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Ïndice" sheetId="1" state="visible" r:id="rId2"/>
    <sheet name="Anexo 1 " sheetId="2" state="visible" r:id="rId3"/>
    <sheet name="Anexo 2 " sheetId="3" state="visible" r:id="rId4"/>
    <sheet name="Anexo 3 " sheetId="4" state="visible" r:id="rId5"/>
    <sheet name="Anexo 4" sheetId="5" state="visible" r:id="rId6"/>
  </sheets>
  <definedNames>
    <definedName function="false" hidden="false" localSheetId="3" name="Excel_BuiltIn__FilterDatabase" vbProcedure="false">'Anexo 3 '!$M$19:$M$26</definedName>
    <definedName function="false" hidden="false" localSheetId="4" name="Excel_BuiltIn__FilterDatabase" vbProcedure="false">'Anexo 4'!$B$13:$I$1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3" uniqueCount="83">
  <si>
    <t xml:space="preserve">ESTADÍSTICAS DE CONCRETO PREMEZCLADO - EC</t>
  </si>
  <si>
    <t xml:space="preserve">Tematica de construcción</t>
  </si>
  <si>
    <t xml:space="preserve">1.</t>
  </si>
  <si>
    <t xml:space="preserve">A1. Evolución de la producción de metros cúbicos de concreto premezclado en el país.</t>
  </si>
  <si>
    <t xml:space="preserve">2.</t>
  </si>
  <si>
    <t xml:space="preserve">A2. Evolución metros cúbicos de concreto premezclado por destino.</t>
  </si>
  <si>
    <t xml:space="preserve">3.</t>
  </si>
  <si>
    <t xml:space="preserve">A3. Evolución metros cúbicos de concreto premezclado por departamento. </t>
  </si>
  <si>
    <t xml:space="preserve">4.</t>
  </si>
  <si>
    <t xml:space="preserve">A4. Metros cúbicos de concreto premezclado - destino por departamento. </t>
  </si>
  <si>
    <r>
      <rPr>
        <b val="true"/>
        <sz val="9"/>
        <color rgb="FF000000"/>
        <rFont val="Arial"/>
        <family val="2"/>
      </rPr>
      <t xml:space="preserve">A1. Evolución de la producción de metros cúbicos de concreto premezclado en el país.
2011 (Enero) - 2018 (Octubre)</t>
    </r>
    <r>
      <rPr>
        <b val="true"/>
        <vertAlign val="superscript"/>
        <sz val="9"/>
        <color rgb="FF000000"/>
        <rFont val="Arial"/>
        <family val="2"/>
      </rPr>
      <t xml:space="preserve">p</t>
    </r>
  </si>
  <si>
    <t xml:space="preserve">Año</t>
  </si>
  <si>
    <t xml:space="preserve">Mes</t>
  </si>
  <si>
    <t xml:space="preserve">Metros cúbicos</t>
  </si>
  <si>
    <t xml:space="preserve">Variación  (%) 
 Producción</t>
  </si>
  <si>
    <t xml:space="preserve">Producción</t>
  </si>
  <si>
    <t xml:space="preserve">Anual</t>
  </si>
  <si>
    <t xml:space="preserve">Año 
corrido</t>
  </si>
  <si>
    <t xml:space="preserve">Doce 
meses</t>
  </si>
  <si>
    <t xml:space="preserve">Ene</t>
  </si>
  <si>
    <t xml:space="preserv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r>
      <rPr>
        <b val="true"/>
        <sz val="8"/>
        <color rgb="FF000000"/>
        <rFont val="Arial"/>
        <family val="2"/>
      </rPr>
      <t xml:space="preserve">Fuente:</t>
    </r>
    <r>
      <rPr>
        <sz val="8"/>
        <color rgb="FF000000"/>
        <rFont val="Arial"/>
        <family val="2"/>
      </rPr>
      <t xml:space="preserve"> DANE, EC.</t>
    </r>
  </si>
  <si>
    <t xml:space="preserve">P: Cifra provisional.</t>
  </si>
  <si>
    <t xml:space="preserve">(-) Sin información</t>
  </si>
  <si>
    <t xml:space="preserve">Actualizado el 14 de diciembre 2018</t>
  </si>
  <si>
    <r>
      <rPr>
        <b val="true"/>
        <sz val="9"/>
        <color rgb="FF000000"/>
        <rFont val="Arial"/>
        <family val="2"/>
      </rPr>
      <t xml:space="preserve">A2.2. Evolución metros cúbicos de concreto premezclado por destino.
Producción por destino
2011 (Enero) - 2018 (Octubre)</t>
    </r>
    <r>
      <rPr>
        <b val="true"/>
        <vertAlign val="superscript"/>
        <sz val="9"/>
        <color rgb="FF000000"/>
        <rFont val="Arial"/>
        <family val="2"/>
      </rPr>
      <t xml:space="preserve">p</t>
    </r>
  </si>
  <si>
    <r>
      <rPr>
        <b val="true"/>
        <sz val="9"/>
        <color rgb="FF000000"/>
        <rFont val="Arial"/>
        <family val="2"/>
      </rPr>
      <t xml:space="preserve">A2.2. Evolución metros cúbicos de concreto premezclado por destino.
Variación anual por destino
2011 (Enero) - 2018</t>
    </r>
    <r>
      <rPr>
        <b val="true"/>
        <sz val="7"/>
        <color rgb="FF000000"/>
        <rFont val="Arial"/>
        <family val="2"/>
      </rPr>
      <t xml:space="preserve">p</t>
    </r>
    <r>
      <rPr>
        <b val="true"/>
        <sz val="9"/>
        <color rgb="FF000000"/>
        <rFont val="Arial"/>
        <family val="2"/>
      </rPr>
      <t xml:space="preserve"> (Octubre)</t>
    </r>
  </si>
  <si>
    <r>
      <rPr>
        <b val="true"/>
        <sz val="9"/>
        <color rgb="FF000000"/>
        <rFont val="Arial"/>
        <family val="2"/>
      </rPr>
      <t xml:space="preserve">A2.3. Evolución metros cúbicos de concreto premezclado por destino.
Variación año corrido por destino
2011 (Enero) - 2018</t>
    </r>
    <r>
      <rPr>
        <b val="true"/>
        <sz val="7"/>
        <color rgb="FF000000"/>
        <rFont val="Arial"/>
        <family val="2"/>
      </rPr>
      <t xml:space="preserve">p</t>
    </r>
    <r>
      <rPr>
        <b val="true"/>
        <sz val="9"/>
        <color rgb="FF000000"/>
        <rFont val="Arial"/>
        <family val="2"/>
      </rPr>
      <t xml:space="preserve"> (Octubre)</t>
    </r>
  </si>
  <si>
    <r>
      <rPr>
        <b val="true"/>
        <sz val="9"/>
        <color rgb="FF000000"/>
        <rFont val="Arial"/>
        <family val="2"/>
      </rPr>
      <t xml:space="preserve">A2.4. Evolución metros cúbicos de concreto premezclado por destino.
Variación doce meses por destino
2011 (Diciembre) - 2018</t>
    </r>
    <r>
      <rPr>
        <b val="true"/>
        <sz val="7"/>
        <color rgb="FF000000"/>
        <rFont val="Arial"/>
        <family val="2"/>
      </rPr>
      <t xml:space="preserve">p</t>
    </r>
    <r>
      <rPr>
        <b val="true"/>
        <sz val="9"/>
        <color rgb="FF000000"/>
        <rFont val="Arial"/>
        <family val="2"/>
      </rPr>
      <t xml:space="preserve"> (Octubre)</t>
    </r>
  </si>
  <si>
    <t xml:space="preserve">Vivienda</t>
  </si>
  <si>
    <t xml:space="preserve">Obras Civiles</t>
  </si>
  <si>
    <t xml:space="preserve">Edificaciones</t>
  </si>
  <si>
    <t xml:space="preserve">Otros*</t>
  </si>
  <si>
    <t xml:space="preserve">Total</t>
  </si>
  <si>
    <t xml:space="preserve">VIS</t>
  </si>
  <si>
    <t xml:space="preserve">No VIS</t>
  </si>
  <si>
    <r>
      <rPr>
        <b val="true"/>
        <sz val="8"/>
        <color rgb="FF000000"/>
        <rFont val="Arial"/>
        <family val="2"/>
      </rPr>
      <t xml:space="preserve">Fuente: </t>
    </r>
    <r>
      <rPr>
        <sz val="8"/>
        <color rgb="FF000000"/>
        <rFont val="Arial"/>
        <family val="2"/>
      </rPr>
      <t xml:space="preserve">DANE, EC.</t>
    </r>
  </si>
  <si>
    <t xml:space="preserve">*: Incluye la producción de concreto para la cual no es posible identificar su destino o uso final como: mayoristas, intermediarios, comercializadores, distribuidores, transformadores (prefabricados), etc. </t>
  </si>
  <si>
    <r>
      <rPr>
        <b val="true"/>
        <sz val="8"/>
        <color rgb="FF000000"/>
        <rFont val="Arial"/>
        <family val="2"/>
      </rPr>
      <t xml:space="preserve">Nota: </t>
    </r>
    <r>
      <rPr>
        <sz val="8"/>
        <color rgb="FF000000"/>
        <rFont val="Arial"/>
        <family val="2"/>
      </rPr>
      <t xml:space="preserve">La desagregación de vivienda VIS y No VIS se encuentra en proceso de revisión.</t>
    </r>
  </si>
  <si>
    <r>
      <rPr>
        <b val="true"/>
        <sz val="8"/>
        <color rgb="FF000000"/>
        <rFont val="Arial"/>
        <family val="2"/>
      </rPr>
      <t xml:space="preserve">Nota:</t>
    </r>
    <r>
      <rPr>
        <sz val="8"/>
        <color rgb="FF000000"/>
        <rFont val="Arial"/>
        <family val="2"/>
      </rPr>
      <t xml:space="preserve"> La desagregación de vivienda VIS y No VIS se encuentra en proceso de revisión.</t>
    </r>
  </si>
  <si>
    <r>
      <rPr>
        <b val="true"/>
        <sz val="9"/>
        <color rgb="FF000000"/>
        <rFont val="Arial"/>
        <family val="2"/>
      </rPr>
      <t xml:space="preserve">A3.1.  Evolución metros cúbicos de concreto premezclado por departamento. 
Total nacional por departamento
2011 (Enero) - 2018</t>
    </r>
    <r>
      <rPr>
        <b val="true"/>
        <sz val="7"/>
        <color rgb="FF000000"/>
        <rFont val="Arial"/>
        <family val="2"/>
      </rPr>
      <t xml:space="preserve">p</t>
    </r>
    <r>
      <rPr>
        <b val="true"/>
        <sz val="9"/>
        <color rgb="FF000000"/>
        <rFont val="Arial"/>
        <family val="2"/>
      </rPr>
      <t xml:space="preserve"> (Octubre)</t>
    </r>
  </si>
  <si>
    <r>
      <rPr>
        <b val="true"/>
        <sz val="9"/>
        <color rgb="FF000000"/>
        <rFont val="Arial"/>
        <family val="2"/>
      </rPr>
      <t xml:space="preserve">A3.2.  Evolución metros cúbicos de concreto premezclado por departamento.  
Variación anual por departamento
2011 (Enero) - 2018</t>
    </r>
    <r>
      <rPr>
        <b val="true"/>
        <sz val="7"/>
        <color rgb="FF000000"/>
        <rFont val="Arial"/>
        <family val="2"/>
      </rPr>
      <t xml:space="preserve">p </t>
    </r>
    <r>
      <rPr>
        <b val="true"/>
        <sz val="9"/>
        <color rgb="FF000000"/>
        <rFont val="Arial"/>
        <family val="2"/>
      </rPr>
      <t xml:space="preserve">(Octubre)</t>
    </r>
  </si>
  <si>
    <r>
      <rPr>
        <b val="true"/>
        <sz val="9"/>
        <color rgb="FF000000"/>
        <rFont val="Arial"/>
        <family val="2"/>
      </rPr>
      <t xml:space="preserve">A3.3.  Evolución metros cúbicos de concreto premezclado por departamento.
Variación año corrido por departamento. 
2011 (Enero) - 2018</t>
    </r>
    <r>
      <rPr>
        <b val="true"/>
        <sz val="7"/>
        <color rgb="FF000000"/>
        <rFont val="Arial"/>
        <family val="2"/>
      </rPr>
      <t xml:space="preserve">p</t>
    </r>
    <r>
      <rPr>
        <b val="true"/>
        <sz val="9"/>
        <color rgb="FF000000"/>
        <rFont val="Arial"/>
        <family val="2"/>
      </rPr>
      <t xml:space="preserve"> (Octubre)</t>
    </r>
  </si>
  <si>
    <r>
      <rPr>
        <b val="true"/>
        <sz val="9"/>
        <color rgb="FF000000"/>
        <rFont val="Arial"/>
        <family val="2"/>
      </rPr>
      <t xml:space="preserve">A3.4.  Evolución metros cúbicos de concreto premezclado por departamento.
Variación doce meses por departamento. 
2011 (Enero) - 2018</t>
    </r>
    <r>
      <rPr>
        <b val="true"/>
        <sz val="7"/>
        <color rgb="FF000000"/>
        <rFont val="Arial"/>
        <family val="2"/>
      </rPr>
      <t xml:space="preserve">p</t>
    </r>
    <r>
      <rPr>
        <b val="true"/>
        <sz val="9"/>
        <color rgb="FF000000"/>
        <rFont val="Arial"/>
        <family val="2"/>
      </rPr>
      <t xml:space="preserve"> (Octubre)</t>
    </r>
  </si>
  <si>
    <t xml:space="preserve">Metros cúbicos 
Producción</t>
  </si>
  <si>
    <t xml:space="preserve">Variación (%)  
Anual</t>
  </si>
  <si>
    <t xml:space="preserve">Variación (%)  
Año corrido</t>
  </si>
  <si>
    <t xml:space="preserve">Variación (%)  
Doce meses</t>
  </si>
  <si>
    <t xml:space="preserve">Antioquia</t>
  </si>
  <si>
    <t xml:space="preserve">Atlántico</t>
  </si>
  <si>
    <r>
      <rPr>
        <b val="true"/>
        <sz val="9"/>
        <color rgb="FF000000"/>
        <rFont val="Arial"/>
        <family val="2"/>
      </rPr>
      <t xml:space="preserve">Bogotá, D.C.</t>
    </r>
    <r>
      <rPr>
        <b val="true"/>
        <vertAlign val="superscript"/>
        <sz val="9"/>
        <color rgb="FF000000"/>
        <rFont val="Arial"/>
        <family val="2"/>
      </rPr>
      <t xml:space="preserve">1</t>
    </r>
  </si>
  <si>
    <t xml:space="preserve">Bolívar</t>
  </si>
  <si>
    <t xml:space="preserve">Boyacá</t>
  </si>
  <si>
    <t xml:space="preserve">Cauca</t>
  </si>
  <si>
    <t xml:space="preserve">Cesar</t>
  </si>
  <si>
    <t xml:space="preserve">Cundinamarca</t>
  </si>
  <si>
    <t xml:space="preserve">Magdalena</t>
  </si>
  <si>
    <t xml:space="preserve">Santander</t>
  </si>
  <si>
    <t xml:space="preserve">Tolima</t>
  </si>
  <si>
    <t xml:space="preserve">Valle del Cauca</t>
  </si>
  <si>
    <r>
      <rPr>
        <b val="true"/>
        <sz val="9"/>
        <color rgb="FF000000"/>
        <rFont val="Arial"/>
        <family val="2"/>
      </rPr>
      <t xml:space="preserve">Resto</t>
    </r>
    <r>
      <rPr>
        <b val="true"/>
        <vertAlign val="superscript"/>
        <sz val="9"/>
        <color rgb="FF000000"/>
        <rFont val="Arial"/>
        <family val="2"/>
      </rPr>
      <t xml:space="preserve">2</t>
    </r>
  </si>
  <si>
    <t xml:space="preserve">Oct </t>
  </si>
  <si>
    <t xml:space="preserve">1 : Incluye la producción de concreto con destino al área de Bogotá, Soacha, Funza, Chía y Mosquer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r>
      <rPr>
        <b val="true"/>
        <sz val="9"/>
        <color rgb="FF000000"/>
        <rFont val="Arial"/>
        <family val="2"/>
      </rPr>
      <t xml:space="preserve">A4. Metros cúbicos de concreto premezclado - destino por departamento. 
Producción anual
 2011 (enero) - 2018 (Octubre)</t>
    </r>
    <r>
      <rPr>
        <b val="true"/>
        <vertAlign val="superscript"/>
        <sz val="9"/>
        <color rgb="FF000000"/>
        <rFont val="Arial"/>
        <family val="2"/>
      </rPr>
      <t xml:space="preserve">p</t>
    </r>
  </si>
  <si>
    <t xml:space="preserve">Departamento </t>
  </si>
  <si>
    <t xml:space="preserve">dic</t>
  </si>
  <si>
    <r>
      <rPr>
        <sz val="9"/>
        <color rgb="FF000000"/>
        <rFont val="Arial"/>
        <family val="2"/>
      </rPr>
      <t xml:space="preserve">Bogotá, D.C.</t>
    </r>
    <r>
      <rPr>
        <b val="true"/>
        <vertAlign val="superscript"/>
        <sz val="9"/>
        <color rgb="FF000000"/>
        <rFont val="Arial"/>
        <family val="2"/>
      </rPr>
      <t xml:space="preserve">1</t>
    </r>
  </si>
  <si>
    <r>
      <rPr>
        <sz val="9"/>
        <color rgb="FF000000"/>
        <rFont val="Arial"/>
        <family val="2"/>
      </rPr>
      <t xml:space="preserve">Resto</t>
    </r>
    <r>
      <rPr>
        <vertAlign val="superscript"/>
        <sz val="9"/>
        <color rgb="FF000000"/>
        <rFont val="Arial"/>
        <family val="2"/>
      </rPr>
      <t xml:space="preserve">2</t>
    </r>
  </si>
  <si>
    <t xml:space="preserve">1 : Incluye la producción de concreto con destino a Bogotá, Soacha, Funza, Chía y Mosquera.</t>
  </si>
  <si>
    <t xml:space="preserve">2 : Reserva Estadistica.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st>
</file>

<file path=xl/styles.xml><?xml version="1.0" encoding="utf-8"?>
<styleSheet xmlns="http://schemas.openxmlformats.org/spreadsheetml/2006/main">
  <numFmts count="12">
    <numFmt numFmtId="164" formatCode="General"/>
    <numFmt numFmtId="165" formatCode="_ [$€-2]\ * #,##0.00_ ;_ [$€-2]\ * \-#,##0.00_ ;_ [$€-2]\ * \-??_ "/>
    <numFmt numFmtId="166" formatCode="_(* #,##0.00_);_(* \(#,##0.00\);_(* \-??_);_(@_)"/>
    <numFmt numFmtId="167" formatCode="_ * #,##0.00_ ;_ * \-#,##0.00_ ;_ * \-??_ ;_ @_ "/>
    <numFmt numFmtId="168" formatCode="_ * #,##0_ ;_ * \-#,##0_ ;_ * \-??_ ;_ @_ "/>
    <numFmt numFmtId="169" formatCode="#,##0.0"/>
    <numFmt numFmtId="170" formatCode="_(* #,##0_);_(* \(#,##0\);_(* \-??_);_(@_)"/>
    <numFmt numFmtId="171" formatCode="0.0"/>
    <numFmt numFmtId="172" formatCode="#,##0"/>
    <numFmt numFmtId="173" formatCode="_ * #,##0.0_ ;_ * \-#,##0.0_ ;_ * \-??_ ;_ @_ "/>
    <numFmt numFmtId="174" formatCode="_(* #,##0.0_);_(* \(#,##0.0\);_(* \-?_);_(@_)"/>
    <numFmt numFmtId="175" formatCode="General"/>
  </numFmts>
  <fonts count="34">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sz val="10"/>
      <color rgb="FFFFFFFF"/>
      <name val="Arial"/>
      <family val="2"/>
    </font>
    <font>
      <b val="true"/>
      <sz val="14"/>
      <color rgb="FFFFFFFF"/>
      <name val="Arial"/>
      <family val="2"/>
    </font>
    <font>
      <b val="true"/>
      <sz val="12"/>
      <name val="Arial"/>
      <family val="2"/>
    </font>
    <font>
      <b val="true"/>
      <sz val="11"/>
      <color rgb="FF800080"/>
      <name val="Arial"/>
      <family val="2"/>
    </font>
    <font>
      <b val="true"/>
      <u val="single"/>
      <sz val="10"/>
      <color rgb="FF0000FF"/>
      <name val="Arial"/>
      <family val="2"/>
    </font>
    <font>
      <u val="single"/>
      <sz val="10"/>
      <color rgb="FF0000FF"/>
      <name val="Arial"/>
      <family val="2"/>
    </font>
    <font>
      <sz val="10"/>
      <color rgb="FF333399"/>
      <name val="Arial"/>
      <family val="2"/>
    </font>
    <font>
      <b val="true"/>
      <sz val="9"/>
      <name val="Arial"/>
      <family val="2"/>
    </font>
    <font>
      <sz val="10"/>
      <name val="Arial"/>
      <family val="2"/>
    </font>
    <font>
      <b val="true"/>
      <sz val="9"/>
      <color rgb="FF000000"/>
      <name val="Arial"/>
      <family val="2"/>
    </font>
    <font>
      <b val="true"/>
      <vertAlign val="superscript"/>
      <sz val="9"/>
      <color rgb="FF000000"/>
      <name val="Arial"/>
      <family val="2"/>
    </font>
    <font>
      <sz val="9"/>
      <name val="Arial"/>
      <family val="2"/>
    </font>
    <font>
      <b val="true"/>
      <sz val="11"/>
      <color rgb="FF000000"/>
      <name val="Arial"/>
      <family val="2"/>
    </font>
    <font>
      <sz val="11"/>
      <name val="Arial"/>
      <family val="2"/>
    </font>
    <font>
      <b val="true"/>
      <sz val="8"/>
      <color rgb="FF000000"/>
      <name val="Arial"/>
      <family val="2"/>
    </font>
    <font>
      <sz val="8"/>
      <color rgb="FF000000"/>
      <name val="Arial"/>
      <family val="2"/>
    </font>
    <font>
      <sz val="9"/>
      <color rgb="FF000000"/>
      <name val="Arial"/>
      <family val="2"/>
    </font>
    <font>
      <sz val="9"/>
      <color rgb="FF000000"/>
      <name val="Calibri"/>
      <family val="2"/>
    </font>
    <font>
      <sz val="8"/>
      <color rgb="FF000000"/>
      <name val="Calibri"/>
      <family val="2"/>
    </font>
    <font>
      <b val="true"/>
      <sz val="7.5"/>
      <name val="Arial"/>
      <family val="2"/>
    </font>
    <font>
      <sz val="7.5"/>
      <name val="Arial"/>
      <family val="2"/>
    </font>
    <font>
      <b val="true"/>
      <sz val="7"/>
      <color rgb="FF000000"/>
      <name val="Arial"/>
      <family val="2"/>
    </font>
    <font>
      <b val="true"/>
      <sz val="11"/>
      <color rgb="FF000000"/>
      <name val="Calibri"/>
      <family val="2"/>
    </font>
    <font>
      <sz val="8"/>
      <name val="Arial"/>
      <family val="2"/>
    </font>
    <font>
      <sz val="9"/>
      <color rgb="FFFFFFFF"/>
      <name val="Arial"/>
      <family val="2"/>
    </font>
    <font>
      <b val="true"/>
      <sz val="9"/>
      <color rgb="FF000000"/>
      <name val="Calibri"/>
      <family val="2"/>
    </font>
    <font>
      <sz val="8"/>
      <color rgb="FFFFFFFF"/>
      <name val="Arial"/>
      <family val="2"/>
    </font>
    <font>
      <vertAlign val="superscript"/>
      <sz val="9"/>
      <color rgb="FF000000"/>
      <name val="Arial"/>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right" vertical="center" textRotation="0" wrapText="false" indent="0" shrinkToFit="false"/>
      <protection locked="true" hidden="false"/>
    </xf>
    <xf numFmtId="164" fontId="10" fillId="4" borderId="7" xfId="20" applyFont="true" applyBorder="true" applyAlignment="true" applyProtection="true">
      <alignment horizontal="general" vertical="center" textRotation="0" wrapText="false" indent="0" shrinkToFit="false"/>
      <protection locked="true" hidden="false"/>
    </xf>
    <xf numFmtId="164" fontId="11" fillId="0" borderId="7" xfId="20" applyFont="false" applyBorder="true" applyAlignment="true" applyProtection="true">
      <alignment horizontal="general" vertical="bottom" textRotation="0" wrapText="false" indent="0" shrinkToFit="false"/>
      <protection locked="true" hidden="false"/>
    </xf>
    <xf numFmtId="164" fontId="11" fillId="0" borderId="8" xfId="20" applyFont="fals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10" fillId="4" borderId="7" xfId="2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0" borderId="1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8" fontId="17" fillId="3" borderId="0" xfId="15" applyFont="true" applyBorder="true" applyAlignment="true" applyProtection="true">
      <alignment horizontal="right" vertical="bottom" textRotation="0" wrapText="false" indent="0" shrinkToFit="false"/>
      <protection locked="true" hidden="false"/>
    </xf>
    <xf numFmtId="169" fontId="17" fillId="3" borderId="0" xfId="0" applyFont="true" applyBorder="true" applyAlignment="true" applyProtection="false">
      <alignment horizontal="right" vertical="bottom" textRotation="0" wrapText="false" indent="0" shrinkToFit="false"/>
      <protection locked="true" hidden="false"/>
    </xf>
    <xf numFmtId="169" fontId="17" fillId="3" borderId="11"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9" fontId="17" fillId="3" borderId="4" xfId="0" applyFont="true" applyBorder="true" applyAlignment="true" applyProtection="false">
      <alignment horizontal="right" vertical="bottom" textRotation="0" wrapText="false" indent="0" shrinkToFit="false"/>
      <protection locked="true" hidden="false"/>
    </xf>
    <xf numFmtId="169" fontId="17" fillId="3"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0" fontId="14" fillId="0" borderId="10" xfId="15" applyFont="true" applyBorder="true" applyAlignment="true" applyProtection="true">
      <alignment horizontal="general" vertical="bottom"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70"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15" fillId="0" borderId="10" xfId="0" applyFont="true" applyBorder="true" applyAlignment="true" applyProtection="false">
      <alignment horizontal="center" vertical="center" textRotation="0" wrapText="false" indent="0" shrinkToFit="false"/>
      <protection locked="true" hidden="false"/>
    </xf>
    <xf numFmtId="172" fontId="15"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2" fontId="15" fillId="0" borderId="10" xfId="0" applyFont="true" applyBorder="true" applyAlignment="true" applyProtection="false">
      <alignment horizontal="right" vertical="center" textRotation="0" wrapText="false" indent="0" shrinkToFit="false"/>
      <protection locked="true" hidden="false"/>
    </xf>
    <xf numFmtId="172" fontId="15" fillId="0" borderId="13"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5" fillId="0" borderId="7" xfId="0" applyFont="true" applyBorder="true" applyAlignment="true" applyProtection="false">
      <alignment horizontal="center" vertical="center" textRotation="0" wrapText="false" indent="0" shrinkToFit="false"/>
      <protection locked="true" hidden="false"/>
    </xf>
    <xf numFmtId="172" fontId="15" fillId="0" borderId="8"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true" applyProtection="false">
      <alignment horizontal="center" vertical="center" textRotation="0" wrapText="fals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72" fontId="15" fillId="0" borderId="12"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2" fontId="15" fillId="0" borderId="3" xfId="0" applyFont="true" applyBorder="true" applyAlignment="true" applyProtection="false">
      <alignment horizontal="center" vertical="center" textRotation="0" wrapText="false" indent="0" shrinkToFit="false"/>
      <protection locked="true" hidden="false"/>
    </xf>
    <xf numFmtId="172" fontId="15"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7"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72" fontId="17" fillId="3" borderId="12" xfId="0" applyFont="true" applyBorder="true" applyAlignment="true" applyProtection="false">
      <alignment horizontal="center" vertical="center" textRotation="0" wrapText="false" indent="0" shrinkToFit="false"/>
      <protection locked="true" hidden="false"/>
    </xf>
    <xf numFmtId="172" fontId="17" fillId="3" borderId="0" xfId="0" applyFont="true" applyBorder="true" applyAlignment="true" applyProtection="false">
      <alignment horizontal="center" vertical="center" textRotation="0" wrapText="false" indent="0" shrinkToFit="false"/>
      <protection locked="true" hidden="false"/>
    </xf>
    <xf numFmtId="172" fontId="17" fillId="3" borderId="11"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7" fillId="3" borderId="11"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9" fontId="17" fillId="3" borderId="1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right" vertical="center" textRotation="0" wrapText="true" indent="0" shrinkToFit="false"/>
      <protection locked="true" hidden="false"/>
    </xf>
    <xf numFmtId="171" fontId="17" fillId="0" borderId="0" xfId="0" applyFont="true" applyBorder="true" applyAlignment="true" applyProtection="false">
      <alignment horizontal="right" vertical="center" textRotation="0" wrapText="true" indent="0" shrinkToFit="false"/>
      <protection locked="true" hidden="false"/>
    </xf>
    <xf numFmtId="171" fontId="17" fillId="0" borderId="11" xfId="0" applyFont="true" applyBorder="true" applyAlignment="true" applyProtection="false">
      <alignment horizontal="right" vertical="center" textRotation="0" wrapText="tru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71" fontId="17" fillId="3" borderId="12" xfId="0" applyFont="true" applyBorder="true" applyAlignment="true" applyProtection="false">
      <alignment horizontal="right" vertical="center" textRotation="0" wrapText="true" indent="0" shrinkToFit="false"/>
      <protection locked="true" hidden="false"/>
    </xf>
    <xf numFmtId="171" fontId="17" fillId="3" borderId="0" xfId="0" applyFont="true" applyBorder="true" applyAlignment="true" applyProtection="false">
      <alignment horizontal="right" vertical="center" textRotation="0" wrapText="true" indent="0" shrinkToFit="false"/>
      <protection locked="true" hidden="false"/>
    </xf>
    <xf numFmtId="171" fontId="17" fillId="3" borderId="11" xfId="0" applyFont="true" applyBorder="true" applyAlignment="true" applyProtection="false">
      <alignment horizontal="right" vertical="center" textRotation="0" wrapText="tru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2" fontId="17" fillId="3" borderId="4" xfId="0" applyFont="true" applyBorder="true" applyAlignment="true" applyProtection="false">
      <alignment horizontal="center" vertical="center" textRotation="0" wrapText="false" indent="0" shrinkToFit="false"/>
      <protection locked="true" hidden="false"/>
    </xf>
    <xf numFmtId="172" fontId="17" fillId="3" borderId="5"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71" fontId="17" fillId="3" borderId="4" xfId="0" applyFont="true" applyBorder="true" applyAlignment="true" applyProtection="false">
      <alignment horizontal="right" vertical="center" textRotation="0" wrapText="true" indent="0" shrinkToFit="false"/>
      <protection locked="true" hidden="false"/>
    </xf>
    <xf numFmtId="171" fontId="17" fillId="3" borderId="5" xfId="0" applyFont="true" applyBorder="true" applyAlignment="true" applyProtection="false">
      <alignment horizontal="right"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72" fontId="29" fillId="0" borderId="13"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false">
      <alignment horizontal="right" vertical="center" textRotation="0" wrapText="true" indent="0" shrinkToFit="false"/>
      <protection locked="true" hidden="false"/>
    </xf>
    <xf numFmtId="171" fontId="29" fillId="0" borderId="13" xfId="0" applyFont="true" applyBorder="true" applyAlignment="true" applyProtection="false">
      <alignment horizontal="right" vertical="center" textRotation="0" wrapText="true" indent="0" shrinkToFit="false"/>
      <protection locked="true" hidden="false"/>
    </xf>
    <xf numFmtId="171" fontId="29"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0" fontId="22" fillId="0" borderId="12" xfId="15" applyFont="true" applyBorder="true" applyAlignment="true" applyProtection="true">
      <alignment horizontal="center" vertical="center" textRotation="0" wrapText="false" indent="0" shrinkToFit="false"/>
      <protection locked="true" hidden="false"/>
    </xf>
    <xf numFmtId="170" fontId="22" fillId="0" borderId="0" xfId="15" applyFont="true" applyBorder="true" applyAlignment="true" applyProtection="true">
      <alignment horizontal="center" vertical="center" textRotation="0" wrapText="false" indent="0" shrinkToFit="false"/>
      <protection locked="true" hidden="false"/>
    </xf>
    <xf numFmtId="170" fontId="22" fillId="0" borderId="11" xfId="15"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0" fontId="22" fillId="3" borderId="12" xfId="15" applyFont="true" applyBorder="true" applyAlignment="true" applyProtection="true">
      <alignment horizontal="center" vertical="center" textRotation="0" wrapText="false" indent="0" shrinkToFit="false"/>
      <protection locked="true" hidden="false"/>
    </xf>
    <xf numFmtId="170" fontId="22" fillId="3" borderId="0" xfId="15" applyFont="true" applyBorder="true" applyAlignment="true" applyProtection="true">
      <alignment horizontal="center" vertical="center" textRotation="0" wrapText="false" indent="0" shrinkToFit="false"/>
      <protection locked="true" hidden="false"/>
    </xf>
    <xf numFmtId="170" fontId="22" fillId="3" borderId="11" xfId="15" applyFont="true" applyBorder="true" applyAlignment="true" applyProtection="tru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1" fontId="22" fillId="0" borderId="12"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71" fontId="22" fillId="3" borderId="12" xfId="0" applyFont="true" applyBorder="true" applyAlignment="true" applyProtection="false">
      <alignment horizontal="center" vertical="center" textRotation="0" wrapText="false" indent="0" shrinkToFit="false"/>
      <protection locked="true" hidden="false"/>
    </xf>
    <xf numFmtId="171" fontId="22" fillId="3" borderId="0" xfId="0" applyFont="true" applyBorder="true" applyAlignment="true" applyProtection="false">
      <alignment horizontal="center" vertical="center" textRotation="0" wrapText="false" indent="0" shrinkToFit="false"/>
      <protection locked="true" hidden="false"/>
    </xf>
    <xf numFmtId="171" fontId="22" fillId="3"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70" fontId="22" fillId="3" borderId="3" xfId="15" applyFont="true" applyBorder="true" applyAlignment="true" applyProtection="true">
      <alignment horizontal="center" vertical="center" textRotation="0" wrapText="false" indent="0" shrinkToFit="false"/>
      <protection locked="true" hidden="false"/>
    </xf>
    <xf numFmtId="170" fontId="22" fillId="3" borderId="4" xfId="15" applyFont="true" applyBorder="true" applyAlignment="true" applyProtection="true">
      <alignment horizontal="center" vertical="center" textRotation="0" wrapText="false" indent="0" shrinkToFit="false"/>
      <protection locked="true" hidden="false"/>
    </xf>
    <xf numFmtId="170" fontId="22" fillId="3" borderId="5" xfId="15" applyFont="true" applyBorder="true" applyAlignment="true" applyProtection="tru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71" fontId="22" fillId="3" borderId="4" xfId="0" applyFont="true" applyBorder="true" applyAlignment="true" applyProtection="false">
      <alignment horizontal="center" vertical="center" textRotation="0" wrapText="false" indent="0" shrinkToFit="false"/>
      <protection locked="true" hidden="false"/>
    </xf>
    <xf numFmtId="171" fontId="22" fillId="3"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0" fontId="21" fillId="0" borderId="10" xfId="15" applyFont="true" applyBorder="true" applyAlignment="true" applyProtection="true">
      <alignment horizontal="center" vertical="center" textRotation="0" wrapText="false" indent="0" shrinkToFit="false"/>
      <protection locked="true" hidden="false"/>
    </xf>
    <xf numFmtId="170" fontId="21" fillId="0" borderId="13" xfId="15"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0" fontId="21"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75" fontId="20" fillId="0" borderId="1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2" fontId="15" fillId="0" borderId="7" xfId="0" applyFont="true" applyBorder="true" applyAlignment="true" applyProtection="false">
      <alignment horizontal="center" vertical="center" textRotation="0" wrapText="true" indent="0" shrinkToFit="false"/>
      <protection locked="true" hidden="false"/>
    </xf>
    <xf numFmtId="172" fontId="15" fillId="0" borderId="13"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72" fontId="15" fillId="0" borderId="10"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0" fontId="22" fillId="0" borderId="10" xfId="15" applyFont="true" applyBorder="true" applyAlignment="true" applyProtection="true">
      <alignment horizontal="right" vertical="center" textRotation="0" wrapText="false" indent="0" shrinkToFit="false"/>
      <protection locked="true" hidden="false"/>
    </xf>
    <xf numFmtId="170" fontId="22" fillId="0" borderId="13" xfId="15" applyFont="true" applyBorder="true" applyAlignment="true" applyProtection="true">
      <alignment horizontal="right" vertical="center" textRotation="0" wrapText="false" indent="0" shrinkToFit="false"/>
      <protection locked="true" hidden="false"/>
    </xf>
    <xf numFmtId="170" fontId="22" fillId="3" borderId="0" xfId="15" applyFont="true" applyBorder="true" applyAlignment="true" applyProtection="true">
      <alignment horizontal="right" vertical="center" textRotation="0" wrapText="false" indent="0" shrinkToFit="false"/>
      <protection locked="true" hidden="false"/>
    </xf>
    <xf numFmtId="170" fontId="22" fillId="3" borderId="11" xfId="15" applyFont="true" applyBorder="true" applyAlignment="true" applyProtection="true">
      <alignment horizontal="right" vertical="center" textRotation="0" wrapText="false" indent="0" shrinkToFit="false"/>
      <protection locked="true" hidden="false"/>
    </xf>
    <xf numFmtId="170" fontId="22" fillId="0" borderId="0" xfId="15" applyFont="true" applyBorder="true" applyAlignment="true" applyProtection="true">
      <alignment horizontal="right" vertical="center" textRotation="0" wrapText="false" indent="0" shrinkToFit="false"/>
      <protection locked="true" hidden="false"/>
    </xf>
    <xf numFmtId="170" fontId="22" fillId="0" borderId="1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0" fontId="22" fillId="0" borderId="4" xfId="15" applyFont="true" applyBorder="true" applyAlignment="true" applyProtection="true">
      <alignment horizontal="right" vertical="center" textRotation="0" wrapText="false" indent="0" shrinkToFit="false"/>
      <protection locked="true" hidden="false"/>
    </xf>
    <xf numFmtId="170" fontId="22" fillId="0" borderId="5" xfId="15" applyFont="true" applyBorder="true" applyAlignment="true" applyProtection="true">
      <alignment horizontal="right" vertical="center" textRotation="0" wrapText="false" indent="0" shrinkToFit="false"/>
      <protection locked="true" hidden="false"/>
    </xf>
    <xf numFmtId="170" fontId="22" fillId="3" borderId="13"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0" fontId="22" fillId="3" borderId="4" xfId="15" applyFont="true" applyBorder="true" applyAlignment="true" applyProtection="true">
      <alignment horizontal="right" vertical="center" textRotation="0" wrapText="false" indent="0" shrinkToFit="false"/>
      <protection locked="true" hidden="false"/>
    </xf>
    <xf numFmtId="170" fontId="22" fillId="3" borderId="5" xfId="15" applyFont="true" applyBorder="true" applyAlignment="true" applyProtection="true">
      <alignment horizontal="right"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2" fontId="22" fillId="0" borderId="4"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2" fontId="22" fillId="0" borderId="4" xfId="0" applyFont="true" applyBorder="true" applyAlignment="true" applyProtection="false">
      <alignment horizontal="general" vertical="center" textRotation="0" wrapText="false" indent="0" shrinkToFit="false"/>
      <protection locked="true" hidden="false"/>
    </xf>
    <xf numFmtId="172" fontId="22" fillId="0" borderId="12"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0" fontId="24" fillId="0" borderId="10" xfId="15" applyFont="true" applyBorder="true" applyAlignment="true" applyProtection="true">
      <alignment horizontal="center" vertical="center" textRotation="0" wrapText="false" indent="0" shrinkToFit="false"/>
      <protection locked="true" hidden="false"/>
    </xf>
    <xf numFmtId="170" fontId="24" fillId="0" borderId="10" xfId="15" applyFont="true" applyBorder="true" applyAlignment="true" applyProtection="true">
      <alignment horizontal="right" vertical="center" textRotation="0" wrapText="false" indent="0" shrinkToFit="false"/>
      <protection locked="true" hidden="false"/>
    </xf>
    <xf numFmtId="170" fontId="24" fillId="0" borderId="13"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0</xdr:row>
      <xdr:rowOff>66240</xdr:rowOff>
    </xdr:from>
    <xdr:to>
      <xdr:col>7</xdr:col>
      <xdr:colOff>463680</xdr:colOff>
      <xdr:row>7</xdr:row>
      <xdr:rowOff>37800</xdr:rowOff>
    </xdr:to>
    <xdr:pic>
      <xdr:nvPicPr>
        <xdr:cNvPr id="0" name="2 Imagen" descr=""/>
        <xdr:cNvPicPr/>
      </xdr:nvPicPr>
      <xdr:blipFill>
        <a:blip r:embed="rId1"/>
        <a:stretch/>
      </xdr:blipFill>
      <xdr:spPr>
        <a:xfrm>
          <a:off x="523440" y="66240"/>
          <a:ext cx="59054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800</xdr:colOff>
      <xdr:row>0</xdr:row>
      <xdr:rowOff>56880</xdr:rowOff>
    </xdr:from>
    <xdr:to>
      <xdr:col>7</xdr:col>
      <xdr:colOff>283320</xdr:colOff>
      <xdr:row>6</xdr:row>
      <xdr:rowOff>18720</xdr:rowOff>
    </xdr:to>
    <xdr:pic>
      <xdr:nvPicPr>
        <xdr:cNvPr id="1" name="2 Imagen" descr=""/>
        <xdr:cNvPicPr/>
      </xdr:nvPicPr>
      <xdr:blipFill>
        <a:blip r:embed="rId1"/>
        <a:stretch/>
      </xdr:blipFill>
      <xdr:spPr>
        <a:xfrm>
          <a:off x="633600" y="56880"/>
          <a:ext cx="531324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0</xdr:row>
      <xdr:rowOff>0</xdr:rowOff>
    </xdr:from>
    <xdr:to>
      <xdr:col>7</xdr:col>
      <xdr:colOff>141840</xdr:colOff>
      <xdr:row>4</xdr:row>
      <xdr:rowOff>162000</xdr:rowOff>
    </xdr:to>
    <xdr:pic>
      <xdr:nvPicPr>
        <xdr:cNvPr id="2" name="2 Imagen" descr=""/>
        <xdr:cNvPicPr/>
      </xdr:nvPicPr>
      <xdr:blipFill>
        <a:blip r:embed="rId1"/>
        <a:srcRect l="0" t="0" r="0" b="8432"/>
        <a:stretch/>
      </xdr:blipFill>
      <xdr:spPr>
        <a:xfrm>
          <a:off x="975240" y="0"/>
          <a:ext cx="5575680" cy="80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7</xdr:col>
      <xdr:colOff>50760</xdr:colOff>
      <xdr:row>4</xdr:row>
      <xdr:rowOff>124200</xdr:rowOff>
    </xdr:to>
    <xdr:pic>
      <xdr:nvPicPr>
        <xdr:cNvPr id="3" name="1 Imagen" descr=""/>
        <xdr:cNvPicPr/>
      </xdr:nvPicPr>
      <xdr:blipFill>
        <a:blip r:embed="rId1"/>
        <a:srcRect l="0" t="0" r="0" b="13809"/>
        <a:stretch/>
      </xdr:blipFill>
      <xdr:spPr>
        <a:xfrm>
          <a:off x="70560" y="0"/>
          <a:ext cx="530136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0</xdr:rowOff>
    </xdr:from>
    <xdr:to>
      <xdr:col>7</xdr:col>
      <xdr:colOff>865800</xdr:colOff>
      <xdr:row>4</xdr:row>
      <xdr:rowOff>95400</xdr:rowOff>
    </xdr:to>
    <xdr:pic>
      <xdr:nvPicPr>
        <xdr:cNvPr id="4" name="1 Imagen" descr=""/>
        <xdr:cNvPicPr/>
      </xdr:nvPicPr>
      <xdr:blipFill>
        <a:blip r:embed="rId1"/>
        <a:srcRect l="0" t="0" r="0" b="13809"/>
        <a:stretch/>
      </xdr:blipFill>
      <xdr:spPr>
        <a:xfrm>
          <a:off x="301680" y="0"/>
          <a:ext cx="556344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N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1" width="11.99"/>
    <col collapsed="false" customWidth="false" hidden="false" outlineLevel="0" max="2" min="2" style="2" width="11.42"/>
    <col collapsed="false" customWidth="true" hidden="false" outlineLevel="0" max="3" min="3" style="2" width="11.99"/>
    <col collapsed="false" customWidth="true" hidden="false" outlineLevel="0" max="4" min="4" style="3" width="14.99"/>
    <col collapsed="false" customWidth="false" hidden="false" outlineLevel="0" max="8" min="5" style="3" width="11.42"/>
    <col collapsed="false" customWidth="false" hidden="false" outlineLevel="0" max="9" min="9" style="4" width="11.42"/>
    <col collapsed="false" customWidth="false" hidden="false" outlineLevel="0" max="257" min="10" style="2" width="11.42"/>
  </cols>
  <sheetData>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c r="A9" s="5" t="s">
        <v>0</v>
      </c>
      <c r="B9" s="5"/>
      <c r="C9" s="5"/>
      <c r="D9" s="5"/>
      <c r="E9" s="5"/>
      <c r="F9" s="5"/>
      <c r="G9" s="5"/>
      <c r="H9" s="5"/>
    </row>
    <row r="10" customFormat="false" ht="15.75" hidden="false" customHeight="true" outlineLevel="0" collapsed="false">
      <c r="A10" s="5"/>
      <c r="B10" s="5"/>
      <c r="C10" s="5"/>
      <c r="D10" s="5"/>
      <c r="E10" s="5"/>
      <c r="F10" s="5"/>
      <c r="G10" s="5"/>
      <c r="H10" s="5"/>
    </row>
    <row r="11" customFormat="false" ht="15.75" hidden="false" customHeight="true" outlineLevel="0" collapsed="false">
      <c r="A11" s="6" t="s">
        <v>1</v>
      </c>
      <c r="B11" s="6"/>
      <c r="C11" s="6"/>
      <c r="D11" s="6"/>
      <c r="E11" s="6"/>
      <c r="F11" s="6"/>
      <c r="G11" s="6"/>
      <c r="H11" s="6"/>
    </row>
    <row r="12" customFormat="false" ht="15.75" hidden="false" customHeight="true" outlineLevel="0" collapsed="false">
      <c r="A12" s="6"/>
      <c r="B12" s="6"/>
      <c r="C12" s="6"/>
      <c r="D12" s="6"/>
      <c r="E12" s="6"/>
      <c r="F12" s="6"/>
      <c r="G12" s="6"/>
      <c r="H12" s="6"/>
    </row>
    <row r="13" customFormat="false" ht="15.75" hidden="false" customHeight="true" outlineLevel="0" collapsed="false">
      <c r="A13" s="6"/>
      <c r="B13" s="6"/>
      <c r="C13" s="6"/>
      <c r="D13" s="6"/>
      <c r="E13" s="6"/>
      <c r="F13" s="6"/>
      <c r="G13" s="6"/>
      <c r="H13" s="6"/>
    </row>
    <row r="14" customFormat="false" ht="16.5" hidden="false" customHeight="true" outlineLevel="0" collapsed="false">
      <c r="A14" s="7"/>
      <c r="B14" s="8"/>
      <c r="C14" s="8"/>
      <c r="D14" s="9"/>
      <c r="E14" s="9"/>
      <c r="F14" s="9"/>
      <c r="G14" s="9"/>
      <c r="H14" s="10"/>
    </row>
    <row r="15" customFormat="false" ht="25.5" hidden="false" customHeight="true" outlineLevel="0" collapsed="false">
      <c r="A15" s="11" t="s">
        <v>2</v>
      </c>
      <c r="B15" s="12" t="s">
        <v>3</v>
      </c>
      <c r="C15" s="13"/>
      <c r="D15" s="13"/>
      <c r="E15" s="13"/>
      <c r="F15" s="13"/>
      <c r="G15" s="13"/>
      <c r="H15" s="14"/>
    </row>
    <row r="16" customFormat="false" ht="25.5" hidden="false" customHeight="true" outlineLevel="0" collapsed="false">
      <c r="A16" s="11" t="s">
        <v>4</v>
      </c>
      <c r="B16" s="12" t="s">
        <v>5</v>
      </c>
      <c r="C16" s="12"/>
      <c r="D16" s="13"/>
      <c r="E16" s="13"/>
      <c r="F16" s="13"/>
      <c r="G16" s="13"/>
      <c r="H16" s="14"/>
    </row>
    <row r="17" customFormat="false" ht="25.5" hidden="false" customHeight="true" outlineLevel="0" collapsed="false">
      <c r="A17" s="11" t="s">
        <v>6</v>
      </c>
      <c r="B17" s="15" t="s">
        <v>7</v>
      </c>
      <c r="C17" s="13"/>
      <c r="D17" s="13"/>
      <c r="E17" s="13"/>
      <c r="F17" s="13"/>
      <c r="G17" s="13"/>
      <c r="H17" s="14"/>
    </row>
    <row r="18" customFormat="false" ht="25.5" hidden="false" customHeight="true" outlineLevel="0" collapsed="false">
      <c r="A18" s="11" t="s">
        <v>8</v>
      </c>
      <c r="B18" s="16" t="s">
        <v>9</v>
      </c>
      <c r="C18" s="13"/>
      <c r="D18" s="13"/>
      <c r="E18" s="13"/>
      <c r="F18" s="13"/>
      <c r="G18" s="13"/>
      <c r="H18" s="14"/>
    </row>
    <row r="19" customFormat="false" ht="8.25" hidden="false" customHeight="true" outlineLevel="0" collapsed="false">
      <c r="A19" s="17"/>
      <c r="B19" s="18"/>
      <c r="C19" s="18"/>
      <c r="D19" s="18"/>
      <c r="E19" s="18"/>
      <c r="F19" s="18"/>
      <c r="G19" s="18"/>
      <c r="H19" s="18"/>
      <c r="J19" s="4"/>
      <c r="K19" s="4"/>
      <c r="L19" s="4"/>
      <c r="M19" s="4"/>
      <c r="N19" s="4"/>
    </row>
    <row r="20" customFormat="false" ht="12.75" hidden="false" customHeight="false" outlineLevel="0" collapsed="false">
      <c r="B20" s="19"/>
      <c r="C20" s="19"/>
      <c r="D20" s="19"/>
      <c r="E20" s="19"/>
      <c r="F20" s="19"/>
      <c r="G20" s="19"/>
    </row>
  </sheetData>
  <mergeCells count="3">
    <mergeCell ref="A9:H10"/>
    <mergeCell ref="A11:H13"/>
    <mergeCell ref="B20:G20"/>
  </mergeCells>
  <hyperlinks>
    <hyperlink ref="B15" location="'Anexo 1 '!A1" display="A1. Evolución de la producción de metros cúbicos de concreto premezclado en el país."/>
    <hyperlink ref="B16" location="'Anexo 2 '!A1" display="A2. Evolución metros cúbicos de concreto premezclado por destino."/>
    <hyperlink ref="A17" location="'Anexo_2 '!A1" display="3."/>
    <hyperlink ref="B17" location="'Anexo 3 '!A1" display="A3. Evolución metros cúbicos de concreto premezclado por departamento. "/>
    <hyperlink ref="A18" location="'Anexo_2 '!A1" display="4."/>
    <hyperlink ref="B18" location="'Anexo 4'!A1" display="A4. Metros cúbicos de concreto premezclado - destino por departam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1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3" ySplit="12" topLeftCell="D68" activePane="bottomRight" state="frozen"/>
      <selection pane="topLeft" activeCell="A1" activeCellId="0" sqref="A1"/>
      <selection pane="topRight" activeCell="D1" activeCellId="0" sqref="D1"/>
      <selection pane="bottomLeft" activeCell="A68" activeCellId="0" sqref="A68"/>
      <selection pane="bottomRight" activeCell="D70" activeCellId="0" sqref="D70"/>
    </sheetView>
  </sheetViews>
  <sheetFormatPr defaultColWidth="11.41796875" defaultRowHeight="12.75" zeroHeight="false" outlineLevelRow="0" outlineLevelCol="0"/>
  <cols>
    <col collapsed="false" customWidth="true" hidden="false" outlineLevel="0" max="1" min="1" style="2" width="5.13"/>
    <col collapsed="false" customWidth="true" hidden="false" outlineLevel="0" max="2" min="2" style="2" width="13.7"/>
    <col collapsed="false" customWidth="true" hidden="false" outlineLevel="0" max="3" min="3" style="2" width="15.99"/>
    <col collapsed="false" customWidth="true" hidden="false" outlineLevel="0" max="4" min="4" style="2" width="13.85"/>
    <col collapsed="false" customWidth="true" hidden="false" outlineLevel="0" max="5" min="5" style="2" width="2.42"/>
    <col collapsed="false" customWidth="true" hidden="false" outlineLevel="0" max="6" min="6" style="2" width="13.56"/>
    <col collapsed="false" customWidth="true" hidden="false" outlineLevel="0" max="8" min="7" style="2" width="15.7"/>
    <col collapsed="false" customWidth="true" hidden="false" outlineLevel="0" max="9" min="9" style="2" width="1.99"/>
    <col collapsed="false" customWidth="false" hidden="false" outlineLevel="0" max="257" min="10" style="2" width="11.42"/>
  </cols>
  <sheetData>
    <row r="7" customFormat="false" ht="15.75" hidden="false" customHeight="true" outlineLevel="0" collapsed="false">
      <c r="A7" s="5" t="s">
        <v>0</v>
      </c>
      <c r="B7" s="5"/>
      <c r="C7" s="5"/>
      <c r="D7" s="5"/>
      <c r="E7" s="5"/>
      <c r="F7" s="5"/>
      <c r="G7" s="5"/>
      <c r="H7" s="5"/>
      <c r="I7" s="4"/>
    </row>
    <row r="8" customFormat="false" ht="15.75" hidden="false" customHeight="true" outlineLevel="0" collapsed="false">
      <c r="A8" s="5"/>
      <c r="B8" s="5"/>
      <c r="C8" s="5"/>
      <c r="D8" s="5"/>
      <c r="E8" s="5"/>
      <c r="F8" s="5"/>
      <c r="G8" s="5"/>
      <c r="H8" s="5"/>
      <c r="I8" s="4"/>
      <c r="K8" s="20"/>
      <c r="Q8" s="20"/>
    </row>
    <row r="10" s="23" customFormat="true" ht="37.5" hidden="false" customHeight="true" outlineLevel="0" collapsed="false">
      <c r="A10" s="21" t="s">
        <v>10</v>
      </c>
      <c r="B10" s="21"/>
      <c r="C10" s="21"/>
      <c r="D10" s="21"/>
      <c r="E10" s="21"/>
      <c r="F10" s="21"/>
      <c r="G10" s="21"/>
      <c r="H10" s="21"/>
      <c r="I10" s="22"/>
    </row>
    <row r="11" customFormat="false" ht="39.75" hidden="false" customHeight="true" outlineLevel="0" collapsed="false">
      <c r="A11" s="24" t="s">
        <v>11</v>
      </c>
      <c r="B11" s="24"/>
      <c r="C11" s="25" t="s">
        <v>12</v>
      </c>
      <c r="D11" s="26" t="s">
        <v>13</v>
      </c>
      <c r="E11" s="27"/>
      <c r="F11" s="28" t="s">
        <v>14</v>
      </c>
      <c r="G11" s="28"/>
      <c r="H11" s="28"/>
      <c r="I11" s="29"/>
    </row>
    <row r="12" customFormat="false" ht="29.25" hidden="false" customHeight="true" outlineLevel="0" collapsed="false">
      <c r="A12" s="24"/>
      <c r="B12" s="24"/>
      <c r="C12" s="25"/>
      <c r="D12" s="30" t="s">
        <v>15</v>
      </c>
      <c r="E12" s="31"/>
      <c r="F12" s="30" t="s">
        <v>16</v>
      </c>
      <c r="G12" s="32" t="s">
        <v>17</v>
      </c>
      <c r="H12" s="33" t="s">
        <v>18</v>
      </c>
      <c r="I12" s="29"/>
    </row>
    <row r="13" customFormat="false" ht="15" hidden="false" customHeight="true" outlineLevel="0" collapsed="false">
      <c r="A13" s="31"/>
      <c r="B13" s="34" t="n">
        <v>2011</v>
      </c>
      <c r="C13" s="35" t="s">
        <v>19</v>
      </c>
      <c r="D13" s="36" t="n">
        <v>399046.725</v>
      </c>
      <c r="E13" s="37"/>
      <c r="F13" s="37" t="s">
        <v>20</v>
      </c>
      <c r="G13" s="37" t="s">
        <v>20</v>
      </c>
      <c r="H13" s="38" t="s">
        <v>20</v>
      </c>
      <c r="I13" s="29"/>
    </row>
    <row r="14" customFormat="false" ht="15" hidden="false" customHeight="true" outlineLevel="0" collapsed="false">
      <c r="A14" s="39"/>
      <c r="B14" s="40"/>
      <c r="C14" s="41" t="s">
        <v>21</v>
      </c>
      <c r="D14" s="42" t="n">
        <v>459230.405</v>
      </c>
      <c r="E14" s="43"/>
      <c r="F14" s="43" t="s">
        <v>20</v>
      </c>
      <c r="G14" s="43" t="s">
        <v>20</v>
      </c>
      <c r="H14" s="44" t="s">
        <v>20</v>
      </c>
      <c r="I14" s="29"/>
    </row>
    <row r="15" customFormat="false" ht="15" hidden="false" customHeight="true" outlineLevel="0" collapsed="false">
      <c r="A15" s="45"/>
      <c r="B15" s="34"/>
      <c r="C15" s="35" t="s">
        <v>22</v>
      </c>
      <c r="D15" s="36" t="n">
        <v>531770.63</v>
      </c>
      <c r="E15" s="37"/>
      <c r="F15" s="37" t="s">
        <v>20</v>
      </c>
      <c r="G15" s="37" t="s">
        <v>20</v>
      </c>
      <c r="H15" s="38" t="s">
        <v>20</v>
      </c>
      <c r="I15" s="29"/>
    </row>
    <row r="16" customFormat="false" ht="15" hidden="false" customHeight="true" outlineLevel="0" collapsed="false">
      <c r="A16" s="46"/>
      <c r="B16" s="40"/>
      <c r="C16" s="41" t="s">
        <v>23</v>
      </c>
      <c r="D16" s="42" t="n">
        <v>477096.675</v>
      </c>
      <c r="E16" s="43"/>
      <c r="F16" s="43" t="s">
        <v>20</v>
      </c>
      <c r="G16" s="43" t="s">
        <v>20</v>
      </c>
      <c r="H16" s="44" t="s">
        <v>20</v>
      </c>
      <c r="I16" s="29"/>
    </row>
    <row r="17" customFormat="false" ht="15" hidden="false" customHeight="true" outlineLevel="0" collapsed="false">
      <c r="A17" s="45"/>
      <c r="B17" s="34"/>
      <c r="C17" s="35" t="s">
        <v>24</v>
      </c>
      <c r="D17" s="36" t="n">
        <v>550984.825</v>
      </c>
      <c r="E17" s="37"/>
      <c r="F17" s="37" t="s">
        <v>20</v>
      </c>
      <c r="G17" s="37" t="s">
        <v>20</v>
      </c>
      <c r="H17" s="38" t="s">
        <v>20</v>
      </c>
      <c r="I17" s="29"/>
    </row>
    <row r="18" customFormat="false" ht="15" hidden="false" customHeight="true" outlineLevel="0" collapsed="false">
      <c r="A18" s="46"/>
      <c r="B18" s="40"/>
      <c r="C18" s="41" t="s">
        <v>25</v>
      </c>
      <c r="D18" s="42" t="n">
        <v>529280.075</v>
      </c>
      <c r="E18" s="43"/>
      <c r="F18" s="43" t="s">
        <v>20</v>
      </c>
      <c r="G18" s="43" t="s">
        <v>20</v>
      </c>
      <c r="H18" s="44" t="s">
        <v>20</v>
      </c>
      <c r="I18" s="29"/>
    </row>
    <row r="19" customFormat="false" ht="15" hidden="false" customHeight="true" outlineLevel="0" collapsed="false">
      <c r="A19" s="45"/>
      <c r="B19" s="34"/>
      <c r="C19" s="35" t="s">
        <v>26</v>
      </c>
      <c r="D19" s="36" t="n">
        <v>549248.925</v>
      </c>
      <c r="E19" s="37"/>
      <c r="F19" s="37" t="s">
        <v>20</v>
      </c>
      <c r="G19" s="37" t="s">
        <v>20</v>
      </c>
      <c r="H19" s="38" t="s">
        <v>20</v>
      </c>
      <c r="I19" s="29"/>
    </row>
    <row r="20" customFormat="false" ht="15" hidden="false" customHeight="true" outlineLevel="0" collapsed="false">
      <c r="A20" s="46"/>
      <c r="B20" s="40"/>
      <c r="C20" s="41" t="s">
        <v>27</v>
      </c>
      <c r="D20" s="42" t="n">
        <v>572652.555</v>
      </c>
      <c r="E20" s="43"/>
      <c r="F20" s="43" t="s">
        <v>20</v>
      </c>
      <c r="G20" s="43" t="s">
        <v>20</v>
      </c>
      <c r="H20" s="44" t="s">
        <v>20</v>
      </c>
      <c r="I20" s="29"/>
    </row>
    <row r="21" customFormat="false" ht="15" hidden="false" customHeight="true" outlineLevel="0" collapsed="false">
      <c r="A21" s="45"/>
      <c r="B21" s="34"/>
      <c r="C21" s="35" t="s">
        <v>28</v>
      </c>
      <c r="D21" s="36" t="n">
        <v>586864.915</v>
      </c>
      <c r="E21" s="37"/>
      <c r="F21" s="37" t="s">
        <v>20</v>
      </c>
      <c r="G21" s="37" t="s">
        <v>20</v>
      </c>
      <c r="H21" s="38" t="s">
        <v>20</v>
      </c>
      <c r="I21" s="29"/>
    </row>
    <row r="22" customFormat="false" ht="15" hidden="false" customHeight="true" outlineLevel="0" collapsed="false">
      <c r="A22" s="46"/>
      <c r="B22" s="40"/>
      <c r="C22" s="41" t="s">
        <v>29</v>
      </c>
      <c r="D22" s="42" t="n">
        <v>535124.265</v>
      </c>
      <c r="E22" s="43"/>
      <c r="F22" s="43" t="s">
        <v>20</v>
      </c>
      <c r="G22" s="43" t="s">
        <v>20</v>
      </c>
      <c r="H22" s="44" t="s">
        <v>20</v>
      </c>
      <c r="I22" s="29"/>
    </row>
    <row r="23" customFormat="false" ht="15" hidden="false" customHeight="true" outlineLevel="0" collapsed="false">
      <c r="A23" s="45"/>
      <c r="B23" s="34"/>
      <c r="C23" s="35" t="s">
        <v>30</v>
      </c>
      <c r="D23" s="36" t="n">
        <v>528522.645</v>
      </c>
      <c r="E23" s="37"/>
      <c r="F23" s="37" t="s">
        <v>20</v>
      </c>
      <c r="G23" s="37" t="s">
        <v>20</v>
      </c>
      <c r="H23" s="38" t="s">
        <v>20</v>
      </c>
      <c r="I23" s="29"/>
    </row>
    <row r="24" customFormat="false" ht="15" hidden="false" customHeight="true" outlineLevel="0" collapsed="false">
      <c r="A24" s="46"/>
      <c r="B24" s="40"/>
      <c r="C24" s="41" t="s">
        <v>31</v>
      </c>
      <c r="D24" s="42" t="n">
        <v>501331.075</v>
      </c>
      <c r="E24" s="43"/>
      <c r="F24" s="43" t="s">
        <v>20</v>
      </c>
      <c r="G24" s="43" t="s">
        <v>20</v>
      </c>
      <c r="H24" s="44" t="s">
        <v>20</v>
      </c>
      <c r="I24" s="29"/>
    </row>
    <row r="25" customFormat="false" ht="15" hidden="false" customHeight="true" outlineLevel="0" collapsed="false">
      <c r="A25" s="45"/>
      <c r="B25" s="34" t="n">
        <v>2012</v>
      </c>
      <c r="C25" s="35" t="s">
        <v>19</v>
      </c>
      <c r="D25" s="36" t="n">
        <v>499777.023</v>
      </c>
      <c r="E25" s="37"/>
      <c r="F25" s="37" t="n">
        <v>25.2427326649529</v>
      </c>
      <c r="G25" s="37" t="n">
        <v>25.2427326649529</v>
      </c>
      <c r="H25" s="38" t="s">
        <v>20</v>
      </c>
      <c r="I25" s="29"/>
    </row>
    <row r="26" customFormat="false" ht="15" hidden="false" customHeight="true" outlineLevel="0" collapsed="false">
      <c r="A26" s="46"/>
      <c r="B26" s="40"/>
      <c r="C26" s="41" t="s">
        <v>21</v>
      </c>
      <c r="D26" s="42" t="n">
        <v>555001.275</v>
      </c>
      <c r="E26" s="43"/>
      <c r="F26" s="43" t="n">
        <v>20.8546448487007</v>
      </c>
      <c r="G26" s="43" t="n">
        <v>22.8948391063385</v>
      </c>
      <c r="H26" s="44" t="s">
        <v>20</v>
      </c>
      <c r="I26" s="29"/>
    </row>
    <row r="27" customFormat="false" ht="15" hidden="false" customHeight="true" outlineLevel="0" collapsed="false">
      <c r="A27" s="45"/>
      <c r="B27" s="34"/>
      <c r="C27" s="35" t="s">
        <v>22</v>
      </c>
      <c r="D27" s="36" t="n">
        <v>602303.47</v>
      </c>
      <c r="E27" s="37"/>
      <c r="F27" s="37" t="n">
        <v>13.263771261681</v>
      </c>
      <c r="G27" s="37" t="n">
        <v>19.2104196477393</v>
      </c>
      <c r="H27" s="38" t="s">
        <v>20</v>
      </c>
      <c r="I27" s="29"/>
    </row>
    <row r="28" customFormat="false" ht="15" hidden="false" customHeight="true" outlineLevel="0" collapsed="false">
      <c r="A28" s="46"/>
      <c r="B28" s="40"/>
      <c r="C28" s="41" t="s">
        <v>23</v>
      </c>
      <c r="D28" s="42" t="n">
        <v>520701.03</v>
      </c>
      <c r="E28" s="43"/>
      <c r="F28" s="43" t="n">
        <v>9.13952187992086</v>
      </c>
      <c r="G28" s="43" t="n">
        <v>16.6370826582572</v>
      </c>
      <c r="H28" s="44" t="s">
        <v>20</v>
      </c>
      <c r="I28" s="29"/>
    </row>
    <row r="29" customFormat="false" ht="14.25" hidden="false" customHeight="true" outlineLevel="0" collapsed="false">
      <c r="A29" s="45"/>
      <c r="B29" s="34"/>
      <c r="C29" s="35" t="s">
        <v>24</v>
      </c>
      <c r="D29" s="36" t="n">
        <v>605577.14</v>
      </c>
      <c r="E29" s="37"/>
      <c r="F29" s="37" t="n">
        <v>9.90813403980772</v>
      </c>
      <c r="G29" s="37" t="n">
        <v>15.1038525541848</v>
      </c>
      <c r="H29" s="38" t="s">
        <v>20</v>
      </c>
      <c r="I29" s="29"/>
    </row>
    <row r="30" customFormat="false" ht="14.25" hidden="false" customHeight="true" outlineLevel="0" collapsed="false">
      <c r="A30" s="46"/>
      <c r="B30" s="40"/>
      <c r="C30" s="41" t="s">
        <v>25</v>
      </c>
      <c r="D30" s="42" t="n">
        <v>588396.639</v>
      </c>
      <c r="E30" s="43"/>
      <c r="F30" s="43" t="n">
        <v>11.1692404064143</v>
      </c>
      <c r="G30" s="43" t="n">
        <v>14.3972958543948</v>
      </c>
      <c r="H30" s="44" t="s">
        <v>20</v>
      </c>
      <c r="I30" s="29"/>
    </row>
    <row r="31" customFormat="false" ht="14.25" hidden="false" customHeight="true" outlineLevel="0" collapsed="false">
      <c r="A31" s="45"/>
      <c r="B31" s="34"/>
      <c r="C31" s="35" t="s">
        <v>26</v>
      </c>
      <c r="D31" s="36" t="n">
        <v>587157.64</v>
      </c>
      <c r="E31" s="37"/>
      <c r="F31" s="37" t="n">
        <v>6.9019188339786</v>
      </c>
      <c r="G31" s="37" t="n">
        <v>13.2199352246679</v>
      </c>
      <c r="H31" s="38" t="s">
        <v>20</v>
      </c>
      <c r="I31" s="29"/>
    </row>
    <row r="32" customFormat="false" ht="14.25" hidden="false" customHeight="true" outlineLevel="0" collapsed="false">
      <c r="A32" s="46"/>
      <c r="B32" s="40"/>
      <c r="C32" s="41" t="s">
        <v>27</v>
      </c>
      <c r="D32" s="42" t="n">
        <v>603468.14</v>
      </c>
      <c r="E32" s="43"/>
      <c r="F32" s="43" t="n">
        <v>5.38120099717358</v>
      </c>
      <c r="G32" s="43" t="n">
        <v>12.1168316802559</v>
      </c>
      <c r="H32" s="44" t="s">
        <v>20</v>
      </c>
      <c r="I32" s="29"/>
    </row>
    <row r="33" customFormat="false" ht="14.25" hidden="false" customHeight="true" outlineLevel="0" collapsed="false">
      <c r="A33" s="45"/>
      <c r="B33" s="34"/>
      <c r="C33" s="35" t="s">
        <v>28</v>
      </c>
      <c r="D33" s="36" t="n">
        <v>586756.33</v>
      </c>
      <c r="E33" s="37"/>
      <c r="F33" s="37" t="n">
        <v>-0.018502554374038</v>
      </c>
      <c r="G33" s="37" t="n">
        <v>10.5872927824397</v>
      </c>
      <c r="H33" s="38" t="s">
        <v>20</v>
      </c>
      <c r="I33" s="29"/>
    </row>
    <row r="34" customFormat="false" ht="14.25" hidden="false" customHeight="true" outlineLevel="0" collapsed="false">
      <c r="A34" s="46"/>
      <c r="B34" s="40"/>
      <c r="C34" s="41" t="s">
        <v>29</v>
      </c>
      <c r="D34" s="42" t="n">
        <v>603226.014766046</v>
      </c>
      <c r="E34" s="43"/>
      <c r="F34" s="43" t="n">
        <v>12.726343060905</v>
      </c>
      <c r="G34" s="43" t="n">
        <v>10.8077881707171</v>
      </c>
      <c r="H34" s="44" t="s">
        <v>20</v>
      </c>
      <c r="I34" s="29"/>
    </row>
    <row r="35" s="47" customFormat="true" ht="15" hidden="false" customHeight="true" outlineLevel="0" collapsed="false">
      <c r="A35" s="45"/>
      <c r="B35" s="34"/>
      <c r="C35" s="35" t="s">
        <v>30</v>
      </c>
      <c r="D35" s="36" t="n">
        <v>579788.26</v>
      </c>
      <c r="E35" s="37"/>
      <c r="F35" s="37" t="n">
        <v>9.69979536070773</v>
      </c>
      <c r="G35" s="37" t="n">
        <v>10.7054074978459</v>
      </c>
      <c r="H35" s="38" t="s">
        <v>20</v>
      </c>
      <c r="I35" s="29"/>
    </row>
    <row r="36" s="47" customFormat="true" ht="15" hidden="false" customHeight="true" outlineLevel="0" collapsed="false">
      <c r="A36" s="46"/>
      <c r="B36" s="40"/>
      <c r="C36" s="41" t="s">
        <v>31</v>
      </c>
      <c r="D36" s="42" t="n">
        <v>508843.676554449</v>
      </c>
      <c r="E36" s="43"/>
      <c r="F36" s="43" t="n">
        <v>1.49853099659711</v>
      </c>
      <c r="G36" s="43" t="n">
        <v>9.96347223869385</v>
      </c>
      <c r="H36" s="44" t="n">
        <v>9.96347223869385</v>
      </c>
      <c r="I36" s="29"/>
    </row>
    <row r="37" s="47" customFormat="true" ht="15" hidden="false" customHeight="true" outlineLevel="0" collapsed="false">
      <c r="A37" s="45"/>
      <c r="B37" s="34" t="n">
        <v>2013</v>
      </c>
      <c r="C37" s="35" t="s">
        <v>19</v>
      </c>
      <c r="D37" s="36" t="n">
        <v>524281.08</v>
      </c>
      <c r="E37" s="37"/>
      <c r="F37" s="37" t="n">
        <v>4.90299791153063</v>
      </c>
      <c r="G37" s="37" t="n">
        <v>4.90299791153063</v>
      </c>
      <c r="H37" s="38" t="n">
        <v>8.59896640309485</v>
      </c>
      <c r="I37" s="29"/>
    </row>
    <row r="38" s="47" customFormat="true" ht="15" hidden="false" customHeight="true" outlineLevel="0" collapsed="false">
      <c r="A38" s="46"/>
      <c r="B38" s="40"/>
      <c r="C38" s="41" t="s">
        <v>21</v>
      </c>
      <c r="D38" s="42" t="n">
        <v>570800.28</v>
      </c>
      <c r="E38" s="43"/>
      <c r="F38" s="43" t="n">
        <v>2.84666102794091</v>
      </c>
      <c r="G38" s="43" t="n">
        <v>3.82099841041665</v>
      </c>
      <c r="H38" s="44" t="n">
        <v>7.22452088454718</v>
      </c>
      <c r="I38" s="29"/>
    </row>
    <row r="39" s="47" customFormat="true" ht="15" hidden="false" customHeight="true" outlineLevel="0" collapsed="false">
      <c r="A39" s="45"/>
      <c r="B39" s="34"/>
      <c r="C39" s="35" t="s">
        <v>22</v>
      </c>
      <c r="D39" s="36" t="n">
        <v>547162.9</v>
      </c>
      <c r="E39" s="37"/>
      <c r="F39" s="37" t="n">
        <v>-9.15494808621973</v>
      </c>
      <c r="G39" s="37" t="n">
        <v>-0.895399870213311</v>
      </c>
      <c r="H39" s="38" t="n">
        <v>5.20902633754599</v>
      </c>
      <c r="I39" s="29"/>
    </row>
    <row r="40" s="47" customFormat="true" ht="15" hidden="false" customHeight="true" outlineLevel="0" collapsed="false">
      <c r="A40" s="46"/>
      <c r="B40" s="40"/>
      <c r="C40" s="41" t="s">
        <v>23</v>
      </c>
      <c r="D40" s="42" t="n">
        <v>628032.45</v>
      </c>
      <c r="E40" s="43"/>
      <c r="F40" s="43" t="n">
        <v>20.612868770396</v>
      </c>
      <c r="G40" s="43" t="n">
        <v>4.24715963800171</v>
      </c>
      <c r="H40" s="44" t="n">
        <v>6.14989680509692</v>
      </c>
      <c r="I40" s="29"/>
    </row>
    <row r="41" s="47" customFormat="true" ht="15" hidden="false" customHeight="true" outlineLevel="0" collapsed="false">
      <c r="A41" s="45"/>
      <c r="B41" s="34"/>
      <c r="C41" s="35" t="s">
        <v>24</v>
      </c>
      <c r="D41" s="36" t="n">
        <v>634924.02</v>
      </c>
      <c r="E41" s="37"/>
      <c r="F41" s="37" t="n">
        <v>4.84610102686507</v>
      </c>
      <c r="G41" s="37" t="n">
        <v>4.377471642692</v>
      </c>
      <c r="H41" s="38" t="n">
        <v>5.71562506616816</v>
      </c>
      <c r="I41" s="29"/>
    </row>
    <row r="42" s="47" customFormat="true" ht="15" hidden="false" customHeight="true" outlineLevel="0" collapsed="false">
      <c r="A42" s="46"/>
      <c r="B42" s="40"/>
      <c r="C42" s="41" t="s">
        <v>25</v>
      </c>
      <c r="D42" s="42" t="n">
        <v>611847.76</v>
      </c>
      <c r="E42" s="43"/>
      <c r="F42" s="43" t="n">
        <v>3.98559737524269</v>
      </c>
      <c r="G42" s="43" t="n">
        <v>4.30908666393921</v>
      </c>
      <c r="H42" s="44" t="n">
        <v>5.12809487991315</v>
      </c>
      <c r="I42" s="29"/>
    </row>
    <row r="43" s="47" customFormat="true" ht="15" hidden="false" customHeight="true" outlineLevel="0" collapsed="false">
      <c r="A43" s="45"/>
      <c r="B43" s="34"/>
      <c r="C43" s="35" t="s">
        <v>26</v>
      </c>
      <c r="D43" s="36" t="n">
        <f aca="false">677373.26+2</f>
        <v>677375.26</v>
      </c>
      <c r="E43" s="37"/>
      <c r="F43" s="37" t="n">
        <v>15.3648039051319</v>
      </c>
      <c r="G43" s="37" t="n">
        <v>5.94879100912836</v>
      </c>
      <c r="H43" s="38" t="n">
        <v>5.88164602519214</v>
      </c>
      <c r="I43" s="29"/>
    </row>
    <row r="44" s="47" customFormat="true" ht="15" hidden="false" customHeight="true" outlineLevel="0" collapsed="false">
      <c r="A44" s="46"/>
      <c r="B44" s="40"/>
      <c r="C44" s="41" t="s">
        <v>27</v>
      </c>
      <c r="D44" s="42" t="n">
        <v>638220.525</v>
      </c>
      <c r="E44" s="43"/>
      <c r="F44" s="43" t="n">
        <v>5.75877709136393</v>
      </c>
      <c r="G44" s="43" t="n">
        <v>5.92365779219148</v>
      </c>
      <c r="H44" s="44" t="n">
        <v>5.91328536239628</v>
      </c>
      <c r="I44" s="29"/>
    </row>
    <row r="45" s="47" customFormat="true" ht="15" hidden="false" customHeight="true" outlineLevel="0" collapsed="false">
      <c r="A45" s="45"/>
      <c r="B45" s="34"/>
      <c r="C45" s="35" t="s">
        <v>28</v>
      </c>
      <c r="D45" s="36" t="n">
        <v>661616.706</v>
      </c>
      <c r="E45" s="37"/>
      <c r="F45" s="37" t="n">
        <v>12.7583414396228</v>
      </c>
      <c r="G45" s="37" t="n">
        <v>6.70248589091847</v>
      </c>
      <c r="H45" s="38" t="n">
        <v>7.02996810122298</v>
      </c>
      <c r="I45" s="29"/>
    </row>
    <row r="46" s="47" customFormat="true" ht="15" hidden="false" customHeight="true" outlineLevel="0" collapsed="false">
      <c r="A46" s="46"/>
      <c r="B46" s="40"/>
      <c r="C46" s="41" t="s">
        <v>29</v>
      </c>
      <c r="D46" s="42" t="n">
        <v>707968.103</v>
      </c>
      <c r="E46" s="43"/>
      <c r="F46" s="43" t="n">
        <v>17.3636556895804</v>
      </c>
      <c r="G46" s="43" t="n">
        <v>7.82047741332951</v>
      </c>
      <c r="H46" s="44" t="n">
        <v>7.49961984645071</v>
      </c>
      <c r="I46" s="29"/>
    </row>
    <row r="47" s="47" customFormat="true" ht="15" hidden="false" customHeight="true" outlineLevel="0" collapsed="false">
      <c r="A47" s="45"/>
      <c r="B47" s="34"/>
      <c r="C47" s="35" t="s">
        <v>30</v>
      </c>
      <c r="D47" s="36" t="n">
        <v>637188.26</v>
      </c>
      <c r="E47" s="37"/>
      <c r="F47" s="37" t="n">
        <v>9.90016596748617</v>
      </c>
      <c r="G47" s="37" t="n">
        <v>8.01089906224371</v>
      </c>
      <c r="H47" s="38" t="n">
        <v>7.53312630890437</v>
      </c>
      <c r="I47" s="29"/>
    </row>
    <row r="48" s="47" customFormat="true" ht="15" hidden="false" customHeight="true" outlineLevel="0" collapsed="false">
      <c r="A48" s="46"/>
      <c r="B48" s="40"/>
      <c r="C48" s="41" t="s">
        <v>31</v>
      </c>
      <c r="D48" s="42" t="n">
        <v>584175.415</v>
      </c>
      <c r="E48" s="43"/>
      <c r="F48" s="43" t="n">
        <v>14.8044953522166</v>
      </c>
      <c r="G48" s="43" t="n">
        <v>8.51621702919788</v>
      </c>
      <c r="H48" s="44" t="n">
        <v>8.51621702919788</v>
      </c>
      <c r="I48" s="29"/>
    </row>
    <row r="49" s="47" customFormat="true" ht="15" hidden="false" customHeight="true" outlineLevel="0" collapsed="false">
      <c r="A49" s="45"/>
      <c r="B49" s="34" t="n">
        <v>2014</v>
      </c>
      <c r="C49" s="35" t="s">
        <v>19</v>
      </c>
      <c r="D49" s="36" t="n">
        <v>557151.92</v>
      </c>
      <c r="E49" s="37"/>
      <c r="F49" s="37" t="n">
        <v>6.26969792615823</v>
      </c>
      <c r="G49" s="37" t="n">
        <v>6.26969792615823</v>
      </c>
      <c r="H49" s="38" t="n">
        <v>8.60768835231933</v>
      </c>
      <c r="I49" s="29"/>
    </row>
    <row r="50" s="47" customFormat="true" ht="15" hidden="false" customHeight="true" outlineLevel="0" collapsed="false">
      <c r="A50" s="46"/>
      <c r="B50" s="40"/>
      <c r="C50" s="41" t="s">
        <v>21</v>
      </c>
      <c r="D50" s="42" t="n">
        <v>653993.639656314</v>
      </c>
      <c r="E50" s="43"/>
      <c r="F50" s="43" t="n">
        <v>14.5748631476345</v>
      </c>
      <c r="G50" s="43" t="n">
        <v>10.5986827915978</v>
      </c>
      <c r="H50" s="44" t="n">
        <v>9.56730976715279</v>
      </c>
      <c r="I50" s="29"/>
    </row>
    <row r="51" s="47" customFormat="true" ht="15" hidden="false" customHeight="true" outlineLevel="0" collapsed="false">
      <c r="A51" s="45"/>
      <c r="B51" s="34"/>
      <c r="C51" s="35" t="s">
        <v>22</v>
      </c>
      <c r="D51" s="36" t="n">
        <v>678550.62</v>
      </c>
      <c r="E51" s="37"/>
      <c r="F51" s="37" t="n">
        <v>24.0125417860019</v>
      </c>
      <c r="G51" s="37" t="n">
        <v>15.0679119838309</v>
      </c>
      <c r="H51" s="38" t="n">
        <v>12.3771440455147</v>
      </c>
      <c r="I51" s="29"/>
    </row>
    <row r="52" s="47" customFormat="true" ht="15" hidden="false" customHeight="true" outlineLevel="0" collapsed="false">
      <c r="A52" s="46"/>
      <c r="B52" s="40"/>
      <c r="C52" s="41" t="s">
        <v>23</v>
      </c>
      <c r="D52" s="42" t="n">
        <v>662363.565</v>
      </c>
      <c r="E52" s="43"/>
      <c r="F52" s="43" t="n">
        <v>5.46645559477061</v>
      </c>
      <c r="G52" s="43" t="n">
        <v>12.4118365578579</v>
      </c>
      <c r="H52" s="44" t="n">
        <v>11.1326789549045</v>
      </c>
      <c r="I52" s="48"/>
    </row>
    <row r="53" s="47" customFormat="true" ht="15" hidden="false" customHeight="true" outlineLevel="0" collapsed="false">
      <c r="A53" s="45"/>
      <c r="B53" s="34"/>
      <c r="C53" s="35" t="s">
        <v>24</v>
      </c>
      <c r="D53" s="36" t="n">
        <v>720158.955</v>
      </c>
      <c r="E53" s="37"/>
      <c r="F53" s="37" t="n">
        <v>13.4244306901478</v>
      </c>
      <c r="G53" s="37" t="n">
        <v>12.6331363566852</v>
      </c>
      <c r="H53" s="38" t="n">
        <v>11.888419148366</v>
      </c>
      <c r="I53" s="48"/>
    </row>
    <row r="54" s="47" customFormat="true" ht="15" hidden="false" customHeight="true" outlineLevel="0" collapsed="false">
      <c r="A54" s="46"/>
      <c r="B54" s="40"/>
      <c r="C54" s="41" t="s">
        <v>25</v>
      </c>
      <c r="D54" s="42" t="n">
        <v>620466.451</v>
      </c>
      <c r="E54" s="43"/>
      <c r="F54" s="43" t="n">
        <v>1.40863325216716</v>
      </c>
      <c r="G54" s="43" t="n">
        <v>10.6804515696715</v>
      </c>
      <c r="H54" s="44" t="n">
        <v>11.6362051519066</v>
      </c>
      <c r="I54" s="48"/>
    </row>
    <row r="55" s="47" customFormat="true" ht="15" hidden="false" customHeight="true" outlineLevel="0" collapsed="false">
      <c r="A55" s="45"/>
      <c r="B55" s="34"/>
      <c r="C55" s="35" t="s">
        <v>26</v>
      </c>
      <c r="D55" s="36" t="n">
        <v>750716.63</v>
      </c>
      <c r="E55" s="37"/>
      <c r="F55" s="37" t="n">
        <v>10.8276151910691</v>
      </c>
      <c r="G55" s="37" t="n">
        <v>10.7042175874735</v>
      </c>
      <c r="H55" s="38" t="n">
        <v>11.2494333227712</v>
      </c>
      <c r="I55" s="48"/>
    </row>
    <row r="56" s="47" customFormat="true" ht="15" hidden="false" customHeight="true" outlineLevel="0" collapsed="false">
      <c r="A56" s="46"/>
      <c r="B56" s="40"/>
      <c r="C56" s="41" t="s">
        <v>27</v>
      </c>
      <c r="D56" s="42" t="n">
        <v>668209.33</v>
      </c>
      <c r="E56" s="43"/>
      <c r="F56" s="43" t="n">
        <v>4.6988155073828</v>
      </c>
      <c r="G56" s="43" t="n">
        <v>9.91111711566349</v>
      </c>
      <c r="H56" s="44" t="n">
        <v>11.1274713838373</v>
      </c>
      <c r="I56" s="48"/>
    </row>
    <row r="57" s="47" customFormat="true" ht="15" hidden="false" customHeight="true" outlineLevel="0" collapsed="false">
      <c r="A57" s="45"/>
      <c r="B57" s="34"/>
      <c r="C57" s="35" t="s">
        <v>28</v>
      </c>
      <c r="D57" s="36" t="n">
        <v>711885.77</v>
      </c>
      <c r="E57" s="37"/>
      <c r="F57" s="37" t="n">
        <v>7.59791334531386</v>
      </c>
      <c r="G57" s="37" t="n">
        <v>9.6325619430482</v>
      </c>
      <c r="H57" s="38" t="n">
        <v>10.669346652118</v>
      </c>
      <c r="I57" s="48"/>
    </row>
    <row r="58" s="47" customFormat="true" ht="15" hidden="false" customHeight="true" outlineLevel="0" collapsed="false">
      <c r="A58" s="46"/>
      <c r="B58" s="40"/>
      <c r="C58" s="41" t="s">
        <v>29</v>
      </c>
      <c r="D58" s="42" t="n">
        <v>709144.91</v>
      </c>
      <c r="E58" s="43"/>
      <c r="F58" s="43" t="n">
        <v>0.166223166695417</v>
      </c>
      <c r="G58" s="43" t="n">
        <v>8.55200397329266</v>
      </c>
      <c r="H58" s="44" t="n">
        <v>9.09558727212141</v>
      </c>
      <c r="I58" s="48"/>
    </row>
    <row r="59" s="47" customFormat="true" ht="15" hidden="false" customHeight="true" outlineLevel="0" collapsed="false">
      <c r="A59" s="45"/>
      <c r="B59" s="34"/>
      <c r="C59" s="35" t="s">
        <v>30</v>
      </c>
      <c r="D59" s="36" t="n">
        <v>635082.1</v>
      </c>
      <c r="E59" s="37"/>
      <c r="F59" s="37" t="n">
        <v>-0.330539674412734</v>
      </c>
      <c r="G59" s="37" t="n">
        <v>7.72446941857072</v>
      </c>
      <c r="H59" s="38" t="n">
        <v>8.21473880293782</v>
      </c>
      <c r="I59" s="48"/>
    </row>
    <row r="60" s="47" customFormat="true" ht="15" hidden="false" customHeight="true" outlineLevel="0" collapsed="false">
      <c r="A60" s="46"/>
      <c r="B60" s="40"/>
      <c r="C60" s="41" t="s">
        <v>31</v>
      </c>
      <c r="D60" s="42" t="n">
        <v>622662.795</v>
      </c>
      <c r="E60" s="43"/>
      <c r="F60" s="43" t="n">
        <v>6.58832587126248</v>
      </c>
      <c r="G60" s="43" t="n">
        <v>7.63506428434457</v>
      </c>
      <c r="H60" s="44" t="n">
        <v>7.63506428434457</v>
      </c>
      <c r="I60" s="48"/>
    </row>
    <row r="61" s="47" customFormat="true" ht="15" hidden="false" customHeight="true" outlineLevel="0" collapsed="false">
      <c r="A61" s="45"/>
      <c r="B61" s="34" t="n">
        <v>2015</v>
      </c>
      <c r="C61" s="35" t="s">
        <v>19</v>
      </c>
      <c r="D61" s="36" t="n">
        <v>565912.026</v>
      </c>
      <c r="E61" s="37"/>
      <c r="F61" s="37" t="n">
        <v>1.57230114185016</v>
      </c>
      <c r="G61" s="37" t="n">
        <v>1.57230114185016</v>
      </c>
      <c r="H61" s="38" t="n">
        <v>7.27805253807104</v>
      </c>
      <c r="I61" s="48"/>
    </row>
    <row r="62" s="47" customFormat="true" ht="15" hidden="false" customHeight="true" outlineLevel="0" collapsed="false">
      <c r="A62" s="46"/>
      <c r="B62" s="40"/>
      <c r="C62" s="41" t="s">
        <v>21</v>
      </c>
      <c r="D62" s="42" t="n">
        <v>659479.7</v>
      </c>
      <c r="E62" s="43"/>
      <c r="F62" s="43" t="n">
        <v>0.838855305468826</v>
      </c>
      <c r="G62" s="43" t="n">
        <v>1.17625550703654</v>
      </c>
      <c r="H62" s="44" t="n">
        <v>6.16709777693262</v>
      </c>
      <c r="I62" s="48"/>
    </row>
    <row r="63" s="47" customFormat="true" ht="15" hidden="false" customHeight="true" outlineLevel="0" collapsed="false">
      <c r="A63" s="45"/>
      <c r="B63" s="34"/>
      <c r="C63" s="35" t="s">
        <v>22</v>
      </c>
      <c r="D63" s="36" t="n">
        <v>704792.58</v>
      </c>
      <c r="E63" s="37"/>
      <c r="F63" s="37" t="n">
        <v>3.86735480397911</v>
      </c>
      <c r="G63" s="37" t="n">
        <v>2.14257332895969</v>
      </c>
      <c r="H63" s="38" t="n">
        <v>4.69078518289139</v>
      </c>
      <c r="I63" s="48"/>
    </row>
    <row r="64" s="47" customFormat="true" ht="15" hidden="false" customHeight="true" outlineLevel="0" collapsed="false">
      <c r="A64" s="46"/>
      <c r="B64" s="40"/>
      <c r="C64" s="41" t="s">
        <v>23</v>
      </c>
      <c r="D64" s="42" t="n">
        <v>683671.830002814</v>
      </c>
      <c r="E64" s="43"/>
      <c r="F64" s="43" t="n">
        <v>3.21700439588859</v>
      </c>
      <c r="G64" s="43" t="n">
        <v>2.42143200118625</v>
      </c>
      <c r="H64" s="44" t="n">
        <v>4.50087552705128</v>
      </c>
      <c r="I64" s="48"/>
    </row>
    <row r="65" s="47" customFormat="true" ht="15" hidden="false" customHeight="true" outlineLevel="0" collapsed="false">
      <c r="A65" s="45"/>
      <c r="B65" s="34"/>
      <c r="C65" s="35" t="s">
        <v>24</v>
      </c>
      <c r="D65" s="36" t="n">
        <v>742121.975</v>
      </c>
      <c r="E65" s="37"/>
      <c r="F65" s="37" t="n">
        <v>3.04974614944555</v>
      </c>
      <c r="G65" s="37" t="n">
        <v>2.55971311927586</v>
      </c>
      <c r="H65" s="38" t="n">
        <v>3.63947642889009</v>
      </c>
      <c r="I65" s="48"/>
    </row>
    <row r="66" s="47" customFormat="true" ht="15" hidden="false" customHeight="true" outlineLevel="0" collapsed="false">
      <c r="A66" s="46"/>
      <c r="B66" s="40"/>
      <c r="C66" s="41" t="s">
        <v>25</v>
      </c>
      <c r="D66" s="42" t="n">
        <v>709273.174</v>
      </c>
      <c r="E66" s="43"/>
      <c r="F66" s="43" t="n">
        <v>14.3128968305814</v>
      </c>
      <c r="G66" s="43" t="n">
        <v>4.43308738487123</v>
      </c>
      <c r="H66" s="44" t="n">
        <v>4.66360808289556</v>
      </c>
      <c r="I66" s="48"/>
    </row>
    <row r="67" s="47" customFormat="true" ht="15" hidden="false" customHeight="true" outlineLevel="0" collapsed="false">
      <c r="A67" s="45"/>
      <c r="B67" s="34"/>
      <c r="C67" s="35" t="s">
        <v>26</v>
      </c>
      <c r="D67" s="36" t="n">
        <v>810131.66</v>
      </c>
      <c r="E67" s="37"/>
      <c r="F67" s="37" t="n">
        <v>7.91444169819444</v>
      </c>
      <c r="G67" s="37" t="n">
        <v>4.99593133019197</v>
      </c>
      <c r="H67" s="38" t="n">
        <v>4.44323804374163</v>
      </c>
      <c r="I67" s="48"/>
    </row>
    <row r="68" s="47" customFormat="true" ht="15" hidden="false" customHeight="true" outlineLevel="0" collapsed="false">
      <c r="A68" s="46"/>
      <c r="B68" s="40"/>
      <c r="C68" s="41" t="s">
        <v>27</v>
      </c>
      <c r="D68" s="42" t="n">
        <v>741238.74</v>
      </c>
      <c r="E68" s="43"/>
      <c r="F68" s="43" t="n">
        <v>10.9291215673388</v>
      </c>
      <c r="G68" s="43" t="n">
        <v>5.74233632681766</v>
      </c>
      <c r="H68" s="44" t="n">
        <v>4.97101806878032</v>
      </c>
      <c r="I68" s="29"/>
    </row>
    <row r="69" s="47" customFormat="true" ht="15" hidden="false" customHeight="true" outlineLevel="0" collapsed="false">
      <c r="A69" s="45"/>
      <c r="B69" s="34"/>
      <c r="C69" s="35" t="s">
        <v>28</v>
      </c>
      <c r="D69" s="36" t="n">
        <v>774845.33</v>
      </c>
      <c r="E69" s="37"/>
      <c r="F69" s="37" t="n">
        <v>8.84405373069896</v>
      </c>
      <c r="G69" s="37" t="n">
        <v>6.10891217571957</v>
      </c>
      <c r="H69" s="38" t="n">
        <v>5.09916884610738</v>
      </c>
      <c r="I69" s="29"/>
    </row>
    <row r="70" s="47" customFormat="true" ht="15" hidden="false" customHeight="true" outlineLevel="0" collapsed="false">
      <c r="A70" s="46"/>
      <c r="B70" s="40"/>
      <c r="C70" s="41" t="s">
        <v>29</v>
      </c>
      <c r="D70" s="42" t="n">
        <v>752919.03</v>
      </c>
      <c r="E70" s="43"/>
      <c r="F70" s="43" t="n">
        <v>6.17280324271098</v>
      </c>
      <c r="G70" s="43" t="n">
        <v>6.11564178147614</v>
      </c>
      <c r="H70" s="44" t="n">
        <v>5.63395984930372</v>
      </c>
      <c r="I70" s="29"/>
    </row>
    <row r="71" s="47" customFormat="true" ht="15" hidden="false" customHeight="false" outlineLevel="0" collapsed="false">
      <c r="A71" s="45"/>
      <c r="B71" s="34"/>
      <c r="C71" s="35" t="s">
        <v>30</v>
      </c>
      <c r="D71" s="36" t="n">
        <v>691430.815</v>
      </c>
      <c r="E71" s="37"/>
      <c r="F71" s="37" t="n">
        <v>8.8726662269335</v>
      </c>
      <c r="G71" s="37" t="n">
        <v>6.35329141392138</v>
      </c>
      <c r="H71" s="38" t="n">
        <v>6.37055789911931</v>
      </c>
      <c r="I71" s="29"/>
    </row>
    <row r="72" s="47" customFormat="true" ht="15" hidden="false" customHeight="false" outlineLevel="0" collapsed="false">
      <c r="A72" s="46"/>
      <c r="B72" s="40"/>
      <c r="C72" s="41" t="s">
        <v>31</v>
      </c>
      <c r="D72" s="42" t="n">
        <v>667882.05</v>
      </c>
      <c r="E72" s="43"/>
      <c r="F72" s="43" t="n">
        <v>7.26223814287796</v>
      </c>
      <c r="G72" s="43" t="n">
        <v>6.42412244288451</v>
      </c>
      <c r="H72" s="44" t="n">
        <v>6.42412244288451</v>
      </c>
      <c r="I72" s="29"/>
    </row>
    <row r="73" s="47" customFormat="true" ht="15" hidden="false" customHeight="false" outlineLevel="0" collapsed="false">
      <c r="A73" s="45"/>
      <c r="B73" s="34" t="n">
        <v>2016</v>
      </c>
      <c r="C73" s="35" t="s">
        <v>19</v>
      </c>
      <c r="D73" s="36" t="n">
        <v>565025.093</v>
      </c>
      <c r="E73" s="37"/>
      <c r="F73" s="37" t="n">
        <v>-0.156726303603961</v>
      </c>
      <c r="G73" s="37" t="n">
        <v>-0.156726303603961</v>
      </c>
      <c r="H73" s="38" t="n">
        <v>6.2964863436668</v>
      </c>
      <c r="I73" s="29"/>
    </row>
    <row r="74" s="47" customFormat="true" ht="15" hidden="false" customHeight="true" outlineLevel="0" collapsed="false">
      <c r="A74" s="46"/>
      <c r="B74" s="40"/>
      <c r="C74" s="41" t="s">
        <v>21</v>
      </c>
      <c r="D74" s="42" t="n">
        <v>702239.27</v>
      </c>
      <c r="E74" s="43"/>
      <c r="F74" s="43" t="n">
        <v>6.48383414986087</v>
      </c>
      <c r="G74" s="43" t="n">
        <v>3.41708174713101</v>
      </c>
      <c r="H74" s="44" t="n">
        <v>6.75782018993738</v>
      </c>
      <c r="I74" s="29"/>
    </row>
    <row r="75" s="47" customFormat="true" ht="15" hidden="false" customHeight="true" outlineLevel="0" collapsed="false">
      <c r="A75" s="45"/>
      <c r="B75" s="34"/>
      <c r="C75" s="35" t="s">
        <v>22</v>
      </c>
      <c r="D75" s="36" t="n">
        <v>657788.63</v>
      </c>
      <c r="E75" s="37"/>
      <c r="F75" s="37" t="n">
        <v>-6.66918911092961</v>
      </c>
      <c r="G75" s="37" t="n">
        <v>-0.265845752866696</v>
      </c>
      <c r="H75" s="38" t="n">
        <v>5.82368416830472</v>
      </c>
      <c r="I75" s="29"/>
    </row>
    <row r="76" s="47" customFormat="true" ht="15" hidden="false" customHeight="true" outlineLevel="0" collapsed="false">
      <c r="A76" s="46"/>
      <c r="B76" s="40"/>
      <c r="C76" s="41" t="s">
        <v>23</v>
      </c>
      <c r="D76" s="42" t="n">
        <v>708874.56</v>
      </c>
      <c r="E76" s="43"/>
      <c r="F76" s="43" t="n">
        <v>3.68637830186481</v>
      </c>
      <c r="G76" s="43" t="n">
        <v>0.767885298686693</v>
      </c>
      <c r="H76" s="44" t="n">
        <v>5.8566384480756</v>
      </c>
      <c r="I76" s="29"/>
    </row>
    <row r="77" s="47" customFormat="true" ht="15" hidden="false" customHeight="true" outlineLevel="0" collapsed="false">
      <c r="A77" s="45"/>
      <c r="B77" s="34"/>
      <c r="C77" s="35" t="s">
        <v>24</v>
      </c>
      <c r="D77" s="36" t="n">
        <v>662332.56</v>
      </c>
      <c r="E77" s="37"/>
      <c r="F77" s="37" t="n">
        <v>-10.7515230228831</v>
      </c>
      <c r="G77" s="37" t="n">
        <v>-1.77945135598544</v>
      </c>
      <c r="H77" s="38" t="n">
        <v>4.58048207889712</v>
      </c>
      <c r="I77" s="29"/>
    </row>
    <row r="78" s="47" customFormat="true" ht="15" hidden="false" customHeight="true" outlineLevel="0" collapsed="false">
      <c r="A78" s="46"/>
      <c r="B78" s="40"/>
      <c r="C78" s="41" t="s">
        <v>25</v>
      </c>
      <c r="D78" s="42" t="n">
        <v>689464.32</v>
      </c>
      <c r="E78" s="43"/>
      <c r="F78" s="43" t="n">
        <v>-2.79283846141909</v>
      </c>
      <c r="G78" s="43" t="n">
        <v>-1.95625919352632</v>
      </c>
      <c r="H78" s="44" t="n">
        <v>3.20005816225084</v>
      </c>
      <c r="I78" s="29"/>
    </row>
    <row r="79" s="47" customFormat="true" ht="15" hidden="false" customHeight="true" outlineLevel="0" collapsed="false">
      <c r="A79" s="45"/>
      <c r="B79" s="34"/>
      <c r="C79" s="35" t="s">
        <v>26</v>
      </c>
      <c r="D79" s="36" t="n">
        <v>603646.34</v>
      </c>
      <c r="E79" s="37"/>
      <c r="F79" s="37" t="n">
        <v>-25.4878719342977</v>
      </c>
      <c r="G79" s="37" t="n">
        <v>-5.86645552214462</v>
      </c>
      <c r="H79" s="38" t="n">
        <v>-0.0569314349371126</v>
      </c>
      <c r="I79" s="29"/>
    </row>
    <row r="80" s="47" customFormat="true" ht="15" hidden="false" customHeight="true" outlineLevel="0" collapsed="false">
      <c r="A80" s="46"/>
      <c r="B80" s="40"/>
      <c r="C80" s="41" t="s">
        <v>27</v>
      </c>
      <c r="D80" s="42" t="n">
        <v>669137.1</v>
      </c>
      <c r="E80" s="43"/>
      <c r="F80" s="43" t="n">
        <v>-9.72718182538597</v>
      </c>
      <c r="G80" s="43" t="n">
        <v>-6.37596462939689</v>
      </c>
      <c r="H80" s="44" t="n">
        <v>-1.80596730098932</v>
      </c>
      <c r="I80" s="29"/>
    </row>
    <row r="81" s="47" customFormat="true" ht="15" hidden="false" customHeight="true" outlineLevel="0" collapsed="false">
      <c r="A81" s="45"/>
      <c r="B81" s="34"/>
      <c r="C81" s="35" t="s">
        <v>28</v>
      </c>
      <c r="D81" s="36" t="n">
        <v>659183.13</v>
      </c>
      <c r="E81" s="37"/>
      <c r="F81" s="37" t="n">
        <v>-14.9271339094217</v>
      </c>
      <c r="G81" s="37" t="n">
        <v>-7.41263329515293</v>
      </c>
      <c r="H81" s="38" t="n">
        <v>-3.92940776609132</v>
      </c>
      <c r="I81" s="29"/>
    </row>
    <row r="82" s="47" customFormat="true" ht="15" hidden="false" customHeight="true" outlineLevel="0" collapsed="false">
      <c r="A82" s="46"/>
      <c r="B82" s="40"/>
      <c r="C82" s="41" t="s">
        <v>29</v>
      </c>
      <c r="D82" s="42" t="n">
        <v>636431.78</v>
      </c>
      <c r="E82" s="43"/>
      <c r="F82" s="43" t="n">
        <v>-15.4714179557927</v>
      </c>
      <c r="G82" s="43" t="n">
        <v>-8.26191723522105</v>
      </c>
      <c r="H82" s="44" t="n">
        <v>-5.81632559040612</v>
      </c>
      <c r="I82" s="29"/>
    </row>
    <row r="83" s="47" customFormat="true" ht="15" hidden="false" customHeight="true" outlineLevel="0" collapsed="false">
      <c r="A83" s="45"/>
      <c r="B83" s="34"/>
      <c r="C83" s="35" t="s">
        <v>30</v>
      </c>
      <c r="D83" s="36" t="n">
        <v>606596.34</v>
      </c>
      <c r="E83" s="37"/>
      <c r="F83" s="37" t="n">
        <v>-12.269409051432</v>
      </c>
      <c r="G83" s="37" t="n">
        <v>-8.61553746168812</v>
      </c>
      <c r="H83" s="38" t="n">
        <v>-7.44671037460343</v>
      </c>
      <c r="I83" s="29"/>
    </row>
    <row r="84" s="47" customFormat="true" ht="15" hidden="false" customHeight="true" outlineLevel="0" collapsed="false">
      <c r="A84" s="46"/>
      <c r="B84" s="40"/>
      <c r="C84" s="41" t="s">
        <v>31</v>
      </c>
      <c r="D84" s="42" t="n">
        <v>599016.18</v>
      </c>
      <c r="E84" s="43"/>
      <c r="F84" s="43" t="n">
        <v>-10.311082623047</v>
      </c>
      <c r="G84" s="43" t="n">
        <v>-8.74870588524365</v>
      </c>
      <c r="H84" s="44" t="n">
        <v>-8.74870588524365</v>
      </c>
      <c r="I84" s="29"/>
    </row>
    <row r="85" s="47" customFormat="true" ht="15" hidden="false" customHeight="true" outlineLevel="0" collapsed="false">
      <c r="A85" s="45"/>
      <c r="B85" s="34" t="n">
        <v>2017</v>
      </c>
      <c r="C85" s="35" t="s">
        <v>19</v>
      </c>
      <c r="D85" s="36" t="n">
        <v>519658.04</v>
      </c>
      <c r="E85" s="37"/>
      <c r="F85" s="37" t="n">
        <v>-8.02921030624033</v>
      </c>
      <c r="G85" s="37" t="n">
        <v>-8.02921030624033</v>
      </c>
      <c r="H85" s="38" t="n">
        <v>-9.272740937178</v>
      </c>
      <c r="I85" s="29"/>
    </row>
    <row r="86" s="47" customFormat="true" ht="15" hidden="false" customHeight="true" outlineLevel="0" collapsed="false">
      <c r="A86" s="46"/>
      <c r="B86" s="40"/>
      <c r="C86" s="41" t="s">
        <v>21</v>
      </c>
      <c r="D86" s="42" t="n">
        <v>602502.53</v>
      </c>
      <c r="E86" s="43"/>
      <c r="F86" s="43" t="n">
        <v>-14.2026719753226</v>
      </c>
      <c r="G86" s="43" t="n">
        <v>-11.4501596696442</v>
      </c>
      <c r="H86" s="44" t="n">
        <v>-10.8938300016846</v>
      </c>
      <c r="I86" s="29"/>
    </row>
    <row r="87" s="47" customFormat="true" ht="15" hidden="false" customHeight="true" outlineLevel="0" collapsed="false">
      <c r="A87" s="45"/>
      <c r="B87" s="34"/>
      <c r="C87" s="35" t="s">
        <v>22</v>
      </c>
      <c r="D87" s="36" t="n">
        <v>664654.98</v>
      </c>
      <c r="E87" s="37"/>
      <c r="F87" s="37" t="n">
        <v>1.04385355520662</v>
      </c>
      <c r="G87" s="37" t="n">
        <v>-7.18096818646903</v>
      </c>
      <c r="H87" s="38" t="n">
        <v>-10.320206634729</v>
      </c>
      <c r="I87" s="29"/>
    </row>
    <row r="88" s="47" customFormat="true" ht="15" hidden="false" customHeight="true" outlineLevel="0" collapsed="false">
      <c r="A88" s="46"/>
      <c r="B88" s="40"/>
      <c r="C88" s="41" t="s">
        <v>23</v>
      </c>
      <c r="D88" s="42" t="n">
        <v>552348.456</v>
      </c>
      <c r="E88" s="43"/>
      <c r="F88" s="43" t="n">
        <v>-22.0809312158134</v>
      </c>
      <c r="G88" s="43" t="n">
        <v>-11.1910271284519</v>
      </c>
      <c r="H88" s="44" t="n">
        <v>-12.4217163342158</v>
      </c>
      <c r="I88" s="29"/>
    </row>
    <row r="89" s="47" customFormat="true" ht="15" hidden="false" customHeight="true" outlineLevel="0" collapsed="false">
      <c r="A89" s="45"/>
      <c r="B89" s="34"/>
      <c r="C89" s="35" t="s">
        <v>24</v>
      </c>
      <c r="D89" s="36" t="n">
        <v>599192.26</v>
      </c>
      <c r="E89" s="37"/>
      <c r="F89" s="37" t="n">
        <v>-9.53302069280726</v>
      </c>
      <c r="G89" s="37" t="n">
        <v>-10.8578763426004</v>
      </c>
      <c r="H89" s="38" t="n">
        <v>-12.341921030624</v>
      </c>
      <c r="I89" s="29"/>
    </row>
    <row r="90" s="47" customFormat="true" ht="15" hidden="false" customHeight="true" outlineLevel="0" collapsed="false">
      <c r="A90" s="46"/>
      <c r="B90" s="40"/>
      <c r="C90" s="41" t="s">
        <v>25</v>
      </c>
      <c r="D90" s="42" t="n">
        <v>574199.545</v>
      </c>
      <c r="E90" s="43"/>
      <c r="F90" s="43" t="n">
        <v>-16.7180188526652</v>
      </c>
      <c r="G90" s="43" t="n">
        <v>-11.8715839480115</v>
      </c>
      <c r="H90" s="44" t="n">
        <v>-13.5040615168784</v>
      </c>
      <c r="I90" s="29"/>
    </row>
    <row r="91" s="47" customFormat="true" ht="15" hidden="false" customHeight="true" outlineLevel="0" collapsed="false">
      <c r="A91" s="45"/>
      <c r="B91" s="34"/>
      <c r="C91" s="35" t="s">
        <v>26</v>
      </c>
      <c r="D91" s="36" t="n">
        <v>561711.35</v>
      </c>
      <c r="E91" s="37"/>
      <c r="F91" s="37" t="n">
        <v>-6.94694678344277</v>
      </c>
      <c r="G91" s="37" t="n">
        <v>-11.2238395518278</v>
      </c>
      <c r="H91" s="38" t="n">
        <v>-11.8409849148961</v>
      </c>
      <c r="I91" s="29"/>
    </row>
    <row r="92" s="47" customFormat="true" ht="15" hidden="false" customHeight="true" outlineLevel="0" collapsed="false">
      <c r="A92" s="46"/>
      <c r="B92" s="40"/>
      <c r="C92" s="41" t="s">
        <v>27</v>
      </c>
      <c r="D92" s="42" t="n">
        <v>588269.93</v>
      </c>
      <c r="E92" s="43"/>
      <c r="F92" s="43" t="n">
        <v>-12.0852916390378</v>
      </c>
      <c r="G92" s="43" t="n">
        <v>-11.3334580149634</v>
      </c>
      <c r="H92" s="44" t="n">
        <v>-12.053407645831</v>
      </c>
      <c r="I92" s="29"/>
    </row>
    <row r="93" s="47" customFormat="true" ht="15" hidden="false" customHeight="true" outlineLevel="0" collapsed="false">
      <c r="A93" s="45"/>
      <c r="B93" s="34"/>
      <c r="C93" s="35" t="s">
        <v>28</v>
      </c>
      <c r="D93" s="36" t="n">
        <v>579991.71</v>
      </c>
      <c r="E93" s="37"/>
      <c r="F93" s="37" t="n">
        <v>-12.0135689758929</v>
      </c>
      <c r="G93" s="37" t="n">
        <v>-11.4092168999315</v>
      </c>
      <c r="H93" s="38" t="n">
        <v>-11.7728377844756</v>
      </c>
      <c r="I93" s="29"/>
    </row>
    <row r="94" s="47" customFormat="true" ht="15" hidden="false" customHeight="true" outlineLevel="0" collapsed="false">
      <c r="A94" s="46"/>
      <c r="B94" s="40"/>
      <c r="C94" s="41" t="s">
        <v>29</v>
      </c>
      <c r="D94" s="42" t="n">
        <v>584441.34</v>
      </c>
      <c r="E94" s="43"/>
      <c r="F94" s="43" t="n">
        <v>-8.16905152033731</v>
      </c>
      <c r="G94" s="43" t="n">
        <v>-11.0945837616298</v>
      </c>
      <c r="H94" s="44" t="n">
        <v>-11.1311069702402</v>
      </c>
      <c r="I94" s="29"/>
    </row>
    <row r="95" s="47" customFormat="true" ht="15" hidden="false" customHeight="true" outlineLevel="0" collapsed="false">
      <c r="A95" s="45"/>
      <c r="B95" s="34"/>
      <c r="C95" s="35" t="s">
        <v>30</v>
      </c>
      <c r="D95" s="36" t="n">
        <v>583287.245</v>
      </c>
      <c r="E95" s="37"/>
      <c r="F95" s="37" t="n">
        <v>-3.84260396295834</v>
      </c>
      <c r="G95" s="37" t="n">
        <v>-10.4802565791128</v>
      </c>
      <c r="H95" s="38" t="n">
        <v>-10.4658238284736</v>
      </c>
      <c r="I95" s="29"/>
    </row>
    <row r="96" s="47" customFormat="true" ht="15" hidden="false" customHeight="true" outlineLevel="0" collapsed="false">
      <c r="A96" s="46"/>
      <c r="B96" s="40"/>
      <c r="C96" s="41" t="s">
        <v>31</v>
      </c>
      <c r="D96" s="42" t="n">
        <v>525893.26</v>
      </c>
      <c r="E96" s="43"/>
      <c r="F96" s="43" t="n">
        <v>-12.2071694290461</v>
      </c>
      <c r="G96" s="43" t="n">
        <v>-10.6135663761829</v>
      </c>
      <c r="H96" s="44" t="n">
        <v>-10.6135663761829</v>
      </c>
      <c r="I96" s="29"/>
    </row>
    <row r="97" s="47" customFormat="true" ht="15" hidden="false" customHeight="true" outlineLevel="0" collapsed="false">
      <c r="A97" s="45"/>
      <c r="B97" s="34" t="n">
        <v>2018</v>
      </c>
      <c r="C97" s="35" t="s">
        <v>19</v>
      </c>
      <c r="D97" s="36" t="n">
        <v>477190.045</v>
      </c>
      <c r="E97" s="37"/>
      <c r="F97" s="37" t="n">
        <v>-8.17229634318754</v>
      </c>
      <c r="G97" s="37" t="n">
        <v>-8.17229634318754</v>
      </c>
      <c r="H97" s="38" t="n">
        <v>-10.6384032030102</v>
      </c>
      <c r="I97" s="29"/>
    </row>
    <row r="98" s="47" customFormat="true" ht="15" hidden="false" customHeight="true" outlineLevel="0" collapsed="false">
      <c r="A98" s="46"/>
      <c r="B98" s="40"/>
      <c r="C98" s="41" t="s">
        <v>21</v>
      </c>
      <c r="D98" s="42" t="n">
        <v>542935.07</v>
      </c>
      <c r="E98" s="43"/>
      <c r="F98" s="43" t="n">
        <v>-9.88667383687171</v>
      </c>
      <c r="G98" s="43" t="n">
        <v>-9.09276780238322</v>
      </c>
      <c r="H98" s="44" t="n">
        <v>-10.2502178598528</v>
      </c>
      <c r="I98" s="29"/>
    </row>
    <row r="99" s="47" customFormat="true" ht="15" hidden="false" customHeight="true" outlineLevel="0" collapsed="false">
      <c r="A99" s="45"/>
      <c r="B99" s="34"/>
      <c r="C99" s="35" t="s">
        <v>22</v>
      </c>
      <c r="D99" s="36" t="n">
        <v>547343.29</v>
      </c>
      <c r="E99" s="37"/>
      <c r="F99" s="37" t="n">
        <v>-17.6500129435576</v>
      </c>
      <c r="G99" s="37" t="n">
        <v>-12.2758694930767</v>
      </c>
      <c r="H99" s="38" t="n">
        <v>-11.8702960444051</v>
      </c>
      <c r="I99" s="29"/>
    </row>
    <row r="100" s="47" customFormat="true" ht="15" hidden="false" customHeight="true" outlineLevel="0" collapsed="false">
      <c r="A100" s="46"/>
      <c r="B100" s="40"/>
      <c r="C100" s="41" t="s">
        <v>23</v>
      </c>
      <c r="D100" s="42" t="n">
        <v>554156.42</v>
      </c>
      <c r="E100" s="43"/>
      <c r="F100" s="43" t="n">
        <v>0.327323083890363</v>
      </c>
      <c r="G100" s="43" t="n">
        <v>-9.29986868992548</v>
      </c>
      <c r="H100" s="44" t="n">
        <v>-9.99816630786459</v>
      </c>
      <c r="I100" s="29"/>
    </row>
    <row r="101" s="47" customFormat="true" ht="15" hidden="false" customHeight="true" outlineLevel="0" collapsed="false">
      <c r="A101" s="45"/>
      <c r="B101" s="34"/>
      <c r="C101" s="35" t="s">
        <v>24</v>
      </c>
      <c r="D101" s="36" t="n">
        <v>561086.25</v>
      </c>
      <c r="E101" s="37"/>
      <c r="F101" s="37" t="n">
        <v>-6.35956312252766</v>
      </c>
      <c r="G101" s="37" t="n">
        <v>-8.70027892662627</v>
      </c>
      <c r="H101" s="38" t="n">
        <v>-9.74523677400525</v>
      </c>
      <c r="I101" s="49"/>
    </row>
    <row r="102" s="47" customFormat="true" ht="15" hidden="false" customHeight="true" outlineLevel="0" collapsed="false">
      <c r="A102" s="46"/>
      <c r="B102" s="40"/>
      <c r="C102" s="41" t="s">
        <v>25</v>
      </c>
      <c r="D102" s="42" t="n">
        <v>560134.944</v>
      </c>
      <c r="E102" s="43"/>
      <c r="F102" s="43" t="n">
        <v>-2.44942740245465</v>
      </c>
      <c r="G102" s="43" t="n">
        <v>-7.67844858593765</v>
      </c>
      <c r="H102" s="44" t="n">
        <v>-8.51053526507897</v>
      </c>
      <c r="I102" s="29"/>
    </row>
    <row r="103" s="47" customFormat="true" ht="15" hidden="false" customHeight="true" outlineLevel="0" collapsed="false">
      <c r="A103" s="45"/>
      <c r="B103" s="34"/>
      <c r="C103" s="35" t="s">
        <v>26</v>
      </c>
      <c r="D103" s="36" t="n">
        <v>559173.854</v>
      </c>
      <c r="E103" s="37"/>
      <c r="F103" s="37" t="n">
        <v>-0.451743764835811</v>
      </c>
      <c r="G103" s="37" t="n">
        <v>-6.68211674006129</v>
      </c>
      <c r="H103" s="38" t="n">
        <v>-8.01598145729669</v>
      </c>
      <c r="I103" s="49"/>
    </row>
    <row r="104" s="47" customFormat="true" ht="15" hidden="false" customHeight="true" outlineLevel="0" collapsed="false">
      <c r="A104" s="39"/>
      <c r="B104" s="40"/>
      <c r="C104" s="41" t="s">
        <v>27</v>
      </c>
      <c r="D104" s="42" t="n">
        <v>587765.77</v>
      </c>
      <c r="E104" s="43"/>
      <c r="F104" s="43" t="n">
        <v>-0.085702153771507</v>
      </c>
      <c r="G104" s="43" t="n">
        <v>-5.849850471463</v>
      </c>
      <c r="H104" s="44" t="n">
        <v>-6.98467016235973</v>
      </c>
      <c r="I104" s="29"/>
    </row>
    <row r="105" s="47" customFormat="true" ht="15" hidden="false" customHeight="true" outlineLevel="0" collapsed="false">
      <c r="A105" s="31"/>
      <c r="B105" s="34"/>
      <c r="C105" s="35" t="s">
        <v>28</v>
      </c>
      <c r="D105" s="36" t="n">
        <v>578553.678</v>
      </c>
      <c r="E105" s="37"/>
      <c r="F105" s="37" t="n">
        <v>-0.247940095557595</v>
      </c>
      <c r="G105" s="37" t="n">
        <v>-5.23009964099195</v>
      </c>
      <c r="H105" s="38" t="n">
        <v>-5.96524206857781</v>
      </c>
      <c r="I105" s="29"/>
    </row>
    <row r="106" s="47" customFormat="true" ht="15" hidden="false" customHeight="true" outlineLevel="0" collapsed="false">
      <c r="A106" s="50"/>
      <c r="B106" s="51"/>
      <c r="C106" s="52" t="s">
        <v>29</v>
      </c>
      <c r="D106" s="53" t="n">
        <v>608494.86</v>
      </c>
      <c r="E106" s="54"/>
      <c r="F106" s="54" t="n">
        <v>4.11564315419575</v>
      </c>
      <c r="G106" s="54" t="n">
        <v>-4.29272767745937</v>
      </c>
      <c r="H106" s="55" t="n">
        <v>-4.92803272575709</v>
      </c>
      <c r="I106" s="29"/>
    </row>
    <row r="107" s="47" customFormat="true" ht="15" hidden="false" customHeight="true" outlineLevel="0" collapsed="false">
      <c r="A107" s="56"/>
      <c r="B107" s="57"/>
      <c r="C107" s="58"/>
      <c r="D107" s="59"/>
      <c r="E107" s="59"/>
      <c r="F107" s="60"/>
      <c r="G107" s="60"/>
      <c r="H107" s="60"/>
      <c r="I107" s="29"/>
    </row>
    <row r="108" s="47" customFormat="true" ht="15" hidden="false" customHeight="true" outlineLevel="0" collapsed="false">
      <c r="A108" s="56"/>
      <c r="B108" s="61"/>
      <c r="C108" s="62"/>
      <c r="D108" s="63"/>
      <c r="E108" s="63"/>
      <c r="F108" s="64"/>
      <c r="G108" s="64"/>
      <c r="H108" s="65"/>
      <c r="I108" s="29"/>
    </row>
    <row r="109" s="47" customFormat="true" ht="15" hidden="false" customHeight="true" outlineLevel="0" collapsed="false">
      <c r="A109" s="56"/>
      <c r="B109" s="66" t="s">
        <v>32</v>
      </c>
      <c r="C109" s="67"/>
      <c r="D109" s="68"/>
      <c r="E109" s="69"/>
      <c r="F109" s="69"/>
      <c r="G109" s="69"/>
      <c r="H109" s="70"/>
      <c r="I109" s="29"/>
    </row>
    <row r="110" s="47" customFormat="true" ht="15" hidden="false" customHeight="true" outlineLevel="0" collapsed="false">
      <c r="A110" s="56"/>
      <c r="B110" s="71" t="s">
        <v>33</v>
      </c>
      <c r="C110" s="67"/>
      <c r="D110" s="68"/>
      <c r="E110" s="69"/>
      <c r="F110" s="69"/>
      <c r="G110" s="69"/>
      <c r="H110" s="70"/>
      <c r="I110" s="29"/>
    </row>
    <row r="111" customFormat="false" ht="14.25" hidden="false" customHeight="true" outlineLevel="0" collapsed="false">
      <c r="A111" s="72"/>
      <c r="B111" s="73" t="s">
        <v>34</v>
      </c>
      <c r="C111" s="73"/>
      <c r="D111" s="74"/>
      <c r="E111" s="75"/>
      <c r="F111" s="75"/>
      <c r="G111" s="75"/>
      <c r="H111" s="76"/>
      <c r="I111" s="29"/>
    </row>
    <row r="112" customFormat="false" ht="15" hidden="false" customHeight="true" outlineLevel="0" collapsed="false">
      <c r="A112" s="20"/>
      <c r="B112" s="77" t="s">
        <v>35</v>
      </c>
      <c r="C112" s="77"/>
      <c r="D112" s="77"/>
      <c r="E112" s="48"/>
      <c r="F112" s="48"/>
      <c r="G112" s="48"/>
      <c r="H112" s="78"/>
      <c r="I112" s="20"/>
    </row>
    <row r="113" customFormat="false" ht="15" hidden="false" customHeight="false" outlineLevel="0" collapsed="false">
      <c r="B113" s="79"/>
      <c r="C113" s="80"/>
      <c r="D113" s="81"/>
      <c r="E113" s="80"/>
      <c r="F113" s="80"/>
      <c r="G113" s="80"/>
      <c r="H113" s="82"/>
    </row>
    <row r="114" customFormat="false" ht="15" hidden="false" customHeight="false" outlineLevel="0" collapsed="false">
      <c r="B114" s="29"/>
      <c r="C114" s="29"/>
      <c r="D114" s="83"/>
      <c r="E114" s="29"/>
      <c r="F114" s="29"/>
      <c r="G114" s="29"/>
      <c r="H114" s="29"/>
    </row>
    <row r="115" customFormat="false" ht="15" hidden="false" customHeight="false" outlineLevel="0" collapsed="false">
      <c r="B115" s="29"/>
      <c r="C115" s="29"/>
      <c r="D115" s="29"/>
      <c r="E115" s="29"/>
      <c r="F115" s="29"/>
      <c r="G115" s="29"/>
      <c r="H115" s="29"/>
      <c r="I115" s="84"/>
    </row>
    <row r="116" customFormat="false" ht="12.75" hidden="false" customHeight="true" outlineLevel="0" collapsed="false">
      <c r="B116" s="29"/>
      <c r="C116" s="29"/>
      <c r="D116" s="29"/>
      <c r="E116" s="29"/>
      <c r="F116" s="29"/>
      <c r="G116" s="29"/>
      <c r="H116" s="29"/>
      <c r="I116" s="84"/>
    </row>
    <row r="117" customFormat="false" ht="15" hidden="false" customHeight="false" outlineLevel="0" collapsed="false">
      <c r="B117" s="29"/>
      <c r="C117" s="29"/>
      <c r="D117" s="29"/>
      <c r="E117" s="29"/>
      <c r="F117" s="29"/>
      <c r="G117" s="29"/>
      <c r="H117" s="29"/>
    </row>
    <row r="118" customFormat="false" ht="15" hidden="false" customHeight="false" outlineLevel="0" collapsed="false">
      <c r="B118" s="29"/>
      <c r="C118" s="29"/>
      <c r="D118" s="29"/>
      <c r="E118" s="29"/>
      <c r="F118" s="29"/>
      <c r="G118" s="29"/>
      <c r="H118" s="29"/>
    </row>
    <row r="119" customFormat="false" ht="15" hidden="false" customHeight="false" outlineLevel="0" collapsed="false">
      <c r="B119" s="29"/>
      <c r="C119" s="29"/>
      <c r="D119" s="29"/>
      <c r="E119" s="29"/>
      <c r="F119" s="29"/>
      <c r="G119" s="29"/>
      <c r="H119" s="29"/>
    </row>
    <row r="120" customFormat="false" ht="15" hidden="false" customHeight="false" outlineLevel="0" collapsed="false">
      <c r="B120" s="29"/>
      <c r="C120" s="29"/>
      <c r="D120" s="29"/>
      <c r="E120" s="29"/>
      <c r="F120" s="29"/>
      <c r="G120" s="29"/>
      <c r="H120" s="29"/>
    </row>
    <row r="121" customFormat="false" ht="15" hidden="false" customHeight="false" outlineLevel="0" collapsed="false">
      <c r="B121" s="29"/>
      <c r="C121" s="29"/>
      <c r="D121" s="29"/>
      <c r="E121" s="29"/>
      <c r="F121" s="29"/>
      <c r="G121" s="29"/>
      <c r="H121" s="29"/>
    </row>
    <row r="122" customFormat="false" ht="15" hidden="false" customHeight="false" outlineLevel="0" collapsed="false">
      <c r="B122" s="29"/>
      <c r="C122" s="29"/>
      <c r="D122" s="29"/>
      <c r="E122" s="29"/>
      <c r="F122" s="29"/>
      <c r="G122" s="29"/>
      <c r="H122" s="29"/>
    </row>
    <row r="123" customFormat="false" ht="15" hidden="false" customHeight="false" outlineLevel="0" collapsed="false">
      <c r="B123" s="29"/>
      <c r="C123" s="29"/>
      <c r="D123" s="29"/>
      <c r="E123" s="29"/>
      <c r="F123" s="29"/>
      <c r="G123" s="29"/>
      <c r="H123" s="29"/>
      <c r="I123" s="85"/>
    </row>
    <row r="124" customFormat="false" ht="15" hidden="false" customHeight="false" outlineLevel="0" collapsed="false">
      <c r="B124" s="29"/>
      <c r="C124" s="29"/>
      <c r="D124" s="29"/>
      <c r="E124" s="29"/>
      <c r="F124" s="29"/>
      <c r="G124" s="29"/>
      <c r="H124" s="29"/>
      <c r="I124" s="85"/>
    </row>
    <row r="125" customFormat="false" ht="12.75" hidden="false" customHeight="false" outlineLevel="0" collapsed="false">
      <c r="B125" s="20"/>
      <c r="C125" s="20"/>
      <c r="D125" s="20"/>
      <c r="E125" s="20"/>
      <c r="F125" s="86"/>
      <c r="G125" s="86"/>
      <c r="H125" s="86"/>
      <c r="I125" s="85"/>
    </row>
    <row r="126" customFormat="false" ht="12.75" hidden="false" customHeight="false" outlineLevel="0" collapsed="false">
      <c r="E126" s="87"/>
      <c r="F126" s="87"/>
      <c r="G126" s="87"/>
      <c r="H126" s="87"/>
      <c r="I126" s="85"/>
    </row>
    <row r="127" customFormat="false" ht="12.75" hidden="false" customHeight="false" outlineLevel="0" collapsed="false">
      <c r="F127" s="88"/>
      <c r="G127" s="88"/>
      <c r="H127" s="88"/>
    </row>
    <row r="128" customFormat="false" ht="14.25" hidden="false" customHeight="false" outlineLevel="0" collapsed="false">
      <c r="F128" s="89"/>
      <c r="G128" s="89"/>
      <c r="H128" s="89"/>
    </row>
    <row r="129" customFormat="false" ht="14.25" hidden="false" customHeight="false" outlineLevel="0" collapsed="false">
      <c r="F129" s="89"/>
      <c r="G129" s="89"/>
      <c r="H129" s="89"/>
    </row>
    <row r="130" customFormat="false" ht="14.25" hidden="false" customHeight="false" outlineLevel="0" collapsed="false">
      <c r="F130" s="89"/>
      <c r="G130" s="89"/>
    </row>
    <row r="131" customFormat="false" ht="14.25" hidden="false" customHeight="false" outlineLevel="0" collapsed="false">
      <c r="F131" s="89"/>
      <c r="G131" s="89"/>
    </row>
    <row r="136" customFormat="false" ht="12.75" hidden="false" customHeight="false" outlineLevel="0" collapsed="false">
      <c r="H136" s="85"/>
    </row>
    <row r="137" customFormat="false" ht="12.75" hidden="false" customHeight="false" outlineLevel="0" collapsed="false">
      <c r="H137" s="85"/>
    </row>
    <row r="138" customFormat="false" ht="12.75" hidden="false" customHeight="false" outlineLevel="0" collapsed="false">
      <c r="H138" s="85"/>
    </row>
    <row r="139" customFormat="false" ht="12.75" hidden="false" customHeight="false" outlineLevel="0" collapsed="false">
      <c r="H139" s="85"/>
    </row>
  </sheetData>
  <mergeCells count="7">
    <mergeCell ref="A7:H8"/>
    <mergeCell ref="A10:H10"/>
    <mergeCell ref="A11:B12"/>
    <mergeCell ref="C11:C12"/>
    <mergeCell ref="F11:H11"/>
    <mergeCell ref="B111:C111"/>
    <mergeCell ref="B112:D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G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2" topLeftCell="Q74" activePane="bottomRight" state="frozen"/>
      <selection pane="topLeft" activeCell="A1" activeCellId="0" sqref="A1"/>
      <selection pane="topRight" activeCell="Q1" activeCellId="0" sqref="Q1"/>
      <selection pane="bottomLeft" activeCell="A74" activeCellId="0" sqref="A74"/>
      <selection pane="bottomRight" activeCell="AK106" activeCellId="0" sqref="AK106"/>
    </sheetView>
  </sheetViews>
  <sheetFormatPr defaultColWidth="11.41796875" defaultRowHeight="12.75" zeroHeight="false" outlineLevelRow="0" outlineLevelCol="0"/>
  <cols>
    <col collapsed="false" customWidth="true" hidden="false" outlineLevel="0" max="1" min="1" style="2" width="4.56"/>
    <col collapsed="false" customWidth="true" hidden="false" outlineLevel="0" max="2" min="2" style="2" width="8.14"/>
    <col collapsed="false" customWidth="true" hidden="false" outlineLevel="0" max="3" min="3" style="2" width="7.56"/>
    <col collapsed="false" customWidth="true" hidden="false" outlineLevel="0" max="4" min="4" style="2" width="14.56"/>
    <col collapsed="false" customWidth="true" hidden="false" outlineLevel="0" max="5" min="5" style="2" width="20.28"/>
    <col collapsed="false" customWidth="true" hidden="false" outlineLevel="0" max="6" min="6" style="2" width="18.7"/>
    <col collapsed="false" customWidth="true" hidden="false" outlineLevel="0" max="7" min="7" style="2" width="17.14"/>
    <col collapsed="false" customWidth="true" hidden="false" outlineLevel="0" max="8" min="8" style="2" width="15.99"/>
    <col collapsed="false" customWidth="true" hidden="false" outlineLevel="0" max="9" min="9" style="2" width="12.7"/>
    <col collapsed="false" customWidth="true" hidden="false" outlineLevel="0" max="10" min="10" style="2" width="13.28"/>
    <col collapsed="false" customWidth="true" hidden="false" outlineLevel="0" max="11" min="11" style="2" width="3.99"/>
    <col collapsed="false" customWidth="true" hidden="false" outlineLevel="0" max="12" min="12" style="2" width="10.85"/>
    <col collapsed="false" customWidth="true" hidden="false" outlineLevel="0" max="13" min="13" style="2" width="5.56"/>
    <col collapsed="false" customWidth="true" hidden="false" outlineLevel="0" max="14" min="14" style="2" width="9.85"/>
    <col collapsed="false" customWidth="true" hidden="false" outlineLevel="0" max="15" min="15" style="2" width="13.56"/>
    <col collapsed="false" customWidth="true" hidden="false" outlineLevel="0" max="16" min="16" style="2" width="9.14"/>
    <col collapsed="false" customWidth="true" hidden="false" outlineLevel="0" max="17" min="17" style="2" width="14.41"/>
    <col collapsed="false" customWidth="true" hidden="false" outlineLevel="0" max="18" min="18" style="2" width="14.99"/>
    <col collapsed="false" customWidth="true" hidden="false" outlineLevel="0" max="19" min="19" style="2" width="10.13"/>
    <col collapsed="false" customWidth="true" hidden="false" outlineLevel="0" max="20" min="20" style="2" width="9.14"/>
    <col collapsed="false" customWidth="true" hidden="false" outlineLevel="0" max="21" min="21" style="2" width="3.85"/>
    <col collapsed="false" customWidth="true" hidden="false" outlineLevel="0" max="22" min="22" style="47" width="7.28"/>
    <col collapsed="false" customWidth="true" hidden="false" outlineLevel="0" max="23" min="23" style="2" width="14.7"/>
    <col collapsed="false" customWidth="true" hidden="false" outlineLevel="0" max="24" min="24" style="2" width="5.56"/>
    <col collapsed="false" customWidth="true" hidden="false" outlineLevel="0" max="25" min="25" style="2" width="11.99"/>
    <col collapsed="false" customWidth="true" hidden="false" outlineLevel="0" max="26" min="26" style="2" width="13.56"/>
    <col collapsed="false" customWidth="true" hidden="false" outlineLevel="0" max="27" min="27" style="2" width="10.28"/>
    <col collapsed="false" customWidth="true" hidden="false" outlineLevel="0" max="28" min="28" style="2" width="14.41"/>
    <col collapsed="false" customWidth="true" hidden="false" outlineLevel="0" max="29" min="29" style="2" width="14.99"/>
    <col collapsed="false" customWidth="false" hidden="false" outlineLevel="0" max="30" min="30" style="2" width="11.42"/>
    <col collapsed="false" customWidth="true" hidden="false" outlineLevel="0" max="31" min="31" style="2" width="10.99"/>
    <col collapsed="false" customWidth="true" hidden="false" outlineLevel="0" max="32" min="32" style="2" width="5.13"/>
    <col collapsed="false" customWidth="false" hidden="false" outlineLevel="0" max="38" min="33" style="2" width="11.42"/>
    <col collapsed="false" customWidth="true" hidden="false" outlineLevel="0" max="39" min="39" style="2" width="15.13"/>
    <col collapsed="false" customWidth="true" hidden="false" outlineLevel="0" max="40" min="40" style="2" width="14.99"/>
    <col collapsed="false" customWidth="false" hidden="false" outlineLevel="0" max="257" min="41" style="2" width="11.42"/>
  </cols>
  <sheetData>
    <row r="6" customFormat="false" ht="21.75" hidden="false" customHeight="true" outlineLevel="0" collapsed="false">
      <c r="A6" s="5" t="s">
        <v>0</v>
      </c>
      <c r="B6" s="5"/>
      <c r="C6" s="5"/>
      <c r="D6" s="5"/>
      <c r="E6" s="5"/>
      <c r="F6" s="5"/>
      <c r="G6" s="5"/>
      <c r="H6" s="5"/>
      <c r="I6" s="4"/>
      <c r="V6" s="2"/>
    </row>
    <row r="7" customFormat="false" ht="21.75" hidden="false" customHeight="true" outlineLevel="0" collapsed="false">
      <c r="A7" s="5"/>
      <c r="B7" s="5"/>
      <c r="C7" s="5"/>
      <c r="D7" s="5"/>
      <c r="E7" s="5"/>
      <c r="F7" s="5"/>
      <c r="G7" s="5"/>
      <c r="H7" s="5"/>
      <c r="I7" s="4"/>
      <c r="V7" s="2"/>
    </row>
    <row r="8" customFormat="false" ht="39.75" hidden="false" customHeight="true" outlineLevel="0" collapsed="false"/>
    <row r="9" s="23" customFormat="true" ht="46.5" hidden="false" customHeight="true" outlineLevel="0" collapsed="false">
      <c r="A9" s="90" t="s">
        <v>36</v>
      </c>
      <c r="B9" s="90"/>
      <c r="C9" s="90"/>
      <c r="D9" s="90"/>
      <c r="E9" s="90"/>
      <c r="F9" s="90"/>
      <c r="G9" s="90"/>
      <c r="H9" s="90"/>
      <c r="I9" s="90"/>
      <c r="J9" s="90"/>
      <c r="L9" s="90" t="s">
        <v>37</v>
      </c>
      <c r="M9" s="90"/>
      <c r="N9" s="90"/>
      <c r="O9" s="90"/>
      <c r="P9" s="90"/>
      <c r="Q9" s="90"/>
      <c r="R9" s="90"/>
      <c r="S9" s="90"/>
      <c r="T9" s="90"/>
      <c r="V9" s="91"/>
      <c r="W9" s="90" t="s">
        <v>38</v>
      </c>
      <c r="X9" s="90"/>
      <c r="Y9" s="90"/>
      <c r="Z9" s="90"/>
      <c r="AA9" s="90"/>
      <c r="AB9" s="90"/>
      <c r="AC9" s="90"/>
      <c r="AD9" s="90"/>
      <c r="AE9" s="90"/>
      <c r="AH9" s="90" t="s">
        <v>39</v>
      </c>
      <c r="AI9" s="90"/>
      <c r="AJ9" s="90"/>
      <c r="AK9" s="90"/>
      <c r="AL9" s="90"/>
      <c r="AM9" s="90"/>
      <c r="AN9" s="90"/>
      <c r="AO9" s="90"/>
      <c r="AP9" s="90"/>
    </row>
    <row r="10" customFormat="false" ht="11.25" hidden="false" customHeight="true" outlineLevel="0" collapsed="false">
      <c r="B10" s="92"/>
      <c r="C10" s="92"/>
      <c r="D10" s="92"/>
      <c r="E10" s="92"/>
      <c r="F10" s="92"/>
      <c r="G10" s="92"/>
      <c r="H10" s="92"/>
      <c r="I10" s="92"/>
      <c r="J10" s="92"/>
      <c r="L10" s="92"/>
      <c r="M10" s="92"/>
      <c r="N10" s="92"/>
      <c r="O10" s="92"/>
      <c r="P10" s="92"/>
      <c r="Q10" s="92"/>
      <c r="R10" s="92"/>
      <c r="S10" s="92"/>
      <c r="T10" s="92"/>
      <c r="W10" s="93"/>
      <c r="X10" s="93"/>
      <c r="Y10" s="93"/>
      <c r="Z10" s="93"/>
      <c r="AA10" s="93"/>
      <c r="AB10" s="93"/>
      <c r="AC10" s="93"/>
      <c r="AD10" s="93"/>
      <c r="AE10" s="94"/>
      <c r="AH10" s="92"/>
      <c r="AI10" s="92"/>
      <c r="AJ10" s="92"/>
      <c r="AK10" s="92"/>
      <c r="AL10" s="92"/>
      <c r="AM10" s="92"/>
      <c r="AN10" s="92"/>
      <c r="AO10" s="92"/>
    </row>
    <row r="11" s="23" customFormat="true" ht="15" hidden="false" customHeight="true" outlineLevel="0" collapsed="false">
      <c r="A11" s="95"/>
      <c r="B11" s="96"/>
      <c r="C11" s="96"/>
      <c r="D11" s="97" t="s">
        <v>40</v>
      </c>
      <c r="E11" s="97"/>
      <c r="F11" s="97"/>
      <c r="G11" s="98" t="s">
        <v>41</v>
      </c>
      <c r="H11" s="98" t="s">
        <v>42</v>
      </c>
      <c r="I11" s="98" t="s">
        <v>43</v>
      </c>
      <c r="J11" s="99" t="s">
        <v>44</v>
      </c>
      <c r="L11" s="100"/>
      <c r="M11" s="100"/>
      <c r="N11" s="101" t="s">
        <v>40</v>
      </c>
      <c r="O11" s="101"/>
      <c r="P11" s="101"/>
      <c r="Q11" s="102" t="s">
        <v>41</v>
      </c>
      <c r="R11" s="102" t="s">
        <v>42</v>
      </c>
      <c r="S11" s="102" t="s">
        <v>43</v>
      </c>
      <c r="T11" s="103" t="s">
        <v>44</v>
      </c>
      <c r="V11" s="104"/>
      <c r="W11" s="24"/>
      <c r="X11" s="24"/>
      <c r="Y11" s="97" t="s">
        <v>40</v>
      </c>
      <c r="Z11" s="97"/>
      <c r="AA11" s="97"/>
      <c r="AB11" s="105" t="s">
        <v>41</v>
      </c>
      <c r="AC11" s="105" t="s">
        <v>42</v>
      </c>
      <c r="AD11" s="105" t="s">
        <v>43</v>
      </c>
      <c r="AE11" s="106" t="s">
        <v>44</v>
      </c>
      <c r="AH11" s="24"/>
      <c r="AI11" s="24"/>
      <c r="AJ11" s="97" t="s">
        <v>40</v>
      </c>
      <c r="AK11" s="97"/>
      <c r="AL11" s="97"/>
      <c r="AM11" s="105" t="s">
        <v>41</v>
      </c>
      <c r="AN11" s="105" t="s">
        <v>42</v>
      </c>
      <c r="AO11" s="105" t="s">
        <v>43</v>
      </c>
      <c r="AP11" s="106" t="s">
        <v>44</v>
      </c>
    </row>
    <row r="12" s="23" customFormat="true" ht="15" hidden="false" customHeight="true" outlineLevel="0" collapsed="false">
      <c r="A12" s="45"/>
      <c r="B12" s="104" t="s">
        <v>11</v>
      </c>
      <c r="C12" s="104" t="s">
        <v>12</v>
      </c>
      <c r="D12" s="104" t="s">
        <v>45</v>
      </c>
      <c r="E12" s="104" t="s">
        <v>46</v>
      </c>
      <c r="F12" s="104" t="s">
        <v>44</v>
      </c>
      <c r="G12" s="98"/>
      <c r="H12" s="98"/>
      <c r="I12" s="98"/>
      <c r="J12" s="99"/>
      <c r="K12" s="107"/>
      <c r="L12" s="108" t="s">
        <v>11</v>
      </c>
      <c r="M12" s="109" t="s">
        <v>12</v>
      </c>
      <c r="N12" s="110" t="s">
        <v>45</v>
      </c>
      <c r="O12" s="111" t="s">
        <v>46</v>
      </c>
      <c r="P12" s="111" t="s">
        <v>44</v>
      </c>
      <c r="Q12" s="102"/>
      <c r="R12" s="102"/>
      <c r="S12" s="102"/>
      <c r="T12" s="103"/>
      <c r="V12" s="104"/>
      <c r="W12" s="112" t="s">
        <v>11</v>
      </c>
      <c r="X12" s="113" t="s">
        <v>12</v>
      </c>
      <c r="Y12" s="113" t="s">
        <v>45</v>
      </c>
      <c r="Z12" s="113" t="s">
        <v>46</v>
      </c>
      <c r="AA12" s="113" t="s">
        <v>44</v>
      </c>
      <c r="AB12" s="105"/>
      <c r="AC12" s="105"/>
      <c r="AD12" s="105"/>
      <c r="AE12" s="106"/>
      <c r="AH12" s="112" t="s">
        <v>11</v>
      </c>
      <c r="AI12" s="113" t="s">
        <v>12</v>
      </c>
      <c r="AJ12" s="113" t="s">
        <v>45</v>
      </c>
      <c r="AK12" s="113" t="s">
        <v>46</v>
      </c>
      <c r="AL12" s="113" t="s">
        <v>44</v>
      </c>
      <c r="AM12" s="105"/>
      <c r="AN12" s="105"/>
      <c r="AO12" s="105"/>
      <c r="AP12" s="106"/>
    </row>
    <row r="13" s="23" customFormat="true" ht="12" hidden="false" customHeight="false" outlineLevel="0" collapsed="false">
      <c r="A13" s="95"/>
      <c r="B13" s="114" t="n">
        <v>2011</v>
      </c>
      <c r="C13" s="27" t="s">
        <v>19</v>
      </c>
      <c r="D13" s="115" t="n">
        <v>28004.4531779162</v>
      </c>
      <c r="E13" s="116" t="n">
        <v>97979.6520740367</v>
      </c>
      <c r="F13" s="116" t="n">
        <v>125984.105251953</v>
      </c>
      <c r="G13" s="116" t="n">
        <v>134793.350549736</v>
      </c>
      <c r="H13" s="116" t="n">
        <v>123439.715566801</v>
      </c>
      <c r="I13" s="116" t="n">
        <v>14829.5536315094</v>
      </c>
      <c r="J13" s="117" t="n">
        <v>399046.725</v>
      </c>
      <c r="K13" s="107"/>
      <c r="L13" s="118" t="n">
        <v>2011</v>
      </c>
      <c r="M13" s="119" t="s">
        <v>19</v>
      </c>
      <c r="N13" s="120" t="s">
        <v>20</v>
      </c>
      <c r="O13" s="121" t="s">
        <v>20</v>
      </c>
      <c r="P13" s="121" t="s">
        <v>20</v>
      </c>
      <c r="Q13" s="121" t="s">
        <v>20</v>
      </c>
      <c r="R13" s="121" t="s">
        <v>20</v>
      </c>
      <c r="S13" s="121" t="s">
        <v>20</v>
      </c>
      <c r="T13" s="122" t="s">
        <v>20</v>
      </c>
      <c r="V13" s="104"/>
      <c r="W13" s="118" t="n">
        <v>2011</v>
      </c>
      <c r="X13" s="119" t="s">
        <v>19</v>
      </c>
      <c r="Y13" s="123" t="s">
        <v>20</v>
      </c>
      <c r="Z13" s="124" t="s">
        <v>20</v>
      </c>
      <c r="AA13" s="124" t="s">
        <v>20</v>
      </c>
      <c r="AB13" s="124" t="s">
        <v>20</v>
      </c>
      <c r="AC13" s="124" t="s">
        <v>20</v>
      </c>
      <c r="AD13" s="124" t="s">
        <v>20</v>
      </c>
      <c r="AE13" s="125" t="s">
        <v>20</v>
      </c>
      <c r="AH13" s="118" t="n">
        <v>2011</v>
      </c>
      <c r="AI13" s="119" t="s">
        <v>19</v>
      </c>
      <c r="AJ13" s="123" t="s">
        <v>20</v>
      </c>
      <c r="AK13" s="124" t="s">
        <v>20</v>
      </c>
      <c r="AL13" s="124" t="s">
        <v>20</v>
      </c>
      <c r="AM13" s="124" t="s">
        <v>20</v>
      </c>
      <c r="AN13" s="124" t="s">
        <v>20</v>
      </c>
      <c r="AO13" s="124" t="s">
        <v>20</v>
      </c>
      <c r="AP13" s="125" t="s">
        <v>20</v>
      </c>
    </row>
    <row r="14" s="23" customFormat="true" ht="12" hidden="false" customHeight="false" outlineLevel="0" collapsed="false">
      <c r="A14" s="46"/>
      <c r="B14" s="40"/>
      <c r="C14" s="39" t="s">
        <v>21</v>
      </c>
      <c r="D14" s="126" t="n">
        <v>38848.5346601268</v>
      </c>
      <c r="E14" s="127" t="n">
        <v>115128.090951943</v>
      </c>
      <c r="F14" s="127" t="n">
        <v>153976.62561207</v>
      </c>
      <c r="G14" s="127" t="n">
        <v>164561.149507591</v>
      </c>
      <c r="H14" s="127" t="n">
        <v>126108.090807819</v>
      </c>
      <c r="I14" s="127" t="n">
        <v>14584.5390725202</v>
      </c>
      <c r="J14" s="128" t="n">
        <v>459230.405</v>
      </c>
      <c r="K14" s="107"/>
      <c r="L14" s="129"/>
      <c r="M14" s="41" t="s">
        <v>21</v>
      </c>
      <c r="N14" s="130" t="s">
        <v>20</v>
      </c>
      <c r="O14" s="131" t="s">
        <v>20</v>
      </c>
      <c r="P14" s="131" t="s">
        <v>20</v>
      </c>
      <c r="Q14" s="131" t="s">
        <v>20</v>
      </c>
      <c r="R14" s="131" t="s">
        <v>20</v>
      </c>
      <c r="S14" s="131" t="s">
        <v>20</v>
      </c>
      <c r="T14" s="132" t="s">
        <v>20</v>
      </c>
      <c r="V14" s="104"/>
      <c r="W14" s="129"/>
      <c r="X14" s="41" t="s">
        <v>21</v>
      </c>
      <c r="Y14" s="130" t="s">
        <v>20</v>
      </c>
      <c r="Z14" s="131" t="s">
        <v>20</v>
      </c>
      <c r="AA14" s="131" t="s">
        <v>20</v>
      </c>
      <c r="AB14" s="131" t="s">
        <v>20</v>
      </c>
      <c r="AC14" s="131" t="s">
        <v>20</v>
      </c>
      <c r="AD14" s="131" t="s">
        <v>20</v>
      </c>
      <c r="AE14" s="132" t="s">
        <v>20</v>
      </c>
      <c r="AH14" s="129"/>
      <c r="AI14" s="41" t="s">
        <v>21</v>
      </c>
      <c r="AJ14" s="130" t="s">
        <v>20</v>
      </c>
      <c r="AK14" s="131" t="s">
        <v>20</v>
      </c>
      <c r="AL14" s="131" t="s">
        <v>20</v>
      </c>
      <c r="AM14" s="131" t="s">
        <v>20</v>
      </c>
      <c r="AN14" s="131" t="s">
        <v>20</v>
      </c>
      <c r="AO14" s="131" t="s">
        <v>20</v>
      </c>
      <c r="AP14" s="132" t="s">
        <v>20</v>
      </c>
    </row>
    <row r="15" s="23" customFormat="true" ht="12" hidden="false" customHeight="false" outlineLevel="0" collapsed="false">
      <c r="A15" s="45"/>
      <c r="B15" s="34"/>
      <c r="C15" s="31" t="s">
        <v>22</v>
      </c>
      <c r="D15" s="115" t="n">
        <v>45815.76417739</v>
      </c>
      <c r="E15" s="116" t="n">
        <v>133690.381164525</v>
      </c>
      <c r="F15" s="116" t="n">
        <v>179506.145341915</v>
      </c>
      <c r="G15" s="116" t="n">
        <v>189510.692851663</v>
      </c>
      <c r="H15" s="116" t="n">
        <v>147205.591911367</v>
      </c>
      <c r="I15" s="116" t="n">
        <v>15548.1998950545</v>
      </c>
      <c r="J15" s="117" t="n">
        <v>531770.63</v>
      </c>
      <c r="K15" s="107"/>
      <c r="L15" s="133"/>
      <c r="M15" s="35" t="s">
        <v>22</v>
      </c>
      <c r="N15" s="120" t="s">
        <v>20</v>
      </c>
      <c r="O15" s="121" t="s">
        <v>20</v>
      </c>
      <c r="P15" s="121" t="s">
        <v>20</v>
      </c>
      <c r="Q15" s="121" t="s">
        <v>20</v>
      </c>
      <c r="R15" s="121" t="s">
        <v>20</v>
      </c>
      <c r="S15" s="121" t="s">
        <v>20</v>
      </c>
      <c r="T15" s="122" t="s">
        <v>20</v>
      </c>
      <c r="V15" s="104"/>
      <c r="W15" s="133"/>
      <c r="X15" s="35" t="s">
        <v>22</v>
      </c>
      <c r="Y15" s="120" t="s">
        <v>20</v>
      </c>
      <c r="Z15" s="121" t="s">
        <v>20</v>
      </c>
      <c r="AA15" s="121" t="s">
        <v>20</v>
      </c>
      <c r="AB15" s="121" t="s">
        <v>20</v>
      </c>
      <c r="AC15" s="121" t="s">
        <v>20</v>
      </c>
      <c r="AD15" s="121" t="s">
        <v>20</v>
      </c>
      <c r="AE15" s="122" t="s">
        <v>20</v>
      </c>
      <c r="AH15" s="133"/>
      <c r="AI15" s="35" t="s">
        <v>22</v>
      </c>
      <c r="AJ15" s="120" t="s">
        <v>20</v>
      </c>
      <c r="AK15" s="121" t="s">
        <v>20</v>
      </c>
      <c r="AL15" s="121" t="s">
        <v>20</v>
      </c>
      <c r="AM15" s="121" t="s">
        <v>20</v>
      </c>
      <c r="AN15" s="121" t="s">
        <v>20</v>
      </c>
      <c r="AO15" s="121" t="s">
        <v>20</v>
      </c>
      <c r="AP15" s="122" t="s">
        <v>20</v>
      </c>
    </row>
    <row r="16" s="23" customFormat="true" ht="12" hidden="false" customHeight="false" outlineLevel="0" collapsed="false">
      <c r="A16" s="46"/>
      <c r="B16" s="40"/>
      <c r="C16" s="39" t="s">
        <v>23</v>
      </c>
      <c r="D16" s="126" t="n">
        <v>45156.6837588145</v>
      </c>
      <c r="E16" s="127" t="n">
        <v>122607.834986675</v>
      </c>
      <c r="F16" s="127" t="n">
        <v>167764.51874549</v>
      </c>
      <c r="G16" s="127" t="n">
        <v>155956.693982211</v>
      </c>
      <c r="H16" s="127" t="n">
        <v>140402.492379452</v>
      </c>
      <c r="I16" s="127" t="n">
        <v>12972.9698928467</v>
      </c>
      <c r="J16" s="128" t="n">
        <v>477096.675</v>
      </c>
      <c r="K16" s="107"/>
      <c r="L16" s="129"/>
      <c r="M16" s="41" t="s">
        <v>23</v>
      </c>
      <c r="N16" s="130" t="s">
        <v>20</v>
      </c>
      <c r="O16" s="131" t="s">
        <v>20</v>
      </c>
      <c r="P16" s="131" t="s">
        <v>20</v>
      </c>
      <c r="Q16" s="131" t="s">
        <v>20</v>
      </c>
      <c r="R16" s="131" t="s">
        <v>20</v>
      </c>
      <c r="S16" s="131" t="s">
        <v>20</v>
      </c>
      <c r="T16" s="132" t="s">
        <v>20</v>
      </c>
      <c r="V16" s="104"/>
      <c r="W16" s="129"/>
      <c r="X16" s="41" t="s">
        <v>23</v>
      </c>
      <c r="Y16" s="130" t="s">
        <v>20</v>
      </c>
      <c r="Z16" s="131" t="s">
        <v>20</v>
      </c>
      <c r="AA16" s="131" t="s">
        <v>20</v>
      </c>
      <c r="AB16" s="131" t="s">
        <v>20</v>
      </c>
      <c r="AC16" s="131" t="s">
        <v>20</v>
      </c>
      <c r="AD16" s="131" t="s">
        <v>20</v>
      </c>
      <c r="AE16" s="132" t="s">
        <v>20</v>
      </c>
      <c r="AH16" s="129"/>
      <c r="AI16" s="41" t="s">
        <v>23</v>
      </c>
      <c r="AJ16" s="130" t="s">
        <v>20</v>
      </c>
      <c r="AK16" s="131" t="s">
        <v>20</v>
      </c>
      <c r="AL16" s="131" t="s">
        <v>20</v>
      </c>
      <c r="AM16" s="131" t="s">
        <v>20</v>
      </c>
      <c r="AN16" s="131" t="s">
        <v>20</v>
      </c>
      <c r="AO16" s="131" t="s">
        <v>20</v>
      </c>
      <c r="AP16" s="132" t="s">
        <v>20</v>
      </c>
    </row>
    <row r="17" s="23" customFormat="true" ht="12" hidden="false" customHeight="false" outlineLevel="0" collapsed="false">
      <c r="A17" s="45"/>
      <c r="B17" s="34"/>
      <c r="C17" s="31" t="s">
        <v>24</v>
      </c>
      <c r="D17" s="115" t="n">
        <v>55631.9388761901</v>
      </c>
      <c r="E17" s="116" t="n">
        <v>139977.501633274</v>
      </c>
      <c r="F17" s="116" t="n">
        <v>195609.440509464</v>
      </c>
      <c r="G17" s="116" t="n">
        <v>179445.425154585</v>
      </c>
      <c r="H17" s="116" t="n">
        <v>157905.157865476</v>
      </c>
      <c r="I17" s="116" t="n">
        <v>18024.8014704748</v>
      </c>
      <c r="J17" s="117" t="n">
        <v>550984.825</v>
      </c>
      <c r="K17" s="107"/>
      <c r="L17" s="133"/>
      <c r="M17" s="35" t="s">
        <v>24</v>
      </c>
      <c r="N17" s="120" t="s">
        <v>20</v>
      </c>
      <c r="O17" s="121" t="s">
        <v>20</v>
      </c>
      <c r="P17" s="121" t="s">
        <v>20</v>
      </c>
      <c r="Q17" s="121" t="s">
        <v>20</v>
      </c>
      <c r="R17" s="121" t="s">
        <v>20</v>
      </c>
      <c r="S17" s="121" t="s">
        <v>20</v>
      </c>
      <c r="T17" s="122" t="s">
        <v>20</v>
      </c>
      <c r="V17" s="104"/>
      <c r="W17" s="133"/>
      <c r="X17" s="35" t="s">
        <v>24</v>
      </c>
      <c r="Y17" s="120" t="s">
        <v>20</v>
      </c>
      <c r="Z17" s="121" t="s">
        <v>20</v>
      </c>
      <c r="AA17" s="121" t="s">
        <v>20</v>
      </c>
      <c r="AB17" s="121" t="s">
        <v>20</v>
      </c>
      <c r="AC17" s="121" t="s">
        <v>20</v>
      </c>
      <c r="AD17" s="121" t="s">
        <v>20</v>
      </c>
      <c r="AE17" s="122" t="s">
        <v>20</v>
      </c>
      <c r="AH17" s="133"/>
      <c r="AI17" s="35" t="s">
        <v>24</v>
      </c>
      <c r="AJ17" s="120" t="s">
        <v>20</v>
      </c>
      <c r="AK17" s="121" t="s">
        <v>20</v>
      </c>
      <c r="AL17" s="121" t="s">
        <v>20</v>
      </c>
      <c r="AM17" s="121" t="s">
        <v>20</v>
      </c>
      <c r="AN17" s="121" t="s">
        <v>20</v>
      </c>
      <c r="AO17" s="121" t="s">
        <v>20</v>
      </c>
      <c r="AP17" s="122" t="s">
        <v>20</v>
      </c>
    </row>
    <row r="18" s="23" customFormat="true" ht="12" hidden="false" customHeight="false" outlineLevel="0" collapsed="false">
      <c r="A18" s="46"/>
      <c r="B18" s="40"/>
      <c r="C18" s="39" t="s">
        <v>25</v>
      </c>
      <c r="D18" s="126" t="n">
        <v>52142.4954075796</v>
      </c>
      <c r="E18" s="127" t="n">
        <v>137297.002414914</v>
      </c>
      <c r="F18" s="127" t="n">
        <v>189439.497822493</v>
      </c>
      <c r="G18" s="127" t="n">
        <v>171110.605226193</v>
      </c>
      <c r="H18" s="127" t="n">
        <v>151931.150758404</v>
      </c>
      <c r="I18" s="127" t="n">
        <v>16798.8211929096</v>
      </c>
      <c r="J18" s="128" t="n">
        <v>529280.075</v>
      </c>
      <c r="K18" s="107"/>
      <c r="L18" s="129"/>
      <c r="M18" s="41" t="s">
        <v>25</v>
      </c>
      <c r="N18" s="130" t="s">
        <v>20</v>
      </c>
      <c r="O18" s="131" t="s">
        <v>20</v>
      </c>
      <c r="P18" s="131" t="s">
        <v>20</v>
      </c>
      <c r="Q18" s="131" t="s">
        <v>20</v>
      </c>
      <c r="R18" s="131" t="s">
        <v>20</v>
      </c>
      <c r="S18" s="131" t="s">
        <v>20</v>
      </c>
      <c r="T18" s="132" t="s">
        <v>20</v>
      </c>
      <c r="V18" s="104"/>
      <c r="W18" s="129"/>
      <c r="X18" s="41" t="s">
        <v>25</v>
      </c>
      <c r="Y18" s="130" t="s">
        <v>20</v>
      </c>
      <c r="Z18" s="131" t="s">
        <v>20</v>
      </c>
      <c r="AA18" s="131" t="s">
        <v>20</v>
      </c>
      <c r="AB18" s="131" t="s">
        <v>20</v>
      </c>
      <c r="AC18" s="131" t="s">
        <v>20</v>
      </c>
      <c r="AD18" s="131" t="s">
        <v>20</v>
      </c>
      <c r="AE18" s="132" t="s">
        <v>20</v>
      </c>
      <c r="AH18" s="129"/>
      <c r="AI18" s="41" t="s">
        <v>25</v>
      </c>
      <c r="AJ18" s="130" t="s">
        <v>20</v>
      </c>
      <c r="AK18" s="131" t="s">
        <v>20</v>
      </c>
      <c r="AL18" s="131" t="s">
        <v>20</v>
      </c>
      <c r="AM18" s="131" t="s">
        <v>20</v>
      </c>
      <c r="AN18" s="131" t="s">
        <v>20</v>
      </c>
      <c r="AO18" s="131" t="s">
        <v>20</v>
      </c>
      <c r="AP18" s="132" t="s">
        <v>20</v>
      </c>
    </row>
    <row r="19" s="23" customFormat="true" ht="12" hidden="false" customHeight="false" outlineLevel="0" collapsed="false">
      <c r="A19" s="45"/>
      <c r="B19" s="34"/>
      <c r="C19" s="31" t="s">
        <v>26</v>
      </c>
      <c r="D19" s="115" t="n">
        <v>53581.5937629481</v>
      </c>
      <c r="E19" s="116" t="n">
        <v>144301.968664963</v>
      </c>
      <c r="F19" s="116" t="n">
        <v>197883.562427911</v>
      </c>
      <c r="G19" s="116" t="n">
        <v>181318.832974102</v>
      </c>
      <c r="H19" s="116" t="n">
        <v>151324.440844705</v>
      </c>
      <c r="I19" s="116" t="n">
        <v>18722.0887532812</v>
      </c>
      <c r="J19" s="117" t="n">
        <v>549248.925</v>
      </c>
      <c r="K19" s="107"/>
      <c r="L19" s="133"/>
      <c r="M19" s="35" t="s">
        <v>26</v>
      </c>
      <c r="N19" s="120" t="s">
        <v>20</v>
      </c>
      <c r="O19" s="121" t="s">
        <v>20</v>
      </c>
      <c r="P19" s="121" t="s">
        <v>20</v>
      </c>
      <c r="Q19" s="121" t="s">
        <v>20</v>
      </c>
      <c r="R19" s="121" t="s">
        <v>20</v>
      </c>
      <c r="S19" s="121" t="s">
        <v>20</v>
      </c>
      <c r="T19" s="122" t="s">
        <v>20</v>
      </c>
      <c r="V19" s="104"/>
      <c r="W19" s="133"/>
      <c r="X19" s="35" t="s">
        <v>26</v>
      </c>
      <c r="Y19" s="120" t="s">
        <v>20</v>
      </c>
      <c r="Z19" s="121" t="s">
        <v>20</v>
      </c>
      <c r="AA19" s="121" t="s">
        <v>20</v>
      </c>
      <c r="AB19" s="121" t="s">
        <v>20</v>
      </c>
      <c r="AC19" s="121" t="s">
        <v>20</v>
      </c>
      <c r="AD19" s="121" t="s">
        <v>20</v>
      </c>
      <c r="AE19" s="122" t="s">
        <v>20</v>
      </c>
      <c r="AH19" s="133"/>
      <c r="AI19" s="35" t="s">
        <v>26</v>
      </c>
      <c r="AJ19" s="120" t="s">
        <v>20</v>
      </c>
      <c r="AK19" s="121" t="s">
        <v>20</v>
      </c>
      <c r="AL19" s="121" t="s">
        <v>20</v>
      </c>
      <c r="AM19" s="121" t="s">
        <v>20</v>
      </c>
      <c r="AN19" s="121" t="s">
        <v>20</v>
      </c>
      <c r="AO19" s="121" t="s">
        <v>20</v>
      </c>
      <c r="AP19" s="122" t="s">
        <v>20</v>
      </c>
    </row>
    <row r="20" s="23" customFormat="true" ht="12" hidden="false" customHeight="false" outlineLevel="0" collapsed="false">
      <c r="A20" s="46"/>
      <c r="B20" s="40"/>
      <c r="C20" s="39" t="s">
        <v>27</v>
      </c>
      <c r="D20" s="126" t="n">
        <v>59306.4049461482</v>
      </c>
      <c r="E20" s="127" t="n">
        <v>159150.914570191</v>
      </c>
      <c r="F20" s="127" t="n">
        <v>218457.319516339</v>
      </c>
      <c r="G20" s="127" t="n">
        <v>186744.357356006</v>
      </c>
      <c r="H20" s="127" t="n">
        <v>148674.357003364</v>
      </c>
      <c r="I20" s="127" t="n">
        <v>18776.5211242897</v>
      </c>
      <c r="J20" s="128" t="n">
        <v>572652.555</v>
      </c>
      <c r="K20" s="107"/>
      <c r="L20" s="129"/>
      <c r="M20" s="41" t="s">
        <v>27</v>
      </c>
      <c r="N20" s="130" t="s">
        <v>20</v>
      </c>
      <c r="O20" s="131" t="s">
        <v>20</v>
      </c>
      <c r="P20" s="131" t="s">
        <v>20</v>
      </c>
      <c r="Q20" s="131" t="s">
        <v>20</v>
      </c>
      <c r="R20" s="131" t="s">
        <v>20</v>
      </c>
      <c r="S20" s="131" t="s">
        <v>20</v>
      </c>
      <c r="T20" s="132" t="s">
        <v>20</v>
      </c>
      <c r="V20" s="104"/>
      <c r="W20" s="129"/>
      <c r="X20" s="41" t="s">
        <v>27</v>
      </c>
      <c r="Y20" s="130" t="s">
        <v>20</v>
      </c>
      <c r="Z20" s="131" t="s">
        <v>20</v>
      </c>
      <c r="AA20" s="131" t="s">
        <v>20</v>
      </c>
      <c r="AB20" s="131" t="s">
        <v>20</v>
      </c>
      <c r="AC20" s="131" t="s">
        <v>20</v>
      </c>
      <c r="AD20" s="131" t="s">
        <v>20</v>
      </c>
      <c r="AE20" s="132" t="s">
        <v>20</v>
      </c>
      <c r="AH20" s="129"/>
      <c r="AI20" s="41" t="s">
        <v>27</v>
      </c>
      <c r="AJ20" s="130" t="s">
        <v>20</v>
      </c>
      <c r="AK20" s="131" t="s">
        <v>20</v>
      </c>
      <c r="AL20" s="131" t="s">
        <v>20</v>
      </c>
      <c r="AM20" s="131" t="s">
        <v>20</v>
      </c>
      <c r="AN20" s="131" t="s">
        <v>20</v>
      </c>
      <c r="AO20" s="131" t="s">
        <v>20</v>
      </c>
      <c r="AP20" s="132" t="s">
        <v>20</v>
      </c>
    </row>
    <row r="21" s="23" customFormat="true" ht="12" hidden="false" customHeight="false" outlineLevel="0" collapsed="false">
      <c r="A21" s="45"/>
      <c r="B21" s="34"/>
      <c r="C21" s="31" t="s">
        <v>28</v>
      </c>
      <c r="D21" s="115" t="n">
        <v>64433.9334339237</v>
      </c>
      <c r="E21" s="116" t="n">
        <v>182221.187585029</v>
      </c>
      <c r="F21" s="116" t="n">
        <v>246655.121018952</v>
      </c>
      <c r="G21" s="116" t="n">
        <v>164221.076251158</v>
      </c>
      <c r="H21" s="116" t="n">
        <v>154849.222204022</v>
      </c>
      <c r="I21" s="116" t="n">
        <v>21139.4955258673</v>
      </c>
      <c r="J21" s="117" t="n">
        <v>586864.915</v>
      </c>
      <c r="K21" s="107"/>
      <c r="L21" s="133"/>
      <c r="M21" s="35" t="s">
        <v>28</v>
      </c>
      <c r="N21" s="120" t="s">
        <v>20</v>
      </c>
      <c r="O21" s="121" t="s">
        <v>20</v>
      </c>
      <c r="P21" s="121" t="s">
        <v>20</v>
      </c>
      <c r="Q21" s="121" t="s">
        <v>20</v>
      </c>
      <c r="R21" s="121" t="s">
        <v>20</v>
      </c>
      <c r="S21" s="121" t="s">
        <v>20</v>
      </c>
      <c r="T21" s="122" t="s">
        <v>20</v>
      </c>
      <c r="V21" s="104"/>
      <c r="W21" s="133"/>
      <c r="X21" s="35" t="s">
        <v>28</v>
      </c>
      <c r="Y21" s="120" t="s">
        <v>20</v>
      </c>
      <c r="Z21" s="121" t="s">
        <v>20</v>
      </c>
      <c r="AA21" s="121" t="s">
        <v>20</v>
      </c>
      <c r="AB21" s="121" t="s">
        <v>20</v>
      </c>
      <c r="AC21" s="121" t="s">
        <v>20</v>
      </c>
      <c r="AD21" s="121" t="s">
        <v>20</v>
      </c>
      <c r="AE21" s="122" t="s">
        <v>20</v>
      </c>
      <c r="AH21" s="133"/>
      <c r="AI21" s="35" t="s">
        <v>28</v>
      </c>
      <c r="AJ21" s="120" t="s">
        <v>20</v>
      </c>
      <c r="AK21" s="121" t="s">
        <v>20</v>
      </c>
      <c r="AL21" s="121" t="s">
        <v>20</v>
      </c>
      <c r="AM21" s="121" t="s">
        <v>20</v>
      </c>
      <c r="AN21" s="121" t="s">
        <v>20</v>
      </c>
      <c r="AO21" s="121" t="s">
        <v>20</v>
      </c>
      <c r="AP21" s="122" t="s">
        <v>20</v>
      </c>
    </row>
    <row r="22" s="23" customFormat="true" ht="12" hidden="false" customHeight="false" outlineLevel="0" collapsed="false">
      <c r="A22" s="46"/>
      <c r="B22" s="40"/>
      <c r="C22" s="39" t="s">
        <v>29</v>
      </c>
      <c r="D22" s="126" t="n">
        <v>53722.9378393483</v>
      </c>
      <c r="E22" s="127" t="n">
        <v>165510.846666596</v>
      </c>
      <c r="F22" s="127" t="n">
        <v>219233.784505945</v>
      </c>
      <c r="G22" s="127" t="n">
        <v>156051.7448317</v>
      </c>
      <c r="H22" s="127" t="n">
        <v>139868.870534915</v>
      </c>
      <c r="I22" s="127" t="n">
        <v>19969.8651274409</v>
      </c>
      <c r="J22" s="128" t="n">
        <v>535124.265</v>
      </c>
      <c r="K22" s="107"/>
      <c r="L22" s="129"/>
      <c r="M22" s="41" t="s">
        <v>29</v>
      </c>
      <c r="N22" s="130" t="s">
        <v>20</v>
      </c>
      <c r="O22" s="131" t="s">
        <v>20</v>
      </c>
      <c r="P22" s="131" t="s">
        <v>20</v>
      </c>
      <c r="Q22" s="131" t="s">
        <v>20</v>
      </c>
      <c r="R22" s="131" t="s">
        <v>20</v>
      </c>
      <c r="S22" s="131" t="s">
        <v>20</v>
      </c>
      <c r="T22" s="132" t="s">
        <v>20</v>
      </c>
      <c r="V22" s="104"/>
      <c r="W22" s="129"/>
      <c r="X22" s="41" t="s">
        <v>29</v>
      </c>
      <c r="Y22" s="130" t="s">
        <v>20</v>
      </c>
      <c r="Z22" s="131" t="s">
        <v>20</v>
      </c>
      <c r="AA22" s="131" t="s">
        <v>20</v>
      </c>
      <c r="AB22" s="131" t="s">
        <v>20</v>
      </c>
      <c r="AC22" s="131" t="s">
        <v>20</v>
      </c>
      <c r="AD22" s="131" t="s">
        <v>20</v>
      </c>
      <c r="AE22" s="132" t="s">
        <v>20</v>
      </c>
      <c r="AH22" s="129"/>
      <c r="AI22" s="41" t="s">
        <v>29</v>
      </c>
      <c r="AJ22" s="130" t="s">
        <v>20</v>
      </c>
      <c r="AK22" s="131" t="s">
        <v>20</v>
      </c>
      <c r="AL22" s="131" t="s">
        <v>20</v>
      </c>
      <c r="AM22" s="131" t="s">
        <v>20</v>
      </c>
      <c r="AN22" s="131" t="s">
        <v>20</v>
      </c>
      <c r="AO22" s="131" t="s">
        <v>20</v>
      </c>
      <c r="AP22" s="132" t="s">
        <v>20</v>
      </c>
    </row>
    <row r="23" s="23" customFormat="true" ht="12" hidden="false" customHeight="false" outlineLevel="0" collapsed="false">
      <c r="A23" s="45"/>
      <c r="B23" s="34"/>
      <c r="C23" s="31" t="s">
        <v>30</v>
      </c>
      <c r="D23" s="115" t="n">
        <v>50940.7129296983</v>
      </c>
      <c r="E23" s="116" t="n">
        <v>163291.928376567</v>
      </c>
      <c r="F23" s="116" t="n">
        <v>214232.641306265</v>
      </c>
      <c r="G23" s="116" t="n">
        <v>155252.26582601</v>
      </c>
      <c r="H23" s="116" t="n">
        <v>138452.103892167</v>
      </c>
      <c r="I23" s="116" t="n">
        <v>20585.6339755574</v>
      </c>
      <c r="J23" s="117" t="n">
        <v>528522.645</v>
      </c>
      <c r="K23" s="107"/>
      <c r="L23" s="133"/>
      <c r="M23" s="35" t="s">
        <v>30</v>
      </c>
      <c r="N23" s="120" t="s">
        <v>20</v>
      </c>
      <c r="O23" s="121" t="s">
        <v>20</v>
      </c>
      <c r="P23" s="121" t="s">
        <v>20</v>
      </c>
      <c r="Q23" s="121" t="s">
        <v>20</v>
      </c>
      <c r="R23" s="121" t="s">
        <v>20</v>
      </c>
      <c r="S23" s="121" t="s">
        <v>20</v>
      </c>
      <c r="T23" s="122" t="s">
        <v>20</v>
      </c>
      <c r="V23" s="104"/>
      <c r="W23" s="133"/>
      <c r="X23" s="35" t="s">
        <v>30</v>
      </c>
      <c r="Y23" s="120" t="s">
        <v>20</v>
      </c>
      <c r="Z23" s="121" t="s">
        <v>20</v>
      </c>
      <c r="AA23" s="121" t="s">
        <v>20</v>
      </c>
      <c r="AB23" s="121" t="s">
        <v>20</v>
      </c>
      <c r="AC23" s="121" t="s">
        <v>20</v>
      </c>
      <c r="AD23" s="121" t="s">
        <v>20</v>
      </c>
      <c r="AE23" s="122" t="s">
        <v>20</v>
      </c>
      <c r="AH23" s="133"/>
      <c r="AI23" s="35" t="s">
        <v>30</v>
      </c>
      <c r="AJ23" s="120" t="s">
        <v>20</v>
      </c>
      <c r="AK23" s="121" t="s">
        <v>20</v>
      </c>
      <c r="AL23" s="121" t="s">
        <v>20</v>
      </c>
      <c r="AM23" s="121" t="s">
        <v>20</v>
      </c>
      <c r="AN23" s="121" t="s">
        <v>20</v>
      </c>
      <c r="AO23" s="121" t="s">
        <v>20</v>
      </c>
      <c r="AP23" s="122" t="s">
        <v>20</v>
      </c>
    </row>
    <row r="24" s="23" customFormat="true" ht="12" hidden="false" customHeight="false" outlineLevel="0" collapsed="false">
      <c r="A24" s="46"/>
      <c r="B24" s="40"/>
      <c r="C24" s="39" t="s">
        <v>31</v>
      </c>
      <c r="D24" s="126" t="n">
        <v>50946.7329595418</v>
      </c>
      <c r="E24" s="127" t="n">
        <v>152917.136489226</v>
      </c>
      <c r="F24" s="127" t="n">
        <v>203863.869448767</v>
      </c>
      <c r="G24" s="127" t="n">
        <v>141157.038630707</v>
      </c>
      <c r="H24" s="127" t="n">
        <v>134380.617703763</v>
      </c>
      <c r="I24" s="127" t="n">
        <v>21929.5492167634</v>
      </c>
      <c r="J24" s="128" t="n">
        <v>501331.075</v>
      </c>
      <c r="K24" s="107"/>
      <c r="L24" s="129"/>
      <c r="M24" s="41" t="s">
        <v>31</v>
      </c>
      <c r="N24" s="130" t="s">
        <v>20</v>
      </c>
      <c r="O24" s="131" t="s">
        <v>20</v>
      </c>
      <c r="P24" s="131" t="s">
        <v>20</v>
      </c>
      <c r="Q24" s="131" t="s">
        <v>20</v>
      </c>
      <c r="R24" s="131" t="s">
        <v>20</v>
      </c>
      <c r="S24" s="131" t="s">
        <v>20</v>
      </c>
      <c r="T24" s="132" t="s">
        <v>20</v>
      </c>
      <c r="V24" s="104"/>
      <c r="W24" s="129"/>
      <c r="X24" s="41" t="s">
        <v>31</v>
      </c>
      <c r="Y24" s="134" t="s">
        <v>20</v>
      </c>
      <c r="Z24" s="43" t="s">
        <v>20</v>
      </c>
      <c r="AA24" s="43" t="s">
        <v>20</v>
      </c>
      <c r="AB24" s="43" t="s">
        <v>20</v>
      </c>
      <c r="AC24" s="43" t="s">
        <v>20</v>
      </c>
      <c r="AD24" s="43" t="s">
        <v>20</v>
      </c>
      <c r="AE24" s="44" t="s">
        <v>20</v>
      </c>
      <c r="AH24" s="129"/>
      <c r="AI24" s="41" t="s">
        <v>31</v>
      </c>
      <c r="AJ24" s="130" t="s">
        <v>20</v>
      </c>
      <c r="AK24" s="131" t="s">
        <v>20</v>
      </c>
      <c r="AL24" s="131" t="s">
        <v>20</v>
      </c>
      <c r="AM24" s="131" t="s">
        <v>20</v>
      </c>
      <c r="AN24" s="131" t="s">
        <v>20</v>
      </c>
      <c r="AO24" s="131" t="s">
        <v>20</v>
      </c>
      <c r="AP24" s="132" t="s">
        <v>20</v>
      </c>
    </row>
    <row r="25" s="23" customFormat="true" ht="12" hidden="false" customHeight="false" outlineLevel="0" collapsed="false">
      <c r="A25" s="45"/>
      <c r="B25" s="34" t="n">
        <v>2012</v>
      </c>
      <c r="C25" s="31" t="s">
        <v>19</v>
      </c>
      <c r="D25" s="115" t="n">
        <v>48053.4038372845</v>
      </c>
      <c r="E25" s="116" t="n">
        <v>152674.023386246</v>
      </c>
      <c r="F25" s="116" t="n">
        <v>200727.42722353</v>
      </c>
      <c r="G25" s="116" t="n">
        <v>140256.840644097</v>
      </c>
      <c r="H25" s="116" t="n">
        <v>139787.808957233</v>
      </c>
      <c r="I25" s="116" t="n">
        <v>19004.9461751391</v>
      </c>
      <c r="J25" s="117" t="n">
        <v>499777.023</v>
      </c>
      <c r="K25" s="107"/>
      <c r="L25" s="133" t="n">
        <v>2012</v>
      </c>
      <c r="M25" s="135" t="s">
        <v>19</v>
      </c>
      <c r="N25" s="136" t="n">
        <v>71.5920090708239</v>
      </c>
      <c r="O25" s="137" t="n">
        <v>55.8221734354395</v>
      </c>
      <c r="P25" s="137" t="n">
        <v>59.3275809056228</v>
      </c>
      <c r="Q25" s="137" t="n">
        <v>4.05323413364165</v>
      </c>
      <c r="R25" s="137" t="n">
        <v>13.243787313804</v>
      </c>
      <c r="S25" s="137" t="n">
        <v>28.155888217417</v>
      </c>
      <c r="T25" s="138" t="n">
        <v>25.2427326649529</v>
      </c>
      <c r="V25" s="104"/>
      <c r="W25" s="133" t="n">
        <v>2012</v>
      </c>
      <c r="X25" s="135" t="s">
        <v>19</v>
      </c>
      <c r="Y25" s="136" t="n">
        <v>71.5920090708239</v>
      </c>
      <c r="Z25" s="137" t="n">
        <v>55.8221734354395</v>
      </c>
      <c r="AA25" s="137" t="n">
        <v>59.3275809056228</v>
      </c>
      <c r="AB25" s="137" t="n">
        <v>4.05323413364165</v>
      </c>
      <c r="AC25" s="137" t="n">
        <v>13.243787313804</v>
      </c>
      <c r="AD25" s="137" t="n">
        <v>28.155888217417</v>
      </c>
      <c r="AE25" s="138" t="n">
        <v>25.2427326649529</v>
      </c>
      <c r="AH25" s="133" t="n">
        <v>2012</v>
      </c>
      <c r="AI25" s="135" t="s">
        <v>19</v>
      </c>
      <c r="AJ25" s="136" t="s">
        <v>20</v>
      </c>
      <c r="AK25" s="137" t="s">
        <v>20</v>
      </c>
      <c r="AL25" s="137" t="s">
        <v>20</v>
      </c>
      <c r="AM25" s="137" t="s">
        <v>20</v>
      </c>
      <c r="AN25" s="137" t="s">
        <v>20</v>
      </c>
      <c r="AO25" s="137" t="s">
        <v>20</v>
      </c>
      <c r="AP25" s="138" t="s">
        <v>20</v>
      </c>
      <c r="AV25" s="139"/>
      <c r="AW25" s="139"/>
      <c r="AX25" s="139"/>
      <c r="AY25" s="139"/>
      <c r="AZ25" s="139"/>
      <c r="BB25" s="140"/>
      <c r="BC25" s="140"/>
      <c r="BD25" s="140"/>
      <c r="BE25" s="140"/>
      <c r="BF25" s="140"/>
      <c r="BG25" s="140"/>
    </row>
    <row r="26" s="23" customFormat="true" ht="12" hidden="false" customHeight="false" outlineLevel="0" collapsed="false">
      <c r="A26" s="46"/>
      <c r="B26" s="40"/>
      <c r="C26" s="39" t="s">
        <v>21</v>
      </c>
      <c r="D26" s="126" t="n">
        <v>51379.1436596215</v>
      </c>
      <c r="E26" s="127" t="n">
        <v>176753.325634708</v>
      </c>
      <c r="F26" s="127" t="n">
        <v>228132.469294329</v>
      </c>
      <c r="G26" s="127" t="n">
        <v>146259.405926523</v>
      </c>
      <c r="H26" s="127" t="n">
        <v>162304.210268129</v>
      </c>
      <c r="I26" s="127" t="n">
        <v>18305.1895110184</v>
      </c>
      <c r="J26" s="128" t="n">
        <v>555001.275</v>
      </c>
      <c r="K26" s="107"/>
      <c r="L26" s="129"/>
      <c r="M26" s="141" t="s">
        <v>21</v>
      </c>
      <c r="N26" s="142" t="n">
        <v>32.2550364103071</v>
      </c>
      <c r="O26" s="143" t="n">
        <v>53.527539780442</v>
      </c>
      <c r="P26" s="143" t="n">
        <v>48.1604551258893</v>
      </c>
      <c r="Q26" s="143" t="n">
        <v>-11.1215457815111</v>
      </c>
      <c r="R26" s="143" t="n">
        <v>28.7024561457127</v>
      </c>
      <c r="S26" s="143" t="n">
        <v>25.5109223541291</v>
      </c>
      <c r="T26" s="144" t="n">
        <v>20.8546448487007</v>
      </c>
      <c r="V26" s="104"/>
      <c r="W26" s="129"/>
      <c r="X26" s="141" t="s">
        <v>21</v>
      </c>
      <c r="Y26" s="142" t="n">
        <v>48.7331392544336</v>
      </c>
      <c r="Z26" s="143" t="n">
        <v>54.5825338597825</v>
      </c>
      <c r="AA26" s="143" t="n">
        <v>53.1857325826733</v>
      </c>
      <c r="AB26" s="143" t="n">
        <v>-4.28864556378738</v>
      </c>
      <c r="AC26" s="143" t="n">
        <v>21.0557702806902</v>
      </c>
      <c r="AD26" s="143" t="n">
        <v>26.8444213512872</v>
      </c>
      <c r="AE26" s="144" t="n">
        <v>22.8948391063385</v>
      </c>
      <c r="AH26" s="129"/>
      <c r="AI26" s="141" t="s">
        <v>21</v>
      </c>
      <c r="AJ26" s="142" t="s">
        <v>20</v>
      </c>
      <c r="AK26" s="143" t="s">
        <v>20</v>
      </c>
      <c r="AL26" s="143" t="s">
        <v>20</v>
      </c>
      <c r="AM26" s="143" t="s">
        <v>20</v>
      </c>
      <c r="AN26" s="143" t="s">
        <v>20</v>
      </c>
      <c r="AO26" s="143" t="s">
        <v>20</v>
      </c>
      <c r="AP26" s="144" t="s">
        <v>20</v>
      </c>
      <c r="AV26" s="139"/>
      <c r="AW26" s="139"/>
      <c r="AX26" s="139"/>
      <c r="AY26" s="139"/>
      <c r="AZ26" s="139"/>
      <c r="BB26" s="140"/>
      <c r="BC26" s="140"/>
      <c r="BD26" s="140"/>
      <c r="BE26" s="140"/>
      <c r="BF26" s="140"/>
      <c r="BG26" s="140"/>
    </row>
    <row r="27" s="23" customFormat="true" ht="12" hidden="false" customHeight="false" outlineLevel="0" collapsed="false">
      <c r="A27" s="45"/>
      <c r="B27" s="34"/>
      <c r="C27" s="31" t="s">
        <v>22</v>
      </c>
      <c r="D27" s="115" t="n">
        <v>54096.6381100824</v>
      </c>
      <c r="E27" s="116" t="n">
        <v>193831.430343986</v>
      </c>
      <c r="F27" s="116" t="n">
        <v>247928.068454068</v>
      </c>
      <c r="G27" s="116" t="n">
        <v>162528.957009763</v>
      </c>
      <c r="H27" s="116" t="n">
        <v>172673.989679069</v>
      </c>
      <c r="I27" s="116" t="n">
        <v>19172.4548570998</v>
      </c>
      <c r="J27" s="117" t="n">
        <v>602303.47</v>
      </c>
      <c r="K27" s="107"/>
      <c r="L27" s="133"/>
      <c r="M27" s="135" t="s">
        <v>22</v>
      </c>
      <c r="N27" s="136" t="n">
        <v>18.0742896716301</v>
      </c>
      <c r="O27" s="137" t="n">
        <v>44.9853225457173</v>
      </c>
      <c r="P27" s="137" t="n">
        <v>38.1167580540633</v>
      </c>
      <c r="Q27" s="137" t="n">
        <v>-14.2375796509907</v>
      </c>
      <c r="R27" s="137" t="n">
        <v>17.3012434086311</v>
      </c>
      <c r="S27" s="137" t="n">
        <v>23.3098042635665</v>
      </c>
      <c r="T27" s="138" t="n">
        <v>13.263771261681</v>
      </c>
      <c r="V27" s="104"/>
      <c r="W27" s="133"/>
      <c r="X27" s="135" t="s">
        <v>22</v>
      </c>
      <c r="Y27" s="136" t="n">
        <v>36.2659857863328</v>
      </c>
      <c r="Z27" s="137" t="n">
        <v>50.8828170816461</v>
      </c>
      <c r="AA27" s="137" t="n">
        <v>47.2985322817013</v>
      </c>
      <c r="AB27" s="137" t="n">
        <v>-8.14539261665526</v>
      </c>
      <c r="AC27" s="137" t="n">
        <v>19.6627454120029</v>
      </c>
      <c r="AD27" s="137" t="n">
        <v>25.6221319648809</v>
      </c>
      <c r="AE27" s="138" t="n">
        <v>19.2104196477393</v>
      </c>
      <c r="AH27" s="133"/>
      <c r="AI27" s="135" t="s">
        <v>22</v>
      </c>
      <c r="AJ27" s="136" t="s">
        <v>20</v>
      </c>
      <c r="AK27" s="137" t="s">
        <v>20</v>
      </c>
      <c r="AL27" s="137" t="s">
        <v>20</v>
      </c>
      <c r="AM27" s="137" t="s">
        <v>20</v>
      </c>
      <c r="AN27" s="137" t="s">
        <v>20</v>
      </c>
      <c r="AO27" s="137" t="s">
        <v>20</v>
      </c>
      <c r="AP27" s="138" t="s">
        <v>20</v>
      </c>
      <c r="AV27" s="139"/>
      <c r="AW27" s="139"/>
      <c r="AX27" s="139"/>
      <c r="AY27" s="139"/>
      <c r="AZ27" s="139"/>
      <c r="BB27" s="140"/>
      <c r="BC27" s="140"/>
      <c r="BD27" s="140"/>
      <c r="BE27" s="140"/>
      <c r="BF27" s="140"/>
      <c r="BG27" s="140"/>
    </row>
    <row r="28" s="23" customFormat="true" ht="12" hidden="false" customHeight="false" outlineLevel="0" collapsed="false">
      <c r="A28" s="46"/>
      <c r="B28" s="40"/>
      <c r="C28" s="39" t="s">
        <v>23</v>
      </c>
      <c r="D28" s="126" t="n">
        <v>46312.8682524163</v>
      </c>
      <c r="E28" s="127" t="n">
        <v>166038.435806434</v>
      </c>
      <c r="F28" s="127" t="n">
        <v>212351.304058851</v>
      </c>
      <c r="G28" s="127" t="n">
        <v>143734.224531588</v>
      </c>
      <c r="H28" s="127" t="n">
        <v>148665.704388895</v>
      </c>
      <c r="I28" s="127" t="n">
        <v>15949.7970206665</v>
      </c>
      <c r="J28" s="128" t="n">
        <v>520701.03</v>
      </c>
      <c r="K28" s="107"/>
      <c r="L28" s="129"/>
      <c r="M28" s="141" t="s">
        <v>23</v>
      </c>
      <c r="N28" s="142" t="n">
        <v>2.56038397278466</v>
      </c>
      <c r="O28" s="143" t="n">
        <v>35.4223698872741</v>
      </c>
      <c r="P28" s="143" t="n">
        <v>26.5770054638322</v>
      </c>
      <c r="Q28" s="143" t="n">
        <v>-7.83709191220585</v>
      </c>
      <c r="R28" s="143" t="n">
        <v>5.88537416209876</v>
      </c>
      <c r="S28" s="143" t="n">
        <v>22.9463812250214</v>
      </c>
      <c r="T28" s="144" t="n">
        <v>9.13952187992086</v>
      </c>
      <c r="V28" s="104"/>
      <c r="W28" s="129"/>
      <c r="X28" s="141" t="s">
        <v>23</v>
      </c>
      <c r="Y28" s="142" t="n">
        <v>26.6222094550447</v>
      </c>
      <c r="Z28" s="143" t="n">
        <v>46.8445812617376</v>
      </c>
      <c r="AA28" s="143" t="n">
        <v>41.7561806037519</v>
      </c>
      <c r="AB28" s="143" t="n">
        <v>-8.07082697365246</v>
      </c>
      <c r="AC28" s="143" t="n">
        <v>16.0615985279443</v>
      </c>
      <c r="AD28" s="143" t="n">
        <v>25.0229729674776</v>
      </c>
      <c r="AE28" s="144" t="n">
        <v>16.6370826582572</v>
      </c>
      <c r="AH28" s="129"/>
      <c r="AI28" s="141" t="s">
        <v>23</v>
      </c>
      <c r="AJ28" s="142" t="s">
        <v>20</v>
      </c>
      <c r="AK28" s="143" t="s">
        <v>20</v>
      </c>
      <c r="AL28" s="143" t="s">
        <v>20</v>
      </c>
      <c r="AM28" s="143" t="s">
        <v>20</v>
      </c>
      <c r="AN28" s="143" t="s">
        <v>20</v>
      </c>
      <c r="AO28" s="143" t="s">
        <v>20</v>
      </c>
      <c r="AP28" s="144" t="s">
        <v>20</v>
      </c>
      <c r="AV28" s="139"/>
      <c r="AW28" s="139"/>
      <c r="AX28" s="139"/>
      <c r="AY28" s="139"/>
      <c r="AZ28" s="139"/>
      <c r="BB28" s="140"/>
      <c r="BC28" s="140"/>
      <c r="BD28" s="140"/>
      <c r="BE28" s="140"/>
      <c r="BF28" s="140"/>
      <c r="BG28" s="140"/>
    </row>
    <row r="29" s="23" customFormat="true" ht="12" hidden="false" customHeight="false" outlineLevel="0" collapsed="false">
      <c r="A29" s="45"/>
      <c r="B29" s="34"/>
      <c r="C29" s="31" t="s">
        <v>24</v>
      </c>
      <c r="D29" s="115" t="n">
        <v>54166.5128885237</v>
      </c>
      <c r="E29" s="116" t="n">
        <v>196501.217145563</v>
      </c>
      <c r="F29" s="116" t="n">
        <v>250667.730034087</v>
      </c>
      <c r="G29" s="116" t="n">
        <v>158469.33395421</v>
      </c>
      <c r="H29" s="116" t="n">
        <v>177476.542028557</v>
      </c>
      <c r="I29" s="116" t="n">
        <v>18963.5339831464</v>
      </c>
      <c r="J29" s="117" t="n">
        <v>605577.14</v>
      </c>
      <c r="K29" s="107"/>
      <c r="L29" s="133"/>
      <c r="M29" s="135" t="s">
        <v>24</v>
      </c>
      <c r="N29" s="136" t="n">
        <v>-2.63414509231423</v>
      </c>
      <c r="O29" s="137" t="n">
        <v>40.3805717724371</v>
      </c>
      <c r="P29" s="137" t="n">
        <v>28.1470512779051</v>
      </c>
      <c r="Q29" s="137" t="n">
        <v>-11.6893987028676</v>
      </c>
      <c r="R29" s="137" t="n">
        <v>12.3943919423803</v>
      </c>
      <c r="S29" s="137" t="n">
        <v>5.20800472731564</v>
      </c>
      <c r="T29" s="138" t="n">
        <v>9.90813403980772</v>
      </c>
      <c r="V29" s="104"/>
      <c r="W29" s="133"/>
      <c r="X29" s="135" t="s">
        <v>24</v>
      </c>
      <c r="Y29" s="136" t="n">
        <v>18.9973254210112</v>
      </c>
      <c r="Z29" s="137" t="n">
        <v>45.359775786967</v>
      </c>
      <c r="AA29" s="137" t="n">
        <v>38.5209569024892</v>
      </c>
      <c r="AB29" s="137" t="n">
        <v>-8.85860071271991</v>
      </c>
      <c r="AC29" s="137" t="n">
        <v>15.228476263299</v>
      </c>
      <c r="AD29" s="137" t="n">
        <v>20.3210170969632</v>
      </c>
      <c r="AE29" s="138" t="n">
        <v>15.1038525541848</v>
      </c>
      <c r="AH29" s="133"/>
      <c r="AI29" s="135" t="s">
        <v>24</v>
      </c>
      <c r="AJ29" s="136" t="s">
        <v>20</v>
      </c>
      <c r="AK29" s="137" t="s">
        <v>20</v>
      </c>
      <c r="AL29" s="137" t="s">
        <v>20</v>
      </c>
      <c r="AM29" s="137" t="s">
        <v>20</v>
      </c>
      <c r="AN29" s="137" t="s">
        <v>20</v>
      </c>
      <c r="AO29" s="137" t="s">
        <v>20</v>
      </c>
      <c r="AP29" s="138" t="s">
        <v>20</v>
      </c>
      <c r="AV29" s="139"/>
      <c r="AW29" s="139"/>
      <c r="AX29" s="139"/>
      <c r="AY29" s="139"/>
      <c r="AZ29" s="139"/>
      <c r="BB29" s="140"/>
      <c r="BC29" s="140"/>
      <c r="BD29" s="140"/>
      <c r="BE29" s="140"/>
      <c r="BF29" s="140"/>
      <c r="BG29" s="140"/>
    </row>
    <row r="30" s="23" customFormat="true" ht="12" hidden="false" customHeight="false" outlineLevel="0" collapsed="false">
      <c r="A30" s="46"/>
      <c r="B30" s="40"/>
      <c r="C30" s="39" t="s">
        <v>25</v>
      </c>
      <c r="D30" s="126" t="n">
        <v>53711.117193878</v>
      </c>
      <c r="E30" s="127" t="n">
        <v>199763.21345662</v>
      </c>
      <c r="F30" s="127" t="n">
        <v>253474.330650498</v>
      </c>
      <c r="G30" s="127" t="n">
        <v>147841.499896627</v>
      </c>
      <c r="H30" s="127" t="n">
        <v>170500.721174169</v>
      </c>
      <c r="I30" s="127" t="n">
        <v>16580.0872787052</v>
      </c>
      <c r="J30" s="128" t="n">
        <v>588396.639</v>
      </c>
      <c r="K30" s="107"/>
      <c r="L30" s="129"/>
      <c r="M30" s="141" t="s">
        <v>25</v>
      </c>
      <c r="N30" s="142" t="n">
        <v>3.00833662454598</v>
      </c>
      <c r="O30" s="143" t="n">
        <v>45.4971411924442</v>
      </c>
      <c r="P30" s="143" t="n">
        <v>33.8022606499974</v>
      </c>
      <c r="Q30" s="143" t="n">
        <v>-13.5988679946554</v>
      </c>
      <c r="R30" s="143" t="n">
        <v>12.2223588270545</v>
      </c>
      <c r="S30" s="143" t="n">
        <v>-1.3020789476391</v>
      </c>
      <c r="T30" s="144" t="n">
        <v>11.1692404064143</v>
      </c>
      <c r="V30" s="104"/>
      <c r="W30" s="129"/>
      <c r="X30" s="141" t="s">
        <v>25</v>
      </c>
      <c r="Y30" s="142" t="n">
        <v>15.8583714196052</v>
      </c>
      <c r="Z30" s="143" t="n">
        <v>45.385034059195</v>
      </c>
      <c r="AA30" s="143" t="n">
        <v>37.637893763695</v>
      </c>
      <c r="AB30" s="143" t="n">
        <v>-9.67347714253754</v>
      </c>
      <c r="AC30" s="143" t="n">
        <v>14.689247115986</v>
      </c>
      <c r="AD30" s="143" t="n">
        <v>16.4050307902911</v>
      </c>
      <c r="AE30" s="144" t="n">
        <v>14.3972958543948</v>
      </c>
      <c r="AH30" s="129"/>
      <c r="AI30" s="141" t="s">
        <v>25</v>
      </c>
      <c r="AJ30" s="142" t="s">
        <v>20</v>
      </c>
      <c r="AK30" s="143" t="s">
        <v>20</v>
      </c>
      <c r="AL30" s="143" t="s">
        <v>20</v>
      </c>
      <c r="AM30" s="143" t="s">
        <v>20</v>
      </c>
      <c r="AN30" s="143" t="s">
        <v>20</v>
      </c>
      <c r="AO30" s="143" t="s">
        <v>20</v>
      </c>
      <c r="AP30" s="144" t="s">
        <v>20</v>
      </c>
      <c r="AV30" s="139"/>
      <c r="AW30" s="139"/>
      <c r="AX30" s="139"/>
      <c r="AY30" s="139"/>
      <c r="AZ30" s="139"/>
      <c r="BB30" s="140"/>
      <c r="BC30" s="140"/>
      <c r="BD30" s="140"/>
      <c r="BE30" s="140"/>
      <c r="BF30" s="140"/>
      <c r="BG30" s="140"/>
    </row>
    <row r="31" s="23" customFormat="true" ht="12" hidden="false" customHeight="false" outlineLevel="0" collapsed="false">
      <c r="A31" s="45"/>
      <c r="B31" s="34"/>
      <c r="C31" s="31" t="s">
        <v>26</v>
      </c>
      <c r="D31" s="115" t="n">
        <v>52703.4386951457</v>
      </c>
      <c r="E31" s="116" t="n">
        <v>200981.978404647</v>
      </c>
      <c r="F31" s="116" t="n">
        <v>253685.417099793</v>
      </c>
      <c r="G31" s="116" t="n">
        <v>142447.621187097</v>
      </c>
      <c r="H31" s="116" t="n">
        <v>175312.574294489</v>
      </c>
      <c r="I31" s="116" t="n">
        <v>15712.0274186211</v>
      </c>
      <c r="J31" s="117" t="n">
        <v>587157.64</v>
      </c>
      <c r="K31" s="107"/>
      <c r="L31" s="133"/>
      <c r="M31" s="135" t="s">
        <v>26</v>
      </c>
      <c r="N31" s="136" t="n">
        <v>-1.63891180931924</v>
      </c>
      <c r="O31" s="137" t="n">
        <v>39.2787501543254</v>
      </c>
      <c r="P31" s="137" t="n">
        <v>28.1993380284984</v>
      </c>
      <c r="Q31" s="137" t="n">
        <v>-21.4380443274511</v>
      </c>
      <c r="R31" s="137" t="n">
        <v>15.8521209897621</v>
      </c>
      <c r="S31" s="137" t="n">
        <v>-16.0775935544718</v>
      </c>
      <c r="T31" s="138" t="n">
        <v>6.9019188339786</v>
      </c>
      <c r="V31" s="104"/>
      <c r="W31" s="133"/>
      <c r="X31" s="135" t="s">
        <v>26</v>
      </c>
      <c r="Y31" s="136" t="n">
        <v>12.9210695139615</v>
      </c>
      <c r="Z31" s="137" t="n">
        <v>44.3960709133893</v>
      </c>
      <c r="AA31" s="137" t="n">
        <v>36.0945201432505</v>
      </c>
      <c r="AB31" s="137" t="n">
        <v>-11.4862956040212</v>
      </c>
      <c r="AC31" s="137" t="n">
        <v>14.8655150771195</v>
      </c>
      <c r="AD31" s="137" t="n">
        <v>10.949906434984</v>
      </c>
      <c r="AE31" s="138" t="n">
        <v>13.2199352246679</v>
      </c>
      <c r="AH31" s="133"/>
      <c r="AI31" s="135" t="s">
        <v>26</v>
      </c>
      <c r="AJ31" s="136" t="s">
        <v>20</v>
      </c>
      <c r="AK31" s="137" t="s">
        <v>20</v>
      </c>
      <c r="AL31" s="137" t="s">
        <v>20</v>
      </c>
      <c r="AM31" s="137" t="s">
        <v>20</v>
      </c>
      <c r="AN31" s="137" t="s">
        <v>20</v>
      </c>
      <c r="AO31" s="137" t="s">
        <v>20</v>
      </c>
      <c r="AP31" s="138" t="s">
        <v>20</v>
      </c>
      <c r="AV31" s="139"/>
      <c r="AW31" s="139"/>
      <c r="AX31" s="139"/>
      <c r="AY31" s="139"/>
      <c r="AZ31" s="139"/>
      <c r="BB31" s="140"/>
      <c r="BC31" s="140"/>
      <c r="BD31" s="140"/>
      <c r="BE31" s="140"/>
      <c r="BF31" s="140"/>
      <c r="BG31" s="140"/>
    </row>
    <row r="32" s="23" customFormat="true" ht="12" hidden="false" customHeight="false" outlineLevel="0" collapsed="false">
      <c r="A32" s="46"/>
      <c r="B32" s="40"/>
      <c r="C32" s="39" t="s">
        <v>27</v>
      </c>
      <c r="D32" s="126" t="n">
        <v>58508.8983826941</v>
      </c>
      <c r="E32" s="127" t="n">
        <v>208829.656258981</v>
      </c>
      <c r="F32" s="127" t="n">
        <v>267338.554641675</v>
      </c>
      <c r="G32" s="127" t="n">
        <v>146560.192647729</v>
      </c>
      <c r="H32" s="127" t="n">
        <v>175584.181963286</v>
      </c>
      <c r="I32" s="127" t="n">
        <v>13985.2107473106</v>
      </c>
      <c r="J32" s="128" t="n">
        <v>603468.14</v>
      </c>
      <c r="K32" s="107"/>
      <c r="L32" s="129"/>
      <c r="M32" s="141" t="s">
        <v>27</v>
      </c>
      <c r="N32" s="142" t="n">
        <v>-1.34472248685158</v>
      </c>
      <c r="O32" s="143" t="n">
        <v>31.2148640948462</v>
      </c>
      <c r="P32" s="143" t="n">
        <v>22.3756453816965</v>
      </c>
      <c r="Q32" s="143" t="n">
        <v>-21.5182751849746</v>
      </c>
      <c r="R32" s="143" t="n">
        <v>18.0998428392814</v>
      </c>
      <c r="S32" s="143" t="n">
        <v>-25.5175617744277</v>
      </c>
      <c r="T32" s="144" t="n">
        <v>5.38120099717358</v>
      </c>
      <c r="V32" s="104"/>
      <c r="W32" s="129"/>
      <c r="X32" s="141" t="s">
        <v>27</v>
      </c>
      <c r="Y32" s="142" t="n">
        <v>10.6857195672547</v>
      </c>
      <c r="Z32" s="143" t="n">
        <v>42.3984187796097</v>
      </c>
      <c r="AA32" s="143" t="n">
        <v>33.9967012285902</v>
      </c>
      <c r="AB32" s="143" t="n">
        <v>-12.8603304408823</v>
      </c>
      <c r="AC32" s="143" t="n">
        <v>15.284752544177</v>
      </c>
      <c r="AD32" s="143" t="n">
        <v>5.69314798887302</v>
      </c>
      <c r="AE32" s="144" t="n">
        <v>12.1168316802559</v>
      </c>
      <c r="AH32" s="129"/>
      <c r="AI32" s="141" t="s">
        <v>27</v>
      </c>
      <c r="AJ32" s="142" t="s">
        <v>20</v>
      </c>
      <c r="AK32" s="143" t="s">
        <v>20</v>
      </c>
      <c r="AL32" s="143" t="s">
        <v>20</v>
      </c>
      <c r="AM32" s="143" t="s">
        <v>20</v>
      </c>
      <c r="AN32" s="143" t="s">
        <v>20</v>
      </c>
      <c r="AO32" s="143" t="s">
        <v>20</v>
      </c>
      <c r="AP32" s="144" t="s">
        <v>20</v>
      </c>
      <c r="AV32" s="139"/>
      <c r="AW32" s="139"/>
      <c r="AX32" s="139"/>
      <c r="AY32" s="139"/>
      <c r="AZ32" s="139"/>
      <c r="BB32" s="140"/>
      <c r="BC32" s="140"/>
      <c r="BD32" s="140"/>
      <c r="BE32" s="140"/>
      <c r="BF32" s="140"/>
      <c r="BG32" s="140"/>
    </row>
    <row r="33" s="23" customFormat="true" ht="12" hidden="false" customHeight="false" outlineLevel="0" collapsed="false">
      <c r="A33" s="45"/>
      <c r="B33" s="34"/>
      <c r="C33" s="31" t="s">
        <v>28</v>
      </c>
      <c r="D33" s="115" t="n">
        <v>61451.9510009943</v>
      </c>
      <c r="E33" s="116" t="n">
        <v>201845.747592037</v>
      </c>
      <c r="F33" s="116" t="n">
        <v>263297.698593031</v>
      </c>
      <c r="G33" s="116" t="n">
        <v>140959.143861626</v>
      </c>
      <c r="H33" s="116" t="n">
        <v>166626.160696164</v>
      </c>
      <c r="I33" s="116" t="n">
        <v>15873.3268491791</v>
      </c>
      <c r="J33" s="117" t="n">
        <v>586756.33</v>
      </c>
      <c r="K33" s="107"/>
      <c r="L33" s="133"/>
      <c r="M33" s="135" t="s">
        <v>28</v>
      </c>
      <c r="N33" s="136" t="n">
        <v>-4.62796895053353</v>
      </c>
      <c r="O33" s="137" t="n">
        <v>10.769636762383</v>
      </c>
      <c r="P33" s="137" t="n">
        <v>6.74730672743662</v>
      </c>
      <c r="Q33" s="137" t="n">
        <v>-14.1650103144835</v>
      </c>
      <c r="R33" s="137" t="n">
        <v>7.6054230848025</v>
      </c>
      <c r="S33" s="137" t="n">
        <v>-24.9115153682086</v>
      </c>
      <c r="T33" s="138" t="n">
        <v>-0.018502554374038</v>
      </c>
      <c r="V33" s="104"/>
      <c r="W33" s="133"/>
      <c r="X33" s="135" t="s">
        <v>28</v>
      </c>
      <c r="Y33" s="136" t="n">
        <v>8.45796473179694</v>
      </c>
      <c r="Z33" s="137" t="n">
        <v>37.7216524255907</v>
      </c>
      <c r="AA33" s="137" t="n">
        <v>29.9847047877918</v>
      </c>
      <c r="AB33" s="137" t="n">
        <v>-13.000581299528</v>
      </c>
      <c r="AC33" s="137" t="n">
        <v>14.3713238636326</v>
      </c>
      <c r="AD33" s="137" t="n">
        <v>1.41983223986128</v>
      </c>
      <c r="AE33" s="138" t="n">
        <v>10.5872927824397</v>
      </c>
      <c r="AH33" s="133"/>
      <c r="AI33" s="135" t="s">
        <v>28</v>
      </c>
      <c r="AJ33" s="136" t="s">
        <v>20</v>
      </c>
      <c r="AK33" s="137" t="s">
        <v>20</v>
      </c>
      <c r="AL33" s="137" t="s">
        <v>20</v>
      </c>
      <c r="AM33" s="137" t="s">
        <v>20</v>
      </c>
      <c r="AN33" s="137" t="s">
        <v>20</v>
      </c>
      <c r="AO33" s="137" t="s">
        <v>20</v>
      </c>
      <c r="AP33" s="138" t="s">
        <v>20</v>
      </c>
      <c r="AV33" s="139"/>
      <c r="AW33" s="139"/>
      <c r="AX33" s="139"/>
      <c r="AY33" s="139"/>
      <c r="AZ33" s="139"/>
      <c r="BB33" s="140"/>
      <c r="BC33" s="140"/>
      <c r="BD33" s="140"/>
      <c r="BE33" s="140"/>
      <c r="BF33" s="140"/>
      <c r="BG33" s="140"/>
    </row>
    <row r="34" s="23" customFormat="true" ht="12" hidden="false" customHeight="false" outlineLevel="0" collapsed="false">
      <c r="A34" s="46"/>
      <c r="B34" s="40"/>
      <c r="C34" s="39" t="s">
        <v>29</v>
      </c>
      <c r="D34" s="126" t="n">
        <v>62316.9939104805</v>
      </c>
      <c r="E34" s="127" t="n">
        <v>202125.3662969</v>
      </c>
      <c r="F34" s="127" t="n">
        <v>264442.36020738</v>
      </c>
      <c r="G34" s="127" t="n">
        <v>142100.156426208</v>
      </c>
      <c r="H34" s="127" t="n">
        <v>178717.713047458</v>
      </c>
      <c r="I34" s="127" t="n">
        <v>17965.785085</v>
      </c>
      <c r="J34" s="128" t="n">
        <v>603226.014766046</v>
      </c>
      <c r="K34" s="107"/>
      <c r="L34" s="129"/>
      <c r="M34" s="141" t="s">
        <v>29</v>
      </c>
      <c r="N34" s="142" t="n">
        <v>15.9969957280289</v>
      </c>
      <c r="O34" s="143" t="n">
        <v>22.1221269588809</v>
      </c>
      <c r="P34" s="143" t="n">
        <v>20.6211719618467</v>
      </c>
      <c r="Q34" s="143" t="n">
        <v>-8.94036040451699</v>
      </c>
      <c r="R34" s="143" t="n">
        <v>27.7751885490814</v>
      </c>
      <c r="S34" s="143" t="n">
        <v>-10.0355211697805</v>
      </c>
      <c r="T34" s="144" t="n">
        <v>12.726343060905</v>
      </c>
      <c r="V34" s="104"/>
      <c r="W34" s="129"/>
      <c r="X34" s="141" t="s">
        <v>29</v>
      </c>
      <c r="Y34" s="142" t="n">
        <v>9.27347501696889</v>
      </c>
      <c r="Z34" s="143" t="n">
        <v>35.8746285968176</v>
      </c>
      <c r="AA34" s="143" t="n">
        <v>28.901151464275</v>
      </c>
      <c r="AB34" s="143" t="n">
        <v>-12.62426763705</v>
      </c>
      <c r="AC34" s="143" t="n">
        <v>15.6717133995808</v>
      </c>
      <c r="AD34" s="143" t="n">
        <v>0.0849074572263788</v>
      </c>
      <c r="AE34" s="144" t="n">
        <v>10.8077881707171</v>
      </c>
      <c r="AH34" s="129"/>
      <c r="AI34" s="141" t="s">
        <v>29</v>
      </c>
      <c r="AJ34" s="142" t="s">
        <v>20</v>
      </c>
      <c r="AK34" s="143" t="s">
        <v>20</v>
      </c>
      <c r="AL34" s="143" t="s">
        <v>20</v>
      </c>
      <c r="AM34" s="143" t="s">
        <v>20</v>
      </c>
      <c r="AN34" s="143" t="s">
        <v>20</v>
      </c>
      <c r="AO34" s="143" t="s">
        <v>20</v>
      </c>
      <c r="AP34" s="144" t="s">
        <v>20</v>
      </c>
      <c r="AV34" s="139"/>
      <c r="AW34" s="139"/>
      <c r="AX34" s="139"/>
      <c r="AY34" s="139"/>
      <c r="AZ34" s="139"/>
      <c r="BB34" s="140"/>
      <c r="BC34" s="140"/>
      <c r="BD34" s="140"/>
      <c r="BE34" s="140"/>
      <c r="BF34" s="140"/>
      <c r="BG34" s="140"/>
    </row>
    <row r="35" s="23" customFormat="true" ht="12" hidden="false" customHeight="false" outlineLevel="0" collapsed="false">
      <c r="A35" s="45"/>
      <c r="B35" s="34"/>
      <c r="C35" s="31" t="s">
        <v>30</v>
      </c>
      <c r="D35" s="115" t="n">
        <v>58506.5537002735</v>
      </c>
      <c r="E35" s="116" t="n">
        <v>199867.300426431</v>
      </c>
      <c r="F35" s="116" t="n">
        <v>258373.854126704</v>
      </c>
      <c r="G35" s="116" t="n">
        <v>139241.137143973</v>
      </c>
      <c r="H35" s="116" t="n">
        <v>165683.421729322</v>
      </c>
      <c r="I35" s="116" t="n">
        <v>16489.847</v>
      </c>
      <c r="J35" s="117" t="n">
        <v>579788.26</v>
      </c>
      <c r="K35" s="107"/>
      <c r="L35" s="133"/>
      <c r="M35" s="135" t="s">
        <v>30</v>
      </c>
      <c r="N35" s="136" t="n">
        <v>14.8522475156887</v>
      </c>
      <c r="O35" s="137" t="n">
        <v>22.3987630089819</v>
      </c>
      <c r="P35" s="137" t="n">
        <v>20.6043358058285</v>
      </c>
      <c r="Q35" s="137" t="n">
        <v>-10.3129758505298</v>
      </c>
      <c r="R35" s="137" t="n">
        <v>19.6684030589843</v>
      </c>
      <c r="S35" s="137" t="n">
        <v>-19.896336350003</v>
      </c>
      <c r="T35" s="138" t="n">
        <v>9.69979536070773</v>
      </c>
      <c r="V35" s="104"/>
      <c r="W35" s="133"/>
      <c r="X35" s="135" t="s">
        <v>30</v>
      </c>
      <c r="Y35" s="136" t="n">
        <v>9.79245638657243</v>
      </c>
      <c r="Z35" s="137" t="n">
        <v>34.4650973051469</v>
      </c>
      <c r="AA35" s="137" t="n">
        <v>28.0582564630826</v>
      </c>
      <c r="AB35" s="137" t="n">
        <v>-12.4291399137056</v>
      </c>
      <c r="AC35" s="137" t="n">
        <v>16.0218992503223</v>
      </c>
      <c r="AD35" s="137" t="n">
        <v>-2.05794868450334</v>
      </c>
      <c r="AE35" s="138" t="n">
        <v>10.7054074978459</v>
      </c>
      <c r="AH35" s="133"/>
      <c r="AI35" s="135" t="s">
        <v>30</v>
      </c>
      <c r="AJ35" s="136" t="s">
        <v>20</v>
      </c>
      <c r="AK35" s="137" t="s">
        <v>20</v>
      </c>
      <c r="AL35" s="137" t="s">
        <v>20</v>
      </c>
      <c r="AM35" s="137" t="s">
        <v>20</v>
      </c>
      <c r="AN35" s="137" t="s">
        <v>20</v>
      </c>
      <c r="AO35" s="137" t="s">
        <v>20</v>
      </c>
      <c r="AP35" s="138" t="s">
        <v>20</v>
      </c>
      <c r="AV35" s="139"/>
      <c r="AW35" s="139"/>
      <c r="AX35" s="139"/>
      <c r="AY35" s="139"/>
      <c r="AZ35" s="139"/>
      <c r="BB35" s="140"/>
      <c r="BC35" s="140"/>
      <c r="BD35" s="140"/>
      <c r="BE35" s="140"/>
      <c r="BF35" s="140"/>
      <c r="BG35" s="140"/>
    </row>
    <row r="36" s="31" customFormat="true" ht="12" hidden="false" customHeight="false" outlineLevel="0" collapsed="false">
      <c r="A36" s="46"/>
      <c r="B36" s="40"/>
      <c r="C36" s="39" t="s">
        <v>31</v>
      </c>
      <c r="D36" s="126" t="n">
        <v>51752.9060298979</v>
      </c>
      <c r="E36" s="127" t="n">
        <v>167578.441112436</v>
      </c>
      <c r="F36" s="127" t="n">
        <v>219331.347142334</v>
      </c>
      <c r="G36" s="127" t="n">
        <v>122189.525729181</v>
      </c>
      <c r="H36" s="127" t="n">
        <v>153880.739432934</v>
      </c>
      <c r="I36" s="127" t="n">
        <v>13442.06425</v>
      </c>
      <c r="J36" s="128" t="n">
        <v>508843.676554449</v>
      </c>
      <c r="K36" s="107"/>
      <c r="L36" s="129"/>
      <c r="M36" s="141" t="s">
        <v>31</v>
      </c>
      <c r="N36" s="142" t="n">
        <v>1.58238423452251</v>
      </c>
      <c r="O36" s="143" t="n">
        <v>9.58774468304493</v>
      </c>
      <c r="P36" s="143" t="n">
        <v>7.58715987064763</v>
      </c>
      <c r="Q36" s="143" t="n">
        <v>-13.4371711715688</v>
      </c>
      <c r="R36" s="143" t="n">
        <v>14.5111118421545</v>
      </c>
      <c r="S36" s="143" t="n">
        <v>-38.7034173975422</v>
      </c>
      <c r="T36" s="144" t="n">
        <v>1.49853099659711</v>
      </c>
      <c r="U36" s="23"/>
      <c r="V36" s="104"/>
      <c r="W36" s="129"/>
      <c r="X36" s="141" t="s">
        <v>31</v>
      </c>
      <c r="Y36" s="142" t="n">
        <v>9.0936195264303</v>
      </c>
      <c r="Z36" s="143" t="n">
        <v>32.2457225654914</v>
      </c>
      <c r="AA36" s="143" t="n">
        <v>26.253662068889</v>
      </c>
      <c r="AB36" s="143" t="n">
        <v>-12.5009994347827</v>
      </c>
      <c r="AC36" s="143" t="n">
        <v>15.9034882884138</v>
      </c>
      <c r="AD36" s="143" t="n">
        <v>-5.81524693136738</v>
      </c>
      <c r="AE36" s="144" t="n">
        <v>9.96347223869385</v>
      </c>
      <c r="AF36" s="23"/>
      <c r="AH36" s="129"/>
      <c r="AI36" s="141" t="s">
        <v>31</v>
      </c>
      <c r="AJ36" s="142" t="n">
        <v>9.0936195264303</v>
      </c>
      <c r="AK36" s="143" t="n">
        <v>32.2457225654914</v>
      </c>
      <c r="AL36" s="143" t="n">
        <v>26.253662068889</v>
      </c>
      <c r="AM36" s="143" t="n">
        <v>-12.5009994347827</v>
      </c>
      <c r="AN36" s="143" t="n">
        <v>15.9034882884138</v>
      </c>
      <c r="AO36" s="143" t="n">
        <v>-5.81524693136738</v>
      </c>
      <c r="AP36" s="144" t="n">
        <v>9.96347223869385</v>
      </c>
      <c r="AQ36" s="23"/>
      <c r="AR36" s="23"/>
      <c r="AS36" s="23"/>
      <c r="AT36" s="23"/>
      <c r="AU36" s="23"/>
      <c r="AV36" s="139"/>
      <c r="AW36" s="139"/>
      <c r="AX36" s="139"/>
      <c r="AY36" s="139"/>
      <c r="AZ36" s="139"/>
      <c r="BB36" s="140"/>
      <c r="BC36" s="140"/>
      <c r="BD36" s="140"/>
      <c r="BE36" s="140"/>
      <c r="BF36" s="140"/>
      <c r="BG36" s="140"/>
    </row>
    <row r="37" s="31" customFormat="true" ht="14.25" hidden="false" customHeight="true" outlineLevel="0" collapsed="false">
      <c r="A37" s="45"/>
      <c r="B37" s="34" t="n">
        <v>2013</v>
      </c>
      <c r="C37" s="31" t="s">
        <v>19</v>
      </c>
      <c r="D37" s="115" t="n">
        <v>59632.2328307212</v>
      </c>
      <c r="E37" s="116" t="n">
        <v>172454.261116861</v>
      </c>
      <c r="F37" s="116" t="n">
        <v>232086.493947583</v>
      </c>
      <c r="G37" s="116" t="n">
        <v>119219.393925098</v>
      </c>
      <c r="H37" s="116" t="n">
        <v>159682.41137732</v>
      </c>
      <c r="I37" s="116" t="n">
        <v>13292.78075</v>
      </c>
      <c r="J37" s="117" t="n">
        <v>524281.08</v>
      </c>
      <c r="K37" s="107"/>
      <c r="L37" s="133" t="n">
        <v>2013</v>
      </c>
      <c r="M37" s="135" t="s">
        <v>19</v>
      </c>
      <c r="N37" s="136" t="n">
        <v>24.0957519526487</v>
      </c>
      <c r="O37" s="137" t="n">
        <v>12.9558632777851</v>
      </c>
      <c r="P37" s="137" t="n">
        <v>15.6227114340139</v>
      </c>
      <c r="Q37" s="137" t="n">
        <v>-14.999230427828</v>
      </c>
      <c r="R37" s="137" t="n">
        <v>14.2320010367807</v>
      </c>
      <c r="S37" s="137" t="n">
        <v>-30.0562041717925</v>
      </c>
      <c r="T37" s="138" t="n">
        <v>4.90299791153063</v>
      </c>
      <c r="U37" s="23"/>
      <c r="V37" s="104"/>
      <c r="W37" s="133" t="n">
        <v>2013</v>
      </c>
      <c r="X37" s="135" t="s">
        <v>19</v>
      </c>
      <c r="Y37" s="136" t="n">
        <v>24.0957519526487</v>
      </c>
      <c r="Z37" s="137" t="n">
        <v>12.9558632777851</v>
      </c>
      <c r="AA37" s="137" t="n">
        <v>15.6227114340139</v>
      </c>
      <c r="AB37" s="137" t="n">
        <v>-14.999230427828</v>
      </c>
      <c r="AC37" s="137" t="n">
        <v>14.2320010367807</v>
      </c>
      <c r="AD37" s="137" t="n">
        <v>-30.0562041717925</v>
      </c>
      <c r="AE37" s="138" t="n">
        <v>4.90299791153063</v>
      </c>
      <c r="AF37" s="23"/>
      <c r="AH37" s="133" t="n">
        <v>2013</v>
      </c>
      <c r="AI37" s="135" t="s">
        <v>19</v>
      </c>
      <c r="AJ37" s="136" t="n">
        <v>7.42960225382218</v>
      </c>
      <c r="AK37" s="137" t="n">
        <v>29.2746882329062</v>
      </c>
      <c r="AL37" s="137" t="n">
        <v>23.614454761842</v>
      </c>
      <c r="AM37" s="137" t="n">
        <v>-13.8012672924096</v>
      </c>
      <c r="AN37" s="137" t="n">
        <v>15.958176452535</v>
      </c>
      <c r="AO37" s="137" t="n">
        <v>-10.2382782947568</v>
      </c>
      <c r="AP37" s="138" t="n">
        <v>8.59896640309485</v>
      </c>
      <c r="AQ37" s="23"/>
      <c r="AR37" s="23"/>
      <c r="AS37" s="23"/>
      <c r="AT37" s="23"/>
      <c r="AU37" s="23"/>
      <c r="AV37" s="139"/>
      <c r="AW37" s="139"/>
      <c r="AX37" s="139"/>
      <c r="AY37" s="139"/>
      <c r="AZ37" s="139"/>
      <c r="BB37" s="140"/>
      <c r="BC37" s="140"/>
      <c r="BD37" s="140"/>
      <c r="BE37" s="140"/>
      <c r="BF37" s="140"/>
      <c r="BG37" s="140"/>
    </row>
    <row r="38" s="31" customFormat="true" ht="12" hidden="false" customHeight="false" outlineLevel="0" collapsed="false">
      <c r="A38" s="46"/>
      <c r="B38" s="40"/>
      <c r="C38" s="39" t="s">
        <v>21</v>
      </c>
      <c r="D38" s="126" t="n">
        <v>65923.3539064705</v>
      </c>
      <c r="E38" s="127" t="n">
        <v>192085.925079119</v>
      </c>
      <c r="F38" s="127" t="n">
        <v>258009.27898559</v>
      </c>
      <c r="G38" s="127" t="n">
        <v>130794.363322394</v>
      </c>
      <c r="H38" s="127" t="n">
        <v>164331.953842016</v>
      </c>
      <c r="I38" s="127" t="n">
        <v>17664.68385</v>
      </c>
      <c r="J38" s="128" t="n">
        <v>570800.28</v>
      </c>
      <c r="K38" s="107"/>
      <c r="L38" s="129"/>
      <c r="M38" s="141" t="s">
        <v>21</v>
      </c>
      <c r="N38" s="142" t="n">
        <v>28.3076151350479</v>
      </c>
      <c r="O38" s="143" t="n">
        <v>8.67457480041931</v>
      </c>
      <c r="P38" s="143" t="n">
        <v>13.0962549012321</v>
      </c>
      <c r="Q38" s="143" t="n">
        <v>-10.5737080676358</v>
      </c>
      <c r="R38" s="143" t="n">
        <v>1.24934748798997</v>
      </c>
      <c r="S38" s="143" t="n">
        <v>-3.49903867770861</v>
      </c>
      <c r="T38" s="144" t="n">
        <v>2.84666102794091</v>
      </c>
      <c r="U38" s="23"/>
      <c r="V38" s="104"/>
      <c r="W38" s="129"/>
      <c r="X38" s="141" t="s">
        <v>21</v>
      </c>
      <c r="Y38" s="142" t="n">
        <v>26.2721210487929</v>
      </c>
      <c r="Z38" s="143" t="n">
        <v>10.6587498819941</v>
      </c>
      <c r="AA38" s="143" t="n">
        <v>14.2787602460662</v>
      </c>
      <c r="AB38" s="143" t="n">
        <v>-12.7401115155023</v>
      </c>
      <c r="AC38" s="143" t="n">
        <v>7.25684380877971</v>
      </c>
      <c r="AD38" s="143" t="n">
        <v>-17.0266630483319</v>
      </c>
      <c r="AE38" s="144" t="n">
        <v>3.82099841041665</v>
      </c>
      <c r="AF38" s="23"/>
      <c r="AH38" s="129"/>
      <c r="AI38" s="141" t="s">
        <v>21</v>
      </c>
      <c r="AJ38" s="142" t="n">
        <v>7.60114506637133</v>
      </c>
      <c r="AK38" s="143" t="n">
        <v>25.7599679731214</v>
      </c>
      <c r="AL38" s="143" t="n">
        <v>21.1041810821349</v>
      </c>
      <c r="AM38" s="143" t="n">
        <v>-13.785467424604</v>
      </c>
      <c r="AN38" s="143" t="n">
        <v>13.6976969994097</v>
      </c>
      <c r="AO38" s="143" t="n">
        <v>-12.0329667147554</v>
      </c>
      <c r="AP38" s="144" t="n">
        <v>7.22452088454718</v>
      </c>
      <c r="AQ38" s="23"/>
      <c r="AR38" s="23"/>
      <c r="AS38" s="23"/>
      <c r="AT38" s="23"/>
      <c r="AU38" s="23"/>
      <c r="AV38" s="139"/>
      <c r="AW38" s="139"/>
      <c r="AX38" s="139"/>
      <c r="AY38" s="139"/>
      <c r="AZ38" s="139"/>
      <c r="BB38" s="140"/>
      <c r="BC38" s="140"/>
      <c r="BD38" s="140"/>
      <c r="BE38" s="140"/>
      <c r="BF38" s="140"/>
      <c r="BG38" s="140"/>
    </row>
    <row r="39" s="31" customFormat="true" ht="12" hidden="false" customHeight="false" outlineLevel="0" collapsed="false">
      <c r="A39" s="45"/>
      <c r="B39" s="34"/>
      <c r="C39" s="31" t="s">
        <v>22</v>
      </c>
      <c r="D39" s="115" t="n">
        <v>62088.6434836828</v>
      </c>
      <c r="E39" s="116" t="n">
        <v>182862.949283962</v>
      </c>
      <c r="F39" s="116" t="n">
        <v>244951.592767644</v>
      </c>
      <c r="G39" s="116" t="n">
        <v>129675.832085056</v>
      </c>
      <c r="H39" s="116" t="n">
        <v>155106.116147299</v>
      </c>
      <c r="I39" s="116" t="n">
        <v>17429.359</v>
      </c>
      <c r="J39" s="117" t="n">
        <v>547162.9</v>
      </c>
      <c r="K39" s="107"/>
      <c r="L39" s="133"/>
      <c r="M39" s="135" t="s">
        <v>22</v>
      </c>
      <c r="N39" s="136" t="n">
        <v>14.7735712473245</v>
      </c>
      <c r="O39" s="137" t="n">
        <v>-5.65877321369328</v>
      </c>
      <c r="P39" s="137" t="n">
        <v>-1.2005400215406</v>
      </c>
      <c r="Q39" s="137" t="n">
        <v>-20.2137056246127</v>
      </c>
      <c r="R39" s="137" t="n">
        <v>-10.1740126375845</v>
      </c>
      <c r="S39" s="137" t="n">
        <v>-9.09166755166091</v>
      </c>
      <c r="T39" s="138" t="n">
        <v>-9.15494808621973</v>
      </c>
      <c r="U39" s="23"/>
      <c r="V39" s="104"/>
      <c r="W39" s="133"/>
      <c r="X39" s="135" t="s">
        <v>22</v>
      </c>
      <c r="Y39" s="136" t="n">
        <v>22.2205598753161</v>
      </c>
      <c r="Z39" s="137" t="n">
        <v>4.61422857430243</v>
      </c>
      <c r="AA39" s="137" t="n">
        <v>8.60822055712909</v>
      </c>
      <c r="AB39" s="137" t="n">
        <v>-15.4451297318935</v>
      </c>
      <c r="AC39" s="137" t="n">
        <v>0.917182860721638</v>
      </c>
      <c r="AD39" s="137" t="n">
        <v>-14.3332075696087</v>
      </c>
      <c r="AE39" s="138" t="n">
        <v>-0.895399870213311</v>
      </c>
      <c r="AF39" s="23"/>
      <c r="AH39" s="133"/>
      <c r="AI39" s="135" t="s">
        <v>22</v>
      </c>
      <c r="AJ39" s="136" t="n">
        <v>7.45752285813137</v>
      </c>
      <c r="AK39" s="137" t="n">
        <v>21.1791566878748</v>
      </c>
      <c r="AL39" s="137" t="n">
        <v>17.7112665469021</v>
      </c>
      <c r="AM39" s="137" t="n">
        <v>-14.2797688962151</v>
      </c>
      <c r="AN39" s="137" t="n">
        <v>11.102246915276</v>
      </c>
      <c r="AO39" s="137" t="n">
        <v>-14.2207192888485</v>
      </c>
      <c r="AP39" s="138" t="n">
        <v>5.20902633754599</v>
      </c>
      <c r="AQ39" s="23"/>
      <c r="AR39" s="23"/>
      <c r="AS39" s="23"/>
      <c r="AT39" s="23"/>
      <c r="AU39" s="23"/>
      <c r="AV39" s="139"/>
      <c r="AW39" s="139"/>
      <c r="AX39" s="139"/>
      <c r="AY39" s="139"/>
      <c r="AZ39" s="139"/>
      <c r="BB39" s="140"/>
      <c r="BC39" s="140"/>
      <c r="BD39" s="140"/>
      <c r="BE39" s="140"/>
      <c r="BF39" s="140"/>
      <c r="BG39" s="140"/>
    </row>
    <row r="40" s="31" customFormat="true" ht="12" hidden="false" customHeight="false" outlineLevel="0" collapsed="false">
      <c r="A40" s="46"/>
      <c r="B40" s="40"/>
      <c r="C40" s="39" t="s">
        <v>23</v>
      </c>
      <c r="D40" s="126" t="n">
        <v>69962.3930941322</v>
      </c>
      <c r="E40" s="127" t="n">
        <v>215666.583609104</v>
      </c>
      <c r="F40" s="127" t="n">
        <v>285628.976703237</v>
      </c>
      <c r="G40" s="127" t="n">
        <v>157864.001630778</v>
      </c>
      <c r="H40" s="127" t="n">
        <v>162913.591315985</v>
      </c>
      <c r="I40" s="127" t="n">
        <v>21625.88035</v>
      </c>
      <c r="J40" s="128" t="n">
        <v>628032.45</v>
      </c>
      <c r="K40" s="107"/>
      <c r="L40" s="129"/>
      <c r="M40" s="141" t="s">
        <v>23</v>
      </c>
      <c r="N40" s="142" t="n">
        <v>51.0646948334539</v>
      </c>
      <c r="O40" s="143" t="n">
        <v>29.8895539226388</v>
      </c>
      <c r="P40" s="143" t="n">
        <v>34.5077573077103</v>
      </c>
      <c r="Q40" s="143" t="n">
        <v>9.83048897730356</v>
      </c>
      <c r="R40" s="143" t="n">
        <v>9.58384247776402</v>
      </c>
      <c r="S40" s="143" t="n">
        <v>35.5871822191771</v>
      </c>
      <c r="T40" s="144" t="n">
        <v>20.612868770396</v>
      </c>
      <c r="U40" s="23"/>
      <c r="V40" s="104"/>
      <c r="W40" s="129"/>
      <c r="X40" s="141" t="s">
        <v>23</v>
      </c>
      <c r="Y40" s="142" t="n">
        <v>28.9051119822063</v>
      </c>
      <c r="Z40" s="143" t="n">
        <v>10.7025681076242</v>
      </c>
      <c r="AA40" s="143" t="n">
        <v>14.7937536845785</v>
      </c>
      <c r="AB40" s="143" t="n">
        <v>-9.31642269107448</v>
      </c>
      <c r="AC40" s="143" t="n">
        <v>2.98386479106514</v>
      </c>
      <c r="AD40" s="143" t="n">
        <v>-3.34061004379889</v>
      </c>
      <c r="AE40" s="144" t="n">
        <v>4.24715963800171</v>
      </c>
      <c r="AF40" s="23"/>
      <c r="AH40" s="129"/>
      <c r="AI40" s="141" t="s">
        <v>23</v>
      </c>
      <c r="AJ40" s="142" t="n">
        <v>10.9556353336805</v>
      </c>
      <c r="AK40" s="143" t="n">
        <v>21.0239994370119</v>
      </c>
      <c r="AL40" s="143" t="n">
        <v>18.5189529240562</v>
      </c>
      <c r="AM40" s="143" t="n">
        <v>-13.0035305515331</v>
      </c>
      <c r="AN40" s="143" t="n">
        <v>11.3836342485225</v>
      </c>
      <c r="AO40" s="143" t="n">
        <v>-12.8534393772048</v>
      </c>
      <c r="AP40" s="144" t="n">
        <v>6.14989680509692</v>
      </c>
      <c r="AQ40" s="23"/>
      <c r="AR40" s="23"/>
      <c r="AS40" s="23"/>
      <c r="AT40" s="23"/>
      <c r="AU40" s="23"/>
      <c r="AV40" s="139"/>
      <c r="AW40" s="139"/>
      <c r="AX40" s="139"/>
      <c r="AY40" s="139"/>
      <c r="AZ40" s="139"/>
      <c r="BB40" s="140"/>
      <c r="BC40" s="140"/>
      <c r="BD40" s="140"/>
      <c r="BE40" s="140"/>
      <c r="BF40" s="140"/>
      <c r="BG40" s="140"/>
    </row>
    <row r="41" s="31" customFormat="true" ht="12" hidden="false" customHeight="false" outlineLevel="0" collapsed="false">
      <c r="A41" s="45"/>
      <c r="B41" s="34"/>
      <c r="C41" s="31" t="s">
        <v>24</v>
      </c>
      <c r="D41" s="115" t="n">
        <v>71287.8705516579</v>
      </c>
      <c r="E41" s="116" t="n">
        <v>219532.956739067</v>
      </c>
      <c r="F41" s="116" t="n">
        <v>290820.827290725</v>
      </c>
      <c r="G41" s="116" t="n">
        <v>159123.88429115</v>
      </c>
      <c r="H41" s="116" t="n">
        <v>164316.836168125</v>
      </c>
      <c r="I41" s="116" t="n">
        <v>20662.47225</v>
      </c>
      <c r="J41" s="117" t="n">
        <v>634924.02</v>
      </c>
      <c r="K41" s="107"/>
      <c r="L41" s="133"/>
      <c r="M41" s="135" t="s">
        <v>24</v>
      </c>
      <c r="N41" s="136" t="n">
        <v>31.6087500378148</v>
      </c>
      <c r="O41" s="137" t="n">
        <v>11.7209144696764</v>
      </c>
      <c r="P41" s="137" t="n">
        <v>16.0184548889394</v>
      </c>
      <c r="Q41" s="137" t="n">
        <v>0.413045426902499</v>
      </c>
      <c r="R41" s="137" t="n">
        <v>-7.41489872972359</v>
      </c>
      <c r="S41" s="137" t="n">
        <v>8.95897499043979</v>
      </c>
      <c r="T41" s="138" t="n">
        <v>4.84610102686507</v>
      </c>
      <c r="U41" s="23"/>
      <c r="V41" s="104"/>
      <c r="W41" s="133"/>
      <c r="X41" s="135" t="s">
        <v>24</v>
      </c>
      <c r="Y41" s="136" t="n">
        <v>29.4816541337565</v>
      </c>
      <c r="Z41" s="137" t="n">
        <v>10.9284731130052</v>
      </c>
      <c r="AA41" s="137" t="n">
        <v>15.0630914506381</v>
      </c>
      <c r="AB41" s="137" t="n">
        <v>-7.26407677020531</v>
      </c>
      <c r="AC41" s="137" t="n">
        <v>0.679560173427547</v>
      </c>
      <c r="AD41" s="137" t="n">
        <v>-0.788596837659711</v>
      </c>
      <c r="AE41" s="138" t="n">
        <v>4.377471642692</v>
      </c>
      <c r="AF41" s="23"/>
      <c r="AH41" s="133"/>
      <c r="AI41" s="135" t="s">
        <v>24</v>
      </c>
      <c r="AJ41" s="136" t="n">
        <v>13.889107087549</v>
      </c>
      <c r="AK41" s="137" t="n">
        <v>18.7443831195169</v>
      </c>
      <c r="AL41" s="137" t="n">
        <v>17.5643715931076</v>
      </c>
      <c r="AM41" s="137" t="n">
        <v>-12.0123416945997</v>
      </c>
      <c r="AN41" s="137" t="n">
        <v>9.46321919090111</v>
      </c>
      <c r="AO41" s="137" t="n">
        <v>-12.4693153370849</v>
      </c>
      <c r="AP41" s="138" t="n">
        <v>5.71562506616816</v>
      </c>
      <c r="AQ41" s="23"/>
      <c r="AR41" s="23"/>
      <c r="AS41" s="23"/>
      <c r="AT41" s="23"/>
      <c r="AU41" s="23"/>
    </row>
    <row r="42" s="31" customFormat="true" ht="12" hidden="false" customHeight="false" outlineLevel="0" collapsed="false">
      <c r="A42" s="46"/>
      <c r="B42" s="40"/>
      <c r="C42" s="39" t="s">
        <v>25</v>
      </c>
      <c r="D42" s="126" t="n">
        <v>73910.5206138636</v>
      </c>
      <c r="E42" s="127" t="n">
        <v>209860.996953059</v>
      </c>
      <c r="F42" s="127" t="n">
        <v>283771.517566923</v>
      </c>
      <c r="G42" s="127" t="n">
        <v>153916.878611308</v>
      </c>
      <c r="H42" s="127" t="n">
        <v>149343.665431769</v>
      </c>
      <c r="I42" s="127" t="n">
        <v>24815.69839</v>
      </c>
      <c r="J42" s="128" t="n">
        <v>611847.76</v>
      </c>
      <c r="K42" s="107"/>
      <c r="L42" s="129"/>
      <c r="M42" s="141" t="s">
        <v>25</v>
      </c>
      <c r="N42" s="142" t="n">
        <v>37.6074907305929</v>
      </c>
      <c r="O42" s="143" t="n">
        <v>5.05487638174775</v>
      </c>
      <c r="P42" s="143" t="n">
        <v>11.9527633581957</v>
      </c>
      <c r="Q42" s="143" t="n">
        <v>4.10938655176551</v>
      </c>
      <c r="R42" s="143" t="n">
        <v>-12.4087778612898</v>
      </c>
      <c r="S42" s="143" t="n">
        <v>49.6716993876888</v>
      </c>
      <c r="T42" s="144" t="n">
        <v>3.98559737524269</v>
      </c>
      <c r="U42" s="23"/>
      <c r="V42" s="104"/>
      <c r="W42" s="129"/>
      <c r="X42" s="141" t="s">
        <v>25</v>
      </c>
      <c r="Y42" s="142" t="n">
        <v>30.8999831667263</v>
      </c>
      <c r="Z42" s="143" t="n">
        <v>9.84762380135859</v>
      </c>
      <c r="AA42" s="143" t="n">
        <v>14.497241385385</v>
      </c>
      <c r="AB42" s="143" t="n">
        <v>-5.39388648155887</v>
      </c>
      <c r="AC42" s="143" t="n">
        <v>-1.61769168226364</v>
      </c>
      <c r="AD42" s="143" t="n">
        <v>6.95975508443763</v>
      </c>
      <c r="AE42" s="144" t="n">
        <v>4.30908666393921</v>
      </c>
      <c r="AF42" s="23"/>
      <c r="AH42" s="129"/>
      <c r="AI42" s="141" t="s">
        <v>25</v>
      </c>
      <c r="AJ42" s="142" t="n">
        <v>16.7631969334173</v>
      </c>
      <c r="AK42" s="143" t="n">
        <v>15.6231596217807</v>
      </c>
      <c r="AL42" s="143" t="n">
        <v>15.8943079419689</v>
      </c>
      <c r="AM42" s="143" t="n">
        <v>-10.603019144628</v>
      </c>
      <c r="AN42" s="143" t="n">
        <v>7.20738235124627</v>
      </c>
      <c r="AO42" s="143" t="n">
        <v>-8.79096474416789</v>
      </c>
      <c r="AP42" s="144" t="n">
        <v>5.12809487991315</v>
      </c>
      <c r="AQ42" s="23"/>
      <c r="AR42" s="23"/>
      <c r="AS42" s="23"/>
      <c r="AT42" s="23"/>
      <c r="AU42" s="23"/>
    </row>
    <row r="43" s="31" customFormat="true" ht="12" hidden="false" customHeight="false" outlineLevel="0" collapsed="false">
      <c r="A43" s="45"/>
      <c r="B43" s="34"/>
      <c r="C43" s="31" t="s">
        <v>26</v>
      </c>
      <c r="D43" s="115" t="n">
        <v>107703.73262255</v>
      </c>
      <c r="E43" s="116" t="n">
        <v>213381.303353962</v>
      </c>
      <c r="F43" s="116" t="n">
        <v>321085.035976512</v>
      </c>
      <c r="G43" s="116" t="n">
        <v>150511.573190122</v>
      </c>
      <c r="H43" s="116" t="n">
        <v>178832.819583366</v>
      </c>
      <c r="I43" s="116" t="n">
        <v>26943.83125</v>
      </c>
      <c r="J43" s="117" t="n">
        <v>677373.26</v>
      </c>
      <c r="K43" s="107"/>
      <c r="L43" s="133"/>
      <c r="M43" s="135" t="s">
        <v>26</v>
      </c>
      <c r="N43" s="136" t="n">
        <v>104.358074708454</v>
      </c>
      <c r="O43" s="137" t="n">
        <v>6.16937152661066</v>
      </c>
      <c r="P43" s="137" t="n">
        <v>26.5681881312895</v>
      </c>
      <c r="Q43" s="137" t="n">
        <v>5.66099450157446</v>
      </c>
      <c r="R43" s="137" t="n">
        <v>2.00798220152956</v>
      </c>
      <c r="S43" s="137" t="n">
        <v>71.4853884360427</v>
      </c>
      <c r="T43" s="138" t="n">
        <v>15.3648039051319</v>
      </c>
      <c r="U43" s="23"/>
      <c r="V43" s="104"/>
      <c r="W43" s="133"/>
      <c r="X43" s="135" t="s">
        <v>26</v>
      </c>
      <c r="Y43" s="136" t="n">
        <v>41.641508282837</v>
      </c>
      <c r="Z43" s="137" t="n">
        <v>9.27301256754018</v>
      </c>
      <c r="AA43" s="137" t="n">
        <v>16.3565522463637</v>
      </c>
      <c r="AB43" s="137" t="n">
        <v>-3.88194771866783</v>
      </c>
      <c r="AC43" s="137" t="n">
        <v>-1.06339301953953</v>
      </c>
      <c r="AD43" s="137" t="n">
        <v>15.1564129925726</v>
      </c>
      <c r="AE43" s="138" t="n">
        <v>5.94879100912836</v>
      </c>
      <c r="AF43" s="23"/>
      <c r="AH43" s="133"/>
      <c r="AI43" s="135" t="s">
        <v>26</v>
      </c>
      <c r="AJ43" s="136" t="n">
        <v>25.5203001377348</v>
      </c>
      <c r="AK43" s="137" t="n">
        <v>13.1044359032435</v>
      </c>
      <c r="AL43" s="137" t="n">
        <v>15.9935454547227</v>
      </c>
      <c r="AM43" s="137" t="n">
        <v>-8.2824517369077</v>
      </c>
      <c r="AN43" s="137" t="n">
        <v>6.01589338412242</v>
      </c>
      <c r="AO43" s="137" t="n">
        <v>-2.60877742940579</v>
      </c>
      <c r="AP43" s="138" t="n">
        <v>5.88164602519214</v>
      </c>
      <c r="AQ43" s="23"/>
      <c r="AR43" s="23"/>
      <c r="AS43" s="23"/>
      <c r="AT43" s="23"/>
      <c r="AU43" s="23"/>
    </row>
    <row r="44" s="31" customFormat="true" ht="12" hidden="false" customHeight="false" outlineLevel="0" collapsed="false">
      <c r="A44" s="46"/>
      <c r="B44" s="40"/>
      <c r="C44" s="39" t="s">
        <v>27</v>
      </c>
      <c r="D44" s="126" t="n">
        <v>115883.430216328</v>
      </c>
      <c r="E44" s="127" t="n">
        <v>202839.560343515</v>
      </c>
      <c r="F44" s="127" t="n">
        <v>318722.990559843</v>
      </c>
      <c r="G44" s="127" t="n">
        <v>145041.110806536</v>
      </c>
      <c r="H44" s="127" t="n">
        <v>155832.457998621</v>
      </c>
      <c r="I44" s="127" t="n">
        <v>18623.965635</v>
      </c>
      <c r="J44" s="128" t="n">
        <v>638220.525</v>
      </c>
      <c r="K44" s="107"/>
      <c r="L44" s="129"/>
      <c r="M44" s="141" t="s">
        <v>27</v>
      </c>
      <c r="N44" s="142" t="n">
        <v>98.0612067900499</v>
      </c>
      <c r="O44" s="143" t="n">
        <v>-2.8684124768358</v>
      </c>
      <c r="P44" s="143" t="n">
        <v>19.2207352908901</v>
      </c>
      <c r="Q44" s="143" t="n">
        <v>-1.03649006851656</v>
      </c>
      <c r="R44" s="143" t="n">
        <v>-11.2491476987346</v>
      </c>
      <c r="S44" s="143" t="n">
        <v>33.1690023947723</v>
      </c>
      <c r="T44" s="144" t="n">
        <v>5.75877709136393</v>
      </c>
      <c r="U44" s="23"/>
      <c r="V44" s="104"/>
      <c r="W44" s="129"/>
      <c r="X44" s="141" t="s">
        <v>27</v>
      </c>
      <c r="Y44" s="142" t="n">
        <v>49.5211981635633</v>
      </c>
      <c r="Z44" s="143" t="n">
        <v>7.57745624613129</v>
      </c>
      <c r="AA44" s="143" t="n">
        <v>16.7565441153567</v>
      </c>
      <c r="AB44" s="143" t="n">
        <v>-3.53094065126126</v>
      </c>
      <c r="AC44" s="143" t="n">
        <v>-2.41592243745302</v>
      </c>
      <c r="AD44" s="143" t="n">
        <v>16.9861792281994</v>
      </c>
      <c r="AE44" s="144" t="n">
        <v>5.92365779219148</v>
      </c>
      <c r="AF44" s="23"/>
      <c r="AH44" s="129"/>
      <c r="AI44" s="141" t="s">
        <v>27</v>
      </c>
      <c r="AJ44" s="142" t="n">
        <v>34.6560945290849</v>
      </c>
      <c r="AK44" s="143" t="n">
        <v>10.2248664873613</v>
      </c>
      <c r="AL44" s="143" t="n">
        <v>15.8036208792637</v>
      </c>
      <c r="AM44" s="143" t="n">
        <v>-6.32449315596467</v>
      </c>
      <c r="AN44" s="143" t="n">
        <v>3.46118015054896</v>
      </c>
      <c r="AO44" s="143" t="n">
        <v>1.595995969268</v>
      </c>
      <c r="AP44" s="144" t="n">
        <v>5.91328536239628</v>
      </c>
      <c r="AQ44" s="23"/>
      <c r="AR44" s="23"/>
      <c r="AS44" s="23"/>
      <c r="AT44" s="23"/>
      <c r="AU44" s="23"/>
    </row>
    <row r="45" s="31" customFormat="true" ht="12" hidden="false" customHeight="false" outlineLevel="0" collapsed="false">
      <c r="A45" s="45"/>
      <c r="B45" s="34"/>
      <c r="C45" s="31" t="s">
        <v>28</v>
      </c>
      <c r="D45" s="115" t="n">
        <v>111922.451</v>
      </c>
      <c r="E45" s="116" t="n">
        <v>204297.475</v>
      </c>
      <c r="F45" s="116" t="n">
        <v>316219.926</v>
      </c>
      <c r="G45" s="116" t="n">
        <v>147040.5</v>
      </c>
      <c r="H45" s="116" t="n">
        <v>179349.18</v>
      </c>
      <c r="I45" s="116" t="n">
        <v>19007.1</v>
      </c>
      <c r="J45" s="117" t="n">
        <v>661616.706</v>
      </c>
      <c r="K45" s="107"/>
      <c r="L45" s="133"/>
      <c r="M45" s="135" t="s">
        <v>28</v>
      </c>
      <c r="N45" s="136" t="n">
        <v>82.1300205719898</v>
      </c>
      <c r="O45" s="137" t="n">
        <v>1.21465398068166</v>
      </c>
      <c r="P45" s="137" t="n">
        <v>20.099768319194</v>
      </c>
      <c r="Q45" s="137" t="n">
        <v>4.31426863967337</v>
      </c>
      <c r="R45" s="137" t="n">
        <v>7.63566732299361</v>
      </c>
      <c r="S45" s="137" t="n">
        <v>19.7423840672883</v>
      </c>
      <c r="T45" s="138" t="n">
        <v>12.7583414396228</v>
      </c>
      <c r="U45" s="23"/>
      <c r="V45" s="104"/>
      <c r="W45" s="133"/>
      <c r="X45" s="135" t="s">
        <v>28</v>
      </c>
      <c r="Y45" s="136" t="n">
        <v>53.6926024433811</v>
      </c>
      <c r="Z45" s="137" t="n">
        <v>6.82074508579196</v>
      </c>
      <c r="AA45" s="137" t="n">
        <v>17.1607790648543</v>
      </c>
      <c r="AB45" s="137" t="n">
        <v>-2.69888167839858</v>
      </c>
      <c r="AC45" s="137" t="n">
        <v>-1.29105042816636</v>
      </c>
      <c r="AD45" s="137" t="n">
        <v>17.2711099770905</v>
      </c>
      <c r="AE45" s="138" t="n">
        <v>6.70248589091847</v>
      </c>
      <c r="AF45" s="23"/>
      <c r="AH45" s="133"/>
      <c r="AI45" s="135" t="s">
        <v>28</v>
      </c>
      <c r="AJ45" s="136" t="n">
        <v>43.2231392819498</v>
      </c>
      <c r="AK45" s="137" t="n">
        <v>9.34464826232222</v>
      </c>
      <c r="AL45" s="137" t="n">
        <v>16.9990140356344</v>
      </c>
      <c r="AM45" s="137" t="n">
        <v>-4.75997991510695</v>
      </c>
      <c r="AN45" s="137" t="n">
        <v>3.4894957938285</v>
      </c>
      <c r="AO45" s="137" t="n">
        <v>5.52319402595572</v>
      </c>
      <c r="AP45" s="138" t="n">
        <v>7.02996810122298</v>
      </c>
    </row>
    <row r="46" s="31" customFormat="true" ht="15" hidden="false" customHeight="true" outlineLevel="0" collapsed="false">
      <c r="A46" s="46"/>
      <c r="B46" s="40"/>
      <c r="C46" s="39" t="s">
        <v>29</v>
      </c>
      <c r="D46" s="126" t="n">
        <v>115350.158</v>
      </c>
      <c r="E46" s="127" t="n">
        <v>211731.715</v>
      </c>
      <c r="F46" s="127" t="n">
        <v>327081.873</v>
      </c>
      <c r="G46" s="127" t="n">
        <v>170878.75</v>
      </c>
      <c r="H46" s="127" t="n">
        <v>190251.73</v>
      </c>
      <c r="I46" s="127" t="n">
        <v>19755.75</v>
      </c>
      <c r="J46" s="128" t="n">
        <v>707968.103</v>
      </c>
      <c r="K46" s="107"/>
      <c r="L46" s="129"/>
      <c r="M46" s="141" t="s">
        <v>29</v>
      </c>
      <c r="N46" s="142" t="n">
        <v>85.102250223595</v>
      </c>
      <c r="O46" s="143" t="n">
        <v>4.75266854383325</v>
      </c>
      <c r="P46" s="143" t="n">
        <v>23.6873974137491</v>
      </c>
      <c r="Q46" s="143" t="n">
        <v>20.2523306782818</v>
      </c>
      <c r="R46" s="143" t="n">
        <v>6.45376261584063</v>
      </c>
      <c r="S46" s="143" t="n">
        <v>9.96318784028244</v>
      </c>
      <c r="T46" s="144" t="n">
        <v>17.3636556895804</v>
      </c>
      <c r="U46" s="23"/>
      <c r="V46" s="104"/>
      <c r="W46" s="129"/>
      <c r="X46" s="141" t="s">
        <v>29</v>
      </c>
      <c r="Y46" s="142" t="n">
        <v>57.29929370123</v>
      </c>
      <c r="Z46" s="143" t="n">
        <v>6.6006634987864</v>
      </c>
      <c r="AA46" s="143" t="n">
        <v>17.8675285742789</v>
      </c>
      <c r="AB46" s="143" t="n">
        <v>-0.482007454694895</v>
      </c>
      <c r="AC46" s="143" t="n">
        <v>-0.461058762163972</v>
      </c>
      <c r="AD46" s="143" t="n">
        <v>16.5056108646648</v>
      </c>
      <c r="AE46" s="144" t="n">
        <v>7.82047741332951</v>
      </c>
      <c r="AF46" s="23"/>
      <c r="AH46" s="129"/>
      <c r="AI46" s="141" t="s">
        <v>29</v>
      </c>
      <c r="AJ46" s="142" t="n">
        <v>49.5410448548695</v>
      </c>
      <c r="AK46" s="143" t="n">
        <v>7.97119149135841</v>
      </c>
      <c r="AL46" s="143" t="n">
        <v>17.3397637397369</v>
      </c>
      <c r="AM46" s="143" t="n">
        <v>-2.38009294187891</v>
      </c>
      <c r="AN46" s="143" t="n">
        <v>2.01200466338378</v>
      </c>
      <c r="AO46" s="143" t="n">
        <v>7.34760136529893</v>
      </c>
      <c r="AP46" s="144" t="n">
        <v>7.49961984645071</v>
      </c>
    </row>
    <row r="47" s="31" customFormat="true" ht="12" hidden="false" customHeight="false" outlineLevel="0" collapsed="false">
      <c r="A47" s="45"/>
      <c r="B47" s="34"/>
      <c r="C47" s="31" t="s">
        <v>30</v>
      </c>
      <c r="D47" s="115" t="n">
        <v>93008.4820856364</v>
      </c>
      <c r="E47" s="116" t="n">
        <v>196114.818110763</v>
      </c>
      <c r="F47" s="116" t="n">
        <v>289123.300196399</v>
      </c>
      <c r="G47" s="116" t="n">
        <v>157330.794701892</v>
      </c>
      <c r="H47" s="116" t="n">
        <v>170445.720661708</v>
      </c>
      <c r="I47" s="116" t="n">
        <v>20288.44444</v>
      </c>
      <c r="J47" s="117" t="n">
        <v>637188.26</v>
      </c>
      <c r="K47" s="107"/>
      <c r="L47" s="133"/>
      <c r="M47" s="135" t="s">
        <v>30</v>
      </c>
      <c r="N47" s="136" t="n">
        <v>58.9710488881548</v>
      </c>
      <c r="O47" s="137" t="n">
        <v>-1.87748686636658</v>
      </c>
      <c r="P47" s="137" t="n">
        <v>11.9011446315369</v>
      </c>
      <c r="Q47" s="137" t="n">
        <v>12.9916042980994</v>
      </c>
      <c r="R47" s="137" t="n">
        <v>2.87433641982969</v>
      </c>
      <c r="S47" s="137" t="n">
        <v>23.0359774714708</v>
      </c>
      <c r="T47" s="138" t="n">
        <v>9.90016596748617</v>
      </c>
      <c r="U47" s="23"/>
      <c r="V47" s="104"/>
      <c r="W47" s="133"/>
      <c r="X47" s="135" t="s">
        <v>30</v>
      </c>
      <c r="Y47" s="136" t="n">
        <v>57.4619806793927</v>
      </c>
      <c r="Z47" s="137" t="n">
        <v>5.79345333016535</v>
      </c>
      <c r="AA47" s="137" t="n">
        <v>17.2966699437838</v>
      </c>
      <c r="AB47" s="137" t="n">
        <v>0.682971900715245</v>
      </c>
      <c r="AC47" s="137" t="n">
        <v>-0.159629792051149</v>
      </c>
      <c r="AD47" s="137" t="n">
        <v>17.0783953470053</v>
      </c>
      <c r="AE47" s="138" t="n">
        <v>8.01089906224371</v>
      </c>
      <c r="AF47" s="23"/>
      <c r="AH47" s="133"/>
      <c r="AI47" s="135" t="s">
        <v>30</v>
      </c>
      <c r="AJ47" s="136" t="n">
        <v>53.0966286684943</v>
      </c>
      <c r="AK47" s="137" t="n">
        <v>6.05108165081887</v>
      </c>
      <c r="AL47" s="137" t="n">
        <v>16.6151185120448</v>
      </c>
      <c r="AM47" s="137" t="n">
        <v>-0.454963792508266</v>
      </c>
      <c r="AN47" s="137" t="n">
        <v>0.842275808925947</v>
      </c>
      <c r="AO47" s="137" t="n">
        <v>11.2514064422033</v>
      </c>
      <c r="AP47" s="138" t="n">
        <v>7.53312630890437</v>
      </c>
    </row>
    <row r="48" s="31" customFormat="true" ht="12.75" hidden="false" customHeight="true" outlineLevel="0" collapsed="false">
      <c r="A48" s="46"/>
      <c r="B48" s="40"/>
      <c r="C48" s="39" t="s">
        <v>31</v>
      </c>
      <c r="D48" s="126" t="n">
        <v>74303.1221289907</v>
      </c>
      <c r="E48" s="127" t="n">
        <v>190838.537229404</v>
      </c>
      <c r="F48" s="127" t="n">
        <v>265141.659358395</v>
      </c>
      <c r="G48" s="127" t="n">
        <v>143860.267741011</v>
      </c>
      <c r="H48" s="127" t="n">
        <v>154967.096665594</v>
      </c>
      <c r="I48" s="127" t="n">
        <v>20206.391235</v>
      </c>
      <c r="J48" s="128" t="n">
        <v>584175.415</v>
      </c>
      <c r="K48" s="107"/>
      <c r="L48" s="129"/>
      <c r="M48" s="141" t="s">
        <v>31</v>
      </c>
      <c r="N48" s="142" t="n">
        <v>43.5728499691698</v>
      </c>
      <c r="O48" s="143" t="n">
        <v>13.8801244137138</v>
      </c>
      <c r="P48" s="143" t="n">
        <v>20.8863497228842</v>
      </c>
      <c r="Q48" s="143" t="n">
        <v>17.7353516044089</v>
      </c>
      <c r="R48" s="143" t="n">
        <v>0.705973493930287</v>
      </c>
      <c r="S48" s="143" t="n">
        <v>50.3220849059697</v>
      </c>
      <c r="T48" s="144" t="n">
        <v>14.8044953522166</v>
      </c>
      <c r="U48" s="23"/>
      <c r="W48" s="129"/>
      <c r="X48" s="141" t="s">
        <v>31</v>
      </c>
      <c r="Y48" s="142" t="n">
        <v>56.36114386259</v>
      </c>
      <c r="Z48" s="143" t="n">
        <v>6.39128182453233</v>
      </c>
      <c r="AA48" s="143" t="n">
        <v>17.5663263014653</v>
      </c>
      <c r="AB48" s="143" t="n">
        <v>1.88557871877953</v>
      </c>
      <c r="AC48" s="143" t="n">
        <v>-0.0926014351274489</v>
      </c>
      <c r="AD48" s="143" t="n">
        <v>19.2966952796293</v>
      </c>
      <c r="AE48" s="144" t="n">
        <v>8.51621702919788</v>
      </c>
      <c r="AF48" s="23"/>
      <c r="AH48" s="129"/>
      <c r="AI48" s="141" t="s">
        <v>31</v>
      </c>
      <c r="AJ48" s="142" t="n">
        <v>56.36114386259</v>
      </c>
      <c r="AK48" s="143" t="n">
        <v>6.39128182453233</v>
      </c>
      <c r="AL48" s="143" t="n">
        <v>17.5663263014653</v>
      </c>
      <c r="AM48" s="143" t="n">
        <v>1.88557871877953</v>
      </c>
      <c r="AN48" s="143" t="n">
        <v>-0.0926014351274489</v>
      </c>
      <c r="AO48" s="143" t="n">
        <v>19.2966952796293</v>
      </c>
      <c r="AP48" s="144" t="n">
        <v>8.51621702919788</v>
      </c>
    </row>
    <row r="49" s="31" customFormat="true" ht="15" hidden="false" customHeight="true" outlineLevel="0" collapsed="false">
      <c r="A49" s="45"/>
      <c r="B49" s="34" t="n">
        <v>2014</v>
      </c>
      <c r="C49" s="31" t="s">
        <v>19</v>
      </c>
      <c r="D49" s="115" t="n">
        <v>58929.9897159731</v>
      </c>
      <c r="E49" s="116" t="n">
        <v>187135.339749789</v>
      </c>
      <c r="F49" s="116" t="n">
        <v>246065.329465762</v>
      </c>
      <c r="G49" s="116" t="n">
        <v>144794.609720948</v>
      </c>
      <c r="H49" s="116" t="n">
        <v>149688.32496329</v>
      </c>
      <c r="I49" s="116" t="n">
        <v>16603.65585</v>
      </c>
      <c r="J49" s="117" t="n">
        <v>557151.92</v>
      </c>
      <c r="K49" s="107"/>
      <c r="L49" s="133" t="n">
        <v>2014</v>
      </c>
      <c r="M49" s="135" t="s">
        <v>19</v>
      </c>
      <c r="N49" s="136" t="n">
        <v>-1.17762337818475</v>
      </c>
      <c r="O49" s="137" t="n">
        <v>8.51302747629974</v>
      </c>
      <c r="P49" s="137" t="n">
        <v>6.02311460715035</v>
      </c>
      <c r="Q49" s="137" t="n">
        <v>21.4522276567839</v>
      </c>
      <c r="R49" s="137" t="n">
        <v>-6.25872713708864</v>
      </c>
      <c r="S49" s="137" t="n">
        <v>24.9073174550028</v>
      </c>
      <c r="T49" s="138" t="n">
        <v>6.26969792615823</v>
      </c>
      <c r="U49" s="23"/>
      <c r="W49" s="133" t="n">
        <v>2014</v>
      </c>
      <c r="X49" s="135" t="s">
        <v>19</v>
      </c>
      <c r="Y49" s="136" t="n">
        <v>-1.17762337818475</v>
      </c>
      <c r="Z49" s="137" t="n">
        <v>8.51302747629974</v>
      </c>
      <c r="AA49" s="137" t="n">
        <v>6.02311460715035</v>
      </c>
      <c r="AB49" s="137" t="n">
        <v>21.4522276567839</v>
      </c>
      <c r="AC49" s="137" t="n">
        <v>-6.25872713708864</v>
      </c>
      <c r="AD49" s="137" t="n">
        <v>24.9073174550028</v>
      </c>
      <c r="AE49" s="138" t="n">
        <v>6.26969792615823</v>
      </c>
      <c r="AF49" s="23"/>
      <c r="AH49" s="133" t="n">
        <v>2014</v>
      </c>
      <c r="AI49" s="135" t="s">
        <v>19</v>
      </c>
      <c r="AJ49" s="136" t="n">
        <v>53.5310578378674</v>
      </c>
      <c r="AK49" s="137" t="n">
        <v>6.11298862568329</v>
      </c>
      <c r="AL49" s="137" t="n">
        <v>16.7907242373263</v>
      </c>
      <c r="AM49" s="137" t="n">
        <v>4.63217238339591</v>
      </c>
      <c r="AN49" s="137" t="n">
        <v>-1.58082531940008</v>
      </c>
      <c r="AO49" s="137" t="n">
        <v>24.4697350801211</v>
      </c>
      <c r="AP49" s="138" t="n">
        <v>8.60768835231933</v>
      </c>
    </row>
    <row r="50" s="31" customFormat="true" ht="12" hidden="false" customHeight="false" outlineLevel="0" collapsed="false">
      <c r="A50" s="46"/>
      <c r="B50" s="40"/>
      <c r="C50" s="39" t="s">
        <v>21</v>
      </c>
      <c r="D50" s="126" t="n">
        <v>75471.1168131395</v>
      </c>
      <c r="E50" s="127" t="n">
        <v>212115.303286133</v>
      </c>
      <c r="F50" s="127" t="n">
        <v>287586.420099273</v>
      </c>
      <c r="G50" s="127" t="n">
        <v>169693.08711394</v>
      </c>
      <c r="H50" s="127" t="n">
        <v>176752.203580765</v>
      </c>
      <c r="I50" s="127" t="n">
        <v>19961.9288623361</v>
      </c>
      <c r="J50" s="128" t="n">
        <v>653993.639656314</v>
      </c>
      <c r="K50" s="107"/>
      <c r="L50" s="129"/>
      <c r="M50" s="141" t="s">
        <v>21</v>
      </c>
      <c r="N50" s="142" t="n">
        <v>14.4831267538587</v>
      </c>
      <c r="O50" s="143" t="n">
        <v>10.4273013229699</v>
      </c>
      <c r="P50" s="143" t="n">
        <v>11.463595894679</v>
      </c>
      <c r="Q50" s="143" t="n">
        <v>29.7403670949221</v>
      </c>
      <c r="R50" s="143" t="n">
        <v>7.5580247470858</v>
      </c>
      <c r="S50" s="143" t="n">
        <v>13.0047332397412</v>
      </c>
      <c r="T50" s="144" t="n">
        <v>14.5748631476345</v>
      </c>
      <c r="U50" s="23"/>
      <c r="W50" s="129"/>
      <c r="X50" s="141" t="s">
        <v>21</v>
      </c>
      <c r="Y50" s="142" t="n">
        <v>7.04510250940562</v>
      </c>
      <c r="Z50" s="143" t="n">
        <v>9.52170930786799</v>
      </c>
      <c r="AA50" s="143" t="n">
        <v>8.88723776807639</v>
      </c>
      <c r="AB50" s="143" t="n">
        <v>25.78815673874</v>
      </c>
      <c r="AC50" s="143" t="n">
        <v>0.74878264211435</v>
      </c>
      <c r="AD50" s="143" t="n">
        <v>18.1155665840159</v>
      </c>
      <c r="AE50" s="144" t="n">
        <v>10.5986827915978</v>
      </c>
      <c r="AF50" s="23"/>
      <c r="AH50" s="129"/>
      <c r="AI50" s="141" t="s">
        <v>21</v>
      </c>
      <c r="AJ50" s="142" t="n">
        <v>51.6487977623206</v>
      </c>
      <c r="AK50" s="143" t="n">
        <v>6.276309962272</v>
      </c>
      <c r="AL50" s="143" t="n">
        <v>16.6123872534312</v>
      </c>
      <c r="AM50" s="143" t="n">
        <v>7.87965797397247</v>
      </c>
      <c r="AN50" s="143" t="n">
        <v>-1.06196742929258</v>
      </c>
      <c r="AO50" s="143" t="n">
        <v>26.0559031807556</v>
      </c>
      <c r="AP50" s="144" t="n">
        <v>9.56730976715279</v>
      </c>
    </row>
    <row r="51" s="31" customFormat="true" ht="12" hidden="false" customHeight="false" outlineLevel="0" collapsed="false">
      <c r="A51" s="45"/>
      <c r="B51" s="34"/>
      <c r="C51" s="31" t="s">
        <v>22</v>
      </c>
      <c r="D51" s="115" t="n">
        <v>79070.75</v>
      </c>
      <c r="E51" s="116" t="n">
        <v>220041.675</v>
      </c>
      <c r="F51" s="116" t="n">
        <v>299112.425</v>
      </c>
      <c r="G51" s="116" t="n">
        <v>185775.405</v>
      </c>
      <c r="H51" s="116" t="n">
        <v>176012.94</v>
      </c>
      <c r="I51" s="116" t="n">
        <v>17649.85</v>
      </c>
      <c r="J51" s="117" t="n">
        <v>678550.62</v>
      </c>
      <c r="K51" s="107"/>
      <c r="L51" s="133"/>
      <c r="M51" s="135" t="s">
        <v>22</v>
      </c>
      <c r="N51" s="136" t="n">
        <v>27.3513891808254</v>
      </c>
      <c r="O51" s="137" t="n">
        <v>20.3314700225603</v>
      </c>
      <c r="P51" s="137" t="n">
        <v>22.1108308055507</v>
      </c>
      <c r="Q51" s="137" t="n">
        <v>43.2613942111796</v>
      </c>
      <c r="R51" s="137" t="n">
        <v>13.4790454251633</v>
      </c>
      <c r="S51" s="137" t="n">
        <v>1.26505512910715</v>
      </c>
      <c r="T51" s="138" t="n">
        <v>24.0125417860019</v>
      </c>
      <c r="U51" s="23"/>
      <c r="W51" s="133"/>
      <c r="X51" s="135" t="s">
        <v>22</v>
      </c>
      <c r="Y51" s="136" t="n">
        <v>13.7641462664941</v>
      </c>
      <c r="Z51" s="137" t="n">
        <v>13.1327677714068</v>
      </c>
      <c r="AA51" s="137" t="n">
        <v>13.2939472235306</v>
      </c>
      <c r="AB51" s="137" t="n">
        <v>31.7558120869983</v>
      </c>
      <c r="AC51" s="137" t="n">
        <v>4.86996237582366</v>
      </c>
      <c r="AD51" s="137" t="n">
        <v>12.0458643049596</v>
      </c>
      <c r="AE51" s="138" t="n">
        <v>15.0679119838309</v>
      </c>
      <c r="AF51" s="23"/>
      <c r="AH51" s="133"/>
      <c r="AI51" s="135" t="s">
        <v>22</v>
      </c>
      <c r="AJ51" s="136" t="n">
        <v>52.3564822395739</v>
      </c>
      <c r="AK51" s="137" t="n">
        <v>8.40800001349361</v>
      </c>
      <c r="AL51" s="137" t="n">
        <v>18.5476316722467</v>
      </c>
      <c r="AM51" s="137" t="n">
        <v>13.3834835582649</v>
      </c>
      <c r="AN51" s="137" t="n">
        <v>0.860544263663527</v>
      </c>
      <c r="AO51" s="137" t="n">
        <v>27.3063738001555</v>
      </c>
      <c r="AP51" s="138" t="n">
        <v>12.3771440455147</v>
      </c>
    </row>
    <row r="52" s="31" customFormat="true" ht="12" hidden="false" customHeight="false" outlineLevel="0" collapsed="false">
      <c r="A52" s="46"/>
      <c r="B52" s="40"/>
      <c r="C52" s="39" t="s">
        <v>23</v>
      </c>
      <c r="D52" s="126" t="n">
        <v>75784.5</v>
      </c>
      <c r="E52" s="127" t="n">
        <v>212654.235</v>
      </c>
      <c r="F52" s="127" t="n">
        <v>288438.735</v>
      </c>
      <c r="G52" s="127" t="n">
        <v>173760.025</v>
      </c>
      <c r="H52" s="127" t="n">
        <v>179584.45</v>
      </c>
      <c r="I52" s="127" t="n">
        <v>20580.355</v>
      </c>
      <c r="J52" s="128" t="n">
        <v>662363.565</v>
      </c>
      <c r="K52" s="107"/>
      <c r="L52" s="129"/>
      <c r="M52" s="141" t="s">
        <v>23</v>
      </c>
      <c r="N52" s="142" t="n">
        <v>8.32176637816599</v>
      </c>
      <c r="O52" s="143" t="n">
        <v>-1.39676187135433</v>
      </c>
      <c r="P52" s="143" t="n">
        <v>0.983709121250215</v>
      </c>
      <c r="Q52" s="143" t="n">
        <v>10.0694415477955</v>
      </c>
      <c r="R52" s="143" t="n">
        <v>10.2329452990082</v>
      </c>
      <c r="S52" s="143" t="n">
        <v>-4.83460249052936</v>
      </c>
      <c r="T52" s="144" t="n">
        <v>5.46645559477061</v>
      </c>
      <c r="U52" s="23"/>
      <c r="W52" s="129"/>
      <c r="X52" s="141" t="s">
        <v>23</v>
      </c>
      <c r="Y52" s="142" t="n">
        <v>12.2860712224017</v>
      </c>
      <c r="Z52" s="143" t="n">
        <v>9.02628321159187</v>
      </c>
      <c r="AA52" s="143" t="n">
        <v>9.84901510739498</v>
      </c>
      <c r="AB52" s="143" t="n">
        <v>25.387149889</v>
      </c>
      <c r="AC52" s="143" t="n">
        <v>6.23079795349277</v>
      </c>
      <c r="AD52" s="143" t="n">
        <v>6.83173980218221</v>
      </c>
      <c r="AE52" s="144" t="n">
        <v>12.4118365578579</v>
      </c>
      <c r="AF52" s="23"/>
      <c r="AH52" s="129"/>
      <c r="AI52" s="141" t="s">
        <v>23</v>
      </c>
      <c r="AJ52" s="142" t="n">
        <v>48.1059665806479</v>
      </c>
      <c r="AK52" s="143" t="n">
        <v>5.98066779345119</v>
      </c>
      <c r="AL52" s="143" t="n">
        <v>15.7927557894797</v>
      </c>
      <c r="AM52" s="143" t="n">
        <v>13.3760427011427</v>
      </c>
      <c r="AN52" s="143" t="n">
        <v>0.975228872699191</v>
      </c>
      <c r="AO52" s="143" t="n">
        <v>23.1503339091371</v>
      </c>
      <c r="AP52" s="144" t="n">
        <v>11.1326789549045</v>
      </c>
    </row>
    <row r="53" s="31" customFormat="true" ht="12" hidden="false" customHeight="false" outlineLevel="0" collapsed="false">
      <c r="A53" s="45"/>
      <c r="B53" s="34"/>
      <c r="C53" s="31" t="s">
        <v>24</v>
      </c>
      <c r="D53" s="115" t="n">
        <v>75323.45</v>
      </c>
      <c r="E53" s="116" t="n">
        <v>238503.285</v>
      </c>
      <c r="F53" s="116" t="n">
        <v>313826.735</v>
      </c>
      <c r="G53" s="116" t="n">
        <v>184852.4</v>
      </c>
      <c r="H53" s="116" t="n">
        <v>198189.52</v>
      </c>
      <c r="I53" s="116" t="n">
        <v>23290.3</v>
      </c>
      <c r="J53" s="117" t="n">
        <v>720158.955</v>
      </c>
      <c r="K53" s="107"/>
      <c r="L53" s="133"/>
      <c r="M53" s="135" t="s">
        <v>24</v>
      </c>
      <c r="N53" s="136" t="n">
        <v>5.66096226063839</v>
      </c>
      <c r="O53" s="137" t="n">
        <v>8.64122113723475</v>
      </c>
      <c r="P53" s="137" t="n">
        <v>7.91068092460809</v>
      </c>
      <c r="Q53" s="137" t="n">
        <v>16.168858511381</v>
      </c>
      <c r="R53" s="137" t="n">
        <v>20.6142502629602</v>
      </c>
      <c r="S53" s="137" t="n">
        <v>12.7178767293928</v>
      </c>
      <c r="T53" s="138" t="n">
        <v>13.4244306901478</v>
      </c>
      <c r="U53" s="23"/>
      <c r="W53" s="133"/>
      <c r="X53" s="135" t="s">
        <v>24</v>
      </c>
      <c r="Y53" s="136" t="n">
        <v>10.8500790763968</v>
      </c>
      <c r="Z53" s="137" t="n">
        <v>8.94025269509602</v>
      </c>
      <c r="AA53" s="137" t="n">
        <v>9.41919492658958</v>
      </c>
      <c r="AB53" s="137" t="n">
        <v>23.2816557649097</v>
      </c>
      <c r="AC53" s="137" t="n">
        <v>9.16183374786583</v>
      </c>
      <c r="AD53" s="137" t="n">
        <v>8.17303458665477</v>
      </c>
      <c r="AE53" s="138" t="n">
        <v>12.6331363566852</v>
      </c>
      <c r="AF53" s="23"/>
      <c r="AH53" s="133"/>
      <c r="AI53" s="135" t="s">
        <v>24</v>
      </c>
      <c r="AJ53" s="136" t="n">
        <v>45.176478409287</v>
      </c>
      <c r="AK53" s="137" t="n">
        <v>5.75055795683248</v>
      </c>
      <c r="AL53" s="137" t="n">
        <v>15.0329653818973</v>
      </c>
      <c r="AM53" s="137" t="n">
        <v>14.8650869795965</v>
      </c>
      <c r="AN53" s="137" t="n">
        <v>3.34195534104296</v>
      </c>
      <c r="AO53" s="137" t="n">
        <v>23.4171584390054</v>
      </c>
      <c r="AP53" s="138" t="n">
        <v>11.888419148366</v>
      </c>
    </row>
    <row r="54" s="31" customFormat="true" ht="12" hidden="false" customHeight="false" outlineLevel="0" collapsed="false">
      <c r="A54" s="46"/>
      <c r="B54" s="40"/>
      <c r="C54" s="39" t="s">
        <v>25</v>
      </c>
      <c r="D54" s="126" t="n">
        <v>59842.0424388913</v>
      </c>
      <c r="E54" s="127" t="n">
        <v>195376.417561109</v>
      </c>
      <c r="F54" s="127" t="n">
        <v>255218.46</v>
      </c>
      <c r="G54" s="127" t="n">
        <v>169084.77</v>
      </c>
      <c r="H54" s="127" t="n">
        <v>177371.171</v>
      </c>
      <c r="I54" s="127" t="n">
        <v>18792.05</v>
      </c>
      <c r="J54" s="128" t="n">
        <v>620466.451</v>
      </c>
      <c r="K54" s="107"/>
      <c r="L54" s="129"/>
      <c r="M54" s="141" t="s">
        <v>25</v>
      </c>
      <c r="N54" s="142" t="n">
        <v>-19.034473114418</v>
      </c>
      <c r="O54" s="143" t="n">
        <v>-6.90198731648579</v>
      </c>
      <c r="P54" s="143" t="n">
        <v>-10.0619885363193</v>
      </c>
      <c r="Q54" s="143" t="n">
        <v>9.85459913528793</v>
      </c>
      <c r="R54" s="143" t="n">
        <v>18.767120444781</v>
      </c>
      <c r="S54" s="143" t="n">
        <v>-24.2735396575716</v>
      </c>
      <c r="T54" s="144" t="n">
        <v>1.40863325216716</v>
      </c>
      <c r="U54" s="23"/>
      <c r="W54" s="129"/>
      <c r="X54" s="141" t="s">
        <v>25</v>
      </c>
      <c r="Y54" s="142" t="n">
        <v>5.36657531817313</v>
      </c>
      <c r="Z54" s="143" t="n">
        <v>6.15218597349426</v>
      </c>
      <c r="AA54" s="143" t="n">
        <v>5.9538194450721</v>
      </c>
      <c r="AB54" s="143" t="n">
        <v>20.852000975907</v>
      </c>
      <c r="AC54" s="143" t="n">
        <v>10.6628245052082</v>
      </c>
      <c r="AD54" s="143" t="n">
        <v>1.20119024750747</v>
      </c>
      <c r="AE54" s="144" t="n">
        <v>10.6804515696715</v>
      </c>
      <c r="AF54" s="23"/>
      <c r="AH54" s="129"/>
      <c r="AI54" s="141" t="s">
        <v>25</v>
      </c>
      <c r="AJ54" s="142" t="n">
        <v>39.3755951932355</v>
      </c>
      <c r="AK54" s="143" t="n">
        <v>4.6904777082523</v>
      </c>
      <c r="AL54" s="143" t="n">
        <v>13.0018912895847</v>
      </c>
      <c r="AM54" s="143" t="n">
        <v>15.3513669279236</v>
      </c>
      <c r="AN54" s="143" t="n">
        <v>5.87259884717113</v>
      </c>
      <c r="AO54" s="143" t="n">
        <v>15.670282222841</v>
      </c>
      <c r="AP54" s="144" t="n">
        <v>11.6362051519066</v>
      </c>
    </row>
    <row r="55" s="31" customFormat="true" ht="12" hidden="false" customHeight="false" outlineLevel="0" collapsed="false">
      <c r="A55" s="45"/>
      <c r="B55" s="34"/>
      <c r="C55" s="31" t="s">
        <v>26</v>
      </c>
      <c r="D55" s="115" t="n">
        <v>71596.9</v>
      </c>
      <c r="E55" s="116" t="n">
        <v>248849.57</v>
      </c>
      <c r="F55" s="116" t="n">
        <v>320446.47</v>
      </c>
      <c r="G55" s="116" t="n">
        <v>185635.32</v>
      </c>
      <c r="H55" s="116" t="n">
        <v>222924.59</v>
      </c>
      <c r="I55" s="116" t="n">
        <v>21710.25</v>
      </c>
      <c r="J55" s="117" t="n">
        <v>750716.63</v>
      </c>
      <c r="K55" s="107"/>
      <c r="L55" s="133"/>
      <c r="M55" s="135" t="s">
        <v>26</v>
      </c>
      <c r="N55" s="136" t="n">
        <v>-33.5242166110316</v>
      </c>
      <c r="O55" s="137" t="n">
        <v>16.6220123734093</v>
      </c>
      <c r="P55" s="137" t="n">
        <v>-0.198877526188724</v>
      </c>
      <c r="Q55" s="137" t="n">
        <v>23.3362432306188</v>
      </c>
      <c r="R55" s="137" t="n">
        <v>24.6553012581007</v>
      </c>
      <c r="S55" s="137" t="n">
        <v>-19.4240425626181</v>
      </c>
      <c r="T55" s="138" t="n">
        <v>10.8276151910691</v>
      </c>
      <c r="U55" s="23"/>
      <c r="W55" s="133"/>
      <c r="X55" s="135" t="s">
        <v>26</v>
      </c>
      <c r="Y55" s="136" t="n">
        <v>-2.83834473303325</v>
      </c>
      <c r="Z55" s="137" t="n">
        <v>7.74131225770618</v>
      </c>
      <c r="AA55" s="137" t="n">
        <v>4.92293516498646</v>
      </c>
      <c r="AB55" s="137" t="n">
        <v>21.2254951285605</v>
      </c>
      <c r="AC55" s="137" t="n">
        <v>12.8684249025224</v>
      </c>
      <c r="AD55" s="137" t="n">
        <v>-2.70040655118459</v>
      </c>
      <c r="AE55" s="138" t="n">
        <v>10.7042175874735</v>
      </c>
      <c r="AF55" s="23"/>
      <c r="AH55" s="133"/>
      <c r="AI55" s="135" t="s">
        <v>26</v>
      </c>
      <c r="AJ55" s="136" t="n">
        <v>25.3335835770889</v>
      </c>
      <c r="AK55" s="137" t="n">
        <v>5.63291240695401</v>
      </c>
      <c r="AL55" s="137" t="n">
        <v>10.5936724807289</v>
      </c>
      <c r="AM55" s="137" t="n">
        <v>16.8773412873493</v>
      </c>
      <c r="AN55" s="137" t="n">
        <v>7.91636565455399</v>
      </c>
      <c r="AO55" s="137" t="n">
        <v>7.39317488164622</v>
      </c>
      <c r="AP55" s="138" t="n">
        <v>11.2494333227712</v>
      </c>
    </row>
    <row r="56" s="31" customFormat="true" ht="12" hidden="false" customHeight="false" outlineLevel="0" collapsed="false">
      <c r="A56" s="46"/>
      <c r="B56" s="40"/>
      <c r="C56" s="39" t="s">
        <v>27</v>
      </c>
      <c r="D56" s="126" t="n">
        <v>52339.545</v>
      </c>
      <c r="E56" s="127" t="n">
        <v>230869.165</v>
      </c>
      <c r="F56" s="127" t="n">
        <v>283208.71</v>
      </c>
      <c r="G56" s="127" t="n">
        <v>158883.25</v>
      </c>
      <c r="H56" s="127" t="n">
        <v>206832.67</v>
      </c>
      <c r="I56" s="127" t="n">
        <v>19284.7</v>
      </c>
      <c r="J56" s="128" t="n">
        <v>668209.33</v>
      </c>
      <c r="K56" s="107"/>
      <c r="L56" s="129"/>
      <c r="M56" s="141" t="s">
        <v>27</v>
      </c>
      <c r="N56" s="142" t="n">
        <v>-54.8343150506556</v>
      </c>
      <c r="O56" s="143" t="n">
        <v>13.8186084652401</v>
      </c>
      <c r="P56" s="143" t="n">
        <v>-11.1426792580798</v>
      </c>
      <c r="Q56" s="143" t="n">
        <v>9.54359706464689</v>
      </c>
      <c r="R56" s="143" t="n">
        <v>32.7275926057912</v>
      </c>
      <c r="S56" s="143" t="n">
        <v>3.54776409036259</v>
      </c>
      <c r="T56" s="144" t="n">
        <v>4.6988155073828</v>
      </c>
      <c r="U56" s="23"/>
      <c r="W56" s="129"/>
      <c r="X56" s="141" t="s">
        <v>27</v>
      </c>
      <c r="Y56" s="142" t="n">
        <v>-12.4576720746006</v>
      </c>
      <c r="Z56" s="143" t="n">
        <v>8.5076005279421</v>
      </c>
      <c r="AA56" s="143" t="n">
        <v>2.63197099248617</v>
      </c>
      <c r="AB56" s="143" t="n">
        <v>19.7471896271313</v>
      </c>
      <c r="AC56" s="143" t="n">
        <v>15.2667503871038</v>
      </c>
      <c r="AD56" s="143" t="n">
        <v>-1.97790142777772</v>
      </c>
      <c r="AE56" s="144" t="n">
        <v>9.91111711566349</v>
      </c>
      <c r="AF56" s="23"/>
      <c r="AH56" s="129"/>
      <c r="AI56" s="141" t="s">
        <v>27</v>
      </c>
      <c r="AJ56" s="142" t="n">
        <v>9.59088229078581</v>
      </c>
      <c r="AK56" s="143" t="n">
        <v>7.07642727337074</v>
      </c>
      <c r="AL56" s="143" t="n">
        <v>7.74406318722849</v>
      </c>
      <c r="AM56" s="143" t="n">
        <v>17.8011115379693</v>
      </c>
      <c r="AN56" s="143" t="n">
        <v>11.61486421567</v>
      </c>
      <c r="AO56" s="143" t="n">
        <v>5.47128827746903</v>
      </c>
      <c r="AP56" s="144" t="n">
        <v>11.1274713838373</v>
      </c>
    </row>
    <row r="57" s="31" customFormat="true" ht="12" hidden="false" customHeight="false" outlineLevel="0" collapsed="false">
      <c r="A57" s="45"/>
      <c r="B57" s="34"/>
      <c r="C57" s="31" t="s">
        <v>28</v>
      </c>
      <c r="D57" s="115" t="n">
        <v>59152.105</v>
      </c>
      <c r="E57" s="116" t="n">
        <v>245278.085</v>
      </c>
      <c r="F57" s="116" t="n">
        <v>304430.19</v>
      </c>
      <c r="G57" s="116" t="n">
        <v>162802.55</v>
      </c>
      <c r="H57" s="116" t="n">
        <v>225815.43</v>
      </c>
      <c r="I57" s="116" t="n">
        <v>18837.6</v>
      </c>
      <c r="J57" s="117" t="n">
        <v>711885.77</v>
      </c>
      <c r="K57" s="107"/>
      <c r="L57" s="133"/>
      <c r="M57" s="135" t="s">
        <v>28</v>
      </c>
      <c r="N57" s="136" t="n">
        <v>-47.1490264272358</v>
      </c>
      <c r="O57" s="137" t="n">
        <v>20.0592836499815</v>
      </c>
      <c r="P57" s="137" t="n">
        <v>-3.72833431122869</v>
      </c>
      <c r="Q57" s="137" t="n">
        <v>10.7195296533948</v>
      </c>
      <c r="R57" s="137" t="n">
        <v>25.9082589616523</v>
      </c>
      <c r="S57" s="137" t="n">
        <v>-0.891772022033877</v>
      </c>
      <c r="T57" s="138" t="n">
        <v>7.59791334531386</v>
      </c>
      <c r="U57" s="23"/>
      <c r="W57" s="133"/>
      <c r="X57" s="135" t="s">
        <v>28</v>
      </c>
      <c r="Y57" s="136" t="n">
        <v>-17.7165972790145</v>
      </c>
      <c r="Z57" s="137" t="n">
        <v>9.80931211630363</v>
      </c>
      <c r="AA57" s="137" t="n">
        <v>1.8436442878983</v>
      </c>
      <c r="AB57" s="137" t="n">
        <v>18.720709246287</v>
      </c>
      <c r="AC57" s="137" t="n">
        <v>16.5653379275144</v>
      </c>
      <c r="AD57" s="137" t="n">
        <v>-1.86325348520202</v>
      </c>
      <c r="AE57" s="138" t="n">
        <v>9.6325619430482</v>
      </c>
      <c r="AF57" s="23"/>
      <c r="AH57" s="133"/>
      <c r="AI57" s="135" t="s">
        <v>28</v>
      </c>
      <c r="AJ57" s="136" t="n">
        <v>-2.2745771901558</v>
      </c>
      <c r="AK57" s="137" t="n">
        <v>8.68627125015927</v>
      </c>
      <c r="AL57" s="137" t="n">
        <v>5.65475212160223</v>
      </c>
      <c r="AM57" s="137" t="n">
        <v>18.3078629876792</v>
      </c>
      <c r="AN57" s="137" t="n">
        <v>13.2543773445316</v>
      </c>
      <c r="AO57" s="137" t="n">
        <v>3.94703926193804</v>
      </c>
      <c r="AP57" s="138" t="n">
        <v>10.669346652118</v>
      </c>
    </row>
    <row r="58" s="31" customFormat="true" ht="12" hidden="false" customHeight="false" outlineLevel="0" collapsed="false">
      <c r="A58" s="46"/>
      <c r="B58" s="40"/>
      <c r="C58" s="39" t="s">
        <v>29</v>
      </c>
      <c r="D58" s="126" t="n">
        <v>57660.065</v>
      </c>
      <c r="E58" s="127" t="n">
        <v>244663.68</v>
      </c>
      <c r="F58" s="127" t="n">
        <v>302323.745</v>
      </c>
      <c r="G58" s="127" t="n">
        <v>152670.55</v>
      </c>
      <c r="H58" s="127" t="n">
        <v>234253.565</v>
      </c>
      <c r="I58" s="127" t="n">
        <v>19897.05</v>
      </c>
      <c r="J58" s="128" t="n">
        <v>709144.91</v>
      </c>
      <c r="K58" s="107"/>
      <c r="L58" s="129"/>
      <c r="M58" s="141" t="s">
        <v>29</v>
      </c>
      <c r="N58" s="142" t="n">
        <v>-50.0130160203162</v>
      </c>
      <c r="O58" s="143" t="n">
        <v>15.5536287985954</v>
      </c>
      <c r="P58" s="143" t="n">
        <v>-7.56939776971377</v>
      </c>
      <c r="Q58" s="143" t="n">
        <v>-10.6556256995091</v>
      </c>
      <c r="R58" s="143" t="n">
        <v>23.1282180719197</v>
      </c>
      <c r="S58" s="143" t="n">
        <v>0.715234805056795</v>
      </c>
      <c r="T58" s="144" t="n">
        <v>0.166223166695417</v>
      </c>
      <c r="U58" s="23"/>
      <c r="W58" s="129"/>
      <c r="X58" s="141" t="s">
        <v>29</v>
      </c>
      <c r="Y58" s="142" t="n">
        <v>-22.0806018207802</v>
      </c>
      <c r="Z58" s="143" t="n">
        <v>10.4100163080809</v>
      </c>
      <c r="AA58" s="143" t="n">
        <v>0.774001982988722</v>
      </c>
      <c r="AB58" s="143" t="n">
        <v>15.2920452324137</v>
      </c>
      <c r="AC58" s="143" t="n">
        <v>17.3175239610284</v>
      </c>
      <c r="AD58" s="143" t="n">
        <v>-1.6083261397176</v>
      </c>
      <c r="AE58" s="144" t="n">
        <v>8.55200397329266</v>
      </c>
      <c r="AF58" s="23"/>
      <c r="AH58" s="129"/>
      <c r="AI58" s="141" t="s">
        <v>29</v>
      </c>
      <c r="AJ58" s="142" t="n">
        <v>-13.636152260474</v>
      </c>
      <c r="AK58" s="143" t="n">
        <v>9.62647540845281</v>
      </c>
      <c r="AL58" s="143" t="n">
        <v>2.94505362421238</v>
      </c>
      <c r="AM58" s="143" t="n">
        <v>15.2794288294627</v>
      </c>
      <c r="AN58" s="143" t="n">
        <v>14.8173309379766</v>
      </c>
      <c r="AO58" s="143" t="n">
        <v>3.19870853513322</v>
      </c>
      <c r="AP58" s="144" t="n">
        <v>9.09558727212141</v>
      </c>
    </row>
    <row r="59" s="31" customFormat="true" ht="12" hidden="false" customHeight="false" outlineLevel="0" collapsed="false">
      <c r="A59" s="45"/>
      <c r="B59" s="34"/>
      <c r="C59" s="31" t="s">
        <v>30</v>
      </c>
      <c r="D59" s="115" t="n">
        <v>53461.85</v>
      </c>
      <c r="E59" s="116" t="n">
        <v>217632.92</v>
      </c>
      <c r="F59" s="116" t="n">
        <v>271094.77</v>
      </c>
      <c r="G59" s="116" t="n">
        <v>145290.46</v>
      </c>
      <c r="H59" s="116" t="n">
        <v>198081.12</v>
      </c>
      <c r="I59" s="116" t="n">
        <v>20615.75</v>
      </c>
      <c r="J59" s="117" t="n">
        <v>635082.1</v>
      </c>
      <c r="K59" s="107"/>
      <c r="L59" s="133"/>
      <c r="M59" s="135" t="s">
        <v>30</v>
      </c>
      <c r="N59" s="136" t="n">
        <v>-42.5193823174367</v>
      </c>
      <c r="O59" s="137" t="n">
        <v>10.9721958271832</v>
      </c>
      <c r="P59" s="137" t="n">
        <v>-6.23558536588119</v>
      </c>
      <c r="Q59" s="137" t="n">
        <v>-7.65287858915745</v>
      </c>
      <c r="R59" s="137" t="n">
        <v>16.2136070245735</v>
      </c>
      <c r="S59" s="137" t="n">
        <v>1.61326099183185</v>
      </c>
      <c r="T59" s="138" t="n">
        <v>-0.330539674412734</v>
      </c>
      <c r="U59" s="23"/>
      <c r="W59" s="133"/>
      <c r="X59" s="135" t="s">
        <v>30</v>
      </c>
      <c r="Y59" s="136" t="n">
        <v>-24.0886652288432</v>
      </c>
      <c r="Z59" s="137" t="n">
        <v>10.4596607231813</v>
      </c>
      <c r="AA59" s="137" t="n">
        <v>0.134180714692647</v>
      </c>
      <c r="AB59" s="137" t="n">
        <v>13.0656053688901</v>
      </c>
      <c r="AC59" s="137" t="n">
        <v>17.2147282598654</v>
      </c>
      <c r="AD59" s="137" t="n">
        <v>-1.31137915117324</v>
      </c>
      <c r="AE59" s="138" t="n">
        <v>7.72446941857072</v>
      </c>
      <c r="AH59" s="133"/>
      <c r="AI59" s="135" t="s">
        <v>30</v>
      </c>
      <c r="AJ59" s="136" t="n">
        <v>-20.5814654703182</v>
      </c>
      <c r="AK59" s="137" t="n">
        <v>10.6996516361926</v>
      </c>
      <c r="AL59" s="137" t="n">
        <v>1.47809137384903</v>
      </c>
      <c r="AM59" s="137" t="n">
        <v>13.3928584431449</v>
      </c>
      <c r="AN59" s="137" t="n">
        <v>15.934480439698</v>
      </c>
      <c r="AO59" s="137" t="n">
        <v>1.66037982183094</v>
      </c>
      <c r="AP59" s="138" t="n">
        <v>8.21473880293782</v>
      </c>
    </row>
    <row r="60" s="31" customFormat="true" ht="12" hidden="false" customHeight="false" outlineLevel="0" collapsed="false">
      <c r="A60" s="46"/>
      <c r="B60" s="40"/>
      <c r="C60" s="39" t="s">
        <v>31</v>
      </c>
      <c r="D60" s="126" t="n">
        <v>50632</v>
      </c>
      <c r="E60" s="127" t="n">
        <v>212201.985</v>
      </c>
      <c r="F60" s="127" t="n">
        <v>262833.985</v>
      </c>
      <c r="G60" s="127" t="n">
        <v>137888.07</v>
      </c>
      <c r="H60" s="127" t="n">
        <v>200673.06</v>
      </c>
      <c r="I60" s="127" t="n">
        <v>21267.68</v>
      </c>
      <c r="J60" s="128" t="n">
        <v>622662.795</v>
      </c>
      <c r="K60" s="107"/>
      <c r="L60" s="129"/>
      <c r="M60" s="141" t="s">
        <v>31</v>
      </c>
      <c r="N60" s="142" t="n">
        <v>-31.8575067248149</v>
      </c>
      <c r="O60" s="143" t="n">
        <v>11.194514525604</v>
      </c>
      <c r="P60" s="143" t="n">
        <v>-0.870355252350407</v>
      </c>
      <c r="Q60" s="143" t="n">
        <v>-4.1513878952058</v>
      </c>
      <c r="R60" s="143" t="n">
        <v>29.4939792496953</v>
      </c>
      <c r="S60" s="143" t="n">
        <v>5.25224297924962</v>
      </c>
      <c r="T60" s="144" t="n">
        <v>6.58832587126248</v>
      </c>
      <c r="W60" s="129"/>
      <c r="X60" s="141" t="s">
        <v>31</v>
      </c>
      <c r="Y60" s="142" t="n">
        <v>-24.654054579496</v>
      </c>
      <c r="Z60" s="143" t="n">
        <v>10.5178107165154</v>
      </c>
      <c r="AA60" s="143" t="n">
        <v>0.0565891048059228</v>
      </c>
      <c r="AB60" s="143" t="n">
        <v>11.6625004560344</v>
      </c>
      <c r="AC60" s="143" t="n">
        <v>18.1731775386639</v>
      </c>
      <c r="AD60" s="143" t="n">
        <v>-0.759493635518368</v>
      </c>
      <c r="AE60" s="144" t="n">
        <v>7.63506428434457</v>
      </c>
      <c r="AH60" s="129"/>
      <c r="AI60" s="141" t="s">
        <v>31</v>
      </c>
      <c r="AJ60" s="142" t="n">
        <v>-24.654054579496</v>
      </c>
      <c r="AK60" s="143" t="n">
        <v>10.5178107165154</v>
      </c>
      <c r="AL60" s="143" t="n">
        <v>0.0565891048059228</v>
      </c>
      <c r="AM60" s="143" t="n">
        <v>11.6625004560344</v>
      </c>
      <c r="AN60" s="143" t="n">
        <v>18.1731775386639</v>
      </c>
      <c r="AO60" s="143" t="n">
        <v>-0.759493635518368</v>
      </c>
      <c r="AP60" s="144" t="n">
        <v>7.63506428434457</v>
      </c>
    </row>
    <row r="61" s="31" customFormat="true" ht="12" hidden="false" customHeight="false" outlineLevel="0" collapsed="false">
      <c r="A61" s="45"/>
      <c r="B61" s="34" t="n">
        <v>2015</v>
      </c>
      <c r="C61" s="31" t="s">
        <v>19</v>
      </c>
      <c r="D61" s="115" t="n">
        <v>54694.75</v>
      </c>
      <c r="E61" s="116" t="n">
        <v>185294.121</v>
      </c>
      <c r="F61" s="116" t="n">
        <v>239988.871</v>
      </c>
      <c r="G61" s="116" t="n">
        <v>124368.16</v>
      </c>
      <c r="H61" s="116" t="n">
        <v>181072.935</v>
      </c>
      <c r="I61" s="116" t="n">
        <v>20482.06</v>
      </c>
      <c r="J61" s="117" t="n">
        <v>565912.026</v>
      </c>
      <c r="K61" s="107"/>
      <c r="L61" s="133" t="n">
        <v>2015</v>
      </c>
      <c r="M61" s="135" t="s">
        <v>19</v>
      </c>
      <c r="N61" s="136" t="n">
        <v>-7.18690048375333</v>
      </c>
      <c r="O61" s="137" t="n">
        <v>-0.983896869640546</v>
      </c>
      <c r="P61" s="137" t="n">
        <v>-2.46944926331359</v>
      </c>
      <c r="Q61" s="137" t="n">
        <v>-14.1071893216979</v>
      </c>
      <c r="R61" s="137" t="n">
        <v>20.9666385433914</v>
      </c>
      <c r="S61" s="137" t="n">
        <v>23.3587360822104</v>
      </c>
      <c r="T61" s="138" t="n">
        <v>1.57230114185016</v>
      </c>
      <c r="W61" s="133" t="n">
        <v>2015</v>
      </c>
      <c r="X61" s="135" t="s">
        <v>19</v>
      </c>
      <c r="Y61" s="136" t="n">
        <v>-7.18690048375333</v>
      </c>
      <c r="Z61" s="137" t="n">
        <v>-0.983896869640546</v>
      </c>
      <c r="AA61" s="137" t="n">
        <v>-2.46944926331359</v>
      </c>
      <c r="AB61" s="137" t="n">
        <v>-14.1071893216979</v>
      </c>
      <c r="AC61" s="137" t="n">
        <v>20.9666385433914</v>
      </c>
      <c r="AD61" s="137" t="n">
        <v>23.3587360822104</v>
      </c>
      <c r="AE61" s="138" t="n">
        <v>1.57230114185016</v>
      </c>
      <c r="AH61" s="133" t="n">
        <v>2015</v>
      </c>
      <c r="AI61" s="135" t="s">
        <v>19</v>
      </c>
      <c r="AJ61" s="136" t="n">
        <v>-25.0173028310949</v>
      </c>
      <c r="AK61" s="137" t="n">
        <v>9.77321743270944</v>
      </c>
      <c r="AL61" s="137" t="n">
        <v>-0.525522965785825</v>
      </c>
      <c r="AM61" s="137" t="n">
        <v>8.92721542141703</v>
      </c>
      <c r="AN61" s="137" t="n">
        <v>20.359842919977</v>
      </c>
      <c r="AO61" s="137" t="n">
        <v>-0.516222417358222</v>
      </c>
      <c r="AP61" s="138" t="n">
        <v>7.27805253807104</v>
      </c>
    </row>
    <row r="62" s="31" customFormat="true" ht="12" hidden="false" customHeight="false" outlineLevel="0" collapsed="false">
      <c r="A62" s="46"/>
      <c r="B62" s="40"/>
      <c r="C62" s="39" t="s">
        <v>21</v>
      </c>
      <c r="D62" s="126" t="n">
        <v>62755.538996875</v>
      </c>
      <c r="E62" s="127" t="n">
        <v>223928.034753125</v>
      </c>
      <c r="F62" s="127" t="n">
        <v>286683.57375</v>
      </c>
      <c r="G62" s="127" t="n">
        <v>145199.88435</v>
      </c>
      <c r="H62" s="127" t="n">
        <v>205018.22</v>
      </c>
      <c r="I62" s="127" t="n">
        <v>22578.0219</v>
      </c>
      <c r="J62" s="128" t="n">
        <v>659479.7</v>
      </c>
      <c r="K62" s="107"/>
      <c r="L62" s="129"/>
      <c r="M62" s="141" t="s">
        <v>21</v>
      </c>
      <c r="N62" s="142" t="n">
        <v>-16.848270375735</v>
      </c>
      <c r="O62" s="143" t="n">
        <v>5.56901425026226</v>
      </c>
      <c r="P62" s="143" t="n">
        <v>-0.313939145304957</v>
      </c>
      <c r="Q62" s="143" t="n">
        <v>-14.4338247246892</v>
      </c>
      <c r="R62" s="143" t="n">
        <v>15.991889123079</v>
      </c>
      <c r="S62" s="143" t="n">
        <v>13.1054120857021</v>
      </c>
      <c r="T62" s="144" t="n">
        <v>0.838855305468826</v>
      </c>
      <c r="W62" s="129"/>
      <c r="X62" s="141" t="s">
        <v>21</v>
      </c>
      <c r="Y62" s="142" t="n">
        <v>-12.6121115889517</v>
      </c>
      <c r="Z62" s="143" t="n">
        <v>2.49755708378538</v>
      </c>
      <c r="AA62" s="143" t="n">
        <v>-1.30783883323231</v>
      </c>
      <c r="AB62" s="143" t="n">
        <v>-14.283437138233</v>
      </c>
      <c r="AC62" s="143" t="n">
        <v>18.273045544311</v>
      </c>
      <c r="AD62" s="143" t="n">
        <v>17.7612288679546</v>
      </c>
      <c r="AE62" s="144" t="n">
        <v>1.17625550703654</v>
      </c>
      <c r="AH62" s="129"/>
      <c r="AI62" s="141" t="s">
        <v>21</v>
      </c>
      <c r="AJ62" s="142" t="n">
        <v>-26.9472237002951</v>
      </c>
      <c r="AK62" s="143" t="n">
        <v>9.3573306261215</v>
      </c>
      <c r="AL62" s="143" t="n">
        <v>-1.39787086293069</v>
      </c>
      <c r="AM62" s="143" t="n">
        <v>5.27288105035974</v>
      </c>
      <c r="AN62" s="143" t="n">
        <v>21.0297807944305</v>
      </c>
      <c r="AO62" s="143" t="n">
        <v>-0.381747426196498</v>
      </c>
      <c r="AP62" s="144" t="n">
        <v>6.16709777693262</v>
      </c>
    </row>
    <row r="63" s="31" customFormat="true" ht="12" hidden="false" customHeight="false" outlineLevel="0" collapsed="false">
      <c r="A63" s="45"/>
      <c r="B63" s="34"/>
      <c r="C63" s="31" t="s">
        <v>22</v>
      </c>
      <c r="D63" s="115" t="n">
        <v>65490.475</v>
      </c>
      <c r="E63" s="116" t="n">
        <v>238296.05</v>
      </c>
      <c r="F63" s="116" t="n">
        <v>303786.525</v>
      </c>
      <c r="G63" s="116" t="n">
        <v>154315.45</v>
      </c>
      <c r="H63" s="116" t="n">
        <v>232383.705</v>
      </c>
      <c r="I63" s="116" t="n">
        <v>14306.9</v>
      </c>
      <c r="J63" s="117" t="n">
        <v>704792.58</v>
      </c>
      <c r="K63" s="107"/>
      <c r="L63" s="133"/>
      <c r="M63" s="135" t="s">
        <v>22</v>
      </c>
      <c r="N63" s="136" t="n">
        <v>-17.1748402538233</v>
      </c>
      <c r="O63" s="137" t="n">
        <v>8.29587167976251</v>
      </c>
      <c r="P63" s="137" t="n">
        <v>1.5626565830557</v>
      </c>
      <c r="Q63" s="137" t="n">
        <v>-16.9344025922053</v>
      </c>
      <c r="R63" s="137" t="n">
        <v>32.0264890751782</v>
      </c>
      <c r="S63" s="137" t="n">
        <v>-18.940387595362</v>
      </c>
      <c r="T63" s="138" t="n">
        <v>3.86735480397911</v>
      </c>
      <c r="W63" s="133"/>
      <c r="X63" s="135" t="s">
        <v>22</v>
      </c>
      <c r="Y63" s="136" t="n">
        <v>-14.3021628371297</v>
      </c>
      <c r="Z63" s="137" t="n">
        <v>4.55776487050903</v>
      </c>
      <c r="AA63" s="137" t="n">
        <v>-0.276813638895916</v>
      </c>
      <c r="AB63" s="137" t="n">
        <v>-15.2678874785566</v>
      </c>
      <c r="AC63" s="137" t="n">
        <v>23.0909723426005</v>
      </c>
      <c r="AD63" s="137" t="n">
        <v>5.81300731864603</v>
      </c>
      <c r="AE63" s="138" t="n">
        <v>2.14257332895969</v>
      </c>
      <c r="AH63" s="133"/>
      <c r="AI63" s="135" t="s">
        <v>22</v>
      </c>
      <c r="AJ63" s="136" t="n">
        <v>-29.4296535406707</v>
      </c>
      <c r="AK63" s="137" t="n">
        <v>8.45526581989064</v>
      </c>
      <c r="AL63" s="137" t="n">
        <v>-2.77817286776344</v>
      </c>
      <c r="AM63" s="137" t="n">
        <v>0.473002469003703</v>
      </c>
      <c r="AN63" s="137" t="n">
        <v>22.5764119669543</v>
      </c>
      <c r="AO63" s="137" t="n">
        <v>-1.82910558526542</v>
      </c>
      <c r="AP63" s="138" t="n">
        <v>4.69078518289139</v>
      </c>
    </row>
    <row r="64" s="31" customFormat="true" ht="12" hidden="false" customHeight="false" outlineLevel="0" collapsed="false">
      <c r="A64" s="46"/>
      <c r="B64" s="40"/>
      <c r="C64" s="39" t="s">
        <v>23</v>
      </c>
      <c r="D64" s="126" t="n">
        <v>68609.82</v>
      </c>
      <c r="E64" s="127" t="n">
        <v>226484.215</v>
      </c>
      <c r="F64" s="127" t="n">
        <v>295094.035</v>
      </c>
      <c r="G64" s="127" t="n">
        <v>146444.765</v>
      </c>
      <c r="H64" s="127" t="n">
        <v>226292.217502814</v>
      </c>
      <c r="I64" s="127" t="n">
        <v>15840.8125</v>
      </c>
      <c r="J64" s="128" t="n">
        <v>683671.830002814</v>
      </c>
      <c r="K64" s="107"/>
      <c r="L64" s="129"/>
      <c r="M64" s="141" t="s">
        <v>23</v>
      </c>
      <c r="N64" s="142" t="n">
        <v>-9.46721295251666</v>
      </c>
      <c r="O64" s="143" t="n">
        <v>6.50350556150458</v>
      </c>
      <c r="P64" s="143" t="n">
        <v>2.30735306754137</v>
      </c>
      <c r="Q64" s="143" t="n">
        <v>-15.7201059334562</v>
      </c>
      <c r="R64" s="143" t="n">
        <v>26.0088039375426</v>
      </c>
      <c r="S64" s="143" t="n">
        <v>-23.0294496863635</v>
      </c>
      <c r="T64" s="144" t="n">
        <v>3.21700439588859</v>
      </c>
      <c r="W64" s="129"/>
      <c r="X64" s="141" t="s">
        <v>23</v>
      </c>
      <c r="Y64" s="142" t="n">
        <v>-13.0354170897685</v>
      </c>
      <c r="Z64" s="143" t="n">
        <v>5.05511652926897</v>
      </c>
      <c r="AA64" s="143" t="n">
        <v>0.38798465004453</v>
      </c>
      <c r="AB64" s="143" t="n">
        <v>-15.3844672914746</v>
      </c>
      <c r="AC64" s="143" t="n">
        <v>23.8592539409153</v>
      </c>
      <c r="AD64" s="143" t="n">
        <v>-2.1231078894194</v>
      </c>
      <c r="AE64" s="144" t="n">
        <v>2.42143200118625</v>
      </c>
      <c r="AH64" s="129"/>
      <c r="AI64" s="141" t="s">
        <v>23</v>
      </c>
      <c r="AJ64" s="142" t="n">
        <v>-30.501578392253</v>
      </c>
      <c r="AK64" s="143" t="n">
        <v>9.14451105287209</v>
      </c>
      <c r="AL64" s="143" t="n">
        <v>-2.66712240594002</v>
      </c>
      <c r="AM64" s="143" t="n">
        <v>-1.80316411763229</v>
      </c>
      <c r="AN64" s="143" t="n">
        <v>23.873613503758</v>
      </c>
      <c r="AO64" s="143" t="n">
        <v>-3.34405840133539</v>
      </c>
      <c r="AP64" s="144" t="n">
        <v>4.50087552705128</v>
      </c>
    </row>
    <row r="65" s="31" customFormat="true" ht="12" hidden="false" customHeight="false" outlineLevel="0" collapsed="false">
      <c r="A65" s="45"/>
      <c r="B65" s="34"/>
      <c r="C65" s="31" t="s">
        <v>24</v>
      </c>
      <c r="D65" s="115" t="n">
        <v>72873.277</v>
      </c>
      <c r="E65" s="116" t="n">
        <v>242275.968</v>
      </c>
      <c r="F65" s="116" t="n">
        <v>315149.245</v>
      </c>
      <c r="G65" s="116" t="n">
        <v>174037.32</v>
      </c>
      <c r="H65" s="116" t="n">
        <v>237114.4225</v>
      </c>
      <c r="I65" s="116" t="n">
        <v>15820.9875</v>
      </c>
      <c r="J65" s="117" t="n">
        <v>742121.975</v>
      </c>
      <c r="K65" s="107"/>
      <c r="L65" s="133"/>
      <c r="M65" s="135" t="s">
        <v>24</v>
      </c>
      <c r="N65" s="136" t="n">
        <v>-3.2528687945122</v>
      </c>
      <c r="O65" s="137" t="n">
        <v>1.58181594857277</v>
      </c>
      <c r="P65" s="137" t="n">
        <v>0.421414064674892</v>
      </c>
      <c r="Q65" s="137" t="n">
        <v>-5.8506570647717</v>
      </c>
      <c r="R65" s="137" t="n">
        <v>19.6402425819488</v>
      </c>
      <c r="S65" s="137" t="n">
        <v>-32.0704864256794</v>
      </c>
      <c r="T65" s="138" t="n">
        <v>3.04974614944555</v>
      </c>
      <c r="W65" s="133"/>
      <c r="X65" s="135" t="s">
        <v>24</v>
      </c>
      <c r="Y65" s="136" t="n">
        <v>-11.0143087502656</v>
      </c>
      <c r="Z65" s="137" t="n">
        <v>4.28124224870632</v>
      </c>
      <c r="AA65" s="137" t="n">
        <v>0.395295331106823</v>
      </c>
      <c r="AB65" s="137" t="n">
        <v>-13.3325428315414</v>
      </c>
      <c r="AC65" s="137" t="n">
        <v>22.9093132784302</v>
      </c>
      <c r="AD65" s="137" t="n">
        <v>-9.23403903540159</v>
      </c>
      <c r="AE65" s="138" t="n">
        <v>2.55971311927586</v>
      </c>
      <c r="AH65" s="133"/>
      <c r="AI65" s="135" t="s">
        <v>24</v>
      </c>
      <c r="AJ65" s="136" t="n">
        <v>-30.9988839161902</v>
      </c>
      <c r="AK65" s="137" t="n">
        <v>8.46708386613027</v>
      </c>
      <c r="AL65" s="137" t="n">
        <v>-3.25960720710749</v>
      </c>
      <c r="AM65" s="137" t="n">
        <v>-3.67504495649837</v>
      </c>
      <c r="AN65" s="137" t="n">
        <v>23.7262581659992</v>
      </c>
      <c r="AO65" s="137" t="n">
        <v>-7.38449534176274</v>
      </c>
      <c r="AP65" s="138" t="n">
        <v>3.63947642889009</v>
      </c>
    </row>
    <row r="66" s="31" customFormat="true" ht="12" hidden="false" customHeight="false" outlineLevel="0" collapsed="false">
      <c r="A66" s="46"/>
      <c r="B66" s="40"/>
      <c r="C66" s="39" t="s">
        <v>25</v>
      </c>
      <c r="D66" s="126" t="n">
        <v>64688.601</v>
      </c>
      <c r="E66" s="127" t="n">
        <v>236940.809</v>
      </c>
      <c r="F66" s="127" t="n">
        <v>301629.41</v>
      </c>
      <c r="G66" s="127" t="n">
        <v>168714.214</v>
      </c>
      <c r="H66" s="127" t="n">
        <v>223535.925</v>
      </c>
      <c r="I66" s="127" t="n">
        <v>15393.625</v>
      </c>
      <c r="J66" s="128" t="n">
        <v>709273.174</v>
      </c>
      <c r="K66" s="107"/>
      <c r="L66" s="129"/>
      <c r="M66" s="141" t="s">
        <v>25</v>
      </c>
      <c r="N66" s="142" t="n">
        <v>8.09891902679925</v>
      </c>
      <c r="O66" s="143" t="n">
        <v>21.2740063298023</v>
      </c>
      <c r="P66" s="143" t="n">
        <v>18.1847935294336</v>
      </c>
      <c r="Q66" s="143" t="n">
        <v>-0.219153978208681</v>
      </c>
      <c r="R66" s="143" t="n">
        <v>26.0272025829947</v>
      </c>
      <c r="S66" s="143" t="n">
        <v>-18.0843761058533</v>
      </c>
      <c r="T66" s="144" t="n">
        <v>14.3128968305814</v>
      </c>
      <c r="W66" s="129"/>
      <c r="X66" s="141" t="s">
        <v>25</v>
      </c>
      <c r="Y66" s="142" t="n">
        <v>-8.31940840392286</v>
      </c>
      <c r="Z66" s="143" t="n">
        <v>6.90402350003984</v>
      </c>
      <c r="AA66" s="143" t="n">
        <v>3.08141479610578</v>
      </c>
      <c r="AB66" s="143" t="n">
        <v>-11.175577873835</v>
      </c>
      <c r="AC66" s="143" t="n">
        <v>23.4322183503623</v>
      </c>
      <c r="AD66" s="143" t="n">
        <v>-10.6570252084715</v>
      </c>
      <c r="AE66" s="144" t="n">
        <v>4.43308738487123</v>
      </c>
      <c r="AH66" s="129"/>
      <c r="AI66" s="141" t="s">
        <v>25</v>
      </c>
      <c r="AJ66" s="142" t="n">
        <v>-29.6029449086691</v>
      </c>
      <c r="AK66" s="143" t="n">
        <v>10.7719011136151</v>
      </c>
      <c r="AL66" s="143" t="n">
        <v>-1.16093361414194</v>
      </c>
      <c r="AM66" s="143" t="n">
        <v>-4.44621971863936</v>
      </c>
      <c r="AN66" s="143" t="n">
        <v>24.2766099746717</v>
      </c>
      <c r="AO66" s="143" t="n">
        <v>-6.48239576429775</v>
      </c>
      <c r="AP66" s="144" t="n">
        <v>4.66360808289556</v>
      </c>
    </row>
    <row r="67" s="31" customFormat="true" ht="12" hidden="false" customHeight="false" outlineLevel="0" collapsed="false">
      <c r="A67" s="45"/>
      <c r="B67" s="34"/>
      <c r="C67" s="31" t="s">
        <v>26</v>
      </c>
      <c r="D67" s="115" t="n">
        <v>84728.777</v>
      </c>
      <c r="E67" s="116" t="n">
        <v>255039.473</v>
      </c>
      <c r="F67" s="116" t="n">
        <v>339768.25</v>
      </c>
      <c r="G67" s="116" t="n">
        <v>176591.25</v>
      </c>
      <c r="H67" s="116" t="n">
        <v>277602.76</v>
      </c>
      <c r="I67" s="116" t="n">
        <v>16169.4</v>
      </c>
      <c r="J67" s="117" t="n">
        <v>810131.66</v>
      </c>
      <c r="K67" s="107"/>
      <c r="L67" s="133"/>
      <c r="M67" s="135" t="s">
        <v>26</v>
      </c>
      <c r="N67" s="136" t="n">
        <v>18.3414044462819</v>
      </c>
      <c r="O67" s="137" t="n">
        <v>2.48740755308519</v>
      </c>
      <c r="P67" s="137" t="n">
        <v>6.02964357822387</v>
      </c>
      <c r="Q67" s="137" t="n">
        <v>-4.87195540159058</v>
      </c>
      <c r="R67" s="137" t="n">
        <v>24.5276530507469</v>
      </c>
      <c r="S67" s="137" t="n">
        <v>-25.5218157322002</v>
      </c>
      <c r="T67" s="138" t="n">
        <v>7.91444169819444</v>
      </c>
      <c r="W67" s="133"/>
      <c r="X67" s="135" t="s">
        <v>26</v>
      </c>
      <c r="Y67" s="136" t="n">
        <v>-4.47110316238459</v>
      </c>
      <c r="Z67" s="137" t="n">
        <v>6.17840752289067</v>
      </c>
      <c r="AA67" s="137" t="n">
        <v>3.55127706058546</v>
      </c>
      <c r="AB67" s="137" t="n">
        <v>-10.2113563831162</v>
      </c>
      <c r="AC67" s="137" t="n">
        <v>23.622921128369</v>
      </c>
      <c r="AD67" s="137" t="n">
        <v>-12.9856352683591</v>
      </c>
      <c r="AE67" s="138" t="n">
        <v>4.99593133019197</v>
      </c>
      <c r="AH67" s="133"/>
      <c r="AI67" s="135" t="s">
        <v>26</v>
      </c>
      <c r="AJ67" s="136" t="n">
        <v>-25.7727864341817</v>
      </c>
      <c r="AK67" s="137" t="n">
        <v>9.4587093888735</v>
      </c>
      <c r="AL67" s="137" t="n">
        <v>-0.595211432858577</v>
      </c>
      <c r="AM67" s="137" t="n">
        <v>-6.60049612455805</v>
      </c>
      <c r="AN67" s="137" t="n">
        <v>24.2710929792394</v>
      </c>
      <c r="AO67" s="137" t="n">
        <v>-6.75580469021325</v>
      </c>
      <c r="AP67" s="138" t="n">
        <v>4.44323804374163</v>
      </c>
    </row>
    <row r="68" s="31" customFormat="true" ht="12" hidden="false" customHeight="false" outlineLevel="0" collapsed="false">
      <c r="A68" s="46"/>
      <c r="B68" s="40"/>
      <c r="C68" s="39" t="s">
        <v>27</v>
      </c>
      <c r="D68" s="126" t="n">
        <v>72272.742</v>
      </c>
      <c r="E68" s="127" t="n">
        <v>242219.688</v>
      </c>
      <c r="F68" s="127" t="n">
        <v>314492.43</v>
      </c>
      <c r="G68" s="127" t="n">
        <v>153951.5</v>
      </c>
      <c r="H68" s="127" t="n">
        <v>257388.48</v>
      </c>
      <c r="I68" s="127" t="n">
        <v>15406.33</v>
      </c>
      <c r="J68" s="128" t="n">
        <v>741238.74</v>
      </c>
      <c r="K68" s="107"/>
      <c r="L68" s="129"/>
      <c r="M68" s="141" t="s">
        <v>27</v>
      </c>
      <c r="N68" s="142" t="n">
        <v>38.0843910660668</v>
      </c>
      <c r="O68" s="143" t="n">
        <v>4.9164309144532</v>
      </c>
      <c r="P68" s="143" t="n">
        <v>11.0461715672516</v>
      </c>
      <c r="Q68" s="143" t="n">
        <v>-3.10400876115008</v>
      </c>
      <c r="R68" s="143" t="n">
        <v>24.4428551833712</v>
      </c>
      <c r="S68" s="143" t="n">
        <v>-20.1111243628369</v>
      </c>
      <c r="T68" s="144" t="n">
        <v>10.9291215673388</v>
      </c>
      <c r="W68" s="129"/>
      <c r="X68" s="141" t="s">
        <v>27</v>
      </c>
      <c r="Y68" s="142" t="n">
        <v>-0.40927856764759</v>
      </c>
      <c r="Z68" s="143" t="n">
        <v>6.01149604973531</v>
      </c>
      <c r="AA68" s="143" t="n">
        <v>4.47660787950073</v>
      </c>
      <c r="AB68" s="143" t="n">
        <v>-9.38858343094545</v>
      </c>
      <c r="AC68" s="143" t="n">
        <v>23.7369416888096</v>
      </c>
      <c r="AD68" s="143" t="n">
        <v>-13.8560364227969</v>
      </c>
      <c r="AE68" s="144" t="n">
        <v>5.74233632681766</v>
      </c>
      <c r="AH68" s="129"/>
      <c r="AI68" s="141" t="s">
        <v>27</v>
      </c>
      <c r="AJ68" s="142" t="n">
        <v>-18.656758481637</v>
      </c>
      <c r="AK68" s="143" t="n">
        <v>8.70021962444238</v>
      </c>
      <c r="AL68" s="143" t="n">
        <v>1.31191120257306</v>
      </c>
      <c r="AM68" s="143" t="n">
        <v>-7.49727943299719</v>
      </c>
      <c r="AN68" s="143" t="n">
        <v>23.683533892354</v>
      </c>
      <c r="AO68" s="143" t="n">
        <v>-8.65115818637507</v>
      </c>
      <c r="AP68" s="144" t="n">
        <v>4.97101806878032</v>
      </c>
    </row>
    <row r="69" s="31" customFormat="true" ht="12" hidden="false" customHeight="false" outlineLevel="0" collapsed="false">
      <c r="A69" s="45"/>
      <c r="B69" s="34"/>
      <c r="C69" s="31" t="s">
        <v>28</v>
      </c>
      <c r="D69" s="115" t="n">
        <v>77468.596</v>
      </c>
      <c r="E69" s="116" t="n">
        <v>257988.904</v>
      </c>
      <c r="F69" s="116" t="n">
        <v>335457.5</v>
      </c>
      <c r="G69" s="116" t="n">
        <v>158600.59</v>
      </c>
      <c r="H69" s="116" t="n">
        <v>264451.165</v>
      </c>
      <c r="I69" s="116" t="n">
        <v>16336.075</v>
      </c>
      <c r="J69" s="117" t="n">
        <v>774845.33</v>
      </c>
      <c r="K69" s="107"/>
      <c r="L69" s="133"/>
      <c r="M69" s="135" t="s">
        <v>28</v>
      </c>
      <c r="N69" s="136" t="n">
        <v>30.9650704738234</v>
      </c>
      <c r="O69" s="137" t="n">
        <v>5.1822073708705</v>
      </c>
      <c r="P69" s="137" t="n">
        <v>10.191929387818</v>
      </c>
      <c r="Q69" s="137" t="n">
        <v>-2.58101608359331</v>
      </c>
      <c r="R69" s="137" t="n">
        <v>17.1094309188704</v>
      </c>
      <c r="S69" s="137" t="n">
        <v>-13.2794251921688</v>
      </c>
      <c r="T69" s="138" t="n">
        <v>8.84405373069896</v>
      </c>
      <c r="W69" s="133"/>
      <c r="X69" s="135" t="s">
        <v>28</v>
      </c>
      <c r="Y69" s="136" t="n">
        <v>2.645580726877</v>
      </c>
      <c r="Z69" s="137" t="n">
        <v>5.90932406792666</v>
      </c>
      <c r="AA69" s="137" t="n">
        <v>5.14623571200185</v>
      </c>
      <c r="AB69" s="137" t="n">
        <v>-8.66670318717198</v>
      </c>
      <c r="AC69" s="137" t="n">
        <v>22.8633605152622</v>
      </c>
      <c r="AD69" s="137" t="n">
        <v>-13.7945688809308</v>
      </c>
      <c r="AE69" s="138" t="n">
        <v>6.10891217571957</v>
      </c>
      <c r="AH69" s="133"/>
      <c r="AI69" s="135" t="s">
        <v>28</v>
      </c>
      <c r="AJ69" s="136" t="n">
        <v>-11.7770105331622</v>
      </c>
      <c r="AK69" s="137" t="n">
        <v>7.47082808445502</v>
      </c>
      <c r="AL69" s="137" t="n">
        <v>2.54684410084572</v>
      </c>
      <c r="AM69" s="137" t="n">
        <v>-8.43295450536051</v>
      </c>
      <c r="AN69" s="137" t="n">
        <v>22.8384575223873</v>
      </c>
      <c r="AO69" s="137" t="n">
        <v>-9.64148401463118</v>
      </c>
      <c r="AP69" s="138" t="n">
        <v>5.09916884610738</v>
      </c>
    </row>
    <row r="70" s="31" customFormat="true" ht="12" hidden="false" customHeight="false" outlineLevel="0" collapsed="false">
      <c r="A70" s="46"/>
      <c r="B70" s="40"/>
      <c r="C70" s="39" t="s">
        <v>29</v>
      </c>
      <c r="D70" s="126" t="n">
        <v>72006.973</v>
      </c>
      <c r="E70" s="127" t="n">
        <v>248828.917</v>
      </c>
      <c r="F70" s="127" t="n">
        <v>320835.89</v>
      </c>
      <c r="G70" s="127" t="n">
        <v>141050.98</v>
      </c>
      <c r="H70" s="127" t="n">
        <v>273133.71</v>
      </c>
      <c r="I70" s="127" t="n">
        <v>17898.45</v>
      </c>
      <c r="J70" s="128" t="n">
        <v>752919.03</v>
      </c>
      <c r="K70" s="107"/>
      <c r="L70" s="129"/>
      <c r="M70" s="141" t="s">
        <v>29</v>
      </c>
      <c r="N70" s="142" t="n">
        <v>24.8818796857062</v>
      </c>
      <c r="O70" s="143" t="n">
        <v>1.70243372453156</v>
      </c>
      <c r="P70" s="143" t="n">
        <v>6.12328515578557</v>
      </c>
      <c r="Q70" s="143" t="n">
        <v>-7.61087845691262</v>
      </c>
      <c r="R70" s="143" t="n">
        <v>16.5974613876207</v>
      </c>
      <c r="S70" s="143" t="n">
        <v>-10.0447051196032</v>
      </c>
      <c r="T70" s="144" t="n">
        <v>6.17280324271098</v>
      </c>
      <c r="W70" s="129"/>
      <c r="X70" s="141" t="s">
        <v>29</v>
      </c>
      <c r="Y70" s="142" t="n">
        <v>4.57312639040065</v>
      </c>
      <c r="Z70" s="143" t="n">
        <v>5.44889938851645</v>
      </c>
      <c r="AA70" s="143" t="n">
        <v>5.24806961533331</v>
      </c>
      <c r="AB70" s="143" t="n">
        <v>-8.57120678357789</v>
      </c>
      <c r="AC70" s="143" t="n">
        <v>22.1096424975331</v>
      </c>
      <c r="AD70" s="143" t="n">
        <v>-13.4150760549541</v>
      </c>
      <c r="AE70" s="144" t="n">
        <v>6.11564178147614</v>
      </c>
      <c r="AH70" s="129"/>
      <c r="AI70" s="141" t="s">
        <v>29</v>
      </c>
      <c r="AJ70" s="142" t="n">
        <v>-3.93986482584037</v>
      </c>
      <c r="AK70" s="143" t="n">
        <v>6.2800661540015</v>
      </c>
      <c r="AL70" s="143" t="n">
        <v>3.8175188554832</v>
      </c>
      <c r="AM70" s="143" t="n">
        <v>-8.17891843538575</v>
      </c>
      <c r="AN70" s="143" t="n">
        <v>22.1709646118045</v>
      </c>
      <c r="AO70" s="143" t="n">
        <v>-10.5382589988817</v>
      </c>
      <c r="AP70" s="144" t="n">
        <v>5.63395984930372</v>
      </c>
    </row>
    <row r="71" s="31" customFormat="true" ht="15" hidden="false" customHeight="true" outlineLevel="0" collapsed="false">
      <c r="A71" s="45"/>
      <c r="B71" s="34"/>
      <c r="C71" s="31" t="s">
        <v>30</v>
      </c>
      <c r="D71" s="115" t="n">
        <v>65027.5885</v>
      </c>
      <c r="E71" s="116" t="n">
        <v>227398.2265</v>
      </c>
      <c r="F71" s="116" t="n">
        <v>292425.815</v>
      </c>
      <c r="G71" s="116" t="n">
        <v>140632.72</v>
      </c>
      <c r="H71" s="116" t="n">
        <v>243509.18</v>
      </c>
      <c r="I71" s="116" t="n">
        <v>14863.1</v>
      </c>
      <c r="J71" s="117" t="n">
        <v>691430.815</v>
      </c>
      <c r="K71" s="107"/>
      <c r="L71" s="133"/>
      <c r="M71" s="135" t="s">
        <v>30</v>
      </c>
      <c r="N71" s="136" t="n">
        <v>21.6336294011524</v>
      </c>
      <c r="O71" s="137" t="n">
        <v>4.48705393467128</v>
      </c>
      <c r="P71" s="137" t="n">
        <v>7.86848267120759</v>
      </c>
      <c r="Q71" s="137" t="n">
        <v>-3.20581268721979</v>
      </c>
      <c r="R71" s="137" t="n">
        <v>22.9340686280449</v>
      </c>
      <c r="S71" s="137" t="n">
        <v>-27.9041509525484</v>
      </c>
      <c r="T71" s="138" t="n">
        <v>8.8726662269335</v>
      </c>
      <c r="W71" s="133"/>
      <c r="X71" s="135" t="s">
        <v>30</v>
      </c>
      <c r="Y71" s="136" t="n">
        <v>5.84232349600973</v>
      </c>
      <c r="Z71" s="137" t="n">
        <v>5.36356754075078</v>
      </c>
      <c r="AA71" s="137" t="n">
        <v>5.47204055537665</v>
      </c>
      <c r="AB71" s="137" t="n">
        <v>-8.14598174790869</v>
      </c>
      <c r="AC71" s="137" t="n">
        <v>22.1857565948442</v>
      </c>
      <c r="AD71" s="137" t="n">
        <v>-14.7901720273816</v>
      </c>
      <c r="AE71" s="138" t="n">
        <v>6.35329141392138</v>
      </c>
      <c r="AH71" s="133"/>
      <c r="AI71" s="135" t="s">
        <v>30</v>
      </c>
      <c r="AJ71" s="136" t="n">
        <v>2.30960826899407</v>
      </c>
      <c r="AK71" s="137" t="n">
        <v>5.78444007491312</v>
      </c>
      <c r="AL71" s="137" t="n">
        <v>4.98275181951622</v>
      </c>
      <c r="AM71" s="137" t="n">
        <v>-7.85532241961835</v>
      </c>
      <c r="AN71" s="137" t="n">
        <v>22.6780614411206</v>
      </c>
      <c r="AO71" s="137" t="n">
        <v>-13.0844689486354</v>
      </c>
      <c r="AP71" s="138" t="n">
        <v>6.37055789911931</v>
      </c>
    </row>
    <row r="72" s="31" customFormat="true" ht="15" hidden="false" customHeight="true" outlineLevel="0" collapsed="false">
      <c r="A72" s="46"/>
      <c r="B72" s="40"/>
      <c r="C72" s="39" t="s">
        <v>31</v>
      </c>
      <c r="D72" s="126" t="n">
        <v>56974.4</v>
      </c>
      <c r="E72" s="127" t="n">
        <v>215984.9</v>
      </c>
      <c r="F72" s="127" t="n">
        <v>272959.3</v>
      </c>
      <c r="G72" s="127" t="n">
        <v>144422.62</v>
      </c>
      <c r="H72" s="127" t="n">
        <v>233414.18</v>
      </c>
      <c r="I72" s="127" t="n">
        <v>17085.95</v>
      </c>
      <c r="J72" s="128" t="n">
        <v>667882.05</v>
      </c>
      <c r="K72" s="107"/>
      <c r="L72" s="129"/>
      <c r="M72" s="141" t="s">
        <v>31</v>
      </c>
      <c r="N72" s="142" t="n">
        <v>12.5264654763786</v>
      </c>
      <c r="O72" s="143" t="n">
        <v>1.78269538807567</v>
      </c>
      <c r="P72" s="143" t="n">
        <v>3.85236140600314</v>
      </c>
      <c r="Q72" s="143" t="n">
        <v>4.73902492072011</v>
      </c>
      <c r="R72" s="143" t="n">
        <v>16.315652933184</v>
      </c>
      <c r="S72" s="143" t="n">
        <v>-19.6623703196588</v>
      </c>
      <c r="T72" s="144" t="n">
        <v>7.26223814287796</v>
      </c>
      <c r="W72" s="129"/>
      <c r="X72" s="141" t="s">
        <v>31</v>
      </c>
      <c r="Y72" s="142" t="n">
        <v>6.28226523073592</v>
      </c>
      <c r="Z72" s="143" t="n">
        <v>5.07847317857211</v>
      </c>
      <c r="AA72" s="143" t="n">
        <v>5.34809352700007</v>
      </c>
      <c r="AB72" s="143" t="n">
        <v>-7.24462655893098</v>
      </c>
      <c r="AC72" s="143" t="n">
        <v>21.683675704197</v>
      </c>
      <c r="AD72" s="143" t="n">
        <v>-15.2246550076181</v>
      </c>
      <c r="AE72" s="144" t="n">
        <v>6.42412244288451</v>
      </c>
      <c r="AH72" s="129"/>
      <c r="AI72" s="141" t="s">
        <v>31</v>
      </c>
      <c r="AJ72" s="142" t="n">
        <v>6.28226523073592</v>
      </c>
      <c r="AK72" s="143" t="n">
        <v>5.07847317857211</v>
      </c>
      <c r="AL72" s="143" t="n">
        <v>5.34809352700007</v>
      </c>
      <c r="AM72" s="143" t="n">
        <v>-7.24462655893098</v>
      </c>
      <c r="AN72" s="143" t="n">
        <v>21.683675704197</v>
      </c>
      <c r="AO72" s="143" t="n">
        <v>-15.2246550076181</v>
      </c>
      <c r="AP72" s="144" t="n">
        <v>6.42412244288451</v>
      </c>
    </row>
    <row r="73" s="31" customFormat="true" ht="15" hidden="false" customHeight="true" outlineLevel="0" collapsed="false">
      <c r="A73" s="45"/>
      <c r="B73" s="34" t="n">
        <v>2016</v>
      </c>
      <c r="C73" s="31" t="s">
        <v>19</v>
      </c>
      <c r="D73" s="115" t="n">
        <v>50578.08</v>
      </c>
      <c r="E73" s="116" t="n">
        <v>187890.433</v>
      </c>
      <c r="F73" s="116" t="n">
        <v>238468.513</v>
      </c>
      <c r="G73" s="116" t="n">
        <v>114405.62</v>
      </c>
      <c r="H73" s="116" t="n">
        <v>196576.01</v>
      </c>
      <c r="I73" s="116" t="n">
        <v>15574.95</v>
      </c>
      <c r="J73" s="117" t="n">
        <v>565025.093</v>
      </c>
      <c r="K73" s="107"/>
      <c r="L73" s="133" t="n">
        <v>2016</v>
      </c>
      <c r="M73" s="135" t="s">
        <v>19</v>
      </c>
      <c r="N73" s="136" t="n">
        <v>-7.52662732712007</v>
      </c>
      <c r="O73" s="137" t="n">
        <v>1.40118422861349</v>
      </c>
      <c r="P73" s="137" t="n">
        <v>-0.633511876473648</v>
      </c>
      <c r="Q73" s="137" t="n">
        <v>-8.01052295056869</v>
      </c>
      <c r="R73" s="137" t="n">
        <v>8.56178478578258</v>
      </c>
      <c r="S73" s="137" t="n">
        <v>-23.9580882001127</v>
      </c>
      <c r="T73" s="138" t="n">
        <v>-0.156726303603961</v>
      </c>
      <c r="W73" s="133" t="n">
        <v>2016</v>
      </c>
      <c r="X73" s="135" t="s">
        <v>19</v>
      </c>
      <c r="Y73" s="136" t="n">
        <v>-7.52662732712007</v>
      </c>
      <c r="Z73" s="137" t="n">
        <v>1.40118422861349</v>
      </c>
      <c r="AA73" s="137" t="n">
        <v>-0.633511876473648</v>
      </c>
      <c r="AB73" s="137" t="n">
        <v>-8.01052295056869</v>
      </c>
      <c r="AC73" s="137" t="n">
        <v>8.56178478578258</v>
      </c>
      <c r="AD73" s="137" t="n">
        <v>-23.9580882001127</v>
      </c>
      <c r="AE73" s="138" t="n">
        <v>-0.156726303603961</v>
      </c>
      <c r="AH73" s="133" t="n">
        <v>2016</v>
      </c>
      <c r="AI73" s="135" t="s">
        <v>19</v>
      </c>
      <c r="AJ73" s="136" t="n">
        <v>6.33254288959013</v>
      </c>
      <c r="AK73" s="137" t="n">
        <v>5.24859031098907</v>
      </c>
      <c r="AL73" s="137" t="n">
        <v>5.49046078964643</v>
      </c>
      <c r="AM73" s="137" t="n">
        <v>-6.78407029296589</v>
      </c>
      <c r="AN73" s="137" t="n">
        <v>20.7294689869809</v>
      </c>
      <c r="AO73" s="137" t="n">
        <v>-18.6058717039911</v>
      </c>
      <c r="AP73" s="138" t="n">
        <v>6.2964863436668</v>
      </c>
    </row>
    <row r="74" s="31" customFormat="true" ht="15" hidden="false" customHeight="true" outlineLevel="0" collapsed="false">
      <c r="A74" s="46"/>
      <c r="B74" s="40"/>
      <c r="C74" s="39" t="s">
        <v>21</v>
      </c>
      <c r="D74" s="126" t="n">
        <v>66789.61</v>
      </c>
      <c r="E74" s="127" t="n">
        <v>248526.42</v>
      </c>
      <c r="F74" s="127" t="n">
        <v>315316.03</v>
      </c>
      <c r="G74" s="127" t="n">
        <v>128028.25</v>
      </c>
      <c r="H74" s="127" t="n">
        <v>242328.0925</v>
      </c>
      <c r="I74" s="127" t="n">
        <v>16566.8975</v>
      </c>
      <c r="J74" s="128" t="n">
        <v>702239.27</v>
      </c>
      <c r="K74" s="107"/>
      <c r="L74" s="129"/>
      <c r="M74" s="141" t="s">
        <v>21</v>
      </c>
      <c r="N74" s="142" t="n">
        <v>6.42823098583519</v>
      </c>
      <c r="O74" s="143" t="n">
        <v>10.9849511580781</v>
      </c>
      <c r="P74" s="143" t="n">
        <v>9.98747709032284</v>
      </c>
      <c r="Q74" s="143" t="n">
        <v>-11.8262038753477</v>
      </c>
      <c r="R74" s="143" t="n">
        <v>18.1983203736721</v>
      </c>
      <c r="S74" s="143" t="n">
        <v>-26.6237867366051</v>
      </c>
      <c r="T74" s="144" t="n">
        <v>6.48383414986087</v>
      </c>
      <c r="W74" s="129"/>
      <c r="X74" s="141" t="s">
        <v>21</v>
      </c>
      <c r="Y74" s="142" t="n">
        <v>-0.0703267719308798</v>
      </c>
      <c r="Z74" s="143" t="n">
        <v>6.64546062928248</v>
      </c>
      <c r="AA74" s="143" t="n">
        <v>5.14781027947448</v>
      </c>
      <c r="AB74" s="143" t="n">
        <v>-10.0657978268261</v>
      </c>
      <c r="AC74" s="143" t="n">
        <v>13.6788804446971</v>
      </c>
      <c r="AD74" s="143" t="n">
        <v>-25.3558142907294</v>
      </c>
      <c r="AE74" s="144" t="n">
        <v>3.41708174713101</v>
      </c>
      <c r="AH74" s="129"/>
      <c r="AI74" s="141" t="s">
        <v>21</v>
      </c>
      <c r="AJ74" s="142" t="n">
        <v>8.66599408000919</v>
      </c>
      <c r="AK74" s="143" t="n">
        <v>5.70333119778212</v>
      </c>
      <c r="AL74" s="143" t="n">
        <v>6.35359579533916</v>
      </c>
      <c r="AM74" s="143" t="n">
        <v>-6.49023266153331</v>
      </c>
      <c r="AN74" s="143" t="n">
        <v>20.861833343929</v>
      </c>
      <c r="AO74" s="143" t="n">
        <v>-21.9287071279679</v>
      </c>
      <c r="AP74" s="144" t="n">
        <v>6.75782018993738</v>
      </c>
    </row>
    <row r="75" s="31" customFormat="true" ht="15" hidden="false" customHeight="true" outlineLevel="0" collapsed="false">
      <c r="A75" s="45"/>
      <c r="B75" s="34"/>
      <c r="C75" s="31" t="s">
        <v>22</v>
      </c>
      <c r="D75" s="115" t="n">
        <v>56045.471</v>
      </c>
      <c r="E75" s="116" t="n">
        <v>245102.549</v>
      </c>
      <c r="F75" s="116" t="n">
        <v>301148.02</v>
      </c>
      <c r="G75" s="116" t="n">
        <v>124178</v>
      </c>
      <c r="H75" s="116" t="n">
        <v>220916.81</v>
      </c>
      <c r="I75" s="116" t="n">
        <v>11545.8</v>
      </c>
      <c r="J75" s="117" t="n">
        <v>657788.63</v>
      </c>
      <c r="K75" s="107"/>
      <c r="L75" s="133"/>
      <c r="M75" s="135" t="s">
        <v>22</v>
      </c>
      <c r="N75" s="136" t="n">
        <v>-14.4219506729795</v>
      </c>
      <c r="O75" s="137" t="n">
        <v>2.85632053070117</v>
      </c>
      <c r="P75" s="137" t="n">
        <v>-0.868539182243183</v>
      </c>
      <c r="Q75" s="137" t="n">
        <v>-19.5297684062095</v>
      </c>
      <c r="R75" s="137" t="n">
        <v>-4.93446603753905</v>
      </c>
      <c r="S75" s="137" t="n">
        <v>-19.2990794651532</v>
      </c>
      <c r="T75" s="138" t="n">
        <v>-6.66918911092961</v>
      </c>
      <c r="W75" s="133"/>
      <c r="X75" s="135" t="s">
        <v>22</v>
      </c>
      <c r="Y75" s="136" t="n">
        <v>-5.20802624232933</v>
      </c>
      <c r="Z75" s="137" t="n">
        <v>5.25100235711957</v>
      </c>
      <c r="AA75" s="137" t="n">
        <v>2.94699607584074</v>
      </c>
      <c r="AB75" s="137" t="n">
        <v>-13.5111711386221</v>
      </c>
      <c r="AC75" s="137" t="n">
        <v>6.68516299918804</v>
      </c>
      <c r="AD75" s="137" t="n">
        <v>-23.8453095263845</v>
      </c>
      <c r="AE75" s="138" t="n">
        <v>-0.265845752866696</v>
      </c>
      <c r="AH75" s="133"/>
      <c r="AI75" s="135" t="s">
        <v>22</v>
      </c>
      <c r="AJ75" s="136" t="n">
        <v>9.38508138695669</v>
      </c>
      <c r="AK75" s="137" t="n">
        <v>5.23966819424054</v>
      </c>
      <c r="AL75" s="137" t="n">
        <v>6.13188962001291</v>
      </c>
      <c r="AM75" s="137" t="n">
        <v>-6.52819645290855</v>
      </c>
      <c r="AN75" s="137" t="n">
        <v>17.6290488035156</v>
      </c>
      <c r="AO75" s="137" t="n">
        <v>-21.9912853495979</v>
      </c>
      <c r="AP75" s="138" t="n">
        <v>5.82368416830472</v>
      </c>
    </row>
    <row r="76" s="31" customFormat="true" ht="15" hidden="false" customHeight="true" outlineLevel="0" collapsed="false">
      <c r="A76" s="46"/>
      <c r="B76" s="40"/>
      <c r="C76" s="39" t="s">
        <v>23</v>
      </c>
      <c r="D76" s="126" t="n">
        <v>68728.35</v>
      </c>
      <c r="E76" s="127" t="n">
        <v>260358.44</v>
      </c>
      <c r="F76" s="127" t="n">
        <v>329086.79</v>
      </c>
      <c r="G76" s="127" t="n">
        <v>122752.98</v>
      </c>
      <c r="H76" s="127" t="n">
        <v>243767.205</v>
      </c>
      <c r="I76" s="127" t="n">
        <v>13267.585</v>
      </c>
      <c r="J76" s="128" t="n">
        <v>708874.56</v>
      </c>
      <c r="K76" s="107"/>
      <c r="L76" s="129"/>
      <c r="M76" s="141" t="s">
        <v>23</v>
      </c>
      <c r="N76" s="142" t="n">
        <v>0.172759526260208</v>
      </c>
      <c r="O76" s="143" t="n">
        <v>14.9565500624403</v>
      </c>
      <c r="P76" s="143" t="n">
        <v>11.5192958746184</v>
      </c>
      <c r="Q76" s="143" t="n">
        <v>-16.1779664844967</v>
      </c>
      <c r="R76" s="143" t="n">
        <v>7.72231042234959</v>
      </c>
      <c r="S76" s="143" t="n">
        <v>-16.2442898683385</v>
      </c>
      <c r="T76" s="144" t="n">
        <v>3.68637830186481</v>
      </c>
      <c r="W76" s="129"/>
      <c r="X76" s="141" t="s">
        <v>23</v>
      </c>
      <c r="Y76" s="142" t="n">
        <v>-3.74042979641499</v>
      </c>
      <c r="Z76" s="143" t="n">
        <v>7.76604499429038</v>
      </c>
      <c r="AA76" s="143" t="n">
        <v>5.19445534801679</v>
      </c>
      <c r="AB76" s="143" t="n">
        <v>-14.1959315574286</v>
      </c>
      <c r="AC76" s="143" t="n">
        <v>6.96298915566935</v>
      </c>
      <c r="AD76" s="143" t="n">
        <v>-22.2005894771227</v>
      </c>
      <c r="AE76" s="144" t="n">
        <v>0.767885298686693</v>
      </c>
      <c r="AH76" s="129"/>
      <c r="AI76" s="141" t="s">
        <v>23</v>
      </c>
      <c r="AJ76" s="142" t="n">
        <v>10.4740659460896</v>
      </c>
      <c r="AK76" s="143" t="n">
        <v>5.95325910406459</v>
      </c>
      <c r="AL76" s="143" t="n">
        <v>6.9149620239171</v>
      </c>
      <c r="AM76" s="143" t="n">
        <v>-6.42965055731492</v>
      </c>
      <c r="AN76" s="143" t="n">
        <v>16.1356934435457</v>
      </c>
      <c r="AO76" s="143" t="n">
        <v>-21.5168178008171</v>
      </c>
      <c r="AP76" s="144" t="n">
        <v>5.8566384480756</v>
      </c>
    </row>
    <row r="77" s="31" customFormat="true" ht="15" hidden="false" customHeight="true" outlineLevel="0" collapsed="false">
      <c r="A77" s="45"/>
      <c r="B77" s="34"/>
      <c r="C77" s="31" t="s">
        <v>24</v>
      </c>
      <c r="D77" s="115" t="n">
        <v>64004.2</v>
      </c>
      <c r="E77" s="116" t="n">
        <v>241238.27</v>
      </c>
      <c r="F77" s="116" t="n">
        <v>305242.47</v>
      </c>
      <c r="G77" s="116" t="n">
        <v>117841.94</v>
      </c>
      <c r="H77" s="116" t="n">
        <v>224172.1</v>
      </c>
      <c r="I77" s="116" t="n">
        <v>15076.05</v>
      </c>
      <c r="J77" s="117" t="n">
        <v>662332.56</v>
      </c>
      <c r="K77" s="107"/>
      <c r="L77" s="133"/>
      <c r="M77" s="135" t="s">
        <v>24</v>
      </c>
      <c r="N77" s="136" t="n">
        <v>-12.1705477853013</v>
      </c>
      <c r="O77" s="137" t="n">
        <v>-0.428312394566532</v>
      </c>
      <c r="P77" s="137" t="n">
        <v>-3.14351855737431</v>
      </c>
      <c r="Q77" s="137" t="n">
        <v>-32.2892699106146</v>
      </c>
      <c r="R77" s="137" t="n">
        <v>-5.4582603468585</v>
      </c>
      <c r="S77" s="137" t="n">
        <v>-4.70853984304077</v>
      </c>
      <c r="T77" s="138" t="n">
        <v>-10.7515230228831</v>
      </c>
      <c r="W77" s="133"/>
      <c r="X77" s="135" t="s">
        <v>24</v>
      </c>
      <c r="Y77" s="136" t="n">
        <v>-5.63403380402129</v>
      </c>
      <c r="Z77" s="137" t="n">
        <v>5.98754969372222</v>
      </c>
      <c r="AA77" s="137" t="n">
        <v>3.37054885965691</v>
      </c>
      <c r="AB77" s="137" t="n">
        <v>-18.426267032628</v>
      </c>
      <c r="AC77" s="137" t="n">
        <v>4.24064165040872</v>
      </c>
      <c r="AD77" s="137" t="n">
        <v>-19.0921396847731</v>
      </c>
      <c r="AE77" s="138" t="n">
        <v>-1.77945135598544</v>
      </c>
      <c r="AH77" s="133"/>
      <c r="AI77" s="135" t="s">
        <v>24</v>
      </c>
      <c r="AJ77" s="136" t="n">
        <v>9.62888688479215</v>
      </c>
      <c r="AK77" s="137" t="n">
        <v>5.76754535891126</v>
      </c>
      <c r="AL77" s="137" t="n">
        <v>6.58589559469873</v>
      </c>
      <c r="AM77" s="137" t="n">
        <v>-8.91134623108225</v>
      </c>
      <c r="AN77" s="137" t="n">
        <v>13.8534392486537</v>
      </c>
      <c r="AO77" s="137" t="n">
        <v>-19.2864510205937</v>
      </c>
      <c r="AP77" s="138" t="n">
        <v>4.58048207889712</v>
      </c>
    </row>
    <row r="78" s="31" customFormat="true" ht="15" hidden="false" customHeight="true" outlineLevel="0" collapsed="false">
      <c r="A78" s="46"/>
      <c r="B78" s="40"/>
      <c r="C78" s="39" t="s">
        <v>25</v>
      </c>
      <c r="D78" s="126" t="n">
        <v>68662.9389502512</v>
      </c>
      <c r="E78" s="127" t="n">
        <v>250295.280620821</v>
      </c>
      <c r="F78" s="127" t="n">
        <v>318958.219571072</v>
      </c>
      <c r="G78" s="127" t="n">
        <v>121428.977118378</v>
      </c>
      <c r="H78" s="127" t="n">
        <v>235104.92331055</v>
      </c>
      <c r="I78" s="127" t="n">
        <v>13972.2</v>
      </c>
      <c r="J78" s="128" t="n">
        <v>689464.32</v>
      </c>
      <c r="K78" s="107"/>
      <c r="L78" s="129"/>
      <c r="M78" s="141" t="s">
        <v>25</v>
      </c>
      <c r="N78" s="142" t="n">
        <v>6.14379950843448</v>
      </c>
      <c r="O78" s="143" t="n">
        <v>5.63620580058932</v>
      </c>
      <c r="P78" s="143" t="n">
        <v>5.74506629544925</v>
      </c>
      <c r="Q78" s="143" t="n">
        <v>-28.0268246287905</v>
      </c>
      <c r="R78" s="143" t="n">
        <v>5.1754537041641</v>
      </c>
      <c r="S78" s="143" t="n">
        <v>-9.2338549237103</v>
      </c>
      <c r="T78" s="144" t="n">
        <v>-2.79283846141909</v>
      </c>
      <c r="W78" s="129"/>
      <c r="X78" s="141" t="s">
        <v>25</v>
      </c>
      <c r="Y78" s="142" t="n">
        <v>-3.67600975132447</v>
      </c>
      <c r="Z78" s="143" t="n">
        <v>5.9260314220229</v>
      </c>
      <c r="AA78" s="143" t="n">
        <v>3.78162116565836</v>
      </c>
      <c r="AB78" s="143" t="n">
        <v>-20.2002089603708</v>
      </c>
      <c r="AC78" s="143" t="n">
        <v>4.40071617763276</v>
      </c>
      <c r="AD78" s="143" t="n">
        <v>-17.638862143485</v>
      </c>
      <c r="AE78" s="144" t="n">
        <v>-1.95625919352632</v>
      </c>
      <c r="AH78" s="129"/>
      <c r="AI78" s="141" t="s">
        <v>25</v>
      </c>
      <c r="AJ78" s="142" t="n">
        <v>9.44646556663436</v>
      </c>
      <c r="AK78" s="143" t="n">
        <v>4.65565512093119</v>
      </c>
      <c r="AL78" s="143" t="n">
        <v>5.66413582176321</v>
      </c>
      <c r="AM78" s="143" t="n">
        <v>-11.4405153935309</v>
      </c>
      <c r="AN78" s="143" t="n">
        <v>12.2732081131089</v>
      </c>
      <c r="AO78" s="143" t="n">
        <v>-18.7017796765654</v>
      </c>
      <c r="AP78" s="144" t="n">
        <v>3.20005816225084</v>
      </c>
    </row>
    <row r="79" s="31" customFormat="true" ht="15" hidden="false" customHeight="true" outlineLevel="0" collapsed="false">
      <c r="A79" s="45"/>
      <c r="B79" s="34"/>
      <c r="C79" s="31" t="s">
        <v>26</v>
      </c>
      <c r="D79" s="115" t="n">
        <v>59376.6</v>
      </c>
      <c r="E79" s="116" t="n">
        <v>229680.711974609</v>
      </c>
      <c r="F79" s="116" t="n">
        <v>289057.311974609</v>
      </c>
      <c r="G79" s="116" t="n">
        <v>100892.8</v>
      </c>
      <c r="H79" s="116" t="n">
        <v>206748.328025391</v>
      </c>
      <c r="I79" s="116" t="n">
        <v>6947.9</v>
      </c>
      <c r="J79" s="117" t="n">
        <v>603646.34</v>
      </c>
      <c r="K79" s="107"/>
      <c r="L79" s="133"/>
      <c r="M79" s="135" t="s">
        <v>26</v>
      </c>
      <c r="N79" s="136" t="n">
        <v>-29.9215660813799</v>
      </c>
      <c r="O79" s="137" t="n">
        <v>-9.94307301810935</v>
      </c>
      <c r="P79" s="137" t="n">
        <v>-14.9251550212215</v>
      </c>
      <c r="Q79" s="137" t="n">
        <v>-42.8664783787419</v>
      </c>
      <c r="R79" s="137" t="n">
        <v>-25.5236770609228</v>
      </c>
      <c r="S79" s="137" t="n">
        <v>-57.0305639046594</v>
      </c>
      <c r="T79" s="138" t="n">
        <v>-25.4878719342977</v>
      </c>
      <c r="W79" s="133"/>
      <c r="X79" s="135" t="s">
        <v>26</v>
      </c>
      <c r="Y79" s="136" t="n">
        <v>-8.36904553317814</v>
      </c>
      <c r="Z79" s="137" t="n">
        <v>3.40949095064585</v>
      </c>
      <c r="AA79" s="137" t="n">
        <v>0.728948919531149</v>
      </c>
      <c r="AB79" s="137" t="n">
        <v>-23.8734871243215</v>
      </c>
      <c r="AC79" s="137" t="n">
        <v>-0.846907468008638</v>
      </c>
      <c r="AD79" s="137" t="n">
        <v>-22.9206486829745</v>
      </c>
      <c r="AE79" s="138" t="n">
        <v>-5.86645552214462</v>
      </c>
      <c r="AH79" s="133"/>
      <c r="AI79" s="135" t="s">
        <v>26</v>
      </c>
      <c r="AJ79" s="136" t="n">
        <v>4.12920497167626</v>
      </c>
      <c r="AK79" s="137" t="n">
        <v>3.50168822954358</v>
      </c>
      <c r="AL79" s="137" t="n">
        <v>3.63540489793084</v>
      </c>
      <c r="AM79" s="137" t="n">
        <v>-15.1049183366415</v>
      </c>
      <c r="AN79" s="137" t="n">
        <v>7.28039789120314</v>
      </c>
      <c r="AO79" s="137" t="n">
        <v>-20.8410102243648</v>
      </c>
      <c r="AP79" s="138" t="n">
        <v>-0.0569314349371126</v>
      </c>
    </row>
    <row r="80" s="31" customFormat="true" ht="15" hidden="false" customHeight="true" outlineLevel="0" collapsed="false">
      <c r="A80" s="46"/>
      <c r="B80" s="40"/>
      <c r="C80" s="39" t="s">
        <v>27</v>
      </c>
      <c r="D80" s="126" t="n">
        <v>62527.73</v>
      </c>
      <c r="E80" s="127" t="n">
        <v>258684.479757219</v>
      </c>
      <c r="F80" s="127" t="n">
        <v>321212.209757219</v>
      </c>
      <c r="G80" s="127" t="n">
        <v>109539.46</v>
      </c>
      <c r="H80" s="127" t="n">
        <v>223823.230242781</v>
      </c>
      <c r="I80" s="127" t="n">
        <v>14562.2</v>
      </c>
      <c r="J80" s="128" t="n">
        <v>669137.1</v>
      </c>
      <c r="K80" s="107"/>
      <c r="L80" s="129"/>
      <c r="M80" s="141" t="s">
        <v>27</v>
      </c>
      <c r="N80" s="142" t="n">
        <v>-13.4836616549017</v>
      </c>
      <c r="O80" s="143" t="n">
        <v>6.79746221009853</v>
      </c>
      <c r="P80" s="143" t="n">
        <v>2.13670636117334</v>
      </c>
      <c r="Q80" s="143" t="n">
        <v>-28.8480722825045</v>
      </c>
      <c r="R80" s="143" t="n">
        <v>-13.0406962103426</v>
      </c>
      <c r="S80" s="143" t="n">
        <v>-5.47911150806193</v>
      </c>
      <c r="T80" s="144" t="n">
        <v>-9.72718182538597</v>
      </c>
      <c r="W80" s="129"/>
      <c r="X80" s="141" t="s">
        <v>27</v>
      </c>
      <c r="Y80" s="142" t="n">
        <v>-9.04591399700982</v>
      </c>
      <c r="Z80" s="143" t="n">
        <v>3.85296187130584</v>
      </c>
      <c r="AA80" s="143" t="n">
        <v>0.91368165497785</v>
      </c>
      <c r="AB80" s="143" t="n">
        <v>-24.4893048827525</v>
      </c>
      <c r="AC80" s="143" t="n">
        <v>-2.55225737725048</v>
      </c>
      <c r="AD80" s="143" t="n">
        <v>-20.9448122226445</v>
      </c>
      <c r="AE80" s="144" t="n">
        <v>-6.37596462939689</v>
      </c>
      <c r="AH80" s="129"/>
      <c r="AI80" s="141" t="s">
        <v>27</v>
      </c>
      <c r="AJ80" s="142" t="n">
        <v>0.152608335096176</v>
      </c>
      <c r="AK80" s="143" t="n">
        <v>3.6719544606443</v>
      </c>
      <c r="AL80" s="143" t="n">
        <v>2.90882214946603</v>
      </c>
      <c r="AM80" s="143" t="n">
        <v>-17.2883732963841</v>
      </c>
      <c r="AN80" s="143" t="n">
        <v>4.02755674650734</v>
      </c>
      <c r="AO80" s="143" t="n">
        <v>-19.8134101011529</v>
      </c>
      <c r="AP80" s="144" t="n">
        <v>-1.80596730098932</v>
      </c>
    </row>
    <row r="81" s="31" customFormat="true" ht="15" hidden="false" customHeight="true" outlineLevel="0" collapsed="false">
      <c r="A81" s="45"/>
      <c r="B81" s="34"/>
      <c r="C81" s="31" t="s">
        <v>28</v>
      </c>
      <c r="D81" s="115" t="n">
        <v>53836.45</v>
      </c>
      <c r="E81" s="116" t="n">
        <v>255371.6</v>
      </c>
      <c r="F81" s="116" t="n">
        <v>309208.05</v>
      </c>
      <c r="G81" s="116" t="n">
        <v>116883.51</v>
      </c>
      <c r="H81" s="116" t="n">
        <v>219219.37</v>
      </c>
      <c r="I81" s="116" t="n">
        <v>13872.2</v>
      </c>
      <c r="J81" s="117" t="n">
        <v>659183.13</v>
      </c>
      <c r="K81" s="107"/>
      <c r="L81" s="133"/>
      <c r="M81" s="135" t="s">
        <v>28</v>
      </c>
      <c r="N81" s="136" t="n">
        <v>-30.505452816003</v>
      </c>
      <c r="O81" s="137" t="n">
        <v>-1.01450254620255</v>
      </c>
      <c r="P81" s="137" t="n">
        <v>-7.82497037627718</v>
      </c>
      <c r="Q81" s="137" t="n">
        <v>-26.3032312805394</v>
      </c>
      <c r="R81" s="137" t="n">
        <v>-17.1040256147104</v>
      </c>
      <c r="S81" s="137" t="n">
        <v>-15.0824172881185</v>
      </c>
      <c r="T81" s="138" t="n">
        <v>-14.9271339094217</v>
      </c>
      <c r="W81" s="133"/>
      <c r="X81" s="135" t="s">
        <v>28</v>
      </c>
      <c r="Y81" s="136" t="n">
        <v>-11.7118645935147</v>
      </c>
      <c r="Z81" s="137" t="n">
        <v>3.25738619768011</v>
      </c>
      <c r="AA81" s="137" t="n">
        <v>-0.159302564095924</v>
      </c>
      <c r="AB81" s="137" t="n">
        <v>-24.6944717995315</v>
      </c>
      <c r="AC81" s="137" t="n">
        <v>-4.38051786678682</v>
      </c>
      <c r="AD81" s="137" t="n">
        <v>-20.3161384524155</v>
      </c>
      <c r="AE81" s="138" t="n">
        <v>-7.41263329515293</v>
      </c>
      <c r="AH81" s="133"/>
      <c r="AI81" s="135" t="s">
        <v>28</v>
      </c>
      <c r="AJ81" s="136" t="n">
        <v>-5.19243674045215</v>
      </c>
      <c r="AK81" s="137" t="n">
        <v>3.10439958037125</v>
      </c>
      <c r="AL81" s="137" t="n">
        <v>1.27837484634487</v>
      </c>
      <c r="AM81" s="137" t="n">
        <v>-19.3688993090628</v>
      </c>
      <c r="AN81" s="137" t="n">
        <v>0.907478663422339</v>
      </c>
      <c r="AO81" s="137" t="n">
        <v>-20.0273082708529</v>
      </c>
      <c r="AP81" s="138" t="n">
        <v>-3.92940776609132</v>
      </c>
    </row>
    <row r="82" s="31" customFormat="true" ht="15" hidden="false" customHeight="true" outlineLevel="0" collapsed="false">
      <c r="A82" s="46"/>
      <c r="B82" s="40"/>
      <c r="C82" s="39" t="s">
        <v>29</v>
      </c>
      <c r="D82" s="126" t="n">
        <v>55657.65</v>
      </c>
      <c r="E82" s="127" t="n">
        <v>245608.65</v>
      </c>
      <c r="F82" s="127" t="n">
        <v>301266.3</v>
      </c>
      <c r="G82" s="127" t="n">
        <v>116853.74</v>
      </c>
      <c r="H82" s="127" t="n">
        <v>205705.39</v>
      </c>
      <c r="I82" s="127" t="n">
        <v>12606.35</v>
      </c>
      <c r="J82" s="128" t="n">
        <v>636431.78</v>
      </c>
      <c r="K82" s="107"/>
      <c r="L82" s="129"/>
      <c r="M82" s="141" t="s">
        <v>29</v>
      </c>
      <c r="N82" s="142" t="n">
        <v>-22.705194120575</v>
      </c>
      <c r="O82" s="143" t="n">
        <v>-1.29416911781199</v>
      </c>
      <c r="P82" s="143" t="n">
        <v>-6.09956386113785</v>
      </c>
      <c r="Q82" s="143" t="n">
        <v>-17.1549605681577</v>
      </c>
      <c r="R82" s="143" t="n">
        <v>-24.6869271464148</v>
      </c>
      <c r="S82" s="143" t="n">
        <v>-29.5673647718099</v>
      </c>
      <c r="T82" s="144" t="n">
        <v>-15.4714179557927</v>
      </c>
      <c r="W82" s="129"/>
      <c r="X82" s="141" t="s">
        <v>29</v>
      </c>
      <c r="Y82" s="142" t="n">
        <v>-12.8498868401668</v>
      </c>
      <c r="Z82" s="143" t="n">
        <v>2.77693805138983</v>
      </c>
      <c r="AA82" s="143" t="n">
        <v>-0.783580440433298</v>
      </c>
      <c r="AB82" s="143" t="n">
        <v>-24.0053813529887</v>
      </c>
      <c r="AC82" s="143" t="n">
        <v>-6.71288959531417</v>
      </c>
      <c r="AD82" s="143" t="n">
        <v>-21.2888226005</v>
      </c>
      <c r="AE82" s="144" t="n">
        <v>-8.26191723522105</v>
      </c>
      <c r="AH82" s="129"/>
      <c r="AI82" s="141" t="s">
        <v>29</v>
      </c>
      <c r="AJ82" s="142" t="n">
        <v>-8.93782858902699</v>
      </c>
      <c r="AK82" s="143" t="n">
        <v>2.8347743144102</v>
      </c>
      <c r="AL82" s="143" t="n">
        <v>0.21006228744011</v>
      </c>
      <c r="AM82" s="143" t="n">
        <v>-20.1807600965534</v>
      </c>
      <c r="AN82" s="143" t="n">
        <v>-2.93375232965018</v>
      </c>
      <c r="AO82" s="143" t="n">
        <v>-21.7686970311374</v>
      </c>
      <c r="AP82" s="144" t="n">
        <v>-5.81632559040612</v>
      </c>
    </row>
    <row r="83" s="31" customFormat="true" ht="15" hidden="false" customHeight="true" outlineLevel="0" collapsed="false">
      <c r="A83" s="45"/>
      <c r="B83" s="34"/>
      <c r="C83" s="31" t="s">
        <v>30</v>
      </c>
      <c r="D83" s="115" t="n">
        <v>56202.55</v>
      </c>
      <c r="E83" s="116" t="n">
        <v>237264.26</v>
      </c>
      <c r="F83" s="116" t="n">
        <v>293466.81</v>
      </c>
      <c r="G83" s="116" t="n">
        <v>104902.7</v>
      </c>
      <c r="H83" s="116" t="n">
        <v>196275.03</v>
      </c>
      <c r="I83" s="116" t="n">
        <v>11951.8</v>
      </c>
      <c r="J83" s="117" t="n">
        <v>606596.34</v>
      </c>
      <c r="K83" s="107"/>
      <c r="L83" s="133"/>
      <c r="M83" s="135" t="s">
        <v>30</v>
      </c>
      <c r="N83" s="136" t="n">
        <v>-13.5712221590379</v>
      </c>
      <c r="O83" s="137" t="n">
        <v>4.33865894728076</v>
      </c>
      <c r="P83" s="137" t="n">
        <v>0.355986013067962</v>
      </c>
      <c r="Q83" s="137" t="n">
        <v>-25.4066194552733</v>
      </c>
      <c r="R83" s="137" t="n">
        <v>-19.397276932229</v>
      </c>
      <c r="S83" s="137" t="n">
        <v>-19.5874346536052</v>
      </c>
      <c r="T83" s="138" t="n">
        <v>-12.269409051432</v>
      </c>
      <c r="W83" s="133"/>
      <c r="X83" s="135" t="s">
        <v>30</v>
      </c>
      <c r="Y83" s="136" t="n">
        <v>-12.911556100445</v>
      </c>
      <c r="Z83" s="137" t="n">
        <v>2.91433632994627</v>
      </c>
      <c r="AA83" s="137" t="n">
        <v>-0.683966803719926</v>
      </c>
      <c r="AB83" s="137" t="n">
        <v>-24.1224067856249</v>
      </c>
      <c r="AC83" s="137" t="n">
        <v>-7.89113165306462</v>
      </c>
      <c r="AD83" s="137" t="n">
        <v>-21.1522019727022</v>
      </c>
      <c r="AE83" s="138" t="n">
        <v>-8.61553746168812</v>
      </c>
      <c r="AH83" s="133"/>
      <c r="AI83" s="135" t="s">
        <v>30</v>
      </c>
      <c r="AJ83" s="136" t="n">
        <v>-11.3239083023048</v>
      </c>
      <c r="AK83" s="137" t="n">
        <v>2.82847814266296</v>
      </c>
      <c r="AL83" s="137" t="n">
        <v>-0.353519705397915</v>
      </c>
      <c r="AM83" s="137" t="n">
        <v>-21.9379418339958</v>
      </c>
      <c r="AN83" s="137" t="n">
        <v>-6.16988892605114</v>
      </c>
      <c r="AO83" s="137" t="n">
        <v>-20.9986609067117</v>
      </c>
      <c r="AP83" s="138" t="n">
        <v>-7.44671037460343</v>
      </c>
    </row>
    <row r="84" s="31" customFormat="true" ht="15" hidden="false" customHeight="true" outlineLevel="0" collapsed="false">
      <c r="A84" s="46"/>
      <c r="B84" s="40"/>
      <c r="C84" s="39" t="s">
        <v>31</v>
      </c>
      <c r="D84" s="126" t="n">
        <v>54687.99</v>
      </c>
      <c r="E84" s="127" t="n">
        <v>235153.775163148</v>
      </c>
      <c r="F84" s="127" t="n">
        <v>289841.765163148</v>
      </c>
      <c r="G84" s="127" t="n">
        <v>106704.563864191</v>
      </c>
      <c r="H84" s="127" t="n">
        <v>190404.60097266</v>
      </c>
      <c r="I84" s="127" t="n">
        <v>12065.25</v>
      </c>
      <c r="J84" s="128" t="n">
        <v>599016.18</v>
      </c>
      <c r="K84" s="107"/>
      <c r="L84" s="129"/>
      <c r="M84" s="141" t="s">
        <v>31</v>
      </c>
      <c r="N84" s="142" t="n">
        <v>-4.013047965402</v>
      </c>
      <c r="O84" s="143" t="n">
        <v>8.87509967740725</v>
      </c>
      <c r="P84" s="143" t="n">
        <v>6.18497525570602</v>
      </c>
      <c r="Q84" s="143" t="n">
        <v>-26.1164463958683</v>
      </c>
      <c r="R84" s="143" t="n">
        <v>-18.4262922789609</v>
      </c>
      <c r="S84" s="143" t="n">
        <v>-29.3849624984271</v>
      </c>
      <c r="T84" s="144" t="n">
        <v>-10.311082623047</v>
      </c>
      <c r="W84" s="129"/>
      <c r="X84" s="141" t="s">
        <v>31</v>
      </c>
      <c r="Y84" s="142" t="n">
        <v>-12.2914577530217</v>
      </c>
      <c r="Z84" s="143" t="n">
        <v>3.37402297548637</v>
      </c>
      <c r="AA84" s="143" t="n">
        <v>-0.165779609689963</v>
      </c>
      <c r="AB84" s="143" t="n">
        <v>-24.2799191116269</v>
      </c>
      <c r="AC84" s="143" t="n">
        <v>-8.75247226814852</v>
      </c>
      <c r="AD84" s="143" t="n">
        <v>-21.8479351989303</v>
      </c>
      <c r="AE84" s="144" t="n">
        <v>-8.74870588524365</v>
      </c>
      <c r="AH84" s="129"/>
      <c r="AI84" s="141" t="s">
        <v>31</v>
      </c>
      <c r="AJ84" s="142" t="n">
        <v>-12.2914577530217</v>
      </c>
      <c r="AK84" s="143" t="n">
        <v>3.37402297548637</v>
      </c>
      <c r="AL84" s="143" t="n">
        <v>-0.165779609689963</v>
      </c>
      <c r="AM84" s="143" t="n">
        <v>-24.2799191116269</v>
      </c>
      <c r="AN84" s="143" t="n">
        <v>-8.75247226814852</v>
      </c>
      <c r="AO84" s="143" t="n">
        <v>-21.8479351989303</v>
      </c>
      <c r="AP84" s="144" t="n">
        <v>-8.74870588524365</v>
      </c>
    </row>
    <row r="85" s="31" customFormat="true" ht="15" hidden="false" customHeight="true" outlineLevel="0" collapsed="false">
      <c r="A85" s="45"/>
      <c r="B85" s="34" t="n">
        <v>2017</v>
      </c>
      <c r="C85" s="31" t="s">
        <v>19</v>
      </c>
      <c r="D85" s="115" t="n">
        <v>46703.15</v>
      </c>
      <c r="E85" s="116" t="n">
        <v>202388.02</v>
      </c>
      <c r="F85" s="116" t="n">
        <v>249091.17</v>
      </c>
      <c r="G85" s="116" t="n">
        <v>89412.15</v>
      </c>
      <c r="H85" s="116" t="n">
        <v>172669.22</v>
      </c>
      <c r="I85" s="116" t="n">
        <v>8485.5</v>
      </c>
      <c r="J85" s="117" t="n">
        <v>519658.04</v>
      </c>
      <c r="K85" s="107"/>
      <c r="L85" s="133" t="n">
        <v>2017</v>
      </c>
      <c r="M85" s="135" t="s">
        <v>19</v>
      </c>
      <c r="N85" s="136" t="n">
        <v>-7.66128330691872</v>
      </c>
      <c r="O85" s="137" t="n">
        <v>7.71597934419577</v>
      </c>
      <c r="P85" s="137" t="n">
        <v>4.45453232645437</v>
      </c>
      <c r="Q85" s="137" t="n">
        <v>-21.8463655893828</v>
      </c>
      <c r="R85" s="137" t="n">
        <v>-12.1616010010581</v>
      </c>
      <c r="S85" s="137" t="n">
        <v>-45.5182841678464</v>
      </c>
      <c r="T85" s="138" t="n">
        <v>-8.02921030624033</v>
      </c>
      <c r="W85" s="133" t="n">
        <v>2017</v>
      </c>
      <c r="X85" s="135" t="s">
        <v>19</v>
      </c>
      <c r="Y85" s="136" t="n">
        <v>-7.66128330691872</v>
      </c>
      <c r="Z85" s="137" t="n">
        <v>7.71597934419577</v>
      </c>
      <c r="AA85" s="137" t="n">
        <v>4.45453232645437</v>
      </c>
      <c r="AB85" s="137" t="n">
        <v>-21.8463655893828</v>
      </c>
      <c r="AC85" s="137" t="n">
        <v>-12.1616010010581</v>
      </c>
      <c r="AD85" s="137" t="n">
        <v>-45.5182841678464</v>
      </c>
      <c r="AE85" s="138" t="n">
        <v>-8.02921030624033</v>
      </c>
      <c r="AH85" s="133" t="n">
        <v>2017</v>
      </c>
      <c r="AI85" s="135" t="s">
        <v>19</v>
      </c>
      <c r="AJ85" s="136" t="n">
        <v>-12.3239429303905</v>
      </c>
      <c r="AK85" s="137" t="n">
        <v>3.79544692537132</v>
      </c>
      <c r="AL85" s="137" t="n">
        <v>0.169894487843678</v>
      </c>
      <c r="AM85" s="137" t="n">
        <v>-25.2395618836853</v>
      </c>
      <c r="AN85" s="137" t="n">
        <v>-10.0781654765048</v>
      </c>
      <c r="AO85" s="137" t="n">
        <v>-23.4976367730792</v>
      </c>
      <c r="AP85" s="138" t="n">
        <v>-9.272740937178</v>
      </c>
    </row>
    <row r="86" s="31" customFormat="true" ht="15" hidden="false" customHeight="true" outlineLevel="0" collapsed="false">
      <c r="A86" s="46"/>
      <c r="B86" s="40"/>
      <c r="C86" s="39" t="s">
        <v>21</v>
      </c>
      <c r="D86" s="126" t="n">
        <v>59610.65</v>
      </c>
      <c r="E86" s="127" t="n">
        <v>238485.7</v>
      </c>
      <c r="F86" s="127" t="n">
        <v>298096.35</v>
      </c>
      <c r="G86" s="127" t="n">
        <v>102177</v>
      </c>
      <c r="H86" s="127" t="n">
        <v>193181.655</v>
      </c>
      <c r="I86" s="127" t="n">
        <v>9047.525</v>
      </c>
      <c r="J86" s="128" t="n">
        <v>602502.53</v>
      </c>
      <c r="K86" s="107"/>
      <c r="L86" s="129"/>
      <c r="M86" s="141" t="s">
        <v>21</v>
      </c>
      <c r="N86" s="142" t="n">
        <v>-10.7486179362329</v>
      </c>
      <c r="O86" s="143" t="n">
        <v>-4.04010165196925</v>
      </c>
      <c r="P86" s="143" t="n">
        <v>-5.46108613634392</v>
      </c>
      <c r="Q86" s="143" t="n">
        <v>-20.191832661932</v>
      </c>
      <c r="R86" s="143" t="n">
        <v>-20.2809492671593</v>
      </c>
      <c r="S86" s="143" t="n">
        <v>-45.3879339810004</v>
      </c>
      <c r="T86" s="144" t="n">
        <v>-14.2026719753226</v>
      </c>
      <c r="W86" s="129"/>
      <c r="X86" s="141" t="s">
        <v>21</v>
      </c>
      <c r="Y86" s="142" t="n">
        <v>-9.41817121901265</v>
      </c>
      <c r="Z86" s="143" t="n">
        <v>1.02124080895656</v>
      </c>
      <c r="AA86" s="143" t="n">
        <v>-1.19126167087694</v>
      </c>
      <c r="AB86" s="143" t="n">
        <v>-20.9726140988468</v>
      </c>
      <c r="AC86" s="143" t="n">
        <v>-16.6444622148411</v>
      </c>
      <c r="AD86" s="143" t="n">
        <v>-45.451097669479</v>
      </c>
      <c r="AE86" s="144" t="n">
        <v>-11.4501596696442</v>
      </c>
      <c r="AH86" s="129"/>
      <c r="AI86" s="141" t="s">
        <v>21</v>
      </c>
      <c r="AJ86" s="142" t="n">
        <v>-13.6347389201545</v>
      </c>
      <c r="AK86" s="143" t="n">
        <v>2.53751521202798</v>
      </c>
      <c r="AL86" s="143" t="n">
        <v>-1.08925391803349</v>
      </c>
      <c r="AM86" s="143" t="n">
        <v>-25.9620632737307</v>
      </c>
      <c r="AN86" s="143" t="n">
        <v>-12.9221765658224</v>
      </c>
      <c r="AO86" s="143" t="n">
        <v>-25.0247031611145</v>
      </c>
      <c r="AP86" s="144" t="n">
        <v>-10.8938300016846</v>
      </c>
    </row>
    <row r="87" s="31" customFormat="true" ht="15" hidden="false" customHeight="true" outlineLevel="0" collapsed="false">
      <c r="A87" s="45"/>
      <c r="B87" s="34"/>
      <c r="C87" s="31" t="s">
        <v>22</v>
      </c>
      <c r="D87" s="115" t="n">
        <v>72429.74</v>
      </c>
      <c r="E87" s="116" t="n">
        <v>263303.05</v>
      </c>
      <c r="F87" s="116" t="n">
        <v>335732.79</v>
      </c>
      <c r="G87" s="116" t="n">
        <v>114562.51</v>
      </c>
      <c r="H87" s="116" t="n">
        <v>203202.2175</v>
      </c>
      <c r="I87" s="116" t="n">
        <v>11157.4625</v>
      </c>
      <c r="J87" s="117" t="n">
        <v>664654.98</v>
      </c>
      <c r="K87" s="107"/>
      <c r="L87" s="133"/>
      <c r="M87" s="135" t="s">
        <v>22</v>
      </c>
      <c r="N87" s="136" t="n">
        <v>29.2338858210327</v>
      </c>
      <c r="O87" s="137" t="n">
        <v>7.42566777630699</v>
      </c>
      <c r="P87" s="137" t="n">
        <v>11.484309277544</v>
      </c>
      <c r="Q87" s="137" t="n">
        <v>-7.74331201984248</v>
      </c>
      <c r="R87" s="137" t="n">
        <v>-8.01867114593951</v>
      </c>
      <c r="S87" s="137" t="n">
        <v>-3.36345251086975</v>
      </c>
      <c r="T87" s="138" t="n">
        <v>1.04385355520662</v>
      </c>
      <c r="W87" s="133"/>
      <c r="X87" s="135" t="s">
        <v>22</v>
      </c>
      <c r="Y87" s="136" t="n">
        <v>3.07380303159346</v>
      </c>
      <c r="Z87" s="137" t="n">
        <v>3.32453748690196</v>
      </c>
      <c r="AA87" s="137" t="n">
        <v>3.27367890887085</v>
      </c>
      <c r="AB87" s="137" t="n">
        <v>-16.491612778386</v>
      </c>
      <c r="AC87" s="137" t="n">
        <v>-13.7564327350719</v>
      </c>
      <c r="AD87" s="137" t="n">
        <v>-34.3281473327215</v>
      </c>
      <c r="AE87" s="138" t="n">
        <v>-7.18096818646903</v>
      </c>
      <c r="AH87" s="133"/>
      <c r="AI87" s="135" t="s">
        <v>22</v>
      </c>
      <c r="AJ87" s="136" t="n">
        <v>-10.5976684254273</v>
      </c>
      <c r="AK87" s="137" t="n">
        <v>2.93337238332371</v>
      </c>
      <c r="AL87" s="137" t="n">
        <v>-0.068195877482836</v>
      </c>
      <c r="AM87" s="137" t="n">
        <v>-25.2451100521027</v>
      </c>
      <c r="AN87" s="137" t="n">
        <v>-13.1890539193389</v>
      </c>
      <c r="AO87" s="137" t="n">
        <v>-24.1325099467247</v>
      </c>
      <c r="AP87" s="138" t="n">
        <v>-10.320206634729</v>
      </c>
    </row>
    <row r="88" s="31" customFormat="true" ht="15" hidden="false" customHeight="true" outlineLevel="0" collapsed="false">
      <c r="A88" s="46"/>
      <c r="B88" s="40"/>
      <c r="C88" s="39" t="s">
        <v>23</v>
      </c>
      <c r="D88" s="126" t="n">
        <v>58112.15</v>
      </c>
      <c r="E88" s="127" t="n">
        <v>222168.85</v>
      </c>
      <c r="F88" s="127" t="n">
        <v>280281</v>
      </c>
      <c r="G88" s="127" t="n">
        <v>99345.23</v>
      </c>
      <c r="H88" s="127" t="n">
        <v>167934.3335</v>
      </c>
      <c r="I88" s="127" t="n">
        <v>4787.8925</v>
      </c>
      <c r="J88" s="128" t="n">
        <v>552348.456</v>
      </c>
      <c r="K88" s="107"/>
      <c r="L88" s="129"/>
      <c r="M88" s="141" t="s">
        <v>23</v>
      </c>
      <c r="N88" s="142" t="n">
        <v>-15.4466097323739</v>
      </c>
      <c r="O88" s="143" t="n">
        <v>-14.6680822023669</v>
      </c>
      <c r="P88" s="143" t="n">
        <v>-14.8306743032742</v>
      </c>
      <c r="Q88" s="143" t="n">
        <v>-19.0689871643035</v>
      </c>
      <c r="R88" s="143" t="n">
        <v>-31.1087258435769</v>
      </c>
      <c r="S88" s="143" t="n">
        <v>-63.9128560322018</v>
      </c>
      <c r="T88" s="144" t="n">
        <v>-22.0809312158134</v>
      </c>
      <c r="W88" s="129"/>
      <c r="X88" s="141" t="s">
        <v>23</v>
      </c>
      <c r="Y88" s="142" t="n">
        <v>-2.1829470618939</v>
      </c>
      <c r="Z88" s="143" t="n">
        <v>-1.64906968901811</v>
      </c>
      <c r="AA88" s="143" t="n">
        <v>-1.75825191938395</v>
      </c>
      <c r="AB88" s="143" t="n">
        <v>-17.1381250614955</v>
      </c>
      <c r="AC88" s="143" t="n">
        <v>-18.437680650443</v>
      </c>
      <c r="AD88" s="143" t="n">
        <v>-41.2198343672814</v>
      </c>
      <c r="AE88" s="144" t="n">
        <v>-11.1910271284519</v>
      </c>
      <c r="AH88" s="129"/>
      <c r="AI88" s="141" t="s">
        <v>23</v>
      </c>
      <c r="AJ88" s="142" t="n">
        <v>-11.9243698872045</v>
      </c>
      <c r="AK88" s="143" t="n">
        <v>0.386533326678418</v>
      </c>
      <c r="AL88" s="143" t="n">
        <v>-2.31952250207924</v>
      </c>
      <c r="AM88" s="143" t="n">
        <v>-25.5711426092833</v>
      </c>
      <c r="AN88" s="143" t="n">
        <v>-16.3122954512723</v>
      </c>
      <c r="AO88" s="143" t="n">
        <v>-27.6432286169221</v>
      </c>
      <c r="AP88" s="144" t="n">
        <v>-12.4217163342158</v>
      </c>
    </row>
    <row r="89" s="31" customFormat="true" ht="15" hidden="false" customHeight="true" outlineLevel="0" collapsed="false">
      <c r="A89" s="45"/>
      <c r="B89" s="34"/>
      <c r="C89" s="31" t="s">
        <v>24</v>
      </c>
      <c r="D89" s="115" t="n">
        <v>70922.06</v>
      </c>
      <c r="E89" s="116" t="n">
        <v>244453.13</v>
      </c>
      <c r="F89" s="116" t="n">
        <v>315375.19</v>
      </c>
      <c r="G89" s="116" t="n">
        <v>104970.7</v>
      </c>
      <c r="H89" s="116" t="n">
        <v>172557.25</v>
      </c>
      <c r="I89" s="116" t="n">
        <v>6289.12</v>
      </c>
      <c r="J89" s="117" t="n">
        <v>599192.26</v>
      </c>
      <c r="K89" s="107"/>
      <c r="L89" s="133"/>
      <c r="M89" s="135" t="s">
        <v>24</v>
      </c>
      <c r="N89" s="136" t="n">
        <v>10.8084469456692</v>
      </c>
      <c r="O89" s="137" t="n">
        <v>1.33264925171287</v>
      </c>
      <c r="P89" s="137" t="n">
        <v>3.31956427950541</v>
      </c>
      <c r="Q89" s="137" t="n">
        <v>-10.9224610524912</v>
      </c>
      <c r="R89" s="137" t="n">
        <v>-23.0246538262344</v>
      </c>
      <c r="S89" s="137" t="n">
        <v>-58.2840332845805</v>
      </c>
      <c r="T89" s="138" t="n">
        <v>-9.53302069280726</v>
      </c>
      <c r="W89" s="133"/>
      <c r="X89" s="135" t="s">
        <v>24</v>
      </c>
      <c r="Y89" s="136" t="n">
        <v>0.533092230712313</v>
      </c>
      <c r="Z89" s="137" t="n">
        <v>-1.0410949419984</v>
      </c>
      <c r="AA89" s="137" t="n">
        <v>-0.717491231896034</v>
      </c>
      <c r="AB89" s="137" t="n">
        <v>-15.9318376528695</v>
      </c>
      <c r="AC89" s="137" t="n">
        <v>-19.3494625997481</v>
      </c>
      <c r="AD89" s="137" t="n">
        <v>-44.7913481201726</v>
      </c>
      <c r="AE89" s="138" t="n">
        <v>-10.8578763426004</v>
      </c>
      <c r="AH89" s="133"/>
      <c r="AI89" s="135" t="s">
        <v>24</v>
      </c>
      <c r="AJ89" s="136" t="n">
        <v>-10.0816188880525</v>
      </c>
      <c r="AK89" s="137" t="n">
        <v>0.534974260239054</v>
      </c>
      <c r="AL89" s="137" t="n">
        <v>-1.77928194371032</v>
      </c>
      <c r="AM89" s="137" t="n">
        <v>-23.8590540627679</v>
      </c>
      <c r="AN89" s="137" t="n">
        <v>-17.7182448100764</v>
      </c>
      <c r="AO89" s="137" t="n">
        <v>-32.0971273401614</v>
      </c>
      <c r="AP89" s="138" t="n">
        <v>-12.341921030624</v>
      </c>
    </row>
    <row r="90" s="31" customFormat="true" ht="15" hidden="false" customHeight="true" outlineLevel="0" collapsed="false">
      <c r="A90" s="46"/>
      <c r="B90" s="40"/>
      <c r="C90" s="39" t="s">
        <v>25</v>
      </c>
      <c r="D90" s="126" t="n">
        <v>62914.9</v>
      </c>
      <c r="E90" s="127" t="n">
        <v>253142.95</v>
      </c>
      <c r="F90" s="127" t="n">
        <v>316057.85</v>
      </c>
      <c r="G90" s="127" t="n">
        <v>104248.25</v>
      </c>
      <c r="H90" s="127" t="n">
        <v>147461.5075</v>
      </c>
      <c r="I90" s="127" t="n">
        <v>6431.9375</v>
      </c>
      <c r="J90" s="128" t="n">
        <v>574199.545</v>
      </c>
      <c r="K90" s="107"/>
      <c r="L90" s="129"/>
      <c r="M90" s="141" t="s">
        <v>25</v>
      </c>
      <c r="N90" s="142" t="n">
        <v>-8.37138496855752</v>
      </c>
      <c r="O90" s="143" t="n">
        <v>1.13772396032219</v>
      </c>
      <c r="P90" s="143" t="n">
        <v>-0.90932585934695</v>
      </c>
      <c r="Q90" s="143" t="n">
        <v>-14.1487868267462</v>
      </c>
      <c r="R90" s="143" t="n">
        <v>-37.2784264048702</v>
      </c>
      <c r="S90" s="143" t="n">
        <v>-53.9661792702652</v>
      </c>
      <c r="T90" s="144" t="n">
        <v>-16.7180188526652</v>
      </c>
      <c r="W90" s="129"/>
      <c r="X90" s="141" t="s">
        <v>25</v>
      </c>
      <c r="Y90" s="142" t="n">
        <v>-1.09816034149624</v>
      </c>
      <c r="Z90" s="143" t="n">
        <v>-0.660640250912692</v>
      </c>
      <c r="AA90" s="143" t="n">
        <v>-0.751329608743589</v>
      </c>
      <c r="AB90" s="143" t="n">
        <v>-15.6346877629835</v>
      </c>
      <c r="AC90" s="143" t="n">
        <v>-22.4423494410198</v>
      </c>
      <c r="AD90" s="143" t="n">
        <v>-46.2818991079809</v>
      </c>
      <c r="AE90" s="144" t="n">
        <v>-11.8715839480115</v>
      </c>
      <c r="AH90" s="129"/>
      <c r="AI90" s="141" t="s">
        <v>25</v>
      </c>
      <c r="AJ90" s="142" t="n">
        <v>-11.2420622744127</v>
      </c>
      <c r="AK90" s="143" t="n">
        <v>0.167785191816904</v>
      </c>
      <c r="AL90" s="143" t="n">
        <v>-2.31999827902249</v>
      </c>
      <c r="AM90" s="143" t="n">
        <v>-22.7140412035113</v>
      </c>
      <c r="AN90" s="143" t="n">
        <v>-21.0544545054864</v>
      </c>
      <c r="AO90" s="143" t="n">
        <v>-35.6751499538502</v>
      </c>
      <c r="AP90" s="144" t="n">
        <v>-13.5040615168784</v>
      </c>
    </row>
    <row r="91" s="31" customFormat="true" ht="15" hidden="false" customHeight="true" outlineLevel="0" collapsed="false">
      <c r="A91" s="45"/>
      <c r="B91" s="34"/>
      <c r="C91" s="31" t="s">
        <v>26</v>
      </c>
      <c r="D91" s="115" t="n">
        <v>56812.7</v>
      </c>
      <c r="E91" s="116" t="n">
        <v>233731.33</v>
      </c>
      <c r="F91" s="116" t="n">
        <v>290544.03</v>
      </c>
      <c r="G91" s="116" t="n">
        <v>104329.92</v>
      </c>
      <c r="H91" s="116" t="n">
        <v>162672.9</v>
      </c>
      <c r="I91" s="116" t="n">
        <v>4164.5</v>
      </c>
      <c r="J91" s="117" t="n">
        <v>561711.35</v>
      </c>
      <c r="K91" s="107"/>
      <c r="L91" s="133"/>
      <c r="M91" s="135" t="s">
        <v>26</v>
      </c>
      <c r="N91" s="136" t="n">
        <v>-4.31803100884861</v>
      </c>
      <c r="O91" s="137" t="n">
        <v>1.76358649821631</v>
      </c>
      <c r="P91" s="137" t="n">
        <v>0.514333304781388</v>
      </c>
      <c r="Q91" s="137" t="n">
        <v>3.40670493831077</v>
      </c>
      <c r="R91" s="137" t="n">
        <v>-21.3183963548079</v>
      </c>
      <c r="S91" s="137" t="n">
        <v>-40.0610256336447</v>
      </c>
      <c r="T91" s="138" t="n">
        <v>-6.94694678344277</v>
      </c>
      <c r="W91" s="133"/>
      <c r="X91" s="135" t="s">
        <v>26</v>
      </c>
      <c r="Y91" s="136" t="n">
        <v>-1.53849075965074</v>
      </c>
      <c r="Z91" s="137" t="n">
        <v>-0.325843324038161</v>
      </c>
      <c r="AA91" s="137" t="n">
        <v>-0.576889581125627</v>
      </c>
      <c r="AB91" s="137" t="n">
        <v>-13.3187465143212</v>
      </c>
      <c r="AC91" s="137" t="n">
        <v>-22.2943031697772</v>
      </c>
      <c r="AD91" s="137" t="n">
        <v>-45.816903261229</v>
      </c>
      <c r="AE91" s="138" t="n">
        <v>-11.2238395518278</v>
      </c>
      <c r="AH91" s="133"/>
      <c r="AI91" s="135" t="s">
        <v>26</v>
      </c>
      <c r="AJ91" s="136" t="n">
        <v>-8.67910323650389</v>
      </c>
      <c r="AK91" s="137" t="n">
        <v>1.19919110652586</v>
      </c>
      <c r="AL91" s="137" t="n">
        <v>-0.915790510107286</v>
      </c>
      <c r="AM91" s="137" t="n">
        <v>-18.7641682750674</v>
      </c>
      <c r="AN91" s="137" t="n">
        <v>-20.6370359837625</v>
      </c>
      <c r="AO91" s="137" t="n">
        <v>-33.8713841560267</v>
      </c>
      <c r="AP91" s="138" t="n">
        <v>-11.8409849148961</v>
      </c>
    </row>
    <row r="92" s="31" customFormat="true" ht="15" hidden="false" customHeight="true" outlineLevel="0" collapsed="false">
      <c r="A92" s="46"/>
      <c r="B92" s="40"/>
      <c r="C92" s="39" t="s">
        <v>27</v>
      </c>
      <c r="D92" s="126" t="n">
        <v>63025.15</v>
      </c>
      <c r="E92" s="127" t="n">
        <v>241795.06</v>
      </c>
      <c r="F92" s="127" t="n">
        <v>304820.21</v>
      </c>
      <c r="G92" s="127" t="n">
        <v>116395.9</v>
      </c>
      <c r="H92" s="127" t="n">
        <v>161189.57</v>
      </c>
      <c r="I92" s="127" t="n">
        <v>5864.25</v>
      </c>
      <c r="J92" s="128" t="n">
        <v>588269.93</v>
      </c>
      <c r="K92" s="107"/>
      <c r="L92" s="129"/>
      <c r="M92" s="141" t="s">
        <v>27</v>
      </c>
      <c r="N92" s="142" t="n">
        <v>0.79551904411052</v>
      </c>
      <c r="O92" s="143" t="n">
        <v>-6.5289652371374</v>
      </c>
      <c r="P92" s="143" t="n">
        <v>-5.1031683290022</v>
      </c>
      <c r="Q92" s="143" t="n">
        <v>6.25933339455935</v>
      </c>
      <c r="R92" s="143" t="n">
        <v>-27.9835386947292</v>
      </c>
      <c r="S92" s="143" t="n">
        <v>-59.7296424990729</v>
      </c>
      <c r="T92" s="144" t="n">
        <v>-12.0852916390378</v>
      </c>
      <c r="W92" s="129"/>
      <c r="X92" s="141" t="s">
        <v>27</v>
      </c>
      <c r="Y92" s="142" t="n">
        <v>-1.24467855679356</v>
      </c>
      <c r="Z92" s="143" t="n">
        <v>-1.16082662960342</v>
      </c>
      <c r="AA92" s="143" t="n">
        <v>-1.17804826299144</v>
      </c>
      <c r="AB92" s="143" t="n">
        <v>-11.035022397298</v>
      </c>
      <c r="AC92" s="143" t="n">
        <v>-23.0043271552688</v>
      </c>
      <c r="AD92" s="143" t="n">
        <v>-47.7013171800874</v>
      </c>
      <c r="AE92" s="144" t="n">
        <v>-11.3334580149634</v>
      </c>
      <c r="AH92" s="129"/>
      <c r="AI92" s="141" t="s">
        <v>27</v>
      </c>
      <c r="AJ92" s="142" t="n">
        <v>-7.45588427063387</v>
      </c>
      <c r="AK92" s="143" t="n">
        <v>0.0309488253526382</v>
      </c>
      <c r="AL92" s="143" t="n">
        <v>-1.54900963544108</v>
      </c>
      <c r="AM92" s="143" t="n">
        <v>-15.9464995344853</v>
      </c>
      <c r="AN92" s="143" t="n">
        <v>-21.9189444257388</v>
      </c>
      <c r="AO92" s="143" t="n">
        <v>-38.5575509489843</v>
      </c>
      <c r="AP92" s="144" t="n">
        <v>-12.053407645831</v>
      </c>
    </row>
    <row r="93" s="31" customFormat="true" ht="15" hidden="false" customHeight="true" outlineLevel="0" collapsed="false">
      <c r="A93" s="45"/>
      <c r="B93" s="34"/>
      <c r="C93" s="31" t="s">
        <v>28</v>
      </c>
      <c r="D93" s="115" t="n">
        <v>53920.3</v>
      </c>
      <c r="E93" s="116" t="n">
        <v>237808.237765794</v>
      </c>
      <c r="F93" s="116" t="n">
        <v>291728.537765794</v>
      </c>
      <c r="G93" s="116" t="n">
        <v>122649.717818976</v>
      </c>
      <c r="H93" s="116" t="n">
        <v>159498.55441523</v>
      </c>
      <c r="I93" s="116" t="n">
        <v>6114.9</v>
      </c>
      <c r="J93" s="117" t="n">
        <v>579991.71</v>
      </c>
      <c r="K93" s="107"/>
      <c r="L93" s="133"/>
      <c r="M93" s="135" t="s">
        <v>28</v>
      </c>
      <c r="N93" s="136" t="n">
        <v>0.155749496855776</v>
      </c>
      <c r="O93" s="137" t="n">
        <v>-6.87757065946502</v>
      </c>
      <c r="P93" s="137" t="n">
        <v>-5.65299390950733</v>
      </c>
      <c r="Q93" s="137" t="n">
        <v>4.933294541699</v>
      </c>
      <c r="R93" s="137" t="n">
        <v>-27.2424902894164</v>
      </c>
      <c r="S93" s="137" t="n">
        <v>-55.9197531754156</v>
      </c>
      <c r="T93" s="138" t="n">
        <v>-12.0135689758929</v>
      </c>
      <c r="W93" s="133"/>
      <c r="X93" s="135" t="s">
        <v>28</v>
      </c>
      <c r="Y93" s="136" t="n">
        <v>-1.10773522203122</v>
      </c>
      <c r="Z93" s="137" t="n">
        <v>-1.83138000772833</v>
      </c>
      <c r="AA93" s="137" t="n">
        <v>-1.6853219468337</v>
      </c>
      <c r="AB93" s="137" t="n">
        <v>-9.26748585133512</v>
      </c>
      <c r="AC93" s="137" t="n">
        <v>-23.4659497178611</v>
      </c>
      <c r="AD93" s="137" t="n">
        <v>-48.6405358057481</v>
      </c>
      <c r="AE93" s="138" t="n">
        <v>-11.4092168999315</v>
      </c>
      <c r="AH93" s="133"/>
      <c r="AI93" s="135" t="s">
        <v>28</v>
      </c>
      <c r="AJ93" s="136" t="n">
        <v>-4.50728939940952</v>
      </c>
      <c r="AK93" s="137" t="n">
        <v>-0.489907638199412</v>
      </c>
      <c r="AL93" s="137" t="n">
        <v>-1.31758961365718</v>
      </c>
      <c r="AM93" s="137" t="n">
        <v>-13.1914873968105</v>
      </c>
      <c r="AN93" s="137" t="n">
        <v>-22.8022555537889</v>
      </c>
      <c r="AO93" s="137" t="n">
        <v>-42.2037082656522</v>
      </c>
      <c r="AP93" s="138" t="n">
        <v>-11.7728377844756</v>
      </c>
    </row>
    <row r="94" s="31" customFormat="true" ht="15" hidden="false" customHeight="true" outlineLevel="0" collapsed="false">
      <c r="A94" s="46"/>
      <c r="B94" s="40"/>
      <c r="C94" s="39" t="s">
        <v>29</v>
      </c>
      <c r="D94" s="126" t="n">
        <v>54149.75</v>
      </c>
      <c r="E94" s="127" t="n">
        <v>240926.096826321</v>
      </c>
      <c r="F94" s="127" t="n">
        <v>295075.846826321</v>
      </c>
      <c r="G94" s="127" t="n">
        <v>118515.581383635</v>
      </c>
      <c r="H94" s="127" t="n">
        <v>163535.641790045</v>
      </c>
      <c r="I94" s="127" t="n">
        <v>7314.27</v>
      </c>
      <c r="J94" s="128" t="n">
        <v>584441.34</v>
      </c>
      <c r="K94" s="107"/>
      <c r="L94" s="129"/>
      <c r="M94" s="141" t="s">
        <v>29</v>
      </c>
      <c r="N94" s="142" t="n">
        <v>-2.70924122739642</v>
      </c>
      <c r="O94" s="143" t="n">
        <v>-1.90650987808425</v>
      </c>
      <c r="P94" s="143" t="n">
        <v>-2.05481103385256</v>
      </c>
      <c r="Q94" s="143" t="n">
        <v>1.42215506635472</v>
      </c>
      <c r="R94" s="143" t="n">
        <v>-20.5000696432677</v>
      </c>
      <c r="S94" s="143" t="n">
        <v>-41.9794785961044</v>
      </c>
      <c r="T94" s="144" t="n">
        <v>-8.16905152033731</v>
      </c>
      <c r="W94" s="129"/>
      <c r="X94" s="141" t="s">
        <v>29</v>
      </c>
      <c r="Y94" s="142" t="n">
        <v>-1.25477418555971</v>
      </c>
      <c r="Z94" s="143" t="n">
        <v>-1.838996350306</v>
      </c>
      <c r="AA94" s="143" t="n">
        <v>-1.72207200833523</v>
      </c>
      <c r="AB94" s="143" t="n">
        <v>-8.20241175518316</v>
      </c>
      <c r="AC94" s="143" t="n">
        <v>-23.1909280278923</v>
      </c>
      <c r="AD94" s="143" t="n">
        <v>-48.0138451412436</v>
      </c>
      <c r="AE94" s="144" t="n">
        <v>-11.0945837616298</v>
      </c>
      <c r="AH94" s="129"/>
      <c r="AI94" s="141" t="s">
        <v>29</v>
      </c>
      <c r="AJ94" s="142" t="n">
        <v>-2.57041270992217</v>
      </c>
      <c r="AK94" s="143" t="n">
        <v>-0.541477433389872</v>
      </c>
      <c r="AL94" s="143" t="n">
        <v>-0.952536308202596</v>
      </c>
      <c r="AM94" s="143" t="n">
        <v>-11.6366675976816</v>
      </c>
      <c r="AN94" s="143" t="n">
        <v>-22.4355635486227</v>
      </c>
      <c r="AO94" s="143" t="n">
        <v>-43.5496324126773</v>
      </c>
      <c r="AP94" s="144" t="n">
        <v>-11.1311069702402</v>
      </c>
    </row>
    <row r="95" s="31" customFormat="true" ht="15" hidden="false" customHeight="true" outlineLevel="0" collapsed="false">
      <c r="A95" s="45"/>
      <c r="B95" s="34"/>
      <c r="C95" s="31" t="s">
        <v>30</v>
      </c>
      <c r="D95" s="115" t="n">
        <v>61285.015</v>
      </c>
      <c r="E95" s="116" t="n">
        <v>244082.45</v>
      </c>
      <c r="F95" s="116" t="n">
        <v>305367.465</v>
      </c>
      <c r="G95" s="116" t="n">
        <v>119799.55</v>
      </c>
      <c r="H95" s="116" t="n">
        <v>151133.14</v>
      </c>
      <c r="I95" s="116" t="n">
        <v>6987.09</v>
      </c>
      <c r="J95" s="117" t="n">
        <v>583287.245</v>
      </c>
      <c r="K95" s="107"/>
      <c r="L95" s="133"/>
      <c r="M95" s="135" t="s">
        <v>30</v>
      </c>
      <c r="N95" s="136" t="n">
        <v>9.04312170889044</v>
      </c>
      <c r="O95" s="137" t="n">
        <v>2.87366921591983</v>
      </c>
      <c r="P95" s="137" t="n">
        <v>4.05519622474513</v>
      </c>
      <c r="Q95" s="137" t="n">
        <v>14.2006354459895</v>
      </c>
      <c r="R95" s="137" t="n">
        <v>-22.9993035792683</v>
      </c>
      <c r="S95" s="137" t="n">
        <v>-41.5394333907863</v>
      </c>
      <c r="T95" s="138" t="n">
        <v>-3.84260396295834</v>
      </c>
      <c r="W95" s="133"/>
      <c r="X95" s="135" t="s">
        <v>30</v>
      </c>
      <c r="Y95" s="136" t="n">
        <v>-0.381042913044709</v>
      </c>
      <c r="Z95" s="137" t="n">
        <v>-1.41864362807686</v>
      </c>
      <c r="AA95" s="137" t="n">
        <v>-1.21177198417681</v>
      </c>
      <c r="AB95" s="137" t="n">
        <v>-6.36307116897915</v>
      </c>
      <c r="AC95" s="137" t="n">
        <v>-23.1753517311816</v>
      </c>
      <c r="AD95" s="137" t="n">
        <v>-47.4836355392849</v>
      </c>
      <c r="AE95" s="138" t="n">
        <v>-10.4802565791128</v>
      </c>
      <c r="AH95" s="133"/>
      <c r="AI95" s="135" t="s">
        <v>30</v>
      </c>
      <c r="AJ95" s="136" t="n">
        <v>-0.668693597574546</v>
      </c>
      <c r="AK95" s="137" t="n">
        <v>-0.645594780881723</v>
      </c>
      <c r="AL95" s="137" t="n">
        <v>-0.65021651029835</v>
      </c>
      <c r="AM95" s="137" t="n">
        <v>-8.36909945491227</v>
      </c>
      <c r="AN95" s="137" t="n">
        <v>-22.7567427405172</v>
      </c>
      <c r="AO95" s="137" t="n">
        <v>-45.5868481657036</v>
      </c>
      <c r="AP95" s="138" t="n">
        <v>-10.4658238284736</v>
      </c>
    </row>
    <row r="96" s="31" customFormat="true" ht="15" hidden="false" customHeight="true" outlineLevel="0" collapsed="false">
      <c r="A96" s="46"/>
      <c r="B96" s="40"/>
      <c r="C96" s="39" t="s">
        <v>31</v>
      </c>
      <c r="D96" s="126" t="n">
        <v>55196.2</v>
      </c>
      <c r="E96" s="127" t="n">
        <v>210057.862795622</v>
      </c>
      <c r="F96" s="127" t="n">
        <v>265254.062795622</v>
      </c>
      <c r="G96" s="127" t="n">
        <v>113462.119857285</v>
      </c>
      <c r="H96" s="127" t="n">
        <v>139966.077347094</v>
      </c>
      <c r="I96" s="127" t="n">
        <v>7211</v>
      </c>
      <c r="J96" s="128" t="n">
        <v>525893.26</v>
      </c>
      <c r="K96" s="107"/>
      <c r="L96" s="129"/>
      <c r="M96" s="141" t="s">
        <v>31</v>
      </c>
      <c r="N96" s="142" t="n">
        <v>0.929289959276261</v>
      </c>
      <c r="O96" s="143" t="n">
        <v>-10.6721282063686</v>
      </c>
      <c r="P96" s="143" t="n">
        <v>-8.48314677965296</v>
      </c>
      <c r="Q96" s="143" t="n">
        <v>6.33295873051306</v>
      </c>
      <c r="R96" s="143" t="n">
        <v>-26.4901811027186</v>
      </c>
      <c r="S96" s="143" t="n">
        <v>-40.2333146847351</v>
      </c>
      <c r="T96" s="144" t="n">
        <v>-12.2071694290461</v>
      </c>
      <c r="W96" s="129"/>
      <c r="X96" s="141" t="s">
        <v>31</v>
      </c>
      <c r="Y96" s="142" t="n">
        <v>-0.281113044328748</v>
      </c>
      <c r="Z96" s="143" t="n">
        <v>-2.17023616741223</v>
      </c>
      <c r="AA96" s="143" t="n">
        <v>-1.79521304850117</v>
      </c>
      <c r="AB96" s="143" t="n">
        <v>-5.38451579395304</v>
      </c>
      <c r="AC96" s="143" t="n">
        <v>-23.4176353428261</v>
      </c>
      <c r="AD96" s="143" t="n">
        <v>-46.9300162349742</v>
      </c>
      <c r="AE96" s="144" t="n">
        <v>-10.6135663761829</v>
      </c>
      <c r="AH96" s="129"/>
      <c r="AI96" s="141" t="s">
        <v>31</v>
      </c>
      <c r="AJ96" s="142" t="n">
        <v>-0.281113044328748</v>
      </c>
      <c r="AK96" s="143" t="n">
        <v>-2.17023616741223</v>
      </c>
      <c r="AL96" s="143" t="n">
        <v>-1.79521304850117</v>
      </c>
      <c r="AM96" s="143" t="n">
        <v>-5.38451579395304</v>
      </c>
      <c r="AN96" s="143" t="n">
        <v>-23.4176353428261</v>
      </c>
      <c r="AO96" s="143" t="n">
        <v>-46.9300162349742</v>
      </c>
      <c r="AP96" s="144" t="n">
        <v>-10.6135663761829</v>
      </c>
    </row>
    <row r="97" s="31" customFormat="true" ht="15" hidden="false" customHeight="true" outlineLevel="0" collapsed="false">
      <c r="A97" s="45"/>
      <c r="B97" s="34" t="n">
        <v>2018</v>
      </c>
      <c r="C97" s="31" t="s">
        <v>19</v>
      </c>
      <c r="D97" s="115" t="n">
        <v>48943.95</v>
      </c>
      <c r="E97" s="116" t="n">
        <v>182986.985</v>
      </c>
      <c r="F97" s="116" t="n">
        <v>231930.935</v>
      </c>
      <c r="G97" s="116" t="n">
        <v>107940.16</v>
      </c>
      <c r="H97" s="116" t="n">
        <v>131348.9</v>
      </c>
      <c r="I97" s="116" t="n">
        <v>5970.05</v>
      </c>
      <c r="J97" s="117" t="n">
        <v>477190.045</v>
      </c>
      <c r="K97" s="107"/>
      <c r="L97" s="133" t="n">
        <v>2018</v>
      </c>
      <c r="M97" s="135" t="s">
        <v>19</v>
      </c>
      <c r="N97" s="136" t="n">
        <v>4.79796330654357</v>
      </c>
      <c r="O97" s="137" t="n">
        <v>-9.58605899697029</v>
      </c>
      <c r="P97" s="137" t="n">
        <v>-6.88913822196106</v>
      </c>
      <c r="Q97" s="137" t="n">
        <v>20.7220271517909</v>
      </c>
      <c r="R97" s="137" t="n">
        <v>-23.9303333854175</v>
      </c>
      <c r="S97" s="137" t="n">
        <v>-29.6440987567026</v>
      </c>
      <c r="T97" s="138" t="n">
        <v>-8.17229634318754</v>
      </c>
      <c r="W97" s="133" t="n">
        <v>2018</v>
      </c>
      <c r="X97" s="135" t="s">
        <v>19</v>
      </c>
      <c r="Y97" s="136" t="n">
        <v>4.79796330654357</v>
      </c>
      <c r="Z97" s="137" t="n">
        <v>-9.58605899697029</v>
      </c>
      <c r="AA97" s="137" t="n">
        <v>-6.88913822196106</v>
      </c>
      <c r="AB97" s="137" t="n">
        <v>20.7220271517909</v>
      </c>
      <c r="AC97" s="137" t="n">
        <v>-23.9303333854175</v>
      </c>
      <c r="AD97" s="137" t="n">
        <v>-29.6440987567026</v>
      </c>
      <c r="AE97" s="138" t="n">
        <v>-8.17229634318754</v>
      </c>
      <c r="AH97" s="133" t="n">
        <v>2018</v>
      </c>
      <c r="AI97" s="135" t="s">
        <v>19</v>
      </c>
      <c r="AJ97" s="136" t="n">
        <v>0.574838000461654</v>
      </c>
      <c r="AK97" s="137" t="n">
        <v>-3.32445509154977</v>
      </c>
      <c r="AL97" s="137" t="n">
        <v>-2.5568192104226</v>
      </c>
      <c r="AM97" s="137" t="n">
        <v>-2.28203595086029</v>
      </c>
      <c r="AN97" s="137" t="n">
        <v>-24.3091788360847</v>
      </c>
      <c r="AO97" s="137" t="n">
        <v>-46.1038022314279</v>
      </c>
      <c r="AP97" s="138" t="n">
        <v>-10.6384032030102</v>
      </c>
    </row>
    <row r="98" s="31" customFormat="true" ht="15" hidden="false" customHeight="true" outlineLevel="0" collapsed="false">
      <c r="A98" s="46"/>
      <c r="B98" s="40"/>
      <c r="C98" s="39" t="s">
        <v>21</v>
      </c>
      <c r="D98" s="126" t="n">
        <v>51510.35</v>
      </c>
      <c r="E98" s="127" t="n">
        <v>220010.9</v>
      </c>
      <c r="F98" s="127" t="n">
        <v>271521.25</v>
      </c>
      <c r="G98" s="127" t="n">
        <v>118775.19</v>
      </c>
      <c r="H98" s="127" t="n">
        <v>147289.93</v>
      </c>
      <c r="I98" s="127" t="n">
        <v>5348.7</v>
      </c>
      <c r="J98" s="128" t="n">
        <v>542935.07</v>
      </c>
      <c r="K98" s="107"/>
      <c r="L98" s="129"/>
      <c r="M98" s="141" t="s">
        <v>21</v>
      </c>
      <c r="N98" s="142" t="n">
        <v>-13.5886792041355</v>
      </c>
      <c r="O98" s="143" t="n">
        <v>-7.74671185735663</v>
      </c>
      <c r="P98" s="143" t="n">
        <v>-8.91493639556472</v>
      </c>
      <c r="Q98" s="143" t="n">
        <v>16.2445462286033</v>
      </c>
      <c r="R98" s="143" t="n">
        <v>-23.7557365371986</v>
      </c>
      <c r="S98" s="143" t="n">
        <v>-40.8821749594502</v>
      </c>
      <c r="T98" s="144" t="n">
        <v>-9.88667383687171</v>
      </c>
      <c r="W98" s="129"/>
      <c r="X98" s="141" t="s">
        <v>21</v>
      </c>
      <c r="Y98" s="142" t="n">
        <v>-5.51151402734172</v>
      </c>
      <c r="Z98" s="143" t="n">
        <v>-8.59108476685795</v>
      </c>
      <c r="AA98" s="143" t="n">
        <v>-7.99275082150996</v>
      </c>
      <c r="AB98" s="143" t="n">
        <v>18.3341280025513</v>
      </c>
      <c r="AC98" s="143" t="n">
        <v>-23.8381403351844</v>
      </c>
      <c r="AD98" s="143" t="n">
        <v>-35.4432563690521</v>
      </c>
      <c r="AE98" s="144" t="n">
        <v>-9.09276780238322</v>
      </c>
      <c r="AH98" s="129"/>
      <c r="AI98" s="141" t="s">
        <v>21</v>
      </c>
      <c r="AJ98" s="142" t="n">
        <v>0.450189544204676</v>
      </c>
      <c r="AK98" s="143" t="n">
        <v>-3.62683415289237</v>
      </c>
      <c r="AL98" s="143" t="n">
        <v>-2.82849357982487</v>
      </c>
      <c r="AM98" s="143" t="n">
        <v>0.856874910861862</v>
      </c>
      <c r="AN98" s="143" t="n">
        <v>-24.652481543495</v>
      </c>
      <c r="AO98" s="143" t="n">
        <v>-45.8570588665189</v>
      </c>
      <c r="AP98" s="144" t="n">
        <v>-10.2502178598528</v>
      </c>
    </row>
    <row r="99" s="47" customFormat="true" ht="15" hidden="false" customHeight="true" outlineLevel="0" collapsed="false">
      <c r="A99" s="45"/>
      <c r="B99" s="34"/>
      <c r="C99" s="31" t="s">
        <v>22</v>
      </c>
      <c r="D99" s="115" t="n">
        <v>47674.5</v>
      </c>
      <c r="E99" s="116" t="n">
        <v>222076.207049743</v>
      </c>
      <c r="F99" s="116" t="n">
        <v>269750.707049743</v>
      </c>
      <c r="G99" s="116" t="n">
        <v>119800.113588277</v>
      </c>
      <c r="H99" s="116" t="n">
        <v>150443.61936198</v>
      </c>
      <c r="I99" s="116" t="n">
        <v>7348.85</v>
      </c>
      <c r="J99" s="117" t="n">
        <v>547343.29</v>
      </c>
      <c r="K99" s="145"/>
      <c r="L99" s="133"/>
      <c r="M99" s="135" t="s">
        <v>22</v>
      </c>
      <c r="N99" s="136" t="n">
        <v>-34.1782809105763</v>
      </c>
      <c r="O99" s="137" t="n">
        <v>-15.6575637655001</v>
      </c>
      <c r="P99" s="137" t="n">
        <v>-19.6531542094106</v>
      </c>
      <c r="Q99" s="137" t="n">
        <v>4.57183033810698</v>
      </c>
      <c r="R99" s="137" t="n">
        <v>-25.9635936984892</v>
      </c>
      <c r="S99" s="137" t="n">
        <v>-34.1351136067004</v>
      </c>
      <c r="T99" s="138" t="n">
        <v>-17.6500129435576</v>
      </c>
      <c r="U99" s="31"/>
      <c r="W99" s="133"/>
      <c r="X99" s="135" t="s">
        <v>22</v>
      </c>
      <c r="Y99" s="136" t="n">
        <v>-17.1277462670819</v>
      </c>
      <c r="Z99" s="137" t="n">
        <v>-11.2333552199197</v>
      </c>
      <c r="AA99" s="137" t="n">
        <v>-12.4266501413085</v>
      </c>
      <c r="AB99" s="137" t="n">
        <v>13.1842510957729</v>
      </c>
      <c r="AC99" s="137" t="n">
        <v>-24.5971149235113</v>
      </c>
      <c r="AD99" s="137" t="n">
        <v>-34.93453187228</v>
      </c>
      <c r="AE99" s="138" t="n">
        <v>-12.2758694930767</v>
      </c>
      <c r="AH99" s="133"/>
      <c r="AI99" s="135" t="s">
        <v>22</v>
      </c>
      <c r="AJ99" s="136" t="n">
        <v>-5.25463769474769</v>
      </c>
      <c r="AK99" s="137" t="n">
        <v>-5.64090614813584</v>
      </c>
      <c r="AL99" s="137" t="n">
        <v>-5.56424922590719</v>
      </c>
      <c r="AM99" s="137" t="n">
        <v>1.9849734050545</v>
      </c>
      <c r="AN99" s="137" t="n">
        <v>-26.2199759266248</v>
      </c>
      <c r="AO99" s="137" t="n">
        <v>-48.3731796045329</v>
      </c>
      <c r="AP99" s="138" t="n">
        <v>-11.8702960444051</v>
      </c>
    </row>
    <row r="100" s="31" customFormat="true" ht="15" hidden="false" customHeight="true" outlineLevel="0" collapsed="false">
      <c r="A100" s="46"/>
      <c r="B100" s="40"/>
      <c r="C100" s="39" t="s">
        <v>23</v>
      </c>
      <c r="D100" s="126" t="n">
        <v>46257.25</v>
      </c>
      <c r="E100" s="127" t="n">
        <v>234794.153080183</v>
      </c>
      <c r="F100" s="127" t="n">
        <v>281051.403080183</v>
      </c>
      <c r="G100" s="127" t="n">
        <v>126471.045406701</v>
      </c>
      <c r="H100" s="127" t="n">
        <v>141110.471513116</v>
      </c>
      <c r="I100" s="127" t="n">
        <v>5523.5</v>
      </c>
      <c r="J100" s="128" t="n">
        <v>554156.42</v>
      </c>
      <c r="K100" s="107"/>
      <c r="L100" s="129"/>
      <c r="M100" s="141" t="s">
        <v>23</v>
      </c>
      <c r="N100" s="142" t="n">
        <v>-20.4000368253455</v>
      </c>
      <c r="O100" s="143" t="n">
        <v>5.68275124086142</v>
      </c>
      <c r="P100" s="143" t="n">
        <v>0.274868107428802</v>
      </c>
      <c r="Q100" s="143" t="n">
        <v>27.3045977212005</v>
      </c>
      <c r="R100" s="143" t="n">
        <v>-15.9728278475491</v>
      </c>
      <c r="S100" s="143" t="n">
        <v>15.3639101128523</v>
      </c>
      <c r="T100" s="144" t="n">
        <v>0.327323083890363</v>
      </c>
      <c r="W100" s="129"/>
      <c r="X100" s="141" t="s">
        <v>23</v>
      </c>
      <c r="Y100" s="142" t="n">
        <v>-17.9305973185614</v>
      </c>
      <c r="Z100" s="143" t="n">
        <v>-7.17630368566692</v>
      </c>
      <c r="AA100" s="143" t="n">
        <v>-9.36613584711954</v>
      </c>
      <c r="AB100" s="143" t="n">
        <v>16.6436835051875</v>
      </c>
      <c r="AC100" s="143" t="n">
        <v>-22.6319336315114</v>
      </c>
      <c r="AD100" s="143" t="n">
        <v>-27.7411272588459</v>
      </c>
      <c r="AE100" s="144" t="n">
        <v>-9.29986868992548</v>
      </c>
      <c r="AH100" s="129"/>
      <c r="AI100" s="141" t="s">
        <v>23</v>
      </c>
      <c r="AJ100" s="142" t="n">
        <v>-5.50702784191849</v>
      </c>
      <c r="AK100" s="143" t="n">
        <v>-3.95109042770596</v>
      </c>
      <c r="AL100" s="143" t="n">
        <v>-4.25947095330456</v>
      </c>
      <c r="AM100" s="143" t="n">
        <v>5.90626943478338</v>
      </c>
      <c r="AN100" s="143" t="n">
        <v>-25.02553833124</v>
      </c>
      <c r="AO100" s="143" t="n">
        <v>-44.5723065229005</v>
      </c>
      <c r="AP100" s="144" t="n">
        <v>-9.99816630786459</v>
      </c>
    </row>
    <row r="101" s="47" customFormat="true" ht="15" hidden="false" customHeight="true" outlineLevel="0" collapsed="false">
      <c r="A101" s="45"/>
      <c r="B101" s="34"/>
      <c r="C101" s="31" t="s">
        <v>24</v>
      </c>
      <c r="D101" s="115" t="n">
        <v>51533.7</v>
      </c>
      <c r="E101" s="116" t="n">
        <v>236555.7</v>
      </c>
      <c r="F101" s="116" t="n">
        <v>288089.4</v>
      </c>
      <c r="G101" s="116" t="n">
        <v>124158.66</v>
      </c>
      <c r="H101" s="116" t="n">
        <v>142917.87</v>
      </c>
      <c r="I101" s="116" t="n">
        <v>5920.32</v>
      </c>
      <c r="J101" s="117" t="n">
        <v>561086.25</v>
      </c>
      <c r="K101" s="145"/>
      <c r="L101" s="133"/>
      <c r="M101" s="135" t="s">
        <v>24</v>
      </c>
      <c r="N101" s="136" t="n">
        <v>-27.3375590049133</v>
      </c>
      <c r="O101" s="137" t="n">
        <v>-3.23065202724136</v>
      </c>
      <c r="P101" s="137" t="n">
        <v>-8.65185051493745</v>
      </c>
      <c r="Q101" s="137" t="n">
        <v>18.2793484277041</v>
      </c>
      <c r="R101" s="137" t="n">
        <v>-17.1765486526935</v>
      </c>
      <c r="S101" s="137" t="n">
        <v>-5.86409545373597</v>
      </c>
      <c r="T101" s="138" t="n">
        <v>-6.35956312252766</v>
      </c>
      <c r="U101" s="31"/>
      <c r="W101" s="133"/>
      <c r="X101" s="135" t="s">
        <v>24</v>
      </c>
      <c r="Y101" s="136" t="n">
        <v>-20.0982689619376</v>
      </c>
      <c r="Z101" s="137" t="n">
        <v>-6.35248413701109</v>
      </c>
      <c r="AA101" s="137" t="n">
        <v>-9.21378128693876</v>
      </c>
      <c r="AB101" s="137" t="n">
        <v>16.9800356953079</v>
      </c>
      <c r="AC101" s="137" t="n">
        <v>-21.5969473856724</v>
      </c>
      <c r="AD101" s="137" t="n">
        <v>-24.2813352612058</v>
      </c>
      <c r="AE101" s="138" t="n">
        <v>-8.70027892662627</v>
      </c>
      <c r="AH101" s="133"/>
      <c r="AI101" s="135" t="s">
        <v>24</v>
      </c>
      <c r="AJ101" s="136" t="n">
        <v>-9.11412144114475</v>
      </c>
      <c r="AK101" s="137" t="n">
        <v>-4.33214526463898</v>
      </c>
      <c r="AL101" s="137" t="n">
        <v>-5.28643234630378</v>
      </c>
      <c r="AM101" s="137" t="n">
        <v>8.45500668587489</v>
      </c>
      <c r="AN101" s="137" t="n">
        <v>-24.6460143256362</v>
      </c>
      <c r="AO101" s="137" t="n">
        <v>-40.9923802381638</v>
      </c>
      <c r="AP101" s="138" t="n">
        <v>-9.74523677400525</v>
      </c>
    </row>
    <row r="102" s="31" customFormat="true" ht="15" hidden="false" customHeight="true" outlineLevel="0" collapsed="false">
      <c r="A102" s="46"/>
      <c r="B102" s="40"/>
      <c r="C102" s="39" t="s">
        <v>25</v>
      </c>
      <c r="D102" s="126" t="n">
        <v>50631.05</v>
      </c>
      <c r="E102" s="127" t="n">
        <v>226801.794357081</v>
      </c>
      <c r="F102" s="127" t="n">
        <v>277432.844357081</v>
      </c>
      <c r="G102" s="127" t="n">
        <v>134928.513863356</v>
      </c>
      <c r="H102" s="127" t="n">
        <v>141281.265779564</v>
      </c>
      <c r="I102" s="127" t="n">
        <v>6492.32</v>
      </c>
      <c r="J102" s="128" t="n">
        <v>560134.944</v>
      </c>
      <c r="K102" s="107"/>
      <c r="L102" s="129"/>
      <c r="M102" s="141" t="s">
        <v>25</v>
      </c>
      <c r="N102" s="142" t="n">
        <v>-19.5245482389704</v>
      </c>
      <c r="O102" s="143" t="n">
        <v>-10.4056445747034</v>
      </c>
      <c r="P102" s="143" t="n">
        <v>-12.2208657822988</v>
      </c>
      <c r="Q102" s="143" t="n">
        <v>29.4300037299002</v>
      </c>
      <c r="R102" s="143" t="n">
        <v>-4.19108811866474</v>
      </c>
      <c r="S102" s="143" t="n">
        <v>0.938791771530731</v>
      </c>
      <c r="T102" s="144" t="n">
        <v>-2.44942740245465</v>
      </c>
      <c r="W102" s="129"/>
      <c r="X102" s="141" t="s">
        <v>25</v>
      </c>
      <c r="Y102" s="142" t="n">
        <v>-20.0008956206712</v>
      </c>
      <c r="Z102" s="143" t="n">
        <v>-7.07303961341911</v>
      </c>
      <c r="AA102" s="143" t="n">
        <v>-9.74336697127153</v>
      </c>
      <c r="AB102" s="143" t="n">
        <v>19.0913972313344</v>
      </c>
      <c r="AC102" s="143" t="n">
        <v>-19.1686794276299</v>
      </c>
      <c r="AD102" s="143" t="n">
        <v>-20.7701608921104</v>
      </c>
      <c r="AE102" s="144" t="n">
        <v>-7.67844858593765</v>
      </c>
      <c r="AH102" s="129"/>
      <c r="AI102" s="141" t="s">
        <v>25</v>
      </c>
      <c r="AJ102" s="142" t="n">
        <v>-10.1042864190524</v>
      </c>
      <c r="AK102" s="143" t="n">
        <v>-5.33936734957869</v>
      </c>
      <c r="AL102" s="143" t="n">
        <v>-6.28340608066628</v>
      </c>
      <c r="AM102" s="143" t="n">
        <v>12.3364635373466</v>
      </c>
      <c r="AN102" s="143" t="n">
        <v>-22.0423682542131</v>
      </c>
      <c r="AO102" s="143" t="n">
        <v>-37.1772229443073</v>
      </c>
      <c r="AP102" s="144" t="n">
        <v>-8.51053526507897</v>
      </c>
    </row>
    <row r="103" s="47" customFormat="true" ht="15" hidden="false" customHeight="true" outlineLevel="0" collapsed="false">
      <c r="A103" s="45"/>
      <c r="B103" s="34"/>
      <c r="C103" s="31" t="s">
        <v>26</v>
      </c>
      <c r="D103" s="115" t="n">
        <v>51790.35</v>
      </c>
      <c r="E103" s="116" t="n">
        <v>228301.191003685</v>
      </c>
      <c r="F103" s="116" t="n">
        <v>280091.541003685</v>
      </c>
      <c r="G103" s="116" t="n">
        <v>140907.249900397</v>
      </c>
      <c r="H103" s="116" t="n">
        <v>134382.293095919</v>
      </c>
      <c r="I103" s="116" t="n">
        <v>3792.77</v>
      </c>
      <c r="J103" s="117" t="n">
        <v>559173.854</v>
      </c>
      <c r="K103" s="145"/>
      <c r="L103" s="133"/>
      <c r="M103" s="135" t="s">
        <v>26</v>
      </c>
      <c r="N103" s="136" t="n">
        <v>-8.84018890142521</v>
      </c>
      <c r="O103" s="137" t="n">
        <v>-2.32323967707514</v>
      </c>
      <c r="P103" s="137" t="n">
        <v>-3.59755765634399</v>
      </c>
      <c r="Q103" s="137" t="n">
        <v>35.0592906621579</v>
      </c>
      <c r="R103" s="137" t="n">
        <v>-17.3911001181398</v>
      </c>
      <c r="S103" s="137" t="n">
        <v>-8.92616160403409</v>
      </c>
      <c r="T103" s="138" t="n">
        <v>-0.451743764835811</v>
      </c>
      <c r="U103" s="31"/>
      <c r="W103" s="133"/>
      <c r="X103" s="135" t="s">
        <v>26</v>
      </c>
      <c r="Y103" s="136" t="n">
        <v>-18.5177097783689</v>
      </c>
      <c r="Z103" s="137" t="n">
        <v>-6.40331944770247</v>
      </c>
      <c r="AA103" s="137" t="n">
        <v>-8.88702382907447</v>
      </c>
      <c r="AB103" s="137" t="n">
        <v>21.4082581835585</v>
      </c>
      <c r="AC103" s="137" t="n">
        <v>-18.9315974073127</v>
      </c>
      <c r="AD103" s="137" t="n">
        <v>-19.7908026948846</v>
      </c>
      <c r="AE103" s="138" t="n">
        <v>-6.68211674006129</v>
      </c>
      <c r="AH103" s="133"/>
      <c r="AI103" s="135" t="s">
        <v>26</v>
      </c>
      <c r="AJ103" s="136" t="n">
        <v>-10.4868097884721</v>
      </c>
      <c r="AK103" s="137" t="n">
        <v>-5.65996467000585</v>
      </c>
      <c r="AL103" s="137" t="n">
        <v>-6.61243995755592</v>
      </c>
      <c r="AM103" s="137" t="n">
        <v>14.9045950421844</v>
      </c>
      <c r="AN103" s="137" t="n">
        <v>-21.7732212132487</v>
      </c>
      <c r="AO103" s="137" t="n">
        <v>-35.9843114473996</v>
      </c>
      <c r="AP103" s="138" t="n">
        <v>-8.01598145729669</v>
      </c>
    </row>
    <row r="104" s="31" customFormat="true" ht="15" hidden="false" customHeight="true" outlineLevel="0" collapsed="false">
      <c r="A104" s="46"/>
      <c r="B104" s="40"/>
      <c r="C104" s="39" t="s">
        <v>27</v>
      </c>
      <c r="D104" s="126" t="n">
        <v>49869.05</v>
      </c>
      <c r="E104" s="127" t="n">
        <v>242218.88</v>
      </c>
      <c r="F104" s="127" t="n">
        <v>292087.93</v>
      </c>
      <c r="G104" s="127" t="n">
        <v>147401.05</v>
      </c>
      <c r="H104" s="127" t="n">
        <v>144923.34</v>
      </c>
      <c r="I104" s="127" t="n">
        <v>3353.45</v>
      </c>
      <c r="J104" s="128" t="n">
        <v>587765.77</v>
      </c>
      <c r="K104" s="107"/>
      <c r="L104" s="129"/>
      <c r="M104" s="141" t="s">
        <v>27</v>
      </c>
      <c r="N104" s="142" t="n">
        <v>-20.8743652335615</v>
      </c>
      <c r="O104" s="143" t="n">
        <v>0.175280669505824</v>
      </c>
      <c r="P104" s="143" t="n">
        <v>-4.17698025993751</v>
      </c>
      <c r="Q104" s="143" t="n">
        <v>26.6376650723951</v>
      </c>
      <c r="R104" s="143" t="n">
        <v>-10.091366333442</v>
      </c>
      <c r="S104" s="143" t="n">
        <v>-42.8153642835827</v>
      </c>
      <c r="T104" s="144" t="n">
        <v>-0.085702153771507</v>
      </c>
      <c r="W104" s="129"/>
      <c r="X104" s="141" t="s">
        <v>27</v>
      </c>
      <c r="Y104" s="142" t="n">
        <v>-18.8205014774821</v>
      </c>
      <c r="Z104" s="143" t="n">
        <v>-5.56588868567458</v>
      </c>
      <c r="AA104" s="143" t="n">
        <v>-8.28630528645245</v>
      </c>
      <c r="AB104" s="143" t="n">
        <v>22.1368327213573</v>
      </c>
      <c r="AC104" s="143" t="n">
        <v>-17.8996722912736</v>
      </c>
      <c r="AD104" s="143" t="n">
        <v>-22.1921211669859</v>
      </c>
      <c r="AE104" s="144" t="n">
        <v>-5.849850471463</v>
      </c>
      <c r="AH104" s="129"/>
      <c r="AI104" s="141" t="s">
        <v>27</v>
      </c>
      <c r="AJ104" s="142" t="n">
        <v>-12.4000278007864</v>
      </c>
      <c r="AK104" s="143" t="n">
        <v>-5.09059239751159</v>
      </c>
      <c r="AL104" s="143" t="n">
        <v>-6.54056591600146</v>
      </c>
      <c r="AM104" s="143" t="n">
        <v>16.7102661101282</v>
      </c>
      <c r="AN104" s="143" t="n">
        <v>-20.2803834825098</v>
      </c>
      <c r="AO104" s="143" t="n">
        <v>-33.1196711885811</v>
      </c>
      <c r="AP104" s="144" t="n">
        <v>-6.98467016235973</v>
      </c>
    </row>
    <row r="105" s="47" customFormat="true" ht="15" hidden="false" customHeight="true" outlineLevel="0" collapsed="false">
      <c r="A105" s="31"/>
      <c r="B105" s="34"/>
      <c r="C105" s="31" t="s">
        <v>28</v>
      </c>
      <c r="D105" s="116" t="n">
        <v>45851.508</v>
      </c>
      <c r="E105" s="116" t="n">
        <v>231083.776816433</v>
      </c>
      <c r="F105" s="116" t="n">
        <v>276935.284816433</v>
      </c>
      <c r="G105" s="116" t="n">
        <v>154372.020284652</v>
      </c>
      <c r="H105" s="116" t="n">
        <v>142824.622898915</v>
      </c>
      <c r="I105" s="116" t="n">
        <v>4421.75</v>
      </c>
      <c r="J105" s="117" t="n">
        <v>578553.678</v>
      </c>
      <c r="K105" s="145"/>
      <c r="L105" s="133"/>
      <c r="M105" s="146" t="s">
        <v>28</v>
      </c>
      <c r="N105" s="137" t="n">
        <v>-14.9642935962894</v>
      </c>
      <c r="O105" s="137" t="n">
        <v>-2.827682090636</v>
      </c>
      <c r="P105" s="137" t="n">
        <v>-5.07089675307557</v>
      </c>
      <c r="Q105" s="137" t="n">
        <v>25.8641463101416</v>
      </c>
      <c r="R105" s="137" t="n">
        <v>-10.4539703055285</v>
      </c>
      <c r="S105" s="137" t="n">
        <v>-27.6889237763496</v>
      </c>
      <c r="T105" s="138" t="n">
        <v>-0.247940095557595</v>
      </c>
      <c r="U105" s="31"/>
      <c r="W105" s="133"/>
      <c r="X105" s="146" t="s">
        <v>28</v>
      </c>
      <c r="Y105" s="137" t="n">
        <v>-18.4385975739222</v>
      </c>
      <c r="Z105" s="137" t="n">
        <v>-5.26121676443287</v>
      </c>
      <c r="AA105" s="137" t="n">
        <v>-7.93652084341585</v>
      </c>
      <c r="AB105" s="137" t="n">
        <v>22.6139834091423</v>
      </c>
      <c r="AC105" s="137" t="n">
        <v>-17.1287011246384</v>
      </c>
      <c r="AD105" s="137" t="n">
        <v>-22.7312731343311</v>
      </c>
      <c r="AE105" s="138" t="n">
        <v>-5.23009964099195</v>
      </c>
      <c r="AH105" s="133"/>
      <c r="AI105" s="146" t="s">
        <v>28</v>
      </c>
      <c r="AJ105" s="137" t="n">
        <v>-13.545211505856</v>
      </c>
      <c r="AK105" s="137" t="n">
        <v>-4.74229934219757</v>
      </c>
      <c r="AL105" s="137" t="n">
        <v>-6.49729980269682</v>
      </c>
      <c r="AM105" s="137" t="n">
        <v>18.6528645096576</v>
      </c>
      <c r="AN105" s="137" t="n">
        <v>-18.8298974283885</v>
      </c>
      <c r="AO105" s="137" t="n">
        <v>-29.5882154047349</v>
      </c>
      <c r="AP105" s="138" t="n">
        <v>-5.96524206857781</v>
      </c>
    </row>
    <row r="106" s="47" customFormat="true" ht="10.5" hidden="false" customHeight="true" outlineLevel="0" collapsed="false">
      <c r="A106" s="50"/>
      <c r="B106" s="51"/>
      <c r="C106" s="50" t="s">
        <v>29</v>
      </c>
      <c r="D106" s="147" t="n">
        <v>49168.18</v>
      </c>
      <c r="E106" s="147" t="n">
        <v>229019.909974703</v>
      </c>
      <c r="F106" s="147" t="n">
        <v>278188.089974703</v>
      </c>
      <c r="G106" s="147" t="n">
        <v>167867.618957346</v>
      </c>
      <c r="H106" s="147" t="n">
        <v>158438.251067951</v>
      </c>
      <c r="I106" s="147" t="n">
        <v>4000.9</v>
      </c>
      <c r="J106" s="148" t="n">
        <v>608494.86</v>
      </c>
      <c r="K106" s="145"/>
      <c r="L106" s="149"/>
      <c r="M106" s="150" t="s">
        <v>29</v>
      </c>
      <c r="N106" s="151" t="n">
        <v>-9.19961772676699</v>
      </c>
      <c r="O106" s="151" t="n">
        <v>-4.94184192101049</v>
      </c>
      <c r="P106" s="151" t="n">
        <v>-5.72319186177155</v>
      </c>
      <c r="Q106" s="151" t="n">
        <v>41.6418136733924</v>
      </c>
      <c r="R106" s="151" t="n">
        <v>-3.11699068551545</v>
      </c>
      <c r="S106" s="151" t="n">
        <v>-45.3000777931359</v>
      </c>
      <c r="T106" s="152" t="n">
        <v>4.11564315419575</v>
      </c>
      <c r="U106" s="31"/>
      <c r="W106" s="149"/>
      <c r="X106" s="150" t="s">
        <v>29</v>
      </c>
      <c r="Y106" s="151" t="n">
        <v>-17.6028341437374</v>
      </c>
      <c r="Z106" s="151" t="n">
        <v>-5.22886218701986</v>
      </c>
      <c r="AA106" s="151" t="n">
        <v>-7.71712442076431</v>
      </c>
      <c r="AB106" s="151" t="n">
        <v>24.708614459927</v>
      </c>
      <c r="AC106" s="151" t="n">
        <v>-15.7838978926733</v>
      </c>
      <c r="AD106" s="151" t="n">
        <v>-25.1010778007191</v>
      </c>
      <c r="AE106" s="152" t="n">
        <v>-4.29272767745937</v>
      </c>
      <c r="AH106" s="149"/>
      <c r="AI106" s="150" t="s">
        <v>29</v>
      </c>
      <c r="AJ106" s="151" t="n">
        <v>-14.0635997275174</v>
      </c>
      <c r="AK106" s="151" t="n">
        <v>-5.00349491247455</v>
      </c>
      <c r="AL106" s="151" t="n">
        <v>-6.80907419023085</v>
      </c>
      <c r="AM106" s="151" t="n">
        <v>22.3308409145156</v>
      </c>
      <c r="AN106" s="151" t="n">
        <v>-17.4364179831446</v>
      </c>
      <c r="AO106" s="151" t="n">
        <v>-29.1474568440692</v>
      </c>
      <c r="AP106" s="152" t="n">
        <v>-4.92803272575709</v>
      </c>
    </row>
    <row r="107" s="47" customFormat="true" ht="10.5" hidden="false" customHeight="true" outlineLevel="0" collapsed="false">
      <c r="B107" s="57"/>
      <c r="C107" s="68"/>
      <c r="D107" s="153"/>
      <c r="E107" s="153"/>
      <c r="F107" s="154"/>
      <c r="G107" s="154"/>
      <c r="H107" s="154"/>
      <c r="I107" s="154"/>
      <c r="J107" s="154"/>
      <c r="K107" s="145"/>
      <c r="L107" s="34"/>
      <c r="M107" s="135"/>
      <c r="N107" s="137"/>
      <c r="O107" s="137"/>
      <c r="P107" s="137"/>
      <c r="Q107" s="137"/>
      <c r="R107" s="137"/>
      <c r="S107" s="137"/>
      <c r="T107" s="137"/>
      <c r="U107" s="31"/>
      <c r="W107" s="57"/>
      <c r="X107" s="155"/>
      <c r="Y107" s="155"/>
      <c r="Z107" s="155"/>
      <c r="AA107" s="155"/>
      <c r="AB107" s="155"/>
      <c r="AC107" s="155"/>
      <c r="AD107" s="155"/>
      <c r="AE107" s="155"/>
      <c r="AH107" s="57"/>
      <c r="AI107" s="155"/>
      <c r="AJ107" s="155"/>
      <c r="AK107" s="155"/>
      <c r="AL107" s="155"/>
      <c r="AM107" s="155"/>
      <c r="AN107" s="155"/>
      <c r="AO107" s="155"/>
      <c r="AP107" s="155"/>
    </row>
    <row r="108" s="47" customFormat="true" ht="10.5" hidden="false" customHeight="true" outlineLevel="0" collapsed="false">
      <c r="B108" s="57"/>
      <c r="C108" s="68"/>
      <c r="D108" s="153"/>
      <c r="E108" s="153"/>
      <c r="F108" s="153"/>
      <c r="G108" s="153"/>
      <c r="H108" s="153"/>
      <c r="I108" s="153"/>
      <c r="J108" s="153"/>
      <c r="K108" s="145"/>
      <c r="L108" s="57"/>
      <c r="M108" s="155"/>
      <c r="N108" s="156"/>
      <c r="O108" s="156"/>
      <c r="P108" s="156"/>
      <c r="Q108" s="156"/>
      <c r="R108" s="156"/>
      <c r="S108" s="156"/>
      <c r="T108" s="156"/>
      <c r="W108" s="57"/>
      <c r="X108" s="155"/>
      <c r="Y108" s="155"/>
      <c r="Z108" s="155"/>
      <c r="AA108" s="155"/>
      <c r="AB108" s="155"/>
      <c r="AC108" s="155"/>
      <c r="AD108" s="155"/>
      <c r="AE108" s="155"/>
      <c r="AH108" s="57"/>
      <c r="AI108" s="155"/>
      <c r="AJ108" s="155"/>
      <c r="AK108" s="155"/>
      <c r="AL108" s="155"/>
      <c r="AM108" s="155"/>
      <c r="AN108" s="155"/>
      <c r="AO108" s="155"/>
      <c r="AP108" s="155"/>
    </row>
    <row r="109" s="157" customFormat="true" ht="15" hidden="false" customHeight="true" outlineLevel="0" collapsed="false">
      <c r="B109" s="158"/>
      <c r="C109" s="159"/>
      <c r="D109" s="160"/>
      <c r="E109" s="160"/>
      <c r="F109" s="160"/>
      <c r="G109" s="160"/>
      <c r="H109" s="160"/>
      <c r="I109" s="160"/>
      <c r="J109" s="161"/>
      <c r="K109" s="145"/>
      <c r="L109" s="158"/>
      <c r="M109" s="162"/>
      <c r="N109" s="163"/>
      <c r="O109" s="163"/>
      <c r="P109" s="163"/>
      <c r="Q109" s="163"/>
      <c r="R109" s="163"/>
      <c r="S109" s="163"/>
      <c r="T109" s="164"/>
      <c r="W109" s="158"/>
      <c r="X109" s="162"/>
      <c r="Y109" s="162"/>
      <c r="Z109" s="162"/>
      <c r="AA109" s="162"/>
      <c r="AB109" s="162"/>
      <c r="AC109" s="162"/>
      <c r="AD109" s="162"/>
      <c r="AE109" s="165"/>
      <c r="AH109" s="158"/>
      <c r="AI109" s="162"/>
      <c r="AJ109" s="162"/>
      <c r="AK109" s="162"/>
      <c r="AL109" s="162"/>
      <c r="AM109" s="162"/>
      <c r="AN109" s="162"/>
      <c r="AO109" s="162"/>
      <c r="AP109" s="165"/>
    </row>
    <row r="110" s="157" customFormat="true" ht="20.25" hidden="false" customHeight="true" outlineLevel="0" collapsed="false">
      <c r="B110" s="166" t="s">
        <v>47</v>
      </c>
      <c r="C110" s="166"/>
      <c r="D110" s="166"/>
      <c r="E110" s="166"/>
      <c r="F110" s="166"/>
      <c r="G110" s="166"/>
      <c r="H110" s="166"/>
      <c r="I110" s="166"/>
      <c r="J110" s="166"/>
      <c r="K110" s="145"/>
      <c r="L110" s="166" t="s">
        <v>47</v>
      </c>
      <c r="M110" s="166"/>
      <c r="N110" s="166"/>
      <c r="O110" s="166"/>
      <c r="P110" s="166"/>
      <c r="Q110" s="166"/>
      <c r="R110" s="166"/>
      <c r="S110" s="166"/>
      <c r="T110" s="166"/>
      <c r="W110" s="166" t="s">
        <v>47</v>
      </c>
      <c r="X110" s="166"/>
      <c r="Y110" s="166"/>
      <c r="Z110" s="166"/>
      <c r="AA110" s="166"/>
      <c r="AB110" s="166"/>
      <c r="AC110" s="166"/>
      <c r="AD110" s="166"/>
      <c r="AE110" s="166"/>
      <c r="AH110" s="166" t="s">
        <v>47</v>
      </c>
      <c r="AI110" s="166"/>
      <c r="AJ110" s="166"/>
      <c r="AK110" s="166"/>
      <c r="AL110" s="166"/>
      <c r="AM110" s="166"/>
      <c r="AN110" s="166"/>
      <c r="AO110" s="166"/>
      <c r="AP110" s="166"/>
    </row>
    <row r="111" s="157" customFormat="true" ht="20.25" hidden="false" customHeight="true" outlineLevel="0" collapsed="false">
      <c r="B111" s="71" t="s">
        <v>33</v>
      </c>
      <c r="C111" s="167"/>
      <c r="D111" s="167"/>
      <c r="E111" s="167"/>
      <c r="F111" s="167"/>
      <c r="G111" s="167"/>
      <c r="H111" s="167"/>
      <c r="I111" s="167"/>
      <c r="J111" s="168"/>
      <c r="K111" s="145"/>
      <c r="L111" s="71" t="s">
        <v>33</v>
      </c>
      <c r="M111" s="169"/>
      <c r="N111" s="169"/>
      <c r="O111" s="169"/>
      <c r="P111" s="169"/>
      <c r="Q111" s="169"/>
      <c r="R111" s="169"/>
      <c r="S111" s="169"/>
      <c r="T111" s="170"/>
      <c r="W111" s="71" t="s">
        <v>33</v>
      </c>
      <c r="X111" s="169"/>
      <c r="Y111" s="169"/>
      <c r="Z111" s="169"/>
      <c r="AA111" s="169"/>
      <c r="AB111" s="169"/>
      <c r="AC111" s="169"/>
      <c r="AD111" s="169"/>
      <c r="AE111" s="170"/>
      <c r="AH111" s="71" t="s">
        <v>33</v>
      </c>
      <c r="AI111" s="169"/>
      <c r="AJ111" s="169"/>
      <c r="AK111" s="169"/>
      <c r="AL111" s="169"/>
      <c r="AM111" s="169"/>
      <c r="AN111" s="169"/>
      <c r="AO111" s="169"/>
      <c r="AP111" s="170"/>
    </row>
    <row r="112" s="157" customFormat="true" ht="20.25" hidden="false" customHeight="true" outlineLevel="0" collapsed="false">
      <c r="B112" s="171" t="s">
        <v>48</v>
      </c>
      <c r="C112" s="171"/>
      <c r="D112" s="171"/>
      <c r="E112" s="171"/>
      <c r="F112" s="171"/>
      <c r="G112" s="171"/>
      <c r="H112" s="171"/>
      <c r="I112" s="171"/>
      <c r="J112" s="171"/>
      <c r="K112" s="145"/>
      <c r="L112" s="171" t="s">
        <v>48</v>
      </c>
      <c r="M112" s="171"/>
      <c r="N112" s="171"/>
      <c r="O112" s="171"/>
      <c r="P112" s="171"/>
      <c r="Q112" s="171"/>
      <c r="R112" s="171"/>
      <c r="S112" s="171"/>
      <c r="T112" s="171"/>
      <c r="W112" s="171" t="s">
        <v>48</v>
      </c>
      <c r="X112" s="171"/>
      <c r="Y112" s="171"/>
      <c r="Z112" s="171"/>
      <c r="AA112" s="171"/>
      <c r="AB112" s="171"/>
      <c r="AC112" s="171"/>
      <c r="AD112" s="171"/>
      <c r="AE112" s="171"/>
      <c r="AH112" s="171" t="s">
        <v>48</v>
      </c>
      <c r="AI112" s="171"/>
      <c r="AJ112" s="171"/>
      <c r="AK112" s="171"/>
      <c r="AL112" s="171"/>
      <c r="AM112" s="171"/>
      <c r="AN112" s="171"/>
      <c r="AO112" s="171"/>
      <c r="AP112" s="171"/>
    </row>
    <row r="113" s="157" customFormat="true" ht="20.25" hidden="false" customHeight="true" outlineLevel="0" collapsed="false">
      <c r="B113" s="172" t="s">
        <v>35</v>
      </c>
      <c r="C113" s="172"/>
      <c r="D113" s="172"/>
      <c r="E113" s="172"/>
      <c r="F113" s="172"/>
      <c r="G113" s="172"/>
      <c r="H113" s="172"/>
      <c r="I113" s="172"/>
      <c r="J113" s="172"/>
      <c r="K113" s="145"/>
      <c r="L113" s="172" t="s">
        <v>35</v>
      </c>
      <c r="M113" s="172"/>
      <c r="N113" s="172"/>
      <c r="O113" s="172"/>
      <c r="P113" s="172"/>
      <c r="Q113" s="172"/>
      <c r="R113" s="172"/>
      <c r="S113" s="172"/>
      <c r="T113" s="172"/>
      <c r="W113" s="172" t="s">
        <v>35</v>
      </c>
      <c r="X113" s="172"/>
      <c r="Y113" s="172"/>
      <c r="Z113" s="172"/>
      <c r="AA113" s="172"/>
      <c r="AB113" s="172"/>
      <c r="AC113" s="172"/>
      <c r="AD113" s="172"/>
      <c r="AE113" s="172"/>
      <c r="AH113" s="172" t="s">
        <v>35</v>
      </c>
      <c r="AI113" s="172"/>
      <c r="AJ113" s="172"/>
      <c r="AK113" s="172"/>
      <c r="AL113" s="172"/>
      <c r="AM113" s="172"/>
      <c r="AN113" s="172"/>
      <c r="AO113" s="172"/>
      <c r="AP113" s="172"/>
    </row>
    <row r="114" s="173" customFormat="true" ht="20.25" hidden="false" customHeight="true" outlineLevel="0" collapsed="false">
      <c r="B114" s="174" t="s">
        <v>49</v>
      </c>
      <c r="C114" s="74"/>
      <c r="D114" s="74"/>
      <c r="E114" s="74"/>
      <c r="F114" s="74"/>
      <c r="G114" s="74"/>
      <c r="H114" s="74"/>
      <c r="I114" s="74"/>
      <c r="J114" s="175"/>
      <c r="K114" s="145"/>
      <c r="L114" s="174" t="s">
        <v>50</v>
      </c>
      <c r="M114" s="157"/>
      <c r="N114" s="157"/>
      <c r="O114" s="157"/>
      <c r="P114" s="157"/>
      <c r="Q114" s="157"/>
      <c r="R114" s="157"/>
      <c r="S114" s="157"/>
      <c r="T114" s="176"/>
      <c r="U114" s="157"/>
      <c r="V114" s="157"/>
      <c r="W114" s="174" t="s">
        <v>50</v>
      </c>
      <c r="X114" s="157"/>
      <c r="Y114" s="157"/>
      <c r="Z114" s="157"/>
      <c r="AA114" s="157"/>
      <c r="AB114" s="157"/>
      <c r="AC114" s="157"/>
      <c r="AD114" s="157"/>
      <c r="AE114" s="176"/>
      <c r="AF114" s="157"/>
      <c r="AH114" s="174" t="s">
        <v>49</v>
      </c>
      <c r="AI114" s="157"/>
      <c r="AJ114" s="157"/>
      <c r="AK114" s="157"/>
      <c r="AL114" s="157"/>
      <c r="AM114" s="157"/>
      <c r="AN114" s="157"/>
      <c r="AO114" s="157"/>
      <c r="AP114" s="176"/>
    </row>
    <row r="115" s="173" customFormat="true" ht="14.25" hidden="false" customHeight="true" outlineLevel="0" collapsed="false">
      <c r="B115" s="177"/>
      <c r="C115" s="178"/>
      <c r="D115" s="178"/>
      <c r="E115" s="178"/>
      <c r="F115" s="179"/>
      <c r="G115" s="179"/>
      <c r="H115" s="179"/>
      <c r="I115" s="179"/>
      <c r="J115" s="180"/>
      <c r="K115" s="145"/>
      <c r="L115" s="177"/>
      <c r="M115" s="178"/>
      <c r="N115" s="178"/>
      <c r="O115" s="178"/>
      <c r="P115" s="178"/>
      <c r="Q115" s="178"/>
      <c r="R115" s="178"/>
      <c r="S115" s="178"/>
      <c r="T115" s="181"/>
      <c r="U115" s="157"/>
      <c r="V115" s="157"/>
      <c r="W115" s="177"/>
      <c r="X115" s="178"/>
      <c r="Y115" s="178"/>
      <c r="Z115" s="178"/>
      <c r="AA115" s="178"/>
      <c r="AB115" s="178"/>
      <c r="AC115" s="178"/>
      <c r="AD115" s="178"/>
      <c r="AE115" s="181"/>
      <c r="AF115" s="157"/>
      <c r="AH115" s="177"/>
      <c r="AI115" s="178"/>
      <c r="AJ115" s="178"/>
      <c r="AK115" s="178"/>
      <c r="AL115" s="178"/>
      <c r="AM115" s="178"/>
      <c r="AN115" s="178"/>
      <c r="AO115" s="178"/>
      <c r="AP115" s="181"/>
    </row>
    <row r="116" s="173" customFormat="true" ht="14.25" hidden="false" customHeight="true" outlineLevel="0" collapsed="false">
      <c r="B116" s="182"/>
      <c r="C116" s="182"/>
      <c r="D116" s="182"/>
      <c r="E116" s="182"/>
      <c r="F116" s="182"/>
      <c r="G116" s="182"/>
      <c r="H116" s="182"/>
      <c r="I116" s="182"/>
      <c r="J116" s="182"/>
      <c r="K116" s="145"/>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row>
  </sheetData>
  <mergeCells count="40">
    <mergeCell ref="A6:H7"/>
    <mergeCell ref="A9:J9"/>
    <mergeCell ref="L9:T9"/>
    <mergeCell ref="W9:AE9"/>
    <mergeCell ref="AH9:AP9"/>
    <mergeCell ref="D11:F11"/>
    <mergeCell ref="G11:G12"/>
    <mergeCell ref="H11:H12"/>
    <mergeCell ref="I11:I12"/>
    <mergeCell ref="J11:J12"/>
    <mergeCell ref="L11:M11"/>
    <mergeCell ref="N11:P11"/>
    <mergeCell ref="Q11:Q12"/>
    <mergeCell ref="R11:R12"/>
    <mergeCell ref="S11:S12"/>
    <mergeCell ref="T11:T12"/>
    <mergeCell ref="W11:X11"/>
    <mergeCell ref="Y11:AA11"/>
    <mergeCell ref="AB11:AB12"/>
    <mergeCell ref="AC11:AC12"/>
    <mergeCell ref="AD11:AD12"/>
    <mergeCell ref="AE11:AE12"/>
    <mergeCell ref="AH11:AI11"/>
    <mergeCell ref="AJ11:AL11"/>
    <mergeCell ref="AM11:AM12"/>
    <mergeCell ref="AN11:AN12"/>
    <mergeCell ref="AO11:AO12"/>
    <mergeCell ref="AP11:AP12"/>
    <mergeCell ref="B110:J110"/>
    <mergeCell ref="L110:T110"/>
    <mergeCell ref="W110:AE110"/>
    <mergeCell ref="AH110:AP110"/>
    <mergeCell ref="B112:J112"/>
    <mergeCell ref="L112:T112"/>
    <mergeCell ref="W112:AE112"/>
    <mergeCell ref="AH112:AP112"/>
    <mergeCell ref="B113:J113"/>
    <mergeCell ref="L113:T113"/>
    <mergeCell ref="W113:AE113"/>
    <mergeCell ref="AH113:AP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X1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AX81" activePane="bottomRight" state="frozen"/>
      <selection pane="topLeft" activeCell="A1" activeCellId="0" sqref="A1"/>
      <selection pane="topRight" activeCell="AX1" activeCellId="0" sqref="AX1"/>
      <selection pane="bottomLeft" activeCell="A81" activeCellId="0" sqref="A81"/>
      <selection pane="bottomRight" activeCell="BP105" activeCellId="0" sqref="BP105"/>
    </sheetView>
  </sheetViews>
  <sheetFormatPr defaultColWidth="11.41796875" defaultRowHeight="12.75" zeroHeight="false" outlineLevelRow="0" outlineLevelCol="0"/>
  <cols>
    <col collapsed="false" customWidth="true" hidden="false" outlineLevel="0" max="1" min="1" style="4" width="4.28"/>
    <col collapsed="false" customWidth="true" hidden="false" outlineLevel="0" max="2" min="2" style="2" width="11.56"/>
    <col collapsed="false" customWidth="true" hidden="false" outlineLevel="0" max="3" min="3" style="2" width="9.7"/>
    <col collapsed="false" customWidth="true" hidden="false" outlineLevel="0" max="4" min="4" style="2" width="15.56"/>
    <col collapsed="false" customWidth="true" hidden="false" outlineLevel="0" max="5" min="5" style="2" width="9.7"/>
    <col collapsed="false" customWidth="true" hidden="false" outlineLevel="0" max="6" min="6" style="2" width="14.99"/>
    <col collapsed="false" customWidth="true" hidden="false" outlineLevel="0" max="10" min="7" style="2" width="9.7"/>
    <col collapsed="false" customWidth="true" hidden="false" outlineLevel="0" max="11" min="11" style="2" width="15.85"/>
    <col collapsed="false" customWidth="true" hidden="false" outlineLevel="0" max="12" min="12" style="2" width="10.71"/>
    <col collapsed="false" customWidth="true" hidden="false" outlineLevel="0" max="14" min="13" style="2" width="9.7"/>
    <col collapsed="false" customWidth="true" hidden="false" outlineLevel="0" max="15" min="15" style="2" width="16.84"/>
    <col collapsed="false" customWidth="true" hidden="false" outlineLevel="0" max="17" min="16" style="2" width="9.7"/>
    <col collapsed="false" customWidth="true" hidden="false" outlineLevel="0" max="18" min="18" style="2" width="7.7"/>
    <col collapsed="false" customWidth="true" hidden="false" outlineLevel="0" max="19" min="19" style="2" width="15.13"/>
    <col collapsed="false" customWidth="true" hidden="false" outlineLevel="0" max="20" min="20" style="2" width="5.13"/>
    <col collapsed="false" customWidth="true" hidden="false" outlineLevel="0" max="21" min="21" style="2" width="10.71"/>
    <col collapsed="false" customWidth="true" hidden="false" outlineLevel="0" max="22" min="22" style="2" width="9.99"/>
    <col collapsed="false" customWidth="true" hidden="false" outlineLevel="0" max="23" min="23" style="2" width="14.41"/>
    <col collapsed="false" customWidth="true" hidden="false" outlineLevel="0" max="24" min="24" style="2" width="8.41"/>
    <col collapsed="false" customWidth="true" hidden="false" outlineLevel="0" max="25" min="25" style="2" width="9.14"/>
    <col collapsed="false" customWidth="true" hidden="false" outlineLevel="0" max="26" min="26" style="2" width="8.99"/>
    <col collapsed="false" customWidth="true" hidden="false" outlineLevel="0" max="27" min="27" style="2" width="8.56"/>
    <col collapsed="false" customWidth="true" hidden="false" outlineLevel="0" max="28" min="28" style="2" width="15.28"/>
    <col collapsed="false" customWidth="true" hidden="false" outlineLevel="0" max="29" min="29" style="2" width="11.99"/>
    <col collapsed="false" customWidth="true" hidden="false" outlineLevel="0" max="30" min="30" style="2" width="11.56"/>
    <col collapsed="false" customWidth="true" hidden="false" outlineLevel="0" max="31" min="31" style="2" width="9.56"/>
    <col collapsed="false" customWidth="true" hidden="false" outlineLevel="0" max="32" min="32" style="2" width="16.42"/>
    <col collapsed="false" customWidth="true" hidden="false" outlineLevel="0" max="33" min="33" style="2" width="8.99"/>
    <col collapsed="false" customWidth="true" hidden="false" outlineLevel="0" max="35" min="34" style="2" width="7.7"/>
    <col collapsed="false" customWidth="true" hidden="false" outlineLevel="0" max="37" min="36" style="2" width="8.56"/>
    <col collapsed="false" customWidth="true" hidden="false" outlineLevel="0" max="39" min="38" style="2" width="11.56"/>
    <col collapsed="false" customWidth="true" hidden="false" outlineLevel="0" max="40" min="40" style="2" width="16.84"/>
    <col collapsed="false" customWidth="true" hidden="false" outlineLevel="0" max="44" min="41" style="2" width="11.56"/>
    <col collapsed="false" customWidth="true" hidden="false" outlineLevel="0" max="45" min="45" style="2" width="17.85"/>
    <col collapsed="false" customWidth="true" hidden="false" outlineLevel="0" max="48" min="46" style="2" width="11.56"/>
    <col collapsed="false" customWidth="true" hidden="false" outlineLevel="0" max="49" min="49" style="2" width="16.7"/>
    <col collapsed="false" customWidth="true" hidden="false" outlineLevel="0" max="51" min="50" style="2" width="11.56"/>
    <col collapsed="false" customWidth="true" hidden="false" outlineLevel="0" max="52" min="52" style="2" width="8.56"/>
    <col collapsed="false" customWidth="false" hidden="false" outlineLevel="0" max="54" min="53" style="2" width="11.42"/>
    <col collapsed="false" customWidth="true" hidden="false" outlineLevel="0" max="65" min="55" style="2" width="15.28"/>
    <col collapsed="false" customWidth="true" hidden="false" outlineLevel="0" max="66" min="66" style="2" width="19.41"/>
    <col collapsed="false" customWidth="true" hidden="false" outlineLevel="0" max="68" min="67" style="2" width="15.28"/>
    <col collapsed="false" customWidth="false" hidden="false" outlineLevel="0" max="257" min="69" style="2" width="11.42"/>
  </cols>
  <sheetData>
    <row r="6" customFormat="false" ht="18.75" hidden="false" customHeight="true" outlineLevel="0" collapsed="false">
      <c r="A6" s="5" t="s">
        <v>0</v>
      </c>
      <c r="B6" s="5"/>
      <c r="C6" s="5"/>
      <c r="D6" s="5"/>
      <c r="E6" s="5"/>
      <c r="F6" s="5"/>
      <c r="G6" s="5"/>
      <c r="H6" s="5"/>
      <c r="I6" s="4"/>
    </row>
    <row r="7" customFormat="false" ht="18.75" hidden="false" customHeight="true" outlineLevel="0" collapsed="false">
      <c r="A7" s="5"/>
      <c r="B7" s="5"/>
      <c r="C7" s="5"/>
      <c r="D7" s="5"/>
      <c r="E7" s="5"/>
      <c r="F7" s="5"/>
      <c r="G7" s="5"/>
      <c r="H7" s="5"/>
      <c r="I7" s="4"/>
    </row>
    <row r="8" customFormat="false" ht="17.25" hidden="false" customHeight="true" outlineLevel="0" collapsed="false">
      <c r="M8" s="47"/>
    </row>
    <row r="9" s="23" customFormat="true" ht="42.75" hidden="false" customHeight="true" outlineLevel="0" collapsed="false">
      <c r="A9" s="183" t="s">
        <v>51</v>
      </c>
      <c r="B9" s="183"/>
      <c r="C9" s="183"/>
      <c r="D9" s="183"/>
      <c r="E9" s="183"/>
      <c r="F9" s="183"/>
      <c r="G9" s="183"/>
      <c r="H9" s="183"/>
      <c r="I9" s="183"/>
      <c r="J9" s="183"/>
      <c r="K9" s="183"/>
      <c r="L9" s="183"/>
      <c r="M9" s="183"/>
      <c r="N9" s="183"/>
      <c r="O9" s="183"/>
      <c r="P9" s="183"/>
      <c r="Q9" s="183"/>
      <c r="R9" s="184"/>
      <c r="S9" s="183" t="s">
        <v>52</v>
      </c>
      <c r="T9" s="183"/>
      <c r="U9" s="183"/>
      <c r="V9" s="183"/>
      <c r="W9" s="183"/>
      <c r="X9" s="183"/>
      <c r="Y9" s="183"/>
      <c r="Z9" s="183"/>
      <c r="AA9" s="183"/>
      <c r="AB9" s="183"/>
      <c r="AC9" s="183"/>
      <c r="AD9" s="183"/>
      <c r="AE9" s="183"/>
      <c r="AF9" s="183"/>
      <c r="AG9" s="183"/>
      <c r="AH9" s="183"/>
      <c r="AI9" s="184"/>
      <c r="AJ9" s="183" t="s">
        <v>53</v>
      </c>
      <c r="AK9" s="183"/>
      <c r="AL9" s="183"/>
      <c r="AM9" s="183"/>
      <c r="AN9" s="183"/>
      <c r="AO9" s="183"/>
      <c r="AP9" s="183"/>
      <c r="AQ9" s="183"/>
      <c r="AR9" s="183"/>
      <c r="AS9" s="183"/>
      <c r="AT9" s="183"/>
      <c r="AU9" s="183"/>
      <c r="AV9" s="183"/>
      <c r="AW9" s="183"/>
      <c r="AX9" s="183"/>
      <c r="AY9" s="183"/>
      <c r="AZ9" s="184"/>
      <c r="BA9" s="183" t="s">
        <v>54</v>
      </c>
      <c r="BB9" s="183"/>
      <c r="BC9" s="183"/>
      <c r="BD9" s="183"/>
      <c r="BE9" s="183"/>
      <c r="BF9" s="183"/>
      <c r="BG9" s="183"/>
      <c r="BH9" s="183"/>
      <c r="BI9" s="183"/>
      <c r="BJ9" s="183"/>
      <c r="BK9" s="183"/>
      <c r="BL9" s="183"/>
      <c r="BM9" s="183"/>
      <c r="BN9" s="183"/>
      <c r="BO9" s="183"/>
      <c r="BP9" s="183"/>
    </row>
    <row r="10" s="23" customFormat="true" ht="24.6" hidden="false" customHeight="true" outlineLevel="0" collapsed="false">
      <c r="A10" s="185"/>
      <c r="B10" s="25" t="s">
        <v>11</v>
      </c>
      <c r="C10" s="186" t="s">
        <v>12</v>
      </c>
      <c r="D10" s="101" t="s">
        <v>55</v>
      </c>
      <c r="E10" s="101"/>
      <c r="F10" s="101"/>
      <c r="G10" s="101"/>
      <c r="H10" s="101"/>
      <c r="I10" s="101"/>
      <c r="J10" s="101"/>
      <c r="K10" s="101"/>
      <c r="L10" s="101"/>
      <c r="M10" s="101"/>
      <c r="N10" s="101"/>
      <c r="O10" s="101"/>
      <c r="P10" s="101"/>
      <c r="Q10" s="28"/>
      <c r="R10" s="32"/>
      <c r="S10" s="24" t="s">
        <v>11</v>
      </c>
      <c r="T10" s="186" t="s">
        <v>12</v>
      </c>
      <c r="U10" s="101" t="s">
        <v>56</v>
      </c>
      <c r="V10" s="101"/>
      <c r="W10" s="101"/>
      <c r="X10" s="101"/>
      <c r="Y10" s="101"/>
      <c r="Z10" s="101"/>
      <c r="AA10" s="101"/>
      <c r="AB10" s="101"/>
      <c r="AC10" s="101"/>
      <c r="AD10" s="101"/>
      <c r="AE10" s="101"/>
      <c r="AF10" s="101"/>
      <c r="AG10" s="101"/>
      <c r="AH10" s="28"/>
      <c r="AI10" s="32"/>
      <c r="AJ10" s="101" t="s">
        <v>11</v>
      </c>
      <c r="AK10" s="97" t="s">
        <v>12</v>
      </c>
      <c r="AL10" s="97" t="s">
        <v>57</v>
      </c>
      <c r="AM10" s="97"/>
      <c r="AN10" s="97"/>
      <c r="AO10" s="97"/>
      <c r="AP10" s="97"/>
      <c r="AQ10" s="97"/>
      <c r="AR10" s="97"/>
      <c r="AS10" s="97"/>
      <c r="AT10" s="97"/>
      <c r="AU10" s="97"/>
      <c r="AV10" s="97"/>
      <c r="AW10" s="97"/>
      <c r="AX10" s="97"/>
      <c r="AY10" s="28"/>
      <c r="AZ10" s="32"/>
      <c r="BA10" s="101" t="s">
        <v>11</v>
      </c>
      <c r="BB10" s="97" t="s">
        <v>12</v>
      </c>
      <c r="BC10" s="97" t="s">
        <v>58</v>
      </c>
      <c r="BD10" s="97"/>
      <c r="BE10" s="97"/>
      <c r="BF10" s="97"/>
      <c r="BG10" s="97"/>
      <c r="BH10" s="97"/>
      <c r="BI10" s="97"/>
      <c r="BJ10" s="97"/>
      <c r="BK10" s="97"/>
      <c r="BL10" s="97"/>
      <c r="BM10" s="97"/>
      <c r="BN10" s="97"/>
      <c r="BO10" s="97"/>
      <c r="BP10" s="28"/>
    </row>
    <row r="11" s="23" customFormat="true" ht="13.5" hidden="false" customHeight="false" outlineLevel="0" collapsed="false">
      <c r="A11" s="187"/>
      <c r="B11" s="25"/>
      <c r="C11" s="186"/>
      <c r="D11" s="188" t="s">
        <v>59</v>
      </c>
      <c r="E11" s="184" t="s">
        <v>60</v>
      </c>
      <c r="F11" s="184" t="s">
        <v>61</v>
      </c>
      <c r="G11" s="184" t="s">
        <v>62</v>
      </c>
      <c r="H11" s="184" t="s">
        <v>63</v>
      </c>
      <c r="I11" s="184" t="s">
        <v>64</v>
      </c>
      <c r="J11" s="184" t="s">
        <v>65</v>
      </c>
      <c r="K11" s="184" t="s">
        <v>66</v>
      </c>
      <c r="L11" s="189" t="s">
        <v>67</v>
      </c>
      <c r="M11" s="189" t="s">
        <v>68</v>
      </c>
      <c r="N11" s="184" t="s">
        <v>69</v>
      </c>
      <c r="O11" s="189" t="s">
        <v>70</v>
      </c>
      <c r="P11" s="184" t="s">
        <v>71</v>
      </c>
      <c r="Q11" s="190" t="s">
        <v>44</v>
      </c>
      <c r="S11" s="24"/>
      <c r="T11" s="186"/>
      <c r="U11" s="191" t="s">
        <v>59</v>
      </c>
      <c r="V11" s="32" t="s">
        <v>60</v>
      </c>
      <c r="W11" s="32" t="s">
        <v>61</v>
      </c>
      <c r="X11" s="32" t="s">
        <v>62</v>
      </c>
      <c r="Y11" s="32" t="s">
        <v>63</v>
      </c>
      <c r="Z11" s="32" t="s">
        <v>64</v>
      </c>
      <c r="AA11" s="32" t="s">
        <v>65</v>
      </c>
      <c r="AB11" s="32" t="s">
        <v>66</v>
      </c>
      <c r="AC11" s="32" t="s">
        <v>67</v>
      </c>
      <c r="AD11" s="32" t="s">
        <v>68</v>
      </c>
      <c r="AE11" s="32" t="s">
        <v>69</v>
      </c>
      <c r="AF11" s="32" t="s">
        <v>70</v>
      </c>
      <c r="AG11" s="32" t="s">
        <v>71</v>
      </c>
      <c r="AH11" s="186" t="s">
        <v>44</v>
      </c>
      <c r="AJ11" s="101"/>
      <c r="AK11" s="97"/>
      <c r="AL11" s="192" t="s">
        <v>59</v>
      </c>
      <c r="AM11" s="192" t="s">
        <v>60</v>
      </c>
      <c r="AN11" s="192" t="s">
        <v>61</v>
      </c>
      <c r="AO11" s="192" t="s">
        <v>62</v>
      </c>
      <c r="AP11" s="192" t="s">
        <v>63</v>
      </c>
      <c r="AQ11" s="192" t="s">
        <v>64</v>
      </c>
      <c r="AR11" s="192" t="s">
        <v>65</v>
      </c>
      <c r="AS11" s="192" t="s">
        <v>66</v>
      </c>
      <c r="AT11" s="192" t="s">
        <v>67</v>
      </c>
      <c r="AU11" s="192" t="s">
        <v>68</v>
      </c>
      <c r="AV11" s="192" t="s">
        <v>69</v>
      </c>
      <c r="AW11" s="32" t="s">
        <v>70</v>
      </c>
      <c r="AX11" s="192" t="s">
        <v>71</v>
      </c>
      <c r="AY11" s="28" t="s">
        <v>44</v>
      </c>
      <c r="BA11" s="101"/>
      <c r="BB11" s="97"/>
      <c r="BC11" s="192" t="s">
        <v>59</v>
      </c>
      <c r="BD11" s="192" t="s">
        <v>60</v>
      </c>
      <c r="BE11" s="192" t="s">
        <v>61</v>
      </c>
      <c r="BF11" s="192" t="s">
        <v>62</v>
      </c>
      <c r="BG11" s="192" t="s">
        <v>63</v>
      </c>
      <c r="BH11" s="192" t="s">
        <v>64</v>
      </c>
      <c r="BI11" s="192" t="s">
        <v>65</v>
      </c>
      <c r="BJ11" s="192" t="s">
        <v>66</v>
      </c>
      <c r="BK11" s="192" t="s">
        <v>67</v>
      </c>
      <c r="BL11" s="192" t="s">
        <v>68</v>
      </c>
      <c r="BM11" s="192" t="s">
        <v>69</v>
      </c>
      <c r="BN11" s="193" t="s">
        <v>70</v>
      </c>
      <c r="BO11" s="192" t="s">
        <v>71</v>
      </c>
      <c r="BP11" s="28" t="s">
        <v>44</v>
      </c>
    </row>
    <row r="12" s="23" customFormat="true" ht="12" hidden="false" customHeight="false" outlineLevel="0" collapsed="false">
      <c r="A12" s="185"/>
      <c r="B12" s="194" t="n">
        <v>2011</v>
      </c>
      <c r="C12" s="195" t="s">
        <v>19</v>
      </c>
      <c r="D12" s="196" t="n">
        <v>37244.95</v>
      </c>
      <c r="E12" s="197" t="n">
        <v>26824.71</v>
      </c>
      <c r="F12" s="197" t="n">
        <v>190022.275</v>
      </c>
      <c r="G12" s="197" t="n">
        <v>29320.25</v>
      </c>
      <c r="H12" s="197" t="n">
        <v>7533.25</v>
      </c>
      <c r="I12" s="197" t="n">
        <v>1563.7</v>
      </c>
      <c r="J12" s="197" t="n">
        <v>401</v>
      </c>
      <c r="K12" s="197" t="n">
        <v>9558.04</v>
      </c>
      <c r="L12" s="197" t="n">
        <v>10400.55</v>
      </c>
      <c r="M12" s="197" t="n">
        <v>28604.2</v>
      </c>
      <c r="N12" s="197" t="n">
        <v>6605.8</v>
      </c>
      <c r="O12" s="197" t="n">
        <v>27627</v>
      </c>
      <c r="P12" s="197" t="n">
        <v>23341</v>
      </c>
      <c r="Q12" s="198" t="n">
        <v>399046.725</v>
      </c>
      <c r="S12" s="199" t="n">
        <v>2011</v>
      </c>
      <c r="T12" s="195" t="s">
        <v>19</v>
      </c>
      <c r="U12" s="200" t="s">
        <v>20</v>
      </c>
      <c r="V12" s="119" t="s">
        <v>20</v>
      </c>
      <c r="W12" s="119" t="s">
        <v>20</v>
      </c>
      <c r="X12" s="119" t="s">
        <v>20</v>
      </c>
      <c r="Y12" s="119" t="s">
        <v>20</v>
      </c>
      <c r="Z12" s="119" t="s">
        <v>20</v>
      </c>
      <c r="AA12" s="119" t="s">
        <v>20</v>
      </c>
      <c r="AB12" s="119" t="s">
        <v>20</v>
      </c>
      <c r="AC12" s="119" t="s">
        <v>20</v>
      </c>
      <c r="AD12" s="119" t="s">
        <v>20</v>
      </c>
      <c r="AE12" s="119" t="s">
        <v>20</v>
      </c>
      <c r="AF12" s="119" t="s">
        <v>20</v>
      </c>
      <c r="AG12" s="119" t="s">
        <v>20</v>
      </c>
      <c r="AH12" s="201" t="s">
        <v>20</v>
      </c>
      <c r="AJ12" s="199" t="n">
        <v>2011</v>
      </c>
      <c r="AK12" s="195" t="s">
        <v>19</v>
      </c>
      <c r="AL12" s="200" t="s">
        <v>20</v>
      </c>
      <c r="AM12" s="119" t="s">
        <v>20</v>
      </c>
      <c r="AN12" s="119" t="s">
        <v>20</v>
      </c>
      <c r="AO12" s="119" t="s">
        <v>20</v>
      </c>
      <c r="AP12" s="119" t="s">
        <v>20</v>
      </c>
      <c r="AQ12" s="119" t="s">
        <v>20</v>
      </c>
      <c r="AR12" s="119" t="s">
        <v>20</v>
      </c>
      <c r="AS12" s="119" t="s">
        <v>20</v>
      </c>
      <c r="AT12" s="119" t="s">
        <v>20</v>
      </c>
      <c r="AU12" s="119" t="s">
        <v>20</v>
      </c>
      <c r="AV12" s="119" t="s">
        <v>20</v>
      </c>
      <c r="AW12" s="119" t="s">
        <v>20</v>
      </c>
      <c r="AX12" s="119" t="s">
        <v>20</v>
      </c>
      <c r="AY12" s="201" t="s">
        <v>20</v>
      </c>
      <c r="BA12" s="199" t="n">
        <v>2011</v>
      </c>
      <c r="BB12" s="195" t="s">
        <v>19</v>
      </c>
      <c r="BC12" s="200" t="s">
        <v>20</v>
      </c>
      <c r="BD12" s="119" t="s">
        <v>20</v>
      </c>
      <c r="BE12" s="119" t="s">
        <v>20</v>
      </c>
      <c r="BF12" s="119" t="s">
        <v>20</v>
      </c>
      <c r="BG12" s="119" t="s">
        <v>20</v>
      </c>
      <c r="BH12" s="119" t="s">
        <v>20</v>
      </c>
      <c r="BI12" s="119" t="s">
        <v>20</v>
      </c>
      <c r="BJ12" s="119" t="s">
        <v>20</v>
      </c>
      <c r="BK12" s="119" t="s">
        <v>20</v>
      </c>
      <c r="BL12" s="119" t="s">
        <v>20</v>
      </c>
      <c r="BM12" s="119" t="s">
        <v>20</v>
      </c>
      <c r="BN12" s="119" t="s">
        <v>20</v>
      </c>
      <c r="BO12" s="119" t="s">
        <v>20</v>
      </c>
      <c r="BP12" s="201" t="s">
        <v>20</v>
      </c>
    </row>
    <row r="13" s="23" customFormat="true" ht="12" hidden="false" customHeight="false" outlineLevel="0" collapsed="false">
      <c r="A13" s="202"/>
      <c r="B13" s="203"/>
      <c r="C13" s="204" t="s">
        <v>21</v>
      </c>
      <c r="D13" s="205" t="n">
        <v>46938</v>
      </c>
      <c r="E13" s="206" t="n">
        <v>29043.97</v>
      </c>
      <c r="F13" s="206" t="n">
        <v>213039.035</v>
      </c>
      <c r="G13" s="206" t="n">
        <v>36942</v>
      </c>
      <c r="H13" s="206" t="n">
        <v>9979</v>
      </c>
      <c r="I13" s="206" t="n">
        <v>2122</v>
      </c>
      <c r="J13" s="206" t="n">
        <v>1172.5</v>
      </c>
      <c r="K13" s="206" t="n">
        <v>10747.2</v>
      </c>
      <c r="L13" s="206" t="n">
        <v>11101.55</v>
      </c>
      <c r="M13" s="206" t="n">
        <v>27995.75</v>
      </c>
      <c r="N13" s="206" t="n">
        <v>7519.55</v>
      </c>
      <c r="O13" s="206" t="n">
        <v>27545.75</v>
      </c>
      <c r="P13" s="206" t="n">
        <v>35084.1</v>
      </c>
      <c r="Q13" s="207" t="n">
        <v>459230.405</v>
      </c>
      <c r="S13" s="208"/>
      <c r="T13" s="204" t="s">
        <v>21</v>
      </c>
      <c r="U13" s="209" t="s">
        <v>20</v>
      </c>
      <c r="V13" s="41" t="s">
        <v>20</v>
      </c>
      <c r="W13" s="41" t="s">
        <v>20</v>
      </c>
      <c r="X13" s="41" t="s">
        <v>20</v>
      </c>
      <c r="Y13" s="41" t="s">
        <v>20</v>
      </c>
      <c r="Z13" s="41" t="s">
        <v>20</v>
      </c>
      <c r="AA13" s="41" t="s">
        <v>20</v>
      </c>
      <c r="AB13" s="41" t="s">
        <v>20</v>
      </c>
      <c r="AC13" s="41" t="s">
        <v>20</v>
      </c>
      <c r="AD13" s="41" t="s">
        <v>20</v>
      </c>
      <c r="AE13" s="41" t="s">
        <v>20</v>
      </c>
      <c r="AF13" s="41" t="s">
        <v>20</v>
      </c>
      <c r="AG13" s="41" t="s">
        <v>20</v>
      </c>
      <c r="AH13" s="210" t="s">
        <v>20</v>
      </c>
      <c r="AJ13" s="208"/>
      <c r="AK13" s="204" t="s">
        <v>21</v>
      </c>
      <c r="AL13" s="209" t="s">
        <v>20</v>
      </c>
      <c r="AM13" s="41" t="s">
        <v>20</v>
      </c>
      <c r="AN13" s="41" t="s">
        <v>20</v>
      </c>
      <c r="AO13" s="41" t="s">
        <v>20</v>
      </c>
      <c r="AP13" s="41" t="s">
        <v>20</v>
      </c>
      <c r="AQ13" s="41" t="s">
        <v>20</v>
      </c>
      <c r="AR13" s="41" t="s">
        <v>20</v>
      </c>
      <c r="AS13" s="41" t="s">
        <v>20</v>
      </c>
      <c r="AT13" s="41" t="s">
        <v>20</v>
      </c>
      <c r="AU13" s="41" t="s">
        <v>20</v>
      </c>
      <c r="AV13" s="41" t="s">
        <v>20</v>
      </c>
      <c r="AW13" s="41" t="s">
        <v>20</v>
      </c>
      <c r="AX13" s="41" t="s">
        <v>20</v>
      </c>
      <c r="AY13" s="210" t="s">
        <v>20</v>
      </c>
      <c r="BA13" s="208"/>
      <c r="BB13" s="204" t="s">
        <v>21</v>
      </c>
      <c r="BC13" s="209" t="s">
        <v>20</v>
      </c>
      <c r="BD13" s="41" t="s">
        <v>20</v>
      </c>
      <c r="BE13" s="41" t="s">
        <v>20</v>
      </c>
      <c r="BF13" s="41" t="s">
        <v>20</v>
      </c>
      <c r="BG13" s="41" t="s">
        <v>20</v>
      </c>
      <c r="BH13" s="41" t="s">
        <v>20</v>
      </c>
      <c r="BI13" s="41" t="s">
        <v>20</v>
      </c>
      <c r="BJ13" s="41" t="s">
        <v>20</v>
      </c>
      <c r="BK13" s="41" t="s">
        <v>20</v>
      </c>
      <c r="BL13" s="41" t="s">
        <v>20</v>
      </c>
      <c r="BM13" s="41" t="s">
        <v>20</v>
      </c>
      <c r="BN13" s="41" t="s">
        <v>20</v>
      </c>
      <c r="BO13" s="41" t="s">
        <v>20</v>
      </c>
      <c r="BP13" s="210" t="s">
        <v>20</v>
      </c>
    </row>
    <row r="14" s="23" customFormat="true" ht="12" hidden="false" customHeight="false" outlineLevel="0" collapsed="false">
      <c r="A14" s="187"/>
      <c r="B14" s="211"/>
      <c r="C14" s="212" t="s">
        <v>22</v>
      </c>
      <c r="D14" s="196" t="n">
        <v>53380.25</v>
      </c>
      <c r="E14" s="197" t="n">
        <v>38231.15</v>
      </c>
      <c r="F14" s="197" t="n">
        <v>244893.785</v>
      </c>
      <c r="G14" s="197" t="n">
        <v>45041.1</v>
      </c>
      <c r="H14" s="197" t="n">
        <v>9691</v>
      </c>
      <c r="I14" s="197" t="n">
        <v>1204</v>
      </c>
      <c r="J14" s="197" t="n">
        <v>1815.75</v>
      </c>
      <c r="K14" s="197" t="n">
        <v>10276.87</v>
      </c>
      <c r="L14" s="197" t="n">
        <v>11560.175</v>
      </c>
      <c r="M14" s="197" t="n">
        <v>31747</v>
      </c>
      <c r="N14" s="197" t="n">
        <v>7514.9</v>
      </c>
      <c r="O14" s="197" t="n">
        <v>39532.9</v>
      </c>
      <c r="P14" s="197" t="n">
        <v>36881.75</v>
      </c>
      <c r="Q14" s="198" t="n">
        <v>531770.63</v>
      </c>
      <c r="S14" s="213"/>
      <c r="T14" s="212" t="s">
        <v>22</v>
      </c>
      <c r="U14" s="214" t="s">
        <v>20</v>
      </c>
      <c r="V14" s="35" t="s">
        <v>20</v>
      </c>
      <c r="W14" s="35" t="s">
        <v>20</v>
      </c>
      <c r="X14" s="35" t="s">
        <v>20</v>
      </c>
      <c r="Y14" s="35" t="s">
        <v>20</v>
      </c>
      <c r="Z14" s="35" t="s">
        <v>20</v>
      </c>
      <c r="AA14" s="35" t="s">
        <v>20</v>
      </c>
      <c r="AB14" s="35" t="s">
        <v>20</v>
      </c>
      <c r="AC14" s="35" t="s">
        <v>20</v>
      </c>
      <c r="AD14" s="35" t="s">
        <v>20</v>
      </c>
      <c r="AE14" s="35" t="s">
        <v>20</v>
      </c>
      <c r="AF14" s="35" t="s">
        <v>20</v>
      </c>
      <c r="AG14" s="35" t="s">
        <v>20</v>
      </c>
      <c r="AH14" s="215" t="s">
        <v>20</v>
      </c>
      <c r="AJ14" s="213"/>
      <c r="AK14" s="212" t="s">
        <v>22</v>
      </c>
      <c r="AL14" s="214" t="s">
        <v>20</v>
      </c>
      <c r="AM14" s="35" t="s">
        <v>20</v>
      </c>
      <c r="AN14" s="35" t="s">
        <v>20</v>
      </c>
      <c r="AO14" s="35" t="s">
        <v>20</v>
      </c>
      <c r="AP14" s="35" t="s">
        <v>20</v>
      </c>
      <c r="AQ14" s="35" t="s">
        <v>20</v>
      </c>
      <c r="AR14" s="35" t="s">
        <v>20</v>
      </c>
      <c r="AS14" s="35" t="s">
        <v>20</v>
      </c>
      <c r="AT14" s="35" t="s">
        <v>20</v>
      </c>
      <c r="AU14" s="35" t="s">
        <v>20</v>
      </c>
      <c r="AV14" s="35" t="s">
        <v>20</v>
      </c>
      <c r="AW14" s="35" t="s">
        <v>20</v>
      </c>
      <c r="AX14" s="35" t="s">
        <v>20</v>
      </c>
      <c r="AY14" s="215" t="s">
        <v>20</v>
      </c>
      <c r="BA14" s="213"/>
      <c r="BB14" s="212" t="s">
        <v>22</v>
      </c>
      <c r="BC14" s="214" t="s">
        <v>20</v>
      </c>
      <c r="BD14" s="35" t="s">
        <v>20</v>
      </c>
      <c r="BE14" s="35" t="s">
        <v>20</v>
      </c>
      <c r="BF14" s="35" t="s">
        <v>20</v>
      </c>
      <c r="BG14" s="35" t="s">
        <v>20</v>
      </c>
      <c r="BH14" s="35" t="s">
        <v>20</v>
      </c>
      <c r="BI14" s="35" t="s">
        <v>20</v>
      </c>
      <c r="BJ14" s="35" t="s">
        <v>20</v>
      </c>
      <c r="BK14" s="35" t="s">
        <v>20</v>
      </c>
      <c r="BL14" s="35" t="s">
        <v>20</v>
      </c>
      <c r="BM14" s="35" t="s">
        <v>20</v>
      </c>
      <c r="BN14" s="35" t="s">
        <v>20</v>
      </c>
      <c r="BO14" s="35" t="s">
        <v>20</v>
      </c>
      <c r="BP14" s="215" t="s">
        <v>20</v>
      </c>
    </row>
    <row r="15" s="23" customFormat="true" ht="12" hidden="false" customHeight="false" outlineLevel="0" collapsed="false">
      <c r="A15" s="202"/>
      <c r="B15" s="203"/>
      <c r="C15" s="204" t="s">
        <v>23</v>
      </c>
      <c r="D15" s="205" t="n">
        <v>44165.05</v>
      </c>
      <c r="E15" s="206" t="n">
        <v>41321.25</v>
      </c>
      <c r="F15" s="206" t="n">
        <v>214486.995</v>
      </c>
      <c r="G15" s="206" t="n">
        <v>39963.85</v>
      </c>
      <c r="H15" s="206" t="n">
        <v>9318.5</v>
      </c>
      <c r="I15" s="206" t="n">
        <v>2643.5</v>
      </c>
      <c r="J15" s="206" t="n">
        <v>1751</v>
      </c>
      <c r="K15" s="206" t="n">
        <v>11102.63</v>
      </c>
      <c r="L15" s="206" t="n">
        <v>9258.75</v>
      </c>
      <c r="M15" s="206" t="n">
        <v>28640</v>
      </c>
      <c r="N15" s="206" t="n">
        <v>7035.6</v>
      </c>
      <c r="O15" s="206" t="n">
        <v>33896.25</v>
      </c>
      <c r="P15" s="206" t="n">
        <v>33513.3</v>
      </c>
      <c r="Q15" s="207" t="n">
        <v>477096.675</v>
      </c>
      <c r="S15" s="208"/>
      <c r="T15" s="204" t="s">
        <v>23</v>
      </c>
      <c r="U15" s="209" t="s">
        <v>20</v>
      </c>
      <c r="V15" s="41" t="s">
        <v>20</v>
      </c>
      <c r="W15" s="41" t="s">
        <v>20</v>
      </c>
      <c r="X15" s="41" t="s">
        <v>20</v>
      </c>
      <c r="Y15" s="41" t="s">
        <v>20</v>
      </c>
      <c r="Z15" s="41" t="s">
        <v>20</v>
      </c>
      <c r="AA15" s="41" t="s">
        <v>20</v>
      </c>
      <c r="AB15" s="41" t="s">
        <v>20</v>
      </c>
      <c r="AC15" s="41" t="s">
        <v>20</v>
      </c>
      <c r="AD15" s="41" t="s">
        <v>20</v>
      </c>
      <c r="AE15" s="41" t="s">
        <v>20</v>
      </c>
      <c r="AF15" s="41" t="s">
        <v>20</v>
      </c>
      <c r="AG15" s="41" t="s">
        <v>20</v>
      </c>
      <c r="AH15" s="210" t="s">
        <v>20</v>
      </c>
      <c r="AJ15" s="208"/>
      <c r="AK15" s="204" t="s">
        <v>23</v>
      </c>
      <c r="AL15" s="209" t="s">
        <v>20</v>
      </c>
      <c r="AM15" s="41" t="s">
        <v>20</v>
      </c>
      <c r="AN15" s="41" t="s">
        <v>20</v>
      </c>
      <c r="AO15" s="41" t="s">
        <v>20</v>
      </c>
      <c r="AP15" s="41" t="s">
        <v>20</v>
      </c>
      <c r="AQ15" s="41" t="s">
        <v>20</v>
      </c>
      <c r="AR15" s="41" t="s">
        <v>20</v>
      </c>
      <c r="AS15" s="41" t="s">
        <v>20</v>
      </c>
      <c r="AT15" s="41" t="s">
        <v>20</v>
      </c>
      <c r="AU15" s="41" t="s">
        <v>20</v>
      </c>
      <c r="AV15" s="41" t="s">
        <v>20</v>
      </c>
      <c r="AW15" s="41" t="s">
        <v>20</v>
      </c>
      <c r="AX15" s="41" t="s">
        <v>20</v>
      </c>
      <c r="AY15" s="210" t="s">
        <v>20</v>
      </c>
      <c r="BA15" s="208"/>
      <c r="BB15" s="204" t="s">
        <v>23</v>
      </c>
      <c r="BC15" s="209" t="s">
        <v>20</v>
      </c>
      <c r="BD15" s="41" t="s">
        <v>20</v>
      </c>
      <c r="BE15" s="41" t="s">
        <v>20</v>
      </c>
      <c r="BF15" s="41" t="s">
        <v>20</v>
      </c>
      <c r="BG15" s="41" t="s">
        <v>20</v>
      </c>
      <c r="BH15" s="41" t="s">
        <v>20</v>
      </c>
      <c r="BI15" s="41" t="s">
        <v>20</v>
      </c>
      <c r="BJ15" s="41" t="s">
        <v>20</v>
      </c>
      <c r="BK15" s="41" t="s">
        <v>20</v>
      </c>
      <c r="BL15" s="41" t="s">
        <v>20</v>
      </c>
      <c r="BM15" s="41" t="s">
        <v>20</v>
      </c>
      <c r="BN15" s="41" t="s">
        <v>20</v>
      </c>
      <c r="BO15" s="41" t="s">
        <v>20</v>
      </c>
      <c r="BP15" s="210" t="s">
        <v>20</v>
      </c>
    </row>
    <row r="16" s="23" customFormat="true" ht="12" hidden="false" customHeight="false" outlineLevel="0" collapsed="false">
      <c r="A16" s="187"/>
      <c r="B16" s="211"/>
      <c r="C16" s="212" t="s">
        <v>24</v>
      </c>
      <c r="D16" s="196" t="n">
        <v>56487.47</v>
      </c>
      <c r="E16" s="197" t="n">
        <v>39740.92</v>
      </c>
      <c r="F16" s="197" t="n">
        <v>246987.155</v>
      </c>
      <c r="G16" s="197" t="n">
        <v>47653.9</v>
      </c>
      <c r="H16" s="197" t="n">
        <v>8305.75</v>
      </c>
      <c r="I16" s="197" t="n">
        <v>2458</v>
      </c>
      <c r="J16" s="197" t="n">
        <v>2030.5</v>
      </c>
      <c r="K16" s="197" t="n">
        <v>14551.3</v>
      </c>
      <c r="L16" s="197" t="n">
        <v>10843.1</v>
      </c>
      <c r="M16" s="197" t="n">
        <v>29219.88</v>
      </c>
      <c r="N16" s="197" t="n">
        <v>8291.45</v>
      </c>
      <c r="O16" s="197" t="n">
        <v>44272.2</v>
      </c>
      <c r="P16" s="197" t="n">
        <v>40143.2</v>
      </c>
      <c r="Q16" s="198" t="n">
        <v>550984.825</v>
      </c>
      <c r="S16" s="213"/>
      <c r="T16" s="212" t="s">
        <v>24</v>
      </c>
      <c r="U16" s="214" t="s">
        <v>20</v>
      </c>
      <c r="V16" s="35" t="s">
        <v>20</v>
      </c>
      <c r="W16" s="35" t="s">
        <v>20</v>
      </c>
      <c r="X16" s="35" t="s">
        <v>20</v>
      </c>
      <c r="Y16" s="35" t="s">
        <v>20</v>
      </c>
      <c r="Z16" s="35" t="s">
        <v>20</v>
      </c>
      <c r="AA16" s="35" t="s">
        <v>20</v>
      </c>
      <c r="AB16" s="35" t="s">
        <v>20</v>
      </c>
      <c r="AC16" s="35" t="s">
        <v>20</v>
      </c>
      <c r="AD16" s="35" t="s">
        <v>20</v>
      </c>
      <c r="AE16" s="35" t="s">
        <v>20</v>
      </c>
      <c r="AF16" s="35" t="s">
        <v>20</v>
      </c>
      <c r="AG16" s="35" t="s">
        <v>20</v>
      </c>
      <c r="AH16" s="215" t="s">
        <v>20</v>
      </c>
      <c r="AJ16" s="213"/>
      <c r="AK16" s="212" t="s">
        <v>24</v>
      </c>
      <c r="AL16" s="214" t="s">
        <v>20</v>
      </c>
      <c r="AM16" s="35" t="s">
        <v>20</v>
      </c>
      <c r="AN16" s="35" t="s">
        <v>20</v>
      </c>
      <c r="AO16" s="35" t="s">
        <v>20</v>
      </c>
      <c r="AP16" s="35" t="s">
        <v>20</v>
      </c>
      <c r="AQ16" s="35" t="s">
        <v>20</v>
      </c>
      <c r="AR16" s="35" t="s">
        <v>20</v>
      </c>
      <c r="AS16" s="35" t="s">
        <v>20</v>
      </c>
      <c r="AT16" s="35" t="s">
        <v>20</v>
      </c>
      <c r="AU16" s="35" t="s">
        <v>20</v>
      </c>
      <c r="AV16" s="35" t="s">
        <v>20</v>
      </c>
      <c r="AW16" s="35" t="s">
        <v>20</v>
      </c>
      <c r="AX16" s="35" t="s">
        <v>20</v>
      </c>
      <c r="AY16" s="215" t="s">
        <v>20</v>
      </c>
      <c r="BA16" s="213"/>
      <c r="BB16" s="212" t="s">
        <v>24</v>
      </c>
      <c r="BC16" s="214" t="s">
        <v>20</v>
      </c>
      <c r="BD16" s="35" t="s">
        <v>20</v>
      </c>
      <c r="BE16" s="35" t="s">
        <v>20</v>
      </c>
      <c r="BF16" s="35" t="s">
        <v>20</v>
      </c>
      <c r="BG16" s="35" t="s">
        <v>20</v>
      </c>
      <c r="BH16" s="35" t="s">
        <v>20</v>
      </c>
      <c r="BI16" s="35" t="s">
        <v>20</v>
      </c>
      <c r="BJ16" s="35" t="s">
        <v>20</v>
      </c>
      <c r="BK16" s="35" t="s">
        <v>20</v>
      </c>
      <c r="BL16" s="35" t="s">
        <v>20</v>
      </c>
      <c r="BM16" s="35" t="s">
        <v>20</v>
      </c>
      <c r="BN16" s="35" t="s">
        <v>20</v>
      </c>
      <c r="BO16" s="35" t="s">
        <v>20</v>
      </c>
      <c r="BP16" s="215" t="s">
        <v>20</v>
      </c>
    </row>
    <row r="17" s="23" customFormat="true" ht="12" hidden="false" customHeight="false" outlineLevel="0" collapsed="false">
      <c r="A17" s="202"/>
      <c r="B17" s="203"/>
      <c r="C17" s="204" t="s">
        <v>25</v>
      </c>
      <c r="D17" s="205" t="n">
        <v>52753.1</v>
      </c>
      <c r="E17" s="206" t="n">
        <v>36803.59</v>
      </c>
      <c r="F17" s="206" t="n">
        <v>243573.655</v>
      </c>
      <c r="G17" s="206" t="n">
        <v>42211.35</v>
      </c>
      <c r="H17" s="206" t="n">
        <v>7730.5</v>
      </c>
      <c r="I17" s="206" t="n">
        <v>2221.75</v>
      </c>
      <c r="J17" s="206" t="n">
        <v>2220.75</v>
      </c>
      <c r="K17" s="206" t="n">
        <v>16425.98</v>
      </c>
      <c r="L17" s="206" t="n">
        <v>9257.85</v>
      </c>
      <c r="M17" s="206" t="n">
        <v>31170</v>
      </c>
      <c r="N17" s="206" t="n">
        <v>6749.5</v>
      </c>
      <c r="O17" s="206" t="n">
        <v>36717</v>
      </c>
      <c r="P17" s="206" t="n">
        <v>41445.05</v>
      </c>
      <c r="Q17" s="207" t="n">
        <v>529280.075</v>
      </c>
      <c r="S17" s="208"/>
      <c r="T17" s="204" t="s">
        <v>25</v>
      </c>
      <c r="U17" s="209" t="s">
        <v>20</v>
      </c>
      <c r="V17" s="41" t="s">
        <v>20</v>
      </c>
      <c r="W17" s="41" t="s">
        <v>20</v>
      </c>
      <c r="X17" s="41" t="s">
        <v>20</v>
      </c>
      <c r="Y17" s="41" t="s">
        <v>20</v>
      </c>
      <c r="Z17" s="41" t="s">
        <v>20</v>
      </c>
      <c r="AA17" s="41" t="s">
        <v>20</v>
      </c>
      <c r="AB17" s="41" t="s">
        <v>20</v>
      </c>
      <c r="AC17" s="41" t="s">
        <v>20</v>
      </c>
      <c r="AD17" s="41" t="s">
        <v>20</v>
      </c>
      <c r="AE17" s="41" t="s">
        <v>20</v>
      </c>
      <c r="AF17" s="41" t="s">
        <v>20</v>
      </c>
      <c r="AG17" s="41" t="s">
        <v>20</v>
      </c>
      <c r="AH17" s="210" t="s">
        <v>20</v>
      </c>
      <c r="AJ17" s="208"/>
      <c r="AK17" s="204" t="s">
        <v>25</v>
      </c>
      <c r="AL17" s="209" t="s">
        <v>20</v>
      </c>
      <c r="AM17" s="41" t="s">
        <v>20</v>
      </c>
      <c r="AN17" s="41" t="s">
        <v>20</v>
      </c>
      <c r="AO17" s="41" t="s">
        <v>20</v>
      </c>
      <c r="AP17" s="41" t="s">
        <v>20</v>
      </c>
      <c r="AQ17" s="41" t="s">
        <v>20</v>
      </c>
      <c r="AR17" s="41" t="s">
        <v>20</v>
      </c>
      <c r="AS17" s="41" t="s">
        <v>20</v>
      </c>
      <c r="AT17" s="41" t="s">
        <v>20</v>
      </c>
      <c r="AU17" s="41" t="s">
        <v>20</v>
      </c>
      <c r="AV17" s="41" t="s">
        <v>20</v>
      </c>
      <c r="AW17" s="41" t="s">
        <v>20</v>
      </c>
      <c r="AX17" s="41" t="s">
        <v>20</v>
      </c>
      <c r="AY17" s="210" t="s">
        <v>20</v>
      </c>
      <c r="BA17" s="208"/>
      <c r="BB17" s="204" t="s">
        <v>25</v>
      </c>
      <c r="BC17" s="209" t="s">
        <v>20</v>
      </c>
      <c r="BD17" s="41" t="s">
        <v>20</v>
      </c>
      <c r="BE17" s="41" t="s">
        <v>20</v>
      </c>
      <c r="BF17" s="41" t="s">
        <v>20</v>
      </c>
      <c r="BG17" s="41" t="s">
        <v>20</v>
      </c>
      <c r="BH17" s="41" t="s">
        <v>20</v>
      </c>
      <c r="BI17" s="41" t="s">
        <v>20</v>
      </c>
      <c r="BJ17" s="41" t="s">
        <v>20</v>
      </c>
      <c r="BK17" s="41" t="s">
        <v>20</v>
      </c>
      <c r="BL17" s="41" t="s">
        <v>20</v>
      </c>
      <c r="BM17" s="41" t="s">
        <v>20</v>
      </c>
      <c r="BN17" s="41" t="s">
        <v>20</v>
      </c>
      <c r="BO17" s="41" t="s">
        <v>20</v>
      </c>
      <c r="BP17" s="210" t="s">
        <v>20</v>
      </c>
    </row>
    <row r="18" s="23" customFormat="true" ht="12" hidden="false" customHeight="false" outlineLevel="0" collapsed="false">
      <c r="A18" s="187"/>
      <c r="B18" s="30"/>
      <c r="C18" s="212" t="s">
        <v>26</v>
      </c>
      <c r="D18" s="196" t="n">
        <v>55158.55</v>
      </c>
      <c r="E18" s="197" t="n">
        <v>38618.23</v>
      </c>
      <c r="F18" s="197" t="n">
        <v>251114.795</v>
      </c>
      <c r="G18" s="197" t="n">
        <v>45102.1</v>
      </c>
      <c r="H18" s="197" t="n">
        <v>9495.5</v>
      </c>
      <c r="I18" s="197" t="n">
        <v>1992.5</v>
      </c>
      <c r="J18" s="197" t="n">
        <v>2812.25</v>
      </c>
      <c r="K18" s="197" t="n">
        <v>16160.45</v>
      </c>
      <c r="L18" s="197" t="n">
        <v>8228.9</v>
      </c>
      <c r="M18" s="197" t="n">
        <v>34481.75</v>
      </c>
      <c r="N18" s="197" t="n">
        <v>6326.8</v>
      </c>
      <c r="O18" s="197" t="n">
        <v>34805</v>
      </c>
      <c r="P18" s="197" t="n">
        <v>44952.1</v>
      </c>
      <c r="Q18" s="198" t="n">
        <v>549248.925</v>
      </c>
      <c r="S18" s="213"/>
      <c r="T18" s="212" t="s">
        <v>26</v>
      </c>
      <c r="U18" s="214" t="s">
        <v>20</v>
      </c>
      <c r="V18" s="35" t="s">
        <v>20</v>
      </c>
      <c r="W18" s="35" t="s">
        <v>20</v>
      </c>
      <c r="X18" s="35" t="s">
        <v>20</v>
      </c>
      <c r="Y18" s="35" t="s">
        <v>20</v>
      </c>
      <c r="Z18" s="35" t="s">
        <v>20</v>
      </c>
      <c r="AA18" s="35" t="s">
        <v>20</v>
      </c>
      <c r="AB18" s="35" t="s">
        <v>20</v>
      </c>
      <c r="AC18" s="35" t="s">
        <v>20</v>
      </c>
      <c r="AD18" s="35" t="s">
        <v>20</v>
      </c>
      <c r="AE18" s="35" t="s">
        <v>20</v>
      </c>
      <c r="AF18" s="35" t="s">
        <v>20</v>
      </c>
      <c r="AG18" s="35" t="s">
        <v>20</v>
      </c>
      <c r="AH18" s="215" t="s">
        <v>20</v>
      </c>
      <c r="AJ18" s="213"/>
      <c r="AK18" s="212" t="s">
        <v>26</v>
      </c>
      <c r="AL18" s="214" t="s">
        <v>20</v>
      </c>
      <c r="AM18" s="35" t="s">
        <v>20</v>
      </c>
      <c r="AN18" s="35" t="s">
        <v>20</v>
      </c>
      <c r="AO18" s="35" t="s">
        <v>20</v>
      </c>
      <c r="AP18" s="35" t="s">
        <v>20</v>
      </c>
      <c r="AQ18" s="35" t="s">
        <v>20</v>
      </c>
      <c r="AR18" s="35" t="s">
        <v>20</v>
      </c>
      <c r="AS18" s="35" t="s">
        <v>20</v>
      </c>
      <c r="AT18" s="35" t="s">
        <v>20</v>
      </c>
      <c r="AU18" s="35" t="s">
        <v>20</v>
      </c>
      <c r="AV18" s="35" t="s">
        <v>20</v>
      </c>
      <c r="AW18" s="35" t="s">
        <v>20</v>
      </c>
      <c r="AX18" s="35" t="s">
        <v>20</v>
      </c>
      <c r="AY18" s="215" t="s">
        <v>20</v>
      </c>
      <c r="BA18" s="213"/>
      <c r="BB18" s="212" t="s">
        <v>26</v>
      </c>
      <c r="BC18" s="214" t="s">
        <v>20</v>
      </c>
      <c r="BD18" s="35" t="s">
        <v>20</v>
      </c>
      <c r="BE18" s="35" t="s">
        <v>20</v>
      </c>
      <c r="BF18" s="35" t="s">
        <v>20</v>
      </c>
      <c r="BG18" s="35" t="s">
        <v>20</v>
      </c>
      <c r="BH18" s="35" t="s">
        <v>20</v>
      </c>
      <c r="BI18" s="35" t="s">
        <v>20</v>
      </c>
      <c r="BJ18" s="35" t="s">
        <v>20</v>
      </c>
      <c r="BK18" s="35" t="s">
        <v>20</v>
      </c>
      <c r="BL18" s="35" t="s">
        <v>20</v>
      </c>
      <c r="BM18" s="35" t="s">
        <v>20</v>
      </c>
      <c r="BN18" s="35" t="s">
        <v>20</v>
      </c>
      <c r="BO18" s="35" t="s">
        <v>20</v>
      </c>
      <c r="BP18" s="215" t="s">
        <v>20</v>
      </c>
    </row>
    <row r="19" s="23" customFormat="true" ht="12" hidden="false" customHeight="false" outlineLevel="0" collapsed="false">
      <c r="A19" s="202"/>
      <c r="B19" s="203"/>
      <c r="C19" s="204" t="s">
        <v>27</v>
      </c>
      <c r="D19" s="205" t="n">
        <v>57091.95</v>
      </c>
      <c r="E19" s="206" t="n">
        <v>36183.86</v>
      </c>
      <c r="F19" s="206" t="n">
        <v>262013.835</v>
      </c>
      <c r="G19" s="206" t="n">
        <v>38797.35</v>
      </c>
      <c r="H19" s="206" t="n">
        <v>9421</v>
      </c>
      <c r="I19" s="206" t="n">
        <v>2106.5</v>
      </c>
      <c r="J19" s="206" t="n">
        <v>2622</v>
      </c>
      <c r="K19" s="206" t="n">
        <v>17155.06</v>
      </c>
      <c r="L19" s="206" t="n">
        <v>10135.9</v>
      </c>
      <c r="M19" s="206" t="n">
        <v>40470.5</v>
      </c>
      <c r="N19" s="206" t="n">
        <v>8079.85</v>
      </c>
      <c r="O19" s="206" t="n">
        <v>39328.5</v>
      </c>
      <c r="P19" s="206" t="n">
        <v>49246.25</v>
      </c>
      <c r="Q19" s="207" t="n">
        <v>572652.555</v>
      </c>
      <c r="S19" s="208"/>
      <c r="T19" s="204" t="s">
        <v>27</v>
      </c>
      <c r="U19" s="209" t="s">
        <v>20</v>
      </c>
      <c r="V19" s="41" t="s">
        <v>20</v>
      </c>
      <c r="W19" s="41" t="s">
        <v>20</v>
      </c>
      <c r="X19" s="41" t="s">
        <v>20</v>
      </c>
      <c r="Y19" s="41" t="s">
        <v>20</v>
      </c>
      <c r="Z19" s="41" t="s">
        <v>20</v>
      </c>
      <c r="AA19" s="41" t="s">
        <v>20</v>
      </c>
      <c r="AB19" s="41" t="s">
        <v>20</v>
      </c>
      <c r="AC19" s="41" t="s">
        <v>20</v>
      </c>
      <c r="AD19" s="41" t="s">
        <v>20</v>
      </c>
      <c r="AE19" s="41" t="s">
        <v>20</v>
      </c>
      <c r="AF19" s="41" t="s">
        <v>20</v>
      </c>
      <c r="AG19" s="41" t="s">
        <v>20</v>
      </c>
      <c r="AH19" s="210" t="s">
        <v>20</v>
      </c>
      <c r="AJ19" s="208"/>
      <c r="AK19" s="204" t="s">
        <v>27</v>
      </c>
      <c r="AL19" s="209" t="s">
        <v>20</v>
      </c>
      <c r="AM19" s="41" t="s">
        <v>20</v>
      </c>
      <c r="AN19" s="41" t="s">
        <v>20</v>
      </c>
      <c r="AO19" s="41" t="s">
        <v>20</v>
      </c>
      <c r="AP19" s="41" t="s">
        <v>20</v>
      </c>
      <c r="AQ19" s="41" t="s">
        <v>20</v>
      </c>
      <c r="AR19" s="41" t="s">
        <v>20</v>
      </c>
      <c r="AS19" s="41" t="s">
        <v>20</v>
      </c>
      <c r="AT19" s="41" t="s">
        <v>20</v>
      </c>
      <c r="AU19" s="41" t="s">
        <v>20</v>
      </c>
      <c r="AV19" s="41" t="s">
        <v>20</v>
      </c>
      <c r="AW19" s="41" t="s">
        <v>20</v>
      </c>
      <c r="AX19" s="41" t="s">
        <v>20</v>
      </c>
      <c r="AY19" s="210" t="s">
        <v>20</v>
      </c>
      <c r="BA19" s="208"/>
      <c r="BB19" s="204" t="s">
        <v>27</v>
      </c>
      <c r="BC19" s="209" t="s">
        <v>20</v>
      </c>
      <c r="BD19" s="41" t="s">
        <v>20</v>
      </c>
      <c r="BE19" s="41" t="s">
        <v>20</v>
      </c>
      <c r="BF19" s="41" t="s">
        <v>20</v>
      </c>
      <c r="BG19" s="41" t="s">
        <v>20</v>
      </c>
      <c r="BH19" s="41" t="s">
        <v>20</v>
      </c>
      <c r="BI19" s="41" t="s">
        <v>20</v>
      </c>
      <c r="BJ19" s="41" t="s">
        <v>20</v>
      </c>
      <c r="BK19" s="41" t="s">
        <v>20</v>
      </c>
      <c r="BL19" s="41" t="s">
        <v>20</v>
      </c>
      <c r="BM19" s="41" t="s">
        <v>20</v>
      </c>
      <c r="BN19" s="41" t="s">
        <v>20</v>
      </c>
      <c r="BO19" s="41" t="s">
        <v>20</v>
      </c>
      <c r="BP19" s="210" t="s">
        <v>20</v>
      </c>
    </row>
    <row r="20" s="23" customFormat="true" ht="12" hidden="false" customHeight="false" outlineLevel="0" collapsed="false">
      <c r="A20" s="187"/>
      <c r="B20" s="211"/>
      <c r="C20" s="212" t="s">
        <v>28</v>
      </c>
      <c r="D20" s="196" t="n">
        <v>56201.65</v>
      </c>
      <c r="E20" s="197" t="n">
        <v>35012.84</v>
      </c>
      <c r="F20" s="197" t="n">
        <v>274272.555</v>
      </c>
      <c r="G20" s="197" t="n">
        <v>36804.4</v>
      </c>
      <c r="H20" s="197" t="n">
        <v>9994.15</v>
      </c>
      <c r="I20" s="197" t="n">
        <v>1659</v>
      </c>
      <c r="J20" s="197" t="n">
        <v>2661.25</v>
      </c>
      <c r="K20" s="197" t="n">
        <v>18611.14</v>
      </c>
      <c r="L20" s="197" t="n">
        <v>8488.65</v>
      </c>
      <c r="M20" s="197" t="n">
        <v>46986</v>
      </c>
      <c r="N20" s="197" t="n">
        <v>7917.6</v>
      </c>
      <c r="O20" s="197" t="n">
        <v>39230.23</v>
      </c>
      <c r="P20" s="197" t="n">
        <v>49025.45</v>
      </c>
      <c r="Q20" s="198" t="n">
        <v>586864.915</v>
      </c>
      <c r="S20" s="213"/>
      <c r="T20" s="212" t="s">
        <v>28</v>
      </c>
      <c r="U20" s="214" t="s">
        <v>20</v>
      </c>
      <c r="V20" s="35" t="s">
        <v>20</v>
      </c>
      <c r="W20" s="35" t="s">
        <v>20</v>
      </c>
      <c r="X20" s="35" t="s">
        <v>20</v>
      </c>
      <c r="Y20" s="35" t="s">
        <v>20</v>
      </c>
      <c r="Z20" s="35" t="s">
        <v>20</v>
      </c>
      <c r="AA20" s="35" t="s">
        <v>20</v>
      </c>
      <c r="AB20" s="35" t="s">
        <v>20</v>
      </c>
      <c r="AC20" s="35" t="s">
        <v>20</v>
      </c>
      <c r="AD20" s="35" t="s">
        <v>20</v>
      </c>
      <c r="AE20" s="35" t="s">
        <v>20</v>
      </c>
      <c r="AF20" s="35" t="s">
        <v>20</v>
      </c>
      <c r="AG20" s="35" t="s">
        <v>20</v>
      </c>
      <c r="AH20" s="215" t="s">
        <v>20</v>
      </c>
      <c r="AJ20" s="213"/>
      <c r="AK20" s="212" t="s">
        <v>28</v>
      </c>
      <c r="AL20" s="214" t="s">
        <v>20</v>
      </c>
      <c r="AM20" s="35" t="s">
        <v>20</v>
      </c>
      <c r="AN20" s="35" t="s">
        <v>20</v>
      </c>
      <c r="AO20" s="35" t="s">
        <v>20</v>
      </c>
      <c r="AP20" s="35" t="s">
        <v>20</v>
      </c>
      <c r="AQ20" s="35" t="s">
        <v>20</v>
      </c>
      <c r="AR20" s="35" t="s">
        <v>20</v>
      </c>
      <c r="AS20" s="35" t="s">
        <v>20</v>
      </c>
      <c r="AT20" s="35" t="s">
        <v>20</v>
      </c>
      <c r="AU20" s="35" t="s">
        <v>20</v>
      </c>
      <c r="AV20" s="35" t="s">
        <v>20</v>
      </c>
      <c r="AW20" s="35" t="s">
        <v>20</v>
      </c>
      <c r="AX20" s="35" t="s">
        <v>20</v>
      </c>
      <c r="AY20" s="215" t="s">
        <v>20</v>
      </c>
      <c r="BA20" s="213"/>
      <c r="BB20" s="212" t="s">
        <v>28</v>
      </c>
      <c r="BC20" s="214" t="s">
        <v>20</v>
      </c>
      <c r="BD20" s="35" t="s">
        <v>20</v>
      </c>
      <c r="BE20" s="35" t="s">
        <v>20</v>
      </c>
      <c r="BF20" s="35" t="s">
        <v>20</v>
      </c>
      <c r="BG20" s="35" t="s">
        <v>20</v>
      </c>
      <c r="BH20" s="35" t="s">
        <v>20</v>
      </c>
      <c r="BI20" s="35" t="s">
        <v>20</v>
      </c>
      <c r="BJ20" s="35" t="s">
        <v>20</v>
      </c>
      <c r="BK20" s="35" t="s">
        <v>20</v>
      </c>
      <c r="BL20" s="35" t="s">
        <v>20</v>
      </c>
      <c r="BM20" s="35" t="s">
        <v>20</v>
      </c>
      <c r="BN20" s="35" t="s">
        <v>20</v>
      </c>
      <c r="BO20" s="35" t="s">
        <v>20</v>
      </c>
      <c r="BP20" s="215" t="s">
        <v>20</v>
      </c>
    </row>
    <row r="21" s="23" customFormat="true" ht="12" hidden="false" customHeight="false" outlineLevel="0" collapsed="false">
      <c r="A21" s="202"/>
      <c r="B21" s="203"/>
      <c r="C21" s="204" t="s">
        <v>29</v>
      </c>
      <c r="D21" s="205" t="n">
        <v>54944.9372360499</v>
      </c>
      <c r="E21" s="206" t="n">
        <v>36925.7787334701</v>
      </c>
      <c r="F21" s="206" t="n">
        <v>244856.857554783</v>
      </c>
      <c r="G21" s="206" t="n">
        <v>31874.8706907117</v>
      </c>
      <c r="H21" s="206" t="n">
        <v>9017.75</v>
      </c>
      <c r="I21" s="206" t="n">
        <v>2120.75</v>
      </c>
      <c r="J21" s="206" t="n">
        <v>2203.5</v>
      </c>
      <c r="K21" s="206" t="n">
        <v>15966.0709835547</v>
      </c>
      <c r="L21" s="206" t="n">
        <v>9839.43727004567</v>
      </c>
      <c r="M21" s="206" t="n">
        <v>40417.5111351253</v>
      </c>
      <c r="N21" s="206" t="n">
        <v>7510.46323405305</v>
      </c>
      <c r="O21" s="206" t="n">
        <v>36353.8007731544</v>
      </c>
      <c r="P21" s="206" t="n">
        <v>43092.5373890524</v>
      </c>
      <c r="Q21" s="207" t="n">
        <v>535124.265</v>
      </c>
      <c r="S21" s="208"/>
      <c r="T21" s="204" t="s">
        <v>29</v>
      </c>
      <c r="U21" s="209" t="s">
        <v>20</v>
      </c>
      <c r="V21" s="41" t="s">
        <v>20</v>
      </c>
      <c r="W21" s="41" t="s">
        <v>20</v>
      </c>
      <c r="X21" s="41" t="s">
        <v>20</v>
      </c>
      <c r="Y21" s="41" t="s">
        <v>20</v>
      </c>
      <c r="Z21" s="41" t="s">
        <v>20</v>
      </c>
      <c r="AA21" s="41" t="s">
        <v>20</v>
      </c>
      <c r="AB21" s="41" t="s">
        <v>20</v>
      </c>
      <c r="AC21" s="41" t="s">
        <v>20</v>
      </c>
      <c r="AD21" s="41" t="s">
        <v>20</v>
      </c>
      <c r="AE21" s="41" t="s">
        <v>20</v>
      </c>
      <c r="AF21" s="41" t="s">
        <v>20</v>
      </c>
      <c r="AG21" s="41" t="s">
        <v>20</v>
      </c>
      <c r="AH21" s="210" t="s">
        <v>20</v>
      </c>
      <c r="AJ21" s="208"/>
      <c r="AK21" s="204" t="s">
        <v>29</v>
      </c>
      <c r="AL21" s="209" t="s">
        <v>20</v>
      </c>
      <c r="AM21" s="41" t="s">
        <v>20</v>
      </c>
      <c r="AN21" s="41" t="s">
        <v>20</v>
      </c>
      <c r="AO21" s="41" t="s">
        <v>20</v>
      </c>
      <c r="AP21" s="41" t="s">
        <v>20</v>
      </c>
      <c r="AQ21" s="41" t="s">
        <v>20</v>
      </c>
      <c r="AR21" s="41" t="s">
        <v>20</v>
      </c>
      <c r="AS21" s="41" t="s">
        <v>20</v>
      </c>
      <c r="AT21" s="41" t="s">
        <v>20</v>
      </c>
      <c r="AU21" s="41" t="s">
        <v>20</v>
      </c>
      <c r="AV21" s="41" t="s">
        <v>20</v>
      </c>
      <c r="AW21" s="41" t="s">
        <v>20</v>
      </c>
      <c r="AX21" s="41" t="s">
        <v>20</v>
      </c>
      <c r="AY21" s="210" t="s">
        <v>20</v>
      </c>
      <c r="BA21" s="208"/>
      <c r="BB21" s="204" t="s">
        <v>29</v>
      </c>
      <c r="BC21" s="209" t="s">
        <v>20</v>
      </c>
      <c r="BD21" s="41" t="s">
        <v>20</v>
      </c>
      <c r="BE21" s="41" t="s">
        <v>20</v>
      </c>
      <c r="BF21" s="41" t="s">
        <v>20</v>
      </c>
      <c r="BG21" s="41" t="s">
        <v>20</v>
      </c>
      <c r="BH21" s="41" t="s">
        <v>20</v>
      </c>
      <c r="BI21" s="41" t="s">
        <v>20</v>
      </c>
      <c r="BJ21" s="41" t="s">
        <v>20</v>
      </c>
      <c r="BK21" s="41" t="s">
        <v>20</v>
      </c>
      <c r="BL21" s="41" t="s">
        <v>20</v>
      </c>
      <c r="BM21" s="41" t="s">
        <v>20</v>
      </c>
      <c r="BN21" s="41" t="s">
        <v>20</v>
      </c>
      <c r="BO21" s="41" t="s">
        <v>20</v>
      </c>
      <c r="BP21" s="210" t="s">
        <v>20</v>
      </c>
    </row>
    <row r="22" s="23" customFormat="true" ht="12" hidden="false" customHeight="false" outlineLevel="0" collapsed="false">
      <c r="A22" s="187"/>
      <c r="B22" s="211"/>
      <c r="C22" s="212" t="s">
        <v>30</v>
      </c>
      <c r="D22" s="196" t="n">
        <v>57138.885882205</v>
      </c>
      <c r="E22" s="197" t="n">
        <v>30191.0313536226</v>
      </c>
      <c r="F22" s="197" t="n">
        <v>237061.339219989</v>
      </c>
      <c r="G22" s="197" t="n">
        <v>31542.7355035407</v>
      </c>
      <c r="H22" s="197" t="n">
        <v>9592.5</v>
      </c>
      <c r="I22" s="197" t="n">
        <v>2544.5</v>
      </c>
      <c r="J22" s="197" t="n">
        <v>1478.5</v>
      </c>
      <c r="K22" s="197" t="n">
        <v>14765.3979913225</v>
      </c>
      <c r="L22" s="197" t="n">
        <v>10849.8708471226</v>
      </c>
      <c r="M22" s="197" t="n">
        <v>39883.5682175872</v>
      </c>
      <c r="N22" s="197" t="n">
        <v>6610.89263216925</v>
      </c>
      <c r="O22" s="197" t="n">
        <v>38277.5985868984</v>
      </c>
      <c r="P22" s="197" t="n">
        <v>48585.8247655428</v>
      </c>
      <c r="Q22" s="198" t="n">
        <v>528522.645</v>
      </c>
      <c r="S22" s="213"/>
      <c r="T22" s="212" t="s">
        <v>30</v>
      </c>
      <c r="U22" s="214" t="s">
        <v>20</v>
      </c>
      <c r="V22" s="35" t="s">
        <v>20</v>
      </c>
      <c r="W22" s="35" t="s">
        <v>20</v>
      </c>
      <c r="X22" s="35" t="s">
        <v>20</v>
      </c>
      <c r="Y22" s="35" t="s">
        <v>20</v>
      </c>
      <c r="Z22" s="35" t="s">
        <v>20</v>
      </c>
      <c r="AA22" s="35" t="s">
        <v>20</v>
      </c>
      <c r="AB22" s="35" t="s">
        <v>20</v>
      </c>
      <c r="AC22" s="35" t="s">
        <v>20</v>
      </c>
      <c r="AD22" s="35" t="s">
        <v>20</v>
      </c>
      <c r="AE22" s="35" t="s">
        <v>20</v>
      </c>
      <c r="AF22" s="35" t="s">
        <v>20</v>
      </c>
      <c r="AG22" s="35" t="s">
        <v>20</v>
      </c>
      <c r="AH22" s="215" t="s">
        <v>20</v>
      </c>
      <c r="AJ22" s="213"/>
      <c r="AK22" s="212" t="s">
        <v>30</v>
      </c>
      <c r="AL22" s="214" t="s">
        <v>20</v>
      </c>
      <c r="AM22" s="35" t="s">
        <v>20</v>
      </c>
      <c r="AN22" s="35" t="s">
        <v>20</v>
      </c>
      <c r="AO22" s="35" t="s">
        <v>20</v>
      </c>
      <c r="AP22" s="35" t="s">
        <v>20</v>
      </c>
      <c r="AQ22" s="35" t="s">
        <v>20</v>
      </c>
      <c r="AR22" s="35" t="s">
        <v>20</v>
      </c>
      <c r="AS22" s="35" t="s">
        <v>20</v>
      </c>
      <c r="AT22" s="35" t="s">
        <v>20</v>
      </c>
      <c r="AU22" s="35" t="s">
        <v>20</v>
      </c>
      <c r="AV22" s="35" t="s">
        <v>20</v>
      </c>
      <c r="AW22" s="35" t="s">
        <v>20</v>
      </c>
      <c r="AX22" s="35" t="s">
        <v>20</v>
      </c>
      <c r="AY22" s="215" t="s">
        <v>20</v>
      </c>
      <c r="BA22" s="213"/>
      <c r="BB22" s="212" t="s">
        <v>30</v>
      </c>
      <c r="BC22" s="214" t="s">
        <v>20</v>
      </c>
      <c r="BD22" s="35" t="s">
        <v>20</v>
      </c>
      <c r="BE22" s="35" t="s">
        <v>20</v>
      </c>
      <c r="BF22" s="35" t="s">
        <v>20</v>
      </c>
      <c r="BG22" s="35" t="s">
        <v>20</v>
      </c>
      <c r="BH22" s="35" t="s">
        <v>20</v>
      </c>
      <c r="BI22" s="35" t="s">
        <v>20</v>
      </c>
      <c r="BJ22" s="35" t="s">
        <v>20</v>
      </c>
      <c r="BK22" s="35" t="s">
        <v>20</v>
      </c>
      <c r="BL22" s="35" t="s">
        <v>20</v>
      </c>
      <c r="BM22" s="35" t="s">
        <v>20</v>
      </c>
      <c r="BN22" s="35" t="s">
        <v>20</v>
      </c>
      <c r="BO22" s="35" t="s">
        <v>20</v>
      </c>
      <c r="BP22" s="215" t="s">
        <v>20</v>
      </c>
    </row>
    <row r="23" s="23" customFormat="true" ht="12" hidden="false" customHeight="false" outlineLevel="0" collapsed="false">
      <c r="A23" s="202"/>
      <c r="B23" s="203"/>
      <c r="C23" s="204" t="s">
        <v>31</v>
      </c>
      <c r="D23" s="205" t="n">
        <v>52193.3897433894</v>
      </c>
      <c r="E23" s="206" t="n">
        <v>36062.8226141729</v>
      </c>
      <c r="F23" s="206" t="n">
        <v>222122.263148478</v>
      </c>
      <c r="G23" s="206" t="n">
        <v>33746.2204588513</v>
      </c>
      <c r="H23" s="206" t="n">
        <v>8812</v>
      </c>
      <c r="I23" s="206" t="n">
        <v>1344.75</v>
      </c>
      <c r="J23" s="206" t="n">
        <v>2480.25</v>
      </c>
      <c r="K23" s="206" t="n">
        <v>11883.4916719265</v>
      </c>
      <c r="L23" s="206" t="n">
        <v>11369.4304383467</v>
      </c>
      <c r="M23" s="206" t="n">
        <v>38159.2293759319</v>
      </c>
      <c r="N23" s="206" t="n">
        <v>6116.35811413261</v>
      </c>
      <c r="O23" s="206" t="n">
        <v>31537.1464158879</v>
      </c>
      <c r="P23" s="206" t="n">
        <v>45503.7230188825</v>
      </c>
      <c r="Q23" s="207" t="n">
        <v>501331.075</v>
      </c>
      <c r="S23" s="208"/>
      <c r="T23" s="204" t="s">
        <v>31</v>
      </c>
      <c r="U23" s="209" t="s">
        <v>20</v>
      </c>
      <c r="V23" s="41" t="s">
        <v>20</v>
      </c>
      <c r="W23" s="41" t="s">
        <v>20</v>
      </c>
      <c r="X23" s="41" t="s">
        <v>20</v>
      </c>
      <c r="Y23" s="41" t="s">
        <v>20</v>
      </c>
      <c r="Z23" s="41" t="s">
        <v>20</v>
      </c>
      <c r="AA23" s="41" t="s">
        <v>20</v>
      </c>
      <c r="AB23" s="41" t="s">
        <v>20</v>
      </c>
      <c r="AC23" s="41" t="s">
        <v>20</v>
      </c>
      <c r="AD23" s="41" t="s">
        <v>20</v>
      </c>
      <c r="AE23" s="41" t="s">
        <v>20</v>
      </c>
      <c r="AF23" s="41" t="s">
        <v>20</v>
      </c>
      <c r="AG23" s="41" t="s">
        <v>20</v>
      </c>
      <c r="AH23" s="210" t="s">
        <v>20</v>
      </c>
      <c r="AJ23" s="208"/>
      <c r="AK23" s="204" t="s">
        <v>31</v>
      </c>
      <c r="AL23" s="209" t="s">
        <v>20</v>
      </c>
      <c r="AM23" s="41" t="s">
        <v>20</v>
      </c>
      <c r="AN23" s="41" t="s">
        <v>20</v>
      </c>
      <c r="AO23" s="41" t="s">
        <v>20</v>
      </c>
      <c r="AP23" s="41" t="s">
        <v>20</v>
      </c>
      <c r="AQ23" s="41" t="s">
        <v>20</v>
      </c>
      <c r="AR23" s="41" t="s">
        <v>20</v>
      </c>
      <c r="AS23" s="41" t="s">
        <v>20</v>
      </c>
      <c r="AT23" s="41" t="s">
        <v>20</v>
      </c>
      <c r="AU23" s="41" t="s">
        <v>20</v>
      </c>
      <c r="AV23" s="41" t="s">
        <v>20</v>
      </c>
      <c r="AW23" s="41" t="s">
        <v>20</v>
      </c>
      <c r="AX23" s="41" t="s">
        <v>20</v>
      </c>
      <c r="AY23" s="210" t="s">
        <v>20</v>
      </c>
      <c r="BA23" s="208"/>
      <c r="BB23" s="204" t="s">
        <v>31</v>
      </c>
      <c r="BC23" s="209" t="s">
        <v>20</v>
      </c>
      <c r="BD23" s="41" t="s">
        <v>20</v>
      </c>
      <c r="BE23" s="41" t="s">
        <v>20</v>
      </c>
      <c r="BF23" s="41" t="s">
        <v>20</v>
      </c>
      <c r="BG23" s="41" t="s">
        <v>20</v>
      </c>
      <c r="BH23" s="41" t="s">
        <v>20</v>
      </c>
      <c r="BI23" s="41" t="s">
        <v>20</v>
      </c>
      <c r="BJ23" s="41" t="s">
        <v>20</v>
      </c>
      <c r="BK23" s="41" t="s">
        <v>20</v>
      </c>
      <c r="BL23" s="41" t="s">
        <v>20</v>
      </c>
      <c r="BM23" s="41" t="s">
        <v>20</v>
      </c>
      <c r="BN23" s="41" t="s">
        <v>20</v>
      </c>
      <c r="BO23" s="41" t="s">
        <v>20</v>
      </c>
      <c r="BP23" s="210" t="s">
        <v>20</v>
      </c>
    </row>
    <row r="24" s="23" customFormat="true" ht="12" hidden="false" customHeight="false" outlineLevel="0" collapsed="false">
      <c r="A24" s="187"/>
      <c r="B24" s="30" t="n">
        <v>2012</v>
      </c>
      <c r="C24" s="212" t="s">
        <v>19</v>
      </c>
      <c r="D24" s="196" t="n">
        <v>54340.9567345481</v>
      </c>
      <c r="E24" s="197" t="n">
        <v>34696.4825881305</v>
      </c>
      <c r="F24" s="197" t="n">
        <v>219669.822344511</v>
      </c>
      <c r="G24" s="197" t="n">
        <v>43584.4077740039</v>
      </c>
      <c r="H24" s="197" t="n">
        <v>7722.5</v>
      </c>
      <c r="I24" s="197" t="n">
        <v>2275.07390542627</v>
      </c>
      <c r="J24" s="197" t="n">
        <v>1353.4</v>
      </c>
      <c r="K24" s="197" t="n">
        <v>14254.3908351345</v>
      </c>
      <c r="L24" s="197" t="n">
        <v>9138.95550476788</v>
      </c>
      <c r="M24" s="197" t="n">
        <v>36543.7886640985</v>
      </c>
      <c r="N24" s="197" t="n">
        <v>7132.90166720557</v>
      </c>
      <c r="O24" s="197" t="n">
        <v>29169.5850387392</v>
      </c>
      <c r="P24" s="197" t="n">
        <v>39894.757943435</v>
      </c>
      <c r="Q24" s="198" t="n">
        <v>499777.023</v>
      </c>
      <c r="S24" s="216" t="n">
        <v>2012</v>
      </c>
      <c r="T24" s="212" t="s">
        <v>19</v>
      </c>
      <c r="U24" s="217" t="n">
        <v>45.9015429864936</v>
      </c>
      <c r="V24" s="218" t="n">
        <v>29.3452290374454</v>
      </c>
      <c r="W24" s="218" t="n">
        <v>15.6021431405926</v>
      </c>
      <c r="X24" s="218" t="n">
        <v>48.6495093800494</v>
      </c>
      <c r="Y24" s="218" t="n">
        <v>2.51219593137093</v>
      </c>
      <c r="Z24" s="218" t="n">
        <v>45.49299132994</v>
      </c>
      <c r="AA24" s="218" t="n">
        <v>237.506234413965</v>
      </c>
      <c r="AB24" s="218" t="n">
        <v>49.1350824555504</v>
      </c>
      <c r="AC24" s="218" t="n">
        <v>-12.1300748059681</v>
      </c>
      <c r="AD24" s="218" t="n">
        <v>27.7567233626477</v>
      </c>
      <c r="AE24" s="218" t="n">
        <v>7.97937671751443</v>
      </c>
      <c r="AF24" s="218" t="n">
        <v>5.5836139962327</v>
      </c>
      <c r="AG24" s="218" t="n">
        <v>70.9213741632105</v>
      </c>
      <c r="AH24" s="219" t="n">
        <v>25.242732664953</v>
      </c>
      <c r="AJ24" s="216" t="n">
        <v>2012</v>
      </c>
      <c r="AK24" s="212" t="s">
        <v>19</v>
      </c>
      <c r="AL24" s="217" t="n">
        <v>45.9015429864936</v>
      </c>
      <c r="AM24" s="218" t="n">
        <v>29.3452290374454</v>
      </c>
      <c r="AN24" s="218" t="n">
        <v>15.6021431405926</v>
      </c>
      <c r="AO24" s="218" t="n">
        <v>48.6495093800494</v>
      </c>
      <c r="AP24" s="218" t="n">
        <v>2.51219593137093</v>
      </c>
      <c r="AQ24" s="218" t="n">
        <v>45.49299132994</v>
      </c>
      <c r="AR24" s="218" t="n">
        <v>237.506234413965</v>
      </c>
      <c r="AS24" s="218" t="n">
        <v>49.1350824555504</v>
      </c>
      <c r="AT24" s="218" t="n">
        <v>-12.1300748059681</v>
      </c>
      <c r="AU24" s="218" t="n">
        <v>27.7567233626477</v>
      </c>
      <c r="AV24" s="218" t="n">
        <v>7.97937671751443</v>
      </c>
      <c r="AW24" s="218" t="n">
        <v>5.5836139962327</v>
      </c>
      <c r="AX24" s="218" t="n">
        <v>70.9213741632105</v>
      </c>
      <c r="AY24" s="219" t="n">
        <v>25.242732664953</v>
      </c>
      <c r="BA24" s="216" t="n">
        <v>2012</v>
      </c>
      <c r="BB24" s="212" t="s">
        <v>19</v>
      </c>
      <c r="BC24" s="217" t="s">
        <v>20</v>
      </c>
      <c r="BD24" s="218" t="s">
        <v>20</v>
      </c>
      <c r="BE24" s="218" t="s">
        <v>20</v>
      </c>
      <c r="BF24" s="218" t="s">
        <v>20</v>
      </c>
      <c r="BG24" s="218" t="s">
        <v>20</v>
      </c>
      <c r="BH24" s="218" t="s">
        <v>20</v>
      </c>
      <c r="BI24" s="218" t="s">
        <v>20</v>
      </c>
      <c r="BJ24" s="218" t="s">
        <v>20</v>
      </c>
      <c r="BK24" s="218" t="s">
        <v>20</v>
      </c>
      <c r="BL24" s="218" t="s">
        <v>20</v>
      </c>
      <c r="BM24" s="218" t="s">
        <v>20</v>
      </c>
      <c r="BN24" s="218" t="s">
        <v>20</v>
      </c>
      <c r="BO24" s="218" t="s">
        <v>20</v>
      </c>
      <c r="BP24" s="219" t="s">
        <v>20</v>
      </c>
      <c r="BR24" s="139"/>
      <c r="BS24" s="220"/>
      <c r="BT24" s="139"/>
      <c r="BU24" s="139"/>
      <c r="BV24" s="139"/>
      <c r="BW24" s="139"/>
      <c r="BX24" s="139"/>
    </row>
    <row r="25" s="23" customFormat="true" ht="12" hidden="false" customHeight="false" outlineLevel="0" collapsed="false">
      <c r="A25" s="202"/>
      <c r="B25" s="203"/>
      <c r="C25" s="204" t="s">
        <v>21</v>
      </c>
      <c r="D25" s="205" t="n">
        <v>58002.6180020237</v>
      </c>
      <c r="E25" s="206" t="n">
        <v>31976.2884444336</v>
      </c>
      <c r="F25" s="206" t="n">
        <v>250421.55745194</v>
      </c>
      <c r="G25" s="206" t="n">
        <v>43577.9761151005</v>
      </c>
      <c r="H25" s="206" t="n">
        <v>9901.5</v>
      </c>
      <c r="I25" s="206" t="n">
        <v>3103.01533595875</v>
      </c>
      <c r="J25" s="206" t="n">
        <v>1441.75</v>
      </c>
      <c r="K25" s="206" t="n">
        <v>17821.6697604582</v>
      </c>
      <c r="L25" s="206" t="n">
        <v>11275.3171127279</v>
      </c>
      <c r="M25" s="206" t="n">
        <v>44187.9486158741</v>
      </c>
      <c r="N25" s="206" t="n">
        <v>6514.16035731833</v>
      </c>
      <c r="O25" s="206" t="n">
        <v>30302.4178827795</v>
      </c>
      <c r="P25" s="206" t="n">
        <v>46475.0559213857</v>
      </c>
      <c r="Q25" s="207" t="n">
        <v>555001.275</v>
      </c>
      <c r="S25" s="208"/>
      <c r="T25" s="204" t="s">
        <v>21</v>
      </c>
      <c r="U25" s="221" t="n">
        <v>23.5728365120451</v>
      </c>
      <c r="V25" s="222" t="n">
        <v>10.0961350822</v>
      </c>
      <c r="W25" s="222" t="n">
        <v>17.5472642616597</v>
      </c>
      <c r="X25" s="222" t="n">
        <v>17.9632291567876</v>
      </c>
      <c r="Y25" s="222" t="n">
        <v>-0.776630924942381</v>
      </c>
      <c r="Z25" s="222" t="n">
        <v>46.2306944372645</v>
      </c>
      <c r="AA25" s="222" t="n">
        <v>22.9637526652452</v>
      </c>
      <c r="AB25" s="222" t="n">
        <v>65.8261664476162</v>
      </c>
      <c r="AC25" s="222" t="n">
        <v>1.56525091296125</v>
      </c>
      <c r="AD25" s="222" t="n">
        <v>57.8380597621929</v>
      </c>
      <c r="AE25" s="222" t="n">
        <v>-13.370343207794</v>
      </c>
      <c r="AF25" s="222" t="n">
        <v>10.0075978427869</v>
      </c>
      <c r="AG25" s="222" t="n">
        <v>32.4675734061461</v>
      </c>
      <c r="AH25" s="223" t="n">
        <v>20.8546448487008</v>
      </c>
      <c r="AJ25" s="208"/>
      <c r="AK25" s="204" t="s">
        <v>21</v>
      </c>
      <c r="AL25" s="221" t="n">
        <v>33.4516962598386</v>
      </c>
      <c r="AM25" s="222" t="n">
        <v>19.3383681743764</v>
      </c>
      <c r="AN25" s="222" t="n">
        <v>16.6302416365516</v>
      </c>
      <c r="AO25" s="222" t="n">
        <v>31.5415396988548</v>
      </c>
      <c r="AP25" s="222" t="n">
        <v>0.638124741252554</v>
      </c>
      <c r="AQ25" s="222" t="n">
        <v>45.9177155325996</v>
      </c>
      <c r="AR25" s="222" t="n">
        <v>77.6390212901176</v>
      </c>
      <c r="AS25" s="222" t="n">
        <v>57.9693743860831</v>
      </c>
      <c r="AT25" s="222" t="n">
        <v>-5.05916809290378</v>
      </c>
      <c r="AU25" s="222" t="n">
        <v>42.6357042364394</v>
      </c>
      <c r="AV25" s="222" t="n">
        <v>-3.38602565937202</v>
      </c>
      <c r="AW25" s="222" t="n">
        <v>7.79234843562932</v>
      </c>
      <c r="AX25" s="222" t="n">
        <v>47.8299803762778</v>
      </c>
      <c r="AY25" s="223" t="n">
        <v>22.8948391063386</v>
      </c>
      <c r="BA25" s="208"/>
      <c r="BB25" s="204" t="s">
        <v>21</v>
      </c>
      <c r="BC25" s="221" t="s">
        <v>20</v>
      </c>
      <c r="BD25" s="222" t="s">
        <v>20</v>
      </c>
      <c r="BE25" s="222" t="s">
        <v>20</v>
      </c>
      <c r="BF25" s="222" t="s">
        <v>20</v>
      </c>
      <c r="BG25" s="222" t="s">
        <v>20</v>
      </c>
      <c r="BH25" s="222" t="s">
        <v>20</v>
      </c>
      <c r="BI25" s="222" t="s">
        <v>20</v>
      </c>
      <c r="BJ25" s="222" t="s">
        <v>20</v>
      </c>
      <c r="BK25" s="222" t="s">
        <v>20</v>
      </c>
      <c r="BL25" s="222" t="s">
        <v>20</v>
      </c>
      <c r="BM25" s="222" t="s">
        <v>20</v>
      </c>
      <c r="BN25" s="222" t="s">
        <v>20</v>
      </c>
      <c r="BO25" s="222" t="s">
        <v>20</v>
      </c>
      <c r="BP25" s="223" t="s">
        <v>20</v>
      </c>
      <c r="BR25" s="139"/>
      <c r="BS25" s="220"/>
      <c r="BT25" s="139"/>
      <c r="BU25" s="139"/>
      <c r="BV25" s="139"/>
      <c r="BW25" s="139"/>
      <c r="BX25" s="139"/>
    </row>
    <row r="26" s="23" customFormat="true" ht="12" hidden="false" customHeight="false" outlineLevel="0" collapsed="false">
      <c r="A26" s="187"/>
      <c r="B26" s="211"/>
      <c r="C26" s="212" t="s">
        <v>22</v>
      </c>
      <c r="D26" s="196" t="n">
        <v>63256.2180068077</v>
      </c>
      <c r="E26" s="197" t="n">
        <v>40665.7861262958</v>
      </c>
      <c r="F26" s="197" t="n">
        <v>260923.870122787</v>
      </c>
      <c r="G26" s="197" t="n">
        <v>48064.9190120992</v>
      </c>
      <c r="H26" s="197" t="n">
        <v>12334</v>
      </c>
      <c r="I26" s="197" t="n">
        <v>2991.13412098165</v>
      </c>
      <c r="J26" s="197" t="n">
        <v>3268</v>
      </c>
      <c r="K26" s="197" t="n">
        <v>21885.590023294</v>
      </c>
      <c r="L26" s="197" t="n">
        <v>13830.1</v>
      </c>
      <c r="M26" s="197" t="n">
        <v>49433.8433033194</v>
      </c>
      <c r="N26" s="197" t="n">
        <v>6105.98445963335</v>
      </c>
      <c r="O26" s="197" t="n">
        <v>34063.7339567395</v>
      </c>
      <c r="P26" s="197" t="n">
        <v>45480.2908680426</v>
      </c>
      <c r="Q26" s="198" t="n">
        <v>602303.47</v>
      </c>
      <c r="S26" s="213"/>
      <c r="T26" s="212" t="s">
        <v>22</v>
      </c>
      <c r="U26" s="217" t="n">
        <v>18.5011647693814</v>
      </c>
      <c r="V26" s="218" t="n">
        <v>6.3682000836904</v>
      </c>
      <c r="W26" s="218" t="n">
        <v>6.54572966103928</v>
      </c>
      <c r="X26" s="218" t="n">
        <v>6.71346617222766</v>
      </c>
      <c r="Y26" s="218" t="n">
        <v>27.2727272727273</v>
      </c>
      <c r="Z26" s="218" t="n">
        <v>148.433066526715</v>
      </c>
      <c r="AA26" s="218" t="n">
        <v>79.9807242186425</v>
      </c>
      <c r="AB26" s="218" t="n">
        <v>112.959685422643</v>
      </c>
      <c r="AC26" s="218" t="n">
        <v>19.635732158034</v>
      </c>
      <c r="AD26" s="218" t="n">
        <v>55.7118571938116</v>
      </c>
      <c r="AE26" s="218" t="n">
        <v>-18.7482939276191</v>
      </c>
      <c r="AF26" s="218" t="n">
        <v>-13.8344670976844</v>
      </c>
      <c r="AG26" s="218" t="n">
        <v>23.3138093177318</v>
      </c>
      <c r="AH26" s="219" t="n">
        <v>13.263771261681</v>
      </c>
      <c r="AJ26" s="213"/>
      <c r="AK26" s="212" t="s">
        <v>22</v>
      </c>
      <c r="AL26" s="217" t="n">
        <v>27.6502674722451</v>
      </c>
      <c r="AM26" s="218" t="n">
        <v>14.068810920126</v>
      </c>
      <c r="AN26" s="218" t="n">
        <v>12.8188134579353</v>
      </c>
      <c r="AO26" s="218" t="n">
        <v>21.4943691283359</v>
      </c>
      <c r="AP26" s="218" t="n">
        <v>10.1265473794491</v>
      </c>
      <c r="AQ26" s="218" t="n">
        <v>71.1602626411983</v>
      </c>
      <c r="AR26" s="218" t="n">
        <v>78.8935605222394</v>
      </c>
      <c r="AS26" s="218" t="n">
        <v>76.4484223583223</v>
      </c>
      <c r="AT26" s="218" t="n">
        <v>3.57536684180305</v>
      </c>
      <c r="AU26" s="218" t="n">
        <v>47.3345492779229</v>
      </c>
      <c r="AV26" s="218" t="n">
        <v>-8.72080274415848</v>
      </c>
      <c r="AW26" s="218" t="n">
        <v>-1.23531502264309</v>
      </c>
      <c r="AX26" s="218" t="n">
        <v>38.3427368891777</v>
      </c>
      <c r="AY26" s="219" t="n">
        <v>19.2104196477393</v>
      </c>
      <c r="BA26" s="213"/>
      <c r="BB26" s="212" t="s">
        <v>22</v>
      </c>
      <c r="BC26" s="217" t="s">
        <v>20</v>
      </c>
      <c r="BD26" s="218" t="s">
        <v>20</v>
      </c>
      <c r="BE26" s="218" t="s">
        <v>20</v>
      </c>
      <c r="BF26" s="218" t="s">
        <v>20</v>
      </c>
      <c r="BG26" s="218" t="s">
        <v>20</v>
      </c>
      <c r="BH26" s="218" t="s">
        <v>20</v>
      </c>
      <c r="BI26" s="218" t="s">
        <v>20</v>
      </c>
      <c r="BJ26" s="218" t="s">
        <v>20</v>
      </c>
      <c r="BK26" s="218" t="s">
        <v>20</v>
      </c>
      <c r="BL26" s="218" t="s">
        <v>20</v>
      </c>
      <c r="BM26" s="218" t="s">
        <v>20</v>
      </c>
      <c r="BN26" s="218" t="s">
        <v>20</v>
      </c>
      <c r="BO26" s="218" t="s">
        <v>20</v>
      </c>
      <c r="BP26" s="219" t="s">
        <v>20</v>
      </c>
      <c r="BR26" s="139"/>
      <c r="BS26" s="220"/>
    </row>
    <row r="27" s="23" customFormat="true" ht="12" hidden="false" customHeight="false" outlineLevel="0" collapsed="false">
      <c r="A27" s="202"/>
      <c r="B27" s="203"/>
      <c r="C27" s="204" t="s">
        <v>23</v>
      </c>
      <c r="D27" s="205" t="n">
        <v>51431.5333400104</v>
      </c>
      <c r="E27" s="206" t="n">
        <v>36962.5061776225</v>
      </c>
      <c r="F27" s="206" t="n">
        <v>213965.705351712</v>
      </c>
      <c r="G27" s="206" t="n">
        <v>42462.394650082</v>
      </c>
      <c r="H27" s="206" t="n">
        <v>10526.5</v>
      </c>
      <c r="I27" s="206" t="n">
        <v>2968.38696710626</v>
      </c>
      <c r="J27" s="206" t="n">
        <v>3377.25</v>
      </c>
      <c r="K27" s="206" t="n">
        <v>22478.7026281846</v>
      </c>
      <c r="L27" s="206" t="n">
        <v>12207.75</v>
      </c>
      <c r="M27" s="206" t="n">
        <v>45373.7689978345</v>
      </c>
      <c r="N27" s="206" t="n">
        <v>5827.84176286753</v>
      </c>
      <c r="O27" s="206" t="n">
        <v>31347.0991193419</v>
      </c>
      <c r="P27" s="206" t="n">
        <v>41771.5910052379</v>
      </c>
      <c r="Q27" s="207" t="n">
        <v>520701.03</v>
      </c>
      <c r="S27" s="208"/>
      <c r="T27" s="204" t="s">
        <v>23</v>
      </c>
      <c r="U27" s="221" t="n">
        <v>16.4530173519795</v>
      </c>
      <c r="V27" s="222" t="n">
        <v>-10.548431672269</v>
      </c>
      <c r="W27" s="222" t="n">
        <v>-0.243040212432348</v>
      </c>
      <c r="X27" s="222" t="n">
        <v>6.2520118809425</v>
      </c>
      <c r="Y27" s="222" t="n">
        <v>12.9634597843</v>
      </c>
      <c r="Z27" s="222" t="n">
        <v>12.2900309100155</v>
      </c>
      <c r="AA27" s="222" t="n">
        <v>92.8754997144489</v>
      </c>
      <c r="AB27" s="222" t="n">
        <v>102.462863557415</v>
      </c>
      <c r="AC27" s="222" t="n">
        <v>31.8509518023491</v>
      </c>
      <c r="AD27" s="222" t="n">
        <v>58.4279643779138</v>
      </c>
      <c r="AE27" s="222" t="n">
        <v>-17.1663857685552</v>
      </c>
      <c r="AF27" s="222" t="n">
        <v>-7.52045102528474</v>
      </c>
      <c r="AG27" s="222" t="n">
        <v>24.6418317660091</v>
      </c>
      <c r="AH27" s="223" t="n">
        <v>9.13952187992089</v>
      </c>
      <c r="AJ27" s="208"/>
      <c r="AK27" s="204" t="s">
        <v>23</v>
      </c>
      <c r="AL27" s="221" t="n">
        <v>24.929022363551</v>
      </c>
      <c r="AM27" s="222" t="n">
        <v>6.5573124483149</v>
      </c>
      <c r="AN27" s="222" t="n">
        <v>9.57036608347227</v>
      </c>
      <c r="AO27" s="222" t="n">
        <v>17.4674334894053</v>
      </c>
      <c r="AP27" s="222" t="n">
        <v>10.8503836754811</v>
      </c>
      <c r="AQ27" s="222" t="n">
        <v>50.5019159118692</v>
      </c>
      <c r="AR27" s="222" t="n">
        <v>83.6564369437284</v>
      </c>
      <c r="AS27" s="222" t="n">
        <v>83.3773060526977</v>
      </c>
      <c r="AT27" s="222" t="n">
        <v>9.76133639838766</v>
      </c>
      <c r="AU27" s="222" t="n">
        <v>50.0503685078776</v>
      </c>
      <c r="AV27" s="222" t="n">
        <v>-10.7929207084541</v>
      </c>
      <c r="AW27" s="222" t="n">
        <v>-2.89191995017171</v>
      </c>
      <c r="AX27" s="222" t="n">
        <v>34.7783679324245</v>
      </c>
      <c r="AY27" s="223" t="n">
        <v>16.6370826582573</v>
      </c>
      <c r="BA27" s="208"/>
      <c r="BB27" s="204" t="s">
        <v>23</v>
      </c>
      <c r="BC27" s="221" t="s">
        <v>20</v>
      </c>
      <c r="BD27" s="222" t="s">
        <v>20</v>
      </c>
      <c r="BE27" s="222" t="s">
        <v>20</v>
      </c>
      <c r="BF27" s="222" t="s">
        <v>20</v>
      </c>
      <c r="BG27" s="222" t="s">
        <v>20</v>
      </c>
      <c r="BH27" s="222" t="s">
        <v>20</v>
      </c>
      <c r="BI27" s="222" t="s">
        <v>20</v>
      </c>
      <c r="BJ27" s="222" t="s">
        <v>20</v>
      </c>
      <c r="BK27" s="222" t="s">
        <v>20</v>
      </c>
      <c r="BL27" s="222" t="s">
        <v>20</v>
      </c>
      <c r="BM27" s="222" t="s">
        <v>20</v>
      </c>
      <c r="BN27" s="222" t="s">
        <v>20</v>
      </c>
      <c r="BO27" s="222" t="s">
        <v>20</v>
      </c>
      <c r="BP27" s="223" t="s">
        <v>20</v>
      </c>
      <c r="BR27" s="139"/>
      <c r="BS27" s="220"/>
    </row>
    <row r="28" s="23" customFormat="true" ht="12" hidden="false" customHeight="false" outlineLevel="0" collapsed="false">
      <c r="A28" s="187"/>
      <c r="B28" s="211"/>
      <c r="C28" s="212" t="s">
        <v>24</v>
      </c>
      <c r="D28" s="196" t="n">
        <v>55869.8733365345</v>
      </c>
      <c r="E28" s="197" t="n">
        <v>41214.4092783406</v>
      </c>
      <c r="F28" s="197" t="n">
        <v>251107.88167311</v>
      </c>
      <c r="G28" s="197" t="n">
        <v>47253.4339486168</v>
      </c>
      <c r="H28" s="197" t="n">
        <v>11229.7290692313</v>
      </c>
      <c r="I28" s="197" t="n">
        <v>5052.27708633597</v>
      </c>
      <c r="J28" s="197" t="n">
        <v>3161.75</v>
      </c>
      <c r="K28" s="197" t="n">
        <v>28807.9393740931</v>
      </c>
      <c r="L28" s="197" t="n">
        <v>10457</v>
      </c>
      <c r="M28" s="197" t="n">
        <v>53226.2981635876</v>
      </c>
      <c r="N28" s="197" t="n">
        <v>8596.76403840722</v>
      </c>
      <c r="O28" s="197" t="n">
        <v>38061.432367966</v>
      </c>
      <c r="P28" s="197" t="n">
        <v>51538.3516637774</v>
      </c>
      <c r="Q28" s="198" t="n">
        <v>605577.14</v>
      </c>
      <c r="S28" s="213"/>
      <c r="T28" s="212" t="s">
        <v>24</v>
      </c>
      <c r="U28" s="217" t="n">
        <v>-1.0933339083261</v>
      </c>
      <c r="V28" s="218" t="n">
        <v>3.70773821627839</v>
      </c>
      <c r="W28" s="218" t="n">
        <v>1.66839715737834</v>
      </c>
      <c r="X28" s="218" t="n">
        <v>-0.84036364575249</v>
      </c>
      <c r="Y28" s="218" t="n">
        <v>35.2042749809632</v>
      </c>
      <c r="Z28" s="218" t="n">
        <v>105.544226457932</v>
      </c>
      <c r="AA28" s="218" t="n">
        <v>55.7128786013297</v>
      </c>
      <c r="AB28" s="218" t="n">
        <v>97.97502198493</v>
      </c>
      <c r="AC28" s="218" t="n">
        <v>-3.56078981103191</v>
      </c>
      <c r="AD28" s="218" t="n">
        <v>82.1578259855536</v>
      </c>
      <c r="AE28" s="218" t="n">
        <v>3.68227557794131</v>
      </c>
      <c r="AF28" s="218" t="n">
        <v>-14.0285949919679</v>
      </c>
      <c r="AG28" s="218" t="n">
        <v>28.3862563616687</v>
      </c>
      <c r="AH28" s="219" t="n">
        <v>9.90813403980775</v>
      </c>
      <c r="AJ28" s="213"/>
      <c r="AK28" s="212" t="s">
        <v>24</v>
      </c>
      <c r="AL28" s="217" t="n">
        <v>18.7584091511359</v>
      </c>
      <c r="AM28" s="218" t="n">
        <v>5.91079835513588</v>
      </c>
      <c r="AN28" s="218" t="n">
        <v>7.81118690845931</v>
      </c>
      <c r="AO28" s="218" t="n">
        <v>13.0815843567638</v>
      </c>
      <c r="AP28" s="218" t="n">
        <v>15.3627328520023</v>
      </c>
      <c r="AQ28" s="218" t="n">
        <v>64.0432322024271</v>
      </c>
      <c r="AR28" s="218" t="n">
        <v>75.7438203814106</v>
      </c>
      <c r="AS28" s="218" t="n">
        <v>87.1545233646687</v>
      </c>
      <c r="AT28" s="218" t="n">
        <v>7.04421941957239</v>
      </c>
      <c r="AU28" s="218" t="n">
        <v>56.4671416135033</v>
      </c>
      <c r="AV28" s="218" t="n">
        <v>-7.54625767791536</v>
      </c>
      <c r="AW28" s="218" t="n">
        <v>-5.74396721916925</v>
      </c>
      <c r="AX28" s="218" t="n">
        <v>33.259696497423</v>
      </c>
      <c r="AY28" s="219" t="n">
        <v>15.1038525541848</v>
      </c>
      <c r="BA28" s="213"/>
      <c r="BB28" s="212" t="s">
        <v>24</v>
      </c>
      <c r="BC28" s="217" t="s">
        <v>20</v>
      </c>
      <c r="BD28" s="218" t="s">
        <v>20</v>
      </c>
      <c r="BE28" s="218" t="s">
        <v>20</v>
      </c>
      <c r="BF28" s="218" t="s">
        <v>20</v>
      </c>
      <c r="BG28" s="218" t="s">
        <v>20</v>
      </c>
      <c r="BH28" s="218" t="s">
        <v>20</v>
      </c>
      <c r="BI28" s="218" t="s">
        <v>20</v>
      </c>
      <c r="BJ28" s="218" t="s">
        <v>20</v>
      </c>
      <c r="BK28" s="218" t="s">
        <v>20</v>
      </c>
      <c r="BL28" s="218" t="s">
        <v>20</v>
      </c>
      <c r="BM28" s="218" t="s">
        <v>20</v>
      </c>
      <c r="BN28" s="218" t="s">
        <v>20</v>
      </c>
      <c r="BO28" s="218" t="s">
        <v>20</v>
      </c>
      <c r="BP28" s="219" t="s">
        <v>20</v>
      </c>
      <c r="BR28" s="139"/>
      <c r="BS28" s="220"/>
    </row>
    <row r="29" s="23" customFormat="true" ht="12" hidden="false" customHeight="false" outlineLevel="0" collapsed="false">
      <c r="A29" s="202"/>
      <c r="B29" s="203"/>
      <c r="C29" s="204" t="s">
        <v>25</v>
      </c>
      <c r="D29" s="205" t="n">
        <v>53694.2905076041</v>
      </c>
      <c r="E29" s="206" t="n">
        <v>41514.3741045642</v>
      </c>
      <c r="F29" s="206" t="n">
        <v>246953.878468963</v>
      </c>
      <c r="G29" s="206" t="n">
        <v>40959.4969805165</v>
      </c>
      <c r="H29" s="206" t="n">
        <v>12074.5184926276</v>
      </c>
      <c r="I29" s="206" t="n">
        <v>3432.66121594916</v>
      </c>
      <c r="J29" s="206" t="n">
        <v>4255.75</v>
      </c>
      <c r="K29" s="206" t="n">
        <v>28441.4787100136</v>
      </c>
      <c r="L29" s="206" t="n">
        <v>7857.9</v>
      </c>
      <c r="M29" s="206" t="n">
        <v>48151.2447604096</v>
      </c>
      <c r="N29" s="206" t="n">
        <v>7481.03970671034</v>
      </c>
      <c r="O29" s="206" t="n">
        <v>41151.4648957033</v>
      </c>
      <c r="P29" s="206" t="n">
        <v>52428.5411569385</v>
      </c>
      <c r="Q29" s="207" t="n">
        <v>588396.639</v>
      </c>
      <c r="S29" s="208"/>
      <c r="T29" s="204" t="s">
        <v>25</v>
      </c>
      <c r="U29" s="221" t="n">
        <v>1.78414255769633</v>
      </c>
      <c r="V29" s="222" t="n">
        <v>12.7997950867406</v>
      </c>
      <c r="W29" s="222" t="n">
        <v>1.38776234603988</v>
      </c>
      <c r="X29" s="222" t="n">
        <v>-2.96567870841244</v>
      </c>
      <c r="Y29" s="222" t="n">
        <v>56.1932409627792</v>
      </c>
      <c r="Z29" s="222" t="n">
        <v>54.502586517347</v>
      </c>
      <c r="AA29" s="222" t="n">
        <v>91.6357086569853</v>
      </c>
      <c r="AB29" s="222" t="n">
        <v>73.1493567507913</v>
      </c>
      <c r="AC29" s="222" t="n">
        <v>-15.1217615321052</v>
      </c>
      <c r="AD29" s="222" t="n">
        <v>54.4794506269157</v>
      </c>
      <c r="AE29" s="222" t="n">
        <v>10.8384281311259</v>
      </c>
      <c r="AF29" s="222" t="n">
        <v>12.0774161715373</v>
      </c>
      <c r="AG29" s="222" t="n">
        <v>26.5013340723161</v>
      </c>
      <c r="AH29" s="223" t="n">
        <v>11.1692404064143</v>
      </c>
      <c r="AJ29" s="208"/>
      <c r="AK29" s="204" t="s">
        <v>25</v>
      </c>
      <c r="AL29" s="221" t="n">
        <v>15.6809481949057</v>
      </c>
      <c r="AM29" s="222" t="n">
        <v>7.10693500741667</v>
      </c>
      <c r="AN29" s="222" t="n">
        <v>6.65481318724608</v>
      </c>
      <c r="AO29" s="222" t="n">
        <v>10.2724367792136</v>
      </c>
      <c r="AP29" s="222" t="n">
        <v>21.3682932414837</v>
      </c>
      <c r="AQ29" s="222" t="n">
        <v>62.3076212688831</v>
      </c>
      <c r="AR29" s="222" t="n">
        <v>79.5016770483948</v>
      </c>
      <c r="AS29" s="222" t="n">
        <v>83.9885146754495</v>
      </c>
      <c r="AT29" s="222" t="n">
        <v>3.75676613483591</v>
      </c>
      <c r="AU29" s="222" t="n">
        <v>56.1178494987895</v>
      </c>
      <c r="AV29" s="222" t="n">
        <v>-4.70781943751067</v>
      </c>
      <c r="AW29" s="222" t="n">
        <v>-2.62194660876847</v>
      </c>
      <c r="AX29" s="222" t="n">
        <v>31.928472702999</v>
      </c>
      <c r="AY29" s="223" t="n">
        <v>14.3972958543948</v>
      </c>
      <c r="BA29" s="208"/>
      <c r="BB29" s="204" t="s">
        <v>25</v>
      </c>
      <c r="BC29" s="221" t="s">
        <v>20</v>
      </c>
      <c r="BD29" s="222" t="s">
        <v>20</v>
      </c>
      <c r="BE29" s="222" t="s">
        <v>20</v>
      </c>
      <c r="BF29" s="222" t="s">
        <v>20</v>
      </c>
      <c r="BG29" s="222" t="s">
        <v>20</v>
      </c>
      <c r="BH29" s="222" t="s">
        <v>20</v>
      </c>
      <c r="BI29" s="222" t="s">
        <v>20</v>
      </c>
      <c r="BJ29" s="222" t="s">
        <v>20</v>
      </c>
      <c r="BK29" s="222" t="s">
        <v>20</v>
      </c>
      <c r="BL29" s="222" t="s">
        <v>20</v>
      </c>
      <c r="BM29" s="222" t="s">
        <v>20</v>
      </c>
      <c r="BN29" s="222" t="s">
        <v>20</v>
      </c>
      <c r="BO29" s="222" t="s">
        <v>20</v>
      </c>
      <c r="BP29" s="223" t="s">
        <v>20</v>
      </c>
      <c r="BR29" s="139"/>
      <c r="BS29" s="220"/>
    </row>
    <row r="30" s="23" customFormat="true" ht="12" hidden="false" customHeight="false" outlineLevel="0" collapsed="false">
      <c r="A30" s="187"/>
      <c r="B30" s="30"/>
      <c r="C30" s="212" t="s">
        <v>26</v>
      </c>
      <c r="D30" s="196" t="n">
        <v>58898.5556525992</v>
      </c>
      <c r="E30" s="197" t="n">
        <v>44325.3735915192</v>
      </c>
      <c r="F30" s="197" t="n">
        <v>238792.988508937</v>
      </c>
      <c r="G30" s="197" t="n">
        <v>38171.820381193</v>
      </c>
      <c r="H30" s="197" t="n">
        <v>11245.0378197739</v>
      </c>
      <c r="I30" s="197" t="n">
        <v>3294.68875347962</v>
      </c>
      <c r="J30" s="197" t="n">
        <v>3047.25</v>
      </c>
      <c r="K30" s="197" t="n">
        <v>28352.2015443819</v>
      </c>
      <c r="L30" s="197" t="n">
        <v>11495.2</v>
      </c>
      <c r="M30" s="197" t="n">
        <v>53892.9693481885</v>
      </c>
      <c r="N30" s="197" t="n">
        <v>7918.02864388045</v>
      </c>
      <c r="O30" s="197" t="n">
        <v>37202.4032320458</v>
      </c>
      <c r="P30" s="197" t="n">
        <v>50521.1225240013</v>
      </c>
      <c r="Q30" s="198" t="n">
        <v>587157.64</v>
      </c>
      <c r="S30" s="216"/>
      <c r="T30" s="212" t="s">
        <v>26</v>
      </c>
      <c r="U30" s="217" t="n">
        <v>6.78046404881786</v>
      </c>
      <c r="V30" s="218" t="n">
        <v>14.7783665681188</v>
      </c>
      <c r="W30" s="218" t="n">
        <v>-4.90684210425081</v>
      </c>
      <c r="X30" s="218" t="n">
        <v>-15.3657581771291</v>
      </c>
      <c r="Y30" s="218" t="n">
        <v>18.4249151679629</v>
      </c>
      <c r="Z30" s="218" t="n">
        <v>65.3545171131553</v>
      </c>
      <c r="AA30" s="218" t="n">
        <v>8.35629833763001</v>
      </c>
      <c r="AB30" s="218" t="n">
        <v>75.4419062859137</v>
      </c>
      <c r="AC30" s="218" t="n">
        <v>39.6930330906926</v>
      </c>
      <c r="AD30" s="218" t="n">
        <v>56.2941827145912</v>
      </c>
      <c r="AE30" s="218" t="n">
        <v>25.1506076354626</v>
      </c>
      <c r="AF30" s="218" t="n">
        <v>6.88810007770672</v>
      </c>
      <c r="AG30" s="218" t="n">
        <v>12.388792790551</v>
      </c>
      <c r="AH30" s="219" t="n">
        <v>6.9019188339786</v>
      </c>
      <c r="AJ30" s="216"/>
      <c r="AK30" s="212" t="s">
        <v>26</v>
      </c>
      <c r="AL30" s="217" t="n">
        <v>14.2625749532976</v>
      </c>
      <c r="AM30" s="218" t="n">
        <v>8.28920251551214</v>
      </c>
      <c r="AN30" s="218" t="n">
        <v>4.84490690204369</v>
      </c>
      <c r="AO30" s="218" t="n">
        <v>6.23261547622815</v>
      </c>
      <c r="AP30" s="218" t="n">
        <v>20.917894045675</v>
      </c>
      <c r="AQ30" s="218" t="n">
        <v>62.7349882280229</v>
      </c>
      <c r="AR30" s="218" t="n">
        <v>63.1068319164191</v>
      </c>
      <c r="AS30" s="218" t="n">
        <v>82.4335361036008</v>
      </c>
      <c r="AT30" s="218" t="n">
        <v>7.94236110663277</v>
      </c>
      <c r="AU30" s="218" t="n">
        <v>56.1465491996181</v>
      </c>
      <c r="AV30" s="218" t="n">
        <v>-0.93294519974026</v>
      </c>
      <c r="AW30" s="218" t="n">
        <v>-1.2675994038713</v>
      </c>
      <c r="AX30" s="218" t="n">
        <v>28.4888270044969</v>
      </c>
      <c r="AY30" s="219" t="n">
        <v>13.2199352246679</v>
      </c>
      <c r="BA30" s="216"/>
      <c r="BB30" s="212" t="s">
        <v>26</v>
      </c>
      <c r="BC30" s="217" t="s">
        <v>20</v>
      </c>
      <c r="BD30" s="218" t="s">
        <v>20</v>
      </c>
      <c r="BE30" s="218" t="s">
        <v>20</v>
      </c>
      <c r="BF30" s="218" t="s">
        <v>20</v>
      </c>
      <c r="BG30" s="218" t="s">
        <v>20</v>
      </c>
      <c r="BH30" s="218" t="s">
        <v>20</v>
      </c>
      <c r="BI30" s="218" t="s">
        <v>20</v>
      </c>
      <c r="BJ30" s="218" t="s">
        <v>20</v>
      </c>
      <c r="BK30" s="218" t="s">
        <v>20</v>
      </c>
      <c r="BL30" s="218" t="s">
        <v>20</v>
      </c>
      <c r="BM30" s="218" t="s">
        <v>20</v>
      </c>
      <c r="BN30" s="218" t="s">
        <v>20</v>
      </c>
      <c r="BO30" s="218" t="s">
        <v>20</v>
      </c>
      <c r="BP30" s="219" t="s">
        <v>20</v>
      </c>
      <c r="BR30" s="139"/>
      <c r="BS30" s="220"/>
    </row>
    <row r="31" s="23" customFormat="true" ht="12" hidden="false" customHeight="false" outlineLevel="0" collapsed="false">
      <c r="A31" s="202"/>
      <c r="B31" s="203"/>
      <c r="C31" s="204" t="s">
        <v>27</v>
      </c>
      <c r="D31" s="205" t="n">
        <v>55908.5281760722</v>
      </c>
      <c r="E31" s="206" t="n">
        <v>47780.2812100144</v>
      </c>
      <c r="F31" s="206" t="n">
        <v>250827.293248107</v>
      </c>
      <c r="G31" s="206" t="n">
        <v>37455.6333627082</v>
      </c>
      <c r="H31" s="206" t="n">
        <v>10991.6134926506</v>
      </c>
      <c r="I31" s="206" t="n">
        <v>3532.75208235192</v>
      </c>
      <c r="J31" s="206" t="n">
        <v>2428</v>
      </c>
      <c r="K31" s="206" t="n">
        <v>30933.6890290131</v>
      </c>
      <c r="L31" s="206" t="n">
        <v>9871.89982123096</v>
      </c>
      <c r="M31" s="206" t="n">
        <v>58696.5225231558</v>
      </c>
      <c r="N31" s="206" t="n">
        <v>6943.00251823654</v>
      </c>
      <c r="O31" s="206" t="n">
        <v>38617.8333649452</v>
      </c>
      <c r="P31" s="206" t="n">
        <v>49481.0911715143</v>
      </c>
      <c r="Q31" s="207" t="n">
        <v>603468.14</v>
      </c>
      <c r="S31" s="208"/>
      <c r="T31" s="204" t="s">
        <v>27</v>
      </c>
      <c r="U31" s="221" t="n">
        <v>-2.07283482860166</v>
      </c>
      <c r="V31" s="222" t="n">
        <v>32.048601807586</v>
      </c>
      <c r="W31" s="222" t="n">
        <v>-4.26944697477261</v>
      </c>
      <c r="X31" s="222" t="n">
        <v>-3.45826876653111</v>
      </c>
      <c r="Y31" s="222" t="n">
        <v>16.6714095388028</v>
      </c>
      <c r="Z31" s="222" t="n">
        <v>67.7071959341049</v>
      </c>
      <c r="AA31" s="222" t="n">
        <v>-7.39893211289092</v>
      </c>
      <c r="AB31" s="222" t="n">
        <v>80.3181628569824</v>
      </c>
      <c r="AC31" s="222" t="n">
        <v>-2.60460520298192</v>
      </c>
      <c r="AD31" s="222" t="n">
        <v>45.0353282592402</v>
      </c>
      <c r="AE31" s="222" t="n">
        <v>-14.0701557796674</v>
      </c>
      <c r="AF31" s="222" t="n">
        <v>-1.80700162745798</v>
      </c>
      <c r="AG31" s="222" t="n">
        <v>0.476871176006995</v>
      </c>
      <c r="AH31" s="223" t="n">
        <v>5.38120099717361</v>
      </c>
      <c r="AJ31" s="208"/>
      <c r="AK31" s="204" t="s">
        <v>27</v>
      </c>
      <c r="AL31" s="221" t="n">
        <v>11.9496391582129</v>
      </c>
      <c r="AM31" s="222" t="n">
        <v>11.2871232633053</v>
      </c>
      <c r="AN31" s="222" t="n">
        <v>3.56520781630358</v>
      </c>
      <c r="AO31" s="222" t="n">
        <v>5.07586554560346</v>
      </c>
      <c r="AP31" s="222" t="n">
        <v>20.3581681218946</v>
      </c>
      <c r="AQ31" s="222" t="n">
        <v>63.3770914427128</v>
      </c>
      <c r="AR31" s="222" t="n">
        <v>50.6375731413251</v>
      </c>
      <c r="AS31" s="222" t="n">
        <v>82.0911111106034</v>
      </c>
      <c r="AT31" s="222" t="n">
        <v>6.61908763993449</v>
      </c>
      <c r="AU31" s="222" t="n">
        <v>54.3644451826433</v>
      </c>
      <c r="AV31" s="222" t="n">
        <v>-2.75917352762211</v>
      </c>
      <c r="AW31" s="222" t="n">
        <v>-1.34236867079538</v>
      </c>
      <c r="AX31" s="222" t="n">
        <v>23.9600902653446</v>
      </c>
      <c r="AY31" s="223" t="n">
        <v>12.1168316802559</v>
      </c>
      <c r="BA31" s="208"/>
      <c r="BB31" s="204" t="s">
        <v>27</v>
      </c>
      <c r="BC31" s="221" t="s">
        <v>20</v>
      </c>
      <c r="BD31" s="222" t="s">
        <v>20</v>
      </c>
      <c r="BE31" s="222" t="s">
        <v>20</v>
      </c>
      <c r="BF31" s="222" t="s">
        <v>20</v>
      </c>
      <c r="BG31" s="222" t="s">
        <v>20</v>
      </c>
      <c r="BH31" s="222" t="s">
        <v>20</v>
      </c>
      <c r="BI31" s="222" t="s">
        <v>20</v>
      </c>
      <c r="BJ31" s="222" t="s">
        <v>20</v>
      </c>
      <c r="BK31" s="222" t="s">
        <v>20</v>
      </c>
      <c r="BL31" s="222" t="s">
        <v>20</v>
      </c>
      <c r="BM31" s="222" t="s">
        <v>20</v>
      </c>
      <c r="BN31" s="222" t="s">
        <v>20</v>
      </c>
      <c r="BO31" s="222" t="s">
        <v>20</v>
      </c>
      <c r="BP31" s="223" t="s">
        <v>20</v>
      </c>
      <c r="BR31" s="139"/>
      <c r="BS31" s="220"/>
    </row>
    <row r="32" s="23" customFormat="true" ht="12.75" hidden="false" customHeight="true" outlineLevel="0" collapsed="false">
      <c r="A32" s="187"/>
      <c r="B32" s="211"/>
      <c r="C32" s="212" t="s">
        <v>28</v>
      </c>
      <c r="D32" s="196" t="n">
        <v>61942.9164302254</v>
      </c>
      <c r="E32" s="197" t="n">
        <v>41894.4197395691</v>
      </c>
      <c r="F32" s="197" t="n">
        <v>238177.645510298</v>
      </c>
      <c r="G32" s="197" t="n">
        <v>40673.1095629282</v>
      </c>
      <c r="H32" s="197" t="n">
        <v>10641.75</v>
      </c>
      <c r="I32" s="197" t="n">
        <v>4014.63115898501</v>
      </c>
      <c r="J32" s="197" t="n">
        <v>3082.75</v>
      </c>
      <c r="K32" s="197" t="n">
        <v>32677.2388676208</v>
      </c>
      <c r="L32" s="197" t="n">
        <v>9943.19589062015</v>
      </c>
      <c r="M32" s="197" t="n">
        <v>48380.9258369574</v>
      </c>
      <c r="N32" s="197" t="n">
        <v>7206.6633237216</v>
      </c>
      <c r="O32" s="197" t="n">
        <v>38310.4612326267</v>
      </c>
      <c r="P32" s="197" t="n">
        <v>49810.6224464479</v>
      </c>
      <c r="Q32" s="198" t="n">
        <v>586756.33</v>
      </c>
      <c r="S32" s="213"/>
      <c r="T32" s="212" t="s">
        <v>28</v>
      </c>
      <c r="U32" s="217" t="n">
        <v>10.2154766456598</v>
      </c>
      <c r="V32" s="218" t="n">
        <v>19.6544460248556</v>
      </c>
      <c r="W32" s="218" t="n">
        <v>-13.1602338009</v>
      </c>
      <c r="X32" s="218" t="n">
        <v>10.5115409106743</v>
      </c>
      <c r="Y32" s="218" t="n">
        <v>6.47979067754636</v>
      </c>
      <c r="Z32" s="218" t="n">
        <v>141.991028269138</v>
      </c>
      <c r="AA32" s="218" t="n">
        <v>15.8384217942696</v>
      </c>
      <c r="AB32" s="218" t="n">
        <v>75.578921375159</v>
      </c>
      <c r="AC32" s="218" t="n">
        <v>17.1351851074099</v>
      </c>
      <c r="AD32" s="218" t="n">
        <v>2.9688116395467</v>
      </c>
      <c r="AE32" s="218" t="n">
        <v>-8.9791941532586</v>
      </c>
      <c r="AF32" s="218" t="n">
        <v>-2.34454084866019</v>
      </c>
      <c r="AG32" s="218" t="n">
        <v>1.60156091672363</v>
      </c>
      <c r="AH32" s="219" t="n">
        <v>-0.0185025543740096</v>
      </c>
      <c r="AJ32" s="213"/>
      <c r="AK32" s="212" t="s">
        <v>28</v>
      </c>
      <c r="AL32" s="217" t="n">
        <v>11.7374964809345</v>
      </c>
      <c r="AM32" s="218" t="n">
        <v>12.1975690947637</v>
      </c>
      <c r="AN32" s="218" t="n">
        <v>1.42200054156424</v>
      </c>
      <c r="AO32" s="218" t="n">
        <v>5.62875858150453</v>
      </c>
      <c r="AP32" s="218" t="n">
        <v>18.6556410033596</v>
      </c>
      <c r="AQ32" s="218" t="n">
        <v>70.6343884245107</v>
      </c>
      <c r="AR32" s="218" t="n">
        <v>45.3416823926345</v>
      </c>
      <c r="AS32" s="218" t="n">
        <v>81.1183157924343</v>
      </c>
      <c r="AT32" s="218" t="n">
        <v>7.61899854226047</v>
      </c>
      <c r="AU32" s="218" t="n">
        <v>46.2964412663156</v>
      </c>
      <c r="AV32" s="218" t="n">
        <v>-3.50488600956386</v>
      </c>
      <c r="AW32" s="218" t="n">
        <v>-1.4641053391624</v>
      </c>
      <c r="AX32" s="218" t="n">
        <v>20.8604376809523</v>
      </c>
      <c r="AY32" s="219" t="n">
        <v>10.5872927824397</v>
      </c>
      <c r="BA32" s="213"/>
      <c r="BB32" s="212" t="s">
        <v>28</v>
      </c>
      <c r="BC32" s="217" t="s">
        <v>20</v>
      </c>
      <c r="BD32" s="218" t="s">
        <v>20</v>
      </c>
      <c r="BE32" s="218" t="s">
        <v>20</v>
      </c>
      <c r="BF32" s="218" t="s">
        <v>20</v>
      </c>
      <c r="BG32" s="218" t="s">
        <v>20</v>
      </c>
      <c r="BH32" s="218" t="s">
        <v>20</v>
      </c>
      <c r="BI32" s="218" t="s">
        <v>20</v>
      </c>
      <c r="BJ32" s="218" t="s">
        <v>20</v>
      </c>
      <c r="BK32" s="218" t="s">
        <v>20</v>
      </c>
      <c r="BL32" s="218" t="s">
        <v>20</v>
      </c>
      <c r="BM32" s="218" t="s">
        <v>20</v>
      </c>
      <c r="BN32" s="218" t="s">
        <v>20</v>
      </c>
      <c r="BO32" s="218" t="s">
        <v>20</v>
      </c>
      <c r="BP32" s="219" t="s">
        <v>20</v>
      </c>
      <c r="BR32" s="139"/>
      <c r="BS32" s="220"/>
    </row>
    <row r="33" s="23" customFormat="true" ht="12" hidden="false" customHeight="false" outlineLevel="0" collapsed="false">
      <c r="A33" s="202"/>
      <c r="B33" s="203"/>
      <c r="C33" s="204" t="s">
        <v>29</v>
      </c>
      <c r="D33" s="205" t="n">
        <v>59668.4326935452</v>
      </c>
      <c r="E33" s="206" t="n">
        <v>42042.1334297997</v>
      </c>
      <c r="F33" s="206" t="n">
        <v>242194.41748741</v>
      </c>
      <c r="G33" s="206" t="n">
        <v>41474.4494220294</v>
      </c>
      <c r="H33" s="206" t="n">
        <v>10863.25</v>
      </c>
      <c r="I33" s="206" t="n">
        <v>3480.53594237265</v>
      </c>
      <c r="J33" s="206" t="n">
        <v>3069</v>
      </c>
      <c r="K33" s="206" t="n">
        <v>34527.9464559778</v>
      </c>
      <c r="L33" s="206" t="n">
        <v>11174.8735151336</v>
      </c>
      <c r="M33" s="206" t="n">
        <v>52689.9731809467</v>
      </c>
      <c r="N33" s="206" t="n">
        <v>7456.86089276455</v>
      </c>
      <c r="O33" s="206" t="n">
        <v>43303.2146291987</v>
      </c>
      <c r="P33" s="206" t="n">
        <v>51280.9271168686</v>
      </c>
      <c r="Q33" s="207" t="n">
        <v>603226.014766046</v>
      </c>
      <c r="S33" s="208"/>
      <c r="T33" s="204" t="s">
        <v>29</v>
      </c>
      <c r="U33" s="221" t="n">
        <v>8.59678014955701</v>
      </c>
      <c r="V33" s="222" t="n">
        <v>13.8557800859378</v>
      </c>
      <c r="W33" s="222" t="n">
        <v>-1.08734551850466</v>
      </c>
      <c r="X33" s="222" t="n">
        <v>30.1164476068447</v>
      </c>
      <c r="Y33" s="222" t="n">
        <v>20.4651936458651</v>
      </c>
      <c r="Z33" s="222" t="n">
        <v>64.1181630259413</v>
      </c>
      <c r="AA33" s="222" t="n">
        <v>39.2784206943499</v>
      </c>
      <c r="AB33" s="222" t="n">
        <v>116.258254717407</v>
      </c>
      <c r="AC33" s="222" t="n">
        <v>13.572282727524</v>
      </c>
      <c r="AD33" s="222" t="n">
        <v>30.3642201143749</v>
      </c>
      <c r="AE33" s="222" t="n">
        <v>-0.713702199425825</v>
      </c>
      <c r="AF33" s="222" t="n">
        <v>19.1160585915299</v>
      </c>
      <c r="AG33" s="222" t="n">
        <v>19.0018741618507</v>
      </c>
      <c r="AH33" s="223" t="n">
        <v>12.726343060905</v>
      </c>
      <c r="AJ33" s="208"/>
      <c r="AK33" s="204" t="s">
        <v>29</v>
      </c>
      <c r="AL33" s="221" t="n">
        <v>11.4020028969389</v>
      </c>
      <c r="AM33" s="222" t="n">
        <v>12.3682678875357</v>
      </c>
      <c r="AN33" s="222" t="n">
        <v>1.1644058357507</v>
      </c>
      <c r="AO33" s="222" t="n">
        <v>7.61128277513544</v>
      </c>
      <c r="AP33" s="222" t="n">
        <v>18.8359785274732</v>
      </c>
      <c r="AQ33" s="222" t="n">
        <v>69.9465777855893</v>
      </c>
      <c r="AR33" s="222" t="n">
        <v>44.6631624387395</v>
      </c>
      <c r="AS33" s="222" t="n">
        <v>85.1099759478149</v>
      </c>
      <c r="AT33" s="222" t="n">
        <v>8.20999937654563</v>
      </c>
      <c r="AU33" s="222" t="n">
        <v>44.4010072025295</v>
      </c>
      <c r="AV33" s="222" t="n">
        <v>-3.21987374450254</v>
      </c>
      <c r="AW33" s="222" t="n">
        <v>0.618135707498112</v>
      </c>
      <c r="AX33" s="222" t="n">
        <v>20.6585591228772</v>
      </c>
      <c r="AY33" s="223" t="n">
        <v>10.8077881707171</v>
      </c>
      <c r="BA33" s="208"/>
      <c r="BB33" s="204" t="s">
        <v>29</v>
      </c>
      <c r="BC33" s="221" t="s">
        <v>20</v>
      </c>
      <c r="BD33" s="222" t="s">
        <v>20</v>
      </c>
      <c r="BE33" s="222" t="s">
        <v>20</v>
      </c>
      <c r="BF33" s="222" t="s">
        <v>20</v>
      </c>
      <c r="BG33" s="222" t="s">
        <v>20</v>
      </c>
      <c r="BH33" s="222" t="s">
        <v>20</v>
      </c>
      <c r="BI33" s="222" t="s">
        <v>20</v>
      </c>
      <c r="BJ33" s="222" t="s">
        <v>20</v>
      </c>
      <c r="BK33" s="222" t="s">
        <v>20</v>
      </c>
      <c r="BL33" s="222" t="s">
        <v>20</v>
      </c>
      <c r="BM33" s="222" t="s">
        <v>20</v>
      </c>
      <c r="BN33" s="222" t="s">
        <v>20</v>
      </c>
      <c r="BO33" s="222" t="s">
        <v>20</v>
      </c>
      <c r="BP33" s="223" t="s">
        <v>20</v>
      </c>
      <c r="BR33" s="139"/>
      <c r="BS33" s="220"/>
    </row>
    <row r="34" s="23" customFormat="true" ht="12.75" hidden="false" customHeight="true" outlineLevel="0" collapsed="false">
      <c r="A34" s="187"/>
      <c r="B34" s="211"/>
      <c r="C34" s="212" t="s">
        <v>30</v>
      </c>
      <c r="D34" s="196" t="n">
        <v>54848.9795431654</v>
      </c>
      <c r="E34" s="197" t="n">
        <v>43589.4020627314</v>
      </c>
      <c r="F34" s="197" t="n">
        <v>230413.542509071</v>
      </c>
      <c r="G34" s="197" t="n">
        <v>33213.4813337661</v>
      </c>
      <c r="H34" s="197" t="n">
        <v>10902.25</v>
      </c>
      <c r="I34" s="197" t="n">
        <v>2816.6626847362</v>
      </c>
      <c r="J34" s="197" t="n">
        <v>4504.5</v>
      </c>
      <c r="K34" s="197" t="n">
        <v>37469.8219816254</v>
      </c>
      <c r="L34" s="197" t="n">
        <v>11414.9066128179</v>
      </c>
      <c r="M34" s="197" t="n">
        <v>53239.1519317796</v>
      </c>
      <c r="N34" s="197" t="n">
        <v>5243.63983644308</v>
      </c>
      <c r="O34" s="197" t="n">
        <v>37177.1341820694</v>
      </c>
      <c r="P34" s="197" t="n">
        <v>54954.7873217942</v>
      </c>
      <c r="Q34" s="198" t="n">
        <v>579788.26</v>
      </c>
      <c r="S34" s="213"/>
      <c r="T34" s="212" t="s">
        <v>30</v>
      </c>
      <c r="U34" s="217" t="n">
        <v>-4.00761461075807</v>
      </c>
      <c r="V34" s="218" t="n">
        <v>44.3786452744058</v>
      </c>
      <c r="W34" s="218" t="n">
        <v>-2.80425173197416</v>
      </c>
      <c r="X34" s="218" t="n">
        <v>5.29676898199844</v>
      </c>
      <c r="Y34" s="218" t="n">
        <v>13.65389627313</v>
      </c>
      <c r="Z34" s="218" t="n">
        <v>10.6961165154727</v>
      </c>
      <c r="AA34" s="218" t="n">
        <v>204.666892120392</v>
      </c>
      <c r="AB34" s="218" t="n">
        <v>153.767775197432</v>
      </c>
      <c r="AC34" s="218" t="n">
        <v>5.20776490021733</v>
      </c>
      <c r="AD34" s="218" t="n">
        <v>33.4864314078676</v>
      </c>
      <c r="AE34" s="218" t="n">
        <v>-20.6818182021741</v>
      </c>
      <c r="AF34" s="218" t="n">
        <v>-2.87495675135088</v>
      </c>
      <c r="AG34" s="218" t="n">
        <v>13.1086846564522</v>
      </c>
      <c r="AH34" s="219" t="n">
        <v>9.69979536070775</v>
      </c>
      <c r="AJ34" s="213"/>
      <c r="AK34" s="212" t="s">
        <v>30</v>
      </c>
      <c r="AL34" s="217" t="n">
        <v>9.86135374252575</v>
      </c>
      <c r="AM34" s="218" t="n">
        <v>14.8533101662056</v>
      </c>
      <c r="AN34" s="218" t="n">
        <v>0.80563403853526</v>
      </c>
      <c r="AO34" s="218" t="n">
        <v>7.43960628884616</v>
      </c>
      <c r="AP34" s="218" t="n">
        <v>18.3392791830081</v>
      </c>
      <c r="AQ34" s="218" t="n">
        <v>63.286325680474</v>
      </c>
      <c r="AR34" s="218" t="n">
        <v>55.8382540507346</v>
      </c>
      <c r="AS34" s="218" t="n">
        <v>91.6368805579949</v>
      </c>
      <c r="AT34" s="218" t="n">
        <v>7.91377843918171</v>
      </c>
      <c r="AU34" s="218" t="n">
        <v>43.2542904004453</v>
      </c>
      <c r="AV34" s="218" t="n">
        <v>-4.65993830732539</v>
      </c>
      <c r="AW34" s="218" t="n">
        <v>0.281838368473174</v>
      </c>
      <c r="AX34" s="218" t="n">
        <v>19.8348264091218</v>
      </c>
      <c r="AY34" s="219" t="n">
        <v>10.7054074978459</v>
      </c>
      <c r="BA34" s="213"/>
      <c r="BB34" s="212" t="s">
        <v>30</v>
      </c>
      <c r="BC34" s="217" t="s">
        <v>20</v>
      </c>
      <c r="BD34" s="218" t="s">
        <v>20</v>
      </c>
      <c r="BE34" s="218" t="s">
        <v>20</v>
      </c>
      <c r="BF34" s="218" t="s">
        <v>20</v>
      </c>
      <c r="BG34" s="218" t="s">
        <v>20</v>
      </c>
      <c r="BH34" s="218" t="s">
        <v>20</v>
      </c>
      <c r="BI34" s="218" t="s">
        <v>20</v>
      </c>
      <c r="BJ34" s="218" t="s">
        <v>20</v>
      </c>
      <c r="BK34" s="218" t="s">
        <v>20</v>
      </c>
      <c r="BL34" s="218" t="s">
        <v>20</v>
      </c>
      <c r="BM34" s="218" t="s">
        <v>20</v>
      </c>
      <c r="BN34" s="218" t="s">
        <v>20</v>
      </c>
      <c r="BO34" s="218" t="s">
        <v>20</v>
      </c>
      <c r="BP34" s="219" t="s">
        <v>20</v>
      </c>
      <c r="BR34" s="139"/>
      <c r="BS34" s="220"/>
    </row>
    <row r="35" s="23" customFormat="true" ht="12" hidden="false" customHeight="false" outlineLevel="0" collapsed="false">
      <c r="A35" s="202"/>
      <c r="B35" s="203"/>
      <c r="C35" s="204" t="s">
        <v>31</v>
      </c>
      <c r="D35" s="205" t="n">
        <v>47155.3411143086</v>
      </c>
      <c r="E35" s="206" t="n">
        <v>41133.1646485967</v>
      </c>
      <c r="F35" s="206" t="n">
        <v>193611.559358895</v>
      </c>
      <c r="G35" s="206" t="n">
        <v>37038.1924471043</v>
      </c>
      <c r="H35" s="206" t="n">
        <v>10882.25</v>
      </c>
      <c r="I35" s="206" t="n">
        <v>2519.12184566188</v>
      </c>
      <c r="J35" s="206" t="n">
        <v>3744.05</v>
      </c>
      <c r="K35" s="206" t="n">
        <v>29571.2806202114</v>
      </c>
      <c r="L35" s="206" t="n">
        <v>7240.62490671374</v>
      </c>
      <c r="M35" s="206" t="n">
        <v>48462.2263531659</v>
      </c>
      <c r="N35" s="206" t="n">
        <v>6009.78934326372</v>
      </c>
      <c r="O35" s="206" t="n">
        <v>30773.8838657412</v>
      </c>
      <c r="P35" s="206" t="n">
        <v>50702.1920507863</v>
      </c>
      <c r="Q35" s="207" t="n">
        <v>508843.676554449</v>
      </c>
      <c r="S35" s="208"/>
      <c r="T35" s="204" t="s">
        <v>31</v>
      </c>
      <c r="U35" s="221" t="n">
        <v>-9.65265650276886</v>
      </c>
      <c r="V35" s="222" t="n">
        <v>14.0597481474761</v>
      </c>
      <c r="W35" s="222" t="n">
        <v>-12.8355903570663</v>
      </c>
      <c r="X35" s="222" t="n">
        <v>9.75508351303256</v>
      </c>
      <c r="Y35" s="222" t="n">
        <v>23.4935315478892</v>
      </c>
      <c r="Z35" s="222" t="n">
        <v>87.3301242358714</v>
      </c>
      <c r="AA35" s="222" t="n">
        <v>50.9545408728959</v>
      </c>
      <c r="AB35" s="222" t="n">
        <v>148.843365541043</v>
      </c>
      <c r="AC35" s="222" t="n">
        <v>-36.3149724519828</v>
      </c>
      <c r="AD35" s="222" t="n">
        <v>27.000013222836</v>
      </c>
      <c r="AE35" s="222" t="n">
        <v>-1.74235662595781</v>
      </c>
      <c r="AF35" s="222" t="n">
        <v>-2.42020168876836</v>
      </c>
      <c r="AG35" s="222" t="n">
        <v>11.424271877153</v>
      </c>
      <c r="AH35" s="223" t="n">
        <v>1.49853099659711</v>
      </c>
      <c r="AJ35" s="208"/>
      <c r="AK35" s="204" t="s">
        <v>31</v>
      </c>
      <c r="AL35" s="221" t="n">
        <v>8.22834859648529</v>
      </c>
      <c r="AM35" s="222" t="n">
        <v>14.7859671785564</v>
      </c>
      <c r="AN35" s="222" t="n">
        <v>-0.259607201718552</v>
      </c>
      <c r="AO35" s="222" t="n">
        <v>7.60984285380009</v>
      </c>
      <c r="AP35" s="222" t="n">
        <v>18.7563872410675</v>
      </c>
      <c r="AQ35" s="222" t="n">
        <v>64.6345999609913</v>
      </c>
      <c r="AR35" s="222" t="n">
        <v>55.326067422857</v>
      </c>
      <c r="AS35" s="222" t="n">
        <v>95.7026582282912</v>
      </c>
      <c r="AT35" s="222" t="n">
        <v>3.76939163255916</v>
      </c>
      <c r="AU35" s="222" t="n">
        <v>41.7696392986944</v>
      </c>
      <c r="AV35" s="222" t="n">
        <v>-4.45310903014034</v>
      </c>
      <c r="AW35" s="222" t="n">
        <v>0.0832599695389718</v>
      </c>
      <c r="AX35" s="222" t="n">
        <v>19.0550782326345</v>
      </c>
      <c r="AY35" s="223" t="n">
        <v>9.96347223869387</v>
      </c>
      <c r="BA35" s="208"/>
      <c r="BB35" s="204" t="s">
        <v>31</v>
      </c>
      <c r="BC35" s="221" t="s">
        <v>20</v>
      </c>
      <c r="BD35" s="222" t="s">
        <v>20</v>
      </c>
      <c r="BE35" s="222" t="s">
        <v>20</v>
      </c>
      <c r="BF35" s="222" t="s">
        <v>20</v>
      </c>
      <c r="BG35" s="222" t="s">
        <v>20</v>
      </c>
      <c r="BH35" s="222" t="s">
        <v>20</v>
      </c>
      <c r="BI35" s="222" t="s">
        <v>20</v>
      </c>
      <c r="BJ35" s="222" t="s">
        <v>20</v>
      </c>
      <c r="BK35" s="222" t="s">
        <v>20</v>
      </c>
      <c r="BL35" s="222" t="s">
        <v>20</v>
      </c>
      <c r="BM35" s="222" t="s">
        <v>20</v>
      </c>
      <c r="BN35" s="222" t="s">
        <v>20</v>
      </c>
      <c r="BO35" s="222" t="s">
        <v>20</v>
      </c>
      <c r="BP35" s="223" t="s">
        <v>20</v>
      </c>
      <c r="BR35" s="139"/>
      <c r="BS35" s="220"/>
    </row>
    <row r="36" s="23" customFormat="true" ht="12" hidden="false" customHeight="false" outlineLevel="0" collapsed="false">
      <c r="A36" s="187"/>
      <c r="B36" s="30" t="n">
        <v>2013</v>
      </c>
      <c r="C36" s="212" t="s">
        <v>19</v>
      </c>
      <c r="D36" s="196" t="n">
        <v>46670.4312103602</v>
      </c>
      <c r="E36" s="197" t="n">
        <v>42148.8757532864</v>
      </c>
      <c r="F36" s="197" t="n">
        <v>198502.280634638</v>
      </c>
      <c r="G36" s="197" t="n">
        <v>42775.7978955804</v>
      </c>
      <c r="H36" s="197" t="n">
        <v>10408.75</v>
      </c>
      <c r="I36" s="197" t="n">
        <v>3034.49763361323</v>
      </c>
      <c r="J36" s="197" t="n">
        <v>4456.66</v>
      </c>
      <c r="K36" s="197" t="n">
        <v>29635.237066092</v>
      </c>
      <c r="L36" s="197" t="n">
        <v>10362.4129309046</v>
      </c>
      <c r="M36" s="197" t="n">
        <v>46294.7057922633</v>
      </c>
      <c r="N36" s="197" t="n">
        <v>7016.86525870223</v>
      </c>
      <c r="O36" s="197" t="n">
        <v>36614.3517452923</v>
      </c>
      <c r="P36" s="197" t="n">
        <v>46360.2140792671</v>
      </c>
      <c r="Q36" s="198" t="n">
        <v>524281.08</v>
      </c>
      <c r="S36" s="216" t="n">
        <v>2013</v>
      </c>
      <c r="T36" s="212" t="s">
        <v>19</v>
      </c>
      <c r="U36" s="217" t="n">
        <v>-14.1155511148946</v>
      </c>
      <c r="V36" s="218" t="n">
        <v>21.4788145923048</v>
      </c>
      <c r="W36" s="218" t="n">
        <v>-9.63607175712785</v>
      </c>
      <c r="X36" s="218" t="n">
        <v>-1.85527329547843</v>
      </c>
      <c r="Y36" s="218" t="n">
        <v>34.7847199741017</v>
      </c>
      <c r="Z36" s="218" t="n">
        <v>33.380178392256</v>
      </c>
      <c r="AA36" s="218" t="n">
        <v>229.293630855623</v>
      </c>
      <c r="AB36" s="218" t="n">
        <v>107.902515153762</v>
      </c>
      <c r="AC36" s="218" t="n">
        <v>13.387278507904</v>
      </c>
      <c r="AD36" s="218" t="n">
        <v>26.682830337579</v>
      </c>
      <c r="AE36" s="218" t="n">
        <v>-1.62677706657355</v>
      </c>
      <c r="AF36" s="218" t="n">
        <v>25.5223606940789</v>
      </c>
      <c r="AG36" s="218" t="n">
        <v>16.2062798952164</v>
      </c>
      <c r="AH36" s="219" t="n">
        <v>4.90299791153063</v>
      </c>
      <c r="AJ36" s="216" t="n">
        <v>2013</v>
      </c>
      <c r="AK36" s="212" t="s">
        <v>19</v>
      </c>
      <c r="AL36" s="217" t="n">
        <v>-14.1155511148946</v>
      </c>
      <c r="AM36" s="218" t="n">
        <v>21.4788145923048</v>
      </c>
      <c r="AN36" s="218" t="n">
        <v>-9.63607175712785</v>
      </c>
      <c r="AO36" s="218" t="n">
        <v>-1.85527329547843</v>
      </c>
      <c r="AP36" s="218" t="n">
        <v>34.7847199741017</v>
      </c>
      <c r="AQ36" s="218" t="n">
        <v>33.380178392256</v>
      </c>
      <c r="AR36" s="218" t="n">
        <v>229.293630855623</v>
      </c>
      <c r="AS36" s="218" t="n">
        <v>107.902515153762</v>
      </c>
      <c r="AT36" s="218" t="n">
        <v>13.387278507904</v>
      </c>
      <c r="AU36" s="218" t="n">
        <v>26.682830337579</v>
      </c>
      <c r="AV36" s="218" t="n">
        <v>-1.62677706657355</v>
      </c>
      <c r="AW36" s="218" t="n">
        <v>25.5223606940789</v>
      </c>
      <c r="AX36" s="218" t="n">
        <v>16.2062798952164</v>
      </c>
      <c r="AY36" s="219" t="n">
        <v>4.90299791153063</v>
      </c>
      <c r="BA36" s="216" t="n">
        <v>2013</v>
      </c>
      <c r="BB36" s="212" t="s">
        <v>19</v>
      </c>
      <c r="BC36" s="217" t="n">
        <v>4.14384662785372</v>
      </c>
      <c r="BD36" s="218" t="n">
        <v>14.4201676518307</v>
      </c>
      <c r="BE36" s="218" t="n">
        <v>-2.02496893187481</v>
      </c>
      <c r="BF36" s="218" t="n">
        <v>4.19563050456122</v>
      </c>
      <c r="BG36" s="218" t="n">
        <v>21.0129880407054</v>
      </c>
      <c r="BH36" s="218" t="n">
        <v>62.9671025767212</v>
      </c>
      <c r="BI36" s="218" t="n">
        <v>61.926984572173</v>
      </c>
      <c r="BJ36" s="218" t="n">
        <v>99.303567753417</v>
      </c>
      <c r="BK36" s="218" t="n">
        <v>5.87862139130399</v>
      </c>
      <c r="BL36" s="218" t="n">
        <v>41.416114249624</v>
      </c>
      <c r="BM36" s="218" t="n">
        <v>-5.16696132473578</v>
      </c>
      <c r="BN36" s="218" t="n">
        <v>1.45343960965214</v>
      </c>
      <c r="BO36" s="218" t="n">
        <v>16.4450137018036</v>
      </c>
      <c r="BP36" s="219" t="n">
        <v>8.59896640309489</v>
      </c>
      <c r="BR36" s="139"/>
      <c r="BS36" s="220"/>
    </row>
    <row r="37" s="23" customFormat="true" ht="12" hidden="false" customHeight="false" outlineLevel="0" collapsed="false">
      <c r="A37" s="202"/>
      <c r="B37" s="203"/>
      <c r="C37" s="204" t="s">
        <v>21</v>
      </c>
      <c r="D37" s="205" t="n">
        <v>53155.5817795092</v>
      </c>
      <c r="E37" s="206" t="n">
        <v>37202.2819577632</v>
      </c>
      <c r="F37" s="206" t="n">
        <v>219995.025641003</v>
      </c>
      <c r="G37" s="206" t="n">
        <v>42533.467274296</v>
      </c>
      <c r="H37" s="206" t="n">
        <v>11761.25</v>
      </c>
      <c r="I37" s="206" t="n">
        <v>2656.10765318512</v>
      </c>
      <c r="J37" s="206" t="n">
        <v>4970.5</v>
      </c>
      <c r="K37" s="206" t="n">
        <v>33232.8132401595</v>
      </c>
      <c r="L37" s="206" t="n">
        <v>12921.2240570482</v>
      </c>
      <c r="M37" s="206" t="n">
        <v>50650.3311992401</v>
      </c>
      <c r="N37" s="206" t="n">
        <v>9289.70380551769</v>
      </c>
      <c r="O37" s="206" t="n">
        <v>38747.5863104341</v>
      </c>
      <c r="P37" s="206" t="n">
        <v>53684.4070818433</v>
      </c>
      <c r="Q37" s="207" t="n">
        <v>570800.28</v>
      </c>
      <c r="S37" s="208"/>
      <c r="T37" s="204" t="s">
        <v>21</v>
      </c>
      <c r="U37" s="221" t="n">
        <v>-8.35658180523052</v>
      </c>
      <c r="V37" s="222" t="n">
        <v>16.3433399170482</v>
      </c>
      <c r="W37" s="222" t="n">
        <v>-12.1501248217321</v>
      </c>
      <c r="X37" s="222" t="n">
        <v>-2.39687322340446</v>
      </c>
      <c r="Y37" s="222" t="n">
        <v>18.7825077008534</v>
      </c>
      <c r="Z37" s="222" t="n">
        <v>-14.402367838622</v>
      </c>
      <c r="AA37" s="222" t="n">
        <v>244.754638460205</v>
      </c>
      <c r="AB37" s="222" t="n">
        <v>86.4741838831213</v>
      </c>
      <c r="AC37" s="222" t="n">
        <v>14.5974337383596</v>
      </c>
      <c r="AD37" s="222" t="n">
        <v>14.6247626010962</v>
      </c>
      <c r="AE37" s="222" t="n">
        <v>42.6078465366789</v>
      </c>
      <c r="AF37" s="222" t="n">
        <v>27.8696190525901</v>
      </c>
      <c r="AG37" s="222" t="n">
        <v>15.5123022824384</v>
      </c>
      <c r="AH37" s="223" t="n">
        <v>2.84666102794087</v>
      </c>
      <c r="AJ37" s="208"/>
      <c r="AK37" s="204" t="s">
        <v>21</v>
      </c>
      <c r="AL37" s="221" t="n">
        <v>-11.1422142085599</v>
      </c>
      <c r="AM37" s="222" t="n">
        <v>19.0158388231578</v>
      </c>
      <c r="AN37" s="222" t="n">
        <v>-10.9753285718936</v>
      </c>
      <c r="AO37" s="222" t="n">
        <v>-2.12605327727799</v>
      </c>
      <c r="AP37" s="222" t="n">
        <v>25.7943713118475</v>
      </c>
      <c r="AQ37" s="222" t="n">
        <v>5.81091222898414</v>
      </c>
      <c r="AR37" s="222" t="n">
        <v>237.268482907894</v>
      </c>
      <c r="AS37" s="222" t="n">
        <v>95.9967936801117</v>
      </c>
      <c r="AT37" s="222" t="n">
        <v>14.0556777320488</v>
      </c>
      <c r="AU37" s="222" t="n">
        <v>20.0829317661084</v>
      </c>
      <c r="AV37" s="222" t="n">
        <v>19.4877625302565</v>
      </c>
      <c r="AW37" s="222" t="n">
        <v>26.718345361895</v>
      </c>
      <c r="AX37" s="222" t="n">
        <v>15.8328548880428</v>
      </c>
      <c r="AY37" s="223" t="n">
        <v>3.82099841041665</v>
      </c>
      <c r="BA37" s="208"/>
      <c r="BB37" s="204" t="s">
        <v>21</v>
      </c>
      <c r="BC37" s="221" t="n">
        <v>1.63254282499246</v>
      </c>
      <c r="BD37" s="222" t="n">
        <v>14.8494892081596</v>
      </c>
      <c r="BE37" s="222" t="n">
        <v>-4.32799673291676</v>
      </c>
      <c r="BF37" s="222" t="n">
        <v>2.53718047890936</v>
      </c>
      <c r="BG37" s="222" t="n">
        <v>22.8051784743614</v>
      </c>
      <c r="BH37" s="222" t="n">
        <v>54.9991482238205</v>
      </c>
      <c r="BI37" s="222" t="n">
        <v>74.3622466416576</v>
      </c>
      <c r="BJ37" s="222" t="n">
        <v>100.036338737414</v>
      </c>
      <c r="BK37" s="222" t="n">
        <v>7.09439624770315</v>
      </c>
      <c r="BL37" s="222" t="n">
        <v>37.696782135754</v>
      </c>
      <c r="BM37" s="222" t="n">
        <v>-0.820849076280751</v>
      </c>
      <c r="BN37" s="222" t="n">
        <v>2.75665583971727</v>
      </c>
      <c r="BO37" s="222" t="n">
        <v>15.277834137846</v>
      </c>
      <c r="BP37" s="223" t="n">
        <v>7.22452088454718</v>
      </c>
      <c r="BR37" s="139"/>
      <c r="BS37" s="220"/>
    </row>
    <row r="38" s="23" customFormat="true" ht="12" hidden="false" customHeight="false" outlineLevel="0" collapsed="false">
      <c r="A38" s="187"/>
      <c r="B38" s="211"/>
      <c r="C38" s="212" t="s">
        <v>22</v>
      </c>
      <c r="D38" s="196" t="n">
        <v>47223.2416422338</v>
      </c>
      <c r="E38" s="197" t="n">
        <v>40192.5161794236</v>
      </c>
      <c r="F38" s="197" t="n">
        <v>206617.82775256</v>
      </c>
      <c r="G38" s="197" t="n">
        <v>37877.4024281438</v>
      </c>
      <c r="H38" s="197" t="n">
        <v>11333</v>
      </c>
      <c r="I38" s="197" t="n">
        <v>2995.71333036806</v>
      </c>
      <c r="J38" s="197" t="n">
        <v>5558.75</v>
      </c>
      <c r="K38" s="197" t="n">
        <v>29633.8528556046</v>
      </c>
      <c r="L38" s="197" t="n">
        <v>15031.7545651287</v>
      </c>
      <c r="M38" s="197" t="n">
        <v>50427.7794008349</v>
      </c>
      <c r="N38" s="197" t="n">
        <v>7540.01894211345</v>
      </c>
      <c r="O38" s="197" t="n">
        <v>39237.4416869032</v>
      </c>
      <c r="P38" s="197" t="n">
        <v>53493.6012166863</v>
      </c>
      <c r="Q38" s="198" t="n">
        <v>547162.9</v>
      </c>
      <c r="S38" s="213"/>
      <c r="T38" s="212" t="s">
        <v>22</v>
      </c>
      <c r="U38" s="217" t="n">
        <v>-25.3460874990162</v>
      </c>
      <c r="V38" s="218" t="n">
        <v>-1.163803757297</v>
      </c>
      <c r="W38" s="218" t="n">
        <v>-20.8129836280105</v>
      </c>
      <c r="X38" s="218" t="n">
        <v>-21.1953266401864</v>
      </c>
      <c r="Y38" s="218" t="n">
        <v>-8.11577752553916</v>
      </c>
      <c r="Z38" s="218" t="n">
        <v>0.153092746804333</v>
      </c>
      <c r="AA38" s="218" t="n">
        <v>70.0963892288862</v>
      </c>
      <c r="AB38" s="218" t="n">
        <v>35.4034907172421</v>
      </c>
      <c r="AC38" s="218" t="n">
        <v>8.6886903574715</v>
      </c>
      <c r="AD38" s="218" t="n">
        <v>2.01063892891533</v>
      </c>
      <c r="AE38" s="218" t="n">
        <v>23.4857211308102</v>
      </c>
      <c r="AF38" s="218" t="n">
        <v>15.1883165149604</v>
      </c>
      <c r="AG38" s="218" t="n">
        <v>17.6193032095896</v>
      </c>
      <c r="AH38" s="219" t="n">
        <v>-9.15494808621972</v>
      </c>
      <c r="AJ38" s="213"/>
      <c r="AK38" s="212" t="s">
        <v>22</v>
      </c>
      <c r="AL38" s="217" t="n">
        <v>-16.2588677726971</v>
      </c>
      <c r="AM38" s="218" t="n">
        <v>11.3706733672131</v>
      </c>
      <c r="AN38" s="218" t="n">
        <v>-14.4867177398468</v>
      </c>
      <c r="AO38" s="218" t="n">
        <v>-8.90399722900652</v>
      </c>
      <c r="AP38" s="218" t="n">
        <v>11.833233193137</v>
      </c>
      <c r="AQ38" s="218" t="n">
        <v>3.78882533145901</v>
      </c>
      <c r="AR38" s="218" t="n">
        <v>147.163768008379</v>
      </c>
      <c r="AS38" s="218" t="n">
        <v>71.4215597576255</v>
      </c>
      <c r="AT38" s="218" t="n">
        <v>11.8881399319485</v>
      </c>
      <c r="AU38" s="218" t="n">
        <v>13.2194976060016</v>
      </c>
      <c r="AV38" s="218" t="n">
        <v>20.7235958537297</v>
      </c>
      <c r="AW38" s="218" t="n">
        <v>22.5193531022124</v>
      </c>
      <c r="AX38" s="218" t="n">
        <v>16.4490712304515</v>
      </c>
      <c r="AY38" s="219" t="n">
        <v>-0.895399870213282</v>
      </c>
      <c r="BA38" s="213"/>
      <c r="BB38" s="212" t="s">
        <v>22</v>
      </c>
      <c r="BC38" s="217" t="n">
        <v>-2.30712828487771</v>
      </c>
      <c r="BD38" s="218" t="n">
        <v>14.1033811617302</v>
      </c>
      <c r="BE38" s="218" t="n">
        <v>-6.70689456820846</v>
      </c>
      <c r="BF38" s="218" t="n">
        <v>-0.214402203405996</v>
      </c>
      <c r="BG38" s="218" t="n">
        <v>19.0014110485125</v>
      </c>
      <c r="BH38" s="218" t="n">
        <v>44.9284425252715</v>
      </c>
      <c r="BI38" s="218" t="n">
        <v>73.4450854096109</v>
      </c>
      <c r="BJ38" s="218" t="n">
        <v>91.917366021301</v>
      </c>
      <c r="BK38" s="218" t="n">
        <v>6.09101278078437</v>
      </c>
      <c r="BL38" s="218" t="n">
        <v>32.613974916565</v>
      </c>
      <c r="BM38" s="218" t="n">
        <v>2.53420791883042</v>
      </c>
      <c r="BN38" s="218" t="n">
        <v>5.27880855034064</v>
      </c>
      <c r="BO38" s="218" t="n">
        <v>14.9177555976149</v>
      </c>
      <c r="BP38" s="219" t="n">
        <v>5.20902633754599</v>
      </c>
      <c r="BR38" s="139"/>
      <c r="BS38" s="220"/>
    </row>
    <row r="39" s="23" customFormat="true" ht="12" hidden="false" customHeight="false" outlineLevel="0" collapsed="false">
      <c r="A39" s="202"/>
      <c r="B39" s="203"/>
      <c r="C39" s="204" t="s">
        <v>23</v>
      </c>
      <c r="D39" s="205" t="n">
        <v>58582.43336043</v>
      </c>
      <c r="E39" s="206" t="n">
        <v>40433.9413072862</v>
      </c>
      <c r="F39" s="206" t="n">
        <v>242007.497578602</v>
      </c>
      <c r="G39" s="206" t="n">
        <v>44115.8088313119</v>
      </c>
      <c r="H39" s="206" t="n">
        <v>11792</v>
      </c>
      <c r="I39" s="206" t="n">
        <v>5752.71561621376</v>
      </c>
      <c r="J39" s="206" t="n">
        <v>7777.57</v>
      </c>
      <c r="K39" s="206" t="n">
        <v>34346.1724365721</v>
      </c>
      <c r="L39" s="206" t="n">
        <v>18429.645491931</v>
      </c>
      <c r="M39" s="206" t="n">
        <v>54252.4476192302</v>
      </c>
      <c r="N39" s="206" t="n">
        <v>4962.95548136386</v>
      </c>
      <c r="O39" s="206" t="n">
        <v>42560.2656479281</v>
      </c>
      <c r="P39" s="206" t="n">
        <v>63018.9966291311</v>
      </c>
      <c r="Q39" s="207" t="n">
        <v>628032.45</v>
      </c>
      <c r="S39" s="208"/>
      <c r="T39" s="204" t="s">
        <v>23</v>
      </c>
      <c r="U39" s="221" t="n">
        <v>13.9037270639891</v>
      </c>
      <c r="V39" s="222" t="n">
        <v>9.39177422921978</v>
      </c>
      <c r="W39" s="222" t="n">
        <v>13.1057414929158</v>
      </c>
      <c r="X39" s="222" t="n">
        <v>3.89383169473857</v>
      </c>
      <c r="Y39" s="222" t="n">
        <v>12.0220396143067</v>
      </c>
      <c r="Z39" s="222" t="n">
        <v>93.7993826263768</v>
      </c>
      <c r="AA39" s="222" t="n">
        <v>130.292989858613</v>
      </c>
      <c r="AB39" s="222" t="n">
        <v>52.7942826802988</v>
      </c>
      <c r="AC39" s="222" t="n">
        <v>50.9667669466613</v>
      </c>
      <c r="AD39" s="222" t="n">
        <v>19.5678666716432</v>
      </c>
      <c r="AE39" s="222" t="n">
        <v>-14.8405930822341</v>
      </c>
      <c r="AF39" s="222" t="n">
        <v>35.7709862909369</v>
      </c>
      <c r="AG39" s="222" t="n">
        <v>50.865684338499</v>
      </c>
      <c r="AH39" s="223" t="n">
        <v>20.612868770396</v>
      </c>
      <c r="AJ39" s="208"/>
      <c r="AK39" s="204" t="s">
        <v>23</v>
      </c>
      <c r="AL39" s="221" t="n">
        <v>-9.42585257287205</v>
      </c>
      <c r="AM39" s="222" t="n">
        <v>10.8637812492915</v>
      </c>
      <c r="AN39" s="222" t="n">
        <v>-8.23914209380256</v>
      </c>
      <c r="AO39" s="222" t="n">
        <v>-5.84570814464669</v>
      </c>
      <c r="AP39" s="222" t="n">
        <v>11.8823253343872</v>
      </c>
      <c r="AQ39" s="222" t="n">
        <v>27.3551816809656</v>
      </c>
      <c r="AR39" s="222" t="n">
        <v>141.128342019406</v>
      </c>
      <c r="AS39" s="222" t="n">
        <v>65.9438636925557</v>
      </c>
      <c r="AT39" s="222" t="n">
        <v>22.1581143067939</v>
      </c>
      <c r="AU39" s="222" t="n">
        <v>14.8604369861734</v>
      </c>
      <c r="AV39" s="222" t="n">
        <v>12.6213570439563</v>
      </c>
      <c r="AW39" s="222" t="n">
        <v>25.8456729742891</v>
      </c>
      <c r="AX39" s="222" t="n">
        <v>24.7293537171717</v>
      </c>
      <c r="AY39" s="223" t="n">
        <v>4.24715963800171</v>
      </c>
      <c r="BA39" s="208"/>
      <c r="BB39" s="204" t="s">
        <v>23</v>
      </c>
      <c r="BC39" s="221" t="n">
        <v>-2.29934597174058</v>
      </c>
      <c r="BD39" s="222" t="n">
        <v>16.0499297877521</v>
      </c>
      <c r="BE39" s="222" t="n">
        <v>-5.73223514825024</v>
      </c>
      <c r="BF39" s="222" t="n">
        <v>-0.387400636564266</v>
      </c>
      <c r="BG39" s="222" t="n">
        <v>18.8489684421227</v>
      </c>
      <c r="BH39" s="222" t="n">
        <v>53.2546797965543</v>
      </c>
      <c r="BI39" s="222" t="n">
        <v>79.096975248127</v>
      </c>
      <c r="BJ39" s="222" t="n">
        <v>86.98310852253</v>
      </c>
      <c r="BK39" s="222" t="n">
        <v>8.55645341041029</v>
      </c>
      <c r="BL39" s="222" t="n">
        <v>29.8191269302176</v>
      </c>
      <c r="BM39" s="222" t="n">
        <v>2.98318843007665</v>
      </c>
      <c r="BN39" s="222" t="n">
        <v>8.54555545893601</v>
      </c>
      <c r="BO39" s="222" t="n">
        <v>17.1128294306538</v>
      </c>
      <c r="BP39" s="223" t="n">
        <v>6.14989680509692</v>
      </c>
      <c r="BR39" s="139"/>
      <c r="BS39" s="220"/>
    </row>
    <row r="40" s="23" customFormat="true" ht="12" hidden="false" customHeight="false" outlineLevel="0" collapsed="false">
      <c r="A40" s="187"/>
      <c r="B40" s="211"/>
      <c r="C40" s="212" t="s">
        <v>24</v>
      </c>
      <c r="D40" s="196" t="n">
        <v>62419.7137787879</v>
      </c>
      <c r="E40" s="197" t="n">
        <v>38041.2139784734</v>
      </c>
      <c r="F40" s="197" t="n">
        <v>250526.548183781</v>
      </c>
      <c r="G40" s="197" t="n">
        <v>40549.7336095906</v>
      </c>
      <c r="H40" s="197" t="n">
        <v>12844.5</v>
      </c>
      <c r="I40" s="197" t="n">
        <v>5856.09799788316</v>
      </c>
      <c r="J40" s="197" t="n">
        <v>8008.35</v>
      </c>
      <c r="K40" s="197" t="n">
        <v>35066.3652096372</v>
      </c>
      <c r="L40" s="197" t="n">
        <v>23435.2622102892</v>
      </c>
      <c r="M40" s="197" t="n">
        <v>51668.8689730945</v>
      </c>
      <c r="N40" s="197" t="n">
        <v>4774.5109688532</v>
      </c>
      <c r="O40" s="197" t="n">
        <v>44533.6859845054</v>
      </c>
      <c r="P40" s="197" t="n">
        <v>57199.1691051045</v>
      </c>
      <c r="Q40" s="198" t="n">
        <v>634924.02</v>
      </c>
      <c r="S40" s="213"/>
      <c r="T40" s="212" t="s">
        <v>24</v>
      </c>
      <c r="U40" s="217" t="n">
        <v>11.7233851646668</v>
      </c>
      <c r="V40" s="218" t="n">
        <v>-7.69923760992691</v>
      </c>
      <c r="W40" s="218" t="n">
        <v>-0.231507464224251</v>
      </c>
      <c r="X40" s="218" t="n">
        <v>-14.1866945507405</v>
      </c>
      <c r="Y40" s="218" t="n">
        <v>14.3794291101199</v>
      </c>
      <c r="Z40" s="218" t="n">
        <v>15.9100717916115</v>
      </c>
      <c r="AA40" s="218" t="n">
        <v>153.288526923381</v>
      </c>
      <c r="AB40" s="218" t="n">
        <v>21.7246563673773</v>
      </c>
      <c r="AC40" s="218" t="n">
        <v>124.110760354683</v>
      </c>
      <c r="AD40" s="218" t="n">
        <v>-2.92605205364166</v>
      </c>
      <c r="AE40" s="218" t="n">
        <v>-44.4615328800183</v>
      </c>
      <c r="AF40" s="218" t="n">
        <v>17.0047557694827</v>
      </c>
      <c r="AG40" s="218" t="n">
        <v>10.9836990485393</v>
      </c>
      <c r="AH40" s="219" t="n">
        <v>4.84610102686503</v>
      </c>
      <c r="AJ40" s="213"/>
      <c r="AK40" s="212" t="s">
        <v>24</v>
      </c>
      <c r="AL40" s="217" t="n">
        <v>-5.24911088360605</v>
      </c>
      <c r="AM40" s="218" t="n">
        <v>6.73979177325543</v>
      </c>
      <c r="AN40" s="218" t="n">
        <v>-6.55801264343239</v>
      </c>
      <c r="AO40" s="218" t="n">
        <v>-7.5978854508777</v>
      </c>
      <c r="AP40" s="218" t="n">
        <v>12.4245706576558</v>
      </c>
      <c r="AQ40" s="218" t="n">
        <v>23.8271607142806</v>
      </c>
      <c r="AR40" s="218" t="n">
        <v>144.179207516178</v>
      </c>
      <c r="AS40" s="218" t="n">
        <v>53.8404441304029</v>
      </c>
      <c r="AT40" s="218" t="n">
        <v>40.8918211482875</v>
      </c>
      <c r="AU40" s="218" t="n">
        <v>10.722101627479</v>
      </c>
      <c r="AV40" s="218" t="n">
        <v>-1.73680106498882</v>
      </c>
      <c r="AW40" s="218" t="n">
        <v>23.7805621505896</v>
      </c>
      <c r="AX40" s="218" t="n">
        <v>21.5830211757845</v>
      </c>
      <c r="AY40" s="219" t="n">
        <v>4.37747164269202</v>
      </c>
      <c r="BA40" s="213"/>
      <c r="BB40" s="212" t="s">
        <v>24</v>
      </c>
      <c r="BC40" s="217" t="n">
        <v>-1.22911687647846</v>
      </c>
      <c r="BD40" s="218" t="n">
        <v>14.9281687656233</v>
      </c>
      <c r="BE40" s="218" t="n">
        <v>-5.8845958359361</v>
      </c>
      <c r="BF40" s="218" t="n">
        <v>-1.68729706185012</v>
      </c>
      <c r="BG40" s="218" t="n">
        <v>17.2421398644153</v>
      </c>
      <c r="BH40" s="218" t="n">
        <v>42.8133763447175</v>
      </c>
      <c r="BI40" s="218" t="n">
        <v>88.7960894959363</v>
      </c>
      <c r="BJ40" s="218" t="n">
        <v>77.5485187372364</v>
      </c>
      <c r="BK40" s="218" t="n">
        <v>19.2675891034099</v>
      </c>
      <c r="BL40" s="218" t="n">
        <v>23.2790280854224</v>
      </c>
      <c r="BM40" s="218" t="n">
        <v>-1.97155942934653</v>
      </c>
      <c r="BN40" s="218" t="n">
        <v>11.6977428019105</v>
      </c>
      <c r="BO40" s="218" t="n">
        <v>15.7080373268722</v>
      </c>
      <c r="BP40" s="219" t="n">
        <v>5.71562506616814</v>
      </c>
      <c r="BR40" s="139"/>
      <c r="BS40" s="220"/>
    </row>
    <row r="41" s="23" customFormat="true" ht="12" hidden="false" customHeight="false" outlineLevel="0" collapsed="false">
      <c r="A41" s="202"/>
      <c r="B41" s="203"/>
      <c r="C41" s="204" t="s">
        <v>25</v>
      </c>
      <c r="D41" s="205" t="n">
        <v>62354.9570529862</v>
      </c>
      <c r="E41" s="206" t="n">
        <v>32670.0141374216</v>
      </c>
      <c r="F41" s="206" t="n">
        <v>243403.155874665</v>
      </c>
      <c r="G41" s="206" t="n">
        <v>31947.2111126045</v>
      </c>
      <c r="H41" s="206" t="n">
        <v>11218.75</v>
      </c>
      <c r="I41" s="206" t="n">
        <v>5785.94106679445</v>
      </c>
      <c r="J41" s="206" t="n">
        <v>10197.5519666246</v>
      </c>
      <c r="K41" s="206" t="n">
        <v>37784.4905159025</v>
      </c>
      <c r="L41" s="206" t="n">
        <v>19023.0056889091</v>
      </c>
      <c r="M41" s="206" t="n">
        <v>52617.3211351896</v>
      </c>
      <c r="N41" s="206" t="n">
        <v>6729.58338154403</v>
      </c>
      <c r="O41" s="206" t="n">
        <v>42316.9360478148</v>
      </c>
      <c r="P41" s="206" t="n">
        <v>55798.842019544</v>
      </c>
      <c r="Q41" s="207" t="n">
        <v>611847.76</v>
      </c>
      <c r="S41" s="208"/>
      <c r="T41" s="204" t="s">
        <v>25</v>
      </c>
      <c r="U41" s="221" t="n">
        <v>16.12958559189</v>
      </c>
      <c r="V41" s="222" t="n">
        <v>-21.3043317113871</v>
      </c>
      <c r="W41" s="222" t="n">
        <v>-1.43780798921314</v>
      </c>
      <c r="X41" s="222" t="n">
        <v>-22.0029212570628</v>
      </c>
      <c r="Y41" s="222" t="n">
        <v>-7.08739228939153</v>
      </c>
      <c r="Z41" s="222" t="n">
        <v>68.555552173668</v>
      </c>
      <c r="AA41" s="222" t="n">
        <v>139.618209871929</v>
      </c>
      <c r="AB41" s="222" t="n">
        <v>32.8499509506846</v>
      </c>
      <c r="AC41" s="222" t="n">
        <v>142.08765304864</v>
      </c>
      <c r="AD41" s="222" t="n">
        <v>9.27510056490183</v>
      </c>
      <c r="AE41" s="222" t="n">
        <v>-10.044811344769</v>
      </c>
      <c r="AF41" s="222" t="n">
        <v>2.83214985193186</v>
      </c>
      <c r="AG41" s="222" t="n">
        <v>6.42837047957707</v>
      </c>
      <c r="AH41" s="223" t="n">
        <v>3.98559737524266</v>
      </c>
      <c r="AJ41" s="208"/>
      <c r="AK41" s="204" t="s">
        <v>25</v>
      </c>
      <c r="AL41" s="221" t="n">
        <v>-1.8387445133486</v>
      </c>
      <c r="AM41" s="222" t="n">
        <v>1.6116808636134</v>
      </c>
      <c r="AN41" s="222" t="n">
        <v>-5.6817708077551</v>
      </c>
      <c r="AO41" s="222" t="n">
        <v>-9.81682937023469</v>
      </c>
      <c r="AP41" s="222" t="n">
        <v>8.73116756641127</v>
      </c>
      <c r="AQ41" s="222" t="n">
        <v>31.5727547580477</v>
      </c>
      <c r="AR41" s="222" t="n">
        <v>143.027790926655</v>
      </c>
      <c r="AS41" s="222" t="n">
        <v>49.3748768776566</v>
      </c>
      <c r="AT41" s="222" t="n">
        <v>53.1694694846335</v>
      </c>
      <c r="AU41" s="222" t="n">
        <v>10.4704921944017</v>
      </c>
      <c r="AV41" s="222" t="n">
        <v>-3.22874792684699</v>
      </c>
      <c r="AW41" s="222" t="n">
        <v>19.5567705036305</v>
      </c>
      <c r="AX41" s="222" t="n">
        <v>18.7207413109305</v>
      </c>
      <c r="AY41" s="223" t="n">
        <v>4.30908666393921</v>
      </c>
      <c r="BA41" s="208"/>
      <c r="BB41" s="204" t="s">
        <v>25</v>
      </c>
      <c r="BC41" s="221" t="n">
        <v>-0.0740657324890037</v>
      </c>
      <c r="BD41" s="222" t="n">
        <v>11.6878081020426</v>
      </c>
      <c r="BE41" s="222" t="n">
        <v>-6.11400696058733</v>
      </c>
      <c r="BF41" s="222" t="n">
        <v>-3.29581979362411</v>
      </c>
      <c r="BG41" s="222" t="n">
        <v>12.2898362203725</v>
      </c>
      <c r="BH41" s="222" t="n">
        <v>44.7884501748192</v>
      </c>
      <c r="BI41" s="222" t="n">
        <v>95.544467066009</v>
      </c>
      <c r="BJ41" s="222" t="n">
        <v>72.2949343840606</v>
      </c>
      <c r="BK41" s="222" t="n">
        <v>29.6450746814899</v>
      </c>
      <c r="BL41" s="222" t="n">
        <v>20.0956247899314</v>
      </c>
      <c r="BM41" s="222" t="n">
        <v>-3.71528046173691</v>
      </c>
      <c r="BN41" s="222" t="n">
        <v>10.8036267470394</v>
      </c>
      <c r="BO41" s="222" t="n">
        <v>14.0344578158431</v>
      </c>
      <c r="BP41" s="223" t="n">
        <v>5.12809487991312</v>
      </c>
      <c r="BR41" s="139"/>
      <c r="BS41" s="220"/>
    </row>
    <row r="42" s="23" customFormat="true" ht="12" hidden="false" customHeight="false" outlineLevel="0" collapsed="false">
      <c r="A42" s="187"/>
      <c r="B42" s="30"/>
      <c r="C42" s="212" t="s">
        <v>26</v>
      </c>
      <c r="D42" s="196" t="n">
        <v>67343.271444995</v>
      </c>
      <c r="E42" s="197" t="n">
        <v>45494.0078384841</v>
      </c>
      <c r="F42" s="197" t="n">
        <v>261285.812674018</v>
      </c>
      <c r="G42" s="197" t="n">
        <v>41405.4976408266</v>
      </c>
      <c r="H42" s="197" t="n">
        <v>9898</v>
      </c>
      <c r="I42" s="197" t="n">
        <v>7124.60102352632</v>
      </c>
      <c r="J42" s="197" t="n">
        <v>11068.6479751276</v>
      </c>
      <c r="K42" s="197" t="n">
        <v>45079.2608748472</v>
      </c>
      <c r="L42" s="197" t="n">
        <v>22302.6459804274</v>
      </c>
      <c r="M42" s="197" t="n">
        <v>48022.4453414087</v>
      </c>
      <c r="N42" s="197" t="n">
        <v>9341.10036299442</v>
      </c>
      <c r="O42" s="197" t="n">
        <v>47413.011087263</v>
      </c>
      <c r="P42" s="197" t="n">
        <v>61594.9577560822</v>
      </c>
      <c r="Q42" s="198" t="n">
        <v>677373.26</v>
      </c>
      <c r="S42" s="216"/>
      <c r="T42" s="212" t="s">
        <v>26</v>
      </c>
      <c r="U42" s="217" t="n">
        <v>14.3377298455418</v>
      </c>
      <c r="V42" s="218" t="n">
        <v>2.6364904619517</v>
      </c>
      <c r="W42" s="218" t="n">
        <v>9.41938216257081</v>
      </c>
      <c r="X42" s="218" t="n">
        <v>8.47137293254885</v>
      </c>
      <c r="Y42" s="218" t="n">
        <v>-11.9789532179715</v>
      </c>
      <c r="Z42" s="218" t="n">
        <v>116.245040324426</v>
      </c>
      <c r="AA42" s="218" t="n">
        <v>263.233997050705</v>
      </c>
      <c r="AB42" s="218" t="n">
        <v>58.9973914522338</v>
      </c>
      <c r="AC42" s="218" t="n">
        <v>94.0170330261967</v>
      </c>
      <c r="AD42" s="218" t="n">
        <v>-10.8929310776177</v>
      </c>
      <c r="AE42" s="218" t="n">
        <v>17.9725507840112</v>
      </c>
      <c r="AF42" s="218" t="n">
        <v>27.4460974779764</v>
      </c>
      <c r="AG42" s="218" t="n">
        <v>21.9192184948386</v>
      </c>
      <c r="AH42" s="219" t="n">
        <v>15.3648039051319</v>
      </c>
      <c r="AJ42" s="216"/>
      <c r="AK42" s="212" t="s">
        <v>26</v>
      </c>
      <c r="AL42" s="217" t="n">
        <v>0.570320770788314</v>
      </c>
      <c r="AM42" s="218" t="n">
        <v>1.77908161696716</v>
      </c>
      <c r="AN42" s="218" t="n">
        <v>-3.53765563687031</v>
      </c>
      <c r="AO42" s="218" t="n">
        <v>-7.52102985136592</v>
      </c>
      <c r="AP42" s="218" t="n">
        <v>5.62741783170209</v>
      </c>
      <c r="AQ42" s="218" t="n">
        <v>43.6403224495534</v>
      </c>
      <c r="AR42" s="218" t="n">
        <v>161.42998139553</v>
      </c>
      <c r="AS42" s="218" t="n">
        <v>51.0585114801042</v>
      </c>
      <c r="AT42" s="218" t="n">
        <v>59.3265272821498</v>
      </c>
      <c r="AU42" s="218" t="n">
        <v>6.99012945938193</v>
      </c>
      <c r="AV42" s="218" t="n">
        <v>0.157367337059</v>
      </c>
      <c r="AW42" s="218" t="n">
        <v>20.7731160900259</v>
      </c>
      <c r="AX42" s="218" t="n">
        <v>19.2132310247069</v>
      </c>
      <c r="AY42" s="219" t="n">
        <v>5.94879100912836</v>
      </c>
      <c r="BA42" s="216"/>
      <c r="BB42" s="212" t="s">
        <v>26</v>
      </c>
      <c r="BC42" s="217" t="n">
        <v>0.625343862787815</v>
      </c>
      <c r="BD42" s="218" t="n">
        <v>10.5199416361258</v>
      </c>
      <c r="BE42" s="218" t="n">
        <v>-4.94838821344442</v>
      </c>
      <c r="BF42" s="218" t="n">
        <v>-1.21219702301339</v>
      </c>
      <c r="BG42" s="218" t="n">
        <v>9.57254832180855</v>
      </c>
      <c r="BH42" s="218" t="n">
        <v>50.7000693044738</v>
      </c>
      <c r="BI42" s="218" t="n">
        <v>119.664759556029</v>
      </c>
      <c r="BJ42" s="218" t="n">
        <v>70.5152757752948</v>
      </c>
      <c r="BK42" s="218" t="n">
        <v>34.82276772898</v>
      </c>
      <c r="BL42" s="218" t="n">
        <v>14.6584906280145</v>
      </c>
      <c r="BM42" s="218" t="n">
        <v>-3.84234714760019</v>
      </c>
      <c r="BN42" s="218" t="n">
        <v>12.5768069162978</v>
      </c>
      <c r="BO42" s="218" t="n">
        <v>14.8725586904685</v>
      </c>
      <c r="BP42" s="219" t="n">
        <v>5.8816460251921</v>
      </c>
      <c r="BR42" s="139"/>
      <c r="BS42" s="220"/>
    </row>
    <row r="43" s="23" customFormat="true" ht="12" hidden="false" customHeight="false" outlineLevel="0" collapsed="false">
      <c r="A43" s="202"/>
      <c r="B43" s="203"/>
      <c r="C43" s="204" t="s">
        <v>27</v>
      </c>
      <c r="D43" s="205" t="n">
        <v>65474.0868052145</v>
      </c>
      <c r="E43" s="206" t="n">
        <v>47381.8124578841</v>
      </c>
      <c r="F43" s="206" t="n">
        <v>234043.447841165</v>
      </c>
      <c r="G43" s="206" t="n">
        <v>39729.3042438625</v>
      </c>
      <c r="H43" s="206" t="n">
        <v>6215.6</v>
      </c>
      <c r="I43" s="206" t="n">
        <v>6825.01579437834</v>
      </c>
      <c r="J43" s="206" t="n">
        <v>11774.4080323178</v>
      </c>
      <c r="K43" s="206" t="n">
        <v>37096.6965637331</v>
      </c>
      <c r="L43" s="206" t="n">
        <v>20738.1166625869</v>
      </c>
      <c r="M43" s="206" t="n">
        <v>38885.4492029559</v>
      </c>
      <c r="N43" s="206" t="n">
        <v>10330.9784791255</v>
      </c>
      <c r="O43" s="206" t="n">
        <v>47473.5756564974</v>
      </c>
      <c r="P43" s="206" t="n">
        <v>72252.0332602792</v>
      </c>
      <c r="Q43" s="207" t="n">
        <v>638220.525</v>
      </c>
      <c r="S43" s="208"/>
      <c r="T43" s="204" t="s">
        <v>27</v>
      </c>
      <c r="U43" s="221" t="n">
        <v>17.1093014629497</v>
      </c>
      <c r="V43" s="222" t="n">
        <v>-0.833960667537411</v>
      </c>
      <c r="W43" s="222" t="n">
        <v>-6.69139517857022</v>
      </c>
      <c r="X43" s="222" t="n">
        <v>6.07030418932382</v>
      </c>
      <c r="Y43" s="222" t="n">
        <v>-43.4514322746522</v>
      </c>
      <c r="Z43" s="222" t="n">
        <v>93.1926055177528</v>
      </c>
      <c r="AA43" s="222" t="n">
        <v>384.942670194309</v>
      </c>
      <c r="AB43" s="222" t="n">
        <v>19.9232866436968</v>
      </c>
      <c r="AC43" s="222" t="n">
        <v>110.072195201845</v>
      </c>
      <c r="AD43" s="222" t="n">
        <v>-33.7516985139697</v>
      </c>
      <c r="AE43" s="222" t="n">
        <v>48.7969859148117</v>
      </c>
      <c r="AF43" s="222" t="n">
        <v>22.9317429796331</v>
      </c>
      <c r="AG43" s="222" t="n">
        <v>46.0194824924834</v>
      </c>
      <c r="AH43" s="223" t="n">
        <v>5.7587770913639</v>
      </c>
      <c r="AJ43" s="208"/>
      <c r="AK43" s="204" t="s">
        <v>27</v>
      </c>
      <c r="AL43" s="221" t="n">
        <v>2.61875851082351</v>
      </c>
      <c r="AM43" s="222" t="n">
        <v>1.38786254365104</v>
      </c>
      <c r="AN43" s="222" t="n">
        <v>-3.94695821782334</v>
      </c>
      <c r="AO43" s="222" t="n">
        <v>-6.03046708329968</v>
      </c>
      <c r="AP43" s="222" t="n">
        <v>-0.643471441605854</v>
      </c>
      <c r="AQ43" s="222" t="n">
        <v>50.2090279046669</v>
      </c>
      <c r="AR43" s="222" t="n">
        <v>185.729679754401</v>
      </c>
      <c r="AS43" s="222" t="n">
        <v>46.0675848863968</v>
      </c>
      <c r="AT43" s="222" t="n">
        <v>65.1425283730189</v>
      </c>
      <c r="AU43" s="222" t="n">
        <v>0.850554553310488</v>
      </c>
      <c r="AV43" s="222" t="n">
        <v>6.1323611166588</v>
      </c>
      <c r="AW43" s="222" t="n">
        <v>21.0709250844972</v>
      </c>
      <c r="AX43" s="222" t="n">
        <v>22.726035269208</v>
      </c>
      <c r="AY43" s="223" t="n">
        <v>5.92365779219148</v>
      </c>
      <c r="BA43" s="208"/>
      <c r="BB43" s="204" t="s">
        <v>27</v>
      </c>
      <c r="BC43" s="221" t="n">
        <v>2.22627824236572</v>
      </c>
      <c r="BD43" s="222" t="n">
        <v>7.63036840855473</v>
      </c>
      <c r="BE43" s="222" t="n">
        <v>-5.15968700611872</v>
      </c>
      <c r="BF43" s="222" t="n">
        <v>-0.45528092002904</v>
      </c>
      <c r="BG43" s="222" t="n">
        <v>4.3093596935784</v>
      </c>
      <c r="BH43" s="222" t="n">
        <v>54.0302980005866</v>
      </c>
      <c r="BI43" s="222" t="n">
        <v>151.030640245566</v>
      </c>
      <c r="BJ43" s="222" t="n">
        <v>63.697203556518</v>
      </c>
      <c r="BK43" s="222" t="n">
        <v>43.681321042014</v>
      </c>
      <c r="BL43" s="222" t="n">
        <v>7.32295443681308</v>
      </c>
      <c r="BM43" s="222" t="n">
        <v>1.44981683307839</v>
      </c>
      <c r="BN43" s="222" t="n">
        <v>14.847075745731</v>
      </c>
      <c r="BO43" s="222" t="n">
        <v>18.8635555651389</v>
      </c>
      <c r="BP43" s="223" t="n">
        <v>5.91328536239628</v>
      </c>
      <c r="BR43" s="139"/>
      <c r="BS43" s="220"/>
    </row>
    <row r="44" s="23" customFormat="true" ht="12.75" hidden="false" customHeight="true" outlineLevel="0" collapsed="false">
      <c r="A44" s="187"/>
      <c r="B44" s="211"/>
      <c r="C44" s="212" t="s">
        <v>28</v>
      </c>
      <c r="D44" s="196" t="n">
        <v>72970.65</v>
      </c>
      <c r="E44" s="197" t="n">
        <v>39010.81</v>
      </c>
      <c r="F44" s="197" t="n">
        <v>236724.08</v>
      </c>
      <c r="G44" s="197" t="n">
        <v>38114.7</v>
      </c>
      <c r="H44" s="197" t="n">
        <v>11640</v>
      </c>
      <c r="I44" s="197" t="n">
        <v>8920.15</v>
      </c>
      <c r="J44" s="197" t="n">
        <v>11863.15</v>
      </c>
      <c r="K44" s="197" t="n">
        <v>41715.2</v>
      </c>
      <c r="L44" s="197" t="n">
        <v>23635.91</v>
      </c>
      <c r="M44" s="197" t="n">
        <v>40176</v>
      </c>
      <c r="N44" s="197" t="n">
        <v>10591.255</v>
      </c>
      <c r="O44" s="197" t="n">
        <v>49591.25</v>
      </c>
      <c r="P44" s="197" t="n">
        <v>76663.551</v>
      </c>
      <c r="Q44" s="198" t="n">
        <v>661616.706</v>
      </c>
      <c r="S44" s="213"/>
      <c r="T44" s="212" t="s">
        <v>28</v>
      </c>
      <c r="U44" s="217" t="n">
        <v>17.8030583726173</v>
      </c>
      <c r="V44" s="218" t="n">
        <v>-6.88304016977585</v>
      </c>
      <c r="W44" s="218" t="n">
        <v>-0.610286287440445</v>
      </c>
      <c r="X44" s="218" t="n">
        <v>-6.29017449224017</v>
      </c>
      <c r="Y44" s="218" t="n">
        <v>9.38050602579463</v>
      </c>
      <c r="Z44" s="218" t="n">
        <v>122.191021958172</v>
      </c>
      <c r="AA44" s="218" t="n">
        <v>284.823615278566</v>
      </c>
      <c r="AB44" s="218" t="n">
        <v>27.6582766646627</v>
      </c>
      <c r="AC44" s="218" t="n">
        <v>137.709387001988</v>
      </c>
      <c r="AD44" s="218" t="n">
        <v>-16.9590095580391</v>
      </c>
      <c r="AE44" s="218" t="n">
        <v>46.9647536487186</v>
      </c>
      <c r="AF44" s="218" t="n">
        <v>29.4457137930937</v>
      </c>
      <c r="AG44" s="218" t="n">
        <v>53.9100441525742</v>
      </c>
      <c r="AH44" s="219" t="n">
        <v>12.7583414396228</v>
      </c>
      <c r="AJ44" s="213"/>
      <c r="AK44" s="212" t="s">
        <v>28</v>
      </c>
      <c r="AL44" s="217" t="n">
        <v>4.45097450447918</v>
      </c>
      <c r="AM44" s="218" t="n">
        <v>0.428095362328037</v>
      </c>
      <c r="AN44" s="218" t="n">
        <v>-3.58086931724073</v>
      </c>
      <c r="AO44" s="218" t="n">
        <v>-6.05810449744253</v>
      </c>
      <c r="AP44" s="218" t="n">
        <v>0.460033352483393</v>
      </c>
      <c r="AQ44" s="218" t="n">
        <v>59.6329552289997</v>
      </c>
      <c r="AR44" s="218" t="n">
        <v>197.748999539934</v>
      </c>
      <c r="AS44" s="218" t="n">
        <v>43.4016968783513</v>
      </c>
      <c r="AT44" s="218" t="n">
        <v>72.6525890518709</v>
      </c>
      <c r="AU44" s="218" t="n">
        <v>-1.11717362780482</v>
      </c>
      <c r="AV44" s="218" t="n">
        <v>10.7499978907488</v>
      </c>
      <c r="AW44" s="218" t="n">
        <v>22.0791443485359</v>
      </c>
      <c r="AX44" s="218" t="n">
        <v>26.3603116264838</v>
      </c>
      <c r="AY44" s="219" t="n">
        <v>6.70248589091847</v>
      </c>
      <c r="BA44" s="213"/>
      <c r="BB44" s="212" t="s">
        <v>28</v>
      </c>
      <c r="BC44" s="217" t="n">
        <v>2.9875648035999</v>
      </c>
      <c r="BD44" s="218" t="n">
        <v>5.4136369178359</v>
      </c>
      <c r="BE44" s="218" t="n">
        <v>-4.01950212699769</v>
      </c>
      <c r="BF44" s="218" t="n">
        <v>-1.79235781159719</v>
      </c>
      <c r="BG44" s="218" t="n">
        <v>4.56944845986482</v>
      </c>
      <c r="BH44" s="218" t="n">
        <v>57.5126329919684</v>
      </c>
      <c r="BI44" s="218" t="n">
        <v>175.485226253185</v>
      </c>
      <c r="BJ44" s="218" t="n">
        <v>58.4830682182697</v>
      </c>
      <c r="BK44" s="218" t="n">
        <v>52.7363861350505</v>
      </c>
      <c r="BL44" s="218" t="n">
        <v>5.57908044022233</v>
      </c>
      <c r="BM44" s="218" t="n">
        <v>6.33980625683147</v>
      </c>
      <c r="BN44" s="218" t="n">
        <v>17.754064982834</v>
      </c>
      <c r="BO44" s="218" t="n">
        <v>23.4544875022334</v>
      </c>
      <c r="BP44" s="219" t="n">
        <v>7.02996810122298</v>
      </c>
      <c r="BR44" s="139"/>
      <c r="BS44" s="220"/>
    </row>
    <row r="45" s="23" customFormat="true" ht="12.75" hidden="false" customHeight="true" outlineLevel="0" collapsed="false">
      <c r="A45" s="202"/>
      <c r="B45" s="203"/>
      <c r="C45" s="204" t="s">
        <v>29</v>
      </c>
      <c r="D45" s="205" t="n">
        <v>77179.65</v>
      </c>
      <c r="E45" s="206" t="n">
        <v>43050.7</v>
      </c>
      <c r="F45" s="206" t="n">
        <v>248289.17</v>
      </c>
      <c r="G45" s="206" t="n">
        <v>44985.7</v>
      </c>
      <c r="H45" s="206" t="n">
        <v>12278</v>
      </c>
      <c r="I45" s="206" t="n">
        <v>8945.15</v>
      </c>
      <c r="J45" s="206" t="n">
        <v>11939.35</v>
      </c>
      <c r="K45" s="206" t="n">
        <v>41966.91</v>
      </c>
      <c r="L45" s="206" t="n">
        <v>30039.3</v>
      </c>
      <c r="M45" s="206" t="n">
        <v>42731.75</v>
      </c>
      <c r="N45" s="206" t="n">
        <v>15211.5</v>
      </c>
      <c r="O45" s="206" t="n">
        <v>45556.305</v>
      </c>
      <c r="P45" s="206" t="n">
        <v>85794.618</v>
      </c>
      <c r="Q45" s="207" t="n">
        <v>707968.103</v>
      </c>
      <c r="S45" s="208"/>
      <c r="T45" s="204" t="s">
        <v>29</v>
      </c>
      <c r="U45" s="221" t="n">
        <v>29.3475402586686</v>
      </c>
      <c r="V45" s="222" t="n">
        <v>2.39894241305424</v>
      </c>
      <c r="W45" s="222" t="n">
        <v>2.5164710961628</v>
      </c>
      <c r="X45" s="222" t="n">
        <v>8.46605711926731</v>
      </c>
      <c r="Y45" s="222" t="n">
        <v>13.0232665178469</v>
      </c>
      <c r="Z45" s="222" t="n">
        <v>157.004959813809</v>
      </c>
      <c r="AA45" s="222" t="n">
        <v>289.030628869339</v>
      </c>
      <c r="AB45" s="222" t="n">
        <v>21.544761005427</v>
      </c>
      <c r="AC45" s="222" t="n">
        <v>168.811096244795</v>
      </c>
      <c r="AD45" s="222" t="n">
        <v>-18.8996550572315</v>
      </c>
      <c r="AE45" s="222" t="n">
        <v>103.993345440571</v>
      </c>
      <c r="AF45" s="222" t="n">
        <v>5.20305568557519</v>
      </c>
      <c r="AG45" s="222" t="n">
        <v>67.3031725898309</v>
      </c>
      <c r="AH45" s="223" t="n">
        <v>17.3636556895804</v>
      </c>
      <c r="AJ45" s="208"/>
      <c r="AK45" s="204" t="s">
        <v>29</v>
      </c>
      <c r="AL45" s="221" t="n">
        <v>7.04347531237919</v>
      </c>
      <c r="AM45" s="222" t="n">
        <v>0.633663110605752</v>
      </c>
      <c r="AN45" s="222" t="n">
        <v>-2.96888408999581</v>
      </c>
      <c r="AO45" s="222" t="n">
        <v>-4.63631220118099</v>
      </c>
      <c r="AP45" s="222" t="n">
        <v>1.72923298451668</v>
      </c>
      <c r="AQ45" s="222" t="n">
        <v>69.5584262413809</v>
      </c>
      <c r="AR45" s="222" t="n">
        <v>207.583800448905</v>
      </c>
      <c r="AS45" s="222" t="n">
        <v>40.5011178405321</v>
      </c>
      <c r="AT45" s="222" t="n">
        <v>82.671583878971</v>
      </c>
      <c r="AU45" s="222" t="n">
        <v>-3.02708364875855</v>
      </c>
      <c r="AV45" s="222" t="n">
        <v>20.5177831146142</v>
      </c>
      <c r="AW45" s="222" t="n">
        <v>20.0577640879545</v>
      </c>
      <c r="AX45" s="222" t="n">
        <v>30.7464935298795</v>
      </c>
      <c r="AY45" s="223" t="n">
        <v>7.82047741332951</v>
      </c>
      <c r="BA45" s="208"/>
      <c r="BB45" s="204" t="s">
        <v>29</v>
      </c>
      <c r="BC45" s="221" t="n">
        <v>4.84096479159273</v>
      </c>
      <c r="BD45" s="222" t="n">
        <v>4.479367381054</v>
      </c>
      <c r="BE45" s="222" t="n">
        <v>-3.71833509338518</v>
      </c>
      <c r="BF45" s="222" t="n">
        <v>-3.00231149520201</v>
      </c>
      <c r="BG45" s="222" t="n">
        <v>4.16044414419774</v>
      </c>
      <c r="BH45" s="222" t="n">
        <v>66.2488792397392</v>
      </c>
      <c r="BI45" s="222" t="n">
        <v>195.476889850772</v>
      </c>
      <c r="BJ45" s="222" t="n">
        <v>50.8205202336274</v>
      </c>
      <c r="BK45" s="222" t="n">
        <v>65.7313157664671</v>
      </c>
      <c r="BL45" s="222" t="n">
        <v>1.54908281571204</v>
      </c>
      <c r="BM45" s="222" t="n">
        <v>15.649296616684</v>
      </c>
      <c r="BN45" s="222" t="n">
        <v>16.3792639967279</v>
      </c>
      <c r="BO45" s="222" t="n">
        <v>27.7153034268493</v>
      </c>
      <c r="BP45" s="223" t="n">
        <v>7.49961984645071</v>
      </c>
      <c r="BR45" s="139"/>
      <c r="BS45" s="220"/>
    </row>
    <row r="46" s="23" customFormat="true" ht="12.75" hidden="false" customHeight="true" outlineLevel="0" collapsed="false">
      <c r="A46" s="187"/>
      <c r="B46" s="211"/>
      <c r="C46" s="212" t="s">
        <v>30</v>
      </c>
      <c r="D46" s="196" t="n">
        <v>61382.9386129395</v>
      </c>
      <c r="E46" s="197" t="n">
        <v>42339.961958972</v>
      </c>
      <c r="F46" s="197" t="n">
        <v>214733.310358818</v>
      </c>
      <c r="G46" s="197" t="n">
        <v>41717.9082422026</v>
      </c>
      <c r="H46" s="197" t="n">
        <v>11525</v>
      </c>
      <c r="I46" s="197" t="n">
        <v>8175.67674086745</v>
      </c>
      <c r="J46" s="197" t="n">
        <v>12394.2309217856</v>
      </c>
      <c r="K46" s="197" t="n">
        <v>42570.2580198219</v>
      </c>
      <c r="L46" s="197" t="n">
        <v>26757.0257740345</v>
      </c>
      <c r="M46" s="197" t="n">
        <v>41164.3018715635</v>
      </c>
      <c r="N46" s="197" t="n">
        <v>12873.3467817811</v>
      </c>
      <c r="O46" s="197" t="n">
        <v>40900.8298879648</v>
      </c>
      <c r="P46" s="197" t="n">
        <v>80653.470829249</v>
      </c>
      <c r="Q46" s="198" t="n">
        <v>637188.26</v>
      </c>
      <c r="S46" s="213"/>
      <c r="T46" s="212" t="s">
        <v>30</v>
      </c>
      <c r="U46" s="217" t="n">
        <v>11.9126356118111</v>
      </c>
      <c r="V46" s="218" t="n">
        <v>-2.86638504919435</v>
      </c>
      <c r="W46" s="218" t="n">
        <v>-6.80525631414915</v>
      </c>
      <c r="X46" s="218" t="n">
        <v>25.6053462838614</v>
      </c>
      <c r="Y46" s="218" t="n">
        <v>5.71212364420188</v>
      </c>
      <c r="Z46" s="218" t="n">
        <v>190.261123036575</v>
      </c>
      <c r="AA46" s="218" t="n">
        <v>175.152201615841</v>
      </c>
      <c r="AB46" s="218" t="n">
        <v>13.6121170810412</v>
      </c>
      <c r="AC46" s="218" t="n">
        <v>134.404245970691</v>
      </c>
      <c r="AD46" s="218" t="n">
        <v>-22.6803952018033</v>
      </c>
      <c r="AE46" s="218" t="n">
        <v>145.504023604212</v>
      </c>
      <c r="AF46" s="218" t="n">
        <v>10.0160913094033</v>
      </c>
      <c r="AG46" s="218" t="n">
        <v>46.7633208313102</v>
      </c>
      <c r="AH46" s="219" t="n">
        <v>9.90016596748615</v>
      </c>
      <c r="AJ46" s="213"/>
      <c r="AK46" s="212" t="s">
        <v>30</v>
      </c>
      <c r="AL46" s="217" t="n">
        <v>7.46883644237303</v>
      </c>
      <c r="AM46" s="218" t="n">
        <v>0.292095679232759</v>
      </c>
      <c r="AN46" s="218" t="n">
        <v>-3.30327762186001</v>
      </c>
      <c r="AO46" s="218" t="n">
        <v>-2.43790932129036</v>
      </c>
      <c r="AP46" s="218" t="n">
        <v>2.09587571443355</v>
      </c>
      <c r="AQ46" s="218" t="n">
        <v>78.7565336093284</v>
      </c>
      <c r="AR46" s="218" t="n">
        <v>203.155464773096</v>
      </c>
      <c r="AS46" s="218" t="n">
        <v>37.1161898832166</v>
      </c>
      <c r="AT46" s="218" t="n">
        <v>87.6478874566804</v>
      </c>
      <c r="AU46" s="218" t="n">
        <v>-4.95112560807819</v>
      </c>
      <c r="AV46" s="218" t="n">
        <v>29.0930745282473</v>
      </c>
      <c r="AW46" s="218" t="n">
        <v>19.1214353493455</v>
      </c>
      <c r="AX46" s="218" t="n">
        <v>32.3959314594424</v>
      </c>
      <c r="AY46" s="219" t="n">
        <v>8.01089906224371</v>
      </c>
      <c r="BA46" s="213"/>
      <c r="BB46" s="212" t="s">
        <v>30</v>
      </c>
      <c r="BC46" s="217" t="n">
        <v>6.15478529018452</v>
      </c>
      <c r="BD46" s="218" t="n">
        <v>1.3206339773824</v>
      </c>
      <c r="BE46" s="218" t="n">
        <v>-4.04216665197767</v>
      </c>
      <c r="BF46" s="218" t="n">
        <v>-1.59927070132161</v>
      </c>
      <c r="BG46" s="218" t="n">
        <v>3.57771518566116</v>
      </c>
      <c r="BH46" s="218" t="n">
        <v>79.0575090352062</v>
      </c>
      <c r="BI46" s="218" t="n">
        <v>192.512666169121</v>
      </c>
      <c r="BJ46" s="218" t="n">
        <v>41.4055676942976</v>
      </c>
      <c r="BK46" s="218" t="n">
        <v>76.8094936250434</v>
      </c>
      <c r="BL46" s="218" t="n">
        <v>-2.85613966722235</v>
      </c>
      <c r="BM46" s="218" t="n">
        <v>26.8082050781957</v>
      </c>
      <c r="BN46" s="218" t="n">
        <v>17.5424200053689</v>
      </c>
      <c r="BO46" s="218" t="n">
        <v>30.7481655164171</v>
      </c>
      <c r="BP46" s="219" t="n">
        <v>7.53312630890437</v>
      </c>
      <c r="BR46" s="139"/>
      <c r="BS46" s="220"/>
    </row>
    <row r="47" s="23" customFormat="true" ht="12.75" hidden="false" customHeight="true" outlineLevel="0" collapsed="false">
      <c r="A47" s="202"/>
      <c r="B47" s="203"/>
      <c r="C47" s="204" t="s">
        <v>31</v>
      </c>
      <c r="D47" s="205" t="n">
        <v>54321.8499649621</v>
      </c>
      <c r="E47" s="206" t="n">
        <v>41734.7943944008</v>
      </c>
      <c r="F47" s="206" t="n">
        <v>202871.251130808</v>
      </c>
      <c r="G47" s="206" t="n">
        <v>49851.3210895201</v>
      </c>
      <c r="H47" s="206" t="n">
        <v>12447</v>
      </c>
      <c r="I47" s="206" t="n">
        <v>6370.75961982786</v>
      </c>
      <c r="J47" s="206" t="n">
        <v>7711.07390193666</v>
      </c>
      <c r="K47" s="206" t="n">
        <v>36207.7351274775</v>
      </c>
      <c r="L47" s="206" t="n">
        <v>18200.2694168623</v>
      </c>
      <c r="M47" s="206" t="n">
        <v>40771.1475837027</v>
      </c>
      <c r="N47" s="206" t="n">
        <v>11710.4070494617</v>
      </c>
      <c r="O47" s="206" t="n">
        <v>37780.5399948456</v>
      </c>
      <c r="P47" s="206" t="n">
        <v>64197.2657261946</v>
      </c>
      <c r="Q47" s="207" t="n">
        <v>584175.415</v>
      </c>
      <c r="S47" s="208"/>
      <c r="T47" s="204" t="s">
        <v>31</v>
      </c>
      <c r="U47" s="221" t="n">
        <v>15.1976609251565</v>
      </c>
      <c r="V47" s="222" t="n">
        <v>1.46263909170104</v>
      </c>
      <c r="W47" s="222" t="n">
        <v>4.78261308497001</v>
      </c>
      <c r="X47" s="222" t="n">
        <v>34.5943681261304</v>
      </c>
      <c r="Y47" s="222" t="n">
        <v>14.3789198005927</v>
      </c>
      <c r="Z47" s="222" t="n">
        <v>152.896049105318</v>
      </c>
      <c r="AA47" s="222" t="n">
        <v>105.955419984687</v>
      </c>
      <c r="AB47" s="222" t="n">
        <v>22.4422289737775</v>
      </c>
      <c r="AC47" s="222" t="n">
        <v>151.363240760979</v>
      </c>
      <c r="AD47" s="222" t="n">
        <v>-15.8702547287342</v>
      </c>
      <c r="AE47" s="222" t="n">
        <v>94.8555328746716</v>
      </c>
      <c r="AF47" s="222" t="n">
        <v>22.7681892856706</v>
      </c>
      <c r="AG47" s="222" t="n">
        <v>26.6163515413512</v>
      </c>
      <c r="AH47" s="223" t="n">
        <v>14.8044953522166</v>
      </c>
      <c r="AJ47" s="208"/>
      <c r="AK47" s="204" t="s">
        <v>31</v>
      </c>
      <c r="AL47" s="221" t="n">
        <v>8.00875570883366</v>
      </c>
      <c r="AM47" s="222" t="n">
        <v>0.390801472205709</v>
      </c>
      <c r="AN47" s="222" t="n">
        <v>-2.75146630340292</v>
      </c>
      <c r="AO47" s="222" t="n">
        <v>0.33902368759469</v>
      </c>
      <c r="AP47" s="222" t="n">
        <v>3.12953198815151</v>
      </c>
      <c r="AQ47" s="222" t="n">
        <v>83.4870812587063</v>
      </c>
      <c r="AR47" s="222" t="n">
        <v>193.24836844291</v>
      </c>
      <c r="AS47" s="222" t="n">
        <v>35.7900935865334</v>
      </c>
      <c r="AT47" s="222" t="n">
        <v>91.3119913078905</v>
      </c>
      <c r="AU47" s="222" t="n">
        <v>-5.84456537091602</v>
      </c>
      <c r="AV47" s="222" t="n">
        <v>33.8872818870955</v>
      </c>
      <c r="AW47" s="222" t="n">
        <v>19.3827388062668</v>
      </c>
      <c r="AX47" s="222" t="n">
        <v>31.8944465253664</v>
      </c>
      <c r="AY47" s="223" t="n">
        <v>8.51621702919788</v>
      </c>
      <c r="BA47" s="208"/>
      <c r="BB47" s="204" t="s">
        <v>31</v>
      </c>
      <c r="BC47" s="221" t="n">
        <v>8.00875570883366</v>
      </c>
      <c r="BD47" s="222" t="n">
        <v>0.390801472205709</v>
      </c>
      <c r="BE47" s="222" t="n">
        <v>-2.75146630340292</v>
      </c>
      <c r="BF47" s="222" t="n">
        <v>0.33902368759469</v>
      </c>
      <c r="BG47" s="222" t="n">
        <v>3.12953198815151</v>
      </c>
      <c r="BH47" s="222" t="n">
        <v>83.4870812587063</v>
      </c>
      <c r="BI47" s="222" t="n">
        <v>193.24836844291</v>
      </c>
      <c r="BJ47" s="222" t="n">
        <v>35.7900935865334</v>
      </c>
      <c r="BK47" s="222" t="n">
        <v>91.3119913078905</v>
      </c>
      <c r="BL47" s="222" t="n">
        <v>-5.84456537091602</v>
      </c>
      <c r="BM47" s="222" t="n">
        <v>33.8872818870955</v>
      </c>
      <c r="BN47" s="222" t="n">
        <v>19.3827388062668</v>
      </c>
      <c r="BO47" s="222" t="n">
        <v>31.8944465253664</v>
      </c>
      <c r="BP47" s="223" t="n">
        <v>8.51621702919788</v>
      </c>
      <c r="BR47" s="139"/>
      <c r="BS47" s="220"/>
    </row>
    <row r="48" s="23" customFormat="true" ht="12.75" hidden="false" customHeight="true" outlineLevel="0" collapsed="false">
      <c r="A48" s="187"/>
      <c r="B48" s="30" t="n">
        <v>2014</v>
      </c>
      <c r="C48" s="212" t="s">
        <v>19</v>
      </c>
      <c r="D48" s="196" t="n">
        <v>50021.5245888518</v>
      </c>
      <c r="E48" s="197" t="n">
        <v>41989.2384578907</v>
      </c>
      <c r="F48" s="197" t="n">
        <v>197826.790759783</v>
      </c>
      <c r="G48" s="197" t="n">
        <v>50862.5254027134</v>
      </c>
      <c r="H48" s="197" t="n">
        <v>12499</v>
      </c>
      <c r="I48" s="197" t="n">
        <v>5727.02919573326</v>
      </c>
      <c r="J48" s="197" t="n">
        <v>8759.50710048809</v>
      </c>
      <c r="K48" s="197" t="n">
        <v>36178.6783715136</v>
      </c>
      <c r="L48" s="197" t="n">
        <v>16318.6101022258</v>
      </c>
      <c r="M48" s="197" t="n">
        <v>36545.6871879806</v>
      </c>
      <c r="N48" s="197" t="n">
        <v>12947.7073193704</v>
      </c>
      <c r="O48" s="197" t="n">
        <v>37570.3046409372</v>
      </c>
      <c r="P48" s="197" t="n">
        <v>49905.3168725118</v>
      </c>
      <c r="Q48" s="198" t="n">
        <v>557151.92</v>
      </c>
      <c r="S48" s="216" t="n">
        <v>2014</v>
      </c>
      <c r="T48" s="212" t="s">
        <v>19</v>
      </c>
      <c r="U48" s="217" t="n">
        <v>7.18033515350878</v>
      </c>
      <c r="V48" s="218" t="n">
        <v>-0.378746271502394</v>
      </c>
      <c r="W48" s="218" t="n">
        <v>-0.340293256427756</v>
      </c>
      <c r="X48" s="218" t="n">
        <v>18.9049133037177</v>
      </c>
      <c r="Y48" s="218" t="n">
        <v>20.081662063168</v>
      </c>
      <c r="Z48" s="218" t="n">
        <v>88.7307187949258</v>
      </c>
      <c r="AA48" s="218" t="n">
        <v>96.5486956709304</v>
      </c>
      <c r="AB48" s="218" t="n">
        <v>22.0799357563044</v>
      </c>
      <c r="AC48" s="218" t="n">
        <v>57.4788633789881</v>
      </c>
      <c r="AD48" s="218" t="n">
        <v>-21.0586036512018</v>
      </c>
      <c r="AE48" s="218" t="n">
        <v>84.5226727606443</v>
      </c>
      <c r="AF48" s="218" t="n">
        <v>2.61086937246628</v>
      </c>
      <c r="AG48" s="218" t="n">
        <v>7.64686458777616</v>
      </c>
      <c r="AH48" s="219" t="n">
        <v>6.26969792615822</v>
      </c>
      <c r="AJ48" s="216" t="n">
        <v>2014</v>
      </c>
      <c r="AK48" s="212" t="s">
        <v>19</v>
      </c>
      <c r="AL48" s="217" t="n">
        <v>7.18033515350878</v>
      </c>
      <c r="AM48" s="218" t="n">
        <v>-0.378746271502394</v>
      </c>
      <c r="AN48" s="218" t="n">
        <v>-0.340293256427756</v>
      </c>
      <c r="AO48" s="218" t="n">
        <v>18.9049133037177</v>
      </c>
      <c r="AP48" s="218" t="n">
        <v>20.081662063168</v>
      </c>
      <c r="AQ48" s="218" t="n">
        <v>88.7307187949258</v>
      </c>
      <c r="AR48" s="218" t="n">
        <v>96.5486956709304</v>
      </c>
      <c r="AS48" s="218" t="n">
        <v>22.0799357563044</v>
      </c>
      <c r="AT48" s="218" t="n">
        <v>57.4788633789881</v>
      </c>
      <c r="AU48" s="218" t="n">
        <v>-21.0586036512018</v>
      </c>
      <c r="AV48" s="218" t="n">
        <v>84.5226727606443</v>
      </c>
      <c r="AW48" s="218" t="n">
        <v>2.61086937246628</v>
      </c>
      <c r="AX48" s="218" t="n">
        <v>7.64686458777616</v>
      </c>
      <c r="AY48" s="219" t="n">
        <v>6.26969792615822</v>
      </c>
      <c r="BA48" s="216" t="n">
        <v>2014</v>
      </c>
      <c r="BB48" s="212" t="s">
        <v>19</v>
      </c>
      <c r="BC48" s="217" t="n">
        <v>9.75236436132694</v>
      </c>
      <c r="BD48" s="218" t="n">
        <v>-1.15209617240501</v>
      </c>
      <c r="BE48" s="218" t="n">
        <v>-2.04442108747749</v>
      </c>
      <c r="BF48" s="218" t="n">
        <v>2.14346602237123</v>
      </c>
      <c r="BG48" s="218" t="n">
        <v>2.61433415932093</v>
      </c>
      <c r="BH48" s="218" t="n">
        <v>86.7153997256277</v>
      </c>
      <c r="BI48" s="218" t="n">
        <v>181.205676619079</v>
      </c>
      <c r="BJ48" s="218" t="n">
        <v>31.6038393145618</v>
      </c>
      <c r="BK48" s="218" t="n">
        <v>94.1559642688142</v>
      </c>
      <c r="BL48" s="218" t="n">
        <v>-8.98893529442128</v>
      </c>
      <c r="BM48" s="218" t="n">
        <v>41.2805675120834</v>
      </c>
      <c r="BN48" s="218" t="n">
        <v>17.5673687355062</v>
      </c>
      <c r="BO48" s="218" t="n">
        <v>31.0511096230029</v>
      </c>
      <c r="BP48" s="219" t="n">
        <v>8.60768835231932</v>
      </c>
      <c r="BR48" s="139"/>
      <c r="BS48" s="220"/>
    </row>
    <row r="49" s="23" customFormat="true" ht="12" hidden="false" customHeight="false" outlineLevel="0" collapsed="false">
      <c r="A49" s="202"/>
      <c r="B49" s="203"/>
      <c r="C49" s="204" t="s">
        <v>21</v>
      </c>
      <c r="D49" s="205" t="n">
        <v>65140.0440912161</v>
      </c>
      <c r="E49" s="206" t="n">
        <v>44853.2817092333</v>
      </c>
      <c r="F49" s="206" t="n">
        <v>224766.18</v>
      </c>
      <c r="G49" s="206" t="n">
        <v>59183.6246789965</v>
      </c>
      <c r="H49" s="206" t="n">
        <v>14199</v>
      </c>
      <c r="I49" s="206" t="n">
        <v>5589.21696892776</v>
      </c>
      <c r="J49" s="206" t="n">
        <v>13515.6084353256</v>
      </c>
      <c r="K49" s="206" t="n">
        <v>39946.58</v>
      </c>
      <c r="L49" s="206" t="n">
        <v>19215.7297752119</v>
      </c>
      <c r="M49" s="206" t="n">
        <v>46405.7021408341</v>
      </c>
      <c r="N49" s="206" t="n">
        <v>14469.9879051355</v>
      </c>
      <c r="O49" s="206" t="n">
        <v>43626.3350303121</v>
      </c>
      <c r="P49" s="206" t="n">
        <v>63082.3489211216</v>
      </c>
      <c r="Q49" s="207" t="n">
        <v>653993.639656315</v>
      </c>
      <c r="S49" s="208"/>
      <c r="T49" s="204" t="s">
        <v>21</v>
      </c>
      <c r="U49" s="221" t="n">
        <v>22.5460091123048</v>
      </c>
      <c r="V49" s="222" t="n">
        <v>20.5659420574158</v>
      </c>
      <c r="W49" s="222" t="n">
        <v>2.16875556394729</v>
      </c>
      <c r="X49" s="222" t="n">
        <v>39.1460148248073</v>
      </c>
      <c r="Y49" s="222" t="n">
        <v>20.7269635455415</v>
      </c>
      <c r="Z49" s="222" t="n">
        <v>110.428856760582</v>
      </c>
      <c r="AA49" s="222" t="n">
        <v>171.916475914407</v>
      </c>
      <c r="AB49" s="222" t="n">
        <v>20.2022221571282</v>
      </c>
      <c r="AC49" s="222" t="n">
        <v>48.714469235832</v>
      </c>
      <c r="AD49" s="222" t="n">
        <v>-8.38025923603371</v>
      </c>
      <c r="AE49" s="222" t="n">
        <v>55.7637165626412</v>
      </c>
      <c r="AF49" s="222" t="n">
        <v>12.5911035613703</v>
      </c>
      <c r="AG49" s="222" t="n">
        <v>17.5059059979015</v>
      </c>
      <c r="AH49" s="223" t="n">
        <v>14.5748631476345</v>
      </c>
      <c r="AJ49" s="208"/>
      <c r="AK49" s="204" t="s">
        <v>21</v>
      </c>
      <c r="AL49" s="221" t="n">
        <v>15.3622840689377</v>
      </c>
      <c r="AM49" s="222" t="n">
        <v>9.44077272741681</v>
      </c>
      <c r="AN49" s="222" t="n">
        <v>0.97865970048656</v>
      </c>
      <c r="AO49" s="222" t="n">
        <v>28.9967154945888</v>
      </c>
      <c r="AP49" s="222" t="n">
        <v>20.4239963915201</v>
      </c>
      <c r="AQ49" s="222" t="n">
        <v>98.8583919343977</v>
      </c>
      <c r="AR49" s="222" t="n">
        <v>136.286596767358</v>
      </c>
      <c r="AS49" s="222" t="n">
        <v>21.087353593251</v>
      </c>
      <c r="AT49" s="222" t="n">
        <v>52.6150742507434</v>
      </c>
      <c r="AU49" s="222" t="n">
        <v>-14.4346199629746</v>
      </c>
      <c r="AV49" s="222" t="n">
        <v>68.1389574749122</v>
      </c>
      <c r="AW49" s="222" t="n">
        <v>7.74223933998157</v>
      </c>
      <c r="AX49" s="222" t="n">
        <v>12.9372718715979</v>
      </c>
      <c r="AY49" s="223" t="n">
        <v>10.5986827915977</v>
      </c>
      <c r="BA49" s="208"/>
      <c r="BB49" s="204" t="s">
        <v>21</v>
      </c>
      <c r="BC49" s="221" t="n">
        <v>12.3643162646206</v>
      </c>
      <c r="BD49" s="222" t="n">
        <v>-0.655522996778331</v>
      </c>
      <c r="BE49" s="222" t="n">
        <v>-0.803133682114193</v>
      </c>
      <c r="BF49" s="222" t="n">
        <v>5.74393584226347</v>
      </c>
      <c r="BG49" s="222" t="n">
        <v>3.00980432643014</v>
      </c>
      <c r="BH49" s="222" t="n">
        <v>96.1831742100927</v>
      </c>
      <c r="BI49" s="222" t="n">
        <v>178.028178032946</v>
      </c>
      <c r="BJ49" s="222" t="n">
        <v>27.8140735419973</v>
      </c>
      <c r="BK49" s="222" t="n">
        <v>96.5623544690964</v>
      </c>
      <c r="BL49" s="222" t="n">
        <v>-10.6530677555519</v>
      </c>
      <c r="BM49" s="222" t="n">
        <v>42.760046980306</v>
      </c>
      <c r="BN49" s="222" t="n">
        <v>16.4334785329993</v>
      </c>
      <c r="BO49" s="222" t="n">
        <v>31.0427498117705</v>
      </c>
      <c r="BP49" s="223" t="n">
        <v>9.56730976715279</v>
      </c>
      <c r="BR49" s="139"/>
      <c r="BS49" s="220"/>
    </row>
    <row r="50" s="23" customFormat="true" ht="12" hidden="false" customHeight="false" outlineLevel="0" collapsed="false">
      <c r="A50" s="187"/>
      <c r="B50" s="211"/>
      <c r="C50" s="212" t="s">
        <v>22</v>
      </c>
      <c r="D50" s="196" t="n">
        <v>67855.7</v>
      </c>
      <c r="E50" s="197" t="n">
        <v>47749.77</v>
      </c>
      <c r="F50" s="197" t="n">
        <v>250251.8</v>
      </c>
      <c r="G50" s="197" t="n">
        <v>55634.05</v>
      </c>
      <c r="H50" s="197" t="n">
        <v>13817.5</v>
      </c>
      <c r="I50" s="197" t="n">
        <v>4446.15</v>
      </c>
      <c r="J50" s="197" t="n">
        <v>8544.4</v>
      </c>
      <c r="K50" s="197" t="n">
        <v>40720.44</v>
      </c>
      <c r="L50" s="197" t="n">
        <v>18311.9</v>
      </c>
      <c r="M50" s="197" t="n">
        <v>45520.055</v>
      </c>
      <c r="N50" s="197" t="n">
        <v>14650.75</v>
      </c>
      <c r="O50" s="197" t="n">
        <v>38751.005</v>
      </c>
      <c r="P50" s="197" t="n">
        <v>72297.1</v>
      </c>
      <c r="Q50" s="198" t="n">
        <v>678550.62</v>
      </c>
      <c r="S50" s="213"/>
      <c r="T50" s="212" t="s">
        <v>22</v>
      </c>
      <c r="U50" s="217" t="n">
        <v>43.6913215616984</v>
      </c>
      <c r="V50" s="218" t="n">
        <v>18.8026392446793</v>
      </c>
      <c r="W50" s="218" t="n">
        <v>21.1182029750575</v>
      </c>
      <c r="X50" s="218" t="n">
        <v>46.879264240841</v>
      </c>
      <c r="Y50" s="218" t="n">
        <v>21.9227036089297</v>
      </c>
      <c r="Z50" s="218" t="n">
        <v>48.417071651303</v>
      </c>
      <c r="AA50" s="218" t="n">
        <v>53.7108162806386</v>
      </c>
      <c r="AB50" s="218" t="n">
        <v>37.4118991493159</v>
      </c>
      <c r="AC50" s="218" t="n">
        <v>21.8214408747783</v>
      </c>
      <c r="AD50" s="218" t="n">
        <v>-9.73218424278593</v>
      </c>
      <c r="AE50" s="218" t="n">
        <v>94.3065410375937</v>
      </c>
      <c r="AF50" s="218" t="n">
        <v>-1.23972579758052</v>
      </c>
      <c r="AG50" s="218" t="n">
        <v>35.1509308695566</v>
      </c>
      <c r="AH50" s="219" t="n">
        <v>24.012541786002</v>
      </c>
      <c r="AJ50" s="213"/>
      <c r="AK50" s="212" t="s">
        <v>22</v>
      </c>
      <c r="AL50" s="217" t="n">
        <v>24.4598411178293</v>
      </c>
      <c r="AM50" s="218" t="n">
        <v>12.5883836316076</v>
      </c>
      <c r="AN50" s="218" t="n">
        <v>7.63533533799048</v>
      </c>
      <c r="AO50" s="218" t="n">
        <v>34.4952366293028</v>
      </c>
      <c r="AP50" s="218" t="n">
        <v>20.9309614064412</v>
      </c>
      <c r="AQ50" s="218" t="n">
        <v>81.4623301234939</v>
      </c>
      <c r="AR50" s="218" t="n">
        <v>105.656617021013</v>
      </c>
      <c r="AS50" s="218" t="n">
        <v>26.3170749763514</v>
      </c>
      <c r="AT50" s="218" t="n">
        <v>40.5342283996762</v>
      </c>
      <c r="AU50" s="218" t="n">
        <v>-12.8255485144587</v>
      </c>
      <c r="AV50" s="218" t="n">
        <v>76.4128487200477</v>
      </c>
      <c r="AW50" s="218" t="n">
        <v>4.66692310257797</v>
      </c>
      <c r="AX50" s="218" t="n">
        <v>20.6766386403257</v>
      </c>
      <c r="AY50" s="219" t="n">
        <v>15.0679119838309</v>
      </c>
      <c r="BA50" s="213"/>
      <c r="BB50" s="212" t="s">
        <v>22</v>
      </c>
      <c r="BC50" s="217" t="n">
        <v>18.342619945113</v>
      </c>
      <c r="BD50" s="218" t="n">
        <v>0.94996211889007</v>
      </c>
      <c r="BE50" s="218" t="n">
        <v>2.76691944009681</v>
      </c>
      <c r="BF50" s="218" t="n">
        <v>11.6642510052689</v>
      </c>
      <c r="BG50" s="218" t="n">
        <v>5.65592115407742</v>
      </c>
      <c r="BH50" s="218" t="n">
        <v>99.8050941924684</v>
      </c>
      <c r="BI50" s="218" t="n">
        <v>170.617837822294</v>
      </c>
      <c r="BJ50" s="218" t="n">
        <v>28.1375669981286</v>
      </c>
      <c r="BK50" s="218" t="n">
        <v>97.2687353070897</v>
      </c>
      <c r="BL50" s="218" t="n">
        <v>-11.6039963720004</v>
      </c>
      <c r="BM50" s="218" t="n">
        <v>48.6117631434783</v>
      </c>
      <c r="BN50" s="218" t="n">
        <v>14.9884786805037</v>
      </c>
      <c r="BO50" s="218" t="n">
        <v>32.4127597952223</v>
      </c>
      <c r="BP50" s="219" t="n">
        <v>12.3771440455147</v>
      </c>
      <c r="BR50" s="139"/>
      <c r="BS50" s="220"/>
    </row>
    <row r="51" s="23" customFormat="true" ht="12" hidden="false" customHeight="false" outlineLevel="0" collapsed="false">
      <c r="A51" s="202"/>
      <c r="B51" s="203"/>
      <c r="C51" s="204" t="s">
        <v>23</v>
      </c>
      <c r="D51" s="205" t="n">
        <v>73770.4</v>
      </c>
      <c r="E51" s="206" t="n">
        <v>55539.625</v>
      </c>
      <c r="F51" s="206" t="n">
        <v>252609.78</v>
      </c>
      <c r="G51" s="206" t="n">
        <v>51590.41</v>
      </c>
      <c r="H51" s="206" t="n">
        <v>12072.25</v>
      </c>
      <c r="I51" s="206" t="n">
        <v>4026</v>
      </c>
      <c r="J51" s="206" t="n">
        <v>7616.15</v>
      </c>
      <c r="K51" s="206" t="n">
        <v>37937.86</v>
      </c>
      <c r="L51" s="206" t="n">
        <v>15111.45</v>
      </c>
      <c r="M51" s="206" t="n">
        <v>43495.26</v>
      </c>
      <c r="N51" s="206" t="n">
        <v>10341.25</v>
      </c>
      <c r="O51" s="206" t="n">
        <v>37610</v>
      </c>
      <c r="P51" s="206" t="n">
        <v>60643.13</v>
      </c>
      <c r="Q51" s="207" t="n">
        <v>662363.565</v>
      </c>
      <c r="S51" s="208"/>
      <c r="T51" s="204" t="s">
        <v>23</v>
      </c>
      <c r="U51" s="221" t="n">
        <v>25.9258036383118</v>
      </c>
      <c r="V51" s="222" t="n">
        <v>37.3589197696929</v>
      </c>
      <c r="W51" s="222" t="n">
        <v>4.38097270848186</v>
      </c>
      <c r="X51" s="222" t="n">
        <v>16.9431352766741</v>
      </c>
      <c r="Y51" s="222" t="n">
        <v>2.37661126187246</v>
      </c>
      <c r="Z51" s="222" t="n">
        <v>-30.0156609749158</v>
      </c>
      <c r="AA51" s="222" t="n">
        <v>-2.07545544430973</v>
      </c>
      <c r="AB51" s="222" t="n">
        <v>10.4573153531466</v>
      </c>
      <c r="AC51" s="222" t="n">
        <v>-18.004662614828</v>
      </c>
      <c r="AD51" s="222" t="n">
        <v>-19.8280226815374</v>
      </c>
      <c r="AE51" s="222" t="n">
        <v>108.368784262359</v>
      </c>
      <c r="AF51" s="222" t="n">
        <v>-11.6311906717836</v>
      </c>
      <c r="AG51" s="222" t="n">
        <v>-3.77008006508447</v>
      </c>
      <c r="AH51" s="223" t="n">
        <v>5.46645559477059</v>
      </c>
      <c r="AJ51" s="208"/>
      <c r="AK51" s="204" t="s">
        <v>23</v>
      </c>
      <c r="AL51" s="221" t="n">
        <v>24.8774793354768</v>
      </c>
      <c r="AM51" s="222" t="n">
        <v>18.8490745608932</v>
      </c>
      <c r="AN51" s="222" t="n">
        <v>6.72706685614809</v>
      </c>
      <c r="AO51" s="222" t="n">
        <v>29.8669420314792</v>
      </c>
      <c r="AP51" s="222" t="n">
        <v>16.1005629760459</v>
      </c>
      <c r="AQ51" s="222" t="n">
        <v>37.0479205521529</v>
      </c>
      <c r="AR51" s="222" t="n">
        <v>68.8479333380208</v>
      </c>
      <c r="AS51" s="222" t="n">
        <v>22.0227880015482</v>
      </c>
      <c r="AT51" s="222" t="n">
        <v>21.521975257039</v>
      </c>
      <c r="AU51" s="222" t="n">
        <v>-14.7097437556496</v>
      </c>
      <c r="AV51" s="222" t="n">
        <v>81.9178261081674</v>
      </c>
      <c r="AW51" s="222" t="n">
        <v>0.253245214254989</v>
      </c>
      <c r="AX51" s="222" t="n">
        <v>13.5625480052761</v>
      </c>
      <c r="AY51" s="223" t="n">
        <v>12.4118365578579</v>
      </c>
      <c r="BA51" s="208"/>
      <c r="BB51" s="204" t="s">
        <v>23</v>
      </c>
      <c r="BC51" s="221" t="n">
        <v>19.3715692665839</v>
      </c>
      <c r="BD51" s="222" t="n">
        <v>3.25421941512234</v>
      </c>
      <c r="BE51" s="222" t="n">
        <v>2.10675013487776</v>
      </c>
      <c r="BF51" s="222" t="n">
        <v>12.8282300421668</v>
      </c>
      <c r="BG51" s="222" t="n">
        <v>4.86798263454659</v>
      </c>
      <c r="BH51" s="222" t="n">
        <v>82.6854577053121</v>
      </c>
      <c r="BI51" s="222" t="n">
        <v>146.506156806327</v>
      </c>
      <c r="BJ51" s="222" t="n">
        <v>25.0618024677135</v>
      </c>
      <c r="BK51" s="222" t="n">
        <v>85.820881395526</v>
      </c>
      <c r="BL51" s="222" t="n">
        <v>-14.6128337818936</v>
      </c>
      <c r="BM51" s="222" t="n">
        <v>56.3904259133984</v>
      </c>
      <c r="BN51" s="222" t="n">
        <v>11.124087460387</v>
      </c>
      <c r="BO51" s="222" t="n">
        <v>27.5488404807896</v>
      </c>
      <c r="BP51" s="223" t="n">
        <v>11.1326789549044</v>
      </c>
      <c r="BR51" s="139"/>
      <c r="BS51" s="220"/>
    </row>
    <row r="52" s="23" customFormat="true" ht="12" hidden="false" customHeight="false" outlineLevel="0" collapsed="false">
      <c r="A52" s="187"/>
      <c r="B52" s="218"/>
      <c r="C52" s="212" t="s">
        <v>24</v>
      </c>
      <c r="D52" s="196" t="n">
        <v>82558.65</v>
      </c>
      <c r="E52" s="197" t="n">
        <v>62880.53</v>
      </c>
      <c r="F52" s="197" t="n">
        <v>273462.04</v>
      </c>
      <c r="G52" s="197" t="n">
        <v>51687.06</v>
      </c>
      <c r="H52" s="197" t="n">
        <v>13257.75</v>
      </c>
      <c r="I52" s="197" t="n">
        <v>3986.75</v>
      </c>
      <c r="J52" s="197" t="n">
        <v>9672.45</v>
      </c>
      <c r="K52" s="197" t="n">
        <v>46937.26</v>
      </c>
      <c r="L52" s="197" t="n">
        <v>14962</v>
      </c>
      <c r="M52" s="197" t="n">
        <v>47011.765</v>
      </c>
      <c r="N52" s="197" t="n">
        <v>10035.75</v>
      </c>
      <c r="O52" s="197" t="n">
        <v>44625.41</v>
      </c>
      <c r="P52" s="197" t="n">
        <v>59081.54</v>
      </c>
      <c r="Q52" s="198" t="n">
        <v>720158.955</v>
      </c>
      <c r="S52" s="213"/>
      <c r="T52" s="212" t="s">
        <v>24</v>
      </c>
      <c r="U52" s="217" t="n">
        <v>32.2637432984449</v>
      </c>
      <c r="V52" s="218" t="n">
        <v>65.2958026933172</v>
      </c>
      <c r="W52" s="218" t="n">
        <v>9.15491471163131</v>
      </c>
      <c r="X52" s="218" t="n">
        <v>27.4658435432367</v>
      </c>
      <c r="Y52" s="218" t="n">
        <v>3.21733037486862</v>
      </c>
      <c r="Z52" s="218" t="n">
        <v>-31.921392001276</v>
      </c>
      <c r="AA52" s="218" t="n">
        <v>20.7795613328588</v>
      </c>
      <c r="AB52" s="218" t="n">
        <v>33.8526525900105</v>
      </c>
      <c r="AC52" s="218" t="n">
        <v>-36.1560375738789</v>
      </c>
      <c r="AD52" s="218" t="n">
        <v>-9.01336542806774</v>
      </c>
      <c r="AE52" s="218" t="n">
        <v>110.194301897489</v>
      </c>
      <c r="AF52" s="218" t="n">
        <v>0.205965469659276</v>
      </c>
      <c r="AG52" s="218" t="n">
        <v>3.29090601200271</v>
      </c>
      <c r="AH52" s="219" t="n">
        <v>13.4244306901478</v>
      </c>
      <c r="AJ52" s="213"/>
      <c r="AK52" s="212" t="s">
        <v>24</v>
      </c>
      <c r="AL52" s="217" t="n">
        <v>26.5974796019047</v>
      </c>
      <c r="AM52" s="218" t="n">
        <v>27.7719125093643</v>
      </c>
      <c r="AN52" s="218" t="n">
        <v>7.27128086690196</v>
      </c>
      <c r="AO52" s="218" t="n">
        <v>29.3985135069502</v>
      </c>
      <c r="AP52" s="218" t="n">
        <v>13.2543279525968</v>
      </c>
      <c r="AQ52" s="218" t="n">
        <v>17.1470374952125</v>
      </c>
      <c r="AR52" s="218" t="n">
        <v>56.338168824583</v>
      </c>
      <c r="AS52" s="218" t="n">
        <v>24.5848223078725</v>
      </c>
      <c r="AT52" s="218" t="n">
        <v>4.66372744535342</v>
      </c>
      <c r="AU52" s="218" t="n">
        <v>-13.5477530614284</v>
      </c>
      <c r="AV52" s="218" t="n">
        <v>85.937779803493</v>
      </c>
      <c r="AW52" s="218" t="n">
        <v>0.242805893902158</v>
      </c>
      <c r="AX52" s="218" t="n">
        <v>11.416372014965</v>
      </c>
      <c r="AY52" s="219" t="n">
        <v>12.6331363566852</v>
      </c>
      <c r="BA52" s="213"/>
      <c r="BB52" s="212" t="s">
        <v>24</v>
      </c>
      <c r="BC52" s="217" t="n">
        <v>21.2378034038803</v>
      </c>
      <c r="BD52" s="218" t="n">
        <v>8.87402507042316</v>
      </c>
      <c r="BE52" s="218" t="n">
        <v>2.95967907193075</v>
      </c>
      <c r="BF52" s="218" t="n">
        <v>16.7501023335009</v>
      </c>
      <c r="BG52" s="218" t="n">
        <v>3.92491051293023</v>
      </c>
      <c r="BH52" s="218" t="n">
        <v>74.9921981138172</v>
      </c>
      <c r="BI52" s="218" t="n">
        <v>127.776682920639</v>
      </c>
      <c r="BJ52" s="218" t="n">
        <v>26.1152330520992</v>
      </c>
      <c r="BK52" s="218" t="n">
        <v>63.9749075755864</v>
      </c>
      <c r="BL52" s="218" t="n">
        <v>-15.1522664616376</v>
      </c>
      <c r="BM52" s="218" t="n">
        <v>70.122652341909</v>
      </c>
      <c r="BN52" s="218" t="n">
        <v>9.60762911783877</v>
      </c>
      <c r="BO52" s="218" t="n">
        <v>26.7054789275966</v>
      </c>
      <c r="BP52" s="219" t="n">
        <v>11.888419148366</v>
      </c>
      <c r="BR52" s="139"/>
      <c r="BS52" s="220"/>
    </row>
    <row r="53" s="23" customFormat="true" ht="12" hidden="false" customHeight="false" outlineLevel="0" collapsed="false">
      <c r="A53" s="202"/>
      <c r="B53" s="203"/>
      <c r="C53" s="204" t="s">
        <v>25</v>
      </c>
      <c r="D53" s="205" t="n">
        <v>73277.05</v>
      </c>
      <c r="E53" s="206" t="n">
        <v>50351.07</v>
      </c>
      <c r="F53" s="206" t="n">
        <v>229601.63</v>
      </c>
      <c r="G53" s="206" t="n">
        <v>41140.75</v>
      </c>
      <c r="H53" s="206" t="n">
        <v>11663.5</v>
      </c>
      <c r="I53" s="206" t="n">
        <v>2953.25</v>
      </c>
      <c r="J53" s="206" t="n">
        <v>8457.951</v>
      </c>
      <c r="K53" s="206" t="n">
        <v>41748.62</v>
      </c>
      <c r="L53" s="206" t="n">
        <v>11872.9</v>
      </c>
      <c r="M53" s="206" t="n">
        <v>40027</v>
      </c>
      <c r="N53" s="206" t="n">
        <v>11901.75</v>
      </c>
      <c r="O53" s="206" t="n">
        <v>41513.5</v>
      </c>
      <c r="P53" s="206" t="n">
        <v>55957.48</v>
      </c>
      <c r="Q53" s="207" t="n">
        <v>620466.451</v>
      </c>
      <c r="S53" s="208"/>
      <c r="T53" s="204" t="s">
        <v>25</v>
      </c>
      <c r="U53" s="221" t="n">
        <v>17.515997866429</v>
      </c>
      <c r="V53" s="222" t="n">
        <v>54.1201353271707</v>
      </c>
      <c r="W53" s="222" t="n">
        <v>-5.67023292079719</v>
      </c>
      <c r="X53" s="222" t="n">
        <v>28.7772815442042</v>
      </c>
      <c r="Y53" s="222" t="n">
        <v>3.96434540389971</v>
      </c>
      <c r="Z53" s="222" t="n">
        <v>-48.9581735121929</v>
      </c>
      <c r="AA53" s="222" t="n">
        <v>-17.0590056546722</v>
      </c>
      <c r="AB53" s="222" t="n">
        <v>10.491419706795</v>
      </c>
      <c r="AC53" s="222" t="n">
        <v>-37.586624352837</v>
      </c>
      <c r="AD53" s="222" t="n">
        <v>-23.9280922395143</v>
      </c>
      <c r="AE53" s="222" t="n">
        <v>76.857159280331</v>
      </c>
      <c r="AF53" s="222" t="n">
        <v>-1.89861583293026</v>
      </c>
      <c r="AG53" s="222" t="n">
        <v>0.284303355973648</v>
      </c>
      <c r="AH53" s="223" t="n">
        <v>1.40863325216718</v>
      </c>
      <c r="AJ53" s="208"/>
      <c r="AK53" s="204" t="s">
        <v>25</v>
      </c>
      <c r="AL53" s="221" t="n">
        <v>24.8836039803578</v>
      </c>
      <c r="AM53" s="222" t="n">
        <v>31.5033318514922</v>
      </c>
      <c r="AN53" s="222" t="n">
        <v>4.95689132053541</v>
      </c>
      <c r="AO53" s="222" t="n">
        <v>29.3157500516907</v>
      </c>
      <c r="AP53" s="222" t="n">
        <v>11.7516661680478</v>
      </c>
      <c r="AQ53" s="222" t="n">
        <v>2.48196406338633</v>
      </c>
      <c r="AR53" s="222" t="n">
        <v>38.0691233807109</v>
      </c>
      <c r="AS53" s="222" t="n">
        <v>21.9182480133244</v>
      </c>
      <c r="AT53" s="222" t="n">
        <v>-3.43810628959504</v>
      </c>
      <c r="AU53" s="222" t="n">
        <v>-15.3331900977662</v>
      </c>
      <c r="AV53" s="222" t="n">
        <v>84.4219455537485</v>
      </c>
      <c r="AW53" s="222" t="n">
        <v>-0.128565389867319</v>
      </c>
      <c r="AX53" s="222" t="n">
        <v>9.53153911394935</v>
      </c>
      <c r="AY53" s="223" t="n">
        <v>10.6804515696715</v>
      </c>
      <c r="BA53" s="208"/>
      <c r="BB53" s="204" t="s">
        <v>25</v>
      </c>
      <c r="BC53" s="221" t="n">
        <v>21.3009123594282</v>
      </c>
      <c r="BD53" s="222" t="n">
        <v>14.4310635274586</v>
      </c>
      <c r="BE53" s="222" t="n">
        <v>2.59142294455185</v>
      </c>
      <c r="BF53" s="222" t="n">
        <v>20.9643587715034</v>
      </c>
      <c r="BG53" s="222" t="n">
        <v>4.91398458463922</v>
      </c>
      <c r="BH53" s="222" t="n">
        <v>59.7958089798215</v>
      </c>
      <c r="BI53" s="222" t="n">
        <v>102.674114969221</v>
      </c>
      <c r="BJ53" s="222" t="n">
        <v>24.1268777481386</v>
      </c>
      <c r="BK53" s="222" t="n">
        <v>48.0977456490483</v>
      </c>
      <c r="BL53" s="222" t="n">
        <v>-17.7887370357975</v>
      </c>
      <c r="BM53" s="222" t="n">
        <v>78.077313821596</v>
      </c>
      <c r="BN53" s="222" t="n">
        <v>9.16431794744861</v>
      </c>
      <c r="BO53" s="222" t="n">
        <v>26.059293280312</v>
      </c>
      <c r="BP53" s="223" t="n">
        <v>11.6362051519066</v>
      </c>
      <c r="BR53" s="139"/>
      <c r="BS53" s="220"/>
    </row>
    <row r="54" s="23" customFormat="true" ht="12" hidden="false" customHeight="false" outlineLevel="0" collapsed="false">
      <c r="A54" s="187"/>
      <c r="B54" s="30"/>
      <c r="C54" s="212" t="s">
        <v>26</v>
      </c>
      <c r="D54" s="196" t="n">
        <v>87474.33</v>
      </c>
      <c r="E54" s="197" t="n">
        <v>59980.36</v>
      </c>
      <c r="F54" s="197" t="n">
        <v>289764.27</v>
      </c>
      <c r="G54" s="197" t="n">
        <v>46209.18</v>
      </c>
      <c r="H54" s="197" t="n">
        <v>13408.5</v>
      </c>
      <c r="I54" s="197" t="n">
        <v>3133.5</v>
      </c>
      <c r="J54" s="197" t="n">
        <v>9593.4</v>
      </c>
      <c r="K54" s="197" t="n">
        <v>46819.01</v>
      </c>
      <c r="L54" s="197" t="n">
        <v>15996.4</v>
      </c>
      <c r="M54" s="197" t="n">
        <v>51545.51</v>
      </c>
      <c r="N54" s="197" t="n">
        <v>10814.5</v>
      </c>
      <c r="O54" s="197" t="n">
        <v>45917.25</v>
      </c>
      <c r="P54" s="197" t="n">
        <v>70060.42</v>
      </c>
      <c r="Q54" s="198" t="n">
        <v>750716.63</v>
      </c>
      <c r="S54" s="216"/>
      <c r="T54" s="212" t="s">
        <v>26</v>
      </c>
      <c r="U54" s="217" t="n">
        <v>29.8931996071022</v>
      </c>
      <c r="V54" s="218" t="n">
        <v>31.8423301216863</v>
      </c>
      <c r="W54" s="218" t="n">
        <v>10.8993508045967</v>
      </c>
      <c r="X54" s="218" t="n">
        <v>11.6015568774058</v>
      </c>
      <c r="Y54" s="218" t="n">
        <v>35.4667609618105</v>
      </c>
      <c r="Z54" s="218" t="n">
        <v>-56.0185898178327</v>
      </c>
      <c r="AA54" s="218" t="n">
        <v>-13.3281677982951</v>
      </c>
      <c r="AB54" s="218" t="n">
        <v>3.85931155788643</v>
      </c>
      <c r="AC54" s="218" t="n">
        <v>-28.2757749280587</v>
      </c>
      <c r="AD54" s="218" t="n">
        <v>7.33628750794462</v>
      </c>
      <c r="AE54" s="218" t="n">
        <v>15.7732984311204</v>
      </c>
      <c r="AF54" s="218" t="n">
        <v>-3.15474814394312</v>
      </c>
      <c r="AG54" s="218" t="n">
        <v>13.7437585028327</v>
      </c>
      <c r="AH54" s="219" t="n">
        <v>10.8276151910691</v>
      </c>
      <c r="AJ54" s="216"/>
      <c r="AK54" s="212" t="s">
        <v>26</v>
      </c>
      <c r="AL54" s="217" t="n">
        <v>25.7317821619267</v>
      </c>
      <c r="AM54" s="218" t="n">
        <v>31.5591730809425</v>
      </c>
      <c r="AN54" s="218" t="n">
        <v>5.91395465358025</v>
      </c>
      <c r="AO54" s="218" t="n">
        <v>26.7074564740502</v>
      </c>
      <c r="AP54" s="218" t="n">
        <v>14.7133506821229</v>
      </c>
      <c r="AQ54" s="218" t="n">
        <v>-10.069899874762</v>
      </c>
      <c r="AR54" s="218" t="n">
        <v>27.1367624982499</v>
      </c>
      <c r="AS54" s="218" t="n">
        <v>18.5924472126724</v>
      </c>
      <c r="AT54" s="218" t="n">
        <v>-7.99710711554135</v>
      </c>
      <c r="AU54" s="218" t="n">
        <v>-12.2573509343077</v>
      </c>
      <c r="AV54" s="218" t="n">
        <v>71.5076915311144</v>
      </c>
      <c r="AW54" s="218" t="n">
        <v>-0.620909162830827</v>
      </c>
      <c r="AX54" s="218" t="n">
        <v>10.1948430911729</v>
      </c>
      <c r="AY54" s="219" t="n">
        <v>10.7042175874735</v>
      </c>
      <c r="BA54" s="216"/>
      <c r="BB54" s="212" t="s">
        <v>26</v>
      </c>
      <c r="BC54" s="217" t="n">
        <v>22.7608154061114</v>
      </c>
      <c r="BD54" s="218" t="n">
        <v>17.1002632041078</v>
      </c>
      <c r="BE54" s="218" t="n">
        <v>2.78593697430077</v>
      </c>
      <c r="BF54" s="218" t="n">
        <v>21.1537371531599</v>
      </c>
      <c r="BG54" s="218" t="n">
        <v>8.60114068972277</v>
      </c>
      <c r="BH54" s="218" t="n">
        <v>39.3978521779739</v>
      </c>
      <c r="BI54" s="218" t="n">
        <v>76.9248913001586</v>
      </c>
      <c r="BJ54" s="218" t="n">
        <v>19.4866415503521</v>
      </c>
      <c r="BK54" s="218" t="n">
        <v>35.0614379684402</v>
      </c>
      <c r="BL54" s="218" t="n">
        <v>-16.4320162094424</v>
      </c>
      <c r="BM54" s="218" t="n">
        <v>76.7917630896714</v>
      </c>
      <c r="BN54" s="218" t="n">
        <v>6.5283820688129</v>
      </c>
      <c r="BO54" s="218" t="n">
        <v>25.2106205041739</v>
      </c>
      <c r="BP54" s="219" t="n">
        <v>11.2494333227712</v>
      </c>
      <c r="BR54" s="139"/>
      <c r="BS54" s="220"/>
    </row>
    <row r="55" s="23" customFormat="true" ht="12" hidden="false" customHeight="false" outlineLevel="0" collapsed="false">
      <c r="A55" s="202"/>
      <c r="B55" s="203"/>
      <c r="C55" s="204" t="s">
        <v>27</v>
      </c>
      <c r="D55" s="205" t="n">
        <v>81470.05</v>
      </c>
      <c r="E55" s="206" t="n">
        <v>53825.37</v>
      </c>
      <c r="F55" s="206" t="n">
        <v>268187.67</v>
      </c>
      <c r="G55" s="206" t="n">
        <v>35770.21</v>
      </c>
      <c r="H55" s="206" t="n">
        <v>12109.75</v>
      </c>
      <c r="I55" s="206" t="n">
        <v>2014.75</v>
      </c>
      <c r="J55" s="206" t="n">
        <v>6628.49</v>
      </c>
      <c r="K55" s="206" t="n">
        <v>38975.385</v>
      </c>
      <c r="L55" s="206" t="n">
        <v>17103.95</v>
      </c>
      <c r="M55" s="206" t="n">
        <v>43204.005</v>
      </c>
      <c r="N55" s="206" t="n">
        <v>13188.15</v>
      </c>
      <c r="O55" s="206" t="n">
        <v>34969.25</v>
      </c>
      <c r="P55" s="206" t="n">
        <v>60762.3</v>
      </c>
      <c r="Q55" s="207" t="n">
        <v>668209.33</v>
      </c>
      <c r="S55" s="208"/>
      <c r="T55" s="204" t="s">
        <v>27</v>
      </c>
      <c r="U55" s="221" t="n">
        <v>24.4309832718607</v>
      </c>
      <c r="V55" s="222" t="n">
        <v>13.5992213211416</v>
      </c>
      <c r="W55" s="222" t="n">
        <v>14.5888391552014</v>
      </c>
      <c r="X55" s="222" t="n">
        <v>-9.96517386652727</v>
      </c>
      <c r="Y55" s="222" t="n">
        <v>94.8283351567025</v>
      </c>
      <c r="Z55" s="222" t="n">
        <v>-70.4799217950599</v>
      </c>
      <c r="AA55" s="222" t="n">
        <v>-43.7042611245811</v>
      </c>
      <c r="AB55" s="222" t="n">
        <v>5.06430116503567</v>
      </c>
      <c r="AC55" s="222" t="n">
        <v>-17.5240920943568</v>
      </c>
      <c r="AD55" s="222" t="n">
        <v>11.1058400650179</v>
      </c>
      <c r="AE55" s="222" t="n">
        <v>27.6563495572824</v>
      </c>
      <c r="AF55" s="222" t="n">
        <v>-26.3395488618225</v>
      </c>
      <c r="AG55" s="222" t="n">
        <v>-15.9022974742991</v>
      </c>
      <c r="AH55" s="223" t="n">
        <v>4.69881550738285</v>
      </c>
      <c r="AI55" s="224"/>
      <c r="AJ55" s="208"/>
      <c r="AK55" s="204" t="s">
        <v>27</v>
      </c>
      <c r="AL55" s="221" t="n">
        <v>25.5479214995621</v>
      </c>
      <c r="AM55" s="222" t="n">
        <v>28.9291730786519</v>
      </c>
      <c r="AN55" s="222" t="n">
        <v>7.00764136247709</v>
      </c>
      <c r="AO55" s="222" t="n">
        <v>22.1676536619983</v>
      </c>
      <c r="AP55" s="222" t="n">
        <v>20.5393939642116</v>
      </c>
      <c r="AQ55" s="222" t="n">
        <v>-20.3694813346472</v>
      </c>
      <c r="AR55" s="222" t="n">
        <v>14.0654688125076</v>
      </c>
      <c r="AS55" s="222" t="n">
        <v>16.8120490679416</v>
      </c>
      <c r="AT55" s="222" t="n">
        <v>-9.38606996850699</v>
      </c>
      <c r="AU55" s="222" t="n">
        <v>-9.94461308187617</v>
      </c>
      <c r="AV55" s="222" t="n">
        <v>63.9554391736485</v>
      </c>
      <c r="AW55" s="222" t="n">
        <v>-4.22364484043001</v>
      </c>
      <c r="AX55" s="222" t="n">
        <v>6.12586935284307</v>
      </c>
      <c r="AY55" s="223" t="n">
        <v>9.91111711566349</v>
      </c>
      <c r="AZ55" s="218"/>
      <c r="BA55" s="208"/>
      <c r="BB55" s="204" t="s">
        <v>27</v>
      </c>
      <c r="BC55" s="221" t="n">
        <v>23.3800584933449</v>
      </c>
      <c r="BD55" s="222" t="n">
        <v>18.5041298459514</v>
      </c>
      <c r="BE55" s="222" t="n">
        <v>4.6475731055931</v>
      </c>
      <c r="BF55" s="222" t="n">
        <v>19.7353435440354</v>
      </c>
      <c r="BG55" s="222" t="n">
        <v>17.2069491349695</v>
      </c>
      <c r="BH55" s="222" t="n">
        <v>21.6163183734856</v>
      </c>
      <c r="BI55" s="222" t="n">
        <v>49.2030126834636</v>
      </c>
      <c r="BJ55" s="222" t="n">
        <v>18.1684480546199</v>
      </c>
      <c r="BK55" s="222" t="n">
        <v>25.0018456602174</v>
      </c>
      <c r="BL55" s="222" t="n">
        <v>-12.9272204017259</v>
      </c>
      <c r="BM55" s="222" t="n">
        <v>73.1452048271064</v>
      </c>
      <c r="BN55" s="222" t="n">
        <v>2.037096167953</v>
      </c>
      <c r="BO55" s="222" t="n">
        <v>19.2416096302379</v>
      </c>
      <c r="BP55" s="223" t="n">
        <v>11.1274713838374</v>
      </c>
      <c r="BR55" s="139"/>
      <c r="BS55" s="220"/>
    </row>
    <row r="56" s="23" customFormat="true" ht="12" hidden="false" customHeight="false" outlineLevel="0" collapsed="false">
      <c r="A56" s="187"/>
      <c r="B56" s="211"/>
      <c r="C56" s="212" t="s">
        <v>28</v>
      </c>
      <c r="D56" s="196" t="n">
        <v>88759.55</v>
      </c>
      <c r="E56" s="197" t="n">
        <v>54163.85</v>
      </c>
      <c r="F56" s="197" t="n">
        <v>296583.12</v>
      </c>
      <c r="G56" s="197" t="n">
        <v>36323.6</v>
      </c>
      <c r="H56" s="197" t="n">
        <v>11836.5</v>
      </c>
      <c r="I56" s="197" t="n">
        <v>1980.25</v>
      </c>
      <c r="J56" s="197" t="n">
        <v>8347.75</v>
      </c>
      <c r="K56" s="197" t="n">
        <v>40654.825</v>
      </c>
      <c r="L56" s="197" t="n">
        <v>18790.85</v>
      </c>
      <c r="M56" s="197" t="n">
        <v>45316</v>
      </c>
      <c r="N56" s="197" t="n">
        <v>13349.25</v>
      </c>
      <c r="O56" s="197" t="n">
        <v>37832.975</v>
      </c>
      <c r="P56" s="197" t="n">
        <v>57947.25</v>
      </c>
      <c r="Q56" s="198" t="n">
        <v>711885.77</v>
      </c>
      <c r="R56" s="225"/>
      <c r="S56" s="213"/>
      <c r="T56" s="212" t="s">
        <v>28</v>
      </c>
      <c r="U56" s="217" t="n">
        <v>21.6373295290641</v>
      </c>
      <c r="V56" s="218" t="n">
        <v>38.8431821846303</v>
      </c>
      <c r="W56" s="218" t="n">
        <v>25.2864178413958</v>
      </c>
      <c r="X56" s="218" t="n">
        <v>-4.69923677741134</v>
      </c>
      <c r="Y56" s="218" t="n">
        <v>1.6881443298969</v>
      </c>
      <c r="Z56" s="218" t="n">
        <v>-77.8002612063698</v>
      </c>
      <c r="AA56" s="218" t="n">
        <v>-29.6329389748928</v>
      </c>
      <c r="AB56" s="218" t="n">
        <v>-2.54193914927892</v>
      </c>
      <c r="AC56" s="218" t="n">
        <v>-20.4987241870527</v>
      </c>
      <c r="AD56" s="218" t="n">
        <v>12.7937076861808</v>
      </c>
      <c r="AE56" s="218" t="n">
        <v>26.0403040055215</v>
      </c>
      <c r="AF56" s="218" t="n">
        <v>-23.7103823759232</v>
      </c>
      <c r="AG56" s="218" t="n">
        <v>-24.4135586675342</v>
      </c>
      <c r="AH56" s="219" t="n">
        <v>7.59791334531386</v>
      </c>
      <c r="AI56" s="226"/>
      <c r="AJ56" s="213"/>
      <c r="AK56" s="212" t="s">
        <v>28</v>
      </c>
      <c r="AL56" s="217" t="n">
        <v>25.0157293403476</v>
      </c>
      <c r="AM56" s="218" t="n">
        <v>29.995857269176</v>
      </c>
      <c r="AN56" s="218" t="n">
        <v>9.07491708330635</v>
      </c>
      <c r="AO56" s="218" t="n">
        <v>19.3156092654533</v>
      </c>
      <c r="AP56" s="218" t="n">
        <v>18.2798494725412</v>
      </c>
      <c r="AQ56" s="218" t="n">
        <v>-30.8349027627402</v>
      </c>
      <c r="AR56" s="218" t="n">
        <v>7.21516503263182</v>
      </c>
      <c r="AS56" s="218" t="n">
        <v>14.317054575476</v>
      </c>
      <c r="AT56" s="218" t="n">
        <v>-10.9694900942576</v>
      </c>
      <c r="AU56" s="218" t="n">
        <v>-7.83481033689128</v>
      </c>
      <c r="AV56" s="218" t="n">
        <v>58.2656390112865</v>
      </c>
      <c r="AW56" s="218" t="n">
        <v>-6.71116418128611</v>
      </c>
      <c r="AX56" s="218" t="n">
        <v>1.79072886015936</v>
      </c>
      <c r="AY56" s="219" t="n">
        <v>9.6325619430482</v>
      </c>
      <c r="AZ56" s="227"/>
      <c r="BA56" s="213"/>
      <c r="BB56" s="212" t="s">
        <v>28</v>
      </c>
      <c r="BC56" s="217" t="n">
        <v>23.6928509730637</v>
      </c>
      <c r="BD56" s="218" t="n">
        <v>22.2990842817736</v>
      </c>
      <c r="BE56" s="218" t="n">
        <v>6.87203585211282</v>
      </c>
      <c r="BF56" s="218" t="n">
        <v>20.0055831180313</v>
      </c>
      <c r="BG56" s="218" t="n">
        <v>16.4567014694867</v>
      </c>
      <c r="BH56" s="218" t="n">
        <v>-0.724768292417167</v>
      </c>
      <c r="BI56" s="218" t="n">
        <v>30.1026310756504</v>
      </c>
      <c r="BJ56" s="218" t="n">
        <v>15.4070365356059</v>
      </c>
      <c r="BK56" s="218" t="n">
        <v>13.7805680440316</v>
      </c>
      <c r="BL56" s="218" t="n">
        <v>-10.835879724878</v>
      </c>
      <c r="BM56" s="218" t="n">
        <v>69.6707302721062</v>
      </c>
      <c r="BN56" s="218" t="n">
        <v>-2.61907613676581</v>
      </c>
      <c r="BO56" s="218" t="n">
        <v>11.9624277844117</v>
      </c>
      <c r="BP56" s="219" t="n">
        <v>10.669346652118</v>
      </c>
      <c r="BR56" s="139"/>
      <c r="BS56" s="220"/>
    </row>
    <row r="57" s="23" customFormat="true" ht="12" hidden="false" customHeight="false" outlineLevel="0" collapsed="false">
      <c r="A57" s="202"/>
      <c r="B57" s="203"/>
      <c r="C57" s="204" t="s">
        <v>29</v>
      </c>
      <c r="D57" s="205" t="n">
        <v>93803.15</v>
      </c>
      <c r="E57" s="206" t="n">
        <v>48018.8</v>
      </c>
      <c r="F57" s="206" t="n">
        <v>290167.73</v>
      </c>
      <c r="G57" s="206" t="n">
        <v>36617.95</v>
      </c>
      <c r="H57" s="206" t="n">
        <v>11718</v>
      </c>
      <c r="I57" s="206" t="n">
        <v>3102.5</v>
      </c>
      <c r="J57" s="206" t="n">
        <v>6937.55</v>
      </c>
      <c r="K57" s="206" t="n">
        <v>42297.495</v>
      </c>
      <c r="L57" s="206" t="n">
        <v>16934.6</v>
      </c>
      <c r="M57" s="206" t="n">
        <v>46644.8</v>
      </c>
      <c r="N57" s="206" t="n">
        <v>14180.755</v>
      </c>
      <c r="O57" s="206" t="n">
        <v>38006.53</v>
      </c>
      <c r="P57" s="206" t="n">
        <v>60715.05</v>
      </c>
      <c r="Q57" s="207" t="n">
        <v>709144.91</v>
      </c>
      <c r="R57" s="225"/>
      <c r="S57" s="208"/>
      <c r="T57" s="204" t="s">
        <v>29</v>
      </c>
      <c r="U57" s="221" t="n">
        <v>21.5387087140198</v>
      </c>
      <c r="V57" s="222" t="n">
        <v>11.5401143303129</v>
      </c>
      <c r="W57" s="222" t="n">
        <v>16.8668492467875</v>
      </c>
      <c r="X57" s="222" t="n">
        <v>-18.6009109561483</v>
      </c>
      <c r="Y57" s="222" t="n">
        <v>-4.56100342075257</v>
      </c>
      <c r="Z57" s="222" t="n">
        <v>-65.3164005075376</v>
      </c>
      <c r="AA57" s="222" t="n">
        <v>-41.8934029071935</v>
      </c>
      <c r="AB57" s="222" t="n">
        <v>0.78772775979931</v>
      </c>
      <c r="AC57" s="222" t="n">
        <v>-43.6251843418455</v>
      </c>
      <c r="AD57" s="222" t="n">
        <v>9.15724256553969</v>
      </c>
      <c r="AE57" s="222" t="n">
        <v>-6.77609045787727</v>
      </c>
      <c r="AF57" s="222" t="n">
        <v>-16.5724041930091</v>
      </c>
      <c r="AG57" s="222" t="n">
        <v>-29.2320993841362</v>
      </c>
      <c r="AH57" s="223" t="n">
        <v>0.166223166695431</v>
      </c>
      <c r="AI57" s="224"/>
      <c r="AJ57" s="208"/>
      <c r="AK57" s="204" t="s">
        <v>29</v>
      </c>
      <c r="AL57" s="221" t="n">
        <v>24.5782226519119</v>
      </c>
      <c r="AM57" s="222" t="n">
        <v>28.037076736187</v>
      </c>
      <c r="AN57" s="222" t="n">
        <v>9.90119906335045</v>
      </c>
      <c r="AO57" s="222" t="n">
        <v>15.0939383826091</v>
      </c>
      <c r="AP57" s="222" t="n">
        <v>15.7161747639292</v>
      </c>
      <c r="AQ57" s="222" t="n">
        <v>-36.1624249095086</v>
      </c>
      <c r="AR57" s="222" t="n">
        <v>0.523105502716064</v>
      </c>
      <c r="AS57" s="222" t="n">
        <v>12.76385208515</v>
      </c>
      <c r="AT57" s="222" t="n">
        <v>-15.9764205417978</v>
      </c>
      <c r="AU57" s="222" t="n">
        <v>-6.30851478077885</v>
      </c>
      <c r="AV57" s="222" t="n">
        <v>46.7328275688795</v>
      </c>
      <c r="AW57" s="222" t="n">
        <v>-7.74617730013907</v>
      </c>
      <c r="AX57" s="222" t="n">
        <v>-2.46196349806739</v>
      </c>
      <c r="AY57" s="223" t="n">
        <v>8.55200397329266</v>
      </c>
      <c r="AZ57" s="227"/>
      <c r="BA57" s="208"/>
      <c r="BB57" s="204" t="s">
        <v>29</v>
      </c>
      <c r="BC57" s="221" t="n">
        <v>22.9888005900999</v>
      </c>
      <c r="BD57" s="222" t="n">
        <v>23.0607120811691</v>
      </c>
      <c r="BE57" s="222" t="n">
        <v>8.15086418827941</v>
      </c>
      <c r="BF57" s="222" t="n">
        <v>17.3528717040051</v>
      </c>
      <c r="BG57" s="222" t="n">
        <v>14.7737724639001</v>
      </c>
      <c r="BH57" s="222" t="n">
        <v>-18.5443824510453</v>
      </c>
      <c r="BI57" s="222" t="n">
        <v>12.8464691257603</v>
      </c>
      <c r="BJ57" s="222" t="n">
        <v>13.4989138810945</v>
      </c>
      <c r="BK57" s="222" t="n">
        <v>-2.3297814217954</v>
      </c>
      <c r="BL57" s="222" t="n">
        <v>-8.62050369044479</v>
      </c>
      <c r="BM57" s="222" t="n">
        <v>55.0501409416343</v>
      </c>
      <c r="BN57" s="222" t="n">
        <v>-4.56010083347033</v>
      </c>
      <c r="BO57" s="222" t="n">
        <v>3.25150212689402</v>
      </c>
      <c r="BP57" s="223" t="n">
        <v>9.09558727212139</v>
      </c>
      <c r="BR57" s="139"/>
      <c r="BS57" s="220"/>
    </row>
    <row r="58" s="23" customFormat="true" ht="12" hidden="false" customHeight="false" outlineLevel="0" collapsed="false">
      <c r="A58" s="187"/>
      <c r="B58" s="211"/>
      <c r="C58" s="212" t="s">
        <v>30</v>
      </c>
      <c r="D58" s="196" t="n">
        <v>85840.85</v>
      </c>
      <c r="E58" s="197" t="n">
        <v>49209.02</v>
      </c>
      <c r="F58" s="197" t="n">
        <v>258332.3</v>
      </c>
      <c r="G58" s="197" t="n">
        <v>29991.93</v>
      </c>
      <c r="H58" s="197" t="n">
        <v>11087.5</v>
      </c>
      <c r="I58" s="197" t="n">
        <v>1871.75</v>
      </c>
      <c r="J58" s="197" t="n">
        <v>7765.85</v>
      </c>
      <c r="K58" s="197" t="n">
        <v>34892.49</v>
      </c>
      <c r="L58" s="197" t="n">
        <v>15196.6</v>
      </c>
      <c r="M58" s="197" t="n">
        <v>35170</v>
      </c>
      <c r="N58" s="197" t="n">
        <v>13648.5</v>
      </c>
      <c r="O58" s="197" t="n">
        <v>33027.05</v>
      </c>
      <c r="P58" s="197" t="n">
        <v>59048.26</v>
      </c>
      <c r="Q58" s="198" t="n">
        <v>635082.1</v>
      </c>
      <c r="R58" s="67"/>
      <c r="S58" s="213"/>
      <c r="T58" s="212" t="s">
        <v>30</v>
      </c>
      <c r="U58" s="217" t="n">
        <v>39.8448036860601</v>
      </c>
      <c r="V58" s="218" t="n">
        <v>16.2235810407297</v>
      </c>
      <c r="W58" s="218" t="n">
        <v>20.3037849918712</v>
      </c>
      <c r="X58" s="218" t="n">
        <v>-28.1077808938185</v>
      </c>
      <c r="Y58" s="218" t="n">
        <v>-3.79609544468546</v>
      </c>
      <c r="Z58" s="218" t="n">
        <v>-77.1058707514235</v>
      </c>
      <c r="AA58" s="218" t="n">
        <v>-37.3430263724567</v>
      </c>
      <c r="AB58" s="218" t="n">
        <v>-18.0355214578378</v>
      </c>
      <c r="AC58" s="218" t="n">
        <v>-43.2051972878575</v>
      </c>
      <c r="AD58" s="218" t="n">
        <v>-14.5618936773573</v>
      </c>
      <c r="AE58" s="218" t="n">
        <v>6.02138069733292</v>
      </c>
      <c r="AF58" s="218" t="n">
        <v>-19.2509049560427</v>
      </c>
      <c r="AG58" s="218" t="n">
        <v>-26.7877012695328</v>
      </c>
      <c r="AH58" s="219" t="n">
        <v>-0.330539674412734</v>
      </c>
      <c r="AI58" s="226"/>
      <c r="AJ58" s="213"/>
      <c r="AK58" s="212" t="s">
        <v>30</v>
      </c>
      <c r="AL58" s="217" t="n">
        <v>25.9670302789394</v>
      </c>
      <c r="AM58" s="218" t="n">
        <v>26.9205125170796</v>
      </c>
      <c r="AN58" s="218" t="n">
        <v>10.7750917541409</v>
      </c>
      <c r="AO58" s="218" t="n">
        <v>11.0506963722711</v>
      </c>
      <c r="AP58" s="218" t="n">
        <v>13.856362555964</v>
      </c>
      <c r="AQ58" s="218" t="n">
        <v>-41.2287474920167</v>
      </c>
      <c r="AR58" s="218" t="n">
        <v>-4.16968004642098</v>
      </c>
      <c r="AS58" s="218" t="n">
        <v>9.55128233690354</v>
      </c>
      <c r="AT58" s="218" t="n">
        <v>-19.2482598448231</v>
      </c>
      <c r="AU58" s="218" t="n">
        <v>-6.96579903818183</v>
      </c>
      <c r="AV58" s="218" t="n">
        <v>41.4208174951208</v>
      </c>
      <c r="AW58" s="218" t="n">
        <v>-8.73692922281995</v>
      </c>
      <c r="AX58" s="218" t="n">
        <v>-5.23891564312119</v>
      </c>
      <c r="AY58" s="219" t="n">
        <v>7.72446941857072</v>
      </c>
      <c r="AZ58" s="227"/>
      <c r="BA58" s="213"/>
      <c r="BB58" s="212" t="s">
        <v>30</v>
      </c>
      <c r="BC58" s="217" t="n">
        <v>25.2635746268977</v>
      </c>
      <c r="BD58" s="218" t="n">
        <v>24.7795098643599</v>
      </c>
      <c r="BE58" s="218" t="n">
        <v>10.3531561313417</v>
      </c>
      <c r="BF58" s="218" t="n">
        <v>12.856893141343</v>
      </c>
      <c r="BG58" s="218" t="n">
        <v>13.8995091697769</v>
      </c>
      <c r="BH58" s="218" t="n">
        <v>-34.0991601940178</v>
      </c>
      <c r="BI58" s="218" t="n">
        <v>-0.195693647161988</v>
      </c>
      <c r="BJ58" s="218" t="n">
        <v>10.4222055132096</v>
      </c>
      <c r="BK58" s="218" t="n">
        <v>-13.8753023598554</v>
      </c>
      <c r="BL58" s="218" t="n">
        <v>-7.72909076693914</v>
      </c>
      <c r="BM58" s="218" t="n">
        <v>44.4888068934093</v>
      </c>
      <c r="BN58" s="218" t="n">
        <v>-6.81978823642024</v>
      </c>
      <c r="BO58" s="218" t="n">
        <v>-3.10592880514068</v>
      </c>
      <c r="BP58" s="219" t="n">
        <v>8.21473880293782</v>
      </c>
      <c r="BR58" s="139"/>
      <c r="BS58" s="220"/>
    </row>
    <row r="59" s="23" customFormat="true" ht="10.5" hidden="false" customHeight="true" outlineLevel="0" collapsed="false">
      <c r="A59" s="202"/>
      <c r="B59" s="203"/>
      <c r="C59" s="204" t="s">
        <v>31</v>
      </c>
      <c r="D59" s="205" t="n">
        <v>75010.805</v>
      </c>
      <c r="E59" s="206" t="n">
        <v>55222.25</v>
      </c>
      <c r="F59" s="206" t="n">
        <v>243395.32</v>
      </c>
      <c r="G59" s="206" t="n">
        <v>38139.69</v>
      </c>
      <c r="H59" s="206" t="n">
        <v>12819.8</v>
      </c>
      <c r="I59" s="206" t="n">
        <v>2696</v>
      </c>
      <c r="J59" s="206" t="n">
        <v>6996.35</v>
      </c>
      <c r="K59" s="206" t="n">
        <v>31111.12</v>
      </c>
      <c r="L59" s="206" t="n">
        <v>18143.9</v>
      </c>
      <c r="M59" s="206" t="n">
        <v>38056.25</v>
      </c>
      <c r="N59" s="206" t="n">
        <v>10450.25</v>
      </c>
      <c r="O59" s="206" t="n">
        <v>30575.45</v>
      </c>
      <c r="P59" s="206" t="n">
        <v>60045.61</v>
      </c>
      <c r="Q59" s="207" t="n">
        <v>622662.795</v>
      </c>
      <c r="R59" s="224"/>
      <c r="S59" s="208"/>
      <c r="T59" s="204" t="s">
        <v>31</v>
      </c>
      <c r="U59" s="221" t="n">
        <v>38.0858808166186</v>
      </c>
      <c r="V59" s="222" t="n">
        <v>32.3170529561989</v>
      </c>
      <c r="W59" s="222" t="n">
        <v>19.9752644316581</v>
      </c>
      <c r="X59" s="222" t="n">
        <v>-23.4931208111598</v>
      </c>
      <c r="Y59" s="222" t="n">
        <v>2.99509922069574</v>
      </c>
      <c r="Z59" s="222" t="n">
        <v>-57.6816555500042</v>
      </c>
      <c r="AA59" s="222" t="n">
        <v>-9.26879849714783</v>
      </c>
      <c r="AB59" s="222" t="n">
        <v>-14.0760395797576</v>
      </c>
      <c r="AC59" s="222" t="n">
        <v>-0.3097174858855</v>
      </c>
      <c r="AD59" s="222" t="n">
        <v>-6.65886967770291</v>
      </c>
      <c r="AE59" s="222" t="n">
        <v>-10.7610012541764</v>
      </c>
      <c r="AF59" s="222" t="n">
        <v>-19.0709026282542</v>
      </c>
      <c r="AG59" s="222" t="n">
        <v>-6.46702889793104</v>
      </c>
      <c r="AH59" s="223" t="n">
        <v>6.58832587126248</v>
      </c>
      <c r="AI59" s="226"/>
      <c r="AJ59" s="208"/>
      <c r="AK59" s="204" t="s">
        <v>31</v>
      </c>
      <c r="AL59" s="221" t="n">
        <v>26.8699757157725</v>
      </c>
      <c r="AM59" s="222" t="n">
        <v>27.3804330356797</v>
      </c>
      <c r="AN59" s="222" t="n">
        <v>11.4515872026425</v>
      </c>
      <c r="AO59" s="222" t="n">
        <v>7.57603629075419</v>
      </c>
      <c r="AP59" s="222" t="n">
        <v>12.8426532775302</v>
      </c>
      <c r="AQ59" s="222" t="n">
        <v>-42.6756554350898</v>
      </c>
      <c r="AR59" s="222" t="n">
        <v>-4.53469666898924</v>
      </c>
      <c r="AS59" s="222" t="n">
        <v>7.62595160827237</v>
      </c>
      <c r="AT59" s="222" t="n">
        <v>-17.8172922363092</v>
      </c>
      <c r="AU59" s="222" t="n">
        <v>-6.94335919118824</v>
      </c>
      <c r="AV59" s="222" t="n">
        <v>35.8843672214777</v>
      </c>
      <c r="AW59" s="222" t="n">
        <v>-9.49839492535102</v>
      </c>
      <c r="AX59" s="222" t="n">
        <v>-5.34121274281162</v>
      </c>
      <c r="AY59" s="223" t="n">
        <v>7.63506428434457</v>
      </c>
      <c r="AZ59" s="227"/>
      <c r="BA59" s="208"/>
      <c r="BB59" s="204" t="s">
        <v>31</v>
      </c>
      <c r="BC59" s="221" t="n">
        <v>26.8699757157725</v>
      </c>
      <c r="BD59" s="222" t="n">
        <v>27.3804330356797</v>
      </c>
      <c r="BE59" s="222" t="n">
        <v>11.4515872026425</v>
      </c>
      <c r="BF59" s="222" t="n">
        <v>7.57603629075419</v>
      </c>
      <c r="BG59" s="222" t="n">
        <v>12.8426532775302</v>
      </c>
      <c r="BH59" s="222" t="n">
        <v>-42.6756554350898</v>
      </c>
      <c r="BI59" s="222" t="n">
        <v>-4.53469666898924</v>
      </c>
      <c r="BJ59" s="222" t="n">
        <v>7.62595160827237</v>
      </c>
      <c r="BK59" s="222" t="n">
        <v>-17.8172922363092</v>
      </c>
      <c r="BL59" s="222" t="n">
        <v>-6.94335919118824</v>
      </c>
      <c r="BM59" s="222" t="n">
        <v>35.8843672214777</v>
      </c>
      <c r="BN59" s="222" t="n">
        <v>-9.49839492535102</v>
      </c>
      <c r="BO59" s="222" t="n">
        <v>-5.34121274281162</v>
      </c>
      <c r="BP59" s="223" t="n">
        <v>7.63506428434457</v>
      </c>
      <c r="BR59" s="139"/>
      <c r="BS59" s="220"/>
    </row>
    <row r="60" s="23" customFormat="true" ht="10.5" hidden="false" customHeight="true" outlineLevel="0" collapsed="false">
      <c r="A60" s="187"/>
      <c r="B60" s="30" t="n">
        <v>2015</v>
      </c>
      <c r="C60" s="212" t="s">
        <v>19</v>
      </c>
      <c r="D60" s="196" t="n">
        <v>70440.11</v>
      </c>
      <c r="E60" s="197" t="n">
        <v>54302.56</v>
      </c>
      <c r="F60" s="197" t="n">
        <v>226483.461</v>
      </c>
      <c r="G60" s="197" t="n">
        <v>31878.5</v>
      </c>
      <c r="H60" s="197" t="n">
        <v>11747</v>
      </c>
      <c r="I60" s="197" t="n">
        <v>3444.5</v>
      </c>
      <c r="J60" s="197" t="n">
        <v>6912.4</v>
      </c>
      <c r="K60" s="197" t="n">
        <v>26758.93</v>
      </c>
      <c r="L60" s="197" t="n">
        <v>14091.36</v>
      </c>
      <c r="M60" s="197" t="n">
        <v>33921.25</v>
      </c>
      <c r="N60" s="197" t="n">
        <v>10338</v>
      </c>
      <c r="O60" s="197" t="n">
        <v>28112.755</v>
      </c>
      <c r="P60" s="197" t="n">
        <v>47481.2</v>
      </c>
      <c r="Q60" s="198" t="n">
        <v>565912.026</v>
      </c>
      <c r="R60" s="227"/>
      <c r="S60" s="216" t="n">
        <v>2015</v>
      </c>
      <c r="T60" s="212" t="s">
        <v>19</v>
      </c>
      <c r="U60" s="217" t="n">
        <v>40.8195983208773</v>
      </c>
      <c r="V60" s="218" t="n">
        <v>29.3249460917418</v>
      </c>
      <c r="W60" s="218" t="n">
        <v>14.485737816479</v>
      </c>
      <c r="X60" s="218" t="n">
        <v>-37.3241895725859</v>
      </c>
      <c r="Y60" s="218" t="n">
        <v>-6.01648131850548</v>
      </c>
      <c r="Z60" s="218" t="n">
        <v>-39.8553790756608</v>
      </c>
      <c r="AA60" s="218" t="n">
        <v>-21.0868839912826</v>
      </c>
      <c r="AB60" s="218" t="n">
        <v>-26.0367398576133</v>
      </c>
      <c r="AC60" s="218" t="n">
        <v>-13.6485282035266</v>
      </c>
      <c r="AD60" s="218" t="n">
        <v>-7.18125007331574</v>
      </c>
      <c r="AE60" s="218" t="n">
        <v>-20.155748465724</v>
      </c>
      <c r="AF60" s="218" t="n">
        <v>-25.1729383919664</v>
      </c>
      <c r="AG60" s="218" t="n">
        <v>-4.85743208224584</v>
      </c>
      <c r="AH60" s="219" t="n">
        <v>1.57230114185015</v>
      </c>
      <c r="AJ60" s="216" t="n">
        <v>2015</v>
      </c>
      <c r="AK60" s="212" t="s">
        <v>19</v>
      </c>
      <c r="AL60" s="217" t="n">
        <v>40.8195983208773</v>
      </c>
      <c r="AM60" s="218" t="n">
        <v>29.3249460917418</v>
      </c>
      <c r="AN60" s="218" t="n">
        <v>14.485737816479</v>
      </c>
      <c r="AO60" s="218" t="n">
        <v>-37.3241895725859</v>
      </c>
      <c r="AP60" s="218" t="n">
        <v>-6.01648131850548</v>
      </c>
      <c r="AQ60" s="218" t="n">
        <v>-39.8553790756608</v>
      </c>
      <c r="AR60" s="218" t="n">
        <v>-21.0868839912826</v>
      </c>
      <c r="AS60" s="218" t="n">
        <v>-26.0367398576133</v>
      </c>
      <c r="AT60" s="218" t="n">
        <v>-13.6485282035266</v>
      </c>
      <c r="AU60" s="218" t="n">
        <v>-7.18125007331574</v>
      </c>
      <c r="AV60" s="218" t="n">
        <v>-20.155748465724</v>
      </c>
      <c r="AW60" s="218" t="n">
        <v>-25.1729383919664</v>
      </c>
      <c r="AX60" s="218" t="n">
        <v>-4.85743208224584</v>
      </c>
      <c r="AY60" s="219" t="n">
        <v>1.57230114185015</v>
      </c>
      <c r="BA60" s="216" t="n">
        <v>2015</v>
      </c>
      <c r="BB60" s="212" t="s">
        <v>19</v>
      </c>
      <c r="BC60" s="217" t="n">
        <v>29.0772933139528</v>
      </c>
      <c r="BD60" s="218" t="n">
        <v>29.9372486522041</v>
      </c>
      <c r="BE60" s="218" t="n">
        <v>12.5177968032409</v>
      </c>
      <c r="BF60" s="218" t="n">
        <v>2.07992271892856</v>
      </c>
      <c r="BG60" s="218" t="n">
        <v>10.5461266381252</v>
      </c>
      <c r="BH60" s="218" t="n">
        <v>-47.7678327195268</v>
      </c>
      <c r="BI60" s="218" t="n">
        <v>-9.85041608205471</v>
      </c>
      <c r="BJ60" s="218" t="n">
        <v>3.97481459845612</v>
      </c>
      <c r="BK60" s="218" t="n">
        <v>-20.7027333464263</v>
      </c>
      <c r="BL60" s="218" t="n">
        <v>-5.76659101707581</v>
      </c>
      <c r="BM60" s="218" t="n">
        <v>26.7110971202411</v>
      </c>
      <c r="BN60" s="218" t="n">
        <v>-11.5079470883539</v>
      </c>
      <c r="BO60" s="218" t="n">
        <v>-6.0877186104332</v>
      </c>
      <c r="BP60" s="219" t="n">
        <v>7.27805253807105</v>
      </c>
      <c r="BR60" s="139"/>
      <c r="BS60" s="220"/>
    </row>
    <row r="61" s="23" customFormat="true" ht="12.75" hidden="false" customHeight="true" outlineLevel="0" collapsed="false">
      <c r="A61" s="202"/>
      <c r="B61" s="203"/>
      <c r="C61" s="204" t="s">
        <v>21</v>
      </c>
      <c r="D61" s="205" t="n">
        <v>82563.25</v>
      </c>
      <c r="E61" s="206" t="n">
        <v>54464.82</v>
      </c>
      <c r="F61" s="206" t="n">
        <v>267559.51</v>
      </c>
      <c r="G61" s="206" t="n">
        <v>44046.15</v>
      </c>
      <c r="H61" s="206" t="n">
        <v>12492.75</v>
      </c>
      <c r="I61" s="206" t="n">
        <v>3768.5</v>
      </c>
      <c r="J61" s="206" t="n">
        <v>8425.35</v>
      </c>
      <c r="K61" s="206" t="n">
        <v>31916.96</v>
      </c>
      <c r="L61" s="206" t="n">
        <v>15184.25</v>
      </c>
      <c r="M61" s="206" t="n">
        <v>41520.505</v>
      </c>
      <c r="N61" s="206" t="n">
        <v>9351.25</v>
      </c>
      <c r="O61" s="206" t="n">
        <v>33963.555</v>
      </c>
      <c r="P61" s="206" t="n">
        <v>54222.85</v>
      </c>
      <c r="Q61" s="207" t="n">
        <v>659479.7</v>
      </c>
      <c r="R61" s="227"/>
      <c r="S61" s="208"/>
      <c r="T61" s="204" t="s">
        <v>21</v>
      </c>
      <c r="U61" s="221" t="n">
        <v>26.7473044451522</v>
      </c>
      <c r="V61" s="222" t="n">
        <v>21.4288407101953</v>
      </c>
      <c r="W61" s="222" t="n">
        <v>19.0390431514207</v>
      </c>
      <c r="X61" s="222" t="n">
        <v>-25.5771334741662</v>
      </c>
      <c r="Y61" s="222" t="n">
        <v>-12.0166913162899</v>
      </c>
      <c r="Z61" s="222" t="n">
        <v>-32.5755285409335</v>
      </c>
      <c r="AA61" s="222" t="n">
        <v>-37.6620738880038</v>
      </c>
      <c r="AB61" s="222" t="n">
        <v>-20.1008947449319</v>
      </c>
      <c r="AC61" s="222" t="n">
        <v>-20.9801023555841</v>
      </c>
      <c r="AD61" s="222" t="n">
        <v>-10.5271484224251</v>
      </c>
      <c r="AE61" s="222" t="n">
        <v>-35.3748595969372</v>
      </c>
      <c r="AF61" s="222" t="n">
        <v>-22.148961226283</v>
      </c>
      <c r="AG61" s="222" t="n">
        <v>-14.0443389833178</v>
      </c>
      <c r="AH61" s="223" t="n">
        <v>0.838855305468812</v>
      </c>
      <c r="AJ61" s="208"/>
      <c r="AK61" s="204" t="s">
        <v>21</v>
      </c>
      <c r="AL61" s="221" t="n">
        <v>32.8597393676192</v>
      </c>
      <c r="AM61" s="222" t="n">
        <v>25.2466876717567</v>
      </c>
      <c r="AN61" s="222" t="n">
        <v>16.9075221747669</v>
      </c>
      <c r="AO61" s="222" t="n">
        <v>-31.0065368541966</v>
      </c>
      <c r="AP61" s="222" t="n">
        <v>-9.20761854820586</v>
      </c>
      <c r="AQ61" s="222" t="n">
        <v>-36.2597817770601</v>
      </c>
      <c r="AR61" s="222" t="n">
        <v>-31.1440159520604</v>
      </c>
      <c r="AS61" s="222" t="n">
        <v>-22.9219167787327</v>
      </c>
      <c r="AT61" s="222" t="n">
        <v>-17.61318740977</v>
      </c>
      <c r="AU61" s="222" t="n">
        <v>-9.05305431238401</v>
      </c>
      <c r="AV61" s="222" t="n">
        <v>-28.1878004741924</v>
      </c>
      <c r="AW61" s="222" t="n">
        <v>-23.5481785313581</v>
      </c>
      <c r="AX61" s="222" t="n">
        <v>-9.98659076136899</v>
      </c>
      <c r="AY61" s="223" t="n">
        <v>1.1762555070365</v>
      </c>
      <c r="BA61" s="208"/>
      <c r="BB61" s="204" t="s">
        <v>21</v>
      </c>
      <c r="BC61" s="221" t="n">
        <v>29.3397796978906</v>
      </c>
      <c r="BD61" s="222" t="n">
        <v>29.8708839306042</v>
      </c>
      <c r="BE61" s="222" t="n">
        <v>13.8722537168063</v>
      </c>
      <c r="BF61" s="222" t="n">
        <v>-4.09563498548719</v>
      </c>
      <c r="BG61" s="222" t="n">
        <v>7.35438467733482</v>
      </c>
      <c r="BH61" s="222" t="n">
        <v>-52.0624741098666</v>
      </c>
      <c r="BI61" s="222" t="n">
        <v>-20.4615376812259</v>
      </c>
      <c r="BJ61" s="222" t="n">
        <v>0.694547464983671</v>
      </c>
      <c r="BK61" s="222" t="n">
        <v>-24.2672843160014</v>
      </c>
      <c r="BL61" s="222" t="n">
        <v>-5.92943617516272</v>
      </c>
      <c r="BM61" s="222" t="n">
        <v>17.0943615256601</v>
      </c>
      <c r="BN61" s="222" t="n">
        <v>-14.2038881502346</v>
      </c>
      <c r="BO61" s="222" t="n">
        <v>-8.34449476922072</v>
      </c>
      <c r="BP61" s="223" t="n">
        <v>6.16709777693262</v>
      </c>
      <c r="BR61" s="139"/>
      <c r="BS61" s="220"/>
    </row>
    <row r="62" s="23" customFormat="true" ht="12" hidden="false" customHeight="false" outlineLevel="0" collapsed="false">
      <c r="A62" s="187"/>
      <c r="B62" s="211"/>
      <c r="C62" s="212" t="s">
        <v>22</v>
      </c>
      <c r="D62" s="196" t="n">
        <v>71874.405</v>
      </c>
      <c r="E62" s="197" t="n">
        <v>65685.95</v>
      </c>
      <c r="F62" s="197" t="n">
        <v>283704.9</v>
      </c>
      <c r="G62" s="197" t="n">
        <v>45760.9</v>
      </c>
      <c r="H62" s="197" t="n">
        <v>12635.5</v>
      </c>
      <c r="I62" s="197" t="n">
        <v>4942.25</v>
      </c>
      <c r="J62" s="197" t="n">
        <v>8972.55</v>
      </c>
      <c r="K62" s="197" t="n">
        <v>36755.05</v>
      </c>
      <c r="L62" s="197" t="n">
        <v>16893.7</v>
      </c>
      <c r="M62" s="197" t="n">
        <v>44590</v>
      </c>
      <c r="N62" s="197" t="n">
        <v>11986.75</v>
      </c>
      <c r="O62" s="197" t="n">
        <v>38391.255</v>
      </c>
      <c r="P62" s="197" t="n">
        <v>62599.37</v>
      </c>
      <c r="Q62" s="198" t="n">
        <v>704792.58</v>
      </c>
      <c r="S62" s="213"/>
      <c r="T62" s="212" t="s">
        <v>22</v>
      </c>
      <c r="U62" s="217" t="n">
        <v>5.92242803478558</v>
      </c>
      <c r="V62" s="218" t="n">
        <v>37.5628615593332</v>
      </c>
      <c r="W62" s="218" t="n">
        <v>13.3677759760369</v>
      </c>
      <c r="X62" s="218" t="n">
        <v>-17.7465958347451</v>
      </c>
      <c r="Y62" s="218" t="n">
        <v>-8.55436945901936</v>
      </c>
      <c r="Z62" s="218" t="n">
        <v>11.1579681297302</v>
      </c>
      <c r="AA62" s="218" t="n">
        <v>5.01088432189505</v>
      </c>
      <c r="AB62" s="218" t="n">
        <v>-9.73808239793087</v>
      </c>
      <c r="AC62" s="218" t="n">
        <v>-7.74469061102344</v>
      </c>
      <c r="AD62" s="218" t="n">
        <v>-2.04317635380713</v>
      </c>
      <c r="AE62" s="218" t="n">
        <v>-18.1833694520758</v>
      </c>
      <c r="AF62" s="218" t="n">
        <v>-0.928363019230076</v>
      </c>
      <c r="AG62" s="218" t="n">
        <v>-13.4137192224861</v>
      </c>
      <c r="AH62" s="219" t="n">
        <v>3.86735480397908</v>
      </c>
      <c r="AJ62" s="213"/>
      <c r="AK62" s="212" t="s">
        <v>22</v>
      </c>
      <c r="AL62" s="217" t="n">
        <v>22.8724298104942</v>
      </c>
      <c r="AM62" s="218" t="n">
        <v>29.6161390696157</v>
      </c>
      <c r="AN62" s="218" t="n">
        <v>15.5909809809117</v>
      </c>
      <c r="AO62" s="218" t="n">
        <v>-26.553957600252</v>
      </c>
      <c r="AP62" s="218" t="n">
        <v>-8.98483296516149</v>
      </c>
      <c r="AQ62" s="218" t="n">
        <v>-22.8845038976254</v>
      </c>
      <c r="AR62" s="218" t="n">
        <v>-21.1204343178259</v>
      </c>
      <c r="AS62" s="218" t="n">
        <v>-18.327382753471</v>
      </c>
      <c r="AT62" s="218" t="n">
        <v>-14.2571327077092</v>
      </c>
      <c r="AU62" s="218" t="n">
        <v>-6.56931147065947</v>
      </c>
      <c r="AV62" s="218" t="n">
        <v>-24.7036589278371</v>
      </c>
      <c r="AW62" s="218" t="n">
        <v>-16.2404853589581</v>
      </c>
      <c r="AX62" s="218" t="n">
        <v>-11.3238375015689</v>
      </c>
      <c r="AY62" s="219" t="n">
        <v>2.14257332895961</v>
      </c>
      <c r="BA62" s="213"/>
      <c r="BB62" s="212" t="s">
        <v>22</v>
      </c>
      <c r="BC62" s="217" t="n">
        <v>26.3769190464247</v>
      </c>
      <c r="BD62" s="218" t="n">
        <v>31.4799012586705</v>
      </c>
      <c r="BE62" s="218" t="n">
        <v>13.2938620257128</v>
      </c>
      <c r="BF62" s="218" t="n">
        <v>-9.09520399641477</v>
      </c>
      <c r="BG62" s="218" t="n">
        <v>4.61227425095822</v>
      </c>
      <c r="BH62" s="218" t="n">
        <v>-52.3129861843446</v>
      </c>
      <c r="BI62" s="218" t="n">
        <v>-22.0370370496993</v>
      </c>
      <c r="BJ62" s="218" t="n">
        <v>-2.53345840388496</v>
      </c>
      <c r="BK62" s="218" t="n">
        <v>-25.7892149993778</v>
      </c>
      <c r="BL62" s="218" t="n">
        <v>-5.24514985709079</v>
      </c>
      <c r="BM62" s="218" t="n">
        <v>8.54788341504111</v>
      </c>
      <c r="BN62" s="218" t="n">
        <v>-14.1927712520531</v>
      </c>
      <c r="BO62" s="218" t="n">
        <v>-11.7007056715239</v>
      </c>
      <c r="BP62" s="219" t="n">
        <v>4.69078518289139</v>
      </c>
      <c r="BR62" s="139"/>
      <c r="BS62" s="220"/>
    </row>
    <row r="63" s="23" customFormat="true" ht="12" hidden="false" customHeight="false" outlineLevel="0" collapsed="false">
      <c r="A63" s="202"/>
      <c r="B63" s="203"/>
      <c r="C63" s="204" t="s">
        <v>23</v>
      </c>
      <c r="D63" s="205" t="n">
        <v>77302.05</v>
      </c>
      <c r="E63" s="206" t="n">
        <v>64139.45</v>
      </c>
      <c r="F63" s="206" t="n">
        <v>275129.765</v>
      </c>
      <c r="G63" s="206" t="n">
        <v>41305.615</v>
      </c>
      <c r="H63" s="206" t="n">
        <v>15027.5</v>
      </c>
      <c r="I63" s="206" t="n">
        <v>4349.5</v>
      </c>
      <c r="J63" s="206" t="n">
        <v>11065.4100028142</v>
      </c>
      <c r="K63" s="206" t="n">
        <v>30811.75</v>
      </c>
      <c r="L63" s="206" t="n">
        <v>17959.7</v>
      </c>
      <c r="M63" s="206" t="n">
        <v>38400.52</v>
      </c>
      <c r="N63" s="206" t="n">
        <v>20093.05</v>
      </c>
      <c r="O63" s="206" t="n">
        <v>35587.48</v>
      </c>
      <c r="P63" s="206" t="n">
        <v>52500.04</v>
      </c>
      <c r="Q63" s="207" t="n">
        <v>683671.830002814</v>
      </c>
      <c r="S63" s="208"/>
      <c r="T63" s="204" t="s">
        <v>23</v>
      </c>
      <c r="U63" s="221" t="n">
        <v>4.78735373537356</v>
      </c>
      <c r="V63" s="222" t="n">
        <v>15.4841250728646</v>
      </c>
      <c r="W63" s="222" t="n">
        <v>8.914929976187</v>
      </c>
      <c r="X63" s="222" t="n">
        <v>-19.935478318548</v>
      </c>
      <c r="Y63" s="222" t="n">
        <v>24.4796951686719</v>
      </c>
      <c r="Z63" s="222" t="n">
        <v>8.03527074018876</v>
      </c>
      <c r="AA63" s="222" t="n">
        <v>45.2887614190136</v>
      </c>
      <c r="AB63" s="222" t="n">
        <v>-18.7836372425856</v>
      </c>
      <c r="AC63" s="222" t="n">
        <v>18.8482905346608</v>
      </c>
      <c r="AD63" s="222" t="n">
        <v>-11.7133223252373</v>
      </c>
      <c r="AE63" s="222" t="n">
        <v>94.3000120875136</v>
      </c>
      <c r="AF63" s="222" t="n">
        <v>-5.37761233714437</v>
      </c>
      <c r="AG63" s="222" t="n">
        <v>-13.4278854010339</v>
      </c>
      <c r="AH63" s="223" t="n">
        <v>3.21700439588859</v>
      </c>
      <c r="AJ63" s="208"/>
      <c r="AK63" s="204" t="s">
        <v>23</v>
      </c>
      <c r="AL63" s="221" t="n">
        <v>17.6769182699681</v>
      </c>
      <c r="AM63" s="222" t="n">
        <v>25.4880222451236</v>
      </c>
      <c r="AN63" s="222" t="n">
        <v>13.7687026484017</v>
      </c>
      <c r="AO63" s="222" t="n">
        <v>-24.9824148150073</v>
      </c>
      <c r="AP63" s="222" t="n">
        <v>-1.30258472743176</v>
      </c>
      <c r="AQ63" s="222" t="n">
        <v>-16.5937963710525</v>
      </c>
      <c r="AR63" s="222" t="n">
        <v>-7.96123988056947</v>
      </c>
      <c r="AS63" s="222" t="n">
        <v>-18.439211936845</v>
      </c>
      <c r="AT63" s="222" t="n">
        <v>-7.00238056991181</v>
      </c>
      <c r="AU63" s="222" t="n">
        <v>-7.8703778046102</v>
      </c>
      <c r="AV63" s="222" t="n">
        <v>-1.22237922155738</v>
      </c>
      <c r="AW63" s="222" t="n">
        <v>-13.6474492977573</v>
      </c>
      <c r="AX63" s="222" t="n">
        <v>-11.8426727068298</v>
      </c>
      <c r="AY63" s="223" t="n">
        <v>2.42143200118623</v>
      </c>
      <c r="BA63" s="208"/>
      <c r="BB63" s="204" t="s">
        <v>23</v>
      </c>
      <c r="BC63" s="221" t="n">
        <v>24.3695188921251</v>
      </c>
      <c r="BD63" s="222" t="n">
        <v>29.3136995249525</v>
      </c>
      <c r="BE63" s="222" t="n">
        <v>13.6668479674755</v>
      </c>
      <c r="BF63" s="222" t="n">
        <v>-12.2257837149712</v>
      </c>
      <c r="BG63" s="222" t="n">
        <v>6.50490634504666</v>
      </c>
      <c r="BH63" s="222" t="n">
        <v>-50.8386414778745</v>
      </c>
      <c r="BI63" s="222" t="n">
        <v>-19.1396892416613</v>
      </c>
      <c r="BJ63" s="222" t="n">
        <v>-4.78361042961669</v>
      </c>
      <c r="BK63" s="222" t="n">
        <v>-23.6908605911228</v>
      </c>
      <c r="BL63" s="222" t="n">
        <v>-4.27958574775754</v>
      </c>
      <c r="BM63" s="222" t="n">
        <v>11.469213331387</v>
      </c>
      <c r="BN63" s="222" t="n">
        <v>-13.7591203744053</v>
      </c>
      <c r="BO63" s="222" t="n">
        <v>-12.4562804772402</v>
      </c>
      <c r="BP63" s="223" t="n">
        <v>4.50087552705129</v>
      </c>
      <c r="BR63" s="139"/>
      <c r="BS63" s="220"/>
    </row>
    <row r="64" s="23" customFormat="true" ht="12" hidden="false" customHeight="false" outlineLevel="0" collapsed="false">
      <c r="A64" s="187"/>
      <c r="B64" s="211"/>
      <c r="C64" s="212" t="s">
        <v>24</v>
      </c>
      <c r="D64" s="196" t="n">
        <v>84521.27</v>
      </c>
      <c r="E64" s="197" t="n">
        <v>67377.65</v>
      </c>
      <c r="F64" s="197" t="n">
        <v>292925.07</v>
      </c>
      <c r="G64" s="197" t="n">
        <v>45832.35</v>
      </c>
      <c r="H64" s="197" t="n">
        <v>12938.9</v>
      </c>
      <c r="I64" s="197" t="n">
        <v>6965.05</v>
      </c>
      <c r="J64" s="197" t="n">
        <v>11071.15</v>
      </c>
      <c r="K64" s="197" t="n">
        <v>32678.75</v>
      </c>
      <c r="L64" s="197" t="n">
        <v>19783.75</v>
      </c>
      <c r="M64" s="197" t="n">
        <v>35469.505</v>
      </c>
      <c r="N64" s="197" t="n">
        <v>25459</v>
      </c>
      <c r="O64" s="197" t="n">
        <v>45034.25</v>
      </c>
      <c r="P64" s="197" t="n">
        <v>62065.28</v>
      </c>
      <c r="Q64" s="198" t="n">
        <v>742121.975</v>
      </c>
      <c r="S64" s="213"/>
      <c r="T64" s="212" t="s">
        <v>24</v>
      </c>
      <c r="U64" s="217" t="n">
        <v>2.37724332943911</v>
      </c>
      <c r="V64" s="218" t="n">
        <v>7.15184811578399</v>
      </c>
      <c r="W64" s="218" t="n">
        <v>7.11726936579571</v>
      </c>
      <c r="X64" s="218" t="n">
        <v>-11.3272258085486</v>
      </c>
      <c r="Y64" s="218" t="n">
        <v>-2.40500839131829</v>
      </c>
      <c r="Z64" s="218" t="n">
        <v>74.7049601805983</v>
      </c>
      <c r="AA64" s="218" t="n">
        <v>14.460658881669</v>
      </c>
      <c r="AB64" s="218" t="n">
        <v>-30.3778064590903</v>
      </c>
      <c r="AC64" s="218" t="n">
        <v>32.2266408234194</v>
      </c>
      <c r="AD64" s="218" t="n">
        <v>-24.5518542007517</v>
      </c>
      <c r="AE64" s="218" t="n">
        <v>153.683082978352</v>
      </c>
      <c r="AF64" s="218" t="n">
        <v>0.916159649849703</v>
      </c>
      <c r="AG64" s="218" t="n">
        <v>5.05020688357143</v>
      </c>
      <c r="AH64" s="219" t="n">
        <v>3.04974614944555</v>
      </c>
      <c r="AJ64" s="213"/>
      <c r="AK64" s="212" t="s">
        <v>24</v>
      </c>
      <c r="AL64" s="217" t="n">
        <v>13.9547016464256</v>
      </c>
      <c r="AM64" s="218" t="n">
        <v>20.9309802124142</v>
      </c>
      <c r="AN64" s="218" t="n">
        <v>12.2515708242165</v>
      </c>
      <c r="AO64" s="218" t="n">
        <v>-22.358222787787</v>
      </c>
      <c r="AP64" s="218" t="n">
        <v>-1.52455369007753</v>
      </c>
      <c r="AQ64" s="218" t="n">
        <v>-1.28430825428478</v>
      </c>
      <c r="AR64" s="218" t="n">
        <v>-3.45317108038202</v>
      </c>
      <c r="AS64" s="218" t="n">
        <v>-21.2171350072004</v>
      </c>
      <c r="AT64" s="218" t="n">
        <v>-0.00825774910258303</v>
      </c>
      <c r="AU64" s="218" t="n">
        <v>-11.4516689269391</v>
      </c>
      <c r="AV64" s="218" t="n">
        <v>23.6728310965631</v>
      </c>
      <c r="AW64" s="218" t="n">
        <v>-10.433000780183</v>
      </c>
      <c r="AX64" s="218" t="n">
        <v>-8.57045478793647</v>
      </c>
      <c r="AY64" s="219" t="n">
        <v>2.55971311927583</v>
      </c>
      <c r="BA64" s="213"/>
      <c r="BB64" s="212" t="s">
        <v>24</v>
      </c>
      <c r="BC64" s="217" t="n">
        <v>21.4853564767918</v>
      </c>
      <c r="BD64" s="218" t="n">
        <v>24.2423216877218</v>
      </c>
      <c r="BE64" s="218" t="n">
        <v>13.4342282512581</v>
      </c>
      <c r="BF64" s="218" t="n">
        <v>-15.0334268791573</v>
      </c>
      <c r="BG64" s="218" t="n">
        <v>5.96688047630978</v>
      </c>
      <c r="BH64" s="218" t="n">
        <v>-45.7053806788059</v>
      </c>
      <c r="BI64" s="218" t="n">
        <v>-19.0972255899207</v>
      </c>
      <c r="BJ64" s="218" t="n">
        <v>-10.0633797368525</v>
      </c>
      <c r="BK64" s="218" t="n">
        <v>-19.0764342406807</v>
      </c>
      <c r="BL64" s="218" t="n">
        <v>-5.63326931693689</v>
      </c>
      <c r="BM64" s="218" t="n">
        <v>18.3343573216965</v>
      </c>
      <c r="BN64" s="218" t="n">
        <v>-13.6948712625405</v>
      </c>
      <c r="BO64" s="218" t="n">
        <v>-12.2897091332747</v>
      </c>
      <c r="BP64" s="219" t="n">
        <v>3.63947642889009</v>
      </c>
      <c r="BR64" s="139"/>
      <c r="BS64" s="220"/>
    </row>
    <row r="65" s="23" customFormat="true" ht="12" hidden="false" customHeight="false" outlineLevel="0" collapsed="false">
      <c r="A65" s="202"/>
      <c r="B65" s="203"/>
      <c r="C65" s="204" t="s">
        <v>25</v>
      </c>
      <c r="D65" s="205" t="n">
        <v>83264.15</v>
      </c>
      <c r="E65" s="206" t="n">
        <v>64999.3</v>
      </c>
      <c r="F65" s="206" t="n">
        <v>268560.1</v>
      </c>
      <c r="G65" s="206" t="n">
        <v>44927</v>
      </c>
      <c r="H65" s="206" t="n">
        <v>11894.25</v>
      </c>
      <c r="I65" s="206" t="n">
        <v>7241.25</v>
      </c>
      <c r="J65" s="206" t="n">
        <v>8539.8</v>
      </c>
      <c r="K65" s="206" t="n">
        <v>34602.5</v>
      </c>
      <c r="L65" s="206" t="n">
        <v>17798.06</v>
      </c>
      <c r="M65" s="206" t="n">
        <v>36138</v>
      </c>
      <c r="N65" s="206" t="n">
        <v>26708.1</v>
      </c>
      <c r="O65" s="206" t="n">
        <v>43965.84</v>
      </c>
      <c r="P65" s="206" t="n">
        <v>60634.824</v>
      </c>
      <c r="Q65" s="207" t="n">
        <v>709273.174</v>
      </c>
      <c r="S65" s="208"/>
      <c r="T65" s="204" t="s">
        <v>25</v>
      </c>
      <c r="U65" s="221" t="n">
        <v>13.6292331637259</v>
      </c>
      <c r="V65" s="222" t="n">
        <v>29.0921920825118</v>
      </c>
      <c r="W65" s="222" t="n">
        <v>16.9678542787349</v>
      </c>
      <c r="X65" s="222" t="n">
        <v>9.20316231473662</v>
      </c>
      <c r="Y65" s="222" t="n">
        <v>1.97839413555107</v>
      </c>
      <c r="Z65" s="222" t="n">
        <v>145.19597054093</v>
      </c>
      <c r="AA65" s="222" t="n">
        <v>0.967716649103295</v>
      </c>
      <c r="AB65" s="222" t="n">
        <v>-17.1170208739834</v>
      </c>
      <c r="AC65" s="222" t="n">
        <v>49.9049094997852</v>
      </c>
      <c r="AD65" s="222" t="n">
        <v>-9.71594173932596</v>
      </c>
      <c r="AE65" s="222" t="n">
        <v>124.404814418048</v>
      </c>
      <c r="AF65" s="222" t="n">
        <v>5.90733135004275</v>
      </c>
      <c r="AG65" s="222" t="n">
        <v>8.35874667694112</v>
      </c>
      <c r="AH65" s="223" t="n">
        <v>14.3128968305814</v>
      </c>
      <c r="AJ65" s="208"/>
      <c r="AK65" s="204" t="s">
        <v>25</v>
      </c>
      <c r="AL65" s="221" t="n">
        <v>13.8969022775811</v>
      </c>
      <c r="AM65" s="222" t="n">
        <v>22.2855457076411</v>
      </c>
      <c r="AN65" s="222" t="n">
        <v>13.0096055156631</v>
      </c>
      <c r="AO65" s="222" t="n">
        <v>-18.1709745786071</v>
      </c>
      <c r="AP65" s="222" t="n">
        <v>-0.99743255621928</v>
      </c>
      <c r="AQ65" s="222" t="n">
        <v>14.9004594619286</v>
      </c>
      <c r="AR65" s="222" t="n">
        <v>-2.79214488424702</v>
      </c>
      <c r="AS65" s="222" t="n">
        <v>-20.5140730210668</v>
      </c>
      <c r="AT65" s="222" t="n">
        <v>6.17817111963919</v>
      </c>
      <c r="AU65" s="222" t="n">
        <v>-11.1834276719624</v>
      </c>
      <c r="AV65" s="222" t="n">
        <v>39.7983470474501</v>
      </c>
      <c r="AW65" s="222" t="n">
        <v>-7.64943915452433</v>
      </c>
      <c r="AX65" s="222" t="n">
        <v>-5.94607174633815</v>
      </c>
      <c r="AY65" s="223" t="n">
        <v>4.4330873848712</v>
      </c>
      <c r="BA65" s="208"/>
      <c r="BB65" s="204" t="s">
        <v>25</v>
      </c>
      <c r="BC65" s="221" t="n">
        <v>21.0808623960044</v>
      </c>
      <c r="BD65" s="222" t="n">
        <v>22.9408562118148</v>
      </c>
      <c r="BE65" s="222" t="n">
        <v>15.3664693618293</v>
      </c>
      <c r="BF65" s="222" t="n">
        <v>-15.7447123819461</v>
      </c>
      <c r="BG65" s="222" t="n">
        <v>5.79690430392772</v>
      </c>
      <c r="BH65" s="222" t="n">
        <v>-37.7343602777096</v>
      </c>
      <c r="BI65" s="222" t="n">
        <v>-17.8895775585745</v>
      </c>
      <c r="BJ65" s="222" t="n">
        <v>-12.257848781707</v>
      </c>
      <c r="BK65" s="222" t="n">
        <v>-14.1446597987056</v>
      </c>
      <c r="BL65" s="222" t="n">
        <v>-4.06851714112632</v>
      </c>
      <c r="BM65" s="222" t="n">
        <v>24.3492825540094</v>
      </c>
      <c r="BN65" s="222" t="n">
        <v>-13.0809617310734</v>
      </c>
      <c r="BO65" s="222" t="n">
        <v>-11.723935152538</v>
      </c>
      <c r="BP65" s="223" t="n">
        <v>4.66360808289556</v>
      </c>
      <c r="BR65" s="139"/>
      <c r="BS65" s="220"/>
    </row>
    <row r="66" s="23" customFormat="true" ht="12" hidden="false" customHeight="false" outlineLevel="0" collapsed="false">
      <c r="A66" s="187"/>
      <c r="B66" s="30"/>
      <c r="C66" s="212" t="s">
        <v>26</v>
      </c>
      <c r="D66" s="196" t="n">
        <v>105468.31</v>
      </c>
      <c r="E66" s="197" t="n">
        <v>72805.65</v>
      </c>
      <c r="F66" s="197" t="n">
        <v>299546.01</v>
      </c>
      <c r="G66" s="197" t="n">
        <v>50576.7</v>
      </c>
      <c r="H66" s="197" t="n">
        <v>14521.25</v>
      </c>
      <c r="I66" s="197" t="n">
        <v>5406.75</v>
      </c>
      <c r="J66" s="197" t="n">
        <v>11665.65</v>
      </c>
      <c r="K66" s="197" t="n">
        <v>40545.5</v>
      </c>
      <c r="L66" s="197" t="n">
        <v>20289.7</v>
      </c>
      <c r="M66" s="197" t="n">
        <v>41895.5</v>
      </c>
      <c r="N66" s="197" t="n">
        <v>24413.4</v>
      </c>
      <c r="O66" s="197" t="n">
        <v>49862.79</v>
      </c>
      <c r="P66" s="197" t="n">
        <v>73134.45</v>
      </c>
      <c r="Q66" s="198" t="n">
        <v>810131.66</v>
      </c>
      <c r="S66" s="216"/>
      <c r="T66" s="212" t="s">
        <v>26</v>
      </c>
      <c r="U66" s="217" t="n">
        <v>20.5705833928651</v>
      </c>
      <c r="V66" s="218" t="n">
        <v>21.3824825326157</v>
      </c>
      <c r="W66" s="218" t="n">
        <v>3.37575781858818</v>
      </c>
      <c r="X66" s="218" t="n">
        <v>9.4516284426601</v>
      </c>
      <c r="Y66" s="218" t="n">
        <v>8.29884028787708</v>
      </c>
      <c r="Z66" s="218" t="n">
        <v>72.5466730493059</v>
      </c>
      <c r="AA66" s="218" t="n">
        <v>21.6007880417787</v>
      </c>
      <c r="AB66" s="218" t="n">
        <v>-13.3994930691614</v>
      </c>
      <c r="AC66" s="218" t="n">
        <v>26.8391638118577</v>
      </c>
      <c r="AD66" s="218" t="n">
        <v>-18.721339647236</v>
      </c>
      <c r="AE66" s="218" t="n">
        <v>125.746913865643</v>
      </c>
      <c r="AF66" s="218" t="n">
        <v>8.59271842281495</v>
      </c>
      <c r="AG66" s="218" t="n">
        <v>4.38768423026869</v>
      </c>
      <c r="AH66" s="219" t="n">
        <v>7.9144416981944</v>
      </c>
      <c r="AJ66" s="216"/>
      <c r="AK66" s="212" t="s">
        <v>26</v>
      </c>
      <c r="AL66" s="217" t="n">
        <v>15.0642257540416</v>
      </c>
      <c r="AM66" s="218" t="n">
        <v>22.1364691494747</v>
      </c>
      <c r="AN66" s="218" t="n">
        <v>11.3849920657525</v>
      </c>
      <c r="AO66" s="218" t="n">
        <v>-14.5886265321844</v>
      </c>
      <c r="AP66" s="218" t="n">
        <v>0.373580443808947</v>
      </c>
      <c r="AQ66" s="218" t="n">
        <v>20.949452777022</v>
      </c>
      <c r="AR66" s="218" t="n">
        <v>0.744932649560752</v>
      </c>
      <c r="AS66" s="218" t="n">
        <v>-19.3666019736218</v>
      </c>
      <c r="AT66" s="218" t="n">
        <v>9.13464745835695</v>
      </c>
      <c r="AU66" s="218" t="n">
        <v>-12.434576574923</v>
      </c>
      <c r="AV66" s="218" t="n">
        <v>50.7127701740095</v>
      </c>
      <c r="AW66" s="218" t="n">
        <v>-5.07430220321548</v>
      </c>
      <c r="AX66" s="218" t="n">
        <v>-4.26639339701596</v>
      </c>
      <c r="AY66" s="219" t="n">
        <v>4.99593133019197</v>
      </c>
      <c r="BA66" s="216"/>
      <c r="BB66" s="212" t="s">
        <v>26</v>
      </c>
      <c r="BC66" s="217" t="n">
        <v>20.313401118663</v>
      </c>
      <c r="BD66" s="218" t="n">
        <v>22.076809736423</v>
      </c>
      <c r="BE66" s="218" t="n">
        <v>14.5582975460109</v>
      </c>
      <c r="BF66" s="218" t="n">
        <v>-15.6886128643939</v>
      </c>
      <c r="BG66" s="218" t="n">
        <v>4.00322431391965</v>
      </c>
      <c r="BH66" s="218" t="n">
        <v>-30.8480684326887</v>
      </c>
      <c r="BI66" s="218" t="n">
        <v>-15.1946193465529</v>
      </c>
      <c r="BJ66" s="218" t="n">
        <v>-13.850189084842</v>
      </c>
      <c r="BK66" s="218" t="n">
        <v>-9.94515934629689</v>
      </c>
      <c r="BL66" s="218" t="n">
        <v>-6.60210732436258</v>
      </c>
      <c r="BM66" s="218" t="n">
        <v>32.4153670478796</v>
      </c>
      <c r="BN66" s="218" t="n">
        <v>-12.054249312943</v>
      </c>
      <c r="BO66" s="218" t="n">
        <v>-12.2666208880551</v>
      </c>
      <c r="BP66" s="219" t="n">
        <v>4.44323804374163</v>
      </c>
      <c r="BR66" s="139"/>
      <c r="BS66" s="220"/>
    </row>
    <row r="67" s="23" customFormat="true" ht="12" hidden="false" customHeight="false" outlineLevel="0" collapsed="false">
      <c r="A67" s="202"/>
      <c r="B67" s="203"/>
      <c r="C67" s="204" t="s">
        <v>27</v>
      </c>
      <c r="D67" s="205" t="n">
        <v>92791.15</v>
      </c>
      <c r="E67" s="206" t="n">
        <v>72977.5</v>
      </c>
      <c r="F67" s="206" t="n">
        <v>267662.37</v>
      </c>
      <c r="G67" s="206" t="n">
        <v>47685.05</v>
      </c>
      <c r="H67" s="206" t="n">
        <v>13551</v>
      </c>
      <c r="I67" s="206" t="n">
        <v>5333</v>
      </c>
      <c r="J67" s="206" t="n">
        <v>12075.4</v>
      </c>
      <c r="K67" s="206" t="n">
        <v>36677.25</v>
      </c>
      <c r="L67" s="206" t="n">
        <v>19058.35</v>
      </c>
      <c r="M67" s="206" t="n">
        <v>41369</v>
      </c>
      <c r="N67" s="206" t="n">
        <v>19648.95</v>
      </c>
      <c r="O67" s="206" t="n">
        <v>46791.85</v>
      </c>
      <c r="P67" s="206" t="n">
        <v>65617.87</v>
      </c>
      <c r="Q67" s="207" t="n">
        <v>741238.74</v>
      </c>
      <c r="S67" s="208"/>
      <c r="T67" s="204" t="s">
        <v>27</v>
      </c>
      <c r="U67" s="221" t="n">
        <v>13.8960268221267</v>
      </c>
      <c r="V67" s="222" t="n">
        <v>35.5819755628247</v>
      </c>
      <c r="W67" s="222" t="n">
        <v>-0.195870302314788</v>
      </c>
      <c r="X67" s="222" t="n">
        <v>33.3093934869267</v>
      </c>
      <c r="Y67" s="222" t="n">
        <v>11.901566919218</v>
      </c>
      <c r="Z67" s="222" t="n">
        <v>164.697853331679</v>
      </c>
      <c r="AA67" s="222" t="n">
        <v>82.1742206746936</v>
      </c>
      <c r="AB67" s="222" t="n">
        <v>-5.89637536614455</v>
      </c>
      <c r="AC67" s="222" t="n">
        <v>11.4266002882375</v>
      </c>
      <c r="AD67" s="222" t="n">
        <v>-4.24730299887708</v>
      </c>
      <c r="AE67" s="222" t="n">
        <v>48.9894336961591</v>
      </c>
      <c r="AF67" s="222" t="n">
        <v>33.8085603780464</v>
      </c>
      <c r="AG67" s="222" t="n">
        <v>7.99108986986997</v>
      </c>
      <c r="AH67" s="223" t="n">
        <v>10.9291215673388</v>
      </c>
      <c r="AJ67" s="208"/>
      <c r="AK67" s="204" t="s">
        <v>27</v>
      </c>
      <c r="AL67" s="221" t="n">
        <v>14.9005763329568</v>
      </c>
      <c r="AM67" s="222" t="n">
        <v>23.8712790999206</v>
      </c>
      <c r="AN67" s="222" t="n">
        <v>9.82149287183827</v>
      </c>
      <c r="AO67" s="222" t="n">
        <v>-10.2187739401422</v>
      </c>
      <c r="AP67" s="222" t="n">
        <v>1.72857180988524</v>
      </c>
      <c r="AQ67" s="222" t="n">
        <v>30.035009912533</v>
      </c>
      <c r="AR67" s="222" t="n">
        <v>8.16035200009766</v>
      </c>
      <c r="AS67" s="222" t="n">
        <v>-17.7721138614965</v>
      </c>
      <c r="AT67" s="222" t="n">
        <v>9.43878705391519</v>
      </c>
      <c r="AU67" s="222" t="n">
        <v>-11.4346669646401</v>
      </c>
      <c r="AV67" s="222" t="n">
        <v>50.4816806393134</v>
      </c>
      <c r="AW67" s="222" t="n">
        <v>-0.885221711330416</v>
      </c>
      <c r="AX67" s="222" t="n">
        <v>-2.75193920502068</v>
      </c>
      <c r="AY67" s="223" t="n">
        <v>5.74233632681766</v>
      </c>
      <c r="BA67" s="208"/>
      <c r="BB67" s="204" t="s">
        <v>27</v>
      </c>
      <c r="BC67" s="221" t="n">
        <v>19.378308622575</v>
      </c>
      <c r="BD67" s="222" t="n">
        <v>24.0116518210855</v>
      </c>
      <c r="BE67" s="222" t="n">
        <v>13.1862264981145</v>
      </c>
      <c r="BF67" s="222" t="n">
        <v>-12.9973246089423</v>
      </c>
      <c r="BG67" s="222" t="n">
        <v>0.896319009258392</v>
      </c>
      <c r="BH67" s="222" t="n">
        <v>-20.5123880977331</v>
      </c>
      <c r="BI67" s="222" t="n">
        <v>-6.78735136944584</v>
      </c>
      <c r="BJ67" s="222" t="n">
        <v>-14.6466972970021</v>
      </c>
      <c r="BK67" s="222" t="n">
        <v>-7.6477710275914</v>
      </c>
      <c r="BL67" s="222" t="n">
        <v>-7.7337050221486</v>
      </c>
      <c r="BM67" s="222" t="n">
        <v>34.2155092259264</v>
      </c>
      <c r="BN67" s="222" t="n">
        <v>-7.47578330428522</v>
      </c>
      <c r="BO67" s="222" t="n">
        <v>-10.3975270945692</v>
      </c>
      <c r="BP67" s="223" t="n">
        <v>4.97101806878032</v>
      </c>
      <c r="BR67" s="139"/>
      <c r="BS67" s="220"/>
    </row>
    <row r="68" s="23" customFormat="true" ht="12" hidden="false" customHeight="false" outlineLevel="0" collapsed="false">
      <c r="A68" s="187"/>
      <c r="B68" s="211"/>
      <c r="C68" s="212" t="s">
        <v>28</v>
      </c>
      <c r="D68" s="196" t="n">
        <v>98728.25</v>
      </c>
      <c r="E68" s="197" t="n">
        <v>77706.2</v>
      </c>
      <c r="F68" s="197" t="n">
        <v>274254.32</v>
      </c>
      <c r="G68" s="197" t="n">
        <v>51151.35</v>
      </c>
      <c r="H68" s="197" t="n">
        <v>14113</v>
      </c>
      <c r="I68" s="197" t="n">
        <v>5240.75</v>
      </c>
      <c r="J68" s="197" t="n">
        <v>13775.35</v>
      </c>
      <c r="K68" s="197" t="n">
        <v>38568.61</v>
      </c>
      <c r="L68" s="197" t="n">
        <v>21888.4</v>
      </c>
      <c r="M68" s="197" t="n">
        <v>44122.01</v>
      </c>
      <c r="N68" s="197" t="n">
        <v>20146.6</v>
      </c>
      <c r="O68" s="197" t="n">
        <v>42624.05</v>
      </c>
      <c r="P68" s="197" t="n">
        <v>72526.44</v>
      </c>
      <c r="Q68" s="198" t="n">
        <v>774845.33</v>
      </c>
      <c r="S68" s="213"/>
      <c r="T68" s="212" t="s">
        <v>28</v>
      </c>
      <c r="U68" s="217" t="n">
        <v>11.2311294953614</v>
      </c>
      <c r="V68" s="218" t="n">
        <v>43.4650601831295</v>
      </c>
      <c r="W68" s="218" t="n">
        <v>-7.5286820099539</v>
      </c>
      <c r="X68" s="218" t="n">
        <v>40.8212567036307</v>
      </c>
      <c r="Y68" s="218" t="n">
        <v>19.2328813416128</v>
      </c>
      <c r="Z68" s="218" t="n">
        <v>164.650927913142</v>
      </c>
      <c r="AA68" s="218" t="n">
        <v>65.0187176185199</v>
      </c>
      <c r="AB68" s="218" t="n">
        <v>-5.13153112822403</v>
      </c>
      <c r="AC68" s="218" t="n">
        <v>16.4843527567939</v>
      </c>
      <c r="AD68" s="218" t="n">
        <v>-2.63480889751963</v>
      </c>
      <c r="AE68" s="218" t="n">
        <v>50.9193400378298</v>
      </c>
      <c r="AF68" s="218" t="n">
        <v>12.6637543042809</v>
      </c>
      <c r="AG68" s="218" t="n">
        <v>25.1594165383172</v>
      </c>
      <c r="AH68" s="219" t="n">
        <v>8.84405373069899</v>
      </c>
      <c r="AJ68" s="213"/>
      <c r="AK68" s="212" t="s">
        <v>28</v>
      </c>
      <c r="AL68" s="217" t="n">
        <v>14.4146965982434</v>
      </c>
      <c r="AM68" s="218" t="n">
        <v>26.1229237020198</v>
      </c>
      <c r="AN68" s="218" t="n">
        <v>7.56759497013222</v>
      </c>
      <c r="AO68" s="218" t="n">
        <v>-5.89115593174546</v>
      </c>
      <c r="AP68" s="218" t="n">
        <v>3.53235899054314</v>
      </c>
      <c r="AQ68" s="218" t="n">
        <v>37.9085364852065</v>
      </c>
      <c r="AR68" s="218" t="n">
        <v>14.0102970102108</v>
      </c>
      <c r="AS68" s="218" t="n">
        <v>-16.3828876970701</v>
      </c>
      <c r="AT68" s="218" t="n">
        <v>10.3352440611318</v>
      </c>
      <c r="AU68" s="218" t="n">
        <v>-10.435410231304</v>
      </c>
      <c r="AV68" s="218" t="n">
        <v>50.5339856710946</v>
      </c>
      <c r="AW68" s="218" t="n">
        <v>0.52916956528945</v>
      </c>
      <c r="AX68" s="218" t="n">
        <v>0.19017064952034</v>
      </c>
      <c r="AY68" s="219" t="n">
        <v>6.10891217571957</v>
      </c>
      <c r="BA68" s="213"/>
      <c r="BB68" s="212" t="s">
        <v>28</v>
      </c>
      <c r="BC68" s="217" t="n">
        <v>18.3496129518793</v>
      </c>
      <c r="BD68" s="218" t="n">
        <v>24.8054937309086</v>
      </c>
      <c r="BE68" s="218" t="n">
        <v>10.1315433105287</v>
      </c>
      <c r="BF68" s="218" t="n">
        <v>-10.0969137672936</v>
      </c>
      <c r="BG68" s="218" t="n">
        <v>2.27160003639644</v>
      </c>
      <c r="BH68" s="218" t="n">
        <v>-5.20795388794426</v>
      </c>
      <c r="BI68" s="218" t="n">
        <v>0.903379907076186</v>
      </c>
      <c r="BJ68" s="218" t="n">
        <v>-14.8874223088222</v>
      </c>
      <c r="BK68" s="218" t="n">
        <v>-4.24734988015764</v>
      </c>
      <c r="BL68" s="218" t="n">
        <v>-8.86718693079419</v>
      </c>
      <c r="BM68" s="218" t="n">
        <v>36.2589471400266</v>
      </c>
      <c r="BN68" s="218" t="n">
        <v>-4.25576736809965</v>
      </c>
      <c r="BO68" s="218" t="n">
        <v>-6.38033437649797</v>
      </c>
      <c r="BP68" s="219" t="n">
        <v>5.09916884610735</v>
      </c>
      <c r="BR68" s="139"/>
      <c r="BS68" s="220"/>
    </row>
    <row r="69" s="23" customFormat="true" ht="12" hidden="false" customHeight="false" outlineLevel="0" collapsed="false">
      <c r="A69" s="202"/>
      <c r="B69" s="203"/>
      <c r="C69" s="204" t="s">
        <v>72</v>
      </c>
      <c r="D69" s="205" t="n">
        <v>93560.3</v>
      </c>
      <c r="E69" s="206" t="n">
        <v>75241.4</v>
      </c>
      <c r="F69" s="206" t="n">
        <v>254475</v>
      </c>
      <c r="G69" s="206" t="n">
        <v>49450.05</v>
      </c>
      <c r="H69" s="206" t="n">
        <v>15346.75</v>
      </c>
      <c r="I69" s="206" t="n">
        <v>5813.35</v>
      </c>
      <c r="J69" s="206" t="n">
        <v>14341.3</v>
      </c>
      <c r="K69" s="206" t="n">
        <v>39778.47</v>
      </c>
      <c r="L69" s="206" t="n">
        <v>18980.5</v>
      </c>
      <c r="M69" s="206" t="n">
        <v>45483.35</v>
      </c>
      <c r="N69" s="206" t="n">
        <v>25101</v>
      </c>
      <c r="O69" s="206" t="n">
        <v>43356.95</v>
      </c>
      <c r="P69" s="206" t="n">
        <v>71990.61</v>
      </c>
      <c r="Q69" s="207" t="n">
        <v>752919.03</v>
      </c>
      <c r="S69" s="208"/>
      <c r="T69" s="204" t="s">
        <v>29</v>
      </c>
      <c r="U69" s="221" t="n">
        <v>-0.258893224801099</v>
      </c>
      <c r="V69" s="222" t="n">
        <v>56.691545811224</v>
      </c>
      <c r="W69" s="222" t="n">
        <v>-12.3007234470904</v>
      </c>
      <c r="X69" s="222" t="n">
        <v>35.0431960281775</v>
      </c>
      <c r="Y69" s="222" t="n">
        <v>30.9673152415088</v>
      </c>
      <c r="Z69" s="222" t="n">
        <v>87.3763094278808</v>
      </c>
      <c r="AA69" s="222" t="n">
        <v>106.719951567917</v>
      </c>
      <c r="AB69" s="222" t="n">
        <v>-5.95549452751281</v>
      </c>
      <c r="AC69" s="222" t="n">
        <v>12.0811829036411</v>
      </c>
      <c r="AD69" s="222" t="n">
        <v>-2.48998816588343</v>
      </c>
      <c r="AE69" s="222" t="n">
        <v>77.0075006584628</v>
      </c>
      <c r="AF69" s="222" t="n">
        <v>14.0776335014009</v>
      </c>
      <c r="AG69" s="222" t="n">
        <v>18.5712768086331</v>
      </c>
      <c r="AH69" s="223" t="n">
        <v>6.17280324271097</v>
      </c>
      <c r="AJ69" s="208"/>
      <c r="AK69" s="204" t="s">
        <v>29</v>
      </c>
      <c r="AL69" s="221" t="n">
        <v>12.6133955905593</v>
      </c>
      <c r="AM69" s="222" t="n">
        <v>28.9492704719013</v>
      </c>
      <c r="AN69" s="222" t="n">
        <v>5.32715591342623</v>
      </c>
      <c r="AO69" s="222" t="n">
        <v>-2.66778034349582</v>
      </c>
      <c r="AP69" s="222" t="n">
        <v>6.07208385095008</v>
      </c>
      <c r="AQ69" s="222" t="n">
        <v>42.0610330484861</v>
      </c>
      <c r="AR69" s="222" t="n">
        <v>21.3130571132765</v>
      </c>
      <c r="AS69" s="222" t="n">
        <v>-15.3129329977091</v>
      </c>
      <c r="AT69" s="222" t="n">
        <v>10.5148520377641</v>
      </c>
      <c r="AU69" s="222" t="n">
        <v>-9.60391034687604</v>
      </c>
      <c r="AV69" s="222" t="n">
        <v>53.5163091275902</v>
      </c>
      <c r="AW69" s="222" t="n">
        <v>1.81513632366715</v>
      </c>
      <c r="AX69" s="222" t="n">
        <v>2.0183404268099</v>
      </c>
      <c r="AY69" s="223" t="n">
        <v>6.11564178147614</v>
      </c>
      <c r="BA69" s="208"/>
      <c r="BB69" s="204" t="s">
        <v>29</v>
      </c>
      <c r="BC69" s="221" t="n">
        <v>16.085927995236</v>
      </c>
      <c r="BD69" s="222" t="n">
        <v>28.2892871982644</v>
      </c>
      <c r="BE69" s="222" t="n">
        <v>7.39603659280684</v>
      </c>
      <c r="BF69" s="222" t="n">
        <v>-6.43982020026793</v>
      </c>
      <c r="BG69" s="222" t="n">
        <v>5.0622784221582</v>
      </c>
      <c r="BH69" s="222" t="n">
        <v>10.8081302673889</v>
      </c>
      <c r="BI69" s="222" t="n">
        <v>12.4128094092967</v>
      </c>
      <c r="BJ69" s="222" t="n">
        <v>-15.4577742029975</v>
      </c>
      <c r="BK69" s="222" t="n">
        <v>2.71624302686134</v>
      </c>
      <c r="BL69" s="222" t="n">
        <v>-9.76314286515274</v>
      </c>
      <c r="BM69" s="222" t="n">
        <v>44.4501156036851</v>
      </c>
      <c r="BN69" s="222" t="n">
        <v>-1.6302630958026</v>
      </c>
      <c r="BO69" s="222" t="n">
        <v>-1.77887207883032</v>
      </c>
      <c r="BP69" s="223" t="n">
        <v>5.63395984930372</v>
      </c>
      <c r="BR69" s="139"/>
      <c r="BS69" s="220"/>
    </row>
    <row r="70" s="23" customFormat="true" ht="12" hidden="false" customHeight="false" outlineLevel="0" collapsed="false">
      <c r="A70" s="187"/>
      <c r="B70" s="211"/>
      <c r="C70" s="212" t="s">
        <v>30</v>
      </c>
      <c r="D70" s="196" t="n">
        <v>90909.6</v>
      </c>
      <c r="E70" s="197" t="n">
        <v>70007.505</v>
      </c>
      <c r="F70" s="197" t="n">
        <v>235467.66</v>
      </c>
      <c r="G70" s="197" t="n">
        <v>40562.5</v>
      </c>
      <c r="H70" s="197" t="n">
        <v>16479.5</v>
      </c>
      <c r="I70" s="197" t="n">
        <v>2965.45</v>
      </c>
      <c r="J70" s="197" t="n">
        <v>15172.9</v>
      </c>
      <c r="K70" s="197" t="n">
        <v>34793</v>
      </c>
      <c r="L70" s="197" t="n">
        <v>18480.1</v>
      </c>
      <c r="M70" s="197" t="n">
        <v>39415</v>
      </c>
      <c r="N70" s="197" t="n">
        <v>21683.9</v>
      </c>
      <c r="O70" s="197" t="n">
        <v>41707.75</v>
      </c>
      <c r="P70" s="197" t="n">
        <v>63785.95</v>
      </c>
      <c r="Q70" s="198" t="n">
        <v>691430.815</v>
      </c>
      <c r="S70" s="213"/>
      <c r="T70" s="212" t="s">
        <v>30</v>
      </c>
      <c r="U70" s="217" t="n">
        <v>5.90482270387585</v>
      </c>
      <c r="V70" s="218" t="n">
        <v>42.2655948035543</v>
      </c>
      <c r="W70" s="218" t="n">
        <v>-8.85086379055191</v>
      </c>
      <c r="X70" s="218" t="n">
        <v>35.2447141614428</v>
      </c>
      <c r="Y70" s="218" t="n">
        <v>48.6313416009019</v>
      </c>
      <c r="Z70" s="218" t="n">
        <v>58.4319487110992</v>
      </c>
      <c r="AA70" s="218" t="n">
        <v>95.3797716927317</v>
      </c>
      <c r="AB70" s="218" t="n">
        <v>-0.285132989935661</v>
      </c>
      <c r="AC70" s="218" t="n">
        <v>21.6068067857284</v>
      </c>
      <c r="AD70" s="218" t="n">
        <v>12.0699459766847</v>
      </c>
      <c r="AE70" s="218" t="n">
        <v>58.8738689233249</v>
      </c>
      <c r="AF70" s="218" t="n">
        <v>26.2836069222047</v>
      </c>
      <c r="AG70" s="218" t="n">
        <v>8.02342016513273</v>
      </c>
      <c r="AH70" s="219" t="n">
        <v>8.87266622693352</v>
      </c>
      <c r="AJ70" s="213"/>
      <c r="AK70" s="212" t="s">
        <v>30</v>
      </c>
      <c r="AL70" s="217" t="n">
        <v>11.93587906762</v>
      </c>
      <c r="AM70" s="218" t="n">
        <v>30.1018000476816</v>
      </c>
      <c r="AN70" s="218" t="n">
        <v>4.03364664921564</v>
      </c>
      <c r="AO70" s="218" t="n">
        <v>-0.370723884177863</v>
      </c>
      <c r="AP70" s="218" t="n">
        <v>9.49968856516614</v>
      </c>
      <c r="AQ70" s="218" t="n">
        <v>42.8501486017989</v>
      </c>
      <c r="AR70" s="218" t="n">
        <v>27.314688557972</v>
      </c>
      <c r="AS70" s="218" t="n">
        <v>-14.1401590662118</v>
      </c>
      <c r="AT70" s="218" t="n">
        <v>11.4522599793256</v>
      </c>
      <c r="AU70" s="218" t="n">
        <v>-8.0187740177505</v>
      </c>
      <c r="AV70" s="218" t="n">
        <v>54.0403793595855</v>
      </c>
      <c r="AW70" s="218" t="n">
        <v>3.67953159326804</v>
      </c>
      <c r="AX70" s="218" t="n">
        <v>2.5479735948613</v>
      </c>
      <c r="AY70" s="219" t="n">
        <v>6.35329141392138</v>
      </c>
      <c r="BA70" s="213"/>
      <c r="BB70" s="212" t="s">
        <v>30</v>
      </c>
      <c r="BC70" s="217" t="n">
        <v>13.5067374487999</v>
      </c>
      <c r="BD70" s="218" t="n">
        <v>30.25328910982</v>
      </c>
      <c r="BE70" s="218" t="n">
        <v>5.09944870776418</v>
      </c>
      <c r="BF70" s="218" t="n">
        <v>-2.48627009699017</v>
      </c>
      <c r="BG70" s="218" t="n">
        <v>8.96035572431366</v>
      </c>
      <c r="BH70" s="218" t="n">
        <v>28.6811894111772</v>
      </c>
      <c r="BI70" s="218" t="n">
        <v>24.5904251034804</v>
      </c>
      <c r="BJ70" s="218" t="n">
        <v>-14.1353555431256</v>
      </c>
      <c r="BK70" s="218" t="n">
        <v>10.3711758269991</v>
      </c>
      <c r="BL70" s="218" t="n">
        <v>-7.91248795663266</v>
      </c>
      <c r="BM70" s="218" t="n">
        <v>49.0228127117745</v>
      </c>
      <c r="BN70" s="218" t="n">
        <v>1.85553181181228</v>
      </c>
      <c r="BO70" s="218" t="n">
        <v>1.75917638496874</v>
      </c>
      <c r="BP70" s="219" t="n">
        <v>6.37055789911931</v>
      </c>
      <c r="BR70" s="139"/>
      <c r="BS70" s="220"/>
    </row>
    <row r="71" s="23" customFormat="true" ht="12" hidden="false" customHeight="false" outlineLevel="0" collapsed="false">
      <c r="A71" s="202"/>
      <c r="B71" s="203"/>
      <c r="C71" s="204" t="s">
        <v>31</v>
      </c>
      <c r="D71" s="205" t="n">
        <v>78072.65</v>
      </c>
      <c r="E71" s="206" t="n">
        <v>69058.05</v>
      </c>
      <c r="F71" s="206" t="n">
        <v>228864.8</v>
      </c>
      <c r="G71" s="206" t="n">
        <v>45528.52</v>
      </c>
      <c r="H71" s="206" t="n">
        <v>17809</v>
      </c>
      <c r="I71" s="206" t="n">
        <v>3011.85</v>
      </c>
      <c r="J71" s="206" t="n">
        <v>14117.45</v>
      </c>
      <c r="K71" s="206" t="n">
        <v>30179.75</v>
      </c>
      <c r="L71" s="206" t="n">
        <v>18302.2</v>
      </c>
      <c r="M71" s="206" t="n">
        <v>39454.3</v>
      </c>
      <c r="N71" s="206" t="n">
        <v>16155</v>
      </c>
      <c r="O71" s="206" t="n">
        <v>43115.2</v>
      </c>
      <c r="P71" s="206" t="n">
        <v>64213.28</v>
      </c>
      <c r="Q71" s="207" t="n">
        <v>667882.05</v>
      </c>
      <c r="S71" s="208"/>
      <c r="T71" s="204" t="s">
        <v>31</v>
      </c>
      <c r="U71" s="221" t="n">
        <v>4.08187193831611</v>
      </c>
      <c r="V71" s="222" t="n">
        <v>25.054756008674</v>
      </c>
      <c r="W71" s="222" t="n">
        <v>-5.96992579808024</v>
      </c>
      <c r="X71" s="222" t="n">
        <v>19.3730730375627</v>
      </c>
      <c r="Y71" s="222" t="n">
        <v>38.9179238365653</v>
      </c>
      <c r="Z71" s="222" t="n">
        <v>11.7155044510386</v>
      </c>
      <c r="AA71" s="222" t="n">
        <v>101.783072602143</v>
      </c>
      <c r="AB71" s="222" t="n">
        <v>-2.99368843037473</v>
      </c>
      <c r="AC71" s="222" t="n">
        <v>0.872469535215686</v>
      </c>
      <c r="AD71" s="222" t="n">
        <v>3.67364099195271</v>
      </c>
      <c r="AE71" s="222" t="n">
        <v>54.5896031195426</v>
      </c>
      <c r="AF71" s="222" t="n">
        <v>41.0124789659678</v>
      </c>
      <c r="AG71" s="222" t="n">
        <v>6.94084047110188</v>
      </c>
      <c r="AH71" s="223" t="n">
        <v>7.26223814287799</v>
      </c>
      <c r="AJ71" s="208"/>
      <c r="AK71" s="204" t="s">
        <v>31</v>
      </c>
      <c r="AL71" s="221" t="n">
        <v>11.2989636128227</v>
      </c>
      <c r="AM71" s="222" t="n">
        <v>29.6549955437345</v>
      </c>
      <c r="AN71" s="222" t="n">
        <v>3.24182115574352</v>
      </c>
      <c r="AO71" s="222" t="n">
        <v>1.0416758340084</v>
      </c>
      <c r="AP71" s="222" t="n">
        <v>12.0057572295127</v>
      </c>
      <c r="AQ71" s="222" t="n">
        <v>40.8288442651701</v>
      </c>
      <c r="AR71" s="222" t="n">
        <v>32.3811014106828</v>
      </c>
      <c r="AS71" s="222" t="n">
        <v>-13.4150129888452</v>
      </c>
      <c r="AT71" s="222" t="n">
        <v>10.4825704647111</v>
      </c>
      <c r="AU71" s="222" t="n">
        <v>-7.1613189663621</v>
      </c>
      <c r="AV71" s="222" t="n">
        <v>54.078648323217</v>
      </c>
      <c r="AW71" s="222" t="n">
        <v>6.13946698243714</v>
      </c>
      <c r="AX71" s="222" t="n">
        <v>2.90953056515424</v>
      </c>
      <c r="AY71" s="223" t="n">
        <v>6.42412244288451</v>
      </c>
      <c r="BA71" s="208"/>
      <c r="BB71" s="204" t="s">
        <v>31</v>
      </c>
      <c r="BC71" s="221" t="n">
        <v>11.2989636128227</v>
      </c>
      <c r="BD71" s="222" t="n">
        <v>29.6549955437345</v>
      </c>
      <c r="BE71" s="222" t="n">
        <v>3.24182115574352</v>
      </c>
      <c r="BF71" s="222" t="n">
        <v>1.0416758340084</v>
      </c>
      <c r="BG71" s="222" t="n">
        <v>12.0057572295127</v>
      </c>
      <c r="BH71" s="222" t="n">
        <v>40.8288442651701</v>
      </c>
      <c r="BI71" s="222" t="n">
        <v>32.3811014106828</v>
      </c>
      <c r="BJ71" s="222" t="n">
        <v>-13.4150129888452</v>
      </c>
      <c r="BK71" s="222" t="n">
        <v>10.4825704647111</v>
      </c>
      <c r="BL71" s="222" t="n">
        <v>-7.1613189663621</v>
      </c>
      <c r="BM71" s="222" t="n">
        <v>54.078648323217</v>
      </c>
      <c r="BN71" s="222" t="n">
        <v>6.13946698243714</v>
      </c>
      <c r="BO71" s="222" t="n">
        <v>2.90953056515424</v>
      </c>
      <c r="BP71" s="223" t="n">
        <v>6.42412244288451</v>
      </c>
      <c r="BR71" s="139"/>
      <c r="BS71" s="220"/>
    </row>
    <row r="72" s="23" customFormat="true" ht="12" hidden="false" customHeight="false" outlineLevel="0" collapsed="false">
      <c r="A72" s="187"/>
      <c r="B72" s="30" t="n">
        <v>2016</v>
      </c>
      <c r="C72" s="212" t="s">
        <v>19</v>
      </c>
      <c r="D72" s="196" t="n">
        <v>63053.9</v>
      </c>
      <c r="E72" s="197" t="n">
        <v>63322.72</v>
      </c>
      <c r="F72" s="197" t="n">
        <v>191030.65</v>
      </c>
      <c r="G72" s="197" t="n">
        <v>38893.25</v>
      </c>
      <c r="H72" s="197" t="n">
        <v>13751.75</v>
      </c>
      <c r="I72" s="197" t="n">
        <v>3486.1</v>
      </c>
      <c r="J72" s="197" t="n">
        <v>11582.45</v>
      </c>
      <c r="K72" s="197" t="n">
        <v>23025.603</v>
      </c>
      <c r="L72" s="197" t="n">
        <v>18470.1</v>
      </c>
      <c r="M72" s="197" t="n">
        <v>29991</v>
      </c>
      <c r="N72" s="197" t="n">
        <v>13740.25</v>
      </c>
      <c r="O72" s="197" t="n">
        <v>37854.5</v>
      </c>
      <c r="P72" s="197" t="n">
        <v>56822.82</v>
      </c>
      <c r="Q72" s="198" t="n">
        <v>565025.093</v>
      </c>
      <c r="S72" s="216" t="n">
        <v>2016</v>
      </c>
      <c r="T72" s="212" t="s">
        <v>19</v>
      </c>
      <c r="U72" s="217" t="n">
        <v>-10.4858013424453</v>
      </c>
      <c r="V72" s="218" t="n">
        <v>16.6109295768008</v>
      </c>
      <c r="W72" s="218" t="n">
        <v>-15.653598211306</v>
      </c>
      <c r="X72" s="218" t="n">
        <v>22.0046426274762</v>
      </c>
      <c r="Y72" s="218" t="n">
        <v>17.0660594194262</v>
      </c>
      <c r="Z72" s="218" t="n">
        <v>1.20772245608943</v>
      </c>
      <c r="AA72" s="218" t="n">
        <v>67.5604710375557</v>
      </c>
      <c r="AB72" s="218" t="n">
        <v>-13.9517050943367</v>
      </c>
      <c r="AC72" s="218" t="n">
        <v>31.0739346663487</v>
      </c>
      <c r="AD72" s="218" t="n">
        <v>-11.5863949589122</v>
      </c>
      <c r="AE72" s="218" t="n">
        <v>32.9101373573225</v>
      </c>
      <c r="AF72" s="218" t="n">
        <v>34.6524024415252</v>
      </c>
      <c r="AG72" s="218" t="n">
        <v>19.6743553237913</v>
      </c>
      <c r="AH72" s="219" t="n">
        <v>-0.156726303603932</v>
      </c>
      <c r="AJ72" s="216" t="n">
        <v>2016</v>
      </c>
      <c r="AK72" s="212" t="s">
        <v>19</v>
      </c>
      <c r="AL72" s="217" t="n">
        <v>-10.4858013424453</v>
      </c>
      <c r="AM72" s="218" t="n">
        <v>16.6109295768008</v>
      </c>
      <c r="AN72" s="218" t="n">
        <v>-15.653598211306</v>
      </c>
      <c r="AO72" s="218" t="n">
        <v>22.0046426274762</v>
      </c>
      <c r="AP72" s="218" t="n">
        <v>17.0660594194262</v>
      </c>
      <c r="AQ72" s="218" t="n">
        <v>1.20772245608943</v>
      </c>
      <c r="AR72" s="218" t="n">
        <v>67.5604710375557</v>
      </c>
      <c r="AS72" s="218" t="n">
        <v>-13.9517050943367</v>
      </c>
      <c r="AT72" s="218" t="n">
        <v>31.0739346663487</v>
      </c>
      <c r="AU72" s="218" t="n">
        <v>-11.5863949589122</v>
      </c>
      <c r="AV72" s="218" t="n">
        <v>32.9101373573225</v>
      </c>
      <c r="AW72" s="218" t="n">
        <v>34.6524024415252</v>
      </c>
      <c r="AX72" s="218" t="n">
        <v>19.6743553237913</v>
      </c>
      <c r="AY72" s="219" t="n">
        <v>-0.156726303603932</v>
      </c>
      <c r="BA72" s="216" t="n">
        <v>2016</v>
      </c>
      <c r="BB72" s="212" t="s">
        <v>19</v>
      </c>
      <c r="BC72" s="217" t="n">
        <v>8.11387137685733</v>
      </c>
      <c r="BD72" s="218" t="n">
        <v>28.5632309071091</v>
      </c>
      <c r="BE72" s="218" t="n">
        <v>1.14624285467413</v>
      </c>
      <c r="BF72" s="218" t="n">
        <v>6.13662158446225</v>
      </c>
      <c r="BG72" s="218" t="n">
        <v>13.9071125015485</v>
      </c>
      <c r="BH72" s="218" t="n">
        <v>49.1256751119184</v>
      </c>
      <c r="BI72" s="218" t="n">
        <v>39.4267366385541</v>
      </c>
      <c r="BJ72" s="218" t="n">
        <v>-12.4715913245011</v>
      </c>
      <c r="BK72" s="218" t="n">
        <v>13.9768768382089</v>
      </c>
      <c r="BL72" s="218" t="n">
        <v>-7.45062871261023</v>
      </c>
      <c r="BM72" s="218" t="n">
        <v>59.1158387482388</v>
      </c>
      <c r="BN72" s="218" t="n">
        <v>10.4908421559887</v>
      </c>
      <c r="BO72" s="218" t="n">
        <v>4.53735538102717</v>
      </c>
      <c r="BP72" s="219" t="n">
        <v>6.2964863436668</v>
      </c>
      <c r="BR72" s="139"/>
      <c r="BS72" s="220"/>
    </row>
    <row r="73" s="23" customFormat="true" ht="12" hidden="false" customHeight="false" outlineLevel="0" collapsed="false">
      <c r="A73" s="202"/>
      <c r="B73" s="203"/>
      <c r="C73" s="204" t="s">
        <v>21</v>
      </c>
      <c r="D73" s="205" t="n">
        <v>78837.35</v>
      </c>
      <c r="E73" s="206" t="n">
        <v>66143.6</v>
      </c>
      <c r="F73" s="206" t="n">
        <v>258594.94</v>
      </c>
      <c r="G73" s="206" t="n">
        <v>41381.65</v>
      </c>
      <c r="H73" s="206" t="n">
        <v>16141.5</v>
      </c>
      <c r="I73" s="206" t="n">
        <v>3466.25</v>
      </c>
      <c r="J73" s="206" t="n">
        <v>12247.5</v>
      </c>
      <c r="K73" s="206" t="n">
        <v>37270.75</v>
      </c>
      <c r="L73" s="206" t="n">
        <v>19898.8</v>
      </c>
      <c r="M73" s="206" t="n">
        <v>38411</v>
      </c>
      <c r="N73" s="206" t="n">
        <v>15129.5</v>
      </c>
      <c r="O73" s="206" t="n">
        <v>47502</v>
      </c>
      <c r="P73" s="206" t="n">
        <v>67214.43</v>
      </c>
      <c r="Q73" s="207" t="n">
        <v>702239.27</v>
      </c>
      <c r="S73" s="208"/>
      <c r="T73" s="204" t="s">
        <v>21</v>
      </c>
      <c r="U73" s="221" t="n">
        <v>-4.51278262423051</v>
      </c>
      <c r="V73" s="222" t="n">
        <v>21.4427955513302</v>
      </c>
      <c r="W73" s="222" t="n">
        <v>-3.35049574578757</v>
      </c>
      <c r="X73" s="222" t="n">
        <v>-6.04933688869515</v>
      </c>
      <c r="Y73" s="222" t="n">
        <v>29.2069400252146</v>
      </c>
      <c r="Z73" s="222" t="n">
        <v>-8.020432532838</v>
      </c>
      <c r="AA73" s="222" t="n">
        <v>45.3648809841727</v>
      </c>
      <c r="AB73" s="222" t="n">
        <v>16.7741225981422</v>
      </c>
      <c r="AC73" s="222" t="n">
        <v>31.0489487462338</v>
      </c>
      <c r="AD73" s="222" t="n">
        <v>-7.48908280378575</v>
      </c>
      <c r="AE73" s="222" t="n">
        <v>61.7912043844406</v>
      </c>
      <c r="AF73" s="222" t="n">
        <v>39.8616840904905</v>
      </c>
      <c r="AG73" s="222" t="n">
        <v>23.959603746391</v>
      </c>
      <c r="AH73" s="223" t="n">
        <v>6.48383414986087</v>
      </c>
      <c r="AJ73" s="208"/>
      <c r="AK73" s="204" t="s">
        <v>21</v>
      </c>
      <c r="AL73" s="221" t="n">
        <v>-7.26265749980914</v>
      </c>
      <c r="AM73" s="222" t="n">
        <v>19.0304666711656</v>
      </c>
      <c r="AN73" s="222" t="n">
        <v>-8.99059061807805</v>
      </c>
      <c r="AO73" s="222" t="n">
        <v>5.72969384778197</v>
      </c>
      <c r="AP73" s="222" t="n">
        <v>23.323260347157</v>
      </c>
      <c r="AQ73" s="222" t="n">
        <v>-3.61361430750034</v>
      </c>
      <c r="AR73" s="222" t="n">
        <v>55.3679646623527</v>
      </c>
      <c r="AS73" s="222" t="n">
        <v>2.76171865480012</v>
      </c>
      <c r="AT73" s="222" t="n">
        <v>31.0609753306592</v>
      </c>
      <c r="AU73" s="222" t="n">
        <v>-9.33137756405587</v>
      </c>
      <c r="AV73" s="222" t="n">
        <v>46.6269664918674</v>
      </c>
      <c r="AW73" s="222" t="n">
        <v>37.5025351861282</v>
      </c>
      <c r="AX73" s="222" t="n">
        <v>21.9590075321484</v>
      </c>
      <c r="AY73" s="223" t="n">
        <v>3.41708174713102</v>
      </c>
      <c r="BA73" s="208"/>
      <c r="BB73" s="204" t="s">
        <v>21</v>
      </c>
      <c r="BC73" s="221" t="n">
        <v>5.77047269895603</v>
      </c>
      <c r="BD73" s="222" t="n">
        <v>28.4582106595315</v>
      </c>
      <c r="BE73" s="222" t="n">
        <v>-0.514335527626912</v>
      </c>
      <c r="BF73" s="222" t="n">
        <v>8.82221527273298</v>
      </c>
      <c r="BG73" s="222" t="n">
        <v>17.6849007098523</v>
      </c>
      <c r="BH73" s="222" t="n">
        <v>55.5731764995097</v>
      </c>
      <c r="BI73" s="222" t="n">
        <v>50.8131272423496</v>
      </c>
      <c r="BJ73" s="222" t="n">
        <v>-9.78435517759338</v>
      </c>
      <c r="BK73" s="222" t="n">
        <v>18.833161119949</v>
      </c>
      <c r="BL73" s="222" t="n">
        <v>-7.17459726837799</v>
      </c>
      <c r="BM73" s="222" t="n">
        <v>68.9035066429277</v>
      </c>
      <c r="BN73" s="222" t="n">
        <v>15.9335651477565</v>
      </c>
      <c r="BO73" s="222" t="n">
        <v>7.63553682256337</v>
      </c>
      <c r="BP73" s="223" t="n">
        <v>6.75782018993738</v>
      </c>
      <c r="BR73" s="139"/>
      <c r="BS73" s="220"/>
    </row>
    <row r="74" s="23" customFormat="true" ht="12" hidden="false" customHeight="false" outlineLevel="0" collapsed="false">
      <c r="A74" s="187"/>
      <c r="B74" s="211"/>
      <c r="C74" s="212" t="s">
        <v>22</v>
      </c>
      <c r="D74" s="196" t="n">
        <v>73056.2</v>
      </c>
      <c r="E74" s="197" t="n">
        <v>73172.41</v>
      </c>
      <c r="F74" s="197" t="n">
        <v>234443.64</v>
      </c>
      <c r="G74" s="197" t="n">
        <v>38720.25</v>
      </c>
      <c r="H74" s="197" t="n">
        <v>16044.5</v>
      </c>
      <c r="I74" s="197" t="n">
        <v>4587.75</v>
      </c>
      <c r="J74" s="197" t="n">
        <v>8969.15</v>
      </c>
      <c r="K74" s="197" t="n">
        <v>33666.75</v>
      </c>
      <c r="L74" s="197" t="n">
        <v>15769.3</v>
      </c>
      <c r="M74" s="197" t="n">
        <v>37018.75</v>
      </c>
      <c r="N74" s="197" t="n">
        <v>15180</v>
      </c>
      <c r="O74" s="197" t="n">
        <v>45463.25</v>
      </c>
      <c r="P74" s="197" t="n">
        <v>61696.68</v>
      </c>
      <c r="Q74" s="198" t="n">
        <v>657788.63</v>
      </c>
      <c r="S74" s="213"/>
      <c r="T74" s="212" t="s">
        <v>22</v>
      </c>
      <c r="U74" s="217" t="n">
        <v>1.6442501332707</v>
      </c>
      <c r="V74" s="218" t="n">
        <v>11.3973536197619</v>
      </c>
      <c r="W74" s="218" t="n">
        <v>-17.3635562868319</v>
      </c>
      <c r="X74" s="218" t="n">
        <v>-15.3857332351418</v>
      </c>
      <c r="Y74" s="218" t="n">
        <v>26.9795417672431</v>
      </c>
      <c r="Z74" s="218" t="n">
        <v>-7.17284637563863</v>
      </c>
      <c r="AA74" s="218" t="n">
        <v>-0.0378933525029055</v>
      </c>
      <c r="AB74" s="218" t="n">
        <v>-8.40238280181907</v>
      </c>
      <c r="AC74" s="218" t="n">
        <v>-6.65573557006458</v>
      </c>
      <c r="AD74" s="218" t="n">
        <v>-16.9797039694999</v>
      </c>
      <c r="AE74" s="218" t="n">
        <v>26.6398314805931</v>
      </c>
      <c r="AF74" s="218" t="n">
        <v>18.4208487063004</v>
      </c>
      <c r="AG74" s="218" t="n">
        <v>-1.44201131736629</v>
      </c>
      <c r="AH74" s="219" t="n">
        <v>-6.66918911092962</v>
      </c>
      <c r="AJ74" s="213"/>
      <c r="AK74" s="212" t="s">
        <v>22</v>
      </c>
      <c r="AL74" s="217" t="n">
        <v>-4.41587232957423</v>
      </c>
      <c r="AM74" s="218" t="n">
        <v>16.1564127208119</v>
      </c>
      <c r="AN74" s="218" t="n">
        <v>-12.0448598437886</v>
      </c>
      <c r="AO74" s="218" t="n">
        <v>-2.21094452052853</v>
      </c>
      <c r="AP74" s="218" t="n">
        <v>24.5761045687826</v>
      </c>
      <c r="AQ74" s="218" t="n">
        <v>-5.06077620781143</v>
      </c>
      <c r="AR74" s="218" t="n">
        <v>34.9185324738897</v>
      </c>
      <c r="AS74" s="218" t="n">
        <v>-1.53811436835895</v>
      </c>
      <c r="AT74" s="218" t="n">
        <v>17.2601453216433</v>
      </c>
      <c r="AU74" s="218" t="n">
        <v>-12.172616321406</v>
      </c>
      <c r="AV74" s="218" t="n">
        <v>39.0634865513323</v>
      </c>
      <c r="AW74" s="218" t="n">
        <v>30.2109292685654</v>
      </c>
      <c r="AX74" s="218" t="n">
        <v>13.0432525385047</v>
      </c>
      <c r="AY74" s="219" t="n">
        <v>-0.265845752866682</v>
      </c>
      <c r="BA74" s="213"/>
      <c r="BB74" s="212" t="s">
        <v>22</v>
      </c>
      <c r="BC74" s="217" t="n">
        <v>5.45306754170743</v>
      </c>
      <c r="BD74" s="218" t="n">
        <v>26.114479519941</v>
      </c>
      <c r="BE74" s="218" t="n">
        <v>-3.11012633186196</v>
      </c>
      <c r="BF74" s="218" t="n">
        <v>9.57934143466981</v>
      </c>
      <c r="BG74" s="218" t="n">
        <v>20.9535930834981</v>
      </c>
      <c r="BH74" s="218" t="n">
        <v>52.6029799578059</v>
      </c>
      <c r="BI74" s="218" t="n">
        <v>50.1392647542576</v>
      </c>
      <c r="BJ74" s="218" t="n">
        <v>-9.67728495006311</v>
      </c>
      <c r="BK74" s="218" t="n">
        <v>19.1279299414406</v>
      </c>
      <c r="BL74" s="218" t="n">
        <v>-8.48858196723857</v>
      </c>
      <c r="BM74" s="218" t="n">
        <v>74.4146831754195</v>
      </c>
      <c r="BN74" s="218" t="n">
        <v>17.6182239196583</v>
      </c>
      <c r="BO74" s="218" t="n">
        <v>8.98128788452077</v>
      </c>
      <c r="BP74" s="219" t="n">
        <v>5.82368416830474</v>
      </c>
      <c r="BR74" s="139"/>
      <c r="BS74" s="220"/>
    </row>
    <row r="75" s="23" customFormat="true" ht="12" hidden="false" customHeight="false" outlineLevel="0" collapsed="false">
      <c r="A75" s="202"/>
      <c r="B75" s="203"/>
      <c r="C75" s="204" t="s">
        <v>23</v>
      </c>
      <c r="D75" s="205" t="n">
        <v>79846.45</v>
      </c>
      <c r="E75" s="206" t="n">
        <v>78798.45</v>
      </c>
      <c r="F75" s="206" t="n">
        <v>253260.58</v>
      </c>
      <c r="G75" s="206" t="n">
        <v>44299</v>
      </c>
      <c r="H75" s="206" t="n">
        <v>15027.75</v>
      </c>
      <c r="I75" s="206" t="n">
        <v>4796.95</v>
      </c>
      <c r="J75" s="206" t="n">
        <v>9056.7</v>
      </c>
      <c r="K75" s="206" t="n">
        <v>39741.35</v>
      </c>
      <c r="L75" s="206" t="n">
        <v>16534.45</v>
      </c>
      <c r="M75" s="206" t="n">
        <v>38766.5</v>
      </c>
      <c r="N75" s="206" t="n">
        <v>18057.25</v>
      </c>
      <c r="O75" s="206" t="n">
        <v>42669</v>
      </c>
      <c r="P75" s="206" t="n">
        <v>68020.13</v>
      </c>
      <c r="Q75" s="207" t="n">
        <v>708874.56</v>
      </c>
      <c r="S75" s="208"/>
      <c r="T75" s="204" t="s">
        <v>23</v>
      </c>
      <c r="U75" s="221" t="n">
        <v>3.2915039122507</v>
      </c>
      <c r="V75" s="222" t="n">
        <v>22.8548888398638</v>
      </c>
      <c r="W75" s="222" t="n">
        <v>-7.94868014371328</v>
      </c>
      <c r="X75" s="222" t="n">
        <v>7.24692030369238</v>
      </c>
      <c r="Y75" s="222" t="n">
        <v>0.00166361670270021</v>
      </c>
      <c r="Z75" s="222" t="n">
        <v>10.2873893550983</v>
      </c>
      <c r="AA75" s="222" t="n">
        <v>-18.1530553527013</v>
      </c>
      <c r="AB75" s="222" t="n">
        <v>28.9811516710346</v>
      </c>
      <c r="AC75" s="222" t="n">
        <v>-7.93582298145293</v>
      </c>
      <c r="AD75" s="222" t="n">
        <v>0.953060010645686</v>
      </c>
      <c r="AE75" s="222" t="n">
        <v>-10.1318615143047</v>
      </c>
      <c r="AF75" s="222" t="n">
        <v>19.8989082677391</v>
      </c>
      <c r="AG75" s="222" t="n">
        <v>29.5620536670067</v>
      </c>
      <c r="AH75" s="223" t="n">
        <v>3.68637830186478</v>
      </c>
      <c r="AJ75" s="208"/>
      <c r="AK75" s="204" t="s">
        <v>23</v>
      </c>
      <c r="AL75" s="221" t="n">
        <v>-2.44421190078496</v>
      </c>
      <c r="AM75" s="222" t="n">
        <v>17.957123430139</v>
      </c>
      <c r="AN75" s="222" t="n">
        <v>-10.974478139642</v>
      </c>
      <c r="AO75" s="222" t="n">
        <v>0.185890443816405</v>
      </c>
      <c r="AP75" s="222" t="n">
        <v>17.4610208514963</v>
      </c>
      <c r="AQ75" s="222" t="n">
        <v>-1.01607113103805</v>
      </c>
      <c r="AR75" s="222" t="n">
        <v>18.3179079562511</v>
      </c>
      <c r="AS75" s="222" t="n">
        <v>5.9106495591943</v>
      </c>
      <c r="AT75" s="222" t="n">
        <v>10.2038687327311</v>
      </c>
      <c r="AU75" s="222" t="n">
        <v>-8.99123931661022</v>
      </c>
      <c r="AV75" s="222" t="n">
        <v>19.9693639346289</v>
      </c>
      <c r="AW75" s="222" t="n">
        <v>27.5136471418608</v>
      </c>
      <c r="AX75" s="222" t="n">
        <v>17.0433626843409</v>
      </c>
      <c r="AY75" s="223" t="n">
        <v>0.767885298686679</v>
      </c>
      <c r="BA75" s="208"/>
      <c r="BB75" s="204" t="s">
        <v>23</v>
      </c>
      <c r="BC75" s="221" t="n">
        <v>5.33148215752838</v>
      </c>
      <c r="BD75" s="222" t="n">
        <v>26.6817401115485</v>
      </c>
      <c r="BE75" s="222" t="n">
        <v>-4.474389256066</v>
      </c>
      <c r="BF75" s="222" t="n">
        <v>12.557884652718</v>
      </c>
      <c r="BG75" s="222" t="n">
        <v>18.5676555473634</v>
      </c>
      <c r="BH75" s="222" t="n">
        <v>52.4821211447697</v>
      </c>
      <c r="BI75" s="222" t="n">
        <v>42.9356891888496</v>
      </c>
      <c r="BJ75" s="222" t="n">
        <v>-6.26015859605776</v>
      </c>
      <c r="BK75" s="222" t="n">
        <v>16.6330787917644</v>
      </c>
      <c r="BL75" s="222" t="n">
        <v>-7.49369214576818</v>
      </c>
      <c r="BM75" s="222" t="n">
        <v>61.662150790802</v>
      </c>
      <c r="BN75" s="222" t="n">
        <v>19.7560526080416</v>
      </c>
      <c r="BO75" s="222" t="n">
        <v>12.4641248453056</v>
      </c>
      <c r="BP75" s="223" t="n">
        <v>5.8566384480756</v>
      </c>
      <c r="BR75" s="139"/>
      <c r="BS75" s="220"/>
    </row>
    <row r="76" s="23" customFormat="true" ht="12" hidden="false" customHeight="false" outlineLevel="0" collapsed="false">
      <c r="A76" s="187"/>
      <c r="B76" s="211"/>
      <c r="C76" s="212" t="s">
        <v>24</v>
      </c>
      <c r="D76" s="196" t="n">
        <v>71984.95</v>
      </c>
      <c r="E76" s="197" t="n">
        <v>71468.83</v>
      </c>
      <c r="F76" s="197" t="n">
        <v>234352.62</v>
      </c>
      <c r="G76" s="197" t="n">
        <v>42059.15</v>
      </c>
      <c r="H76" s="197" t="n">
        <v>15684</v>
      </c>
      <c r="I76" s="197" t="n">
        <v>5587.75</v>
      </c>
      <c r="J76" s="197" t="n">
        <v>9168.7</v>
      </c>
      <c r="K76" s="197" t="n">
        <v>40473.28</v>
      </c>
      <c r="L76" s="197" t="n">
        <v>14437.8</v>
      </c>
      <c r="M76" s="197" t="n">
        <v>34203.25</v>
      </c>
      <c r="N76" s="197" t="n">
        <v>19715.68</v>
      </c>
      <c r="O76" s="197" t="n">
        <v>38679.1</v>
      </c>
      <c r="P76" s="197" t="n">
        <v>64517.45</v>
      </c>
      <c r="Q76" s="198" t="n">
        <v>662332.56</v>
      </c>
      <c r="S76" s="213"/>
      <c r="T76" s="212" t="s">
        <v>24</v>
      </c>
      <c r="U76" s="217" t="n">
        <v>-14.8321481681475</v>
      </c>
      <c r="V76" s="218" t="n">
        <v>6.07201349408892</v>
      </c>
      <c r="W76" s="218" t="n">
        <v>-19.9957108485115</v>
      </c>
      <c r="X76" s="218" t="n">
        <v>-8.23261299060597</v>
      </c>
      <c r="Y76" s="218" t="n">
        <v>21.2158684277644</v>
      </c>
      <c r="Z76" s="218" t="n">
        <v>-19.7744452660067</v>
      </c>
      <c r="AA76" s="218" t="n">
        <v>-17.1838517227208</v>
      </c>
      <c r="AB76" s="218" t="n">
        <v>23.8519833224955</v>
      </c>
      <c r="AC76" s="218" t="n">
        <v>-27.0219245592974</v>
      </c>
      <c r="AD76" s="218" t="n">
        <v>-3.56998215791285</v>
      </c>
      <c r="AE76" s="218" t="n">
        <v>-22.5590950155151</v>
      </c>
      <c r="AF76" s="218" t="n">
        <v>-14.1118148964399</v>
      </c>
      <c r="AG76" s="218" t="n">
        <v>3.95095293213853</v>
      </c>
      <c r="AH76" s="219" t="n">
        <v>-10.7515230228831</v>
      </c>
      <c r="AJ76" s="213"/>
      <c r="AK76" s="212" t="s">
        <v>24</v>
      </c>
      <c r="AL76" s="217" t="n">
        <v>-5.15184357447561</v>
      </c>
      <c r="AM76" s="218" t="n">
        <v>15.3399071929925</v>
      </c>
      <c r="AN76" s="218" t="n">
        <v>-12.9380239186412</v>
      </c>
      <c r="AO76" s="218" t="n">
        <v>-1.66179321327868</v>
      </c>
      <c r="AP76" s="218" t="n">
        <v>18.2102861355317</v>
      </c>
      <c r="AQ76" s="218" t="n">
        <v>-6.58292784770215</v>
      </c>
      <c r="AR76" s="218" t="n">
        <v>9.85565008465252</v>
      </c>
      <c r="AS76" s="218" t="n">
        <v>9.59989602409846</v>
      </c>
      <c r="AT76" s="218" t="n">
        <v>1.42730378550296</v>
      </c>
      <c r="AU76" s="218" t="n">
        <v>-7.99955523873996</v>
      </c>
      <c r="AV76" s="218" t="n">
        <v>5.94943158606232</v>
      </c>
      <c r="AW76" s="218" t="n">
        <v>17.1620056282178</v>
      </c>
      <c r="AX76" s="218" t="n">
        <v>14.1295040813825</v>
      </c>
      <c r="AY76" s="219" t="n">
        <v>-1.77945135598546</v>
      </c>
      <c r="BA76" s="213"/>
      <c r="BB76" s="212" t="s">
        <v>24</v>
      </c>
      <c r="BC76" s="217" t="n">
        <v>3.82957708885398</v>
      </c>
      <c r="BD76" s="218" t="n">
        <v>26.4444485162458</v>
      </c>
      <c r="BE76" s="218" t="n">
        <v>-6.86944158991324</v>
      </c>
      <c r="BF76" s="218" t="n">
        <v>13.153368276065</v>
      </c>
      <c r="BG76" s="218" t="n">
        <v>20.6569279099202</v>
      </c>
      <c r="BH76" s="218" t="n">
        <v>38.124002348272</v>
      </c>
      <c r="BI76" s="218" t="n">
        <v>39.0792797030204</v>
      </c>
      <c r="BJ76" s="218" t="n">
        <v>-1.40038735209883</v>
      </c>
      <c r="BK76" s="218" t="n">
        <v>11.0914789628756</v>
      </c>
      <c r="BL76" s="218" t="n">
        <v>-5.58809912041916</v>
      </c>
      <c r="BM76" s="218" t="n">
        <v>43.0431575199999</v>
      </c>
      <c r="BN76" s="218" t="n">
        <v>18.2107202629392</v>
      </c>
      <c r="BO76" s="218" t="n">
        <v>12.3356829181977</v>
      </c>
      <c r="BP76" s="219" t="n">
        <v>4.58048207889712</v>
      </c>
      <c r="BR76" s="139"/>
      <c r="BS76" s="220"/>
    </row>
    <row r="77" s="23" customFormat="true" ht="12" hidden="false" customHeight="false" outlineLevel="0" collapsed="false">
      <c r="A77" s="202"/>
      <c r="B77" s="203"/>
      <c r="C77" s="204" t="s">
        <v>25</v>
      </c>
      <c r="D77" s="205" t="n">
        <v>74780.16</v>
      </c>
      <c r="E77" s="206" t="n">
        <v>76686.21</v>
      </c>
      <c r="F77" s="206" t="n">
        <v>245432.92</v>
      </c>
      <c r="G77" s="206" t="n">
        <v>42815.85</v>
      </c>
      <c r="H77" s="206" t="n">
        <v>15379.25</v>
      </c>
      <c r="I77" s="206" t="n">
        <v>4752.75</v>
      </c>
      <c r="J77" s="206" t="n">
        <v>9739.55</v>
      </c>
      <c r="K77" s="206" t="n">
        <v>45755.54</v>
      </c>
      <c r="L77" s="206" t="n">
        <v>14543.2</v>
      </c>
      <c r="M77" s="206" t="n">
        <v>33119.75</v>
      </c>
      <c r="N77" s="206" t="n">
        <v>21775.9</v>
      </c>
      <c r="O77" s="206" t="n">
        <v>43329.25</v>
      </c>
      <c r="P77" s="206" t="n">
        <v>61353.99</v>
      </c>
      <c r="Q77" s="207" t="n">
        <v>689464.32</v>
      </c>
      <c r="S77" s="208"/>
      <c r="T77" s="204" t="s">
        <v>25</v>
      </c>
      <c r="U77" s="221" t="n">
        <v>-10.1892471129532</v>
      </c>
      <c r="V77" s="222" t="n">
        <v>17.9800551698249</v>
      </c>
      <c r="W77" s="222" t="n">
        <v>-8.61154728494664</v>
      </c>
      <c r="X77" s="222" t="n">
        <v>-4.69906737596546</v>
      </c>
      <c r="Y77" s="222" t="n">
        <v>29.2998717867877</v>
      </c>
      <c r="Z77" s="222" t="n">
        <v>-34.3656136716727</v>
      </c>
      <c r="AA77" s="222" t="n">
        <v>14.0489238623856</v>
      </c>
      <c r="AB77" s="222" t="n">
        <v>32.2318907593382</v>
      </c>
      <c r="AC77" s="222" t="n">
        <v>-18.2877234934594</v>
      </c>
      <c r="AD77" s="222" t="n">
        <v>-8.35201173280204</v>
      </c>
      <c r="AE77" s="222" t="n">
        <v>-18.4670568104807</v>
      </c>
      <c r="AF77" s="222" t="n">
        <v>-1.44791956664537</v>
      </c>
      <c r="AG77" s="222" t="n">
        <v>1.18606100019353</v>
      </c>
      <c r="AH77" s="223" t="n">
        <v>-2.79283846141909</v>
      </c>
      <c r="AJ77" s="208"/>
      <c r="AK77" s="204" t="s">
        <v>25</v>
      </c>
      <c r="AL77" s="221" t="n">
        <v>-6.04432474670173</v>
      </c>
      <c r="AM77" s="222" t="n">
        <v>15.8024995732131</v>
      </c>
      <c r="AN77" s="222" t="n">
        <v>-12.2182854601768</v>
      </c>
      <c r="AO77" s="222" t="n">
        <v>-2.19954824525183</v>
      </c>
      <c r="AP77" s="222" t="n">
        <v>19.9291987192435</v>
      </c>
      <c r="AQ77" s="222" t="n">
        <v>-13.1337092023881</v>
      </c>
      <c r="AR77" s="222" t="n">
        <v>10.5068938482354</v>
      </c>
      <c r="AS77" s="222" t="n">
        <v>13.6465457451931</v>
      </c>
      <c r="AT77" s="222" t="n">
        <v>-2.02256751051657</v>
      </c>
      <c r="AU77" s="222" t="n">
        <v>-8.05492423962501</v>
      </c>
      <c r="AV77" s="222" t="n">
        <v>-0.324785938290006</v>
      </c>
      <c r="AW77" s="222" t="n">
        <v>13.5264476413746</v>
      </c>
      <c r="AX77" s="222" t="n">
        <v>11.817824687107</v>
      </c>
      <c r="AY77" s="223" t="n">
        <v>-1.95625919352634</v>
      </c>
      <c r="BA77" s="208"/>
      <c r="BB77" s="204" t="s">
        <v>25</v>
      </c>
      <c r="BC77" s="221" t="n">
        <v>1.9102964574915</v>
      </c>
      <c r="BD77" s="222" t="n">
        <v>25.4558646822142</v>
      </c>
      <c r="BE77" s="222" t="n">
        <v>-8.69137314839165</v>
      </c>
      <c r="BF77" s="222" t="n">
        <v>11.8120557422999</v>
      </c>
      <c r="BG77" s="222" t="n">
        <v>22.7987064838449</v>
      </c>
      <c r="BH77" s="222" t="n">
        <v>19.6417035451705</v>
      </c>
      <c r="BI77" s="222" t="n">
        <v>40.1517242634448</v>
      </c>
      <c r="BJ77" s="222" t="n">
        <v>2.84901265314178</v>
      </c>
      <c r="BK77" s="222" t="n">
        <v>6.26641184650833</v>
      </c>
      <c r="BL77" s="222" t="n">
        <v>-5.45473986096206</v>
      </c>
      <c r="BM77" s="222" t="n">
        <v>28.5017385239778</v>
      </c>
      <c r="BN77" s="222" t="n">
        <v>17.416906018371</v>
      </c>
      <c r="BO77" s="222" t="n">
        <v>11.69519814143</v>
      </c>
      <c r="BP77" s="223" t="n">
        <v>3.20005816225087</v>
      </c>
      <c r="BR77" s="139"/>
      <c r="BS77" s="220"/>
    </row>
    <row r="78" s="23" customFormat="true" ht="12" hidden="false" customHeight="false" outlineLevel="0" collapsed="false">
      <c r="A78" s="187"/>
      <c r="B78" s="30"/>
      <c r="C78" s="212" t="s">
        <v>26</v>
      </c>
      <c r="D78" s="196" t="n">
        <v>61356.2</v>
      </c>
      <c r="E78" s="197" t="n">
        <v>73987.92</v>
      </c>
      <c r="F78" s="197" t="n">
        <v>212757.17</v>
      </c>
      <c r="G78" s="197" t="n">
        <v>37826.45</v>
      </c>
      <c r="H78" s="197" t="n">
        <v>8372.5</v>
      </c>
      <c r="I78" s="197" t="n">
        <v>2350.05</v>
      </c>
      <c r="J78" s="197" t="n">
        <v>7952</v>
      </c>
      <c r="K78" s="197" t="n">
        <v>44873.65</v>
      </c>
      <c r="L78" s="197" t="n">
        <v>13086.9</v>
      </c>
      <c r="M78" s="197" t="n">
        <v>29177.25</v>
      </c>
      <c r="N78" s="197" t="n">
        <v>16279.09</v>
      </c>
      <c r="O78" s="197" t="n">
        <v>40051.65</v>
      </c>
      <c r="P78" s="197" t="n">
        <v>55575.51</v>
      </c>
      <c r="Q78" s="198" t="n">
        <v>603646.34</v>
      </c>
      <c r="S78" s="216"/>
      <c r="T78" s="212" t="s">
        <v>26</v>
      </c>
      <c r="U78" s="217" t="n">
        <v>-41.824989895069</v>
      </c>
      <c r="V78" s="218" t="n">
        <v>1.62387122427998</v>
      </c>
      <c r="W78" s="218" t="n">
        <v>-28.9734588686393</v>
      </c>
      <c r="X78" s="218" t="n">
        <v>-25.2097309630719</v>
      </c>
      <c r="Y78" s="218" t="n">
        <v>-42.3431178445382</v>
      </c>
      <c r="Z78" s="218" t="n">
        <v>-56.534886946872</v>
      </c>
      <c r="AA78" s="218" t="n">
        <v>-31.8340598252133</v>
      </c>
      <c r="AB78" s="218" t="n">
        <v>10.6747974497786</v>
      </c>
      <c r="AC78" s="218" t="n">
        <v>-35.4997856055043</v>
      </c>
      <c r="AD78" s="218" t="n">
        <v>-30.3570789225573</v>
      </c>
      <c r="AE78" s="218" t="n">
        <v>-33.3190379054126</v>
      </c>
      <c r="AF78" s="218" t="n">
        <v>-19.6762756355992</v>
      </c>
      <c r="AG78" s="218" t="n">
        <v>-24.0091229236017</v>
      </c>
      <c r="AH78" s="219" t="n">
        <v>-25.4878719342977</v>
      </c>
      <c r="AJ78" s="216"/>
      <c r="AK78" s="212" t="s">
        <v>26</v>
      </c>
      <c r="AL78" s="217" t="n">
        <v>-12.6023822611871</v>
      </c>
      <c r="AM78" s="218" t="n">
        <v>13.4763582423162</v>
      </c>
      <c r="AN78" s="218" t="n">
        <v>-14.8406388865289</v>
      </c>
      <c r="AO78" s="218" t="n">
        <v>-6.02365286325114</v>
      </c>
      <c r="AP78" s="218" t="n">
        <v>10.0201463666135</v>
      </c>
      <c r="AQ78" s="218" t="n">
        <v>-19.6307637785247</v>
      </c>
      <c r="AR78" s="218" t="n">
        <v>3.09627677885234</v>
      </c>
      <c r="AS78" s="218" t="n">
        <v>13.1317796120673</v>
      </c>
      <c r="AT78" s="218" t="n">
        <v>-7.59010699298656</v>
      </c>
      <c r="AU78" s="218" t="n">
        <v>-11.4908885673091</v>
      </c>
      <c r="AV78" s="218" t="n">
        <v>-6.60063085534776</v>
      </c>
      <c r="AW78" s="218" t="n">
        <v>7.50435789154163</v>
      </c>
      <c r="AX78" s="218" t="n">
        <v>5.46798773609839</v>
      </c>
      <c r="AY78" s="219" t="n">
        <v>-5.86645552214462</v>
      </c>
      <c r="BA78" s="216"/>
      <c r="BB78" s="212" t="s">
        <v>26</v>
      </c>
      <c r="BC78" s="217" t="n">
        <v>-4.33270141758428</v>
      </c>
      <c r="BD78" s="218" t="n">
        <v>23.3389237687991</v>
      </c>
      <c r="BE78" s="218" t="n">
        <v>-11.618088290651</v>
      </c>
      <c r="BF78" s="218" t="n">
        <v>8.14731311667123</v>
      </c>
      <c r="BG78" s="218" t="n">
        <v>17.8161052903062</v>
      </c>
      <c r="BH78" s="218" t="n">
        <v>7.55278283826586</v>
      </c>
      <c r="BI78" s="218" t="n">
        <v>33.7469502510311</v>
      </c>
      <c r="BJ78" s="218" t="n">
        <v>5.40360360255751</v>
      </c>
      <c r="BK78" s="218" t="n">
        <v>0.614727106761848</v>
      </c>
      <c r="BL78" s="218" t="n">
        <v>-6.20311084962685</v>
      </c>
      <c r="BM78" s="218" t="n">
        <v>15.2441918551541</v>
      </c>
      <c r="BN78" s="218" t="n">
        <v>14.2023649565782</v>
      </c>
      <c r="BO78" s="218" t="n">
        <v>8.74331843960239</v>
      </c>
      <c r="BP78" s="219" t="n">
        <v>-0.0569314349371126</v>
      </c>
      <c r="BR78" s="139"/>
      <c r="BS78" s="220"/>
    </row>
    <row r="79" s="23" customFormat="true" ht="12" hidden="false" customHeight="false" outlineLevel="0" collapsed="false">
      <c r="A79" s="202"/>
      <c r="B79" s="203"/>
      <c r="C79" s="204" t="s">
        <v>27</v>
      </c>
      <c r="D79" s="205" t="n">
        <v>67996.21</v>
      </c>
      <c r="E79" s="206" t="n">
        <v>81595.9</v>
      </c>
      <c r="F79" s="206" t="n">
        <v>234351.9</v>
      </c>
      <c r="G79" s="206" t="n">
        <v>42422.85</v>
      </c>
      <c r="H79" s="206" t="n">
        <v>15348</v>
      </c>
      <c r="I79" s="206" t="n">
        <v>5154.6</v>
      </c>
      <c r="J79" s="206" t="n">
        <v>8472.65</v>
      </c>
      <c r="K79" s="206" t="n">
        <v>47211.95</v>
      </c>
      <c r="L79" s="206" t="n">
        <v>14272.83</v>
      </c>
      <c r="M79" s="206" t="n">
        <v>32506.78</v>
      </c>
      <c r="N79" s="206" t="n">
        <v>18733.73</v>
      </c>
      <c r="O79" s="206" t="n">
        <v>45375.7</v>
      </c>
      <c r="P79" s="206" t="n">
        <v>55694</v>
      </c>
      <c r="Q79" s="207" t="n">
        <v>669137.1</v>
      </c>
      <c r="S79" s="208"/>
      <c r="T79" s="204" t="s">
        <v>27</v>
      </c>
      <c r="U79" s="221" t="n">
        <v>-26.7212336521317</v>
      </c>
      <c r="V79" s="222" t="n">
        <v>11.8096673632284</v>
      </c>
      <c r="W79" s="222" t="n">
        <v>-12.4449581762278</v>
      </c>
      <c r="X79" s="222" t="n">
        <v>-11.0353244884927</v>
      </c>
      <c r="Y79" s="222" t="n">
        <v>13.2610139473102</v>
      </c>
      <c r="Z79" s="222" t="n">
        <v>-3.34520907556721</v>
      </c>
      <c r="AA79" s="222" t="n">
        <v>-29.8354505854879</v>
      </c>
      <c r="AB79" s="222" t="n">
        <v>28.7227095815526</v>
      </c>
      <c r="AC79" s="222" t="n">
        <v>-25.1098337474126</v>
      </c>
      <c r="AD79" s="222" t="n">
        <v>-21.4223694070439</v>
      </c>
      <c r="AE79" s="222" t="n">
        <v>-4.65785703561768</v>
      </c>
      <c r="AF79" s="222" t="n">
        <v>-3.02648858722192</v>
      </c>
      <c r="AG79" s="222" t="n">
        <v>-15.1237307763876</v>
      </c>
      <c r="AH79" s="223" t="n">
        <v>-9.72718182538597</v>
      </c>
      <c r="AJ79" s="208"/>
      <c r="AK79" s="204" t="s">
        <v>27</v>
      </c>
      <c r="AL79" s="221" t="n">
        <v>-14.562957000564</v>
      </c>
      <c r="AM79" s="222" t="n">
        <v>13.2409828078752</v>
      </c>
      <c r="AN79" s="222" t="n">
        <v>-14.5467068888945</v>
      </c>
      <c r="AO79" s="222" t="n">
        <v>-6.70255481012856</v>
      </c>
      <c r="AP79" s="222" t="n">
        <v>10.439169091335</v>
      </c>
      <c r="AQ79" s="222" t="n">
        <v>-17.5354878554817</v>
      </c>
      <c r="AR79" s="222" t="n">
        <v>-1.95485173233055</v>
      </c>
      <c r="AS79" s="222" t="n">
        <v>15.2438365913172</v>
      </c>
      <c r="AT79" s="222" t="n">
        <v>-9.95718312503141</v>
      </c>
      <c r="AU79" s="222" t="n">
        <v>-12.8022508980726</v>
      </c>
      <c r="AV79" s="222" t="n">
        <v>-6.34269941925088</v>
      </c>
      <c r="AW79" s="222" t="n">
        <v>5.97267366215404</v>
      </c>
      <c r="AX79" s="222" t="n">
        <v>2.64275389448214</v>
      </c>
      <c r="AY79" s="223" t="n">
        <v>-6.37596462939689</v>
      </c>
      <c r="BA79" s="208"/>
      <c r="BB79" s="204" t="s">
        <v>27</v>
      </c>
      <c r="BC79" s="221" t="n">
        <v>-7.8542667960475</v>
      </c>
      <c r="BD79" s="222" t="n">
        <v>21.2647850302226</v>
      </c>
      <c r="BE79" s="222" t="n">
        <v>-12.6225439801089</v>
      </c>
      <c r="BF79" s="222" t="n">
        <v>4.46685978465375</v>
      </c>
      <c r="BG79" s="222" t="n">
        <v>17.8811052344865</v>
      </c>
      <c r="BH79" s="222" t="n">
        <v>0.219759575588085</v>
      </c>
      <c r="BI79" s="222" t="n">
        <v>23.7374765780896</v>
      </c>
      <c r="BJ79" s="222" t="n">
        <v>8.49079355282557</v>
      </c>
      <c r="BK79" s="222" t="n">
        <v>-2.59856974535421</v>
      </c>
      <c r="BL79" s="222" t="n">
        <v>-7.69551874638982</v>
      </c>
      <c r="BM79" s="222" t="n">
        <v>11.0559277088692</v>
      </c>
      <c r="BN79" s="222" t="n">
        <v>10.9674563112388</v>
      </c>
      <c r="BO79" s="222" t="n">
        <v>6.61989358073016</v>
      </c>
      <c r="BP79" s="223" t="n">
        <v>-1.80596730098932</v>
      </c>
      <c r="BR79" s="139"/>
      <c r="BS79" s="220"/>
    </row>
    <row r="80" s="23" customFormat="true" ht="12" hidden="false" customHeight="false" outlineLevel="0" collapsed="false">
      <c r="A80" s="187"/>
      <c r="B80" s="211"/>
      <c r="C80" s="212" t="s">
        <v>28</v>
      </c>
      <c r="D80" s="196" t="n">
        <v>69155.7</v>
      </c>
      <c r="E80" s="197" t="n">
        <v>74273.96</v>
      </c>
      <c r="F80" s="197" t="n">
        <v>231985.4</v>
      </c>
      <c r="G80" s="197" t="n">
        <v>41453.55</v>
      </c>
      <c r="H80" s="197" t="n">
        <v>14631.75</v>
      </c>
      <c r="I80" s="197" t="n">
        <v>5546.15</v>
      </c>
      <c r="J80" s="197" t="n">
        <v>8275.65</v>
      </c>
      <c r="K80" s="197" t="n">
        <v>42962.75</v>
      </c>
      <c r="L80" s="197" t="n">
        <v>14254.7</v>
      </c>
      <c r="M80" s="197" t="n">
        <v>32705</v>
      </c>
      <c r="N80" s="197" t="n">
        <v>21992.66</v>
      </c>
      <c r="O80" s="197" t="n">
        <v>42207.7</v>
      </c>
      <c r="P80" s="197" t="n">
        <v>59738.16</v>
      </c>
      <c r="Q80" s="198" t="n">
        <v>659183.13</v>
      </c>
      <c r="R80" s="31"/>
      <c r="S80" s="213"/>
      <c r="T80" s="212" t="s">
        <v>28</v>
      </c>
      <c r="U80" s="217" t="n">
        <v>-29.9534834254633</v>
      </c>
      <c r="V80" s="218" t="n">
        <v>-4.41694485124738</v>
      </c>
      <c r="W80" s="218" t="n">
        <v>-15.4123078170656</v>
      </c>
      <c r="X80" s="218" t="n">
        <v>-18.9590304068221</v>
      </c>
      <c r="Y80" s="218" t="n">
        <v>3.67568908098916</v>
      </c>
      <c r="Z80" s="218" t="n">
        <v>5.8274101989219</v>
      </c>
      <c r="AA80" s="218" t="n">
        <v>-39.9242124519522</v>
      </c>
      <c r="AB80" s="218" t="n">
        <v>11.3930473512009</v>
      </c>
      <c r="AC80" s="218" t="n">
        <v>-34.8755505199101</v>
      </c>
      <c r="AD80" s="218" t="n">
        <v>-25.8759970363997</v>
      </c>
      <c r="AE80" s="218" t="n">
        <v>9.16313422612254</v>
      </c>
      <c r="AF80" s="218" t="n">
        <v>-0.976795963781029</v>
      </c>
      <c r="AG80" s="218" t="n">
        <v>-17.632576478316</v>
      </c>
      <c r="AH80" s="219" t="n">
        <v>-14.9271339094216</v>
      </c>
      <c r="AI80" s="31"/>
      <c r="AJ80" s="213"/>
      <c r="AK80" s="212" t="s">
        <v>28</v>
      </c>
      <c r="AL80" s="217" t="n">
        <v>-16.5441473074988</v>
      </c>
      <c r="AM80" s="218" t="n">
        <v>10.932782791374</v>
      </c>
      <c r="AN80" s="218" t="n">
        <v>-14.6433728748805</v>
      </c>
      <c r="AO80" s="218" t="n">
        <v>-8.25759412837888</v>
      </c>
      <c r="AP80" s="218" t="n">
        <v>9.63651125136278</v>
      </c>
      <c r="AQ80" s="218" t="n">
        <v>-14.913190930693</v>
      </c>
      <c r="AR80" s="218" t="n">
        <v>-7.60916449963932</v>
      </c>
      <c r="AS80" s="218" t="n">
        <v>14.763680619743</v>
      </c>
      <c r="AT80" s="218" t="n">
        <v>-13.304420503639</v>
      </c>
      <c r="AU80" s="218" t="n">
        <v>-14.4161219925932</v>
      </c>
      <c r="AV80" s="218" t="n">
        <v>-4.48484077145275</v>
      </c>
      <c r="AW80" s="218" t="n">
        <v>5.15964308282386</v>
      </c>
      <c r="AX80" s="218" t="n">
        <v>-0.0270803897475815</v>
      </c>
      <c r="AY80" s="219" t="n">
        <v>-7.41263329515293</v>
      </c>
      <c r="BA80" s="213"/>
      <c r="BB80" s="212" t="s">
        <v>28</v>
      </c>
      <c r="BC80" s="217" t="n">
        <v>-11.6481183702845</v>
      </c>
      <c r="BD80" s="218" t="n">
        <v>16.9830299976912</v>
      </c>
      <c r="BE80" s="218" t="n">
        <v>-13.3232994824848</v>
      </c>
      <c r="BF80" s="218" t="n">
        <v>-0.492232742491211</v>
      </c>
      <c r="BG80" s="218" t="n">
        <v>16.4803526706696</v>
      </c>
      <c r="BH80" s="218" t="n">
        <v>-5.22940741476552</v>
      </c>
      <c r="BI80" s="218" t="n">
        <v>13.0410013526101</v>
      </c>
      <c r="BJ80" s="218" t="n">
        <v>10.0849577496842</v>
      </c>
      <c r="BK80" s="218" t="n">
        <v>-7.59371073494775</v>
      </c>
      <c r="BL80" s="218" t="n">
        <v>-9.85662522234043</v>
      </c>
      <c r="BM80" s="218" t="n">
        <v>8.293272500146</v>
      </c>
      <c r="BN80" s="218" t="n">
        <v>9.73707280048323</v>
      </c>
      <c r="BO80" s="218" t="n">
        <v>2.74185684053998</v>
      </c>
      <c r="BP80" s="219" t="n">
        <v>-3.92940776609133</v>
      </c>
      <c r="BR80" s="139"/>
      <c r="BS80" s="220"/>
    </row>
    <row r="81" s="23" customFormat="true" ht="12" hidden="false" customHeight="false" outlineLevel="0" collapsed="false">
      <c r="A81" s="202"/>
      <c r="B81" s="203"/>
      <c r="C81" s="204" t="s">
        <v>29</v>
      </c>
      <c r="D81" s="205" t="n">
        <v>64473.35</v>
      </c>
      <c r="E81" s="206" t="n">
        <v>77855.45</v>
      </c>
      <c r="F81" s="206" t="n">
        <v>229100.74</v>
      </c>
      <c r="G81" s="206" t="n">
        <v>37845.3</v>
      </c>
      <c r="H81" s="206" t="n">
        <v>13942.75</v>
      </c>
      <c r="I81" s="206" t="n">
        <v>4597.9</v>
      </c>
      <c r="J81" s="206" t="n">
        <v>7403.25</v>
      </c>
      <c r="K81" s="206" t="n">
        <v>40355.93</v>
      </c>
      <c r="L81" s="206" t="n">
        <v>14228.02</v>
      </c>
      <c r="M81" s="206" t="n">
        <v>30290.8</v>
      </c>
      <c r="N81" s="206" t="n">
        <v>22389.79</v>
      </c>
      <c r="O81" s="206" t="n">
        <v>39010.25</v>
      </c>
      <c r="P81" s="206" t="n">
        <v>54938.25</v>
      </c>
      <c r="Q81" s="207" t="n">
        <v>636431.78</v>
      </c>
      <c r="R81" s="31"/>
      <c r="S81" s="208"/>
      <c r="T81" s="204" t="s">
        <v>29</v>
      </c>
      <c r="U81" s="221" t="n">
        <v>-31.0889875299673</v>
      </c>
      <c r="V81" s="222" t="n">
        <v>3.47421765145251</v>
      </c>
      <c r="W81" s="222" t="n">
        <v>-9.97121917673644</v>
      </c>
      <c r="X81" s="222" t="n">
        <v>-23.4676203562989</v>
      </c>
      <c r="Y81" s="222" t="n">
        <v>-9.14851678694187</v>
      </c>
      <c r="Z81" s="222" t="n">
        <v>-20.907910241083</v>
      </c>
      <c r="AA81" s="222" t="n">
        <v>-48.3781107709901</v>
      </c>
      <c r="AB81" s="222" t="n">
        <v>1.451689821152</v>
      </c>
      <c r="AC81" s="222" t="n">
        <v>-25.0387502963568</v>
      </c>
      <c r="AD81" s="222" t="n">
        <v>-33.4024428719521</v>
      </c>
      <c r="AE81" s="222" t="n">
        <v>-10.8012031393172</v>
      </c>
      <c r="AF81" s="222" t="n">
        <v>-10.0253823204815</v>
      </c>
      <c r="AG81" s="222" t="n">
        <v>-23.6869225028097</v>
      </c>
      <c r="AH81" s="223" t="n">
        <v>-15.4714179557927</v>
      </c>
      <c r="AI81" s="31"/>
      <c r="AJ81" s="208"/>
      <c r="AK81" s="204" t="s">
        <v>29</v>
      </c>
      <c r="AL81" s="221" t="n">
        <v>-18.1255519198894</v>
      </c>
      <c r="AM81" s="222" t="n">
        <v>10.0948068605237</v>
      </c>
      <c r="AN81" s="222" t="n">
        <v>-14.204695942303</v>
      </c>
      <c r="AO81" s="222" t="n">
        <v>-9.91935694208438</v>
      </c>
      <c r="AP81" s="222" t="n">
        <v>7.48939247578907</v>
      </c>
      <c r="AQ81" s="222" t="n">
        <v>-15.5769271058511</v>
      </c>
      <c r="AR81" s="222" t="n">
        <v>-13.0814204909329</v>
      </c>
      <c r="AS81" s="222" t="n">
        <v>13.2468084434735</v>
      </c>
      <c r="AT81" s="222" t="n">
        <v>-14.5286615671703</v>
      </c>
      <c r="AU81" s="222" t="n">
        <v>-16.5594350137664</v>
      </c>
      <c r="AV81" s="222" t="n">
        <v>-5.30528171073051</v>
      </c>
      <c r="AW81" s="222" t="n">
        <v>3.54475153380649</v>
      </c>
      <c r="AX81" s="222" t="n">
        <v>-2.76208439077732</v>
      </c>
      <c r="AY81" s="223" t="n">
        <v>-8.26191723522105</v>
      </c>
      <c r="BA81" s="208"/>
      <c r="BB81" s="204" t="s">
        <v>29</v>
      </c>
      <c r="BC81" s="221" t="n">
        <v>-14.474961886785</v>
      </c>
      <c r="BD81" s="222" t="n">
        <v>13.2069579887403</v>
      </c>
      <c r="BE81" s="222" t="n">
        <v>-13.1501060834733</v>
      </c>
      <c r="BF81" s="222" t="n">
        <v>-5.17277175154837</v>
      </c>
      <c r="BG81" s="222" t="n">
        <v>12.920514720386</v>
      </c>
      <c r="BH81" s="222" t="n">
        <v>-11.8604971032535</v>
      </c>
      <c r="BI81" s="222" t="n">
        <v>0.453421260475608</v>
      </c>
      <c r="BJ81" s="222" t="n">
        <v>10.8921243974125</v>
      </c>
      <c r="BK81" s="222" t="n">
        <v>-10.6796370872493</v>
      </c>
      <c r="BL81" s="222" t="n">
        <v>-12.827537533455</v>
      </c>
      <c r="BM81" s="222" t="n">
        <v>1.60477692478105</v>
      </c>
      <c r="BN81" s="222" t="n">
        <v>7.56897602665774</v>
      </c>
      <c r="BO81" s="222" t="n">
        <v>-1.11828079586105</v>
      </c>
      <c r="BP81" s="223" t="n">
        <v>-5.81632559040612</v>
      </c>
      <c r="BR81" s="139"/>
      <c r="BS81" s="220"/>
    </row>
    <row r="82" s="23" customFormat="true" ht="12" hidden="false" customHeight="false" outlineLevel="0" collapsed="false">
      <c r="A82" s="187"/>
      <c r="B82" s="211"/>
      <c r="C82" s="212" t="s">
        <v>30</v>
      </c>
      <c r="D82" s="196" t="n">
        <v>61758.21</v>
      </c>
      <c r="E82" s="197" t="n">
        <v>69756.73</v>
      </c>
      <c r="F82" s="197" t="n">
        <v>224425.83</v>
      </c>
      <c r="G82" s="197" t="n">
        <v>32945.9</v>
      </c>
      <c r="H82" s="197" t="n">
        <v>12607</v>
      </c>
      <c r="I82" s="197" t="n">
        <v>4470.25</v>
      </c>
      <c r="J82" s="197" t="n">
        <v>6457.9</v>
      </c>
      <c r="K82" s="197" t="n">
        <v>38106.8</v>
      </c>
      <c r="L82" s="197" t="n">
        <v>16441.58</v>
      </c>
      <c r="M82" s="197" t="n">
        <v>31762.5</v>
      </c>
      <c r="N82" s="197" t="n">
        <v>20436.54</v>
      </c>
      <c r="O82" s="197" t="n">
        <v>35292.68</v>
      </c>
      <c r="P82" s="197" t="n">
        <v>52134.42</v>
      </c>
      <c r="Q82" s="198" t="n">
        <v>606596.34</v>
      </c>
      <c r="R82" s="31"/>
      <c r="S82" s="213"/>
      <c r="T82" s="212" t="s">
        <v>30</v>
      </c>
      <c r="U82" s="217" t="n">
        <v>-32.0663494284432</v>
      </c>
      <c r="V82" s="218" t="n">
        <v>-0.358211594599737</v>
      </c>
      <c r="W82" s="218" t="n">
        <v>-4.689319119237</v>
      </c>
      <c r="X82" s="218" t="n">
        <v>-18.7774422187982</v>
      </c>
      <c r="Y82" s="218" t="n">
        <v>-23.498892563488</v>
      </c>
      <c r="Z82" s="218" t="n">
        <v>50.7444064138664</v>
      </c>
      <c r="AA82" s="218" t="n">
        <v>-57.4379321026304</v>
      </c>
      <c r="AB82" s="218" t="n">
        <v>9.52432960653005</v>
      </c>
      <c r="AC82" s="218" t="n">
        <v>-11.0308926899746</v>
      </c>
      <c r="AD82" s="218" t="n">
        <v>-19.4151972599264</v>
      </c>
      <c r="AE82" s="218" t="n">
        <v>-5.75247072712935</v>
      </c>
      <c r="AF82" s="218" t="n">
        <v>-15.3810023317009</v>
      </c>
      <c r="AG82" s="218" t="n">
        <v>-18.2666088691946</v>
      </c>
      <c r="AH82" s="219" t="n">
        <v>-12.269409051432</v>
      </c>
      <c r="AI82" s="31"/>
      <c r="AJ82" s="213"/>
      <c r="AK82" s="212" t="s">
        <v>30</v>
      </c>
      <c r="AL82" s="217" t="n">
        <v>-19.4576119306868</v>
      </c>
      <c r="AM82" s="218" t="n">
        <v>9.10551141339914</v>
      </c>
      <c r="AN82" s="218" t="n">
        <v>-13.4440917846486</v>
      </c>
      <c r="AO82" s="218" t="n">
        <v>-10.6479121917824</v>
      </c>
      <c r="AP82" s="218" t="n">
        <v>4.10179545385194</v>
      </c>
      <c r="AQ82" s="218" t="n">
        <v>-12.0313825313884</v>
      </c>
      <c r="AR82" s="218" t="n">
        <v>-18.5971722380021</v>
      </c>
      <c r="AS82" s="218" t="n">
        <v>12.9094271730177</v>
      </c>
      <c r="AT82" s="218" t="n">
        <v>-14.2061237415477</v>
      </c>
      <c r="AU82" s="218" t="n">
        <v>-16.8139084451637</v>
      </c>
      <c r="AV82" s="218" t="n">
        <v>-5.35039780393616</v>
      </c>
      <c r="AW82" s="218" t="n">
        <v>1.78829136121443</v>
      </c>
      <c r="AX82" s="218" t="n">
        <v>-4.20255926656975</v>
      </c>
      <c r="AY82" s="219" t="n">
        <v>-8.61553746168812</v>
      </c>
      <c r="BA82" s="213"/>
      <c r="BB82" s="212" t="s">
        <v>30</v>
      </c>
      <c r="BC82" s="217" t="n">
        <v>-17.7373686063391</v>
      </c>
      <c r="BD82" s="218" t="n">
        <v>10.2134742679652</v>
      </c>
      <c r="BE82" s="218" t="n">
        <v>-12.8736672736382</v>
      </c>
      <c r="BF82" s="218" t="n">
        <v>-8.4929020234113</v>
      </c>
      <c r="BG82" s="218" t="n">
        <v>6.83055649298881</v>
      </c>
      <c r="BH82" s="218" t="n">
        <v>-10.9307185339977</v>
      </c>
      <c r="BI82" s="218" t="n">
        <v>-12.0690057448005</v>
      </c>
      <c r="BJ82" s="218" t="n">
        <v>11.717219333332</v>
      </c>
      <c r="BK82" s="218" t="n">
        <v>-12.9543174141303</v>
      </c>
      <c r="BL82" s="218" t="n">
        <v>-15.1908644825567</v>
      </c>
      <c r="BM82" s="218" t="n">
        <v>-2.57114809305607</v>
      </c>
      <c r="BN82" s="218" t="n">
        <v>4.28696264208909</v>
      </c>
      <c r="BO82" s="218" t="n">
        <v>-3.3063521849093</v>
      </c>
      <c r="BP82" s="219" t="n">
        <v>-7.44671037460344</v>
      </c>
      <c r="BR82" s="139"/>
      <c r="BS82" s="220"/>
    </row>
    <row r="83" s="23" customFormat="true" ht="12" hidden="false" customHeight="false" outlineLevel="0" collapsed="false">
      <c r="A83" s="202"/>
      <c r="B83" s="203"/>
      <c r="C83" s="204" t="s">
        <v>31</v>
      </c>
      <c r="D83" s="205" t="n">
        <v>57330.45</v>
      </c>
      <c r="E83" s="206" t="n">
        <v>76062.98</v>
      </c>
      <c r="F83" s="206" t="n">
        <v>232464.6</v>
      </c>
      <c r="G83" s="206" t="n">
        <v>35627.05</v>
      </c>
      <c r="H83" s="206" t="n">
        <v>12188.95</v>
      </c>
      <c r="I83" s="206" t="n">
        <v>4149</v>
      </c>
      <c r="J83" s="206" t="n">
        <v>5943.5</v>
      </c>
      <c r="K83" s="206" t="n">
        <v>32210.97</v>
      </c>
      <c r="L83" s="206" t="n">
        <v>15477.29</v>
      </c>
      <c r="M83" s="206" t="n">
        <v>27798.5</v>
      </c>
      <c r="N83" s="206" t="n">
        <v>14291.1</v>
      </c>
      <c r="O83" s="206" t="n">
        <v>33076</v>
      </c>
      <c r="P83" s="206" t="n">
        <v>52395.79</v>
      </c>
      <c r="Q83" s="207" t="n">
        <v>599016.18</v>
      </c>
      <c r="R83" s="31"/>
      <c r="S83" s="208"/>
      <c r="T83" s="204" t="s">
        <v>31</v>
      </c>
      <c r="U83" s="221" t="n">
        <v>-26.5678185638633</v>
      </c>
      <c r="V83" s="222" t="n">
        <v>10.1435386605906</v>
      </c>
      <c r="W83" s="222" t="n">
        <v>1.57289369094764</v>
      </c>
      <c r="X83" s="222" t="n">
        <v>-21.7478406941407</v>
      </c>
      <c r="Y83" s="222" t="n">
        <v>-31.5573586388905</v>
      </c>
      <c r="Z83" s="222" t="n">
        <v>37.7558643358733</v>
      </c>
      <c r="AA83" s="222" t="n">
        <v>-57.8996206822054</v>
      </c>
      <c r="AB83" s="222" t="n">
        <v>6.73040697818902</v>
      </c>
      <c r="AC83" s="222" t="n">
        <v>-15.4348111156036</v>
      </c>
      <c r="AD83" s="222" t="n">
        <v>-29.5425340203729</v>
      </c>
      <c r="AE83" s="222" t="n">
        <v>-11.5376044568245</v>
      </c>
      <c r="AF83" s="222" t="n">
        <v>-23.2845956878317</v>
      </c>
      <c r="AG83" s="222" t="n">
        <v>-18.4034984663608</v>
      </c>
      <c r="AH83" s="223" t="n">
        <v>-10.311082623047</v>
      </c>
      <c r="AI83" s="31"/>
      <c r="AJ83" s="208"/>
      <c r="AK83" s="204" t="s">
        <v>31</v>
      </c>
      <c r="AL83" s="221" t="n">
        <v>-19.9968203843379</v>
      </c>
      <c r="AM83" s="222" t="n">
        <v>9.1941453748116</v>
      </c>
      <c r="AN83" s="222" t="n">
        <v>-12.3614912401814</v>
      </c>
      <c r="AO83" s="222" t="n">
        <v>-11.5860204557159</v>
      </c>
      <c r="AP83" s="222" t="n">
        <v>0.33419081090959</v>
      </c>
      <c r="AQ83" s="222" t="n">
        <v>-9.46732510062891</v>
      </c>
      <c r="AR83" s="222" t="n">
        <v>-22.672917143744</v>
      </c>
      <c r="AS83" s="222" t="n">
        <v>12.4590616502875</v>
      </c>
      <c r="AT83" s="222" t="n">
        <v>-14.3089433422064</v>
      </c>
      <c r="AU83" s="222" t="n">
        <v>-17.8562931787761</v>
      </c>
      <c r="AV83" s="222" t="n">
        <v>-5.78294134193045</v>
      </c>
      <c r="AW83" s="222" t="n">
        <v>-0.406617094782476</v>
      </c>
      <c r="AX83" s="222" t="n">
        <v>-5.41716061811795</v>
      </c>
      <c r="AY83" s="223" t="n">
        <v>-8.74870588524365</v>
      </c>
      <c r="BA83" s="208"/>
      <c r="BB83" s="204" t="s">
        <v>31</v>
      </c>
      <c r="BC83" s="221" t="n">
        <v>-19.9968203843379</v>
      </c>
      <c r="BD83" s="222" t="n">
        <v>9.1941453748116</v>
      </c>
      <c r="BE83" s="222" t="n">
        <v>-12.3614912401814</v>
      </c>
      <c r="BF83" s="222" t="n">
        <v>-11.5860204557159</v>
      </c>
      <c r="BG83" s="222" t="n">
        <v>0.33419081090959</v>
      </c>
      <c r="BH83" s="222" t="n">
        <v>-9.46732510062891</v>
      </c>
      <c r="BI83" s="222" t="n">
        <v>-22.672917143744</v>
      </c>
      <c r="BJ83" s="222" t="n">
        <v>12.4590616502875</v>
      </c>
      <c r="BK83" s="222" t="n">
        <v>-14.3089433422064</v>
      </c>
      <c r="BL83" s="222" t="n">
        <v>-17.8562931787761</v>
      </c>
      <c r="BM83" s="222" t="n">
        <v>-5.78294134193045</v>
      </c>
      <c r="BN83" s="222" t="n">
        <v>-0.406617094782476</v>
      </c>
      <c r="BO83" s="222" t="n">
        <v>-5.41716061811795</v>
      </c>
      <c r="BP83" s="223" t="n">
        <v>-8.74870588524365</v>
      </c>
      <c r="BR83" s="139"/>
      <c r="BS83" s="220"/>
    </row>
    <row r="84" s="23" customFormat="true" ht="12" hidden="false" customHeight="false" outlineLevel="0" collapsed="false">
      <c r="A84" s="187"/>
      <c r="B84" s="30" t="n">
        <v>2017</v>
      </c>
      <c r="C84" s="212" t="s">
        <v>19</v>
      </c>
      <c r="D84" s="196" t="n">
        <v>53004.7</v>
      </c>
      <c r="E84" s="197" t="n">
        <v>60549.1</v>
      </c>
      <c r="F84" s="197" t="n">
        <v>208115.28</v>
      </c>
      <c r="G84" s="197" t="n">
        <v>32582.35</v>
      </c>
      <c r="H84" s="197" t="n">
        <v>9962.25</v>
      </c>
      <c r="I84" s="197" t="n">
        <v>2373.25</v>
      </c>
      <c r="J84" s="197" t="n">
        <v>5764.45</v>
      </c>
      <c r="K84" s="197" t="n">
        <v>27610.23</v>
      </c>
      <c r="L84" s="197" t="n">
        <v>12807</v>
      </c>
      <c r="M84" s="197" t="n">
        <v>22747</v>
      </c>
      <c r="N84" s="197" t="n">
        <v>15109.69</v>
      </c>
      <c r="O84" s="197" t="n">
        <v>26355.75</v>
      </c>
      <c r="P84" s="197" t="n">
        <v>42676.99</v>
      </c>
      <c r="Q84" s="198" t="n">
        <v>519658.04</v>
      </c>
      <c r="R84" s="31"/>
      <c r="S84" s="216" t="n">
        <v>2017</v>
      </c>
      <c r="T84" s="212" t="s">
        <v>19</v>
      </c>
      <c r="U84" s="217" t="n">
        <v>-15.9374757152214</v>
      </c>
      <c r="V84" s="218" t="n">
        <v>-4.38013401824813</v>
      </c>
      <c r="W84" s="218" t="n">
        <v>8.94339730299825</v>
      </c>
      <c r="X84" s="218" t="n">
        <v>-16.2262089179999</v>
      </c>
      <c r="Y84" s="218" t="n">
        <v>-27.556492810006</v>
      </c>
      <c r="Z84" s="218" t="n">
        <v>-31.922492183242</v>
      </c>
      <c r="AA84" s="218" t="n">
        <v>-50.2311687078295</v>
      </c>
      <c r="AB84" s="218" t="n">
        <v>19.9109964677147</v>
      </c>
      <c r="AC84" s="218" t="n">
        <v>-30.6609060048402</v>
      </c>
      <c r="AD84" s="218" t="n">
        <v>-24.1539128405188</v>
      </c>
      <c r="AE84" s="218" t="n">
        <v>9.96663088371754</v>
      </c>
      <c r="AF84" s="218" t="n">
        <v>-30.3761772048237</v>
      </c>
      <c r="AG84" s="218" t="n">
        <v>-24.894628601678</v>
      </c>
      <c r="AH84" s="219" t="n">
        <v>-8.02921030624034</v>
      </c>
      <c r="AI84" s="31"/>
      <c r="AJ84" s="216" t="n">
        <v>2017</v>
      </c>
      <c r="AK84" s="212" t="s">
        <v>19</v>
      </c>
      <c r="AL84" s="217" t="n">
        <v>-15.9374757152214</v>
      </c>
      <c r="AM84" s="218" t="n">
        <v>-4.38013401824813</v>
      </c>
      <c r="AN84" s="218" t="n">
        <v>8.94339730299825</v>
      </c>
      <c r="AO84" s="218" t="n">
        <v>-16.2262089179999</v>
      </c>
      <c r="AP84" s="218" t="n">
        <v>-27.556492810006</v>
      </c>
      <c r="AQ84" s="218" t="n">
        <v>-31.922492183242</v>
      </c>
      <c r="AR84" s="218" t="n">
        <v>-50.2311687078295</v>
      </c>
      <c r="AS84" s="218" t="n">
        <v>19.9109964677147</v>
      </c>
      <c r="AT84" s="218" t="n">
        <v>-30.6609060048402</v>
      </c>
      <c r="AU84" s="218" t="n">
        <v>-24.1539128405188</v>
      </c>
      <c r="AV84" s="218" t="n">
        <v>9.96663088371754</v>
      </c>
      <c r="AW84" s="218" t="n">
        <v>-30.3761772048237</v>
      </c>
      <c r="AX84" s="218" t="n">
        <v>-24.894628601678</v>
      </c>
      <c r="AY84" s="219" t="n">
        <v>-8.02921030624034</v>
      </c>
      <c r="BA84" s="216" t="n">
        <v>2017</v>
      </c>
      <c r="BB84" s="212" t="s">
        <v>19</v>
      </c>
      <c r="BC84" s="217" t="n">
        <v>-20.4018648553809</v>
      </c>
      <c r="BD84" s="218" t="n">
        <v>7.65057485471492</v>
      </c>
      <c r="BE84" s="218" t="n">
        <v>-10.8274937473284</v>
      </c>
      <c r="BF84" s="218" t="n">
        <v>-13.8789422077299</v>
      </c>
      <c r="BG84" s="218" t="n">
        <v>-3.06690591614796</v>
      </c>
      <c r="BH84" s="218" t="n">
        <v>-11.4332117873412</v>
      </c>
      <c r="BI84" s="218" t="n">
        <v>-29.369575291338</v>
      </c>
      <c r="BJ84" s="218" t="n">
        <v>14.5995395990302</v>
      </c>
      <c r="BK84" s="218" t="n">
        <v>-18.5293650542132</v>
      </c>
      <c r="BL84" s="218" t="n">
        <v>-18.6966317727061</v>
      </c>
      <c r="BM84" s="218" t="n">
        <v>-6.56595188011289</v>
      </c>
      <c r="BN84" s="218" t="n">
        <v>-4.6277524861999</v>
      </c>
      <c r="BO84" s="218" t="n">
        <v>-8.44057631245376</v>
      </c>
      <c r="BP84" s="219" t="n">
        <v>-9.27274093717801</v>
      </c>
    </row>
    <row r="85" s="23" customFormat="true" ht="12" hidden="false" customHeight="false" outlineLevel="0" collapsed="false">
      <c r="A85" s="202"/>
      <c r="B85" s="203"/>
      <c r="C85" s="204" t="s">
        <v>21</v>
      </c>
      <c r="D85" s="205" t="n">
        <v>61637.3</v>
      </c>
      <c r="E85" s="206" t="n">
        <v>68101.43</v>
      </c>
      <c r="F85" s="206" t="n">
        <v>237748.97</v>
      </c>
      <c r="G85" s="206" t="n">
        <v>34395.95</v>
      </c>
      <c r="H85" s="206" t="n">
        <v>9820.5</v>
      </c>
      <c r="I85" s="206" t="n">
        <v>2055.25</v>
      </c>
      <c r="J85" s="206" t="n">
        <v>7923.45</v>
      </c>
      <c r="K85" s="206" t="n">
        <v>41895.44</v>
      </c>
      <c r="L85" s="206" t="n">
        <v>14280.8</v>
      </c>
      <c r="M85" s="206" t="n">
        <v>27503</v>
      </c>
      <c r="N85" s="206" t="n">
        <v>18225.64</v>
      </c>
      <c r="O85" s="206" t="n">
        <v>30033.76</v>
      </c>
      <c r="P85" s="206" t="n">
        <v>48881.04</v>
      </c>
      <c r="Q85" s="207" t="n">
        <v>602502.53</v>
      </c>
      <c r="S85" s="208"/>
      <c r="T85" s="204" t="s">
        <v>21</v>
      </c>
      <c r="U85" s="221" t="n">
        <v>-21.8171336301892</v>
      </c>
      <c r="V85" s="222" t="n">
        <v>2.95996891611583</v>
      </c>
      <c r="W85" s="222" t="n">
        <v>-8.06124435381449</v>
      </c>
      <c r="X85" s="222" t="n">
        <v>-16.8811538447597</v>
      </c>
      <c r="Y85" s="222" t="n">
        <v>-39.1599293745934</v>
      </c>
      <c r="Z85" s="222" t="n">
        <v>-40.7068157230436</v>
      </c>
      <c r="AA85" s="222" t="n">
        <v>-35.3055725658298</v>
      </c>
      <c r="AB85" s="222" t="n">
        <v>12.4083631265805</v>
      </c>
      <c r="AC85" s="222" t="n">
        <v>-28.2328582628098</v>
      </c>
      <c r="AD85" s="222" t="n">
        <v>-28.398115123272</v>
      </c>
      <c r="AE85" s="222" t="n">
        <v>20.4642585676989</v>
      </c>
      <c r="AF85" s="222" t="n">
        <v>-36.773693739211</v>
      </c>
      <c r="AG85" s="222" t="n">
        <v>-27.2759733289414</v>
      </c>
      <c r="AH85" s="223" t="n">
        <v>-14.2026719753226</v>
      </c>
      <c r="AJ85" s="208"/>
      <c r="AK85" s="204" t="s">
        <v>21</v>
      </c>
      <c r="AL85" s="221" t="n">
        <v>-19.20432021002</v>
      </c>
      <c r="AM85" s="222" t="n">
        <v>-0.630117547173683</v>
      </c>
      <c r="AN85" s="222" t="n">
        <v>-0.836549360991654</v>
      </c>
      <c r="AO85" s="222" t="n">
        <v>-16.5638325304672</v>
      </c>
      <c r="AP85" s="222" t="n">
        <v>-33.8220166760055</v>
      </c>
      <c r="AQ85" s="222" t="n">
        <v>-36.3021136737938</v>
      </c>
      <c r="AR85" s="222" t="n">
        <v>-42.5600976921899</v>
      </c>
      <c r="AS85" s="222" t="n">
        <v>15.2734229216152</v>
      </c>
      <c r="AT85" s="222" t="n">
        <v>-29.4016768789306</v>
      </c>
      <c r="AU85" s="222" t="n">
        <v>-26.5372357533406</v>
      </c>
      <c r="AV85" s="222" t="n">
        <v>15.4680244893011</v>
      </c>
      <c r="AW85" s="222" t="n">
        <v>-33.9364781826809</v>
      </c>
      <c r="AX85" s="222" t="n">
        <v>-26.1850532803654</v>
      </c>
      <c r="AY85" s="223" t="n">
        <v>-11.4501596696443</v>
      </c>
      <c r="BA85" s="208"/>
      <c r="BB85" s="204" t="s">
        <v>21</v>
      </c>
      <c r="BC85" s="221" t="n">
        <v>-21.7996000592645</v>
      </c>
      <c r="BD85" s="222" t="n">
        <v>6.3709013150314</v>
      </c>
      <c r="BE85" s="222" t="n">
        <v>-11.2380737188107</v>
      </c>
      <c r="BF85" s="222" t="n">
        <v>-14.7427598646166</v>
      </c>
      <c r="BG85" s="222" t="n">
        <v>-8.72550871104339</v>
      </c>
      <c r="BH85" s="222" t="n">
        <v>-13.3969294874492</v>
      </c>
      <c r="BI85" s="222" t="n">
        <v>-34.2259680455394</v>
      </c>
      <c r="BJ85" s="222" t="n">
        <v>14.2361102031429</v>
      </c>
      <c r="BK85" s="222" t="n">
        <v>-22.6816189190537</v>
      </c>
      <c r="BL85" s="222" t="n">
        <v>-20.4617836633814</v>
      </c>
      <c r="BM85" s="222" t="n">
        <v>-7.52435534856231</v>
      </c>
      <c r="BN85" s="222" t="n">
        <v>-10.517732649095</v>
      </c>
      <c r="BO85" s="222" t="n">
        <v>-12.3505745072026</v>
      </c>
      <c r="BP85" s="223" t="n">
        <v>-10.8938300016846</v>
      </c>
    </row>
    <row r="86" s="23" customFormat="true" ht="12" hidden="false" customHeight="false" outlineLevel="0" collapsed="false">
      <c r="A86" s="187"/>
      <c r="B86" s="211"/>
      <c r="C86" s="212" t="s">
        <v>22</v>
      </c>
      <c r="D86" s="196" t="n">
        <v>71046.3</v>
      </c>
      <c r="E86" s="197" t="n">
        <v>87671.9</v>
      </c>
      <c r="F86" s="197" t="n">
        <v>248760.38</v>
      </c>
      <c r="G86" s="197" t="n">
        <v>36788.35</v>
      </c>
      <c r="H86" s="197" t="n">
        <v>9424.25</v>
      </c>
      <c r="I86" s="197" t="n">
        <v>4319.5</v>
      </c>
      <c r="J86" s="197" t="n">
        <v>7785.75</v>
      </c>
      <c r="K86" s="197" t="n">
        <v>44422.04</v>
      </c>
      <c r="L86" s="197" t="n">
        <v>15012.6</v>
      </c>
      <c r="M86" s="197" t="n">
        <v>30249.75</v>
      </c>
      <c r="N86" s="197" t="n">
        <v>18650.9</v>
      </c>
      <c r="O86" s="197" t="n">
        <v>35061.56</v>
      </c>
      <c r="P86" s="197" t="n">
        <v>55461.7</v>
      </c>
      <c r="Q86" s="198" t="n">
        <v>664654.98</v>
      </c>
      <c r="S86" s="213"/>
      <c r="T86" s="212" t="s">
        <v>22</v>
      </c>
      <c r="U86" s="217" t="n">
        <v>-2.75116964747689</v>
      </c>
      <c r="V86" s="218" t="n">
        <v>19.8155151648005</v>
      </c>
      <c r="W86" s="218" t="n">
        <v>6.1066873044626</v>
      </c>
      <c r="X86" s="218" t="n">
        <v>-4.98937894254301</v>
      </c>
      <c r="Y86" s="218" t="n">
        <v>-41.2618031101</v>
      </c>
      <c r="Z86" s="218" t="n">
        <v>-5.84709280148221</v>
      </c>
      <c r="AA86" s="218" t="n">
        <v>-13.194115384401</v>
      </c>
      <c r="AB86" s="218" t="n">
        <v>31.9463268655276</v>
      </c>
      <c r="AC86" s="218" t="n">
        <v>-4.79856429898602</v>
      </c>
      <c r="AD86" s="218" t="n">
        <v>-18.2853283808881</v>
      </c>
      <c r="AE86" s="218" t="n">
        <v>22.864953886693</v>
      </c>
      <c r="AF86" s="218" t="n">
        <v>-22.8793366070398</v>
      </c>
      <c r="AG86" s="218" t="n">
        <v>-10.1058598290864</v>
      </c>
      <c r="AH86" s="219" t="n">
        <v>1.04385355520662</v>
      </c>
      <c r="AJ86" s="213"/>
      <c r="AK86" s="212" t="s">
        <v>22</v>
      </c>
      <c r="AL86" s="217" t="n">
        <v>-13.6122340599993</v>
      </c>
      <c r="AM86" s="218" t="n">
        <v>6.75275649427924</v>
      </c>
      <c r="AN86" s="218" t="n">
        <v>1.54303095901567</v>
      </c>
      <c r="AO86" s="218" t="n">
        <v>-12.797580405588</v>
      </c>
      <c r="AP86" s="218" t="n">
        <v>-36.4204820654037</v>
      </c>
      <c r="AQ86" s="218" t="n">
        <v>-24.1947643434632</v>
      </c>
      <c r="AR86" s="218" t="n">
        <v>-34.5297584384937</v>
      </c>
      <c r="AS86" s="218" t="n">
        <v>21.2472836279151</v>
      </c>
      <c r="AT86" s="218" t="n">
        <v>-22.235316283142</v>
      </c>
      <c r="AU86" s="218" t="n">
        <v>-23.6395586257924</v>
      </c>
      <c r="AV86" s="218" t="n">
        <v>18.017082957338</v>
      </c>
      <c r="AW86" s="218" t="n">
        <v>-30.0938352198349</v>
      </c>
      <c r="AX86" s="218" t="n">
        <v>-20.8439028883952</v>
      </c>
      <c r="AY86" s="219" t="n">
        <v>-7.18096818646905</v>
      </c>
      <c r="BA86" s="213"/>
      <c r="BB86" s="212" t="s">
        <v>22</v>
      </c>
      <c r="BC86" s="217" t="n">
        <v>-22.0873765029912</v>
      </c>
      <c r="BD86" s="218" t="n">
        <v>7.15183970023301</v>
      </c>
      <c r="BE86" s="218" t="n">
        <v>-9.35417745928447</v>
      </c>
      <c r="BF86" s="218" t="n">
        <v>-13.9833092321411</v>
      </c>
      <c r="BG86" s="218" t="n">
        <v>-14.2045412959995</v>
      </c>
      <c r="BH86" s="218" t="n">
        <v>-13.3299520193271</v>
      </c>
      <c r="BI86" s="218" t="n">
        <v>-35.0426842785299</v>
      </c>
      <c r="BJ86" s="218" t="n">
        <v>17.6978865926239</v>
      </c>
      <c r="BK86" s="218" t="n">
        <v>-22.6319151984816</v>
      </c>
      <c r="BL86" s="218" t="n">
        <v>-20.6216753724761</v>
      </c>
      <c r="BM86" s="218" t="n">
        <v>-7.31162055173617</v>
      </c>
      <c r="BN86" s="218" t="n">
        <v>-13.7173811924361</v>
      </c>
      <c r="BO86" s="218" t="n">
        <v>-13.0555419444196</v>
      </c>
      <c r="BP86" s="219" t="n">
        <v>-10.320206634729</v>
      </c>
    </row>
    <row r="87" s="23" customFormat="true" ht="12" hidden="false" customHeight="false" outlineLevel="0" collapsed="false">
      <c r="A87" s="202"/>
      <c r="B87" s="203"/>
      <c r="C87" s="204" t="s">
        <v>23</v>
      </c>
      <c r="D87" s="205" t="n">
        <v>61117.15</v>
      </c>
      <c r="E87" s="206" t="n">
        <v>75043.12</v>
      </c>
      <c r="F87" s="206" t="n">
        <v>206425.472</v>
      </c>
      <c r="G87" s="206" t="n">
        <v>32912.8</v>
      </c>
      <c r="H87" s="206" t="n">
        <v>9870.5</v>
      </c>
      <c r="I87" s="206" t="n">
        <v>3173.8</v>
      </c>
      <c r="J87" s="206" t="n">
        <v>6130.95</v>
      </c>
      <c r="K87" s="206" t="n">
        <v>34188.604</v>
      </c>
      <c r="L87" s="206" t="n">
        <v>10787.65</v>
      </c>
      <c r="M87" s="206" t="n">
        <v>21951.25</v>
      </c>
      <c r="N87" s="206" t="n">
        <v>15564.48</v>
      </c>
      <c r="O87" s="206" t="n">
        <v>29482.05</v>
      </c>
      <c r="P87" s="206" t="n">
        <v>45700.63</v>
      </c>
      <c r="Q87" s="207" t="n">
        <v>552348.456</v>
      </c>
      <c r="S87" s="208"/>
      <c r="T87" s="204" t="s">
        <v>23</v>
      </c>
      <c r="U87" s="221" t="n">
        <v>-23.4566471020315</v>
      </c>
      <c r="V87" s="222" t="n">
        <v>-4.76574095048824</v>
      </c>
      <c r="W87" s="222" t="n">
        <v>-18.492853487108</v>
      </c>
      <c r="X87" s="222" t="n">
        <v>-25.703063274566</v>
      </c>
      <c r="Y87" s="222" t="n">
        <v>-34.3181780372977</v>
      </c>
      <c r="Z87" s="222" t="n">
        <v>-33.8371256736051</v>
      </c>
      <c r="AA87" s="222" t="n">
        <v>-32.3048130113618</v>
      </c>
      <c r="AB87" s="222" t="n">
        <v>-13.9722128211548</v>
      </c>
      <c r="AC87" s="222" t="n">
        <v>-34.7565235009329</v>
      </c>
      <c r="AD87" s="222" t="n">
        <v>-43.3757238853134</v>
      </c>
      <c r="AE87" s="222" t="n">
        <v>-13.8048152404159</v>
      </c>
      <c r="AF87" s="222" t="n">
        <v>-30.9052239330662</v>
      </c>
      <c r="AG87" s="222" t="n">
        <v>-32.8130804807342</v>
      </c>
      <c r="AH87" s="223" t="n">
        <v>-22.0809312158134</v>
      </c>
      <c r="AJ87" s="208"/>
      <c r="AK87" s="204" t="s">
        <v>23</v>
      </c>
      <c r="AL87" s="221" t="n">
        <v>-16.2786441646181</v>
      </c>
      <c r="AM87" s="222" t="n">
        <v>3.52773929869537</v>
      </c>
      <c r="AN87" s="222" t="n">
        <v>-3.87053816201579</v>
      </c>
      <c r="AO87" s="222" t="n">
        <v>-16.2986242924195</v>
      </c>
      <c r="AP87" s="222" t="n">
        <v>-35.9022725967966</v>
      </c>
      <c r="AQ87" s="222" t="n">
        <v>-27.0259930648434</v>
      </c>
      <c r="AR87" s="222" t="n">
        <v>-34.0483278303126</v>
      </c>
      <c r="AS87" s="222" t="n">
        <v>10.7788938039334</v>
      </c>
      <c r="AT87" s="222" t="n">
        <v>-25.1647560973021</v>
      </c>
      <c r="AU87" s="222" t="n">
        <v>-28.9458672663498</v>
      </c>
      <c r="AV87" s="222" t="n">
        <v>8.76505063841435</v>
      </c>
      <c r="AW87" s="222" t="n">
        <v>-30.2933936638543</v>
      </c>
      <c r="AX87" s="222" t="n">
        <v>-24.0523048182953</v>
      </c>
      <c r="AY87" s="223" t="n">
        <v>-11.1910271284519</v>
      </c>
      <c r="BA87" s="208"/>
      <c r="BB87" s="204" t="s">
        <v>23</v>
      </c>
      <c r="BC87" s="221" t="n">
        <v>-24.1137452209381</v>
      </c>
      <c r="BD87" s="222" t="n">
        <v>4.86643813846645</v>
      </c>
      <c r="BE87" s="222" t="n">
        <v>-10.2371736538199</v>
      </c>
      <c r="BF87" s="222" t="n">
        <v>-16.5734413389702</v>
      </c>
      <c r="BG87" s="222" t="n">
        <v>-17.108205956396</v>
      </c>
      <c r="BH87" s="222" t="n">
        <v>-16.7784170317845</v>
      </c>
      <c r="BI87" s="222" t="n">
        <v>-36.1792745212979</v>
      </c>
      <c r="BJ87" s="222" t="n">
        <v>13.8873008907922</v>
      </c>
      <c r="BK87" s="222" t="n">
        <v>-24.6936398960976</v>
      </c>
      <c r="BL87" s="222" t="n">
        <v>-24.2803957869024</v>
      </c>
      <c r="BM87" s="222" t="n">
        <v>-7.56255774357823</v>
      </c>
      <c r="BN87" s="222" t="n">
        <v>-17.3586991449322</v>
      </c>
      <c r="BO87" s="222" t="n">
        <v>-17.6019838878238</v>
      </c>
      <c r="BP87" s="223" t="n">
        <v>-12.4217163342158</v>
      </c>
    </row>
    <row r="88" s="23" customFormat="true" ht="12" hidden="false" customHeight="false" outlineLevel="0" collapsed="false">
      <c r="A88" s="187"/>
      <c r="B88" s="211"/>
      <c r="C88" s="212" t="s">
        <v>24</v>
      </c>
      <c r="D88" s="196" t="n">
        <v>64754.7</v>
      </c>
      <c r="E88" s="197" t="n">
        <v>76108.79</v>
      </c>
      <c r="F88" s="197" t="n">
        <v>217304.28</v>
      </c>
      <c r="G88" s="197" t="n">
        <v>36920.3</v>
      </c>
      <c r="H88" s="197" t="n">
        <v>12664.25</v>
      </c>
      <c r="I88" s="197" t="n">
        <v>2853.75</v>
      </c>
      <c r="J88" s="197" t="n">
        <v>5214.7</v>
      </c>
      <c r="K88" s="197" t="n">
        <v>45606.55</v>
      </c>
      <c r="L88" s="197" t="n">
        <v>13255.73</v>
      </c>
      <c r="M88" s="197" t="n">
        <v>23448.75</v>
      </c>
      <c r="N88" s="197" t="n">
        <v>14707.48</v>
      </c>
      <c r="O88" s="197" t="n">
        <v>33719.78</v>
      </c>
      <c r="P88" s="197" t="n">
        <v>52633.2</v>
      </c>
      <c r="Q88" s="198" t="n">
        <v>599192.26</v>
      </c>
      <c r="S88" s="213"/>
      <c r="T88" s="212" t="s">
        <v>24</v>
      </c>
      <c r="U88" s="217" t="n">
        <v>-10.04411338759</v>
      </c>
      <c r="V88" s="218" t="n">
        <v>6.49228481843063</v>
      </c>
      <c r="W88" s="218" t="n">
        <v>-7.27465304206967</v>
      </c>
      <c r="X88" s="218" t="n">
        <v>-12.2181499150601</v>
      </c>
      <c r="Y88" s="218" t="n">
        <v>-19.2536980362153</v>
      </c>
      <c r="Z88" s="218" t="n">
        <v>-48.9284595767527</v>
      </c>
      <c r="AA88" s="218" t="n">
        <v>-43.1249795499907</v>
      </c>
      <c r="AB88" s="218" t="n">
        <v>12.6831084606931</v>
      </c>
      <c r="AC88" s="218" t="n">
        <v>-8.18732770920776</v>
      </c>
      <c r="AD88" s="218" t="n">
        <v>-31.4429184361135</v>
      </c>
      <c r="AE88" s="218" t="n">
        <v>-25.4021164879933</v>
      </c>
      <c r="AF88" s="218" t="n">
        <v>-12.8217047449398</v>
      </c>
      <c r="AG88" s="218" t="n">
        <v>-18.4202103461932</v>
      </c>
      <c r="AH88" s="219" t="n">
        <v>-9.53302069280727</v>
      </c>
      <c r="AJ88" s="213"/>
      <c r="AK88" s="212" t="s">
        <v>24</v>
      </c>
      <c r="AL88" s="217" t="n">
        <v>-15.0550392968406</v>
      </c>
      <c r="AM88" s="218" t="n">
        <v>4.12810481748383</v>
      </c>
      <c r="AN88" s="218" t="n">
        <v>-4.55140801249364</v>
      </c>
      <c r="AO88" s="218" t="n">
        <v>-15.4628876185579</v>
      </c>
      <c r="AP88" s="218" t="n">
        <v>-32.4956457641602</v>
      </c>
      <c r="AQ88" s="218" t="n">
        <v>-32.608051156681</v>
      </c>
      <c r="AR88" s="218" t="n">
        <v>-35.6793305176925</v>
      </c>
      <c r="AS88" s="218" t="n">
        <v>11.2213717926849</v>
      </c>
      <c r="AT88" s="218" t="n">
        <v>-22.2847723164429</v>
      </c>
      <c r="AU88" s="218" t="n">
        <v>-29.4246330381943</v>
      </c>
      <c r="AV88" s="218" t="n">
        <v>0.532260737487462</v>
      </c>
      <c r="AW88" s="218" t="n">
        <v>-27.1082305825317</v>
      </c>
      <c r="AX88" s="218" t="n">
        <v>-22.9106117603803</v>
      </c>
      <c r="AY88" s="219" t="n">
        <v>-10.8578763426004</v>
      </c>
      <c r="BA88" s="213"/>
      <c r="BB88" s="212" t="s">
        <v>24</v>
      </c>
      <c r="BC88" s="217" t="n">
        <v>-23.8876007868909</v>
      </c>
      <c r="BD88" s="218" t="n">
        <v>4.90730346465456</v>
      </c>
      <c r="BE88" s="218" t="n">
        <v>-9.05311112015329</v>
      </c>
      <c r="BF88" s="218" t="n">
        <v>-16.9454276739688</v>
      </c>
      <c r="BG88" s="218" t="n">
        <v>-20.0440497493267</v>
      </c>
      <c r="BH88" s="218" t="n">
        <v>-19.5670844368884</v>
      </c>
      <c r="BI88" s="218" t="n">
        <v>-38.1263975763322</v>
      </c>
      <c r="BJ88" s="218" t="n">
        <v>13.0152974191008</v>
      </c>
      <c r="BK88" s="218" t="n">
        <v>-23.4004748172598</v>
      </c>
      <c r="BL88" s="218" t="n">
        <v>-26.3812699340975</v>
      </c>
      <c r="BM88" s="218" t="n">
        <v>-7.43493614615737</v>
      </c>
      <c r="BN88" s="218" t="n">
        <v>-17.3028047701544</v>
      </c>
      <c r="BO88" s="218" t="n">
        <v>-19.3616941536645</v>
      </c>
      <c r="BP88" s="219" t="n">
        <v>-12.341921030624</v>
      </c>
    </row>
    <row r="89" s="23" customFormat="true" ht="12" hidden="false" customHeight="false" outlineLevel="0" collapsed="false">
      <c r="A89" s="202"/>
      <c r="B89" s="203"/>
      <c r="C89" s="204" t="s">
        <v>25</v>
      </c>
      <c r="D89" s="205" t="n">
        <v>60381.95</v>
      </c>
      <c r="E89" s="206" t="n">
        <v>73275.65</v>
      </c>
      <c r="F89" s="206" t="n">
        <v>215906.74</v>
      </c>
      <c r="G89" s="206" t="n">
        <v>33482.45</v>
      </c>
      <c r="H89" s="206" t="n">
        <v>11750.25</v>
      </c>
      <c r="I89" s="206" t="n">
        <v>2541.15</v>
      </c>
      <c r="J89" s="206" t="n">
        <v>4503.5</v>
      </c>
      <c r="K89" s="206" t="n">
        <v>43649.5</v>
      </c>
      <c r="L89" s="206" t="n">
        <v>12475.51</v>
      </c>
      <c r="M89" s="206" t="n">
        <v>22505.425</v>
      </c>
      <c r="N89" s="206" t="n">
        <v>13196.46</v>
      </c>
      <c r="O89" s="206" t="n">
        <v>32792.49</v>
      </c>
      <c r="P89" s="206" t="n">
        <v>47738.47</v>
      </c>
      <c r="Q89" s="207" t="n">
        <v>574199.545</v>
      </c>
      <c r="S89" s="208"/>
      <c r="T89" s="204" t="s">
        <v>25</v>
      </c>
      <c r="U89" s="221" t="n">
        <v>-19.254050807059</v>
      </c>
      <c r="V89" s="222" t="n">
        <v>-4.44742281565355</v>
      </c>
      <c r="W89" s="222" t="n">
        <v>-12.0302443535284</v>
      </c>
      <c r="X89" s="222" t="n">
        <v>-21.7989366087559</v>
      </c>
      <c r="Y89" s="222" t="n">
        <v>-23.5967293593641</v>
      </c>
      <c r="Z89" s="222" t="n">
        <v>-46.5330598074799</v>
      </c>
      <c r="AA89" s="222" t="n">
        <v>-53.7606973628145</v>
      </c>
      <c r="AB89" s="222" t="n">
        <v>-4.60280875277617</v>
      </c>
      <c r="AC89" s="222" t="n">
        <v>-14.2175724737334</v>
      </c>
      <c r="AD89" s="222" t="n">
        <v>-32.0483246401316</v>
      </c>
      <c r="AE89" s="222" t="n">
        <v>-39.3987848952282</v>
      </c>
      <c r="AF89" s="222" t="n">
        <v>-24.3178914936215</v>
      </c>
      <c r="AG89" s="222" t="n">
        <v>-22.1917433568705</v>
      </c>
      <c r="AH89" s="223" t="n">
        <v>-16.7180188526652</v>
      </c>
      <c r="AJ89" s="208"/>
      <c r="AK89" s="204" t="s">
        <v>25</v>
      </c>
      <c r="AL89" s="221" t="n">
        <v>-15.7661622622082</v>
      </c>
      <c r="AM89" s="222" t="n">
        <v>2.59729331224854</v>
      </c>
      <c r="AN89" s="222" t="n">
        <v>-5.8466819938123</v>
      </c>
      <c r="AO89" s="222" t="n">
        <v>-16.5560264037653</v>
      </c>
      <c r="AP89" s="222" t="n">
        <v>-31.0085163603765</v>
      </c>
      <c r="AQ89" s="222" t="n">
        <v>-35.0888668562143</v>
      </c>
      <c r="AR89" s="222" t="n">
        <v>-38.5774977145204</v>
      </c>
      <c r="AS89" s="222" t="n">
        <v>7.92926452742782</v>
      </c>
      <c r="AT89" s="222" t="n">
        <v>-21.1074657074779</v>
      </c>
      <c r="AU89" s="222" t="n">
        <v>-29.835468966634</v>
      </c>
      <c r="AV89" s="222" t="n">
        <v>-7.86104404133724</v>
      </c>
      <c r="AW89" s="222" t="n">
        <v>-26.6350224718793</v>
      </c>
      <c r="AX89" s="222" t="n">
        <v>-22.7944303003881</v>
      </c>
      <c r="AY89" s="223" t="n">
        <v>-11.8715839480115</v>
      </c>
      <c r="BA89" s="208"/>
      <c r="BB89" s="204" t="s">
        <v>25</v>
      </c>
      <c r="BC89" s="221" t="n">
        <v>-24.6808209221941</v>
      </c>
      <c r="BD89" s="222" t="n">
        <v>3.10061803042647</v>
      </c>
      <c r="BE89" s="222" t="n">
        <v>-9.33835229150422</v>
      </c>
      <c r="BF89" s="222" t="n">
        <v>-18.3672363084774</v>
      </c>
      <c r="BG89" s="222" t="n">
        <v>-23.5335743822724</v>
      </c>
      <c r="BH89" s="222" t="n">
        <v>-19.9528179736155</v>
      </c>
      <c r="BI89" s="222" t="n">
        <v>-42.3391310536593</v>
      </c>
      <c r="BJ89" s="222" t="n">
        <v>9.67557261305765</v>
      </c>
      <c r="BK89" s="222" t="n">
        <v>-23.2040697355078</v>
      </c>
      <c r="BL89" s="222" t="n">
        <v>-28.1928918160954</v>
      </c>
      <c r="BM89" s="222" t="n">
        <v>-9.17447704617989</v>
      </c>
      <c r="BN89" s="222" t="n">
        <v>-19.2169856685181</v>
      </c>
      <c r="BO89" s="222" t="n">
        <v>-21.1565543351506</v>
      </c>
      <c r="BP89" s="223" t="n">
        <v>-13.5040615168784</v>
      </c>
    </row>
    <row r="90" s="31" customFormat="true" ht="12" hidden="false" customHeight="false" outlineLevel="0" collapsed="false">
      <c r="A90" s="187"/>
      <c r="B90" s="30"/>
      <c r="C90" s="212" t="s">
        <v>26</v>
      </c>
      <c r="D90" s="196" t="n">
        <v>62708.78</v>
      </c>
      <c r="E90" s="197" t="n">
        <v>68070.82</v>
      </c>
      <c r="F90" s="197" t="n">
        <v>210476.1</v>
      </c>
      <c r="G90" s="197" t="n">
        <v>32948.85</v>
      </c>
      <c r="H90" s="197" t="n">
        <v>10978</v>
      </c>
      <c r="I90" s="197" t="n">
        <v>2057.6</v>
      </c>
      <c r="J90" s="197" t="n">
        <v>3499.65</v>
      </c>
      <c r="K90" s="197" t="n">
        <v>43546</v>
      </c>
      <c r="L90" s="197" t="n">
        <v>10267.25</v>
      </c>
      <c r="M90" s="197" t="n">
        <v>21928.25</v>
      </c>
      <c r="N90" s="197" t="n">
        <v>14800.75</v>
      </c>
      <c r="O90" s="197" t="n">
        <v>33513.25</v>
      </c>
      <c r="P90" s="197" t="n">
        <v>46916.05</v>
      </c>
      <c r="Q90" s="198" t="n">
        <v>561711.35</v>
      </c>
      <c r="S90" s="216"/>
      <c r="T90" s="212" t="s">
        <v>26</v>
      </c>
      <c r="U90" s="217" t="n">
        <v>2.20447159374275</v>
      </c>
      <c r="V90" s="218" t="n">
        <v>-7.99738660040721</v>
      </c>
      <c r="W90" s="218" t="n">
        <v>-1.0721471807507</v>
      </c>
      <c r="X90" s="218" t="n">
        <v>-12.894680838408</v>
      </c>
      <c r="Y90" s="218" t="n">
        <v>31.1197372349955</v>
      </c>
      <c r="Z90" s="218" t="n">
        <v>-12.4444160762537</v>
      </c>
      <c r="AA90" s="218" t="n">
        <v>-55.9903169014085</v>
      </c>
      <c r="AB90" s="218" t="n">
        <v>-2.95864053848975</v>
      </c>
      <c r="AC90" s="218" t="n">
        <v>-21.5455913929196</v>
      </c>
      <c r="AD90" s="218" t="n">
        <v>-24.8446992091441</v>
      </c>
      <c r="AE90" s="218" t="n">
        <v>-9.0812201419121</v>
      </c>
      <c r="AF90" s="218" t="n">
        <v>-16.3249204464735</v>
      </c>
      <c r="AG90" s="218" t="n">
        <v>-15.5814314614477</v>
      </c>
      <c r="AH90" s="219" t="n">
        <v>-6.94694678344278</v>
      </c>
      <c r="AJ90" s="216"/>
      <c r="AK90" s="212" t="s">
        <v>26</v>
      </c>
      <c r="AL90" s="217" t="n">
        <v>-13.5737254794899</v>
      </c>
      <c r="AM90" s="218" t="n">
        <v>1.04068242246409</v>
      </c>
      <c r="AN90" s="218" t="n">
        <v>-5.22343293449723</v>
      </c>
      <c r="AO90" s="218" t="n">
        <v>-16.0717682369938</v>
      </c>
      <c r="AP90" s="218" t="n">
        <v>-25.8276166880392</v>
      </c>
      <c r="AQ90" s="218" t="n">
        <v>-33.2555912304152</v>
      </c>
      <c r="AR90" s="218" t="n">
        <v>-40.5925544323342</v>
      </c>
      <c r="AS90" s="218" t="n">
        <v>6.08422197481595</v>
      </c>
      <c r="AT90" s="218" t="n">
        <v>-21.1583232474917</v>
      </c>
      <c r="AU90" s="218" t="n">
        <v>-29.2304648143339</v>
      </c>
      <c r="AV90" s="218" t="n">
        <v>-8.02674092681313</v>
      </c>
      <c r="AW90" s="218" t="n">
        <v>-25.2378363975486</v>
      </c>
      <c r="AX90" s="218" t="n">
        <v>-21.873324696558</v>
      </c>
      <c r="AY90" s="219" t="n">
        <v>-11.2238395518278</v>
      </c>
      <c r="BA90" s="216"/>
      <c r="BB90" s="212" t="s">
        <v>26</v>
      </c>
      <c r="BC90" s="217" t="n">
        <v>-21.0676250622324</v>
      </c>
      <c r="BD90" s="218" t="n">
        <v>2.27903529728972</v>
      </c>
      <c r="BE90" s="218" t="n">
        <v>-6.69519134262336</v>
      </c>
      <c r="BF90" s="218" t="n">
        <v>-17.3043870237174</v>
      </c>
      <c r="BG90" s="218" t="n">
        <v>-19.4214703954125</v>
      </c>
      <c r="BH90" s="218" t="n">
        <v>-15.7608188044832</v>
      </c>
      <c r="BI90" s="218" t="n">
        <v>-44.0113836298454</v>
      </c>
      <c r="BJ90" s="218" t="n">
        <v>8.30989846105319</v>
      </c>
      <c r="BK90" s="218" t="n">
        <v>-21.9093426071413</v>
      </c>
      <c r="BL90" s="218" t="n">
        <v>-27.7748058536062</v>
      </c>
      <c r="BM90" s="218" t="n">
        <v>-6.51978643486959</v>
      </c>
      <c r="BN90" s="218" t="n">
        <v>-18.9466262479062</v>
      </c>
      <c r="BO90" s="218" t="n">
        <v>-20.4861317827577</v>
      </c>
      <c r="BP90" s="219" t="n">
        <v>-11.8409849148961</v>
      </c>
    </row>
    <row r="91" s="31" customFormat="true" ht="12" hidden="false" customHeight="false" outlineLevel="0" collapsed="false">
      <c r="A91" s="202"/>
      <c r="B91" s="203"/>
      <c r="C91" s="204" t="s">
        <v>27</v>
      </c>
      <c r="D91" s="205" t="n">
        <v>62375.51</v>
      </c>
      <c r="E91" s="206" t="n">
        <v>70802.35</v>
      </c>
      <c r="F91" s="206" t="n">
        <v>214174.31</v>
      </c>
      <c r="G91" s="206" t="n">
        <v>34074.65</v>
      </c>
      <c r="H91" s="206" t="n">
        <v>10957.5</v>
      </c>
      <c r="I91" s="206" t="n">
        <v>3164.55</v>
      </c>
      <c r="J91" s="206" t="n">
        <v>3290.55</v>
      </c>
      <c r="K91" s="206" t="n">
        <v>44740.06</v>
      </c>
      <c r="L91" s="206" t="n">
        <v>12694.3</v>
      </c>
      <c r="M91" s="206" t="n">
        <v>25600</v>
      </c>
      <c r="N91" s="206" t="n">
        <v>15560.75</v>
      </c>
      <c r="O91" s="206" t="n">
        <v>39879</v>
      </c>
      <c r="P91" s="206" t="n">
        <v>50956.4</v>
      </c>
      <c r="Q91" s="207" t="n">
        <v>588269.93</v>
      </c>
      <c r="S91" s="208"/>
      <c r="T91" s="204" t="s">
        <v>27</v>
      </c>
      <c r="U91" s="221" t="n">
        <v>-8.26619601298364</v>
      </c>
      <c r="V91" s="222" t="n">
        <v>-13.2280543507701</v>
      </c>
      <c r="W91" s="222" t="n">
        <v>-8.60995366369974</v>
      </c>
      <c r="X91" s="222" t="n">
        <v>-19.678545877988</v>
      </c>
      <c r="Y91" s="222" t="n">
        <v>-28.6063330727131</v>
      </c>
      <c r="Z91" s="222" t="n">
        <v>-38.607263415202</v>
      </c>
      <c r="AA91" s="222" t="n">
        <v>-61.1626822776817</v>
      </c>
      <c r="AB91" s="222" t="n">
        <v>-5.23572951339651</v>
      </c>
      <c r="AC91" s="222" t="n">
        <v>-11.0596847296577</v>
      </c>
      <c r="AD91" s="222" t="n">
        <v>-21.2471982767903</v>
      </c>
      <c r="AE91" s="222" t="n">
        <v>-16.9372570224936</v>
      </c>
      <c r="AF91" s="222" t="n">
        <v>-12.1137525151127</v>
      </c>
      <c r="AG91" s="222" t="n">
        <v>-8.50648184723666</v>
      </c>
      <c r="AH91" s="223" t="n">
        <v>-12.0852916390378</v>
      </c>
      <c r="AJ91" s="208"/>
      <c r="AK91" s="204" t="s">
        <v>27</v>
      </c>
      <c r="AL91" s="221" t="n">
        <v>-12.9415925854137</v>
      </c>
      <c r="AM91" s="222" t="n">
        <v>-0.948924703068826</v>
      </c>
      <c r="AN91" s="222" t="n">
        <v>-5.64915290617209</v>
      </c>
      <c r="AO91" s="222" t="n">
        <v>-16.5376671134036</v>
      </c>
      <c r="AP91" s="222" t="n">
        <v>-26.1960660652229</v>
      </c>
      <c r="AQ91" s="222" t="n">
        <v>-34.0626115346584</v>
      </c>
      <c r="AR91" s="222" t="n">
        <v>-42.8504431348112</v>
      </c>
      <c r="AS91" s="222" t="n">
        <v>4.37138653468566</v>
      </c>
      <c r="AT91" s="222" t="n">
        <v>-20.023512483488</v>
      </c>
      <c r="AU91" s="222" t="n">
        <v>-28.280553677771</v>
      </c>
      <c r="AV91" s="222" t="n">
        <v>-9.23102284516281</v>
      </c>
      <c r="AW91" s="222" t="n">
        <v>-23.4910725822099</v>
      </c>
      <c r="AX91" s="222" t="n">
        <v>-20.3568029750394</v>
      </c>
      <c r="AY91" s="223" t="n">
        <v>-11.3334580149634</v>
      </c>
      <c r="BA91" s="208"/>
      <c r="BB91" s="204" t="s">
        <v>27</v>
      </c>
      <c r="BC91" s="221" t="n">
        <v>-19.5710791394412</v>
      </c>
      <c r="BD91" s="222" t="n">
        <v>0.0436718785620656</v>
      </c>
      <c r="BE91" s="222" t="n">
        <v>-6.31361667585135</v>
      </c>
      <c r="BF91" s="222" t="n">
        <v>-18.080257168714</v>
      </c>
      <c r="BG91" s="222" t="n">
        <v>-22.6741598072396</v>
      </c>
      <c r="BH91" s="222" t="n">
        <v>-19.3531600980989</v>
      </c>
      <c r="BI91" s="222" t="n">
        <v>-46.3628481444801</v>
      </c>
      <c r="BJ91" s="222" t="n">
        <v>5.26117609642334</v>
      </c>
      <c r="BK91" s="222" t="n">
        <v>-20.854683306706</v>
      </c>
      <c r="BL91" s="222" t="n">
        <v>-27.889376826</v>
      </c>
      <c r="BM91" s="222" t="n">
        <v>-7.56509646685872</v>
      </c>
      <c r="BN91" s="222" t="n">
        <v>-19.7964642962947</v>
      </c>
      <c r="BO91" s="222" t="n">
        <v>-20.0730840645545</v>
      </c>
      <c r="BP91" s="223" t="n">
        <v>-12.053407645831</v>
      </c>
    </row>
    <row r="92" s="31" customFormat="true" ht="12" hidden="false" customHeight="false" outlineLevel="0" collapsed="false">
      <c r="A92" s="187"/>
      <c r="B92" s="211"/>
      <c r="C92" s="212" t="s">
        <v>28</v>
      </c>
      <c r="D92" s="196" t="n">
        <v>69005.32</v>
      </c>
      <c r="E92" s="197" t="n">
        <v>60970</v>
      </c>
      <c r="F92" s="197" t="n">
        <v>210088.59</v>
      </c>
      <c r="G92" s="197" t="n">
        <v>32779</v>
      </c>
      <c r="H92" s="197" t="n">
        <v>12093.75</v>
      </c>
      <c r="I92" s="197" t="n">
        <v>2440.8</v>
      </c>
      <c r="J92" s="197" t="n">
        <v>4161</v>
      </c>
      <c r="K92" s="197" t="n">
        <v>54107.24</v>
      </c>
      <c r="L92" s="197" t="n">
        <v>13722.82</v>
      </c>
      <c r="M92" s="197" t="n">
        <v>20728.25</v>
      </c>
      <c r="N92" s="197" t="n">
        <v>14179.25</v>
      </c>
      <c r="O92" s="197" t="n">
        <v>39251.5</v>
      </c>
      <c r="P92" s="197" t="n">
        <v>46464.19</v>
      </c>
      <c r="Q92" s="198" t="n">
        <v>579991.71</v>
      </c>
      <c r="S92" s="213"/>
      <c r="T92" s="212" t="s">
        <v>28</v>
      </c>
      <c r="U92" s="217" t="n">
        <v>-0.217451345297647</v>
      </c>
      <c r="V92" s="218" t="n">
        <v>-17.9120111543804</v>
      </c>
      <c r="W92" s="218" t="n">
        <v>-9.43887417052972</v>
      </c>
      <c r="X92" s="218" t="n">
        <v>-20.9259520595944</v>
      </c>
      <c r="Y92" s="218" t="n">
        <v>-17.3458403813625</v>
      </c>
      <c r="Z92" s="218" t="n">
        <v>-55.9910929203141</v>
      </c>
      <c r="AA92" s="218" t="n">
        <v>-49.7199615740153</v>
      </c>
      <c r="AB92" s="218" t="n">
        <v>25.9398897882468</v>
      </c>
      <c r="AC92" s="218" t="n">
        <v>-3.73126056669028</v>
      </c>
      <c r="AD92" s="218" t="n">
        <v>-36.620547316924</v>
      </c>
      <c r="AE92" s="218" t="n">
        <v>-35.5273532169369</v>
      </c>
      <c r="AF92" s="218" t="n">
        <v>-7.0039353009048</v>
      </c>
      <c r="AG92" s="218" t="n">
        <v>-22.2202525153102</v>
      </c>
      <c r="AH92" s="219" t="n">
        <v>-12.013568975893</v>
      </c>
      <c r="AJ92" s="213"/>
      <c r="AK92" s="212" t="s">
        <v>28</v>
      </c>
      <c r="AL92" s="217" t="n">
        <v>-11.5668197422795</v>
      </c>
      <c r="AM92" s="218" t="n">
        <v>-2.85947986958827</v>
      </c>
      <c r="AN92" s="218" t="n">
        <v>-6.06855748820028</v>
      </c>
      <c r="AO92" s="218" t="n">
        <v>-17.029485876195</v>
      </c>
      <c r="AP92" s="218" t="n">
        <v>-25.2028669821523</v>
      </c>
      <c r="AQ92" s="218" t="n">
        <v>-37.1238674649212</v>
      </c>
      <c r="AR92" s="218" t="n">
        <v>-43.5156296163254</v>
      </c>
      <c r="AS92" s="218" t="n">
        <v>6.98178142027366</v>
      </c>
      <c r="AT92" s="218" t="n">
        <v>-18.3795376846631</v>
      </c>
      <c r="AU92" s="218" t="n">
        <v>-29.1722180581792</v>
      </c>
      <c r="AV92" s="218" t="n">
        <v>-12.83196701254</v>
      </c>
      <c r="AW92" s="218" t="n">
        <v>-21.674769397452</v>
      </c>
      <c r="AX92" s="218" t="n">
        <v>-20.5589685052936</v>
      </c>
      <c r="AY92" s="219" t="n">
        <v>-11.4092168999315</v>
      </c>
      <c r="BA92" s="213"/>
      <c r="BB92" s="212" t="s">
        <v>28</v>
      </c>
      <c r="BC92" s="217" t="n">
        <v>-16.9526158522099</v>
      </c>
      <c r="BD92" s="218" t="n">
        <v>-1.08595816556334</v>
      </c>
      <c r="BE92" s="218" t="n">
        <v>-5.68472489092498</v>
      </c>
      <c r="BF92" s="218" t="n">
        <v>-18.2247206230737</v>
      </c>
      <c r="BG92" s="218" t="n">
        <v>-24.3068611861429</v>
      </c>
      <c r="BH92" s="218" t="n">
        <v>-25.8588093712999</v>
      </c>
      <c r="BI92" s="218" t="n">
        <v>-47.2650972919378</v>
      </c>
      <c r="BJ92" s="218" t="n">
        <v>6.67920977749246</v>
      </c>
      <c r="BK92" s="218" t="n">
        <v>-18.0582505645816</v>
      </c>
      <c r="BL92" s="218" t="n">
        <v>-28.7595351402607</v>
      </c>
      <c r="BM92" s="218" t="n">
        <v>-11.8236833596399</v>
      </c>
      <c r="BN92" s="218" t="n">
        <v>-20.3093160037985</v>
      </c>
      <c r="BO92" s="218" t="n">
        <v>-20.4797718631088</v>
      </c>
      <c r="BP92" s="219" t="n">
        <v>-11.7728377844756</v>
      </c>
    </row>
    <row r="93" s="31" customFormat="true" ht="12" hidden="false" customHeight="false" outlineLevel="0" collapsed="false">
      <c r="A93" s="202"/>
      <c r="B93" s="203"/>
      <c r="C93" s="204" t="s">
        <v>29</v>
      </c>
      <c r="D93" s="205" t="n">
        <v>68879.2</v>
      </c>
      <c r="E93" s="206" t="n">
        <v>65787.27</v>
      </c>
      <c r="F93" s="206" t="n">
        <v>215503.49</v>
      </c>
      <c r="G93" s="206" t="n">
        <v>33003.85</v>
      </c>
      <c r="H93" s="206" t="n">
        <v>13362</v>
      </c>
      <c r="I93" s="206" t="n">
        <v>2891.3</v>
      </c>
      <c r="J93" s="206" t="n">
        <v>6091.65</v>
      </c>
      <c r="K93" s="206" t="n">
        <v>43953.23</v>
      </c>
      <c r="L93" s="206" t="n">
        <v>13248.82</v>
      </c>
      <c r="M93" s="206" t="n">
        <v>20125.75</v>
      </c>
      <c r="N93" s="206" t="n">
        <v>14011.79</v>
      </c>
      <c r="O93" s="206" t="n">
        <v>40629.85</v>
      </c>
      <c r="P93" s="206" t="n">
        <v>46953.14</v>
      </c>
      <c r="Q93" s="207" t="n">
        <v>584441.34</v>
      </c>
      <c r="S93" s="208"/>
      <c r="T93" s="204" t="s">
        <v>29</v>
      </c>
      <c r="U93" s="221" t="n">
        <v>6.83359868845032</v>
      </c>
      <c r="V93" s="222" t="n">
        <v>-15.5007517135923</v>
      </c>
      <c r="W93" s="222" t="n">
        <v>-5.93505285054951</v>
      </c>
      <c r="X93" s="222" t="n">
        <v>-12.7927378036374</v>
      </c>
      <c r="Y93" s="222" t="n">
        <v>-4.16524717146905</v>
      </c>
      <c r="Z93" s="222" t="n">
        <v>-37.1169446921421</v>
      </c>
      <c r="AA93" s="222" t="n">
        <v>-17.7165434099889</v>
      </c>
      <c r="AB93" s="222" t="n">
        <v>8.91393160806851</v>
      </c>
      <c r="AC93" s="222" t="n">
        <v>-6.88219443042672</v>
      </c>
      <c r="AD93" s="222" t="n">
        <v>-33.55820909319</v>
      </c>
      <c r="AE93" s="222" t="n">
        <v>-37.4188413558144</v>
      </c>
      <c r="AF93" s="222" t="n">
        <v>4.15172935318282</v>
      </c>
      <c r="AG93" s="222" t="n">
        <v>-14.534700322635</v>
      </c>
      <c r="AH93" s="223" t="n">
        <v>-8.16905152033735</v>
      </c>
      <c r="AJ93" s="208"/>
      <c r="AK93" s="204" t="s">
        <v>29</v>
      </c>
      <c r="AL93" s="221" t="n">
        <v>-9.88297521077818</v>
      </c>
      <c r="AM93" s="222" t="n">
        <v>-4.19432950075166</v>
      </c>
      <c r="AN93" s="222" t="n">
        <v>-6.05540397150219</v>
      </c>
      <c r="AO93" s="222" t="n">
        <v>-16.6362207343176</v>
      </c>
      <c r="AP93" s="222" t="n">
        <v>-23.170476099741</v>
      </c>
      <c r="AQ93" s="222" t="n">
        <v>-37.1231493753701</v>
      </c>
      <c r="AR93" s="222" t="n">
        <v>-41.4589695437375</v>
      </c>
      <c r="AS93" s="222" t="n">
        <v>7.17901468874622</v>
      </c>
      <c r="AT93" s="222" t="n">
        <v>-17.3275213976428</v>
      </c>
      <c r="AU93" s="222" t="n">
        <v>-29.5673968131362</v>
      </c>
      <c r="AV93" s="222" t="n">
        <v>-15.8402372538749</v>
      </c>
      <c r="AW93" s="222" t="n">
        <v>-19.2881383154121</v>
      </c>
      <c r="AX93" s="222" t="n">
        <v>-20.0124388300888</v>
      </c>
      <c r="AY93" s="223" t="n">
        <v>-11.0945837616299</v>
      </c>
      <c r="BA93" s="208"/>
      <c r="BB93" s="204" t="s">
        <v>29</v>
      </c>
      <c r="BC93" s="221" t="n">
        <v>-13.6828896677123</v>
      </c>
      <c r="BD93" s="222" t="n">
        <v>-2.75806306485461</v>
      </c>
      <c r="BE93" s="222" t="n">
        <v>-5.31426339990982</v>
      </c>
      <c r="BF93" s="222" t="n">
        <v>-17.2833904459123</v>
      </c>
      <c r="BG93" s="222" t="n">
        <v>-24.0370131387965</v>
      </c>
      <c r="BH93" s="222" t="n">
        <v>-27.459990398292</v>
      </c>
      <c r="BI93" s="222" t="n">
        <v>-45.3436718608981</v>
      </c>
      <c r="BJ93" s="222" t="n">
        <v>7.32687510581313</v>
      </c>
      <c r="BK93" s="222" t="n">
        <v>-16.5421857057267</v>
      </c>
      <c r="BL93" s="222" t="n">
        <v>-28.6009570486035</v>
      </c>
      <c r="BM93" s="222" t="n">
        <v>-14.5349455640071</v>
      </c>
      <c r="BN93" s="222" t="n">
        <v>-19.3065818009061</v>
      </c>
      <c r="BO93" s="222" t="n">
        <v>-19.7197952235412</v>
      </c>
      <c r="BP93" s="223" t="n">
        <v>-11.1311069702402</v>
      </c>
    </row>
    <row r="94" s="31" customFormat="true" ht="12" hidden="false" customHeight="false" outlineLevel="0" collapsed="false">
      <c r="A94" s="187"/>
      <c r="B94" s="211"/>
      <c r="C94" s="212" t="s">
        <v>30</v>
      </c>
      <c r="D94" s="196" t="n">
        <v>72253.35</v>
      </c>
      <c r="E94" s="197" t="n">
        <v>70068.26</v>
      </c>
      <c r="F94" s="197" t="n">
        <v>212624.59</v>
      </c>
      <c r="G94" s="197" t="n">
        <v>27128.3</v>
      </c>
      <c r="H94" s="197" t="n">
        <v>13710.25</v>
      </c>
      <c r="I94" s="197" t="n">
        <v>2833.55</v>
      </c>
      <c r="J94" s="197" t="n">
        <v>8230.9</v>
      </c>
      <c r="K94" s="197" t="n">
        <v>38494.08</v>
      </c>
      <c r="L94" s="197" t="n">
        <v>12039.22</v>
      </c>
      <c r="M94" s="197" t="n">
        <v>22495</v>
      </c>
      <c r="N94" s="197" t="n">
        <v>15635.01</v>
      </c>
      <c r="O94" s="197" t="n">
        <v>37769.395</v>
      </c>
      <c r="P94" s="197" t="n">
        <v>50005.34</v>
      </c>
      <c r="Q94" s="198" t="n">
        <v>583287.245</v>
      </c>
      <c r="S94" s="213"/>
      <c r="T94" s="212" t="s">
        <v>30</v>
      </c>
      <c r="U94" s="217" t="n">
        <v>16.9939187032785</v>
      </c>
      <c r="V94" s="218" t="n">
        <v>0.446594902025922</v>
      </c>
      <c r="W94" s="218" t="n">
        <v>-5.25841432779821</v>
      </c>
      <c r="X94" s="218" t="n">
        <v>-17.6580393918515</v>
      </c>
      <c r="Y94" s="218" t="n">
        <v>8.75109066391686</v>
      </c>
      <c r="Z94" s="218" t="n">
        <v>-36.6131648118114</v>
      </c>
      <c r="AA94" s="218" t="n">
        <v>27.4547453506558</v>
      </c>
      <c r="AB94" s="218" t="n">
        <v>1.01630155247882</v>
      </c>
      <c r="AC94" s="218" t="n">
        <v>-26.7757721581502</v>
      </c>
      <c r="AD94" s="218" t="n">
        <v>-29.1774891774892</v>
      </c>
      <c r="AE94" s="218" t="n">
        <v>-23.4948283809295</v>
      </c>
      <c r="AF94" s="218" t="n">
        <v>7.01764501874045</v>
      </c>
      <c r="AG94" s="218" t="n">
        <v>-4.08382792021087</v>
      </c>
      <c r="AH94" s="219" t="n">
        <v>-3.84260396295834</v>
      </c>
      <c r="AJ94" s="213"/>
      <c r="AK94" s="212" t="s">
        <v>30</v>
      </c>
      <c r="AL94" s="217" t="n">
        <v>-7.71688918999574</v>
      </c>
      <c r="AM94" s="218" t="n">
        <v>-3.79320091544865</v>
      </c>
      <c r="AN94" s="218" t="n">
        <v>-5.98525355791782</v>
      </c>
      <c r="AO94" s="218" t="n">
        <v>-16.7126163473601</v>
      </c>
      <c r="AP94" s="218" t="n">
        <v>-20.6060635025322</v>
      </c>
      <c r="AQ94" s="218" t="n">
        <v>-37.0764296619635</v>
      </c>
      <c r="AR94" s="218" t="n">
        <v>-36.9783690995766</v>
      </c>
      <c r="AS94" s="218" t="n">
        <v>6.63721208982966</v>
      </c>
      <c r="AT94" s="218" t="n">
        <v>-18.2310125389618</v>
      </c>
      <c r="AU94" s="218" t="n">
        <v>-29.5337391030116</v>
      </c>
      <c r="AV94" s="218" t="n">
        <v>-16.6092145819511</v>
      </c>
      <c r="AW94" s="218" t="n">
        <v>-17.2585572142827</v>
      </c>
      <c r="AX94" s="218" t="n">
        <v>-18.7498243895782</v>
      </c>
      <c r="AY94" s="219" t="n">
        <v>-10.4802565791129</v>
      </c>
      <c r="BA94" s="213"/>
      <c r="BB94" s="212" t="s">
        <v>30</v>
      </c>
      <c r="BC94" s="217" t="n">
        <v>-9.45989248592795</v>
      </c>
      <c r="BD94" s="218" t="n">
        <v>-2.69467125533673</v>
      </c>
      <c r="BE94" s="218" t="n">
        <v>-5.36271230777092</v>
      </c>
      <c r="BF94" s="218" t="n">
        <v>-17.1841305730176</v>
      </c>
      <c r="BG94" s="218" t="n">
        <v>-21.7221897135597</v>
      </c>
      <c r="BH94" s="218" t="n">
        <v>-32.726095310891</v>
      </c>
      <c r="BI94" s="218" t="n">
        <v>-39.5819220145456</v>
      </c>
      <c r="BJ94" s="218" t="n">
        <v>6.64327863903141</v>
      </c>
      <c r="BK94" s="218" t="n">
        <v>-17.9620014478563</v>
      </c>
      <c r="BL94" s="218" t="n">
        <v>-29.5345908247794</v>
      </c>
      <c r="BM94" s="218" t="n">
        <v>-16.2360938494132</v>
      </c>
      <c r="BN94" s="218" t="n">
        <v>-17.7776136694999</v>
      </c>
      <c r="BO94" s="218" t="n">
        <v>-18.7190193826699</v>
      </c>
      <c r="BP94" s="219" t="n">
        <v>-10.4658238284736</v>
      </c>
    </row>
    <row r="95" s="31" customFormat="true" ht="12" hidden="false" customHeight="false" outlineLevel="0" collapsed="false">
      <c r="A95" s="202"/>
      <c r="B95" s="203"/>
      <c r="C95" s="204" t="s">
        <v>31</v>
      </c>
      <c r="D95" s="205" t="n">
        <v>66993.2</v>
      </c>
      <c r="E95" s="206" t="n">
        <v>66013.8</v>
      </c>
      <c r="F95" s="206" t="n">
        <v>186209.28</v>
      </c>
      <c r="G95" s="206" t="n">
        <v>27335.05</v>
      </c>
      <c r="H95" s="206" t="n">
        <v>12906.5</v>
      </c>
      <c r="I95" s="206" t="n">
        <v>2396.5</v>
      </c>
      <c r="J95" s="206" t="n">
        <v>7372</v>
      </c>
      <c r="K95" s="206" t="n">
        <v>30119.5</v>
      </c>
      <c r="L95" s="206" t="n">
        <v>10267.2</v>
      </c>
      <c r="M95" s="206" t="n">
        <v>20245</v>
      </c>
      <c r="N95" s="206" t="n">
        <v>17459</v>
      </c>
      <c r="O95" s="206" t="n">
        <v>29837.25</v>
      </c>
      <c r="P95" s="206" t="n">
        <v>48738.98</v>
      </c>
      <c r="Q95" s="207" t="n">
        <v>525893.26</v>
      </c>
      <c r="S95" s="208"/>
      <c r="T95" s="204" t="s">
        <v>31</v>
      </c>
      <c r="U95" s="221" t="n">
        <v>16.854481344556</v>
      </c>
      <c r="V95" s="222" t="n">
        <v>-13.2116569716306</v>
      </c>
      <c r="W95" s="222" t="n">
        <v>-19.8977908894516</v>
      </c>
      <c r="X95" s="222" t="n">
        <v>-23.2744501719901</v>
      </c>
      <c r="Y95" s="222" t="n">
        <v>5.8868893547024</v>
      </c>
      <c r="Z95" s="222" t="n">
        <v>-42.2390937575319</v>
      </c>
      <c r="AA95" s="222" t="n">
        <v>24.0346597122907</v>
      </c>
      <c r="AB95" s="222" t="n">
        <v>-6.49303637860021</v>
      </c>
      <c r="AC95" s="222" t="n">
        <v>-33.6628053102319</v>
      </c>
      <c r="AD95" s="222" t="n">
        <v>-27.1723294422361</v>
      </c>
      <c r="AE95" s="222" t="n">
        <v>22.1669430624655</v>
      </c>
      <c r="AF95" s="222" t="n">
        <v>-9.79184302817752</v>
      </c>
      <c r="AG95" s="222" t="n">
        <v>-6.97920577206681</v>
      </c>
      <c r="AH95" s="223" t="n">
        <v>-12.2071694290461</v>
      </c>
      <c r="AJ95" s="208"/>
      <c r="AK95" s="204" t="s">
        <v>31</v>
      </c>
      <c r="AL95" s="221" t="n">
        <v>-6.0065469029732</v>
      </c>
      <c r="AM95" s="222" t="n">
        <v>-4.6044062429384</v>
      </c>
      <c r="AN95" s="222" t="n">
        <v>-7.14770459484311</v>
      </c>
      <c r="AO95" s="222" t="n">
        <v>-17.2034489473593</v>
      </c>
      <c r="AP95" s="222" t="n">
        <v>-18.6966391260155</v>
      </c>
      <c r="AQ95" s="222" t="n">
        <v>-37.4809946076626</v>
      </c>
      <c r="AR95" s="222" t="n">
        <v>-33.5335663870655</v>
      </c>
      <c r="AS95" s="222" t="n">
        <v>5.72894793258918</v>
      </c>
      <c r="AT95" s="222" t="n">
        <v>-19.5054162428967</v>
      </c>
      <c r="AU95" s="222" t="n">
        <v>-29.3678680548389</v>
      </c>
      <c r="AV95" s="222" t="n">
        <v>-14.0639722794475</v>
      </c>
      <c r="AW95" s="222" t="n">
        <v>-16.7550639223073</v>
      </c>
      <c r="AX95" s="222" t="n">
        <v>-17.8813136930836</v>
      </c>
      <c r="AY95" s="223" t="n">
        <v>-10.6135663761829</v>
      </c>
      <c r="BA95" s="208"/>
      <c r="BB95" s="204" t="s">
        <v>31</v>
      </c>
      <c r="BC95" s="221" t="n">
        <v>-6.0065469029732</v>
      </c>
      <c r="BD95" s="222" t="n">
        <v>-4.6044062429384</v>
      </c>
      <c r="BE95" s="222" t="n">
        <v>-7.14770459484311</v>
      </c>
      <c r="BF95" s="222" t="n">
        <v>-17.2034489473593</v>
      </c>
      <c r="BG95" s="222" t="n">
        <v>-18.6966391260155</v>
      </c>
      <c r="BH95" s="222" t="n">
        <v>-37.4809946076626</v>
      </c>
      <c r="BI95" s="222" t="n">
        <v>-33.5335663870655</v>
      </c>
      <c r="BJ95" s="222" t="n">
        <v>5.72894793258918</v>
      </c>
      <c r="BK95" s="222" t="n">
        <v>-19.5054162428967</v>
      </c>
      <c r="BL95" s="222" t="n">
        <v>-29.3678680548389</v>
      </c>
      <c r="BM95" s="222" t="n">
        <v>-14.0639722794475</v>
      </c>
      <c r="BN95" s="222" t="n">
        <v>-16.7550639223073</v>
      </c>
      <c r="BO95" s="222" t="n">
        <v>-17.8813136930836</v>
      </c>
      <c r="BP95" s="223" t="n">
        <v>-10.6135663761829</v>
      </c>
    </row>
    <row r="96" s="31" customFormat="true" ht="12" hidden="false" customHeight="false" outlineLevel="0" collapsed="false">
      <c r="A96" s="187"/>
      <c r="B96" s="30" t="n">
        <v>2018</v>
      </c>
      <c r="C96" s="212" t="s">
        <v>19</v>
      </c>
      <c r="D96" s="196" t="n">
        <v>60997.7</v>
      </c>
      <c r="E96" s="197" t="n">
        <v>60407.61</v>
      </c>
      <c r="F96" s="197" t="n">
        <v>173055.035</v>
      </c>
      <c r="G96" s="197" t="n">
        <v>20625.7</v>
      </c>
      <c r="H96" s="197" t="n">
        <v>10328</v>
      </c>
      <c r="I96" s="197" t="n">
        <v>1583.2</v>
      </c>
      <c r="J96" s="197" t="n">
        <v>10095.85</v>
      </c>
      <c r="K96" s="197" t="n">
        <v>31060.5</v>
      </c>
      <c r="L96" s="197" t="n">
        <v>10171.85</v>
      </c>
      <c r="M96" s="197" t="n">
        <v>15163.5</v>
      </c>
      <c r="N96" s="197" t="n">
        <v>13753</v>
      </c>
      <c r="O96" s="197" t="n">
        <v>29616.45</v>
      </c>
      <c r="P96" s="197" t="n">
        <v>40331.65</v>
      </c>
      <c r="Q96" s="198" t="n">
        <v>477190.045</v>
      </c>
      <c r="S96" s="216" t="n">
        <v>2018</v>
      </c>
      <c r="T96" s="212" t="s">
        <v>19</v>
      </c>
      <c r="U96" s="217" t="n">
        <v>15.0797948106488</v>
      </c>
      <c r="V96" s="218" t="n">
        <v>-0.233678122383296</v>
      </c>
      <c r="W96" s="218" t="n">
        <v>-16.8465501427862</v>
      </c>
      <c r="X96" s="218" t="n">
        <v>-36.6967084940159</v>
      </c>
      <c r="Y96" s="218" t="n">
        <v>3.67135938166578</v>
      </c>
      <c r="Z96" s="218" t="n">
        <v>-33.2897924786685</v>
      </c>
      <c r="AA96" s="218" t="n">
        <v>75.139865902211</v>
      </c>
      <c r="AB96" s="218" t="n">
        <v>12.4963464628871</v>
      </c>
      <c r="AC96" s="218" t="n">
        <v>-20.5758569532287</v>
      </c>
      <c r="AD96" s="218" t="n">
        <v>-33.3384622147976</v>
      </c>
      <c r="AE96" s="218" t="n">
        <v>-8.97894000472545</v>
      </c>
      <c r="AF96" s="218" t="n">
        <v>12.3718733103782</v>
      </c>
      <c r="AG96" s="218" t="n">
        <v>-5.49556095685286</v>
      </c>
      <c r="AH96" s="219" t="n">
        <v>-8.17229634318753</v>
      </c>
      <c r="AJ96" s="216" t="n">
        <v>2018</v>
      </c>
      <c r="AK96" s="212" t="s">
        <v>19</v>
      </c>
      <c r="AL96" s="217" t="n">
        <v>15.0797948106488</v>
      </c>
      <c r="AM96" s="218" t="n">
        <v>-0.233678122383296</v>
      </c>
      <c r="AN96" s="218" t="n">
        <v>-16.8465501427862</v>
      </c>
      <c r="AO96" s="218" t="n">
        <v>-36.6967084940159</v>
      </c>
      <c r="AP96" s="218" t="n">
        <v>3.67135938166578</v>
      </c>
      <c r="AQ96" s="218" t="n">
        <v>-33.2897924786685</v>
      </c>
      <c r="AR96" s="218" t="n">
        <v>75.139865902211</v>
      </c>
      <c r="AS96" s="218" t="n">
        <v>12.4963464628871</v>
      </c>
      <c r="AT96" s="218" t="n">
        <v>-20.5758569532287</v>
      </c>
      <c r="AU96" s="218" t="n">
        <v>-33.3384622147976</v>
      </c>
      <c r="AV96" s="218" t="n">
        <v>-8.97894000472545</v>
      </c>
      <c r="AW96" s="218" t="n">
        <v>12.3718733103782</v>
      </c>
      <c r="AX96" s="218" t="n">
        <v>-5.49556095685286</v>
      </c>
      <c r="AY96" s="219" t="n">
        <v>-8.17229634318753</v>
      </c>
      <c r="BA96" s="216" t="n">
        <v>2018</v>
      </c>
      <c r="BB96" s="212" t="s">
        <v>19</v>
      </c>
      <c r="BC96" s="217" t="n">
        <v>-3.86310783256417</v>
      </c>
      <c r="BD96" s="218" t="n">
        <v>-4.31992656024657</v>
      </c>
      <c r="BE96" s="218" t="n">
        <v>-8.96687287665914</v>
      </c>
      <c r="BF96" s="218" t="n">
        <v>-18.6357336763839</v>
      </c>
      <c r="BG96" s="218" t="n">
        <v>-16.6118773218686</v>
      </c>
      <c r="BH96" s="218" t="n">
        <v>-37.6629402509808</v>
      </c>
      <c r="BI96" s="218" t="n">
        <v>-25.2898915043589</v>
      </c>
      <c r="BJ96" s="218" t="n">
        <v>5.43186388140779</v>
      </c>
      <c r="BK96" s="218" t="n">
        <v>-18.4471939683482</v>
      </c>
      <c r="BL96" s="218" t="n">
        <v>-30.0028393304956</v>
      </c>
      <c r="BM96" s="218" t="n">
        <v>-15.2203562237834</v>
      </c>
      <c r="BN96" s="218" t="n">
        <v>-14.0760458086747</v>
      </c>
      <c r="BO96" s="218" t="n">
        <v>-16.5491845890213</v>
      </c>
      <c r="BP96" s="219" t="n">
        <v>-10.6384032030102</v>
      </c>
    </row>
    <row r="97" s="31" customFormat="true" ht="12" hidden="false" customHeight="false" outlineLevel="0" collapsed="false">
      <c r="A97" s="202"/>
      <c r="B97" s="203"/>
      <c r="C97" s="204" t="s">
        <v>21</v>
      </c>
      <c r="D97" s="205" t="n">
        <v>74984.38</v>
      </c>
      <c r="E97" s="206" t="n">
        <v>62917.9</v>
      </c>
      <c r="F97" s="206" t="n">
        <v>198108.95</v>
      </c>
      <c r="G97" s="206" t="n">
        <v>25461.15</v>
      </c>
      <c r="H97" s="206" t="n">
        <v>12229</v>
      </c>
      <c r="I97" s="206" t="n">
        <v>1839.9</v>
      </c>
      <c r="J97" s="206" t="n">
        <v>9347.79</v>
      </c>
      <c r="K97" s="206" t="n">
        <v>33200.1</v>
      </c>
      <c r="L97" s="206" t="n">
        <v>11847.7</v>
      </c>
      <c r="M97" s="206" t="n">
        <v>18125.5</v>
      </c>
      <c r="N97" s="206" t="n">
        <v>13137.5</v>
      </c>
      <c r="O97" s="206" t="n">
        <v>32502</v>
      </c>
      <c r="P97" s="206" t="n">
        <v>49233.2</v>
      </c>
      <c r="Q97" s="207" t="n">
        <v>542935.07</v>
      </c>
      <c r="S97" s="208"/>
      <c r="T97" s="204" t="s">
        <v>21</v>
      </c>
      <c r="U97" s="221" t="n">
        <v>21.6542256068971</v>
      </c>
      <c r="V97" s="222" t="n">
        <v>-7.61148481023085</v>
      </c>
      <c r="W97" s="222" t="n">
        <v>-16.6730564595085</v>
      </c>
      <c r="X97" s="222" t="n">
        <v>-25.9763140718602</v>
      </c>
      <c r="Y97" s="222" t="n">
        <v>24.525227839723</v>
      </c>
      <c r="Z97" s="222" t="n">
        <v>-10.4780440335726</v>
      </c>
      <c r="AA97" s="222" t="n">
        <v>17.9762603411393</v>
      </c>
      <c r="AB97" s="222" t="n">
        <v>-20.7548601948088</v>
      </c>
      <c r="AC97" s="222" t="n">
        <v>-17.0375609209568</v>
      </c>
      <c r="AD97" s="222" t="n">
        <v>-34.0962804057739</v>
      </c>
      <c r="AE97" s="222" t="n">
        <v>-27.9174832817942</v>
      </c>
      <c r="AF97" s="222" t="n">
        <v>8.21821843152506</v>
      </c>
      <c r="AG97" s="222" t="n">
        <v>0.720442936565988</v>
      </c>
      <c r="AH97" s="223" t="n">
        <v>-9.88667383687168</v>
      </c>
      <c r="AJ97" s="208"/>
      <c r="AK97" s="204" t="s">
        <v>21</v>
      </c>
      <c r="AL97" s="221" t="n">
        <v>18.6145391741247</v>
      </c>
      <c r="AM97" s="222" t="n">
        <v>-4.13913568797577</v>
      </c>
      <c r="AN97" s="222" t="n">
        <v>-16.7540378041074</v>
      </c>
      <c r="AO97" s="222" t="n">
        <v>-31.191370936557</v>
      </c>
      <c r="AP97" s="222" t="n">
        <v>14.0235811502445</v>
      </c>
      <c r="AQ97" s="222" t="n">
        <v>-22.7029468217229</v>
      </c>
      <c r="AR97" s="222" t="n">
        <v>42.0498396393895</v>
      </c>
      <c r="AS97" s="222" t="n">
        <v>-7.54624766583791</v>
      </c>
      <c r="AT97" s="222" t="n">
        <v>-18.7104526761125</v>
      </c>
      <c r="AU97" s="222" t="n">
        <v>-33.7532338308458</v>
      </c>
      <c r="AV97" s="222" t="n">
        <v>-19.3333319334172</v>
      </c>
      <c r="AW97" s="222" t="n">
        <v>10.1595846461514</v>
      </c>
      <c r="AX97" s="222" t="n">
        <v>-2.17695815429842</v>
      </c>
      <c r="AY97" s="223" t="n">
        <v>-9.09276780238321</v>
      </c>
      <c r="BA97" s="208"/>
      <c r="BB97" s="204" t="s">
        <v>21</v>
      </c>
      <c r="BC97" s="221" t="n">
        <v>-0.110793858830291</v>
      </c>
      <c r="BD97" s="222" t="n">
        <v>-5.11973481591835</v>
      </c>
      <c r="BE97" s="222" t="n">
        <v>-9.71057381073581</v>
      </c>
      <c r="BF97" s="222" t="n">
        <v>-19.3378894073385</v>
      </c>
      <c r="BG97" s="222" t="n">
        <v>-11.7823056779105</v>
      </c>
      <c r="BH97" s="222" t="n">
        <v>-36.3455975756446</v>
      </c>
      <c r="BI97" s="222" t="n">
        <v>-20.3965963378411</v>
      </c>
      <c r="BJ97" s="222" t="n">
        <v>2.57394696728737</v>
      </c>
      <c r="BK97" s="222" t="n">
        <v>-17.227362346606</v>
      </c>
      <c r="BL97" s="222" t="n">
        <v>-30.4642307391215</v>
      </c>
      <c r="BM97" s="222" t="n">
        <v>-18.6917717579155</v>
      </c>
      <c r="BN97" s="222" t="n">
        <v>-10.2892694390259</v>
      </c>
      <c r="BO97" s="222" t="n">
        <v>-14.2394139532664</v>
      </c>
      <c r="BP97" s="223" t="n">
        <v>-10.2502178598528</v>
      </c>
    </row>
    <row r="98" s="31" customFormat="true" ht="12" hidden="false" customHeight="false" outlineLevel="0" collapsed="false">
      <c r="A98" s="187"/>
      <c r="B98" s="211"/>
      <c r="C98" s="212" t="s">
        <v>22</v>
      </c>
      <c r="D98" s="196" t="n">
        <v>78044.74</v>
      </c>
      <c r="E98" s="197" t="n">
        <v>72253.25</v>
      </c>
      <c r="F98" s="197" t="n">
        <v>192950.45</v>
      </c>
      <c r="G98" s="197" t="n">
        <v>26118.85</v>
      </c>
      <c r="H98" s="197" t="n">
        <v>11206.75</v>
      </c>
      <c r="I98" s="197" t="n">
        <v>2418.1</v>
      </c>
      <c r="J98" s="197" t="n">
        <v>6719.2</v>
      </c>
      <c r="K98" s="197" t="n">
        <v>32281.65</v>
      </c>
      <c r="L98" s="197" t="n">
        <v>10780.05</v>
      </c>
      <c r="M98" s="197" t="n">
        <v>19306.5</v>
      </c>
      <c r="N98" s="197" t="n">
        <v>13407.25</v>
      </c>
      <c r="O98" s="197" t="n">
        <v>32612.85</v>
      </c>
      <c r="P98" s="197" t="n">
        <v>49243.65</v>
      </c>
      <c r="Q98" s="198" t="n">
        <v>547343.29</v>
      </c>
      <c r="S98" s="213"/>
      <c r="T98" s="212" t="s">
        <v>22</v>
      </c>
      <c r="U98" s="217" t="n">
        <v>9.85053408833394</v>
      </c>
      <c r="V98" s="218" t="n">
        <v>-17.586763831969</v>
      </c>
      <c r="W98" s="218" t="n">
        <v>-22.4352165726713</v>
      </c>
      <c r="X98" s="218" t="n">
        <v>-29.0023879842396</v>
      </c>
      <c r="Y98" s="218" t="n">
        <v>18.9139719341062</v>
      </c>
      <c r="Z98" s="218" t="n">
        <v>-44.0189836786665</v>
      </c>
      <c r="AA98" s="218" t="n">
        <v>-13.698744501172</v>
      </c>
      <c r="AB98" s="218" t="n">
        <v>-27.3296543787723</v>
      </c>
      <c r="AC98" s="218" t="n">
        <v>-28.1933176132049</v>
      </c>
      <c r="AD98" s="218" t="n">
        <v>-36.176332035802</v>
      </c>
      <c r="AE98" s="218" t="n">
        <v>-28.114729047928</v>
      </c>
      <c r="AF98" s="218" t="n">
        <v>-6.98403037400503</v>
      </c>
      <c r="AG98" s="218" t="n">
        <v>-11.2114305908402</v>
      </c>
      <c r="AH98" s="219" t="n">
        <v>-17.6500129435576</v>
      </c>
      <c r="AJ98" s="213"/>
      <c r="AK98" s="212" t="s">
        <v>22</v>
      </c>
      <c r="AL98" s="217" t="n">
        <v>15.2613384903626</v>
      </c>
      <c r="AM98" s="218" t="n">
        <v>-9.5892367703155</v>
      </c>
      <c r="AN98" s="218" t="n">
        <v>-18.7885930563677</v>
      </c>
      <c r="AO98" s="218" t="n">
        <v>-30.4153116632367</v>
      </c>
      <c r="AP98" s="218" t="n">
        <v>15.6015681172322</v>
      </c>
      <c r="AQ98" s="218" t="n">
        <v>-33.228166438043</v>
      </c>
      <c r="AR98" s="218" t="n">
        <v>21.8369490049433</v>
      </c>
      <c r="AS98" s="218" t="n">
        <v>-15.2600802737104</v>
      </c>
      <c r="AT98" s="218" t="n">
        <v>-22.0919516204121</v>
      </c>
      <c r="AU98" s="218" t="n">
        <v>-34.6637722477399</v>
      </c>
      <c r="AV98" s="218" t="n">
        <v>-22.4838000370483</v>
      </c>
      <c r="AW98" s="218" t="n">
        <v>3.58686891252336</v>
      </c>
      <c r="AX98" s="218" t="n">
        <v>-5.58512112625974</v>
      </c>
      <c r="AY98" s="219" t="n">
        <v>-12.2758694930767</v>
      </c>
      <c r="BA98" s="213"/>
      <c r="BB98" s="212" t="s">
        <v>22</v>
      </c>
      <c r="BC98" s="217" t="n">
        <v>1.02294902936788</v>
      </c>
      <c r="BD98" s="218" t="n">
        <v>-8.3730261094878</v>
      </c>
      <c r="BE98" s="218" t="n">
        <v>-12.1718136324808</v>
      </c>
      <c r="BF98" s="218" t="n">
        <v>-21.3140213865063</v>
      </c>
      <c r="BG98" s="218" t="n">
        <v>-6.78015039804396</v>
      </c>
      <c r="BH98" s="218" t="n">
        <v>-39.796304936455</v>
      </c>
      <c r="BI98" s="218" t="n">
        <v>-20.5291475572298</v>
      </c>
      <c r="BJ98" s="218" t="n">
        <v>-2.19779200577702</v>
      </c>
      <c r="BK98" s="218" t="n">
        <v>-19.2836216937473</v>
      </c>
      <c r="BL98" s="218" t="n">
        <v>-32.1459642648191</v>
      </c>
      <c r="BM98" s="218" t="n">
        <v>-22.2661091917117</v>
      </c>
      <c r="BN98" s="218" t="n">
        <v>-8.76364868387455</v>
      </c>
      <c r="BO98" s="218" t="n">
        <v>-14.3691296097098</v>
      </c>
      <c r="BP98" s="219" t="n">
        <v>-11.8702960444051</v>
      </c>
    </row>
    <row r="99" s="23" customFormat="true" ht="12" hidden="false" customHeight="false" outlineLevel="0" collapsed="false">
      <c r="A99" s="202"/>
      <c r="B99" s="203"/>
      <c r="C99" s="204" t="s">
        <v>23</v>
      </c>
      <c r="D99" s="205" t="n">
        <v>84133.36</v>
      </c>
      <c r="E99" s="206" t="n">
        <v>74544.7</v>
      </c>
      <c r="F99" s="206" t="n">
        <v>192373.85</v>
      </c>
      <c r="G99" s="206" t="n">
        <v>25548.1</v>
      </c>
      <c r="H99" s="206" t="n">
        <v>12222.75</v>
      </c>
      <c r="I99" s="206" t="n">
        <v>1685.75</v>
      </c>
      <c r="J99" s="206" t="n">
        <v>5723.95</v>
      </c>
      <c r="K99" s="206" t="n">
        <v>30122.7</v>
      </c>
      <c r="L99" s="206" t="n">
        <v>13294</v>
      </c>
      <c r="M99" s="206" t="n">
        <v>16862.76</v>
      </c>
      <c r="N99" s="206" t="n">
        <v>16485</v>
      </c>
      <c r="O99" s="206" t="n">
        <v>32504.5</v>
      </c>
      <c r="P99" s="206" t="n">
        <v>48655</v>
      </c>
      <c r="Q99" s="207" t="n">
        <v>554156.42</v>
      </c>
      <c r="R99" s="31"/>
      <c r="S99" s="208"/>
      <c r="T99" s="204" t="s">
        <v>23</v>
      </c>
      <c r="U99" s="221" t="n">
        <v>37.6591676804301</v>
      </c>
      <c r="V99" s="222" t="n">
        <v>-0.664178141846961</v>
      </c>
      <c r="W99" s="222" t="n">
        <v>-6.80711632331888</v>
      </c>
      <c r="X99" s="222" t="n">
        <v>-22.3764006708636</v>
      </c>
      <c r="Y99" s="222" t="n">
        <v>23.8311129122132</v>
      </c>
      <c r="Z99" s="222" t="n">
        <v>-46.8854370155649</v>
      </c>
      <c r="AA99" s="222" t="n">
        <v>-6.63844917998027</v>
      </c>
      <c r="AB99" s="222" t="n">
        <v>-11.8925709865194</v>
      </c>
      <c r="AC99" s="222" t="n">
        <v>23.2335123961196</v>
      </c>
      <c r="AD99" s="222" t="n">
        <v>-23.1808666932407</v>
      </c>
      <c r="AE99" s="222" t="n">
        <v>5.91423549003886</v>
      </c>
      <c r="AF99" s="222" t="n">
        <v>10.2518311989838</v>
      </c>
      <c r="AG99" s="222" t="n">
        <v>6.46461547685449</v>
      </c>
      <c r="AH99" s="223" t="n">
        <v>0.327323083890391</v>
      </c>
      <c r="AI99" s="31"/>
      <c r="AJ99" s="208"/>
      <c r="AK99" s="204" t="s">
        <v>23</v>
      </c>
      <c r="AL99" s="221" t="n">
        <v>20.8077779481774</v>
      </c>
      <c r="AM99" s="222" t="n">
        <v>-7.29052902788267</v>
      </c>
      <c r="AN99" s="222" t="n">
        <v>-16.0437046374143</v>
      </c>
      <c r="AO99" s="222" t="n">
        <v>-28.4795190498645</v>
      </c>
      <c r="AP99" s="222" t="n">
        <v>17.6802507836991</v>
      </c>
      <c r="AQ99" s="222" t="n">
        <v>-36.8639802714355</v>
      </c>
      <c r="AR99" s="222" t="n">
        <v>15.5125957267991</v>
      </c>
      <c r="AS99" s="222" t="n">
        <v>-14.4827827676025</v>
      </c>
      <c r="AT99" s="222" t="n">
        <v>-12.8468529280244</v>
      </c>
      <c r="AU99" s="222" t="n">
        <v>-32.2034338366634</v>
      </c>
      <c r="AV99" s="222" t="n">
        <v>-15.940557841657</v>
      </c>
      <c r="AW99" s="222" t="n">
        <v>5.21170709893201</v>
      </c>
      <c r="AX99" s="222" t="n">
        <v>-2.72771387517126</v>
      </c>
      <c r="AY99" s="223" t="n">
        <v>-9.29986868992545</v>
      </c>
      <c r="AZ99" s="31"/>
      <c r="BA99" s="208"/>
      <c r="BB99" s="204" t="s">
        <v>23</v>
      </c>
      <c r="BC99" s="221" t="n">
        <v>6.42971820405292</v>
      </c>
      <c r="BD99" s="222" t="n">
        <v>-8.0435413541224</v>
      </c>
      <c r="BE99" s="222" t="n">
        <v>-11.1855215593176</v>
      </c>
      <c r="BF99" s="222" t="n">
        <v>-20.9594006167335</v>
      </c>
      <c r="BG99" s="222" t="n">
        <v>-1.91718223724918</v>
      </c>
      <c r="BH99" s="222" t="n">
        <v>-40.848955033201</v>
      </c>
      <c r="BI99" s="222" t="n">
        <v>-18.4217372865527</v>
      </c>
      <c r="BJ99" s="222" t="n">
        <v>-1.9134975907872</v>
      </c>
      <c r="BK99" s="222" t="n">
        <v>-15.0715464453682</v>
      </c>
      <c r="BL99" s="222" t="n">
        <v>-30.3603510056344</v>
      </c>
      <c r="BM99" s="222" t="n">
        <v>-20.9853328386326</v>
      </c>
      <c r="BN99" s="222" t="n">
        <v>-5.32637166634187</v>
      </c>
      <c r="BO99" s="222" t="n">
        <v>-10.9693695696843</v>
      </c>
      <c r="BP99" s="223" t="n">
        <v>-9.99816630786461</v>
      </c>
    </row>
    <row r="100" s="31" customFormat="true" ht="12" hidden="false" customHeight="false" outlineLevel="0" collapsed="false">
      <c r="A100" s="187"/>
      <c r="B100" s="211"/>
      <c r="C100" s="212" t="s">
        <v>24</v>
      </c>
      <c r="D100" s="196" t="n">
        <v>87253.74</v>
      </c>
      <c r="E100" s="197" t="n">
        <v>69126.91</v>
      </c>
      <c r="F100" s="197" t="n">
        <v>187858.35</v>
      </c>
      <c r="G100" s="197" t="n">
        <v>20854.6</v>
      </c>
      <c r="H100" s="197" t="n">
        <v>12568</v>
      </c>
      <c r="I100" s="197" t="n">
        <v>2014.55</v>
      </c>
      <c r="J100" s="197" t="n">
        <v>4511.75</v>
      </c>
      <c r="K100" s="197" t="n">
        <v>37723.3</v>
      </c>
      <c r="L100" s="197" t="n">
        <v>12784.93</v>
      </c>
      <c r="M100" s="197" t="n">
        <v>16426.97</v>
      </c>
      <c r="N100" s="197" t="n">
        <v>17893.55</v>
      </c>
      <c r="O100" s="197" t="n">
        <v>39453.2</v>
      </c>
      <c r="P100" s="197" t="n">
        <v>52616.4</v>
      </c>
      <c r="Q100" s="198" t="n">
        <v>561086.25</v>
      </c>
      <c r="S100" s="213"/>
      <c r="T100" s="212" t="s">
        <v>24</v>
      </c>
      <c r="U100" s="217" t="n">
        <v>34.7450300904799</v>
      </c>
      <c r="V100" s="218" t="n">
        <v>-9.17355275257955</v>
      </c>
      <c r="W100" s="218" t="n">
        <v>-13.5505522486718</v>
      </c>
      <c r="X100" s="218" t="n">
        <v>-43.514543489625</v>
      </c>
      <c r="Y100" s="218" t="n">
        <v>-0.760013423613714</v>
      </c>
      <c r="Z100" s="218" t="n">
        <v>-29.4069207183531</v>
      </c>
      <c r="AA100" s="218" t="n">
        <v>-13.4801618501544</v>
      </c>
      <c r="AB100" s="218" t="n">
        <v>-17.2853460741933</v>
      </c>
      <c r="AC100" s="218" t="n">
        <v>-3.55167161672725</v>
      </c>
      <c r="AD100" s="218" t="n">
        <v>-29.9452209606056</v>
      </c>
      <c r="AE100" s="218" t="n">
        <v>21.6629225400953</v>
      </c>
      <c r="AF100" s="218" t="n">
        <v>17.0031358448958</v>
      </c>
      <c r="AG100" s="218" t="n">
        <v>-0.031919016894264</v>
      </c>
      <c r="AH100" s="219" t="n">
        <v>-6.35956312252763</v>
      </c>
      <c r="AJ100" s="213"/>
      <c r="AK100" s="212" t="s">
        <v>24</v>
      </c>
      <c r="AL100" s="217" t="n">
        <v>23.704498152283</v>
      </c>
      <c r="AM100" s="218" t="n">
        <v>-7.680528115242</v>
      </c>
      <c r="AN100" s="218" t="n">
        <v>-15.5592672412849</v>
      </c>
      <c r="AO100" s="218" t="n">
        <v>-31.6770905488055</v>
      </c>
      <c r="AP100" s="218" t="n">
        <v>13.1668333599076</v>
      </c>
      <c r="AQ100" s="218" t="n">
        <v>-35.423723651573</v>
      </c>
      <c r="AR100" s="218" t="n">
        <v>10.9058998820816</v>
      </c>
      <c r="AS100" s="218" t="n">
        <v>-15.1425667545365</v>
      </c>
      <c r="AT100" s="218" t="n">
        <v>-10.9840260112137</v>
      </c>
      <c r="AU100" s="218" t="n">
        <v>-31.7828430953993</v>
      </c>
      <c r="AV100" s="218" t="n">
        <v>-9.21718554711694</v>
      </c>
      <c r="AW100" s="218" t="n">
        <v>7.78265393018818</v>
      </c>
      <c r="AX100" s="218" t="n">
        <v>-2.14941246420064</v>
      </c>
      <c r="AY100" s="219" t="n">
        <v>-8.70027892662624</v>
      </c>
      <c r="BA100" s="213"/>
      <c r="BB100" s="212" t="s">
        <v>24</v>
      </c>
      <c r="BC100" s="217" t="n">
        <v>10.3591514238036</v>
      </c>
      <c r="BD100" s="218" t="n">
        <v>-9.29659966677488</v>
      </c>
      <c r="BE100" s="218" t="n">
        <v>-11.7097136360554</v>
      </c>
      <c r="BF100" s="218" t="n">
        <v>-23.6597225830848</v>
      </c>
      <c r="BG100" s="218" t="n">
        <v>0.0698971201762504</v>
      </c>
      <c r="BH100" s="218" t="n">
        <v>-39.1501487567214</v>
      </c>
      <c r="BI100" s="218" t="n">
        <v>-15.5242592213986</v>
      </c>
      <c r="BJ100" s="218" t="n">
        <v>-4.57596315439555</v>
      </c>
      <c r="BK100" s="218" t="n">
        <v>-14.7550613452318</v>
      </c>
      <c r="BL100" s="218" t="n">
        <v>-30.2241231895337</v>
      </c>
      <c r="BM100" s="218" t="n">
        <v>-17.7109558712304</v>
      </c>
      <c r="BN100" s="218" t="n">
        <v>-2.91790021310354</v>
      </c>
      <c r="BO100" s="218" t="n">
        <v>-9.31147671578782</v>
      </c>
      <c r="BP100" s="219" t="n">
        <v>-9.74523677400525</v>
      </c>
    </row>
    <row r="101" s="23" customFormat="true" ht="12" hidden="false" customHeight="false" outlineLevel="0" collapsed="false">
      <c r="A101" s="202"/>
      <c r="B101" s="203"/>
      <c r="C101" s="204" t="s">
        <v>25</v>
      </c>
      <c r="D101" s="205" t="n">
        <v>86192.33</v>
      </c>
      <c r="E101" s="206" t="n">
        <v>70315.11</v>
      </c>
      <c r="F101" s="206" t="n">
        <v>187389.85</v>
      </c>
      <c r="G101" s="206" t="n">
        <v>19725.384</v>
      </c>
      <c r="H101" s="206" t="n">
        <v>12538.5</v>
      </c>
      <c r="I101" s="206" t="n">
        <v>2567.5</v>
      </c>
      <c r="J101" s="206" t="n">
        <v>6059.6</v>
      </c>
      <c r="K101" s="206" t="n">
        <v>33976.09</v>
      </c>
      <c r="L101" s="206" t="n">
        <v>13070.9</v>
      </c>
      <c r="M101" s="206" t="n">
        <v>17464.27</v>
      </c>
      <c r="N101" s="206" t="n">
        <v>21194.65</v>
      </c>
      <c r="O101" s="206" t="n">
        <v>39527.06</v>
      </c>
      <c r="P101" s="206" t="n">
        <v>50113.7</v>
      </c>
      <c r="Q101" s="207" t="n">
        <v>560134.944</v>
      </c>
      <c r="R101" s="31"/>
      <c r="S101" s="208"/>
      <c r="T101" s="204" t="s">
        <v>25</v>
      </c>
      <c r="U101" s="221" t="n">
        <v>42.7451912367852</v>
      </c>
      <c r="V101" s="222" t="n">
        <v>-4.04027804598115</v>
      </c>
      <c r="W101" s="222" t="n">
        <v>-13.2079665507432</v>
      </c>
      <c r="X101" s="222" t="n">
        <v>-41.0873935449766</v>
      </c>
      <c r="Y101" s="222" t="n">
        <v>6.70836790706582</v>
      </c>
      <c r="Z101" s="222" t="n">
        <v>1.03693209767232</v>
      </c>
      <c r="AA101" s="222" t="n">
        <v>34.5531253469524</v>
      </c>
      <c r="AB101" s="222" t="n">
        <v>-22.1615596971328</v>
      </c>
      <c r="AC101" s="222" t="n">
        <v>4.77247022366218</v>
      </c>
      <c r="AD101" s="222" t="n">
        <v>-22.3997325089395</v>
      </c>
      <c r="AE101" s="222" t="n">
        <v>60.6086026100939</v>
      </c>
      <c r="AF101" s="222" t="n">
        <v>20.5369278148747</v>
      </c>
      <c r="AG101" s="222" t="n">
        <v>4.97550508007483</v>
      </c>
      <c r="AH101" s="223" t="n">
        <v>-2.44942740245467</v>
      </c>
      <c r="AI101" s="31"/>
      <c r="AJ101" s="208"/>
      <c r="AK101" s="204" t="s">
        <v>25</v>
      </c>
      <c r="AL101" s="221" t="n">
        <v>26.7956087788933</v>
      </c>
      <c r="AM101" s="222" t="n">
        <v>-7.07532857799951</v>
      </c>
      <c r="AN101" s="222" t="n">
        <v>-15.1787857459584</v>
      </c>
      <c r="AO101" s="222" t="n">
        <v>-33.198611952162</v>
      </c>
      <c r="AP101" s="222" t="n">
        <v>11.971586971587</v>
      </c>
      <c r="AQ101" s="222" t="n">
        <v>-30.0732818608626</v>
      </c>
      <c r="AR101" s="222" t="n">
        <v>13.7592570761036</v>
      </c>
      <c r="AS101" s="222" t="n">
        <v>-16.4332626354094</v>
      </c>
      <c r="AT101" s="222" t="n">
        <v>-8.48374489263384</v>
      </c>
      <c r="AU101" s="222" t="n">
        <v>-30.3599082713928</v>
      </c>
      <c r="AV101" s="222" t="n">
        <v>0.436123331864934</v>
      </c>
      <c r="AW101" s="222" t="n">
        <v>10.0139405935777</v>
      </c>
      <c r="AX101" s="222" t="n">
        <v>-0.988914642271254</v>
      </c>
      <c r="AY101" s="223" t="n">
        <v>-7.67844858593763</v>
      </c>
      <c r="AZ101" s="31"/>
      <c r="BA101" s="208"/>
      <c r="BB101" s="204" t="s">
        <v>25</v>
      </c>
      <c r="BC101" s="221" t="n">
        <v>15.8895820017347</v>
      </c>
      <c r="BD101" s="222" t="n">
        <v>-9.28173257203959</v>
      </c>
      <c r="BE101" s="222" t="n">
        <v>-11.8004074720653</v>
      </c>
      <c r="BF101" s="222" t="n">
        <v>-25.1835902898714</v>
      </c>
      <c r="BG101" s="222" t="n">
        <v>3.21379655214233</v>
      </c>
      <c r="BH101" s="222" t="n">
        <v>-36.0020098819194</v>
      </c>
      <c r="BI101" s="222" t="n">
        <v>-8.21709016806645</v>
      </c>
      <c r="BJ101" s="222" t="n">
        <v>-6.1623490434315</v>
      </c>
      <c r="BK101" s="222" t="n">
        <v>-13.3378342584512</v>
      </c>
      <c r="BL101" s="222" t="n">
        <v>-29.513132135767</v>
      </c>
      <c r="BM101" s="222" t="n">
        <v>-10.5259647072902</v>
      </c>
      <c r="BN101" s="222" t="n">
        <v>1.09760496021192</v>
      </c>
      <c r="BO101" s="222" t="n">
        <v>-6.95039656931807</v>
      </c>
      <c r="BP101" s="223" t="n">
        <v>-8.51053526507897</v>
      </c>
    </row>
    <row r="102" s="31" customFormat="true" ht="12" hidden="false" customHeight="false" outlineLevel="0" collapsed="false">
      <c r="A102" s="187"/>
      <c r="B102" s="211"/>
      <c r="C102" s="212" t="s">
        <v>26</v>
      </c>
      <c r="D102" s="196" t="n">
        <v>92113.07</v>
      </c>
      <c r="E102" s="197" t="n">
        <v>62205.05</v>
      </c>
      <c r="F102" s="197" t="n">
        <v>188699.95</v>
      </c>
      <c r="G102" s="197" t="n">
        <v>21135.05</v>
      </c>
      <c r="H102" s="197" t="n">
        <v>11838.25</v>
      </c>
      <c r="I102" s="197" t="n">
        <v>3382.65</v>
      </c>
      <c r="J102" s="197" t="n">
        <v>5600.85</v>
      </c>
      <c r="K102" s="197" t="n">
        <v>35133.55</v>
      </c>
      <c r="L102" s="197" t="n">
        <v>13432.5</v>
      </c>
      <c r="M102" s="197" t="n">
        <v>16568.07</v>
      </c>
      <c r="N102" s="197" t="n">
        <v>19843</v>
      </c>
      <c r="O102" s="197" t="n">
        <v>40050.214</v>
      </c>
      <c r="P102" s="197" t="n">
        <v>49171.65</v>
      </c>
      <c r="Q102" s="198" t="n">
        <v>559173.854</v>
      </c>
      <c r="S102" s="213"/>
      <c r="T102" s="212" t="s">
        <v>26</v>
      </c>
      <c r="U102" s="217" t="n">
        <v>46.8902281307338</v>
      </c>
      <c r="V102" s="218" t="n">
        <v>-8.61715783650027</v>
      </c>
      <c r="W102" s="218" t="n">
        <v>-10.34613906282</v>
      </c>
      <c r="X102" s="218" t="n">
        <v>-35.8549691415634</v>
      </c>
      <c r="Y102" s="218" t="n">
        <v>7.83612679905265</v>
      </c>
      <c r="Z102" s="218" t="n">
        <v>64.3978421461898</v>
      </c>
      <c r="AA102" s="218" t="n">
        <v>60.0402897432601</v>
      </c>
      <c r="AB102" s="218" t="n">
        <v>-19.3185367197906</v>
      </c>
      <c r="AC102" s="218" t="n">
        <v>30.8286055175437</v>
      </c>
      <c r="AD102" s="218" t="n">
        <v>-24.444175891829</v>
      </c>
      <c r="AE102" s="218" t="n">
        <v>34.0675303616371</v>
      </c>
      <c r="AF102" s="218" t="n">
        <v>19.5056104675016</v>
      </c>
      <c r="AG102" s="218" t="n">
        <v>4.80773637166811</v>
      </c>
      <c r="AH102" s="219" t="n">
        <v>-0.451743764835811</v>
      </c>
      <c r="AJ102" s="213"/>
      <c r="AK102" s="212" t="s">
        <v>26</v>
      </c>
      <c r="AL102" s="217" t="n">
        <v>29.6947379929382</v>
      </c>
      <c r="AM102" s="218" t="n">
        <v>-7.28159683563257</v>
      </c>
      <c r="AN102" s="218" t="n">
        <v>-14.5203199486314</v>
      </c>
      <c r="AO102" s="218" t="n">
        <v>-33.5632477548217</v>
      </c>
      <c r="AP102" s="218" t="n">
        <v>11.36195783537</v>
      </c>
      <c r="AQ102" s="218" t="n">
        <v>-20.0402079042856</v>
      </c>
      <c r="AR102" s="218" t="n">
        <v>17.7268635272993</v>
      </c>
      <c r="AS102" s="218" t="n">
        <v>-16.8805176439088</v>
      </c>
      <c r="AT102" s="218" t="n">
        <v>-3.94279043823732</v>
      </c>
      <c r="AU102" s="218" t="n">
        <v>-29.5983333864155</v>
      </c>
      <c r="AV102" s="218" t="n">
        <v>4.95082327033416</v>
      </c>
      <c r="AW102" s="218" t="n">
        <v>11.4535616258319</v>
      </c>
      <c r="AX102" s="218" t="n">
        <v>-0.189063154028574</v>
      </c>
      <c r="AY102" s="219" t="n">
        <v>-6.68211674006126</v>
      </c>
      <c r="BA102" s="213"/>
      <c r="BB102" s="212" t="s">
        <v>26</v>
      </c>
      <c r="BC102" s="217" t="n">
        <v>19.5747935302254</v>
      </c>
      <c r="BD102" s="218" t="n">
        <v>-9.3377769831602</v>
      </c>
      <c r="BE102" s="218" t="n">
        <v>-12.533213336355</v>
      </c>
      <c r="BF102" s="218" t="n">
        <v>-27.0808868724317</v>
      </c>
      <c r="BG102" s="218" t="n">
        <v>1.93646903783092</v>
      </c>
      <c r="BH102" s="218" t="n">
        <v>-32.5089739029202</v>
      </c>
      <c r="BI102" s="218" t="n">
        <v>-0.2201087167239</v>
      </c>
      <c r="BJ102" s="218" t="n">
        <v>-7.64991833268101</v>
      </c>
      <c r="BK102" s="218" t="n">
        <v>-9.90864201335087</v>
      </c>
      <c r="BL102" s="218" t="n">
        <v>-29.5901417408559</v>
      </c>
      <c r="BM102" s="218" t="n">
        <v>-7.4673369751218</v>
      </c>
      <c r="BN102" s="218" t="n">
        <v>4.25857320923251</v>
      </c>
      <c r="BO102" s="218" t="n">
        <v>-5.27320559946543</v>
      </c>
      <c r="BP102" s="219" t="n">
        <v>-8.01598145729669</v>
      </c>
    </row>
    <row r="103" s="23" customFormat="true" ht="12" hidden="false" customHeight="false" outlineLevel="0" collapsed="false">
      <c r="A103" s="202"/>
      <c r="B103" s="203"/>
      <c r="C103" s="204" t="s">
        <v>27</v>
      </c>
      <c r="D103" s="205" t="n">
        <v>100624.32</v>
      </c>
      <c r="E103" s="206" t="n">
        <v>67447.6</v>
      </c>
      <c r="F103" s="206" t="n">
        <v>189777.56</v>
      </c>
      <c r="G103" s="206" t="n">
        <v>21020.35</v>
      </c>
      <c r="H103" s="206" t="n">
        <v>13122.75</v>
      </c>
      <c r="I103" s="206" t="n">
        <v>3478.75</v>
      </c>
      <c r="J103" s="206" t="n">
        <v>5039.95</v>
      </c>
      <c r="K103" s="206" t="n">
        <v>41655.8</v>
      </c>
      <c r="L103" s="206" t="n">
        <v>13928.35</v>
      </c>
      <c r="M103" s="206" t="n">
        <v>17149.05</v>
      </c>
      <c r="N103" s="206" t="n">
        <v>20164.75</v>
      </c>
      <c r="O103" s="206" t="n">
        <v>43423.74</v>
      </c>
      <c r="P103" s="206" t="n">
        <v>50932.8</v>
      </c>
      <c r="Q103" s="207" t="n">
        <v>587765.77</v>
      </c>
      <c r="R103" s="31"/>
      <c r="S103" s="208"/>
      <c r="T103" s="228" t="s">
        <v>27</v>
      </c>
      <c r="U103" s="222" t="n">
        <v>61.3202360990716</v>
      </c>
      <c r="V103" s="222" t="n">
        <v>-4.73819018719011</v>
      </c>
      <c r="W103" s="222" t="n">
        <v>-11.3910720664864</v>
      </c>
      <c r="X103" s="222" t="n">
        <v>-38.3108850714534</v>
      </c>
      <c r="Y103" s="222" t="n">
        <v>19.760438056126</v>
      </c>
      <c r="Z103" s="222" t="n">
        <v>9.92874184323205</v>
      </c>
      <c r="AA103" s="222" t="n">
        <v>53.1643646198964</v>
      </c>
      <c r="AB103" s="222" t="n">
        <v>-6.89373237317965</v>
      </c>
      <c r="AC103" s="222" t="n">
        <v>9.72129223352212</v>
      </c>
      <c r="AD103" s="222" t="n">
        <v>-33.0115234375</v>
      </c>
      <c r="AE103" s="222" t="n">
        <v>29.5872628247353</v>
      </c>
      <c r="AF103" s="222" t="n">
        <v>8.88873843376213</v>
      </c>
      <c r="AG103" s="222" t="n">
        <v>-0.0463141038220982</v>
      </c>
      <c r="AH103" s="223" t="n">
        <v>-0.0857021537714928</v>
      </c>
      <c r="AI103" s="31"/>
      <c r="AJ103" s="208"/>
      <c r="AK103" s="228" t="s">
        <v>27</v>
      </c>
      <c r="AL103" s="222" t="n">
        <v>33.6636551632601</v>
      </c>
      <c r="AM103" s="222" t="n">
        <v>-6.97091365362282</v>
      </c>
      <c r="AN103" s="222" t="n">
        <v>-14.1392862844679</v>
      </c>
      <c r="AO103" s="222" t="n">
        <v>-34.1534364298152</v>
      </c>
      <c r="AP103" s="222" t="n">
        <v>12.4392028328115</v>
      </c>
      <c r="AQ103" s="222" t="n">
        <v>-15.8324404306342</v>
      </c>
      <c r="AR103" s="222" t="n">
        <v>20.370276335774</v>
      </c>
      <c r="AS103" s="222" t="n">
        <v>-15.5084991751971</v>
      </c>
      <c r="AT103" s="222" t="n">
        <v>-2.23522467425941</v>
      </c>
      <c r="AU103" s="222" t="n">
        <v>-30.0442892783608</v>
      </c>
      <c r="AV103" s="222" t="n">
        <v>7.9978206295456</v>
      </c>
      <c r="AW103" s="222" t="n">
        <v>11.0614303978521</v>
      </c>
      <c r="AX103" s="222" t="n">
        <v>-0.170457940322365</v>
      </c>
      <c r="AY103" s="223" t="n">
        <v>-5.84985047146299</v>
      </c>
      <c r="AZ103" s="31"/>
      <c r="BA103" s="208"/>
      <c r="BB103" s="228" t="s">
        <v>27</v>
      </c>
      <c r="BC103" s="222" t="n">
        <v>25.572806775005</v>
      </c>
      <c r="BD103" s="222" t="n">
        <v>-8.60496869841876</v>
      </c>
      <c r="BE103" s="222" t="n">
        <v>-12.7852993460688</v>
      </c>
      <c r="BF103" s="222" t="n">
        <v>-28.7318911553341</v>
      </c>
      <c r="BG103" s="222" t="n">
        <v>6.72095661355228</v>
      </c>
      <c r="BH103" s="222" t="n">
        <v>-28.4963373577405</v>
      </c>
      <c r="BI103" s="222" t="n">
        <v>9.3653981740688</v>
      </c>
      <c r="BJ103" s="222" t="n">
        <v>-7.81713638773447</v>
      </c>
      <c r="BK103" s="222" t="n">
        <v>-8.26885360344328</v>
      </c>
      <c r="BL103" s="222" t="n">
        <v>-30.7166742715573</v>
      </c>
      <c r="BM103" s="222" t="n">
        <v>-3.78794340832097</v>
      </c>
      <c r="BN103" s="222" t="n">
        <v>6.51855676078806</v>
      </c>
      <c r="BO103" s="222" t="n">
        <v>-4.54157858344982</v>
      </c>
      <c r="BP103" s="223" t="n">
        <v>-6.98467016235972</v>
      </c>
    </row>
    <row r="104" s="31" customFormat="true" ht="12" hidden="false" customHeight="false" outlineLevel="0" collapsed="false">
      <c r="A104" s="187"/>
      <c r="B104" s="211"/>
      <c r="C104" s="212" t="s">
        <v>28</v>
      </c>
      <c r="D104" s="196" t="n">
        <v>91922.87</v>
      </c>
      <c r="E104" s="197" t="n">
        <v>66121.7</v>
      </c>
      <c r="F104" s="197" t="n">
        <v>198009.55</v>
      </c>
      <c r="G104" s="197" t="n">
        <v>21302.95</v>
      </c>
      <c r="H104" s="197" t="n">
        <v>11718.5</v>
      </c>
      <c r="I104" s="197" t="n">
        <v>2871.25</v>
      </c>
      <c r="J104" s="197" t="n">
        <v>4520.45</v>
      </c>
      <c r="K104" s="197" t="n">
        <v>37640.088</v>
      </c>
      <c r="L104" s="197" t="n">
        <v>13790.25</v>
      </c>
      <c r="M104" s="197" t="n">
        <v>17216.2</v>
      </c>
      <c r="N104" s="197" t="n">
        <v>20744.25</v>
      </c>
      <c r="O104" s="197" t="n">
        <v>40552.75</v>
      </c>
      <c r="P104" s="197" t="n">
        <v>52142.87</v>
      </c>
      <c r="Q104" s="198" t="n">
        <v>578553.678</v>
      </c>
      <c r="S104" s="213"/>
      <c r="T104" s="229" t="s">
        <v>28</v>
      </c>
      <c r="U104" s="218" t="n">
        <v>33.2112799418943</v>
      </c>
      <c r="V104" s="218" t="n">
        <v>8.44956536001314</v>
      </c>
      <c r="W104" s="218" t="n">
        <v>-5.74949834258014</v>
      </c>
      <c r="X104" s="218" t="n">
        <v>-35.010372494585</v>
      </c>
      <c r="Y104" s="218" t="n">
        <v>-3.10284237726098</v>
      </c>
      <c r="Z104" s="218" t="n">
        <v>17.6356112749918</v>
      </c>
      <c r="AA104" s="218" t="n">
        <v>8.63854842585916</v>
      </c>
      <c r="AB104" s="218" t="n">
        <v>-30.4342856889392</v>
      </c>
      <c r="AC104" s="218" t="n">
        <v>0.491371307063716</v>
      </c>
      <c r="AD104" s="218" t="n">
        <v>-16.9433020153655</v>
      </c>
      <c r="AE104" s="218" t="n">
        <v>46.3000511310542</v>
      </c>
      <c r="AF104" s="218" t="n">
        <v>3.31515993019376</v>
      </c>
      <c r="AG104" s="218" t="n">
        <v>12.2216270207228</v>
      </c>
      <c r="AH104" s="219" t="n">
        <v>-0.247940095557581</v>
      </c>
      <c r="AJ104" s="213"/>
      <c r="AK104" s="229" t="s">
        <v>28</v>
      </c>
      <c r="AL104" s="218" t="n">
        <v>33.6085057849498</v>
      </c>
      <c r="AM104" s="218" t="n">
        <v>-5.50323234796949</v>
      </c>
      <c r="AN104" s="218" t="n">
        <v>-13.2441117746157</v>
      </c>
      <c r="AO104" s="218" t="n">
        <v>-34.2449675725118</v>
      </c>
      <c r="AP104" s="218" t="n">
        <v>10.5118115282567</v>
      </c>
      <c r="AQ104" s="218" t="n">
        <v>-12.5622256516804</v>
      </c>
      <c r="AR104" s="218" t="n">
        <v>19.3590545635331</v>
      </c>
      <c r="AS104" s="218" t="n">
        <v>-17.6350556010245</v>
      </c>
      <c r="AT104" s="218" t="n">
        <v>-1.9107199199054</v>
      </c>
      <c r="AU104" s="218" t="n">
        <v>-28.7909040673668</v>
      </c>
      <c r="AV104" s="218" t="n">
        <v>11.8772116798123</v>
      </c>
      <c r="AW104" s="218" t="n">
        <v>10.0482223382026</v>
      </c>
      <c r="AX104" s="218" t="n">
        <v>1.14584396125656</v>
      </c>
      <c r="AY104" s="219" t="n">
        <v>-5.23009964099192</v>
      </c>
      <c r="BA104" s="213"/>
      <c r="BB104" s="229" t="s">
        <v>28</v>
      </c>
      <c r="BC104" s="218" t="n">
        <v>28.6553281156091</v>
      </c>
      <c r="BD104" s="218" t="n">
        <v>-6.6020191507193</v>
      </c>
      <c r="BE104" s="218" t="n">
        <v>-12.5209595979346</v>
      </c>
      <c r="BF104" s="218" t="n">
        <v>-30.0127584378481</v>
      </c>
      <c r="BG104" s="218" t="n">
        <v>8.43336578356295</v>
      </c>
      <c r="BH104" s="218" t="n">
        <v>-21.5562560214468</v>
      </c>
      <c r="BI104" s="218" t="n">
        <v>16.5033971737101</v>
      </c>
      <c r="BJ104" s="218" t="n">
        <v>-13.2694846248108</v>
      </c>
      <c r="BK104" s="218" t="n">
        <v>-7.92489093409714</v>
      </c>
      <c r="BL104" s="218" t="n">
        <v>-29.155294069861</v>
      </c>
      <c r="BM104" s="218" t="n">
        <v>3.35641266983993</v>
      </c>
      <c r="BN104" s="218" t="n">
        <v>7.61070407308233</v>
      </c>
      <c r="BO104" s="218" t="n">
        <v>-1.46738014974203</v>
      </c>
      <c r="BP104" s="219" t="n">
        <v>-5.96524206857781</v>
      </c>
    </row>
    <row r="105" s="31" customFormat="true" ht="12" hidden="false" customHeight="false" outlineLevel="0" collapsed="false">
      <c r="A105" s="230"/>
      <c r="B105" s="231"/>
      <c r="C105" s="232" t="s">
        <v>29</v>
      </c>
      <c r="D105" s="233" t="n">
        <v>100265.62</v>
      </c>
      <c r="E105" s="234" t="n">
        <v>69290.2</v>
      </c>
      <c r="F105" s="234" t="n">
        <v>201429.89</v>
      </c>
      <c r="G105" s="234" t="n">
        <v>21768.75</v>
      </c>
      <c r="H105" s="234" t="n">
        <v>12354.6</v>
      </c>
      <c r="I105" s="234" t="n">
        <v>4630.5</v>
      </c>
      <c r="J105" s="234" t="n">
        <v>6012.95</v>
      </c>
      <c r="K105" s="234" t="n">
        <v>39725.8</v>
      </c>
      <c r="L105" s="234" t="n">
        <v>12076.9</v>
      </c>
      <c r="M105" s="234" t="n">
        <v>19547.55</v>
      </c>
      <c r="N105" s="234" t="n">
        <v>18613.5</v>
      </c>
      <c r="O105" s="234" t="n">
        <v>42710.25</v>
      </c>
      <c r="P105" s="234" t="n">
        <v>60068.35</v>
      </c>
      <c r="Q105" s="235" t="n">
        <v>608494.86</v>
      </c>
      <c r="S105" s="236"/>
      <c r="T105" s="237" t="s">
        <v>29</v>
      </c>
      <c r="U105" s="238" t="n">
        <v>45.5673410841009</v>
      </c>
      <c r="V105" s="238" t="n">
        <v>5.32463195387194</v>
      </c>
      <c r="W105" s="238" t="n">
        <v>-6.5305670919761</v>
      </c>
      <c r="X105" s="238" t="n">
        <v>-34.0417860340536</v>
      </c>
      <c r="Y105" s="238" t="n">
        <v>-7.53929052537045</v>
      </c>
      <c r="Z105" s="238" t="n">
        <v>60.1528724103345</v>
      </c>
      <c r="AA105" s="238" t="n">
        <v>-1.29193239926785</v>
      </c>
      <c r="AB105" s="238" t="n">
        <v>-9.61801897152951</v>
      </c>
      <c r="AC105" s="238" t="n">
        <v>-8.84546699253215</v>
      </c>
      <c r="AD105" s="238" t="n">
        <v>-2.87293641230761</v>
      </c>
      <c r="AE105" s="238" t="n">
        <v>32.8416997400047</v>
      </c>
      <c r="AF105" s="238" t="n">
        <v>5.12037332158496</v>
      </c>
      <c r="AG105" s="238" t="n">
        <v>27.9325514757905</v>
      </c>
      <c r="AH105" s="239" t="n">
        <v>4.11564315419575</v>
      </c>
      <c r="AJ105" s="236"/>
      <c r="AK105" s="237" t="s">
        <v>29</v>
      </c>
      <c r="AL105" s="238" t="n">
        <v>34.9058767945884</v>
      </c>
      <c r="AM105" s="238" t="n">
        <v>-4.49480176000913</v>
      </c>
      <c r="AN105" s="238" t="n">
        <v>-12.58181380384</v>
      </c>
      <c r="AO105" s="238" t="n">
        <v>-34.225238243536</v>
      </c>
      <c r="AP105" s="238" t="n">
        <v>8.33656120288681</v>
      </c>
      <c r="AQ105" s="238" t="n">
        <v>-5.01884578745968</v>
      </c>
      <c r="AR105" s="238" t="n">
        <v>17.0451194826144</v>
      </c>
      <c r="AS105" s="238" t="n">
        <v>-16.8034319470304</v>
      </c>
      <c r="AT105" s="238" t="n">
        <v>-2.6254258183117</v>
      </c>
      <c r="AU105" s="238" t="n">
        <v>-26.5880060987191</v>
      </c>
      <c r="AV105" s="238" t="n">
        <v>13.7845901869906</v>
      </c>
      <c r="AW105" s="238" t="n">
        <v>9.46058920872007</v>
      </c>
      <c r="AX105" s="238" t="n">
        <v>3.74239073923934</v>
      </c>
      <c r="AY105" s="239" t="n">
        <v>-4.29272767745935</v>
      </c>
      <c r="BA105" s="236"/>
      <c r="BB105" s="237" t="s">
        <v>29</v>
      </c>
      <c r="BC105" s="238" t="n">
        <v>32.0662132473099</v>
      </c>
      <c r="BD105" s="238" t="n">
        <v>-4.86834583247074</v>
      </c>
      <c r="BE105" s="238" t="n">
        <v>-12.6034484710176</v>
      </c>
      <c r="BF105" s="238" t="n">
        <v>-31.9337969429187</v>
      </c>
      <c r="BG105" s="238" t="n">
        <v>8.15500828424696</v>
      </c>
      <c r="BH105" s="238" t="n">
        <v>-13.121331206735</v>
      </c>
      <c r="BI105" s="238" t="n">
        <v>18.6741663739824</v>
      </c>
      <c r="BJ105" s="238" t="n">
        <v>-14.756699514917</v>
      </c>
      <c r="BK105" s="238" t="n">
        <v>-8.09334501143037</v>
      </c>
      <c r="BL105" s="238" t="n">
        <v>-26.9203573462555</v>
      </c>
      <c r="BM105" s="238" t="n">
        <v>10.3826251890019</v>
      </c>
      <c r="BN105" s="238" t="n">
        <v>7.69321377982377</v>
      </c>
      <c r="BO105" s="238" t="n">
        <v>2.09565598610129</v>
      </c>
      <c r="BP105" s="239" t="n">
        <v>-4.92803272575708</v>
      </c>
    </row>
    <row r="106" s="31" customFormat="true" ht="12" hidden="false" customHeight="false" outlineLevel="0" collapsed="false">
      <c r="A106" s="240"/>
      <c r="B106" s="211"/>
      <c r="C106" s="212"/>
      <c r="D106" s="212"/>
      <c r="E106" s="212"/>
      <c r="F106" s="212"/>
      <c r="G106" s="212"/>
      <c r="H106" s="212"/>
      <c r="I106" s="212"/>
      <c r="J106" s="212"/>
      <c r="K106" s="212"/>
      <c r="L106" s="212"/>
      <c r="M106" s="212"/>
      <c r="N106" s="212"/>
      <c r="O106" s="212"/>
      <c r="P106" s="212"/>
      <c r="Q106" s="212"/>
      <c r="S106" s="211"/>
      <c r="T106" s="212"/>
      <c r="U106" s="218"/>
      <c r="V106" s="218"/>
      <c r="W106" s="218"/>
      <c r="X106" s="218"/>
      <c r="Y106" s="218"/>
      <c r="Z106" s="218"/>
      <c r="AA106" s="218"/>
      <c r="AB106" s="218"/>
      <c r="AC106" s="218"/>
      <c r="AD106" s="218"/>
      <c r="AE106" s="218"/>
      <c r="AF106" s="218"/>
      <c r="AG106" s="218"/>
      <c r="AH106" s="218"/>
      <c r="AJ106" s="211"/>
      <c r="AK106" s="212"/>
      <c r="AL106" s="218"/>
      <c r="AM106" s="218"/>
      <c r="AN106" s="218"/>
      <c r="AO106" s="218"/>
      <c r="AP106" s="218"/>
      <c r="AQ106" s="218"/>
      <c r="AR106" s="218"/>
      <c r="AS106" s="218"/>
      <c r="AT106" s="218"/>
      <c r="AU106" s="218"/>
      <c r="AV106" s="218"/>
      <c r="AW106" s="218"/>
      <c r="AX106" s="218"/>
      <c r="AY106" s="218"/>
      <c r="BA106" s="211"/>
      <c r="BB106" s="212"/>
      <c r="BC106" s="218"/>
      <c r="BD106" s="218"/>
      <c r="BE106" s="218"/>
      <c r="BF106" s="218"/>
      <c r="BG106" s="218"/>
      <c r="BH106" s="218"/>
      <c r="BI106" s="218"/>
      <c r="BJ106" s="218"/>
      <c r="BK106" s="218"/>
      <c r="BL106" s="218"/>
      <c r="BM106" s="218"/>
      <c r="BN106" s="218"/>
      <c r="BO106" s="218"/>
      <c r="BP106" s="218"/>
    </row>
    <row r="107" s="47" customFormat="true" ht="12.75" hidden="false" customHeight="false" outlineLevel="0" collapsed="false">
      <c r="A107" s="241"/>
      <c r="B107" s="242"/>
      <c r="C107" s="243"/>
      <c r="D107" s="244"/>
      <c r="E107" s="244"/>
      <c r="F107" s="244"/>
      <c r="G107" s="244"/>
      <c r="H107" s="244"/>
      <c r="I107" s="244"/>
      <c r="J107" s="244"/>
      <c r="K107" s="244"/>
      <c r="L107" s="244"/>
      <c r="M107" s="244"/>
      <c r="N107" s="244"/>
      <c r="O107" s="244"/>
      <c r="P107" s="244"/>
      <c r="Q107" s="244"/>
      <c r="S107" s="242"/>
      <c r="T107" s="243"/>
      <c r="U107" s="245"/>
      <c r="V107" s="245"/>
      <c r="W107" s="245"/>
      <c r="X107" s="245"/>
      <c r="Y107" s="245"/>
      <c r="Z107" s="245"/>
      <c r="AA107" s="245"/>
      <c r="AB107" s="245"/>
      <c r="AC107" s="245"/>
      <c r="AD107" s="245"/>
      <c r="AE107" s="245"/>
      <c r="AF107" s="245"/>
      <c r="AG107" s="245"/>
      <c r="AH107" s="245"/>
      <c r="AJ107" s="242"/>
      <c r="AK107" s="243"/>
      <c r="AL107" s="245"/>
      <c r="AM107" s="245"/>
      <c r="AN107" s="245"/>
      <c r="AO107" s="245"/>
      <c r="AP107" s="245"/>
      <c r="AQ107" s="245"/>
      <c r="AR107" s="245"/>
      <c r="AS107" s="245"/>
      <c r="AT107" s="245"/>
      <c r="AU107" s="245"/>
      <c r="AV107" s="245"/>
      <c r="AW107" s="245"/>
      <c r="AX107" s="245"/>
      <c r="AY107" s="245"/>
      <c r="BA107" s="242"/>
      <c r="BB107" s="243"/>
      <c r="BC107" s="245"/>
      <c r="BD107" s="245"/>
      <c r="BE107" s="245"/>
      <c r="BF107" s="245"/>
      <c r="BG107" s="245"/>
      <c r="BH107" s="245"/>
      <c r="BI107" s="245"/>
      <c r="BJ107" s="245"/>
      <c r="BK107" s="245"/>
      <c r="BL107" s="245"/>
      <c r="BM107" s="245"/>
      <c r="BN107" s="245"/>
      <c r="BO107" s="245"/>
      <c r="BP107" s="245"/>
    </row>
    <row r="108" s="157" customFormat="true" ht="11.25" hidden="false" customHeight="false" outlineLevel="0" collapsed="false">
      <c r="A108" s="246"/>
      <c r="B108" s="247"/>
      <c r="C108" s="248"/>
      <c r="D108" s="249"/>
      <c r="E108" s="249"/>
      <c r="F108" s="249"/>
      <c r="G108" s="249"/>
      <c r="H108" s="249"/>
      <c r="I108" s="249"/>
      <c r="J108" s="249"/>
      <c r="K108" s="249"/>
      <c r="L108" s="249"/>
      <c r="M108" s="249"/>
      <c r="N108" s="249"/>
      <c r="O108" s="249"/>
      <c r="P108" s="249"/>
      <c r="Q108" s="250"/>
      <c r="S108" s="247"/>
      <c r="T108" s="248"/>
      <c r="U108" s="251"/>
      <c r="V108" s="251"/>
      <c r="W108" s="251"/>
      <c r="X108" s="251"/>
      <c r="Y108" s="251"/>
      <c r="Z108" s="251"/>
      <c r="AA108" s="251"/>
      <c r="AB108" s="251"/>
      <c r="AC108" s="251"/>
      <c r="AD108" s="251"/>
      <c r="AE108" s="251"/>
      <c r="AF108" s="251"/>
      <c r="AG108" s="251"/>
      <c r="AH108" s="252"/>
      <c r="AJ108" s="247"/>
      <c r="AK108" s="248"/>
      <c r="AL108" s="251"/>
      <c r="AM108" s="251"/>
      <c r="AN108" s="251"/>
      <c r="AO108" s="251"/>
      <c r="AP108" s="251"/>
      <c r="AQ108" s="251"/>
      <c r="AR108" s="251"/>
      <c r="AS108" s="251"/>
      <c r="AT108" s="251"/>
      <c r="AU108" s="251"/>
      <c r="AV108" s="251"/>
      <c r="AW108" s="251"/>
      <c r="AX108" s="251"/>
      <c r="AY108" s="252"/>
      <c r="BA108" s="247"/>
      <c r="BB108" s="248"/>
      <c r="BC108" s="251"/>
      <c r="BD108" s="251"/>
      <c r="BE108" s="251"/>
      <c r="BF108" s="251"/>
      <c r="BG108" s="251"/>
      <c r="BH108" s="251"/>
      <c r="BI108" s="251"/>
      <c r="BJ108" s="251"/>
      <c r="BK108" s="251"/>
      <c r="BL108" s="251"/>
      <c r="BM108" s="251"/>
      <c r="BN108" s="251"/>
      <c r="BO108" s="251"/>
      <c r="BP108" s="252"/>
    </row>
    <row r="109" s="173" customFormat="true" ht="17.25" hidden="false" customHeight="true" outlineLevel="0" collapsed="false">
      <c r="A109" s="253"/>
      <c r="B109" s="166" t="s">
        <v>47</v>
      </c>
      <c r="C109" s="166"/>
      <c r="D109" s="166"/>
      <c r="E109" s="166"/>
      <c r="F109" s="166"/>
      <c r="G109" s="166"/>
      <c r="H109" s="166"/>
      <c r="I109" s="166"/>
      <c r="J109" s="166"/>
      <c r="K109" s="166"/>
      <c r="L109" s="166"/>
      <c r="M109" s="166"/>
      <c r="N109" s="166"/>
      <c r="O109" s="166"/>
      <c r="P109" s="166"/>
      <c r="Q109" s="166"/>
      <c r="R109" s="157"/>
      <c r="S109" s="166" t="s">
        <v>47</v>
      </c>
      <c r="T109" s="166"/>
      <c r="U109" s="166"/>
      <c r="V109" s="166"/>
      <c r="W109" s="166"/>
      <c r="X109" s="166"/>
      <c r="Y109" s="166"/>
      <c r="Z109" s="166"/>
      <c r="AA109" s="166"/>
      <c r="AB109" s="166"/>
      <c r="AC109" s="166"/>
      <c r="AD109" s="166"/>
      <c r="AE109" s="166"/>
      <c r="AF109" s="166"/>
      <c r="AG109" s="166"/>
      <c r="AH109" s="166"/>
      <c r="AI109" s="157"/>
      <c r="AJ109" s="254" t="s">
        <v>47</v>
      </c>
      <c r="AK109" s="254"/>
      <c r="AL109" s="254"/>
      <c r="AM109" s="254"/>
      <c r="AN109" s="254"/>
      <c r="AO109" s="254"/>
      <c r="AP109" s="254"/>
      <c r="AQ109" s="254"/>
      <c r="AR109" s="254"/>
      <c r="AS109" s="255"/>
      <c r="AT109" s="255"/>
      <c r="AU109" s="255"/>
      <c r="AV109" s="255"/>
      <c r="AW109" s="255"/>
      <c r="AX109" s="255"/>
      <c r="AY109" s="256"/>
      <c r="BA109" s="166" t="s">
        <v>47</v>
      </c>
      <c r="BB109" s="166"/>
      <c r="BC109" s="166"/>
      <c r="BD109" s="166"/>
      <c r="BE109" s="166"/>
      <c r="BF109" s="166"/>
      <c r="BG109" s="166"/>
      <c r="BH109" s="166"/>
      <c r="BI109" s="166"/>
      <c r="BJ109" s="166"/>
      <c r="BK109" s="166"/>
      <c r="BL109" s="166"/>
      <c r="BM109" s="166"/>
      <c r="BN109" s="166"/>
      <c r="BO109" s="166"/>
      <c r="BP109" s="166"/>
    </row>
    <row r="110" s="173" customFormat="true" ht="17.25" hidden="false" customHeight="true" outlineLevel="0" collapsed="false">
      <c r="A110" s="253"/>
      <c r="B110" s="71" t="s">
        <v>33</v>
      </c>
      <c r="C110" s="255"/>
      <c r="D110" s="255"/>
      <c r="E110" s="255"/>
      <c r="F110" s="255"/>
      <c r="G110" s="255"/>
      <c r="H110" s="255"/>
      <c r="I110" s="255"/>
      <c r="J110" s="255"/>
      <c r="K110" s="255"/>
      <c r="L110" s="255"/>
      <c r="M110" s="255"/>
      <c r="N110" s="255"/>
      <c r="O110" s="255"/>
      <c r="P110" s="257"/>
      <c r="Q110" s="258"/>
      <c r="S110" s="71" t="s">
        <v>33</v>
      </c>
      <c r="T110" s="255"/>
      <c r="U110" s="255"/>
      <c r="V110" s="255"/>
      <c r="W110" s="255"/>
      <c r="X110" s="255"/>
      <c r="Y110" s="255"/>
      <c r="Z110" s="255"/>
      <c r="AA110" s="255"/>
      <c r="AB110" s="255"/>
      <c r="AC110" s="255"/>
      <c r="AD110" s="255"/>
      <c r="AE110" s="255"/>
      <c r="AF110" s="255"/>
      <c r="AG110" s="255"/>
      <c r="AH110" s="256"/>
      <c r="AJ110" s="71" t="s">
        <v>33</v>
      </c>
      <c r="AK110" s="255"/>
      <c r="AL110" s="255"/>
      <c r="AM110" s="255"/>
      <c r="AN110" s="255"/>
      <c r="AO110" s="255"/>
      <c r="AP110" s="255"/>
      <c r="AQ110" s="255"/>
      <c r="AR110" s="255"/>
      <c r="AS110" s="255"/>
      <c r="AT110" s="255"/>
      <c r="AU110" s="255"/>
      <c r="AV110" s="255"/>
      <c r="AW110" s="255"/>
      <c r="AX110" s="255"/>
      <c r="AY110" s="256"/>
      <c r="BA110" s="71" t="s">
        <v>33</v>
      </c>
      <c r="BB110" s="255"/>
      <c r="BC110" s="255"/>
      <c r="BD110" s="255"/>
      <c r="BE110" s="255"/>
      <c r="BF110" s="255"/>
      <c r="BG110" s="255"/>
      <c r="BH110" s="255"/>
      <c r="BI110" s="255"/>
      <c r="BJ110" s="255"/>
      <c r="BK110" s="255"/>
      <c r="BL110" s="255"/>
      <c r="BM110" s="255"/>
      <c r="BN110" s="255"/>
      <c r="BO110" s="255"/>
      <c r="BP110" s="256"/>
    </row>
    <row r="111" s="173" customFormat="true" ht="25.5" hidden="false" customHeight="true" outlineLevel="0" collapsed="false">
      <c r="A111" s="253"/>
      <c r="B111" s="259" t="s">
        <v>48</v>
      </c>
      <c r="C111" s="167"/>
      <c r="D111" s="167"/>
      <c r="E111" s="167"/>
      <c r="F111" s="167"/>
      <c r="G111" s="167"/>
      <c r="H111" s="167"/>
      <c r="I111" s="167"/>
      <c r="J111" s="167"/>
      <c r="K111" s="167"/>
      <c r="L111" s="167"/>
      <c r="M111" s="167"/>
      <c r="N111" s="167"/>
      <c r="O111" s="167"/>
      <c r="P111" s="167"/>
      <c r="Q111" s="168"/>
      <c r="S111" s="260" t="s">
        <v>48</v>
      </c>
      <c r="T111" s="260"/>
      <c r="U111" s="260"/>
      <c r="V111" s="260"/>
      <c r="W111" s="260"/>
      <c r="X111" s="260"/>
      <c r="Y111" s="260"/>
      <c r="Z111" s="260"/>
      <c r="AA111" s="260"/>
      <c r="AB111" s="260"/>
      <c r="AC111" s="260"/>
      <c r="AD111" s="260"/>
      <c r="AE111" s="260"/>
      <c r="AF111" s="260"/>
      <c r="AG111" s="260"/>
      <c r="AH111" s="260"/>
      <c r="AJ111" s="171" t="s">
        <v>48</v>
      </c>
      <c r="AK111" s="171"/>
      <c r="AL111" s="171"/>
      <c r="AM111" s="171"/>
      <c r="AN111" s="171"/>
      <c r="AO111" s="171"/>
      <c r="AP111" s="171"/>
      <c r="AQ111" s="171"/>
      <c r="AR111" s="171"/>
      <c r="AS111" s="171"/>
      <c r="AT111" s="171"/>
      <c r="AU111" s="171"/>
      <c r="AV111" s="171"/>
      <c r="AW111" s="171"/>
      <c r="AX111" s="171"/>
      <c r="AY111" s="171"/>
      <c r="BA111" s="171" t="s">
        <v>48</v>
      </c>
      <c r="BB111" s="171"/>
      <c r="BC111" s="171"/>
      <c r="BD111" s="171"/>
      <c r="BE111" s="171"/>
      <c r="BF111" s="171"/>
      <c r="BG111" s="171"/>
      <c r="BH111" s="171"/>
      <c r="BI111" s="171"/>
      <c r="BJ111" s="171"/>
      <c r="BK111" s="171"/>
      <c r="BL111" s="171"/>
      <c r="BM111" s="171"/>
      <c r="BN111" s="171"/>
      <c r="BO111" s="171"/>
      <c r="BP111" s="171"/>
    </row>
    <row r="112" s="173" customFormat="true" ht="17.25" hidden="false" customHeight="true" outlineLevel="0" collapsed="false">
      <c r="A112" s="253"/>
      <c r="B112" s="261" t="s">
        <v>73</v>
      </c>
      <c r="C112" s="262"/>
      <c r="D112" s="262"/>
      <c r="E112" s="262"/>
      <c r="F112" s="262"/>
      <c r="G112" s="262"/>
      <c r="H112" s="262"/>
      <c r="I112" s="262"/>
      <c r="J112" s="263"/>
      <c r="K112" s="263"/>
      <c r="L112" s="263"/>
      <c r="M112" s="263"/>
      <c r="N112" s="263"/>
      <c r="O112" s="263"/>
      <c r="P112" s="257"/>
      <c r="Q112" s="264"/>
      <c r="S112" s="261" t="s">
        <v>73</v>
      </c>
      <c r="T112" s="263"/>
      <c r="U112" s="263"/>
      <c r="V112" s="263"/>
      <c r="W112" s="263"/>
      <c r="X112" s="263"/>
      <c r="Y112" s="263"/>
      <c r="Z112" s="263"/>
      <c r="AA112" s="263"/>
      <c r="AB112" s="263"/>
      <c r="AC112" s="263"/>
      <c r="AD112" s="263"/>
      <c r="AE112" s="263"/>
      <c r="AF112" s="263"/>
      <c r="AG112" s="263"/>
      <c r="AH112" s="265"/>
      <c r="AJ112" s="261" t="s">
        <v>73</v>
      </c>
      <c r="AK112" s="74"/>
      <c r="AL112" s="74"/>
      <c r="AM112" s="74"/>
      <c r="AN112" s="74"/>
      <c r="AO112" s="74"/>
      <c r="AP112" s="74"/>
      <c r="AQ112" s="74"/>
      <c r="AR112" s="74"/>
      <c r="AS112" s="74"/>
      <c r="AT112" s="74"/>
      <c r="AU112" s="74"/>
      <c r="AV112" s="74"/>
      <c r="AW112" s="74"/>
      <c r="AX112" s="74"/>
      <c r="AY112" s="175"/>
      <c r="BA112" s="261" t="s">
        <v>73</v>
      </c>
      <c r="BB112" s="74"/>
      <c r="BC112" s="74"/>
      <c r="BD112" s="74"/>
      <c r="BE112" s="74"/>
      <c r="BF112" s="74"/>
      <c r="BG112" s="74"/>
      <c r="BH112" s="74"/>
      <c r="BI112" s="74"/>
      <c r="BJ112" s="74"/>
      <c r="BK112" s="74"/>
      <c r="BL112" s="74"/>
      <c r="BM112" s="74"/>
      <c r="BN112" s="74"/>
      <c r="BO112" s="74"/>
      <c r="BP112" s="175"/>
    </row>
    <row r="113" s="173" customFormat="true" ht="17.25" hidden="false" customHeight="true" outlineLevel="0" collapsed="false">
      <c r="A113" s="253"/>
      <c r="B113" s="171" t="s">
        <v>74</v>
      </c>
      <c r="C113" s="171"/>
      <c r="D113" s="171"/>
      <c r="E113" s="171"/>
      <c r="F113" s="171"/>
      <c r="G113" s="171"/>
      <c r="H113" s="171"/>
      <c r="I113" s="171"/>
      <c r="J113" s="171"/>
      <c r="K113" s="171"/>
      <c r="L113" s="171"/>
      <c r="M113" s="171"/>
      <c r="N113" s="171"/>
      <c r="O113" s="171"/>
      <c r="P113" s="171"/>
      <c r="Q113" s="171"/>
      <c r="S113" s="260" t="s">
        <v>75</v>
      </c>
      <c r="T113" s="260"/>
      <c r="U113" s="260"/>
      <c r="V113" s="260"/>
      <c r="W113" s="260"/>
      <c r="X113" s="260"/>
      <c r="Y113" s="260"/>
      <c r="Z113" s="260"/>
      <c r="AA113" s="260"/>
      <c r="AB113" s="260"/>
      <c r="AC113" s="260"/>
      <c r="AD113" s="260"/>
      <c r="AE113" s="260"/>
      <c r="AF113" s="260"/>
      <c r="AG113" s="260"/>
      <c r="AH113" s="260"/>
      <c r="AJ113" s="171" t="s">
        <v>74</v>
      </c>
      <c r="AK113" s="171"/>
      <c r="AL113" s="171"/>
      <c r="AM113" s="171"/>
      <c r="AN113" s="171"/>
      <c r="AO113" s="171"/>
      <c r="AP113" s="171"/>
      <c r="AQ113" s="171"/>
      <c r="AR113" s="171"/>
      <c r="AS113" s="171"/>
      <c r="AT113" s="171"/>
      <c r="AU113" s="171"/>
      <c r="AV113" s="171"/>
      <c r="AW113" s="171"/>
      <c r="AX113" s="171"/>
      <c r="AY113" s="171"/>
      <c r="BA113" s="171" t="s">
        <v>74</v>
      </c>
      <c r="BB113" s="171"/>
      <c r="BC113" s="171"/>
      <c r="BD113" s="171"/>
      <c r="BE113" s="171"/>
      <c r="BF113" s="171"/>
      <c r="BG113" s="171"/>
      <c r="BH113" s="171"/>
      <c r="BI113" s="171"/>
      <c r="BJ113" s="171"/>
      <c r="BK113" s="171"/>
      <c r="BL113" s="171"/>
      <c r="BM113" s="171"/>
      <c r="BN113" s="171"/>
      <c r="BO113" s="171"/>
      <c r="BP113" s="171"/>
    </row>
    <row r="114" s="173" customFormat="true" ht="17.25" hidden="false" customHeight="true" outlineLevel="0" collapsed="false">
      <c r="A114" s="253"/>
      <c r="B114" s="171"/>
      <c r="C114" s="171"/>
      <c r="D114" s="171"/>
      <c r="E114" s="171"/>
      <c r="F114" s="171"/>
      <c r="G114" s="171"/>
      <c r="H114" s="171"/>
      <c r="I114" s="171"/>
      <c r="J114" s="171"/>
      <c r="K114" s="171"/>
      <c r="L114" s="171"/>
      <c r="M114" s="171"/>
      <c r="N114" s="171"/>
      <c r="O114" s="171"/>
      <c r="P114" s="171"/>
      <c r="Q114" s="171"/>
      <c r="S114" s="260"/>
      <c r="T114" s="260"/>
      <c r="U114" s="260"/>
      <c r="V114" s="260"/>
      <c r="W114" s="260"/>
      <c r="X114" s="260"/>
      <c r="Y114" s="260"/>
      <c r="Z114" s="260"/>
      <c r="AA114" s="260"/>
      <c r="AB114" s="260"/>
      <c r="AC114" s="260"/>
      <c r="AD114" s="260"/>
      <c r="AE114" s="260"/>
      <c r="AF114" s="260"/>
      <c r="AG114" s="260"/>
      <c r="AH114" s="260"/>
      <c r="AJ114" s="171"/>
      <c r="AK114" s="171"/>
      <c r="AL114" s="171"/>
      <c r="AM114" s="171"/>
      <c r="AN114" s="171"/>
      <c r="AO114" s="171"/>
      <c r="AP114" s="171"/>
      <c r="AQ114" s="171"/>
      <c r="AR114" s="171"/>
      <c r="AS114" s="171"/>
      <c r="AT114" s="171"/>
      <c r="AU114" s="171"/>
      <c r="AV114" s="171"/>
      <c r="AW114" s="171"/>
      <c r="AX114" s="171"/>
      <c r="AY114" s="171"/>
      <c r="BA114" s="171"/>
      <c r="BB114" s="171"/>
      <c r="BC114" s="171"/>
      <c r="BD114" s="171"/>
      <c r="BE114" s="171"/>
      <c r="BF114" s="171"/>
      <c r="BG114" s="171"/>
      <c r="BH114" s="171"/>
      <c r="BI114" s="171"/>
      <c r="BJ114" s="171"/>
      <c r="BK114" s="171"/>
      <c r="BL114" s="171"/>
      <c r="BM114" s="171"/>
      <c r="BN114" s="171"/>
      <c r="BO114" s="171"/>
      <c r="BP114" s="171"/>
    </row>
    <row r="115" s="173" customFormat="true" ht="20.25" hidden="false" customHeight="true" outlineLevel="0" collapsed="false">
      <c r="A115" s="253"/>
      <c r="B115" s="172" t="s">
        <v>35</v>
      </c>
      <c r="C115" s="172"/>
      <c r="D115" s="172"/>
      <c r="E115" s="172"/>
      <c r="F115" s="172"/>
      <c r="G115" s="172"/>
      <c r="H115" s="172"/>
      <c r="I115" s="172"/>
      <c r="J115" s="172"/>
      <c r="K115" s="172"/>
      <c r="L115" s="172"/>
      <c r="M115" s="172"/>
      <c r="N115" s="172"/>
      <c r="O115" s="172"/>
      <c r="P115" s="172"/>
      <c r="Q115" s="172"/>
      <c r="S115" s="77" t="s">
        <v>35</v>
      </c>
      <c r="T115" s="77"/>
      <c r="U115" s="77"/>
      <c r="V115" s="77"/>
      <c r="W115" s="77"/>
      <c r="X115" s="157"/>
      <c r="Y115" s="157"/>
      <c r="Z115" s="157"/>
      <c r="AA115" s="157"/>
      <c r="AB115" s="157"/>
      <c r="AC115" s="157"/>
      <c r="AD115" s="157"/>
      <c r="AE115" s="157"/>
      <c r="AF115" s="157"/>
      <c r="AG115" s="157"/>
      <c r="AH115" s="176"/>
      <c r="AJ115" s="77" t="s">
        <v>35</v>
      </c>
      <c r="AK115" s="77"/>
      <c r="AL115" s="77"/>
      <c r="AM115" s="77"/>
      <c r="AN115" s="77"/>
      <c r="AO115" s="157"/>
      <c r="AP115" s="157"/>
      <c r="AQ115" s="157"/>
      <c r="AR115" s="157"/>
      <c r="AS115" s="157"/>
      <c r="AT115" s="157"/>
      <c r="AU115" s="157"/>
      <c r="AV115" s="157"/>
      <c r="AW115" s="157"/>
      <c r="AX115" s="157"/>
      <c r="AY115" s="176"/>
      <c r="BA115" s="266" t="str">
        <f aca="false">+B115</f>
        <v>Actualizado el 14 de diciembre 2018</v>
      </c>
      <c r="BB115" s="266"/>
      <c r="BC115" s="266"/>
      <c r="BD115" s="266"/>
      <c r="BE115" s="157"/>
      <c r="BF115" s="157"/>
      <c r="BG115" s="157"/>
      <c r="BH115" s="157"/>
      <c r="BI115" s="157"/>
      <c r="BJ115" s="157"/>
      <c r="BK115" s="157"/>
      <c r="BL115" s="157"/>
      <c r="BM115" s="157"/>
      <c r="BN115" s="157"/>
      <c r="BO115" s="157"/>
      <c r="BP115" s="176"/>
    </row>
    <row r="116" customFormat="false" ht="12.75" hidden="false" customHeight="false" outlineLevel="0" collapsed="false">
      <c r="B116" s="267"/>
      <c r="C116" s="8"/>
      <c r="D116" s="8"/>
      <c r="E116" s="8"/>
      <c r="F116" s="8"/>
      <c r="G116" s="8"/>
      <c r="H116" s="8"/>
      <c r="I116" s="8"/>
      <c r="J116" s="8"/>
      <c r="K116" s="8"/>
      <c r="L116" s="8"/>
      <c r="M116" s="8"/>
      <c r="N116" s="8"/>
      <c r="O116" s="8"/>
      <c r="P116" s="8"/>
      <c r="Q116" s="268"/>
      <c r="S116" s="267"/>
      <c r="T116" s="8"/>
      <c r="U116" s="8"/>
      <c r="V116" s="8"/>
      <c r="W116" s="8"/>
      <c r="X116" s="8"/>
      <c r="Y116" s="8"/>
      <c r="Z116" s="8"/>
      <c r="AA116" s="8"/>
      <c r="AB116" s="8"/>
      <c r="AC116" s="8"/>
      <c r="AD116" s="8"/>
      <c r="AE116" s="8"/>
      <c r="AF116" s="8"/>
      <c r="AG116" s="8"/>
      <c r="AH116" s="268"/>
      <c r="AJ116" s="267"/>
      <c r="AK116" s="8"/>
      <c r="AL116" s="8"/>
      <c r="AM116" s="8"/>
      <c r="AN116" s="8"/>
      <c r="AO116" s="8"/>
      <c r="AP116" s="8"/>
      <c r="AQ116" s="8"/>
      <c r="AR116" s="8"/>
      <c r="AS116" s="8"/>
      <c r="AT116" s="8"/>
      <c r="AU116" s="8"/>
      <c r="AV116" s="8"/>
      <c r="AW116" s="8"/>
      <c r="AX116" s="8"/>
      <c r="AY116" s="268"/>
      <c r="BA116" s="269"/>
      <c r="BB116" s="270"/>
      <c r="BC116" s="270"/>
      <c r="BD116" s="270"/>
      <c r="BE116" s="270"/>
      <c r="BF116" s="270"/>
      <c r="BG116" s="270"/>
      <c r="BH116" s="270"/>
      <c r="BI116" s="270"/>
      <c r="BJ116" s="270"/>
      <c r="BK116" s="270"/>
      <c r="BL116" s="270"/>
      <c r="BM116" s="270"/>
      <c r="BN116" s="270"/>
      <c r="BO116" s="270"/>
      <c r="BP116" s="271"/>
    </row>
  </sheetData>
  <mergeCells count="32">
    <mergeCell ref="A6:H7"/>
    <mergeCell ref="A9:Q9"/>
    <mergeCell ref="S9:AH9"/>
    <mergeCell ref="AJ9:AY9"/>
    <mergeCell ref="BA9:BP9"/>
    <mergeCell ref="B10:B11"/>
    <mergeCell ref="C10:C11"/>
    <mergeCell ref="D10:P10"/>
    <mergeCell ref="S10:S11"/>
    <mergeCell ref="T10:T11"/>
    <mergeCell ref="U10:AG10"/>
    <mergeCell ref="AJ10:AJ11"/>
    <mergeCell ref="AK10:AK11"/>
    <mergeCell ref="AL10:AX10"/>
    <mergeCell ref="BA10:BA11"/>
    <mergeCell ref="BB10:BB11"/>
    <mergeCell ref="BC10:BO10"/>
    <mergeCell ref="B109:Q109"/>
    <mergeCell ref="S109:AH109"/>
    <mergeCell ref="AJ109:AR109"/>
    <mergeCell ref="BA109:BP109"/>
    <mergeCell ref="S111:AH111"/>
    <mergeCell ref="AJ111:AY111"/>
    <mergeCell ref="BA111:BP111"/>
    <mergeCell ref="B113:Q114"/>
    <mergeCell ref="S113:AH114"/>
    <mergeCell ref="AJ113:AY114"/>
    <mergeCell ref="BA113:BP114"/>
    <mergeCell ref="B115:Q115"/>
    <mergeCell ref="S115:W115"/>
    <mergeCell ref="AJ115:AN115"/>
    <mergeCell ref="BA115:BD115"/>
  </mergeCells>
  <hyperlinks>
    <hyperlink ref="I24" location="Contenido!A1" display="#Contenido.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2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Q31" activeCellId="0" sqref="Q31"/>
    </sheetView>
  </sheetViews>
  <sheetFormatPr defaultColWidth="11.41796875" defaultRowHeight="12.75" zeroHeight="false" outlineLevelRow="0" outlineLevelCol="0"/>
  <cols>
    <col collapsed="false" customWidth="true" hidden="false" outlineLevel="0" max="1" min="1" style="2" width="3.14"/>
    <col collapsed="false" customWidth="true" hidden="false" outlineLevel="0" max="2" min="2" style="2" width="10.56"/>
    <col collapsed="false" customWidth="true" hidden="false" outlineLevel="0" max="3" min="3" style="2" width="8.7"/>
    <col collapsed="false" customWidth="true" hidden="false" outlineLevel="0" max="4" min="4" style="2" width="12.56"/>
    <col collapsed="false" customWidth="true" hidden="false" outlineLevel="0" max="5" min="5" style="2" width="10.28"/>
    <col collapsed="false" customWidth="true" hidden="false" outlineLevel="0" max="9" min="6" style="2" width="12.85"/>
    <col collapsed="false" customWidth="true" hidden="false" outlineLevel="0" max="10" min="10" style="2" width="3.7"/>
    <col collapsed="false" customWidth="false" hidden="false" outlineLevel="0" max="257" min="11" style="2" width="11.42"/>
  </cols>
  <sheetData>
    <row r="6" customFormat="false" ht="18" hidden="false" customHeight="true" outlineLevel="0" collapsed="false">
      <c r="A6" s="272" t="s">
        <v>0</v>
      </c>
      <c r="B6" s="272"/>
      <c r="C6" s="272"/>
      <c r="D6" s="272"/>
      <c r="E6" s="272"/>
      <c r="F6" s="272"/>
      <c r="G6" s="272"/>
      <c r="H6" s="272"/>
      <c r="I6" s="272"/>
    </row>
    <row r="7" customFormat="false" ht="18" hidden="false" customHeight="true" outlineLevel="0" collapsed="false">
      <c r="A7" s="272"/>
      <c r="B7" s="272"/>
      <c r="C7" s="272"/>
      <c r="D7" s="272"/>
      <c r="E7" s="272"/>
      <c r="F7" s="272"/>
      <c r="G7" s="272"/>
      <c r="H7" s="272"/>
      <c r="I7" s="272"/>
    </row>
    <row r="8" customFormat="false" ht="18" hidden="false" customHeight="true" outlineLevel="0" collapsed="false"/>
    <row r="9" s="23" customFormat="true" ht="16.5" hidden="false" customHeight="true" outlineLevel="0" collapsed="false">
      <c r="B9" s="90" t="s">
        <v>76</v>
      </c>
      <c r="C9" s="90"/>
      <c r="D9" s="90"/>
      <c r="E9" s="90"/>
      <c r="F9" s="90"/>
      <c r="G9" s="90"/>
      <c r="H9" s="90"/>
      <c r="I9" s="90"/>
      <c r="J9" s="91"/>
    </row>
    <row r="10" s="23" customFormat="true" ht="15" hidden="false" customHeight="true" outlineLevel="0" collapsed="false">
      <c r="B10" s="90"/>
      <c r="C10" s="90"/>
      <c r="D10" s="90"/>
      <c r="E10" s="90"/>
      <c r="F10" s="90"/>
      <c r="G10" s="90"/>
      <c r="H10" s="90"/>
      <c r="I10" s="90"/>
      <c r="J10" s="91"/>
    </row>
    <row r="11" s="23" customFormat="true" ht="7.5" hidden="false" customHeight="true" outlineLevel="0" collapsed="false">
      <c r="B11" s="90"/>
      <c r="C11" s="90"/>
      <c r="D11" s="90"/>
      <c r="E11" s="90"/>
      <c r="F11" s="90"/>
      <c r="G11" s="90"/>
      <c r="H11" s="90"/>
      <c r="I11" s="90"/>
      <c r="J11" s="91"/>
    </row>
    <row r="12" s="23" customFormat="true" ht="3.75" hidden="false" customHeight="true" outlineLevel="0" collapsed="false">
      <c r="B12" s="30"/>
      <c r="C12" s="212"/>
      <c r="D12" s="211"/>
      <c r="E12" s="273"/>
      <c r="F12" s="273"/>
      <c r="G12" s="273"/>
      <c r="H12" s="273"/>
      <c r="I12" s="273"/>
      <c r="J12" s="211"/>
    </row>
    <row r="13" s="23" customFormat="true" ht="15" hidden="false" customHeight="true" outlineLevel="0" collapsed="false">
      <c r="B13" s="274" t="s">
        <v>11</v>
      </c>
      <c r="C13" s="275" t="s">
        <v>12</v>
      </c>
      <c r="D13" s="276" t="s">
        <v>77</v>
      </c>
      <c r="E13" s="277" t="s">
        <v>40</v>
      </c>
      <c r="F13" s="277" t="s">
        <v>41</v>
      </c>
      <c r="G13" s="277" t="s">
        <v>42</v>
      </c>
      <c r="H13" s="277" t="s">
        <v>43</v>
      </c>
      <c r="I13" s="275" t="s">
        <v>44</v>
      </c>
      <c r="J13" s="278"/>
    </row>
    <row r="14" s="23" customFormat="true" ht="15" hidden="false" customHeight="true" outlineLevel="0" collapsed="false">
      <c r="B14" s="274"/>
      <c r="C14" s="275"/>
      <c r="D14" s="276"/>
      <c r="E14" s="277"/>
      <c r="F14" s="277"/>
      <c r="G14" s="277"/>
      <c r="H14" s="277"/>
      <c r="I14" s="275"/>
      <c r="J14" s="278"/>
    </row>
    <row r="15" s="23" customFormat="true" ht="12" hidden="false" customHeight="false" outlineLevel="0" collapsed="false">
      <c r="B15" s="279" t="n">
        <v>2011</v>
      </c>
      <c r="C15" s="280" t="s">
        <v>19</v>
      </c>
      <c r="D15" s="195" t="s">
        <v>59</v>
      </c>
      <c r="E15" s="281" t="n">
        <v>10213.4</v>
      </c>
      <c r="F15" s="281" t="n">
        <v>10139.45</v>
      </c>
      <c r="G15" s="281" t="n">
        <v>15605.45</v>
      </c>
      <c r="H15" s="281" t="n">
        <v>1286.65</v>
      </c>
      <c r="I15" s="282" t="n">
        <v>37244.95</v>
      </c>
      <c r="J15" s="197"/>
    </row>
    <row r="16" s="23" customFormat="true" ht="12" hidden="false" customHeight="false" outlineLevel="0" collapsed="false">
      <c r="B16" s="208" t="n">
        <v>2011</v>
      </c>
      <c r="C16" s="228" t="s">
        <v>21</v>
      </c>
      <c r="D16" s="204" t="s">
        <v>59</v>
      </c>
      <c r="E16" s="283" t="n">
        <v>12184.2</v>
      </c>
      <c r="F16" s="283" t="n">
        <v>16195.75</v>
      </c>
      <c r="G16" s="283" t="n">
        <v>16902.1</v>
      </c>
      <c r="H16" s="283" t="n">
        <v>1655.95</v>
      </c>
      <c r="I16" s="284" t="n">
        <v>46938</v>
      </c>
      <c r="J16" s="197"/>
    </row>
    <row r="17" s="23" customFormat="true" ht="12" hidden="false" customHeight="false" outlineLevel="0" collapsed="false">
      <c r="B17" s="213" t="n">
        <v>2011</v>
      </c>
      <c r="C17" s="229" t="s">
        <v>22</v>
      </c>
      <c r="D17" s="212" t="s">
        <v>59</v>
      </c>
      <c r="E17" s="285" t="n">
        <v>14832.45</v>
      </c>
      <c r="F17" s="285" t="n">
        <v>15327.15</v>
      </c>
      <c r="G17" s="285" t="n">
        <v>21810.9</v>
      </c>
      <c r="H17" s="285" t="n">
        <v>1409.75</v>
      </c>
      <c r="I17" s="286" t="n">
        <v>53380.25</v>
      </c>
      <c r="J17" s="197"/>
    </row>
    <row r="18" s="23" customFormat="true" ht="12" hidden="false" customHeight="false" outlineLevel="0" collapsed="false">
      <c r="B18" s="208" t="n">
        <v>2011</v>
      </c>
      <c r="C18" s="228" t="s">
        <v>23</v>
      </c>
      <c r="D18" s="204" t="s">
        <v>59</v>
      </c>
      <c r="E18" s="283" t="n">
        <v>13158.8</v>
      </c>
      <c r="F18" s="283" t="n">
        <v>9981.2</v>
      </c>
      <c r="G18" s="283" t="n">
        <v>20234.75</v>
      </c>
      <c r="H18" s="283" t="n">
        <v>790.3</v>
      </c>
      <c r="I18" s="284" t="n">
        <v>44165.05</v>
      </c>
      <c r="J18" s="197"/>
    </row>
    <row r="19" s="23" customFormat="true" ht="12" hidden="false" customHeight="false" outlineLevel="0" collapsed="false">
      <c r="B19" s="213" t="n">
        <v>2011</v>
      </c>
      <c r="C19" s="229" t="s">
        <v>24</v>
      </c>
      <c r="D19" s="212" t="s">
        <v>59</v>
      </c>
      <c r="E19" s="285" t="n">
        <v>16163.85</v>
      </c>
      <c r="F19" s="285" t="n">
        <v>14267.35</v>
      </c>
      <c r="G19" s="285" t="n">
        <v>24893.6</v>
      </c>
      <c r="H19" s="285" t="n">
        <v>1162.67</v>
      </c>
      <c r="I19" s="286" t="n">
        <v>56487.47</v>
      </c>
      <c r="J19" s="197"/>
    </row>
    <row r="20" s="23" customFormat="true" ht="12" hidden="false" customHeight="false" outlineLevel="0" collapsed="false">
      <c r="B20" s="208" t="n">
        <v>2011</v>
      </c>
      <c r="C20" s="228" t="s">
        <v>25</v>
      </c>
      <c r="D20" s="204" t="s">
        <v>59</v>
      </c>
      <c r="E20" s="283" t="n">
        <v>16872.95</v>
      </c>
      <c r="F20" s="283" t="n">
        <v>12726.05</v>
      </c>
      <c r="G20" s="283" t="n">
        <v>22539.1</v>
      </c>
      <c r="H20" s="283" t="n">
        <v>615</v>
      </c>
      <c r="I20" s="284" t="n">
        <v>52753.1</v>
      </c>
      <c r="J20" s="197"/>
    </row>
    <row r="21" s="23" customFormat="true" ht="12" hidden="false" customHeight="false" outlineLevel="0" collapsed="false">
      <c r="B21" s="213" t="n">
        <v>2011</v>
      </c>
      <c r="C21" s="229" t="s">
        <v>26</v>
      </c>
      <c r="D21" s="212" t="s">
        <v>59</v>
      </c>
      <c r="E21" s="285" t="n">
        <v>18312.35</v>
      </c>
      <c r="F21" s="285" t="n">
        <v>16582.2</v>
      </c>
      <c r="G21" s="285" t="n">
        <v>19777</v>
      </c>
      <c r="H21" s="285" t="n">
        <v>487</v>
      </c>
      <c r="I21" s="286" t="n">
        <v>55158.55</v>
      </c>
      <c r="J21" s="197"/>
    </row>
    <row r="22" s="23" customFormat="true" ht="12" hidden="false" customHeight="false" outlineLevel="0" collapsed="false">
      <c r="B22" s="208" t="n">
        <v>2011</v>
      </c>
      <c r="C22" s="228" t="s">
        <v>27</v>
      </c>
      <c r="D22" s="204" t="s">
        <v>59</v>
      </c>
      <c r="E22" s="283" t="n">
        <v>19275</v>
      </c>
      <c r="F22" s="283" t="n">
        <v>17238.4</v>
      </c>
      <c r="G22" s="283" t="n">
        <v>20228.45</v>
      </c>
      <c r="H22" s="283" t="n">
        <v>350.099999999999</v>
      </c>
      <c r="I22" s="284" t="n">
        <v>57091.95</v>
      </c>
      <c r="J22" s="197"/>
    </row>
    <row r="23" s="23" customFormat="true" ht="12" hidden="false" customHeight="false" outlineLevel="0" collapsed="false">
      <c r="B23" s="213" t="n">
        <v>2011</v>
      </c>
      <c r="C23" s="229" t="s">
        <v>28</v>
      </c>
      <c r="D23" s="212" t="s">
        <v>59</v>
      </c>
      <c r="E23" s="285" t="n">
        <v>19553.65</v>
      </c>
      <c r="F23" s="285" t="n">
        <v>17150.25</v>
      </c>
      <c r="G23" s="285" t="n">
        <v>18869.15</v>
      </c>
      <c r="H23" s="285" t="n">
        <v>628.6</v>
      </c>
      <c r="I23" s="286" t="n">
        <v>56201.65</v>
      </c>
      <c r="J23" s="197"/>
    </row>
    <row r="24" s="23" customFormat="true" ht="12" hidden="false" customHeight="false" outlineLevel="0" collapsed="false">
      <c r="B24" s="208" t="n">
        <v>2011</v>
      </c>
      <c r="C24" s="228" t="s">
        <v>29</v>
      </c>
      <c r="D24" s="204" t="s">
        <v>59</v>
      </c>
      <c r="E24" s="283" t="n">
        <v>20032.0670187298</v>
      </c>
      <c r="F24" s="283" t="n">
        <v>15304.3461365683</v>
      </c>
      <c r="G24" s="283" t="n">
        <v>18622.2096462626</v>
      </c>
      <c r="H24" s="283" t="n">
        <v>986.314434489222</v>
      </c>
      <c r="I24" s="284" t="n">
        <v>54944.9372360499</v>
      </c>
      <c r="J24" s="197"/>
    </row>
    <row r="25" s="23" customFormat="true" ht="12" hidden="false" customHeight="false" outlineLevel="0" collapsed="false">
      <c r="B25" s="213" t="n">
        <v>2011</v>
      </c>
      <c r="C25" s="229" t="s">
        <v>30</v>
      </c>
      <c r="D25" s="212" t="s">
        <v>59</v>
      </c>
      <c r="E25" s="285" t="n">
        <v>21087.6791494003</v>
      </c>
      <c r="F25" s="285" t="n">
        <v>16800.4399508313</v>
      </c>
      <c r="G25" s="285" t="n">
        <v>18194.4469713629</v>
      </c>
      <c r="H25" s="285" t="n">
        <v>1056.31981061053</v>
      </c>
      <c r="I25" s="286" t="n">
        <v>57138.885882205</v>
      </c>
      <c r="J25" s="197"/>
    </row>
    <row r="26" s="23" customFormat="true" ht="12" hidden="false" customHeight="false" outlineLevel="0" collapsed="false">
      <c r="B26" s="208" t="n">
        <v>2011</v>
      </c>
      <c r="C26" s="228" t="s">
        <v>78</v>
      </c>
      <c r="D26" s="204" t="s">
        <v>59</v>
      </c>
      <c r="E26" s="283" t="n">
        <v>18626.2813008194</v>
      </c>
      <c r="F26" s="283" t="n">
        <v>13157.3809341042</v>
      </c>
      <c r="G26" s="283" t="n">
        <v>19043.8074676256</v>
      </c>
      <c r="H26" s="283" t="n">
        <v>1365.92004084021</v>
      </c>
      <c r="I26" s="284" t="n">
        <v>52193.3897433894</v>
      </c>
      <c r="J26" s="197"/>
    </row>
    <row r="27" s="23" customFormat="true" ht="12" hidden="false" customHeight="false" outlineLevel="0" collapsed="false">
      <c r="B27" s="213" t="n">
        <v>2012</v>
      </c>
      <c r="C27" s="229" t="s">
        <v>19</v>
      </c>
      <c r="D27" s="212" t="s">
        <v>59</v>
      </c>
      <c r="E27" s="285" t="n">
        <v>20048.3063126685</v>
      </c>
      <c r="F27" s="285" t="n">
        <v>17664.1004668213</v>
      </c>
      <c r="G27" s="285" t="n">
        <v>15646.5525905378</v>
      </c>
      <c r="H27" s="285" t="n">
        <v>981.997364520431</v>
      </c>
      <c r="I27" s="286" t="n">
        <v>54340.9567345481</v>
      </c>
      <c r="J27" s="197"/>
    </row>
    <row r="28" s="23" customFormat="true" ht="12" hidden="false" customHeight="false" outlineLevel="0" collapsed="false">
      <c r="B28" s="208" t="n">
        <v>2012</v>
      </c>
      <c r="C28" s="228" t="s">
        <v>21</v>
      </c>
      <c r="D28" s="204" t="s">
        <v>59</v>
      </c>
      <c r="E28" s="283" t="n">
        <v>22327.2675516758</v>
      </c>
      <c r="F28" s="283" t="n">
        <v>17818.093505411</v>
      </c>
      <c r="G28" s="283" t="n">
        <v>17420.5588958347</v>
      </c>
      <c r="H28" s="283" t="n">
        <v>436.698049102284</v>
      </c>
      <c r="I28" s="284" t="n">
        <v>58002.6180020237</v>
      </c>
      <c r="J28" s="197"/>
    </row>
    <row r="29" s="23" customFormat="true" ht="12" hidden="false" customHeight="false" outlineLevel="0" collapsed="false">
      <c r="B29" s="213" t="n">
        <v>2012</v>
      </c>
      <c r="C29" s="229" t="s">
        <v>22</v>
      </c>
      <c r="D29" s="212" t="s">
        <v>59</v>
      </c>
      <c r="E29" s="285" t="n">
        <v>23769.5738956511</v>
      </c>
      <c r="F29" s="285" t="n">
        <v>19084.9588149735</v>
      </c>
      <c r="G29" s="285" t="n">
        <v>20086.9960053431</v>
      </c>
      <c r="H29" s="285" t="n">
        <v>314.689290840077</v>
      </c>
      <c r="I29" s="286" t="n">
        <v>63256.2180068077</v>
      </c>
      <c r="J29" s="197"/>
    </row>
    <row r="30" s="23" customFormat="true" ht="12" hidden="false" customHeight="false" outlineLevel="0" collapsed="false">
      <c r="B30" s="208" t="n">
        <v>2012</v>
      </c>
      <c r="C30" s="228" t="s">
        <v>23</v>
      </c>
      <c r="D30" s="204" t="s">
        <v>59</v>
      </c>
      <c r="E30" s="283" t="n">
        <v>17977.5626706455</v>
      </c>
      <c r="F30" s="283" t="n">
        <v>14889.6160588297</v>
      </c>
      <c r="G30" s="283" t="n">
        <v>18102.7418739325</v>
      </c>
      <c r="H30" s="283" t="n">
        <v>461.61273660279</v>
      </c>
      <c r="I30" s="284" t="n">
        <v>51431.5333400104</v>
      </c>
      <c r="J30" s="197"/>
    </row>
    <row r="31" s="23" customFormat="true" ht="12" hidden="false" customHeight="false" outlineLevel="0" collapsed="false">
      <c r="B31" s="213" t="n">
        <v>2012</v>
      </c>
      <c r="C31" s="229" t="s">
        <v>24</v>
      </c>
      <c r="D31" s="212" t="s">
        <v>59</v>
      </c>
      <c r="E31" s="285" t="n">
        <v>21286.9992024221</v>
      </c>
      <c r="F31" s="285" t="n">
        <v>14562.8387569207</v>
      </c>
      <c r="G31" s="285" t="n">
        <v>19308.6836316652</v>
      </c>
      <c r="H31" s="285" t="n">
        <v>711.351745526432</v>
      </c>
      <c r="I31" s="286" t="n">
        <v>55869.8733365344</v>
      </c>
      <c r="J31" s="197"/>
    </row>
    <row r="32" s="23" customFormat="true" ht="12" hidden="false" customHeight="false" outlineLevel="0" collapsed="false">
      <c r="B32" s="208" t="n">
        <v>2012</v>
      </c>
      <c r="C32" s="228" t="s">
        <v>25</v>
      </c>
      <c r="D32" s="204" t="s">
        <v>59</v>
      </c>
      <c r="E32" s="283" t="n">
        <v>21689.5392886704</v>
      </c>
      <c r="F32" s="283" t="n">
        <v>15822.6364808682</v>
      </c>
      <c r="G32" s="283" t="n">
        <v>15602.6383366629</v>
      </c>
      <c r="H32" s="283" t="n">
        <v>579.476401402633</v>
      </c>
      <c r="I32" s="284" t="n">
        <v>53694.2905076041</v>
      </c>
      <c r="J32" s="197"/>
    </row>
    <row r="33" s="31" customFormat="true" ht="12" hidden="false" customHeight="false" outlineLevel="0" collapsed="false">
      <c r="B33" s="213" t="n">
        <v>2012</v>
      </c>
      <c r="C33" s="229" t="s">
        <v>26</v>
      </c>
      <c r="D33" s="212" t="s">
        <v>59</v>
      </c>
      <c r="E33" s="285" t="n">
        <v>23902.4281080932</v>
      </c>
      <c r="F33" s="285" t="n">
        <v>17368.6174784141</v>
      </c>
      <c r="G33" s="285" t="n">
        <v>17075.6598909028</v>
      </c>
      <c r="H33" s="285" t="n">
        <v>551.850175189056</v>
      </c>
      <c r="I33" s="286" t="n">
        <v>58898.5556525992</v>
      </c>
      <c r="J33" s="197"/>
    </row>
    <row r="34" s="31" customFormat="true" ht="12" hidden="false" customHeight="false" outlineLevel="0" collapsed="false">
      <c r="B34" s="208" t="n">
        <v>2012</v>
      </c>
      <c r="C34" s="228" t="s">
        <v>27</v>
      </c>
      <c r="D34" s="204" t="s">
        <v>59</v>
      </c>
      <c r="E34" s="283" t="n">
        <v>23571.5129072859</v>
      </c>
      <c r="F34" s="283" t="n">
        <v>14371.3596245766</v>
      </c>
      <c r="G34" s="283" t="n">
        <v>17567.6660796561</v>
      </c>
      <c r="H34" s="283" t="n">
        <v>397.989564553591</v>
      </c>
      <c r="I34" s="284" t="n">
        <v>55908.5281760722</v>
      </c>
      <c r="J34" s="197"/>
    </row>
    <row r="35" s="31" customFormat="true" ht="12" hidden="false" customHeight="false" outlineLevel="0" collapsed="false">
      <c r="B35" s="213" t="n">
        <v>2012</v>
      </c>
      <c r="C35" s="229" t="s">
        <v>28</v>
      </c>
      <c r="D35" s="212" t="s">
        <v>59</v>
      </c>
      <c r="E35" s="285" t="n">
        <v>26274.8737843746</v>
      </c>
      <c r="F35" s="285" t="n">
        <v>16052.9115817954</v>
      </c>
      <c r="G35" s="285" t="n">
        <v>19342.7127726301</v>
      </c>
      <c r="H35" s="285" t="n">
        <v>272.418291425379</v>
      </c>
      <c r="I35" s="286" t="n">
        <v>61942.9164302254</v>
      </c>
      <c r="J35" s="197"/>
    </row>
    <row r="36" s="31" customFormat="true" ht="12" hidden="false" customHeight="false" outlineLevel="0" collapsed="false">
      <c r="B36" s="208" t="n">
        <v>2012</v>
      </c>
      <c r="C36" s="228" t="s">
        <v>29</v>
      </c>
      <c r="D36" s="204" t="s">
        <v>59</v>
      </c>
      <c r="E36" s="283" t="n">
        <v>27165.6470294158</v>
      </c>
      <c r="F36" s="283" t="n">
        <v>13181.1135606308</v>
      </c>
      <c r="G36" s="283" t="n">
        <v>18801.1894740563</v>
      </c>
      <c r="H36" s="283" t="n">
        <v>520.482629442311</v>
      </c>
      <c r="I36" s="284" t="n">
        <v>59668.4326935452</v>
      </c>
      <c r="J36" s="197"/>
    </row>
    <row r="37" s="31" customFormat="true" ht="12" hidden="false" customHeight="false" outlineLevel="0" collapsed="false">
      <c r="B37" s="213" t="n">
        <v>2012</v>
      </c>
      <c r="C37" s="229" t="s">
        <v>30</v>
      </c>
      <c r="D37" s="212" t="s">
        <v>59</v>
      </c>
      <c r="E37" s="285" t="n">
        <v>26489.691902065</v>
      </c>
      <c r="F37" s="285" t="n">
        <v>13865.7598717477</v>
      </c>
      <c r="G37" s="285" t="n">
        <v>14058.085488398</v>
      </c>
      <c r="H37" s="285" t="n">
        <v>435.442280954602</v>
      </c>
      <c r="I37" s="286" t="n">
        <v>54848.9795431654</v>
      </c>
      <c r="J37" s="197"/>
    </row>
    <row r="38" s="31" customFormat="true" ht="12" hidden="false" customHeight="false" outlineLevel="0" collapsed="false">
      <c r="B38" s="208" t="n">
        <v>2012</v>
      </c>
      <c r="C38" s="228" t="s">
        <v>78</v>
      </c>
      <c r="D38" s="204" t="s">
        <v>59</v>
      </c>
      <c r="E38" s="283" t="n">
        <v>20837.8382510642</v>
      </c>
      <c r="F38" s="283" t="n">
        <v>11015.6078276637</v>
      </c>
      <c r="G38" s="283" t="n">
        <v>14852.9842551903</v>
      </c>
      <c r="H38" s="283" t="n">
        <v>448.910780390371</v>
      </c>
      <c r="I38" s="284" t="n">
        <v>47155.3411143086</v>
      </c>
      <c r="J38" s="197"/>
    </row>
    <row r="39" s="31" customFormat="true" ht="12" hidden="false" customHeight="false" outlineLevel="0" collapsed="false">
      <c r="B39" s="213" t="n">
        <v>2013</v>
      </c>
      <c r="C39" s="229" t="s">
        <v>19</v>
      </c>
      <c r="D39" s="212" t="s">
        <v>59</v>
      </c>
      <c r="E39" s="285" t="n">
        <v>20061.5171727872</v>
      </c>
      <c r="F39" s="285" t="n">
        <v>11197.9660017452</v>
      </c>
      <c r="G39" s="285" t="n">
        <v>14796.479687437</v>
      </c>
      <c r="H39" s="285" t="n">
        <v>614.468348390806</v>
      </c>
      <c r="I39" s="286" t="n">
        <v>46670.4312103602</v>
      </c>
      <c r="J39" s="197"/>
    </row>
    <row r="40" s="31" customFormat="true" ht="12" hidden="false" customHeight="false" outlineLevel="0" collapsed="false">
      <c r="B40" s="208" t="n">
        <v>2013</v>
      </c>
      <c r="C40" s="228" t="s">
        <v>21</v>
      </c>
      <c r="D40" s="204" t="s">
        <v>59</v>
      </c>
      <c r="E40" s="283" t="n">
        <v>26227.5088827994</v>
      </c>
      <c r="F40" s="283" t="n">
        <v>13716.8293153831</v>
      </c>
      <c r="G40" s="283" t="n">
        <v>12594.0064159899</v>
      </c>
      <c r="H40" s="283" t="n">
        <v>617.237165336828</v>
      </c>
      <c r="I40" s="284" t="n">
        <v>53155.5817795093</v>
      </c>
      <c r="J40" s="197"/>
    </row>
    <row r="41" s="31" customFormat="true" ht="12" hidden="false" customHeight="false" outlineLevel="0" collapsed="false">
      <c r="B41" s="213" t="n">
        <v>2013</v>
      </c>
      <c r="C41" s="229" t="s">
        <v>22</v>
      </c>
      <c r="D41" s="212" t="s">
        <v>59</v>
      </c>
      <c r="E41" s="285" t="n">
        <v>23669.2007306633</v>
      </c>
      <c r="F41" s="285" t="n">
        <v>12851.9995129237</v>
      </c>
      <c r="G41" s="285" t="n">
        <v>10177.2392109236</v>
      </c>
      <c r="H41" s="285" t="n">
        <v>524.802187723134</v>
      </c>
      <c r="I41" s="286" t="n">
        <v>47223.2416422338</v>
      </c>
      <c r="J41" s="197"/>
    </row>
    <row r="42" s="31" customFormat="true" ht="12" hidden="false" customHeight="false" outlineLevel="0" collapsed="false">
      <c r="B42" s="208" t="n">
        <v>2013</v>
      </c>
      <c r="C42" s="228" t="s">
        <v>23</v>
      </c>
      <c r="D42" s="204" t="s">
        <v>59</v>
      </c>
      <c r="E42" s="283" t="n">
        <v>30722.8275657157</v>
      </c>
      <c r="F42" s="283" t="n">
        <v>12937.8604638235</v>
      </c>
      <c r="G42" s="283" t="n">
        <v>14396.2629446059</v>
      </c>
      <c r="H42" s="283" t="n">
        <v>525.482386284855</v>
      </c>
      <c r="I42" s="284" t="n">
        <v>58582.43336043</v>
      </c>
      <c r="J42" s="197"/>
    </row>
    <row r="43" s="31" customFormat="true" ht="12" hidden="false" customHeight="false" outlineLevel="0" collapsed="false">
      <c r="B43" s="213" t="n">
        <v>2013</v>
      </c>
      <c r="C43" s="229" t="s">
        <v>24</v>
      </c>
      <c r="D43" s="212" t="s">
        <v>59</v>
      </c>
      <c r="E43" s="285" t="n">
        <v>31368.808246324</v>
      </c>
      <c r="F43" s="285" t="n">
        <v>16589.0022590606</v>
      </c>
      <c r="G43" s="285" t="n">
        <v>13963.2681064604</v>
      </c>
      <c r="H43" s="285" t="n">
        <v>498.63516694282</v>
      </c>
      <c r="I43" s="286" t="n">
        <v>62419.7137787879</v>
      </c>
      <c r="J43" s="197"/>
    </row>
    <row r="44" s="31" customFormat="true" ht="12" hidden="false" customHeight="false" outlineLevel="0" collapsed="false">
      <c r="B44" s="208" t="n">
        <v>2013</v>
      </c>
      <c r="C44" s="228" t="s">
        <v>25</v>
      </c>
      <c r="D44" s="204" t="s">
        <v>59</v>
      </c>
      <c r="E44" s="283" t="n">
        <v>32227.2179533424</v>
      </c>
      <c r="F44" s="283" t="n">
        <v>18235.1484942423</v>
      </c>
      <c r="G44" s="283" t="n">
        <v>11405.8909795023</v>
      </c>
      <c r="H44" s="283" t="n">
        <v>486.69962589927</v>
      </c>
      <c r="I44" s="284" t="n">
        <v>62354.9570529862</v>
      </c>
      <c r="J44" s="197"/>
    </row>
    <row r="45" s="31" customFormat="true" ht="12" hidden="false" customHeight="false" outlineLevel="0" collapsed="false">
      <c r="B45" s="213" t="n">
        <v>2013</v>
      </c>
      <c r="C45" s="229" t="s">
        <v>26</v>
      </c>
      <c r="D45" s="212" t="s">
        <v>59</v>
      </c>
      <c r="E45" s="285" t="n">
        <v>31159.6628448112</v>
      </c>
      <c r="F45" s="285" t="n">
        <v>19838.0331591366</v>
      </c>
      <c r="G45" s="285" t="n">
        <v>15661.7005857646</v>
      </c>
      <c r="H45" s="285" t="n">
        <v>683.874855282585</v>
      </c>
      <c r="I45" s="286" t="n">
        <v>67343.271444995</v>
      </c>
      <c r="J45" s="197"/>
    </row>
    <row r="46" s="31" customFormat="true" ht="12" hidden="false" customHeight="false" outlineLevel="0" collapsed="false">
      <c r="B46" s="208" t="n">
        <v>2013</v>
      </c>
      <c r="C46" s="228" t="s">
        <v>27</v>
      </c>
      <c r="D46" s="204" t="s">
        <v>59</v>
      </c>
      <c r="E46" s="283" t="n">
        <v>30296.1510255416</v>
      </c>
      <c r="F46" s="283" t="n">
        <v>21980.670826504</v>
      </c>
      <c r="G46" s="283" t="n">
        <v>12880.3650450783</v>
      </c>
      <c r="H46" s="283" t="n">
        <v>316.899908090552</v>
      </c>
      <c r="I46" s="284" t="n">
        <v>65474.0868052145</v>
      </c>
      <c r="J46" s="197"/>
    </row>
    <row r="47" s="31" customFormat="true" ht="12" hidden="false" customHeight="false" outlineLevel="0" collapsed="false">
      <c r="B47" s="213" t="n">
        <v>2013</v>
      </c>
      <c r="C47" s="229" t="s">
        <v>28</v>
      </c>
      <c r="D47" s="212" t="s">
        <v>59</v>
      </c>
      <c r="E47" s="285" t="n">
        <v>28191.6</v>
      </c>
      <c r="F47" s="285" t="n">
        <v>25411.1</v>
      </c>
      <c r="G47" s="285" t="n">
        <v>19001.85</v>
      </c>
      <c r="H47" s="285" t="n">
        <v>366.099999999999</v>
      </c>
      <c r="I47" s="286" t="n">
        <v>72970.65</v>
      </c>
      <c r="J47" s="197"/>
    </row>
    <row r="48" s="31" customFormat="true" ht="12" hidden="false" customHeight="false" outlineLevel="0" collapsed="false">
      <c r="B48" s="208" t="n">
        <v>2013</v>
      </c>
      <c r="C48" s="228" t="s">
        <v>29</v>
      </c>
      <c r="D48" s="204" t="s">
        <v>59</v>
      </c>
      <c r="E48" s="283" t="n">
        <v>26135.15</v>
      </c>
      <c r="F48" s="283" t="n">
        <v>31120.55</v>
      </c>
      <c r="G48" s="283" t="n">
        <v>19354.25</v>
      </c>
      <c r="H48" s="283" t="n">
        <v>569.699999999997</v>
      </c>
      <c r="I48" s="284" t="n">
        <v>77179.65</v>
      </c>
      <c r="J48" s="197"/>
    </row>
    <row r="49" s="31" customFormat="true" ht="12" hidden="false" customHeight="false" outlineLevel="0" collapsed="false">
      <c r="B49" s="213" t="n">
        <v>2013</v>
      </c>
      <c r="C49" s="229" t="s">
        <v>30</v>
      </c>
      <c r="D49" s="212" t="s">
        <v>59</v>
      </c>
      <c r="E49" s="285" t="n">
        <v>21319.9729478503</v>
      </c>
      <c r="F49" s="285" t="n">
        <v>22417.1190241212</v>
      </c>
      <c r="G49" s="285" t="n">
        <v>16915.9809248989</v>
      </c>
      <c r="H49" s="285" t="n">
        <v>729.865716069098</v>
      </c>
      <c r="I49" s="286" t="n">
        <v>61382.9386129395</v>
      </c>
      <c r="J49" s="197"/>
    </row>
    <row r="50" s="31" customFormat="true" ht="12" hidden="false" customHeight="false" outlineLevel="0" collapsed="false">
      <c r="B50" s="208" t="n">
        <v>2013</v>
      </c>
      <c r="C50" s="228" t="s">
        <v>78</v>
      </c>
      <c r="D50" s="204" t="s">
        <v>59</v>
      </c>
      <c r="E50" s="283" t="n">
        <v>20819.1913269399</v>
      </c>
      <c r="F50" s="283" t="n">
        <v>16750.4174076237</v>
      </c>
      <c r="G50" s="283" t="n">
        <v>15991.7920590663</v>
      </c>
      <c r="H50" s="283" t="n">
        <v>760.449171332132</v>
      </c>
      <c r="I50" s="284" t="n">
        <v>54321.8499649621</v>
      </c>
      <c r="J50" s="197"/>
    </row>
    <row r="51" s="31" customFormat="true" ht="12" hidden="false" customHeight="false" outlineLevel="0" collapsed="false">
      <c r="B51" s="213" t="n">
        <v>2014</v>
      </c>
      <c r="C51" s="229" t="s">
        <v>19</v>
      </c>
      <c r="D51" s="212" t="s">
        <v>59</v>
      </c>
      <c r="E51" s="285" t="n">
        <v>16883.5177944356</v>
      </c>
      <c r="F51" s="285" t="n">
        <v>17178.9696347345</v>
      </c>
      <c r="G51" s="285" t="n">
        <v>15565.0411277437</v>
      </c>
      <c r="H51" s="285" t="n">
        <v>393.996031937949</v>
      </c>
      <c r="I51" s="286" t="n">
        <v>50021.5245888518</v>
      </c>
      <c r="J51" s="197"/>
    </row>
    <row r="52" s="31" customFormat="true" ht="12" hidden="false" customHeight="false" outlineLevel="0" collapsed="false">
      <c r="B52" s="208" t="n">
        <v>2014</v>
      </c>
      <c r="C52" s="228" t="s">
        <v>21</v>
      </c>
      <c r="D52" s="204" t="s">
        <v>59</v>
      </c>
      <c r="E52" s="283" t="n">
        <v>23542.2964798473</v>
      </c>
      <c r="F52" s="283" t="n">
        <v>21085.8147719582</v>
      </c>
      <c r="G52" s="283" t="n">
        <v>19718.6963298859</v>
      </c>
      <c r="H52" s="283" t="n">
        <v>793.236509524716</v>
      </c>
      <c r="I52" s="284" t="n">
        <v>65140.0440912161</v>
      </c>
      <c r="J52" s="197"/>
    </row>
    <row r="53" s="31" customFormat="true" ht="12" hidden="false" customHeight="false" outlineLevel="0" collapsed="false">
      <c r="B53" s="213" t="n">
        <v>2014</v>
      </c>
      <c r="C53" s="229" t="s">
        <v>22</v>
      </c>
      <c r="D53" s="212" t="s">
        <v>59</v>
      </c>
      <c r="E53" s="285" t="n">
        <v>26145.05</v>
      </c>
      <c r="F53" s="285" t="n">
        <v>18979</v>
      </c>
      <c r="G53" s="285" t="n">
        <v>22349.95</v>
      </c>
      <c r="H53" s="285" t="n">
        <v>381.7</v>
      </c>
      <c r="I53" s="286" t="n">
        <v>67855.7</v>
      </c>
      <c r="J53" s="197"/>
    </row>
    <row r="54" s="31" customFormat="true" ht="12" hidden="false" customHeight="false" outlineLevel="0" collapsed="false">
      <c r="B54" s="208" t="n">
        <v>2014</v>
      </c>
      <c r="C54" s="228" t="s">
        <v>23</v>
      </c>
      <c r="D54" s="204" t="s">
        <v>59</v>
      </c>
      <c r="E54" s="283" t="n">
        <v>25563.5</v>
      </c>
      <c r="F54" s="283" t="n">
        <v>22557.75</v>
      </c>
      <c r="G54" s="283" t="n">
        <v>24182.2</v>
      </c>
      <c r="H54" s="283" t="n">
        <v>1466.95</v>
      </c>
      <c r="I54" s="284" t="n">
        <v>73770.4</v>
      </c>
      <c r="J54" s="197"/>
    </row>
    <row r="55" s="31" customFormat="true" ht="12" hidden="false" customHeight="false" outlineLevel="0" collapsed="false">
      <c r="B55" s="213" t="n">
        <v>2014</v>
      </c>
      <c r="C55" s="229" t="s">
        <v>24</v>
      </c>
      <c r="D55" s="212" t="s">
        <v>59</v>
      </c>
      <c r="E55" s="285" t="n">
        <v>30677</v>
      </c>
      <c r="F55" s="285" t="n">
        <v>24949.1</v>
      </c>
      <c r="G55" s="285" t="n">
        <v>25933.6</v>
      </c>
      <c r="H55" s="285" t="n">
        <v>998.95</v>
      </c>
      <c r="I55" s="286" t="n">
        <v>82558.65</v>
      </c>
      <c r="J55" s="197"/>
    </row>
    <row r="56" s="31" customFormat="true" ht="12" hidden="false" customHeight="false" outlineLevel="0" collapsed="false">
      <c r="B56" s="208" t="n">
        <v>2014</v>
      </c>
      <c r="C56" s="228" t="s">
        <v>25</v>
      </c>
      <c r="D56" s="204" t="s">
        <v>59</v>
      </c>
      <c r="E56" s="283" t="n">
        <v>24068.4</v>
      </c>
      <c r="F56" s="283" t="n">
        <v>25414.85</v>
      </c>
      <c r="G56" s="283" t="n">
        <v>22391.4</v>
      </c>
      <c r="H56" s="283" t="n">
        <v>1402.4</v>
      </c>
      <c r="I56" s="284" t="n">
        <v>73277.05</v>
      </c>
      <c r="J56" s="197"/>
    </row>
    <row r="57" s="31" customFormat="true" ht="12" hidden="false" customHeight="false" outlineLevel="0" collapsed="false">
      <c r="B57" s="213" t="n">
        <v>2014</v>
      </c>
      <c r="C57" s="229" t="s">
        <v>26</v>
      </c>
      <c r="D57" s="212" t="s">
        <v>59</v>
      </c>
      <c r="E57" s="285" t="n">
        <v>31550.53</v>
      </c>
      <c r="F57" s="285" t="n">
        <v>31658.5</v>
      </c>
      <c r="G57" s="285" t="n">
        <v>23318.8</v>
      </c>
      <c r="H57" s="285" t="n">
        <v>946.5</v>
      </c>
      <c r="I57" s="286" t="n">
        <v>87474.33</v>
      </c>
      <c r="J57" s="197"/>
    </row>
    <row r="58" s="31" customFormat="true" ht="12" hidden="false" customHeight="false" outlineLevel="0" collapsed="false">
      <c r="B58" s="208" t="n">
        <v>2014</v>
      </c>
      <c r="C58" s="228" t="s">
        <v>27</v>
      </c>
      <c r="D58" s="204" t="s">
        <v>59</v>
      </c>
      <c r="E58" s="283" t="n">
        <v>30005</v>
      </c>
      <c r="F58" s="283" t="n">
        <v>28479.6</v>
      </c>
      <c r="G58" s="283" t="n">
        <v>21812.9</v>
      </c>
      <c r="H58" s="283" t="n">
        <v>1172.55</v>
      </c>
      <c r="I58" s="284" t="n">
        <v>81470.05</v>
      </c>
      <c r="J58" s="197"/>
    </row>
    <row r="59" s="31" customFormat="true" ht="12" hidden="false" customHeight="false" outlineLevel="0" collapsed="false">
      <c r="B59" s="213" t="n">
        <v>2014</v>
      </c>
      <c r="C59" s="229" t="s">
        <v>28</v>
      </c>
      <c r="D59" s="212" t="s">
        <v>59</v>
      </c>
      <c r="E59" s="285" t="n">
        <v>33130.6</v>
      </c>
      <c r="F59" s="285" t="n">
        <v>30220.1</v>
      </c>
      <c r="G59" s="285" t="n">
        <v>24487.35</v>
      </c>
      <c r="H59" s="285" t="n">
        <v>921.5</v>
      </c>
      <c r="I59" s="286" t="n">
        <v>88759.55</v>
      </c>
      <c r="J59" s="197"/>
    </row>
    <row r="60" s="31" customFormat="true" ht="12" hidden="false" customHeight="false" outlineLevel="0" collapsed="false">
      <c r="B60" s="208" t="n">
        <v>2014</v>
      </c>
      <c r="C60" s="228" t="s">
        <v>29</v>
      </c>
      <c r="D60" s="204" t="s">
        <v>59</v>
      </c>
      <c r="E60" s="283" t="n">
        <v>37643.7</v>
      </c>
      <c r="F60" s="283" t="n">
        <v>29080.55</v>
      </c>
      <c r="G60" s="283" t="n">
        <v>26559.4</v>
      </c>
      <c r="H60" s="283" t="n">
        <v>519.5</v>
      </c>
      <c r="I60" s="284" t="n">
        <v>93803.15</v>
      </c>
      <c r="J60" s="197"/>
    </row>
    <row r="61" s="31" customFormat="true" ht="12" hidden="false" customHeight="false" outlineLevel="0" collapsed="false">
      <c r="B61" s="213" t="n">
        <v>2014</v>
      </c>
      <c r="C61" s="229" t="s">
        <v>30</v>
      </c>
      <c r="D61" s="212" t="s">
        <v>59</v>
      </c>
      <c r="E61" s="285" t="n">
        <v>35700.35</v>
      </c>
      <c r="F61" s="285" t="n">
        <v>25838.8</v>
      </c>
      <c r="G61" s="285" t="n">
        <v>23459.2</v>
      </c>
      <c r="H61" s="285" t="n">
        <v>842.5</v>
      </c>
      <c r="I61" s="286" t="n">
        <v>85840.85</v>
      </c>
      <c r="J61" s="197"/>
    </row>
    <row r="62" s="31" customFormat="true" ht="12" hidden="false" customHeight="false" outlineLevel="0" collapsed="false">
      <c r="B62" s="208" t="n">
        <v>2014</v>
      </c>
      <c r="C62" s="228" t="s">
        <v>78</v>
      </c>
      <c r="D62" s="204" t="s">
        <v>59</v>
      </c>
      <c r="E62" s="283" t="n">
        <v>30888.205</v>
      </c>
      <c r="F62" s="283" t="n">
        <v>21611.1</v>
      </c>
      <c r="G62" s="283" t="n">
        <v>21608.5</v>
      </c>
      <c r="H62" s="283" t="n">
        <v>903</v>
      </c>
      <c r="I62" s="284" t="n">
        <v>75010.805</v>
      </c>
    </row>
    <row r="63" s="31" customFormat="true" ht="12" hidden="false" customHeight="false" outlineLevel="0" collapsed="false">
      <c r="B63" s="213" t="n">
        <v>2015</v>
      </c>
      <c r="C63" s="229" t="s">
        <v>19</v>
      </c>
      <c r="D63" s="212" t="s">
        <v>59</v>
      </c>
      <c r="E63" s="285" t="n">
        <v>29163.5</v>
      </c>
      <c r="F63" s="285" t="n">
        <v>22990.06</v>
      </c>
      <c r="G63" s="285" t="n">
        <v>17121.35</v>
      </c>
      <c r="H63" s="285" t="n">
        <v>1165.2</v>
      </c>
      <c r="I63" s="286" t="n">
        <v>70440.11</v>
      </c>
    </row>
    <row r="64" s="31" customFormat="true" ht="12" hidden="false" customHeight="false" outlineLevel="0" collapsed="false">
      <c r="B64" s="208" t="n">
        <v>2015</v>
      </c>
      <c r="C64" s="228" t="s">
        <v>21</v>
      </c>
      <c r="D64" s="204" t="s">
        <v>59</v>
      </c>
      <c r="E64" s="283" t="n">
        <v>34652.55</v>
      </c>
      <c r="F64" s="283" t="n">
        <v>28049.8</v>
      </c>
      <c r="G64" s="283" t="n">
        <v>19660.1</v>
      </c>
      <c r="H64" s="283" t="n">
        <v>200.8</v>
      </c>
      <c r="I64" s="284" t="n">
        <v>82563.25</v>
      </c>
    </row>
    <row r="65" s="31" customFormat="true" ht="12.75" hidden="false" customHeight="true" outlineLevel="0" collapsed="false">
      <c r="B65" s="213" t="n">
        <v>2015</v>
      </c>
      <c r="C65" s="229" t="s">
        <v>22</v>
      </c>
      <c r="D65" s="212" t="s">
        <v>59</v>
      </c>
      <c r="E65" s="285" t="n">
        <v>26741.5</v>
      </c>
      <c r="F65" s="285" t="n">
        <v>23119.7</v>
      </c>
      <c r="G65" s="285" t="n">
        <v>21444.505</v>
      </c>
      <c r="H65" s="285" t="n">
        <v>568.7</v>
      </c>
      <c r="I65" s="286" t="n">
        <v>71874.405</v>
      </c>
    </row>
    <row r="66" s="31" customFormat="true" ht="12" hidden="false" customHeight="false" outlineLevel="0" collapsed="false">
      <c r="B66" s="208" t="n">
        <v>2015</v>
      </c>
      <c r="C66" s="228" t="s">
        <v>23</v>
      </c>
      <c r="D66" s="204" t="s">
        <v>59</v>
      </c>
      <c r="E66" s="283" t="n">
        <v>32153.7</v>
      </c>
      <c r="F66" s="283" t="n">
        <v>21449.45</v>
      </c>
      <c r="G66" s="283" t="n">
        <v>22068.6</v>
      </c>
      <c r="H66" s="283" t="n">
        <v>1630.3</v>
      </c>
      <c r="I66" s="284" t="n">
        <v>77302.05</v>
      </c>
    </row>
    <row r="67" s="31" customFormat="true" ht="12.75" hidden="false" customHeight="true" outlineLevel="0" collapsed="false">
      <c r="B67" s="213" t="n">
        <v>2015</v>
      </c>
      <c r="C67" s="229" t="s">
        <v>24</v>
      </c>
      <c r="D67" s="212" t="s">
        <v>59</v>
      </c>
      <c r="E67" s="285" t="n">
        <v>36468.81</v>
      </c>
      <c r="F67" s="285" t="n">
        <v>26723.01</v>
      </c>
      <c r="G67" s="285" t="n">
        <v>19801.75</v>
      </c>
      <c r="H67" s="285" t="n">
        <v>1527.7</v>
      </c>
      <c r="I67" s="286" t="n">
        <v>84521.27</v>
      </c>
    </row>
    <row r="68" s="31" customFormat="true" ht="12.75" hidden="false" customHeight="true" outlineLevel="0" collapsed="false">
      <c r="B68" s="208" t="n">
        <v>2015</v>
      </c>
      <c r="C68" s="228" t="s">
        <v>25</v>
      </c>
      <c r="D68" s="204" t="s">
        <v>59</v>
      </c>
      <c r="E68" s="283" t="n">
        <v>31070.9</v>
      </c>
      <c r="F68" s="283" t="n">
        <v>29383.8</v>
      </c>
      <c r="G68" s="283" t="n">
        <v>20424.45</v>
      </c>
      <c r="H68" s="283" t="n">
        <v>2385</v>
      </c>
      <c r="I68" s="284" t="n">
        <v>83264.15</v>
      </c>
    </row>
    <row r="69" s="31" customFormat="true" ht="12" hidden="false" customHeight="false" outlineLevel="0" collapsed="false">
      <c r="B69" s="213" t="n">
        <v>2015</v>
      </c>
      <c r="C69" s="229" t="s">
        <v>26</v>
      </c>
      <c r="D69" s="212" t="s">
        <v>59</v>
      </c>
      <c r="E69" s="285" t="n">
        <v>34133.35</v>
      </c>
      <c r="F69" s="285" t="n">
        <v>42783.65</v>
      </c>
      <c r="G69" s="285" t="n">
        <v>26480.81</v>
      </c>
      <c r="H69" s="285" t="n">
        <v>2070.5</v>
      </c>
      <c r="I69" s="286" t="n">
        <v>105468.31</v>
      </c>
    </row>
    <row r="70" s="31" customFormat="true" ht="12" hidden="false" customHeight="false" outlineLevel="0" collapsed="false">
      <c r="B70" s="208" t="n">
        <v>2015</v>
      </c>
      <c r="C70" s="228" t="s">
        <v>27</v>
      </c>
      <c r="D70" s="204" t="s">
        <v>59</v>
      </c>
      <c r="E70" s="283" t="n">
        <v>32199.4</v>
      </c>
      <c r="F70" s="283" t="n">
        <v>33363.5</v>
      </c>
      <c r="G70" s="283" t="n">
        <v>25406.45</v>
      </c>
      <c r="H70" s="283" t="n">
        <v>1821.8</v>
      </c>
      <c r="I70" s="284" t="n">
        <v>92791.15</v>
      </c>
    </row>
    <row r="71" s="31" customFormat="true" ht="12" hidden="false" customHeight="false" outlineLevel="0" collapsed="false">
      <c r="B71" s="213" t="n">
        <v>2015</v>
      </c>
      <c r="C71" s="229" t="s">
        <v>28</v>
      </c>
      <c r="D71" s="212" t="s">
        <v>59</v>
      </c>
      <c r="E71" s="285" t="n">
        <v>35930.05</v>
      </c>
      <c r="F71" s="285" t="n">
        <v>32443.65</v>
      </c>
      <c r="G71" s="285" t="n">
        <v>28477.45</v>
      </c>
      <c r="H71" s="285" t="n">
        <v>1877.1</v>
      </c>
      <c r="I71" s="286" t="n">
        <v>98728.25</v>
      </c>
    </row>
    <row r="72" s="31" customFormat="true" ht="14.25" hidden="false" customHeight="true" outlineLevel="0" collapsed="false">
      <c r="B72" s="208" t="n">
        <v>2015</v>
      </c>
      <c r="C72" s="228" t="s">
        <v>29</v>
      </c>
      <c r="D72" s="204" t="s">
        <v>59</v>
      </c>
      <c r="E72" s="283" t="n">
        <v>34913.35</v>
      </c>
      <c r="F72" s="283" t="n">
        <v>25725.55</v>
      </c>
      <c r="G72" s="283" t="n">
        <v>30862.9</v>
      </c>
      <c r="H72" s="283" t="n">
        <v>2058.5</v>
      </c>
      <c r="I72" s="284" t="n">
        <v>93560.3</v>
      </c>
    </row>
    <row r="73" s="31" customFormat="true" ht="12" hidden="false" customHeight="false" outlineLevel="0" collapsed="false">
      <c r="B73" s="213" t="n">
        <v>2015</v>
      </c>
      <c r="C73" s="229" t="s">
        <v>30</v>
      </c>
      <c r="D73" s="212" t="s">
        <v>59</v>
      </c>
      <c r="E73" s="285" t="n">
        <v>34618.15</v>
      </c>
      <c r="F73" s="285" t="n">
        <v>28624.8</v>
      </c>
      <c r="G73" s="285" t="n">
        <v>26056.5</v>
      </c>
      <c r="H73" s="285" t="n">
        <v>1610.15</v>
      </c>
      <c r="I73" s="286" t="n">
        <v>90909.6</v>
      </c>
    </row>
    <row r="74" s="31" customFormat="true" ht="12" hidden="false" customHeight="false" outlineLevel="0" collapsed="false">
      <c r="B74" s="208" t="n">
        <v>2015</v>
      </c>
      <c r="C74" s="228" t="s">
        <v>78</v>
      </c>
      <c r="D74" s="204" t="s">
        <v>59</v>
      </c>
      <c r="E74" s="283" t="n">
        <v>29517</v>
      </c>
      <c r="F74" s="283" t="n">
        <v>23632.35</v>
      </c>
      <c r="G74" s="283" t="n">
        <v>22385.2</v>
      </c>
      <c r="H74" s="283" t="n">
        <v>2538.1</v>
      </c>
      <c r="I74" s="284" t="n">
        <v>78072.65</v>
      </c>
    </row>
    <row r="75" s="31" customFormat="true" ht="12" hidden="false" customHeight="false" outlineLevel="0" collapsed="false">
      <c r="B75" s="213" t="n">
        <v>2016</v>
      </c>
      <c r="C75" s="229" t="s">
        <v>19</v>
      </c>
      <c r="D75" s="212" t="s">
        <v>59</v>
      </c>
      <c r="E75" s="285" t="n">
        <v>28356.85</v>
      </c>
      <c r="F75" s="285" t="n">
        <v>15145.25</v>
      </c>
      <c r="G75" s="285" t="n">
        <v>17343.6</v>
      </c>
      <c r="H75" s="285" t="n">
        <v>2208.2</v>
      </c>
      <c r="I75" s="286" t="n">
        <v>63053.9</v>
      </c>
    </row>
    <row r="76" s="31" customFormat="true" ht="12" hidden="false" customHeight="false" outlineLevel="0" collapsed="false">
      <c r="B76" s="208" t="n">
        <v>2016</v>
      </c>
      <c r="C76" s="228" t="s">
        <v>21</v>
      </c>
      <c r="D76" s="204" t="s">
        <v>59</v>
      </c>
      <c r="E76" s="283" t="n">
        <v>39633.5</v>
      </c>
      <c r="F76" s="283" t="n">
        <v>17346.65</v>
      </c>
      <c r="G76" s="283" t="n">
        <v>19789.1625</v>
      </c>
      <c r="H76" s="283" t="n">
        <v>2068.0375</v>
      </c>
      <c r="I76" s="284" t="n">
        <v>78837.35</v>
      </c>
    </row>
    <row r="77" s="31" customFormat="true" ht="12" hidden="false" customHeight="false" outlineLevel="0" collapsed="false">
      <c r="B77" s="213" t="n">
        <v>2016</v>
      </c>
      <c r="C77" s="229" t="s">
        <v>22</v>
      </c>
      <c r="D77" s="212" t="s">
        <v>59</v>
      </c>
      <c r="E77" s="285" t="n">
        <v>35400.75</v>
      </c>
      <c r="F77" s="285" t="n">
        <v>15430.15</v>
      </c>
      <c r="G77" s="285" t="n">
        <v>19900.7</v>
      </c>
      <c r="H77" s="285" t="n">
        <v>2324.6</v>
      </c>
      <c r="I77" s="286" t="n">
        <v>73056.2</v>
      </c>
    </row>
    <row r="78" s="31" customFormat="true" ht="12" hidden="false" customHeight="false" outlineLevel="0" collapsed="false">
      <c r="B78" s="208" t="n">
        <v>2016</v>
      </c>
      <c r="C78" s="228" t="s">
        <v>23</v>
      </c>
      <c r="D78" s="204" t="s">
        <v>59</v>
      </c>
      <c r="E78" s="283" t="n">
        <v>38713.55</v>
      </c>
      <c r="F78" s="283" t="n">
        <v>15047.45</v>
      </c>
      <c r="G78" s="283" t="n">
        <v>23759.5</v>
      </c>
      <c r="H78" s="283" t="n">
        <v>2325.95</v>
      </c>
      <c r="I78" s="284" t="n">
        <v>79846.45</v>
      </c>
    </row>
    <row r="79" s="31" customFormat="true" ht="12" hidden="false" customHeight="false" outlineLevel="0" collapsed="false">
      <c r="B79" s="213" t="n">
        <v>2016</v>
      </c>
      <c r="C79" s="229" t="s">
        <v>24</v>
      </c>
      <c r="D79" s="212" t="s">
        <v>59</v>
      </c>
      <c r="E79" s="285" t="n">
        <v>35630.7</v>
      </c>
      <c r="F79" s="285" t="n">
        <v>12875.65</v>
      </c>
      <c r="G79" s="285" t="n">
        <v>21124.55</v>
      </c>
      <c r="H79" s="285" t="n">
        <v>2354.05</v>
      </c>
      <c r="I79" s="286" t="n">
        <v>71984.95</v>
      </c>
    </row>
    <row r="80" s="31" customFormat="true" ht="12" hidden="false" customHeight="false" outlineLevel="0" collapsed="false">
      <c r="B80" s="208" t="n">
        <v>2016</v>
      </c>
      <c r="C80" s="228" t="s">
        <v>25</v>
      </c>
      <c r="D80" s="204" t="s">
        <v>59</v>
      </c>
      <c r="E80" s="283" t="n">
        <v>33964.4764203884</v>
      </c>
      <c r="F80" s="283" t="n">
        <v>14241.0701510522</v>
      </c>
      <c r="G80" s="283" t="n">
        <v>22965.4134285594</v>
      </c>
      <c r="H80" s="283" t="n">
        <v>3609.2</v>
      </c>
      <c r="I80" s="284" t="n">
        <v>74780.16</v>
      </c>
    </row>
    <row r="81" s="31" customFormat="true" ht="12" hidden="false" customHeight="false" outlineLevel="0" collapsed="false">
      <c r="B81" s="213" t="n">
        <v>2016</v>
      </c>
      <c r="C81" s="229" t="s">
        <v>26</v>
      </c>
      <c r="D81" s="212" t="s">
        <v>59</v>
      </c>
      <c r="E81" s="285" t="n">
        <v>32777.1532684284</v>
      </c>
      <c r="F81" s="285" t="n">
        <v>9965.9</v>
      </c>
      <c r="G81" s="285" t="n">
        <v>17938.7467315716</v>
      </c>
      <c r="H81" s="285" t="n">
        <v>674.4</v>
      </c>
      <c r="I81" s="286" t="n">
        <v>61356.2</v>
      </c>
    </row>
    <row r="82" s="31" customFormat="true" ht="12" hidden="false" customHeight="false" outlineLevel="0" collapsed="false">
      <c r="B82" s="208" t="n">
        <v>2016</v>
      </c>
      <c r="C82" s="228" t="s">
        <v>27</v>
      </c>
      <c r="D82" s="204" t="s">
        <v>59</v>
      </c>
      <c r="E82" s="283" t="n">
        <v>34235.7502574221</v>
      </c>
      <c r="F82" s="283" t="n">
        <v>12172.96</v>
      </c>
      <c r="G82" s="283" t="n">
        <v>19393.3997425779</v>
      </c>
      <c r="H82" s="283" t="n">
        <v>2194.1</v>
      </c>
      <c r="I82" s="284" t="n">
        <v>67996.21</v>
      </c>
    </row>
    <row r="83" s="31" customFormat="true" ht="12" hidden="false" customHeight="false" outlineLevel="0" collapsed="false">
      <c r="B83" s="213" t="n">
        <v>2016</v>
      </c>
      <c r="C83" s="229" t="s">
        <v>28</v>
      </c>
      <c r="D83" s="212" t="s">
        <v>59</v>
      </c>
      <c r="E83" s="285" t="n">
        <v>34120.7</v>
      </c>
      <c r="F83" s="285" t="n">
        <v>12428.35</v>
      </c>
      <c r="G83" s="285" t="n">
        <v>20291.95</v>
      </c>
      <c r="H83" s="285" t="n">
        <v>2314.7</v>
      </c>
      <c r="I83" s="286" t="n">
        <v>69155.7</v>
      </c>
    </row>
    <row r="84" s="31" customFormat="true" ht="12" hidden="false" customHeight="false" outlineLevel="0" collapsed="false">
      <c r="B84" s="208" t="n">
        <v>2016</v>
      </c>
      <c r="C84" s="228" t="s">
        <v>29</v>
      </c>
      <c r="D84" s="204" t="s">
        <v>59</v>
      </c>
      <c r="E84" s="283" t="n">
        <v>31501.9</v>
      </c>
      <c r="F84" s="283" t="n">
        <v>13072.4</v>
      </c>
      <c r="G84" s="283" t="n">
        <v>17848.85</v>
      </c>
      <c r="H84" s="283" t="n">
        <v>2050.2</v>
      </c>
      <c r="I84" s="284" t="n">
        <v>64473.35</v>
      </c>
    </row>
    <row r="85" s="31" customFormat="true" ht="12" hidden="false" customHeight="false" outlineLevel="0" collapsed="false">
      <c r="B85" s="213" t="n">
        <v>2016</v>
      </c>
      <c r="C85" s="229" t="s">
        <v>30</v>
      </c>
      <c r="D85" s="212" t="s">
        <v>59</v>
      </c>
      <c r="E85" s="285" t="n">
        <v>32124.96</v>
      </c>
      <c r="F85" s="285" t="n">
        <v>11309.55</v>
      </c>
      <c r="G85" s="285" t="n">
        <v>16992.8</v>
      </c>
      <c r="H85" s="285" t="n">
        <v>1330.9</v>
      </c>
      <c r="I85" s="286" t="n">
        <v>61758.21</v>
      </c>
    </row>
    <row r="86" s="31" customFormat="true" ht="12" hidden="false" customHeight="false" outlineLevel="0" collapsed="false">
      <c r="B86" s="208" t="n">
        <v>2016</v>
      </c>
      <c r="C86" s="228" t="s">
        <v>78</v>
      </c>
      <c r="D86" s="204" t="s">
        <v>59</v>
      </c>
      <c r="E86" s="283" t="n">
        <v>30229.35</v>
      </c>
      <c r="F86" s="283" t="n">
        <v>11752.1</v>
      </c>
      <c r="G86" s="283" t="n">
        <v>13569.5</v>
      </c>
      <c r="H86" s="283" t="n">
        <v>1779.5</v>
      </c>
      <c r="I86" s="284" t="n">
        <v>57330.45</v>
      </c>
    </row>
    <row r="87" s="31" customFormat="true" ht="12" hidden="false" customHeight="false" outlineLevel="0" collapsed="false">
      <c r="B87" s="213" t="n">
        <v>2017</v>
      </c>
      <c r="C87" s="229" t="s">
        <v>19</v>
      </c>
      <c r="D87" s="212" t="s">
        <v>59</v>
      </c>
      <c r="E87" s="285" t="n">
        <v>24234.55</v>
      </c>
      <c r="F87" s="285" t="n">
        <v>13191.2</v>
      </c>
      <c r="G87" s="285" t="n">
        <v>14866.85</v>
      </c>
      <c r="H87" s="285" t="n">
        <v>712.1</v>
      </c>
      <c r="I87" s="286" t="n">
        <v>53004.7</v>
      </c>
    </row>
    <row r="88" s="31" customFormat="true" ht="12" hidden="false" customHeight="false" outlineLevel="0" collapsed="false">
      <c r="B88" s="208" t="n">
        <v>2017</v>
      </c>
      <c r="C88" s="228" t="s">
        <v>21</v>
      </c>
      <c r="D88" s="204" t="s">
        <v>59</v>
      </c>
      <c r="E88" s="283" t="n">
        <v>31704.9</v>
      </c>
      <c r="F88" s="283" t="n">
        <v>11644.35</v>
      </c>
      <c r="G88" s="283" t="n">
        <v>17274.85</v>
      </c>
      <c r="H88" s="283" t="n">
        <v>1013.2</v>
      </c>
      <c r="I88" s="284" t="n">
        <v>61637.3</v>
      </c>
    </row>
    <row r="89" s="31" customFormat="true" ht="12" hidden="false" customHeight="false" outlineLevel="0" collapsed="false">
      <c r="B89" s="213" t="n">
        <v>2017</v>
      </c>
      <c r="C89" s="229" t="s">
        <v>22</v>
      </c>
      <c r="D89" s="212" t="s">
        <v>59</v>
      </c>
      <c r="E89" s="285" t="n">
        <v>35648.85</v>
      </c>
      <c r="F89" s="285" t="n">
        <v>14230.45</v>
      </c>
      <c r="G89" s="285" t="n">
        <v>20222</v>
      </c>
      <c r="H89" s="285" t="n">
        <v>945</v>
      </c>
      <c r="I89" s="286" t="n">
        <v>71046.3</v>
      </c>
    </row>
    <row r="90" s="31" customFormat="true" ht="12" hidden="false" customHeight="false" outlineLevel="0" collapsed="false">
      <c r="B90" s="208" t="n">
        <v>2017</v>
      </c>
      <c r="C90" s="228" t="s">
        <v>23</v>
      </c>
      <c r="D90" s="204" t="s">
        <v>59</v>
      </c>
      <c r="E90" s="283" t="n">
        <v>28584.75</v>
      </c>
      <c r="F90" s="283" t="n">
        <v>13096.65</v>
      </c>
      <c r="G90" s="283" t="n">
        <v>18609.15</v>
      </c>
      <c r="H90" s="283" t="n">
        <v>826.6</v>
      </c>
      <c r="I90" s="284" t="n">
        <v>61117.15</v>
      </c>
    </row>
    <row r="91" s="31" customFormat="true" ht="12" hidden="false" customHeight="false" outlineLevel="0" collapsed="false">
      <c r="B91" s="213" t="n">
        <v>2017</v>
      </c>
      <c r="C91" s="229" t="s">
        <v>24</v>
      </c>
      <c r="D91" s="212" t="s">
        <v>59</v>
      </c>
      <c r="E91" s="285" t="n">
        <v>30201.65</v>
      </c>
      <c r="F91" s="285" t="n">
        <v>13665.75</v>
      </c>
      <c r="G91" s="285" t="n">
        <v>20055.3</v>
      </c>
      <c r="H91" s="285" t="n">
        <v>832</v>
      </c>
      <c r="I91" s="286" t="n">
        <v>64754.7</v>
      </c>
    </row>
    <row r="92" s="31" customFormat="true" ht="12" hidden="false" customHeight="false" outlineLevel="0" collapsed="false">
      <c r="B92" s="208" t="n">
        <v>2017</v>
      </c>
      <c r="C92" s="228" t="s">
        <v>25</v>
      </c>
      <c r="D92" s="204" t="s">
        <v>59</v>
      </c>
      <c r="E92" s="283" t="n">
        <v>30122.25</v>
      </c>
      <c r="F92" s="283" t="n">
        <v>12920.5</v>
      </c>
      <c r="G92" s="283" t="n">
        <v>16101.3</v>
      </c>
      <c r="H92" s="283" t="n">
        <v>1237.9</v>
      </c>
      <c r="I92" s="284" t="n">
        <v>60381.95</v>
      </c>
    </row>
    <row r="93" s="31" customFormat="true" ht="12" hidden="false" customHeight="false" outlineLevel="0" collapsed="false">
      <c r="B93" s="213" t="n">
        <v>2017</v>
      </c>
      <c r="C93" s="229" t="s">
        <v>26</v>
      </c>
      <c r="D93" s="212" t="s">
        <v>59</v>
      </c>
      <c r="E93" s="285" t="n">
        <v>29510.85</v>
      </c>
      <c r="F93" s="285" t="n">
        <v>16734.8</v>
      </c>
      <c r="G93" s="285" t="n">
        <v>15753.23</v>
      </c>
      <c r="H93" s="285" t="n">
        <v>709.9</v>
      </c>
      <c r="I93" s="286" t="n">
        <v>62708.78</v>
      </c>
    </row>
    <row r="94" s="31" customFormat="true" ht="12" hidden="false" customHeight="false" outlineLevel="0" collapsed="false">
      <c r="B94" s="208" t="n">
        <v>2017</v>
      </c>
      <c r="C94" s="228" t="s">
        <v>27</v>
      </c>
      <c r="D94" s="204" t="s">
        <v>59</v>
      </c>
      <c r="E94" s="283" t="n">
        <v>31943.86</v>
      </c>
      <c r="F94" s="283" t="n">
        <v>15551.6</v>
      </c>
      <c r="G94" s="283" t="n">
        <v>14693.55</v>
      </c>
      <c r="H94" s="283" t="n">
        <v>186.5</v>
      </c>
      <c r="I94" s="284" t="n">
        <v>62375.51</v>
      </c>
    </row>
    <row r="95" s="31" customFormat="true" ht="12" hidden="false" customHeight="false" outlineLevel="0" collapsed="false">
      <c r="B95" s="213" t="n">
        <v>2017</v>
      </c>
      <c r="C95" s="229" t="s">
        <v>28</v>
      </c>
      <c r="D95" s="212" t="s">
        <v>59</v>
      </c>
      <c r="E95" s="285" t="n">
        <v>34994.4133180253</v>
      </c>
      <c r="F95" s="285" t="n">
        <v>17433.4</v>
      </c>
      <c r="G95" s="285" t="n">
        <v>16266.4066819747</v>
      </c>
      <c r="H95" s="285" t="n">
        <v>311.1</v>
      </c>
      <c r="I95" s="286" t="n">
        <v>69005.32</v>
      </c>
      <c r="K95" s="212"/>
      <c r="L95" s="212"/>
    </row>
    <row r="96" s="31" customFormat="true" ht="12" hidden="false" customHeight="false" outlineLevel="0" collapsed="false">
      <c r="B96" s="208" t="n">
        <v>2017</v>
      </c>
      <c r="C96" s="228" t="s">
        <v>29</v>
      </c>
      <c r="D96" s="204" t="s">
        <v>59</v>
      </c>
      <c r="E96" s="283" t="n">
        <v>34921.2661997704</v>
      </c>
      <c r="F96" s="283" t="n">
        <v>18500.8</v>
      </c>
      <c r="G96" s="283" t="n">
        <v>15205.6338002296</v>
      </c>
      <c r="H96" s="283" t="n">
        <v>251.5</v>
      </c>
      <c r="I96" s="284" t="n">
        <v>68879.2</v>
      </c>
      <c r="K96" s="212"/>
      <c r="L96" s="212"/>
    </row>
    <row r="97" s="31" customFormat="true" ht="12" hidden="false" customHeight="false" outlineLevel="0" collapsed="false">
      <c r="B97" s="213" t="n">
        <v>2017</v>
      </c>
      <c r="C97" s="229" t="s">
        <v>30</v>
      </c>
      <c r="D97" s="212" t="s">
        <v>59</v>
      </c>
      <c r="E97" s="285" t="n">
        <v>37031.9</v>
      </c>
      <c r="F97" s="285" t="n">
        <v>21472.75</v>
      </c>
      <c r="G97" s="285" t="n">
        <v>13228.2</v>
      </c>
      <c r="H97" s="285" t="n">
        <v>520.5</v>
      </c>
      <c r="I97" s="286" t="n">
        <v>72253.35</v>
      </c>
      <c r="K97" s="212"/>
      <c r="L97" s="212"/>
    </row>
    <row r="98" s="31" customFormat="true" ht="12" hidden="false" customHeight="false" outlineLevel="0" collapsed="false">
      <c r="B98" s="208" t="n">
        <v>2017</v>
      </c>
      <c r="C98" s="228" t="s">
        <v>78</v>
      </c>
      <c r="D98" s="204" t="s">
        <v>59</v>
      </c>
      <c r="E98" s="283" t="n">
        <v>32642.9537088183</v>
      </c>
      <c r="F98" s="283" t="n">
        <v>19561.0433833233</v>
      </c>
      <c r="G98" s="283" t="n">
        <v>14508.7529078584</v>
      </c>
      <c r="H98" s="283" t="n">
        <v>280.45</v>
      </c>
      <c r="I98" s="284" t="n">
        <v>66993.2</v>
      </c>
      <c r="K98" s="212"/>
      <c r="L98" s="212"/>
    </row>
    <row r="99" s="31" customFormat="true" ht="12" hidden="false" customHeight="false" outlineLevel="0" collapsed="false">
      <c r="B99" s="213" t="n">
        <v>2018</v>
      </c>
      <c r="C99" s="229" t="s">
        <v>19</v>
      </c>
      <c r="D99" s="212" t="s">
        <v>59</v>
      </c>
      <c r="E99" s="285" t="n">
        <v>25834.95</v>
      </c>
      <c r="F99" s="285" t="n">
        <v>22032.75</v>
      </c>
      <c r="G99" s="285" t="n">
        <v>12993</v>
      </c>
      <c r="H99" s="285" t="n">
        <v>137</v>
      </c>
      <c r="I99" s="286" t="n">
        <v>60997.7</v>
      </c>
      <c r="K99" s="212"/>
      <c r="L99" s="212"/>
    </row>
    <row r="100" s="31" customFormat="true" ht="12" hidden="false" customHeight="false" outlineLevel="0" collapsed="false">
      <c r="B100" s="208" t="n">
        <v>2018</v>
      </c>
      <c r="C100" s="228" t="s">
        <v>21</v>
      </c>
      <c r="D100" s="204" t="s">
        <v>59</v>
      </c>
      <c r="E100" s="283" t="n">
        <v>31675.36</v>
      </c>
      <c r="F100" s="283" t="n">
        <v>26146.79</v>
      </c>
      <c r="G100" s="283" t="n">
        <v>16996.23</v>
      </c>
      <c r="H100" s="283" t="n">
        <v>166</v>
      </c>
      <c r="I100" s="284" t="n">
        <v>74984.38</v>
      </c>
      <c r="K100" s="212"/>
      <c r="L100" s="212"/>
    </row>
    <row r="101" s="47" customFormat="true" ht="12.75" hidden="false" customHeight="false" outlineLevel="0" collapsed="false">
      <c r="B101" s="213" t="n">
        <v>2018</v>
      </c>
      <c r="C101" s="229" t="s">
        <v>22</v>
      </c>
      <c r="D101" s="212" t="s">
        <v>59</v>
      </c>
      <c r="E101" s="285" t="n">
        <v>30631.91</v>
      </c>
      <c r="F101" s="285" t="n">
        <v>30141.3</v>
      </c>
      <c r="G101" s="285" t="n">
        <v>17016.93</v>
      </c>
      <c r="H101" s="285" t="n">
        <v>254.6</v>
      </c>
      <c r="I101" s="286" t="n">
        <v>78044.74</v>
      </c>
      <c r="K101" s="287"/>
      <c r="L101" s="287"/>
    </row>
    <row r="102" s="31" customFormat="true" ht="12" hidden="false" customHeight="false" outlineLevel="0" collapsed="false">
      <c r="B102" s="208" t="n">
        <v>2018</v>
      </c>
      <c r="C102" s="228" t="s">
        <v>23</v>
      </c>
      <c r="D102" s="204" t="s">
        <v>59</v>
      </c>
      <c r="E102" s="283" t="n">
        <v>36289.96</v>
      </c>
      <c r="F102" s="283" t="n">
        <v>31949.1</v>
      </c>
      <c r="G102" s="283" t="n">
        <v>15674.3</v>
      </c>
      <c r="H102" s="283" t="n">
        <v>220</v>
      </c>
      <c r="I102" s="284" t="n">
        <v>84133.36</v>
      </c>
      <c r="K102" s="212"/>
      <c r="L102" s="212"/>
    </row>
    <row r="103" s="47" customFormat="true" ht="12.75" hidden="false" customHeight="false" outlineLevel="0" collapsed="false">
      <c r="B103" s="213" t="n">
        <v>2018</v>
      </c>
      <c r="C103" s="229" t="s">
        <v>24</v>
      </c>
      <c r="D103" s="212" t="s">
        <v>59</v>
      </c>
      <c r="E103" s="285" t="n">
        <v>38297.9</v>
      </c>
      <c r="F103" s="285" t="n">
        <v>32361.2</v>
      </c>
      <c r="G103" s="285" t="n">
        <v>15606.24</v>
      </c>
      <c r="H103" s="285" t="n">
        <v>988.4</v>
      </c>
      <c r="I103" s="286" t="n">
        <v>87253.74</v>
      </c>
      <c r="K103" s="287"/>
      <c r="L103" s="287"/>
    </row>
    <row r="104" s="31" customFormat="true" ht="12" hidden="false" customHeight="false" outlineLevel="0" collapsed="false">
      <c r="B104" s="208" t="n">
        <v>2018</v>
      </c>
      <c r="C104" s="228" t="s">
        <v>25</v>
      </c>
      <c r="D104" s="204" t="s">
        <v>59</v>
      </c>
      <c r="E104" s="283" t="n">
        <v>39951.9727258142</v>
      </c>
      <c r="F104" s="283" t="n">
        <v>33096.389858816</v>
      </c>
      <c r="G104" s="283" t="n">
        <v>12754.4674153698</v>
      </c>
      <c r="H104" s="283" t="n">
        <v>389.5</v>
      </c>
      <c r="I104" s="284" t="n">
        <v>86192.33</v>
      </c>
      <c r="K104" s="212"/>
      <c r="L104" s="212"/>
    </row>
    <row r="105" s="47" customFormat="true" ht="12.75" hidden="false" customHeight="false" outlineLevel="0" collapsed="false">
      <c r="B105" s="213" t="n">
        <v>2018</v>
      </c>
      <c r="C105" s="229" t="s">
        <v>26</v>
      </c>
      <c r="D105" s="212" t="s">
        <v>59</v>
      </c>
      <c r="E105" s="285" t="n">
        <v>39369.2710749238</v>
      </c>
      <c r="F105" s="285" t="n">
        <v>39163.5840526231</v>
      </c>
      <c r="G105" s="285" t="n">
        <v>13272.6148724531</v>
      </c>
      <c r="H105" s="285" t="n">
        <v>307.6</v>
      </c>
      <c r="I105" s="286" t="n">
        <v>92113.07</v>
      </c>
      <c r="K105" s="287"/>
      <c r="L105" s="287"/>
    </row>
    <row r="106" s="31" customFormat="true" ht="12" hidden="false" customHeight="false" outlineLevel="0" collapsed="false">
      <c r="B106" s="208" t="n">
        <v>2018</v>
      </c>
      <c r="C106" s="228" t="s">
        <v>27</v>
      </c>
      <c r="D106" s="204" t="s">
        <v>59</v>
      </c>
      <c r="E106" s="283" t="n">
        <v>41920.72</v>
      </c>
      <c r="F106" s="283" t="n">
        <v>39808.65</v>
      </c>
      <c r="G106" s="283" t="n">
        <v>18038.45</v>
      </c>
      <c r="H106" s="283" t="n">
        <v>856.5</v>
      </c>
      <c r="I106" s="284" t="n">
        <v>100624.32</v>
      </c>
      <c r="K106" s="212"/>
      <c r="L106" s="212"/>
    </row>
    <row r="107" s="47" customFormat="true" ht="12.75" hidden="false" customHeight="false" outlineLevel="0" collapsed="false">
      <c r="B107" s="211" t="n">
        <v>2018</v>
      </c>
      <c r="C107" s="229" t="s">
        <v>28</v>
      </c>
      <c r="D107" s="212" t="s">
        <v>59</v>
      </c>
      <c r="E107" s="285" t="n">
        <v>37774.8292145015</v>
      </c>
      <c r="F107" s="285" t="n">
        <v>34704.9299471299</v>
      </c>
      <c r="G107" s="285" t="n">
        <v>18669.1108383686</v>
      </c>
      <c r="H107" s="285" t="n">
        <v>774</v>
      </c>
      <c r="I107" s="286" t="n">
        <v>91922.87</v>
      </c>
      <c r="K107" s="287"/>
      <c r="L107" s="287"/>
    </row>
    <row r="108" s="47" customFormat="true" ht="12.75" hidden="false" customHeight="false" outlineLevel="0" collapsed="false">
      <c r="B108" s="273" t="n">
        <v>2018</v>
      </c>
      <c r="C108" s="288" t="s">
        <v>29</v>
      </c>
      <c r="D108" s="289" t="s">
        <v>59</v>
      </c>
      <c r="E108" s="290" t="n">
        <v>34397.1703927492</v>
      </c>
      <c r="F108" s="290" t="n">
        <v>41149.3537764351</v>
      </c>
      <c r="G108" s="290" t="n">
        <v>23612.5958308157</v>
      </c>
      <c r="H108" s="290" t="n">
        <v>1106.5</v>
      </c>
      <c r="I108" s="291" t="n">
        <v>100265.62</v>
      </c>
      <c r="K108" s="287"/>
      <c r="L108" s="287"/>
    </row>
    <row r="109" s="47" customFormat="true" ht="12.75" hidden="false" customHeight="false" outlineLevel="0" collapsed="false">
      <c r="B109" s="203" t="n">
        <v>2011</v>
      </c>
      <c r="C109" s="228" t="s">
        <v>19</v>
      </c>
      <c r="D109" s="204" t="s">
        <v>60</v>
      </c>
      <c r="E109" s="283" t="n">
        <v>7051.15</v>
      </c>
      <c r="F109" s="283" t="n">
        <v>10247.21</v>
      </c>
      <c r="G109" s="283" t="n">
        <v>9254.35</v>
      </c>
      <c r="H109" s="283" t="n">
        <v>272</v>
      </c>
      <c r="I109" s="292" t="n">
        <v>26824.71</v>
      </c>
      <c r="J109" s="293"/>
      <c r="K109" s="287"/>
      <c r="L109" s="287"/>
    </row>
    <row r="110" s="157" customFormat="true" ht="11.25" hidden="false" customHeight="true" outlineLevel="0" collapsed="false">
      <c r="B110" s="213" t="n">
        <v>2011</v>
      </c>
      <c r="C110" s="229" t="s">
        <v>21</v>
      </c>
      <c r="D110" s="212" t="s">
        <v>60</v>
      </c>
      <c r="E110" s="285" t="n">
        <v>6884.45</v>
      </c>
      <c r="F110" s="285" t="n">
        <v>14489</v>
      </c>
      <c r="G110" s="285" t="n">
        <v>7463.77</v>
      </c>
      <c r="H110" s="285" t="n">
        <v>206.75</v>
      </c>
      <c r="I110" s="286" t="n">
        <v>29043.97</v>
      </c>
      <c r="J110" s="293"/>
      <c r="K110" s="294"/>
      <c r="L110" s="294"/>
    </row>
    <row r="111" s="157" customFormat="true" ht="11.25" hidden="false" customHeight="true" outlineLevel="0" collapsed="false">
      <c r="B111" s="208" t="n">
        <v>2011</v>
      </c>
      <c r="C111" s="228" t="s">
        <v>22</v>
      </c>
      <c r="D111" s="204" t="s">
        <v>60</v>
      </c>
      <c r="E111" s="283" t="n">
        <v>7013.05</v>
      </c>
      <c r="F111" s="283" t="n">
        <v>19182</v>
      </c>
      <c r="G111" s="283" t="n">
        <v>11221.4</v>
      </c>
      <c r="H111" s="283" t="n">
        <v>814.700000000001</v>
      </c>
      <c r="I111" s="284" t="n">
        <v>38231.15</v>
      </c>
      <c r="J111" s="293"/>
      <c r="K111" s="294"/>
      <c r="L111" s="294"/>
    </row>
    <row r="112" s="173" customFormat="true" ht="11.25" hidden="false" customHeight="true" outlineLevel="0" collapsed="false">
      <c r="B112" s="213" t="n">
        <v>2011</v>
      </c>
      <c r="C112" s="229" t="s">
        <v>23</v>
      </c>
      <c r="D112" s="212" t="s">
        <v>60</v>
      </c>
      <c r="E112" s="285" t="n">
        <v>7306.05</v>
      </c>
      <c r="F112" s="285" t="n">
        <v>17925.2</v>
      </c>
      <c r="G112" s="285" t="n">
        <v>15513.7</v>
      </c>
      <c r="H112" s="285" t="n">
        <v>576.299999999999</v>
      </c>
      <c r="I112" s="286" t="n">
        <v>41321.25</v>
      </c>
      <c r="J112" s="293"/>
      <c r="K112" s="294"/>
      <c r="L112" s="294"/>
    </row>
    <row r="113" s="173" customFormat="true" ht="11.25" hidden="false" customHeight="true" outlineLevel="0" collapsed="false">
      <c r="B113" s="208" t="n">
        <v>2011</v>
      </c>
      <c r="C113" s="228" t="s">
        <v>24</v>
      </c>
      <c r="D113" s="204" t="s">
        <v>60</v>
      </c>
      <c r="E113" s="283" t="n">
        <v>10041.1</v>
      </c>
      <c r="F113" s="283" t="n">
        <v>16963.6</v>
      </c>
      <c r="G113" s="283" t="n">
        <v>12112.92</v>
      </c>
      <c r="H113" s="283" t="n">
        <v>623.299999999999</v>
      </c>
      <c r="I113" s="284" t="n">
        <v>39740.92</v>
      </c>
      <c r="J113" s="293"/>
    </row>
    <row r="114" s="173" customFormat="true" ht="11.25" hidden="false" customHeight="true" outlineLevel="0" collapsed="false">
      <c r="B114" s="213" t="n">
        <v>2011</v>
      </c>
      <c r="C114" s="229" t="s">
        <v>25</v>
      </c>
      <c r="D114" s="212" t="s">
        <v>60</v>
      </c>
      <c r="E114" s="285" t="n">
        <v>10214.85</v>
      </c>
      <c r="F114" s="285" t="n">
        <v>15081.65</v>
      </c>
      <c r="G114" s="285" t="n">
        <v>10887.69</v>
      </c>
      <c r="H114" s="285" t="n">
        <v>619.399999999998</v>
      </c>
      <c r="I114" s="286" t="n">
        <v>36803.59</v>
      </c>
      <c r="J114" s="293"/>
    </row>
    <row r="115" s="173" customFormat="true" ht="11.25" hidden="false" customHeight="true" outlineLevel="0" collapsed="false">
      <c r="B115" s="208" t="n">
        <v>2011</v>
      </c>
      <c r="C115" s="228" t="s">
        <v>26</v>
      </c>
      <c r="D115" s="204" t="s">
        <v>60</v>
      </c>
      <c r="E115" s="283" t="n">
        <v>9075.5</v>
      </c>
      <c r="F115" s="283" t="n">
        <v>18187.45</v>
      </c>
      <c r="G115" s="283" t="n">
        <v>10969.53</v>
      </c>
      <c r="H115" s="283" t="n">
        <v>385.75</v>
      </c>
      <c r="I115" s="284" t="n">
        <v>38618.23</v>
      </c>
      <c r="J115" s="293"/>
    </row>
    <row r="116" s="173" customFormat="true" ht="11.25" hidden="false" customHeight="true" outlineLevel="0" collapsed="false">
      <c r="B116" s="213" t="n">
        <v>2011</v>
      </c>
      <c r="C116" s="229" t="s">
        <v>27</v>
      </c>
      <c r="D116" s="212" t="s">
        <v>60</v>
      </c>
      <c r="E116" s="285" t="n">
        <v>9873.9</v>
      </c>
      <c r="F116" s="285" t="n">
        <v>14271.6</v>
      </c>
      <c r="G116" s="285" t="n">
        <v>11951.11</v>
      </c>
      <c r="H116" s="285" t="n">
        <v>87.25</v>
      </c>
      <c r="I116" s="286" t="n">
        <v>36183.86</v>
      </c>
      <c r="J116" s="293"/>
    </row>
    <row r="117" s="173" customFormat="true" ht="11.25" hidden="false" customHeight="true" outlineLevel="0" collapsed="false">
      <c r="B117" s="208" t="n">
        <v>2011</v>
      </c>
      <c r="C117" s="228" t="s">
        <v>28</v>
      </c>
      <c r="D117" s="204" t="s">
        <v>60</v>
      </c>
      <c r="E117" s="283" t="n">
        <v>13614.7</v>
      </c>
      <c r="F117" s="283" t="n">
        <v>9129.75</v>
      </c>
      <c r="G117" s="283" t="n">
        <v>12143.39</v>
      </c>
      <c r="H117" s="283" t="n">
        <v>125</v>
      </c>
      <c r="I117" s="284" t="n">
        <v>35012.84</v>
      </c>
      <c r="J117" s="293"/>
    </row>
    <row r="118" s="173" customFormat="true" ht="11.25" hidden="false" customHeight="true" outlineLevel="0" collapsed="false">
      <c r="B118" s="213" t="n">
        <v>2011</v>
      </c>
      <c r="C118" s="229" t="s">
        <v>29</v>
      </c>
      <c r="D118" s="212" t="s">
        <v>60</v>
      </c>
      <c r="E118" s="285" t="n">
        <v>10395.0741957473</v>
      </c>
      <c r="F118" s="285" t="n">
        <v>11669.1434257302</v>
      </c>
      <c r="G118" s="285" t="n">
        <v>14794.199795404</v>
      </c>
      <c r="H118" s="285" t="n">
        <v>67.3613165885661</v>
      </c>
      <c r="I118" s="286" t="n">
        <v>36925.7787334701</v>
      </c>
      <c r="J118" s="293"/>
    </row>
    <row r="119" s="173" customFormat="true" ht="11.25" hidden="false" customHeight="true" outlineLevel="0" collapsed="false">
      <c r="A119" s="157"/>
      <c r="B119" s="208" t="n">
        <v>2011</v>
      </c>
      <c r="C119" s="228" t="s">
        <v>30</v>
      </c>
      <c r="D119" s="204" t="s">
        <v>60</v>
      </c>
      <c r="E119" s="283" t="n">
        <v>9616.66167737477</v>
      </c>
      <c r="F119" s="283" t="n">
        <v>10818.2588327789</v>
      </c>
      <c r="G119" s="283" t="n">
        <v>9641.60367934259</v>
      </c>
      <c r="H119" s="283" t="n">
        <v>114.507164126316</v>
      </c>
      <c r="I119" s="284" t="n">
        <v>30191.0313536226</v>
      </c>
      <c r="J119" s="293"/>
    </row>
    <row r="120" customFormat="false" ht="12.75" hidden="false" customHeight="false" outlineLevel="0" collapsed="false">
      <c r="B120" s="213" t="n">
        <v>2011</v>
      </c>
      <c r="C120" s="229" t="s">
        <v>78</v>
      </c>
      <c r="D120" s="212" t="s">
        <v>60</v>
      </c>
      <c r="E120" s="285" t="n">
        <v>10897.5181026948</v>
      </c>
      <c r="F120" s="285" t="n">
        <v>14404.3857432083</v>
      </c>
      <c r="G120" s="285" t="n">
        <v>10499.2105000364</v>
      </c>
      <c r="H120" s="285" t="n">
        <v>261.708268233337</v>
      </c>
      <c r="I120" s="286" t="n">
        <v>36062.8226141729</v>
      </c>
      <c r="J120" s="293"/>
    </row>
    <row r="121" customFormat="false" ht="12.75" hidden="false" customHeight="false" outlineLevel="0" collapsed="false">
      <c r="B121" s="208" t="n">
        <v>2012</v>
      </c>
      <c r="C121" s="228" t="s">
        <v>19</v>
      </c>
      <c r="D121" s="204" t="s">
        <v>60</v>
      </c>
      <c r="E121" s="283" t="n">
        <v>10961.3465381831</v>
      </c>
      <c r="F121" s="283" t="n">
        <v>12584.4075187196</v>
      </c>
      <c r="G121" s="283" t="n">
        <v>10765.2575802181</v>
      </c>
      <c r="H121" s="283" t="n">
        <v>385.470951009739</v>
      </c>
      <c r="I121" s="284" t="n">
        <v>34696.4825881305</v>
      </c>
      <c r="J121" s="293"/>
    </row>
    <row r="122" customFormat="false" ht="12.75" hidden="false" customHeight="false" outlineLevel="0" collapsed="false">
      <c r="B122" s="213" t="n">
        <v>2012</v>
      </c>
      <c r="C122" s="229" t="s">
        <v>21</v>
      </c>
      <c r="D122" s="212" t="s">
        <v>60</v>
      </c>
      <c r="E122" s="285" t="n">
        <v>8906.71586942546</v>
      </c>
      <c r="F122" s="285" t="n">
        <v>11173.4299286261</v>
      </c>
      <c r="G122" s="285" t="n">
        <v>11529.7186398856</v>
      </c>
      <c r="H122" s="285" t="n">
        <v>366.424006496556</v>
      </c>
      <c r="I122" s="286" t="n">
        <v>31976.2884444336</v>
      </c>
      <c r="J122" s="293"/>
    </row>
    <row r="123" customFormat="false" ht="12.75" hidden="false" customHeight="false" outlineLevel="0" collapsed="false">
      <c r="B123" s="208" t="n">
        <v>2012</v>
      </c>
      <c r="C123" s="228" t="s">
        <v>22</v>
      </c>
      <c r="D123" s="204" t="s">
        <v>60</v>
      </c>
      <c r="E123" s="283" t="n">
        <v>11648.8502356914</v>
      </c>
      <c r="F123" s="283" t="n">
        <v>10183.9566610323</v>
      </c>
      <c r="G123" s="283" t="n">
        <v>17929.8016504703</v>
      </c>
      <c r="H123" s="283" t="n">
        <v>903.177579101912</v>
      </c>
      <c r="I123" s="284" t="n">
        <v>40665.7861262958</v>
      </c>
      <c r="J123" s="293"/>
    </row>
    <row r="124" customFormat="false" ht="12.75" hidden="false" customHeight="false" outlineLevel="0" collapsed="false">
      <c r="B124" s="213" t="n">
        <v>2012</v>
      </c>
      <c r="C124" s="229" t="s">
        <v>23</v>
      </c>
      <c r="D124" s="212" t="s">
        <v>60</v>
      </c>
      <c r="E124" s="285" t="n">
        <v>7834.73117012364</v>
      </c>
      <c r="F124" s="285" t="n">
        <v>11009.4500872595</v>
      </c>
      <c r="G124" s="285" t="n">
        <v>17339.602181281</v>
      </c>
      <c r="H124" s="285" t="n">
        <v>778.722738958372</v>
      </c>
      <c r="I124" s="286" t="n">
        <v>36962.5061776225</v>
      </c>
      <c r="J124" s="293"/>
    </row>
    <row r="125" customFormat="false" ht="12.75" hidden="false" customHeight="false" outlineLevel="0" collapsed="false">
      <c r="B125" s="208" t="n">
        <v>2012</v>
      </c>
      <c r="C125" s="228" t="s">
        <v>24</v>
      </c>
      <c r="D125" s="204" t="s">
        <v>60</v>
      </c>
      <c r="E125" s="283" t="n">
        <v>10608.7869659402</v>
      </c>
      <c r="F125" s="283" t="n">
        <v>9007.96623917567</v>
      </c>
      <c r="G125" s="283" t="n">
        <v>20733.9324035449</v>
      </c>
      <c r="H125" s="283" t="n">
        <v>863.723669679907</v>
      </c>
      <c r="I125" s="284" t="n">
        <v>41214.4092783406</v>
      </c>
      <c r="J125" s="293"/>
    </row>
    <row r="126" customFormat="false" ht="12.75" hidden="false" customHeight="false" outlineLevel="0" collapsed="false">
      <c r="B126" s="213" t="n">
        <v>2012</v>
      </c>
      <c r="C126" s="229" t="s">
        <v>25</v>
      </c>
      <c r="D126" s="212" t="s">
        <v>60</v>
      </c>
      <c r="E126" s="285" t="n">
        <v>12516.4747629873</v>
      </c>
      <c r="F126" s="285" t="n">
        <v>7341.03018281345</v>
      </c>
      <c r="G126" s="285" t="n">
        <v>20666.5082852967</v>
      </c>
      <c r="H126" s="285" t="n">
        <v>990.360873466714</v>
      </c>
      <c r="I126" s="286" t="n">
        <v>41514.3741045642</v>
      </c>
      <c r="J126" s="293"/>
    </row>
    <row r="127" customFormat="false" ht="12.75" hidden="false" customHeight="false" outlineLevel="0" collapsed="false">
      <c r="B127" s="208" t="n">
        <v>2012</v>
      </c>
      <c r="C127" s="228" t="s">
        <v>26</v>
      </c>
      <c r="D127" s="204" t="s">
        <v>60</v>
      </c>
      <c r="E127" s="283" t="n">
        <v>12692.1678996594</v>
      </c>
      <c r="F127" s="283" t="n">
        <v>10785.4683913158</v>
      </c>
      <c r="G127" s="283" t="n">
        <v>20072.1511884443</v>
      </c>
      <c r="H127" s="283" t="n">
        <v>775.586112099674</v>
      </c>
      <c r="I127" s="284" t="n">
        <v>44325.3735915192</v>
      </c>
      <c r="J127" s="293"/>
    </row>
    <row r="128" customFormat="false" ht="12.75" hidden="false" customHeight="false" outlineLevel="0" collapsed="false">
      <c r="B128" s="213" t="n">
        <v>2012</v>
      </c>
      <c r="C128" s="229" t="s">
        <v>27</v>
      </c>
      <c r="D128" s="212" t="s">
        <v>60</v>
      </c>
      <c r="E128" s="285" t="n">
        <v>14618.4247486163</v>
      </c>
      <c r="F128" s="285" t="n">
        <v>11305.3392901645</v>
      </c>
      <c r="G128" s="285" t="n">
        <v>20784.6363095285</v>
      </c>
      <c r="H128" s="285" t="n">
        <v>1071.88086170503</v>
      </c>
      <c r="I128" s="286" t="n">
        <v>47780.2812100144</v>
      </c>
      <c r="J128" s="293"/>
    </row>
    <row r="129" customFormat="false" ht="12.75" hidden="false" customHeight="false" outlineLevel="0" collapsed="false">
      <c r="B129" s="208" t="n">
        <v>2012</v>
      </c>
      <c r="C129" s="228" t="s">
        <v>28</v>
      </c>
      <c r="D129" s="204" t="s">
        <v>60</v>
      </c>
      <c r="E129" s="283" t="n">
        <v>14782.1995680889</v>
      </c>
      <c r="F129" s="283" t="n">
        <v>9096.9618117722</v>
      </c>
      <c r="G129" s="283" t="n">
        <v>17158.9219218693</v>
      </c>
      <c r="H129" s="283" t="n">
        <v>856.336437838653</v>
      </c>
      <c r="I129" s="284" t="n">
        <v>41894.4197395691</v>
      </c>
      <c r="J129" s="293"/>
    </row>
    <row r="130" customFormat="false" ht="12.75" hidden="false" customHeight="false" outlineLevel="0" collapsed="false">
      <c r="B130" s="213" t="n">
        <v>2012</v>
      </c>
      <c r="C130" s="229" t="s">
        <v>29</v>
      </c>
      <c r="D130" s="212" t="s">
        <v>60</v>
      </c>
      <c r="E130" s="285" t="n">
        <v>15075.9439432411</v>
      </c>
      <c r="F130" s="285" t="n">
        <v>9848.39263242998</v>
      </c>
      <c r="G130" s="285" t="n">
        <v>16046.4265485716</v>
      </c>
      <c r="H130" s="285" t="n">
        <v>1071.37030555697</v>
      </c>
      <c r="I130" s="286" t="n">
        <v>42042.1334297997</v>
      </c>
      <c r="J130" s="293"/>
    </row>
    <row r="131" customFormat="false" ht="12.75" hidden="false" customHeight="false" outlineLevel="0" collapsed="false">
      <c r="B131" s="208" t="n">
        <v>2012</v>
      </c>
      <c r="C131" s="228" t="s">
        <v>30</v>
      </c>
      <c r="D131" s="204" t="s">
        <v>60</v>
      </c>
      <c r="E131" s="283" t="n">
        <v>16335.069863097</v>
      </c>
      <c r="F131" s="283" t="n">
        <v>10699.1575108187</v>
      </c>
      <c r="G131" s="283" t="n">
        <v>15192.7008974316</v>
      </c>
      <c r="H131" s="283" t="n">
        <v>1362.47379138402</v>
      </c>
      <c r="I131" s="284" t="n">
        <v>43589.4020627314</v>
      </c>
      <c r="J131" s="293"/>
    </row>
    <row r="132" customFormat="false" ht="12.75" hidden="false" customHeight="false" outlineLevel="0" collapsed="false">
      <c r="B132" s="213" t="n">
        <v>2012</v>
      </c>
      <c r="C132" s="229" t="s">
        <v>78</v>
      </c>
      <c r="D132" s="212" t="s">
        <v>60</v>
      </c>
      <c r="E132" s="285" t="n">
        <v>14370.4346977079</v>
      </c>
      <c r="F132" s="285" t="n">
        <v>12888.7187661662</v>
      </c>
      <c r="G132" s="285" t="n">
        <v>12865.768058582</v>
      </c>
      <c r="H132" s="285" t="n">
        <v>1008.24312614056</v>
      </c>
      <c r="I132" s="286" t="n">
        <v>41133.1646485967</v>
      </c>
      <c r="J132" s="293"/>
    </row>
    <row r="133" customFormat="false" ht="12.75" hidden="false" customHeight="false" outlineLevel="0" collapsed="false">
      <c r="B133" s="208" t="n">
        <v>2013</v>
      </c>
      <c r="C133" s="228" t="s">
        <v>19</v>
      </c>
      <c r="D133" s="204" t="s">
        <v>60</v>
      </c>
      <c r="E133" s="283" t="n">
        <v>16176.9496836455</v>
      </c>
      <c r="F133" s="283" t="n">
        <v>10686.9732434371</v>
      </c>
      <c r="G133" s="283" t="n">
        <v>13878.3239743873</v>
      </c>
      <c r="H133" s="283" t="n">
        <v>1406.6288518165</v>
      </c>
      <c r="I133" s="284" t="n">
        <v>42148.8757532864</v>
      </c>
      <c r="J133" s="293"/>
    </row>
    <row r="134" customFormat="false" ht="12.75" hidden="false" customHeight="false" outlineLevel="0" collapsed="false">
      <c r="B134" s="213" t="n">
        <v>2013</v>
      </c>
      <c r="C134" s="229" t="s">
        <v>21</v>
      </c>
      <c r="D134" s="212" t="s">
        <v>60</v>
      </c>
      <c r="E134" s="285" t="n">
        <v>13312.8981348386</v>
      </c>
      <c r="F134" s="285" t="n">
        <v>11205.8592229329</v>
      </c>
      <c r="G134" s="285" t="n">
        <v>11269.9559548012</v>
      </c>
      <c r="H134" s="285" t="n">
        <v>1413.56864519051</v>
      </c>
      <c r="I134" s="286" t="n">
        <v>37202.2819577632</v>
      </c>
      <c r="J134" s="293"/>
    </row>
    <row r="135" customFormat="false" ht="12.75" hidden="false" customHeight="false" outlineLevel="0" collapsed="false">
      <c r="B135" s="208" t="n">
        <v>2013</v>
      </c>
      <c r="C135" s="228" t="s">
        <v>22</v>
      </c>
      <c r="D135" s="204" t="s">
        <v>60</v>
      </c>
      <c r="E135" s="283" t="n">
        <v>14668.4212615964</v>
      </c>
      <c r="F135" s="283" t="n">
        <v>12182.7140526116</v>
      </c>
      <c r="G135" s="283" t="n">
        <v>11665.1628153935</v>
      </c>
      <c r="H135" s="283" t="n">
        <v>1676.21804982215</v>
      </c>
      <c r="I135" s="284" t="n">
        <v>40192.5161794236</v>
      </c>
      <c r="J135" s="293"/>
    </row>
    <row r="136" customFormat="false" ht="12.75" hidden="false" customHeight="false" outlineLevel="0" collapsed="false">
      <c r="B136" s="213" t="n">
        <v>2013</v>
      </c>
      <c r="C136" s="229" t="s">
        <v>23</v>
      </c>
      <c r="D136" s="212" t="s">
        <v>60</v>
      </c>
      <c r="E136" s="285" t="n">
        <v>15260.3618604483</v>
      </c>
      <c r="F136" s="285" t="n">
        <v>12952.652179178</v>
      </c>
      <c r="G136" s="285" t="n">
        <v>9961.75163139077</v>
      </c>
      <c r="H136" s="285" t="n">
        <v>2259.17563626916</v>
      </c>
      <c r="I136" s="286" t="n">
        <v>40433.9413072862</v>
      </c>
      <c r="J136" s="293"/>
    </row>
    <row r="137" customFormat="false" ht="12.75" hidden="false" customHeight="false" outlineLevel="0" collapsed="false">
      <c r="B137" s="208" t="n">
        <v>2013</v>
      </c>
      <c r="C137" s="228" t="s">
        <v>24</v>
      </c>
      <c r="D137" s="204" t="s">
        <v>60</v>
      </c>
      <c r="E137" s="283" t="n">
        <v>16469.2370669915</v>
      </c>
      <c r="F137" s="283" t="n">
        <v>12476.3624122658</v>
      </c>
      <c r="G137" s="283" t="n">
        <v>8429.29436743675</v>
      </c>
      <c r="H137" s="283" t="n">
        <v>666.320131779388</v>
      </c>
      <c r="I137" s="284" t="n">
        <v>38041.2139784734</v>
      </c>
      <c r="J137" s="293"/>
    </row>
    <row r="138" customFormat="false" ht="12.75" hidden="false" customHeight="false" outlineLevel="0" collapsed="false">
      <c r="B138" s="213" t="n">
        <v>2013</v>
      </c>
      <c r="C138" s="229" t="s">
        <v>25</v>
      </c>
      <c r="D138" s="212" t="s">
        <v>60</v>
      </c>
      <c r="E138" s="285" t="n">
        <v>15010.2997292522</v>
      </c>
      <c r="F138" s="285" t="n">
        <v>9584.5375855345</v>
      </c>
      <c r="G138" s="285" t="n">
        <v>6749.34980145163</v>
      </c>
      <c r="H138" s="285" t="n">
        <v>1325.82702118327</v>
      </c>
      <c r="I138" s="286" t="n">
        <v>32670.0141374216</v>
      </c>
      <c r="J138" s="293"/>
    </row>
    <row r="139" customFormat="false" ht="12.75" hidden="false" customHeight="false" outlineLevel="0" collapsed="false">
      <c r="B139" s="208" t="n">
        <v>2013</v>
      </c>
      <c r="C139" s="228" t="s">
        <v>26</v>
      </c>
      <c r="D139" s="204" t="s">
        <v>60</v>
      </c>
      <c r="E139" s="283" t="n">
        <v>24607.3362513513</v>
      </c>
      <c r="F139" s="283" t="n">
        <v>8620.05736852562</v>
      </c>
      <c r="G139" s="283" t="n">
        <v>10899.3686957294</v>
      </c>
      <c r="H139" s="283" t="n">
        <v>1367.24552287769</v>
      </c>
      <c r="I139" s="284" t="n">
        <v>45494.0078384841</v>
      </c>
      <c r="J139" s="293"/>
    </row>
    <row r="140" customFormat="false" ht="12.75" hidden="false" customHeight="false" outlineLevel="0" collapsed="false">
      <c r="B140" s="213" t="n">
        <v>2013</v>
      </c>
      <c r="C140" s="229" t="s">
        <v>27</v>
      </c>
      <c r="D140" s="212" t="s">
        <v>60</v>
      </c>
      <c r="E140" s="285" t="n">
        <v>23740.8406892376</v>
      </c>
      <c r="F140" s="285" t="n">
        <v>9472.82344965247</v>
      </c>
      <c r="G140" s="285" t="n">
        <v>13171.034245856</v>
      </c>
      <c r="H140" s="285" t="n">
        <v>997.114073137968</v>
      </c>
      <c r="I140" s="286" t="n">
        <v>47381.8124578841</v>
      </c>
      <c r="J140" s="293"/>
    </row>
    <row r="141" customFormat="false" ht="12.75" hidden="false" customHeight="false" outlineLevel="0" collapsed="false">
      <c r="B141" s="208" t="n">
        <v>2013</v>
      </c>
      <c r="C141" s="228" t="s">
        <v>28</v>
      </c>
      <c r="D141" s="204" t="s">
        <v>60</v>
      </c>
      <c r="E141" s="283" t="n">
        <v>19505.1</v>
      </c>
      <c r="F141" s="283" t="n">
        <v>7481.7</v>
      </c>
      <c r="G141" s="283" t="n">
        <v>11082.51</v>
      </c>
      <c r="H141" s="283" t="n">
        <v>941.5</v>
      </c>
      <c r="I141" s="284" t="n">
        <v>39010.81</v>
      </c>
      <c r="J141" s="293"/>
    </row>
    <row r="142" customFormat="false" ht="12.75" hidden="false" customHeight="false" outlineLevel="0" collapsed="false">
      <c r="B142" s="213" t="n">
        <v>2013</v>
      </c>
      <c r="C142" s="229" t="s">
        <v>29</v>
      </c>
      <c r="D142" s="212" t="s">
        <v>60</v>
      </c>
      <c r="E142" s="285" t="n">
        <v>20186.75</v>
      </c>
      <c r="F142" s="285" t="n">
        <v>11262.5</v>
      </c>
      <c r="G142" s="285" t="n">
        <v>10740.65</v>
      </c>
      <c r="H142" s="285" t="n">
        <v>860.799999999996</v>
      </c>
      <c r="I142" s="286" t="n">
        <v>43050.7</v>
      </c>
      <c r="J142" s="293"/>
    </row>
    <row r="143" customFormat="false" ht="12.75" hidden="false" customHeight="false" outlineLevel="0" collapsed="false">
      <c r="B143" s="208" t="n">
        <v>2013</v>
      </c>
      <c r="C143" s="228" t="s">
        <v>30</v>
      </c>
      <c r="D143" s="204" t="s">
        <v>60</v>
      </c>
      <c r="E143" s="283" t="n">
        <v>20875.5174336538</v>
      </c>
      <c r="F143" s="283" t="n">
        <v>10597.7261719818</v>
      </c>
      <c r="G143" s="283" t="n">
        <v>9769.01775739012</v>
      </c>
      <c r="H143" s="283" t="n">
        <v>1097.70059594626</v>
      </c>
      <c r="I143" s="284" t="n">
        <v>42339.961958972</v>
      </c>
      <c r="J143" s="293"/>
    </row>
    <row r="144" customFormat="false" ht="12.75" hidden="false" customHeight="false" outlineLevel="0" collapsed="false">
      <c r="B144" s="213" t="n">
        <v>2013</v>
      </c>
      <c r="C144" s="229" t="s">
        <v>78</v>
      </c>
      <c r="D144" s="212" t="s">
        <v>60</v>
      </c>
      <c r="E144" s="285" t="n">
        <v>19393.7849248386</v>
      </c>
      <c r="F144" s="285" t="n">
        <v>11341.3948520816</v>
      </c>
      <c r="G144" s="285" t="n">
        <v>10102.3738143143</v>
      </c>
      <c r="H144" s="285" t="n">
        <v>897.240803166337</v>
      </c>
      <c r="I144" s="286" t="n">
        <v>41734.7943944008</v>
      </c>
      <c r="J144" s="293"/>
    </row>
    <row r="145" customFormat="false" ht="12.75" hidden="false" customHeight="false" outlineLevel="0" collapsed="false">
      <c r="B145" s="208" t="n">
        <v>2014</v>
      </c>
      <c r="C145" s="228" t="s">
        <v>19</v>
      </c>
      <c r="D145" s="204" t="s">
        <v>60</v>
      </c>
      <c r="E145" s="283" t="n">
        <v>18112.5527009813</v>
      </c>
      <c r="F145" s="283" t="n">
        <v>12675.9297812954</v>
      </c>
      <c r="G145" s="283" t="n">
        <v>10548.3652473169</v>
      </c>
      <c r="H145" s="283" t="n">
        <v>652.390728297081</v>
      </c>
      <c r="I145" s="284" t="n">
        <v>41989.2384578907</v>
      </c>
      <c r="J145" s="293"/>
    </row>
    <row r="146" customFormat="false" ht="12.75" hidden="false" customHeight="false" outlineLevel="0" collapsed="false">
      <c r="B146" s="213" t="n">
        <v>2014</v>
      </c>
      <c r="C146" s="229" t="s">
        <v>21</v>
      </c>
      <c r="D146" s="212" t="s">
        <v>60</v>
      </c>
      <c r="E146" s="285" t="n">
        <v>21377.3071917989</v>
      </c>
      <c r="F146" s="285" t="n">
        <v>11561.9166413693</v>
      </c>
      <c r="G146" s="285" t="n">
        <v>11295.9921712302</v>
      </c>
      <c r="H146" s="285" t="n">
        <v>618.065704834859</v>
      </c>
      <c r="I146" s="286" t="n">
        <v>44853.2817092333</v>
      </c>
      <c r="J146" s="293"/>
    </row>
    <row r="147" customFormat="false" ht="12.75" hidden="false" customHeight="false" outlineLevel="0" collapsed="false">
      <c r="B147" s="208" t="n">
        <v>2014</v>
      </c>
      <c r="C147" s="228" t="s">
        <v>22</v>
      </c>
      <c r="D147" s="204" t="s">
        <v>60</v>
      </c>
      <c r="E147" s="283" t="n">
        <v>20751.75</v>
      </c>
      <c r="F147" s="283" t="n">
        <v>15258.8</v>
      </c>
      <c r="G147" s="283" t="n">
        <v>11363.87</v>
      </c>
      <c r="H147" s="283" t="n">
        <v>375.35</v>
      </c>
      <c r="I147" s="284" t="n">
        <v>47749.77</v>
      </c>
      <c r="J147" s="293"/>
    </row>
    <row r="148" customFormat="false" ht="12.75" hidden="false" customHeight="false" outlineLevel="0" collapsed="false">
      <c r="B148" s="213" t="n">
        <v>2014</v>
      </c>
      <c r="C148" s="229" t="s">
        <v>23</v>
      </c>
      <c r="D148" s="212" t="s">
        <v>60</v>
      </c>
      <c r="E148" s="285" t="n">
        <v>22601.75</v>
      </c>
      <c r="F148" s="285" t="n">
        <v>19497.475</v>
      </c>
      <c r="G148" s="285" t="n">
        <v>13044.7</v>
      </c>
      <c r="H148" s="285" t="n">
        <v>395.7</v>
      </c>
      <c r="I148" s="286" t="n">
        <v>55539.625</v>
      </c>
      <c r="J148" s="293"/>
    </row>
    <row r="149" customFormat="false" ht="12.75" hidden="false" customHeight="false" outlineLevel="0" collapsed="false">
      <c r="B149" s="208" t="n">
        <v>2014</v>
      </c>
      <c r="C149" s="228" t="s">
        <v>24</v>
      </c>
      <c r="D149" s="204" t="s">
        <v>60</v>
      </c>
      <c r="E149" s="283" t="n">
        <v>24019.65</v>
      </c>
      <c r="F149" s="283" t="n">
        <v>23793.8</v>
      </c>
      <c r="G149" s="283" t="n">
        <v>14996.08</v>
      </c>
      <c r="H149" s="283" t="n">
        <v>71</v>
      </c>
      <c r="I149" s="284" t="n">
        <v>62880.53</v>
      </c>
      <c r="J149" s="293"/>
    </row>
    <row r="150" customFormat="false" ht="12.75" hidden="false" customHeight="false" outlineLevel="0" collapsed="false">
      <c r="B150" s="213" t="n">
        <v>2014</v>
      </c>
      <c r="C150" s="229" t="s">
        <v>25</v>
      </c>
      <c r="D150" s="212" t="s">
        <v>60</v>
      </c>
      <c r="E150" s="285" t="n">
        <v>19670.5</v>
      </c>
      <c r="F150" s="285" t="n">
        <v>19261.37</v>
      </c>
      <c r="G150" s="285" t="n">
        <v>11293.2</v>
      </c>
      <c r="H150" s="285" t="n">
        <v>126</v>
      </c>
      <c r="I150" s="286" t="n">
        <v>50351.07</v>
      </c>
      <c r="J150" s="293"/>
    </row>
    <row r="151" customFormat="false" ht="12.75" hidden="false" customHeight="false" outlineLevel="0" collapsed="false">
      <c r="B151" s="208" t="n">
        <v>2014</v>
      </c>
      <c r="C151" s="228" t="s">
        <v>26</v>
      </c>
      <c r="D151" s="204" t="s">
        <v>60</v>
      </c>
      <c r="E151" s="283" t="n">
        <v>24085.4</v>
      </c>
      <c r="F151" s="283" t="n">
        <v>18777.45</v>
      </c>
      <c r="G151" s="283" t="n">
        <v>16547.26</v>
      </c>
      <c r="H151" s="283" t="n">
        <v>570.25</v>
      </c>
      <c r="I151" s="284" t="n">
        <v>59980.36</v>
      </c>
      <c r="J151" s="293"/>
    </row>
    <row r="152" customFormat="false" ht="12.75" hidden="false" customHeight="false" outlineLevel="0" collapsed="false">
      <c r="B152" s="213" t="n">
        <v>2014</v>
      </c>
      <c r="C152" s="229" t="s">
        <v>27</v>
      </c>
      <c r="D152" s="212" t="s">
        <v>60</v>
      </c>
      <c r="E152" s="285" t="n">
        <v>24426.5</v>
      </c>
      <c r="F152" s="285" t="n">
        <v>14375.8</v>
      </c>
      <c r="G152" s="285" t="n">
        <v>14892.07</v>
      </c>
      <c r="H152" s="285" t="n">
        <v>131</v>
      </c>
      <c r="I152" s="286" t="n">
        <v>53825.37</v>
      </c>
      <c r="J152" s="293"/>
    </row>
    <row r="153" customFormat="false" ht="12.75" hidden="false" customHeight="false" outlineLevel="0" collapsed="false">
      <c r="B153" s="208" t="n">
        <v>2014</v>
      </c>
      <c r="C153" s="228" t="s">
        <v>28</v>
      </c>
      <c r="D153" s="204" t="s">
        <v>60</v>
      </c>
      <c r="E153" s="283" t="n">
        <v>20342.9</v>
      </c>
      <c r="F153" s="283" t="n">
        <v>18686.55</v>
      </c>
      <c r="G153" s="283" t="n">
        <v>14946.4</v>
      </c>
      <c r="H153" s="283" t="n">
        <v>188</v>
      </c>
      <c r="I153" s="284" t="n">
        <v>54163.85</v>
      </c>
      <c r="J153" s="293"/>
    </row>
    <row r="154" customFormat="false" ht="12.75" hidden="false" customHeight="false" outlineLevel="0" collapsed="false">
      <c r="B154" s="213" t="n">
        <v>2014</v>
      </c>
      <c r="C154" s="229" t="s">
        <v>29</v>
      </c>
      <c r="D154" s="212" t="s">
        <v>60</v>
      </c>
      <c r="E154" s="285" t="n">
        <v>19193.5</v>
      </c>
      <c r="F154" s="285" t="n">
        <v>14615.05</v>
      </c>
      <c r="G154" s="285" t="n">
        <v>14053.65</v>
      </c>
      <c r="H154" s="285" t="n">
        <v>156.6</v>
      </c>
      <c r="I154" s="286" t="n">
        <v>48018.8</v>
      </c>
      <c r="J154" s="293"/>
    </row>
    <row r="155" customFormat="false" ht="12.75" hidden="false" customHeight="false" outlineLevel="0" collapsed="false">
      <c r="B155" s="208" t="n">
        <v>2014</v>
      </c>
      <c r="C155" s="228" t="s">
        <v>30</v>
      </c>
      <c r="D155" s="204" t="s">
        <v>60</v>
      </c>
      <c r="E155" s="283" t="n">
        <v>19486.25</v>
      </c>
      <c r="F155" s="283" t="n">
        <v>16656.95</v>
      </c>
      <c r="G155" s="283" t="n">
        <v>12924.82</v>
      </c>
      <c r="H155" s="283" t="n">
        <v>141</v>
      </c>
      <c r="I155" s="284" t="n">
        <v>49209.02</v>
      </c>
      <c r="J155" s="293"/>
    </row>
    <row r="156" customFormat="false" ht="12.75" hidden="false" customHeight="false" outlineLevel="0" collapsed="false">
      <c r="B156" s="213" t="n">
        <v>2014</v>
      </c>
      <c r="C156" s="229" t="s">
        <v>78</v>
      </c>
      <c r="D156" s="212" t="s">
        <v>60</v>
      </c>
      <c r="E156" s="285" t="n">
        <v>20983.9</v>
      </c>
      <c r="F156" s="285" t="n">
        <v>18529.55</v>
      </c>
      <c r="G156" s="285" t="n">
        <v>15652.8</v>
      </c>
      <c r="H156" s="285" t="n">
        <v>56</v>
      </c>
      <c r="I156" s="286" t="n">
        <v>55222.25</v>
      </c>
      <c r="J156" s="293"/>
    </row>
    <row r="157" customFormat="false" ht="12.75" hidden="false" customHeight="false" outlineLevel="0" collapsed="false">
      <c r="B157" s="208" t="n">
        <v>2015</v>
      </c>
      <c r="C157" s="228" t="s">
        <v>19</v>
      </c>
      <c r="D157" s="204" t="s">
        <v>60</v>
      </c>
      <c r="E157" s="283" t="n">
        <v>20307.5</v>
      </c>
      <c r="F157" s="283" t="n">
        <v>21016.63</v>
      </c>
      <c r="G157" s="283" t="n">
        <v>12921.43</v>
      </c>
      <c r="H157" s="283" t="n">
        <v>57</v>
      </c>
      <c r="I157" s="284" t="n">
        <v>54302.56</v>
      </c>
      <c r="J157" s="293"/>
    </row>
    <row r="158" customFormat="false" ht="12.75" hidden="false" customHeight="false" outlineLevel="0" collapsed="false">
      <c r="B158" s="213" t="n">
        <v>2015</v>
      </c>
      <c r="C158" s="229" t="s">
        <v>21</v>
      </c>
      <c r="D158" s="212" t="s">
        <v>60</v>
      </c>
      <c r="E158" s="285" t="n">
        <v>23056.9</v>
      </c>
      <c r="F158" s="285" t="n">
        <v>19540.07</v>
      </c>
      <c r="G158" s="285" t="n">
        <v>11755.1</v>
      </c>
      <c r="H158" s="285" t="n">
        <v>112.75</v>
      </c>
      <c r="I158" s="286" t="n">
        <v>54464.82</v>
      </c>
      <c r="J158" s="293"/>
    </row>
    <row r="159" customFormat="false" ht="12.75" hidden="false" customHeight="false" outlineLevel="0" collapsed="false">
      <c r="B159" s="208" t="n">
        <v>2015</v>
      </c>
      <c r="C159" s="228" t="s">
        <v>22</v>
      </c>
      <c r="D159" s="204" t="s">
        <v>60</v>
      </c>
      <c r="E159" s="283" t="n">
        <v>28128.4</v>
      </c>
      <c r="F159" s="283" t="n">
        <v>24241.15</v>
      </c>
      <c r="G159" s="283" t="n">
        <v>13283.65</v>
      </c>
      <c r="H159" s="283" t="n">
        <v>32.75</v>
      </c>
      <c r="I159" s="284" t="n">
        <v>65685.95</v>
      </c>
      <c r="J159" s="293"/>
    </row>
    <row r="160" customFormat="false" ht="12.75" hidden="false" customHeight="false" outlineLevel="0" collapsed="false">
      <c r="B160" s="213" t="n">
        <v>2015</v>
      </c>
      <c r="C160" s="229" t="s">
        <v>23</v>
      </c>
      <c r="D160" s="212" t="s">
        <v>60</v>
      </c>
      <c r="E160" s="285" t="n">
        <v>27626.35</v>
      </c>
      <c r="F160" s="285" t="n">
        <v>24868.35</v>
      </c>
      <c r="G160" s="285" t="n">
        <v>11597.25</v>
      </c>
      <c r="H160" s="285" t="n">
        <v>47.5</v>
      </c>
      <c r="I160" s="286" t="n">
        <v>64139.45</v>
      </c>
      <c r="J160" s="293"/>
    </row>
    <row r="161" customFormat="false" ht="12.75" hidden="false" customHeight="false" outlineLevel="0" collapsed="false">
      <c r="B161" s="208" t="n">
        <v>2015</v>
      </c>
      <c r="C161" s="228" t="s">
        <v>24</v>
      </c>
      <c r="D161" s="204" t="s">
        <v>60</v>
      </c>
      <c r="E161" s="283" t="n">
        <v>30464.25</v>
      </c>
      <c r="F161" s="283" t="n">
        <v>25830.25</v>
      </c>
      <c r="G161" s="283" t="n">
        <v>11069.9</v>
      </c>
      <c r="H161" s="283" t="n">
        <v>13.25</v>
      </c>
      <c r="I161" s="284" t="n">
        <v>67377.65</v>
      </c>
      <c r="J161" s="293"/>
    </row>
    <row r="162" customFormat="false" ht="12.75" hidden="false" customHeight="false" outlineLevel="0" collapsed="false">
      <c r="B162" s="213" t="n">
        <v>2015</v>
      </c>
      <c r="C162" s="229" t="s">
        <v>25</v>
      </c>
      <c r="D162" s="212" t="s">
        <v>60</v>
      </c>
      <c r="E162" s="285" t="n">
        <v>28360.55</v>
      </c>
      <c r="F162" s="285" t="n">
        <v>23467.95</v>
      </c>
      <c r="G162" s="285" t="n">
        <v>13126.8</v>
      </c>
      <c r="H162" s="285" t="n">
        <v>44</v>
      </c>
      <c r="I162" s="286" t="n">
        <v>64999.3</v>
      </c>
      <c r="J162" s="293"/>
    </row>
    <row r="163" customFormat="false" ht="12.75" hidden="false" customHeight="false" outlineLevel="0" collapsed="false">
      <c r="B163" s="208" t="n">
        <v>2015</v>
      </c>
      <c r="C163" s="228" t="s">
        <v>26</v>
      </c>
      <c r="D163" s="204" t="s">
        <v>60</v>
      </c>
      <c r="E163" s="283" t="n">
        <v>31658.2</v>
      </c>
      <c r="F163" s="283" t="n">
        <v>25963.3</v>
      </c>
      <c r="G163" s="283" t="n">
        <v>15146.05</v>
      </c>
      <c r="H163" s="283" t="n">
        <v>38.1</v>
      </c>
      <c r="I163" s="284" t="n">
        <v>72805.65</v>
      </c>
      <c r="J163" s="293"/>
    </row>
    <row r="164" customFormat="false" ht="12.75" hidden="false" customHeight="false" outlineLevel="0" collapsed="false">
      <c r="B164" s="213" t="n">
        <v>2015</v>
      </c>
      <c r="C164" s="229" t="s">
        <v>27</v>
      </c>
      <c r="D164" s="212" t="s">
        <v>60</v>
      </c>
      <c r="E164" s="285" t="n">
        <v>29767.75</v>
      </c>
      <c r="F164" s="285" t="n">
        <v>24995.85</v>
      </c>
      <c r="G164" s="285" t="n">
        <v>18132.4</v>
      </c>
      <c r="H164" s="285" t="n">
        <v>81.5</v>
      </c>
      <c r="I164" s="286" t="n">
        <v>72977.5</v>
      </c>
      <c r="J164" s="293"/>
    </row>
    <row r="165" customFormat="false" ht="12.75" hidden="false" customHeight="false" outlineLevel="0" collapsed="false">
      <c r="B165" s="208" t="n">
        <v>2015</v>
      </c>
      <c r="C165" s="228" t="s">
        <v>28</v>
      </c>
      <c r="D165" s="204" t="s">
        <v>60</v>
      </c>
      <c r="E165" s="283" t="n">
        <v>29450.7</v>
      </c>
      <c r="F165" s="283" t="n">
        <v>29574.1</v>
      </c>
      <c r="G165" s="283" t="n">
        <v>18395.1</v>
      </c>
      <c r="H165" s="283" t="n">
        <v>286.3</v>
      </c>
      <c r="I165" s="284" t="n">
        <v>77706.2</v>
      </c>
      <c r="J165" s="293"/>
    </row>
    <row r="166" customFormat="false" ht="12.75" hidden="false" customHeight="false" outlineLevel="0" collapsed="false">
      <c r="B166" s="213" t="n">
        <v>2015</v>
      </c>
      <c r="C166" s="229" t="s">
        <v>29</v>
      </c>
      <c r="D166" s="212" t="s">
        <v>60</v>
      </c>
      <c r="E166" s="285" t="n">
        <v>27652.3</v>
      </c>
      <c r="F166" s="285" t="n">
        <v>26926.4</v>
      </c>
      <c r="G166" s="285" t="n">
        <v>20656.7</v>
      </c>
      <c r="H166" s="285" t="n">
        <v>6</v>
      </c>
      <c r="I166" s="286" t="n">
        <v>75241.4</v>
      </c>
    </row>
    <row r="167" customFormat="false" ht="12.75" hidden="false" customHeight="false" outlineLevel="0" collapsed="false">
      <c r="B167" s="208" t="n">
        <v>2015</v>
      </c>
      <c r="C167" s="228" t="s">
        <v>30</v>
      </c>
      <c r="D167" s="204" t="s">
        <v>60</v>
      </c>
      <c r="E167" s="283" t="n">
        <v>25119.605</v>
      </c>
      <c r="F167" s="283" t="n">
        <v>28502.25</v>
      </c>
      <c r="G167" s="283" t="n">
        <v>16347.65</v>
      </c>
      <c r="H167" s="283" t="n">
        <v>38</v>
      </c>
      <c r="I167" s="284" t="n">
        <v>70007.505</v>
      </c>
    </row>
    <row r="168" customFormat="false" ht="12.75" hidden="false" customHeight="false" outlineLevel="0" collapsed="false">
      <c r="B168" s="213" t="n">
        <v>2015</v>
      </c>
      <c r="C168" s="229" t="s">
        <v>78</v>
      </c>
      <c r="D168" s="212" t="s">
        <v>60</v>
      </c>
      <c r="E168" s="285" t="n">
        <v>25768.7</v>
      </c>
      <c r="F168" s="285" t="n">
        <v>28899.15</v>
      </c>
      <c r="G168" s="285" t="n">
        <v>14390.2</v>
      </c>
      <c r="H168" s="285" t="s">
        <v>20</v>
      </c>
      <c r="I168" s="286" t="n">
        <v>69058.05</v>
      </c>
    </row>
    <row r="169" customFormat="false" ht="12.75" hidden="false" customHeight="false" outlineLevel="0" collapsed="false">
      <c r="B169" s="208" t="n">
        <v>2016</v>
      </c>
      <c r="C169" s="228" t="s">
        <v>19</v>
      </c>
      <c r="D169" s="204" t="s">
        <v>60</v>
      </c>
      <c r="E169" s="283" t="n">
        <v>22053.25</v>
      </c>
      <c r="F169" s="283" t="n">
        <v>28510.67</v>
      </c>
      <c r="G169" s="283" t="n">
        <v>12752.3</v>
      </c>
      <c r="H169" s="283" t="n">
        <v>6.5</v>
      </c>
      <c r="I169" s="284" t="n">
        <v>63322.72</v>
      </c>
    </row>
    <row r="170" customFormat="false" ht="12.75" hidden="false" customHeight="false" outlineLevel="0" collapsed="false">
      <c r="B170" s="213" t="n">
        <v>2016</v>
      </c>
      <c r="C170" s="229" t="s">
        <v>21</v>
      </c>
      <c r="D170" s="212" t="s">
        <v>60</v>
      </c>
      <c r="E170" s="285" t="n">
        <v>23744.7</v>
      </c>
      <c r="F170" s="285" t="n">
        <v>28911.4</v>
      </c>
      <c r="G170" s="285" t="n">
        <v>13125.5</v>
      </c>
      <c r="H170" s="285" t="n">
        <v>362</v>
      </c>
      <c r="I170" s="286" t="n">
        <v>66143.6</v>
      </c>
    </row>
    <row r="171" customFormat="false" ht="12.75" hidden="false" customHeight="false" outlineLevel="0" collapsed="false">
      <c r="B171" s="208" t="n">
        <v>2016</v>
      </c>
      <c r="C171" s="228" t="s">
        <v>22</v>
      </c>
      <c r="D171" s="204" t="s">
        <v>60</v>
      </c>
      <c r="E171" s="283" t="n">
        <v>27120.21</v>
      </c>
      <c r="F171" s="283" t="n">
        <v>31978.45</v>
      </c>
      <c r="G171" s="283" t="n">
        <v>14073.75</v>
      </c>
      <c r="H171" s="283" t="s">
        <v>20</v>
      </c>
      <c r="I171" s="284" t="n">
        <v>73172.41</v>
      </c>
    </row>
    <row r="172" customFormat="false" ht="12.75" hidden="false" customHeight="false" outlineLevel="0" collapsed="false">
      <c r="B172" s="213" t="n">
        <v>2016</v>
      </c>
      <c r="C172" s="229" t="s">
        <v>23</v>
      </c>
      <c r="D172" s="212" t="s">
        <v>60</v>
      </c>
      <c r="E172" s="285" t="n">
        <v>31005.85</v>
      </c>
      <c r="F172" s="285" t="n">
        <v>33834.15</v>
      </c>
      <c r="G172" s="285" t="n">
        <v>13923.95</v>
      </c>
      <c r="H172" s="285" t="n">
        <v>34.5</v>
      </c>
      <c r="I172" s="286" t="n">
        <v>78798.45</v>
      </c>
    </row>
    <row r="173" customFormat="false" ht="12.75" hidden="false" customHeight="false" outlineLevel="0" collapsed="false">
      <c r="B173" s="208" t="n">
        <v>2016</v>
      </c>
      <c r="C173" s="228" t="s">
        <v>24</v>
      </c>
      <c r="D173" s="204" t="s">
        <v>60</v>
      </c>
      <c r="E173" s="283" t="n">
        <v>26585.85</v>
      </c>
      <c r="F173" s="283" t="n">
        <v>30801.35</v>
      </c>
      <c r="G173" s="283" t="n">
        <v>14074.63</v>
      </c>
      <c r="H173" s="283" t="n">
        <v>7</v>
      </c>
      <c r="I173" s="284" t="n">
        <v>71468.83</v>
      </c>
    </row>
    <row r="174" customFormat="false" ht="12.75" hidden="false" customHeight="false" outlineLevel="0" collapsed="false">
      <c r="B174" s="213" t="n">
        <v>2016</v>
      </c>
      <c r="C174" s="229" t="s">
        <v>25</v>
      </c>
      <c r="D174" s="212" t="s">
        <v>60</v>
      </c>
      <c r="E174" s="285" t="n">
        <v>27006.2327849245</v>
      </c>
      <c r="F174" s="285" t="n">
        <v>31366.4558845418</v>
      </c>
      <c r="G174" s="285" t="n">
        <v>18245.9213305337</v>
      </c>
      <c r="H174" s="285" t="n">
        <v>67.6</v>
      </c>
      <c r="I174" s="286" t="n">
        <v>76686.21</v>
      </c>
    </row>
    <row r="175" customFormat="false" ht="12.75" hidden="false" customHeight="false" outlineLevel="0" collapsed="false">
      <c r="B175" s="208" t="n">
        <v>2016</v>
      </c>
      <c r="C175" s="228" t="s">
        <v>26</v>
      </c>
      <c r="D175" s="204" t="s">
        <v>60</v>
      </c>
      <c r="E175" s="283" t="n">
        <v>25740.192285683</v>
      </c>
      <c r="F175" s="283" t="n">
        <v>29136.65</v>
      </c>
      <c r="G175" s="283" t="n">
        <v>19048.077714317</v>
      </c>
      <c r="H175" s="283" t="n">
        <v>63</v>
      </c>
      <c r="I175" s="284" t="n">
        <v>73987.92</v>
      </c>
    </row>
    <row r="176" customFormat="false" ht="12.75" hidden="false" customHeight="false" outlineLevel="0" collapsed="false">
      <c r="B176" s="213" t="n">
        <v>2016</v>
      </c>
      <c r="C176" s="229" t="s">
        <v>27</v>
      </c>
      <c r="D176" s="212" t="s">
        <v>60</v>
      </c>
      <c r="E176" s="285" t="n">
        <v>29452.9513228122</v>
      </c>
      <c r="F176" s="285" t="n">
        <v>32968.95</v>
      </c>
      <c r="G176" s="285" t="n">
        <v>19113.4986771878</v>
      </c>
      <c r="H176" s="285" t="n">
        <v>60.5</v>
      </c>
      <c r="I176" s="286" t="n">
        <v>81595.9</v>
      </c>
    </row>
    <row r="177" customFormat="false" ht="12.75" hidden="false" customHeight="false" outlineLevel="0" collapsed="false">
      <c r="B177" s="208" t="n">
        <v>2016</v>
      </c>
      <c r="C177" s="228" t="s">
        <v>28</v>
      </c>
      <c r="D177" s="204" t="s">
        <v>60</v>
      </c>
      <c r="E177" s="283" t="n">
        <v>25476.6</v>
      </c>
      <c r="F177" s="283" t="n">
        <v>34414.61</v>
      </c>
      <c r="G177" s="283" t="n">
        <v>14368.95</v>
      </c>
      <c r="H177" s="283" t="n">
        <v>13.8</v>
      </c>
      <c r="I177" s="284" t="n">
        <v>74273.96</v>
      </c>
    </row>
    <row r="178" customFormat="false" ht="12.75" hidden="false" customHeight="false" outlineLevel="0" collapsed="false">
      <c r="B178" s="213" t="n">
        <v>2016</v>
      </c>
      <c r="C178" s="229" t="s">
        <v>29</v>
      </c>
      <c r="D178" s="212" t="s">
        <v>60</v>
      </c>
      <c r="E178" s="285" t="n">
        <v>23632.95</v>
      </c>
      <c r="F178" s="285" t="n">
        <v>36663.94</v>
      </c>
      <c r="G178" s="285" t="n">
        <v>17496.56</v>
      </c>
      <c r="H178" s="285" t="n">
        <v>62</v>
      </c>
      <c r="I178" s="286" t="n">
        <v>77855.45</v>
      </c>
    </row>
    <row r="179" customFormat="false" ht="12.75" hidden="false" customHeight="false" outlineLevel="0" collapsed="false">
      <c r="B179" s="208" t="n">
        <v>2016</v>
      </c>
      <c r="C179" s="228" t="s">
        <v>30</v>
      </c>
      <c r="D179" s="204" t="s">
        <v>60</v>
      </c>
      <c r="E179" s="283" t="n">
        <v>23528.4</v>
      </c>
      <c r="F179" s="283" t="n">
        <v>30060.4</v>
      </c>
      <c r="G179" s="283" t="n">
        <v>16167.93</v>
      </c>
      <c r="H179" s="283" t="s">
        <v>20</v>
      </c>
      <c r="I179" s="284" t="n">
        <v>69756.73</v>
      </c>
    </row>
    <row r="180" customFormat="false" ht="12.75" hidden="false" customHeight="false" outlineLevel="0" collapsed="false">
      <c r="B180" s="213" t="n">
        <v>2016</v>
      </c>
      <c r="C180" s="229" t="s">
        <v>78</v>
      </c>
      <c r="D180" s="212" t="s">
        <v>60</v>
      </c>
      <c r="E180" s="285" t="n">
        <v>22576.05</v>
      </c>
      <c r="F180" s="285" t="n">
        <v>37895.65</v>
      </c>
      <c r="G180" s="285" t="n">
        <v>15591.28</v>
      </c>
      <c r="H180" s="285" t="s">
        <v>20</v>
      </c>
      <c r="I180" s="286" t="n">
        <v>76062.98</v>
      </c>
    </row>
    <row r="181" customFormat="false" ht="12.75" hidden="false" customHeight="false" outlineLevel="0" collapsed="false">
      <c r="B181" s="208" t="n">
        <v>2017</v>
      </c>
      <c r="C181" s="228" t="s">
        <v>19</v>
      </c>
      <c r="D181" s="204" t="s">
        <v>60</v>
      </c>
      <c r="E181" s="283" t="n">
        <v>20660.15</v>
      </c>
      <c r="F181" s="283" t="n">
        <v>26864.15</v>
      </c>
      <c r="G181" s="283" t="n">
        <v>13002.8</v>
      </c>
      <c r="H181" s="283" t="n">
        <v>22</v>
      </c>
      <c r="I181" s="284" t="n">
        <v>60549.1</v>
      </c>
    </row>
    <row r="182" customFormat="false" ht="12.75" hidden="false" customHeight="false" outlineLevel="0" collapsed="false">
      <c r="B182" s="213" t="n">
        <v>2017</v>
      </c>
      <c r="C182" s="229" t="s">
        <v>21</v>
      </c>
      <c r="D182" s="212" t="s">
        <v>60</v>
      </c>
      <c r="E182" s="285" t="n">
        <v>22305.21</v>
      </c>
      <c r="F182" s="285" t="n">
        <v>32241.7</v>
      </c>
      <c r="G182" s="285" t="n">
        <v>13554.52</v>
      </c>
      <c r="H182" s="285" t="s">
        <v>20</v>
      </c>
      <c r="I182" s="286" t="n">
        <v>68101.43</v>
      </c>
    </row>
    <row r="183" customFormat="false" ht="12.75" hidden="false" customHeight="false" outlineLevel="0" collapsed="false">
      <c r="B183" s="208" t="n">
        <v>2017</v>
      </c>
      <c r="C183" s="228" t="s">
        <v>22</v>
      </c>
      <c r="D183" s="204" t="s">
        <v>60</v>
      </c>
      <c r="E183" s="283" t="n">
        <v>27965.4</v>
      </c>
      <c r="F183" s="283" t="n">
        <v>43694.5</v>
      </c>
      <c r="G183" s="283" t="n">
        <v>16012</v>
      </c>
      <c r="H183" s="283" t="s">
        <v>20</v>
      </c>
      <c r="I183" s="284" t="n">
        <v>87671.9</v>
      </c>
    </row>
    <row r="184" customFormat="false" ht="12.75" hidden="false" customHeight="false" outlineLevel="0" collapsed="false">
      <c r="B184" s="213" t="n">
        <v>2017</v>
      </c>
      <c r="C184" s="229" t="s">
        <v>23</v>
      </c>
      <c r="D184" s="212" t="s">
        <v>60</v>
      </c>
      <c r="E184" s="285" t="n">
        <v>24957.8</v>
      </c>
      <c r="F184" s="285" t="n">
        <v>37252.5</v>
      </c>
      <c r="G184" s="285" t="n">
        <v>12832.82</v>
      </c>
      <c r="H184" s="285" t="s">
        <v>20</v>
      </c>
      <c r="I184" s="286" t="n">
        <v>75043.12</v>
      </c>
    </row>
    <row r="185" customFormat="false" ht="12.75" hidden="false" customHeight="false" outlineLevel="0" collapsed="false">
      <c r="B185" s="208" t="n">
        <v>2017</v>
      </c>
      <c r="C185" s="228" t="s">
        <v>24</v>
      </c>
      <c r="D185" s="204" t="s">
        <v>60</v>
      </c>
      <c r="E185" s="283" t="n">
        <v>26672.65</v>
      </c>
      <c r="F185" s="283" t="n">
        <v>36600</v>
      </c>
      <c r="G185" s="283" t="n">
        <v>12830.14</v>
      </c>
      <c r="H185" s="283" t="n">
        <v>6</v>
      </c>
      <c r="I185" s="284" t="n">
        <v>76108.79</v>
      </c>
    </row>
    <row r="186" customFormat="false" ht="14.25" hidden="false" customHeight="true" outlineLevel="0" collapsed="false">
      <c r="B186" s="213" t="n">
        <v>2017</v>
      </c>
      <c r="C186" s="229" t="s">
        <v>25</v>
      </c>
      <c r="D186" s="212" t="s">
        <v>60</v>
      </c>
      <c r="E186" s="285" t="n">
        <v>26714.85</v>
      </c>
      <c r="F186" s="285" t="n">
        <v>34435.8</v>
      </c>
      <c r="G186" s="285" t="n">
        <v>12125</v>
      </c>
      <c r="H186" s="285" t="s">
        <v>20</v>
      </c>
      <c r="I186" s="286" t="n">
        <v>73275.65</v>
      </c>
    </row>
    <row r="187" customFormat="false" ht="12.75" hidden="false" customHeight="false" outlineLevel="0" collapsed="false">
      <c r="B187" s="208" t="n">
        <v>2017</v>
      </c>
      <c r="C187" s="228" t="s">
        <v>26</v>
      </c>
      <c r="D187" s="204" t="s">
        <v>60</v>
      </c>
      <c r="E187" s="283" t="n">
        <v>24938.8</v>
      </c>
      <c r="F187" s="283" t="n">
        <v>32032.4</v>
      </c>
      <c r="G187" s="283" t="n">
        <v>11092.12</v>
      </c>
      <c r="H187" s="283" t="n">
        <v>7.5</v>
      </c>
      <c r="I187" s="284" t="n">
        <v>68070.82</v>
      </c>
    </row>
    <row r="188" customFormat="false" ht="12.75" hidden="false" customHeight="false" outlineLevel="0" collapsed="false">
      <c r="B188" s="213" t="n">
        <v>2017</v>
      </c>
      <c r="C188" s="229" t="s">
        <v>27</v>
      </c>
      <c r="D188" s="212" t="s">
        <v>60</v>
      </c>
      <c r="E188" s="285" t="n">
        <v>26189.15</v>
      </c>
      <c r="F188" s="285" t="n">
        <v>29492.65</v>
      </c>
      <c r="G188" s="285" t="n">
        <v>15068.55</v>
      </c>
      <c r="H188" s="285" t="n">
        <v>52</v>
      </c>
      <c r="I188" s="286" t="n">
        <v>70802.35</v>
      </c>
    </row>
    <row r="189" customFormat="false" ht="12.75" hidden="false" customHeight="false" outlineLevel="0" collapsed="false">
      <c r="B189" s="208" t="n">
        <v>2017</v>
      </c>
      <c r="C189" s="228" t="s">
        <v>28</v>
      </c>
      <c r="D189" s="204" t="s">
        <v>60</v>
      </c>
      <c r="E189" s="283" t="n">
        <v>22620.9</v>
      </c>
      <c r="F189" s="283" t="n">
        <v>27519.1</v>
      </c>
      <c r="G189" s="283" t="n">
        <v>10830</v>
      </c>
      <c r="H189" s="283" t="s">
        <v>20</v>
      </c>
      <c r="I189" s="284" t="n">
        <v>60970</v>
      </c>
    </row>
    <row r="190" customFormat="false" ht="12.75" hidden="false" customHeight="false" outlineLevel="0" collapsed="false">
      <c r="B190" s="213" t="n">
        <v>2017</v>
      </c>
      <c r="C190" s="229" t="s">
        <v>29</v>
      </c>
      <c r="D190" s="212" t="s">
        <v>60</v>
      </c>
      <c r="E190" s="285" t="n">
        <v>21583.15</v>
      </c>
      <c r="F190" s="285" t="n">
        <v>28814.8375</v>
      </c>
      <c r="G190" s="285" t="n">
        <v>15389.2825</v>
      </c>
      <c r="H190" s="285" t="s">
        <v>20</v>
      </c>
      <c r="I190" s="286" t="n">
        <v>65787.27</v>
      </c>
    </row>
    <row r="191" customFormat="false" ht="12.75" hidden="false" customHeight="false" outlineLevel="0" collapsed="false">
      <c r="B191" s="208" t="n">
        <v>2017</v>
      </c>
      <c r="C191" s="228" t="s">
        <v>30</v>
      </c>
      <c r="D191" s="204" t="s">
        <v>60</v>
      </c>
      <c r="E191" s="283" t="n">
        <v>21319.5</v>
      </c>
      <c r="F191" s="283" t="n">
        <v>28583.6</v>
      </c>
      <c r="G191" s="283" t="n">
        <v>20127.16</v>
      </c>
      <c r="H191" s="283" t="n">
        <v>38</v>
      </c>
      <c r="I191" s="284" t="n">
        <v>70068.26</v>
      </c>
    </row>
    <row r="192" customFormat="false" ht="12.75" hidden="false" customHeight="false" outlineLevel="0" collapsed="false">
      <c r="B192" s="213" t="n">
        <v>2017</v>
      </c>
      <c r="C192" s="229" t="s">
        <v>78</v>
      </c>
      <c r="D192" s="212" t="s">
        <v>60</v>
      </c>
      <c r="E192" s="285" t="n">
        <v>21332.5125885294</v>
      </c>
      <c r="F192" s="285" t="n">
        <v>24638.9</v>
      </c>
      <c r="G192" s="285" t="n">
        <v>19948.3874114706</v>
      </c>
      <c r="H192" s="285" t="n">
        <v>94</v>
      </c>
      <c r="I192" s="286" t="n">
        <v>66013.8</v>
      </c>
    </row>
    <row r="193" customFormat="false" ht="12.75" hidden="false" customHeight="false" outlineLevel="0" collapsed="false">
      <c r="B193" s="208" t="n">
        <v>2018</v>
      </c>
      <c r="C193" s="228" t="s">
        <v>19</v>
      </c>
      <c r="D193" s="204" t="s">
        <v>60</v>
      </c>
      <c r="E193" s="283" t="n">
        <v>18509.7</v>
      </c>
      <c r="F193" s="283" t="n">
        <v>19245.26</v>
      </c>
      <c r="G193" s="283" t="n">
        <v>22617.15</v>
      </c>
      <c r="H193" s="283" t="n">
        <v>35.5</v>
      </c>
      <c r="I193" s="284" t="n">
        <v>60407.61</v>
      </c>
    </row>
    <row r="194" customFormat="false" ht="12.75" hidden="false" customHeight="false" outlineLevel="0" collapsed="false">
      <c r="B194" s="213" t="n">
        <v>2018</v>
      </c>
      <c r="C194" s="229" t="s">
        <v>21</v>
      </c>
      <c r="D194" s="212" t="s">
        <v>60</v>
      </c>
      <c r="E194" s="285" t="n">
        <v>18920.75</v>
      </c>
      <c r="F194" s="285" t="n">
        <v>18400.5</v>
      </c>
      <c r="G194" s="285" t="n">
        <v>25531.15</v>
      </c>
      <c r="H194" s="285" t="n">
        <v>65.5</v>
      </c>
      <c r="I194" s="286" t="n">
        <v>62917.9</v>
      </c>
    </row>
    <row r="195" customFormat="false" ht="12.75" hidden="false" customHeight="false" outlineLevel="0" collapsed="false">
      <c r="B195" s="208" t="n">
        <v>2018</v>
      </c>
      <c r="C195" s="228" t="s">
        <v>22</v>
      </c>
      <c r="D195" s="204" t="s">
        <v>60</v>
      </c>
      <c r="E195" s="283" t="n">
        <v>23883.35</v>
      </c>
      <c r="F195" s="283" t="n">
        <v>19938.65</v>
      </c>
      <c r="G195" s="283" t="n">
        <v>27965.35</v>
      </c>
      <c r="H195" s="283" t="n">
        <v>465.9</v>
      </c>
      <c r="I195" s="284" t="n">
        <v>72253.25</v>
      </c>
    </row>
    <row r="196" customFormat="false" ht="12.75" hidden="false" customHeight="false" outlineLevel="0" collapsed="false">
      <c r="B196" s="213" t="n">
        <v>2018</v>
      </c>
      <c r="C196" s="229" t="s">
        <v>23</v>
      </c>
      <c r="D196" s="212" t="s">
        <v>60</v>
      </c>
      <c r="E196" s="285" t="n">
        <v>23633.25</v>
      </c>
      <c r="F196" s="285" t="n">
        <v>21376.35</v>
      </c>
      <c r="G196" s="285" t="n">
        <v>29083.6</v>
      </c>
      <c r="H196" s="285" t="n">
        <v>451.5</v>
      </c>
      <c r="I196" s="286" t="n">
        <v>74544.7</v>
      </c>
    </row>
    <row r="197" customFormat="false" ht="12.75" hidden="false" customHeight="false" outlineLevel="0" collapsed="false">
      <c r="B197" s="208" t="n">
        <v>2018</v>
      </c>
      <c r="C197" s="228" t="s">
        <v>24</v>
      </c>
      <c r="D197" s="204" t="s">
        <v>60</v>
      </c>
      <c r="E197" s="283" t="n">
        <v>22750</v>
      </c>
      <c r="F197" s="283" t="n">
        <v>21333.41</v>
      </c>
      <c r="G197" s="283" t="n">
        <v>24971</v>
      </c>
      <c r="H197" s="283" t="n">
        <v>72.5</v>
      </c>
      <c r="I197" s="284" t="n">
        <v>69126.91</v>
      </c>
    </row>
    <row r="198" customFormat="false" ht="12.75" hidden="false" customHeight="false" outlineLevel="0" collapsed="false">
      <c r="B198" s="213" t="n">
        <v>2018</v>
      </c>
      <c r="C198" s="229" t="s">
        <v>25</v>
      </c>
      <c r="D198" s="212" t="s">
        <v>60</v>
      </c>
      <c r="E198" s="285" t="n">
        <v>19682.7139092982</v>
      </c>
      <c r="F198" s="285" t="n">
        <v>21385.61</v>
      </c>
      <c r="G198" s="285" t="n">
        <v>29205.7860907018</v>
      </c>
      <c r="H198" s="285" t="n">
        <v>41</v>
      </c>
      <c r="I198" s="286" t="n">
        <v>70315.11</v>
      </c>
    </row>
    <row r="199" customFormat="false" ht="12.75" hidden="false" customHeight="false" outlineLevel="0" collapsed="false">
      <c r="B199" s="208" t="n">
        <v>2018</v>
      </c>
      <c r="C199" s="228" t="s">
        <v>26</v>
      </c>
      <c r="D199" s="204" t="s">
        <v>60</v>
      </c>
      <c r="E199" s="283" t="n">
        <v>21202.1474917659</v>
      </c>
      <c r="F199" s="283" t="n">
        <v>18018.05</v>
      </c>
      <c r="G199" s="283" t="n">
        <v>22984.8525082341</v>
      </c>
      <c r="H199" s="283" t="s">
        <v>20</v>
      </c>
      <c r="I199" s="284" t="n">
        <v>62205.05</v>
      </c>
    </row>
    <row r="200" customFormat="false" ht="12.75" hidden="false" customHeight="false" outlineLevel="0" collapsed="false">
      <c r="B200" s="213" t="n">
        <v>2018</v>
      </c>
      <c r="C200" s="229" t="s">
        <v>27</v>
      </c>
      <c r="D200" s="212" t="s">
        <v>60</v>
      </c>
      <c r="E200" s="285" t="n">
        <v>26979.05</v>
      </c>
      <c r="F200" s="285" t="n">
        <v>17515.05</v>
      </c>
      <c r="G200" s="285" t="n">
        <v>22953.5</v>
      </c>
      <c r="H200" s="285" t="s">
        <v>20</v>
      </c>
      <c r="I200" s="286" t="n">
        <v>67447.6</v>
      </c>
      <c r="J200" s="47"/>
      <c r="K200" s="47"/>
    </row>
    <row r="201" customFormat="false" ht="12.75" hidden="false" customHeight="true" outlineLevel="0" collapsed="false">
      <c r="B201" s="213" t="n">
        <v>2018</v>
      </c>
      <c r="C201" s="229" t="s">
        <v>28</v>
      </c>
      <c r="D201" s="212" t="s">
        <v>60</v>
      </c>
      <c r="E201" s="285" t="n">
        <v>23446.7543359612</v>
      </c>
      <c r="F201" s="285" t="n">
        <v>18716.1504851425</v>
      </c>
      <c r="G201" s="285" t="n">
        <v>23958.7951788963</v>
      </c>
      <c r="H201" s="285" t="s">
        <v>20</v>
      </c>
      <c r="I201" s="286" t="n">
        <v>66121.7</v>
      </c>
      <c r="J201" s="47"/>
      <c r="K201" s="47"/>
    </row>
    <row r="202" customFormat="false" ht="12.75" hidden="false" customHeight="false" outlineLevel="0" collapsed="false">
      <c r="B202" s="236" t="n">
        <v>2018</v>
      </c>
      <c r="C202" s="237" t="s">
        <v>29</v>
      </c>
      <c r="D202" s="204" t="s">
        <v>60</v>
      </c>
      <c r="E202" s="283" t="n">
        <v>22977.8772892662</v>
      </c>
      <c r="F202" s="283" t="n">
        <v>20156.5841722256</v>
      </c>
      <c r="G202" s="283" t="n">
        <v>26155.7385385082</v>
      </c>
      <c r="H202" s="283" t="s">
        <v>20</v>
      </c>
      <c r="I202" s="284" t="n">
        <v>69290.2</v>
      </c>
      <c r="J202" s="47"/>
      <c r="K202" s="47"/>
    </row>
    <row r="203" customFormat="false" ht="13.5" hidden="false" customHeight="false" outlineLevel="0" collapsed="false">
      <c r="B203" s="213" t="n">
        <v>2011</v>
      </c>
      <c r="C203" s="212" t="s">
        <v>19</v>
      </c>
      <c r="D203" s="295" t="s">
        <v>79</v>
      </c>
      <c r="E203" s="281" t="n">
        <v>74527.7854377835</v>
      </c>
      <c r="F203" s="281" t="n">
        <v>50752.6062347332</v>
      </c>
      <c r="G203" s="281" t="n">
        <v>54562.129695974</v>
      </c>
      <c r="H203" s="281" t="n">
        <v>10179.7536315094</v>
      </c>
      <c r="I203" s="282" t="n">
        <v>190022.275</v>
      </c>
    </row>
    <row r="204" customFormat="false" ht="13.5" hidden="false" customHeight="false" outlineLevel="0" collapsed="false">
      <c r="B204" s="208" t="n">
        <v>2011</v>
      </c>
      <c r="C204" s="204" t="s">
        <v>21</v>
      </c>
      <c r="D204" s="296" t="s">
        <v>79</v>
      </c>
      <c r="E204" s="283" t="n">
        <v>93137.1306861498</v>
      </c>
      <c r="F204" s="283" t="n">
        <v>55273.1877152603</v>
      </c>
      <c r="G204" s="283" t="n">
        <v>54637.5775260697</v>
      </c>
      <c r="H204" s="283" t="n">
        <v>9991.13907252015</v>
      </c>
      <c r="I204" s="284" t="n">
        <v>213039.035</v>
      </c>
    </row>
    <row r="205" customFormat="false" ht="13.5" hidden="false" customHeight="false" outlineLevel="0" collapsed="false">
      <c r="B205" s="213" t="n">
        <v>2011</v>
      </c>
      <c r="C205" s="212" t="s">
        <v>22</v>
      </c>
      <c r="D205" s="297" t="s">
        <v>79</v>
      </c>
      <c r="E205" s="285" t="n">
        <v>110425.929109029</v>
      </c>
      <c r="F205" s="285" t="n">
        <v>59013.6718000431</v>
      </c>
      <c r="G205" s="285" t="n">
        <v>64970.9341958733</v>
      </c>
      <c r="H205" s="285" t="n">
        <v>10483.2498950545</v>
      </c>
      <c r="I205" s="286" t="n">
        <v>244893.785</v>
      </c>
    </row>
    <row r="206" customFormat="false" ht="13.5" hidden="false" customHeight="false" outlineLevel="0" collapsed="false">
      <c r="B206" s="208" t="n">
        <v>2011</v>
      </c>
      <c r="C206" s="204" t="s">
        <v>23</v>
      </c>
      <c r="D206" s="296" t="s">
        <v>79</v>
      </c>
      <c r="E206" s="283" t="n">
        <v>102300.658961507</v>
      </c>
      <c r="F206" s="283" t="n">
        <v>46983.4466450674</v>
      </c>
      <c r="G206" s="283" t="n">
        <v>55965.9695005792</v>
      </c>
      <c r="H206" s="283" t="n">
        <v>9236.91989284668</v>
      </c>
      <c r="I206" s="284" t="n">
        <v>214486.995</v>
      </c>
    </row>
    <row r="207" customFormat="false" ht="13.5" hidden="false" customHeight="false" outlineLevel="0" collapsed="false">
      <c r="B207" s="213" t="n">
        <v>2011</v>
      </c>
      <c r="C207" s="212" t="s">
        <v>24</v>
      </c>
      <c r="D207" s="297" t="s">
        <v>79</v>
      </c>
      <c r="E207" s="285" t="n">
        <v>118385.34517912</v>
      </c>
      <c r="F207" s="285" t="n">
        <v>48413.5912183889</v>
      </c>
      <c r="G207" s="285" t="n">
        <v>67977.0371320164</v>
      </c>
      <c r="H207" s="285" t="n">
        <v>12211.1814704748</v>
      </c>
      <c r="I207" s="286" t="n">
        <v>246987.155</v>
      </c>
    </row>
    <row r="208" customFormat="false" ht="13.5" hidden="false" customHeight="false" outlineLevel="0" collapsed="false">
      <c r="B208" s="208" t="n">
        <v>2011</v>
      </c>
      <c r="C208" s="204" t="s">
        <v>25</v>
      </c>
      <c r="D208" s="296" t="s">
        <v>79</v>
      </c>
      <c r="E208" s="283" t="n">
        <v>111759.166137555</v>
      </c>
      <c r="F208" s="283" t="n">
        <v>48892.7232318119</v>
      </c>
      <c r="G208" s="283" t="n">
        <v>69946.0444377232</v>
      </c>
      <c r="H208" s="283" t="n">
        <v>12975.7211929096</v>
      </c>
      <c r="I208" s="284" t="n">
        <v>243573.655</v>
      </c>
    </row>
    <row r="209" customFormat="false" ht="13.5" hidden="false" customHeight="false" outlineLevel="0" collapsed="false">
      <c r="B209" s="213" t="n">
        <v>2011</v>
      </c>
      <c r="C209" s="212" t="s">
        <v>26</v>
      </c>
      <c r="D209" s="297" t="s">
        <v>79</v>
      </c>
      <c r="E209" s="285" t="n">
        <v>116792.55277622</v>
      </c>
      <c r="F209" s="285" t="n">
        <v>52506.9132105888</v>
      </c>
      <c r="G209" s="285" t="n">
        <v>67501.4802599096</v>
      </c>
      <c r="H209" s="285" t="n">
        <v>14313.8487532812</v>
      </c>
      <c r="I209" s="286" t="n">
        <v>251114.795</v>
      </c>
    </row>
    <row r="210" customFormat="false" ht="13.5" hidden="false" customHeight="false" outlineLevel="0" collapsed="false">
      <c r="B210" s="208" t="n">
        <v>2011</v>
      </c>
      <c r="C210" s="204" t="s">
        <v>27</v>
      </c>
      <c r="D210" s="296" t="s">
        <v>79</v>
      </c>
      <c r="E210" s="283" t="n">
        <v>128691.379422994</v>
      </c>
      <c r="F210" s="283" t="n">
        <v>54542.7514988941</v>
      </c>
      <c r="G210" s="283" t="n">
        <v>64761.972953822</v>
      </c>
      <c r="H210" s="283" t="n">
        <v>14017.7311242897</v>
      </c>
      <c r="I210" s="284" t="n">
        <v>262013.835</v>
      </c>
    </row>
    <row r="211" customFormat="false" ht="13.5" hidden="false" customHeight="false" outlineLevel="0" collapsed="false">
      <c r="B211" s="213" t="n">
        <v>2011</v>
      </c>
      <c r="C211" s="212" t="s">
        <v>28</v>
      </c>
      <c r="D211" s="297" t="s">
        <v>79</v>
      </c>
      <c r="E211" s="285" t="n">
        <v>142872.165367186</v>
      </c>
      <c r="F211" s="285" t="n">
        <v>47457.0579210068</v>
      </c>
      <c r="G211" s="285" t="n">
        <v>67888.4861859403</v>
      </c>
      <c r="H211" s="285" t="n">
        <v>16054.8455258673</v>
      </c>
      <c r="I211" s="286" t="n">
        <v>274272.555</v>
      </c>
    </row>
    <row r="212" customFormat="false" ht="13.5" hidden="false" customHeight="false" outlineLevel="0" collapsed="false">
      <c r="B212" s="208" t="n">
        <v>2011</v>
      </c>
      <c r="C212" s="204" t="s">
        <v>29</v>
      </c>
      <c r="D212" s="296" t="s">
        <v>79</v>
      </c>
      <c r="E212" s="283" t="n">
        <v>127531.603853446</v>
      </c>
      <c r="F212" s="283" t="n">
        <v>46664.1738852075</v>
      </c>
      <c r="G212" s="283" t="n">
        <v>56132.0708333931</v>
      </c>
      <c r="H212" s="283" t="n">
        <v>14529.0089827362</v>
      </c>
      <c r="I212" s="284" t="n">
        <v>244856.857554783</v>
      </c>
    </row>
    <row r="213" customFormat="false" ht="13.5" hidden="false" customHeight="false" outlineLevel="0" collapsed="false">
      <c r="B213" s="213" t="n">
        <v>2011</v>
      </c>
      <c r="C213" s="212" t="s">
        <v>30</v>
      </c>
      <c r="D213" s="297" t="s">
        <v>79</v>
      </c>
      <c r="E213" s="285" t="n">
        <v>125920.089342736</v>
      </c>
      <c r="F213" s="285" t="n">
        <v>42525.2771866734</v>
      </c>
      <c r="G213" s="285" t="n">
        <v>54056.5194894647</v>
      </c>
      <c r="H213" s="285" t="n">
        <v>14559.4532011153</v>
      </c>
      <c r="I213" s="286" t="n">
        <v>237061.339219989</v>
      </c>
    </row>
    <row r="214" customFormat="false" ht="13.5" hidden="false" customHeight="false" outlineLevel="0" collapsed="false">
      <c r="B214" s="208" t="n">
        <v>2011</v>
      </c>
      <c r="C214" s="204" t="s">
        <v>78</v>
      </c>
      <c r="D214" s="296" t="s">
        <v>79</v>
      </c>
      <c r="E214" s="283" t="n">
        <v>118802.053462404</v>
      </c>
      <c r="F214" s="283" t="n">
        <v>36104.6637397005</v>
      </c>
      <c r="G214" s="283" t="n">
        <v>53942.3816720459</v>
      </c>
      <c r="H214" s="283" t="n">
        <v>13273.1642743278</v>
      </c>
      <c r="I214" s="284" t="n">
        <v>222122.263148478</v>
      </c>
    </row>
    <row r="215" customFormat="false" ht="13.5" hidden="false" customHeight="false" outlineLevel="0" collapsed="false">
      <c r="B215" s="213" t="n">
        <v>2012</v>
      </c>
      <c r="C215" s="212" t="s">
        <v>19</v>
      </c>
      <c r="D215" s="297" t="s">
        <v>79</v>
      </c>
      <c r="E215" s="285" t="n">
        <v>117602.431682</v>
      </c>
      <c r="F215" s="285" t="n">
        <v>33246.3583294171</v>
      </c>
      <c r="G215" s="285" t="n">
        <v>54966.3897439405</v>
      </c>
      <c r="H215" s="285" t="n">
        <v>13854.6425891535</v>
      </c>
      <c r="I215" s="286" t="n">
        <v>219669.822344511</v>
      </c>
    </row>
    <row r="216" customFormat="false" ht="13.5" hidden="false" customHeight="false" outlineLevel="0" collapsed="false">
      <c r="B216" s="208" t="n">
        <v>2012</v>
      </c>
      <c r="C216" s="204" t="s">
        <v>21</v>
      </c>
      <c r="D216" s="296" t="s">
        <v>79</v>
      </c>
      <c r="E216" s="283" t="n">
        <v>135755.798621125</v>
      </c>
      <c r="F216" s="283" t="n">
        <v>32845.7588039304</v>
      </c>
      <c r="G216" s="283" t="n">
        <v>68633.8424211646</v>
      </c>
      <c r="H216" s="283" t="n">
        <v>13186.1576057201</v>
      </c>
      <c r="I216" s="284" t="n">
        <v>250421.55745194</v>
      </c>
    </row>
    <row r="217" customFormat="false" ht="13.5" hidden="false" customHeight="false" outlineLevel="0" collapsed="false">
      <c r="B217" s="213" t="n">
        <v>2012</v>
      </c>
      <c r="C217" s="212" t="s">
        <v>22</v>
      </c>
      <c r="D217" s="297" t="s">
        <v>79</v>
      </c>
      <c r="E217" s="285" t="n">
        <v>145843.501706446</v>
      </c>
      <c r="F217" s="285" t="n">
        <v>35635.657880207</v>
      </c>
      <c r="G217" s="285" t="n">
        <v>65890.7412551276</v>
      </c>
      <c r="H217" s="285" t="n">
        <v>13553.9692810058</v>
      </c>
      <c r="I217" s="286" t="n">
        <v>260923.870122787</v>
      </c>
    </row>
    <row r="218" customFormat="false" ht="13.5" hidden="false" customHeight="false" outlineLevel="0" collapsed="false">
      <c r="B218" s="208" t="n">
        <v>2012</v>
      </c>
      <c r="C218" s="204" t="s">
        <v>23</v>
      </c>
      <c r="D218" s="296" t="s">
        <v>79</v>
      </c>
      <c r="E218" s="283" t="n">
        <v>123021.839746176</v>
      </c>
      <c r="F218" s="283" t="n">
        <v>28855.1932734044</v>
      </c>
      <c r="G218" s="283" t="n">
        <v>51550.1848919109</v>
      </c>
      <c r="H218" s="283" t="n">
        <v>10538.4874402211</v>
      </c>
      <c r="I218" s="284" t="n">
        <v>213965.705351712</v>
      </c>
    </row>
    <row r="219" customFormat="false" ht="13.5" hidden="false" customHeight="false" outlineLevel="0" collapsed="false">
      <c r="B219" s="213" t="n">
        <v>2012</v>
      </c>
      <c r="C219" s="212" t="s">
        <v>24</v>
      </c>
      <c r="D219" s="297" t="s">
        <v>79</v>
      </c>
      <c r="E219" s="285" t="n">
        <v>141547.307897813</v>
      </c>
      <c r="F219" s="285" t="n">
        <v>34162.0912868769</v>
      </c>
      <c r="G219" s="285" t="n">
        <v>62479.1691036646</v>
      </c>
      <c r="H219" s="285" t="n">
        <v>12919.3133847554</v>
      </c>
      <c r="I219" s="286" t="n">
        <v>251107.88167311</v>
      </c>
    </row>
    <row r="220" customFormat="false" ht="13.5" hidden="false" customHeight="false" outlineLevel="0" collapsed="false">
      <c r="B220" s="208" t="n">
        <v>2012</v>
      </c>
      <c r="C220" s="204" t="s">
        <v>25</v>
      </c>
      <c r="D220" s="296" t="s">
        <v>79</v>
      </c>
      <c r="E220" s="283" t="n">
        <v>144746.117289314</v>
      </c>
      <c r="F220" s="283" t="n">
        <v>34662.3637671517</v>
      </c>
      <c r="G220" s="283" t="n">
        <v>56822.9503690431</v>
      </c>
      <c r="H220" s="283" t="n">
        <v>10722.4470434543</v>
      </c>
      <c r="I220" s="284" t="n">
        <v>246953.878468963</v>
      </c>
    </row>
    <row r="221" customFormat="false" ht="13.5" hidden="false" customHeight="false" outlineLevel="0" collapsed="false">
      <c r="B221" s="213" t="n">
        <v>2012</v>
      </c>
      <c r="C221" s="212" t="s">
        <v>26</v>
      </c>
      <c r="D221" s="297" t="s">
        <v>79</v>
      </c>
      <c r="E221" s="285" t="n">
        <v>146434.013010587</v>
      </c>
      <c r="F221" s="285" t="n">
        <v>22832.3236847821</v>
      </c>
      <c r="G221" s="285" t="n">
        <v>59066.7331840418</v>
      </c>
      <c r="H221" s="285" t="n">
        <v>10459.9186295256</v>
      </c>
      <c r="I221" s="286" t="n">
        <v>238792.988508937</v>
      </c>
    </row>
    <row r="222" customFormat="false" ht="13.5" hidden="false" customHeight="false" outlineLevel="0" collapsed="false">
      <c r="B222" s="208" t="n">
        <v>2012</v>
      </c>
      <c r="C222" s="204" t="s">
        <v>27</v>
      </c>
      <c r="D222" s="296" t="s">
        <v>79</v>
      </c>
      <c r="E222" s="283" t="n">
        <v>153331.837723992</v>
      </c>
      <c r="F222" s="283" t="n">
        <v>28194.7166462337</v>
      </c>
      <c r="G222" s="283" t="n">
        <v>59692.1197546052</v>
      </c>
      <c r="H222" s="283" t="n">
        <v>9608.61912327549</v>
      </c>
      <c r="I222" s="284" t="n">
        <v>250827.293248107</v>
      </c>
    </row>
    <row r="223" customFormat="false" ht="13.5" hidden="false" customHeight="false" outlineLevel="0" collapsed="false">
      <c r="B223" s="213" t="n">
        <v>2012</v>
      </c>
      <c r="C223" s="212" t="s">
        <v>28</v>
      </c>
      <c r="D223" s="297" t="s">
        <v>79</v>
      </c>
      <c r="E223" s="285" t="n">
        <v>145658.355440614</v>
      </c>
      <c r="F223" s="285" t="n">
        <v>27208.4339143295</v>
      </c>
      <c r="G223" s="285" t="n">
        <v>56956.7985830127</v>
      </c>
      <c r="H223" s="285" t="n">
        <v>8354.05757234182</v>
      </c>
      <c r="I223" s="286" t="n">
        <v>238177.645510298</v>
      </c>
    </row>
    <row r="224" customFormat="false" ht="13.5" hidden="false" customHeight="false" outlineLevel="0" collapsed="false">
      <c r="B224" s="208" t="n">
        <v>2012</v>
      </c>
      <c r="C224" s="204" t="s">
        <v>29</v>
      </c>
      <c r="D224" s="296" t="s">
        <v>79</v>
      </c>
      <c r="E224" s="283" t="n">
        <v>140525.809985172</v>
      </c>
      <c r="F224" s="283" t="n">
        <v>30087.1583092901</v>
      </c>
      <c r="G224" s="283" t="n">
        <v>61423.7309967233</v>
      </c>
      <c r="H224" s="283" t="n">
        <v>10157.7181962246</v>
      </c>
      <c r="I224" s="284" t="n">
        <v>242194.41748741</v>
      </c>
    </row>
    <row r="225" customFormat="false" ht="13.5" hidden="false" customHeight="false" outlineLevel="0" collapsed="false">
      <c r="B225" s="213" t="n">
        <v>2012</v>
      </c>
      <c r="C225" s="212" t="s">
        <v>30</v>
      </c>
      <c r="D225" s="297" t="s">
        <v>79</v>
      </c>
      <c r="E225" s="285" t="n">
        <v>131086.538271497</v>
      </c>
      <c r="F225" s="285" t="n">
        <v>27363.8732918537</v>
      </c>
      <c r="G225" s="285" t="n">
        <v>62317.9776552626</v>
      </c>
      <c r="H225" s="285" t="n">
        <v>9645.15329045814</v>
      </c>
      <c r="I225" s="286" t="n">
        <v>230413.542509071</v>
      </c>
    </row>
    <row r="226" customFormat="false" ht="13.5" hidden="false" customHeight="false" outlineLevel="0" collapsed="false">
      <c r="B226" s="208" t="n">
        <v>2012</v>
      </c>
      <c r="C226" s="204" t="s">
        <v>78</v>
      </c>
      <c r="D226" s="296" t="s">
        <v>79</v>
      </c>
      <c r="E226" s="283" t="n">
        <v>109407.556921694</v>
      </c>
      <c r="F226" s="283" t="n">
        <v>22161.4965206906</v>
      </c>
      <c r="G226" s="283" t="n">
        <v>54312.1589452816</v>
      </c>
      <c r="H226" s="283" t="n">
        <v>7730.34697122907</v>
      </c>
      <c r="I226" s="284" t="n">
        <v>193611.559358895</v>
      </c>
    </row>
    <row r="227" customFormat="false" ht="13.5" hidden="false" customHeight="false" outlineLevel="0" collapsed="false">
      <c r="B227" s="213" t="n">
        <v>2013</v>
      </c>
      <c r="C227" s="212" t="s">
        <v>19</v>
      </c>
      <c r="D227" s="297" t="s">
        <v>79</v>
      </c>
      <c r="E227" s="285" t="n">
        <v>112619.486126189</v>
      </c>
      <c r="F227" s="285" t="n">
        <v>24584.2263392941</v>
      </c>
      <c r="G227" s="285" t="n">
        <v>54155.7739413084</v>
      </c>
      <c r="H227" s="285" t="n">
        <v>7142.79422784674</v>
      </c>
      <c r="I227" s="286" t="n">
        <v>198502.280634638</v>
      </c>
    </row>
    <row r="228" customFormat="false" ht="13.5" hidden="false" customHeight="false" outlineLevel="0" collapsed="false">
      <c r="B228" s="208" t="n">
        <v>2013</v>
      </c>
      <c r="C228" s="204" t="s">
        <v>21</v>
      </c>
      <c r="D228" s="296" t="s">
        <v>79</v>
      </c>
      <c r="E228" s="283" t="n">
        <v>125645.223138896</v>
      </c>
      <c r="F228" s="283" t="n">
        <v>22619.9260620849</v>
      </c>
      <c r="G228" s="283" t="n">
        <v>61927.0144872638</v>
      </c>
      <c r="H228" s="283" t="n">
        <v>9802.86195275891</v>
      </c>
      <c r="I228" s="284" t="n">
        <v>219995.025641004</v>
      </c>
    </row>
    <row r="229" customFormat="false" ht="13.5" hidden="false" customHeight="false" outlineLevel="0" collapsed="false">
      <c r="B229" s="213" t="n">
        <v>2013</v>
      </c>
      <c r="C229" s="212" t="s">
        <v>22</v>
      </c>
      <c r="D229" s="297" t="s">
        <v>79</v>
      </c>
      <c r="E229" s="285" t="n">
        <v>112831.669557277</v>
      </c>
      <c r="F229" s="285" t="n">
        <v>23396.4058451712</v>
      </c>
      <c r="G229" s="285" t="n">
        <v>60464.4764150989</v>
      </c>
      <c r="H229" s="285" t="n">
        <v>9925.27593501293</v>
      </c>
      <c r="I229" s="286" t="n">
        <v>206617.82775256</v>
      </c>
    </row>
    <row r="230" customFormat="false" ht="13.5" hidden="false" customHeight="false" outlineLevel="0" collapsed="false">
      <c r="B230" s="208" t="n">
        <v>2013</v>
      </c>
      <c r="C230" s="204" t="s">
        <v>23</v>
      </c>
      <c r="D230" s="296" t="s">
        <v>79</v>
      </c>
      <c r="E230" s="283" t="n">
        <v>140826.195079275</v>
      </c>
      <c r="F230" s="283" t="n">
        <v>24326.8066380687</v>
      </c>
      <c r="G230" s="283" t="n">
        <v>64856.0169850633</v>
      </c>
      <c r="H230" s="283" t="n">
        <v>11998.4788761943</v>
      </c>
      <c r="I230" s="284" t="n">
        <v>242007.497578602</v>
      </c>
    </row>
    <row r="231" customFormat="false" ht="13.5" hidden="false" customHeight="false" outlineLevel="0" collapsed="false">
      <c r="B231" s="213" t="n">
        <v>2013</v>
      </c>
      <c r="C231" s="212" t="s">
        <v>24</v>
      </c>
      <c r="D231" s="297" t="s">
        <v>79</v>
      </c>
      <c r="E231" s="285" t="n">
        <v>148207.723709983</v>
      </c>
      <c r="F231" s="285" t="n">
        <v>30700.5736786349</v>
      </c>
      <c r="G231" s="285" t="n">
        <v>59696.6742029065</v>
      </c>
      <c r="H231" s="285" t="n">
        <v>11921.5765922562</v>
      </c>
      <c r="I231" s="286" t="n">
        <v>250526.548183781</v>
      </c>
    </row>
    <row r="232" customFormat="false" ht="13.5" hidden="false" customHeight="false" outlineLevel="0" collapsed="false">
      <c r="B232" s="208" t="n">
        <v>2013</v>
      </c>
      <c r="C232" s="204" t="s">
        <v>25</v>
      </c>
      <c r="D232" s="296" t="s">
        <v>79</v>
      </c>
      <c r="E232" s="283" t="n">
        <v>144028.366927007</v>
      </c>
      <c r="F232" s="283" t="n">
        <v>28302.6698297178</v>
      </c>
      <c r="G232" s="283" t="n">
        <v>57375.7860679421</v>
      </c>
      <c r="H232" s="283" t="n">
        <v>13696.3330499974</v>
      </c>
      <c r="I232" s="284" t="n">
        <v>243403.155874665</v>
      </c>
    </row>
    <row r="233" customFormat="false" ht="13.5" hidden="false" customHeight="false" outlineLevel="0" collapsed="false">
      <c r="B233" s="213" t="n">
        <v>2013</v>
      </c>
      <c r="C233" s="212" t="s">
        <v>26</v>
      </c>
      <c r="D233" s="297" t="s">
        <v>79</v>
      </c>
      <c r="E233" s="285" t="n">
        <v>150765.414452504</v>
      </c>
      <c r="F233" s="285" t="n">
        <v>30801.6047800506</v>
      </c>
      <c r="G233" s="285" t="n">
        <v>66586.0686496449</v>
      </c>
      <c r="H233" s="285" t="n">
        <v>13132.7247918179</v>
      </c>
      <c r="I233" s="286" t="n">
        <v>261285.812674018</v>
      </c>
    </row>
    <row r="234" customFormat="false" ht="13.5" hidden="false" customHeight="false" outlineLevel="0" collapsed="false">
      <c r="B234" s="208" t="n">
        <v>2013</v>
      </c>
      <c r="C234" s="204" t="s">
        <v>27</v>
      </c>
      <c r="D234" s="296" t="s">
        <v>79</v>
      </c>
      <c r="E234" s="283" t="n">
        <v>140565.467902618</v>
      </c>
      <c r="F234" s="283" t="n">
        <v>28028.8350238739</v>
      </c>
      <c r="G234" s="283" t="n">
        <v>55810.0049201675</v>
      </c>
      <c r="H234" s="283" t="n">
        <v>9639.13999450562</v>
      </c>
      <c r="I234" s="284" t="n">
        <v>234043.447841165</v>
      </c>
    </row>
    <row r="235" customFormat="false" ht="13.5" hidden="false" customHeight="false" outlineLevel="0" collapsed="false">
      <c r="B235" s="213" t="n">
        <v>2013</v>
      </c>
      <c r="C235" s="212" t="s">
        <v>28</v>
      </c>
      <c r="D235" s="297" t="s">
        <v>79</v>
      </c>
      <c r="E235" s="285" t="n">
        <v>134448.15</v>
      </c>
      <c r="F235" s="285" t="n">
        <v>28899</v>
      </c>
      <c r="G235" s="285" t="n">
        <v>63638.68</v>
      </c>
      <c r="H235" s="285" t="n">
        <v>9738.25</v>
      </c>
      <c r="I235" s="286" t="n">
        <v>236724.08</v>
      </c>
    </row>
    <row r="236" customFormat="false" ht="13.5" hidden="false" customHeight="false" outlineLevel="0" collapsed="false">
      <c r="B236" s="208" t="n">
        <v>2013</v>
      </c>
      <c r="C236" s="204" t="s">
        <v>29</v>
      </c>
      <c r="D236" s="296" t="s">
        <v>79</v>
      </c>
      <c r="E236" s="283" t="n">
        <v>142613.5</v>
      </c>
      <c r="F236" s="283" t="n">
        <v>27892</v>
      </c>
      <c r="G236" s="283" t="n">
        <v>69699.67</v>
      </c>
      <c r="H236" s="283" t="n">
        <v>8084</v>
      </c>
      <c r="I236" s="284" t="n">
        <v>248289.17</v>
      </c>
    </row>
    <row r="237" customFormat="false" ht="13.5" hidden="false" customHeight="false" outlineLevel="0" collapsed="false">
      <c r="B237" s="213" t="n">
        <v>2013</v>
      </c>
      <c r="C237" s="212" t="s">
        <v>30</v>
      </c>
      <c r="D237" s="297" t="s">
        <v>79</v>
      </c>
      <c r="E237" s="285" t="n">
        <v>119679.715992901</v>
      </c>
      <c r="F237" s="285" t="n">
        <v>25627.0446585457</v>
      </c>
      <c r="G237" s="285" t="n">
        <v>60972.0702227493</v>
      </c>
      <c r="H237" s="285" t="n">
        <v>8454.47948462188</v>
      </c>
      <c r="I237" s="286" t="n">
        <v>214733.310358818</v>
      </c>
    </row>
    <row r="238" customFormat="false" ht="13.5" hidden="false" customHeight="false" outlineLevel="0" collapsed="false">
      <c r="B238" s="208" t="n">
        <v>2013</v>
      </c>
      <c r="C238" s="204" t="s">
        <v>78</v>
      </c>
      <c r="D238" s="296" t="s">
        <v>79</v>
      </c>
      <c r="E238" s="283" t="n">
        <v>119912.400060241</v>
      </c>
      <c r="F238" s="283" t="n">
        <v>22954.3657306003</v>
      </c>
      <c r="G238" s="283" t="n">
        <v>51792.2232688727</v>
      </c>
      <c r="H238" s="283" t="n">
        <v>8212.26207109425</v>
      </c>
      <c r="I238" s="284" t="n">
        <v>202871.251130808</v>
      </c>
    </row>
    <row r="239" customFormat="false" ht="13.5" hidden="false" customHeight="false" outlineLevel="0" collapsed="false">
      <c r="B239" s="213" t="n">
        <v>2014</v>
      </c>
      <c r="C239" s="212" t="s">
        <v>19</v>
      </c>
      <c r="D239" s="297" t="s">
        <v>79</v>
      </c>
      <c r="E239" s="285" t="n">
        <v>117331.470033185</v>
      </c>
      <c r="F239" s="285" t="n">
        <v>17780.742715847</v>
      </c>
      <c r="G239" s="285" t="n">
        <v>53557.7035539705</v>
      </c>
      <c r="H239" s="285" t="n">
        <v>9156.87445678123</v>
      </c>
      <c r="I239" s="286" t="n">
        <v>197826.790759783</v>
      </c>
    </row>
    <row r="240" customFormat="false" ht="13.5" hidden="false" customHeight="false" outlineLevel="0" collapsed="false">
      <c r="B240" s="208" t="n">
        <v>2014</v>
      </c>
      <c r="C240" s="204" t="s">
        <v>21</v>
      </c>
      <c r="D240" s="296" t="s">
        <v>79</v>
      </c>
      <c r="E240" s="283" t="n">
        <v>132172.12</v>
      </c>
      <c r="F240" s="283" t="n">
        <v>19891.56</v>
      </c>
      <c r="G240" s="283" t="n">
        <v>63156</v>
      </c>
      <c r="H240" s="283" t="n">
        <v>9546.5</v>
      </c>
      <c r="I240" s="284" t="n">
        <v>224766.18</v>
      </c>
    </row>
    <row r="241" customFormat="false" ht="13.5" hidden="false" customHeight="false" outlineLevel="0" collapsed="false">
      <c r="B241" s="213" t="n">
        <v>2014</v>
      </c>
      <c r="C241" s="212" t="s">
        <v>22</v>
      </c>
      <c r="D241" s="297" t="s">
        <v>79</v>
      </c>
      <c r="E241" s="285" t="n">
        <v>142444.72</v>
      </c>
      <c r="F241" s="285" t="n">
        <v>31588.5</v>
      </c>
      <c r="G241" s="285" t="n">
        <v>66941.63</v>
      </c>
      <c r="H241" s="285" t="n">
        <v>9276.95</v>
      </c>
      <c r="I241" s="286" t="n">
        <v>250251.8</v>
      </c>
    </row>
    <row r="242" customFormat="false" ht="13.5" hidden="false" customHeight="false" outlineLevel="0" collapsed="false">
      <c r="B242" s="208" t="n">
        <v>2014</v>
      </c>
      <c r="C242" s="204" t="s">
        <v>23</v>
      </c>
      <c r="D242" s="296" t="s">
        <v>79</v>
      </c>
      <c r="E242" s="283" t="n">
        <v>139399.38</v>
      </c>
      <c r="F242" s="283" t="n">
        <v>33305.5</v>
      </c>
      <c r="G242" s="283" t="n">
        <v>69811.9</v>
      </c>
      <c r="H242" s="283" t="n">
        <v>10093</v>
      </c>
      <c r="I242" s="284" t="n">
        <v>252609.78</v>
      </c>
    </row>
    <row r="243" customFormat="false" ht="13.5" hidden="false" customHeight="false" outlineLevel="0" collapsed="false">
      <c r="B243" s="213" t="n">
        <v>2014</v>
      </c>
      <c r="C243" s="212" t="s">
        <v>24</v>
      </c>
      <c r="D243" s="297" t="s">
        <v>79</v>
      </c>
      <c r="E243" s="285" t="n">
        <v>147750.87</v>
      </c>
      <c r="F243" s="285" t="n">
        <v>33242.25</v>
      </c>
      <c r="G243" s="285" t="n">
        <v>79469.67</v>
      </c>
      <c r="H243" s="285" t="n">
        <v>12999.25</v>
      </c>
      <c r="I243" s="286" t="n">
        <v>273462.04</v>
      </c>
    </row>
    <row r="244" customFormat="false" ht="13.5" hidden="false" customHeight="false" outlineLevel="0" collapsed="false">
      <c r="B244" s="208" t="n">
        <v>2014</v>
      </c>
      <c r="C244" s="204" t="s">
        <v>25</v>
      </c>
      <c r="D244" s="296" t="s">
        <v>79</v>
      </c>
      <c r="E244" s="283" t="n">
        <v>121105.41</v>
      </c>
      <c r="F244" s="283" t="n">
        <v>24853</v>
      </c>
      <c r="G244" s="283" t="n">
        <v>73114.92</v>
      </c>
      <c r="H244" s="283" t="n">
        <v>10528.3</v>
      </c>
      <c r="I244" s="284" t="n">
        <v>229601.63</v>
      </c>
    </row>
    <row r="245" customFormat="false" ht="13.5" hidden="false" customHeight="false" outlineLevel="0" collapsed="false">
      <c r="B245" s="213" t="n">
        <v>2014</v>
      </c>
      <c r="C245" s="212" t="s">
        <v>26</v>
      </c>
      <c r="D245" s="297" t="s">
        <v>79</v>
      </c>
      <c r="E245" s="285" t="n">
        <v>154615.27</v>
      </c>
      <c r="F245" s="285" t="n">
        <v>30830.25</v>
      </c>
      <c r="G245" s="285" t="n">
        <v>93339.25</v>
      </c>
      <c r="H245" s="285" t="n">
        <v>10979.5</v>
      </c>
      <c r="I245" s="286" t="n">
        <v>289764.27</v>
      </c>
    </row>
    <row r="246" customFormat="false" ht="13.5" hidden="false" customHeight="false" outlineLevel="0" collapsed="false">
      <c r="B246" s="208" t="n">
        <v>2014</v>
      </c>
      <c r="C246" s="204" t="s">
        <v>27</v>
      </c>
      <c r="D246" s="296" t="s">
        <v>79</v>
      </c>
      <c r="E246" s="283" t="n">
        <v>132877.55</v>
      </c>
      <c r="F246" s="283" t="n">
        <v>27834.75</v>
      </c>
      <c r="G246" s="283" t="n">
        <v>96567.12</v>
      </c>
      <c r="H246" s="283" t="n">
        <v>10908.25</v>
      </c>
      <c r="I246" s="284" t="n">
        <v>268187.67</v>
      </c>
    </row>
    <row r="247" customFormat="false" ht="13.5" hidden="false" customHeight="false" outlineLevel="0" collapsed="false">
      <c r="B247" s="213" t="n">
        <v>2014</v>
      </c>
      <c r="C247" s="212" t="s">
        <v>28</v>
      </c>
      <c r="D247" s="297" t="s">
        <v>79</v>
      </c>
      <c r="E247" s="285" t="n">
        <v>147153.51</v>
      </c>
      <c r="F247" s="285" t="n">
        <v>28648.75</v>
      </c>
      <c r="G247" s="285" t="n">
        <v>109930.16</v>
      </c>
      <c r="H247" s="285" t="n">
        <v>10850.7</v>
      </c>
      <c r="I247" s="286" t="n">
        <v>296583.12</v>
      </c>
    </row>
    <row r="248" customFormat="false" ht="13.5" hidden="false" customHeight="false" outlineLevel="0" collapsed="false">
      <c r="B248" s="208" t="n">
        <v>2014</v>
      </c>
      <c r="C248" s="204" t="s">
        <v>29</v>
      </c>
      <c r="D248" s="296" t="s">
        <v>79</v>
      </c>
      <c r="E248" s="283" t="n">
        <v>142742.91</v>
      </c>
      <c r="F248" s="283" t="n">
        <v>26035.75</v>
      </c>
      <c r="G248" s="283" t="n">
        <v>110088.12</v>
      </c>
      <c r="H248" s="283" t="n">
        <v>11300.95</v>
      </c>
      <c r="I248" s="284" t="n">
        <v>290167.73</v>
      </c>
    </row>
    <row r="249" customFormat="false" ht="13.5" hidden="false" customHeight="false" outlineLevel="0" collapsed="false">
      <c r="B249" s="213" t="n">
        <v>2014</v>
      </c>
      <c r="C249" s="212" t="s">
        <v>30</v>
      </c>
      <c r="D249" s="297" t="s">
        <v>79</v>
      </c>
      <c r="E249" s="285" t="n">
        <v>129023.17</v>
      </c>
      <c r="F249" s="285" t="n">
        <v>24594.8</v>
      </c>
      <c r="G249" s="285" t="n">
        <v>93581.33</v>
      </c>
      <c r="H249" s="285" t="n">
        <v>11133</v>
      </c>
      <c r="I249" s="286" t="n">
        <v>258332.3</v>
      </c>
    </row>
    <row r="250" customFormat="false" ht="13.5" hidden="false" customHeight="false" outlineLevel="0" collapsed="false">
      <c r="B250" s="208" t="n">
        <v>2014</v>
      </c>
      <c r="C250" s="204" t="s">
        <v>78</v>
      </c>
      <c r="D250" s="296" t="s">
        <v>79</v>
      </c>
      <c r="E250" s="283" t="n">
        <v>121832.13</v>
      </c>
      <c r="F250" s="283" t="n">
        <v>21025.86</v>
      </c>
      <c r="G250" s="283" t="n">
        <v>88917.9</v>
      </c>
      <c r="H250" s="283" t="n">
        <v>11619.43</v>
      </c>
      <c r="I250" s="284" t="n">
        <v>243395.32</v>
      </c>
    </row>
    <row r="251" customFormat="false" ht="13.5" hidden="false" customHeight="false" outlineLevel="0" collapsed="false">
      <c r="B251" s="213" t="n">
        <v>2015</v>
      </c>
      <c r="C251" s="212" t="s">
        <v>19</v>
      </c>
      <c r="D251" s="297" t="s">
        <v>79</v>
      </c>
      <c r="E251" s="285" t="n">
        <v>112683.771</v>
      </c>
      <c r="F251" s="285" t="n">
        <v>16510.56</v>
      </c>
      <c r="G251" s="285" t="n">
        <v>84724.87</v>
      </c>
      <c r="H251" s="285" t="n">
        <v>12564.26</v>
      </c>
      <c r="I251" s="286" t="n">
        <v>226483.461</v>
      </c>
    </row>
    <row r="252" customFormat="false" ht="13.5" hidden="false" customHeight="false" outlineLevel="0" collapsed="false">
      <c r="B252" s="208" t="n">
        <v>2015</v>
      </c>
      <c r="C252" s="204" t="s">
        <v>21</v>
      </c>
      <c r="D252" s="296" t="s">
        <v>79</v>
      </c>
      <c r="E252" s="283" t="n">
        <v>132194.6</v>
      </c>
      <c r="F252" s="283" t="n">
        <v>21683.25</v>
      </c>
      <c r="G252" s="283" t="n">
        <v>100110.01</v>
      </c>
      <c r="H252" s="283" t="n">
        <v>13571.65</v>
      </c>
      <c r="I252" s="284" t="n">
        <v>267559.51</v>
      </c>
    </row>
    <row r="253" customFormat="false" ht="13.5" hidden="false" customHeight="false" outlineLevel="0" collapsed="false">
      <c r="B253" s="213" t="n">
        <v>2015</v>
      </c>
      <c r="C253" s="212" t="s">
        <v>22</v>
      </c>
      <c r="D253" s="297" t="s">
        <v>79</v>
      </c>
      <c r="E253" s="285" t="n">
        <v>135470.62</v>
      </c>
      <c r="F253" s="285" t="n">
        <v>23511.02</v>
      </c>
      <c r="G253" s="285" t="n">
        <v>119310.66</v>
      </c>
      <c r="H253" s="285" t="n">
        <v>5412.6</v>
      </c>
      <c r="I253" s="286" t="n">
        <v>283704.9</v>
      </c>
    </row>
    <row r="254" customFormat="false" ht="13.5" hidden="false" customHeight="false" outlineLevel="0" collapsed="false">
      <c r="B254" s="208" t="n">
        <v>2015</v>
      </c>
      <c r="C254" s="204" t="s">
        <v>23</v>
      </c>
      <c r="D254" s="296" t="s">
        <v>79</v>
      </c>
      <c r="E254" s="283" t="n">
        <v>125554.105</v>
      </c>
      <c r="F254" s="283" t="n">
        <v>23486.5</v>
      </c>
      <c r="G254" s="283" t="n">
        <v>119009.9475</v>
      </c>
      <c r="H254" s="283" t="n">
        <v>7079.2125</v>
      </c>
      <c r="I254" s="284" t="n">
        <v>275129.765</v>
      </c>
    </row>
    <row r="255" customFormat="false" ht="13.5" hidden="false" customHeight="false" outlineLevel="0" collapsed="false">
      <c r="B255" s="213" t="n">
        <v>2015</v>
      </c>
      <c r="C255" s="212" t="s">
        <v>24</v>
      </c>
      <c r="D255" s="297" t="s">
        <v>79</v>
      </c>
      <c r="E255" s="285" t="n">
        <v>130580.78</v>
      </c>
      <c r="F255" s="285" t="n">
        <v>27712.51</v>
      </c>
      <c r="G255" s="285" t="n">
        <v>127085.0425</v>
      </c>
      <c r="H255" s="285" t="n">
        <v>7546.7375</v>
      </c>
      <c r="I255" s="286" t="n">
        <v>292925.07</v>
      </c>
    </row>
    <row r="256" customFormat="false" ht="13.5" hidden="false" customHeight="false" outlineLevel="0" collapsed="false">
      <c r="B256" s="208" t="n">
        <v>2015</v>
      </c>
      <c r="C256" s="204" t="s">
        <v>25</v>
      </c>
      <c r="D256" s="296" t="s">
        <v>79</v>
      </c>
      <c r="E256" s="283" t="n">
        <v>125025.85</v>
      </c>
      <c r="F256" s="283" t="n">
        <v>27279.75</v>
      </c>
      <c r="G256" s="283" t="n">
        <v>110094.075</v>
      </c>
      <c r="H256" s="283" t="n">
        <v>6160.425</v>
      </c>
      <c r="I256" s="284" t="n">
        <v>268560.1</v>
      </c>
    </row>
    <row r="257" customFormat="false" ht="13.5" hidden="false" customHeight="false" outlineLevel="0" collapsed="false">
      <c r="B257" s="213" t="n">
        <v>2015</v>
      </c>
      <c r="C257" s="212" t="s">
        <v>26</v>
      </c>
      <c r="D257" s="297" t="s">
        <v>79</v>
      </c>
      <c r="E257" s="285" t="n">
        <v>136333.26</v>
      </c>
      <c r="F257" s="285" t="n">
        <v>20742.75</v>
      </c>
      <c r="G257" s="285" t="n">
        <v>135627</v>
      </c>
      <c r="H257" s="285" t="n">
        <v>6843</v>
      </c>
      <c r="I257" s="286" t="n">
        <v>299546.01</v>
      </c>
    </row>
    <row r="258" customFormat="false" ht="13.5" hidden="false" customHeight="false" outlineLevel="0" collapsed="false">
      <c r="B258" s="208" t="n">
        <v>2015</v>
      </c>
      <c r="C258" s="204" t="s">
        <v>27</v>
      </c>
      <c r="D258" s="296" t="s">
        <v>79</v>
      </c>
      <c r="E258" s="283" t="n">
        <v>119085.13</v>
      </c>
      <c r="F258" s="283" t="n">
        <v>19946.75</v>
      </c>
      <c r="G258" s="283" t="n">
        <v>121578.74</v>
      </c>
      <c r="H258" s="283" t="n">
        <v>7051.75</v>
      </c>
      <c r="I258" s="284" t="n">
        <v>267662.37</v>
      </c>
    </row>
    <row r="259" customFormat="false" ht="13.5" hidden="false" customHeight="false" outlineLevel="0" collapsed="false">
      <c r="B259" s="213" t="n">
        <v>2015</v>
      </c>
      <c r="C259" s="212" t="s">
        <v>28</v>
      </c>
      <c r="D259" s="297" t="s">
        <v>79</v>
      </c>
      <c r="E259" s="285" t="n">
        <v>127777.67</v>
      </c>
      <c r="F259" s="285" t="n">
        <v>20587.29</v>
      </c>
      <c r="G259" s="285" t="n">
        <v>119546.335</v>
      </c>
      <c r="H259" s="285" t="n">
        <v>6343.025</v>
      </c>
      <c r="I259" s="286" t="n">
        <v>274254.32</v>
      </c>
    </row>
    <row r="260" customFormat="false" ht="13.5" hidden="false" customHeight="false" outlineLevel="0" collapsed="false">
      <c r="B260" s="208" t="n">
        <v>2015</v>
      </c>
      <c r="C260" s="204" t="s">
        <v>29</v>
      </c>
      <c r="D260" s="296" t="s">
        <v>79</v>
      </c>
      <c r="E260" s="283" t="n">
        <v>119835.14</v>
      </c>
      <c r="F260" s="283" t="n">
        <v>16913.73</v>
      </c>
      <c r="G260" s="283" t="n">
        <v>111839.18</v>
      </c>
      <c r="H260" s="283" t="n">
        <v>5886.95</v>
      </c>
      <c r="I260" s="284" t="n">
        <v>254475</v>
      </c>
    </row>
    <row r="261" customFormat="false" ht="13.5" hidden="false" customHeight="false" outlineLevel="0" collapsed="false">
      <c r="B261" s="213" t="n">
        <v>2015</v>
      </c>
      <c r="C261" s="212" t="s">
        <v>30</v>
      </c>
      <c r="D261" s="297" t="s">
        <v>79</v>
      </c>
      <c r="E261" s="285" t="n">
        <v>106715.56</v>
      </c>
      <c r="F261" s="285" t="n">
        <v>16340.22</v>
      </c>
      <c r="G261" s="285" t="n">
        <v>108455.43</v>
      </c>
      <c r="H261" s="285" t="n">
        <v>3956.45</v>
      </c>
      <c r="I261" s="286" t="n">
        <v>235467.66</v>
      </c>
    </row>
    <row r="262" customFormat="false" ht="13.5" hidden="false" customHeight="false" outlineLevel="0" collapsed="false">
      <c r="B262" s="208" t="n">
        <v>2015</v>
      </c>
      <c r="C262" s="204" t="s">
        <v>78</v>
      </c>
      <c r="D262" s="296" t="s">
        <v>79</v>
      </c>
      <c r="E262" s="283" t="n">
        <v>99969.9</v>
      </c>
      <c r="F262" s="283" t="n">
        <v>16814.75</v>
      </c>
      <c r="G262" s="283" t="n">
        <v>108030.05</v>
      </c>
      <c r="H262" s="283" t="n">
        <v>4050.1</v>
      </c>
      <c r="I262" s="284" t="n">
        <v>228864.8</v>
      </c>
    </row>
    <row r="263" customFormat="false" ht="13.5" hidden="false" customHeight="false" outlineLevel="0" collapsed="false">
      <c r="B263" s="213" t="n">
        <v>2016</v>
      </c>
      <c r="C263" s="212" t="s">
        <v>19</v>
      </c>
      <c r="D263" s="297" t="s">
        <v>79</v>
      </c>
      <c r="E263" s="285" t="n">
        <v>88436.15</v>
      </c>
      <c r="F263" s="285" t="n">
        <v>14978.25</v>
      </c>
      <c r="G263" s="285" t="n">
        <v>82274.75</v>
      </c>
      <c r="H263" s="285" t="n">
        <v>5341.5</v>
      </c>
      <c r="I263" s="286" t="n">
        <v>191030.65</v>
      </c>
    </row>
    <row r="264" customFormat="false" ht="13.5" hidden="false" customHeight="false" outlineLevel="0" collapsed="false">
      <c r="B264" s="208" t="n">
        <v>2016</v>
      </c>
      <c r="C264" s="204" t="s">
        <v>21</v>
      </c>
      <c r="D264" s="296" t="s">
        <v>79</v>
      </c>
      <c r="E264" s="283" t="n">
        <v>123252.93</v>
      </c>
      <c r="F264" s="283" t="n">
        <v>19798.8</v>
      </c>
      <c r="G264" s="283" t="n">
        <v>110319.3</v>
      </c>
      <c r="H264" s="283" t="n">
        <v>5223.91</v>
      </c>
      <c r="I264" s="284" t="n">
        <v>258594.94</v>
      </c>
    </row>
    <row r="265" customFormat="false" ht="13.5" hidden="false" customHeight="false" outlineLevel="0" collapsed="false">
      <c r="B265" s="213" t="n">
        <v>2016</v>
      </c>
      <c r="C265" s="212" t="s">
        <v>22</v>
      </c>
      <c r="D265" s="297" t="s">
        <v>79</v>
      </c>
      <c r="E265" s="285" t="n">
        <v>111510.71</v>
      </c>
      <c r="F265" s="285" t="n">
        <v>18556.36</v>
      </c>
      <c r="G265" s="285" t="n">
        <v>102954.82</v>
      </c>
      <c r="H265" s="285" t="n">
        <v>1421.75</v>
      </c>
      <c r="I265" s="286" t="n">
        <v>234443.64</v>
      </c>
    </row>
    <row r="266" customFormat="false" ht="13.5" hidden="false" customHeight="false" outlineLevel="0" collapsed="false">
      <c r="B266" s="208" t="n">
        <v>2016</v>
      </c>
      <c r="C266" s="204" t="s">
        <v>23</v>
      </c>
      <c r="D266" s="296" t="s">
        <v>79</v>
      </c>
      <c r="E266" s="283" t="n">
        <v>117547.19</v>
      </c>
      <c r="F266" s="283" t="n">
        <v>17201.16</v>
      </c>
      <c r="G266" s="283" t="n">
        <v>115722.57</v>
      </c>
      <c r="H266" s="283" t="n">
        <v>2789.66</v>
      </c>
      <c r="I266" s="284" t="n">
        <v>253260.58</v>
      </c>
    </row>
    <row r="267" customFormat="false" ht="13.5" hidden="false" customHeight="false" outlineLevel="0" collapsed="false">
      <c r="B267" s="213" t="n">
        <v>2016</v>
      </c>
      <c r="C267" s="212" t="s">
        <v>24</v>
      </c>
      <c r="D267" s="297" t="s">
        <v>79</v>
      </c>
      <c r="E267" s="285" t="n">
        <v>112483.17</v>
      </c>
      <c r="F267" s="285" t="n">
        <v>16843.94</v>
      </c>
      <c r="G267" s="285" t="n">
        <v>102419.01</v>
      </c>
      <c r="H267" s="285" t="n">
        <v>2606.5</v>
      </c>
      <c r="I267" s="286" t="n">
        <v>234352.62</v>
      </c>
    </row>
    <row r="268" customFormat="false" ht="13.5" hidden="false" customHeight="false" outlineLevel="0" collapsed="false">
      <c r="B268" s="208" t="n">
        <v>2016</v>
      </c>
      <c r="C268" s="204" t="s">
        <v>25</v>
      </c>
      <c r="D268" s="296" t="s">
        <v>79</v>
      </c>
      <c r="E268" s="283" t="n">
        <v>121177.699587564</v>
      </c>
      <c r="F268" s="283" t="n">
        <v>17691.1525362358</v>
      </c>
      <c r="G268" s="283" t="n">
        <v>104931.8178762</v>
      </c>
      <c r="H268" s="283" t="n">
        <v>1632.25</v>
      </c>
      <c r="I268" s="284" t="n">
        <v>245432.92</v>
      </c>
    </row>
    <row r="269" customFormat="false" ht="13.5" hidden="false" customHeight="false" outlineLevel="0" collapsed="false">
      <c r="B269" s="213" t="n">
        <v>2016</v>
      </c>
      <c r="C269" s="212" t="s">
        <v>26</v>
      </c>
      <c r="D269" s="297" t="s">
        <v>79</v>
      </c>
      <c r="E269" s="285" t="n">
        <v>103375.455901971</v>
      </c>
      <c r="F269" s="285" t="n">
        <v>16438.25</v>
      </c>
      <c r="G269" s="285" t="n">
        <v>92156.4640980293</v>
      </c>
      <c r="H269" s="285" t="n">
        <v>787</v>
      </c>
      <c r="I269" s="286" t="n">
        <v>212757.17</v>
      </c>
    </row>
    <row r="270" customFormat="false" ht="13.5" hidden="false" customHeight="false" outlineLevel="0" collapsed="false">
      <c r="B270" s="208" t="n">
        <v>2016</v>
      </c>
      <c r="C270" s="204" t="s">
        <v>27</v>
      </c>
      <c r="D270" s="296" t="s">
        <v>79</v>
      </c>
      <c r="E270" s="283" t="n">
        <v>118935.738088366</v>
      </c>
      <c r="F270" s="283" t="n">
        <v>14986.11</v>
      </c>
      <c r="G270" s="283" t="n">
        <v>98476.5519116341</v>
      </c>
      <c r="H270" s="283" t="n">
        <v>1953.5</v>
      </c>
      <c r="I270" s="284" t="n">
        <v>234351.9</v>
      </c>
    </row>
    <row r="271" customFormat="false" ht="13.5" hidden="false" customHeight="false" outlineLevel="0" collapsed="false">
      <c r="B271" s="213" t="n">
        <v>2016</v>
      </c>
      <c r="C271" s="212" t="s">
        <v>28</v>
      </c>
      <c r="D271" s="297" t="s">
        <v>79</v>
      </c>
      <c r="E271" s="285" t="n">
        <v>113267.55</v>
      </c>
      <c r="F271" s="285" t="n">
        <v>14068.25</v>
      </c>
      <c r="G271" s="285" t="n">
        <v>100964.6</v>
      </c>
      <c r="H271" s="285" t="n">
        <v>3685</v>
      </c>
      <c r="I271" s="286" t="n">
        <v>231985.4</v>
      </c>
    </row>
    <row r="272" customFormat="false" ht="13.5" hidden="false" customHeight="false" outlineLevel="0" collapsed="false">
      <c r="B272" s="208" t="n">
        <v>2016</v>
      </c>
      <c r="C272" s="204" t="s">
        <v>29</v>
      </c>
      <c r="D272" s="296" t="s">
        <v>79</v>
      </c>
      <c r="E272" s="283" t="n">
        <v>110621.8</v>
      </c>
      <c r="F272" s="283" t="n">
        <v>16211</v>
      </c>
      <c r="G272" s="283" t="n">
        <v>99260.44</v>
      </c>
      <c r="H272" s="283" t="n">
        <v>3007.5</v>
      </c>
      <c r="I272" s="284" t="n">
        <v>229100.74</v>
      </c>
    </row>
    <row r="273" customFormat="false" ht="13.5" hidden="false" customHeight="false" outlineLevel="0" collapsed="false">
      <c r="B273" s="213" t="n">
        <v>2016</v>
      </c>
      <c r="C273" s="212" t="s">
        <v>30</v>
      </c>
      <c r="D273" s="297" t="s">
        <v>79</v>
      </c>
      <c r="E273" s="285" t="n">
        <v>108206.2</v>
      </c>
      <c r="F273" s="285" t="n">
        <v>17479.95</v>
      </c>
      <c r="G273" s="285" t="n">
        <v>95969.68</v>
      </c>
      <c r="H273" s="285" t="n">
        <v>2770</v>
      </c>
      <c r="I273" s="286" t="n">
        <v>224425.83</v>
      </c>
    </row>
    <row r="274" customFormat="false" ht="13.5" hidden="false" customHeight="false" outlineLevel="0" collapsed="false">
      <c r="B274" s="208" t="n">
        <v>2016</v>
      </c>
      <c r="C274" s="204" t="s">
        <v>78</v>
      </c>
      <c r="D274" s="296" t="s">
        <v>79</v>
      </c>
      <c r="E274" s="283" t="n">
        <v>111821.76567174</v>
      </c>
      <c r="F274" s="283" t="n">
        <v>16513.1772365644</v>
      </c>
      <c r="G274" s="283" t="n">
        <v>100690.157091696</v>
      </c>
      <c r="H274" s="283" t="n">
        <v>3439.5</v>
      </c>
      <c r="I274" s="284" t="n">
        <v>232464.6</v>
      </c>
    </row>
    <row r="275" customFormat="false" ht="13.5" hidden="false" customHeight="false" outlineLevel="0" collapsed="false">
      <c r="B275" s="213" t="n">
        <v>2017</v>
      </c>
      <c r="C275" s="212" t="s">
        <v>19</v>
      </c>
      <c r="D275" s="297" t="s">
        <v>79</v>
      </c>
      <c r="E275" s="285" t="n">
        <v>100416.37</v>
      </c>
      <c r="F275" s="285" t="n">
        <v>12365.25</v>
      </c>
      <c r="G275" s="285" t="n">
        <v>91928.41</v>
      </c>
      <c r="H275" s="285" t="n">
        <v>3405.25</v>
      </c>
      <c r="I275" s="286" t="n">
        <v>208115.28</v>
      </c>
    </row>
    <row r="276" customFormat="false" ht="13.5" hidden="false" customHeight="false" outlineLevel="0" collapsed="false">
      <c r="B276" s="208" t="n">
        <v>2017</v>
      </c>
      <c r="C276" s="204" t="s">
        <v>21</v>
      </c>
      <c r="D276" s="296" t="s">
        <v>79</v>
      </c>
      <c r="E276" s="283" t="n">
        <v>121336.5</v>
      </c>
      <c r="F276" s="283" t="n">
        <v>14872.6</v>
      </c>
      <c r="G276" s="283" t="n">
        <v>97391.12</v>
      </c>
      <c r="H276" s="283" t="n">
        <v>4148.75</v>
      </c>
      <c r="I276" s="284" t="n">
        <v>237748.97</v>
      </c>
    </row>
    <row r="277" customFormat="false" ht="13.5" hidden="false" customHeight="false" outlineLevel="0" collapsed="false">
      <c r="B277" s="213" t="n">
        <v>2017</v>
      </c>
      <c r="C277" s="212" t="s">
        <v>22</v>
      </c>
      <c r="D277" s="297" t="s">
        <v>79</v>
      </c>
      <c r="E277" s="285" t="n">
        <v>131454.99</v>
      </c>
      <c r="F277" s="285" t="n">
        <v>12110.75</v>
      </c>
      <c r="G277" s="285" t="n">
        <v>99154.64</v>
      </c>
      <c r="H277" s="285" t="n">
        <v>6040</v>
      </c>
      <c r="I277" s="286" t="n">
        <v>248760.38</v>
      </c>
    </row>
    <row r="278" customFormat="false" ht="13.5" hidden="false" customHeight="false" outlineLevel="0" collapsed="false">
      <c r="B278" s="208" t="n">
        <v>2017</v>
      </c>
      <c r="C278" s="204" t="s">
        <v>23</v>
      </c>
      <c r="D278" s="296" t="s">
        <v>79</v>
      </c>
      <c r="E278" s="283" t="n">
        <v>112378.55</v>
      </c>
      <c r="F278" s="283" t="n">
        <v>9771.6</v>
      </c>
      <c r="G278" s="283" t="n">
        <v>82858.072</v>
      </c>
      <c r="H278" s="283" t="n">
        <v>1417.25</v>
      </c>
      <c r="I278" s="284" t="n">
        <v>206425.472</v>
      </c>
    </row>
    <row r="279" customFormat="false" ht="13.5" hidden="false" customHeight="false" outlineLevel="0" collapsed="false">
      <c r="B279" s="213" t="n">
        <v>2017</v>
      </c>
      <c r="C279" s="212" t="s">
        <v>24</v>
      </c>
      <c r="D279" s="297" t="s">
        <v>79</v>
      </c>
      <c r="E279" s="285" t="n">
        <v>123533.61</v>
      </c>
      <c r="F279" s="285" t="n">
        <v>13611</v>
      </c>
      <c r="G279" s="285" t="n">
        <v>77497.72</v>
      </c>
      <c r="H279" s="285" t="n">
        <v>2661.95</v>
      </c>
      <c r="I279" s="286" t="n">
        <v>217304.28</v>
      </c>
    </row>
    <row r="280" customFormat="false" ht="13.5" hidden="false" customHeight="false" outlineLevel="0" collapsed="false">
      <c r="B280" s="208" t="n">
        <v>2017</v>
      </c>
      <c r="C280" s="204" t="s">
        <v>25</v>
      </c>
      <c r="D280" s="296" t="s">
        <v>79</v>
      </c>
      <c r="E280" s="283" t="n">
        <v>132313.5</v>
      </c>
      <c r="F280" s="283" t="n">
        <v>16202</v>
      </c>
      <c r="G280" s="283" t="n">
        <v>65493.4275</v>
      </c>
      <c r="H280" s="283" t="n">
        <v>1897.8125</v>
      </c>
      <c r="I280" s="284" t="n">
        <v>215906.74</v>
      </c>
    </row>
    <row r="281" customFormat="false" ht="13.5" hidden="false" customHeight="false" outlineLevel="0" collapsed="false">
      <c r="B281" s="213" t="n">
        <v>2017</v>
      </c>
      <c r="C281" s="212" t="s">
        <v>26</v>
      </c>
      <c r="D281" s="297" t="s">
        <v>79</v>
      </c>
      <c r="E281" s="285" t="n">
        <v>116829.38</v>
      </c>
      <c r="F281" s="285" t="n">
        <v>16811.82</v>
      </c>
      <c r="G281" s="285" t="n">
        <v>75662.9</v>
      </c>
      <c r="H281" s="285" t="n">
        <v>1172</v>
      </c>
      <c r="I281" s="286" t="n">
        <v>210476.1</v>
      </c>
    </row>
    <row r="282" customFormat="false" ht="13.5" hidden="false" customHeight="false" outlineLevel="0" collapsed="false">
      <c r="B282" s="208" t="n">
        <v>2017</v>
      </c>
      <c r="C282" s="204" t="s">
        <v>27</v>
      </c>
      <c r="D282" s="296" t="s">
        <v>79</v>
      </c>
      <c r="E282" s="283" t="n">
        <v>120236.25</v>
      </c>
      <c r="F282" s="283" t="n">
        <v>20885.5</v>
      </c>
      <c r="G282" s="283" t="n">
        <v>70848.31</v>
      </c>
      <c r="H282" s="283" t="n">
        <v>2204.25</v>
      </c>
      <c r="I282" s="284" t="n">
        <v>214174.31</v>
      </c>
    </row>
    <row r="283" customFormat="false" ht="13.5" hidden="false" customHeight="false" outlineLevel="0" collapsed="false">
      <c r="B283" s="213" t="n">
        <v>2017</v>
      </c>
      <c r="C283" s="212" t="s">
        <v>28</v>
      </c>
      <c r="D283" s="297" t="s">
        <v>79</v>
      </c>
      <c r="E283" s="285" t="n">
        <v>119406.522952195</v>
      </c>
      <c r="F283" s="285" t="n">
        <v>22730.3924001551</v>
      </c>
      <c r="G283" s="285" t="n">
        <v>65841.42464765</v>
      </c>
      <c r="H283" s="285" t="n">
        <v>2110.25</v>
      </c>
      <c r="I283" s="286" t="n">
        <v>210088.59</v>
      </c>
    </row>
    <row r="284" customFormat="false" ht="13.5" hidden="false" customHeight="false" outlineLevel="0" collapsed="false">
      <c r="B284" s="208" t="n">
        <v>2017</v>
      </c>
      <c r="C284" s="204" t="s">
        <v>29</v>
      </c>
      <c r="D284" s="296" t="s">
        <v>79</v>
      </c>
      <c r="E284" s="283" t="n">
        <v>131459.626203561</v>
      </c>
      <c r="F284" s="283" t="n">
        <v>19817.1262000776</v>
      </c>
      <c r="G284" s="283" t="n">
        <v>60775.9675963617</v>
      </c>
      <c r="H284" s="283" t="n">
        <v>3450.77</v>
      </c>
      <c r="I284" s="284" t="n">
        <v>215503.49</v>
      </c>
    </row>
    <row r="285" customFormat="false" ht="13.5" hidden="false" customHeight="false" outlineLevel="0" collapsed="false">
      <c r="B285" s="213" t="n">
        <v>2017</v>
      </c>
      <c r="C285" s="212" t="s">
        <v>30</v>
      </c>
      <c r="D285" s="297" t="s">
        <v>79</v>
      </c>
      <c r="E285" s="285" t="n">
        <v>134954.4</v>
      </c>
      <c r="F285" s="285" t="n">
        <v>20316.7</v>
      </c>
      <c r="G285" s="285" t="n">
        <v>54247.1</v>
      </c>
      <c r="H285" s="285" t="n">
        <v>3106.39</v>
      </c>
      <c r="I285" s="286" t="n">
        <v>212624.59</v>
      </c>
    </row>
    <row r="286" customFormat="false" ht="13.5" hidden="false" customHeight="false" outlineLevel="0" collapsed="false">
      <c r="B286" s="208" t="n">
        <v>2017</v>
      </c>
      <c r="C286" s="204" t="s">
        <v>78</v>
      </c>
      <c r="D286" s="296" t="s">
        <v>79</v>
      </c>
      <c r="E286" s="283" t="n">
        <v>114617.570604889</v>
      </c>
      <c r="F286" s="283" t="n">
        <v>16987.0442536328</v>
      </c>
      <c r="G286" s="283" t="n">
        <v>51189.4151414784</v>
      </c>
      <c r="H286" s="283" t="n">
        <v>3415.25</v>
      </c>
      <c r="I286" s="284" t="n">
        <v>186209.28</v>
      </c>
    </row>
    <row r="287" customFormat="false" ht="13.5" hidden="false" customHeight="false" outlineLevel="0" collapsed="false">
      <c r="B287" s="213" t="n">
        <v>2018</v>
      </c>
      <c r="C287" s="212" t="s">
        <v>19</v>
      </c>
      <c r="D287" s="297" t="s">
        <v>79</v>
      </c>
      <c r="E287" s="285" t="n">
        <v>102844.285</v>
      </c>
      <c r="F287" s="285" t="n">
        <v>17107.25</v>
      </c>
      <c r="G287" s="285" t="n">
        <v>50086.25</v>
      </c>
      <c r="H287" s="285" t="n">
        <v>3017.25</v>
      </c>
      <c r="I287" s="286" t="n">
        <v>173055.035</v>
      </c>
    </row>
    <row r="288" customFormat="false" ht="13.5" hidden="false" customHeight="false" outlineLevel="0" collapsed="false">
      <c r="B288" s="208" t="n">
        <v>2018</v>
      </c>
      <c r="C288" s="204" t="s">
        <v>21</v>
      </c>
      <c r="D288" s="296" t="s">
        <v>79</v>
      </c>
      <c r="E288" s="283" t="n">
        <v>116087.75</v>
      </c>
      <c r="F288" s="283" t="n">
        <v>24729.3</v>
      </c>
      <c r="G288" s="283" t="n">
        <v>54552.9</v>
      </c>
      <c r="H288" s="283" t="n">
        <v>2739</v>
      </c>
      <c r="I288" s="284" t="n">
        <v>198108.95</v>
      </c>
    </row>
    <row r="289" customFormat="false" ht="13.5" hidden="false" customHeight="false" outlineLevel="0" collapsed="false">
      <c r="B289" s="213" t="n">
        <v>2018</v>
      </c>
      <c r="C289" s="212" t="s">
        <v>22</v>
      </c>
      <c r="D289" s="297" t="s">
        <v>79</v>
      </c>
      <c r="E289" s="285" t="n">
        <v>111846.048422741</v>
      </c>
      <c r="F289" s="285" t="n">
        <v>23634.5363571556</v>
      </c>
      <c r="G289" s="285" t="n">
        <v>53288.3652201034</v>
      </c>
      <c r="H289" s="285" t="n">
        <v>4181.5</v>
      </c>
      <c r="I289" s="286" t="n">
        <v>192950.45</v>
      </c>
    </row>
    <row r="290" customFormat="false" ht="13.5" hidden="false" customHeight="false" outlineLevel="0" collapsed="false">
      <c r="B290" s="208" t="n">
        <v>2018</v>
      </c>
      <c r="C290" s="204" t="s">
        <v>23</v>
      </c>
      <c r="D290" s="296" t="s">
        <v>79</v>
      </c>
      <c r="E290" s="283" t="n">
        <v>116637.986152808</v>
      </c>
      <c r="F290" s="283" t="n">
        <v>21419.5585680553</v>
      </c>
      <c r="G290" s="283" t="n">
        <v>51513.3052791364</v>
      </c>
      <c r="H290" s="283" t="n">
        <v>2803</v>
      </c>
      <c r="I290" s="284" t="n">
        <v>192373.85</v>
      </c>
    </row>
    <row r="291" customFormat="false" ht="13.5" hidden="false" customHeight="false" outlineLevel="0" collapsed="false">
      <c r="B291" s="213" t="n">
        <v>2018</v>
      </c>
      <c r="C291" s="212" t="s">
        <v>24</v>
      </c>
      <c r="D291" s="297" t="s">
        <v>79</v>
      </c>
      <c r="E291" s="285" t="n">
        <v>112008.25</v>
      </c>
      <c r="F291" s="285" t="n">
        <v>19964.4</v>
      </c>
      <c r="G291" s="285" t="n">
        <v>52398</v>
      </c>
      <c r="H291" s="285" t="n">
        <v>3487.7</v>
      </c>
      <c r="I291" s="286" t="n">
        <v>187858.35</v>
      </c>
    </row>
    <row r="292" customFormat="false" ht="13.5" hidden="false" customHeight="false" outlineLevel="0" collapsed="false">
      <c r="B292" s="208" t="n">
        <v>2018</v>
      </c>
      <c r="C292" s="204" t="s">
        <v>25</v>
      </c>
      <c r="D292" s="296" t="s">
        <v>79</v>
      </c>
      <c r="E292" s="283" t="n">
        <v>112905.530498534</v>
      </c>
      <c r="F292" s="283" t="n">
        <v>23421.3035190616</v>
      </c>
      <c r="G292" s="283" t="n">
        <v>47237.3159824047</v>
      </c>
      <c r="H292" s="283" t="n">
        <v>3825.7</v>
      </c>
      <c r="I292" s="284" t="n">
        <v>187389.85</v>
      </c>
    </row>
    <row r="293" customFormat="false" ht="13.5" hidden="false" customHeight="false" outlineLevel="0" collapsed="false">
      <c r="B293" s="213" t="n">
        <v>2018</v>
      </c>
      <c r="C293" s="212" t="s">
        <v>26</v>
      </c>
      <c r="D293" s="297" t="s">
        <v>79</v>
      </c>
      <c r="E293" s="285" t="n">
        <v>111806.25</v>
      </c>
      <c r="F293" s="285" t="n">
        <v>26443</v>
      </c>
      <c r="G293" s="285" t="n">
        <v>47940.25</v>
      </c>
      <c r="H293" s="285" t="n">
        <v>2510.45</v>
      </c>
      <c r="I293" s="286" t="n">
        <v>188699.95</v>
      </c>
    </row>
    <row r="294" customFormat="false" ht="13.5" hidden="false" customHeight="false" outlineLevel="0" collapsed="false">
      <c r="B294" s="213" t="n">
        <v>2018</v>
      </c>
      <c r="C294" s="212" t="s">
        <v>27</v>
      </c>
      <c r="D294" s="297" t="s">
        <v>79</v>
      </c>
      <c r="E294" s="285" t="n">
        <v>110855.16</v>
      </c>
      <c r="F294" s="285" t="n">
        <v>28686.4</v>
      </c>
      <c r="G294" s="285" t="n">
        <v>48546.2</v>
      </c>
      <c r="H294" s="285" t="n">
        <v>1689.8</v>
      </c>
      <c r="I294" s="286" t="n">
        <v>189777.56</v>
      </c>
    </row>
    <row r="295" customFormat="false" ht="13.5" hidden="false" customHeight="false" outlineLevel="0" collapsed="false">
      <c r="B295" s="208" t="n">
        <v>2018</v>
      </c>
      <c r="C295" s="204" t="s">
        <v>28</v>
      </c>
      <c r="D295" s="296" t="s">
        <v>79</v>
      </c>
      <c r="E295" s="283" t="n">
        <v>107374.152932335</v>
      </c>
      <c r="F295" s="283" t="n">
        <v>36885.1222233421</v>
      </c>
      <c r="G295" s="283" t="n">
        <v>51655.5248443228</v>
      </c>
      <c r="H295" s="283" t="n">
        <v>2094.75</v>
      </c>
      <c r="I295" s="284" t="n">
        <v>198009.55</v>
      </c>
    </row>
    <row r="296" customFormat="false" ht="13.5" hidden="false" customHeight="false" outlineLevel="0" collapsed="false">
      <c r="B296" s="298" t="n">
        <v>2018</v>
      </c>
      <c r="C296" s="289" t="s">
        <v>29</v>
      </c>
      <c r="D296" s="299" t="s">
        <v>79</v>
      </c>
      <c r="E296" s="290" t="n">
        <v>112404.219946215</v>
      </c>
      <c r="F296" s="290" t="n">
        <v>31635.6566216489</v>
      </c>
      <c r="G296" s="290" t="n">
        <v>55140.0134321364</v>
      </c>
      <c r="H296" s="290" t="n">
        <v>2250</v>
      </c>
      <c r="I296" s="291" t="n">
        <v>201429.89</v>
      </c>
    </row>
    <row r="297" customFormat="false" ht="12.75" hidden="false" customHeight="false" outlineLevel="0" collapsed="false">
      <c r="B297" s="208" t="n">
        <v>2011</v>
      </c>
      <c r="C297" s="228" t="s">
        <v>19</v>
      </c>
      <c r="D297" s="204" t="s">
        <v>62</v>
      </c>
      <c r="E297" s="283" t="n">
        <v>2679.15</v>
      </c>
      <c r="F297" s="283" t="n">
        <v>19275.85</v>
      </c>
      <c r="G297" s="283" t="n">
        <v>7006.25</v>
      </c>
      <c r="H297" s="283" t="n">
        <v>359</v>
      </c>
      <c r="I297" s="284" t="n">
        <v>29320.25</v>
      </c>
    </row>
    <row r="298" customFormat="false" ht="12.75" hidden="false" customHeight="false" outlineLevel="0" collapsed="false">
      <c r="B298" s="213" t="n">
        <v>2011</v>
      </c>
      <c r="C298" s="229" t="s">
        <v>21</v>
      </c>
      <c r="D298" s="212" t="s">
        <v>62</v>
      </c>
      <c r="E298" s="285" t="n">
        <v>4013.05</v>
      </c>
      <c r="F298" s="285" t="n">
        <v>24877.45</v>
      </c>
      <c r="G298" s="285" t="n">
        <v>7520.3</v>
      </c>
      <c r="H298" s="285" t="n">
        <v>531.200000000001</v>
      </c>
      <c r="I298" s="286" t="n">
        <v>36942</v>
      </c>
    </row>
    <row r="299" customFormat="false" ht="12.75" hidden="false" customHeight="false" outlineLevel="0" collapsed="false">
      <c r="B299" s="208" t="n">
        <v>2011</v>
      </c>
      <c r="C299" s="228" t="s">
        <v>22</v>
      </c>
      <c r="D299" s="204" t="s">
        <v>62</v>
      </c>
      <c r="E299" s="283" t="n">
        <v>3714.5</v>
      </c>
      <c r="F299" s="283" t="n">
        <v>31136.4</v>
      </c>
      <c r="G299" s="283" t="n">
        <v>9662.7</v>
      </c>
      <c r="H299" s="283" t="n">
        <v>527.5</v>
      </c>
      <c r="I299" s="284" t="n">
        <v>45041.1</v>
      </c>
    </row>
    <row r="300" customFormat="false" ht="12.75" hidden="false" customHeight="false" outlineLevel="0" collapsed="false">
      <c r="B300" s="213" t="n">
        <v>2011</v>
      </c>
      <c r="C300" s="229" t="s">
        <v>23</v>
      </c>
      <c r="D300" s="212" t="s">
        <v>62</v>
      </c>
      <c r="E300" s="285" t="n">
        <v>2811.95</v>
      </c>
      <c r="F300" s="285" t="n">
        <v>27780.2</v>
      </c>
      <c r="G300" s="285" t="n">
        <v>8913.5</v>
      </c>
      <c r="H300" s="285" t="n">
        <v>458.199999999997</v>
      </c>
      <c r="I300" s="286" t="n">
        <v>39963.85</v>
      </c>
    </row>
    <row r="301" customFormat="false" ht="12.75" hidden="false" customHeight="false" outlineLevel="0" collapsed="false">
      <c r="B301" s="208" t="n">
        <v>2011</v>
      </c>
      <c r="C301" s="228" t="s">
        <v>24</v>
      </c>
      <c r="D301" s="204" t="s">
        <v>62</v>
      </c>
      <c r="E301" s="283" t="n">
        <v>5231.45</v>
      </c>
      <c r="F301" s="283" t="n">
        <v>31912.5</v>
      </c>
      <c r="G301" s="283" t="n">
        <v>10161.45</v>
      </c>
      <c r="H301" s="283" t="n">
        <v>348.5</v>
      </c>
      <c r="I301" s="284" t="n">
        <v>47653.9</v>
      </c>
    </row>
    <row r="302" customFormat="false" ht="12.75" hidden="false" customHeight="false" outlineLevel="0" collapsed="false">
      <c r="B302" s="213" t="n">
        <v>2011</v>
      </c>
      <c r="C302" s="229" t="s">
        <v>25</v>
      </c>
      <c r="D302" s="212" t="s">
        <v>62</v>
      </c>
      <c r="E302" s="285" t="n">
        <v>5248.6</v>
      </c>
      <c r="F302" s="285" t="n">
        <v>28114.65</v>
      </c>
      <c r="G302" s="285" t="n">
        <v>8573.15</v>
      </c>
      <c r="H302" s="285" t="n">
        <v>274.949999999997</v>
      </c>
      <c r="I302" s="286" t="n">
        <v>42211.35</v>
      </c>
    </row>
    <row r="303" customFormat="false" ht="12.75" hidden="false" customHeight="false" outlineLevel="0" collapsed="false">
      <c r="B303" s="208" t="n">
        <v>2011</v>
      </c>
      <c r="C303" s="228" t="s">
        <v>26</v>
      </c>
      <c r="D303" s="204" t="s">
        <v>62</v>
      </c>
      <c r="E303" s="283" t="n">
        <v>3993</v>
      </c>
      <c r="F303" s="283" t="n">
        <v>31209.15</v>
      </c>
      <c r="G303" s="283" t="n">
        <v>9371.05</v>
      </c>
      <c r="H303" s="283" t="n">
        <v>528.899999999998</v>
      </c>
      <c r="I303" s="284" t="n">
        <v>45102.1</v>
      </c>
    </row>
    <row r="304" customFormat="false" ht="12.75" hidden="false" customHeight="false" outlineLevel="0" collapsed="false">
      <c r="B304" s="213" t="n">
        <v>2011</v>
      </c>
      <c r="C304" s="229" t="s">
        <v>27</v>
      </c>
      <c r="D304" s="212" t="s">
        <v>62</v>
      </c>
      <c r="E304" s="285" t="n">
        <v>3585.1</v>
      </c>
      <c r="F304" s="285" t="n">
        <v>27207.9</v>
      </c>
      <c r="G304" s="285" t="n">
        <v>7893.85</v>
      </c>
      <c r="H304" s="285" t="n">
        <v>110.5</v>
      </c>
      <c r="I304" s="286" t="n">
        <v>38797.35</v>
      </c>
    </row>
    <row r="305" customFormat="false" ht="12.75" hidden="false" customHeight="false" outlineLevel="0" collapsed="false">
      <c r="B305" s="208" t="n">
        <v>2011</v>
      </c>
      <c r="C305" s="228" t="s">
        <v>28</v>
      </c>
      <c r="D305" s="204" t="s">
        <v>62</v>
      </c>
      <c r="E305" s="283" t="n">
        <v>16587.85</v>
      </c>
      <c r="F305" s="283" t="n">
        <v>12526.75</v>
      </c>
      <c r="G305" s="283" t="n">
        <v>7487</v>
      </c>
      <c r="H305" s="283" t="n">
        <v>202.800000000003</v>
      </c>
      <c r="I305" s="284" t="n">
        <v>36804.4</v>
      </c>
    </row>
    <row r="306" customFormat="false" ht="12.75" hidden="false" customHeight="false" outlineLevel="0" collapsed="false">
      <c r="B306" s="213" t="n">
        <v>2011</v>
      </c>
      <c r="C306" s="229" t="s">
        <v>29</v>
      </c>
      <c r="D306" s="212" t="s">
        <v>62</v>
      </c>
      <c r="E306" s="285" t="n">
        <v>5450.13570051369</v>
      </c>
      <c r="F306" s="285" t="n">
        <v>19919.3584022055</v>
      </c>
      <c r="G306" s="285" t="n">
        <v>6265.30871845171</v>
      </c>
      <c r="H306" s="285" t="n">
        <v>240.067869540769</v>
      </c>
      <c r="I306" s="286" t="n">
        <v>31874.8706907117</v>
      </c>
    </row>
    <row r="307" customFormat="false" ht="12.75" hidden="false" customHeight="false" outlineLevel="0" collapsed="false">
      <c r="B307" s="208" t="n">
        <v>2011</v>
      </c>
      <c r="C307" s="228" t="s">
        <v>30</v>
      </c>
      <c r="D307" s="204" t="s">
        <v>62</v>
      </c>
      <c r="E307" s="283" t="n">
        <v>3408.14876758989</v>
      </c>
      <c r="F307" s="283" t="n">
        <v>17773.2860375191</v>
      </c>
      <c r="G307" s="283" t="n">
        <v>9989.30069843177</v>
      </c>
      <c r="H307" s="283" t="n">
        <v>372</v>
      </c>
      <c r="I307" s="284" t="n">
        <v>31542.7355035407</v>
      </c>
    </row>
    <row r="308" customFormat="false" ht="12.75" hidden="false" customHeight="false" outlineLevel="0" collapsed="false">
      <c r="B308" s="213" t="n">
        <v>2011</v>
      </c>
      <c r="C308" s="229" t="s">
        <v>78</v>
      </c>
      <c r="D308" s="212" t="s">
        <v>62</v>
      </c>
      <c r="E308" s="285" t="n">
        <v>4011.65729282593</v>
      </c>
      <c r="F308" s="285" t="n">
        <v>18438.7759541515</v>
      </c>
      <c r="G308" s="285" t="n">
        <v>10810.7563381828</v>
      </c>
      <c r="H308" s="285" t="n">
        <v>485.030873691017</v>
      </c>
      <c r="I308" s="286" t="n">
        <v>33746.2204588513</v>
      </c>
    </row>
    <row r="309" customFormat="false" ht="12.75" hidden="false" customHeight="false" outlineLevel="0" collapsed="false">
      <c r="B309" s="208" t="n">
        <v>2012</v>
      </c>
      <c r="C309" s="228" t="s">
        <v>19</v>
      </c>
      <c r="D309" s="204" t="s">
        <v>62</v>
      </c>
      <c r="E309" s="283" t="n">
        <v>3407.24624469013</v>
      </c>
      <c r="F309" s="283" t="n">
        <v>21726.2967481781</v>
      </c>
      <c r="G309" s="283" t="n">
        <v>17208.7828174125</v>
      </c>
      <c r="H309" s="283" t="n">
        <v>1242.08196372324</v>
      </c>
      <c r="I309" s="284" t="n">
        <v>43584.4077740039</v>
      </c>
    </row>
    <row r="310" customFormat="false" ht="12.75" hidden="false" customHeight="false" outlineLevel="0" collapsed="false">
      <c r="B310" s="213" t="n">
        <v>2012</v>
      </c>
      <c r="C310" s="229" t="s">
        <v>21</v>
      </c>
      <c r="D310" s="212" t="s">
        <v>62</v>
      </c>
      <c r="E310" s="285" t="n">
        <v>4045.78232652205</v>
      </c>
      <c r="F310" s="285" t="n">
        <v>21448.2374960604</v>
      </c>
      <c r="G310" s="285" t="n">
        <v>17065.1764271559</v>
      </c>
      <c r="H310" s="285" t="n">
        <v>1018.77986536221</v>
      </c>
      <c r="I310" s="286" t="n">
        <v>43577.9761151005</v>
      </c>
    </row>
    <row r="311" customFormat="false" ht="12.75" hidden="false" customHeight="false" outlineLevel="0" collapsed="false">
      <c r="B311" s="208" t="n">
        <v>2012</v>
      </c>
      <c r="C311" s="228" t="s">
        <v>22</v>
      </c>
      <c r="D311" s="204" t="s">
        <v>62</v>
      </c>
      <c r="E311" s="283" t="n">
        <v>5508.74315420445</v>
      </c>
      <c r="F311" s="283" t="n">
        <v>21117.7480771817</v>
      </c>
      <c r="G311" s="283" t="n">
        <v>20255.2946550238</v>
      </c>
      <c r="H311" s="283" t="n">
        <v>1183.13312568932</v>
      </c>
      <c r="I311" s="284" t="n">
        <v>48064.9190120992</v>
      </c>
    </row>
    <row r="312" customFormat="false" ht="12.75" hidden="false" customHeight="false" outlineLevel="0" collapsed="false">
      <c r="B312" s="213" t="n">
        <v>2012</v>
      </c>
      <c r="C312" s="229" t="s">
        <v>23</v>
      </c>
      <c r="D312" s="212" t="s">
        <v>62</v>
      </c>
      <c r="E312" s="285" t="n">
        <v>4925.71778255693</v>
      </c>
      <c r="F312" s="285" t="n">
        <v>19708.4869895777</v>
      </c>
      <c r="G312" s="285" t="n">
        <v>17441.1115827834</v>
      </c>
      <c r="H312" s="285" t="n">
        <v>387.07829516397</v>
      </c>
      <c r="I312" s="286" t="n">
        <v>42462.3946500821</v>
      </c>
    </row>
    <row r="313" customFormat="false" ht="12.75" hidden="false" customHeight="false" outlineLevel="0" collapsed="false">
      <c r="B313" s="208" t="n">
        <v>2012</v>
      </c>
      <c r="C313" s="228" t="s">
        <v>24</v>
      </c>
      <c r="D313" s="204" t="s">
        <v>62</v>
      </c>
      <c r="E313" s="283" t="n">
        <v>4762.06976494848</v>
      </c>
      <c r="F313" s="283" t="n">
        <v>24189.6622953282</v>
      </c>
      <c r="G313" s="283" t="n">
        <v>17928.2818107669</v>
      </c>
      <c r="H313" s="283" t="n">
        <v>373.420077573201</v>
      </c>
      <c r="I313" s="284" t="n">
        <v>47253.4339486168</v>
      </c>
    </row>
    <row r="314" customFormat="false" ht="12.75" hidden="false" customHeight="false" outlineLevel="0" collapsed="false">
      <c r="B314" s="213" t="n">
        <v>2012</v>
      </c>
      <c r="C314" s="229" t="s">
        <v>25</v>
      </c>
      <c r="D314" s="212" t="s">
        <v>62</v>
      </c>
      <c r="E314" s="285" t="n">
        <v>5641.91462502054</v>
      </c>
      <c r="F314" s="285" t="n">
        <v>20572.7063525985</v>
      </c>
      <c r="G314" s="285" t="n">
        <v>14501.3268527655</v>
      </c>
      <c r="H314" s="285" t="n">
        <v>243.549150132002</v>
      </c>
      <c r="I314" s="286" t="n">
        <v>40959.4969805165</v>
      </c>
    </row>
    <row r="315" customFormat="false" ht="12.75" hidden="false" customHeight="false" outlineLevel="0" collapsed="false">
      <c r="B315" s="208" t="n">
        <v>2012</v>
      </c>
      <c r="C315" s="228" t="s">
        <v>26</v>
      </c>
      <c r="D315" s="204" t="s">
        <v>62</v>
      </c>
      <c r="E315" s="283" t="n">
        <v>6238.98318736774</v>
      </c>
      <c r="F315" s="283" t="n">
        <v>19577.3271094204</v>
      </c>
      <c r="G315" s="283" t="n">
        <v>11601.733384533</v>
      </c>
      <c r="H315" s="283" t="n">
        <v>753.776699871848</v>
      </c>
      <c r="I315" s="284" t="n">
        <v>38171.8203811931</v>
      </c>
    </row>
    <row r="316" customFormat="false" ht="12.75" hidden="false" customHeight="false" outlineLevel="0" collapsed="false">
      <c r="B316" s="213" t="n">
        <v>2012</v>
      </c>
      <c r="C316" s="229" t="s">
        <v>27</v>
      </c>
      <c r="D316" s="212" t="s">
        <v>62</v>
      </c>
      <c r="E316" s="285" t="n">
        <v>4717.52465677172</v>
      </c>
      <c r="F316" s="285" t="n">
        <v>21637.1397088979</v>
      </c>
      <c r="G316" s="285" t="n">
        <v>10537.5768478481</v>
      </c>
      <c r="H316" s="285" t="n">
        <v>563.392149190518</v>
      </c>
      <c r="I316" s="286" t="n">
        <v>37455.6333627083</v>
      </c>
    </row>
    <row r="317" customFormat="false" ht="12.75" hidden="false" customHeight="false" outlineLevel="0" collapsed="false">
      <c r="B317" s="208" t="n">
        <v>2012</v>
      </c>
      <c r="C317" s="228" t="s">
        <v>28</v>
      </c>
      <c r="D317" s="204" t="s">
        <v>62</v>
      </c>
      <c r="E317" s="283" t="n">
        <v>6635.42737941573</v>
      </c>
      <c r="F317" s="283" t="n">
        <v>20010.760358641</v>
      </c>
      <c r="G317" s="283" t="n">
        <v>13214.1683359966</v>
      </c>
      <c r="H317" s="283" t="n">
        <v>812.753488874895</v>
      </c>
      <c r="I317" s="284" t="n">
        <v>40673.1095629282</v>
      </c>
    </row>
    <row r="318" customFormat="false" ht="12.75" hidden="false" customHeight="false" outlineLevel="0" collapsed="false">
      <c r="B318" s="213" t="n">
        <v>2012</v>
      </c>
      <c r="C318" s="229" t="s">
        <v>29</v>
      </c>
      <c r="D318" s="212" t="s">
        <v>62</v>
      </c>
      <c r="E318" s="285" t="n">
        <v>5976.95579202916</v>
      </c>
      <c r="F318" s="285" t="n">
        <v>19986.6100185821</v>
      </c>
      <c r="G318" s="285" t="n">
        <v>14677.7966915832</v>
      </c>
      <c r="H318" s="285" t="n">
        <v>833.086919834854</v>
      </c>
      <c r="I318" s="286" t="n">
        <v>41474.4494220294</v>
      </c>
    </row>
    <row r="319" customFormat="false" ht="12.75" hidden="false" customHeight="false" outlineLevel="0" collapsed="false">
      <c r="B319" s="208" t="n">
        <v>2012</v>
      </c>
      <c r="C319" s="228" t="s">
        <v>30</v>
      </c>
      <c r="D319" s="204" t="s">
        <v>62</v>
      </c>
      <c r="E319" s="283" t="n">
        <v>5014.68605446383</v>
      </c>
      <c r="F319" s="283" t="n">
        <v>15684.8382404937</v>
      </c>
      <c r="G319" s="283" t="n">
        <v>11948.8034362762</v>
      </c>
      <c r="H319" s="283" t="n">
        <v>565.153602532429</v>
      </c>
      <c r="I319" s="284" t="n">
        <v>33213.4813337661</v>
      </c>
    </row>
    <row r="320" customFormat="false" ht="12.75" hidden="false" customHeight="false" outlineLevel="0" collapsed="false">
      <c r="B320" s="213" t="n">
        <v>2012</v>
      </c>
      <c r="C320" s="229" t="s">
        <v>78</v>
      </c>
      <c r="D320" s="212" t="s">
        <v>62</v>
      </c>
      <c r="E320" s="285" t="n">
        <v>7053.67087817524</v>
      </c>
      <c r="F320" s="285" t="n">
        <v>16814.1223874665</v>
      </c>
      <c r="G320" s="285" t="n">
        <v>12481.3674812863</v>
      </c>
      <c r="H320" s="285" t="n">
        <v>689.0317001763</v>
      </c>
      <c r="I320" s="286" t="n">
        <v>37038.1924471043</v>
      </c>
    </row>
    <row r="321" customFormat="false" ht="12.75" hidden="false" customHeight="false" outlineLevel="0" collapsed="false">
      <c r="B321" s="208" t="n">
        <v>2013</v>
      </c>
      <c r="C321" s="228" t="s">
        <v>19</v>
      </c>
      <c r="D321" s="204" t="s">
        <v>62</v>
      </c>
      <c r="E321" s="283" t="n">
        <v>12916.1724294607</v>
      </c>
      <c r="F321" s="283" t="n">
        <v>16575.7488788806</v>
      </c>
      <c r="G321" s="283" t="n">
        <v>12831.5532711206</v>
      </c>
      <c r="H321" s="283" t="n">
        <v>452.323316118471</v>
      </c>
      <c r="I321" s="284" t="n">
        <v>42775.7978955804</v>
      </c>
    </row>
    <row r="322" customFormat="false" ht="12.75" hidden="false" customHeight="false" outlineLevel="0" collapsed="false">
      <c r="B322" s="213" t="n">
        <v>2013</v>
      </c>
      <c r="C322" s="229" t="s">
        <v>21</v>
      </c>
      <c r="D322" s="212" t="s">
        <v>62</v>
      </c>
      <c r="E322" s="285" t="n">
        <v>13662.0250076674</v>
      </c>
      <c r="F322" s="285" t="n">
        <v>14804.4291603707</v>
      </c>
      <c r="G322" s="285" t="n">
        <v>13699.6263559934</v>
      </c>
      <c r="H322" s="285" t="n">
        <v>367.386750264628</v>
      </c>
      <c r="I322" s="286" t="n">
        <v>42533.4672742961</v>
      </c>
    </row>
    <row r="323" customFormat="false" ht="12.75" hidden="false" customHeight="false" outlineLevel="0" collapsed="false">
      <c r="B323" s="208" t="n">
        <v>2013</v>
      </c>
      <c r="C323" s="228" t="s">
        <v>22</v>
      </c>
      <c r="D323" s="204" t="s">
        <v>62</v>
      </c>
      <c r="E323" s="283" t="n">
        <v>11958.7940087774</v>
      </c>
      <c r="F323" s="283" t="n">
        <v>13191.8606916762</v>
      </c>
      <c r="G323" s="283" t="n">
        <v>11974.2997808363</v>
      </c>
      <c r="H323" s="283" t="n">
        <v>752.447946853879</v>
      </c>
      <c r="I323" s="284" t="n">
        <v>37877.4024281438</v>
      </c>
    </row>
    <row r="324" customFormat="false" ht="12.75" hidden="false" customHeight="false" outlineLevel="0" collapsed="false">
      <c r="B324" s="213" t="n">
        <v>2013</v>
      </c>
      <c r="C324" s="229" t="s">
        <v>23</v>
      </c>
      <c r="D324" s="212" t="s">
        <v>62</v>
      </c>
      <c r="E324" s="285" t="n">
        <v>14604.7214751572</v>
      </c>
      <c r="F324" s="285" t="n">
        <v>17284.7049615649</v>
      </c>
      <c r="G324" s="285" t="n">
        <v>11542.3743409538</v>
      </c>
      <c r="H324" s="285" t="n">
        <v>684.008053636087</v>
      </c>
      <c r="I324" s="286" t="n">
        <v>44115.8088313119</v>
      </c>
    </row>
    <row r="325" customFormat="false" ht="12.75" hidden="false" customHeight="false" outlineLevel="0" collapsed="false">
      <c r="B325" s="208" t="n">
        <v>2013</v>
      </c>
      <c r="C325" s="228" t="s">
        <v>24</v>
      </c>
      <c r="D325" s="204" t="s">
        <v>62</v>
      </c>
      <c r="E325" s="283" t="n">
        <v>11967.5095418969</v>
      </c>
      <c r="F325" s="283" t="n">
        <v>14715.6375588001</v>
      </c>
      <c r="G325" s="283" t="n">
        <v>13448.6589487018</v>
      </c>
      <c r="H325" s="283" t="n">
        <v>417.927560191705</v>
      </c>
      <c r="I325" s="284" t="n">
        <v>40549.7336095906</v>
      </c>
    </row>
    <row r="326" customFormat="false" ht="12.75" hidden="false" customHeight="false" outlineLevel="0" collapsed="false">
      <c r="B326" s="213" t="n">
        <v>2013</v>
      </c>
      <c r="C326" s="229" t="s">
        <v>25</v>
      </c>
      <c r="D326" s="212" t="s">
        <v>62</v>
      </c>
      <c r="E326" s="285" t="n">
        <v>7471.83612009108</v>
      </c>
      <c r="F326" s="285" t="n">
        <v>13250.3575480299</v>
      </c>
      <c r="G326" s="285" t="n">
        <v>10033.2451453991</v>
      </c>
      <c r="H326" s="285" t="n">
        <v>1191.77229908441</v>
      </c>
      <c r="I326" s="286" t="n">
        <v>31947.2111126045</v>
      </c>
    </row>
    <row r="327" customFormat="false" ht="12.75" hidden="false" customHeight="false" outlineLevel="0" collapsed="false">
      <c r="B327" s="208" t="n">
        <v>2013</v>
      </c>
      <c r="C327" s="228" t="s">
        <v>26</v>
      </c>
      <c r="D327" s="204" t="s">
        <v>62</v>
      </c>
      <c r="E327" s="283" t="n">
        <v>13353.0077419468</v>
      </c>
      <c r="F327" s="283" t="n">
        <v>13871.3817200288</v>
      </c>
      <c r="G327" s="283" t="n">
        <v>12328.9023438297</v>
      </c>
      <c r="H327" s="283" t="n">
        <v>1852.20583502126</v>
      </c>
      <c r="I327" s="284" t="n">
        <v>41405.4976408266</v>
      </c>
    </row>
    <row r="328" customFormat="false" ht="12.75" hidden="false" customHeight="false" outlineLevel="0" collapsed="false">
      <c r="B328" s="213" t="n">
        <v>2013</v>
      </c>
      <c r="C328" s="229" t="s">
        <v>27</v>
      </c>
      <c r="D328" s="212" t="s">
        <v>62</v>
      </c>
      <c r="E328" s="285" t="n">
        <v>11334.1439548997</v>
      </c>
      <c r="F328" s="285" t="n">
        <v>16512.8435292502</v>
      </c>
      <c r="G328" s="285" t="n">
        <v>10605.3109996363</v>
      </c>
      <c r="H328" s="285" t="n">
        <v>1277.00576007634</v>
      </c>
      <c r="I328" s="286" t="n">
        <v>39729.3042438625</v>
      </c>
    </row>
    <row r="329" customFormat="false" ht="12.75" hidden="false" customHeight="false" outlineLevel="0" collapsed="false">
      <c r="B329" s="208" t="n">
        <v>2013</v>
      </c>
      <c r="C329" s="228" t="s">
        <v>28</v>
      </c>
      <c r="D329" s="204" t="s">
        <v>62</v>
      </c>
      <c r="E329" s="283" t="n">
        <v>12887.95</v>
      </c>
      <c r="F329" s="283" t="n">
        <v>13660.15</v>
      </c>
      <c r="G329" s="283" t="n">
        <v>10682.1</v>
      </c>
      <c r="H329" s="283" t="n">
        <v>884.5</v>
      </c>
      <c r="I329" s="284" t="n">
        <v>38114.7</v>
      </c>
    </row>
    <row r="330" customFormat="false" ht="12.75" hidden="false" customHeight="false" outlineLevel="0" collapsed="false">
      <c r="B330" s="213" t="n">
        <v>2013</v>
      </c>
      <c r="C330" s="229" t="s">
        <v>29</v>
      </c>
      <c r="D330" s="212" t="s">
        <v>62</v>
      </c>
      <c r="E330" s="285" t="n">
        <v>12242.5</v>
      </c>
      <c r="F330" s="285" t="n">
        <v>19364.85</v>
      </c>
      <c r="G330" s="285" t="n">
        <v>11562.6</v>
      </c>
      <c r="H330" s="285" t="n">
        <v>1815.75</v>
      </c>
      <c r="I330" s="286" t="n">
        <v>44985.7</v>
      </c>
    </row>
    <row r="331" customFormat="false" ht="12.75" hidden="false" customHeight="false" outlineLevel="0" collapsed="false">
      <c r="B331" s="208" t="n">
        <v>2013</v>
      </c>
      <c r="C331" s="228" t="s">
        <v>30</v>
      </c>
      <c r="D331" s="204" t="s">
        <v>62</v>
      </c>
      <c r="E331" s="283" t="n">
        <v>10294.362678791</v>
      </c>
      <c r="F331" s="283" t="n">
        <v>18895.9190044686</v>
      </c>
      <c r="G331" s="283" t="n">
        <v>11060.9579118642</v>
      </c>
      <c r="H331" s="283" t="n">
        <v>1466.6686470787</v>
      </c>
      <c r="I331" s="284" t="n">
        <v>41717.9082422026</v>
      </c>
    </row>
    <row r="332" customFormat="false" ht="12.75" hidden="false" customHeight="false" outlineLevel="0" collapsed="false">
      <c r="B332" s="213" t="n">
        <v>2013</v>
      </c>
      <c r="C332" s="229" t="s">
        <v>78</v>
      </c>
      <c r="D332" s="212" t="s">
        <v>62</v>
      </c>
      <c r="E332" s="285" t="n">
        <v>10413.888546748</v>
      </c>
      <c r="F332" s="285" t="n">
        <v>24960.80869179</v>
      </c>
      <c r="G332" s="285" t="n">
        <v>11954.868469874</v>
      </c>
      <c r="H332" s="285" t="n">
        <v>2521.75538110815</v>
      </c>
      <c r="I332" s="286" t="n">
        <v>49851.3210895201</v>
      </c>
    </row>
    <row r="333" customFormat="false" ht="12.75" hidden="false" customHeight="false" outlineLevel="0" collapsed="false">
      <c r="B333" s="208" t="n">
        <v>2014</v>
      </c>
      <c r="C333" s="228" t="s">
        <v>19</v>
      </c>
      <c r="D333" s="204" t="s">
        <v>62</v>
      </c>
      <c r="E333" s="283" t="n">
        <v>9743.85181030952</v>
      </c>
      <c r="F333" s="283" t="n">
        <v>28762.0230795107</v>
      </c>
      <c r="G333" s="283" t="n">
        <v>11459.4674217929</v>
      </c>
      <c r="H333" s="283" t="n">
        <v>897.183091100321</v>
      </c>
      <c r="I333" s="284" t="n">
        <v>50862.5254027134</v>
      </c>
    </row>
    <row r="334" customFormat="false" ht="12.75" hidden="false" customHeight="false" outlineLevel="0" collapsed="false">
      <c r="B334" s="213" t="n">
        <v>2014</v>
      </c>
      <c r="C334" s="229" t="s">
        <v>21</v>
      </c>
      <c r="D334" s="212" t="s">
        <v>62</v>
      </c>
      <c r="E334" s="285" t="n">
        <v>11949.8456003218</v>
      </c>
      <c r="F334" s="285" t="n">
        <v>31331.6237190562</v>
      </c>
      <c r="G334" s="285" t="n">
        <v>14374.5953393095</v>
      </c>
      <c r="H334" s="285" t="n">
        <v>1527.56002030904</v>
      </c>
      <c r="I334" s="286" t="n">
        <v>59183.6246789965</v>
      </c>
    </row>
    <row r="335" customFormat="false" ht="12.75" hidden="false" customHeight="false" outlineLevel="0" collapsed="false">
      <c r="B335" s="208" t="n">
        <v>2014</v>
      </c>
      <c r="C335" s="228" t="s">
        <v>22</v>
      </c>
      <c r="D335" s="204" t="s">
        <v>62</v>
      </c>
      <c r="E335" s="283" t="n">
        <v>13593</v>
      </c>
      <c r="F335" s="283" t="n">
        <v>28867.85</v>
      </c>
      <c r="G335" s="283" t="n">
        <v>12612.35</v>
      </c>
      <c r="H335" s="283" t="n">
        <v>560.85</v>
      </c>
      <c r="I335" s="284" t="n">
        <v>55634.05</v>
      </c>
    </row>
    <row r="336" customFormat="false" ht="12.75" hidden="false" customHeight="false" outlineLevel="0" collapsed="false">
      <c r="B336" s="213" t="n">
        <v>2014</v>
      </c>
      <c r="C336" s="229" t="s">
        <v>23</v>
      </c>
      <c r="D336" s="212" t="s">
        <v>62</v>
      </c>
      <c r="E336" s="285" t="n">
        <v>14721.85</v>
      </c>
      <c r="F336" s="285" t="n">
        <v>25288.25</v>
      </c>
      <c r="G336" s="285" t="n">
        <v>11013.46</v>
      </c>
      <c r="H336" s="285" t="n">
        <v>566.85</v>
      </c>
      <c r="I336" s="286" t="n">
        <v>51590.41</v>
      </c>
    </row>
    <row r="337" customFormat="false" ht="12.75" hidden="false" customHeight="false" outlineLevel="0" collapsed="false">
      <c r="B337" s="208" t="n">
        <v>2014</v>
      </c>
      <c r="C337" s="228" t="s">
        <v>24</v>
      </c>
      <c r="D337" s="204" t="s">
        <v>62</v>
      </c>
      <c r="E337" s="283" t="n">
        <v>15647.9</v>
      </c>
      <c r="F337" s="283" t="n">
        <v>22402.7</v>
      </c>
      <c r="G337" s="283" t="n">
        <v>12939.86</v>
      </c>
      <c r="H337" s="283" t="n">
        <v>696.6</v>
      </c>
      <c r="I337" s="284" t="n">
        <v>51687.06</v>
      </c>
    </row>
    <row r="338" customFormat="false" ht="12.75" hidden="false" customHeight="false" outlineLevel="0" collapsed="false">
      <c r="B338" s="213" t="n">
        <v>2014</v>
      </c>
      <c r="C338" s="229" t="s">
        <v>25</v>
      </c>
      <c r="D338" s="212" t="s">
        <v>62</v>
      </c>
      <c r="E338" s="285" t="n">
        <v>12973.3</v>
      </c>
      <c r="F338" s="285" t="n">
        <v>19714.6</v>
      </c>
      <c r="G338" s="285" t="n">
        <v>8036</v>
      </c>
      <c r="H338" s="285" t="n">
        <v>416.85</v>
      </c>
      <c r="I338" s="286" t="n">
        <v>41140.75</v>
      </c>
    </row>
    <row r="339" customFormat="false" ht="12.75" hidden="false" customHeight="false" outlineLevel="0" collapsed="false">
      <c r="B339" s="208" t="n">
        <v>2014</v>
      </c>
      <c r="C339" s="228" t="s">
        <v>26</v>
      </c>
      <c r="D339" s="204" t="s">
        <v>62</v>
      </c>
      <c r="E339" s="283" t="n">
        <v>14253.8</v>
      </c>
      <c r="F339" s="283" t="n">
        <v>20436.25</v>
      </c>
      <c r="G339" s="283" t="n">
        <v>11428.63</v>
      </c>
      <c r="H339" s="283" t="n">
        <v>90.5</v>
      </c>
      <c r="I339" s="284" t="n">
        <v>46209.18</v>
      </c>
    </row>
    <row r="340" customFormat="false" ht="12.75" hidden="false" customHeight="false" outlineLevel="0" collapsed="false">
      <c r="B340" s="213" t="n">
        <v>2014</v>
      </c>
      <c r="C340" s="229" t="s">
        <v>27</v>
      </c>
      <c r="D340" s="212" t="s">
        <v>62</v>
      </c>
      <c r="E340" s="285" t="n">
        <v>10285.96</v>
      </c>
      <c r="F340" s="285" t="n">
        <v>15456.7</v>
      </c>
      <c r="G340" s="285" t="n">
        <v>9865.8</v>
      </c>
      <c r="H340" s="285" t="n">
        <v>161.75</v>
      </c>
      <c r="I340" s="286" t="n">
        <v>35770.21</v>
      </c>
    </row>
    <row r="341" customFormat="false" ht="12.75" hidden="false" customHeight="false" outlineLevel="0" collapsed="false">
      <c r="B341" s="208" t="n">
        <v>2014</v>
      </c>
      <c r="C341" s="228" t="s">
        <v>28</v>
      </c>
      <c r="D341" s="204" t="s">
        <v>62</v>
      </c>
      <c r="E341" s="283" t="n">
        <v>8869.5</v>
      </c>
      <c r="F341" s="283" t="n">
        <v>16438.65</v>
      </c>
      <c r="G341" s="283" t="n">
        <v>10900.85</v>
      </c>
      <c r="H341" s="283" t="n">
        <v>114.6</v>
      </c>
      <c r="I341" s="284" t="n">
        <v>36323.6</v>
      </c>
    </row>
    <row r="342" customFormat="false" ht="12.75" hidden="false" customHeight="false" outlineLevel="0" collapsed="false">
      <c r="B342" s="213" t="n">
        <v>2014</v>
      </c>
      <c r="C342" s="229" t="s">
        <v>29</v>
      </c>
      <c r="D342" s="212" t="s">
        <v>62</v>
      </c>
      <c r="E342" s="285" t="n">
        <v>9614.05</v>
      </c>
      <c r="F342" s="285" t="n">
        <v>15513.35</v>
      </c>
      <c r="G342" s="285" t="n">
        <v>11412.8</v>
      </c>
      <c r="H342" s="285" t="n">
        <v>77.75</v>
      </c>
      <c r="I342" s="286" t="n">
        <v>36617.95</v>
      </c>
    </row>
    <row r="343" customFormat="false" ht="12.75" hidden="false" customHeight="false" outlineLevel="0" collapsed="false">
      <c r="B343" s="208" t="n">
        <v>2014</v>
      </c>
      <c r="C343" s="228" t="s">
        <v>30</v>
      </c>
      <c r="D343" s="204" t="s">
        <v>62</v>
      </c>
      <c r="E343" s="283" t="n">
        <v>7224.6</v>
      </c>
      <c r="F343" s="283" t="n">
        <v>14064.8</v>
      </c>
      <c r="G343" s="283" t="n">
        <v>8591.03</v>
      </c>
      <c r="H343" s="283" t="n">
        <v>111.5</v>
      </c>
      <c r="I343" s="284" t="n">
        <v>29991.93</v>
      </c>
    </row>
    <row r="344" customFormat="false" ht="12.75" hidden="false" customHeight="false" outlineLevel="0" collapsed="false">
      <c r="B344" s="213" t="n">
        <v>2014</v>
      </c>
      <c r="C344" s="229" t="s">
        <v>78</v>
      </c>
      <c r="D344" s="212" t="s">
        <v>62</v>
      </c>
      <c r="E344" s="285" t="n">
        <v>9428.3</v>
      </c>
      <c r="F344" s="285" t="n">
        <v>19148.25</v>
      </c>
      <c r="G344" s="285" t="n">
        <v>9370.39</v>
      </c>
      <c r="H344" s="285" t="n">
        <v>192.75</v>
      </c>
      <c r="I344" s="286" t="n">
        <v>38139.69</v>
      </c>
    </row>
    <row r="345" customFormat="false" ht="12.75" hidden="false" customHeight="false" outlineLevel="0" collapsed="false">
      <c r="B345" s="208" t="n">
        <v>2015</v>
      </c>
      <c r="C345" s="228" t="s">
        <v>19</v>
      </c>
      <c r="D345" s="204" t="s">
        <v>62</v>
      </c>
      <c r="E345" s="283" t="n">
        <v>7726.8</v>
      </c>
      <c r="F345" s="283" t="n">
        <v>15997.15</v>
      </c>
      <c r="G345" s="283" t="n">
        <v>8069.55</v>
      </c>
      <c r="H345" s="283" t="n">
        <v>85</v>
      </c>
      <c r="I345" s="284" t="n">
        <v>31878.5</v>
      </c>
    </row>
    <row r="346" customFormat="false" ht="12.75" hidden="false" customHeight="false" outlineLevel="0" collapsed="false">
      <c r="B346" s="213" t="n">
        <v>2015</v>
      </c>
      <c r="C346" s="229" t="s">
        <v>21</v>
      </c>
      <c r="D346" s="212" t="s">
        <v>62</v>
      </c>
      <c r="E346" s="285" t="n">
        <v>11197.8</v>
      </c>
      <c r="F346" s="285" t="n">
        <v>22039.1</v>
      </c>
      <c r="G346" s="285" t="n">
        <v>10788.25</v>
      </c>
      <c r="H346" s="285" t="n">
        <v>21</v>
      </c>
      <c r="I346" s="286" t="n">
        <v>44046.15</v>
      </c>
    </row>
    <row r="347" customFormat="false" ht="12.75" hidden="false" customHeight="false" outlineLevel="0" collapsed="false">
      <c r="B347" s="208" t="n">
        <v>2015</v>
      </c>
      <c r="C347" s="228" t="s">
        <v>22</v>
      </c>
      <c r="D347" s="204" t="s">
        <v>62</v>
      </c>
      <c r="E347" s="283" t="n">
        <v>14005</v>
      </c>
      <c r="F347" s="283" t="n">
        <v>21751.6</v>
      </c>
      <c r="G347" s="283" t="n">
        <v>9839.5</v>
      </c>
      <c r="H347" s="283" t="n">
        <v>164.8</v>
      </c>
      <c r="I347" s="284" t="n">
        <v>45760.9</v>
      </c>
    </row>
    <row r="348" customFormat="false" ht="12.75" hidden="false" customHeight="false" outlineLevel="0" collapsed="false">
      <c r="B348" s="213" t="n">
        <v>2015</v>
      </c>
      <c r="C348" s="229" t="s">
        <v>23</v>
      </c>
      <c r="D348" s="212" t="s">
        <v>62</v>
      </c>
      <c r="E348" s="285" t="n">
        <v>14626.415</v>
      </c>
      <c r="F348" s="285" t="n">
        <v>18002.15</v>
      </c>
      <c r="G348" s="285" t="n">
        <v>8509.25</v>
      </c>
      <c r="H348" s="285" t="n">
        <v>167.8</v>
      </c>
      <c r="I348" s="286" t="n">
        <v>41305.615</v>
      </c>
    </row>
    <row r="349" customFormat="false" ht="12.75" hidden="false" customHeight="false" outlineLevel="0" collapsed="false">
      <c r="B349" s="208" t="n">
        <v>2015</v>
      </c>
      <c r="C349" s="228" t="s">
        <v>24</v>
      </c>
      <c r="D349" s="204" t="s">
        <v>62</v>
      </c>
      <c r="E349" s="283" t="n">
        <v>16558.35</v>
      </c>
      <c r="F349" s="283" t="n">
        <v>18256.75</v>
      </c>
      <c r="G349" s="283" t="n">
        <v>10868.55</v>
      </c>
      <c r="H349" s="283" t="n">
        <v>148.7</v>
      </c>
      <c r="I349" s="284" t="n">
        <v>45832.35</v>
      </c>
    </row>
    <row r="350" customFormat="false" ht="12.75" hidden="false" customHeight="false" outlineLevel="0" collapsed="false">
      <c r="B350" s="213" t="n">
        <v>2015</v>
      </c>
      <c r="C350" s="229" t="s">
        <v>25</v>
      </c>
      <c r="D350" s="212" t="s">
        <v>62</v>
      </c>
      <c r="E350" s="285" t="n">
        <v>17674.3</v>
      </c>
      <c r="F350" s="285" t="n">
        <v>17563.2</v>
      </c>
      <c r="G350" s="285" t="n">
        <v>9588.5</v>
      </c>
      <c r="H350" s="285" t="n">
        <v>101</v>
      </c>
      <c r="I350" s="286" t="n">
        <v>44927</v>
      </c>
    </row>
    <row r="351" customFormat="false" ht="12.75" hidden="false" customHeight="false" outlineLevel="0" collapsed="false">
      <c r="B351" s="208" t="n">
        <v>2015</v>
      </c>
      <c r="C351" s="228" t="s">
        <v>26</v>
      </c>
      <c r="D351" s="204" t="s">
        <v>62</v>
      </c>
      <c r="E351" s="283" t="n">
        <v>21139.25</v>
      </c>
      <c r="F351" s="283" t="n">
        <v>19432.7</v>
      </c>
      <c r="G351" s="283" t="n">
        <v>9799.45</v>
      </c>
      <c r="H351" s="283" t="n">
        <v>205.3</v>
      </c>
      <c r="I351" s="284" t="n">
        <v>50576.7</v>
      </c>
    </row>
    <row r="352" customFormat="false" ht="12.75" hidden="false" customHeight="false" outlineLevel="0" collapsed="false">
      <c r="B352" s="213" t="n">
        <v>2015</v>
      </c>
      <c r="C352" s="229" t="s">
        <v>27</v>
      </c>
      <c r="D352" s="212" t="s">
        <v>62</v>
      </c>
      <c r="E352" s="285" t="n">
        <v>20025.3</v>
      </c>
      <c r="F352" s="285" t="n">
        <v>16113.95</v>
      </c>
      <c r="G352" s="285" t="n">
        <v>11545.8</v>
      </c>
      <c r="H352" s="285" t="s">
        <v>20</v>
      </c>
      <c r="I352" s="286" t="n">
        <v>47685.05</v>
      </c>
    </row>
    <row r="353" customFormat="false" ht="12.75" hidden="false" customHeight="false" outlineLevel="0" collapsed="false">
      <c r="B353" s="208" t="n">
        <v>2015</v>
      </c>
      <c r="C353" s="228" t="s">
        <v>28</v>
      </c>
      <c r="D353" s="204" t="s">
        <v>62</v>
      </c>
      <c r="E353" s="283" t="n">
        <v>21135.6</v>
      </c>
      <c r="F353" s="283" t="n">
        <v>16911.25</v>
      </c>
      <c r="G353" s="283" t="n">
        <v>12943.45</v>
      </c>
      <c r="H353" s="283" t="n">
        <v>161.05</v>
      </c>
      <c r="I353" s="284" t="n">
        <v>51151.35</v>
      </c>
    </row>
    <row r="354" customFormat="false" ht="12.75" hidden="false" customHeight="false" outlineLevel="0" collapsed="false">
      <c r="B354" s="213" t="n">
        <v>2015</v>
      </c>
      <c r="C354" s="229" t="s">
        <v>29</v>
      </c>
      <c r="D354" s="212" t="s">
        <v>62</v>
      </c>
      <c r="E354" s="285" t="n">
        <v>20838.55</v>
      </c>
      <c r="F354" s="285" t="n">
        <v>15136.25</v>
      </c>
      <c r="G354" s="285" t="n">
        <v>13475.25</v>
      </c>
      <c r="H354" s="285" t="s">
        <v>20</v>
      </c>
      <c r="I354" s="286" t="n">
        <v>49450.05</v>
      </c>
    </row>
    <row r="355" customFormat="false" ht="12.75" hidden="false" customHeight="false" outlineLevel="0" collapsed="false">
      <c r="B355" s="208" t="n">
        <v>2015</v>
      </c>
      <c r="C355" s="228" t="s">
        <v>30</v>
      </c>
      <c r="D355" s="204" t="s">
        <v>62</v>
      </c>
      <c r="E355" s="283" t="n">
        <v>16888.25</v>
      </c>
      <c r="F355" s="283" t="n">
        <v>12220.75</v>
      </c>
      <c r="G355" s="283" t="n">
        <v>11357</v>
      </c>
      <c r="H355" s="283" t="n">
        <v>96.5</v>
      </c>
      <c r="I355" s="284" t="n">
        <v>40562.5</v>
      </c>
    </row>
    <row r="356" customFormat="false" ht="12.75" hidden="false" customHeight="false" outlineLevel="0" collapsed="false">
      <c r="B356" s="213" t="n">
        <v>2015</v>
      </c>
      <c r="C356" s="229" t="s">
        <v>78</v>
      </c>
      <c r="D356" s="212" t="s">
        <v>62</v>
      </c>
      <c r="E356" s="285" t="n">
        <v>19077.5</v>
      </c>
      <c r="F356" s="285" t="n">
        <v>13409.57</v>
      </c>
      <c r="G356" s="285" t="n">
        <v>10728.95</v>
      </c>
      <c r="H356" s="285" t="n">
        <v>2312.5</v>
      </c>
      <c r="I356" s="286" t="n">
        <v>45528.52</v>
      </c>
    </row>
    <row r="357" customFormat="false" ht="12.75" hidden="false" customHeight="false" outlineLevel="0" collapsed="false">
      <c r="B357" s="208" t="n">
        <v>2016</v>
      </c>
      <c r="C357" s="228" t="s">
        <v>19</v>
      </c>
      <c r="D357" s="204" t="s">
        <v>62</v>
      </c>
      <c r="E357" s="283" t="n">
        <v>17765.95</v>
      </c>
      <c r="F357" s="283" t="n">
        <v>9115.25</v>
      </c>
      <c r="G357" s="283" t="n">
        <v>11966.05</v>
      </c>
      <c r="H357" s="283" t="n">
        <v>46</v>
      </c>
      <c r="I357" s="284" t="n">
        <v>38893.25</v>
      </c>
    </row>
    <row r="358" customFormat="false" ht="12.75" hidden="false" customHeight="false" outlineLevel="0" collapsed="false">
      <c r="B358" s="213" t="n">
        <v>2016</v>
      </c>
      <c r="C358" s="229" t="s">
        <v>21</v>
      </c>
      <c r="D358" s="212" t="s">
        <v>62</v>
      </c>
      <c r="E358" s="285" t="n">
        <v>20054.45</v>
      </c>
      <c r="F358" s="285" t="n">
        <v>8142.75</v>
      </c>
      <c r="G358" s="285" t="n">
        <v>13143.45</v>
      </c>
      <c r="H358" s="285" t="n">
        <v>41</v>
      </c>
      <c r="I358" s="286" t="n">
        <v>41381.65</v>
      </c>
    </row>
    <row r="359" customFormat="false" ht="12.75" hidden="false" customHeight="false" outlineLevel="0" collapsed="false">
      <c r="B359" s="208" t="n">
        <v>2016</v>
      </c>
      <c r="C359" s="228" t="s">
        <v>22</v>
      </c>
      <c r="D359" s="204" t="s">
        <v>62</v>
      </c>
      <c r="E359" s="283" t="n">
        <v>20368.55</v>
      </c>
      <c r="F359" s="283" t="n">
        <v>6047</v>
      </c>
      <c r="G359" s="283" t="n">
        <v>12208</v>
      </c>
      <c r="H359" s="283" t="n">
        <v>96.7</v>
      </c>
      <c r="I359" s="284" t="n">
        <v>38720.25</v>
      </c>
    </row>
    <row r="360" customFormat="false" ht="12.75" hidden="false" customHeight="false" outlineLevel="0" collapsed="false">
      <c r="B360" s="213" t="n">
        <v>2016</v>
      </c>
      <c r="C360" s="229" t="s">
        <v>23</v>
      </c>
      <c r="D360" s="212" t="s">
        <v>62</v>
      </c>
      <c r="E360" s="285" t="n">
        <v>25599.1</v>
      </c>
      <c r="F360" s="285" t="n">
        <v>5467.45</v>
      </c>
      <c r="G360" s="285" t="n">
        <v>13071.85</v>
      </c>
      <c r="H360" s="285" t="n">
        <v>160.6</v>
      </c>
      <c r="I360" s="286" t="n">
        <v>44299</v>
      </c>
    </row>
    <row r="361" customFormat="false" ht="12.75" hidden="false" customHeight="false" outlineLevel="0" collapsed="false">
      <c r="B361" s="208" t="n">
        <v>2016</v>
      </c>
      <c r="C361" s="228" t="s">
        <v>24</v>
      </c>
      <c r="D361" s="204" t="s">
        <v>62</v>
      </c>
      <c r="E361" s="283" t="n">
        <v>21940.45</v>
      </c>
      <c r="F361" s="283" t="n">
        <v>6689.9</v>
      </c>
      <c r="G361" s="283" t="n">
        <v>13353.3</v>
      </c>
      <c r="H361" s="283" t="n">
        <v>75.5</v>
      </c>
      <c r="I361" s="284" t="n">
        <v>42059.15</v>
      </c>
    </row>
    <row r="362" customFormat="false" ht="12.75" hidden="false" customHeight="false" outlineLevel="0" collapsed="false">
      <c r="B362" s="213" t="n">
        <v>2016</v>
      </c>
      <c r="C362" s="229" t="s">
        <v>25</v>
      </c>
      <c r="D362" s="212" t="s">
        <v>62</v>
      </c>
      <c r="E362" s="285" t="n">
        <v>25001.9021555001</v>
      </c>
      <c r="F362" s="285" t="n">
        <v>5573.71027255945</v>
      </c>
      <c r="G362" s="285" t="n">
        <v>12141.2375719405</v>
      </c>
      <c r="H362" s="285" t="n">
        <v>99</v>
      </c>
      <c r="I362" s="286" t="n">
        <v>42815.85</v>
      </c>
    </row>
    <row r="363" customFormat="false" ht="12.75" hidden="false" customHeight="false" outlineLevel="0" collapsed="false">
      <c r="B363" s="208" t="n">
        <v>2016</v>
      </c>
      <c r="C363" s="228" t="s">
        <v>26</v>
      </c>
      <c r="D363" s="204" t="s">
        <v>62</v>
      </c>
      <c r="E363" s="283" t="n">
        <v>19362.0693822606</v>
      </c>
      <c r="F363" s="283" t="n">
        <v>4004.15</v>
      </c>
      <c r="G363" s="283" t="n">
        <v>14340.0306177394</v>
      </c>
      <c r="H363" s="283" t="n">
        <v>120.2</v>
      </c>
      <c r="I363" s="284" t="n">
        <v>37826.45</v>
      </c>
    </row>
    <row r="364" customFormat="false" ht="12.75" hidden="false" customHeight="false" outlineLevel="0" collapsed="false">
      <c r="B364" s="213" t="n">
        <v>2016</v>
      </c>
      <c r="C364" s="229" t="s">
        <v>27</v>
      </c>
      <c r="D364" s="212" t="s">
        <v>62</v>
      </c>
      <c r="E364" s="285" t="n">
        <v>23035.3197053374</v>
      </c>
      <c r="F364" s="285" t="n">
        <v>4522.75</v>
      </c>
      <c r="G364" s="285" t="n">
        <v>14442.7802946626</v>
      </c>
      <c r="H364" s="285" t="n">
        <v>422</v>
      </c>
      <c r="I364" s="286" t="n">
        <v>42422.85</v>
      </c>
    </row>
    <row r="365" customFormat="false" ht="12.75" hidden="false" customHeight="false" outlineLevel="0" collapsed="false">
      <c r="B365" s="208" t="n">
        <v>2016</v>
      </c>
      <c r="C365" s="228" t="s">
        <v>28</v>
      </c>
      <c r="D365" s="204" t="s">
        <v>62</v>
      </c>
      <c r="E365" s="283" t="n">
        <v>21881.4</v>
      </c>
      <c r="F365" s="283" t="n">
        <v>7843.8</v>
      </c>
      <c r="G365" s="283" t="n">
        <v>11507.85</v>
      </c>
      <c r="H365" s="283" t="n">
        <v>220.5</v>
      </c>
      <c r="I365" s="284" t="n">
        <v>41453.55</v>
      </c>
    </row>
    <row r="366" customFormat="false" ht="12.75" hidden="false" customHeight="false" outlineLevel="0" collapsed="false">
      <c r="B366" s="213" t="n">
        <v>2016</v>
      </c>
      <c r="C366" s="229" t="s">
        <v>29</v>
      </c>
      <c r="D366" s="212" t="s">
        <v>62</v>
      </c>
      <c r="E366" s="285" t="n">
        <v>21094.85</v>
      </c>
      <c r="F366" s="285" t="n">
        <v>6776.4</v>
      </c>
      <c r="G366" s="285" t="n">
        <v>9747.55</v>
      </c>
      <c r="H366" s="285" t="n">
        <v>226.5</v>
      </c>
      <c r="I366" s="286" t="n">
        <v>37845.3</v>
      </c>
    </row>
    <row r="367" customFormat="false" ht="12.75" hidden="false" customHeight="false" outlineLevel="0" collapsed="false">
      <c r="B367" s="208" t="n">
        <v>2016</v>
      </c>
      <c r="C367" s="228" t="s">
        <v>30</v>
      </c>
      <c r="D367" s="204" t="s">
        <v>62</v>
      </c>
      <c r="E367" s="283" t="n">
        <v>18805.8</v>
      </c>
      <c r="F367" s="283" t="n">
        <v>6528.65</v>
      </c>
      <c r="G367" s="283" t="n">
        <v>7550.45</v>
      </c>
      <c r="H367" s="283" t="n">
        <v>61</v>
      </c>
      <c r="I367" s="284" t="n">
        <v>32945.9</v>
      </c>
    </row>
    <row r="368" customFormat="false" ht="12.75" hidden="false" customHeight="false" outlineLevel="0" collapsed="false">
      <c r="B368" s="213" t="n">
        <v>2016</v>
      </c>
      <c r="C368" s="229" t="s">
        <v>78</v>
      </c>
      <c r="D368" s="212" t="s">
        <v>62</v>
      </c>
      <c r="E368" s="285" t="n">
        <v>22157.3</v>
      </c>
      <c r="F368" s="285" t="n">
        <v>7395.5</v>
      </c>
      <c r="G368" s="285" t="n">
        <v>6039.75</v>
      </c>
      <c r="H368" s="285" t="n">
        <v>34.5</v>
      </c>
      <c r="I368" s="286" t="n">
        <v>35627.05</v>
      </c>
    </row>
    <row r="369" customFormat="false" ht="12.75" hidden="false" customHeight="false" outlineLevel="0" collapsed="false">
      <c r="B369" s="208" t="n">
        <v>2017</v>
      </c>
      <c r="C369" s="228" t="s">
        <v>19</v>
      </c>
      <c r="D369" s="204" t="s">
        <v>62</v>
      </c>
      <c r="E369" s="283" t="n">
        <v>20319.25</v>
      </c>
      <c r="F369" s="283" t="n">
        <v>4688</v>
      </c>
      <c r="G369" s="283" t="n">
        <v>7453.1</v>
      </c>
      <c r="H369" s="283" t="n">
        <v>122</v>
      </c>
      <c r="I369" s="284" t="n">
        <v>32582.35</v>
      </c>
    </row>
    <row r="370" customFormat="false" ht="12.75" hidden="false" customHeight="false" outlineLevel="0" collapsed="false">
      <c r="B370" s="213" t="n">
        <v>2017</v>
      </c>
      <c r="C370" s="229" t="s">
        <v>21</v>
      </c>
      <c r="D370" s="212" t="s">
        <v>62</v>
      </c>
      <c r="E370" s="285" t="n">
        <v>21060.45</v>
      </c>
      <c r="F370" s="285" t="n">
        <v>5738.5</v>
      </c>
      <c r="G370" s="285" t="n">
        <v>7534.5</v>
      </c>
      <c r="H370" s="285" t="n">
        <v>62.5</v>
      </c>
      <c r="I370" s="286" t="n">
        <v>34395.95</v>
      </c>
    </row>
    <row r="371" customFormat="false" ht="12.75" hidden="false" customHeight="false" outlineLevel="0" collapsed="false">
      <c r="B371" s="208" t="n">
        <v>2017</v>
      </c>
      <c r="C371" s="228" t="s">
        <v>22</v>
      </c>
      <c r="D371" s="204" t="s">
        <v>62</v>
      </c>
      <c r="E371" s="283" t="n">
        <v>24045</v>
      </c>
      <c r="F371" s="283" t="n">
        <v>5785.2</v>
      </c>
      <c r="G371" s="283" t="n">
        <v>6714.9</v>
      </c>
      <c r="H371" s="283" t="n">
        <v>243.25</v>
      </c>
      <c r="I371" s="284" t="n">
        <v>36788.35</v>
      </c>
    </row>
    <row r="372" customFormat="false" ht="12.75" hidden="false" customHeight="false" outlineLevel="0" collapsed="false">
      <c r="B372" s="213" t="n">
        <v>2017</v>
      </c>
      <c r="C372" s="229" t="s">
        <v>23</v>
      </c>
      <c r="D372" s="212" t="s">
        <v>62</v>
      </c>
      <c r="E372" s="285" t="n">
        <v>21993.45</v>
      </c>
      <c r="F372" s="285" t="n">
        <v>4911.6</v>
      </c>
      <c r="G372" s="285" t="n">
        <v>5713.5</v>
      </c>
      <c r="H372" s="285" t="n">
        <v>294.25</v>
      </c>
      <c r="I372" s="286" t="n">
        <v>32912.8</v>
      </c>
    </row>
    <row r="373" customFormat="false" ht="12.75" hidden="false" customHeight="false" outlineLevel="0" collapsed="false">
      <c r="B373" s="208" t="n">
        <v>2017</v>
      </c>
      <c r="C373" s="228" t="s">
        <v>24</v>
      </c>
      <c r="D373" s="204" t="s">
        <v>62</v>
      </c>
      <c r="E373" s="283" t="n">
        <v>26220.5</v>
      </c>
      <c r="F373" s="283" t="n">
        <v>6882.65</v>
      </c>
      <c r="G373" s="283" t="n">
        <v>3592.4</v>
      </c>
      <c r="H373" s="283" t="n">
        <v>224.75</v>
      </c>
      <c r="I373" s="284" t="n">
        <v>36920.3</v>
      </c>
    </row>
    <row r="374" customFormat="false" ht="12.75" hidden="false" customHeight="false" outlineLevel="0" collapsed="false">
      <c r="B374" s="213" t="n">
        <v>2017</v>
      </c>
      <c r="C374" s="229" t="s">
        <v>25</v>
      </c>
      <c r="D374" s="212" t="s">
        <v>62</v>
      </c>
      <c r="E374" s="285" t="n">
        <v>23233.45</v>
      </c>
      <c r="F374" s="285" t="n">
        <v>6399.75</v>
      </c>
      <c r="G374" s="285" t="n">
        <v>3505.75</v>
      </c>
      <c r="H374" s="285" t="n">
        <v>343.5</v>
      </c>
      <c r="I374" s="286" t="n">
        <v>33482.45</v>
      </c>
    </row>
    <row r="375" customFormat="false" ht="12.75" hidden="false" customHeight="false" outlineLevel="0" collapsed="false">
      <c r="B375" s="208" t="n">
        <v>2017</v>
      </c>
      <c r="C375" s="228" t="s">
        <v>26</v>
      </c>
      <c r="D375" s="204" t="s">
        <v>62</v>
      </c>
      <c r="E375" s="283" t="n">
        <v>22638.45</v>
      </c>
      <c r="F375" s="283" t="n">
        <v>5884.65</v>
      </c>
      <c r="G375" s="283" t="n">
        <v>4205.75</v>
      </c>
      <c r="H375" s="283" t="n">
        <v>220</v>
      </c>
      <c r="I375" s="284" t="n">
        <v>32948.85</v>
      </c>
    </row>
    <row r="376" customFormat="false" ht="12.75" hidden="false" customHeight="false" outlineLevel="0" collapsed="false">
      <c r="B376" s="213" t="n">
        <v>2017</v>
      </c>
      <c r="C376" s="229" t="s">
        <v>27</v>
      </c>
      <c r="D376" s="212" t="s">
        <v>62</v>
      </c>
      <c r="E376" s="285" t="n">
        <v>22427</v>
      </c>
      <c r="F376" s="285" t="n">
        <v>7480.2</v>
      </c>
      <c r="G376" s="285" t="n">
        <v>4167.45</v>
      </c>
      <c r="H376" s="285" t="s">
        <v>20</v>
      </c>
      <c r="I376" s="286" t="n">
        <v>34074.65</v>
      </c>
    </row>
    <row r="377" customFormat="false" ht="12.75" hidden="false" customHeight="false" outlineLevel="0" collapsed="false">
      <c r="B377" s="208" t="n">
        <v>2017</v>
      </c>
      <c r="C377" s="228" t="s">
        <v>28</v>
      </c>
      <c r="D377" s="204" t="s">
        <v>62</v>
      </c>
      <c r="E377" s="283" t="n">
        <v>19555.4848039216</v>
      </c>
      <c r="F377" s="283" t="n">
        <v>7983.05</v>
      </c>
      <c r="G377" s="283" t="n">
        <v>5210.46519607843</v>
      </c>
      <c r="H377" s="283" t="n">
        <v>30</v>
      </c>
      <c r="I377" s="284" t="n">
        <v>32779</v>
      </c>
    </row>
    <row r="378" customFormat="false" ht="12.75" hidden="false" customHeight="false" outlineLevel="0" collapsed="false">
      <c r="B378" s="213" t="n">
        <v>2017</v>
      </c>
      <c r="C378" s="229" t="s">
        <v>29</v>
      </c>
      <c r="D378" s="212" t="s">
        <v>62</v>
      </c>
      <c r="E378" s="285" t="n">
        <v>18019.7534313726</v>
      </c>
      <c r="F378" s="285" t="n">
        <v>8728.9</v>
      </c>
      <c r="G378" s="285" t="n">
        <v>6183.99656862745</v>
      </c>
      <c r="H378" s="285" t="n">
        <v>71.2</v>
      </c>
      <c r="I378" s="286" t="n">
        <v>33003.85</v>
      </c>
    </row>
    <row r="379" customFormat="false" ht="12.75" hidden="false" customHeight="false" outlineLevel="0" collapsed="false">
      <c r="B379" s="208" t="n">
        <v>2017</v>
      </c>
      <c r="C379" s="228" t="s">
        <v>30</v>
      </c>
      <c r="D379" s="204" t="s">
        <v>62</v>
      </c>
      <c r="E379" s="283" t="n">
        <v>15361.65</v>
      </c>
      <c r="F379" s="283" t="n">
        <v>7611.25</v>
      </c>
      <c r="G379" s="283" t="n">
        <v>4135.4</v>
      </c>
      <c r="H379" s="283" t="n">
        <v>20</v>
      </c>
      <c r="I379" s="284" t="n">
        <v>27128.3</v>
      </c>
    </row>
    <row r="380" customFormat="false" ht="12.75" hidden="false" customHeight="false" outlineLevel="0" collapsed="false">
      <c r="B380" s="213" t="n">
        <v>2017</v>
      </c>
      <c r="C380" s="229" t="s">
        <v>78</v>
      </c>
      <c r="D380" s="212" t="s">
        <v>62</v>
      </c>
      <c r="E380" s="285" t="n">
        <v>15092.15</v>
      </c>
      <c r="F380" s="285" t="n">
        <v>7209.64721030043</v>
      </c>
      <c r="G380" s="285" t="n">
        <v>4991.25278969957</v>
      </c>
      <c r="H380" s="285" t="n">
        <v>42</v>
      </c>
      <c r="I380" s="286" t="n">
        <v>27335.05</v>
      </c>
    </row>
    <row r="381" customFormat="false" ht="12.75" hidden="false" customHeight="false" outlineLevel="0" collapsed="false">
      <c r="B381" s="208" t="n">
        <v>2018</v>
      </c>
      <c r="C381" s="228" t="s">
        <v>19</v>
      </c>
      <c r="D381" s="204" t="s">
        <v>62</v>
      </c>
      <c r="E381" s="283" t="n">
        <v>10854.6</v>
      </c>
      <c r="F381" s="283" t="n">
        <v>5756.65</v>
      </c>
      <c r="G381" s="283" t="n">
        <v>4014.45</v>
      </c>
      <c r="H381" s="283" t="s">
        <v>20</v>
      </c>
      <c r="I381" s="284" t="n">
        <v>20625.7</v>
      </c>
    </row>
    <row r="382" customFormat="false" ht="12.75" hidden="false" customHeight="false" outlineLevel="0" collapsed="false">
      <c r="B382" s="213" t="n">
        <v>2018</v>
      </c>
      <c r="C382" s="229" t="s">
        <v>21</v>
      </c>
      <c r="D382" s="212" t="s">
        <v>62</v>
      </c>
      <c r="E382" s="285" t="n">
        <v>13349.6</v>
      </c>
      <c r="F382" s="285" t="n">
        <v>7326.9</v>
      </c>
      <c r="G382" s="285" t="n">
        <v>4767.65</v>
      </c>
      <c r="H382" s="285" t="n">
        <v>17</v>
      </c>
      <c r="I382" s="286" t="n">
        <v>25461.15</v>
      </c>
    </row>
    <row r="383" customFormat="false" ht="12.75" hidden="false" customHeight="false" outlineLevel="0" collapsed="false">
      <c r="B383" s="208" t="n">
        <v>2018</v>
      </c>
      <c r="C383" s="228" t="s">
        <v>22</v>
      </c>
      <c r="D383" s="204" t="s">
        <v>62</v>
      </c>
      <c r="E383" s="283" t="n">
        <v>13519.75</v>
      </c>
      <c r="F383" s="283" t="n">
        <v>7217.3</v>
      </c>
      <c r="G383" s="283" t="n">
        <v>5381.8</v>
      </c>
      <c r="H383" s="283" t="s">
        <v>20</v>
      </c>
      <c r="I383" s="284" t="n">
        <v>26118.85</v>
      </c>
    </row>
    <row r="384" customFormat="false" ht="12.75" hidden="false" customHeight="false" outlineLevel="0" collapsed="false">
      <c r="B384" s="213" t="n">
        <v>2018</v>
      </c>
      <c r="C384" s="229" t="s">
        <v>23</v>
      </c>
      <c r="D384" s="212" t="s">
        <v>62</v>
      </c>
      <c r="E384" s="285" t="n">
        <v>13277.35</v>
      </c>
      <c r="F384" s="285" t="n">
        <v>7880.4</v>
      </c>
      <c r="G384" s="285" t="n">
        <v>4390.35</v>
      </c>
      <c r="H384" s="285" t="s">
        <v>20</v>
      </c>
      <c r="I384" s="286" t="n">
        <v>25548.1</v>
      </c>
    </row>
    <row r="385" customFormat="false" ht="12.75" hidden="false" customHeight="false" outlineLevel="0" collapsed="false">
      <c r="B385" s="208" t="n">
        <v>2018</v>
      </c>
      <c r="C385" s="228" t="s">
        <v>24</v>
      </c>
      <c r="D385" s="204" t="s">
        <v>62</v>
      </c>
      <c r="E385" s="283" t="n">
        <v>12288.4</v>
      </c>
      <c r="F385" s="283" t="n">
        <v>4641.65</v>
      </c>
      <c r="G385" s="283" t="n">
        <v>3909.55</v>
      </c>
      <c r="H385" s="283" t="n">
        <v>15</v>
      </c>
      <c r="I385" s="284" t="n">
        <v>20854.6</v>
      </c>
    </row>
    <row r="386" customFormat="false" ht="12.75" hidden="false" customHeight="false" outlineLevel="0" collapsed="false">
      <c r="B386" s="213" t="n">
        <v>2018</v>
      </c>
      <c r="C386" s="229" t="s">
        <v>25</v>
      </c>
      <c r="D386" s="212" t="s">
        <v>62</v>
      </c>
      <c r="E386" s="285" t="n">
        <v>11689.084</v>
      </c>
      <c r="F386" s="285" t="n">
        <v>4685.9</v>
      </c>
      <c r="G386" s="285" t="n">
        <v>3350.4</v>
      </c>
      <c r="H386" s="285" t="s">
        <v>20</v>
      </c>
      <c r="I386" s="286" t="n">
        <v>19725.384</v>
      </c>
    </row>
    <row r="387" customFormat="false" ht="12.75" hidden="false" customHeight="false" outlineLevel="0" collapsed="false">
      <c r="B387" s="213" t="n">
        <v>2018</v>
      </c>
      <c r="C387" s="229" t="s">
        <v>26</v>
      </c>
      <c r="D387" s="212" t="s">
        <v>62</v>
      </c>
      <c r="E387" s="285" t="n">
        <v>10885.4</v>
      </c>
      <c r="F387" s="285" t="n">
        <v>5680.75</v>
      </c>
      <c r="G387" s="285" t="n">
        <v>4568.9</v>
      </c>
      <c r="H387" s="285" t="s">
        <v>20</v>
      </c>
      <c r="I387" s="286" t="n">
        <v>21135.05</v>
      </c>
    </row>
    <row r="388" customFormat="false" ht="12.75" hidden="false" customHeight="false" outlineLevel="0" collapsed="false">
      <c r="B388" s="208" t="n">
        <v>2018</v>
      </c>
      <c r="C388" s="228" t="s">
        <v>27</v>
      </c>
      <c r="D388" s="204" t="s">
        <v>62</v>
      </c>
      <c r="E388" s="283" t="n">
        <v>11384.35</v>
      </c>
      <c r="F388" s="283" t="n">
        <v>4699.15</v>
      </c>
      <c r="G388" s="283" t="n">
        <v>4936.85</v>
      </c>
      <c r="H388" s="283" t="s">
        <v>20</v>
      </c>
      <c r="I388" s="284" t="n">
        <v>21020.35</v>
      </c>
    </row>
    <row r="389" customFormat="false" ht="12.75" hidden="false" customHeight="false" outlineLevel="0" collapsed="false">
      <c r="B389" s="213" t="n">
        <v>2018</v>
      </c>
      <c r="C389" s="229" t="s">
        <v>28</v>
      </c>
      <c r="D389" s="212" t="s">
        <v>62</v>
      </c>
      <c r="E389" s="285" t="n">
        <v>11759.9628099174</v>
      </c>
      <c r="F389" s="285" t="n">
        <v>6139.21157024793</v>
      </c>
      <c r="G389" s="285" t="n">
        <v>3331.77561983471</v>
      </c>
      <c r="H389" s="285" t="n">
        <v>72</v>
      </c>
      <c r="I389" s="286" t="n">
        <v>21302.95</v>
      </c>
    </row>
    <row r="390" customFormat="false" ht="12.75" hidden="false" customHeight="false" outlineLevel="0" collapsed="false">
      <c r="B390" s="236" t="n">
        <v>2018</v>
      </c>
      <c r="C390" s="237" t="s">
        <v>29</v>
      </c>
      <c r="D390" s="232" t="s">
        <v>62</v>
      </c>
      <c r="E390" s="300" t="n">
        <v>9869.39132231405</v>
      </c>
      <c r="F390" s="300" t="n">
        <v>7988.97603305785</v>
      </c>
      <c r="G390" s="300" t="n">
        <v>3897.9826446281</v>
      </c>
      <c r="H390" s="300" t="n">
        <v>12.4</v>
      </c>
      <c r="I390" s="301" t="n">
        <v>21768.75</v>
      </c>
    </row>
    <row r="391" customFormat="false" ht="12.75" hidden="false" customHeight="false" outlineLevel="0" collapsed="false">
      <c r="B391" s="213" t="n">
        <v>2011</v>
      </c>
      <c r="C391" s="229" t="s">
        <v>19</v>
      </c>
      <c r="D391" s="212" t="s">
        <v>63</v>
      </c>
      <c r="E391" s="285" t="n">
        <v>3610</v>
      </c>
      <c r="F391" s="285" t="n">
        <v>357.5</v>
      </c>
      <c r="G391" s="285" t="n">
        <v>3512.25</v>
      </c>
      <c r="H391" s="285" t="n">
        <v>53.5</v>
      </c>
      <c r="I391" s="286" t="n">
        <v>7533.25</v>
      </c>
    </row>
    <row r="392" customFormat="false" ht="12.75" hidden="false" customHeight="false" outlineLevel="0" collapsed="false">
      <c r="B392" s="208" t="n">
        <v>2011</v>
      </c>
      <c r="C392" s="228" t="s">
        <v>21</v>
      </c>
      <c r="D392" s="204" t="s">
        <v>63</v>
      </c>
      <c r="E392" s="283" t="n">
        <v>5257</v>
      </c>
      <c r="F392" s="283" t="n">
        <v>2597.75</v>
      </c>
      <c r="G392" s="283" t="n">
        <v>2049.75</v>
      </c>
      <c r="H392" s="283" t="n">
        <v>74.5</v>
      </c>
      <c r="I392" s="284" t="n">
        <v>9979</v>
      </c>
    </row>
    <row r="393" customFormat="false" ht="12.75" hidden="false" customHeight="false" outlineLevel="0" collapsed="false">
      <c r="B393" s="213" t="n">
        <v>2011</v>
      </c>
      <c r="C393" s="229" t="s">
        <v>22</v>
      </c>
      <c r="D393" s="212" t="s">
        <v>63</v>
      </c>
      <c r="E393" s="285" t="n">
        <v>4966</v>
      </c>
      <c r="F393" s="285" t="n">
        <v>2090.5</v>
      </c>
      <c r="G393" s="285" t="n">
        <v>2607.5</v>
      </c>
      <c r="H393" s="285" t="n">
        <v>27</v>
      </c>
      <c r="I393" s="286" t="n">
        <v>9691</v>
      </c>
    </row>
    <row r="394" customFormat="false" ht="12.75" hidden="false" customHeight="false" outlineLevel="0" collapsed="false">
      <c r="B394" s="208" t="n">
        <v>2011</v>
      </c>
      <c r="C394" s="228" t="s">
        <v>23</v>
      </c>
      <c r="D394" s="204" t="s">
        <v>63</v>
      </c>
      <c r="E394" s="283" t="n">
        <v>4519</v>
      </c>
      <c r="F394" s="283" t="n">
        <v>2096.5</v>
      </c>
      <c r="G394" s="283" t="n">
        <v>2682.5</v>
      </c>
      <c r="H394" s="283" t="n">
        <v>20.5</v>
      </c>
      <c r="I394" s="284" t="n">
        <v>9318.5</v>
      </c>
    </row>
    <row r="395" customFormat="false" ht="12.75" hidden="false" customHeight="false" outlineLevel="0" collapsed="false">
      <c r="B395" s="213" t="n">
        <v>2011</v>
      </c>
      <c r="C395" s="229" t="s">
        <v>24</v>
      </c>
      <c r="D395" s="212" t="s">
        <v>63</v>
      </c>
      <c r="E395" s="285" t="n">
        <v>4884.5</v>
      </c>
      <c r="F395" s="285" t="n">
        <v>1435</v>
      </c>
      <c r="G395" s="285" t="n">
        <v>1970.25</v>
      </c>
      <c r="H395" s="285" t="n">
        <v>16</v>
      </c>
      <c r="I395" s="286" t="n">
        <v>8305.75</v>
      </c>
    </row>
    <row r="396" customFormat="false" ht="12.75" hidden="false" customHeight="false" outlineLevel="0" collapsed="false">
      <c r="B396" s="208" t="n">
        <v>2011</v>
      </c>
      <c r="C396" s="228" t="s">
        <v>25</v>
      </c>
      <c r="D396" s="204" t="s">
        <v>63</v>
      </c>
      <c r="E396" s="283" t="n">
        <v>4421.5</v>
      </c>
      <c r="F396" s="283" t="n">
        <v>1766.25</v>
      </c>
      <c r="G396" s="283" t="n">
        <v>1486.25</v>
      </c>
      <c r="H396" s="283" t="n">
        <v>56.5</v>
      </c>
      <c r="I396" s="284" t="n">
        <v>7730.5</v>
      </c>
    </row>
    <row r="397" customFormat="false" ht="12.75" hidden="false" customHeight="false" outlineLevel="0" collapsed="false">
      <c r="B397" s="213" t="n">
        <v>2011</v>
      </c>
      <c r="C397" s="229" t="s">
        <v>26</v>
      </c>
      <c r="D397" s="212" t="s">
        <v>63</v>
      </c>
      <c r="E397" s="285" t="n">
        <v>5480</v>
      </c>
      <c r="F397" s="285" t="n">
        <v>1504.75</v>
      </c>
      <c r="G397" s="285" t="n">
        <v>2339.75</v>
      </c>
      <c r="H397" s="285" t="n">
        <v>171</v>
      </c>
      <c r="I397" s="286" t="n">
        <v>9495.5</v>
      </c>
    </row>
    <row r="398" customFormat="false" ht="12.75" hidden="false" customHeight="false" outlineLevel="0" collapsed="false">
      <c r="B398" s="208" t="n">
        <v>2011</v>
      </c>
      <c r="C398" s="228" t="s">
        <v>27</v>
      </c>
      <c r="D398" s="204" t="s">
        <v>63</v>
      </c>
      <c r="E398" s="283" t="n">
        <v>5574</v>
      </c>
      <c r="F398" s="283" t="n">
        <v>1463</v>
      </c>
      <c r="G398" s="283" t="n">
        <v>2114.25</v>
      </c>
      <c r="H398" s="283" t="n">
        <v>269.75</v>
      </c>
      <c r="I398" s="284" t="n">
        <v>9421</v>
      </c>
    </row>
    <row r="399" customFormat="false" ht="12.75" hidden="false" customHeight="false" outlineLevel="0" collapsed="false">
      <c r="B399" s="213" t="n">
        <v>2011</v>
      </c>
      <c r="C399" s="229" t="s">
        <v>28</v>
      </c>
      <c r="D399" s="212" t="s">
        <v>63</v>
      </c>
      <c r="E399" s="285" t="n">
        <v>5427.5</v>
      </c>
      <c r="F399" s="285" t="n">
        <v>1405.4</v>
      </c>
      <c r="G399" s="285" t="n">
        <v>3161.25</v>
      </c>
      <c r="H399" s="285" t="s">
        <v>20</v>
      </c>
      <c r="I399" s="286" t="n">
        <v>9994.15</v>
      </c>
    </row>
    <row r="400" customFormat="false" ht="12.75" hidden="false" customHeight="false" outlineLevel="0" collapsed="false">
      <c r="B400" s="208" t="n">
        <v>2011</v>
      </c>
      <c r="C400" s="228" t="s">
        <v>29</v>
      </c>
      <c r="D400" s="204" t="s">
        <v>63</v>
      </c>
      <c r="E400" s="283" t="n">
        <v>5303.75</v>
      </c>
      <c r="F400" s="283" t="n">
        <v>1183.5</v>
      </c>
      <c r="G400" s="283" t="n">
        <v>2530.5</v>
      </c>
      <c r="H400" s="283" t="s">
        <v>20</v>
      </c>
      <c r="I400" s="284" t="n">
        <v>9017.75</v>
      </c>
    </row>
    <row r="401" customFormat="false" ht="12.75" hidden="false" customHeight="false" outlineLevel="0" collapsed="false">
      <c r="B401" s="213" t="n">
        <v>2011</v>
      </c>
      <c r="C401" s="229" t="s">
        <v>30</v>
      </c>
      <c r="D401" s="212" t="s">
        <v>63</v>
      </c>
      <c r="E401" s="285" t="n">
        <v>5519.25</v>
      </c>
      <c r="F401" s="285" t="n">
        <v>1895.5</v>
      </c>
      <c r="G401" s="285" t="n">
        <v>2080.75</v>
      </c>
      <c r="H401" s="285" t="n">
        <v>97</v>
      </c>
      <c r="I401" s="286" t="n">
        <v>9592.5</v>
      </c>
    </row>
    <row r="402" customFormat="false" ht="12.75" hidden="false" customHeight="false" outlineLevel="0" collapsed="false">
      <c r="B402" s="208" t="n">
        <v>2011</v>
      </c>
      <c r="C402" s="228" t="s">
        <v>78</v>
      </c>
      <c r="D402" s="204" t="s">
        <v>63</v>
      </c>
      <c r="E402" s="283" t="n">
        <v>5557.5</v>
      </c>
      <c r="F402" s="283" t="n">
        <v>1637.25</v>
      </c>
      <c r="G402" s="283" t="n">
        <v>1490.25</v>
      </c>
      <c r="H402" s="283" t="n">
        <v>127</v>
      </c>
      <c r="I402" s="284" t="n">
        <v>8812</v>
      </c>
    </row>
    <row r="403" customFormat="false" ht="12.75" hidden="false" customHeight="false" outlineLevel="0" collapsed="false">
      <c r="B403" s="213" t="n">
        <v>2012</v>
      </c>
      <c r="C403" s="229" t="s">
        <v>19</v>
      </c>
      <c r="D403" s="212" t="s">
        <v>63</v>
      </c>
      <c r="E403" s="285" t="n">
        <v>4628.5</v>
      </c>
      <c r="F403" s="285" t="n">
        <v>1496.25</v>
      </c>
      <c r="G403" s="285" t="n">
        <v>1520.25</v>
      </c>
      <c r="H403" s="285" t="n">
        <v>77.5</v>
      </c>
      <c r="I403" s="286" t="n">
        <v>7722.5</v>
      </c>
    </row>
    <row r="404" customFormat="false" ht="12.75" hidden="false" customHeight="false" outlineLevel="0" collapsed="false">
      <c r="B404" s="208" t="n">
        <v>2012</v>
      </c>
      <c r="C404" s="228" t="s">
        <v>21</v>
      </c>
      <c r="D404" s="204" t="s">
        <v>63</v>
      </c>
      <c r="E404" s="283" t="n">
        <v>5724.5</v>
      </c>
      <c r="F404" s="283" t="n">
        <v>2022.5</v>
      </c>
      <c r="G404" s="283" t="n">
        <v>2067.5</v>
      </c>
      <c r="H404" s="283" t="n">
        <v>87</v>
      </c>
      <c r="I404" s="284" t="n">
        <v>9901.5</v>
      </c>
    </row>
    <row r="405" customFormat="false" ht="12.75" hidden="false" customHeight="false" outlineLevel="0" collapsed="false">
      <c r="B405" s="213" t="n">
        <v>2012</v>
      </c>
      <c r="C405" s="229" t="s">
        <v>22</v>
      </c>
      <c r="D405" s="212" t="s">
        <v>63</v>
      </c>
      <c r="E405" s="285" t="n">
        <v>7210.5</v>
      </c>
      <c r="F405" s="285" t="n">
        <v>2312.5</v>
      </c>
      <c r="G405" s="285" t="n">
        <v>2720</v>
      </c>
      <c r="H405" s="285" t="n">
        <v>91</v>
      </c>
      <c r="I405" s="286" t="n">
        <v>12334</v>
      </c>
    </row>
    <row r="406" customFormat="false" ht="12.75" hidden="false" customHeight="false" outlineLevel="0" collapsed="false">
      <c r="B406" s="208" t="n">
        <v>2012</v>
      </c>
      <c r="C406" s="228" t="s">
        <v>23</v>
      </c>
      <c r="D406" s="204" t="s">
        <v>63</v>
      </c>
      <c r="E406" s="283" t="n">
        <v>6503.5</v>
      </c>
      <c r="F406" s="283" t="n">
        <v>1668.75</v>
      </c>
      <c r="G406" s="283" t="n">
        <v>2172.25</v>
      </c>
      <c r="H406" s="283" t="n">
        <v>182</v>
      </c>
      <c r="I406" s="284" t="n">
        <v>10526.5</v>
      </c>
    </row>
    <row r="407" customFormat="false" ht="12.75" hidden="false" customHeight="false" outlineLevel="0" collapsed="false">
      <c r="B407" s="213" t="n">
        <v>2012</v>
      </c>
      <c r="C407" s="229" t="s">
        <v>24</v>
      </c>
      <c r="D407" s="212" t="s">
        <v>63</v>
      </c>
      <c r="E407" s="285" t="n">
        <v>6850</v>
      </c>
      <c r="F407" s="285" t="n">
        <v>1967.25</v>
      </c>
      <c r="G407" s="285" t="n">
        <v>2280.75</v>
      </c>
      <c r="H407" s="285" t="n">
        <v>131.72906923135</v>
      </c>
      <c r="I407" s="286" t="n">
        <v>11229.7290692313</v>
      </c>
    </row>
    <row r="408" customFormat="false" ht="12.75" hidden="false" customHeight="false" outlineLevel="0" collapsed="false">
      <c r="B408" s="208" t="n">
        <v>2012</v>
      </c>
      <c r="C408" s="228" t="s">
        <v>25</v>
      </c>
      <c r="D408" s="204" t="s">
        <v>63</v>
      </c>
      <c r="E408" s="283" t="n">
        <v>7466.25</v>
      </c>
      <c r="F408" s="283" t="n">
        <v>1591.25</v>
      </c>
      <c r="G408" s="283" t="n">
        <v>2630</v>
      </c>
      <c r="H408" s="283" t="n">
        <v>387.018492627647</v>
      </c>
      <c r="I408" s="284" t="n">
        <v>12074.5184926276</v>
      </c>
    </row>
    <row r="409" customFormat="false" ht="12.75" hidden="false" customHeight="false" outlineLevel="0" collapsed="false">
      <c r="B409" s="213" t="n">
        <v>2012</v>
      </c>
      <c r="C409" s="229" t="s">
        <v>26</v>
      </c>
      <c r="D409" s="212" t="s">
        <v>63</v>
      </c>
      <c r="E409" s="285" t="n">
        <v>1063.75</v>
      </c>
      <c r="F409" s="285" t="n">
        <v>1952.25</v>
      </c>
      <c r="G409" s="285" t="n">
        <v>8159.03781977392</v>
      </c>
      <c r="H409" s="285" t="n">
        <v>70</v>
      </c>
      <c r="I409" s="286" t="n">
        <v>11245.0378197739</v>
      </c>
    </row>
    <row r="410" customFormat="false" ht="12.75" hidden="false" customHeight="false" outlineLevel="0" collapsed="false">
      <c r="B410" s="208" t="n">
        <v>2012</v>
      </c>
      <c r="C410" s="228" t="s">
        <v>27</v>
      </c>
      <c r="D410" s="204" t="s">
        <v>63</v>
      </c>
      <c r="E410" s="283" t="n">
        <v>682.75</v>
      </c>
      <c r="F410" s="283" t="n">
        <v>1756</v>
      </c>
      <c r="G410" s="283" t="n">
        <v>8526.36349265062</v>
      </c>
      <c r="H410" s="283" t="n">
        <v>26.5</v>
      </c>
      <c r="I410" s="284" t="n">
        <v>10991.6134926506</v>
      </c>
    </row>
    <row r="411" customFormat="false" ht="12.75" hidden="false" customHeight="false" outlineLevel="0" collapsed="false">
      <c r="B411" s="213" t="n">
        <v>2012</v>
      </c>
      <c r="C411" s="229" t="s">
        <v>28</v>
      </c>
      <c r="D411" s="212" t="s">
        <v>63</v>
      </c>
      <c r="E411" s="285" t="n">
        <v>676.5</v>
      </c>
      <c r="F411" s="285" t="n">
        <v>2540</v>
      </c>
      <c r="G411" s="285" t="n">
        <v>6541.75</v>
      </c>
      <c r="H411" s="285" t="n">
        <v>883.5</v>
      </c>
      <c r="I411" s="286" t="n">
        <v>10641.75</v>
      </c>
    </row>
    <row r="412" customFormat="false" ht="12.75" hidden="false" customHeight="false" outlineLevel="0" collapsed="false">
      <c r="B412" s="208" t="n">
        <v>2012</v>
      </c>
      <c r="C412" s="228" t="s">
        <v>29</v>
      </c>
      <c r="D412" s="204" t="s">
        <v>63</v>
      </c>
      <c r="E412" s="283" t="n">
        <v>473</v>
      </c>
      <c r="F412" s="283" t="n">
        <v>1504.5</v>
      </c>
      <c r="G412" s="283" t="n">
        <v>8124</v>
      </c>
      <c r="H412" s="283" t="n">
        <v>761.75</v>
      </c>
      <c r="I412" s="284" t="n">
        <v>10863.25</v>
      </c>
    </row>
    <row r="413" customFormat="false" ht="12.75" hidden="false" customHeight="false" outlineLevel="0" collapsed="false">
      <c r="B413" s="213" t="n">
        <v>2012</v>
      </c>
      <c r="C413" s="229" t="s">
        <v>30</v>
      </c>
      <c r="D413" s="212" t="s">
        <v>63</v>
      </c>
      <c r="E413" s="285" t="n">
        <v>751.25</v>
      </c>
      <c r="F413" s="285" t="n">
        <v>2048</v>
      </c>
      <c r="G413" s="285" t="n">
        <v>7457</v>
      </c>
      <c r="H413" s="285" t="n">
        <v>646</v>
      </c>
      <c r="I413" s="286" t="n">
        <v>10902.25</v>
      </c>
    </row>
    <row r="414" customFormat="false" ht="12.75" hidden="false" customHeight="false" outlineLevel="0" collapsed="false">
      <c r="B414" s="208" t="n">
        <v>2012</v>
      </c>
      <c r="C414" s="228" t="s">
        <v>78</v>
      </c>
      <c r="D414" s="204" t="s">
        <v>63</v>
      </c>
      <c r="E414" s="283" t="n">
        <v>591.25</v>
      </c>
      <c r="F414" s="283" t="n">
        <v>1514</v>
      </c>
      <c r="G414" s="283" t="n">
        <v>8552.5</v>
      </c>
      <c r="H414" s="283" t="n">
        <v>224.5</v>
      </c>
      <c r="I414" s="284" t="n">
        <v>10882.25</v>
      </c>
    </row>
    <row r="415" customFormat="false" ht="12.75" hidden="false" customHeight="false" outlineLevel="0" collapsed="false">
      <c r="B415" s="213" t="n">
        <v>2013</v>
      </c>
      <c r="C415" s="229" t="s">
        <v>19</v>
      </c>
      <c r="D415" s="212" t="s">
        <v>63</v>
      </c>
      <c r="E415" s="285" t="n">
        <v>755.25</v>
      </c>
      <c r="F415" s="285" t="n">
        <v>838.75</v>
      </c>
      <c r="G415" s="285" t="n">
        <v>8614.75</v>
      </c>
      <c r="H415" s="285" t="n">
        <v>200</v>
      </c>
      <c r="I415" s="286" t="n">
        <v>10408.75</v>
      </c>
    </row>
    <row r="416" customFormat="false" ht="12.75" hidden="false" customHeight="false" outlineLevel="0" collapsed="false">
      <c r="B416" s="208" t="n">
        <v>2013</v>
      </c>
      <c r="C416" s="228" t="s">
        <v>21</v>
      </c>
      <c r="D416" s="204" t="s">
        <v>63</v>
      </c>
      <c r="E416" s="283" t="n">
        <v>563.5</v>
      </c>
      <c r="F416" s="283" t="n">
        <v>1559.5</v>
      </c>
      <c r="G416" s="283" t="n">
        <v>9395.25</v>
      </c>
      <c r="H416" s="283" t="n">
        <v>243</v>
      </c>
      <c r="I416" s="284" t="n">
        <v>11761.25</v>
      </c>
    </row>
    <row r="417" customFormat="false" ht="12.75" hidden="false" customHeight="false" outlineLevel="0" collapsed="false">
      <c r="B417" s="213" t="n">
        <v>2013</v>
      </c>
      <c r="C417" s="229" t="s">
        <v>22</v>
      </c>
      <c r="D417" s="212" t="s">
        <v>63</v>
      </c>
      <c r="E417" s="285" t="n">
        <v>509</v>
      </c>
      <c r="F417" s="285" t="n">
        <v>1600</v>
      </c>
      <c r="G417" s="285" t="n">
        <v>9018</v>
      </c>
      <c r="H417" s="285" t="n">
        <v>206</v>
      </c>
      <c r="I417" s="286" t="n">
        <v>11333</v>
      </c>
    </row>
    <row r="418" customFormat="false" ht="12.75" hidden="false" customHeight="false" outlineLevel="0" collapsed="false">
      <c r="B418" s="208" t="n">
        <v>2013</v>
      </c>
      <c r="C418" s="228" t="s">
        <v>23</v>
      </c>
      <c r="D418" s="204" t="s">
        <v>63</v>
      </c>
      <c r="E418" s="283" t="n">
        <v>752</v>
      </c>
      <c r="F418" s="283" t="n">
        <v>1950</v>
      </c>
      <c r="G418" s="283" t="n">
        <v>8998</v>
      </c>
      <c r="H418" s="283" t="n">
        <v>92</v>
      </c>
      <c r="I418" s="284" t="n">
        <v>11792</v>
      </c>
    </row>
    <row r="419" customFormat="false" ht="12.75" hidden="false" customHeight="false" outlineLevel="0" collapsed="false">
      <c r="B419" s="213" t="n">
        <v>2013</v>
      </c>
      <c r="C419" s="229" t="s">
        <v>24</v>
      </c>
      <c r="D419" s="212" t="s">
        <v>63</v>
      </c>
      <c r="E419" s="285" t="n">
        <v>772.25</v>
      </c>
      <c r="F419" s="285" t="n">
        <v>2355.5</v>
      </c>
      <c r="G419" s="285" t="n">
        <v>9599</v>
      </c>
      <c r="H419" s="285" t="n">
        <v>117.75</v>
      </c>
      <c r="I419" s="286" t="n">
        <v>12844.5</v>
      </c>
    </row>
    <row r="420" customFormat="false" ht="12.75" hidden="false" customHeight="false" outlineLevel="0" collapsed="false">
      <c r="B420" s="208" t="n">
        <v>2013</v>
      </c>
      <c r="C420" s="228" t="s">
        <v>25</v>
      </c>
      <c r="D420" s="204" t="s">
        <v>63</v>
      </c>
      <c r="E420" s="283" t="n">
        <v>467.5</v>
      </c>
      <c r="F420" s="283" t="n">
        <v>1997.75</v>
      </c>
      <c r="G420" s="283" t="n">
        <v>8708.5</v>
      </c>
      <c r="H420" s="283" t="n">
        <v>45</v>
      </c>
      <c r="I420" s="284" t="n">
        <v>11218.75</v>
      </c>
    </row>
    <row r="421" customFormat="false" ht="12.75" hidden="false" customHeight="false" outlineLevel="0" collapsed="false">
      <c r="B421" s="213" t="n">
        <v>2013</v>
      </c>
      <c r="C421" s="229" t="s">
        <v>26</v>
      </c>
      <c r="D421" s="212" t="s">
        <v>63</v>
      </c>
      <c r="E421" s="285" t="n">
        <v>694.5</v>
      </c>
      <c r="F421" s="285" t="n">
        <v>33</v>
      </c>
      <c r="G421" s="285" t="n">
        <v>9081.5</v>
      </c>
      <c r="H421" s="285" t="n">
        <v>89</v>
      </c>
      <c r="I421" s="286" t="n">
        <v>9898</v>
      </c>
    </row>
    <row r="422" customFormat="false" ht="12.75" hidden="false" customHeight="false" outlineLevel="0" collapsed="false">
      <c r="B422" s="208" t="n">
        <v>2013</v>
      </c>
      <c r="C422" s="228" t="s">
        <v>27</v>
      </c>
      <c r="D422" s="204" t="s">
        <v>63</v>
      </c>
      <c r="E422" s="283" t="n">
        <v>581</v>
      </c>
      <c r="F422" s="283" t="n">
        <v>29</v>
      </c>
      <c r="G422" s="283" t="n">
        <v>5544.6</v>
      </c>
      <c r="H422" s="283" t="n">
        <v>61</v>
      </c>
      <c r="I422" s="284" t="n">
        <v>6215.6</v>
      </c>
    </row>
    <row r="423" customFormat="false" ht="12.75" hidden="false" customHeight="false" outlineLevel="0" collapsed="false">
      <c r="B423" s="213" t="n">
        <v>2013</v>
      </c>
      <c r="C423" s="229" t="s">
        <v>28</v>
      </c>
      <c r="D423" s="212" t="s">
        <v>63</v>
      </c>
      <c r="E423" s="285" t="n">
        <v>669.75</v>
      </c>
      <c r="F423" s="285" t="n">
        <v>221.25</v>
      </c>
      <c r="G423" s="285" t="n">
        <v>10615</v>
      </c>
      <c r="H423" s="285" t="n">
        <v>134</v>
      </c>
      <c r="I423" s="286" t="n">
        <v>11640</v>
      </c>
    </row>
    <row r="424" customFormat="false" ht="12.75" hidden="false" customHeight="false" outlineLevel="0" collapsed="false">
      <c r="B424" s="208" t="n">
        <v>2013</v>
      </c>
      <c r="C424" s="228" t="s">
        <v>29</v>
      </c>
      <c r="D424" s="204" t="s">
        <v>63</v>
      </c>
      <c r="E424" s="283" t="n">
        <v>670</v>
      </c>
      <c r="F424" s="283" t="n">
        <v>119.25</v>
      </c>
      <c r="G424" s="283" t="n">
        <v>11240.5</v>
      </c>
      <c r="H424" s="283" t="n">
        <v>248.25</v>
      </c>
      <c r="I424" s="284" t="n">
        <v>12278</v>
      </c>
    </row>
    <row r="425" customFormat="false" ht="12.75" hidden="false" customHeight="false" outlineLevel="0" collapsed="false">
      <c r="B425" s="213" t="n">
        <v>2013</v>
      </c>
      <c r="C425" s="229" t="s">
        <v>30</v>
      </c>
      <c r="D425" s="212" t="s">
        <v>63</v>
      </c>
      <c r="E425" s="285" t="n">
        <v>401.25</v>
      </c>
      <c r="F425" s="285" t="n">
        <v>95.5</v>
      </c>
      <c r="G425" s="285" t="n">
        <v>10794.25</v>
      </c>
      <c r="H425" s="285" t="n">
        <v>234</v>
      </c>
      <c r="I425" s="286" t="n">
        <v>11525</v>
      </c>
    </row>
    <row r="426" customFormat="false" ht="12.75" hidden="false" customHeight="false" outlineLevel="0" collapsed="false">
      <c r="B426" s="208" t="n">
        <v>2013</v>
      </c>
      <c r="C426" s="228" t="s">
        <v>78</v>
      </c>
      <c r="D426" s="204" t="s">
        <v>63</v>
      </c>
      <c r="E426" s="283" t="n">
        <v>278.5</v>
      </c>
      <c r="F426" s="283" t="n">
        <v>311.25</v>
      </c>
      <c r="G426" s="283" t="n">
        <v>11633.5</v>
      </c>
      <c r="H426" s="283" t="n">
        <v>223.75</v>
      </c>
      <c r="I426" s="284" t="n">
        <v>12447</v>
      </c>
    </row>
    <row r="427" customFormat="false" ht="12.75" hidden="false" customHeight="false" outlineLevel="0" collapsed="false">
      <c r="B427" s="213" t="n">
        <v>2014</v>
      </c>
      <c r="C427" s="229" t="s">
        <v>19</v>
      </c>
      <c r="D427" s="212" t="s">
        <v>63</v>
      </c>
      <c r="E427" s="285" t="n">
        <v>386.5</v>
      </c>
      <c r="F427" s="285" t="n">
        <v>257.25</v>
      </c>
      <c r="G427" s="285" t="n">
        <v>11650.75</v>
      </c>
      <c r="H427" s="285" t="n">
        <v>204.5</v>
      </c>
      <c r="I427" s="286" t="n">
        <v>12499</v>
      </c>
    </row>
    <row r="428" customFormat="false" ht="12.75" hidden="false" customHeight="false" outlineLevel="0" collapsed="false">
      <c r="B428" s="208" t="n">
        <v>2014</v>
      </c>
      <c r="C428" s="228" t="s">
        <v>21</v>
      </c>
      <c r="D428" s="204" t="s">
        <v>63</v>
      </c>
      <c r="E428" s="283" t="n">
        <v>722.25</v>
      </c>
      <c r="F428" s="283" t="n">
        <v>268.5</v>
      </c>
      <c r="G428" s="283" t="n">
        <v>13014.75</v>
      </c>
      <c r="H428" s="283" t="n">
        <v>193.5</v>
      </c>
      <c r="I428" s="284" t="n">
        <v>14199</v>
      </c>
    </row>
    <row r="429" customFormat="false" ht="12.75" hidden="false" customHeight="false" outlineLevel="0" collapsed="false">
      <c r="B429" s="213" t="n">
        <v>2014</v>
      </c>
      <c r="C429" s="229" t="s">
        <v>22</v>
      </c>
      <c r="D429" s="212" t="s">
        <v>63</v>
      </c>
      <c r="E429" s="285" t="n">
        <v>813.75</v>
      </c>
      <c r="F429" s="285" t="n">
        <v>526.5</v>
      </c>
      <c r="G429" s="285" t="n">
        <v>12331.75</v>
      </c>
      <c r="H429" s="285" t="n">
        <v>145.5</v>
      </c>
      <c r="I429" s="286" t="n">
        <v>13817.5</v>
      </c>
    </row>
    <row r="430" customFormat="false" ht="12.75" hidden="false" customHeight="false" outlineLevel="0" collapsed="false">
      <c r="B430" s="208" t="n">
        <v>2014</v>
      </c>
      <c r="C430" s="228" t="s">
        <v>23</v>
      </c>
      <c r="D430" s="204" t="s">
        <v>63</v>
      </c>
      <c r="E430" s="283" t="n">
        <v>1049.75</v>
      </c>
      <c r="F430" s="283" t="n">
        <v>400.5</v>
      </c>
      <c r="G430" s="283" t="n">
        <v>10400.75</v>
      </c>
      <c r="H430" s="283" t="n">
        <v>221.25</v>
      </c>
      <c r="I430" s="284" t="n">
        <v>12072.25</v>
      </c>
    </row>
    <row r="431" customFormat="false" ht="12.75" hidden="false" customHeight="false" outlineLevel="0" collapsed="false">
      <c r="B431" s="213" t="n">
        <v>2014</v>
      </c>
      <c r="C431" s="229" t="s">
        <v>24</v>
      </c>
      <c r="D431" s="212" t="s">
        <v>63</v>
      </c>
      <c r="E431" s="285" t="n">
        <v>1699.5</v>
      </c>
      <c r="F431" s="285" t="n">
        <v>1249</v>
      </c>
      <c r="G431" s="285" t="n">
        <v>10170.5</v>
      </c>
      <c r="H431" s="285" t="n">
        <v>138.75</v>
      </c>
      <c r="I431" s="286" t="n">
        <v>13257.75</v>
      </c>
    </row>
    <row r="432" customFormat="false" ht="12.75" hidden="false" customHeight="false" outlineLevel="0" collapsed="false">
      <c r="B432" s="208" t="n">
        <v>2014</v>
      </c>
      <c r="C432" s="228" t="s">
        <v>25</v>
      </c>
      <c r="D432" s="204" t="s">
        <v>63</v>
      </c>
      <c r="E432" s="283" t="n">
        <v>704</v>
      </c>
      <c r="F432" s="283" t="n">
        <v>1466.5</v>
      </c>
      <c r="G432" s="283" t="n">
        <v>9304</v>
      </c>
      <c r="H432" s="283" t="n">
        <v>189</v>
      </c>
      <c r="I432" s="284" t="n">
        <v>11663.5</v>
      </c>
    </row>
    <row r="433" customFormat="false" ht="12.75" hidden="false" customHeight="false" outlineLevel="0" collapsed="false">
      <c r="B433" s="213" t="n">
        <v>2014</v>
      </c>
      <c r="C433" s="229" t="s">
        <v>26</v>
      </c>
      <c r="D433" s="212" t="s">
        <v>63</v>
      </c>
      <c r="E433" s="285" t="n">
        <v>1247.25</v>
      </c>
      <c r="F433" s="285" t="n">
        <v>843.5</v>
      </c>
      <c r="G433" s="285" t="n">
        <v>11191.25</v>
      </c>
      <c r="H433" s="285" t="n">
        <v>126.5</v>
      </c>
      <c r="I433" s="286" t="n">
        <v>13408.5</v>
      </c>
    </row>
    <row r="434" customFormat="false" ht="12.75" hidden="false" customHeight="false" outlineLevel="0" collapsed="false">
      <c r="B434" s="208" t="n">
        <v>2014</v>
      </c>
      <c r="C434" s="228" t="s">
        <v>27</v>
      </c>
      <c r="D434" s="204" t="s">
        <v>63</v>
      </c>
      <c r="E434" s="283" t="n">
        <v>985.75</v>
      </c>
      <c r="F434" s="283" t="n">
        <v>622.75</v>
      </c>
      <c r="G434" s="283" t="n">
        <v>10164.75</v>
      </c>
      <c r="H434" s="283" t="n">
        <v>336.5</v>
      </c>
      <c r="I434" s="284" t="n">
        <v>12109.75</v>
      </c>
    </row>
    <row r="435" customFormat="false" ht="12.75" hidden="false" customHeight="false" outlineLevel="0" collapsed="false">
      <c r="B435" s="213" t="n">
        <v>2014</v>
      </c>
      <c r="C435" s="229" t="s">
        <v>28</v>
      </c>
      <c r="D435" s="212" t="s">
        <v>63</v>
      </c>
      <c r="E435" s="285" t="n">
        <v>1095.5</v>
      </c>
      <c r="F435" s="285" t="n">
        <v>704.5</v>
      </c>
      <c r="G435" s="285" t="n">
        <v>9977</v>
      </c>
      <c r="H435" s="285" t="n">
        <v>59.5</v>
      </c>
      <c r="I435" s="286" t="n">
        <v>11836.5</v>
      </c>
    </row>
    <row r="436" customFormat="false" ht="12.75" hidden="false" customHeight="false" outlineLevel="0" collapsed="false">
      <c r="B436" s="208" t="n">
        <v>2014</v>
      </c>
      <c r="C436" s="228" t="s">
        <v>29</v>
      </c>
      <c r="D436" s="204" t="s">
        <v>63</v>
      </c>
      <c r="E436" s="283" t="n">
        <v>873</v>
      </c>
      <c r="F436" s="283" t="n">
        <v>435</v>
      </c>
      <c r="G436" s="283" t="n">
        <v>10363.5</v>
      </c>
      <c r="H436" s="283" t="n">
        <v>46.5</v>
      </c>
      <c r="I436" s="284" t="n">
        <v>11718</v>
      </c>
    </row>
    <row r="437" customFormat="false" ht="12.75" hidden="false" customHeight="false" outlineLevel="0" collapsed="false">
      <c r="B437" s="213" t="n">
        <v>2014</v>
      </c>
      <c r="C437" s="229" t="s">
        <v>30</v>
      </c>
      <c r="D437" s="212" t="s">
        <v>63</v>
      </c>
      <c r="E437" s="285" t="n">
        <v>796.25</v>
      </c>
      <c r="F437" s="285" t="n">
        <v>717</v>
      </c>
      <c r="G437" s="285" t="n">
        <v>9517.25</v>
      </c>
      <c r="H437" s="285" t="n">
        <v>57</v>
      </c>
      <c r="I437" s="286" t="n">
        <v>11087.5</v>
      </c>
    </row>
    <row r="438" customFormat="false" ht="12.75" hidden="false" customHeight="false" outlineLevel="0" collapsed="false">
      <c r="B438" s="208" t="n">
        <v>2014</v>
      </c>
      <c r="C438" s="228" t="s">
        <v>78</v>
      </c>
      <c r="D438" s="204" t="s">
        <v>63</v>
      </c>
      <c r="E438" s="283" t="n">
        <v>1206.5</v>
      </c>
      <c r="F438" s="283" t="n">
        <v>1158.5</v>
      </c>
      <c r="G438" s="283" t="n">
        <v>10454.8</v>
      </c>
      <c r="H438" s="283" t="s">
        <v>20</v>
      </c>
      <c r="I438" s="284" t="n">
        <v>12819.8</v>
      </c>
    </row>
    <row r="439" customFormat="false" ht="12.75" hidden="false" customHeight="false" outlineLevel="0" collapsed="false">
      <c r="B439" s="213" t="n">
        <v>2015</v>
      </c>
      <c r="C439" s="229" t="s">
        <v>19</v>
      </c>
      <c r="D439" s="212" t="s">
        <v>63</v>
      </c>
      <c r="E439" s="285" t="n">
        <v>988</v>
      </c>
      <c r="F439" s="285" t="n">
        <v>1225</v>
      </c>
      <c r="G439" s="285" t="n">
        <v>9437</v>
      </c>
      <c r="H439" s="285" t="n">
        <v>97</v>
      </c>
      <c r="I439" s="286" t="n">
        <v>11747</v>
      </c>
    </row>
    <row r="440" customFormat="false" ht="12.75" hidden="false" customHeight="false" outlineLevel="0" collapsed="false">
      <c r="B440" s="208" t="n">
        <v>2015</v>
      </c>
      <c r="C440" s="228" t="s">
        <v>21</v>
      </c>
      <c r="D440" s="204" t="s">
        <v>63</v>
      </c>
      <c r="E440" s="283" t="n">
        <v>1339.75</v>
      </c>
      <c r="F440" s="283" t="n">
        <v>1331.75</v>
      </c>
      <c r="G440" s="283" t="n">
        <v>9610.5</v>
      </c>
      <c r="H440" s="283" t="n">
        <v>210.75</v>
      </c>
      <c r="I440" s="284" t="n">
        <v>12492.75</v>
      </c>
    </row>
    <row r="441" customFormat="false" ht="12.75" hidden="false" customHeight="false" outlineLevel="0" collapsed="false">
      <c r="B441" s="213" t="n">
        <v>2015</v>
      </c>
      <c r="C441" s="229" t="s">
        <v>22</v>
      </c>
      <c r="D441" s="212" t="s">
        <v>63</v>
      </c>
      <c r="E441" s="285" t="n">
        <v>1526.75</v>
      </c>
      <c r="F441" s="285" t="n">
        <v>1368.75</v>
      </c>
      <c r="G441" s="285" t="n">
        <v>9661</v>
      </c>
      <c r="H441" s="285" t="n">
        <v>79</v>
      </c>
      <c r="I441" s="286" t="n">
        <v>12635.5</v>
      </c>
    </row>
    <row r="442" customFormat="false" ht="12.75" hidden="false" customHeight="false" outlineLevel="0" collapsed="false">
      <c r="B442" s="208" t="n">
        <v>2015</v>
      </c>
      <c r="C442" s="228" t="s">
        <v>23</v>
      </c>
      <c r="D442" s="204" t="s">
        <v>63</v>
      </c>
      <c r="E442" s="283" t="n">
        <v>2685.5</v>
      </c>
      <c r="F442" s="283" t="n">
        <v>1287.5</v>
      </c>
      <c r="G442" s="283" t="n">
        <v>10964</v>
      </c>
      <c r="H442" s="283" t="n">
        <v>90.5</v>
      </c>
      <c r="I442" s="284" t="n">
        <v>15027.5</v>
      </c>
    </row>
    <row r="443" customFormat="false" ht="12.75" hidden="false" customHeight="false" outlineLevel="0" collapsed="false">
      <c r="B443" s="213" t="n">
        <v>2015</v>
      </c>
      <c r="C443" s="229" t="s">
        <v>24</v>
      </c>
      <c r="D443" s="212" t="s">
        <v>63</v>
      </c>
      <c r="E443" s="285" t="n">
        <v>2171.35</v>
      </c>
      <c r="F443" s="285" t="n">
        <v>780.8</v>
      </c>
      <c r="G443" s="285" t="n">
        <v>9970.25</v>
      </c>
      <c r="H443" s="285" t="n">
        <v>16.5</v>
      </c>
      <c r="I443" s="286" t="n">
        <v>12938.9</v>
      </c>
    </row>
    <row r="444" customFormat="false" ht="12.75" hidden="false" customHeight="false" outlineLevel="0" collapsed="false">
      <c r="B444" s="208" t="n">
        <v>2015</v>
      </c>
      <c r="C444" s="228" t="s">
        <v>25</v>
      </c>
      <c r="D444" s="204" t="s">
        <v>63</v>
      </c>
      <c r="E444" s="283" t="n">
        <v>2030.25</v>
      </c>
      <c r="F444" s="283" t="n">
        <v>796.5</v>
      </c>
      <c r="G444" s="283" t="n">
        <v>8986</v>
      </c>
      <c r="H444" s="283" t="n">
        <v>81.5</v>
      </c>
      <c r="I444" s="284" t="n">
        <v>11894.25</v>
      </c>
    </row>
    <row r="445" customFormat="false" ht="12.75" hidden="false" customHeight="false" outlineLevel="0" collapsed="false">
      <c r="B445" s="213" t="n">
        <v>2015</v>
      </c>
      <c r="C445" s="229" t="s">
        <v>26</v>
      </c>
      <c r="D445" s="212" t="s">
        <v>63</v>
      </c>
      <c r="E445" s="285" t="n">
        <v>1605</v>
      </c>
      <c r="F445" s="285" t="n">
        <v>1628</v>
      </c>
      <c r="G445" s="285" t="n">
        <v>11150.75</v>
      </c>
      <c r="H445" s="285" t="n">
        <v>137.5</v>
      </c>
      <c r="I445" s="286" t="n">
        <v>14521.25</v>
      </c>
    </row>
    <row r="446" customFormat="false" ht="12.75" hidden="false" customHeight="false" outlineLevel="0" collapsed="false">
      <c r="B446" s="208" t="n">
        <v>2015</v>
      </c>
      <c r="C446" s="228" t="s">
        <v>27</v>
      </c>
      <c r="D446" s="204" t="s">
        <v>63</v>
      </c>
      <c r="E446" s="283" t="n">
        <v>2455</v>
      </c>
      <c r="F446" s="283" t="n">
        <v>1273</v>
      </c>
      <c r="G446" s="283" t="n">
        <v>9799.5</v>
      </c>
      <c r="H446" s="283" t="n">
        <v>23.5</v>
      </c>
      <c r="I446" s="284" t="n">
        <v>13551</v>
      </c>
    </row>
    <row r="447" customFormat="false" ht="12.75" hidden="false" customHeight="false" outlineLevel="0" collapsed="false">
      <c r="B447" s="213" t="n">
        <v>2015</v>
      </c>
      <c r="C447" s="229" t="s">
        <v>28</v>
      </c>
      <c r="D447" s="212" t="s">
        <v>63</v>
      </c>
      <c r="E447" s="285" t="n">
        <v>1740.25</v>
      </c>
      <c r="F447" s="285" t="n">
        <v>1511.75</v>
      </c>
      <c r="G447" s="285" t="n">
        <v>10697.5</v>
      </c>
      <c r="H447" s="285" t="n">
        <v>163.5</v>
      </c>
      <c r="I447" s="286" t="n">
        <v>14113</v>
      </c>
    </row>
    <row r="448" customFormat="false" ht="12.75" hidden="false" customHeight="false" outlineLevel="0" collapsed="false">
      <c r="B448" s="208" t="n">
        <v>2015</v>
      </c>
      <c r="C448" s="228" t="s">
        <v>29</v>
      </c>
      <c r="D448" s="204" t="s">
        <v>63</v>
      </c>
      <c r="E448" s="283" t="n">
        <v>1330</v>
      </c>
      <c r="F448" s="283" t="n">
        <v>1372.75</v>
      </c>
      <c r="G448" s="283" t="n">
        <v>12589.75</v>
      </c>
      <c r="H448" s="283" t="n">
        <v>54.25</v>
      </c>
      <c r="I448" s="284" t="n">
        <v>15346.75</v>
      </c>
    </row>
    <row r="449" customFormat="false" ht="12.75" hidden="false" customHeight="false" outlineLevel="0" collapsed="false">
      <c r="B449" s="213" t="n">
        <v>2015</v>
      </c>
      <c r="C449" s="229" t="s">
        <v>30</v>
      </c>
      <c r="D449" s="212" t="s">
        <v>63</v>
      </c>
      <c r="E449" s="285" t="n">
        <v>3118.25</v>
      </c>
      <c r="F449" s="285" t="n">
        <v>1399</v>
      </c>
      <c r="G449" s="285" t="n">
        <v>11497.75</v>
      </c>
      <c r="H449" s="285" t="n">
        <v>464.5</v>
      </c>
      <c r="I449" s="286" t="n">
        <v>16479.5</v>
      </c>
    </row>
    <row r="450" customFormat="false" ht="12.75" hidden="false" customHeight="false" outlineLevel="0" collapsed="false">
      <c r="B450" s="208" t="n">
        <v>2015</v>
      </c>
      <c r="C450" s="228" t="s">
        <v>78</v>
      </c>
      <c r="D450" s="204" t="s">
        <v>63</v>
      </c>
      <c r="E450" s="283" t="n">
        <v>3288.25</v>
      </c>
      <c r="F450" s="283" t="n">
        <v>955.5</v>
      </c>
      <c r="G450" s="283" t="n">
        <v>13152.5</v>
      </c>
      <c r="H450" s="283" t="n">
        <v>412.75</v>
      </c>
      <c r="I450" s="284" t="n">
        <v>17809</v>
      </c>
    </row>
    <row r="451" customFormat="false" ht="12.75" hidden="false" customHeight="false" outlineLevel="0" collapsed="false">
      <c r="B451" s="213" t="n">
        <v>2016</v>
      </c>
      <c r="C451" s="229" t="s">
        <v>19</v>
      </c>
      <c r="D451" s="212" t="s">
        <v>63</v>
      </c>
      <c r="E451" s="285" t="n">
        <v>2267.5</v>
      </c>
      <c r="F451" s="285" t="n">
        <v>647.5</v>
      </c>
      <c r="G451" s="285" t="n">
        <v>10699.25</v>
      </c>
      <c r="H451" s="285" t="n">
        <v>137.5</v>
      </c>
      <c r="I451" s="286" t="n">
        <v>13751.75</v>
      </c>
    </row>
    <row r="452" customFormat="false" ht="12.75" hidden="false" customHeight="false" outlineLevel="0" collapsed="false">
      <c r="B452" s="208" t="n">
        <v>2016</v>
      </c>
      <c r="C452" s="228" t="s">
        <v>21</v>
      </c>
      <c r="D452" s="204" t="s">
        <v>63</v>
      </c>
      <c r="E452" s="283" t="n">
        <v>3009.75</v>
      </c>
      <c r="F452" s="283" t="n">
        <v>1312.75</v>
      </c>
      <c r="G452" s="283" t="n">
        <v>11737</v>
      </c>
      <c r="H452" s="283" t="n">
        <v>82</v>
      </c>
      <c r="I452" s="284" t="n">
        <v>16141.5</v>
      </c>
    </row>
    <row r="453" customFormat="false" ht="12.75" hidden="false" customHeight="false" outlineLevel="0" collapsed="false">
      <c r="B453" s="213" t="n">
        <v>2016</v>
      </c>
      <c r="C453" s="229" t="s">
        <v>22</v>
      </c>
      <c r="D453" s="212" t="s">
        <v>63</v>
      </c>
      <c r="E453" s="285" t="n">
        <v>4245</v>
      </c>
      <c r="F453" s="285" t="n">
        <v>742.25</v>
      </c>
      <c r="G453" s="285" t="n">
        <v>10637.75</v>
      </c>
      <c r="H453" s="285" t="n">
        <v>419.5</v>
      </c>
      <c r="I453" s="286" t="n">
        <v>16044.5</v>
      </c>
    </row>
    <row r="454" customFormat="false" ht="12.75" hidden="false" customHeight="false" outlineLevel="0" collapsed="false">
      <c r="B454" s="208" t="n">
        <v>2016</v>
      </c>
      <c r="C454" s="228" t="s">
        <v>23</v>
      </c>
      <c r="D454" s="204" t="s">
        <v>63</v>
      </c>
      <c r="E454" s="283" t="n">
        <v>3927</v>
      </c>
      <c r="F454" s="283" t="n">
        <v>672</v>
      </c>
      <c r="G454" s="283" t="n">
        <v>9741.25</v>
      </c>
      <c r="H454" s="283" t="n">
        <v>687.5</v>
      </c>
      <c r="I454" s="284" t="n">
        <v>15027.75</v>
      </c>
    </row>
    <row r="455" customFormat="false" ht="12.75" hidden="false" customHeight="false" outlineLevel="0" collapsed="false">
      <c r="B455" s="213" t="n">
        <v>2016</v>
      </c>
      <c r="C455" s="229" t="s">
        <v>24</v>
      </c>
      <c r="D455" s="212" t="s">
        <v>63</v>
      </c>
      <c r="E455" s="285" t="n">
        <v>3389.75</v>
      </c>
      <c r="F455" s="285" t="n">
        <v>1080.75</v>
      </c>
      <c r="G455" s="285" t="n">
        <v>10191.5</v>
      </c>
      <c r="H455" s="285" t="n">
        <v>1022</v>
      </c>
      <c r="I455" s="286" t="n">
        <v>15684</v>
      </c>
    </row>
    <row r="456" customFormat="false" ht="12.75" hidden="false" customHeight="false" outlineLevel="0" collapsed="false">
      <c r="B456" s="208" t="n">
        <v>2016</v>
      </c>
      <c r="C456" s="228" t="s">
        <v>25</v>
      </c>
      <c r="D456" s="204" t="s">
        <v>63</v>
      </c>
      <c r="E456" s="283" t="n">
        <v>3564.5</v>
      </c>
      <c r="F456" s="283" t="n">
        <v>1328.25</v>
      </c>
      <c r="G456" s="283" t="n">
        <v>9587.75</v>
      </c>
      <c r="H456" s="283" t="n">
        <v>898.75</v>
      </c>
      <c r="I456" s="284" t="n">
        <v>15379.25</v>
      </c>
    </row>
    <row r="457" customFormat="false" ht="12.75" hidden="false" customHeight="false" outlineLevel="0" collapsed="false">
      <c r="B457" s="213" t="n">
        <v>2016</v>
      </c>
      <c r="C457" s="229" t="s">
        <v>26</v>
      </c>
      <c r="D457" s="212" t="s">
        <v>63</v>
      </c>
      <c r="E457" s="285" t="n">
        <v>2152.5</v>
      </c>
      <c r="F457" s="285" t="n">
        <v>649.75</v>
      </c>
      <c r="G457" s="285" t="n">
        <v>5104.75</v>
      </c>
      <c r="H457" s="285" t="n">
        <v>465.5</v>
      </c>
      <c r="I457" s="286" t="n">
        <v>8372.5</v>
      </c>
    </row>
    <row r="458" customFormat="false" ht="12.75" hidden="false" customHeight="false" outlineLevel="0" collapsed="false">
      <c r="B458" s="208" t="n">
        <v>2016</v>
      </c>
      <c r="C458" s="228" t="s">
        <v>27</v>
      </c>
      <c r="D458" s="204" t="s">
        <v>63</v>
      </c>
      <c r="E458" s="283" t="n">
        <v>3894.25</v>
      </c>
      <c r="F458" s="283" t="n">
        <v>1231.25</v>
      </c>
      <c r="G458" s="283" t="n">
        <v>9772</v>
      </c>
      <c r="H458" s="283" t="n">
        <v>450.5</v>
      </c>
      <c r="I458" s="284" t="n">
        <v>15348</v>
      </c>
    </row>
    <row r="459" customFormat="false" ht="12.75" hidden="false" customHeight="false" outlineLevel="0" collapsed="false">
      <c r="B459" s="213" t="n">
        <v>2016</v>
      </c>
      <c r="C459" s="229" t="s">
        <v>28</v>
      </c>
      <c r="D459" s="212" t="s">
        <v>63</v>
      </c>
      <c r="E459" s="285" t="n">
        <v>3625.75</v>
      </c>
      <c r="F459" s="285" t="n">
        <v>1260.75</v>
      </c>
      <c r="G459" s="285" t="n">
        <v>9272.5</v>
      </c>
      <c r="H459" s="285" t="n">
        <v>472.75</v>
      </c>
      <c r="I459" s="286" t="n">
        <v>14631.75</v>
      </c>
    </row>
    <row r="460" customFormat="false" ht="12.75" hidden="false" customHeight="false" outlineLevel="0" collapsed="false">
      <c r="B460" s="208" t="n">
        <v>2016</v>
      </c>
      <c r="C460" s="228" t="s">
        <v>29</v>
      </c>
      <c r="D460" s="204" t="s">
        <v>63</v>
      </c>
      <c r="E460" s="283" t="n">
        <v>2910.5</v>
      </c>
      <c r="F460" s="283" t="n">
        <v>1288</v>
      </c>
      <c r="G460" s="283" t="n">
        <v>9010.25</v>
      </c>
      <c r="H460" s="283" t="n">
        <v>734</v>
      </c>
      <c r="I460" s="284" t="n">
        <v>13942.75</v>
      </c>
    </row>
    <row r="461" customFormat="false" ht="12.75" hidden="false" customHeight="false" outlineLevel="0" collapsed="false">
      <c r="B461" s="213" t="n">
        <v>2016</v>
      </c>
      <c r="C461" s="229" t="s">
        <v>30</v>
      </c>
      <c r="D461" s="212" t="s">
        <v>63</v>
      </c>
      <c r="E461" s="285" t="n">
        <v>2538.5</v>
      </c>
      <c r="F461" s="285" t="n">
        <v>628.25</v>
      </c>
      <c r="G461" s="285" t="n">
        <v>9033</v>
      </c>
      <c r="H461" s="285" t="n">
        <v>407.25</v>
      </c>
      <c r="I461" s="286" t="n">
        <v>12607</v>
      </c>
    </row>
    <row r="462" customFormat="false" ht="12.75" hidden="false" customHeight="false" outlineLevel="0" collapsed="false">
      <c r="B462" s="208" t="n">
        <v>2016</v>
      </c>
      <c r="C462" s="228" t="s">
        <v>78</v>
      </c>
      <c r="D462" s="204" t="s">
        <v>63</v>
      </c>
      <c r="E462" s="283" t="n">
        <v>1921.5</v>
      </c>
      <c r="F462" s="283" t="n">
        <v>1023.25</v>
      </c>
      <c r="G462" s="283" t="n">
        <v>8770.7</v>
      </c>
      <c r="H462" s="283" t="n">
        <v>473.5</v>
      </c>
      <c r="I462" s="284" t="n">
        <v>12188.95</v>
      </c>
    </row>
    <row r="463" customFormat="false" ht="12.75" hidden="false" customHeight="false" outlineLevel="0" collapsed="false">
      <c r="B463" s="213" t="n">
        <v>2017</v>
      </c>
      <c r="C463" s="229" t="s">
        <v>19</v>
      </c>
      <c r="D463" s="212" t="s">
        <v>63</v>
      </c>
      <c r="E463" s="285" t="n">
        <v>1321.75</v>
      </c>
      <c r="F463" s="285" t="n">
        <v>1219</v>
      </c>
      <c r="G463" s="285" t="n">
        <v>7052.5</v>
      </c>
      <c r="H463" s="285" t="n">
        <v>369</v>
      </c>
      <c r="I463" s="286" t="n">
        <v>9962.25</v>
      </c>
    </row>
    <row r="464" customFormat="false" ht="12.75" hidden="false" customHeight="false" outlineLevel="0" collapsed="false">
      <c r="B464" s="208" t="n">
        <v>2017</v>
      </c>
      <c r="C464" s="228" t="s">
        <v>21</v>
      </c>
      <c r="D464" s="204" t="s">
        <v>63</v>
      </c>
      <c r="E464" s="283" t="n">
        <v>1635</v>
      </c>
      <c r="F464" s="283" t="n">
        <v>1104.25</v>
      </c>
      <c r="G464" s="283" t="n">
        <v>6823.5</v>
      </c>
      <c r="H464" s="283" t="n">
        <v>257.75</v>
      </c>
      <c r="I464" s="284" t="n">
        <v>9820.5</v>
      </c>
    </row>
    <row r="465" customFormat="false" ht="12.75" hidden="false" customHeight="false" outlineLevel="0" collapsed="false">
      <c r="B465" s="213" t="n">
        <v>2017</v>
      </c>
      <c r="C465" s="229" t="s">
        <v>22</v>
      </c>
      <c r="D465" s="212" t="s">
        <v>63</v>
      </c>
      <c r="E465" s="285" t="n">
        <v>1794.25</v>
      </c>
      <c r="F465" s="285" t="n">
        <v>618</v>
      </c>
      <c r="G465" s="285" t="n">
        <v>6716</v>
      </c>
      <c r="H465" s="285" t="n">
        <v>296</v>
      </c>
      <c r="I465" s="286" t="n">
        <v>9424.25</v>
      </c>
    </row>
    <row r="466" customFormat="false" ht="12.75" hidden="false" customHeight="false" outlineLevel="0" collapsed="false">
      <c r="B466" s="208" t="n">
        <v>2017</v>
      </c>
      <c r="C466" s="228" t="s">
        <v>23</v>
      </c>
      <c r="D466" s="204" t="s">
        <v>63</v>
      </c>
      <c r="E466" s="283" t="n">
        <v>1699</v>
      </c>
      <c r="F466" s="283" t="n">
        <v>838.75</v>
      </c>
      <c r="G466" s="283" t="n">
        <v>6889.5</v>
      </c>
      <c r="H466" s="283" t="n">
        <v>443.25</v>
      </c>
      <c r="I466" s="284" t="n">
        <v>9870.5</v>
      </c>
    </row>
    <row r="467" customFormat="false" ht="12.75" hidden="false" customHeight="false" outlineLevel="0" collapsed="false">
      <c r="B467" s="213" t="n">
        <v>2017</v>
      </c>
      <c r="C467" s="229" t="s">
        <v>24</v>
      </c>
      <c r="D467" s="212" t="s">
        <v>63</v>
      </c>
      <c r="E467" s="285" t="n">
        <v>2115.25</v>
      </c>
      <c r="F467" s="285" t="n">
        <v>875.25</v>
      </c>
      <c r="G467" s="285" t="n">
        <v>9501.75</v>
      </c>
      <c r="H467" s="285" t="n">
        <v>172</v>
      </c>
      <c r="I467" s="286" t="n">
        <v>12664.25</v>
      </c>
    </row>
    <row r="468" customFormat="false" ht="12.75" hidden="false" customHeight="false" outlineLevel="0" collapsed="false">
      <c r="B468" s="208" t="n">
        <v>2017</v>
      </c>
      <c r="C468" s="228" t="s">
        <v>25</v>
      </c>
      <c r="D468" s="204" t="s">
        <v>63</v>
      </c>
      <c r="E468" s="283" t="n">
        <v>1851.5</v>
      </c>
      <c r="F468" s="283" t="n">
        <v>578</v>
      </c>
      <c r="G468" s="283" t="n">
        <v>9261.75</v>
      </c>
      <c r="H468" s="283" t="n">
        <v>59</v>
      </c>
      <c r="I468" s="284" t="n">
        <v>11750.25</v>
      </c>
    </row>
    <row r="469" customFormat="false" ht="12.75" hidden="false" customHeight="false" outlineLevel="0" collapsed="false">
      <c r="B469" s="213" t="n">
        <v>2017</v>
      </c>
      <c r="C469" s="229" t="s">
        <v>26</v>
      </c>
      <c r="D469" s="212" t="s">
        <v>63</v>
      </c>
      <c r="E469" s="285" t="n">
        <v>1149</v>
      </c>
      <c r="F469" s="285" t="n">
        <v>787.5</v>
      </c>
      <c r="G469" s="285" t="n">
        <v>8993.5</v>
      </c>
      <c r="H469" s="285" t="n">
        <v>48</v>
      </c>
      <c r="I469" s="286" t="n">
        <v>10978</v>
      </c>
    </row>
    <row r="470" customFormat="false" ht="12.75" hidden="false" customHeight="false" outlineLevel="0" collapsed="false">
      <c r="B470" s="208" t="n">
        <v>2017</v>
      </c>
      <c r="C470" s="228" t="s">
        <v>27</v>
      </c>
      <c r="D470" s="204" t="s">
        <v>63</v>
      </c>
      <c r="E470" s="283" t="n">
        <v>1424</v>
      </c>
      <c r="F470" s="283" t="n">
        <v>493.75</v>
      </c>
      <c r="G470" s="283" t="n">
        <v>9013.25</v>
      </c>
      <c r="H470" s="283" t="n">
        <v>26.5</v>
      </c>
      <c r="I470" s="284" t="n">
        <v>10957.5</v>
      </c>
    </row>
    <row r="471" customFormat="false" ht="12.75" hidden="false" customHeight="false" outlineLevel="0" collapsed="false">
      <c r="B471" s="213" t="n">
        <v>2017</v>
      </c>
      <c r="C471" s="229" t="s">
        <v>28</v>
      </c>
      <c r="D471" s="212" t="s">
        <v>63</v>
      </c>
      <c r="E471" s="285" t="n">
        <v>1621.25</v>
      </c>
      <c r="F471" s="285" t="n">
        <v>827.25</v>
      </c>
      <c r="G471" s="285" t="n">
        <v>9645.25</v>
      </c>
      <c r="H471" s="285" t="s">
        <v>20</v>
      </c>
      <c r="I471" s="286" t="n">
        <v>12093.75</v>
      </c>
    </row>
    <row r="472" customFormat="false" ht="12.75" hidden="false" customHeight="false" outlineLevel="0" collapsed="false">
      <c r="B472" s="208" t="n">
        <v>2017</v>
      </c>
      <c r="C472" s="228" t="s">
        <v>29</v>
      </c>
      <c r="D472" s="204" t="s">
        <v>63</v>
      </c>
      <c r="E472" s="283" t="n">
        <v>1037.75</v>
      </c>
      <c r="F472" s="283" t="n">
        <v>99.5</v>
      </c>
      <c r="G472" s="283" t="n">
        <v>12208.75</v>
      </c>
      <c r="H472" s="283" t="n">
        <v>16</v>
      </c>
      <c r="I472" s="284" t="n">
        <v>13362</v>
      </c>
    </row>
    <row r="473" customFormat="false" ht="12.75" hidden="false" customHeight="false" outlineLevel="0" collapsed="false">
      <c r="B473" s="213" t="n">
        <v>2017</v>
      </c>
      <c r="C473" s="229" t="s">
        <v>30</v>
      </c>
      <c r="D473" s="212" t="s">
        <v>63</v>
      </c>
      <c r="E473" s="285" t="n">
        <v>3052.25</v>
      </c>
      <c r="F473" s="285" t="n">
        <v>360</v>
      </c>
      <c r="G473" s="285" t="n">
        <v>10298</v>
      </c>
      <c r="H473" s="285" t="s">
        <v>20</v>
      </c>
      <c r="I473" s="286" t="n">
        <v>13710.25</v>
      </c>
    </row>
    <row r="474" customFormat="false" ht="12.75" hidden="false" customHeight="false" outlineLevel="0" collapsed="false">
      <c r="B474" s="208" t="n">
        <v>2017</v>
      </c>
      <c r="C474" s="228" t="s">
        <v>78</v>
      </c>
      <c r="D474" s="204" t="s">
        <v>63</v>
      </c>
      <c r="E474" s="283" t="n">
        <v>2729.75</v>
      </c>
      <c r="F474" s="283" t="n">
        <v>508.25</v>
      </c>
      <c r="G474" s="283" t="n">
        <v>9668.5</v>
      </c>
      <c r="H474" s="283" t="s">
        <v>20</v>
      </c>
      <c r="I474" s="284" t="n">
        <v>12906.5</v>
      </c>
    </row>
    <row r="475" customFormat="false" ht="12.75" hidden="false" customHeight="false" outlineLevel="0" collapsed="false">
      <c r="B475" s="213" t="n">
        <v>2018</v>
      </c>
      <c r="C475" s="229" t="s">
        <v>19</v>
      </c>
      <c r="D475" s="212" t="s">
        <v>63</v>
      </c>
      <c r="E475" s="285" t="n">
        <v>2192.75</v>
      </c>
      <c r="F475" s="285" t="n">
        <v>229</v>
      </c>
      <c r="G475" s="285" t="n">
        <v>7906.25</v>
      </c>
      <c r="H475" s="285" t="s">
        <v>20</v>
      </c>
      <c r="I475" s="286" t="n">
        <v>10328</v>
      </c>
    </row>
    <row r="476" customFormat="false" ht="12.75" hidden="false" customHeight="false" outlineLevel="0" collapsed="false">
      <c r="B476" s="208" t="n">
        <v>2018</v>
      </c>
      <c r="C476" s="228" t="s">
        <v>21</v>
      </c>
      <c r="D476" s="204" t="s">
        <v>63</v>
      </c>
      <c r="E476" s="283" t="n">
        <v>3317.25</v>
      </c>
      <c r="F476" s="283" t="n">
        <v>353.25</v>
      </c>
      <c r="G476" s="283" t="n">
        <v>8540.5</v>
      </c>
      <c r="H476" s="283" t="n">
        <v>18</v>
      </c>
      <c r="I476" s="284" t="n">
        <v>12229</v>
      </c>
    </row>
    <row r="477" customFormat="false" ht="12.75" hidden="false" customHeight="false" outlineLevel="0" collapsed="false">
      <c r="B477" s="213" t="n">
        <v>2018</v>
      </c>
      <c r="C477" s="229" t="s">
        <v>22</v>
      </c>
      <c r="D477" s="212" t="s">
        <v>63</v>
      </c>
      <c r="E477" s="285" t="n">
        <v>3084.25</v>
      </c>
      <c r="F477" s="285" t="n">
        <v>207.25</v>
      </c>
      <c r="G477" s="285" t="n">
        <v>7860.25</v>
      </c>
      <c r="H477" s="285" t="n">
        <v>55</v>
      </c>
      <c r="I477" s="286" t="n">
        <v>11206.75</v>
      </c>
    </row>
    <row r="478" customFormat="false" ht="12.75" hidden="false" customHeight="false" outlineLevel="0" collapsed="false">
      <c r="B478" s="208" t="n">
        <v>2018</v>
      </c>
      <c r="C478" s="228" t="s">
        <v>23</v>
      </c>
      <c r="D478" s="204" t="s">
        <v>63</v>
      </c>
      <c r="E478" s="283" t="n">
        <v>3953</v>
      </c>
      <c r="F478" s="283" t="n">
        <v>74.25</v>
      </c>
      <c r="G478" s="283" t="n">
        <v>8195.5</v>
      </c>
      <c r="H478" s="283" t="s">
        <v>20</v>
      </c>
      <c r="I478" s="284" t="n">
        <v>12222.75</v>
      </c>
    </row>
    <row r="479" customFormat="false" ht="12.75" hidden="false" customHeight="false" outlineLevel="0" collapsed="false">
      <c r="B479" s="213" t="n">
        <v>2018</v>
      </c>
      <c r="C479" s="229" t="s">
        <v>24</v>
      </c>
      <c r="D479" s="212" t="s">
        <v>63</v>
      </c>
      <c r="E479" s="285" t="n">
        <v>3477</v>
      </c>
      <c r="F479" s="285" t="n">
        <v>510.75</v>
      </c>
      <c r="G479" s="285" t="n">
        <v>8575.75</v>
      </c>
      <c r="H479" s="285" t="n">
        <v>4.5</v>
      </c>
      <c r="I479" s="286" t="n">
        <v>12568</v>
      </c>
    </row>
    <row r="480" customFormat="false" ht="12.75" hidden="false" customHeight="false" outlineLevel="0" collapsed="false">
      <c r="B480" s="208" t="n">
        <v>2018</v>
      </c>
      <c r="C480" s="228" t="s">
        <v>25</v>
      </c>
      <c r="D480" s="204" t="s">
        <v>63</v>
      </c>
      <c r="E480" s="283" t="n">
        <v>3067</v>
      </c>
      <c r="F480" s="283" t="n">
        <v>266.25</v>
      </c>
      <c r="G480" s="283" t="n">
        <v>9197.25</v>
      </c>
      <c r="H480" s="283" t="n">
        <v>8</v>
      </c>
      <c r="I480" s="284" t="n">
        <v>12538.5</v>
      </c>
    </row>
    <row r="481" customFormat="false" ht="12.75" hidden="false" customHeight="false" outlineLevel="0" collapsed="false">
      <c r="B481" s="213" t="n">
        <v>2018</v>
      </c>
      <c r="C481" s="229" t="s">
        <v>26</v>
      </c>
      <c r="D481" s="212" t="s">
        <v>63</v>
      </c>
      <c r="E481" s="285" t="n">
        <v>3459.5</v>
      </c>
      <c r="F481" s="285" t="n">
        <v>82.5</v>
      </c>
      <c r="G481" s="285" t="n">
        <v>8296.25</v>
      </c>
      <c r="H481" s="285" t="s">
        <v>20</v>
      </c>
      <c r="I481" s="286" t="n">
        <v>11838.25</v>
      </c>
    </row>
    <row r="482" customFormat="false" ht="12.75" hidden="false" customHeight="false" outlineLevel="0" collapsed="false">
      <c r="B482" s="208" t="n">
        <v>2018</v>
      </c>
      <c r="C482" s="228" t="s">
        <v>27</v>
      </c>
      <c r="D482" s="204" t="s">
        <v>63</v>
      </c>
      <c r="E482" s="283" t="n">
        <v>4089.25</v>
      </c>
      <c r="F482" s="283" t="n">
        <v>44</v>
      </c>
      <c r="G482" s="283" t="n">
        <v>8960</v>
      </c>
      <c r="H482" s="283" t="n">
        <v>29.5</v>
      </c>
      <c r="I482" s="284" t="n">
        <v>13122.75</v>
      </c>
    </row>
    <row r="483" customFormat="false" ht="12.75" hidden="false" customHeight="false" outlineLevel="0" collapsed="false">
      <c r="B483" s="213" t="n">
        <v>2018</v>
      </c>
      <c r="C483" s="229" t="s">
        <v>28</v>
      </c>
      <c r="D483" s="212" t="s">
        <v>63</v>
      </c>
      <c r="E483" s="285" t="n">
        <v>3518.25</v>
      </c>
      <c r="F483" s="285" t="n">
        <v>90.25</v>
      </c>
      <c r="G483" s="285" t="n">
        <v>8068.5</v>
      </c>
      <c r="H483" s="285" t="n">
        <v>41.5</v>
      </c>
      <c r="I483" s="286" t="n">
        <v>11718.5</v>
      </c>
    </row>
    <row r="484" customFormat="false" ht="12.75" hidden="false" customHeight="false" outlineLevel="0" collapsed="false">
      <c r="B484" s="298" t="n">
        <v>2018</v>
      </c>
      <c r="C484" s="288" t="s">
        <v>29</v>
      </c>
      <c r="D484" s="289" t="s">
        <v>63</v>
      </c>
      <c r="E484" s="290" t="n">
        <v>3692.1</v>
      </c>
      <c r="F484" s="290" t="n">
        <v>358.25</v>
      </c>
      <c r="G484" s="290" t="n">
        <v>8211.25</v>
      </c>
      <c r="H484" s="290" t="n">
        <v>93</v>
      </c>
      <c r="I484" s="291" t="n">
        <v>12354.6</v>
      </c>
    </row>
    <row r="485" customFormat="false" ht="12.75" hidden="false" customHeight="false" outlineLevel="0" collapsed="false">
      <c r="B485" s="208" t="n">
        <v>2011</v>
      </c>
      <c r="C485" s="228" t="s">
        <v>19</v>
      </c>
      <c r="D485" s="204" t="s">
        <v>64</v>
      </c>
      <c r="E485" s="283" t="n">
        <v>43</v>
      </c>
      <c r="F485" s="283" t="n">
        <v>1167.95</v>
      </c>
      <c r="G485" s="283" t="n">
        <v>339.75</v>
      </c>
      <c r="H485" s="283" t="n">
        <v>13</v>
      </c>
      <c r="I485" s="284" t="n">
        <v>1563.7</v>
      </c>
    </row>
    <row r="486" customFormat="false" ht="12.75" hidden="false" customHeight="false" outlineLevel="0" collapsed="false">
      <c r="B486" s="213" t="n">
        <v>2011</v>
      </c>
      <c r="C486" s="229" t="s">
        <v>21</v>
      </c>
      <c r="D486" s="68" t="s">
        <v>64</v>
      </c>
      <c r="E486" s="285" t="n">
        <v>171</v>
      </c>
      <c r="F486" s="285" t="n">
        <v>1165.25</v>
      </c>
      <c r="G486" s="285" t="n">
        <v>785.75</v>
      </c>
      <c r="H486" s="285" t="s">
        <v>20</v>
      </c>
      <c r="I486" s="286" t="n">
        <v>2122</v>
      </c>
    </row>
    <row r="487" customFormat="false" ht="12.75" hidden="false" customHeight="false" outlineLevel="0" collapsed="false">
      <c r="B487" s="208" t="n">
        <v>2011</v>
      </c>
      <c r="C487" s="228" t="s">
        <v>22</v>
      </c>
      <c r="D487" s="204" t="s">
        <v>64</v>
      </c>
      <c r="E487" s="283" t="n">
        <v>112</v>
      </c>
      <c r="F487" s="283" t="n">
        <v>253.75</v>
      </c>
      <c r="G487" s="283" t="n">
        <v>644.25</v>
      </c>
      <c r="H487" s="283" t="n">
        <v>194</v>
      </c>
      <c r="I487" s="284" t="n">
        <v>1204</v>
      </c>
    </row>
    <row r="488" customFormat="false" ht="12.75" hidden="false" customHeight="false" outlineLevel="0" collapsed="false">
      <c r="B488" s="213" t="n">
        <v>2011</v>
      </c>
      <c r="C488" s="229" t="s">
        <v>23</v>
      </c>
      <c r="D488" s="68" t="s">
        <v>64</v>
      </c>
      <c r="E488" s="285" t="n">
        <v>472.5</v>
      </c>
      <c r="F488" s="285" t="n">
        <v>1146.5</v>
      </c>
      <c r="G488" s="285" t="n">
        <v>1024.5</v>
      </c>
      <c r="H488" s="285" t="s">
        <v>20</v>
      </c>
      <c r="I488" s="286" t="n">
        <v>2643.5</v>
      </c>
    </row>
    <row r="489" customFormat="false" ht="12.75" hidden="false" customHeight="false" outlineLevel="0" collapsed="false">
      <c r="B489" s="208" t="n">
        <v>2011</v>
      </c>
      <c r="C489" s="228" t="s">
        <v>24</v>
      </c>
      <c r="D489" s="204" t="s">
        <v>64</v>
      </c>
      <c r="E489" s="283" t="n">
        <v>157</v>
      </c>
      <c r="F489" s="283" t="n">
        <v>1585.5</v>
      </c>
      <c r="G489" s="283" t="n">
        <v>715.5</v>
      </c>
      <c r="H489" s="283" t="s">
        <v>20</v>
      </c>
      <c r="I489" s="284" t="n">
        <v>2458</v>
      </c>
    </row>
    <row r="490" customFormat="false" ht="12.75" hidden="false" customHeight="false" outlineLevel="0" collapsed="false">
      <c r="B490" s="213" t="n">
        <v>2011</v>
      </c>
      <c r="C490" s="229" t="s">
        <v>25</v>
      </c>
      <c r="D490" s="68" t="s">
        <v>64</v>
      </c>
      <c r="E490" s="285" t="n">
        <v>453.5</v>
      </c>
      <c r="F490" s="285" t="n">
        <v>1207</v>
      </c>
      <c r="G490" s="285" t="n">
        <v>561.25</v>
      </c>
      <c r="H490" s="285" t="s">
        <v>20</v>
      </c>
      <c r="I490" s="286" t="n">
        <v>2221.75</v>
      </c>
    </row>
    <row r="491" customFormat="false" ht="12.75" hidden="false" customHeight="false" outlineLevel="0" collapsed="false">
      <c r="B491" s="208" t="n">
        <v>2011</v>
      </c>
      <c r="C491" s="228" t="s">
        <v>26</v>
      </c>
      <c r="D491" s="204" t="s">
        <v>64</v>
      </c>
      <c r="E491" s="283" t="n">
        <v>259.75</v>
      </c>
      <c r="F491" s="283" t="n">
        <v>1389.75</v>
      </c>
      <c r="G491" s="283" t="n">
        <v>343</v>
      </c>
      <c r="H491" s="283" t="s">
        <v>20</v>
      </c>
      <c r="I491" s="284" t="n">
        <v>1992.5</v>
      </c>
    </row>
    <row r="492" customFormat="false" ht="12.75" hidden="false" customHeight="false" outlineLevel="0" collapsed="false">
      <c r="B492" s="213" t="n">
        <v>2011</v>
      </c>
      <c r="C492" s="229" t="s">
        <v>27</v>
      </c>
      <c r="D492" s="68" t="s">
        <v>64</v>
      </c>
      <c r="E492" s="285" t="n">
        <v>110</v>
      </c>
      <c r="F492" s="285" t="n">
        <v>1658</v>
      </c>
      <c r="G492" s="285" t="n">
        <v>338.5</v>
      </c>
      <c r="H492" s="285" t="s">
        <v>20</v>
      </c>
      <c r="I492" s="286" t="n">
        <v>2106.5</v>
      </c>
    </row>
    <row r="493" customFormat="false" ht="12.75" hidden="false" customHeight="false" outlineLevel="0" collapsed="false">
      <c r="B493" s="208" t="n">
        <v>2011</v>
      </c>
      <c r="C493" s="228" t="s">
        <v>28</v>
      </c>
      <c r="D493" s="204" t="s">
        <v>64</v>
      </c>
      <c r="E493" s="283" t="n">
        <v>76</v>
      </c>
      <c r="F493" s="283" t="n">
        <v>1081</v>
      </c>
      <c r="G493" s="283" t="n">
        <v>502</v>
      </c>
      <c r="H493" s="283" t="s">
        <v>20</v>
      </c>
      <c r="I493" s="284" t="n">
        <v>1659</v>
      </c>
    </row>
    <row r="494" customFormat="false" ht="12.75" hidden="false" customHeight="false" outlineLevel="0" collapsed="false">
      <c r="B494" s="213" t="n">
        <v>2011</v>
      </c>
      <c r="C494" s="229" t="s">
        <v>29</v>
      </c>
      <c r="D494" s="68" t="s">
        <v>64</v>
      </c>
      <c r="E494" s="285" t="n">
        <v>84</v>
      </c>
      <c r="F494" s="285" t="n">
        <v>1352.75</v>
      </c>
      <c r="G494" s="285" t="n">
        <v>684</v>
      </c>
      <c r="H494" s="285" t="s">
        <v>20</v>
      </c>
      <c r="I494" s="286" t="n">
        <v>2120.75</v>
      </c>
    </row>
    <row r="495" customFormat="false" ht="12.75" hidden="false" customHeight="false" outlineLevel="0" collapsed="false">
      <c r="B495" s="208" t="n">
        <v>2011</v>
      </c>
      <c r="C495" s="228" t="s">
        <v>30</v>
      </c>
      <c r="D495" s="204" t="s">
        <v>64</v>
      </c>
      <c r="E495" s="283" t="n">
        <v>70</v>
      </c>
      <c r="F495" s="283" t="n">
        <v>1480.25</v>
      </c>
      <c r="G495" s="283" t="n">
        <v>985.25</v>
      </c>
      <c r="H495" s="283" t="n">
        <v>9</v>
      </c>
      <c r="I495" s="284" t="n">
        <v>2544.5</v>
      </c>
    </row>
    <row r="496" customFormat="false" ht="12.75" hidden="false" customHeight="false" outlineLevel="0" collapsed="false">
      <c r="B496" s="213" t="n">
        <v>2011</v>
      </c>
      <c r="C496" s="229" t="s">
        <v>78</v>
      </c>
      <c r="D496" s="68" t="s">
        <v>64</v>
      </c>
      <c r="E496" s="285" t="n">
        <v>79</v>
      </c>
      <c r="F496" s="285" t="n">
        <v>581</v>
      </c>
      <c r="G496" s="285" t="n">
        <v>684.75</v>
      </c>
      <c r="H496" s="285" t="s">
        <v>20</v>
      </c>
      <c r="I496" s="286" t="n">
        <v>1344.75</v>
      </c>
    </row>
    <row r="497" customFormat="false" ht="12.75" hidden="false" customHeight="false" outlineLevel="0" collapsed="false">
      <c r="B497" s="208" t="n">
        <v>2012</v>
      </c>
      <c r="C497" s="228" t="s">
        <v>19</v>
      </c>
      <c r="D497" s="204" t="s">
        <v>64</v>
      </c>
      <c r="E497" s="283" t="n">
        <v>55</v>
      </c>
      <c r="F497" s="283" t="n">
        <v>1216.2</v>
      </c>
      <c r="G497" s="283" t="n">
        <v>1003.87390542627</v>
      </c>
      <c r="H497" s="283" t="s">
        <v>20</v>
      </c>
      <c r="I497" s="284" t="n">
        <v>2275.07390542627</v>
      </c>
    </row>
    <row r="498" customFormat="false" ht="12.75" hidden="false" customHeight="false" outlineLevel="0" collapsed="false">
      <c r="B498" s="213" t="n">
        <v>2012</v>
      </c>
      <c r="C498" s="229" t="s">
        <v>21</v>
      </c>
      <c r="D498" s="68" t="s">
        <v>64</v>
      </c>
      <c r="E498" s="285" t="n">
        <v>164.186696301945</v>
      </c>
      <c r="F498" s="285" t="n">
        <v>1609</v>
      </c>
      <c r="G498" s="285" t="n">
        <v>1305.5</v>
      </c>
      <c r="H498" s="285" t="n">
        <v>24.3286396568082</v>
      </c>
      <c r="I498" s="286" t="n">
        <v>3103.01533595875</v>
      </c>
    </row>
    <row r="499" customFormat="false" ht="12.75" hidden="false" customHeight="false" outlineLevel="0" collapsed="false">
      <c r="B499" s="208" t="n">
        <v>2012</v>
      </c>
      <c r="C499" s="228" t="s">
        <v>22</v>
      </c>
      <c r="D499" s="204" t="s">
        <v>64</v>
      </c>
      <c r="E499" s="283" t="n">
        <v>233.021383604294</v>
      </c>
      <c r="F499" s="283" t="n">
        <v>1485.5</v>
      </c>
      <c r="G499" s="283" t="n">
        <v>1264.5</v>
      </c>
      <c r="H499" s="283" t="n">
        <v>8.11273737735444</v>
      </c>
      <c r="I499" s="284" t="n">
        <v>2991.13412098165</v>
      </c>
    </row>
    <row r="500" customFormat="false" ht="12.75" hidden="false" customHeight="false" outlineLevel="0" collapsed="false">
      <c r="B500" s="213" t="n">
        <v>2012</v>
      </c>
      <c r="C500" s="229" t="s">
        <v>23</v>
      </c>
      <c r="D500" s="68" t="s">
        <v>64</v>
      </c>
      <c r="E500" s="285" t="n">
        <v>252.342858923664</v>
      </c>
      <c r="F500" s="285" t="n">
        <v>1694</v>
      </c>
      <c r="G500" s="285" t="n">
        <v>1014.25</v>
      </c>
      <c r="H500" s="285" t="n">
        <v>7.79410818259606</v>
      </c>
      <c r="I500" s="286" t="n">
        <v>2968.38696710626</v>
      </c>
    </row>
    <row r="501" customFormat="false" ht="12.75" hidden="false" customHeight="false" outlineLevel="0" collapsed="false">
      <c r="B501" s="208" t="n">
        <v>2012</v>
      </c>
      <c r="C501" s="228" t="s">
        <v>24</v>
      </c>
      <c r="D501" s="204" t="s">
        <v>64</v>
      </c>
      <c r="E501" s="283" t="n">
        <v>346.997834832204</v>
      </c>
      <c r="F501" s="283" t="n">
        <v>2266.75</v>
      </c>
      <c r="G501" s="283" t="n">
        <v>2425.25</v>
      </c>
      <c r="H501" s="283" t="n">
        <v>13.279251503762</v>
      </c>
      <c r="I501" s="284" t="n">
        <v>5052.27708633597</v>
      </c>
    </row>
    <row r="502" customFormat="false" ht="12.75" hidden="false" customHeight="false" outlineLevel="0" collapsed="false">
      <c r="B502" s="213" t="n">
        <v>2012</v>
      </c>
      <c r="C502" s="229" t="s">
        <v>25</v>
      </c>
      <c r="D502" s="68" t="s">
        <v>64</v>
      </c>
      <c r="E502" s="285" t="n">
        <v>358.235666668433</v>
      </c>
      <c r="F502" s="285" t="n">
        <v>1837</v>
      </c>
      <c r="G502" s="285" t="n">
        <v>1227</v>
      </c>
      <c r="H502" s="285" t="n">
        <v>10.4255492807241</v>
      </c>
      <c r="I502" s="286" t="n">
        <v>3432.66121594916</v>
      </c>
    </row>
    <row r="503" customFormat="false" ht="12.75" hidden="false" customHeight="false" outlineLevel="0" collapsed="false">
      <c r="B503" s="208" t="n">
        <v>2012</v>
      </c>
      <c r="C503" s="228" t="s">
        <v>26</v>
      </c>
      <c r="D503" s="204" t="s">
        <v>64</v>
      </c>
      <c r="E503" s="283" t="n">
        <v>263</v>
      </c>
      <c r="F503" s="283" t="n">
        <v>2186.25</v>
      </c>
      <c r="G503" s="283" t="n">
        <v>823.873589664464</v>
      </c>
      <c r="H503" s="283" t="n">
        <v>21.5651638151551</v>
      </c>
      <c r="I503" s="284" t="n">
        <v>3294.68875347962</v>
      </c>
    </row>
    <row r="504" customFormat="false" ht="12.75" hidden="false" customHeight="false" outlineLevel="0" collapsed="false">
      <c r="B504" s="213" t="n">
        <v>2012</v>
      </c>
      <c r="C504" s="229" t="s">
        <v>27</v>
      </c>
      <c r="D504" s="68" t="s">
        <v>64</v>
      </c>
      <c r="E504" s="285" t="n">
        <v>237</v>
      </c>
      <c r="F504" s="285" t="n">
        <v>2236</v>
      </c>
      <c r="G504" s="285" t="n">
        <v>1028.46766049933</v>
      </c>
      <c r="H504" s="285" t="n">
        <v>31.2844218525856</v>
      </c>
      <c r="I504" s="286" t="n">
        <v>3532.75208235192</v>
      </c>
    </row>
    <row r="505" customFormat="false" ht="12.75" hidden="false" customHeight="false" outlineLevel="0" collapsed="false">
      <c r="B505" s="208" t="n">
        <v>2012</v>
      </c>
      <c r="C505" s="228" t="s">
        <v>28</v>
      </c>
      <c r="D505" s="204" t="s">
        <v>64</v>
      </c>
      <c r="E505" s="283" t="n">
        <v>585</v>
      </c>
      <c r="F505" s="283" t="n">
        <v>2441.75</v>
      </c>
      <c r="G505" s="283" t="n">
        <v>971.0681563689</v>
      </c>
      <c r="H505" s="283" t="n">
        <v>16.8130026161064</v>
      </c>
      <c r="I505" s="284" t="n">
        <v>4014.63115898501</v>
      </c>
    </row>
    <row r="506" customFormat="false" ht="12.75" hidden="false" customHeight="false" outlineLevel="0" collapsed="false">
      <c r="B506" s="213" t="n">
        <v>2012</v>
      </c>
      <c r="C506" s="229" t="s">
        <v>29</v>
      </c>
      <c r="D506" s="68" t="s">
        <v>64</v>
      </c>
      <c r="E506" s="285" t="n">
        <v>201</v>
      </c>
      <c r="F506" s="285" t="n">
        <v>2237.75</v>
      </c>
      <c r="G506" s="285" t="n">
        <v>992.900923781252</v>
      </c>
      <c r="H506" s="285" t="n">
        <v>48.8850185913989</v>
      </c>
      <c r="I506" s="286" t="n">
        <v>3480.53594237265</v>
      </c>
    </row>
    <row r="507" customFormat="false" ht="12.75" hidden="false" customHeight="false" outlineLevel="0" collapsed="false">
      <c r="B507" s="208" t="n">
        <v>2012</v>
      </c>
      <c r="C507" s="228" t="s">
        <v>30</v>
      </c>
      <c r="D507" s="204" t="s">
        <v>64</v>
      </c>
      <c r="E507" s="283" t="n">
        <v>92</v>
      </c>
      <c r="F507" s="283" t="n">
        <v>2083.86648963802</v>
      </c>
      <c r="G507" s="283" t="n">
        <v>612.729825854915</v>
      </c>
      <c r="H507" s="283" t="n">
        <v>28.066369243273</v>
      </c>
      <c r="I507" s="284" t="n">
        <v>2816.6626847362</v>
      </c>
    </row>
    <row r="508" customFormat="false" ht="12.75" hidden="false" customHeight="false" outlineLevel="0" collapsed="false">
      <c r="B508" s="213" t="n">
        <v>2012</v>
      </c>
      <c r="C508" s="229" t="s">
        <v>78</v>
      </c>
      <c r="D508" s="68" t="s">
        <v>64</v>
      </c>
      <c r="E508" s="285" t="n">
        <v>52</v>
      </c>
      <c r="F508" s="285" t="n">
        <v>1720.4842778383</v>
      </c>
      <c r="G508" s="285" t="n">
        <v>734.34614500736</v>
      </c>
      <c r="H508" s="285" t="n">
        <v>12.2914228162178</v>
      </c>
      <c r="I508" s="286" t="n">
        <v>2519.12184566188</v>
      </c>
    </row>
    <row r="509" customFormat="false" ht="12.75" hidden="false" customHeight="false" outlineLevel="0" collapsed="false">
      <c r="B509" s="208" t="n">
        <v>2013</v>
      </c>
      <c r="C509" s="228" t="s">
        <v>19</v>
      </c>
      <c r="D509" s="204" t="s">
        <v>64</v>
      </c>
      <c r="E509" s="283" t="n">
        <v>75.2673974387336</v>
      </c>
      <c r="F509" s="283" t="n">
        <v>1556.41849359683</v>
      </c>
      <c r="G509" s="283" t="n">
        <v>1384.17397438734</v>
      </c>
      <c r="H509" s="283" t="n">
        <v>18.6377681903221</v>
      </c>
      <c r="I509" s="284" t="n">
        <v>3034.49763361323</v>
      </c>
    </row>
    <row r="510" customFormat="false" ht="12.75" hidden="false" customHeight="false" outlineLevel="0" collapsed="false">
      <c r="B510" s="213" t="n">
        <v>2013</v>
      </c>
      <c r="C510" s="229" t="s">
        <v>21</v>
      </c>
      <c r="D510" s="68" t="s">
        <v>64</v>
      </c>
      <c r="E510" s="285" t="n">
        <v>97.5729509705059</v>
      </c>
      <c r="F510" s="285" t="n">
        <v>1817.5</v>
      </c>
      <c r="G510" s="285" t="n">
        <v>729.5</v>
      </c>
      <c r="H510" s="285" t="n">
        <v>11.5347022146148</v>
      </c>
      <c r="I510" s="286" t="n">
        <v>2656.10765318512</v>
      </c>
    </row>
    <row r="511" customFormat="false" ht="12.75" hidden="false" customHeight="false" outlineLevel="0" collapsed="false">
      <c r="B511" s="208" t="n">
        <v>2013</v>
      </c>
      <c r="C511" s="228" t="s">
        <v>22</v>
      </c>
      <c r="D511" s="204" t="s">
        <v>64</v>
      </c>
      <c r="E511" s="283" t="n">
        <v>183.25170482342</v>
      </c>
      <c r="F511" s="283" t="n">
        <v>1258.5</v>
      </c>
      <c r="G511" s="283" t="n">
        <v>1548.44805163467</v>
      </c>
      <c r="H511" s="283" t="n">
        <v>5.51357390996737</v>
      </c>
      <c r="I511" s="284" t="n">
        <v>2995.71333036806</v>
      </c>
    </row>
    <row r="512" customFormat="false" ht="12.75" hidden="false" customHeight="false" outlineLevel="0" collapsed="false">
      <c r="B512" s="213" t="n">
        <v>2013</v>
      </c>
      <c r="C512" s="229" t="s">
        <v>23</v>
      </c>
      <c r="D512" s="68" t="s">
        <v>64</v>
      </c>
      <c r="E512" s="285" t="n">
        <v>324</v>
      </c>
      <c r="F512" s="285" t="n">
        <v>2550</v>
      </c>
      <c r="G512" s="285" t="n">
        <v>2876.15502812641</v>
      </c>
      <c r="H512" s="285" t="n">
        <v>2.56058808735063</v>
      </c>
      <c r="I512" s="286" t="n">
        <v>5752.71561621376</v>
      </c>
    </row>
    <row r="513" customFormat="false" ht="12.75" hidden="false" customHeight="false" outlineLevel="0" collapsed="false">
      <c r="B513" s="208" t="n">
        <v>2013</v>
      </c>
      <c r="C513" s="228" t="s">
        <v>24</v>
      </c>
      <c r="D513" s="204" t="s">
        <v>64</v>
      </c>
      <c r="E513" s="283" t="n">
        <v>290</v>
      </c>
      <c r="F513" s="283" t="n">
        <v>2429.25</v>
      </c>
      <c r="G513" s="283" t="n">
        <v>3136.47040325965</v>
      </c>
      <c r="H513" s="283" t="n">
        <v>0.377594623506702</v>
      </c>
      <c r="I513" s="284" t="n">
        <v>5856.09799788316</v>
      </c>
    </row>
    <row r="514" customFormat="false" ht="12.75" hidden="false" customHeight="false" outlineLevel="0" collapsed="false">
      <c r="B514" s="213" t="n">
        <v>2013</v>
      </c>
      <c r="C514" s="229" t="s">
        <v>25</v>
      </c>
      <c r="D514" s="68" t="s">
        <v>64</v>
      </c>
      <c r="E514" s="285" t="n">
        <v>1743</v>
      </c>
      <c r="F514" s="285" t="n">
        <v>2681</v>
      </c>
      <c r="G514" s="285" t="n">
        <v>1355.03179034075</v>
      </c>
      <c r="H514" s="285" t="n">
        <v>6.90927645370251</v>
      </c>
      <c r="I514" s="286" t="n">
        <v>5785.94106679445</v>
      </c>
    </row>
    <row r="515" customFormat="false" ht="12.75" hidden="false" customHeight="false" outlineLevel="0" collapsed="false">
      <c r="B515" s="208" t="n">
        <v>2013</v>
      </c>
      <c r="C515" s="228" t="s">
        <v>26</v>
      </c>
      <c r="D515" s="204" t="s">
        <v>64</v>
      </c>
      <c r="E515" s="283" t="n">
        <v>3168.65</v>
      </c>
      <c r="F515" s="283" t="n">
        <v>2470.25</v>
      </c>
      <c r="G515" s="283" t="n">
        <v>1474.53297204036</v>
      </c>
      <c r="H515" s="283" t="n">
        <v>11.168051485968</v>
      </c>
      <c r="I515" s="284" t="n">
        <v>7124.60102352632</v>
      </c>
    </row>
    <row r="516" customFormat="false" ht="12.75" hidden="false" customHeight="false" outlineLevel="0" collapsed="false">
      <c r="B516" s="213" t="n">
        <v>2013</v>
      </c>
      <c r="C516" s="229" t="s">
        <v>27</v>
      </c>
      <c r="D516" s="68" t="s">
        <v>64</v>
      </c>
      <c r="E516" s="285" t="n">
        <v>3086.25</v>
      </c>
      <c r="F516" s="285" t="n">
        <v>1767.75</v>
      </c>
      <c r="G516" s="285" t="n">
        <v>1971.01579437834</v>
      </c>
      <c r="H516" s="285" t="s">
        <v>20</v>
      </c>
      <c r="I516" s="286" t="n">
        <v>6825.01579437834</v>
      </c>
    </row>
    <row r="517" customFormat="false" ht="12.75" hidden="false" customHeight="false" outlineLevel="0" collapsed="false">
      <c r="B517" s="208" t="n">
        <v>2013</v>
      </c>
      <c r="C517" s="228" t="s">
        <v>28</v>
      </c>
      <c r="D517" s="204" t="s">
        <v>64</v>
      </c>
      <c r="E517" s="283" t="n">
        <v>3555.9</v>
      </c>
      <c r="F517" s="283" t="n">
        <v>4548</v>
      </c>
      <c r="G517" s="283" t="n">
        <v>779.25</v>
      </c>
      <c r="H517" s="283" t="n">
        <v>37</v>
      </c>
      <c r="I517" s="284" t="n">
        <v>8920.15</v>
      </c>
    </row>
    <row r="518" customFormat="false" ht="12.75" hidden="false" customHeight="false" outlineLevel="0" collapsed="false">
      <c r="B518" s="213" t="n">
        <v>2013</v>
      </c>
      <c r="C518" s="229" t="s">
        <v>29</v>
      </c>
      <c r="D518" s="68" t="s">
        <v>64</v>
      </c>
      <c r="E518" s="285" t="n">
        <v>4099.4</v>
      </c>
      <c r="F518" s="285" t="n">
        <v>4290.75</v>
      </c>
      <c r="G518" s="285" t="n">
        <v>495.5</v>
      </c>
      <c r="H518" s="285" t="n">
        <v>59.5</v>
      </c>
      <c r="I518" s="286" t="n">
        <v>8945.15</v>
      </c>
    </row>
    <row r="519" customFormat="false" ht="12.75" hidden="false" customHeight="false" outlineLevel="0" collapsed="false">
      <c r="B519" s="208" t="n">
        <v>2013</v>
      </c>
      <c r="C519" s="228" t="s">
        <v>30</v>
      </c>
      <c r="D519" s="204" t="s">
        <v>64</v>
      </c>
      <c r="E519" s="283" t="n">
        <v>3502.1</v>
      </c>
      <c r="F519" s="283" t="n">
        <v>4276.5</v>
      </c>
      <c r="G519" s="283" t="n">
        <v>342.469837742694</v>
      </c>
      <c r="H519" s="283" t="n">
        <v>54.6069031247601</v>
      </c>
      <c r="I519" s="284" t="n">
        <v>8175.67674086745</v>
      </c>
    </row>
    <row r="520" customFormat="false" ht="12.75" hidden="false" customHeight="false" outlineLevel="0" collapsed="false">
      <c r="B520" s="213" t="n">
        <v>2013</v>
      </c>
      <c r="C520" s="229" t="s">
        <v>78</v>
      </c>
      <c r="D520" s="68" t="s">
        <v>64</v>
      </c>
      <c r="E520" s="285" t="n">
        <v>3656.44004255413</v>
      </c>
      <c r="F520" s="285" t="n">
        <v>2393.75</v>
      </c>
      <c r="G520" s="285" t="n">
        <v>316.811315060823</v>
      </c>
      <c r="H520" s="285" t="n">
        <v>3.75826221291312</v>
      </c>
      <c r="I520" s="286" t="n">
        <v>6370.75961982786</v>
      </c>
    </row>
    <row r="521" customFormat="false" ht="12.75" hidden="false" customHeight="false" outlineLevel="0" collapsed="false">
      <c r="B521" s="208" t="n">
        <v>2014</v>
      </c>
      <c r="C521" s="228" t="s">
        <v>19</v>
      </c>
      <c r="D521" s="204" t="s">
        <v>64</v>
      </c>
      <c r="E521" s="283" t="n">
        <v>1766</v>
      </c>
      <c r="F521" s="283" t="n">
        <v>3164.5</v>
      </c>
      <c r="G521" s="283" t="n">
        <v>790.560185026573</v>
      </c>
      <c r="H521" s="283" t="n">
        <v>5.96901070668073</v>
      </c>
      <c r="I521" s="284" t="n">
        <v>5727.02919573326</v>
      </c>
    </row>
    <row r="522" customFormat="false" ht="12.75" hidden="false" customHeight="false" outlineLevel="0" collapsed="false">
      <c r="B522" s="213" t="n">
        <v>2014</v>
      </c>
      <c r="C522" s="229" t="s">
        <v>21</v>
      </c>
      <c r="D522" s="68" t="s">
        <v>64</v>
      </c>
      <c r="E522" s="285" t="n">
        <v>1636.5</v>
      </c>
      <c r="F522" s="285" t="n">
        <v>2843.31026892387</v>
      </c>
      <c r="G522" s="285" t="n">
        <v>1105.17770302403</v>
      </c>
      <c r="H522" s="285" t="n">
        <v>4.22899697986086</v>
      </c>
      <c r="I522" s="286" t="n">
        <v>5589.21696892776</v>
      </c>
    </row>
    <row r="523" customFormat="false" ht="12.75" hidden="false" customHeight="false" outlineLevel="0" collapsed="false">
      <c r="B523" s="208" t="n">
        <v>2014</v>
      </c>
      <c r="C523" s="228" t="s">
        <v>22</v>
      </c>
      <c r="D523" s="204" t="s">
        <v>64</v>
      </c>
      <c r="E523" s="283" t="n">
        <v>1099.9</v>
      </c>
      <c r="F523" s="283" t="n">
        <v>2784.75</v>
      </c>
      <c r="G523" s="283" t="n">
        <v>560.25</v>
      </c>
      <c r="H523" s="283" t="n">
        <v>1.25</v>
      </c>
      <c r="I523" s="284" t="n">
        <v>4446.15</v>
      </c>
    </row>
    <row r="524" customFormat="false" ht="12.75" hidden="false" customHeight="false" outlineLevel="0" collapsed="false">
      <c r="B524" s="213" t="n">
        <v>2014</v>
      </c>
      <c r="C524" s="229" t="s">
        <v>23</v>
      </c>
      <c r="D524" s="68" t="s">
        <v>64</v>
      </c>
      <c r="E524" s="285" t="n">
        <v>595.5</v>
      </c>
      <c r="F524" s="285" t="n">
        <v>2682.25</v>
      </c>
      <c r="G524" s="285" t="n">
        <v>745.25</v>
      </c>
      <c r="H524" s="285" t="n">
        <v>3</v>
      </c>
      <c r="I524" s="286" t="n">
        <v>4026</v>
      </c>
    </row>
    <row r="525" customFormat="false" ht="12.75" hidden="false" customHeight="false" outlineLevel="0" collapsed="false">
      <c r="B525" s="208" t="n">
        <v>2014</v>
      </c>
      <c r="C525" s="228" t="s">
        <v>24</v>
      </c>
      <c r="D525" s="204" t="s">
        <v>64</v>
      </c>
      <c r="E525" s="283" t="n">
        <v>185.5</v>
      </c>
      <c r="F525" s="283" t="n">
        <v>3288.25</v>
      </c>
      <c r="G525" s="283" t="n">
        <v>506.75</v>
      </c>
      <c r="H525" s="283" t="n">
        <v>6.25</v>
      </c>
      <c r="I525" s="284" t="n">
        <v>3986.75</v>
      </c>
    </row>
    <row r="526" customFormat="false" ht="12.75" hidden="false" customHeight="false" outlineLevel="0" collapsed="false">
      <c r="B526" s="213" t="n">
        <v>2014</v>
      </c>
      <c r="C526" s="229" t="s">
        <v>25</v>
      </c>
      <c r="D526" s="68" t="s">
        <v>64</v>
      </c>
      <c r="E526" s="285" t="n">
        <v>370.5</v>
      </c>
      <c r="F526" s="285" t="n">
        <v>1862.75</v>
      </c>
      <c r="G526" s="285" t="n">
        <v>720</v>
      </c>
      <c r="H526" s="285" t="s">
        <v>20</v>
      </c>
      <c r="I526" s="286" t="n">
        <v>2953.25</v>
      </c>
    </row>
    <row r="527" customFormat="false" ht="12.75" hidden="false" customHeight="false" outlineLevel="0" collapsed="false">
      <c r="B527" s="208" t="n">
        <v>2014</v>
      </c>
      <c r="C527" s="228" t="s">
        <v>26</v>
      </c>
      <c r="D527" s="204" t="s">
        <v>64</v>
      </c>
      <c r="E527" s="283" t="n">
        <v>362.5</v>
      </c>
      <c r="F527" s="283" t="n">
        <v>1885.5</v>
      </c>
      <c r="G527" s="283" t="n">
        <v>885.5</v>
      </c>
      <c r="H527" s="283" t="s">
        <v>20</v>
      </c>
      <c r="I527" s="284" t="n">
        <v>3133.5</v>
      </c>
    </row>
    <row r="528" customFormat="false" ht="12.75" hidden="false" customHeight="false" outlineLevel="0" collapsed="false">
      <c r="B528" s="213" t="n">
        <v>2014</v>
      </c>
      <c r="C528" s="229" t="s">
        <v>27</v>
      </c>
      <c r="D528" s="68" t="s">
        <v>64</v>
      </c>
      <c r="E528" s="285" t="n">
        <v>524.75</v>
      </c>
      <c r="F528" s="285" t="n">
        <v>1077.25</v>
      </c>
      <c r="G528" s="285" t="n">
        <v>348.75</v>
      </c>
      <c r="H528" s="285" t="n">
        <v>64</v>
      </c>
      <c r="I528" s="286" t="n">
        <v>2014.75</v>
      </c>
    </row>
    <row r="529" customFormat="false" ht="12.75" hidden="false" customHeight="false" outlineLevel="0" collapsed="false">
      <c r="B529" s="208" t="n">
        <v>2014</v>
      </c>
      <c r="C529" s="228" t="s">
        <v>28</v>
      </c>
      <c r="D529" s="204" t="s">
        <v>64</v>
      </c>
      <c r="E529" s="283" t="n">
        <v>619.75</v>
      </c>
      <c r="F529" s="283" t="n">
        <v>976.75</v>
      </c>
      <c r="G529" s="283" t="n">
        <v>354.25</v>
      </c>
      <c r="H529" s="283" t="n">
        <v>29.5</v>
      </c>
      <c r="I529" s="284" t="n">
        <v>1980.25</v>
      </c>
    </row>
    <row r="530" customFormat="false" ht="12.75" hidden="false" customHeight="false" outlineLevel="0" collapsed="false">
      <c r="B530" s="213" t="n">
        <v>2014</v>
      </c>
      <c r="C530" s="229" t="s">
        <v>29</v>
      </c>
      <c r="D530" s="68" t="s">
        <v>64</v>
      </c>
      <c r="E530" s="285" t="n">
        <v>1220.75</v>
      </c>
      <c r="F530" s="285" t="n">
        <v>1358</v>
      </c>
      <c r="G530" s="285" t="n">
        <v>468.75</v>
      </c>
      <c r="H530" s="285" t="n">
        <v>55</v>
      </c>
      <c r="I530" s="286" t="n">
        <v>3102.5</v>
      </c>
    </row>
    <row r="531" customFormat="false" ht="12.75" hidden="false" customHeight="false" outlineLevel="0" collapsed="false">
      <c r="B531" s="208" t="n">
        <v>2014</v>
      </c>
      <c r="C531" s="228" t="s">
        <v>30</v>
      </c>
      <c r="D531" s="204" t="s">
        <v>64</v>
      </c>
      <c r="E531" s="283" t="n">
        <v>524</v>
      </c>
      <c r="F531" s="283" t="n">
        <v>760.75</v>
      </c>
      <c r="G531" s="283" t="n">
        <v>587</v>
      </c>
      <c r="H531" s="283" t="s">
        <v>20</v>
      </c>
      <c r="I531" s="284" t="n">
        <v>1871.75</v>
      </c>
    </row>
    <row r="532" customFormat="false" ht="12.75" hidden="false" customHeight="false" outlineLevel="0" collapsed="false">
      <c r="B532" s="213" t="n">
        <v>2014</v>
      </c>
      <c r="C532" s="229" t="s">
        <v>78</v>
      </c>
      <c r="D532" s="68" t="s">
        <v>64</v>
      </c>
      <c r="E532" s="285" t="n">
        <v>283.75</v>
      </c>
      <c r="F532" s="285" t="n">
        <v>1654.25</v>
      </c>
      <c r="G532" s="285" t="n">
        <v>758</v>
      </c>
      <c r="H532" s="285" t="s">
        <v>20</v>
      </c>
      <c r="I532" s="286" t="n">
        <v>2696</v>
      </c>
    </row>
    <row r="533" customFormat="false" ht="12.75" hidden="false" customHeight="false" outlineLevel="0" collapsed="false">
      <c r="B533" s="208" t="n">
        <v>2015</v>
      </c>
      <c r="C533" s="228" t="s">
        <v>19</v>
      </c>
      <c r="D533" s="204" t="s">
        <v>64</v>
      </c>
      <c r="E533" s="283" t="n">
        <v>563</v>
      </c>
      <c r="F533" s="283" t="n">
        <v>2123</v>
      </c>
      <c r="G533" s="283" t="n">
        <v>758.5</v>
      </c>
      <c r="H533" s="283" t="s">
        <v>20</v>
      </c>
      <c r="I533" s="284" t="n">
        <v>3444.5</v>
      </c>
    </row>
    <row r="534" customFormat="false" ht="12.75" hidden="false" customHeight="false" outlineLevel="0" collapsed="false">
      <c r="B534" s="213" t="n">
        <v>2015</v>
      </c>
      <c r="C534" s="229" t="s">
        <v>21</v>
      </c>
      <c r="D534" s="68" t="s">
        <v>64</v>
      </c>
      <c r="E534" s="285" t="n">
        <v>1281.25</v>
      </c>
      <c r="F534" s="285" t="n">
        <v>1939.25</v>
      </c>
      <c r="G534" s="285" t="n">
        <v>548</v>
      </c>
      <c r="H534" s="285" t="s">
        <v>20</v>
      </c>
      <c r="I534" s="286" t="n">
        <v>3768.5</v>
      </c>
    </row>
    <row r="535" customFormat="false" ht="12.75" hidden="false" customHeight="false" outlineLevel="0" collapsed="false">
      <c r="B535" s="208" t="n">
        <v>2015</v>
      </c>
      <c r="C535" s="228" t="s">
        <v>22</v>
      </c>
      <c r="D535" s="204" t="s">
        <v>64</v>
      </c>
      <c r="E535" s="283" t="n">
        <v>1920.5</v>
      </c>
      <c r="F535" s="283" t="n">
        <v>2382.25</v>
      </c>
      <c r="G535" s="283" t="n">
        <v>639.5</v>
      </c>
      <c r="H535" s="283" t="s">
        <v>20</v>
      </c>
      <c r="I535" s="284" t="n">
        <v>4942.25</v>
      </c>
    </row>
    <row r="536" customFormat="false" ht="12.75" hidden="false" customHeight="false" outlineLevel="0" collapsed="false">
      <c r="B536" s="213" t="n">
        <v>2015</v>
      </c>
      <c r="C536" s="229" t="s">
        <v>23</v>
      </c>
      <c r="D536" s="68" t="s">
        <v>64</v>
      </c>
      <c r="E536" s="285" t="n">
        <v>2245.5</v>
      </c>
      <c r="F536" s="285" t="n">
        <v>1286.5</v>
      </c>
      <c r="G536" s="285" t="n">
        <v>817.5</v>
      </c>
      <c r="H536" s="285" t="s">
        <v>20</v>
      </c>
      <c r="I536" s="286" t="n">
        <v>4349.5</v>
      </c>
    </row>
    <row r="537" customFormat="false" ht="12.75" hidden="false" customHeight="false" outlineLevel="0" collapsed="false">
      <c r="B537" s="208" t="n">
        <v>2015</v>
      </c>
      <c r="C537" s="228" t="s">
        <v>24</v>
      </c>
      <c r="D537" s="204" t="s">
        <v>64</v>
      </c>
      <c r="E537" s="283" t="n">
        <v>2877.25</v>
      </c>
      <c r="F537" s="283" t="n">
        <v>3660</v>
      </c>
      <c r="G537" s="283" t="n">
        <v>427.8</v>
      </c>
      <c r="H537" s="283" t="s">
        <v>20</v>
      </c>
      <c r="I537" s="284" t="n">
        <v>6965.05</v>
      </c>
    </row>
    <row r="538" customFormat="false" ht="12.75" hidden="false" customHeight="false" outlineLevel="0" collapsed="false">
      <c r="B538" s="213" t="n">
        <v>2015</v>
      </c>
      <c r="C538" s="229" t="s">
        <v>25</v>
      </c>
      <c r="D538" s="68" t="s">
        <v>64</v>
      </c>
      <c r="E538" s="285" t="n">
        <v>3633.25</v>
      </c>
      <c r="F538" s="285" t="n">
        <v>3122.75</v>
      </c>
      <c r="G538" s="285" t="n">
        <v>485.25</v>
      </c>
      <c r="H538" s="285" t="s">
        <v>20</v>
      </c>
      <c r="I538" s="286" t="n">
        <v>7241.25</v>
      </c>
    </row>
    <row r="539" customFormat="false" ht="12.75" hidden="false" customHeight="false" outlineLevel="0" collapsed="false">
      <c r="B539" s="208" t="n">
        <v>2015</v>
      </c>
      <c r="C539" s="228" t="s">
        <v>26</v>
      </c>
      <c r="D539" s="204" t="s">
        <v>64</v>
      </c>
      <c r="E539" s="283" t="n">
        <v>2310</v>
      </c>
      <c r="F539" s="283" t="n">
        <v>2705.75</v>
      </c>
      <c r="G539" s="283" t="n">
        <v>391</v>
      </c>
      <c r="H539" s="283" t="s">
        <v>20</v>
      </c>
      <c r="I539" s="284" t="n">
        <v>5406.75</v>
      </c>
    </row>
    <row r="540" customFormat="false" ht="12.75" hidden="false" customHeight="false" outlineLevel="0" collapsed="false">
      <c r="B540" s="213" t="n">
        <v>2015</v>
      </c>
      <c r="C540" s="229" t="s">
        <v>27</v>
      </c>
      <c r="D540" s="68" t="s">
        <v>64</v>
      </c>
      <c r="E540" s="285" t="n">
        <v>1270.25</v>
      </c>
      <c r="F540" s="285" t="n">
        <v>3669.5</v>
      </c>
      <c r="G540" s="285" t="n">
        <v>393.25</v>
      </c>
      <c r="H540" s="285" t="s">
        <v>20</v>
      </c>
      <c r="I540" s="286" t="n">
        <v>5333</v>
      </c>
    </row>
    <row r="541" customFormat="false" ht="12.75" hidden="false" customHeight="false" outlineLevel="0" collapsed="false">
      <c r="B541" s="208" t="n">
        <v>2015</v>
      </c>
      <c r="C541" s="228" t="s">
        <v>28</v>
      </c>
      <c r="D541" s="204" t="s">
        <v>64</v>
      </c>
      <c r="E541" s="283" t="n">
        <v>1869.25</v>
      </c>
      <c r="F541" s="283" t="n">
        <v>2707.5</v>
      </c>
      <c r="G541" s="283" t="n">
        <v>664</v>
      </c>
      <c r="H541" s="283" t="s">
        <v>20</v>
      </c>
      <c r="I541" s="284" t="n">
        <v>5240.75</v>
      </c>
    </row>
    <row r="542" customFormat="false" ht="12.75" hidden="false" customHeight="false" outlineLevel="0" collapsed="false">
      <c r="B542" s="213" t="n">
        <v>2015</v>
      </c>
      <c r="C542" s="229" t="s">
        <v>29</v>
      </c>
      <c r="D542" s="68" t="s">
        <v>64</v>
      </c>
      <c r="E542" s="285" t="n">
        <v>2036.75</v>
      </c>
      <c r="F542" s="285" t="n">
        <v>3039.25</v>
      </c>
      <c r="G542" s="285" t="n">
        <v>729.6</v>
      </c>
      <c r="H542" s="285" t="n">
        <v>7.75</v>
      </c>
      <c r="I542" s="286" t="n">
        <v>5813.35</v>
      </c>
    </row>
    <row r="543" customFormat="false" ht="12.75" hidden="false" customHeight="false" outlineLevel="0" collapsed="false">
      <c r="B543" s="208" t="n">
        <v>2015</v>
      </c>
      <c r="C543" s="228" t="s">
        <v>30</v>
      </c>
      <c r="D543" s="204" t="s">
        <v>64</v>
      </c>
      <c r="E543" s="283" t="n">
        <v>1219.5</v>
      </c>
      <c r="F543" s="283" t="n">
        <v>1046.7</v>
      </c>
      <c r="G543" s="283" t="n">
        <v>699.25</v>
      </c>
      <c r="H543" s="283" t="s">
        <v>20</v>
      </c>
      <c r="I543" s="284" t="n">
        <v>2965.45</v>
      </c>
    </row>
    <row r="544" customFormat="false" ht="12.75" hidden="false" customHeight="false" outlineLevel="0" collapsed="false">
      <c r="B544" s="213" t="n">
        <v>2015</v>
      </c>
      <c r="C544" s="229" t="s">
        <v>78</v>
      </c>
      <c r="D544" s="68" t="s">
        <v>64</v>
      </c>
      <c r="E544" s="285" t="n">
        <v>559.25</v>
      </c>
      <c r="F544" s="285" t="n">
        <v>1724.75</v>
      </c>
      <c r="G544" s="285" t="n">
        <v>720.6</v>
      </c>
      <c r="H544" s="285" t="n">
        <v>7.25</v>
      </c>
      <c r="I544" s="286" t="n">
        <v>3011.85</v>
      </c>
    </row>
    <row r="545" customFormat="false" ht="12.75" hidden="false" customHeight="false" outlineLevel="0" collapsed="false">
      <c r="B545" s="208" t="n">
        <v>2016</v>
      </c>
      <c r="C545" s="228" t="s">
        <v>19</v>
      </c>
      <c r="D545" s="204" t="s">
        <v>64</v>
      </c>
      <c r="E545" s="283" t="n">
        <v>1465.25</v>
      </c>
      <c r="F545" s="283" t="n">
        <v>1276.25</v>
      </c>
      <c r="G545" s="283" t="n">
        <v>718.85</v>
      </c>
      <c r="H545" s="283" t="n">
        <v>25.75</v>
      </c>
      <c r="I545" s="284" t="n">
        <v>3486.1</v>
      </c>
    </row>
    <row r="546" customFormat="false" ht="12.75" hidden="false" customHeight="false" outlineLevel="0" collapsed="false">
      <c r="B546" s="213" t="n">
        <v>2016</v>
      </c>
      <c r="C546" s="229" t="s">
        <v>21</v>
      </c>
      <c r="D546" s="68" t="s">
        <v>64</v>
      </c>
      <c r="E546" s="285" t="n">
        <v>1487</v>
      </c>
      <c r="F546" s="285" t="n">
        <v>1389.25</v>
      </c>
      <c r="G546" s="285" t="n">
        <v>590</v>
      </c>
      <c r="H546" s="285" t="s">
        <v>20</v>
      </c>
      <c r="I546" s="286" t="n">
        <v>3466.25</v>
      </c>
    </row>
    <row r="547" customFormat="false" ht="12.75" hidden="false" customHeight="false" outlineLevel="0" collapsed="false">
      <c r="B547" s="208" t="n">
        <v>2016</v>
      </c>
      <c r="C547" s="228" t="s">
        <v>22</v>
      </c>
      <c r="D547" s="204" t="s">
        <v>64</v>
      </c>
      <c r="E547" s="283" t="n">
        <v>2148.5</v>
      </c>
      <c r="F547" s="283" t="n">
        <v>1673</v>
      </c>
      <c r="G547" s="283" t="n">
        <v>766.25</v>
      </c>
      <c r="H547" s="283" t="s">
        <v>20</v>
      </c>
      <c r="I547" s="284" t="n">
        <v>4587.75</v>
      </c>
    </row>
    <row r="548" customFormat="false" ht="12.75" hidden="false" customHeight="false" outlineLevel="0" collapsed="false">
      <c r="B548" s="213" t="n">
        <v>2016</v>
      </c>
      <c r="C548" s="229" t="s">
        <v>23</v>
      </c>
      <c r="D548" s="68" t="s">
        <v>64</v>
      </c>
      <c r="E548" s="285" t="n">
        <v>2595.95</v>
      </c>
      <c r="F548" s="285" t="n">
        <v>1558.5</v>
      </c>
      <c r="G548" s="285" t="n">
        <v>642.5</v>
      </c>
      <c r="H548" s="285" t="s">
        <v>20</v>
      </c>
      <c r="I548" s="286" t="n">
        <v>4796.95</v>
      </c>
    </row>
    <row r="549" customFormat="false" ht="12.75" hidden="false" customHeight="false" outlineLevel="0" collapsed="false">
      <c r="B549" s="208" t="n">
        <v>2016</v>
      </c>
      <c r="C549" s="228" t="s">
        <v>24</v>
      </c>
      <c r="D549" s="204" t="s">
        <v>64</v>
      </c>
      <c r="E549" s="283" t="n">
        <v>3255.25</v>
      </c>
      <c r="F549" s="283" t="n">
        <v>1260.5</v>
      </c>
      <c r="G549" s="283" t="n">
        <v>1072</v>
      </c>
      <c r="H549" s="283" t="s">
        <v>20</v>
      </c>
      <c r="I549" s="284" t="n">
        <v>5587.75</v>
      </c>
    </row>
    <row r="550" customFormat="false" ht="12.75" hidden="false" customHeight="false" outlineLevel="0" collapsed="false">
      <c r="B550" s="213" t="n">
        <v>2016</v>
      </c>
      <c r="C550" s="229" t="s">
        <v>25</v>
      </c>
      <c r="D550" s="68" t="s">
        <v>64</v>
      </c>
      <c r="E550" s="285" t="n">
        <v>2477</v>
      </c>
      <c r="F550" s="285" t="n">
        <v>1191.75</v>
      </c>
      <c r="G550" s="285" t="n">
        <v>1064.5</v>
      </c>
      <c r="H550" s="285" t="n">
        <v>19.5</v>
      </c>
      <c r="I550" s="286" t="n">
        <v>4752.75</v>
      </c>
    </row>
    <row r="551" customFormat="false" ht="12.75" hidden="false" customHeight="false" outlineLevel="0" collapsed="false">
      <c r="B551" s="208" t="n">
        <v>2016</v>
      </c>
      <c r="C551" s="228" t="s">
        <v>26</v>
      </c>
      <c r="D551" s="204" t="s">
        <v>64</v>
      </c>
      <c r="E551" s="283" t="n">
        <v>641.25</v>
      </c>
      <c r="F551" s="283" t="n">
        <v>747.75</v>
      </c>
      <c r="G551" s="283" t="n">
        <v>940.25</v>
      </c>
      <c r="H551" s="283" t="n">
        <v>20.8</v>
      </c>
      <c r="I551" s="284" t="n">
        <v>2350.05</v>
      </c>
    </row>
    <row r="552" customFormat="false" ht="12.75" hidden="false" customHeight="false" outlineLevel="0" collapsed="false">
      <c r="B552" s="213" t="n">
        <v>2016</v>
      </c>
      <c r="C552" s="229" t="s">
        <v>27</v>
      </c>
      <c r="D552" s="68" t="s">
        <v>64</v>
      </c>
      <c r="E552" s="285" t="n">
        <v>2443.26363636364</v>
      </c>
      <c r="F552" s="285" t="n">
        <v>1875.25</v>
      </c>
      <c r="G552" s="285" t="n">
        <v>810.486363636364</v>
      </c>
      <c r="H552" s="285" t="n">
        <v>25.6</v>
      </c>
      <c r="I552" s="286" t="n">
        <v>5154.6</v>
      </c>
    </row>
    <row r="553" customFormat="false" ht="12.75" hidden="false" customHeight="false" outlineLevel="0" collapsed="false">
      <c r="B553" s="208" t="n">
        <v>2016</v>
      </c>
      <c r="C553" s="228" t="s">
        <v>28</v>
      </c>
      <c r="D553" s="204" t="s">
        <v>64</v>
      </c>
      <c r="E553" s="283" t="n">
        <v>3369.75</v>
      </c>
      <c r="F553" s="283" t="n">
        <v>970.5</v>
      </c>
      <c r="G553" s="283" t="n">
        <v>1173.5</v>
      </c>
      <c r="H553" s="283" t="n">
        <v>32.4</v>
      </c>
      <c r="I553" s="284" t="n">
        <v>5546.15</v>
      </c>
    </row>
    <row r="554" customFormat="false" ht="12.75" hidden="false" customHeight="false" outlineLevel="0" collapsed="false">
      <c r="B554" s="213" t="n">
        <v>2016</v>
      </c>
      <c r="C554" s="229" t="s">
        <v>29</v>
      </c>
      <c r="D554" s="68" t="s">
        <v>64</v>
      </c>
      <c r="E554" s="285" t="n">
        <v>2623</v>
      </c>
      <c r="F554" s="285" t="n">
        <v>909.75</v>
      </c>
      <c r="G554" s="285" t="n">
        <v>1048.75</v>
      </c>
      <c r="H554" s="285" t="n">
        <v>16.4</v>
      </c>
      <c r="I554" s="286" t="n">
        <v>4597.9</v>
      </c>
    </row>
    <row r="555" customFormat="false" ht="12.75" hidden="false" customHeight="false" outlineLevel="0" collapsed="false">
      <c r="B555" s="208" t="n">
        <v>2016</v>
      </c>
      <c r="C555" s="228" t="s">
        <v>30</v>
      </c>
      <c r="D555" s="204" t="s">
        <v>64</v>
      </c>
      <c r="E555" s="283" t="n">
        <v>3194.75</v>
      </c>
      <c r="F555" s="283" t="n">
        <v>692</v>
      </c>
      <c r="G555" s="283" t="n">
        <v>583.5</v>
      </c>
      <c r="H555" s="283" t="s">
        <v>20</v>
      </c>
      <c r="I555" s="284" t="n">
        <v>4470.25</v>
      </c>
    </row>
    <row r="556" customFormat="false" ht="12.75" hidden="false" customHeight="false" outlineLevel="0" collapsed="false">
      <c r="B556" s="213" t="n">
        <v>2016</v>
      </c>
      <c r="C556" s="229" t="s">
        <v>78</v>
      </c>
      <c r="D556" s="68" t="s">
        <v>64</v>
      </c>
      <c r="E556" s="285" t="n">
        <v>2729.5</v>
      </c>
      <c r="F556" s="285" t="n">
        <v>603</v>
      </c>
      <c r="G556" s="285" t="n">
        <v>816.5</v>
      </c>
      <c r="H556" s="285" t="s">
        <v>20</v>
      </c>
      <c r="I556" s="286" t="n">
        <v>4149</v>
      </c>
    </row>
    <row r="557" customFormat="false" ht="12.75" hidden="false" customHeight="false" outlineLevel="0" collapsed="false">
      <c r="B557" s="208" t="n">
        <v>2017</v>
      </c>
      <c r="C557" s="228" t="s">
        <v>19</v>
      </c>
      <c r="D557" s="204" t="s">
        <v>64</v>
      </c>
      <c r="E557" s="283" t="n">
        <v>1839.75</v>
      </c>
      <c r="F557" s="283" t="n">
        <v>120.5</v>
      </c>
      <c r="G557" s="283" t="n">
        <v>413</v>
      </c>
      <c r="H557" s="283" t="s">
        <v>20</v>
      </c>
      <c r="I557" s="284" t="n">
        <v>2373.25</v>
      </c>
    </row>
    <row r="558" customFormat="false" ht="12.75" hidden="false" customHeight="false" outlineLevel="0" collapsed="false">
      <c r="B558" s="213" t="n">
        <v>2017</v>
      </c>
      <c r="C558" s="229" t="s">
        <v>21</v>
      </c>
      <c r="D558" s="68" t="s">
        <v>64</v>
      </c>
      <c r="E558" s="285" t="n">
        <v>1467</v>
      </c>
      <c r="F558" s="285" t="n">
        <v>95</v>
      </c>
      <c r="G558" s="285" t="n">
        <v>493.25</v>
      </c>
      <c r="H558" s="285" t="s">
        <v>20</v>
      </c>
      <c r="I558" s="286" t="n">
        <v>2055.25</v>
      </c>
    </row>
    <row r="559" customFormat="false" ht="12.75" hidden="false" customHeight="false" outlineLevel="0" collapsed="false">
      <c r="B559" s="208" t="n">
        <v>2017</v>
      </c>
      <c r="C559" s="228" t="s">
        <v>22</v>
      </c>
      <c r="D559" s="204" t="s">
        <v>64</v>
      </c>
      <c r="E559" s="283" t="n">
        <v>3055.5</v>
      </c>
      <c r="F559" s="283" t="n">
        <v>168.75</v>
      </c>
      <c r="G559" s="283" t="n">
        <v>1095.25</v>
      </c>
      <c r="H559" s="283" t="s">
        <v>20</v>
      </c>
      <c r="I559" s="284" t="n">
        <v>4319.5</v>
      </c>
    </row>
    <row r="560" customFormat="false" ht="12.75" hidden="false" customHeight="false" outlineLevel="0" collapsed="false">
      <c r="B560" s="213" t="n">
        <v>2017</v>
      </c>
      <c r="C560" s="229" t="s">
        <v>23</v>
      </c>
      <c r="D560" s="68" t="s">
        <v>64</v>
      </c>
      <c r="E560" s="285" t="n">
        <v>2164.25</v>
      </c>
      <c r="F560" s="285" t="n">
        <v>144</v>
      </c>
      <c r="G560" s="285" t="n">
        <v>850.25</v>
      </c>
      <c r="H560" s="285" t="n">
        <v>15.3</v>
      </c>
      <c r="I560" s="286" t="n">
        <v>3173.8</v>
      </c>
    </row>
    <row r="561" customFormat="false" ht="12.75" hidden="false" customHeight="false" outlineLevel="0" collapsed="false">
      <c r="B561" s="208" t="n">
        <v>2017</v>
      </c>
      <c r="C561" s="228" t="s">
        <v>24</v>
      </c>
      <c r="D561" s="204" t="s">
        <v>64</v>
      </c>
      <c r="E561" s="283" t="n">
        <v>2115.25</v>
      </c>
      <c r="F561" s="283" t="n">
        <v>107</v>
      </c>
      <c r="G561" s="283" t="n">
        <v>631.5</v>
      </c>
      <c r="H561" s="283" t="s">
        <v>20</v>
      </c>
      <c r="I561" s="284" t="n">
        <v>2853.75</v>
      </c>
    </row>
    <row r="562" customFormat="false" ht="12.75" hidden="false" customHeight="false" outlineLevel="0" collapsed="false">
      <c r="B562" s="213" t="n">
        <v>2017</v>
      </c>
      <c r="C562" s="229" t="s">
        <v>25</v>
      </c>
      <c r="D562" s="68" t="s">
        <v>64</v>
      </c>
      <c r="E562" s="285" t="n">
        <v>774</v>
      </c>
      <c r="F562" s="285" t="n">
        <v>915.95</v>
      </c>
      <c r="G562" s="285" t="n">
        <v>832.75</v>
      </c>
      <c r="H562" s="285" t="n">
        <v>18.45</v>
      </c>
      <c r="I562" s="286" t="n">
        <v>2541.15</v>
      </c>
    </row>
    <row r="563" customFormat="false" ht="12.75" hidden="false" customHeight="false" outlineLevel="0" collapsed="false">
      <c r="B563" s="208" t="n">
        <v>2017</v>
      </c>
      <c r="C563" s="228" t="s">
        <v>26</v>
      </c>
      <c r="D563" s="204" t="s">
        <v>64</v>
      </c>
      <c r="E563" s="283" t="n">
        <v>1133.5</v>
      </c>
      <c r="F563" s="283" t="n">
        <v>168.5</v>
      </c>
      <c r="G563" s="283" t="n">
        <v>734.25</v>
      </c>
      <c r="H563" s="283" t="n">
        <v>21.35</v>
      </c>
      <c r="I563" s="284" t="n">
        <v>2057.6</v>
      </c>
    </row>
    <row r="564" customFormat="false" ht="12.75" hidden="false" customHeight="false" outlineLevel="0" collapsed="false">
      <c r="B564" s="213" t="n">
        <v>2017</v>
      </c>
      <c r="C564" s="229" t="s">
        <v>27</v>
      </c>
      <c r="D564" s="68" t="s">
        <v>64</v>
      </c>
      <c r="E564" s="285" t="n">
        <v>2283</v>
      </c>
      <c r="F564" s="285" t="n">
        <v>152.75</v>
      </c>
      <c r="G564" s="285" t="n">
        <v>690.25</v>
      </c>
      <c r="H564" s="285" t="n">
        <v>38.55</v>
      </c>
      <c r="I564" s="286" t="n">
        <v>3164.55</v>
      </c>
    </row>
    <row r="565" customFormat="false" ht="12.75" hidden="false" customHeight="false" outlineLevel="0" collapsed="false">
      <c r="B565" s="208" t="n">
        <v>2017</v>
      </c>
      <c r="C565" s="228" t="s">
        <v>28</v>
      </c>
      <c r="D565" s="204" t="s">
        <v>64</v>
      </c>
      <c r="E565" s="283" t="n">
        <v>1600.75</v>
      </c>
      <c r="F565" s="283" t="n">
        <v>453.75</v>
      </c>
      <c r="G565" s="283" t="n">
        <v>352.75</v>
      </c>
      <c r="H565" s="283" t="n">
        <v>33.55</v>
      </c>
      <c r="I565" s="284" t="n">
        <v>2440.8</v>
      </c>
    </row>
    <row r="566" customFormat="false" ht="12.75" hidden="false" customHeight="false" outlineLevel="0" collapsed="false">
      <c r="B566" s="213" t="n">
        <v>2017</v>
      </c>
      <c r="C566" s="229" t="s">
        <v>29</v>
      </c>
      <c r="D566" s="68" t="s">
        <v>64</v>
      </c>
      <c r="E566" s="285" t="n">
        <v>1664.75</v>
      </c>
      <c r="F566" s="285" t="n">
        <v>373.25</v>
      </c>
      <c r="G566" s="285" t="n">
        <v>816.5</v>
      </c>
      <c r="H566" s="285" t="n">
        <v>36.8</v>
      </c>
      <c r="I566" s="286" t="n">
        <v>2891.3</v>
      </c>
    </row>
    <row r="567" customFormat="false" ht="12.75" hidden="false" customHeight="false" outlineLevel="0" collapsed="false">
      <c r="B567" s="208" t="n">
        <v>2017</v>
      </c>
      <c r="C567" s="228" t="s">
        <v>30</v>
      </c>
      <c r="D567" s="204" t="s">
        <v>64</v>
      </c>
      <c r="E567" s="283" t="n">
        <v>1268.8</v>
      </c>
      <c r="F567" s="283" t="n">
        <v>420.25</v>
      </c>
      <c r="G567" s="283" t="n">
        <v>1109</v>
      </c>
      <c r="H567" s="285" t="n">
        <v>35.5</v>
      </c>
      <c r="I567" s="284" t="n">
        <v>2833.55</v>
      </c>
    </row>
    <row r="568" customFormat="false" ht="12.75" hidden="false" customHeight="false" outlineLevel="0" collapsed="false">
      <c r="B568" s="213" t="n">
        <v>2017</v>
      </c>
      <c r="C568" s="229" t="s">
        <v>78</v>
      </c>
      <c r="D568" s="68" t="s">
        <v>64</v>
      </c>
      <c r="E568" s="285" t="n">
        <v>810.188888888889</v>
      </c>
      <c r="F568" s="285" t="n">
        <v>637.761111111111</v>
      </c>
      <c r="G568" s="285" t="n">
        <v>909.75</v>
      </c>
      <c r="H568" s="285" t="n">
        <v>38.8</v>
      </c>
      <c r="I568" s="286" t="n">
        <v>2396.5</v>
      </c>
    </row>
    <row r="569" customFormat="false" ht="12.75" hidden="false" customHeight="false" outlineLevel="0" collapsed="false">
      <c r="B569" s="208" t="n">
        <v>2018</v>
      </c>
      <c r="C569" s="228" t="s">
        <v>19</v>
      </c>
      <c r="D569" s="204" t="s">
        <v>64</v>
      </c>
      <c r="E569" s="283" t="n">
        <v>681.5</v>
      </c>
      <c r="F569" s="283" t="n">
        <v>540</v>
      </c>
      <c r="G569" s="283" t="n">
        <v>332</v>
      </c>
      <c r="H569" s="283" t="n">
        <v>29.7</v>
      </c>
      <c r="I569" s="284" t="n">
        <v>1583.2</v>
      </c>
    </row>
    <row r="570" customFormat="false" ht="12.75" hidden="false" customHeight="false" outlineLevel="0" collapsed="false">
      <c r="B570" s="213" t="n">
        <v>2018</v>
      </c>
      <c r="C570" s="229" t="s">
        <v>21</v>
      </c>
      <c r="D570" s="68" t="s">
        <v>64</v>
      </c>
      <c r="E570" s="285" t="n">
        <v>1179.95</v>
      </c>
      <c r="F570" s="285" t="n">
        <v>161.5</v>
      </c>
      <c r="G570" s="285" t="n">
        <v>462.25</v>
      </c>
      <c r="H570" s="285" t="n">
        <v>36.2</v>
      </c>
      <c r="I570" s="286" t="n">
        <v>1839.9</v>
      </c>
    </row>
    <row r="571" customFormat="false" ht="12.75" hidden="false" customHeight="false" outlineLevel="0" collapsed="false">
      <c r="B571" s="208" t="n">
        <v>2018</v>
      </c>
      <c r="C571" s="228" t="s">
        <v>22</v>
      </c>
      <c r="D571" s="204" t="s">
        <v>64</v>
      </c>
      <c r="E571" s="283" t="n">
        <v>975.5</v>
      </c>
      <c r="F571" s="283" t="n">
        <v>511</v>
      </c>
      <c r="G571" s="283" t="n">
        <v>880.5</v>
      </c>
      <c r="H571" s="283" t="n">
        <v>51.1</v>
      </c>
      <c r="I571" s="284" t="n">
        <v>2418.1</v>
      </c>
    </row>
    <row r="572" customFormat="false" ht="12.75" hidden="false" customHeight="false" outlineLevel="0" collapsed="false">
      <c r="B572" s="213" t="n">
        <v>2018</v>
      </c>
      <c r="C572" s="229" t="s">
        <v>23</v>
      </c>
      <c r="D572" s="68" t="s">
        <v>64</v>
      </c>
      <c r="E572" s="285" t="n">
        <v>781.75</v>
      </c>
      <c r="F572" s="285" t="n">
        <v>498</v>
      </c>
      <c r="G572" s="285" t="n">
        <v>406</v>
      </c>
      <c r="H572" s="285" t="s">
        <v>20</v>
      </c>
      <c r="I572" s="286" t="n">
        <v>1685.75</v>
      </c>
    </row>
    <row r="573" customFormat="false" ht="12.75" hidden="false" customHeight="false" outlineLevel="0" collapsed="false">
      <c r="B573" s="213" t="n">
        <v>2018</v>
      </c>
      <c r="C573" s="229" t="s">
        <v>24</v>
      </c>
      <c r="D573" s="302" t="s">
        <v>64</v>
      </c>
      <c r="E573" s="285" t="n">
        <v>407.05</v>
      </c>
      <c r="F573" s="285" t="n">
        <v>1024.15</v>
      </c>
      <c r="G573" s="285" t="n">
        <v>574.25</v>
      </c>
      <c r="H573" s="285" t="n">
        <v>9.1</v>
      </c>
      <c r="I573" s="286" t="n">
        <v>2014.55</v>
      </c>
    </row>
    <row r="574" customFormat="false" ht="12.75" hidden="false" customHeight="false" outlineLevel="0" collapsed="false">
      <c r="B574" s="208" t="n">
        <v>2018</v>
      </c>
      <c r="C574" s="228" t="s">
        <v>25</v>
      </c>
      <c r="D574" s="204" t="s">
        <v>64</v>
      </c>
      <c r="E574" s="283" t="n">
        <v>431.75</v>
      </c>
      <c r="F574" s="283" t="n">
        <v>1584.9</v>
      </c>
      <c r="G574" s="283" t="n">
        <v>515</v>
      </c>
      <c r="H574" s="283" t="n">
        <v>35.85</v>
      </c>
      <c r="I574" s="284" t="n">
        <v>2567.5</v>
      </c>
    </row>
    <row r="575" customFormat="false" ht="12.75" hidden="false" customHeight="false" outlineLevel="0" collapsed="false">
      <c r="B575" s="213" t="n">
        <v>2018</v>
      </c>
      <c r="C575" s="229" t="s">
        <v>26</v>
      </c>
      <c r="D575" s="68" t="s">
        <v>64</v>
      </c>
      <c r="E575" s="285" t="n">
        <v>888.65</v>
      </c>
      <c r="F575" s="285" t="n">
        <v>2098.65</v>
      </c>
      <c r="G575" s="285" t="n">
        <v>348.5</v>
      </c>
      <c r="H575" s="285" t="n">
        <v>46.85</v>
      </c>
      <c r="I575" s="286" t="n">
        <v>3382.65</v>
      </c>
    </row>
    <row r="576" customFormat="false" ht="12.75" hidden="false" customHeight="false" outlineLevel="0" collapsed="false">
      <c r="B576" s="208" t="n">
        <v>2018</v>
      </c>
      <c r="C576" s="228" t="s">
        <v>27</v>
      </c>
      <c r="D576" s="204" t="s">
        <v>64</v>
      </c>
      <c r="E576" s="283" t="n">
        <v>1473</v>
      </c>
      <c r="F576" s="283" t="n">
        <v>1578</v>
      </c>
      <c r="G576" s="283" t="n">
        <v>387.75</v>
      </c>
      <c r="H576" s="283" t="n">
        <v>40</v>
      </c>
      <c r="I576" s="284" t="n">
        <v>3478.75</v>
      </c>
    </row>
    <row r="577" customFormat="false" ht="12.75" hidden="false" customHeight="false" outlineLevel="0" collapsed="false">
      <c r="B577" s="213" t="n">
        <v>2018</v>
      </c>
      <c r="C577" s="229" t="s">
        <v>28</v>
      </c>
      <c r="D577" s="68" t="s">
        <v>64</v>
      </c>
      <c r="E577" s="285" t="n">
        <v>1629</v>
      </c>
      <c r="F577" s="285" t="n">
        <v>900.25</v>
      </c>
      <c r="G577" s="285" t="n">
        <v>342</v>
      </c>
      <c r="H577" s="285" t="s">
        <v>20</v>
      </c>
      <c r="I577" s="286" t="n">
        <v>2871.25</v>
      </c>
    </row>
    <row r="578" customFormat="false" ht="12.75" hidden="false" customHeight="false" outlineLevel="0" collapsed="false">
      <c r="B578" s="236" t="n">
        <v>2018</v>
      </c>
      <c r="C578" s="237" t="s">
        <v>29</v>
      </c>
      <c r="D578" s="232" t="s">
        <v>64</v>
      </c>
      <c r="E578" s="300" t="n">
        <v>1690</v>
      </c>
      <c r="F578" s="300" t="n">
        <v>1736</v>
      </c>
      <c r="G578" s="300" t="n">
        <v>1204.5</v>
      </c>
      <c r="H578" s="300" t="s">
        <v>20</v>
      </c>
      <c r="I578" s="301" t="n">
        <v>4630.5</v>
      </c>
    </row>
    <row r="579" customFormat="false" ht="12.75" hidden="false" customHeight="false" outlineLevel="0" collapsed="false">
      <c r="B579" s="213" t="n">
        <v>2011</v>
      </c>
      <c r="C579" s="229" t="s">
        <v>19</v>
      </c>
      <c r="D579" s="68" t="s">
        <v>65</v>
      </c>
      <c r="E579" s="285" t="n">
        <v>184.5</v>
      </c>
      <c r="F579" s="285" t="n">
        <v>101.25</v>
      </c>
      <c r="G579" s="285" t="n">
        <v>115.25</v>
      </c>
      <c r="H579" s="285" t="s">
        <v>20</v>
      </c>
      <c r="I579" s="286" t="n">
        <v>401</v>
      </c>
    </row>
    <row r="580" customFormat="false" ht="12.75" hidden="false" customHeight="false" outlineLevel="0" collapsed="false">
      <c r="B580" s="208" t="n">
        <v>2011</v>
      </c>
      <c r="C580" s="228" t="s">
        <v>21</v>
      </c>
      <c r="D580" s="204" t="s">
        <v>65</v>
      </c>
      <c r="E580" s="283" t="n">
        <v>399.25</v>
      </c>
      <c r="F580" s="283" t="n">
        <v>740.25</v>
      </c>
      <c r="G580" s="283" t="n">
        <v>33</v>
      </c>
      <c r="H580" s="283" t="s">
        <v>20</v>
      </c>
      <c r="I580" s="284" t="n">
        <v>1172.5</v>
      </c>
    </row>
    <row r="581" customFormat="false" ht="12.75" hidden="false" customHeight="false" outlineLevel="0" collapsed="false">
      <c r="B581" s="213" t="n">
        <v>2011</v>
      </c>
      <c r="C581" s="229" t="s">
        <v>22</v>
      </c>
      <c r="D581" s="68" t="s">
        <v>65</v>
      </c>
      <c r="E581" s="285" t="n">
        <v>651.25</v>
      </c>
      <c r="F581" s="285" t="n">
        <v>1043.5</v>
      </c>
      <c r="G581" s="285" t="n">
        <v>121</v>
      </c>
      <c r="H581" s="285" t="s">
        <v>20</v>
      </c>
      <c r="I581" s="286" t="n">
        <v>1815.75</v>
      </c>
    </row>
    <row r="582" customFormat="false" ht="12.75" hidden="false" customHeight="false" outlineLevel="0" collapsed="false">
      <c r="B582" s="208" t="n">
        <v>2011</v>
      </c>
      <c r="C582" s="228" t="s">
        <v>23</v>
      </c>
      <c r="D582" s="204" t="s">
        <v>65</v>
      </c>
      <c r="E582" s="283" t="n">
        <v>590.25</v>
      </c>
      <c r="F582" s="283" t="n">
        <v>727.5</v>
      </c>
      <c r="G582" s="283" t="n">
        <v>433.25</v>
      </c>
      <c r="H582" s="283" t="s">
        <v>20</v>
      </c>
      <c r="I582" s="284" t="n">
        <v>1751</v>
      </c>
    </row>
    <row r="583" customFormat="false" ht="12.75" hidden="false" customHeight="false" outlineLevel="0" collapsed="false">
      <c r="B583" s="213" t="n">
        <v>2011</v>
      </c>
      <c r="C583" s="229" t="s">
        <v>24</v>
      </c>
      <c r="D583" s="68" t="s">
        <v>65</v>
      </c>
      <c r="E583" s="285" t="n">
        <v>827</v>
      </c>
      <c r="F583" s="285" t="n">
        <v>988</v>
      </c>
      <c r="G583" s="285" t="n">
        <v>215.5</v>
      </c>
      <c r="H583" s="285" t="s">
        <v>20</v>
      </c>
      <c r="I583" s="286" t="n">
        <v>2030.5</v>
      </c>
    </row>
    <row r="584" customFormat="false" ht="12.75" hidden="false" customHeight="false" outlineLevel="0" collapsed="false">
      <c r="B584" s="208" t="n">
        <v>2011</v>
      </c>
      <c r="C584" s="228" t="s">
        <v>25</v>
      </c>
      <c r="D584" s="204" t="s">
        <v>65</v>
      </c>
      <c r="E584" s="283" t="n">
        <v>463.25</v>
      </c>
      <c r="F584" s="283" t="n">
        <v>1627.25</v>
      </c>
      <c r="G584" s="283" t="n">
        <v>130.25</v>
      </c>
      <c r="H584" s="283" t="s">
        <v>20</v>
      </c>
      <c r="I584" s="284" t="n">
        <v>2220.75</v>
      </c>
    </row>
    <row r="585" customFormat="false" ht="12.75" hidden="false" customHeight="false" outlineLevel="0" collapsed="false">
      <c r="B585" s="213" t="n">
        <v>2011</v>
      </c>
      <c r="C585" s="229" t="s">
        <v>26</v>
      </c>
      <c r="D585" s="68" t="s">
        <v>65</v>
      </c>
      <c r="E585" s="285" t="n">
        <v>419.5</v>
      </c>
      <c r="F585" s="285" t="n">
        <v>2038.5</v>
      </c>
      <c r="G585" s="285" t="n">
        <v>354.25</v>
      </c>
      <c r="H585" s="285" t="s">
        <v>20</v>
      </c>
      <c r="I585" s="286" t="n">
        <v>2812.25</v>
      </c>
    </row>
    <row r="586" customFormat="false" ht="12.75" hidden="false" customHeight="false" outlineLevel="0" collapsed="false">
      <c r="B586" s="208" t="n">
        <v>2011</v>
      </c>
      <c r="C586" s="228" t="s">
        <v>27</v>
      </c>
      <c r="D586" s="204" t="s">
        <v>65</v>
      </c>
      <c r="E586" s="283" t="n">
        <v>363.25</v>
      </c>
      <c r="F586" s="283" t="n">
        <v>1395.25</v>
      </c>
      <c r="G586" s="283" t="n">
        <v>863.5</v>
      </c>
      <c r="H586" s="283" t="s">
        <v>20</v>
      </c>
      <c r="I586" s="284" t="n">
        <v>2622</v>
      </c>
    </row>
    <row r="587" customFormat="false" ht="12.75" hidden="false" customHeight="false" outlineLevel="0" collapsed="false">
      <c r="B587" s="213" t="n">
        <v>2011</v>
      </c>
      <c r="C587" s="229" t="s">
        <v>28</v>
      </c>
      <c r="D587" s="68" t="s">
        <v>65</v>
      </c>
      <c r="E587" s="285" t="n">
        <v>434.75</v>
      </c>
      <c r="F587" s="285" t="n">
        <v>2150</v>
      </c>
      <c r="G587" s="285" t="n">
        <v>76.5</v>
      </c>
      <c r="H587" s="285" t="s">
        <v>20</v>
      </c>
      <c r="I587" s="286" t="n">
        <v>2661.25</v>
      </c>
    </row>
    <row r="588" customFormat="false" ht="12.75" hidden="false" customHeight="false" outlineLevel="0" collapsed="false">
      <c r="B588" s="208" t="n">
        <v>2011</v>
      </c>
      <c r="C588" s="228" t="s">
        <v>29</v>
      </c>
      <c r="D588" s="204" t="s">
        <v>65</v>
      </c>
      <c r="E588" s="283" t="n">
        <v>131.25</v>
      </c>
      <c r="F588" s="283" t="n">
        <v>1343.25</v>
      </c>
      <c r="G588" s="283" t="n">
        <v>729</v>
      </c>
      <c r="H588" s="283" t="s">
        <v>20</v>
      </c>
      <c r="I588" s="284" t="n">
        <v>2203.5</v>
      </c>
    </row>
    <row r="589" customFormat="false" ht="12.75" hidden="false" customHeight="false" outlineLevel="0" collapsed="false">
      <c r="B589" s="213" t="n">
        <v>2011</v>
      </c>
      <c r="C589" s="229" t="s">
        <v>30</v>
      </c>
      <c r="D589" s="68" t="s">
        <v>65</v>
      </c>
      <c r="E589" s="285" t="n">
        <v>434.25</v>
      </c>
      <c r="F589" s="285" t="n">
        <v>868.75</v>
      </c>
      <c r="G589" s="285" t="n">
        <v>175.5</v>
      </c>
      <c r="H589" s="285" t="s">
        <v>20</v>
      </c>
      <c r="I589" s="286" t="n">
        <v>1478.5</v>
      </c>
    </row>
    <row r="590" customFormat="false" ht="12.75" hidden="false" customHeight="false" outlineLevel="0" collapsed="false">
      <c r="B590" s="208" t="n">
        <v>2011</v>
      </c>
      <c r="C590" s="228" t="s">
        <v>78</v>
      </c>
      <c r="D590" s="204" t="s">
        <v>65</v>
      </c>
      <c r="E590" s="283" t="n">
        <v>493.5</v>
      </c>
      <c r="F590" s="283" t="n">
        <v>1699.75</v>
      </c>
      <c r="G590" s="283" t="n">
        <v>287</v>
      </c>
      <c r="H590" s="283" t="s">
        <v>20</v>
      </c>
      <c r="I590" s="284" t="n">
        <v>2480.25</v>
      </c>
    </row>
    <row r="591" customFormat="false" ht="12.75" hidden="false" customHeight="false" outlineLevel="0" collapsed="false">
      <c r="B591" s="213" t="n">
        <v>2012</v>
      </c>
      <c r="C591" s="229" t="s">
        <v>19</v>
      </c>
      <c r="D591" s="68" t="s">
        <v>65</v>
      </c>
      <c r="E591" s="285" t="n">
        <v>382.75</v>
      </c>
      <c r="F591" s="285" t="n">
        <v>679.15</v>
      </c>
      <c r="G591" s="285" t="n">
        <v>291.5</v>
      </c>
      <c r="H591" s="285" t="s">
        <v>20</v>
      </c>
      <c r="I591" s="286" t="n">
        <v>1353.4</v>
      </c>
    </row>
    <row r="592" customFormat="false" ht="12.75" hidden="false" customHeight="false" outlineLevel="0" collapsed="false">
      <c r="B592" s="208" t="n">
        <v>2012</v>
      </c>
      <c r="C592" s="228" t="s">
        <v>21</v>
      </c>
      <c r="D592" s="204" t="s">
        <v>65</v>
      </c>
      <c r="E592" s="283" t="n">
        <v>579</v>
      </c>
      <c r="F592" s="283" t="n">
        <v>816.25</v>
      </c>
      <c r="G592" s="283" t="n">
        <v>46.5</v>
      </c>
      <c r="H592" s="283" t="s">
        <v>20</v>
      </c>
      <c r="I592" s="284" t="n">
        <v>1441.75</v>
      </c>
    </row>
    <row r="593" customFormat="false" ht="12.75" hidden="false" customHeight="false" outlineLevel="0" collapsed="false">
      <c r="B593" s="213" t="n">
        <v>2012</v>
      </c>
      <c r="C593" s="229" t="s">
        <v>22</v>
      </c>
      <c r="D593" s="68" t="s">
        <v>65</v>
      </c>
      <c r="E593" s="285" t="n">
        <v>713.25</v>
      </c>
      <c r="F593" s="285" t="n">
        <v>1869.75</v>
      </c>
      <c r="G593" s="285" t="n">
        <v>685</v>
      </c>
      <c r="H593" s="285" t="s">
        <v>20</v>
      </c>
      <c r="I593" s="286" t="n">
        <v>3268</v>
      </c>
    </row>
    <row r="594" customFormat="false" ht="12.75" hidden="false" customHeight="false" outlineLevel="0" collapsed="false">
      <c r="B594" s="208" t="n">
        <v>2012</v>
      </c>
      <c r="C594" s="228" t="s">
        <v>23</v>
      </c>
      <c r="D594" s="204" t="s">
        <v>65</v>
      </c>
      <c r="E594" s="283" t="n">
        <v>487.75</v>
      </c>
      <c r="F594" s="283" t="n">
        <v>1175</v>
      </c>
      <c r="G594" s="283" t="n">
        <v>1714.5</v>
      </c>
      <c r="H594" s="283" t="s">
        <v>20</v>
      </c>
      <c r="I594" s="284" t="n">
        <v>3377.25</v>
      </c>
    </row>
    <row r="595" customFormat="false" ht="12.75" hidden="false" customHeight="false" outlineLevel="0" collapsed="false">
      <c r="B595" s="213" t="n">
        <v>2012</v>
      </c>
      <c r="C595" s="229" t="s">
        <v>24</v>
      </c>
      <c r="D595" s="68" t="s">
        <v>65</v>
      </c>
      <c r="E595" s="285" t="n">
        <v>707.75</v>
      </c>
      <c r="F595" s="285" t="n">
        <v>713.75</v>
      </c>
      <c r="G595" s="285" t="n">
        <v>1740.25</v>
      </c>
      <c r="H595" s="285" t="s">
        <v>20</v>
      </c>
      <c r="I595" s="286" t="n">
        <v>3161.75</v>
      </c>
    </row>
    <row r="596" customFormat="false" ht="12.75" hidden="false" customHeight="false" outlineLevel="0" collapsed="false">
      <c r="B596" s="208" t="n">
        <v>2012</v>
      </c>
      <c r="C596" s="228" t="s">
        <v>25</v>
      </c>
      <c r="D596" s="204" t="s">
        <v>65</v>
      </c>
      <c r="E596" s="283" t="n">
        <v>888.5</v>
      </c>
      <c r="F596" s="283" t="n">
        <v>799</v>
      </c>
      <c r="G596" s="283" t="n">
        <v>2568.25</v>
      </c>
      <c r="H596" s="283" t="s">
        <v>20</v>
      </c>
      <c r="I596" s="284" t="n">
        <v>4255.75</v>
      </c>
    </row>
    <row r="597" customFormat="false" ht="12.75" hidden="false" customHeight="false" outlineLevel="0" collapsed="false">
      <c r="B597" s="213" t="n">
        <v>2012</v>
      </c>
      <c r="C597" s="229" t="s">
        <v>26</v>
      </c>
      <c r="D597" s="68" t="s">
        <v>65</v>
      </c>
      <c r="E597" s="285" t="n">
        <v>555.5</v>
      </c>
      <c r="F597" s="285" t="n">
        <v>1258.75</v>
      </c>
      <c r="G597" s="285" t="n">
        <v>1233</v>
      </c>
      <c r="H597" s="285" t="s">
        <v>20</v>
      </c>
      <c r="I597" s="286" t="n">
        <v>3047.25</v>
      </c>
    </row>
    <row r="598" customFormat="false" ht="12.75" hidden="false" customHeight="false" outlineLevel="0" collapsed="false">
      <c r="B598" s="208" t="n">
        <v>2012</v>
      </c>
      <c r="C598" s="228" t="s">
        <v>27</v>
      </c>
      <c r="D598" s="204" t="s">
        <v>65</v>
      </c>
      <c r="E598" s="283" t="n">
        <v>697.25</v>
      </c>
      <c r="F598" s="283" t="n">
        <v>640.5</v>
      </c>
      <c r="G598" s="283" t="n">
        <v>1078.75</v>
      </c>
      <c r="H598" s="283" t="n">
        <v>11.5</v>
      </c>
      <c r="I598" s="284" t="n">
        <v>2428</v>
      </c>
    </row>
    <row r="599" customFormat="false" ht="12.75" hidden="false" customHeight="false" outlineLevel="0" collapsed="false">
      <c r="B599" s="213" t="n">
        <v>2012</v>
      </c>
      <c r="C599" s="229" t="s">
        <v>28</v>
      </c>
      <c r="D599" s="68" t="s">
        <v>65</v>
      </c>
      <c r="E599" s="285" t="n">
        <v>816.75</v>
      </c>
      <c r="F599" s="285" t="n">
        <v>507.75</v>
      </c>
      <c r="G599" s="285" t="n">
        <v>1758.25</v>
      </c>
      <c r="H599" s="285" t="s">
        <v>20</v>
      </c>
      <c r="I599" s="286" t="n">
        <v>3082.75</v>
      </c>
    </row>
    <row r="600" customFormat="false" ht="12.75" hidden="false" customHeight="false" outlineLevel="0" collapsed="false">
      <c r="B600" s="208" t="n">
        <v>2012</v>
      </c>
      <c r="C600" s="228" t="s">
        <v>29</v>
      </c>
      <c r="D600" s="204" t="s">
        <v>65</v>
      </c>
      <c r="E600" s="283" t="n">
        <v>1206</v>
      </c>
      <c r="F600" s="283" t="n">
        <v>232.25</v>
      </c>
      <c r="G600" s="283" t="n">
        <v>1630.75</v>
      </c>
      <c r="H600" s="283" t="s">
        <v>20</v>
      </c>
      <c r="I600" s="284" t="n">
        <v>3069</v>
      </c>
    </row>
    <row r="601" customFormat="false" ht="12.75" hidden="false" customHeight="false" outlineLevel="0" collapsed="false">
      <c r="B601" s="213" t="n">
        <v>2012</v>
      </c>
      <c r="C601" s="229" t="s">
        <v>30</v>
      </c>
      <c r="D601" s="68" t="s">
        <v>65</v>
      </c>
      <c r="E601" s="285" t="n">
        <v>1240.75</v>
      </c>
      <c r="F601" s="285" t="n">
        <v>223</v>
      </c>
      <c r="G601" s="285" t="n">
        <v>3040.75</v>
      </c>
      <c r="H601" s="285" t="s">
        <v>20</v>
      </c>
      <c r="I601" s="286" t="n">
        <v>4504.5</v>
      </c>
    </row>
    <row r="602" customFormat="false" ht="12.75" hidden="false" customHeight="false" outlineLevel="0" collapsed="false">
      <c r="B602" s="208" t="n">
        <v>2012</v>
      </c>
      <c r="C602" s="228" t="s">
        <v>78</v>
      </c>
      <c r="D602" s="204" t="s">
        <v>65</v>
      </c>
      <c r="E602" s="283" t="n">
        <v>694</v>
      </c>
      <c r="F602" s="283" t="n">
        <v>3.5</v>
      </c>
      <c r="G602" s="283" t="n">
        <v>3046.55</v>
      </c>
      <c r="H602" s="283" t="s">
        <v>20</v>
      </c>
      <c r="I602" s="284" t="n">
        <v>3744.05</v>
      </c>
    </row>
    <row r="603" customFormat="false" ht="12.75" hidden="false" customHeight="false" outlineLevel="0" collapsed="false">
      <c r="B603" s="213" t="n">
        <v>2013</v>
      </c>
      <c r="C603" s="229" t="s">
        <v>19</v>
      </c>
      <c r="D603" s="68" t="s">
        <v>65</v>
      </c>
      <c r="E603" s="285" t="n">
        <v>983.5</v>
      </c>
      <c r="F603" s="285" t="n">
        <v>983.25</v>
      </c>
      <c r="G603" s="285" t="n">
        <v>2489.91</v>
      </c>
      <c r="H603" s="285" t="s">
        <v>20</v>
      </c>
      <c r="I603" s="286" t="n">
        <v>4456.66</v>
      </c>
    </row>
    <row r="604" customFormat="false" ht="12.75" hidden="false" customHeight="false" outlineLevel="0" collapsed="false">
      <c r="B604" s="208" t="n">
        <v>2013</v>
      </c>
      <c r="C604" s="228" t="s">
        <v>21</v>
      </c>
      <c r="D604" s="204" t="s">
        <v>65</v>
      </c>
      <c r="E604" s="283" t="n">
        <v>1101</v>
      </c>
      <c r="F604" s="283" t="n">
        <v>928.5</v>
      </c>
      <c r="G604" s="283" t="n">
        <v>2941</v>
      </c>
      <c r="H604" s="283" t="s">
        <v>20</v>
      </c>
      <c r="I604" s="284" t="n">
        <v>4970.5</v>
      </c>
    </row>
    <row r="605" customFormat="false" ht="12.75" hidden="false" customHeight="false" outlineLevel="0" collapsed="false">
      <c r="B605" s="213" t="n">
        <v>2013</v>
      </c>
      <c r="C605" s="229" t="s">
        <v>22</v>
      </c>
      <c r="D605" s="68" t="s">
        <v>65</v>
      </c>
      <c r="E605" s="285" t="n">
        <v>534.25</v>
      </c>
      <c r="F605" s="285" t="n">
        <v>1710.75</v>
      </c>
      <c r="G605" s="285" t="n">
        <v>3313.75</v>
      </c>
      <c r="H605" s="285" t="s">
        <v>20</v>
      </c>
      <c r="I605" s="286" t="n">
        <v>5558.75</v>
      </c>
    </row>
    <row r="606" customFormat="false" ht="12.75" hidden="false" customHeight="false" outlineLevel="0" collapsed="false">
      <c r="B606" s="208" t="n">
        <v>2013</v>
      </c>
      <c r="C606" s="228" t="s">
        <v>23</v>
      </c>
      <c r="D606" s="204" t="s">
        <v>65</v>
      </c>
      <c r="E606" s="283" t="n">
        <v>999</v>
      </c>
      <c r="F606" s="283" t="n">
        <v>3137.57</v>
      </c>
      <c r="G606" s="283" t="n">
        <v>3641</v>
      </c>
      <c r="H606" s="283" t="s">
        <v>20</v>
      </c>
      <c r="I606" s="284" t="n">
        <v>7777.57</v>
      </c>
    </row>
    <row r="607" customFormat="false" ht="12.75" hidden="false" customHeight="false" outlineLevel="0" collapsed="false">
      <c r="B607" s="213" t="n">
        <v>2013</v>
      </c>
      <c r="C607" s="229" t="s">
        <v>24</v>
      </c>
      <c r="D607" s="68" t="s">
        <v>65</v>
      </c>
      <c r="E607" s="285" t="n">
        <v>1320.75</v>
      </c>
      <c r="F607" s="285" t="n">
        <v>2414.25</v>
      </c>
      <c r="G607" s="285" t="n">
        <v>4273.35</v>
      </c>
      <c r="H607" s="285" t="s">
        <v>20</v>
      </c>
      <c r="I607" s="286" t="n">
        <v>8008.35</v>
      </c>
    </row>
    <row r="608" customFormat="false" ht="12.75" hidden="false" customHeight="false" outlineLevel="0" collapsed="false">
      <c r="B608" s="208" t="n">
        <v>2013</v>
      </c>
      <c r="C608" s="228" t="s">
        <v>25</v>
      </c>
      <c r="D608" s="204" t="s">
        <v>65</v>
      </c>
      <c r="E608" s="283" t="n">
        <v>3779.80196662464</v>
      </c>
      <c r="F608" s="283" t="n">
        <v>3052.25</v>
      </c>
      <c r="G608" s="283" t="n">
        <v>3365.5</v>
      </c>
      <c r="H608" s="283" t="s">
        <v>20</v>
      </c>
      <c r="I608" s="284" t="n">
        <v>10197.5519666246</v>
      </c>
    </row>
    <row r="609" customFormat="false" ht="12.75" hidden="false" customHeight="false" outlineLevel="0" collapsed="false">
      <c r="B609" s="213" t="n">
        <v>2013</v>
      </c>
      <c r="C609" s="229" t="s">
        <v>26</v>
      </c>
      <c r="D609" s="68" t="s">
        <v>65</v>
      </c>
      <c r="E609" s="285" t="n">
        <v>2676.3979751276</v>
      </c>
      <c r="F609" s="285" t="n">
        <v>2987</v>
      </c>
      <c r="G609" s="285" t="n">
        <v>5405.25</v>
      </c>
      <c r="H609" s="285" t="s">
        <v>20</v>
      </c>
      <c r="I609" s="286" t="n">
        <v>11068.6479751276</v>
      </c>
    </row>
    <row r="610" customFormat="false" ht="12.75" hidden="false" customHeight="false" outlineLevel="0" collapsed="false">
      <c r="B610" s="208" t="n">
        <v>2013</v>
      </c>
      <c r="C610" s="228" t="s">
        <v>27</v>
      </c>
      <c r="D610" s="204" t="s">
        <v>65</v>
      </c>
      <c r="E610" s="283" t="n">
        <v>2835.10803231783</v>
      </c>
      <c r="F610" s="283" t="n">
        <v>2843.05</v>
      </c>
      <c r="G610" s="283" t="n">
        <v>6096.25</v>
      </c>
      <c r="H610" s="283" t="s">
        <v>20</v>
      </c>
      <c r="I610" s="284" t="n">
        <v>11774.4080323178</v>
      </c>
    </row>
    <row r="611" customFormat="false" ht="12.75" hidden="false" customHeight="false" outlineLevel="0" collapsed="false">
      <c r="B611" s="213" t="n">
        <v>2013</v>
      </c>
      <c r="C611" s="229" t="s">
        <v>28</v>
      </c>
      <c r="D611" s="68" t="s">
        <v>65</v>
      </c>
      <c r="E611" s="285" t="n">
        <v>3122</v>
      </c>
      <c r="F611" s="285" t="n">
        <v>2500.15</v>
      </c>
      <c r="G611" s="285" t="n">
        <v>6241</v>
      </c>
      <c r="H611" s="285" t="s">
        <v>20</v>
      </c>
      <c r="I611" s="286" t="n">
        <v>11863.15</v>
      </c>
    </row>
    <row r="612" customFormat="false" ht="12.75" hidden="false" customHeight="false" outlineLevel="0" collapsed="false">
      <c r="B612" s="208" t="n">
        <v>2013</v>
      </c>
      <c r="C612" s="228" t="s">
        <v>29</v>
      </c>
      <c r="D612" s="204" t="s">
        <v>65</v>
      </c>
      <c r="E612" s="283" t="n">
        <v>3170</v>
      </c>
      <c r="F612" s="283" t="n">
        <v>2286.1</v>
      </c>
      <c r="G612" s="283" t="n">
        <v>6483.25</v>
      </c>
      <c r="H612" s="283" t="s">
        <v>20</v>
      </c>
      <c r="I612" s="284" t="n">
        <v>11939.35</v>
      </c>
    </row>
    <row r="613" customFormat="false" ht="12.75" hidden="false" customHeight="false" outlineLevel="0" collapsed="false">
      <c r="B613" s="213" t="n">
        <v>2013</v>
      </c>
      <c r="C613" s="229" t="s">
        <v>30</v>
      </c>
      <c r="D613" s="68" t="s">
        <v>65</v>
      </c>
      <c r="E613" s="285" t="n">
        <v>3427.48092178557</v>
      </c>
      <c r="F613" s="285" t="n">
        <v>2952.25</v>
      </c>
      <c r="G613" s="285" t="n">
        <v>6014.5</v>
      </c>
      <c r="H613" s="285" t="s">
        <v>20</v>
      </c>
      <c r="I613" s="286" t="n">
        <v>12394.2309217856</v>
      </c>
    </row>
    <row r="614" customFormat="false" ht="12.75" hidden="false" customHeight="false" outlineLevel="0" collapsed="false">
      <c r="B614" s="208" t="n">
        <v>2013</v>
      </c>
      <c r="C614" s="228" t="s">
        <v>78</v>
      </c>
      <c r="D614" s="204" t="s">
        <v>65</v>
      </c>
      <c r="E614" s="283" t="n">
        <v>3329.17390193666</v>
      </c>
      <c r="F614" s="283" t="n">
        <v>984.5</v>
      </c>
      <c r="G614" s="283" t="n">
        <v>3397.4</v>
      </c>
      <c r="H614" s="283" t="s">
        <v>20</v>
      </c>
      <c r="I614" s="284" t="n">
        <v>7711.07390193666</v>
      </c>
    </row>
    <row r="615" customFormat="false" ht="12.75" hidden="false" customHeight="false" outlineLevel="0" collapsed="false">
      <c r="B615" s="213" t="n">
        <v>2014</v>
      </c>
      <c r="C615" s="229" t="s">
        <v>19</v>
      </c>
      <c r="D615" s="68" t="s">
        <v>65</v>
      </c>
      <c r="E615" s="285" t="n">
        <v>4563.38710048808</v>
      </c>
      <c r="F615" s="285" t="n">
        <v>1557.7</v>
      </c>
      <c r="G615" s="285" t="n">
        <v>2638.42</v>
      </c>
      <c r="H615" s="285" t="s">
        <v>20</v>
      </c>
      <c r="I615" s="286" t="n">
        <v>8759.50710048809</v>
      </c>
    </row>
    <row r="616" customFormat="false" ht="12.75" hidden="false" customHeight="false" outlineLevel="0" collapsed="false">
      <c r="B616" s="208" t="n">
        <v>2014</v>
      </c>
      <c r="C616" s="228" t="s">
        <v>21</v>
      </c>
      <c r="D616" s="204" t="s">
        <v>65</v>
      </c>
      <c r="E616" s="283" t="n">
        <v>7388.55843532561</v>
      </c>
      <c r="F616" s="283" t="n">
        <v>2033.8</v>
      </c>
      <c r="G616" s="283" t="n">
        <v>4090.75</v>
      </c>
      <c r="H616" s="283" t="n">
        <v>2.5</v>
      </c>
      <c r="I616" s="284" t="n">
        <v>13515.6084353256</v>
      </c>
    </row>
    <row r="617" customFormat="false" ht="12.75" hidden="false" customHeight="false" outlineLevel="0" collapsed="false">
      <c r="B617" s="213" t="n">
        <v>2014</v>
      </c>
      <c r="C617" s="229" t="s">
        <v>22</v>
      </c>
      <c r="D617" s="68" t="s">
        <v>65</v>
      </c>
      <c r="E617" s="285" t="n">
        <v>4131.75</v>
      </c>
      <c r="F617" s="285" t="n">
        <v>1387.15</v>
      </c>
      <c r="G617" s="285" t="n">
        <v>3025.5</v>
      </c>
      <c r="H617" s="285" t="s">
        <v>20</v>
      </c>
      <c r="I617" s="286" t="n">
        <v>8544.4</v>
      </c>
    </row>
    <row r="618" customFormat="false" ht="12.75" hidden="false" customHeight="false" outlineLevel="0" collapsed="false">
      <c r="B618" s="208" t="n">
        <v>2014</v>
      </c>
      <c r="C618" s="228" t="s">
        <v>23</v>
      </c>
      <c r="D618" s="204" t="s">
        <v>65</v>
      </c>
      <c r="E618" s="283" t="n">
        <v>1247.85</v>
      </c>
      <c r="F618" s="283" t="n">
        <v>1730.05</v>
      </c>
      <c r="G618" s="283" t="n">
        <v>4638.25</v>
      </c>
      <c r="H618" s="283" t="s">
        <v>20</v>
      </c>
      <c r="I618" s="284" t="n">
        <v>7616.15</v>
      </c>
    </row>
    <row r="619" customFormat="false" ht="12.75" hidden="false" customHeight="false" outlineLevel="0" collapsed="false">
      <c r="B619" s="213" t="n">
        <v>2014</v>
      </c>
      <c r="C619" s="229" t="s">
        <v>24</v>
      </c>
      <c r="D619" s="68" t="s">
        <v>65</v>
      </c>
      <c r="E619" s="285" t="n">
        <v>3173.75</v>
      </c>
      <c r="F619" s="285" t="n">
        <v>1147.25</v>
      </c>
      <c r="G619" s="285" t="n">
        <v>5165.2</v>
      </c>
      <c r="H619" s="285" t="n">
        <v>186.25</v>
      </c>
      <c r="I619" s="286" t="n">
        <v>9672.45</v>
      </c>
    </row>
    <row r="620" customFormat="false" ht="12.75" hidden="false" customHeight="false" outlineLevel="0" collapsed="false">
      <c r="B620" s="208" t="n">
        <v>2014</v>
      </c>
      <c r="C620" s="228" t="s">
        <v>25</v>
      </c>
      <c r="D620" s="204" t="s">
        <v>65</v>
      </c>
      <c r="E620" s="283" t="n">
        <v>2758.75</v>
      </c>
      <c r="F620" s="283" t="n">
        <v>1266.2</v>
      </c>
      <c r="G620" s="283" t="n">
        <v>4407.501</v>
      </c>
      <c r="H620" s="283" t="n">
        <v>25.5</v>
      </c>
      <c r="I620" s="284" t="n">
        <v>8457.951</v>
      </c>
    </row>
    <row r="621" customFormat="false" ht="12.75" hidden="false" customHeight="false" outlineLevel="0" collapsed="false">
      <c r="B621" s="213" t="n">
        <v>2014</v>
      </c>
      <c r="C621" s="229" t="s">
        <v>26</v>
      </c>
      <c r="D621" s="68" t="s">
        <v>65</v>
      </c>
      <c r="E621" s="285" t="n">
        <v>2886.8</v>
      </c>
      <c r="F621" s="285" t="n">
        <v>1177.5</v>
      </c>
      <c r="G621" s="285" t="n">
        <v>5514.1</v>
      </c>
      <c r="H621" s="285" t="n">
        <v>15</v>
      </c>
      <c r="I621" s="286" t="n">
        <v>9593.4</v>
      </c>
    </row>
    <row r="622" customFormat="false" ht="12.75" hidden="false" customHeight="false" outlineLevel="0" collapsed="false">
      <c r="B622" s="208" t="n">
        <v>2014</v>
      </c>
      <c r="C622" s="228" t="s">
        <v>27</v>
      </c>
      <c r="D622" s="204" t="s">
        <v>65</v>
      </c>
      <c r="E622" s="283" t="n">
        <v>3308.74</v>
      </c>
      <c r="F622" s="283" t="n">
        <v>1069.75</v>
      </c>
      <c r="G622" s="283" t="n">
        <v>2226</v>
      </c>
      <c r="H622" s="283" t="n">
        <v>24</v>
      </c>
      <c r="I622" s="284" t="n">
        <v>6628.49</v>
      </c>
    </row>
    <row r="623" customFormat="false" ht="12.75" hidden="false" customHeight="false" outlineLevel="0" collapsed="false">
      <c r="B623" s="213" t="n">
        <v>2014</v>
      </c>
      <c r="C623" s="229" t="s">
        <v>28</v>
      </c>
      <c r="D623" s="68" t="s">
        <v>65</v>
      </c>
      <c r="E623" s="285" t="n">
        <v>3464</v>
      </c>
      <c r="F623" s="285" t="n">
        <v>1391</v>
      </c>
      <c r="G623" s="285" t="n">
        <v>3492.75</v>
      </c>
      <c r="H623" s="285" t="s">
        <v>20</v>
      </c>
      <c r="I623" s="286" t="n">
        <v>8347.75</v>
      </c>
    </row>
    <row r="624" customFormat="false" ht="12.75" hidden="false" customHeight="false" outlineLevel="0" collapsed="false">
      <c r="B624" s="208" t="n">
        <v>2014</v>
      </c>
      <c r="C624" s="228" t="s">
        <v>29</v>
      </c>
      <c r="D624" s="204" t="s">
        <v>65</v>
      </c>
      <c r="E624" s="283" t="n">
        <v>2990.55</v>
      </c>
      <c r="F624" s="283" t="n">
        <v>1441.75</v>
      </c>
      <c r="G624" s="283" t="n">
        <v>2505.25</v>
      </c>
      <c r="H624" s="283" t="s">
        <v>20</v>
      </c>
      <c r="I624" s="284" t="n">
        <v>6937.55</v>
      </c>
    </row>
    <row r="625" customFormat="false" ht="12.75" hidden="false" customHeight="false" outlineLevel="0" collapsed="false">
      <c r="B625" s="213" t="n">
        <v>2014</v>
      </c>
      <c r="C625" s="229" t="s">
        <v>30</v>
      </c>
      <c r="D625" s="68" t="s">
        <v>65</v>
      </c>
      <c r="E625" s="285" t="n">
        <v>2434.05</v>
      </c>
      <c r="F625" s="285" t="n">
        <v>2357.7</v>
      </c>
      <c r="G625" s="285" t="n">
        <v>2974.1</v>
      </c>
      <c r="H625" s="285" t="s">
        <v>20</v>
      </c>
      <c r="I625" s="286" t="n">
        <v>7765.85</v>
      </c>
    </row>
    <row r="626" customFormat="false" ht="12.75" hidden="false" customHeight="false" outlineLevel="0" collapsed="false">
      <c r="B626" s="208" t="n">
        <v>2014</v>
      </c>
      <c r="C626" s="228" t="s">
        <v>78</v>
      </c>
      <c r="D626" s="204" t="s">
        <v>65</v>
      </c>
      <c r="E626" s="283" t="n">
        <v>2631.05</v>
      </c>
      <c r="F626" s="283" t="n">
        <v>1575.8</v>
      </c>
      <c r="G626" s="283" t="n">
        <v>2789.5</v>
      </c>
      <c r="H626" s="283" t="s">
        <v>20</v>
      </c>
      <c r="I626" s="284" t="n">
        <v>6996.35</v>
      </c>
    </row>
    <row r="627" customFormat="false" ht="12.75" hidden="false" customHeight="false" outlineLevel="0" collapsed="false">
      <c r="B627" s="213" t="n">
        <v>2015</v>
      </c>
      <c r="C627" s="229" t="s">
        <v>19</v>
      </c>
      <c r="D627" s="68" t="s">
        <v>65</v>
      </c>
      <c r="E627" s="285" t="n">
        <v>2344.85</v>
      </c>
      <c r="F627" s="285" t="n">
        <v>1007.3</v>
      </c>
      <c r="G627" s="285" t="n">
        <v>3560.25</v>
      </c>
      <c r="H627" s="285" t="s">
        <v>20</v>
      </c>
      <c r="I627" s="286" t="n">
        <v>6912.4</v>
      </c>
    </row>
    <row r="628" customFormat="false" ht="12.75" hidden="false" customHeight="false" outlineLevel="0" collapsed="false">
      <c r="B628" s="208" t="n">
        <v>2015</v>
      </c>
      <c r="C628" s="228" t="s">
        <v>21</v>
      </c>
      <c r="D628" s="204" t="s">
        <v>65</v>
      </c>
      <c r="E628" s="283" t="n">
        <v>3108.35</v>
      </c>
      <c r="F628" s="283" t="n">
        <v>762</v>
      </c>
      <c r="G628" s="283" t="n">
        <v>4555</v>
      </c>
      <c r="H628" s="283" t="s">
        <v>20</v>
      </c>
      <c r="I628" s="284" t="n">
        <v>8425.35</v>
      </c>
    </row>
    <row r="629" customFormat="false" ht="12.75" hidden="false" customHeight="false" outlineLevel="0" collapsed="false">
      <c r="B629" s="213" t="n">
        <v>2015</v>
      </c>
      <c r="C629" s="229" t="s">
        <v>22</v>
      </c>
      <c r="D629" s="68" t="s">
        <v>65</v>
      </c>
      <c r="E629" s="285" t="n">
        <v>3732.05</v>
      </c>
      <c r="F629" s="285" t="n">
        <v>711.2</v>
      </c>
      <c r="G629" s="285" t="n">
        <v>4529.3</v>
      </c>
      <c r="H629" s="285" t="s">
        <v>20</v>
      </c>
      <c r="I629" s="286" t="n">
        <v>8972.55</v>
      </c>
    </row>
    <row r="630" customFormat="false" ht="12.75" hidden="false" customHeight="false" outlineLevel="0" collapsed="false">
      <c r="B630" s="208" t="n">
        <v>2015</v>
      </c>
      <c r="C630" s="228" t="s">
        <v>23</v>
      </c>
      <c r="D630" s="204" t="s">
        <v>65</v>
      </c>
      <c r="E630" s="283" t="n">
        <v>3845.71</v>
      </c>
      <c r="F630" s="283" t="n">
        <v>624.7</v>
      </c>
      <c r="G630" s="283" t="n">
        <v>6595.00000281421</v>
      </c>
      <c r="H630" s="283" t="s">
        <v>20</v>
      </c>
      <c r="I630" s="284" t="n">
        <v>11065.4100028142</v>
      </c>
    </row>
    <row r="631" customFormat="false" ht="12.75" hidden="false" customHeight="false" outlineLevel="0" collapsed="false">
      <c r="B631" s="213" t="n">
        <v>2015</v>
      </c>
      <c r="C631" s="229" t="s">
        <v>24</v>
      </c>
      <c r="D631" s="68" t="s">
        <v>65</v>
      </c>
      <c r="E631" s="285" t="n">
        <v>4093.65</v>
      </c>
      <c r="F631" s="285" t="n">
        <v>619</v>
      </c>
      <c r="G631" s="285" t="n">
        <v>6358.5</v>
      </c>
      <c r="H631" s="285" t="s">
        <v>20</v>
      </c>
      <c r="I631" s="286" t="n">
        <v>11071.15</v>
      </c>
    </row>
    <row r="632" customFormat="false" ht="12.75" hidden="false" customHeight="false" outlineLevel="0" collapsed="false">
      <c r="B632" s="208" t="n">
        <v>2015</v>
      </c>
      <c r="C632" s="228" t="s">
        <v>25</v>
      </c>
      <c r="D632" s="204" t="s">
        <v>65</v>
      </c>
      <c r="E632" s="283" t="n">
        <v>3193.25</v>
      </c>
      <c r="F632" s="283" t="n">
        <v>1444.25</v>
      </c>
      <c r="G632" s="283" t="n">
        <v>3902.3</v>
      </c>
      <c r="H632" s="283" t="s">
        <v>20</v>
      </c>
      <c r="I632" s="284" t="n">
        <v>8539.8</v>
      </c>
    </row>
    <row r="633" customFormat="false" ht="12.75" hidden="false" customHeight="false" outlineLevel="0" collapsed="false">
      <c r="B633" s="213" t="n">
        <v>2015</v>
      </c>
      <c r="C633" s="229" t="s">
        <v>26</v>
      </c>
      <c r="D633" s="68" t="s">
        <v>65</v>
      </c>
      <c r="E633" s="285" t="n">
        <v>2941.65</v>
      </c>
      <c r="F633" s="285" t="n">
        <v>2567.25</v>
      </c>
      <c r="G633" s="285" t="n">
        <v>6156.75</v>
      </c>
      <c r="H633" s="285" t="s">
        <v>20</v>
      </c>
      <c r="I633" s="286" t="n">
        <v>11665.65</v>
      </c>
    </row>
    <row r="634" customFormat="false" ht="12.75" hidden="false" customHeight="false" outlineLevel="0" collapsed="false">
      <c r="B634" s="208" t="n">
        <v>2015</v>
      </c>
      <c r="C634" s="228" t="s">
        <v>27</v>
      </c>
      <c r="D634" s="204" t="s">
        <v>65</v>
      </c>
      <c r="E634" s="283" t="n">
        <v>3110.65</v>
      </c>
      <c r="F634" s="283" t="n">
        <v>1821.5</v>
      </c>
      <c r="G634" s="283" t="n">
        <v>7143.25</v>
      </c>
      <c r="H634" s="283" t="s">
        <v>20</v>
      </c>
      <c r="I634" s="284" t="n">
        <v>12075.4</v>
      </c>
    </row>
    <row r="635" customFormat="false" ht="12.75" hidden="false" customHeight="false" outlineLevel="0" collapsed="false">
      <c r="B635" s="213" t="n">
        <v>2015</v>
      </c>
      <c r="C635" s="229" t="s">
        <v>28</v>
      </c>
      <c r="D635" s="68" t="s">
        <v>65</v>
      </c>
      <c r="E635" s="285" t="n">
        <v>5351.7</v>
      </c>
      <c r="F635" s="285" t="n">
        <v>1246.25</v>
      </c>
      <c r="G635" s="285" t="n">
        <v>7177.4</v>
      </c>
      <c r="H635" s="285" t="s">
        <v>20</v>
      </c>
      <c r="I635" s="286" t="n">
        <v>13775.35</v>
      </c>
    </row>
    <row r="636" customFormat="false" ht="12.75" hidden="false" customHeight="false" outlineLevel="0" collapsed="false">
      <c r="B636" s="208" t="n">
        <v>2015</v>
      </c>
      <c r="C636" s="228" t="s">
        <v>29</v>
      </c>
      <c r="D636" s="204" t="s">
        <v>65</v>
      </c>
      <c r="E636" s="283" t="n">
        <v>5296.35</v>
      </c>
      <c r="F636" s="283" t="n">
        <v>1666.75</v>
      </c>
      <c r="G636" s="283" t="n">
        <v>7378.2</v>
      </c>
      <c r="H636" s="283" t="s">
        <v>20</v>
      </c>
      <c r="I636" s="284" t="n">
        <v>14341.3</v>
      </c>
    </row>
    <row r="637" customFormat="false" ht="12.75" hidden="false" customHeight="false" outlineLevel="0" collapsed="false">
      <c r="B637" s="213" t="n">
        <v>2015</v>
      </c>
      <c r="C637" s="229" t="s">
        <v>30</v>
      </c>
      <c r="D637" s="68" t="s">
        <v>65</v>
      </c>
      <c r="E637" s="285" t="n">
        <v>4774.4</v>
      </c>
      <c r="F637" s="285" t="n">
        <v>3177.75</v>
      </c>
      <c r="G637" s="285" t="n">
        <v>7220.75</v>
      </c>
      <c r="H637" s="285" t="s">
        <v>20</v>
      </c>
      <c r="I637" s="286" t="n">
        <v>15172.9</v>
      </c>
    </row>
    <row r="638" customFormat="false" ht="12.75" hidden="false" customHeight="false" outlineLevel="0" collapsed="false">
      <c r="B638" s="208" t="n">
        <v>2015</v>
      </c>
      <c r="C638" s="228" t="s">
        <v>78</v>
      </c>
      <c r="D638" s="204" t="s">
        <v>65</v>
      </c>
      <c r="E638" s="283" t="n">
        <v>4272.2</v>
      </c>
      <c r="F638" s="283" t="n">
        <v>3012.25</v>
      </c>
      <c r="G638" s="283" t="n">
        <v>6833</v>
      </c>
      <c r="H638" s="283" t="s">
        <v>20</v>
      </c>
      <c r="I638" s="284" t="n">
        <v>14117.45</v>
      </c>
    </row>
    <row r="639" customFormat="false" ht="12.75" hidden="false" customHeight="false" outlineLevel="0" collapsed="false">
      <c r="B639" s="213" t="n">
        <v>2016</v>
      </c>
      <c r="C639" s="229" t="s">
        <v>19</v>
      </c>
      <c r="D639" s="68" t="s">
        <v>65</v>
      </c>
      <c r="E639" s="285" t="n">
        <v>3716.7</v>
      </c>
      <c r="F639" s="285" t="n">
        <v>2572</v>
      </c>
      <c r="G639" s="285" t="n">
        <v>5293.75</v>
      </c>
      <c r="H639" s="285" t="s">
        <v>20</v>
      </c>
      <c r="I639" s="286" t="n">
        <v>11582.45</v>
      </c>
    </row>
    <row r="640" customFormat="false" ht="12.75" hidden="false" customHeight="false" outlineLevel="0" collapsed="false">
      <c r="B640" s="208" t="n">
        <v>2016</v>
      </c>
      <c r="C640" s="228" t="s">
        <v>21</v>
      </c>
      <c r="D640" s="204" t="s">
        <v>65</v>
      </c>
      <c r="E640" s="283" t="n">
        <v>3173.05</v>
      </c>
      <c r="F640" s="283" t="n">
        <v>2317.5</v>
      </c>
      <c r="G640" s="283" t="n">
        <v>6756.95</v>
      </c>
      <c r="H640" s="283" t="s">
        <v>20</v>
      </c>
      <c r="I640" s="284" t="n">
        <v>12247.5</v>
      </c>
    </row>
    <row r="641" customFormat="false" ht="12.75" hidden="false" customHeight="false" outlineLevel="0" collapsed="false">
      <c r="B641" s="213" t="n">
        <v>2016</v>
      </c>
      <c r="C641" s="229" t="s">
        <v>22</v>
      </c>
      <c r="D641" s="68" t="s">
        <v>65</v>
      </c>
      <c r="E641" s="285" t="n">
        <v>1932.4</v>
      </c>
      <c r="F641" s="285" t="n">
        <v>2914.25</v>
      </c>
      <c r="G641" s="285" t="n">
        <v>4122.5</v>
      </c>
      <c r="H641" s="285" t="s">
        <v>20</v>
      </c>
      <c r="I641" s="286" t="n">
        <v>8969.15</v>
      </c>
    </row>
    <row r="642" customFormat="false" ht="12.75" hidden="false" customHeight="false" outlineLevel="0" collapsed="false">
      <c r="B642" s="208" t="n">
        <v>2016</v>
      </c>
      <c r="C642" s="228" t="s">
        <v>23</v>
      </c>
      <c r="D642" s="204" t="s">
        <v>65</v>
      </c>
      <c r="E642" s="283" t="n">
        <v>2222.95</v>
      </c>
      <c r="F642" s="283" t="n">
        <v>3059</v>
      </c>
      <c r="G642" s="283" t="n">
        <v>3774.75</v>
      </c>
      <c r="H642" s="283" t="s">
        <v>20</v>
      </c>
      <c r="I642" s="284" t="n">
        <v>9056.7</v>
      </c>
    </row>
    <row r="643" customFormat="false" ht="12.75" hidden="false" customHeight="false" outlineLevel="0" collapsed="false">
      <c r="B643" s="213" t="n">
        <v>2016</v>
      </c>
      <c r="C643" s="229" t="s">
        <v>24</v>
      </c>
      <c r="D643" s="68" t="s">
        <v>65</v>
      </c>
      <c r="E643" s="285" t="n">
        <v>2360.45</v>
      </c>
      <c r="F643" s="285" t="n">
        <v>2047.25</v>
      </c>
      <c r="G643" s="285" t="n">
        <v>4761</v>
      </c>
      <c r="H643" s="285" t="s">
        <v>20</v>
      </c>
      <c r="I643" s="286" t="n">
        <v>9168.7</v>
      </c>
    </row>
    <row r="644" customFormat="false" ht="12.75" hidden="false" customHeight="false" outlineLevel="0" collapsed="false">
      <c r="B644" s="208" t="n">
        <v>2016</v>
      </c>
      <c r="C644" s="228" t="s">
        <v>25</v>
      </c>
      <c r="D644" s="204" t="s">
        <v>65</v>
      </c>
      <c r="E644" s="283" t="n">
        <v>1945.17090515737</v>
      </c>
      <c r="F644" s="283" t="n">
        <v>2504.24714564868</v>
      </c>
      <c r="G644" s="283" t="n">
        <v>5290.13194919394</v>
      </c>
      <c r="H644" s="283" t="s">
        <v>20</v>
      </c>
      <c r="I644" s="284" t="n">
        <v>9739.55</v>
      </c>
    </row>
    <row r="645" customFormat="false" ht="12.75" hidden="false" customHeight="false" outlineLevel="0" collapsed="false">
      <c r="B645" s="213" t="n">
        <v>2016</v>
      </c>
      <c r="C645" s="229" t="s">
        <v>26</v>
      </c>
      <c r="D645" s="68" t="s">
        <v>65</v>
      </c>
      <c r="E645" s="285" t="n">
        <v>1475.825</v>
      </c>
      <c r="F645" s="285" t="n">
        <v>1771.25</v>
      </c>
      <c r="G645" s="285" t="n">
        <v>4704.925</v>
      </c>
      <c r="H645" s="285" t="s">
        <v>20</v>
      </c>
      <c r="I645" s="286" t="n">
        <v>7952</v>
      </c>
    </row>
    <row r="646" customFormat="false" ht="12.75" hidden="false" customHeight="false" outlineLevel="0" collapsed="false">
      <c r="B646" s="208" t="n">
        <v>2016</v>
      </c>
      <c r="C646" s="228" t="s">
        <v>27</v>
      </c>
      <c r="D646" s="204" t="s">
        <v>65</v>
      </c>
      <c r="E646" s="283" t="n">
        <v>1269.15</v>
      </c>
      <c r="F646" s="283" t="n">
        <v>2238.75</v>
      </c>
      <c r="G646" s="283" t="n">
        <v>4964.75</v>
      </c>
      <c r="H646" s="283" t="s">
        <v>20</v>
      </c>
      <c r="I646" s="284" t="n">
        <v>8472.65</v>
      </c>
    </row>
    <row r="647" customFormat="false" ht="12.75" hidden="false" customHeight="false" outlineLevel="0" collapsed="false">
      <c r="B647" s="213" t="n">
        <v>2016</v>
      </c>
      <c r="C647" s="229" t="s">
        <v>28</v>
      </c>
      <c r="D647" s="68" t="s">
        <v>65</v>
      </c>
      <c r="E647" s="285" t="n">
        <v>740.7</v>
      </c>
      <c r="F647" s="285" t="n">
        <v>2509.2</v>
      </c>
      <c r="G647" s="285" t="n">
        <v>5025.75</v>
      </c>
      <c r="H647" s="285" t="s">
        <v>20</v>
      </c>
      <c r="I647" s="286" t="n">
        <v>8275.65</v>
      </c>
    </row>
    <row r="648" customFormat="false" ht="12.75" hidden="false" customHeight="false" outlineLevel="0" collapsed="false">
      <c r="B648" s="208" t="n">
        <v>2016</v>
      </c>
      <c r="C648" s="228" t="s">
        <v>29</v>
      </c>
      <c r="D648" s="204" t="s">
        <v>65</v>
      </c>
      <c r="E648" s="283" t="n">
        <v>1273.2</v>
      </c>
      <c r="F648" s="283" t="n">
        <v>1557.55</v>
      </c>
      <c r="G648" s="283" t="n">
        <v>4572.5</v>
      </c>
      <c r="H648" s="283" t="s">
        <v>20</v>
      </c>
      <c r="I648" s="284" t="n">
        <v>7403.25</v>
      </c>
    </row>
    <row r="649" customFormat="false" ht="12.75" hidden="false" customHeight="false" outlineLevel="0" collapsed="false">
      <c r="B649" s="213" t="n">
        <v>2016</v>
      </c>
      <c r="C649" s="229" t="s">
        <v>30</v>
      </c>
      <c r="D649" s="68" t="s">
        <v>65</v>
      </c>
      <c r="E649" s="285" t="n">
        <v>990.85</v>
      </c>
      <c r="F649" s="285" t="n">
        <v>1776.8</v>
      </c>
      <c r="G649" s="285" t="n">
        <v>3690.25</v>
      </c>
      <c r="H649" s="285" t="s">
        <v>20</v>
      </c>
      <c r="I649" s="286" t="n">
        <v>6457.9</v>
      </c>
    </row>
    <row r="650" customFormat="false" ht="12.75" hidden="false" customHeight="false" outlineLevel="0" collapsed="false">
      <c r="B650" s="208" t="n">
        <v>2016</v>
      </c>
      <c r="C650" s="228" t="s">
        <v>78</v>
      </c>
      <c r="D650" s="204" t="s">
        <v>65</v>
      </c>
      <c r="E650" s="283" t="n">
        <v>1593.75</v>
      </c>
      <c r="F650" s="283" t="n">
        <v>1492.75</v>
      </c>
      <c r="G650" s="283" t="n">
        <v>2857</v>
      </c>
      <c r="H650" s="283" t="s">
        <v>20</v>
      </c>
      <c r="I650" s="284" t="n">
        <v>5943.5</v>
      </c>
    </row>
    <row r="651" customFormat="false" ht="12.75" hidden="false" customHeight="false" outlineLevel="0" collapsed="false">
      <c r="B651" s="213" t="n">
        <v>2017</v>
      </c>
      <c r="C651" s="229" t="s">
        <v>19</v>
      </c>
      <c r="D651" s="68" t="s">
        <v>65</v>
      </c>
      <c r="E651" s="285" t="n">
        <v>1375.85</v>
      </c>
      <c r="F651" s="285" t="n">
        <v>1494.5</v>
      </c>
      <c r="G651" s="285" t="n">
        <v>2894.1</v>
      </c>
      <c r="H651" s="285" t="s">
        <v>20</v>
      </c>
      <c r="I651" s="286" t="n">
        <v>5764.45</v>
      </c>
    </row>
    <row r="652" customFormat="false" ht="12.75" hidden="false" customHeight="false" outlineLevel="0" collapsed="false">
      <c r="B652" s="208" t="n">
        <v>2017</v>
      </c>
      <c r="C652" s="228" t="s">
        <v>21</v>
      </c>
      <c r="D652" s="204" t="s">
        <v>65</v>
      </c>
      <c r="E652" s="283" t="n">
        <v>1801.7</v>
      </c>
      <c r="F652" s="283" t="n">
        <v>2444.25</v>
      </c>
      <c r="G652" s="283" t="n">
        <v>3677.5</v>
      </c>
      <c r="H652" s="283" t="s">
        <v>20</v>
      </c>
      <c r="I652" s="284" t="n">
        <v>7923.45</v>
      </c>
    </row>
    <row r="653" customFormat="false" ht="12.75" hidden="false" customHeight="false" outlineLevel="0" collapsed="false">
      <c r="B653" s="213" t="n">
        <v>2017</v>
      </c>
      <c r="C653" s="229" t="s">
        <v>22</v>
      </c>
      <c r="D653" s="68" t="s">
        <v>65</v>
      </c>
      <c r="E653" s="285" t="n">
        <v>2760.45</v>
      </c>
      <c r="F653" s="285" t="n">
        <v>3402.8</v>
      </c>
      <c r="G653" s="285" t="n">
        <v>1622.5</v>
      </c>
      <c r="H653" s="285" t="s">
        <v>20</v>
      </c>
      <c r="I653" s="286" t="n">
        <v>7785.75</v>
      </c>
    </row>
    <row r="654" customFormat="false" ht="12.75" hidden="false" customHeight="false" outlineLevel="0" collapsed="false">
      <c r="B654" s="208" t="n">
        <v>2017</v>
      </c>
      <c r="C654" s="228" t="s">
        <v>23</v>
      </c>
      <c r="D654" s="204" t="s">
        <v>65</v>
      </c>
      <c r="E654" s="283" t="n">
        <v>1536.95</v>
      </c>
      <c r="F654" s="283" t="n">
        <v>3074</v>
      </c>
      <c r="G654" s="283" t="n">
        <v>1520</v>
      </c>
      <c r="H654" s="283" t="s">
        <v>20</v>
      </c>
      <c r="I654" s="284" t="n">
        <v>6130.95</v>
      </c>
    </row>
    <row r="655" customFormat="false" ht="12.75" hidden="false" customHeight="false" outlineLevel="0" collapsed="false">
      <c r="B655" s="213" t="n">
        <v>2017</v>
      </c>
      <c r="C655" s="229" t="s">
        <v>24</v>
      </c>
      <c r="D655" s="68" t="s">
        <v>65</v>
      </c>
      <c r="E655" s="285" t="n">
        <v>1705.95</v>
      </c>
      <c r="F655" s="285" t="n">
        <v>1822</v>
      </c>
      <c r="G655" s="285" t="n">
        <v>1686.75</v>
      </c>
      <c r="H655" s="285" t="s">
        <v>20</v>
      </c>
      <c r="I655" s="286" t="n">
        <v>5214.7</v>
      </c>
    </row>
    <row r="656" customFormat="false" ht="12.75" hidden="false" customHeight="false" outlineLevel="0" collapsed="false">
      <c r="B656" s="208" t="n">
        <v>2017</v>
      </c>
      <c r="C656" s="228" t="s">
        <v>25</v>
      </c>
      <c r="D656" s="204" t="s">
        <v>65</v>
      </c>
      <c r="E656" s="283" t="n">
        <v>1430.5</v>
      </c>
      <c r="F656" s="283" t="n">
        <v>1696.5</v>
      </c>
      <c r="G656" s="283" t="n">
        <v>1234.75</v>
      </c>
      <c r="H656" s="283" t="n">
        <v>141.75</v>
      </c>
      <c r="I656" s="284" t="n">
        <v>4503.5</v>
      </c>
    </row>
    <row r="657" customFormat="false" ht="12.75" hidden="false" customHeight="false" outlineLevel="0" collapsed="false">
      <c r="B657" s="213" t="n">
        <v>2017</v>
      </c>
      <c r="C657" s="229" t="s">
        <v>26</v>
      </c>
      <c r="D657" s="68" t="s">
        <v>65</v>
      </c>
      <c r="E657" s="285" t="n">
        <v>1119.9</v>
      </c>
      <c r="F657" s="285" t="n">
        <v>500.25</v>
      </c>
      <c r="G657" s="285" t="n">
        <v>1821.25</v>
      </c>
      <c r="H657" s="285" t="n">
        <v>58.25</v>
      </c>
      <c r="I657" s="286" t="n">
        <v>3499.65</v>
      </c>
    </row>
    <row r="658" customFormat="false" ht="12.75" hidden="false" customHeight="false" outlineLevel="0" collapsed="false">
      <c r="B658" s="208" t="n">
        <v>2017</v>
      </c>
      <c r="C658" s="228" t="s">
        <v>27</v>
      </c>
      <c r="D658" s="204" t="s">
        <v>65</v>
      </c>
      <c r="E658" s="283" t="n">
        <v>1180.05</v>
      </c>
      <c r="F658" s="283" t="n">
        <v>499.75</v>
      </c>
      <c r="G658" s="283" t="n">
        <v>1431.5</v>
      </c>
      <c r="H658" s="283" t="n">
        <v>179.25</v>
      </c>
      <c r="I658" s="284" t="n">
        <v>3290.55</v>
      </c>
    </row>
    <row r="659" customFormat="false" ht="12.75" hidden="false" customHeight="false" outlineLevel="0" collapsed="false">
      <c r="B659" s="213" t="n">
        <v>2017</v>
      </c>
      <c r="C659" s="229" t="s">
        <v>28</v>
      </c>
      <c r="D659" s="68" t="s">
        <v>65</v>
      </c>
      <c r="E659" s="285" t="n">
        <v>596.9</v>
      </c>
      <c r="F659" s="285" t="n">
        <v>1124.25</v>
      </c>
      <c r="G659" s="285" t="n">
        <v>2327.35</v>
      </c>
      <c r="H659" s="285" t="n">
        <v>112.5</v>
      </c>
      <c r="I659" s="286" t="n">
        <v>4161</v>
      </c>
    </row>
    <row r="660" customFormat="false" ht="12.75" hidden="false" customHeight="false" outlineLevel="0" collapsed="false">
      <c r="B660" s="208" t="n">
        <v>2017</v>
      </c>
      <c r="C660" s="228" t="s">
        <v>29</v>
      </c>
      <c r="D660" s="204" t="s">
        <v>65</v>
      </c>
      <c r="E660" s="283" t="n">
        <v>538.6</v>
      </c>
      <c r="F660" s="283" t="n">
        <v>2096.75</v>
      </c>
      <c r="G660" s="283" t="n">
        <v>3456.3</v>
      </c>
      <c r="H660" s="283" t="s">
        <v>20</v>
      </c>
      <c r="I660" s="284" t="n">
        <v>6091.65</v>
      </c>
    </row>
    <row r="661" customFormat="false" ht="12.75" hidden="false" customHeight="false" outlineLevel="0" collapsed="false">
      <c r="B661" s="213" t="n">
        <v>2017</v>
      </c>
      <c r="C661" s="229" t="s">
        <v>30</v>
      </c>
      <c r="D661" s="68" t="s">
        <v>65</v>
      </c>
      <c r="E661" s="285" t="n">
        <v>2346.5</v>
      </c>
      <c r="F661" s="285" t="n">
        <v>3910.75</v>
      </c>
      <c r="G661" s="285" t="n">
        <v>1958.65</v>
      </c>
      <c r="H661" s="285" t="n">
        <v>15</v>
      </c>
      <c r="I661" s="286" t="n">
        <v>8230.9</v>
      </c>
    </row>
    <row r="662" customFormat="false" ht="12.75" hidden="false" customHeight="false" outlineLevel="0" collapsed="false">
      <c r="B662" s="208" t="n">
        <v>2017</v>
      </c>
      <c r="C662" s="228" t="s">
        <v>78</v>
      </c>
      <c r="D662" s="204" t="s">
        <v>65</v>
      </c>
      <c r="E662" s="283" t="n">
        <v>2778.45</v>
      </c>
      <c r="F662" s="283" t="n">
        <v>3599.55</v>
      </c>
      <c r="G662" s="283" t="n">
        <v>858.5</v>
      </c>
      <c r="H662" s="283" t="n">
        <v>135.5</v>
      </c>
      <c r="I662" s="284" t="n">
        <v>7372</v>
      </c>
    </row>
    <row r="663" customFormat="false" ht="12.75" hidden="false" customHeight="false" outlineLevel="0" collapsed="false">
      <c r="B663" s="213" t="n">
        <v>2018</v>
      </c>
      <c r="C663" s="229" t="s">
        <v>19</v>
      </c>
      <c r="D663" s="68" t="s">
        <v>65</v>
      </c>
      <c r="E663" s="285" t="n">
        <v>3340.6</v>
      </c>
      <c r="F663" s="285" t="n">
        <v>5534.95</v>
      </c>
      <c r="G663" s="285" t="n">
        <v>1044.3</v>
      </c>
      <c r="H663" s="285" t="n">
        <v>176</v>
      </c>
      <c r="I663" s="286" t="n">
        <v>10095.85</v>
      </c>
    </row>
    <row r="664" customFormat="false" ht="12.75" hidden="false" customHeight="false" outlineLevel="0" collapsed="false">
      <c r="B664" s="208" t="n">
        <v>2018</v>
      </c>
      <c r="C664" s="228" t="s">
        <v>21</v>
      </c>
      <c r="D664" s="204" t="s">
        <v>65</v>
      </c>
      <c r="E664" s="283" t="n">
        <v>3078.29</v>
      </c>
      <c r="F664" s="283" t="n">
        <v>5005.25</v>
      </c>
      <c r="G664" s="283" t="n">
        <v>1224</v>
      </c>
      <c r="H664" s="283" t="n">
        <v>40.25</v>
      </c>
      <c r="I664" s="284" t="n">
        <v>9347.79</v>
      </c>
    </row>
    <row r="665" customFormat="false" ht="12.75" hidden="false" customHeight="false" outlineLevel="0" collapsed="false">
      <c r="B665" s="213" t="n">
        <v>2018</v>
      </c>
      <c r="C665" s="229" t="s">
        <v>22</v>
      </c>
      <c r="D665" s="68" t="s">
        <v>65</v>
      </c>
      <c r="E665" s="285" t="n">
        <v>1982.25</v>
      </c>
      <c r="F665" s="285" t="n">
        <v>3548.95</v>
      </c>
      <c r="G665" s="285" t="n">
        <v>1017.25</v>
      </c>
      <c r="H665" s="285" t="n">
        <v>170.75</v>
      </c>
      <c r="I665" s="286" t="n">
        <v>6719.2</v>
      </c>
    </row>
    <row r="666" customFormat="false" ht="12.75" hidden="false" customHeight="true" outlineLevel="0" collapsed="false">
      <c r="B666" s="213" t="n">
        <v>2018</v>
      </c>
      <c r="C666" s="229" t="s">
        <v>23</v>
      </c>
      <c r="D666" s="302" t="s">
        <v>65</v>
      </c>
      <c r="E666" s="285" t="n">
        <v>2076.7</v>
      </c>
      <c r="F666" s="285" t="n">
        <v>2622.5</v>
      </c>
      <c r="G666" s="285" t="n">
        <v>745</v>
      </c>
      <c r="H666" s="285" t="n">
        <v>279.75</v>
      </c>
      <c r="I666" s="286" t="n">
        <v>5723.95</v>
      </c>
    </row>
    <row r="667" customFormat="false" ht="12.75" hidden="false" customHeight="false" outlineLevel="0" collapsed="false">
      <c r="B667" s="208" t="n">
        <v>2018</v>
      </c>
      <c r="C667" s="228" t="s">
        <v>24</v>
      </c>
      <c r="D667" s="204" t="s">
        <v>65</v>
      </c>
      <c r="E667" s="283" t="n">
        <v>1988</v>
      </c>
      <c r="F667" s="283" t="n">
        <v>1820.5</v>
      </c>
      <c r="G667" s="283" t="n">
        <v>660.75</v>
      </c>
      <c r="H667" s="283" t="n">
        <v>42.5</v>
      </c>
      <c r="I667" s="284" t="n">
        <v>4511.75</v>
      </c>
    </row>
    <row r="668" customFormat="false" ht="12.75" hidden="false" customHeight="false" outlineLevel="0" collapsed="false">
      <c r="B668" s="213" t="n">
        <v>2018</v>
      </c>
      <c r="C668" s="229" t="s">
        <v>25</v>
      </c>
      <c r="D668" s="68" t="s">
        <v>65</v>
      </c>
      <c r="E668" s="285" t="n">
        <v>1717.5</v>
      </c>
      <c r="F668" s="285" t="n">
        <v>2974.25</v>
      </c>
      <c r="G668" s="285" t="n">
        <v>1367.85</v>
      </c>
      <c r="H668" s="285" t="s">
        <v>20</v>
      </c>
      <c r="I668" s="286" t="n">
        <v>6059.6</v>
      </c>
    </row>
    <row r="669" customFormat="false" ht="12.75" hidden="false" customHeight="false" outlineLevel="0" collapsed="false">
      <c r="B669" s="208" t="n">
        <v>2018</v>
      </c>
      <c r="C669" s="228" t="s">
        <v>26</v>
      </c>
      <c r="D669" s="204" t="s">
        <v>65</v>
      </c>
      <c r="E669" s="283" t="n">
        <v>2800.25</v>
      </c>
      <c r="F669" s="283" t="n">
        <v>1069.5</v>
      </c>
      <c r="G669" s="283" t="n">
        <v>1687.6</v>
      </c>
      <c r="H669" s="283" t="n">
        <v>43.5</v>
      </c>
      <c r="I669" s="284" t="n">
        <v>5600.85</v>
      </c>
    </row>
    <row r="670" customFormat="false" ht="12.75" hidden="false" customHeight="false" outlineLevel="0" collapsed="false">
      <c r="B670" s="213" t="n">
        <v>2018</v>
      </c>
      <c r="C670" s="229" t="s">
        <v>27</v>
      </c>
      <c r="D670" s="68" t="s">
        <v>65</v>
      </c>
      <c r="E670" s="285" t="n">
        <v>2287.35</v>
      </c>
      <c r="F670" s="285" t="n">
        <v>1076.8</v>
      </c>
      <c r="G670" s="285" t="n">
        <v>1656.05</v>
      </c>
      <c r="H670" s="285" t="n">
        <v>19.75</v>
      </c>
      <c r="I670" s="286" t="n">
        <v>5039.95</v>
      </c>
    </row>
    <row r="671" customFormat="false" ht="12.75" hidden="false" customHeight="false" outlineLevel="0" collapsed="false">
      <c r="B671" s="208" t="n">
        <v>2018</v>
      </c>
      <c r="C671" s="228" t="s">
        <v>28</v>
      </c>
      <c r="D671" s="204" t="s">
        <v>65</v>
      </c>
      <c r="E671" s="283" t="n">
        <v>2024.5</v>
      </c>
      <c r="F671" s="283" t="n">
        <v>1053.95</v>
      </c>
      <c r="G671" s="283" t="n">
        <v>1442</v>
      </c>
      <c r="H671" s="283" t="s">
        <v>20</v>
      </c>
      <c r="I671" s="284" t="n">
        <v>4520.45</v>
      </c>
    </row>
    <row r="672" customFormat="false" ht="12.75" hidden="false" customHeight="false" outlineLevel="0" collapsed="false">
      <c r="B672" s="298" t="n">
        <v>2018</v>
      </c>
      <c r="C672" s="288" t="s">
        <v>29</v>
      </c>
      <c r="D672" s="270" t="s">
        <v>65</v>
      </c>
      <c r="E672" s="290" t="n">
        <v>1624.2</v>
      </c>
      <c r="F672" s="290" t="n">
        <v>3200.25</v>
      </c>
      <c r="G672" s="290" t="n">
        <v>1188.5</v>
      </c>
      <c r="H672" s="290" t="s">
        <v>20</v>
      </c>
      <c r="I672" s="291" t="n">
        <v>6012.95</v>
      </c>
    </row>
    <row r="673" customFormat="false" ht="12.75" hidden="false" customHeight="false" outlineLevel="0" collapsed="false">
      <c r="B673" s="208" t="n">
        <v>2011</v>
      </c>
      <c r="C673" s="228" t="s">
        <v>19</v>
      </c>
      <c r="D673" s="204" t="s">
        <v>66</v>
      </c>
      <c r="E673" s="283" t="n">
        <v>2120.5</v>
      </c>
      <c r="F673" s="283" t="n">
        <v>1551.5</v>
      </c>
      <c r="G673" s="283" t="n">
        <v>4977.04</v>
      </c>
      <c r="H673" s="283" t="n">
        <v>909</v>
      </c>
      <c r="I673" s="284" t="n">
        <v>9558.04</v>
      </c>
    </row>
    <row r="674" customFormat="false" ht="12.75" hidden="false" customHeight="false" outlineLevel="0" collapsed="false">
      <c r="B674" s="213" t="n">
        <v>2011</v>
      </c>
      <c r="C674" s="229" t="s">
        <v>21</v>
      </c>
      <c r="D674" s="68" t="s">
        <v>66</v>
      </c>
      <c r="E674" s="285" t="n">
        <v>3077.5</v>
      </c>
      <c r="F674" s="285" t="n">
        <v>2453.75</v>
      </c>
      <c r="G674" s="285" t="n">
        <v>4906.95</v>
      </c>
      <c r="H674" s="285" t="n">
        <v>309</v>
      </c>
      <c r="I674" s="286" t="n">
        <v>10747.2</v>
      </c>
    </row>
    <row r="675" customFormat="false" ht="12.75" hidden="false" customHeight="false" outlineLevel="0" collapsed="false">
      <c r="B675" s="208" t="n">
        <v>2011</v>
      </c>
      <c r="C675" s="228" t="s">
        <v>22</v>
      </c>
      <c r="D675" s="204" t="s">
        <v>66</v>
      </c>
      <c r="E675" s="283" t="n">
        <v>4326.5</v>
      </c>
      <c r="F675" s="283" t="n">
        <v>1657.25</v>
      </c>
      <c r="G675" s="283" t="n">
        <v>4010.12</v>
      </c>
      <c r="H675" s="283" t="n">
        <v>283</v>
      </c>
      <c r="I675" s="284" t="n">
        <v>10276.87</v>
      </c>
    </row>
    <row r="676" customFormat="false" ht="12.75" hidden="false" customHeight="false" outlineLevel="0" collapsed="false">
      <c r="B676" s="213" t="n">
        <v>2011</v>
      </c>
      <c r="C676" s="229" t="s">
        <v>23</v>
      </c>
      <c r="D676" s="68" t="s">
        <v>66</v>
      </c>
      <c r="E676" s="285" t="n">
        <v>5633</v>
      </c>
      <c r="F676" s="285" t="n">
        <v>1912</v>
      </c>
      <c r="G676" s="285" t="n">
        <v>3186.63</v>
      </c>
      <c r="H676" s="285" t="n">
        <v>371</v>
      </c>
      <c r="I676" s="286" t="n">
        <v>11102.63</v>
      </c>
    </row>
    <row r="677" customFormat="false" ht="12.75" hidden="false" customHeight="false" outlineLevel="0" collapsed="false">
      <c r="B677" s="208" t="n">
        <v>2011</v>
      </c>
      <c r="C677" s="228" t="s">
        <v>24</v>
      </c>
      <c r="D677" s="204" t="s">
        <v>66</v>
      </c>
      <c r="E677" s="283" t="n">
        <v>6796.5</v>
      </c>
      <c r="F677" s="283" t="n">
        <v>3507</v>
      </c>
      <c r="G677" s="283" t="n">
        <v>4013.15</v>
      </c>
      <c r="H677" s="283" t="n">
        <v>234.65</v>
      </c>
      <c r="I677" s="284" t="n">
        <v>14551.3</v>
      </c>
    </row>
    <row r="678" customFormat="false" ht="12.75" hidden="false" customHeight="false" outlineLevel="0" collapsed="false">
      <c r="B678" s="213" t="n">
        <v>2011</v>
      </c>
      <c r="C678" s="229" t="s">
        <v>25</v>
      </c>
      <c r="D678" s="68" t="s">
        <v>66</v>
      </c>
      <c r="E678" s="285" t="n">
        <v>7675</v>
      </c>
      <c r="F678" s="285" t="n">
        <v>3732.75</v>
      </c>
      <c r="G678" s="285" t="n">
        <v>4757.48</v>
      </c>
      <c r="H678" s="285" t="n">
        <v>260.75</v>
      </c>
      <c r="I678" s="286" t="n">
        <v>16425.98</v>
      </c>
    </row>
    <row r="679" customFormat="false" ht="12.75" hidden="false" customHeight="false" outlineLevel="0" collapsed="false">
      <c r="B679" s="208" t="n">
        <v>2011</v>
      </c>
      <c r="C679" s="228" t="s">
        <v>26</v>
      </c>
      <c r="D679" s="204" t="s">
        <v>66</v>
      </c>
      <c r="E679" s="283" t="n">
        <v>8493</v>
      </c>
      <c r="F679" s="283" t="n">
        <v>2675.5</v>
      </c>
      <c r="G679" s="283" t="n">
        <v>4879.95</v>
      </c>
      <c r="H679" s="283" t="n">
        <v>112</v>
      </c>
      <c r="I679" s="284" t="n">
        <v>16160.45</v>
      </c>
    </row>
    <row r="680" customFormat="false" ht="12.75" hidden="false" customHeight="false" outlineLevel="0" collapsed="false">
      <c r="B680" s="213" t="n">
        <v>2011</v>
      </c>
      <c r="C680" s="229" t="s">
        <v>27</v>
      </c>
      <c r="D680" s="68" t="s">
        <v>66</v>
      </c>
      <c r="E680" s="285" t="n">
        <v>9353.5</v>
      </c>
      <c r="F680" s="285" t="n">
        <v>3452.5</v>
      </c>
      <c r="G680" s="285" t="n">
        <v>3798.06</v>
      </c>
      <c r="H680" s="285" t="n">
        <v>551</v>
      </c>
      <c r="I680" s="286" t="n">
        <v>17155.06</v>
      </c>
    </row>
    <row r="681" customFormat="false" ht="12.75" hidden="false" customHeight="false" outlineLevel="0" collapsed="false">
      <c r="B681" s="208" t="n">
        <v>2011</v>
      </c>
      <c r="C681" s="228" t="s">
        <v>28</v>
      </c>
      <c r="D681" s="204" t="s">
        <v>66</v>
      </c>
      <c r="E681" s="283" t="n">
        <v>6121</v>
      </c>
      <c r="F681" s="283" t="n">
        <v>6650.25</v>
      </c>
      <c r="G681" s="283" t="n">
        <v>4752.89</v>
      </c>
      <c r="H681" s="283" t="n">
        <v>1087</v>
      </c>
      <c r="I681" s="284" t="n">
        <v>18611.14</v>
      </c>
    </row>
    <row r="682" customFormat="false" ht="12.75" hidden="false" customHeight="false" outlineLevel="0" collapsed="false">
      <c r="B682" s="213" t="n">
        <v>2011</v>
      </c>
      <c r="C682" s="229" t="s">
        <v>29</v>
      </c>
      <c r="D682" s="68" t="s">
        <v>66</v>
      </c>
      <c r="E682" s="285" t="n">
        <v>7657.35284086346</v>
      </c>
      <c r="F682" s="285" t="n">
        <v>2615.99664785244</v>
      </c>
      <c r="G682" s="285" t="n">
        <v>4893.16721442642</v>
      </c>
      <c r="H682" s="285" t="n">
        <v>799.554280412371</v>
      </c>
      <c r="I682" s="286" t="n">
        <v>15966.0709835547</v>
      </c>
    </row>
    <row r="683" customFormat="false" ht="12.75" hidden="false" customHeight="false" outlineLevel="0" collapsed="false">
      <c r="B683" s="208" t="n">
        <v>2011</v>
      </c>
      <c r="C683" s="228" t="s">
        <v>30</v>
      </c>
      <c r="D683" s="204" t="s">
        <v>66</v>
      </c>
      <c r="E683" s="283" t="n">
        <v>7415.01529966735</v>
      </c>
      <c r="F683" s="283" t="n">
        <v>2007.31192253554</v>
      </c>
      <c r="G683" s="283" t="n">
        <v>4879.4018358143</v>
      </c>
      <c r="H683" s="283" t="n">
        <v>463.668933305263</v>
      </c>
      <c r="I683" s="284" t="n">
        <v>14765.3979913225</v>
      </c>
    </row>
    <row r="684" customFormat="false" ht="12.75" hidden="false" customHeight="false" outlineLevel="0" collapsed="false">
      <c r="B684" s="213" t="n">
        <v>2011</v>
      </c>
      <c r="C684" s="229" t="s">
        <v>78</v>
      </c>
      <c r="D684" s="68" t="s">
        <v>66</v>
      </c>
      <c r="E684" s="285" t="n">
        <v>6575.48057166788</v>
      </c>
      <c r="F684" s="285" t="n">
        <v>1758.20905562637</v>
      </c>
      <c r="G684" s="285" t="n">
        <v>3142.71247206846</v>
      </c>
      <c r="H684" s="285" t="n">
        <v>407.089572563755</v>
      </c>
      <c r="I684" s="286" t="n">
        <v>11883.4916719265</v>
      </c>
    </row>
    <row r="685" customFormat="false" ht="12.75" hidden="false" customHeight="false" outlineLevel="0" collapsed="false">
      <c r="B685" s="208" t="n">
        <v>2012</v>
      </c>
      <c r="C685" s="228" t="s">
        <v>19</v>
      </c>
      <c r="D685" s="204" t="s">
        <v>66</v>
      </c>
      <c r="E685" s="283" t="n">
        <v>6550.32106659444</v>
      </c>
      <c r="F685" s="283" t="n">
        <v>2190.62017331585</v>
      </c>
      <c r="G685" s="283" t="n">
        <v>4717.39458964988</v>
      </c>
      <c r="H685" s="283" t="n">
        <v>796.055005574316</v>
      </c>
      <c r="I685" s="284" t="n">
        <v>14254.3908351345</v>
      </c>
    </row>
    <row r="686" customFormat="false" ht="12.75" hidden="false" customHeight="false" outlineLevel="0" collapsed="false">
      <c r="B686" s="213" t="n">
        <v>2012</v>
      </c>
      <c r="C686" s="229" t="s">
        <v>21</v>
      </c>
      <c r="D686" s="68" t="s">
        <v>66</v>
      </c>
      <c r="E686" s="285" t="n">
        <v>7807.17987340474</v>
      </c>
      <c r="F686" s="285" t="n">
        <v>4490.15543645286</v>
      </c>
      <c r="G686" s="285" t="n">
        <v>4439.58182736267</v>
      </c>
      <c r="H686" s="285" t="n">
        <v>1084.75262323794</v>
      </c>
      <c r="I686" s="286" t="n">
        <v>17821.6697604582</v>
      </c>
    </row>
    <row r="687" customFormat="false" ht="12.75" hidden="false" customHeight="false" outlineLevel="0" collapsed="false">
      <c r="B687" s="208" t="n">
        <v>2012</v>
      </c>
      <c r="C687" s="228" t="s">
        <v>22</v>
      </c>
      <c r="D687" s="204" t="s">
        <v>66</v>
      </c>
      <c r="E687" s="283" t="n">
        <v>8197.85771633513</v>
      </c>
      <c r="F687" s="283" t="n">
        <v>7712.194740955</v>
      </c>
      <c r="G687" s="283" t="n">
        <v>5050.63280871677</v>
      </c>
      <c r="H687" s="283" t="n">
        <v>924.904757287116</v>
      </c>
      <c r="I687" s="284" t="n">
        <v>21885.590023294</v>
      </c>
    </row>
    <row r="688" customFormat="false" ht="12.75" hidden="false" customHeight="false" outlineLevel="0" collapsed="false">
      <c r="B688" s="213" t="n">
        <v>2012</v>
      </c>
      <c r="C688" s="229" t="s">
        <v>23</v>
      </c>
      <c r="D688" s="68" t="s">
        <v>66</v>
      </c>
      <c r="E688" s="285" t="n">
        <v>9379.36474967304</v>
      </c>
      <c r="F688" s="285" t="n">
        <v>8168.58474220537</v>
      </c>
      <c r="G688" s="285" t="n">
        <v>4375.28097811166</v>
      </c>
      <c r="H688" s="285" t="n">
        <v>555.472158194536</v>
      </c>
      <c r="I688" s="286" t="n">
        <v>22478.7026281846</v>
      </c>
    </row>
    <row r="689" customFormat="false" ht="12.75" hidden="false" customHeight="false" outlineLevel="0" collapsed="false">
      <c r="B689" s="208" t="n">
        <v>2012</v>
      </c>
      <c r="C689" s="228" t="s">
        <v>24</v>
      </c>
      <c r="D689" s="204" t="s">
        <v>66</v>
      </c>
      <c r="E689" s="283" t="n">
        <v>14277.5156646821</v>
      </c>
      <c r="F689" s="283" t="n">
        <v>8780.61211613121</v>
      </c>
      <c r="G689" s="283" t="n">
        <v>4913.97305633729</v>
      </c>
      <c r="H689" s="283" t="n">
        <v>835.838536942476</v>
      </c>
      <c r="I689" s="284" t="n">
        <v>28807.9393740931</v>
      </c>
    </row>
    <row r="690" customFormat="false" ht="12.75" hidden="false" customHeight="false" outlineLevel="0" collapsed="false">
      <c r="B690" s="213" t="n">
        <v>2012</v>
      </c>
      <c r="C690" s="229" t="s">
        <v>25</v>
      </c>
      <c r="D690" s="68" t="s">
        <v>66</v>
      </c>
      <c r="E690" s="285" t="n">
        <v>13294.6896894469</v>
      </c>
      <c r="F690" s="285" t="n">
        <v>10265.0405610871</v>
      </c>
      <c r="G690" s="285" t="n">
        <v>4252.98756098641</v>
      </c>
      <c r="H690" s="285" t="n">
        <v>628.760898493202</v>
      </c>
      <c r="I690" s="286" t="n">
        <v>28441.4787100136</v>
      </c>
    </row>
    <row r="691" customFormat="false" ht="12.75" hidden="false" customHeight="false" outlineLevel="0" collapsed="false">
      <c r="B691" s="208" t="n">
        <v>2012</v>
      </c>
      <c r="C691" s="228" t="s">
        <v>26</v>
      </c>
      <c r="D691" s="204" t="s">
        <v>66</v>
      </c>
      <c r="E691" s="283" t="n">
        <v>13651.1338352065</v>
      </c>
      <c r="F691" s="283" t="n">
        <v>10430.5936979727</v>
      </c>
      <c r="G691" s="283" t="n">
        <v>3820.61923150931</v>
      </c>
      <c r="H691" s="283" t="n">
        <v>449.854779693448</v>
      </c>
      <c r="I691" s="284" t="n">
        <v>28352.2015443819</v>
      </c>
    </row>
    <row r="692" customFormat="false" ht="12.75" hidden="false" customHeight="false" outlineLevel="0" collapsed="false">
      <c r="B692" s="213" t="n">
        <v>2012</v>
      </c>
      <c r="C692" s="229" t="s">
        <v>27</v>
      </c>
      <c r="D692" s="68" t="s">
        <v>66</v>
      </c>
      <c r="E692" s="285" t="n">
        <v>16296.095647653</v>
      </c>
      <c r="F692" s="285" t="n">
        <v>11550.8347598748</v>
      </c>
      <c r="G692" s="285" t="n">
        <v>2865.6495627722</v>
      </c>
      <c r="H692" s="285" t="n">
        <v>221.109058713027</v>
      </c>
      <c r="I692" s="286" t="n">
        <v>30933.6890290131</v>
      </c>
    </row>
    <row r="693" customFormat="false" ht="12.75" hidden="false" customHeight="false" outlineLevel="0" collapsed="false">
      <c r="B693" s="208" t="n">
        <v>2012</v>
      </c>
      <c r="C693" s="228" t="s">
        <v>28</v>
      </c>
      <c r="D693" s="204" t="s">
        <v>66</v>
      </c>
      <c r="E693" s="283" t="n">
        <v>17882.1098355838</v>
      </c>
      <c r="F693" s="283" t="n">
        <v>10949.8519311144</v>
      </c>
      <c r="G693" s="283" t="n">
        <v>3598.40586218282</v>
      </c>
      <c r="H693" s="283" t="n">
        <v>246.871238739658</v>
      </c>
      <c r="I693" s="284" t="n">
        <v>32677.2388676208</v>
      </c>
    </row>
    <row r="694" customFormat="false" ht="12.75" hidden="false" customHeight="false" outlineLevel="0" collapsed="false">
      <c r="B694" s="213" t="n">
        <v>2012</v>
      </c>
      <c r="C694" s="229" t="s">
        <v>29</v>
      </c>
      <c r="D694" s="68" t="s">
        <v>66</v>
      </c>
      <c r="E694" s="285" t="n">
        <v>18566.4751324507</v>
      </c>
      <c r="F694" s="285" t="n">
        <v>11609.3067278436</v>
      </c>
      <c r="G694" s="285" t="n">
        <v>4101.13830215893</v>
      </c>
      <c r="H694" s="285" t="n">
        <v>251.026293524558</v>
      </c>
      <c r="I694" s="286" t="n">
        <v>34527.9464559778</v>
      </c>
    </row>
    <row r="695" customFormat="false" ht="12.75" hidden="false" customHeight="false" outlineLevel="0" collapsed="false">
      <c r="B695" s="208" t="n">
        <v>2012</v>
      </c>
      <c r="C695" s="228" t="s">
        <v>30</v>
      </c>
      <c r="D695" s="204" t="s">
        <v>66</v>
      </c>
      <c r="E695" s="283" t="n">
        <v>19106.8269985637</v>
      </c>
      <c r="F695" s="283" t="n">
        <v>12469.716551324</v>
      </c>
      <c r="G695" s="283" t="n">
        <v>5611.12570768184</v>
      </c>
      <c r="H695" s="283" t="n">
        <v>282.152724055765</v>
      </c>
      <c r="I695" s="284" t="n">
        <v>37469.8219816254</v>
      </c>
    </row>
    <row r="696" customFormat="false" ht="12.75" hidden="false" customHeight="false" outlineLevel="0" collapsed="false">
      <c r="B696" s="213" t="n">
        <v>2012</v>
      </c>
      <c r="C696" s="229" t="s">
        <v>78</v>
      </c>
      <c r="D696" s="68" t="s">
        <v>66</v>
      </c>
      <c r="E696" s="285" t="n">
        <v>14244.0289196575</v>
      </c>
      <c r="F696" s="285" t="n">
        <v>10450.0800057502</v>
      </c>
      <c r="G696" s="285" t="n">
        <v>4629.83959682622</v>
      </c>
      <c r="H696" s="285" t="n">
        <v>247.332097977489</v>
      </c>
      <c r="I696" s="286" t="n">
        <v>29571.2806202114</v>
      </c>
    </row>
    <row r="697" customFormat="false" ht="12.75" hidden="false" customHeight="false" outlineLevel="0" collapsed="false">
      <c r="B697" s="208" t="n">
        <v>2013</v>
      </c>
      <c r="C697" s="228" t="s">
        <v>19</v>
      </c>
      <c r="D697" s="204" t="s">
        <v>66</v>
      </c>
      <c r="E697" s="283" t="n">
        <v>13133.4658096625</v>
      </c>
      <c r="F697" s="283" t="n">
        <v>11486.0345620837</v>
      </c>
      <c r="G697" s="283" t="n">
        <v>4892.09623779589</v>
      </c>
      <c r="H697" s="283" t="n">
        <v>123.640456549906</v>
      </c>
      <c r="I697" s="284" t="n">
        <v>29635.237066092</v>
      </c>
    </row>
    <row r="698" customFormat="false" ht="12.75" hidden="false" customHeight="false" outlineLevel="0" collapsed="false">
      <c r="B698" s="213" t="n">
        <v>2013</v>
      </c>
      <c r="C698" s="229" t="s">
        <v>21</v>
      </c>
      <c r="D698" s="68" t="s">
        <v>66</v>
      </c>
      <c r="E698" s="285" t="n">
        <v>15055.7480166296</v>
      </c>
      <c r="F698" s="285" t="n">
        <v>12576.4662252361</v>
      </c>
      <c r="G698" s="285" t="n">
        <v>5438.19437947885</v>
      </c>
      <c r="H698" s="285" t="n">
        <v>162.404618814924</v>
      </c>
      <c r="I698" s="286" t="n">
        <v>33232.8132401595</v>
      </c>
    </row>
    <row r="699" customFormat="false" ht="12.75" hidden="false" customHeight="false" outlineLevel="0" collapsed="false">
      <c r="B699" s="208" t="n">
        <v>2013</v>
      </c>
      <c r="C699" s="228" t="s">
        <v>22</v>
      </c>
      <c r="D699" s="204" t="s">
        <v>66</v>
      </c>
      <c r="E699" s="283" t="n">
        <v>12178.747881205</v>
      </c>
      <c r="F699" s="283" t="n">
        <v>12533.0288845754</v>
      </c>
      <c r="G699" s="283" t="n">
        <v>4776.98351682393</v>
      </c>
      <c r="H699" s="283" t="n">
        <v>145.092573000316</v>
      </c>
      <c r="I699" s="284" t="n">
        <v>29633.8528556046</v>
      </c>
    </row>
    <row r="700" customFormat="false" ht="12.75" hidden="false" customHeight="false" outlineLevel="0" collapsed="false">
      <c r="B700" s="213" t="n">
        <v>2013</v>
      </c>
      <c r="C700" s="229" t="s">
        <v>23</v>
      </c>
      <c r="D700" s="68" t="s">
        <v>66</v>
      </c>
      <c r="E700" s="285" t="n">
        <v>17252.6237508237</v>
      </c>
      <c r="F700" s="285" t="n">
        <v>12186.7330951312</v>
      </c>
      <c r="G700" s="285" t="n">
        <v>4745.70158112336</v>
      </c>
      <c r="H700" s="285" t="n">
        <v>161.114009493893</v>
      </c>
      <c r="I700" s="286" t="n">
        <v>34346.1724365721</v>
      </c>
    </row>
    <row r="701" customFormat="false" ht="12.75" hidden="false" customHeight="false" outlineLevel="0" collapsed="false">
      <c r="B701" s="208" t="n">
        <v>2013</v>
      </c>
      <c r="C701" s="228" t="s">
        <v>24</v>
      </c>
      <c r="D701" s="204" t="s">
        <v>66</v>
      </c>
      <c r="E701" s="283" t="n">
        <v>14067.2403448873</v>
      </c>
      <c r="F701" s="283" t="n">
        <v>13232.6737654371</v>
      </c>
      <c r="G701" s="283" t="n">
        <v>7606.91737088116</v>
      </c>
      <c r="H701" s="283" t="n">
        <v>159.533728431582</v>
      </c>
      <c r="I701" s="284" t="n">
        <v>35066.3652096372</v>
      </c>
    </row>
    <row r="702" customFormat="false" ht="12.75" hidden="false" customHeight="false" outlineLevel="0" collapsed="false">
      <c r="B702" s="213" t="n">
        <v>2013</v>
      </c>
      <c r="C702" s="229" t="s">
        <v>25</v>
      </c>
      <c r="D702" s="68" t="s">
        <v>66</v>
      </c>
      <c r="E702" s="285" t="n">
        <v>16518.7649987862</v>
      </c>
      <c r="F702" s="285" t="n">
        <v>11250.2801159192</v>
      </c>
      <c r="G702" s="285" t="n">
        <v>9826.89515923432</v>
      </c>
      <c r="H702" s="285" t="n">
        <v>188.550241962829</v>
      </c>
      <c r="I702" s="286" t="n">
        <v>37784.4905159025</v>
      </c>
    </row>
    <row r="703" customFormat="false" ht="12.75" hidden="false" customHeight="false" outlineLevel="0" collapsed="false">
      <c r="B703" s="208" t="n">
        <v>2013</v>
      </c>
      <c r="C703" s="228" t="s">
        <v>26</v>
      </c>
      <c r="D703" s="204" t="s">
        <v>66</v>
      </c>
      <c r="E703" s="283" t="n">
        <v>20145.7040221838</v>
      </c>
      <c r="F703" s="283" t="n">
        <v>13435.8269526584</v>
      </c>
      <c r="G703" s="283" t="n">
        <v>11167.8708590775</v>
      </c>
      <c r="H703" s="283" t="n">
        <v>329.859040927586</v>
      </c>
      <c r="I703" s="284" t="n">
        <v>45079.2608748472</v>
      </c>
    </row>
    <row r="704" customFormat="false" ht="12.75" hidden="false" customHeight="false" outlineLevel="0" collapsed="false">
      <c r="B704" s="213" t="n">
        <v>2013</v>
      </c>
      <c r="C704" s="229" t="s">
        <v>27</v>
      </c>
      <c r="D704" s="68" t="s">
        <v>66</v>
      </c>
      <c r="E704" s="285" t="n">
        <v>14446.3597537662</v>
      </c>
      <c r="F704" s="285" t="n">
        <v>12275.0916509136</v>
      </c>
      <c r="G704" s="285" t="n">
        <v>10161.8371284634</v>
      </c>
      <c r="H704" s="285" t="n">
        <v>213.408030589888</v>
      </c>
      <c r="I704" s="286" t="n">
        <v>37096.6965637331</v>
      </c>
    </row>
    <row r="705" customFormat="false" ht="12.75" hidden="false" customHeight="false" outlineLevel="0" collapsed="false">
      <c r="B705" s="208" t="n">
        <v>2013</v>
      </c>
      <c r="C705" s="228" t="s">
        <v>28</v>
      </c>
      <c r="D705" s="204" t="s">
        <v>66</v>
      </c>
      <c r="E705" s="283" t="n">
        <v>18333.51</v>
      </c>
      <c r="F705" s="283" t="n">
        <v>12837.25</v>
      </c>
      <c r="G705" s="283" t="n">
        <v>10191.19</v>
      </c>
      <c r="H705" s="283" t="n">
        <v>353.25</v>
      </c>
      <c r="I705" s="284" t="n">
        <v>41715.2</v>
      </c>
    </row>
    <row r="706" customFormat="false" ht="12.75" hidden="false" customHeight="false" outlineLevel="0" collapsed="false">
      <c r="B706" s="213" t="n">
        <v>2013</v>
      </c>
      <c r="C706" s="229" t="s">
        <v>29</v>
      </c>
      <c r="D706" s="68" t="s">
        <v>66</v>
      </c>
      <c r="E706" s="285" t="n">
        <v>18671.5</v>
      </c>
      <c r="F706" s="285" t="n">
        <v>14188</v>
      </c>
      <c r="G706" s="285" t="n">
        <v>8915.91</v>
      </c>
      <c r="H706" s="285" t="n">
        <v>191.5</v>
      </c>
      <c r="I706" s="286" t="n">
        <v>41966.91</v>
      </c>
    </row>
    <row r="707" customFormat="false" ht="12.75" hidden="false" customHeight="false" outlineLevel="0" collapsed="false">
      <c r="B707" s="208" t="n">
        <v>2013</v>
      </c>
      <c r="C707" s="228" t="s">
        <v>30</v>
      </c>
      <c r="D707" s="204" t="s">
        <v>66</v>
      </c>
      <c r="E707" s="283" t="n">
        <v>16166.6340383144</v>
      </c>
      <c r="F707" s="283" t="n">
        <v>15330.9825143933</v>
      </c>
      <c r="G707" s="283" t="n">
        <v>10691.6681748916</v>
      </c>
      <c r="H707" s="283" t="n">
        <v>380.973292222649</v>
      </c>
      <c r="I707" s="284" t="n">
        <v>42570.2580198219</v>
      </c>
    </row>
    <row r="708" customFormat="false" ht="12.75" hidden="false" customHeight="false" outlineLevel="0" collapsed="false">
      <c r="B708" s="213" t="n">
        <v>2013</v>
      </c>
      <c r="C708" s="229" t="s">
        <v>78</v>
      </c>
      <c r="D708" s="68" t="s">
        <v>66</v>
      </c>
      <c r="E708" s="285" t="n">
        <v>13016.2377336305</v>
      </c>
      <c r="F708" s="285" t="n">
        <v>11576.2734271595</v>
      </c>
      <c r="G708" s="285" t="n">
        <v>11341.6398000197</v>
      </c>
      <c r="H708" s="285" t="n">
        <v>273.584166667796</v>
      </c>
      <c r="I708" s="286" t="n">
        <v>36207.7351274775</v>
      </c>
    </row>
    <row r="709" customFormat="false" ht="12.75" hidden="false" customHeight="false" outlineLevel="0" collapsed="false">
      <c r="B709" s="208" t="n">
        <v>2014</v>
      </c>
      <c r="C709" s="228" t="s">
        <v>19</v>
      </c>
      <c r="D709" s="204" t="s">
        <v>66</v>
      </c>
      <c r="E709" s="283" t="n">
        <v>13130.6886964891</v>
      </c>
      <c r="F709" s="283" t="n">
        <v>12505.7293771727</v>
      </c>
      <c r="G709" s="283" t="n">
        <v>10272.0772917929</v>
      </c>
      <c r="H709" s="283" t="n">
        <v>270.183006058827</v>
      </c>
      <c r="I709" s="284" t="n">
        <v>36178.6783715136</v>
      </c>
    </row>
    <row r="710" customFormat="false" ht="12.75" hidden="false" customHeight="false" outlineLevel="0" collapsed="false">
      <c r="B710" s="213" t="n">
        <v>2014</v>
      </c>
      <c r="C710" s="229" t="s">
        <v>21</v>
      </c>
      <c r="D710" s="68" t="s">
        <v>66</v>
      </c>
      <c r="E710" s="285" t="n">
        <v>16415.75</v>
      </c>
      <c r="F710" s="285" t="n">
        <v>14074.75</v>
      </c>
      <c r="G710" s="285" t="n">
        <v>8702.58</v>
      </c>
      <c r="H710" s="285" t="n">
        <v>753.5</v>
      </c>
      <c r="I710" s="286" t="n">
        <v>39946.58</v>
      </c>
    </row>
    <row r="711" customFormat="false" ht="12.75" hidden="false" customHeight="false" outlineLevel="0" collapsed="false">
      <c r="B711" s="208" t="n">
        <v>2014</v>
      </c>
      <c r="C711" s="228" t="s">
        <v>22</v>
      </c>
      <c r="D711" s="204" t="s">
        <v>66</v>
      </c>
      <c r="E711" s="283" t="n">
        <v>14101.3</v>
      </c>
      <c r="F711" s="283" t="n">
        <v>15252.5</v>
      </c>
      <c r="G711" s="283" t="n">
        <v>11277.14</v>
      </c>
      <c r="H711" s="283" t="n">
        <v>89.5</v>
      </c>
      <c r="I711" s="284" t="n">
        <v>40720.44</v>
      </c>
    </row>
    <row r="712" customFormat="false" ht="12.75" hidden="false" customHeight="false" outlineLevel="0" collapsed="false">
      <c r="B712" s="213" t="n">
        <v>2014</v>
      </c>
      <c r="C712" s="229" t="s">
        <v>23</v>
      </c>
      <c r="D712" s="68" t="s">
        <v>66</v>
      </c>
      <c r="E712" s="285" t="n">
        <v>15080.5</v>
      </c>
      <c r="F712" s="285" t="n">
        <v>13247.25</v>
      </c>
      <c r="G712" s="285" t="n">
        <v>9429.11</v>
      </c>
      <c r="H712" s="285" t="n">
        <v>181</v>
      </c>
      <c r="I712" s="286" t="n">
        <v>37937.86</v>
      </c>
    </row>
    <row r="713" customFormat="false" ht="12.75" hidden="false" customHeight="false" outlineLevel="0" collapsed="false">
      <c r="B713" s="208" t="n">
        <v>2014</v>
      </c>
      <c r="C713" s="228" t="s">
        <v>24</v>
      </c>
      <c r="D713" s="204" t="s">
        <v>66</v>
      </c>
      <c r="E713" s="283" t="n">
        <v>19392.75</v>
      </c>
      <c r="F713" s="283" t="n">
        <v>16085.5</v>
      </c>
      <c r="G713" s="283" t="n">
        <v>10875.51</v>
      </c>
      <c r="H713" s="283" t="n">
        <v>583.5</v>
      </c>
      <c r="I713" s="284" t="n">
        <v>46937.26</v>
      </c>
    </row>
    <row r="714" customFormat="false" ht="12.75" hidden="false" customHeight="false" outlineLevel="0" collapsed="false">
      <c r="B714" s="213" t="n">
        <v>2014</v>
      </c>
      <c r="C714" s="229" t="s">
        <v>25</v>
      </c>
      <c r="D714" s="68" t="s">
        <v>66</v>
      </c>
      <c r="E714" s="285" t="n">
        <v>14728</v>
      </c>
      <c r="F714" s="285" t="n">
        <v>17463.7</v>
      </c>
      <c r="G714" s="285" t="n">
        <v>9382.92</v>
      </c>
      <c r="H714" s="285" t="n">
        <v>174</v>
      </c>
      <c r="I714" s="286" t="n">
        <v>41748.62</v>
      </c>
    </row>
    <row r="715" customFormat="false" ht="12.75" hidden="false" customHeight="false" outlineLevel="0" collapsed="false">
      <c r="B715" s="208" t="n">
        <v>2014</v>
      </c>
      <c r="C715" s="228" t="s">
        <v>26</v>
      </c>
      <c r="D715" s="204" t="s">
        <v>66</v>
      </c>
      <c r="E715" s="283" t="n">
        <v>18307.31</v>
      </c>
      <c r="F715" s="283" t="n">
        <v>16495.5</v>
      </c>
      <c r="G715" s="283" t="n">
        <v>11005.7</v>
      </c>
      <c r="H715" s="283" t="n">
        <v>1010.5</v>
      </c>
      <c r="I715" s="284" t="n">
        <v>46819.01</v>
      </c>
    </row>
    <row r="716" customFormat="false" ht="12.75" hidden="false" customHeight="false" outlineLevel="0" collapsed="false">
      <c r="B716" s="213" t="n">
        <v>2014</v>
      </c>
      <c r="C716" s="229" t="s">
        <v>27</v>
      </c>
      <c r="D716" s="68" t="s">
        <v>66</v>
      </c>
      <c r="E716" s="285" t="n">
        <v>14654.755</v>
      </c>
      <c r="F716" s="285" t="n">
        <v>16118.75</v>
      </c>
      <c r="G716" s="285" t="n">
        <v>8193.88</v>
      </c>
      <c r="H716" s="285" t="n">
        <v>8</v>
      </c>
      <c r="I716" s="286" t="n">
        <v>38975.385</v>
      </c>
    </row>
    <row r="717" customFormat="false" ht="12.75" hidden="false" customHeight="false" outlineLevel="0" collapsed="false">
      <c r="B717" s="208" t="n">
        <v>2014</v>
      </c>
      <c r="C717" s="228" t="s">
        <v>28</v>
      </c>
      <c r="D717" s="204" t="s">
        <v>66</v>
      </c>
      <c r="E717" s="283" t="n">
        <v>17353.255</v>
      </c>
      <c r="F717" s="283" t="n">
        <v>12708.25</v>
      </c>
      <c r="G717" s="283" t="n">
        <v>9591.82</v>
      </c>
      <c r="H717" s="283" t="n">
        <v>1001.5</v>
      </c>
      <c r="I717" s="284" t="n">
        <v>40654.825</v>
      </c>
    </row>
    <row r="718" customFormat="false" ht="12.75" hidden="false" customHeight="false" outlineLevel="0" collapsed="false">
      <c r="B718" s="213" t="n">
        <v>2014</v>
      </c>
      <c r="C718" s="229" t="s">
        <v>29</v>
      </c>
      <c r="D718" s="68" t="s">
        <v>66</v>
      </c>
      <c r="E718" s="285" t="n">
        <v>17247.755</v>
      </c>
      <c r="F718" s="285" t="n">
        <v>11960</v>
      </c>
      <c r="G718" s="285" t="n">
        <v>13089.74</v>
      </c>
      <c r="H718" s="285" t="s">
        <v>20</v>
      </c>
      <c r="I718" s="286" t="n">
        <v>42297.495</v>
      </c>
    </row>
    <row r="719" customFormat="false" ht="12.75" hidden="false" customHeight="false" outlineLevel="0" collapsed="false">
      <c r="B719" s="208" t="n">
        <v>2014</v>
      </c>
      <c r="C719" s="228" t="s">
        <v>30</v>
      </c>
      <c r="D719" s="204" t="s">
        <v>66</v>
      </c>
      <c r="E719" s="283" t="n">
        <v>15218.25</v>
      </c>
      <c r="F719" s="283" t="n">
        <v>9110.75</v>
      </c>
      <c r="G719" s="283" t="n">
        <v>10124.74</v>
      </c>
      <c r="H719" s="283" t="n">
        <v>438.75</v>
      </c>
      <c r="I719" s="284" t="n">
        <v>34892.49</v>
      </c>
    </row>
    <row r="720" customFormat="false" ht="12.75" hidden="false" customHeight="false" outlineLevel="0" collapsed="false">
      <c r="B720" s="213" t="n">
        <v>2014</v>
      </c>
      <c r="C720" s="229" t="s">
        <v>78</v>
      </c>
      <c r="D720" s="68" t="s">
        <v>66</v>
      </c>
      <c r="E720" s="285" t="n">
        <v>14099</v>
      </c>
      <c r="F720" s="285" t="n">
        <v>5552</v>
      </c>
      <c r="G720" s="285" t="n">
        <v>10618.12</v>
      </c>
      <c r="H720" s="285" t="n">
        <v>842</v>
      </c>
      <c r="I720" s="286" t="n">
        <v>31111.12</v>
      </c>
    </row>
    <row r="721" customFormat="false" ht="12.75" hidden="false" customHeight="false" outlineLevel="0" collapsed="false">
      <c r="B721" s="208" t="n">
        <v>2015</v>
      </c>
      <c r="C721" s="228" t="s">
        <v>19</v>
      </c>
      <c r="D721" s="204" t="s">
        <v>66</v>
      </c>
      <c r="E721" s="283" t="n">
        <v>11728.25</v>
      </c>
      <c r="F721" s="283" t="n">
        <v>5942</v>
      </c>
      <c r="G721" s="283" t="n">
        <v>8688.18</v>
      </c>
      <c r="H721" s="283" t="n">
        <v>400.5</v>
      </c>
      <c r="I721" s="284" t="n">
        <v>26758.93</v>
      </c>
    </row>
    <row r="722" customFormat="false" ht="12.75" hidden="false" customHeight="false" outlineLevel="0" collapsed="false">
      <c r="B722" s="213" t="n">
        <v>2015</v>
      </c>
      <c r="C722" s="229" t="s">
        <v>21</v>
      </c>
      <c r="D722" s="68" t="s">
        <v>66</v>
      </c>
      <c r="E722" s="285" t="n">
        <v>16304.75</v>
      </c>
      <c r="F722" s="285" t="n">
        <v>5497</v>
      </c>
      <c r="G722" s="285" t="n">
        <v>9666.21</v>
      </c>
      <c r="H722" s="285" t="n">
        <v>449</v>
      </c>
      <c r="I722" s="286" t="n">
        <v>31916.96</v>
      </c>
    </row>
    <row r="723" customFormat="false" ht="12.75" hidden="false" customHeight="false" outlineLevel="0" collapsed="false">
      <c r="B723" s="208" t="n">
        <v>2015</v>
      </c>
      <c r="C723" s="228" t="s">
        <v>22</v>
      </c>
      <c r="D723" s="204" t="s">
        <v>66</v>
      </c>
      <c r="E723" s="283" t="n">
        <v>19338.05</v>
      </c>
      <c r="F723" s="283" t="n">
        <v>4289.5</v>
      </c>
      <c r="G723" s="283" t="n">
        <v>11598</v>
      </c>
      <c r="H723" s="283" t="n">
        <v>1529.5</v>
      </c>
      <c r="I723" s="284" t="n">
        <v>36755.05</v>
      </c>
    </row>
    <row r="724" customFormat="false" ht="12.75" hidden="false" customHeight="false" outlineLevel="0" collapsed="false">
      <c r="B724" s="213" t="n">
        <v>2015</v>
      </c>
      <c r="C724" s="229" t="s">
        <v>23</v>
      </c>
      <c r="D724" s="68" t="s">
        <v>66</v>
      </c>
      <c r="E724" s="285" t="n">
        <v>17409.5</v>
      </c>
      <c r="F724" s="285" t="n">
        <v>3726.5</v>
      </c>
      <c r="G724" s="285" t="n">
        <v>9057</v>
      </c>
      <c r="H724" s="285" t="n">
        <v>618.75</v>
      </c>
      <c r="I724" s="286" t="n">
        <v>30811.75</v>
      </c>
    </row>
    <row r="725" customFormat="false" ht="12.75" hidden="false" customHeight="false" outlineLevel="0" collapsed="false">
      <c r="B725" s="208" t="n">
        <v>2015</v>
      </c>
      <c r="C725" s="228" t="s">
        <v>24</v>
      </c>
      <c r="D725" s="204" t="s">
        <v>66</v>
      </c>
      <c r="E725" s="283" t="n">
        <v>21133.25</v>
      </c>
      <c r="F725" s="283" t="n">
        <v>3901.25</v>
      </c>
      <c r="G725" s="283" t="n">
        <v>7632.75</v>
      </c>
      <c r="H725" s="283" t="n">
        <v>11.5</v>
      </c>
      <c r="I725" s="284" t="n">
        <v>32678.75</v>
      </c>
    </row>
    <row r="726" customFormat="false" ht="12.75" hidden="false" customHeight="false" outlineLevel="0" collapsed="false">
      <c r="B726" s="213" t="n">
        <v>2015</v>
      </c>
      <c r="C726" s="229" t="s">
        <v>25</v>
      </c>
      <c r="D726" s="68" t="s">
        <v>66</v>
      </c>
      <c r="E726" s="285" t="n">
        <v>22104.25</v>
      </c>
      <c r="F726" s="285" t="n">
        <v>5237</v>
      </c>
      <c r="G726" s="285" t="n">
        <v>7029.25</v>
      </c>
      <c r="H726" s="285" t="n">
        <v>232</v>
      </c>
      <c r="I726" s="286" t="n">
        <v>34602.5</v>
      </c>
    </row>
    <row r="727" customFormat="false" ht="12.75" hidden="false" customHeight="false" outlineLevel="0" collapsed="false">
      <c r="B727" s="208" t="n">
        <v>2015</v>
      </c>
      <c r="C727" s="228" t="s">
        <v>26</v>
      </c>
      <c r="D727" s="204" t="s">
        <v>66</v>
      </c>
      <c r="E727" s="283" t="n">
        <v>27077.25</v>
      </c>
      <c r="F727" s="283" t="n">
        <v>4041.25</v>
      </c>
      <c r="G727" s="283" t="n">
        <v>9123</v>
      </c>
      <c r="H727" s="283" t="n">
        <v>304</v>
      </c>
      <c r="I727" s="284" t="n">
        <v>40545.5</v>
      </c>
    </row>
    <row r="728" customFormat="false" ht="12.75" hidden="false" customHeight="false" outlineLevel="0" collapsed="false">
      <c r="B728" s="213" t="n">
        <v>2015</v>
      </c>
      <c r="C728" s="229" t="s">
        <v>27</v>
      </c>
      <c r="D728" s="68" t="s">
        <v>66</v>
      </c>
      <c r="E728" s="285" t="n">
        <v>26764.25</v>
      </c>
      <c r="F728" s="285" t="n">
        <v>2109.25</v>
      </c>
      <c r="G728" s="285" t="n">
        <v>7715.25</v>
      </c>
      <c r="H728" s="285" t="n">
        <v>88.5</v>
      </c>
      <c r="I728" s="286" t="n">
        <v>36677.25</v>
      </c>
    </row>
    <row r="729" customFormat="false" ht="12.75" hidden="false" customHeight="false" outlineLevel="0" collapsed="false">
      <c r="B729" s="208" t="n">
        <v>2015</v>
      </c>
      <c r="C729" s="228" t="s">
        <v>28</v>
      </c>
      <c r="D729" s="204" t="s">
        <v>66</v>
      </c>
      <c r="E729" s="283" t="n">
        <v>26913.11</v>
      </c>
      <c r="F729" s="283" t="n">
        <v>2232.5</v>
      </c>
      <c r="G729" s="283" t="n">
        <v>9130.5</v>
      </c>
      <c r="H729" s="283" t="n">
        <v>292.5</v>
      </c>
      <c r="I729" s="284" t="n">
        <v>38568.61</v>
      </c>
    </row>
    <row r="730" customFormat="false" ht="12.75" hidden="false" customHeight="false" outlineLevel="0" collapsed="false">
      <c r="B730" s="213" t="n">
        <v>2015</v>
      </c>
      <c r="C730" s="229" t="s">
        <v>29</v>
      </c>
      <c r="D730" s="68" t="s">
        <v>66</v>
      </c>
      <c r="E730" s="285" t="n">
        <v>24903.72</v>
      </c>
      <c r="F730" s="285" t="n">
        <v>2243.25</v>
      </c>
      <c r="G730" s="285" t="n">
        <v>12620.5</v>
      </c>
      <c r="H730" s="285" t="n">
        <v>11</v>
      </c>
      <c r="I730" s="286" t="n">
        <v>39778.47</v>
      </c>
    </row>
    <row r="731" customFormat="false" ht="12.75" hidden="false" customHeight="false" outlineLevel="0" collapsed="false">
      <c r="B731" s="208" t="n">
        <v>2015</v>
      </c>
      <c r="C731" s="228" t="s">
        <v>30</v>
      </c>
      <c r="D731" s="204" t="s">
        <v>66</v>
      </c>
      <c r="E731" s="283" t="n">
        <v>22573.75</v>
      </c>
      <c r="F731" s="283" t="n">
        <v>2000.25</v>
      </c>
      <c r="G731" s="283" t="n">
        <v>10007.75</v>
      </c>
      <c r="H731" s="283" t="n">
        <v>211.25</v>
      </c>
      <c r="I731" s="284" t="n">
        <v>34793</v>
      </c>
    </row>
    <row r="732" customFormat="false" ht="12.75" hidden="false" customHeight="false" outlineLevel="0" collapsed="false">
      <c r="B732" s="213" t="n">
        <v>2015</v>
      </c>
      <c r="C732" s="229" t="s">
        <v>78</v>
      </c>
      <c r="D732" s="68" t="s">
        <v>66</v>
      </c>
      <c r="E732" s="285" t="n">
        <v>18600.25</v>
      </c>
      <c r="F732" s="285" t="n">
        <v>1981</v>
      </c>
      <c r="G732" s="285" t="n">
        <v>9383.25</v>
      </c>
      <c r="H732" s="285" t="n">
        <v>215.25</v>
      </c>
      <c r="I732" s="286" t="n">
        <v>30179.75</v>
      </c>
    </row>
    <row r="733" customFormat="false" ht="12.75" hidden="false" customHeight="false" outlineLevel="0" collapsed="false">
      <c r="B733" s="208" t="n">
        <v>2016</v>
      </c>
      <c r="C733" s="228" t="s">
        <v>19</v>
      </c>
      <c r="D733" s="204" t="s">
        <v>66</v>
      </c>
      <c r="E733" s="283" t="n">
        <v>16096.853</v>
      </c>
      <c r="F733" s="283" t="n">
        <v>753</v>
      </c>
      <c r="G733" s="283" t="n">
        <v>6096.25</v>
      </c>
      <c r="H733" s="283" t="n">
        <v>79.5</v>
      </c>
      <c r="I733" s="284" t="n">
        <v>23025.603</v>
      </c>
    </row>
    <row r="734" customFormat="false" ht="12.75" hidden="false" customHeight="false" outlineLevel="0" collapsed="false">
      <c r="B734" s="213" t="n">
        <v>2016</v>
      </c>
      <c r="C734" s="229" t="s">
        <v>21</v>
      </c>
      <c r="D734" s="68" t="s">
        <v>66</v>
      </c>
      <c r="E734" s="285" t="n">
        <v>24526</v>
      </c>
      <c r="F734" s="285" t="n">
        <v>1826</v>
      </c>
      <c r="G734" s="285" t="n">
        <v>10723</v>
      </c>
      <c r="H734" s="285" t="n">
        <v>195.75</v>
      </c>
      <c r="I734" s="286" t="n">
        <v>37270.75</v>
      </c>
    </row>
    <row r="735" customFormat="false" ht="12.75" hidden="false" customHeight="false" outlineLevel="0" collapsed="false">
      <c r="B735" s="208" t="n">
        <v>2016</v>
      </c>
      <c r="C735" s="228" t="s">
        <v>22</v>
      </c>
      <c r="D735" s="204" t="s">
        <v>66</v>
      </c>
      <c r="E735" s="283" t="n">
        <v>23353.25</v>
      </c>
      <c r="F735" s="283" t="n">
        <v>939.5</v>
      </c>
      <c r="G735" s="283" t="n">
        <v>9302</v>
      </c>
      <c r="H735" s="283" t="n">
        <v>72</v>
      </c>
      <c r="I735" s="284" t="n">
        <v>33666.75</v>
      </c>
    </row>
    <row r="736" customFormat="false" ht="12.75" hidden="false" customHeight="false" outlineLevel="0" collapsed="false">
      <c r="B736" s="213" t="n">
        <v>2016</v>
      </c>
      <c r="C736" s="229" t="s">
        <v>23</v>
      </c>
      <c r="D736" s="68" t="s">
        <v>66</v>
      </c>
      <c r="E736" s="285" t="n">
        <v>27484.5</v>
      </c>
      <c r="F736" s="285" t="n">
        <v>973.25</v>
      </c>
      <c r="G736" s="285" t="n">
        <v>11265.6</v>
      </c>
      <c r="H736" s="285" t="n">
        <v>18</v>
      </c>
      <c r="I736" s="286" t="n">
        <v>39741.35</v>
      </c>
    </row>
    <row r="737" customFormat="false" ht="12.75" hidden="false" customHeight="false" outlineLevel="0" collapsed="false">
      <c r="B737" s="208" t="n">
        <v>2016</v>
      </c>
      <c r="C737" s="228" t="s">
        <v>24</v>
      </c>
      <c r="D737" s="204" t="s">
        <v>66</v>
      </c>
      <c r="E737" s="283" t="n">
        <v>27383.75</v>
      </c>
      <c r="F737" s="283" t="n">
        <v>1218.75</v>
      </c>
      <c r="G737" s="283" t="n">
        <v>11870.78</v>
      </c>
      <c r="H737" s="283" t="s">
        <v>20</v>
      </c>
      <c r="I737" s="284" t="n">
        <v>40473.28</v>
      </c>
    </row>
    <row r="738" customFormat="false" ht="12.75" hidden="false" customHeight="false" outlineLevel="0" collapsed="false">
      <c r="B738" s="213" t="n">
        <v>2016</v>
      </c>
      <c r="C738" s="229" t="s">
        <v>25</v>
      </c>
      <c r="D738" s="68" t="s">
        <v>66</v>
      </c>
      <c r="E738" s="285" t="n">
        <v>28320.6612064162</v>
      </c>
      <c r="F738" s="285" t="n">
        <v>1192.45142259108</v>
      </c>
      <c r="G738" s="285" t="n">
        <v>16231.4273709928</v>
      </c>
      <c r="H738" s="285" t="n">
        <v>11</v>
      </c>
      <c r="I738" s="286" t="n">
        <v>45755.54</v>
      </c>
    </row>
    <row r="739" customFormat="false" ht="12.75" hidden="false" customHeight="false" outlineLevel="0" collapsed="false">
      <c r="B739" s="208" t="n">
        <v>2016</v>
      </c>
      <c r="C739" s="228" t="s">
        <v>26</v>
      </c>
      <c r="D739" s="204" t="s">
        <v>66</v>
      </c>
      <c r="E739" s="283" t="n">
        <v>30701.216136266</v>
      </c>
      <c r="F739" s="283" t="n">
        <v>1099.75</v>
      </c>
      <c r="G739" s="283" t="n">
        <v>13066.683863734</v>
      </c>
      <c r="H739" s="283" t="n">
        <v>6</v>
      </c>
      <c r="I739" s="284" t="n">
        <v>44873.65</v>
      </c>
    </row>
    <row r="740" customFormat="false" ht="12.75" hidden="false" customHeight="false" outlineLevel="0" collapsed="false">
      <c r="B740" s="213" t="n">
        <v>2016</v>
      </c>
      <c r="C740" s="229" t="s">
        <v>27</v>
      </c>
      <c r="D740" s="68" t="s">
        <v>66</v>
      </c>
      <c r="E740" s="285" t="n">
        <v>32986.2164842681</v>
      </c>
      <c r="F740" s="285" t="n">
        <v>1489</v>
      </c>
      <c r="G740" s="285" t="n">
        <v>12736.7335157319</v>
      </c>
      <c r="H740" s="285" t="s">
        <v>20</v>
      </c>
      <c r="I740" s="286" t="n">
        <v>47211.95</v>
      </c>
    </row>
    <row r="741" customFormat="false" ht="12.75" hidden="false" customHeight="false" outlineLevel="0" collapsed="false">
      <c r="B741" s="208" t="n">
        <v>2016</v>
      </c>
      <c r="C741" s="228" t="s">
        <v>28</v>
      </c>
      <c r="D741" s="204" t="s">
        <v>66</v>
      </c>
      <c r="E741" s="283" t="n">
        <v>30681.5</v>
      </c>
      <c r="F741" s="283" t="n">
        <v>2637</v>
      </c>
      <c r="G741" s="283" t="n">
        <v>9634.3</v>
      </c>
      <c r="H741" s="283" t="n">
        <v>9.95</v>
      </c>
      <c r="I741" s="284" t="n">
        <v>42962.75</v>
      </c>
    </row>
    <row r="742" customFormat="false" ht="12.75" hidden="false" customHeight="false" outlineLevel="0" collapsed="false">
      <c r="B742" s="213" t="n">
        <v>2016</v>
      </c>
      <c r="C742" s="229" t="s">
        <v>29</v>
      </c>
      <c r="D742" s="68" t="s">
        <v>66</v>
      </c>
      <c r="E742" s="285" t="n">
        <v>30872.5</v>
      </c>
      <c r="F742" s="285" t="n">
        <v>2622.5</v>
      </c>
      <c r="G742" s="285" t="n">
        <v>6860.93</v>
      </c>
      <c r="H742" s="285" t="s">
        <v>20</v>
      </c>
      <c r="I742" s="286" t="n">
        <v>40355.93</v>
      </c>
    </row>
    <row r="743" customFormat="false" ht="12.75" hidden="false" customHeight="false" outlineLevel="0" collapsed="false">
      <c r="B743" s="208" t="n">
        <v>2016</v>
      </c>
      <c r="C743" s="228" t="s">
        <v>30</v>
      </c>
      <c r="D743" s="204" t="s">
        <v>66</v>
      </c>
      <c r="E743" s="283" t="n">
        <v>25789.5</v>
      </c>
      <c r="F743" s="283" t="n">
        <v>2862.25</v>
      </c>
      <c r="G743" s="283" t="n">
        <v>9453.05</v>
      </c>
      <c r="H743" s="283" t="n">
        <v>2</v>
      </c>
      <c r="I743" s="284" t="n">
        <v>38106.8</v>
      </c>
    </row>
    <row r="744" customFormat="false" ht="12.75" hidden="false" customHeight="false" outlineLevel="0" collapsed="false">
      <c r="B744" s="213" t="n">
        <v>2016</v>
      </c>
      <c r="C744" s="229" t="s">
        <v>78</v>
      </c>
      <c r="D744" s="68" t="s">
        <v>66</v>
      </c>
      <c r="E744" s="285" t="n">
        <v>21671.0959826369</v>
      </c>
      <c r="F744" s="285" t="n">
        <v>2510.26354492019</v>
      </c>
      <c r="G744" s="285" t="n">
        <v>8029.61047244288</v>
      </c>
      <c r="H744" s="285" t="s">
        <v>20</v>
      </c>
      <c r="I744" s="286" t="n">
        <v>32210.97</v>
      </c>
    </row>
    <row r="745" customFormat="false" ht="12.75" hidden="false" customHeight="false" outlineLevel="0" collapsed="false">
      <c r="B745" s="208" t="n">
        <v>2017</v>
      </c>
      <c r="C745" s="228" t="s">
        <v>19</v>
      </c>
      <c r="D745" s="204" t="s">
        <v>66</v>
      </c>
      <c r="E745" s="283" t="n">
        <v>15375.5</v>
      </c>
      <c r="F745" s="283" t="n">
        <v>3198.7</v>
      </c>
      <c r="G745" s="283" t="n">
        <v>9036.03</v>
      </c>
      <c r="H745" s="283" t="s">
        <v>20</v>
      </c>
      <c r="I745" s="284" t="n">
        <v>27610.23</v>
      </c>
    </row>
    <row r="746" customFormat="false" ht="12.75" hidden="false" customHeight="false" outlineLevel="0" collapsed="false">
      <c r="B746" s="213" t="n">
        <v>2017</v>
      </c>
      <c r="C746" s="229" t="s">
        <v>21</v>
      </c>
      <c r="D746" s="68" t="s">
        <v>66</v>
      </c>
      <c r="E746" s="285" t="n">
        <v>23605.25</v>
      </c>
      <c r="F746" s="285" t="n">
        <v>2918.45</v>
      </c>
      <c r="G746" s="285" t="n">
        <v>15370.49</v>
      </c>
      <c r="H746" s="285" t="n">
        <v>1.25</v>
      </c>
      <c r="I746" s="286" t="n">
        <v>41895.44</v>
      </c>
    </row>
    <row r="747" customFormat="false" ht="12.75" hidden="false" customHeight="false" outlineLevel="0" collapsed="false">
      <c r="B747" s="208" t="n">
        <v>2017</v>
      </c>
      <c r="C747" s="228" t="s">
        <v>22</v>
      </c>
      <c r="D747" s="204" t="s">
        <v>66</v>
      </c>
      <c r="E747" s="283" t="n">
        <v>26586.4</v>
      </c>
      <c r="F747" s="283" t="n">
        <v>3320.25</v>
      </c>
      <c r="G747" s="283" t="n">
        <v>14515.39</v>
      </c>
      <c r="H747" s="283" t="s">
        <v>20</v>
      </c>
      <c r="I747" s="284" t="n">
        <v>44422.04</v>
      </c>
    </row>
    <row r="748" customFormat="false" ht="12.75" hidden="false" customHeight="false" outlineLevel="0" collapsed="false">
      <c r="B748" s="213" t="n">
        <v>2017</v>
      </c>
      <c r="C748" s="229" t="s">
        <v>23</v>
      </c>
      <c r="D748" s="68" t="s">
        <v>66</v>
      </c>
      <c r="E748" s="285" t="n">
        <v>19408</v>
      </c>
      <c r="F748" s="285" t="n">
        <v>3173.75</v>
      </c>
      <c r="G748" s="285" t="n">
        <v>11606.854</v>
      </c>
      <c r="H748" s="285" t="s">
        <v>20</v>
      </c>
      <c r="I748" s="286" t="n">
        <v>34188.604</v>
      </c>
    </row>
    <row r="749" customFormat="false" ht="12.75" hidden="false" customHeight="false" outlineLevel="0" collapsed="false">
      <c r="B749" s="208" t="n">
        <v>2017</v>
      </c>
      <c r="C749" s="228" t="s">
        <v>24</v>
      </c>
      <c r="D749" s="204" t="s">
        <v>66</v>
      </c>
      <c r="E749" s="283" t="n">
        <v>22197</v>
      </c>
      <c r="F749" s="283" t="n">
        <v>7414.87</v>
      </c>
      <c r="G749" s="283" t="n">
        <v>15987.68</v>
      </c>
      <c r="H749" s="283" t="n">
        <v>7</v>
      </c>
      <c r="I749" s="284" t="n">
        <v>45606.55</v>
      </c>
    </row>
    <row r="750" customFormat="false" ht="12.75" hidden="false" customHeight="false" outlineLevel="0" collapsed="false">
      <c r="B750" s="213" t="n">
        <v>2017</v>
      </c>
      <c r="C750" s="229" t="s">
        <v>25</v>
      </c>
      <c r="D750" s="68" t="s">
        <v>66</v>
      </c>
      <c r="E750" s="285" t="n">
        <v>23131</v>
      </c>
      <c r="F750" s="285" t="n">
        <v>7367</v>
      </c>
      <c r="G750" s="285" t="n">
        <v>13151.5</v>
      </c>
      <c r="H750" s="285" t="s">
        <v>20</v>
      </c>
      <c r="I750" s="286" t="n">
        <v>43649.5</v>
      </c>
    </row>
    <row r="751" customFormat="false" ht="12.75" hidden="false" customHeight="false" outlineLevel="0" collapsed="false">
      <c r="B751" s="208" t="n">
        <v>2017</v>
      </c>
      <c r="C751" s="228" t="s">
        <v>26</v>
      </c>
      <c r="D751" s="204" t="s">
        <v>66</v>
      </c>
      <c r="E751" s="283" t="n">
        <v>21287.75</v>
      </c>
      <c r="F751" s="283" t="n">
        <v>7860.25</v>
      </c>
      <c r="G751" s="283" t="n">
        <v>14391</v>
      </c>
      <c r="H751" s="283" t="n">
        <v>7</v>
      </c>
      <c r="I751" s="284" t="n">
        <v>43546</v>
      </c>
    </row>
    <row r="752" customFormat="false" ht="12.75" hidden="false" customHeight="false" outlineLevel="0" collapsed="false">
      <c r="B752" s="213" t="n">
        <v>2017</v>
      </c>
      <c r="C752" s="229" t="s">
        <v>27</v>
      </c>
      <c r="D752" s="68" t="s">
        <v>66</v>
      </c>
      <c r="E752" s="285" t="n">
        <v>21930.75</v>
      </c>
      <c r="F752" s="285" t="n">
        <v>8400.25</v>
      </c>
      <c r="G752" s="285" t="n">
        <v>14409.06</v>
      </c>
      <c r="H752" s="285" t="s">
        <v>20</v>
      </c>
      <c r="I752" s="286" t="n">
        <v>44740.06</v>
      </c>
    </row>
    <row r="753" customFormat="false" ht="12.75" hidden="false" customHeight="false" outlineLevel="0" collapsed="false">
      <c r="B753" s="208" t="n">
        <v>2017</v>
      </c>
      <c r="C753" s="228" t="s">
        <v>28</v>
      </c>
      <c r="D753" s="204" t="s">
        <v>66</v>
      </c>
      <c r="E753" s="283" t="n">
        <v>23610.3876057254</v>
      </c>
      <c r="F753" s="283" t="n">
        <v>11901</v>
      </c>
      <c r="G753" s="283" t="n">
        <v>18583.8523942746</v>
      </c>
      <c r="H753" s="283" t="n">
        <v>12</v>
      </c>
      <c r="I753" s="284" t="n">
        <v>54107.24</v>
      </c>
    </row>
    <row r="754" customFormat="false" ht="12.75" hidden="false" customHeight="false" outlineLevel="0" collapsed="false">
      <c r="B754" s="213" t="n">
        <v>2017</v>
      </c>
      <c r="C754" s="229" t="s">
        <v>29</v>
      </c>
      <c r="D754" s="68" t="s">
        <v>66</v>
      </c>
      <c r="E754" s="285" t="n">
        <v>19536.7403057905</v>
      </c>
      <c r="F754" s="285" t="n">
        <v>9802.5</v>
      </c>
      <c r="G754" s="285" t="n">
        <v>14613.9896942095</v>
      </c>
      <c r="H754" s="285" t="s">
        <v>20</v>
      </c>
      <c r="I754" s="286" t="n">
        <v>43953.23</v>
      </c>
    </row>
    <row r="755" customFormat="false" ht="12.75" hidden="false" customHeight="false" outlineLevel="0" collapsed="false">
      <c r="B755" s="208" t="n">
        <v>2017</v>
      </c>
      <c r="C755" s="228" t="s">
        <v>30</v>
      </c>
      <c r="D755" s="204" t="s">
        <v>66</v>
      </c>
      <c r="E755" s="283" t="n">
        <v>18165</v>
      </c>
      <c r="F755" s="283" t="n">
        <v>7642</v>
      </c>
      <c r="G755" s="283" t="n">
        <v>12687.08</v>
      </c>
      <c r="H755" s="283" t="s">
        <v>20</v>
      </c>
      <c r="I755" s="284" t="n">
        <v>38494.08</v>
      </c>
    </row>
    <row r="756" customFormat="false" ht="12.75" hidden="false" customHeight="false" outlineLevel="0" collapsed="false">
      <c r="B756" s="213" t="n">
        <v>2017</v>
      </c>
      <c r="C756" s="229" t="s">
        <v>78</v>
      </c>
      <c r="D756" s="68" t="s">
        <v>66</v>
      </c>
      <c r="E756" s="285" t="n">
        <v>15927.1618530645</v>
      </c>
      <c r="F756" s="285" t="n">
        <v>6113.91389891697</v>
      </c>
      <c r="G756" s="285" t="n">
        <v>8078.42424801855</v>
      </c>
      <c r="H756" s="285" t="s">
        <v>20</v>
      </c>
      <c r="I756" s="286" t="n">
        <v>30119.5</v>
      </c>
    </row>
    <row r="757" customFormat="false" ht="12.75" hidden="false" customHeight="false" outlineLevel="0" collapsed="false">
      <c r="B757" s="203" t="n">
        <v>2018</v>
      </c>
      <c r="C757" s="228" t="s">
        <v>19</v>
      </c>
      <c r="D757" s="204" t="s">
        <v>66</v>
      </c>
      <c r="E757" s="283" t="n">
        <v>15957.75</v>
      </c>
      <c r="F757" s="283" t="n">
        <v>6896.25</v>
      </c>
      <c r="G757" s="283" t="n">
        <v>8206.5</v>
      </c>
      <c r="H757" s="283" t="s">
        <v>20</v>
      </c>
      <c r="I757" s="284" t="n">
        <v>31060.5</v>
      </c>
    </row>
    <row r="758" customFormat="false" ht="12.75" hidden="false" customHeight="false" outlineLevel="0" collapsed="false">
      <c r="B758" s="211" t="n">
        <v>2018</v>
      </c>
      <c r="C758" s="229" t="s">
        <v>21</v>
      </c>
      <c r="D758" s="68" t="s">
        <v>66</v>
      </c>
      <c r="E758" s="285" t="n">
        <v>18925.85</v>
      </c>
      <c r="F758" s="285" t="n">
        <v>5945.5</v>
      </c>
      <c r="G758" s="285" t="n">
        <v>8328.75</v>
      </c>
      <c r="H758" s="285" t="s">
        <v>20</v>
      </c>
      <c r="I758" s="286" t="n">
        <v>33200.1</v>
      </c>
    </row>
    <row r="759" customFormat="false" ht="12.75" hidden="false" customHeight="false" outlineLevel="0" collapsed="false">
      <c r="B759" s="203" t="n">
        <v>2018</v>
      </c>
      <c r="C759" s="228" t="s">
        <v>22</v>
      </c>
      <c r="D759" s="204" t="s">
        <v>66</v>
      </c>
      <c r="E759" s="283" t="n">
        <v>18859.9986270023</v>
      </c>
      <c r="F759" s="283" t="n">
        <v>6004.27723112128</v>
      </c>
      <c r="G759" s="283" t="n">
        <v>7417.37414187643</v>
      </c>
      <c r="H759" s="283" t="s">
        <v>20</v>
      </c>
      <c r="I759" s="284" t="n">
        <v>32281.65</v>
      </c>
    </row>
    <row r="760" customFormat="false" ht="12.75" hidden="false" customHeight="false" outlineLevel="0" collapsed="false">
      <c r="B760" s="211" t="n">
        <v>2018</v>
      </c>
      <c r="C760" s="229" t="s">
        <v>23</v>
      </c>
      <c r="D760" s="68" t="s">
        <v>66</v>
      </c>
      <c r="E760" s="285" t="n">
        <v>17750.9469273743</v>
      </c>
      <c r="F760" s="285" t="n">
        <v>4780.08683864607</v>
      </c>
      <c r="G760" s="285" t="n">
        <v>7591.66623397963</v>
      </c>
      <c r="H760" s="285" t="s">
        <v>20</v>
      </c>
      <c r="I760" s="286" t="n">
        <v>30122.7</v>
      </c>
    </row>
    <row r="761" customFormat="false" ht="12.75" hidden="false" customHeight="false" outlineLevel="0" collapsed="false">
      <c r="B761" s="203" t="n">
        <v>2018</v>
      </c>
      <c r="C761" s="228" t="s">
        <v>24</v>
      </c>
      <c r="D761" s="204" t="s">
        <v>66</v>
      </c>
      <c r="E761" s="283" t="n">
        <v>24447.55</v>
      </c>
      <c r="F761" s="283" t="n">
        <v>5382.75</v>
      </c>
      <c r="G761" s="283" t="n">
        <v>7893</v>
      </c>
      <c r="H761" s="283" t="s">
        <v>20</v>
      </c>
      <c r="I761" s="284" t="n">
        <v>37723.3</v>
      </c>
    </row>
    <row r="762" customFormat="false" ht="12.75" hidden="false" customHeight="false" outlineLevel="0" collapsed="false">
      <c r="B762" s="211" t="n">
        <v>2018</v>
      </c>
      <c r="C762" s="229" t="s">
        <v>25</v>
      </c>
      <c r="D762" s="68" t="s">
        <v>66</v>
      </c>
      <c r="E762" s="285" t="n">
        <v>18045.7093792498</v>
      </c>
      <c r="F762" s="285" t="n">
        <v>5962.6241500329</v>
      </c>
      <c r="G762" s="285" t="n">
        <v>9967.75647071726</v>
      </c>
      <c r="H762" s="285" t="s">
        <v>20</v>
      </c>
      <c r="I762" s="286" t="n">
        <v>33976.09</v>
      </c>
    </row>
    <row r="763" customFormat="false" ht="12.75" hidden="false" customHeight="false" outlineLevel="0" collapsed="false">
      <c r="B763" s="203" t="n">
        <v>2018</v>
      </c>
      <c r="C763" s="228" t="s">
        <v>26</v>
      </c>
      <c r="D763" s="204" t="s">
        <v>66</v>
      </c>
      <c r="E763" s="283" t="n">
        <v>19793.3886707611</v>
      </c>
      <c r="F763" s="283" t="n">
        <v>6137.01584777364</v>
      </c>
      <c r="G763" s="283" t="n">
        <v>9203.14548146523</v>
      </c>
      <c r="H763" s="283" t="s">
        <v>20</v>
      </c>
      <c r="I763" s="284" t="n">
        <v>35133.55</v>
      </c>
    </row>
    <row r="764" customFormat="false" ht="12.75" hidden="false" customHeight="false" outlineLevel="0" collapsed="false">
      <c r="B764" s="211" t="n">
        <v>2018</v>
      </c>
      <c r="C764" s="229" t="s">
        <v>27</v>
      </c>
      <c r="D764" s="68" t="s">
        <v>66</v>
      </c>
      <c r="E764" s="285" t="n">
        <v>24573.85</v>
      </c>
      <c r="F764" s="285" t="n">
        <v>6332</v>
      </c>
      <c r="G764" s="285" t="n">
        <v>10749.95</v>
      </c>
      <c r="H764" s="285" t="s">
        <v>20</v>
      </c>
      <c r="I764" s="286" t="n">
        <v>41655.8</v>
      </c>
    </row>
    <row r="765" customFormat="false" ht="12.75" hidden="false" customHeight="false" outlineLevel="0" collapsed="false">
      <c r="B765" s="203" t="n">
        <v>2018</v>
      </c>
      <c r="C765" s="228" t="s">
        <v>28</v>
      </c>
      <c r="D765" s="204" t="s">
        <v>66</v>
      </c>
      <c r="E765" s="283" t="n">
        <v>23061.2490972569</v>
      </c>
      <c r="F765" s="283" t="n">
        <v>4461.70324189526</v>
      </c>
      <c r="G765" s="283" t="n">
        <v>10117.1356608479</v>
      </c>
      <c r="H765" s="283" t="s">
        <v>20</v>
      </c>
      <c r="I765" s="284" t="n">
        <v>37640.088</v>
      </c>
    </row>
    <row r="766" customFormat="false" ht="12.75" hidden="false" customHeight="false" outlineLevel="0" collapsed="false">
      <c r="B766" s="231" t="n">
        <v>2018</v>
      </c>
      <c r="C766" s="237" t="s">
        <v>29</v>
      </c>
      <c r="D766" s="232" t="s">
        <v>66</v>
      </c>
      <c r="E766" s="300" t="n">
        <v>21548.5456359102</v>
      </c>
      <c r="F766" s="300" t="n">
        <v>6377.02119700748</v>
      </c>
      <c r="G766" s="300" t="n">
        <v>11800.2331670823</v>
      </c>
      <c r="H766" s="300" t="s">
        <v>20</v>
      </c>
      <c r="I766" s="301" t="n">
        <v>39725.8</v>
      </c>
    </row>
    <row r="767" customFormat="false" ht="12.75" hidden="false" customHeight="false" outlineLevel="0" collapsed="false">
      <c r="B767" s="213" t="n">
        <v>2011</v>
      </c>
      <c r="C767" s="229" t="s">
        <v>19</v>
      </c>
      <c r="D767" s="302" t="s">
        <v>67</v>
      </c>
      <c r="E767" s="285" t="n">
        <v>3325.4</v>
      </c>
      <c r="F767" s="285" t="n">
        <v>3795.65</v>
      </c>
      <c r="G767" s="285" t="n">
        <v>3279.5</v>
      </c>
      <c r="H767" s="285" t="s">
        <v>20</v>
      </c>
      <c r="I767" s="286" t="n">
        <v>10400.55</v>
      </c>
    </row>
    <row r="768" customFormat="false" ht="12.75" hidden="false" customHeight="false" outlineLevel="0" collapsed="false">
      <c r="B768" s="208" t="n">
        <v>2011</v>
      </c>
      <c r="C768" s="228" t="s">
        <v>21</v>
      </c>
      <c r="D768" s="204" t="s">
        <v>67</v>
      </c>
      <c r="E768" s="283" t="n">
        <v>3783.9</v>
      </c>
      <c r="F768" s="283" t="n">
        <v>4097.65</v>
      </c>
      <c r="G768" s="283" t="n">
        <v>3220</v>
      </c>
      <c r="H768" s="283" t="s">
        <v>20</v>
      </c>
      <c r="I768" s="284" t="n">
        <v>11101.55</v>
      </c>
    </row>
    <row r="769" customFormat="false" ht="12.75" hidden="false" customHeight="false" outlineLevel="0" collapsed="false">
      <c r="B769" s="213" t="n">
        <v>2011</v>
      </c>
      <c r="C769" s="229" t="s">
        <v>22</v>
      </c>
      <c r="D769" s="302" t="s">
        <v>67</v>
      </c>
      <c r="E769" s="285" t="n">
        <v>3337.475</v>
      </c>
      <c r="F769" s="285" t="n">
        <v>5199.8</v>
      </c>
      <c r="G769" s="285" t="n">
        <v>3018.9</v>
      </c>
      <c r="H769" s="285" t="n">
        <v>4</v>
      </c>
      <c r="I769" s="286" t="n">
        <v>11560.175</v>
      </c>
    </row>
    <row r="770" customFormat="false" ht="12.75" hidden="false" customHeight="false" outlineLevel="0" collapsed="false">
      <c r="B770" s="208" t="n">
        <v>2011</v>
      </c>
      <c r="C770" s="228" t="s">
        <v>23</v>
      </c>
      <c r="D770" s="204" t="s">
        <v>67</v>
      </c>
      <c r="E770" s="283" t="n">
        <v>2347.2</v>
      </c>
      <c r="F770" s="283" t="n">
        <v>3598.95</v>
      </c>
      <c r="G770" s="283" t="n">
        <v>3257.6</v>
      </c>
      <c r="H770" s="283" t="n">
        <v>55</v>
      </c>
      <c r="I770" s="284" t="n">
        <v>9258.75</v>
      </c>
    </row>
    <row r="771" customFormat="false" ht="12.75" hidden="false" customHeight="false" outlineLevel="0" collapsed="false">
      <c r="B771" s="213" t="n">
        <v>2011</v>
      </c>
      <c r="C771" s="229" t="s">
        <v>24</v>
      </c>
      <c r="D771" s="302" t="s">
        <v>67</v>
      </c>
      <c r="E771" s="285" t="n">
        <v>2872.25</v>
      </c>
      <c r="F771" s="285" t="n">
        <v>5016.25</v>
      </c>
      <c r="G771" s="285" t="n">
        <v>2954.6</v>
      </c>
      <c r="H771" s="285" t="s">
        <v>20</v>
      </c>
      <c r="I771" s="286" t="n">
        <v>10843.1</v>
      </c>
    </row>
    <row r="772" customFormat="false" ht="12.75" hidden="false" customHeight="false" outlineLevel="0" collapsed="false">
      <c r="B772" s="208" t="n">
        <v>2011</v>
      </c>
      <c r="C772" s="228" t="s">
        <v>25</v>
      </c>
      <c r="D772" s="204" t="s">
        <v>67</v>
      </c>
      <c r="E772" s="283" t="n">
        <v>2153</v>
      </c>
      <c r="F772" s="283" t="n">
        <v>3712.95</v>
      </c>
      <c r="G772" s="283" t="n">
        <v>3391.9</v>
      </c>
      <c r="H772" s="283" t="s">
        <v>20</v>
      </c>
      <c r="I772" s="284" t="n">
        <v>9257.85</v>
      </c>
    </row>
    <row r="773" customFormat="false" ht="12.75" hidden="false" customHeight="false" outlineLevel="0" collapsed="false">
      <c r="B773" s="213" t="n">
        <v>2011</v>
      </c>
      <c r="C773" s="229" t="s">
        <v>26</v>
      </c>
      <c r="D773" s="302" t="s">
        <v>67</v>
      </c>
      <c r="E773" s="285" t="n">
        <v>2003</v>
      </c>
      <c r="F773" s="285" t="n">
        <v>3519</v>
      </c>
      <c r="G773" s="285" t="n">
        <v>2699.9</v>
      </c>
      <c r="H773" s="285" t="n">
        <v>7</v>
      </c>
      <c r="I773" s="286" t="n">
        <v>8228.9</v>
      </c>
    </row>
    <row r="774" customFormat="false" ht="12.75" hidden="false" customHeight="false" outlineLevel="0" collapsed="false">
      <c r="B774" s="208" t="n">
        <v>2011</v>
      </c>
      <c r="C774" s="228" t="s">
        <v>27</v>
      </c>
      <c r="D774" s="204" t="s">
        <v>67</v>
      </c>
      <c r="E774" s="283" t="n">
        <v>2926.75</v>
      </c>
      <c r="F774" s="283" t="n">
        <v>4490.8</v>
      </c>
      <c r="G774" s="283" t="n">
        <v>2718.35</v>
      </c>
      <c r="H774" s="283" t="s">
        <v>20</v>
      </c>
      <c r="I774" s="284" t="n">
        <v>10135.9</v>
      </c>
    </row>
    <row r="775" customFormat="false" ht="12.75" hidden="false" customHeight="false" outlineLevel="0" collapsed="false">
      <c r="B775" s="213" t="n">
        <v>2011</v>
      </c>
      <c r="C775" s="229" t="s">
        <v>28</v>
      </c>
      <c r="D775" s="302" t="s">
        <v>67</v>
      </c>
      <c r="E775" s="285" t="n">
        <v>2122.1</v>
      </c>
      <c r="F775" s="285" t="n">
        <v>2746.65</v>
      </c>
      <c r="G775" s="285" t="n">
        <v>3619.9</v>
      </c>
      <c r="H775" s="285" t="s">
        <v>20</v>
      </c>
      <c r="I775" s="286" t="n">
        <v>8488.65</v>
      </c>
    </row>
    <row r="776" customFormat="false" ht="12.75" hidden="false" customHeight="false" outlineLevel="0" collapsed="false">
      <c r="B776" s="208" t="n">
        <v>2011</v>
      </c>
      <c r="C776" s="228" t="s">
        <v>29</v>
      </c>
      <c r="D776" s="204" t="s">
        <v>67</v>
      </c>
      <c r="E776" s="283" t="n">
        <v>2427.63727004567</v>
      </c>
      <c r="F776" s="283" t="n">
        <v>4203.65</v>
      </c>
      <c r="G776" s="283" t="n">
        <v>3208.15</v>
      </c>
      <c r="H776" s="283" t="s">
        <v>20</v>
      </c>
      <c r="I776" s="284" t="n">
        <v>9839.43727004567</v>
      </c>
    </row>
    <row r="777" customFormat="false" ht="12.75" hidden="false" customHeight="false" outlineLevel="0" collapsed="false">
      <c r="B777" s="213" t="n">
        <v>2011</v>
      </c>
      <c r="C777" s="229" t="s">
        <v>30</v>
      </c>
      <c r="D777" s="302" t="s">
        <v>67</v>
      </c>
      <c r="E777" s="285" t="n">
        <v>3333.89084712257</v>
      </c>
      <c r="F777" s="285" t="n">
        <v>4596.58</v>
      </c>
      <c r="G777" s="285" t="n">
        <v>2915.4</v>
      </c>
      <c r="H777" s="285" t="n">
        <v>4</v>
      </c>
      <c r="I777" s="286" t="n">
        <v>10849.8708471226</v>
      </c>
    </row>
    <row r="778" customFormat="false" ht="12.75" hidden="false" customHeight="false" outlineLevel="0" collapsed="false">
      <c r="B778" s="208" t="n">
        <v>2011</v>
      </c>
      <c r="C778" s="228" t="s">
        <v>78</v>
      </c>
      <c r="D778" s="204" t="s">
        <v>67</v>
      </c>
      <c r="E778" s="283" t="n">
        <v>3466.33043834669</v>
      </c>
      <c r="F778" s="283" t="n">
        <v>4685.8</v>
      </c>
      <c r="G778" s="283" t="n">
        <v>3209.3</v>
      </c>
      <c r="H778" s="283" t="n">
        <v>8</v>
      </c>
      <c r="I778" s="284" t="n">
        <v>11369.4304383467</v>
      </c>
    </row>
    <row r="779" customFormat="false" ht="12.75" hidden="false" customHeight="false" outlineLevel="0" collapsed="false">
      <c r="B779" s="213" t="n">
        <v>2012</v>
      </c>
      <c r="C779" s="229" t="s">
        <v>19</v>
      </c>
      <c r="D779" s="302" t="s">
        <v>67</v>
      </c>
      <c r="E779" s="285" t="n">
        <v>2482.0595918698</v>
      </c>
      <c r="F779" s="285" t="n">
        <v>4509.95</v>
      </c>
      <c r="G779" s="285" t="n">
        <v>2105.94591289809</v>
      </c>
      <c r="H779" s="285" t="n">
        <v>41</v>
      </c>
      <c r="I779" s="286" t="n">
        <v>9138.95550476789</v>
      </c>
    </row>
    <row r="780" customFormat="false" ht="12.75" hidden="false" customHeight="false" outlineLevel="0" collapsed="false">
      <c r="B780" s="208" t="n">
        <v>2012</v>
      </c>
      <c r="C780" s="228" t="s">
        <v>21</v>
      </c>
      <c r="D780" s="204" t="s">
        <v>67</v>
      </c>
      <c r="E780" s="283" t="n">
        <v>3254.46711272785</v>
      </c>
      <c r="F780" s="283" t="n">
        <v>5706.25</v>
      </c>
      <c r="G780" s="283" t="n">
        <v>2310.4</v>
      </c>
      <c r="H780" s="283" t="n">
        <v>4.20000000000073</v>
      </c>
      <c r="I780" s="284" t="n">
        <v>11275.3171127279</v>
      </c>
    </row>
    <row r="781" customFormat="false" ht="12.75" hidden="false" customHeight="false" outlineLevel="0" collapsed="false">
      <c r="B781" s="213" t="n">
        <v>2012</v>
      </c>
      <c r="C781" s="229" t="s">
        <v>22</v>
      </c>
      <c r="D781" s="302" t="s">
        <v>67</v>
      </c>
      <c r="E781" s="285" t="n">
        <v>4196</v>
      </c>
      <c r="F781" s="285" t="n">
        <v>6780.25</v>
      </c>
      <c r="G781" s="285" t="n">
        <v>2853.85</v>
      </c>
      <c r="H781" s="285" t="s">
        <v>20</v>
      </c>
      <c r="I781" s="286" t="n">
        <v>13830.1</v>
      </c>
    </row>
    <row r="782" customFormat="false" ht="12.75" hidden="false" customHeight="false" outlineLevel="0" collapsed="false">
      <c r="B782" s="208" t="n">
        <v>2012</v>
      </c>
      <c r="C782" s="228" t="s">
        <v>23</v>
      </c>
      <c r="D782" s="204" t="s">
        <v>67</v>
      </c>
      <c r="E782" s="283" t="n">
        <v>2978.1</v>
      </c>
      <c r="F782" s="283" t="n">
        <v>6468</v>
      </c>
      <c r="G782" s="283" t="n">
        <v>2761.65</v>
      </c>
      <c r="H782" s="283" t="s">
        <v>20</v>
      </c>
      <c r="I782" s="284" t="n">
        <v>12207.75</v>
      </c>
    </row>
    <row r="783" customFormat="false" ht="12.75" hidden="false" customHeight="false" outlineLevel="0" collapsed="false">
      <c r="B783" s="213" t="n">
        <v>2012</v>
      </c>
      <c r="C783" s="229" t="s">
        <v>24</v>
      </c>
      <c r="D783" s="302" t="s">
        <v>67</v>
      </c>
      <c r="E783" s="285" t="n">
        <v>2683.2</v>
      </c>
      <c r="F783" s="285" t="n">
        <v>4575.2</v>
      </c>
      <c r="G783" s="285" t="n">
        <v>3198.6</v>
      </c>
      <c r="H783" s="285" t="s">
        <v>20</v>
      </c>
      <c r="I783" s="286" t="n">
        <v>10457</v>
      </c>
    </row>
    <row r="784" customFormat="false" ht="12.75" hidden="false" customHeight="false" outlineLevel="0" collapsed="false">
      <c r="B784" s="208" t="n">
        <v>2012</v>
      </c>
      <c r="C784" s="228" t="s">
        <v>25</v>
      </c>
      <c r="D784" s="204" t="s">
        <v>67</v>
      </c>
      <c r="E784" s="283" t="n">
        <v>2305.07</v>
      </c>
      <c r="F784" s="283" t="n">
        <v>2057.35</v>
      </c>
      <c r="G784" s="283" t="n">
        <v>3376.38</v>
      </c>
      <c r="H784" s="283" t="n">
        <v>119.1</v>
      </c>
      <c r="I784" s="284" t="n">
        <v>7857.9</v>
      </c>
    </row>
    <row r="785" customFormat="false" ht="12.75" hidden="false" customHeight="false" outlineLevel="0" collapsed="false">
      <c r="B785" s="213" t="n">
        <v>2012</v>
      </c>
      <c r="C785" s="229" t="s">
        <v>26</v>
      </c>
      <c r="D785" s="302" t="s">
        <v>67</v>
      </c>
      <c r="E785" s="285" t="n">
        <v>3626.45</v>
      </c>
      <c r="F785" s="285" t="n">
        <v>3314.01</v>
      </c>
      <c r="G785" s="285" t="n">
        <v>4554.74</v>
      </c>
      <c r="H785" s="285" t="s">
        <v>20</v>
      </c>
      <c r="I785" s="286" t="n">
        <v>11495.2</v>
      </c>
    </row>
    <row r="786" customFormat="false" ht="12.75" hidden="false" customHeight="false" outlineLevel="0" collapsed="false">
      <c r="B786" s="208" t="n">
        <v>2012</v>
      </c>
      <c r="C786" s="228" t="s">
        <v>27</v>
      </c>
      <c r="D786" s="204" t="s">
        <v>67</v>
      </c>
      <c r="E786" s="283" t="n">
        <v>3708.75</v>
      </c>
      <c r="F786" s="283" t="n">
        <v>3909.26</v>
      </c>
      <c r="G786" s="283" t="n">
        <v>2243.85</v>
      </c>
      <c r="H786" s="283" t="n">
        <v>10.0398212309584</v>
      </c>
      <c r="I786" s="284" t="n">
        <v>9871.89982123096</v>
      </c>
    </row>
    <row r="787" customFormat="false" ht="12.75" hidden="false" customHeight="false" outlineLevel="0" collapsed="false">
      <c r="B787" s="213" t="n">
        <v>2012</v>
      </c>
      <c r="C787" s="229" t="s">
        <v>28</v>
      </c>
      <c r="D787" s="302" t="s">
        <v>67</v>
      </c>
      <c r="E787" s="285" t="n">
        <v>3960.26</v>
      </c>
      <c r="F787" s="285" t="n">
        <v>3777.26</v>
      </c>
      <c r="G787" s="285" t="n">
        <v>2053.62</v>
      </c>
      <c r="H787" s="285" t="n">
        <v>152.05589062015</v>
      </c>
      <c r="I787" s="286" t="n">
        <v>9943.19589062015</v>
      </c>
    </row>
    <row r="788" customFormat="false" ht="12.75" hidden="false" customHeight="false" outlineLevel="0" collapsed="false">
      <c r="B788" s="208" t="n">
        <v>2012</v>
      </c>
      <c r="C788" s="228" t="s">
        <v>29</v>
      </c>
      <c r="D788" s="204" t="s">
        <v>67</v>
      </c>
      <c r="E788" s="283" t="n">
        <v>3770.45</v>
      </c>
      <c r="F788" s="283" t="n">
        <v>5229.5</v>
      </c>
      <c r="G788" s="283" t="n">
        <v>2032.09</v>
      </c>
      <c r="H788" s="283" t="n">
        <v>142.833515133639</v>
      </c>
      <c r="I788" s="284" t="n">
        <v>11174.8735151336</v>
      </c>
    </row>
    <row r="789" customFormat="false" ht="12.75" hidden="false" customHeight="false" outlineLevel="0" collapsed="false">
      <c r="B789" s="213" t="n">
        <v>2012</v>
      </c>
      <c r="C789" s="229" t="s">
        <v>30</v>
      </c>
      <c r="D789" s="302" t="s">
        <v>67</v>
      </c>
      <c r="E789" s="285" t="n">
        <v>4540.54616729994</v>
      </c>
      <c r="F789" s="285" t="n">
        <v>3968.65</v>
      </c>
      <c r="G789" s="285" t="n">
        <v>2870.44644600748</v>
      </c>
      <c r="H789" s="285" t="n">
        <v>35.2639995105079</v>
      </c>
      <c r="I789" s="286" t="n">
        <v>11414.9066128179</v>
      </c>
    </row>
    <row r="790" customFormat="false" ht="12.75" hidden="false" customHeight="false" outlineLevel="0" collapsed="false">
      <c r="B790" s="208" t="n">
        <v>2012</v>
      </c>
      <c r="C790" s="228" t="s">
        <v>78</v>
      </c>
      <c r="D790" s="204" t="s">
        <v>67</v>
      </c>
      <c r="E790" s="283" t="n">
        <v>3690.95</v>
      </c>
      <c r="F790" s="283" t="n">
        <v>1314.1</v>
      </c>
      <c r="G790" s="283" t="n">
        <v>2204.35</v>
      </c>
      <c r="H790" s="283" t="n">
        <v>31.2249067137397</v>
      </c>
      <c r="I790" s="284" t="n">
        <v>7240.62490671374</v>
      </c>
    </row>
    <row r="791" customFormat="false" ht="12.75" hidden="false" customHeight="false" outlineLevel="0" collapsed="false">
      <c r="B791" s="213" t="n">
        <v>2013</v>
      </c>
      <c r="C791" s="229" t="s">
        <v>19</v>
      </c>
      <c r="D791" s="302" t="s">
        <v>67</v>
      </c>
      <c r="E791" s="285" t="n">
        <v>5317.8</v>
      </c>
      <c r="F791" s="285" t="n">
        <v>4077.85</v>
      </c>
      <c r="G791" s="285" t="n">
        <v>921.5</v>
      </c>
      <c r="H791" s="285" t="n">
        <v>45.2629309045861</v>
      </c>
      <c r="I791" s="286" t="n">
        <v>10362.4129309046</v>
      </c>
    </row>
    <row r="792" customFormat="false" ht="12.75" hidden="false" customHeight="false" outlineLevel="0" collapsed="false">
      <c r="B792" s="208" t="n">
        <v>2013</v>
      </c>
      <c r="C792" s="228" t="s">
        <v>21</v>
      </c>
      <c r="D792" s="204" t="s">
        <v>67</v>
      </c>
      <c r="E792" s="283" t="n">
        <v>6323.35</v>
      </c>
      <c r="F792" s="283" t="n">
        <v>5260.75</v>
      </c>
      <c r="G792" s="283" t="n">
        <v>1292.33132328916</v>
      </c>
      <c r="H792" s="283" t="n">
        <v>44.7927337590635</v>
      </c>
      <c r="I792" s="284" t="n">
        <v>12921.2240570482</v>
      </c>
    </row>
    <row r="793" customFormat="false" ht="12.75" hidden="false" customHeight="false" outlineLevel="0" collapsed="false">
      <c r="B793" s="213" t="n">
        <v>2013</v>
      </c>
      <c r="C793" s="229" t="s">
        <v>22</v>
      </c>
      <c r="D793" s="302" t="s">
        <v>67</v>
      </c>
      <c r="E793" s="285" t="n">
        <v>7531.2</v>
      </c>
      <c r="F793" s="285" t="n">
        <v>6050.75</v>
      </c>
      <c r="G793" s="285" t="n">
        <v>1394.74564052619</v>
      </c>
      <c r="H793" s="285" t="n">
        <v>55.058924602476</v>
      </c>
      <c r="I793" s="286" t="n">
        <v>15031.7545651287</v>
      </c>
    </row>
    <row r="794" customFormat="false" ht="12.75" hidden="false" customHeight="false" outlineLevel="0" collapsed="false">
      <c r="B794" s="208" t="n">
        <v>2013</v>
      </c>
      <c r="C794" s="228" t="s">
        <v>23</v>
      </c>
      <c r="D794" s="204" t="s">
        <v>67</v>
      </c>
      <c r="E794" s="283" t="n">
        <v>9854.4</v>
      </c>
      <c r="F794" s="283" t="n">
        <v>6747.9</v>
      </c>
      <c r="G794" s="283" t="n">
        <v>1789.5</v>
      </c>
      <c r="H794" s="283" t="n">
        <v>37.8454919310424</v>
      </c>
      <c r="I794" s="284" t="n">
        <v>18429.645491931</v>
      </c>
    </row>
    <row r="795" customFormat="false" ht="12.75" hidden="false" customHeight="false" outlineLevel="0" collapsed="false">
      <c r="B795" s="213" t="n">
        <v>2013</v>
      </c>
      <c r="C795" s="229" t="s">
        <v>24</v>
      </c>
      <c r="D795" s="302" t="s">
        <v>67</v>
      </c>
      <c r="E795" s="285" t="n">
        <v>14504.3872279929</v>
      </c>
      <c r="F795" s="285" t="n">
        <v>6129.86</v>
      </c>
      <c r="G795" s="285" t="n">
        <v>2750.8</v>
      </c>
      <c r="H795" s="285" t="n">
        <v>50.214982296344</v>
      </c>
      <c r="I795" s="286" t="n">
        <v>23435.2622102892</v>
      </c>
    </row>
    <row r="796" customFormat="false" ht="12.75" hidden="false" customHeight="false" outlineLevel="0" collapsed="false">
      <c r="B796" s="208" t="n">
        <v>2013</v>
      </c>
      <c r="C796" s="228" t="s">
        <v>25</v>
      </c>
      <c r="D796" s="204" t="s">
        <v>67</v>
      </c>
      <c r="E796" s="283" t="n">
        <v>11218.9590989123</v>
      </c>
      <c r="F796" s="283" t="n">
        <v>6329</v>
      </c>
      <c r="G796" s="283" t="n">
        <v>1417.2</v>
      </c>
      <c r="H796" s="283" t="n">
        <v>57.8465899967725</v>
      </c>
      <c r="I796" s="284" t="n">
        <v>19023.0056889091</v>
      </c>
    </row>
    <row r="797" customFormat="false" ht="12.75" hidden="false" customHeight="false" outlineLevel="0" collapsed="false">
      <c r="B797" s="213" t="n">
        <v>2013</v>
      </c>
      <c r="C797" s="229" t="s">
        <v>26</v>
      </c>
      <c r="D797" s="302" t="s">
        <v>67</v>
      </c>
      <c r="E797" s="285" t="n">
        <v>15638.5570874956</v>
      </c>
      <c r="F797" s="285" t="n">
        <v>4578.30989548196</v>
      </c>
      <c r="G797" s="285" t="n">
        <v>2029.65</v>
      </c>
      <c r="H797" s="285" t="n">
        <v>56.1289974497914</v>
      </c>
      <c r="I797" s="286" t="n">
        <v>22302.6459804274</v>
      </c>
    </row>
    <row r="798" customFormat="false" ht="12.75" hidden="false" customHeight="false" outlineLevel="0" collapsed="false">
      <c r="B798" s="208" t="n">
        <v>2013</v>
      </c>
      <c r="C798" s="228" t="s">
        <v>27</v>
      </c>
      <c r="D798" s="204" t="s">
        <v>67</v>
      </c>
      <c r="E798" s="283" t="n">
        <v>16063.8625284171</v>
      </c>
      <c r="F798" s="283" t="n">
        <v>2297.41980784434</v>
      </c>
      <c r="G798" s="283" t="n">
        <v>2353.03929443188</v>
      </c>
      <c r="H798" s="283" t="n">
        <v>23.7950318935889</v>
      </c>
      <c r="I798" s="284" t="n">
        <v>20738.1166625869</v>
      </c>
    </row>
    <row r="799" customFormat="false" ht="12.75" hidden="false" customHeight="false" outlineLevel="0" collapsed="false">
      <c r="B799" s="213" t="n">
        <v>2013</v>
      </c>
      <c r="C799" s="229" t="s">
        <v>28</v>
      </c>
      <c r="D799" s="302" t="s">
        <v>67</v>
      </c>
      <c r="E799" s="285" t="n">
        <v>15877.26</v>
      </c>
      <c r="F799" s="285" t="n">
        <v>4293.6</v>
      </c>
      <c r="G799" s="285" t="n">
        <v>3465.05</v>
      </c>
      <c r="H799" s="285" t="s">
        <v>20</v>
      </c>
      <c r="I799" s="286" t="n">
        <v>23635.91</v>
      </c>
    </row>
    <row r="800" customFormat="false" ht="12.75" hidden="false" customHeight="false" outlineLevel="0" collapsed="false">
      <c r="B800" s="208" t="n">
        <v>2013</v>
      </c>
      <c r="C800" s="228" t="s">
        <v>29</v>
      </c>
      <c r="D800" s="204" t="s">
        <v>67</v>
      </c>
      <c r="E800" s="283" t="n">
        <v>16044.75</v>
      </c>
      <c r="F800" s="283" t="n">
        <v>10255.3</v>
      </c>
      <c r="G800" s="283" t="n">
        <v>3712.5</v>
      </c>
      <c r="H800" s="283" t="n">
        <v>26.75</v>
      </c>
      <c r="I800" s="284" t="n">
        <v>30039.3</v>
      </c>
    </row>
    <row r="801" customFormat="false" ht="12.75" hidden="false" customHeight="false" outlineLevel="0" collapsed="false">
      <c r="B801" s="213" t="n">
        <v>2013</v>
      </c>
      <c r="C801" s="229" t="s">
        <v>30</v>
      </c>
      <c r="D801" s="302" t="s">
        <v>67</v>
      </c>
      <c r="E801" s="285" t="n">
        <v>14744.1825264573</v>
      </c>
      <c r="F801" s="285" t="n">
        <v>9762.92570836493</v>
      </c>
      <c r="G801" s="285" t="n">
        <v>2144.32617976503</v>
      </c>
      <c r="H801" s="285" t="n">
        <v>105.591359447217</v>
      </c>
      <c r="I801" s="286" t="n">
        <v>26757.0257740345</v>
      </c>
    </row>
    <row r="802" customFormat="false" ht="12.75" hidden="false" customHeight="false" outlineLevel="0" collapsed="false">
      <c r="B802" s="208" t="n">
        <v>2013</v>
      </c>
      <c r="C802" s="228" t="s">
        <v>78</v>
      </c>
      <c r="D802" s="204" t="s">
        <v>67</v>
      </c>
      <c r="E802" s="283" t="n">
        <v>10142.3241703043</v>
      </c>
      <c r="F802" s="283" t="n">
        <v>6015.90162277678</v>
      </c>
      <c r="G802" s="283" t="n">
        <v>2026.27526275745</v>
      </c>
      <c r="H802" s="283" t="n">
        <v>15.7683610237442</v>
      </c>
      <c r="I802" s="284" t="n">
        <v>18200.2694168623</v>
      </c>
    </row>
    <row r="803" customFormat="false" ht="12.75" hidden="false" customHeight="false" outlineLevel="0" collapsed="false">
      <c r="B803" s="213" t="n">
        <v>2014</v>
      </c>
      <c r="C803" s="229" t="s">
        <v>19</v>
      </c>
      <c r="D803" s="302" t="s">
        <v>67</v>
      </c>
      <c r="E803" s="285" t="n">
        <v>8665.33074889844</v>
      </c>
      <c r="F803" s="285" t="n">
        <v>5093.47398219591</v>
      </c>
      <c r="G803" s="285" t="n">
        <v>2439.90608633477</v>
      </c>
      <c r="H803" s="285" t="n">
        <v>119.899284796712</v>
      </c>
      <c r="I803" s="286" t="n">
        <v>16318.6101022258</v>
      </c>
    </row>
    <row r="804" customFormat="false" ht="12.75" hidden="false" customHeight="false" outlineLevel="0" collapsed="false">
      <c r="B804" s="208" t="n">
        <v>2014</v>
      </c>
      <c r="C804" s="228" t="s">
        <v>21</v>
      </c>
      <c r="D804" s="204" t="s">
        <v>67</v>
      </c>
      <c r="E804" s="283" t="n">
        <v>8671.45579251219</v>
      </c>
      <c r="F804" s="283" t="n">
        <v>6783.76235018455</v>
      </c>
      <c r="G804" s="283" t="n">
        <v>3670.19238307979</v>
      </c>
      <c r="H804" s="283" t="n">
        <v>90.3192494353717</v>
      </c>
      <c r="I804" s="284" t="n">
        <v>19215.7297752119</v>
      </c>
    </row>
    <row r="805" customFormat="false" ht="12.75" hidden="false" customHeight="false" outlineLevel="0" collapsed="false">
      <c r="B805" s="213" t="n">
        <v>2014</v>
      </c>
      <c r="C805" s="229" t="s">
        <v>22</v>
      </c>
      <c r="D805" s="302" t="s">
        <v>67</v>
      </c>
      <c r="E805" s="285" t="n">
        <v>8439.45</v>
      </c>
      <c r="F805" s="285" t="n">
        <v>6646.6</v>
      </c>
      <c r="G805" s="285" t="n">
        <v>3195.35</v>
      </c>
      <c r="H805" s="285" t="n">
        <v>30.5</v>
      </c>
      <c r="I805" s="286" t="n">
        <v>18311.9</v>
      </c>
    </row>
    <row r="806" customFormat="false" ht="12.75" hidden="false" customHeight="false" outlineLevel="0" collapsed="false">
      <c r="B806" s="208" t="n">
        <v>2014</v>
      </c>
      <c r="C806" s="228" t="s">
        <v>23</v>
      </c>
      <c r="D806" s="204" t="s">
        <v>67</v>
      </c>
      <c r="E806" s="283" t="n">
        <v>7186.9</v>
      </c>
      <c r="F806" s="283" t="n">
        <v>4917.15</v>
      </c>
      <c r="G806" s="283" t="n">
        <v>3007.4</v>
      </c>
      <c r="H806" s="283" t="s">
        <v>20</v>
      </c>
      <c r="I806" s="284" t="n">
        <v>15111.45</v>
      </c>
    </row>
    <row r="807" customFormat="false" ht="12.75" hidden="false" customHeight="false" outlineLevel="0" collapsed="false">
      <c r="B807" s="213" t="n">
        <v>2014</v>
      </c>
      <c r="C807" s="229" t="s">
        <v>24</v>
      </c>
      <c r="D807" s="302" t="s">
        <v>67</v>
      </c>
      <c r="E807" s="285" t="n">
        <v>8118.85</v>
      </c>
      <c r="F807" s="285" t="n">
        <v>4118.15</v>
      </c>
      <c r="G807" s="285" t="n">
        <v>2725</v>
      </c>
      <c r="H807" s="285" t="s">
        <v>20</v>
      </c>
      <c r="I807" s="286" t="n">
        <v>14962</v>
      </c>
    </row>
    <row r="808" customFormat="false" ht="12.75" hidden="false" customHeight="false" outlineLevel="0" collapsed="false">
      <c r="B808" s="208" t="n">
        <v>2014</v>
      </c>
      <c r="C808" s="228" t="s">
        <v>25</v>
      </c>
      <c r="D808" s="204" t="s">
        <v>67</v>
      </c>
      <c r="E808" s="283" t="n">
        <v>6705.5</v>
      </c>
      <c r="F808" s="283" t="n">
        <v>2733.75</v>
      </c>
      <c r="G808" s="283" t="n">
        <v>2433.65</v>
      </c>
      <c r="H808" s="283" t="s">
        <v>20</v>
      </c>
      <c r="I808" s="284" t="n">
        <v>11872.9</v>
      </c>
    </row>
    <row r="809" customFormat="false" ht="12.75" hidden="false" customHeight="false" outlineLevel="0" collapsed="false">
      <c r="B809" s="213" t="n">
        <v>2014</v>
      </c>
      <c r="C809" s="229" t="s">
        <v>26</v>
      </c>
      <c r="D809" s="302" t="s">
        <v>67</v>
      </c>
      <c r="E809" s="285" t="n">
        <v>8230.8</v>
      </c>
      <c r="F809" s="285" t="n">
        <v>4417.5</v>
      </c>
      <c r="G809" s="285" t="n">
        <v>3348.1</v>
      </c>
      <c r="H809" s="285" t="s">
        <v>20</v>
      </c>
      <c r="I809" s="286" t="n">
        <v>15996.4</v>
      </c>
    </row>
    <row r="810" customFormat="false" ht="12.75" hidden="false" customHeight="false" outlineLevel="0" collapsed="false">
      <c r="B810" s="208" t="n">
        <v>2014</v>
      </c>
      <c r="C810" s="228" t="s">
        <v>27</v>
      </c>
      <c r="D810" s="204" t="s">
        <v>67</v>
      </c>
      <c r="E810" s="283" t="n">
        <v>6687.75</v>
      </c>
      <c r="F810" s="283" t="n">
        <v>4866.25</v>
      </c>
      <c r="G810" s="283" t="n">
        <v>5437.05</v>
      </c>
      <c r="H810" s="283" t="n">
        <v>112.9</v>
      </c>
      <c r="I810" s="284" t="n">
        <v>17103.95</v>
      </c>
    </row>
    <row r="811" customFormat="false" ht="12.75" hidden="false" customHeight="false" outlineLevel="0" collapsed="false">
      <c r="B811" s="213" t="n">
        <v>2014</v>
      </c>
      <c r="C811" s="229" t="s">
        <v>28</v>
      </c>
      <c r="D811" s="302" t="s">
        <v>67</v>
      </c>
      <c r="E811" s="285" t="n">
        <v>8517.25</v>
      </c>
      <c r="F811" s="285" t="n">
        <v>4400.45</v>
      </c>
      <c r="G811" s="285" t="n">
        <v>5857.15</v>
      </c>
      <c r="H811" s="285" t="n">
        <v>16</v>
      </c>
      <c r="I811" s="286" t="n">
        <v>18790.85</v>
      </c>
    </row>
    <row r="812" customFormat="false" ht="12.75" hidden="false" customHeight="false" outlineLevel="0" collapsed="false">
      <c r="B812" s="208" t="n">
        <v>2014</v>
      </c>
      <c r="C812" s="228" t="s">
        <v>29</v>
      </c>
      <c r="D812" s="204" t="s">
        <v>67</v>
      </c>
      <c r="E812" s="283" t="n">
        <v>9398.7</v>
      </c>
      <c r="F812" s="283" t="n">
        <v>3423</v>
      </c>
      <c r="G812" s="283" t="n">
        <v>4104.9</v>
      </c>
      <c r="H812" s="283" t="n">
        <v>8</v>
      </c>
      <c r="I812" s="284" t="n">
        <v>16934.6</v>
      </c>
    </row>
    <row r="813" customFormat="false" ht="12.75" hidden="false" customHeight="false" outlineLevel="0" collapsed="false">
      <c r="B813" s="213" t="n">
        <v>2014</v>
      </c>
      <c r="C813" s="229" t="s">
        <v>30</v>
      </c>
      <c r="D813" s="302" t="s">
        <v>67</v>
      </c>
      <c r="E813" s="285" t="n">
        <v>8595.5</v>
      </c>
      <c r="F813" s="285" t="n">
        <v>3494.35</v>
      </c>
      <c r="G813" s="285" t="n">
        <v>3058.5</v>
      </c>
      <c r="H813" s="285" t="n">
        <v>48.25</v>
      </c>
      <c r="I813" s="286" t="n">
        <v>15196.6</v>
      </c>
    </row>
    <row r="814" customFormat="false" ht="12.75" hidden="false" customHeight="false" outlineLevel="0" collapsed="false">
      <c r="B814" s="208" t="n">
        <v>2014</v>
      </c>
      <c r="C814" s="228" t="s">
        <v>78</v>
      </c>
      <c r="D814" s="204" t="s">
        <v>67</v>
      </c>
      <c r="E814" s="283" t="n">
        <v>8927.7</v>
      </c>
      <c r="F814" s="283" t="n">
        <v>3755.5</v>
      </c>
      <c r="G814" s="283" t="n">
        <v>5404.2</v>
      </c>
      <c r="H814" s="283" t="n">
        <v>56.5</v>
      </c>
      <c r="I814" s="284" t="n">
        <v>18143.9</v>
      </c>
    </row>
    <row r="815" customFormat="false" ht="12.75" hidden="false" customHeight="false" outlineLevel="0" collapsed="false">
      <c r="B815" s="213" t="n">
        <v>2015</v>
      </c>
      <c r="C815" s="229" t="s">
        <v>19</v>
      </c>
      <c r="D815" s="302" t="s">
        <v>67</v>
      </c>
      <c r="E815" s="285" t="n">
        <v>7126.25</v>
      </c>
      <c r="F815" s="285" t="n">
        <v>2149.91</v>
      </c>
      <c r="G815" s="285" t="n">
        <v>4476.2</v>
      </c>
      <c r="H815" s="285" t="n">
        <v>339</v>
      </c>
      <c r="I815" s="286" t="n">
        <v>14091.36</v>
      </c>
    </row>
    <row r="816" customFormat="false" ht="12.75" hidden="false" customHeight="false" outlineLevel="0" collapsed="false">
      <c r="B816" s="208" t="n">
        <v>2015</v>
      </c>
      <c r="C816" s="228" t="s">
        <v>21</v>
      </c>
      <c r="D816" s="204" t="s">
        <v>67</v>
      </c>
      <c r="E816" s="283" t="n">
        <v>8505</v>
      </c>
      <c r="F816" s="283" t="n">
        <v>2813.1</v>
      </c>
      <c r="G816" s="283" t="n">
        <v>3839.65</v>
      </c>
      <c r="H816" s="283" t="n">
        <v>26.5</v>
      </c>
      <c r="I816" s="284" t="n">
        <v>15184.25</v>
      </c>
    </row>
    <row r="817" customFormat="false" ht="12.75" hidden="false" customHeight="false" outlineLevel="0" collapsed="false">
      <c r="B817" s="213" t="n">
        <v>2015</v>
      </c>
      <c r="C817" s="229" t="s">
        <v>22</v>
      </c>
      <c r="D817" s="302" t="s">
        <v>67</v>
      </c>
      <c r="E817" s="285" t="n">
        <v>9307.2</v>
      </c>
      <c r="F817" s="285" t="n">
        <v>4100.15</v>
      </c>
      <c r="G817" s="285" t="n">
        <v>3420.35</v>
      </c>
      <c r="H817" s="285" t="n">
        <v>66</v>
      </c>
      <c r="I817" s="286" t="n">
        <v>16893.7</v>
      </c>
    </row>
    <row r="818" customFormat="false" ht="12.75" hidden="false" customHeight="false" outlineLevel="0" collapsed="false">
      <c r="B818" s="208" t="n">
        <v>2015</v>
      </c>
      <c r="C818" s="228" t="s">
        <v>23</v>
      </c>
      <c r="D818" s="204" t="s">
        <v>67</v>
      </c>
      <c r="E818" s="283" t="n">
        <v>11345.45</v>
      </c>
      <c r="F818" s="283" t="n">
        <v>4345.75</v>
      </c>
      <c r="G818" s="283" t="n">
        <v>2268.5</v>
      </c>
      <c r="H818" s="283" t="s">
        <v>20</v>
      </c>
      <c r="I818" s="284" t="n">
        <v>17959.7</v>
      </c>
    </row>
    <row r="819" customFormat="false" ht="12.75" hidden="false" customHeight="false" outlineLevel="0" collapsed="false">
      <c r="B819" s="213" t="n">
        <v>2015</v>
      </c>
      <c r="C819" s="229" t="s">
        <v>24</v>
      </c>
      <c r="D819" s="302" t="s">
        <v>67</v>
      </c>
      <c r="E819" s="285" t="n">
        <v>12337</v>
      </c>
      <c r="F819" s="285" t="n">
        <v>4758.95</v>
      </c>
      <c r="G819" s="285" t="n">
        <v>2687.8</v>
      </c>
      <c r="H819" s="285" t="s">
        <v>20</v>
      </c>
      <c r="I819" s="286" t="n">
        <v>19783.75</v>
      </c>
    </row>
    <row r="820" customFormat="false" ht="12.75" hidden="false" customHeight="false" outlineLevel="0" collapsed="false">
      <c r="B820" s="208" t="n">
        <v>2015</v>
      </c>
      <c r="C820" s="228" t="s">
        <v>25</v>
      </c>
      <c r="D820" s="204" t="s">
        <v>67</v>
      </c>
      <c r="E820" s="283" t="n">
        <v>12201.21</v>
      </c>
      <c r="F820" s="283" t="n">
        <v>3219.2</v>
      </c>
      <c r="G820" s="283" t="n">
        <v>2351.65</v>
      </c>
      <c r="H820" s="283" t="n">
        <v>26</v>
      </c>
      <c r="I820" s="284" t="n">
        <v>17798.06</v>
      </c>
    </row>
    <row r="821" customFormat="false" ht="12.75" hidden="false" customHeight="false" outlineLevel="0" collapsed="false">
      <c r="B821" s="213" t="n">
        <v>2015</v>
      </c>
      <c r="C821" s="229" t="s">
        <v>26</v>
      </c>
      <c r="D821" s="302" t="s">
        <v>67</v>
      </c>
      <c r="E821" s="285" t="n">
        <v>13482.1</v>
      </c>
      <c r="F821" s="285" t="n">
        <v>3217.1</v>
      </c>
      <c r="G821" s="285" t="n">
        <v>3590.5</v>
      </c>
      <c r="H821" s="285" t="s">
        <v>20</v>
      </c>
      <c r="I821" s="286" t="n">
        <v>20289.7</v>
      </c>
    </row>
    <row r="822" customFormat="false" ht="12.75" hidden="false" customHeight="false" outlineLevel="0" collapsed="false">
      <c r="B822" s="208" t="n">
        <v>2015</v>
      </c>
      <c r="C822" s="228" t="s">
        <v>27</v>
      </c>
      <c r="D822" s="204" t="s">
        <v>67</v>
      </c>
      <c r="E822" s="283" t="n">
        <v>11304.75</v>
      </c>
      <c r="F822" s="283" t="n">
        <v>4363.2</v>
      </c>
      <c r="G822" s="283" t="n">
        <v>3390.4</v>
      </c>
      <c r="H822" s="283" t="s">
        <v>20</v>
      </c>
      <c r="I822" s="284" t="n">
        <v>19058.35</v>
      </c>
    </row>
    <row r="823" customFormat="false" ht="12.75" hidden="false" customHeight="false" outlineLevel="0" collapsed="false">
      <c r="B823" s="213" t="n">
        <v>2015</v>
      </c>
      <c r="C823" s="229" t="s">
        <v>28</v>
      </c>
      <c r="D823" s="302" t="s">
        <v>67</v>
      </c>
      <c r="E823" s="285" t="n">
        <v>13511.85</v>
      </c>
      <c r="F823" s="285" t="n">
        <v>5517.75</v>
      </c>
      <c r="G823" s="285" t="n">
        <v>2804.3</v>
      </c>
      <c r="H823" s="285" t="n">
        <v>54.5</v>
      </c>
      <c r="I823" s="286" t="n">
        <v>21888.4</v>
      </c>
    </row>
    <row r="824" customFormat="false" ht="12.75" hidden="false" customHeight="false" outlineLevel="0" collapsed="false">
      <c r="B824" s="208" t="n">
        <v>2015</v>
      </c>
      <c r="C824" s="228" t="s">
        <v>29</v>
      </c>
      <c r="D824" s="204" t="s">
        <v>67</v>
      </c>
      <c r="E824" s="283" t="n">
        <v>10635.1</v>
      </c>
      <c r="F824" s="283" t="n">
        <v>5011.45</v>
      </c>
      <c r="G824" s="283" t="n">
        <v>3303.95</v>
      </c>
      <c r="H824" s="283" t="n">
        <v>30</v>
      </c>
      <c r="I824" s="284" t="n">
        <v>18980.5</v>
      </c>
    </row>
    <row r="825" customFormat="false" ht="12.75" hidden="false" customHeight="false" outlineLevel="0" collapsed="false">
      <c r="B825" s="213" t="n">
        <v>2015</v>
      </c>
      <c r="C825" s="229" t="s">
        <v>30</v>
      </c>
      <c r="D825" s="302" t="s">
        <v>67</v>
      </c>
      <c r="E825" s="285" t="n">
        <v>10326.25</v>
      </c>
      <c r="F825" s="285" t="n">
        <v>5208.4</v>
      </c>
      <c r="G825" s="285" t="n">
        <v>2945.45</v>
      </c>
      <c r="H825" s="285" t="s">
        <v>20</v>
      </c>
      <c r="I825" s="286" t="n">
        <v>18480.1</v>
      </c>
    </row>
    <row r="826" customFormat="false" ht="12.75" hidden="false" customHeight="false" outlineLevel="0" collapsed="false">
      <c r="B826" s="208" t="n">
        <v>2015</v>
      </c>
      <c r="C826" s="228" t="s">
        <v>78</v>
      </c>
      <c r="D826" s="204" t="s">
        <v>67</v>
      </c>
      <c r="E826" s="283" t="n">
        <v>9994.7</v>
      </c>
      <c r="F826" s="283" t="n">
        <v>5716.15</v>
      </c>
      <c r="G826" s="283" t="n">
        <v>2516.85</v>
      </c>
      <c r="H826" s="283" t="n">
        <v>74.5</v>
      </c>
      <c r="I826" s="284" t="n">
        <v>18302.2</v>
      </c>
    </row>
    <row r="827" customFormat="false" ht="12.75" hidden="false" customHeight="false" outlineLevel="0" collapsed="false">
      <c r="B827" s="213" t="n">
        <v>2016</v>
      </c>
      <c r="C827" s="229" t="s">
        <v>19</v>
      </c>
      <c r="D827" s="302" t="s">
        <v>67</v>
      </c>
      <c r="E827" s="285" t="n">
        <v>8680.35</v>
      </c>
      <c r="F827" s="285" t="n">
        <v>5435</v>
      </c>
      <c r="G827" s="285" t="n">
        <v>2948.25</v>
      </c>
      <c r="H827" s="285" t="n">
        <v>1406.5</v>
      </c>
      <c r="I827" s="286" t="n">
        <v>18470.1</v>
      </c>
    </row>
    <row r="828" customFormat="false" ht="12.75" hidden="false" customHeight="false" outlineLevel="0" collapsed="false">
      <c r="B828" s="208" t="n">
        <v>2016</v>
      </c>
      <c r="C828" s="228" t="s">
        <v>21</v>
      </c>
      <c r="D828" s="204" t="s">
        <v>67</v>
      </c>
      <c r="E828" s="283" t="n">
        <v>8328.7</v>
      </c>
      <c r="F828" s="283" t="n">
        <v>6752.95</v>
      </c>
      <c r="G828" s="283" t="n">
        <v>3707.45</v>
      </c>
      <c r="H828" s="283" t="n">
        <v>1109.7</v>
      </c>
      <c r="I828" s="284" t="n">
        <v>19898.8</v>
      </c>
    </row>
    <row r="829" customFormat="false" ht="12.75" hidden="false" customHeight="false" outlineLevel="0" collapsed="false">
      <c r="B829" s="213" t="n">
        <v>2016</v>
      </c>
      <c r="C829" s="229" t="s">
        <v>22</v>
      </c>
      <c r="D829" s="302" t="s">
        <v>67</v>
      </c>
      <c r="E829" s="285" t="n">
        <v>5984.05</v>
      </c>
      <c r="F829" s="285" t="n">
        <v>5981.1</v>
      </c>
      <c r="G829" s="285" t="n">
        <v>3432.65</v>
      </c>
      <c r="H829" s="285" t="n">
        <v>371.5</v>
      </c>
      <c r="I829" s="286" t="n">
        <v>15769.3</v>
      </c>
    </row>
    <row r="830" customFormat="false" ht="12.75" hidden="false" customHeight="false" outlineLevel="0" collapsed="false">
      <c r="B830" s="208" t="n">
        <v>2016</v>
      </c>
      <c r="C830" s="228" t="s">
        <v>23</v>
      </c>
      <c r="D830" s="204" t="s">
        <v>67</v>
      </c>
      <c r="E830" s="283" t="n">
        <v>5784.65</v>
      </c>
      <c r="F830" s="283" t="n">
        <v>6095.5</v>
      </c>
      <c r="G830" s="283" t="n">
        <v>4654.3</v>
      </c>
      <c r="H830" s="283" t="s">
        <v>20</v>
      </c>
      <c r="I830" s="284" t="n">
        <v>16534.45</v>
      </c>
    </row>
    <row r="831" customFormat="false" ht="12.75" hidden="false" customHeight="false" outlineLevel="0" collapsed="false">
      <c r="B831" s="213" t="n">
        <v>2016</v>
      </c>
      <c r="C831" s="229" t="s">
        <v>24</v>
      </c>
      <c r="D831" s="302" t="s">
        <v>67</v>
      </c>
      <c r="E831" s="285" t="n">
        <v>5221.5</v>
      </c>
      <c r="F831" s="285" t="n">
        <v>4609.05</v>
      </c>
      <c r="G831" s="285" t="n">
        <v>4593.25</v>
      </c>
      <c r="H831" s="285" t="n">
        <v>14</v>
      </c>
      <c r="I831" s="286" t="n">
        <v>14437.8</v>
      </c>
    </row>
    <row r="832" customFormat="false" ht="12.75" hidden="false" customHeight="false" outlineLevel="0" collapsed="false">
      <c r="B832" s="208" t="n">
        <v>2016</v>
      </c>
      <c r="C832" s="228" t="s">
        <v>25</v>
      </c>
      <c r="D832" s="204" t="s">
        <v>67</v>
      </c>
      <c r="E832" s="283" t="n">
        <v>6185.01607450955</v>
      </c>
      <c r="F832" s="283" t="n">
        <v>4209.2762317081</v>
      </c>
      <c r="G832" s="283" t="n">
        <v>4097.90769378235</v>
      </c>
      <c r="H832" s="283" t="n">
        <v>51</v>
      </c>
      <c r="I832" s="284" t="n">
        <v>14543.2</v>
      </c>
    </row>
    <row r="833" customFormat="false" ht="12.75" hidden="false" customHeight="false" outlineLevel="0" collapsed="false">
      <c r="B833" s="213" t="n">
        <v>2016</v>
      </c>
      <c r="C833" s="229" t="s">
        <v>26</v>
      </c>
      <c r="D833" s="302" t="s">
        <v>67</v>
      </c>
      <c r="E833" s="285" t="n">
        <v>5109.8</v>
      </c>
      <c r="F833" s="285" t="n">
        <v>4556.3</v>
      </c>
      <c r="G833" s="285" t="n">
        <v>3332.8</v>
      </c>
      <c r="H833" s="285" t="n">
        <v>88</v>
      </c>
      <c r="I833" s="286" t="n">
        <v>13086.9</v>
      </c>
    </row>
    <row r="834" customFormat="false" ht="12.75" hidden="false" customHeight="false" outlineLevel="0" collapsed="false">
      <c r="B834" s="208" t="n">
        <v>2016</v>
      </c>
      <c r="C834" s="228" t="s">
        <v>27</v>
      </c>
      <c r="D834" s="204" t="s">
        <v>67</v>
      </c>
      <c r="E834" s="283" t="n">
        <v>6456.78513561742</v>
      </c>
      <c r="F834" s="283" t="n">
        <v>3905.5</v>
      </c>
      <c r="G834" s="283" t="n">
        <v>3910.54486438258</v>
      </c>
      <c r="H834" s="283" t="s">
        <v>20</v>
      </c>
      <c r="I834" s="284" t="n">
        <v>14272.83</v>
      </c>
    </row>
    <row r="835" customFormat="false" ht="12.75" hidden="false" customHeight="false" outlineLevel="0" collapsed="false">
      <c r="B835" s="213" t="n">
        <v>2016</v>
      </c>
      <c r="C835" s="229" t="s">
        <v>28</v>
      </c>
      <c r="D835" s="302" t="s">
        <v>67</v>
      </c>
      <c r="E835" s="285" t="n">
        <v>8048.1</v>
      </c>
      <c r="F835" s="285" t="n">
        <v>3127.35</v>
      </c>
      <c r="G835" s="285" t="n">
        <v>3029.75</v>
      </c>
      <c r="H835" s="285" t="n">
        <v>49.5</v>
      </c>
      <c r="I835" s="286" t="n">
        <v>14254.7</v>
      </c>
    </row>
    <row r="836" customFormat="false" ht="12.75" hidden="false" customHeight="false" outlineLevel="0" collapsed="false">
      <c r="B836" s="208" t="n">
        <v>2016</v>
      </c>
      <c r="C836" s="228" t="s">
        <v>29</v>
      </c>
      <c r="D836" s="204" t="s">
        <v>67</v>
      </c>
      <c r="E836" s="283" t="n">
        <v>8548.35</v>
      </c>
      <c r="F836" s="283" t="n">
        <v>2622.75</v>
      </c>
      <c r="G836" s="283" t="n">
        <v>3056.92</v>
      </c>
      <c r="H836" s="283" t="s">
        <v>20</v>
      </c>
      <c r="I836" s="284" t="n">
        <v>14228.02</v>
      </c>
    </row>
    <row r="837" customFormat="false" ht="12.75" hidden="false" customHeight="false" outlineLevel="0" collapsed="false">
      <c r="B837" s="213" t="n">
        <v>2016</v>
      </c>
      <c r="C837" s="229" t="s">
        <v>30</v>
      </c>
      <c r="D837" s="302" t="s">
        <v>67</v>
      </c>
      <c r="E837" s="285" t="n">
        <v>10169.5</v>
      </c>
      <c r="F837" s="285" t="n">
        <v>3186.65</v>
      </c>
      <c r="G837" s="285" t="n">
        <v>3003.93</v>
      </c>
      <c r="H837" s="285" t="n">
        <v>81.5</v>
      </c>
      <c r="I837" s="286" t="n">
        <v>16441.58</v>
      </c>
    </row>
    <row r="838" customFormat="false" ht="12.75" hidden="false" customHeight="false" outlineLevel="0" collapsed="false">
      <c r="B838" s="208" t="n">
        <v>2016</v>
      </c>
      <c r="C838" s="228" t="s">
        <v>78</v>
      </c>
      <c r="D838" s="204" t="s">
        <v>67</v>
      </c>
      <c r="E838" s="283" t="n">
        <v>10205.95</v>
      </c>
      <c r="F838" s="283" t="n">
        <v>3453.8</v>
      </c>
      <c r="G838" s="283" t="n">
        <v>1743.04</v>
      </c>
      <c r="H838" s="283" t="n">
        <v>74.5</v>
      </c>
      <c r="I838" s="284" t="n">
        <v>15477.29</v>
      </c>
    </row>
    <row r="839" customFormat="false" ht="12.75" hidden="false" customHeight="false" outlineLevel="0" collapsed="false">
      <c r="B839" s="213" t="n">
        <v>2017</v>
      </c>
      <c r="C839" s="229" t="s">
        <v>19</v>
      </c>
      <c r="D839" s="302" t="s">
        <v>67</v>
      </c>
      <c r="E839" s="285" t="n">
        <v>8701.9</v>
      </c>
      <c r="F839" s="285" t="n">
        <v>2881.2</v>
      </c>
      <c r="G839" s="285" t="n">
        <v>1223.9</v>
      </c>
      <c r="H839" s="285" t="s">
        <v>20</v>
      </c>
      <c r="I839" s="286" t="n">
        <v>12807</v>
      </c>
    </row>
    <row r="840" customFormat="false" ht="12.75" hidden="false" customHeight="false" outlineLevel="0" collapsed="false">
      <c r="B840" s="208" t="n">
        <v>2017</v>
      </c>
      <c r="C840" s="228" t="s">
        <v>21</v>
      </c>
      <c r="D840" s="204" t="s">
        <v>67</v>
      </c>
      <c r="E840" s="283" t="n">
        <v>10956.2</v>
      </c>
      <c r="F840" s="283" t="n">
        <v>2101.2</v>
      </c>
      <c r="G840" s="283" t="n">
        <v>1223.4</v>
      </c>
      <c r="H840" s="283" t="s">
        <v>20</v>
      </c>
      <c r="I840" s="284" t="n">
        <v>14280.8</v>
      </c>
    </row>
    <row r="841" customFormat="false" ht="12.75" hidden="false" customHeight="false" outlineLevel="0" collapsed="false">
      <c r="B841" s="213" t="n">
        <v>2017</v>
      </c>
      <c r="C841" s="229" t="s">
        <v>22</v>
      </c>
      <c r="D841" s="302" t="s">
        <v>67</v>
      </c>
      <c r="E841" s="285" t="n">
        <v>11561.3</v>
      </c>
      <c r="F841" s="285" t="n">
        <v>2273.55</v>
      </c>
      <c r="G841" s="285" t="n">
        <v>1161.75</v>
      </c>
      <c r="H841" s="285" t="n">
        <v>16</v>
      </c>
      <c r="I841" s="286" t="n">
        <v>15012.6</v>
      </c>
    </row>
    <row r="842" customFormat="false" ht="12.75" hidden="false" customHeight="false" outlineLevel="0" collapsed="false">
      <c r="B842" s="208" t="n">
        <v>2017</v>
      </c>
      <c r="C842" s="228" t="s">
        <v>23</v>
      </c>
      <c r="D842" s="204" t="s">
        <v>67</v>
      </c>
      <c r="E842" s="283" t="n">
        <v>7208.5</v>
      </c>
      <c r="F842" s="283" t="n">
        <v>2284.05</v>
      </c>
      <c r="G842" s="283" t="n">
        <v>1278.1</v>
      </c>
      <c r="H842" s="283" t="n">
        <v>17</v>
      </c>
      <c r="I842" s="284" t="n">
        <v>10787.65</v>
      </c>
    </row>
    <row r="843" customFormat="false" ht="12.75" hidden="false" customHeight="false" outlineLevel="0" collapsed="false">
      <c r="B843" s="213" t="n">
        <v>2017</v>
      </c>
      <c r="C843" s="229" t="s">
        <v>24</v>
      </c>
      <c r="D843" s="302" t="s">
        <v>67</v>
      </c>
      <c r="E843" s="285" t="n">
        <v>7945.08</v>
      </c>
      <c r="F843" s="285" t="n">
        <v>2837.5</v>
      </c>
      <c r="G843" s="285" t="n">
        <v>2397.15</v>
      </c>
      <c r="H843" s="285" t="n">
        <v>76</v>
      </c>
      <c r="I843" s="286" t="n">
        <v>13255.73</v>
      </c>
    </row>
    <row r="844" customFormat="false" ht="12.75" hidden="false" customHeight="false" outlineLevel="0" collapsed="false">
      <c r="B844" s="208" t="n">
        <v>2017</v>
      </c>
      <c r="C844" s="228" t="s">
        <v>25</v>
      </c>
      <c r="D844" s="204" t="s">
        <v>67</v>
      </c>
      <c r="E844" s="283" t="n">
        <v>7657.61</v>
      </c>
      <c r="F844" s="283" t="n">
        <v>3057.4</v>
      </c>
      <c r="G844" s="283" t="n">
        <v>1760.5</v>
      </c>
      <c r="H844" s="283" t="s">
        <v>20</v>
      </c>
      <c r="I844" s="284" t="n">
        <v>12475.51</v>
      </c>
    </row>
    <row r="845" customFormat="false" ht="12.75" hidden="false" customHeight="false" outlineLevel="0" collapsed="false">
      <c r="B845" s="213" t="n">
        <v>2017</v>
      </c>
      <c r="C845" s="229" t="s">
        <v>26</v>
      </c>
      <c r="D845" s="302" t="s">
        <v>67</v>
      </c>
      <c r="E845" s="285" t="n">
        <v>5603.55</v>
      </c>
      <c r="F845" s="285" t="n">
        <v>2297.55</v>
      </c>
      <c r="G845" s="285" t="n">
        <v>2340.15</v>
      </c>
      <c r="H845" s="285" t="n">
        <v>26</v>
      </c>
      <c r="I845" s="286" t="n">
        <v>10267.25</v>
      </c>
    </row>
    <row r="846" customFormat="false" ht="12.75" hidden="false" customHeight="false" outlineLevel="0" collapsed="false">
      <c r="B846" s="208" t="n">
        <v>2017</v>
      </c>
      <c r="C846" s="228" t="s">
        <v>27</v>
      </c>
      <c r="D846" s="204" t="s">
        <v>67</v>
      </c>
      <c r="E846" s="283" t="n">
        <v>4461.8</v>
      </c>
      <c r="F846" s="283" t="n">
        <v>3872.95</v>
      </c>
      <c r="G846" s="283" t="n">
        <v>4359.55</v>
      </c>
      <c r="H846" s="283" t="s">
        <v>20</v>
      </c>
      <c r="I846" s="284" t="n">
        <v>12694.3</v>
      </c>
    </row>
    <row r="847" customFormat="false" ht="12.75" hidden="false" customHeight="false" outlineLevel="0" collapsed="false">
      <c r="B847" s="213" t="n">
        <v>2017</v>
      </c>
      <c r="C847" s="229" t="s">
        <v>28</v>
      </c>
      <c r="D847" s="302" t="s">
        <v>67</v>
      </c>
      <c r="E847" s="285" t="n">
        <v>5511.75</v>
      </c>
      <c r="F847" s="285" t="n">
        <v>4613.5</v>
      </c>
      <c r="G847" s="285" t="n">
        <v>3511.57</v>
      </c>
      <c r="H847" s="285" t="n">
        <v>86</v>
      </c>
      <c r="I847" s="286" t="n">
        <v>13722.82</v>
      </c>
    </row>
    <row r="848" customFormat="false" ht="12.75" hidden="false" customHeight="false" outlineLevel="0" collapsed="false">
      <c r="B848" s="208" t="n">
        <v>2017</v>
      </c>
      <c r="C848" s="228" t="s">
        <v>29</v>
      </c>
      <c r="D848" s="204" t="s">
        <v>67</v>
      </c>
      <c r="E848" s="283" t="n">
        <v>5029.45</v>
      </c>
      <c r="F848" s="283" t="n">
        <v>4988.85</v>
      </c>
      <c r="G848" s="283" t="n">
        <v>3182.52</v>
      </c>
      <c r="H848" s="283" t="n">
        <v>48</v>
      </c>
      <c r="I848" s="284" t="n">
        <v>13248.82</v>
      </c>
    </row>
    <row r="849" customFormat="false" ht="12.75" hidden="false" customHeight="false" outlineLevel="0" collapsed="false">
      <c r="B849" s="213" t="n">
        <v>2017</v>
      </c>
      <c r="C849" s="229" t="s">
        <v>30</v>
      </c>
      <c r="D849" s="302" t="s">
        <v>67</v>
      </c>
      <c r="E849" s="285" t="n">
        <v>4489.85</v>
      </c>
      <c r="F849" s="285" t="n">
        <v>3365.4</v>
      </c>
      <c r="G849" s="285" t="n">
        <v>4183.97</v>
      </c>
      <c r="H849" s="285" t="s">
        <v>20</v>
      </c>
      <c r="I849" s="286" t="n">
        <v>12039.22</v>
      </c>
    </row>
    <row r="850" customFormat="false" ht="12.75" hidden="false" customHeight="false" outlineLevel="0" collapsed="false">
      <c r="B850" s="208" t="n">
        <v>2017</v>
      </c>
      <c r="C850" s="228" t="s">
        <v>78</v>
      </c>
      <c r="D850" s="204" t="s">
        <v>67</v>
      </c>
      <c r="E850" s="283" t="n">
        <v>4668.6</v>
      </c>
      <c r="F850" s="283" t="n">
        <v>2739.6</v>
      </c>
      <c r="G850" s="283" t="n">
        <v>2859</v>
      </c>
      <c r="H850" s="283" t="s">
        <v>20</v>
      </c>
      <c r="I850" s="284" t="n">
        <v>10267.2</v>
      </c>
    </row>
    <row r="851" customFormat="false" ht="12.75" hidden="false" customHeight="false" outlineLevel="0" collapsed="false">
      <c r="B851" s="213" t="n">
        <v>2018</v>
      </c>
      <c r="C851" s="229" t="s">
        <v>19</v>
      </c>
      <c r="D851" s="302" t="s">
        <v>67</v>
      </c>
      <c r="E851" s="285" t="n">
        <v>4365.4</v>
      </c>
      <c r="F851" s="285" t="n">
        <v>2727.45</v>
      </c>
      <c r="G851" s="285" t="n">
        <v>3062</v>
      </c>
      <c r="H851" s="285" t="n">
        <v>17</v>
      </c>
      <c r="I851" s="286" t="n">
        <v>10171.85</v>
      </c>
    </row>
    <row r="852" customFormat="false" ht="12.75" hidden="false" customHeight="false" outlineLevel="0" collapsed="false">
      <c r="B852" s="213" t="n">
        <v>2018</v>
      </c>
      <c r="C852" s="229" t="s">
        <v>21</v>
      </c>
      <c r="D852" s="302" t="s">
        <v>67</v>
      </c>
      <c r="E852" s="285" t="n">
        <v>5698.7</v>
      </c>
      <c r="F852" s="285" t="n">
        <v>3224.8</v>
      </c>
      <c r="G852" s="285" t="n">
        <v>2924.2</v>
      </c>
      <c r="H852" s="285" t="s">
        <v>20</v>
      </c>
      <c r="I852" s="286" t="n">
        <v>11847.7</v>
      </c>
    </row>
    <row r="853" customFormat="false" ht="12.75" hidden="false" customHeight="false" outlineLevel="0" collapsed="false">
      <c r="B853" s="208" t="n">
        <v>2018</v>
      </c>
      <c r="C853" s="228" t="s">
        <v>22</v>
      </c>
      <c r="D853" s="204" t="s">
        <v>67</v>
      </c>
      <c r="E853" s="283" t="n">
        <v>6606</v>
      </c>
      <c r="F853" s="283" t="n">
        <v>1232.95</v>
      </c>
      <c r="G853" s="283" t="n">
        <v>2941.1</v>
      </c>
      <c r="H853" s="283" t="s">
        <v>20</v>
      </c>
      <c r="I853" s="284" t="n">
        <v>10780.05</v>
      </c>
    </row>
    <row r="854" customFormat="false" ht="12.75" hidden="false" customHeight="false" outlineLevel="0" collapsed="false">
      <c r="B854" s="213" t="n">
        <v>2018</v>
      </c>
      <c r="C854" s="229" t="s">
        <v>23</v>
      </c>
      <c r="D854" s="302" t="s">
        <v>67</v>
      </c>
      <c r="E854" s="285" t="n">
        <v>8579</v>
      </c>
      <c r="F854" s="285" t="n">
        <v>1069.7</v>
      </c>
      <c r="G854" s="285" t="n">
        <v>3645.3</v>
      </c>
      <c r="H854" s="285" t="s">
        <v>20</v>
      </c>
      <c r="I854" s="286" t="n">
        <v>13294</v>
      </c>
    </row>
    <row r="855" customFormat="false" ht="12.75" hidden="false" customHeight="false" outlineLevel="0" collapsed="false">
      <c r="B855" s="208" t="n">
        <v>2018</v>
      </c>
      <c r="C855" s="228" t="s">
        <v>24</v>
      </c>
      <c r="D855" s="204" t="s">
        <v>67</v>
      </c>
      <c r="E855" s="283" t="n">
        <v>8422.25</v>
      </c>
      <c r="F855" s="283" t="n">
        <v>1269.6</v>
      </c>
      <c r="G855" s="283" t="n">
        <v>3093.08</v>
      </c>
      <c r="H855" s="283" t="s">
        <v>20</v>
      </c>
      <c r="I855" s="284" t="n">
        <v>12784.93</v>
      </c>
    </row>
    <row r="856" customFormat="false" ht="12.75" hidden="false" customHeight="false" outlineLevel="0" collapsed="false">
      <c r="B856" s="213" t="n">
        <v>2018</v>
      </c>
      <c r="C856" s="229" t="s">
        <v>25</v>
      </c>
      <c r="D856" s="302" t="s">
        <v>67</v>
      </c>
      <c r="E856" s="285" t="n">
        <v>8235.43333333333</v>
      </c>
      <c r="F856" s="285" t="n">
        <v>1762.55</v>
      </c>
      <c r="G856" s="285" t="n">
        <v>3072.91666666667</v>
      </c>
      <c r="H856" s="285" t="s">
        <v>20</v>
      </c>
      <c r="I856" s="286" t="n">
        <v>13070.9</v>
      </c>
    </row>
    <row r="857" customFormat="false" ht="12.75" hidden="false" customHeight="false" outlineLevel="0" collapsed="false">
      <c r="B857" s="208" t="n">
        <v>2018</v>
      </c>
      <c r="C857" s="228" t="s">
        <v>26</v>
      </c>
      <c r="D857" s="204" t="s">
        <v>67</v>
      </c>
      <c r="E857" s="283" t="n">
        <v>9693.4</v>
      </c>
      <c r="F857" s="283" t="n">
        <v>1461.7</v>
      </c>
      <c r="G857" s="283" t="n">
        <v>2277.4</v>
      </c>
      <c r="H857" s="283" t="s">
        <v>20</v>
      </c>
      <c r="I857" s="284" t="n">
        <v>13432.5</v>
      </c>
    </row>
    <row r="858" customFormat="false" ht="12.75" hidden="false" customHeight="false" outlineLevel="0" collapsed="false">
      <c r="B858" s="213" t="n">
        <v>2018</v>
      </c>
      <c r="C858" s="229" t="s">
        <v>27</v>
      </c>
      <c r="D858" s="302" t="s">
        <v>67</v>
      </c>
      <c r="E858" s="285" t="n">
        <v>9273.3</v>
      </c>
      <c r="F858" s="285" t="n">
        <v>2819.8</v>
      </c>
      <c r="G858" s="285" t="n">
        <v>1835.25</v>
      </c>
      <c r="H858" s="285" t="s">
        <v>20</v>
      </c>
      <c r="I858" s="286" t="n">
        <v>13928.35</v>
      </c>
    </row>
    <row r="859" customFormat="false" ht="12.75" hidden="false" customHeight="false" outlineLevel="0" collapsed="false">
      <c r="B859" s="208" t="n">
        <v>2018</v>
      </c>
      <c r="C859" s="228" t="s">
        <v>28</v>
      </c>
      <c r="D859" s="204" t="s">
        <v>67</v>
      </c>
      <c r="E859" s="283" t="n">
        <v>9639.7</v>
      </c>
      <c r="F859" s="283" t="n">
        <v>1848.22727272727</v>
      </c>
      <c r="G859" s="283" t="n">
        <v>2287.32272727273</v>
      </c>
      <c r="H859" s="283" t="n">
        <v>15</v>
      </c>
      <c r="I859" s="284" t="n">
        <v>13790.25</v>
      </c>
    </row>
    <row r="860" customFormat="false" ht="12.75" hidden="false" customHeight="false" outlineLevel="0" collapsed="false">
      <c r="B860" s="298" t="n">
        <v>2018</v>
      </c>
      <c r="C860" s="288" t="s">
        <v>29</v>
      </c>
      <c r="D860" s="303" t="s">
        <v>67</v>
      </c>
      <c r="E860" s="290" t="n">
        <v>8384.15</v>
      </c>
      <c r="F860" s="290" t="n">
        <v>1495.92272727273</v>
      </c>
      <c r="G860" s="290" t="n">
        <v>2177.82727272727</v>
      </c>
      <c r="H860" s="290" t="n">
        <v>19</v>
      </c>
      <c r="I860" s="291" t="n">
        <v>12076.9</v>
      </c>
    </row>
    <row r="861" customFormat="false" ht="12.75" hidden="false" customHeight="false" outlineLevel="0" collapsed="false">
      <c r="B861" s="208" t="n">
        <v>2011</v>
      </c>
      <c r="C861" s="228" t="s">
        <v>19</v>
      </c>
      <c r="D861" s="204" t="s">
        <v>68</v>
      </c>
      <c r="E861" s="283" t="n">
        <v>9342.5</v>
      </c>
      <c r="F861" s="283" t="n">
        <v>9407.75</v>
      </c>
      <c r="G861" s="283" t="n">
        <v>9850.95</v>
      </c>
      <c r="H861" s="283" t="n">
        <v>3</v>
      </c>
      <c r="I861" s="284" t="n">
        <v>28604.2</v>
      </c>
    </row>
    <row r="862" customFormat="false" ht="12.75" hidden="false" customHeight="false" outlineLevel="0" collapsed="false">
      <c r="B862" s="213" t="n">
        <v>2011</v>
      </c>
      <c r="C862" s="229" t="s">
        <v>21</v>
      </c>
      <c r="D862" s="302" t="s">
        <v>68</v>
      </c>
      <c r="E862" s="285" t="n">
        <v>10562</v>
      </c>
      <c r="F862" s="285" t="n">
        <v>6672.75</v>
      </c>
      <c r="G862" s="285" t="n">
        <v>10684.5</v>
      </c>
      <c r="H862" s="285" t="n">
        <v>76.5</v>
      </c>
      <c r="I862" s="286" t="n">
        <v>27995.75</v>
      </c>
    </row>
    <row r="863" customFormat="false" ht="12.75" hidden="false" customHeight="false" outlineLevel="0" collapsed="false">
      <c r="B863" s="208" t="n">
        <v>2011</v>
      </c>
      <c r="C863" s="228" t="s">
        <v>22</v>
      </c>
      <c r="D863" s="204" t="s">
        <v>68</v>
      </c>
      <c r="E863" s="283" t="n">
        <v>11377</v>
      </c>
      <c r="F863" s="283" t="n">
        <v>7436</v>
      </c>
      <c r="G863" s="283" t="n">
        <v>12687.75</v>
      </c>
      <c r="H863" s="283" t="n">
        <v>246.25</v>
      </c>
      <c r="I863" s="284" t="n">
        <v>31747</v>
      </c>
    </row>
    <row r="864" customFormat="false" ht="12.75" hidden="false" customHeight="false" outlineLevel="0" collapsed="false">
      <c r="B864" s="213" t="n">
        <v>2011</v>
      </c>
      <c r="C864" s="229" t="s">
        <v>23</v>
      </c>
      <c r="D864" s="302" t="s">
        <v>68</v>
      </c>
      <c r="E864" s="285" t="n">
        <v>10646.5</v>
      </c>
      <c r="F864" s="285" t="n">
        <v>6741.25</v>
      </c>
      <c r="G864" s="285" t="n">
        <v>11145.75</v>
      </c>
      <c r="H864" s="285" t="n">
        <v>106.5</v>
      </c>
      <c r="I864" s="286" t="n">
        <v>28640</v>
      </c>
    </row>
    <row r="865" customFormat="false" ht="12.75" hidden="false" customHeight="false" outlineLevel="0" collapsed="false">
      <c r="B865" s="208" t="n">
        <v>2011</v>
      </c>
      <c r="C865" s="228" t="s">
        <v>24</v>
      </c>
      <c r="D865" s="204" t="s">
        <v>68</v>
      </c>
      <c r="E865" s="283" t="n">
        <v>11936.5</v>
      </c>
      <c r="F865" s="283" t="n">
        <v>6435</v>
      </c>
      <c r="G865" s="283" t="n">
        <v>10556.63</v>
      </c>
      <c r="H865" s="283" t="n">
        <v>291.75</v>
      </c>
      <c r="I865" s="284" t="n">
        <v>29219.88</v>
      </c>
    </row>
    <row r="866" customFormat="false" ht="12.75" hidden="false" customHeight="false" outlineLevel="0" collapsed="false">
      <c r="B866" s="213" t="n">
        <v>2011</v>
      </c>
      <c r="C866" s="229" t="s">
        <v>25</v>
      </c>
      <c r="D866" s="302" t="s">
        <v>68</v>
      </c>
      <c r="E866" s="285" t="n">
        <v>12482.75</v>
      </c>
      <c r="F866" s="285" t="n">
        <v>7811.75</v>
      </c>
      <c r="G866" s="285" t="n">
        <v>10432.25</v>
      </c>
      <c r="H866" s="285" t="n">
        <v>443.25</v>
      </c>
      <c r="I866" s="286" t="n">
        <v>31170</v>
      </c>
    </row>
    <row r="867" customFormat="false" ht="12.75" hidden="false" customHeight="false" outlineLevel="0" collapsed="false">
      <c r="B867" s="208" t="n">
        <v>2011</v>
      </c>
      <c r="C867" s="228" t="s">
        <v>26</v>
      </c>
      <c r="D867" s="204" t="s">
        <v>68</v>
      </c>
      <c r="E867" s="283" t="n">
        <v>13495.75</v>
      </c>
      <c r="F867" s="283" t="n">
        <v>8437.75</v>
      </c>
      <c r="G867" s="283" t="n">
        <v>11824.25</v>
      </c>
      <c r="H867" s="283" t="n">
        <v>724</v>
      </c>
      <c r="I867" s="284" t="n">
        <v>34481.75</v>
      </c>
    </row>
    <row r="868" customFormat="false" ht="12.75" hidden="false" customHeight="false" outlineLevel="0" collapsed="false">
      <c r="B868" s="213" t="n">
        <v>2011</v>
      </c>
      <c r="C868" s="229" t="s">
        <v>27</v>
      </c>
      <c r="D868" s="302" t="s">
        <v>68</v>
      </c>
      <c r="E868" s="285" t="n">
        <v>15290.25</v>
      </c>
      <c r="F868" s="285" t="n">
        <v>10775.5</v>
      </c>
      <c r="G868" s="285" t="n">
        <v>13629.75</v>
      </c>
      <c r="H868" s="285" t="n">
        <v>775</v>
      </c>
      <c r="I868" s="286" t="n">
        <v>40470.5</v>
      </c>
    </row>
    <row r="869" customFormat="false" ht="12.75" hidden="false" customHeight="false" outlineLevel="0" collapsed="false">
      <c r="B869" s="208" t="n">
        <v>2011</v>
      </c>
      <c r="C869" s="228" t="s">
        <v>28</v>
      </c>
      <c r="D869" s="204" t="s">
        <v>68</v>
      </c>
      <c r="E869" s="283" t="n">
        <v>15365.75</v>
      </c>
      <c r="F869" s="283" t="n">
        <v>14664.25</v>
      </c>
      <c r="G869" s="283" t="n">
        <v>15584.5</v>
      </c>
      <c r="H869" s="283" t="n">
        <v>1371.5</v>
      </c>
      <c r="I869" s="284" t="n">
        <v>46986</v>
      </c>
    </row>
    <row r="870" customFormat="false" ht="12.75" hidden="false" customHeight="false" outlineLevel="0" collapsed="false">
      <c r="B870" s="213" t="n">
        <v>2011</v>
      </c>
      <c r="C870" s="229" t="s">
        <v>29</v>
      </c>
      <c r="D870" s="302" t="s">
        <v>68</v>
      </c>
      <c r="E870" s="285" t="n">
        <v>18161.0420961445</v>
      </c>
      <c r="F870" s="285" t="n">
        <v>10065.1519386801</v>
      </c>
      <c r="G870" s="285" t="n">
        <v>10489.9373254179</v>
      </c>
      <c r="H870" s="285" t="n">
        <v>1701.37977488285</v>
      </c>
      <c r="I870" s="286" t="n">
        <v>40417.5111351253</v>
      </c>
    </row>
    <row r="871" customFormat="false" ht="12.75" hidden="false" customHeight="false" outlineLevel="0" collapsed="false">
      <c r="B871" s="208" t="n">
        <v>2011</v>
      </c>
      <c r="C871" s="228" t="s">
        <v>30</v>
      </c>
      <c r="D871" s="204" t="s">
        <v>68</v>
      </c>
      <c r="E871" s="283" t="n">
        <v>16156.4345635927</v>
      </c>
      <c r="F871" s="283" t="n">
        <v>9568.001513256</v>
      </c>
      <c r="G871" s="283" t="n">
        <v>12482.6725450122</v>
      </c>
      <c r="H871" s="283" t="n">
        <v>1676.45959572632</v>
      </c>
      <c r="I871" s="284" t="n">
        <v>39883.5682175872</v>
      </c>
    </row>
    <row r="872" customFormat="false" ht="12.75" hidden="false" customHeight="false" outlineLevel="0" collapsed="false">
      <c r="B872" s="213" t="n">
        <v>2011</v>
      </c>
      <c r="C872" s="229" t="s">
        <v>78</v>
      </c>
      <c r="D872" s="302" t="s">
        <v>68</v>
      </c>
      <c r="E872" s="285" t="n">
        <v>15115.1113803532</v>
      </c>
      <c r="F872" s="285" t="n">
        <v>9411.21140537145</v>
      </c>
      <c r="G872" s="285" t="n">
        <v>11878.4722073379</v>
      </c>
      <c r="H872" s="285" t="n">
        <v>1754.43438286929</v>
      </c>
      <c r="I872" s="286" t="n">
        <v>38159.2293759319</v>
      </c>
    </row>
    <row r="873" customFormat="false" ht="12.75" hidden="false" customHeight="false" outlineLevel="0" collapsed="false">
      <c r="B873" s="208" t="n">
        <v>2012</v>
      </c>
      <c r="C873" s="228" t="s">
        <v>19</v>
      </c>
      <c r="D873" s="204" t="s">
        <v>68</v>
      </c>
      <c r="E873" s="283" t="n">
        <v>14544.5745295114</v>
      </c>
      <c r="F873" s="283" t="n">
        <v>9126.14601029587</v>
      </c>
      <c r="G873" s="283" t="n">
        <v>12208.5948490237</v>
      </c>
      <c r="H873" s="283" t="n">
        <v>664.473275267461</v>
      </c>
      <c r="I873" s="284" t="n">
        <v>36543.7886640985</v>
      </c>
    </row>
    <row r="874" customFormat="false" ht="12.75" hidden="false" customHeight="false" outlineLevel="0" collapsed="false">
      <c r="B874" s="213" t="n">
        <v>2012</v>
      </c>
      <c r="C874" s="229" t="s">
        <v>21</v>
      </c>
      <c r="D874" s="302" t="s">
        <v>68</v>
      </c>
      <c r="E874" s="285" t="n">
        <v>16413.0177535858</v>
      </c>
      <c r="F874" s="285" t="n">
        <v>10838.4354884574</v>
      </c>
      <c r="G874" s="285" t="n">
        <v>16237.87864225</v>
      </c>
      <c r="H874" s="285" t="n">
        <v>698.616731580855</v>
      </c>
      <c r="I874" s="286" t="n">
        <v>44187.9486158741</v>
      </c>
    </row>
    <row r="875" customFormat="false" ht="12.75" hidden="false" customHeight="false" outlineLevel="0" collapsed="false">
      <c r="B875" s="208" t="n">
        <v>2012</v>
      </c>
      <c r="C875" s="228" t="s">
        <v>22</v>
      </c>
      <c r="D875" s="204" t="s">
        <v>68</v>
      </c>
      <c r="E875" s="283" t="n">
        <v>18261.4239275655</v>
      </c>
      <c r="F875" s="283" t="n">
        <v>12624.8109765073</v>
      </c>
      <c r="G875" s="283" t="n">
        <v>17574.7492700837</v>
      </c>
      <c r="H875" s="283" t="n">
        <v>972.859129162787</v>
      </c>
      <c r="I875" s="284" t="n">
        <v>49433.8433033194</v>
      </c>
    </row>
    <row r="876" customFormat="false" ht="12.75" hidden="false" customHeight="false" outlineLevel="0" collapsed="false">
      <c r="B876" s="213" t="n">
        <v>2012</v>
      </c>
      <c r="C876" s="229" t="s">
        <v>23</v>
      </c>
      <c r="D876" s="302" t="s">
        <v>68</v>
      </c>
      <c r="E876" s="285" t="n">
        <v>15907.7900442179</v>
      </c>
      <c r="F876" s="285" t="n">
        <v>11578.0999656609</v>
      </c>
      <c r="G876" s="285" t="n">
        <v>16543.4116077147</v>
      </c>
      <c r="H876" s="285" t="n">
        <v>1344.46738024098</v>
      </c>
      <c r="I876" s="286" t="n">
        <v>45373.7689978345</v>
      </c>
    </row>
    <row r="877" customFormat="false" ht="12.75" hidden="false" customHeight="false" outlineLevel="0" collapsed="false">
      <c r="B877" s="208" t="n">
        <v>2012</v>
      </c>
      <c r="C877" s="228" t="s">
        <v>24</v>
      </c>
      <c r="D877" s="204" t="s">
        <v>68</v>
      </c>
      <c r="E877" s="283" t="n">
        <v>19739.4705149918</v>
      </c>
      <c r="F877" s="283" t="n">
        <v>12547.7338432832</v>
      </c>
      <c r="G877" s="283" t="n">
        <v>19210.5408921708</v>
      </c>
      <c r="H877" s="283" t="n">
        <v>1728.55291314189</v>
      </c>
      <c r="I877" s="284" t="n">
        <v>53226.2981635876</v>
      </c>
    </row>
    <row r="878" customFormat="false" ht="12.75" hidden="false" customHeight="false" outlineLevel="0" collapsed="false">
      <c r="B878" s="213" t="n">
        <v>2012</v>
      </c>
      <c r="C878" s="229" t="s">
        <v>25</v>
      </c>
      <c r="D878" s="302" t="s">
        <v>68</v>
      </c>
      <c r="E878" s="285" t="n">
        <v>17969.7752889248</v>
      </c>
      <c r="F878" s="285" t="n">
        <v>10751.6025869955</v>
      </c>
      <c r="G878" s="285" t="n">
        <v>18018.6261318448</v>
      </c>
      <c r="H878" s="285" t="n">
        <v>1411.24075264453</v>
      </c>
      <c r="I878" s="286" t="n">
        <v>48151.2447604096</v>
      </c>
    </row>
    <row r="879" customFormat="false" ht="12.75" hidden="false" customHeight="false" outlineLevel="0" collapsed="false">
      <c r="B879" s="208" t="n">
        <v>2012</v>
      </c>
      <c r="C879" s="228" t="s">
        <v>26</v>
      </c>
      <c r="D879" s="204" t="s">
        <v>68</v>
      </c>
      <c r="E879" s="283" t="n">
        <v>20813.2978642758</v>
      </c>
      <c r="F879" s="283" t="n">
        <v>12957.9298365707</v>
      </c>
      <c r="G879" s="283" t="n">
        <v>18730.8659969867</v>
      </c>
      <c r="H879" s="283" t="n">
        <v>1390.87565035528</v>
      </c>
      <c r="I879" s="284" t="n">
        <v>53892.9693481886</v>
      </c>
    </row>
    <row r="880" customFormat="false" ht="12.75" hidden="false" customHeight="false" outlineLevel="0" collapsed="false">
      <c r="B880" s="213" t="n">
        <v>2012</v>
      </c>
      <c r="C880" s="229" t="s">
        <v>27</v>
      </c>
      <c r="D880" s="302" t="s">
        <v>68</v>
      </c>
      <c r="E880" s="285" t="n">
        <v>19017.7240442929</v>
      </c>
      <c r="F880" s="285" t="n">
        <v>14923.7333370433</v>
      </c>
      <c r="G880" s="285" t="n">
        <v>23575.0335784615</v>
      </c>
      <c r="H880" s="285" t="n">
        <v>1180.03156335815</v>
      </c>
      <c r="I880" s="286" t="n">
        <v>58696.5225231558</v>
      </c>
    </row>
    <row r="881" customFormat="false" ht="12.75" hidden="false" customHeight="false" outlineLevel="0" collapsed="false">
      <c r="B881" s="208" t="n">
        <v>2012</v>
      </c>
      <c r="C881" s="228" t="s">
        <v>28</v>
      </c>
      <c r="D881" s="204" t="s">
        <v>68</v>
      </c>
      <c r="E881" s="283" t="n">
        <v>15051.1967687216</v>
      </c>
      <c r="F881" s="283" t="n">
        <v>12026.3940330721</v>
      </c>
      <c r="G881" s="283" t="n">
        <v>18727.0774718672</v>
      </c>
      <c r="H881" s="283" t="n">
        <v>2576.25756329647</v>
      </c>
      <c r="I881" s="284" t="n">
        <v>48380.9258369574</v>
      </c>
    </row>
    <row r="882" customFormat="false" ht="12.75" hidden="false" customHeight="false" outlineLevel="0" collapsed="false">
      <c r="B882" s="213" t="n">
        <v>2012</v>
      </c>
      <c r="C882" s="229" t="s">
        <v>29</v>
      </c>
      <c r="D882" s="302" t="s">
        <v>68</v>
      </c>
      <c r="E882" s="285" t="n">
        <v>17735.5698781212</v>
      </c>
      <c r="F882" s="285" t="n">
        <v>13484.871585866</v>
      </c>
      <c r="G882" s="285" t="n">
        <v>18572.296183157</v>
      </c>
      <c r="H882" s="285" t="n">
        <v>2897.23553380258</v>
      </c>
      <c r="I882" s="286" t="n">
        <v>52689.9731809467</v>
      </c>
    </row>
    <row r="883" customFormat="false" ht="12.75" hidden="false" customHeight="false" outlineLevel="0" collapsed="false">
      <c r="B883" s="208" t="n">
        <v>2012</v>
      </c>
      <c r="C883" s="228" t="s">
        <v>30</v>
      </c>
      <c r="D883" s="204" t="s">
        <v>68</v>
      </c>
      <c r="E883" s="283" t="n">
        <v>23252.199054079</v>
      </c>
      <c r="F883" s="283" t="n">
        <v>14063.6102189281</v>
      </c>
      <c r="G883" s="283" t="n">
        <v>14969.6193854234</v>
      </c>
      <c r="H883" s="283" t="n">
        <v>953.723273349003</v>
      </c>
      <c r="I883" s="284" t="n">
        <v>53239.1519317796</v>
      </c>
    </row>
    <row r="884" customFormat="false" ht="12.75" hidden="false" customHeight="false" outlineLevel="0" collapsed="false">
      <c r="B884" s="213" t="n">
        <v>2012</v>
      </c>
      <c r="C884" s="229" t="s">
        <v>78</v>
      </c>
      <c r="D884" s="302" t="s">
        <v>68</v>
      </c>
      <c r="E884" s="285" t="n">
        <v>21107.9892095914</v>
      </c>
      <c r="F884" s="285" t="n">
        <v>11647.1347021464</v>
      </c>
      <c r="G884" s="285" t="n">
        <v>14825.9333519459</v>
      </c>
      <c r="H884" s="285" t="n">
        <v>881.169089482137</v>
      </c>
      <c r="I884" s="286" t="n">
        <v>48462.2263531659</v>
      </c>
    </row>
    <row r="885" customFormat="false" ht="12.75" hidden="false" customHeight="false" outlineLevel="0" collapsed="false">
      <c r="B885" s="208" t="n">
        <v>2013</v>
      </c>
      <c r="C885" s="228" t="s">
        <v>19</v>
      </c>
      <c r="D885" s="204" t="s">
        <v>68</v>
      </c>
      <c r="E885" s="283" t="n">
        <v>20617.5144215766</v>
      </c>
      <c r="F885" s="283" t="n">
        <v>9349.47826624757</v>
      </c>
      <c r="G885" s="283" t="n">
        <v>15636.0896537989</v>
      </c>
      <c r="H885" s="283" t="n">
        <v>691.623450640264</v>
      </c>
      <c r="I885" s="284" t="n">
        <v>46294.7057922633</v>
      </c>
    </row>
    <row r="886" customFormat="false" ht="12.75" hidden="false" customHeight="false" outlineLevel="0" collapsed="false">
      <c r="B886" s="213" t="n">
        <v>2013</v>
      </c>
      <c r="C886" s="229" t="s">
        <v>21</v>
      </c>
      <c r="D886" s="302" t="s">
        <v>68</v>
      </c>
      <c r="E886" s="285" t="n">
        <v>24406.0184586945</v>
      </c>
      <c r="F886" s="285" t="n">
        <v>11196.0008539617</v>
      </c>
      <c r="G886" s="285" t="n">
        <v>13222.0457683972</v>
      </c>
      <c r="H886" s="285" t="n">
        <v>1826.26611818663</v>
      </c>
      <c r="I886" s="286" t="n">
        <v>50650.3311992401</v>
      </c>
    </row>
    <row r="887" customFormat="false" ht="12.75" hidden="false" customHeight="false" outlineLevel="0" collapsed="false">
      <c r="B887" s="208" t="n">
        <v>2013</v>
      </c>
      <c r="C887" s="228" t="s">
        <v>22</v>
      </c>
      <c r="D887" s="204" t="s">
        <v>68</v>
      </c>
      <c r="E887" s="283" t="n">
        <v>25921.3635900339</v>
      </c>
      <c r="F887" s="283" t="n">
        <v>10711.7320750736</v>
      </c>
      <c r="G887" s="283" t="n">
        <v>11909.9989527803</v>
      </c>
      <c r="H887" s="283" t="n">
        <v>1884.68478294714</v>
      </c>
      <c r="I887" s="284" t="n">
        <v>50427.7794008349</v>
      </c>
    </row>
    <row r="888" customFormat="false" ht="12.75" hidden="false" customHeight="false" outlineLevel="0" collapsed="false">
      <c r="B888" s="213" t="n">
        <v>2013</v>
      </c>
      <c r="C888" s="229" t="s">
        <v>23</v>
      </c>
      <c r="D888" s="302" t="s">
        <v>68</v>
      </c>
      <c r="E888" s="285" t="n">
        <v>25845.5680597433</v>
      </c>
      <c r="F888" s="285" t="n">
        <v>15396.0434217854</v>
      </c>
      <c r="G888" s="285" t="n">
        <v>9773.62880472185</v>
      </c>
      <c r="H888" s="285" t="n">
        <v>3237.20733297959</v>
      </c>
      <c r="I888" s="286" t="n">
        <v>54252.4476192302</v>
      </c>
    </row>
    <row r="889" customFormat="false" ht="12.75" hidden="false" customHeight="false" outlineLevel="0" collapsed="false">
      <c r="B889" s="208" t="n">
        <v>2013</v>
      </c>
      <c r="C889" s="228" t="s">
        <v>24</v>
      </c>
      <c r="D889" s="204" t="s">
        <v>68</v>
      </c>
      <c r="E889" s="283" t="n">
        <v>24394.7215237157</v>
      </c>
      <c r="F889" s="283" t="n">
        <v>13425.5386832892</v>
      </c>
      <c r="G889" s="283" t="n">
        <v>10226.3098374862</v>
      </c>
      <c r="H889" s="283" t="n">
        <v>3622.29892860338</v>
      </c>
      <c r="I889" s="284" t="n">
        <v>51668.8689730945</v>
      </c>
    </row>
    <row r="890" customFormat="false" ht="12.75" hidden="false" customHeight="false" outlineLevel="0" collapsed="false">
      <c r="B890" s="213" t="n">
        <v>2013</v>
      </c>
      <c r="C890" s="229" t="s">
        <v>25</v>
      </c>
      <c r="D890" s="302" t="s">
        <v>68</v>
      </c>
      <c r="E890" s="285" t="n">
        <v>22719.6420177509</v>
      </c>
      <c r="F890" s="285" t="n">
        <v>18552.5451860956</v>
      </c>
      <c r="G890" s="285" t="n">
        <v>7298.06469696255</v>
      </c>
      <c r="H890" s="285" t="n">
        <v>4047.06923438059</v>
      </c>
      <c r="I890" s="286" t="n">
        <v>52617.3211351896</v>
      </c>
    </row>
    <row r="891" customFormat="false" ht="12.75" hidden="false" customHeight="false" outlineLevel="0" collapsed="false">
      <c r="B891" s="208" t="n">
        <v>2013</v>
      </c>
      <c r="C891" s="228" t="s">
        <v>26</v>
      </c>
      <c r="D891" s="204" t="s">
        <v>68</v>
      </c>
      <c r="E891" s="283" t="n">
        <v>17872.5172821999</v>
      </c>
      <c r="F891" s="283" t="n">
        <v>12368.480139138</v>
      </c>
      <c r="G891" s="283" t="n">
        <v>13187.3499889756</v>
      </c>
      <c r="H891" s="283" t="n">
        <v>4594.0979310952</v>
      </c>
      <c r="I891" s="284" t="n">
        <v>48022.4453414087</v>
      </c>
    </row>
    <row r="892" customFormat="false" ht="12.75" hidden="false" customHeight="false" outlineLevel="0" collapsed="false">
      <c r="B892" s="213" t="n">
        <v>2013</v>
      </c>
      <c r="C892" s="229" t="s">
        <v>27</v>
      </c>
      <c r="D892" s="302" t="s">
        <v>68</v>
      </c>
      <c r="E892" s="285" t="n">
        <v>17438.45282648</v>
      </c>
      <c r="F892" s="285" t="n">
        <v>8404.7820194928</v>
      </c>
      <c r="G892" s="285" t="n">
        <v>10309.9056263327</v>
      </c>
      <c r="H892" s="285" t="n">
        <v>2732.30873065036</v>
      </c>
      <c r="I892" s="286" t="n">
        <v>38885.4492029559</v>
      </c>
    </row>
    <row r="893" customFormat="false" ht="12.75" hidden="false" customHeight="false" outlineLevel="0" collapsed="false">
      <c r="B893" s="208" t="n">
        <v>2013</v>
      </c>
      <c r="C893" s="228" t="s">
        <v>28</v>
      </c>
      <c r="D893" s="204" t="s">
        <v>68</v>
      </c>
      <c r="E893" s="283" t="n">
        <v>18622</v>
      </c>
      <c r="F893" s="283" t="n">
        <v>7949.25</v>
      </c>
      <c r="G893" s="283" t="n">
        <v>10188.75</v>
      </c>
      <c r="H893" s="283" t="n">
        <v>3416</v>
      </c>
      <c r="I893" s="284" t="n">
        <v>40176</v>
      </c>
    </row>
    <row r="894" customFormat="false" ht="12.75" hidden="false" customHeight="false" outlineLevel="0" collapsed="false">
      <c r="B894" s="213" t="n">
        <v>2013</v>
      </c>
      <c r="C894" s="229" t="s">
        <v>29</v>
      </c>
      <c r="D894" s="302" t="s">
        <v>68</v>
      </c>
      <c r="E894" s="285" t="n">
        <v>18962</v>
      </c>
      <c r="F894" s="285" t="n">
        <v>9133</v>
      </c>
      <c r="G894" s="285" t="n">
        <v>8946</v>
      </c>
      <c r="H894" s="285" t="n">
        <v>5690.75</v>
      </c>
      <c r="I894" s="286" t="n">
        <v>42731.75</v>
      </c>
    </row>
    <row r="895" customFormat="false" ht="12.75" hidden="false" customHeight="false" outlineLevel="0" collapsed="false">
      <c r="B895" s="208" t="n">
        <v>2013</v>
      </c>
      <c r="C895" s="228" t="s">
        <v>30</v>
      </c>
      <c r="D895" s="204" t="s">
        <v>68</v>
      </c>
      <c r="E895" s="283" t="n">
        <v>19439.4395713851</v>
      </c>
      <c r="F895" s="283" t="n">
        <v>6999.06264629616</v>
      </c>
      <c r="G895" s="283" t="n">
        <v>9133.74639969408</v>
      </c>
      <c r="H895" s="283" t="n">
        <v>5592.0532541881</v>
      </c>
      <c r="I895" s="284" t="n">
        <v>41164.3018715635</v>
      </c>
    </row>
    <row r="896" customFormat="false" ht="12.75" hidden="false" customHeight="false" outlineLevel="0" collapsed="false">
      <c r="B896" s="213" t="n">
        <v>2013</v>
      </c>
      <c r="C896" s="229" t="s">
        <v>78</v>
      </c>
      <c r="D896" s="302" t="s">
        <v>68</v>
      </c>
      <c r="E896" s="285" t="n">
        <v>19674.8854835097</v>
      </c>
      <c r="F896" s="285" t="n">
        <v>7852.15243403889</v>
      </c>
      <c r="G896" s="285" t="n">
        <v>8511.37693311667</v>
      </c>
      <c r="H896" s="285" t="n">
        <v>4732.73273303745</v>
      </c>
      <c r="I896" s="286" t="n">
        <v>40771.1475837027</v>
      </c>
    </row>
    <row r="897" customFormat="false" ht="12.75" hidden="false" customHeight="false" outlineLevel="0" collapsed="false">
      <c r="B897" s="208" t="n">
        <v>2014</v>
      </c>
      <c r="C897" s="228" t="s">
        <v>19</v>
      </c>
      <c r="D897" s="204" t="s">
        <v>68</v>
      </c>
      <c r="E897" s="283" t="n">
        <v>17807.6720129961</v>
      </c>
      <c r="F897" s="283" t="n">
        <v>6757.26481171423</v>
      </c>
      <c r="G897" s="283" t="n">
        <v>7919.31174656648</v>
      </c>
      <c r="H897" s="283" t="n">
        <v>4061.43861670382</v>
      </c>
      <c r="I897" s="284" t="n">
        <v>36545.6871879806</v>
      </c>
    </row>
    <row r="898" customFormat="false" ht="12.75" hidden="false" customHeight="false" outlineLevel="0" collapsed="false">
      <c r="B898" s="213" t="n">
        <v>2014</v>
      </c>
      <c r="C898" s="229" t="s">
        <v>21</v>
      </c>
      <c r="D898" s="302" t="s">
        <v>68</v>
      </c>
      <c r="E898" s="285" t="n">
        <v>22595.1029616275</v>
      </c>
      <c r="F898" s="285" t="n">
        <v>7745.00289966608</v>
      </c>
      <c r="G898" s="285" t="n">
        <v>11067.2038118701</v>
      </c>
      <c r="H898" s="285" t="n">
        <v>4998.39246767045</v>
      </c>
      <c r="I898" s="286" t="n">
        <v>46405.7021408341</v>
      </c>
    </row>
    <row r="899" customFormat="false" ht="12.75" hidden="false" customHeight="false" outlineLevel="0" collapsed="false">
      <c r="B899" s="208" t="n">
        <v>2014</v>
      </c>
      <c r="C899" s="228" t="s">
        <v>22</v>
      </c>
      <c r="D899" s="204" t="s">
        <v>68</v>
      </c>
      <c r="E899" s="283" t="n">
        <v>23397.755</v>
      </c>
      <c r="F899" s="283" t="n">
        <v>7524.75</v>
      </c>
      <c r="G899" s="283" t="n">
        <v>8628.55</v>
      </c>
      <c r="H899" s="283" t="n">
        <v>5969</v>
      </c>
      <c r="I899" s="284" t="n">
        <v>45520.055</v>
      </c>
    </row>
    <row r="900" customFormat="false" ht="12.75" hidden="false" customHeight="false" outlineLevel="0" collapsed="false">
      <c r="B900" s="213" t="n">
        <v>2014</v>
      </c>
      <c r="C900" s="229" t="s">
        <v>23</v>
      </c>
      <c r="D900" s="302" t="s">
        <v>68</v>
      </c>
      <c r="E900" s="285" t="n">
        <v>21271.505</v>
      </c>
      <c r="F900" s="285" t="n">
        <v>7158.25</v>
      </c>
      <c r="G900" s="285" t="n">
        <v>8419</v>
      </c>
      <c r="H900" s="285" t="n">
        <v>6646.505</v>
      </c>
      <c r="I900" s="286" t="n">
        <v>43495.26</v>
      </c>
    </row>
    <row r="901" customFormat="false" ht="12.75" hidden="false" customHeight="false" outlineLevel="0" collapsed="false">
      <c r="B901" s="208" t="n">
        <v>2014</v>
      </c>
      <c r="C901" s="228" t="s">
        <v>24</v>
      </c>
      <c r="D901" s="204" t="s">
        <v>68</v>
      </c>
      <c r="E901" s="283" t="n">
        <v>24495.515</v>
      </c>
      <c r="F901" s="283" t="n">
        <v>7875.5</v>
      </c>
      <c r="G901" s="283" t="n">
        <v>8362</v>
      </c>
      <c r="H901" s="283" t="n">
        <v>6278.75</v>
      </c>
      <c r="I901" s="284" t="n">
        <v>47011.765</v>
      </c>
    </row>
    <row r="902" customFormat="false" ht="12.75" hidden="false" customHeight="false" outlineLevel="0" collapsed="false">
      <c r="B902" s="213" t="n">
        <v>2014</v>
      </c>
      <c r="C902" s="229" t="s">
        <v>25</v>
      </c>
      <c r="D902" s="302" t="s">
        <v>68</v>
      </c>
      <c r="E902" s="285" t="n">
        <v>20955</v>
      </c>
      <c r="F902" s="285" t="n">
        <v>7370</v>
      </c>
      <c r="G902" s="285" t="n">
        <v>7303.75</v>
      </c>
      <c r="H902" s="285" t="n">
        <v>4398.25</v>
      </c>
      <c r="I902" s="286" t="n">
        <v>40027</v>
      </c>
    </row>
    <row r="903" customFormat="false" ht="12.75" hidden="false" customHeight="false" outlineLevel="0" collapsed="false">
      <c r="B903" s="208" t="n">
        <v>2014</v>
      </c>
      <c r="C903" s="228" t="s">
        <v>26</v>
      </c>
      <c r="D903" s="204" t="s">
        <v>68</v>
      </c>
      <c r="E903" s="283" t="n">
        <v>24066.01</v>
      </c>
      <c r="F903" s="283" t="n">
        <v>11908.5</v>
      </c>
      <c r="G903" s="283" t="n">
        <v>9192.75</v>
      </c>
      <c r="H903" s="283" t="n">
        <v>6378.25</v>
      </c>
      <c r="I903" s="284" t="n">
        <v>51545.51</v>
      </c>
    </row>
    <row r="904" customFormat="false" ht="12.75" hidden="false" customHeight="false" outlineLevel="0" collapsed="false">
      <c r="B904" s="213" t="n">
        <v>2014</v>
      </c>
      <c r="C904" s="229" t="s">
        <v>27</v>
      </c>
      <c r="D904" s="302" t="s">
        <v>68</v>
      </c>
      <c r="E904" s="285" t="n">
        <v>20264.255</v>
      </c>
      <c r="F904" s="285" t="n">
        <v>10465.25</v>
      </c>
      <c r="G904" s="285" t="n">
        <v>6642.25</v>
      </c>
      <c r="H904" s="285" t="n">
        <v>5832.25</v>
      </c>
      <c r="I904" s="286" t="n">
        <v>43204.005</v>
      </c>
    </row>
    <row r="905" customFormat="false" ht="12.75" hidden="false" customHeight="false" outlineLevel="0" collapsed="false">
      <c r="B905" s="208" t="n">
        <v>2014</v>
      </c>
      <c r="C905" s="228" t="s">
        <v>28</v>
      </c>
      <c r="D905" s="204" t="s">
        <v>68</v>
      </c>
      <c r="E905" s="283" t="n">
        <v>23332.25</v>
      </c>
      <c r="F905" s="283" t="n">
        <v>9332</v>
      </c>
      <c r="G905" s="283" t="n">
        <v>7207.25</v>
      </c>
      <c r="H905" s="283" t="n">
        <v>5444.5</v>
      </c>
      <c r="I905" s="284" t="n">
        <v>45316</v>
      </c>
    </row>
    <row r="906" customFormat="false" ht="12.75" hidden="false" customHeight="false" outlineLevel="0" collapsed="false">
      <c r="B906" s="213" t="n">
        <v>2014</v>
      </c>
      <c r="C906" s="229" t="s">
        <v>29</v>
      </c>
      <c r="D906" s="302" t="s">
        <v>68</v>
      </c>
      <c r="E906" s="285" t="n">
        <v>21201.05</v>
      </c>
      <c r="F906" s="285" t="n">
        <v>10453</v>
      </c>
      <c r="G906" s="285" t="n">
        <v>8263</v>
      </c>
      <c r="H906" s="285" t="n">
        <v>6727.75</v>
      </c>
      <c r="I906" s="286" t="n">
        <v>46644.8</v>
      </c>
    </row>
    <row r="907" customFormat="false" ht="12.75" hidden="false" customHeight="false" outlineLevel="0" collapsed="false">
      <c r="B907" s="208" t="n">
        <v>2014</v>
      </c>
      <c r="C907" s="228" t="s">
        <v>30</v>
      </c>
      <c r="D907" s="204" t="s">
        <v>68</v>
      </c>
      <c r="E907" s="283" t="n">
        <v>13741.5</v>
      </c>
      <c r="F907" s="283" t="n">
        <v>8549.5</v>
      </c>
      <c r="G907" s="283" t="n">
        <v>6005.75</v>
      </c>
      <c r="H907" s="283" t="n">
        <v>6873.25</v>
      </c>
      <c r="I907" s="284" t="n">
        <v>35170</v>
      </c>
    </row>
    <row r="908" customFormat="false" ht="12.75" hidden="false" customHeight="false" outlineLevel="0" collapsed="false">
      <c r="B908" s="213" t="n">
        <v>2014</v>
      </c>
      <c r="C908" s="229" t="s">
        <v>78</v>
      </c>
      <c r="D908" s="302" t="s">
        <v>68</v>
      </c>
      <c r="E908" s="285" t="n">
        <v>17199.25</v>
      </c>
      <c r="F908" s="285" t="n">
        <v>7772</v>
      </c>
      <c r="G908" s="285" t="n">
        <v>5939.75</v>
      </c>
      <c r="H908" s="285" t="n">
        <v>7145.25</v>
      </c>
      <c r="I908" s="286" t="n">
        <v>38056.25</v>
      </c>
    </row>
    <row r="909" customFormat="false" ht="12.75" hidden="false" customHeight="false" outlineLevel="0" collapsed="false">
      <c r="B909" s="208" t="n">
        <v>2015</v>
      </c>
      <c r="C909" s="228" t="s">
        <v>19</v>
      </c>
      <c r="D909" s="204" t="s">
        <v>68</v>
      </c>
      <c r="E909" s="283" t="n">
        <v>16459.5</v>
      </c>
      <c r="F909" s="283" t="n">
        <v>6613.5</v>
      </c>
      <c r="G909" s="283" t="n">
        <v>5771.75</v>
      </c>
      <c r="H909" s="283" t="n">
        <v>5076.5</v>
      </c>
      <c r="I909" s="284" t="n">
        <v>33921.25</v>
      </c>
    </row>
    <row r="910" customFormat="false" ht="12.75" hidden="false" customHeight="false" outlineLevel="0" collapsed="false">
      <c r="B910" s="213" t="n">
        <v>2015</v>
      </c>
      <c r="C910" s="229" t="s">
        <v>21</v>
      </c>
      <c r="D910" s="302" t="s">
        <v>68</v>
      </c>
      <c r="E910" s="285" t="n">
        <v>20789.505</v>
      </c>
      <c r="F910" s="285" t="n">
        <v>7858.25</v>
      </c>
      <c r="G910" s="285" t="n">
        <v>6487</v>
      </c>
      <c r="H910" s="285" t="n">
        <v>6385.75</v>
      </c>
      <c r="I910" s="286" t="n">
        <v>41520.505</v>
      </c>
    </row>
    <row r="911" customFormat="false" ht="12.75" hidden="false" customHeight="false" outlineLevel="0" collapsed="false">
      <c r="B911" s="208" t="n">
        <v>2015</v>
      </c>
      <c r="C911" s="228" t="s">
        <v>22</v>
      </c>
      <c r="D911" s="204" t="s">
        <v>68</v>
      </c>
      <c r="E911" s="283" t="n">
        <v>25704.25</v>
      </c>
      <c r="F911" s="283" t="n">
        <v>9589.75</v>
      </c>
      <c r="G911" s="283" t="n">
        <v>5486.75</v>
      </c>
      <c r="H911" s="283" t="n">
        <v>3809.25</v>
      </c>
      <c r="I911" s="284" t="n">
        <v>44590</v>
      </c>
    </row>
    <row r="912" customFormat="false" ht="12.75" hidden="false" customHeight="false" outlineLevel="0" collapsed="false">
      <c r="B912" s="213" t="n">
        <v>2015</v>
      </c>
      <c r="C912" s="229" t="s">
        <v>23</v>
      </c>
      <c r="D912" s="302" t="s">
        <v>68</v>
      </c>
      <c r="E912" s="285" t="n">
        <v>21217.755</v>
      </c>
      <c r="F912" s="285" t="n">
        <v>7140.015</v>
      </c>
      <c r="G912" s="285" t="n">
        <v>5968.5</v>
      </c>
      <c r="H912" s="285" t="n">
        <v>4074.25</v>
      </c>
      <c r="I912" s="286" t="n">
        <v>38400.52</v>
      </c>
    </row>
    <row r="913" customFormat="false" ht="12.75" hidden="false" customHeight="false" outlineLevel="0" collapsed="false">
      <c r="B913" s="208" t="n">
        <v>2015</v>
      </c>
      <c r="C913" s="228" t="s">
        <v>24</v>
      </c>
      <c r="D913" s="204" t="s">
        <v>68</v>
      </c>
      <c r="E913" s="283" t="n">
        <v>19232.005</v>
      </c>
      <c r="F913" s="283" t="n">
        <v>7291.25</v>
      </c>
      <c r="G913" s="283" t="n">
        <v>4506.5</v>
      </c>
      <c r="H913" s="283" t="n">
        <v>4439.75</v>
      </c>
      <c r="I913" s="284" t="n">
        <v>35469.505</v>
      </c>
    </row>
    <row r="914" customFormat="false" ht="12.75" hidden="false" customHeight="false" outlineLevel="0" collapsed="false">
      <c r="B914" s="213" t="n">
        <v>2015</v>
      </c>
      <c r="C914" s="229" t="s">
        <v>25</v>
      </c>
      <c r="D914" s="302" t="s">
        <v>68</v>
      </c>
      <c r="E914" s="285" t="n">
        <v>18279.75</v>
      </c>
      <c r="F914" s="285" t="n">
        <v>8042.75</v>
      </c>
      <c r="G914" s="285" t="n">
        <v>5406.75</v>
      </c>
      <c r="H914" s="285" t="n">
        <v>4408.75</v>
      </c>
      <c r="I914" s="286" t="n">
        <v>36138</v>
      </c>
    </row>
    <row r="915" customFormat="false" ht="12.75" hidden="false" customHeight="false" outlineLevel="0" collapsed="false">
      <c r="B915" s="208" t="n">
        <v>2015</v>
      </c>
      <c r="C915" s="228" t="s">
        <v>26</v>
      </c>
      <c r="D915" s="204" t="s">
        <v>68</v>
      </c>
      <c r="E915" s="283" t="n">
        <v>22554.5</v>
      </c>
      <c r="F915" s="283" t="n">
        <v>5410</v>
      </c>
      <c r="G915" s="283" t="n">
        <v>8877</v>
      </c>
      <c r="H915" s="283" t="n">
        <v>5054</v>
      </c>
      <c r="I915" s="284" t="n">
        <v>41895.5</v>
      </c>
    </row>
    <row r="916" customFormat="false" ht="12.75" hidden="false" customHeight="false" outlineLevel="0" collapsed="false">
      <c r="B916" s="213" t="n">
        <v>2015</v>
      </c>
      <c r="C916" s="229" t="s">
        <v>27</v>
      </c>
      <c r="D916" s="302" t="s">
        <v>68</v>
      </c>
      <c r="E916" s="285" t="n">
        <v>23893.75</v>
      </c>
      <c r="F916" s="285" t="n">
        <v>6023.25</v>
      </c>
      <c r="G916" s="285" t="n">
        <v>6939.5</v>
      </c>
      <c r="H916" s="285" t="n">
        <v>4512.5</v>
      </c>
      <c r="I916" s="286" t="n">
        <v>41369</v>
      </c>
    </row>
    <row r="917" customFormat="false" ht="12.75" hidden="false" customHeight="false" outlineLevel="0" collapsed="false">
      <c r="B917" s="208" t="n">
        <v>2015</v>
      </c>
      <c r="C917" s="228" t="s">
        <v>28</v>
      </c>
      <c r="D917" s="204" t="s">
        <v>68</v>
      </c>
      <c r="E917" s="283" t="n">
        <v>23567.51</v>
      </c>
      <c r="F917" s="283" t="n">
        <v>6666.5</v>
      </c>
      <c r="G917" s="283" t="n">
        <v>9113.25</v>
      </c>
      <c r="H917" s="283" t="n">
        <v>4774.75</v>
      </c>
      <c r="I917" s="284" t="n">
        <v>44122.01</v>
      </c>
    </row>
    <row r="918" customFormat="false" ht="12.75" hidden="false" customHeight="false" outlineLevel="0" collapsed="false">
      <c r="B918" s="213" t="n">
        <v>2015</v>
      </c>
      <c r="C918" s="229" t="s">
        <v>29</v>
      </c>
      <c r="D918" s="302" t="s">
        <v>68</v>
      </c>
      <c r="E918" s="285" t="n">
        <v>22856.75</v>
      </c>
      <c r="F918" s="285" t="n">
        <v>6504.55</v>
      </c>
      <c r="G918" s="285" t="n">
        <v>9504.55</v>
      </c>
      <c r="H918" s="285" t="n">
        <v>6617.5</v>
      </c>
      <c r="I918" s="286" t="n">
        <v>45483.35</v>
      </c>
    </row>
    <row r="919" customFormat="false" ht="12.75" hidden="false" customHeight="false" outlineLevel="0" collapsed="false">
      <c r="B919" s="208" t="n">
        <v>2015</v>
      </c>
      <c r="C919" s="228" t="s">
        <v>30</v>
      </c>
      <c r="D919" s="204" t="s">
        <v>68</v>
      </c>
      <c r="E919" s="283" t="n">
        <v>18755.25</v>
      </c>
      <c r="F919" s="283" t="n">
        <v>6321</v>
      </c>
      <c r="G919" s="283" t="n">
        <v>8711.25</v>
      </c>
      <c r="H919" s="283" t="n">
        <v>5627.5</v>
      </c>
      <c r="I919" s="284" t="n">
        <v>39415</v>
      </c>
    </row>
    <row r="920" customFormat="false" ht="12.75" hidden="false" customHeight="false" outlineLevel="0" collapsed="false">
      <c r="B920" s="213" t="n">
        <v>2015</v>
      </c>
      <c r="C920" s="229" t="s">
        <v>78</v>
      </c>
      <c r="D920" s="302" t="s">
        <v>68</v>
      </c>
      <c r="E920" s="285" t="n">
        <v>18144</v>
      </c>
      <c r="F920" s="285" t="n">
        <v>7509.8</v>
      </c>
      <c r="G920" s="285" t="n">
        <v>9050.5</v>
      </c>
      <c r="H920" s="285" t="n">
        <v>4750</v>
      </c>
      <c r="I920" s="286" t="n">
        <v>39454.3</v>
      </c>
    </row>
    <row r="921" customFormat="false" ht="12.75" hidden="false" customHeight="false" outlineLevel="0" collapsed="false">
      <c r="B921" s="208" t="n">
        <v>2016</v>
      </c>
      <c r="C921" s="228" t="s">
        <v>19</v>
      </c>
      <c r="D921" s="204" t="s">
        <v>68</v>
      </c>
      <c r="E921" s="283" t="n">
        <v>10336.25</v>
      </c>
      <c r="F921" s="283" t="n">
        <v>5068</v>
      </c>
      <c r="G921" s="283" t="n">
        <v>10553.25</v>
      </c>
      <c r="H921" s="283" t="n">
        <v>4033.5</v>
      </c>
      <c r="I921" s="284" t="n">
        <v>29991</v>
      </c>
    </row>
    <row r="922" customFormat="false" ht="12.75" hidden="false" customHeight="false" outlineLevel="0" collapsed="false">
      <c r="B922" s="213" t="n">
        <v>2016</v>
      </c>
      <c r="C922" s="229" t="s">
        <v>21</v>
      </c>
      <c r="D922" s="302" t="s">
        <v>68</v>
      </c>
      <c r="E922" s="285" t="n">
        <v>16745.5</v>
      </c>
      <c r="F922" s="285" t="n">
        <v>3546.75</v>
      </c>
      <c r="G922" s="285" t="n">
        <v>13678.5</v>
      </c>
      <c r="H922" s="285" t="n">
        <v>4440.25</v>
      </c>
      <c r="I922" s="286" t="n">
        <v>38411</v>
      </c>
    </row>
    <row r="923" customFormat="false" ht="12.75" hidden="false" customHeight="false" outlineLevel="0" collapsed="false">
      <c r="B923" s="208" t="n">
        <v>2016</v>
      </c>
      <c r="C923" s="228" t="s">
        <v>22</v>
      </c>
      <c r="D923" s="204" t="s">
        <v>68</v>
      </c>
      <c r="E923" s="283" t="n">
        <v>20660</v>
      </c>
      <c r="F923" s="283" t="n">
        <v>4519</v>
      </c>
      <c r="G923" s="283" t="n">
        <v>7640.25</v>
      </c>
      <c r="H923" s="283" t="n">
        <v>4199.5</v>
      </c>
      <c r="I923" s="284" t="n">
        <v>37018.75</v>
      </c>
    </row>
    <row r="924" customFormat="false" ht="12.75" hidden="false" customHeight="false" outlineLevel="0" collapsed="false">
      <c r="B924" s="213" t="n">
        <v>2016</v>
      </c>
      <c r="C924" s="229" t="s">
        <v>23</v>
      </c>
      <c r="D924" s="302" t="s">
        <v>68</v>
      </c>
      <c r="E924" s="285" t="n">
        <v>22088.75</v>
      </c>
      <c r="F924" s="285" t="n">
        <v>3076</v>
      </c>
      <c r="G924" s="285" t="n">
        <v>9260.875</v>
      </c>
      <c r="H924" s="285" t="n">
        <v>4340.875</v>
      </c>
      <c r="I924" s="286" t="n">
        <v>38766.5</v>
      </c>
    </row>
    <row r="925" customFormat="false" ht="12.75" hidden="false" customHeight="false" outlineLevel="0" collapsed="false">
      <c r="B925" s="208" t="n">
        <v>2016</v>
      </c>
      <c r="C925" s="228" t="s">
        <v>24</v>
      </c>
      <c r="D925" s="204" t="s">
        <v>68</v>
      </c>
      <c r="E925" s="283" t="n">
        <v>18816.25</v>
      </c>
      <c r="F925" s="283" t="n">
        <v>3107.75</v>
      </c>
      <c r="G925" s="283" t="n">
        <v>6695.75</v>
      </c>
      <c r="H925" s="283" t="n">
        <v>5583.5</v>
      </c>
      <c r="I925" s="284" t="n">
        <v>34203.25</v>
      </c>
    </row>
    <row r="926" customFormat="false" ht="12.75" hidden="false" customHeight="false" outlineLevel="0" collapsed="false">
      <c r="B926" s="213" t="n">
        <v>2016</v>
      </c>
      <c r="C926" s="229" t="s">
        <v>25</v>
      </c>
      <c r="D926" s="302" t="s">
        <v>68</v>
      </c>
      <c r="E926" s="285" t="n">
        <v>19335.1383832151</v>
      </c>
      <c r="F926" s="285" t="n">
        <v>2727.94708423326</v>
      </c>
      <c r="G926" s="285" t="n">
        <v>6217.91453255168</v>
      </c>
      <c r="H926" s="285" t="n">
        <v>4838.75</v>
      </c>
      <c r="I926" s="286" t="n">
        <v>33119.75</v>
      </c>
    </row>
    <row r="927" customFormat="false" ht="12.75" hidden="false" customHeight="false" outlineLevel="0" collapsed="false">
      <c r="B927" s="208" t="n">
        <v>2016</v>
      </c>
      <c r="C927" s="228" t="s">
        <v>26</v>
      </c>
      <c r="D927" s="204" t="s">
        <v>68</v>
      </c>
      <c r="E927" s="283" t="n">
        <v>20655</v>
      </c>
      <c r="F927" s="283" t="n">
        <v>1859</v>
      </c>
      <c r="G927" s="283" t="n">
        <v>4549</v>
      </c>
      <c r="H927" s="283" t="n">
        <v>2114.25</v>
      </c>
      <c r="I927" s="284" t="n">
        <v>29177.25</v>
      </c>
    </row>
    <row r="928" customFormat="false" ht="12.75" hidden="false" customHeight="false" outlineLevel="0" collapsed="false">
      <c r="B928" s="213" t="n">
        <v>2016</v>
      </c>
      <c r="C928" s="229" t="s">
        <v>27</v>
      </c>
      <c r="D928" s="302" t="s">
        <v>68</v>
      </c>
      <c r="E928" s="285" t="n">
        <v>18470.1379529349</v>
      </c>
      <c r="F928" s="285" t="n">
        <v>3347.03</v>
      </c>
      <c r="G928" s="285" t="n">
        <v>5255.86204706512</v>
      </c>
      <c r="H928" s="285" t="n">
        <v>5433.75</v>
      </c>
      <c r="I928" s="286" t="n">
        <v>32506.78</v>
      </c>
    </row>
    <row r="929" customFormat="false" ht="12.75" hidden="false" customHeight="false" outlineLevel="0" collapsed="false">
      <c r="B929" s="208" t="n">
        <v>2016</v>
      </c>
      <c r="C929" s="228" t="s">
        <v>28</v>
      </c>
      <c r="D929" s="204" t="s">
        <v>68</v>
      </c>
      <c r="E929" s="283" t="n">
        <v>18590.5</v>
      </c>
      <c r="F929" s="283" t="n">
        <v>1940.75</v>
      </c>
      <c r="G929" s="283" t="n">
        <v>7153.5</v>
      </c>
      <c r="H929" s="283" t="n">
        <v>5020.25</v>
      </c>
      <c r="I929" s="284" t="n">
        <v>32705</v>
      </c>
    </row>
    <row r="930" customFormat="false" ht="12.75" hidden="false" customHeight="false" outlineLevel="0" collapsed="false">
      <c r="B930" s="213" t="n">
        <v>2016</v>
      </c>
      <c r="C930" s="229" t="s">
        <v>29</v>
      </c>
      <c r="D930" s="302" t="s">
        <v>68</v>
      </c>
      <c r="E930" s="285" t="n">
        <v>16306.8</v>
      </c>
      <c r="F930" s="285" t="n">
        <v>2312.25</v>
      </c>
      <c r="G930" s="285" t="n">
        <v>6479.75</v>
      </c>
      <c r="H930" s="285" t="n">
        <v>5192</v>
      </c>
      <c r="I930" s="286" t="n">
        <v>30290.8</v>
      </c>
    </row>
    <row r="931" customFormat="false" ht="12.75" hidden="false" customHeight="false" outlineLevel="0" collapsed="false">
      <c r="B931" s="208" t="n">
        <v>2016</v>
      </c>
      <c r="C931" s="228" t="s">
        <v>30</v>
      </c>
      <c r="D931" s="204" t="s">
        <v>68</v>
      </c>
      <c r="E931" s="283" t="n">
        <v>15265.75</v>
      </c>
      <c r="F931" s="283" t="n">
        <v>3224.75</v>
      </c>
      <c r="G931" s="283" t="n">
        <v>7374.25</v>
      </c>
      <c r="H931" s="283" t="n">
        <v>5897.75</v>
      </c>
      <c r="I931" s="284" t="n">
        <v>31762.5</v>
      </c>
    </row>
    <row r="932" customFormat="false" ht="12.75" hidden="false" customHeight="false" outlineLevel="0" collapsed="false">
      <c r="B932" s="213" t="n">
        <v>2016</v>
      </c>
      <c r="C932" s="229" t="s">
        <v>78</v>
      </c>
      <c r="D932" s="302" t="s">
        <v>68</v>
      </c>
      <c r="E932" s="285" t="n">
        <v>13507.5</v>
      </c>
      <c r="F932" s="285" t="n">
        <v>3176</v>
      </c>
      <c r="G932" s="285" t="n">
        <v>7245</v>
      </c>
      <c r="H932" s="285" t="n">
        <v>3870</v>
      </c>
      <c r="I932" s="286" t="n">
        <v>27798.5</v>
      </c>
    </row>
    <row r="933" customFormat="false" ht="12.75" hidden="false" customHeight="false" outlineLevel="0" collapsed="false">
      <c r="B933" s="208" t="n">
        <v>2017</v>
      </c>
      <c r="C933" s="228" t="s">
        <v>19</v>
      </c>
      <c r="D933" s="204" t="s">
        <v>68</v>
      </c>
      <c r="E933" s="283" t="n">
        <v>11572.75</v>
      </c>
      <c r="F933" s="283" t="n">
        <v>2622.5</v>
      </c>
      <c r="G933" s="283" t="n">
        <v>6140.35</v>
      </c>
      <c r="H933" s="283" t="n">
        <v>2411.4</v>
      </c>
      <c r="I933" s="284" t="n">
        <v>22747</v>
      </c>
    </row>
    <row r="934" customFormat="false" ht="12.75" hidden="false" customHeight="false" outlineLevel="0" collapsed="false">
      <c r="B934" s="213" t="n">
        <v>2017</v>
      </c>
      <c r="C934" s="229" t="s">
        <v>21</v>
      </c>
      <c r="D934" s="302" t="s">
        <v>68</v>
      </c>
      <c r="E934" s="285" t="n">
        <v>14534.75</v>
      </c>
      <c r="F934" s="285" t="n">
        <v>2125.75</v>
      </c>
      <c r="G934" s="285" t="n">
        <v>8428.875</v>
      </c>
      <c r="H934" s="285" t="n">
        <v>2413.625</v>
      </c>
      <c r="I934" s="286" t="n">
        <v>27503</v>
      </c>
    </row>
    <row r="935" customFormat="false" ht="12.75" hidden="false" customHeight="false" outlineLevel="0" collapsed="false">
      <c r="B935" s="208" t="n">
        <v>2017</v>
      </c>
      <c r="C935" s="228" t="s">
        <v>22</v>
      </c>
      <c r="D935" s="204" t="s">
        <v>68</v>
      </c>
      <c r="E935" s="283" t="n">
        <v>15018.25</v>
      </c>
      <c r="F935" s="283" t="n">
        <v>2505</v>
      </c>
      <c r="G935" s="283" t="n">
        <v>10470.4375</v>
      </c>
      <c r="H935" s="283" t="n">
        <v>2256.0625</v>
      </c>
      <c r="I935" s="284" t="n">
        <v>30249.75</v>
      </c>
    </row>
    <row r="936" customFormat="false" ht="12.75" hidden="false" customHeight="false" outlineLevel="0" collapsed="false">
      <c r="B936" s="213" t="n">
        <v>2017</v>
      </c>
      <c r="C936" s="229" t="s">
        <v>23</v>
      </c>
      <c r="D936" s="302" t="s">
        <v>68</v>
      </c>
      <c r="E936" s="285" t="n">
        <v>12063.25</v>
      </c>
      <c r="F936" s="285" t="n">
        <v>966.25</v>
      </c>
      <c r="G936" s="285" t="n">
        <v>7388.0075</v>
      </c>
      <c r="H936" s="285" t="n">
        <v>1533.7425</v>
      </c>
      <c r="I936" s="286" t="n">
        <v>21951.25</v>
      </c>
    </row>
    <row r="937" customFormat="false" ht="12.75" hidden="false" customHeight="false" outlineLevel="0" collapsed="false">
      <c r="B937" s="208" t="n">
        <v>2017</v>
      </c>
      <c r="C937" s="228" t="s">
        <v>24</v>
      </c>
      <c r="D937" s="204" t="s">
        <v>68</v>
      </c>
      <c r="E937" s="283" t="n">
        <v>13727.75</v>
      </c>
      <c r="F937" s="283" t="n">
        <v>1258.5</v>
      </c>
      <c r="G937" s="283" t="n">
        <v>7344.13</v>
      </c>
      <c r="H937" s="283" t="n">
        <v>1118.37</v>
      </c>
      <c r="I937" s="284" t="n">
        <v>23448.75</v>
      </c>
    </row>
    <row r="938" customFormat="false" ht="12.75" hidden="false" customHeight="false" outlineLevel="0" collapsed="false">
      <c r="B938" s="213" t="n">
        <v>2017</v>
      </c>
      <c r="C938" s="229" t="s">
        <v>25</v>
      </c>
      <c r="D938" s="302" t="s">
        <v>68</v>
      </c>
      <c r="E938" s="285" t="n">
        <v>15620</v>
      </c>
      <c r="F938" s="285" t="n">
        <v>1985.25</v>
      </c>
      <c r="G938" s="285" t="n">
        <v>3522.475</v>
      </c>
      <c r="H938" s="285" t="n">
        <v>1377.7</v>
      </c>
      <c r="I938" s="286" t="n">
        <v>22505.425</v>
      </c>
    </row>
    <row r="939" customFormat="false" ht="12.75" hidden="false" customHeight="false" outlineLevel="0" collapsed="false">
      <c r="B939" s="208" t="n">
        <v>2017</v>
      </c>
      <c r="C939" s="228" t="s">
        <v>26</v>
      </c>
      <c r="D939" s="204" t="s">
        <v>68</v>
      </c>
      <c r="E939" s="283" t="n">
        <v>14628.75</v>
      </c>
      <c r="F939" s="283" t="n">
        <v>1825.75</v>
      </c>
      <c r="G939" s="283" t="n">
        <v>4515.75</v>
      </c>
      <c r="H939" s="283" t="n">
        <v>958</v>
      </c>
      <c r="I939" s="284" t="n">
        <v>21928.25</v>
      </c>
    </row>
    <row r="940" customFormat="false" ht="12.75" hidden="false" customHeight="false" outlineLevel="0" collapsed="false">
      <c r="B940" s="213" t="n">
        <v>2017</v>
      </c>
      <c r="C940" s="229" t="s">
        <v>27</v>
      </c>
      <c r="D940" s="302" t="s">
        <v>68</v>
      </c>
      <c r="E940" s="285" t="n">
        <v>14164.75</v>
      </c>
      <c r="F940" s="285" t="n">
        <v>2726.5</v>
      </c>
      <c r="G940" s="285" t="n">
        <v>6473.75</v>
      </c>
      <c r="H940" s="285" t="n">
        <v>2235</v>
      </c>
      <c r="I940" s="286" t="n">
        <v>25600</v>
      </c>
    </row>
    <row r="941" customFormat="false" ht="12.75" hidden="false" customHeight="false" outlineLevel="0" collapsed="false">
      <c r="B941" s="208" t="n">
        <v>2017</v>
      </c>
      <c r="C941" s="228" t="s">
        <v>28</v>
      </c>
      <c r="D941" s="204" t="s">
        <v>68</v>
      </c>
      <c r="E941" s="283" t="n">
        <v>10398.2398154042</v>
      </c>
      <c r="F941" s="283" t="n">
        <v>1558.5</v>
      </c>
      <c r="G941" s="283" t="n">
        <v>6371.5101845958</v>
      </c>
      <c r="H941" s="283" t="n">
        <v>2400</v>
      </c>
      <c r="I941" s="284" t="n">
        <v>20728.25</v>
      </c>
    </row>
    <row r="942" customFormat="false" ht="12.75" hidden="false" customHeight="false" outlineLevel="0" collapsed="false">
      <c r="B942" s="213" t="n">
        <v>2017</v>
      </c>
      <c r="C942" s="229" t="s">
        <v>29</v>
      </c>
      <c r="D942" s="302" t="s">
        <v>68</v>
      </c>
      <c r="E942" s="285" t="n">
        <v>9474.04264799491</v>
      </c>
      <c r="F942" s="285" t="n">
        <v>1376</v>
      </c>
      <c r="G942" s="285" t="n">
        <v>6950.70735200509</v>
      </c>
      <c r="H942" s="285" t="n">
        <v>2325</v>
      </c>
      <c r="I942" s="286" t="n">
        <v>20125.75</v>
      </c>
    </row>
    <row r="943" customFormat="false" ht="12.75" hidden="false" customHeight="false" outlineLevel="0" collapsed="false">
      <c r="B943" s="208" t="n">
        <v>2017</v>
      </c>
      <c r="C943" s="228" t="s">
        <v>30</v>
      </c>
      <c r="D943" s="204" t="s">
        <v>68</v>
      </c>
      <c r="E943" s="283" t="n">
        <v>12765</v>
      </c>
      <c r="F943" s="283" t="n">
        <v>1764.75</v>
      </c>
      <c r="G943" s="283" t="n">
        <v>5715.25</v>
      </c>
      <c r="H943" s="283" t="n">
        <v>2250</v>
      </c>
      <c r="I943" s="284" t="n">
        <v>22495</v>
      </c>
    </row>
    <row r="944" customFormat="false" ht="12.75" hidden="false" customHeight="false" outlineLevel="0" collapsed="false">
      <c r="B944" s="213" t="n">
        <v>2017</v>
      </c>
      <c r="C944" s="229" t="s">
        <v>78</v>
      </c>
      <c r="D944" s="302" t="s">
        <v>68</v>
      </c>
      <c r="E944" s="285" t="n">
        <v>9178.5</v>
      </c>
      <c r="F944" s="285" t="n">
        <v>3098.75</v>
      </c>
      <c r="G944" s="285" t="n">
        <v>5717.75</v>
      </c>
      <c r="H944" s="285" t="n">
        <v>2250</v>
      </c>
      <c r="I944" s="286" t="n">
        <v>20245</v>
      </c>
    </row>
    <row r="945" customFormat="false" ht="12.75" hidden="false" customHeight="false" outlineLevel="0" collapsed="false">
      <c r="B945" s="213" t="n">
        <v>2018</v>
      </c>
      <c r="C945" s="229" t="s">
        <v>19</v>
      </c>
      <c r="D945" s="302" t="s">
        <v>68</v>
      </c>
      <c r="E945" s="285" t="n">
        <v>7127.75</v>
      </c>
      <c r="F945" s="285" t="n">
        <v>2190.75</v>
      </c>
      <c r="G945" s="285" t="n">
        <v>4045</v>
      </c>
      <c r="H945" s="285" t="n">
        <v>1800</v>
      </c>
      <c r="I945" s="286" t="n">
        <v>15163.5</v>
      </c>
    </row>
    <row r="946" customFormat="false" ht="12.75" hidden="false" customHeight="false" outlineLevel="0" collapsed="false">
      <c r="B946" s="208" t="n">
        <v>2018</v>
      </c>
      <c r="C946" s="228" t="s">
        <v>21</v>
      </c>
      <c r="D946" s="204" t="s">
        <v>68</v>
      </c>
      <c r="E946" s="283" t="n">
        <v>9153.25</v>
      </c>
      <c r="F946" s="283" t="n">
        <v>3349.75</v>
      </c>
      <c r="G946" s="283" t="n">
        <v>4192.5</v>
      </c>
      <c r="H946" s="283" t="n">
        <v>1430</v>
      </c>
      <c r="I946" s="284" t="n">
        <v>18125.5</v>
      </c>
    </row>
    <row r="947" customFormat="false" ht="12.75" hidden="false" customHeight="false" outlineLevel="0" collapsed="false">
      <c r="B947" s="213" t="n">
        <v>2018</v>
      </c>
      <c r="C947" s="229" t="s">
        <v>22</v>
      </c>
      <c r="D947" s="302" t="s">
        <v>68</v>
      </c>
      <c r="E947" s="285" t="n">
        <v>10405</v>
      </c>
      <c r="F947" s="285" t="n">
        <v>1839.5</v>
      </c>
      <c r="G947" s="285" t="n">
        <v>5562</v>
      </c>
      <c r="H947" s="285" t="n">
        <v>1500</v>
      </c>
      <c r="I947" s="286" t="n">
        <v>19306.5</v>
      </c>
    </row>
    <row r="948" customFormat="false" ht="12.75" hidden="false" customHeight="false" outlineLevel="0" collapsed="false">
      <c r="B948" s="208" t="n">
        <v>2018</v>
      </c>
      <c r="C948" s="228" t="s">
        <v>23</v>
      </c>
      <c r="D948" s="204" t="s">
        <v>68</v>
      </c>
      <c r="E948" s="283" t="n">
        <v>8791.76</v>
      </c>
      <c r="F948" s="283" t="n">
        <v>3370.75</v>
      </c>
      <c r="G948" s="283" t="n">
        <v>3100.25</v>
      </c>
      <c r="H948" s="283" t="n">
        <v>1600</v>
      </c>
      <c r="I948" s="284" t="n">
        <v>16862.76</v>
      </c>
    </row>
    <row r="949" customFormat="false" ht="12.75" hidden="false" customHeight="false" outlineLevel="0" collapsed="false">
      <c r="B949" s="213" t="n">
        <v>2018</v>
      </c>
      <c r="C949" s="229" t="s">
        <v>24</v>
      </c>
      <c r="D949" s="302" t="s">
        <v>68</v>
      </c>
      <c r="E949" s="285" t="n">
        <v>9120.85</v>
      </c>
      <c r="F949" s="285" t="n">
        <v>2985.5</v>
      </c>
      <c r="G949" s="285" t="n">
        <v>3212.75</v>
      </c>
      <c r="H949" s="285" t="n">
        <v>1107.87</v>
      </c>
      <c r="I949" s="286" t="n">
        <v>16426.97</v>
      </c>
    </row>
    <row r="950" customFormat="false" ht="12.75" hidden="false" customHeight="false" outlineLevel="0" collapsed="false">
      <c r="B950" s="208" t="n">
        <v>2018</v>
      </c>
      <c r="C950" s="228" t="s">
        <v>25</v>
      </c>
      <c r="D950" s="204" t="s">
        <v>68</v>
      </c>
      <c r="E950" s="283" t="n">
        <v>7809.20120481928</v>
      </c>
      <c r="F950" s="283" t="n">
        <v>4397.25</v>
      </c>
      <c r="G950" s="283" t="n">
        <v>3506.94879518072</v>
      </c>
      <c r="H950" s="283" t="n">
        <v>1750.87</v>
      </c>
      <c r="I950" s="284" t="n">
        <v>17464.27</v>
      </c>
    </row>
    <row r="951" customFormat="false" ht="12.75" hidden="false" customHeight="false" outlineLevel="0" collapsed="false">
      <c r="B951" s="213" t="n">
        <v>2018</v>
      </c>
      <c r="C951" s="229" t="s">
        <v>26</v>
      </c>
      <c r="D951" s="302" t="s">
        <v>68</v>
      </c>
      <c r="E951" s="285" t="n">
        <v>7096.2</v>
      </c>
      <c r="F951" s="285" t="n">
        <v>4755</v>
      </c>
      <c r="G951" s="285" t="n">
        <v>4066</v>
      </c>
      <c r="H951" s="285" t="n">
        <v>650.87</v>
      </c>
      <c r="I951" s="286" t="n">
        <v>16568.07</v>
      </c>
    </row>
    <row r="952" customFormat="false" ht="12.75" hidden="false" customHeight="false" outlineLevel="0" collapsed="false">
      <c r="B952" s="208" t="n">
        <v>2018</v>
      </c>
      <c r="C952" s="228" t="s">
        <v>27</v>
      </c>
      <c r="D952" s="204" t="s">
        <v>68</v>
      </c>
      <c r="E952" s="283" t="n">
        <v>8852.5</v>
      </c>
      <c r="F952" s="283" t="n">
        <v>4420.6</v>
      </c>
      <c r="G952" s="283" t="n">
        <v>3325.05</v>
      </c>
      <c r="H952" s="283" t="n">
        <v>550.9</v>
      </c>
      <c r="I952" s="284" t="n">
        <v>17149.05</v>
      </c>
    </row>
    <row r="953" customFormat="false" ht="12.75" hidden="false" customHeight="false" outlineLevel="0" collapsed="false">
      <c r="B953" s="213" t="n">
        <v>2018</v>
      </c>
      <c r="C953" s="229" t="s">
        <v>28</v>
      </c>
      <c r="D953" s="302" t="s">
        <v>68</v>
      </c>
      <c r="E953" s="285" t="n">
        <v>9017.25051903114</v>
      </c>
      <c r="F953" s="285" t="n">
        <v>3225.87560553633</v>
      </c>
      <c r="G953" s="285" t="n">
        <v>4653.07387543253</v>
      </c>
      <c r="H953" s="285" t="n">
        <v>320</v>
      </c>
      <c r="I953" s="286" t="n">
        <v>17216.2</v>
      </c>
    </row>
    <row r="954" customFormat="false" ht="12.75" hidden="false" customHeight="false" outlineLevel="0" collapsed="false">
      <c r="B954" s="236" t="n">
        <v>2018</v>
      </c>
      <c r="C954" s="237" t="s">
        <v>29</v>
      </c>
      <c r="D954" s="232" t="s">
        <v>68</v>
      </c>
      <c r="E954" s="300" t="n">
        <v>10940.7494809689</v>
      </c>
      <c r="F954" s="300" t="n">
        <v>3038.07439446367</v>
      </c>
      <c r="G954" s="300" t="n">
        <v>5318.72612456747</v>
      </c>
      <c r="H954" s="300" t="n">
        <v>250</v>
      </c>
      <c r="I954" s="301" t="n">
        <v>19547.55</v>
      </c>
    </row>
    <row r="955" customFormat="false" ht="12.75" hidden="false" customHeight="false" outlineLevel="0" collapsed="false">
      <c r="B955" s="213" t="n">
        <v>2011</v>
      </c>
      <c r="C955" s="229" t="s">
        <v>19</v>
      </c>
      <c r="D955" s="302" t="s">
        <v>69</v>
      </c>
      <c r="E955" s="285" t="n">
        <v>1664.51981416937</v>
      </c>
      <c r="F955" s="285" t="n">
        <v>2499.5843150031</v>
      </c>
      <c r="G955" s="285" t="n">
        <v>2441.69587082752</v>
      </c>
      <c r="H955" s="285" t="s">
        <v>20</v>
      </c>
      <c r="I955" s="286" t="n">
        <v>6605.8</v>
      </c>
    </row>
    <row r="956" customFormat="false" ht="12.75" hidden="false" customHeight="false" outlineLevel="0" collapsed="false">
      <c r="B956" s="208" t="n">
        <v>2011</v>
      </c>
      <c r="C956" s="228" t="s">
        <v>21</v>
      </c>
      <c r="D956" s="204" t="s">
        <v>69</v>
      </c>
      <c r="E956" s="283" t="n">
        <v>1529.79492592009</v>
      </c>
      <c r="F956" s="283" t="n">
        <v>3179.81179233034</v>
      </c>
      <c r="G956" s="283" t="n">
        <v>2809.94328174957</v>
      </c>
      <c r="H956" s="283" t="s">
        <v>20</v>
      </c>
      <c r="I956" s="284" t="n">
        <v>7519.55</v>
      </c>
    </row>
    <row r="957" customFormat="false" ht="12.75" hidden="false" customHeight="false" outlineLevel="0" collapsed="false">
      <c r="B957" s="213" t="n">
        <v>2011</v>
      </c>
      <c r="C957" s="229" t="s">
        <v>22</v>
      </c>
      <c r="D957" s="302" t="s">
        <v>69</v>
      </c>
      <c r="E957" s="285" t="n">
        <v>1321.69123288603</v>
      </c>
      <c r="F957" s="285" t="n">
        <v>3640.27105162017</v>
      </c>
      <c r="G957" s="285" t="n">
        <v>2552.93771549379</v>
      </c>
      <c r="H957" s="285" t="s">
        <v>20</v>
      </c>
      <c r="I957" s="286" t="n">
        <v>7514.9</v>
      </c>
    </row>
    <row r="958" customFormat="false" ht="12.75" hidden="false" customHeight="false" outlineLevel="0" collapsed="false">
      <c r="B958" s="208" t="n">
        <v>2011</v>
      </c>
      <c r="C958" s="228" t="s">
        <v>23</v>
      </c>
      <c r="D958" s="204" t="s">
        <v>69</v>
      </c>
      <c r="E958" s="283" t="n">
        <v>2306.65978398329</v>
      </c>
      <c r="F958" s="283" t="n">
        <v>2714.54733714352</v>
      </c>
      <c r="G958" s="283" t="n">
        <v>2014.39287887319</v>
      </c>
      <c r="H958" s="283" t="s">
        <v>20</v>
      </c>
      <c r="I958" s="284" t="n">
        <v>7035.6</v>
      </c>
    </row>
    <row r="959" customFormat="false" ht="12.75" hidden="false" customHeight="false" outlineLevel="0" collapsed="false">
      <c r="B959" s="213" t="n">
        <v>2011</v>
      </c>
      <c r="C959" s="229" t="s">
        <v>24</v>
      </c>
      <c r="D959" s="302" t="s">
        <v>69</v>
      </c>
      <c r="E959" s="285" t="n">
        <v>1041.24533034439</v>
      </c>
      <c r="F959" s="285" t="n">
        <v>4280.63393619597</v>
      </c>
      <c r="G959" s="285" t="n">
        <v>2969.57073345964</v>
      </c>
      <c r="H959" s="285" t="s">
        <v>20</v>
      </c>
      <c r="I959" s="286" t="n">
        <v>8291.45</v>
      </c>
    </row>
    <row r="960" customFormat="false" ht="12.75" hidden="false" customHeight="false" outlineLevel="0" collapsed="false">
      <c r="B960" s="208" t="n">
        <v>2011</v>
      </c>
      <c r="C960" s="228" t="s">
        <v>25</v>
      </c>
      <c r="D960" s="204" t="s">
        <v>69</v>
      </c>
      <c r="E960" s="283" t="n">
        <v>972.831684937861</v>
      </c>
      <c r="F960" s="283" t="n">
        <v>3832.78199438154</v>
      </c>
      <c r="G960" s="283" t="n">
        <v>1943.8863206806</v>
      </c>
      <c r="H960" s="283" t="s">
        <v>20</v>
      </c>
      <c r="I960" s="284" t="n">
        <v>6749.5</v>
      </c>
    </row>
    <row r="961" customFormat="false" ht="12.75" hidden="false" customHeight="false" outlineLevel="0" collapsed="false">
      <c r="B961" s="213" t="n">
        <v>2011</v>
      </c>
      <c r="C961" s="229" t="s">
        <v>26</v>
      </c>
      <c r="D961" s="302" t="s">
        <v>69</v>
      </c>
      <c r="E961" s="285" t="n">
        <v>1042.99965169105</v>
      </c>
      <c r="F961" s="285" t="n">
        <v>3422.31976351327</v>
      </c>
      <c r="G961" s="285" t="n">
        <v>1861.48058479568</v>
      </c>
      <c r="H961" s="285" t="s">
        <v>20</v>
      </c>
      <c r="I961" s="286" t="n">
        <v>6326.8</v>
      </c>
    </row>
    <row r="962" customFormat="false" ht="12.75" hidden="false" customHeight="false" outlineLevel="0" collapsed="false">
      <c r="B962" s="208" t="n">
        <v>2011</v>
      </c>
      <c r="C962" s="228" t="s">
        <v>27</v>
      </c>
      <c r="D962" s="204" t="s">
        <v>69</v>
      </c>
      <c r="E962" s="283" t="n">
        <v>1890.24009334524</v>
      </c>
      <c r="F962" s="283" t="n">
        <v>3532.19585711232</v>
      </c>
      <c r="G962" s="283" t="n">
        <v>2657.41404954244</v>
      </c>
      <c r="H962" s="283" t="s">
        <v>20</v>
      </c>
      <c r="I962" s="284" t="n">
        <v>8079.85</v>
      </c>
    </row>
    <row r="963" customFormat="false" ht="12.75" hidden="false" customHeight="false" outlineLevel="0" collapsed="false">
      <c r="B963" s="213" t="n">
        <v>2011</v>
      </c>
      <c r="C963" s="229" t="s">
        <v>28</v>
      </c>
      <c r="D963" s="302" t="s">
        <v>69</v>
      </c>
      <c r="E963" s="285" t="n">
        <v>1832.50565176659</v>
      </c>
      <c r="F963" s="285" t="n">
        <v>3505.48833015135</v>
      </c>
      <c r="G963" s="285" t="n">
        <v>2579.60601808206</v>
      </c>
      <c r="H963" s="285" t="s">
        <v>20</v>
      </c>
      <c r="I963" s="286" t="n">
        <v>7917.6</v>
      </c>
    </row>
    <row r="964" customFormat="false" ht="12.75" hidden="false" customHeight="false" outlineLevel="0" collapsed="false">
      <c r="B964" s="208" t="n">
        <v>2011</v>
      </c>
      <c r="C964" s="228" t="s">
        <v>29</v>
      </c>
      <c r="D964" s="204" t="s">
        <v>69</v>
      </c>
      <c r="E964" s="283" t="n">
        <v>1946.3484596144</v>
      </c>
      <c r="F964" s="283" t="n">
        <v>2890.02185443941</v>
      </c>
      <c r="G964" s="283" t="n">
        <v>2668.12734549128</v>
      </c>
      <c r="H964" s="283" t="n">
        <v>5.96557450796626</v>
      </c>
      <c r="I964" s="284" t="n">
        <v>7510.46323405305</v>
      </c>
    </row>
    <row r="965" customFormat="false" ht="12.75" hidden="false" customHeight="false" outlineLevel="0" collapsed="false">
      <c r="B965" s="213" t="n">
        <v>2011</v>
      </c>
      <c r="C965" s="229" t="s">
        <v>30</v>
      </c>
      <c r="D965" s="302" t="s">
        <v>69</v>
      </c>
      <c r="E965" s="285" t="n">
        <v>1091.79188224319</v>
      </c>
      <c r="F965" s="285" t="n">
        <v>3014.04811367807</v>
      </c>
      <c r="G965" s="285" t="n">
        <v>2503.29627658483</v>
      </c>
      <c r="H965" s="285" t="n">
        <v>1.7563596631579</v>
      </c>
      <c r="I965" s="286" t="n">
        <v>6610.89263216925</v>
      </c>
    </row>
    <row r="966" customFormat="false" ht="12.75" hidden="false" customHeight="false" outlineLevel="0" collapsed="false">
      <c r="B966" s="208" t="n">
        <v>2011</v>
      </c>
      <c r="C966" s="228" t="s">
        <v>78</v>
      </c>
      <c r="D966" s="204" t="s">
        <v>69</v>
      </c>
      <c r="E966" s="283" t="n">
        <v>1175.87093022683</v>
      </c>
      <c r="F966" s="283" t="n">
        <v>2480.04999353708</v>
      </c>
      <c r="G966" s="283" t="n">
        <v>2457.58849429872</v>
      </c>
      <c r="H966" s="283" t="n">
        <v>2.84869606997659</v>
      </c>
      <c r="I966" s="284" t="n">
        <v>6116.35811413261</v>
      </c>
    </row>
    <row r="967" customFormat="false" ht="12.75" hidden="false" customHeight="false" outlineLevel="0" collapsed="false">
      <c r="B967" s="213" t="n">
        <v>2012</v>
      </c>
      <c r="C967" s="229" t="s">
        <v>19</v>
      </c>
      <c r="D967" s="302" t="s">
        <v>69</v>
      </c>
      <c r="E967" s="285" t="n">
        <v>1555.2054950714</v>
      </c>
      <c r="F967" s="285" t="n">
        <v>3473.61126609271</v>
      </c>
      <c r="G967" s="285" t="n">
        <v>2077.41810969903</v>
      </c>
      <c r="H967" s="285" t="n">
        <v>26.6667963424364</v>
      </c>
      <c r="I967" s="286" t="n">
        <v>7132.90166720557</v>
      </c>
    </row>
    <row r="968" customFormat="false" ht="12.75" hidden="false" customHeight="false" outlineLevel="0" collapsed="false">
      <c r="B968" s="208" t="n">
        <v>2012</v>
      </c>
      <c r="C968" s="228" t="s">
        <v>21</v>
      </c>
      <c r="D968" s="204" t="s">
        <v>69</v>
      </c>
      <c r="E968" s="283" t="n">
        <v>1658.84312520399</v>
      </c>
      <c r="F968" s="283" t="n">
        <v>2952.71112289225</v>
      </c>
      <c r="G968" s="283" t="n">
        <v>1840.89245995932</v>
      </c>
      <c r="H968" s="283" t="n">
        <v>61.7136492627701</v>
      </c>
      <c r="I968" s="284" t="n">
        <v>6514.16035731833</v>
      </c>
    </row>
    <row r="969" customFormat="false" ht="12.75" hidden="false" customHeight="false" outlineLevel="0" collapsed="false">
      <c r="B969" s="213" t="n">
        <v>2012</v>
      </c>
      <c r="C969" s="229" t="s">
        <v>22</v>
      </c>
      <c r="D969" s="302" t="s">
        <v>69</v>
      </c>
      <c r="E969" s="285" t="n">
        <v>1094.75586087419</v>
      </c>
      <c r="F969" s="285" t="n">
        <v>2918.52027679393</v>
      </c>
      <c r="G969" s="285" t="n">
        <v>1947.47964825615</v>
      </c>
      <c r="H969" s="285" t="n">
        <v>145.228673709088</v>
      </c>
      <c r="I969" s="286" t="n">
        <v>6105.98445963335</v>
      </c>
    </row>
    <row r="970" customFormat="false" ht="12.75" hidden="false" customHeight="false" outlineLevel="0" collapsed="false">
      <c r="B970" s="208" t="n">
        <v>2012</v>
      </c>
      <c r="C970" s="228" t="s">
        <v>23</v>
      </c>
      <c r="D970" s="204" t="s">
        <v>69</v>
      </c>
      <c r="E970" s="283" t="n">
        <v>1320.03029374051</v>
      </c>
      <c r="F970" s="283" t="n">
        <v>2751.27373387601</v>
      </c>
      <c r="G970" s="283" t="n">
        <v>1698.38324249685</v>
      </c>
      <c r="H970" s="283" t="n">
        <v>58.1544927541639</v>
      </c>
      <c r="I970" s="284" t="n">
        <v>5827.84176286753</v>
      </c>
    </row>
    <row r="971" customFormat="false" ht="12.75" hidden="false" customHeight="false" outlineLevel="0" collapsed="false">
      <c r="B971" s="213" t="n">
        <v>2012</v>
      </c>
      <c r="C971" s="229" t="s">
        <v>24</v>
      </c>
      <c r="D971" s="302" t="s">
        <v>69</v>
      </c>
      <c r="E971" s="285" t="n">
        <v>2530.72260735426</v>
      </c>
      <c r="F971" s="285" t="n">
        <v>3427.30581142068</v>
      </c>
      <c r="G971" s="285" t="n">
        <v>2571.52396947728</v>
      </c>
      <c r="H971" s="285" t="n">
        <v>67.2116501550058</v>
      </c>
      <c r="I971" s="286" t="n">
        <v>8596.76403840722</v>
      </c>
    </row>
    <row r="972" customFormat="false" ht="12.75" hidden="false" customHeight="false" outlineLevel="0" collapsed="false">
      <c r="B972" s="208" t="n">
        <v>2012</v>
      </c>
      <c r="C972" s="228" t="s">
        <v>25</v>
      </c>
      <c r="D972" s="204" t="s">
        <v>69</v>
      </c>
      <c r="E972" s="283" t="n">
        <v>1905.56436909539</v>
      </c>
      <c r="F972" s="283" t="n">
        <v>3199.45360571407</v>
      </c>
      <c r="G972" s="283" t="n">
        <v>2286.39908938368</v>
      </c>
      <c r="H972" s="283" t="n">
        <v>89.6226425171962</v>
      </c>
      <c r="I972" s="284" t="n">
        <v>7481.03970671034</v>
      </c>
    </row>
    <row r="973" customFormat="false" ht="12.75" hidden="false" customHeight="false" outlineLevel="0" collapsed="false">
      <c r="B973" s="213" t="n">
        <v>2012</v>
      </c>
      <c r="C973" s="229" t="s">
        <v>26</v>
      </c>
      <c r="D973" s="302" t="s">
        <v>69</v>
      </c>
      <c r="E973" s="285" t="n">
        <v>1763.46258595273</v>
      </c>
      <c r="F973" s="285" t="n">
        <v>2980.24389793268</v>
      </c>
      <c r="G973" s="285" t="n">
        <v>3029.96902761672</v>
      </c>
      <c r="H973" s="285" t="n">
        <v>144.353132378318</v>
      </c>
      <c r="I973" s="286" t="n">
        <v>7918.02864388045</v>
      </c>
    </row>
    <row r="974" customFormat="false" ht="12.75" hidden="false" customHeight="false" outlineLevel="0" collapsed="false">
      <c r="B974" s="208" t="n">
        <v>2012</v>
      </c>
      <c r="C974" s="228" t="s">
        <v>27</v>
      </c>
      <c r="D974" s="204" t="s">
        <v>69</v>
      </c>
      <c r="E974" s="283" t="n">
        <v>2084.98892433654</v>
      </c>
      <c r="F974" s="283" t="n">
        <v>1755.25740491705</v>
      </c>
      <c r="G974" s="283" t="n">
        <v>2961.48912632499</v>
      </c>
      <c r="H974" s="283" t="n">
        <v>141.267062657968</v>
      </c>
      <c r="I974" s="284" t="n">
        <v>6943.00251823654</v>
      </c>
    </row>
    <row r="975" customFormat="false" ht="12.75" hidden="false" customHeight="false" outlineLevel="0" collapsed="false">
      <c r="B975" s="213" t="n">
        <v>2012</v>
      </c>
      <c r="C975" s="229" t="s">
        <v>28</v>
      </c>
      <c r="D975" s="302" t="s">
        <v>69</v>
      </c>
      <c r="E975" s="285" t="n">
        <v>1206.19384706243</v>
      </c>
      <c r="F975" s="285" t="n">
        <v>1680.65934743677</v>
      </c>
      <c r="G975" s="285" t="n">
        <v>4167.05168382807</v>
      </c>
      <c r="H975" s="285" t="n">
        <v>152.758445394323</v>
      </c>
      <c r="I975" s="286" t="n">
        <v>7206.6633237216</v>
      </c>
    </row>
    <row r="976" customFormat="false" ht="12.75" hidden="false" customHeight="false" outlineLevel="0" collapsed="false">
      <c r="B976" s="208" t="n">
        <v>2012</v>
      </c>
      <c r="C976" s="228" t="s">
        <v>29</v>
      </c>
      <c r="D976" s="204" t="s">
        <v>69</v>
      </c>
      <c r="E976" s="283" t="n">
        <v>1690.26513776459</v>
      </c>
      <c r="F976" s="283" t="n">
        <v>1600.01249128538</v>
      </c>
      <c r="G976" s="283" t="n">
        <v>4003.78903314353</v>
      </c>
      <c r="H976" s="283" t="n">
        <v>162.794230571053</v>
      </c>
      <c r="I976" s="284" t="n">
        <v>7456.86089276455</v>
      </c>
    </row>
    <row r="977" customFormat="false" ht="12.75" hidden="false" customHeight="false" outlineLevel="0" collapsed="false">
      <c r="B977" s="213" t="n">
        <v>2012</v>
      </c>
      <c r="C977" s="229" t="s">
        <v>30</v>
      </c>
      <c r="D977" s="302" t="s">
        <v>69</v>
      </c>
      <c r="E977" s="285" t="n">
        <v>870.439034473532</v>
      </c>
      <c r="F977" s="285" t="n">
        <v>1649.18593088364</v>
      </c>
      <c r="G977" s="285" t="n">
        <v>2541.594443002</v>
      </c>
      <c r="H977" s="285" t="n">
        <v>182.420428083916</v>
      </c>
      <c r="I977" s="286" t="n">
        <v>5243.63983644308</v>
      </c>
    </row>
    <row r="978" customFormat="false" ht="12.75" hidden="false" customHeight="false" outlineLevel="0" collapsed="false">
      <c r="B978" s="208" t="n">
        <v>2012</v>
      </c>
      <c r="C978" s="228" t="s">
        <v>78</v>
      </c>
      <c r="D978" s="204" t="s">
        <v>69</v>
      </c>
      <c r="E978" s="283" t="n">
        <v>1667.39421498926</v>
      </c>
      <c r="F978" s="283" t="n">
        <v>1465.96832239684</v>
      </c>
      <c r="G978" s="283" t="n">
        <v>2734.01054782863</v>
      </c>
      <c r="H978" s="283" t="n">
        <v>142.416258048996</v>
      </c>
      <c r="I978" s="284" t="n">
        <v>6009.78934326372</v>
      </c>
    </row>
    <row r="979" customFormat="false" ht="12.75" hidden="false" customHeight="false" outlineLevel="0" collapsed="false">
      <c r="B979" s="213" t="n">
        <v>2013</v>
      </c>
      <c r="C979" s="229" t="s">
        <v>19</v>
      </c>
      <c r="D979" s="302" t="s">
        <v>69</v>
      </c>
      <c r="E979" s="285" t="n">
        <v>2027.64853809945</v>
      </c>
      <c r="F979" s="285" t="n">
        <v>1537.21203277782</v>
      </c>
      <c r="G979" s="285" t="n">
        <v>3306.96888376595</v>
      </c>
      <c r="H979" s="285" t="n">
        <v>145.035804059008</v>
      </c>
      <c r="I979" s="286" t="n">
        <v>7016.86525870223</v>
      </c>
    </row>
    <row r="980" customFormat="false" ht="12.75" hidden="false" customHeight="false" outlineLevel="0" collapsed="false">
      <c r="B980" s="208" t="n">
        <v>2013</v>
      </c>
      <c r="C980" s="228" t="s">
        <v>21</v>
      </c>
      <c r="D980" s="204" t="s">
        <v>69</v>
      </c>
      <c r="E980" s="283" t="n">
        <v>1867.37828550118</v>
      </c>
      <c r="F980" s="283" t="n">
        <v>3322.09336236597</v>
      </c>
      <c r="G980" s="283" t="n">
        <v>3967.13290602829</v>
      </c>
      <c r="H980" s="283" t="n">
        <v>133.099251622249</v>
      </c>
      <c r="I980" s="284" t="n">
        <v>9289.70380551769</v>
      </c>
    </row>
    <row r="981" customFormat="false" ht="12.75" hidden="false" customHeight="false" outlineLevel="0" collapsed="false">
      <c r="B981" s="213" t="n">
        <v>2013</v>
      </c>
      <c r="C981" s="229" t="s">
        <v>22</v>
      </c>
      <c r="D981" s="302" t="s">
        <v>69</v>
      </c>
      <c r="E981" s="285" t="n">
        <v>1557.00024355694</v>
      </c>
      <c r="F981" s="285" t="n">
        <v>3083.54293717193</v>
      </c>
      <c r="G981" s="285" t="n">
        <v>2784.46738919137</v>
      </c>
      <c r="H981" s="285" t="n">
        <v>115.008372193205</v>
      </c>
      <c r="I981" s="286" t="n">
        <v>7540.01894211345</v>
      </c>
    </row>
    <row r="982" customFormat="false" ht="12.75" hidden="false" customHeight="false" outlineLevel="0" collapsed="false">
      <c r="B982" s="208" t="n">
        <v>2013</v>
      </c>
      <c r="C982" s="228" t="s">
        <v>23</v>
      </c>
      <c r="D982" s="204" t="s">
        <v>69</v>
      </c>
      <c r="E982" s="283" t="n">
        <v>448.5</v>
      </c>
      <c r="F982" s="283" t="n">
        <v>2055</v>
      </c>
      <c r="G982" s="283" t="n">
        <v>2381.25</v>
      </c>
      <c r="H982" s="283" t="n">
        <v>78.205481363863</v>
      </c>
      <c r="I982" s="284" t="n">
        <v>4962.95548136386</v>
      </c>
    </row>
    <row r="983" customFormat="false" ht="12.75" hidden="false" customHeight="false" outlineLevel="0" collapsed="false">
      <c r="B983" s="213" t="n">
        <v>2013</v>
      </c>
      <c r="C983" s="229" t="s">
        <v>24</v>
      </c>
      <c r="D983" s="302" t="s">
        <v>69</v>
      </c>
      <c r="E983" s="285" t="n">
        <v>538.25</v>
      </c>
      <c r="F983" s="285" t="n">
        <v>1976.25</v>
      </c>
      <c r="G983" s="285" t="n">
        <v>2180.61914794589</v>
      </c>
      <c r="H983" s="285" t="n">
        <v>79.3918209073079</v>
      </c>
      <c r="I983" s="286" t="n">
        <v>4774.5109688532</v>
      </c>
    </row>
    <row r="984" customFormat="false" ht="12.75" hidden="false" customHeight="false" outlineLevel="0" collapsed="false">
      <c r="B984" s="208" t="n">
        <v>2013</v>
      </c>
      <c r="C984" s="228" t="s">
        <v>25</v>
      </c>
      <c r="D984" s="204" t="s">
        <v>69</v>
      </c>
      <c r="E984" s="283" t="n">
        <v>533.713518911884</v>
      </c>
      <c r="F984" s="283" t="n">
        <v>3410.82690244988</v>
      </c>
      <c r="G984" s="283" t="n">
        <v>2716.83243873053</v>
      </c>
      <c r="H984" s="283" t="n">
        <v>68.2105214517268</v>
      </c>
      <c r="I984" s="284" t="n">
        <v>6729.58338154403</v>
      </c>
    </row>
    <row r="985" customFormat="false" ht="12.75" hidden="false" customHeight="false" outlineLevel="0" collapsed="false">
      <c r="B985" s="213" t="n">
        <v>2013</v>
      </c>
      <c r="C985" s="229" t="s">
        <v>26</v>
      </c>
      <c r="D985" s="302" t="s">
        <v>69</v>
      </c>
      <c r="E985" s="285" t="n">
        <v>1280.78174053505</v>
      </c>
      <c r="F985" s="285" t="n">
        <v>2949.89354247979</v>
      </c>
      <c r="G985" s="285" t="n">
        <v>5068.26903706672</v>
      </c>
      <c r="H985" s="285" t="n">
        <v>42.1560429128692</v>
      </c>
      <c r="I985" s="286" t="n">
        <v>9341.10036299442</v>
      </c>
    </row>
    <row r="986" customFormat="false" ht="12.75" hidden="false" customHeight="false" outlineLevel="0" collapsed="false">
      <c r="B986" s="208" t="n">
        <v>2013</v>
      </c>
      <c r="C986" s="228" t="s">
        <v>27</v>
      </c>
      <c r="D986" s="204" t="s">
        <v>69</v>
      </c>
      <c r="E986" s="283" t="n">
        <v>1955.35407044975</v>
      </c>
      <c r="F986" s="283" t="n">
        <v>3943.39555789238</v>
      </c>
      <c r="G986" s="283" t="n">
        <v>4422.80235737932</v>
      </c>
      <c r="H986" s="283" t="n">
        <v>9.42649340399868</v>
      </c>
      <c r="I986" s="284" t="n">
        <v>10330.9784791255</v>
      </c>
    </row>
    <row r="987" customFormat="false" ht="12.75" hidden="false" customHeight="false" outlineLevel="0" collapsed="false">
      <c r="B987" s="213" t="n">
        <v>2013</v>
      </c>
      <c r="C987" s="229" t="s">
        <v>28</v>
      </c>
      <c r="D987" s="302" t="s">
        <v>69</v>
      </c>
      <c r="E987" s="285" t="n">
        <v>2851.255</v>
      </c>
      <c r="F987" s="285" t="n">
        <v>2470.75</v>
      </c>
      <c r="G987" s="285" t="n">
        <v>5201.25</v>
      </c>
      <c r="H987" s="285" t="n">
        <v>68</v>
      </c>
      <c r="I987" s="286" t="n">
        <v>10591.255</v>
      </c>
    </row>
    <row r="988" customFormat="false" ht="12.75" hidden="false" customHeight="false" outlineLevel="0" collapsed="false">
      <c r="B988" s="208" t="n">
        <v>2013</v>
      </c>
      <c r="C988" s="228" t="s">
        <v>29</v>
      </c>
      <c r="D988" s="204" t="s">
        <v>69</v>
      </c>
      <c r="E988" s="283" t="n">
        <v>4526.25</v>
      </c>
      <c r="F988" s="283" t="n">
        <v>4505.25</v>
      </c>
      <c r="G988" s="283" t="n">
        <v>6109.5</v>
      </c>
      <c r="H988" s="283" t="n">
        <v>70.5</v>
      </c>
      <c r="I988" s="284" t="n">
        <v>15211.5</v>
      </c>
    </row>
    <row r="989" customFormat="false" ht="12.75" hidden="false" customHeight="false" outlineLevel="0" collapsed="false">
      <c r="B989" s="213" t="n">
        <v>2013</v>
      </c>
      <c r="C989" s="229" t="s">
        <v>30</v>
      </c>
      <c r="D989" s="302" t="s">
        <v>69</v>
      </c>
      <c r="E989" s="285" t="n">
        <v>3895.28170524717</v>
      </c>
      <c r="F989" s="285" t="n">
        <v>3987.28331731292</v>
      </c>
      <c r="G989" s="285" t="n">
        <v>4931.47220505595</v>
      </c>
      <c r="H989" s="285" t="n">
        <v>59.3095541650672</v>
      </c>
      <c r="I989" s="286" t="n">
        <v>12873.3467817811</v>
      </c>
    </row>
    <row r="990" customFormat="false" ht="12.75" hidden="false" customHeight="false" outlineLevel="0" collapsed="false">
      <c r="B990" s="208" t="n">
        <v>2013</v>
      </c>
      <c r="C990" s="228" t="s">
        <v>78</v>
      </c>
      <c r="D990" s="204" t="s">
        <v>69</v>
      </c>
      <c r="E990" s="283" t="n">
        <v>3485.99887253523</v>
      </c>
      <c r="F990" s="283" t="n">
        <v>3880.03625866233</v>
      </c>
      <c r="G990" s="283" t="n">
        <v>4314.10156717974</v>
      </c>
      <c r="H990" s="283" t="n">
        <v>30.2703510844415</v>
      </c>
      <c r="I990" s="284" t="n">
        <v>11710.4070494617</v>
      </c>
    </row>
    <row r="991" customFormat="false" ht="12.75" hidden="false" customHeight="false" outlineLevel="0" collapsed="false">
      <c r="B991" s="213" t="n">
        <v>2014</v>
      </c>
      <c r="C991" s="229" t="s">
        <v>19</v>
      </c>
      <c r="D991" s="302" t="s">
        <v>69</v>
      </c>
      <c r="E991" s="285" t="n">
        <v>3688.57793950598</v>
      </c>
      <c r="F991" s="285" t="n">
        <v>5228.59062871392</v>
      </c>
      <c r="G991" s="285" t="n">
        <v>4004.79836301943</v>
      </c>
      <c r="H991" s="285" t="n">
        <v>25.7403881311071</v>
      </c>
      <c r="I991" s="286" t="n">
        <v>12947.7073193704</v>
      </c>
    </row>
    <row r="992" customFormat="false" ht="12.75" hidden="false" customHeight="false" outlineLevel="0" collapsed="false">
      <c r="B992" s="208" t="n">
        <v>2014</v>
      </c>
      <c r="C992" s="228" t="s">
        <v>21</v>
      </c>
      <c r="D992" s="204" t="s">
        <v>69</v>
      </c>
      <c r="E992" s="283" t="n">
        <v>4405.0586191304</v>
      </c>
      <c r="F992" s="283" t="n">
        <v>6587.21477243221</v>
      </c>
      <c r="G992" s="283" t="n">
        <v>3450.2017402737</v>
      </c>
      <c r="H992" s="283" t="n">
        <v>27.5127732991578</v>
      </c>
      <c r="I992" s="284" t="n">
        <v>14469.9879051355</v>
      </c>
    </row>
    <row r="993" customFormat="false" ht="12.75" hidden="false" customHeight="false" outlineLevel="0" collapsed="false">
      <c r="B993" s="213" t="n">
        <v>2014</v>
      </c>
      <c r="C993" s="229" t="s">
        <v>22</v>
      </c>
      <c r="D993" s="302" t="s">
        <v>69</v>
      </c>
      <c r="E993" s="285" t="n">
        <v>3867.75</v>
      </c>
      <c r="F993" s="285" t="n">
        <v>7611.25</v>
      </c>
      <c r="G993" s="285" t="n">
        <v>3115.75</v>
      </c>
      <c r="H993" s="285" t="n">
        <v>56</v>
      </c>
      <c r="I993" s="286" t="n">
        <v>14650.75</v>
      </c>
    </row>
    <row r="994" customFormat="false" ht="12.75" hidden="false" customHeight="false" outlineLevel="0" collapsed="false">
      <c r="B994" s="208" t="n">
        <v>2014</v>
      </c>
      <c r="C994" s="228" t="s">
        <v>23</v>
      </c>
      <c r="D994" s="204" t="s">
        <v>69</v>
      </c>
      <c r="E994" s="283" t="n">
        <v>3104.75</v>
      </c>
      <c r="F994" s="283" t="n">
        <v>4259.25</v>
      </c>
      <c r="G994" s="283" t="n">
        <v>2793.25</v>
      </c>
      <c r="H994" s="283" t="n">
        <v>184</v>
      </c>
      <c r="I994" s="284" t="n">
        <v>10341.25</v>
      </c>
    </row>
    <row r="995" customFormat="false" ht="12.75" hidden="false" customHeight="false" outlineLevel="0" collapsed="false">
      <c r="B995" s="213" t="n">
        <v>2014</v>
      </c>
      <c r="C995" s="229" t="s">
        <v>24</v>
      </c>
      <c r="D995" s="302" t="s">
        <v>69</v>
      </c>
      <c r="E995" s="285" t="n">
        <v>2340.75</v>
      </c>
      <c r="F995" s="285" t="n">
        <v>3477</v>
      </c>
      <c r="G995" s="285" t="n">
        <v>4140.25</v>
      </c>
      <c r="H995" s="285" t="n">
        <v>77.75</v>
      </c>
      <c r="I995" s="286" t="n">
        <v>10035.75</v>
      </c>
    </row>
    <row r="996" customFormat="false" ht="12.75" hidden="false" customHeight="false" outlineLevel="0" collapsed="false">
      <c r="B996" s="208" t="n">
        <v>2014</v>
      </c>
      <c r="C996" s="228" t="s">
        <v>25</v>
      </c>
      <c r="D996" s="204" t="s">
        <v>69</v>
      </c>
      <c r="E996" s="283" t="n">
        <v>3347.75</v>
      </c>
      <c r="F996" s="283" t="n">
        <v>3351.75</v>
      </c>
      <c r="G996" s="283" t="n">
        <v>5050.25</v>
      </c>
      <c r="H996" s="283" t="n">
        <v>152</v>
      </c>
      <c r="I996" s="284" t="n">
        <v>11901.75</v>
      </c>
    </row>
    <row r="997" customFormat="false" ht="12.75" hidden="false" customHeight="false" outlineLevel="0" collapsed="false">
      <c r="B997" s="213" t="n">
        <v>2014</v>
      </c>
      <c r="C997" s="229" t="s">
        <v>26</v>
      </c>
      <c r="D997" s="302" t="s">
        <v>69</v>
      </c>
      <c r="E997" s="285" t="n">
        <v>4274</v>
      </c>
      <c r="F997" s="285" t="n">
        <v>995</v>
      </c>
      <c r="G997" s="285" t="n">
        <v>5533.5</v>
      </c>
      <c r="H997" s="285" t="n">
        <v>12</v>
      </c>
      <c r="I997" s="286" t="n">
        <v>10814.5</v>
      </c>
    </row>
    <row r="998" customFormat="false" ht="12.75" hidden="false" customHeight="false" outlineLevel="0" collapsed="false">
      <c r="B998" s="208" t="n">
        <v>2014</v>
      </c>
      <c r="C998" s="228" t="s">
        <v>27</v>
      </c>
      <c r="D998" s="204" t="s">
        <v>69</v>
      </c>
      <c r="E998" s="283" t="n">
        <v>3282.75</v>
      </c>
      <c r="F998" s="283" t="n">
        <v>4733.15</v>
      </c>
      <c r="G998" s="283" t="n">
        <v>5146.25</v>
      </c>
      <c r="H998" s="283" t="n">
        <v>26</v>
      </c>
      <c r="I998" s="284" t="n">
        <v>13188.15</v>
      </c>
    </row>
    <row r="999" customFormat="false" ht="12.75" hidden="false" customHeight="false" outlineLevel="0" collapsed="false">
      <c r="B999" s="213" t="n">
        <v>2014</v>
      </c>
      <c r="C999" s="229" t="s">
        <v>28</v>
      </c>
      <c r="D999" s="302" t="s">
        <v>69</v>
      </c>
      <c r="E999" s="285" t="n">
        <v>5016.5</v>
      </c>
      <c r="F999" s="285" t="n">
        <v>2878.75</v>
      </c>
      <c r="G999" s="285" t="n">
        <v>5408.5</v>
      </c>
      <c r="H999" s="285" t="n">
        <v>45.5</v>
      </c>
      <c r="I999" s="286" t="n">
        <v>13349.25</v>
      </c>
    </row>
    <row r="1000" customFormat="false" ht="12.75" hidden="false" customHeight="false" outlineLevel="0" collapsed="false">
      <c r="B1000" s="208" t="n">
        <v>2014</v>
      </c>
      <c r="C1000" s="228" t="s">
        <v>29</v>
      </c>
      <c r="D1000" s="204" t="s">
        <v>69</v>
      </c>
      <c r="E1000" s="283" t="n">
        <v>5121.25</v>
      </c>
      <c r="F1000" s="283" t="n">
        <v>3804.5</v>
      </c>
      <c r="G1000" s="283" t="n">
        <v>5206.505</v>
      </c>
      <c r="H1000" s="283" t="n">
        <v>48.5</v>
      </c>
      <c r="I1000" s="284" t="n">
        <v>14180.755</v>
      </c>
    </row>
    <row r="1001" customFormat="false" ht="12.75" hidden="false" customHeight="false" outlineLevel="0" collapsed="false">
      <c r="B1001" s="213" t="n">
        <v>2014</v>
      </c>
      <c r="C1001" s="229" t="s">
        <v>30</v>
      </c>
      <c r="D1001" s="302" t="s">
        <v>69</v>
      </c>
      <c r="E1001" s="285" t="n">
        <v>4910.25</v>
      </c>
      <c r="F1001" s="285" t="n">
        <v>4285</v>
      </c>
      <c r="G1001" s="285" t="n">
        <v>4360.25</v>
      </c>
      <c r="H1001" s="285" t="n">
        <v>93</v>
      </c>
      <c r="I1001" s="286" t="n">
        <v>13648.5</v>
      </c>
    </row>
    <row r="1002" customFormat="false" ht="12.75" hidden="false" customHeight="false" outlineLevel="0" collapsed="false">
      <c r="B1002" s="208" t="n">
        <v>2014</v>
      </c>
      <c r="C1002" s="228" t="s">
        <v>78</v>
      </c>
      <c r="D1002" s="204" t="s">
        <v>69</v>
      </c>
      <c r="E1002" s="283" t="n">
        <v>3788.75</v>
      </c>
      <c r="F1002" s="283" t="n">
        <v>3383.75</v>
      </c>
      <c r="G1002" s="283" t="n">
        <v>3241.75</v>
      </c>
      <c r="H1002" s="283" t="n">
        <v>36</v>
      </c>
      <c r="I1002" s="284" t="n">
        <v>10450.25</v>
      </c>
    </row>
    <row r="1003" customFormat="false" ht="12.75" hidden="false" customHeight="false" outlineLevel="0" collapsed="false">
      <c r="B1003" s="213" t="n">
        <v>2015</v>
      </c>
      <c r="C1003" s="229" t="s">
        <v>19</v>
      </c>
      <c r="D1003" s="302" t="s">
        <v>69</v>
      </c>
      <c r="E1003" s="285" t="n">
        <v>3664.25</v>
      </c>
      <c r="F1003" s="285" t="n">
        <v>3265</v>
      </c>
      <c r="G1003" s="285" t="n">
        <v>3400.75</v>
      </c>
      <c r="H1003" s="285" t="n">
        <v>8</v>
      </c>
      <c r="I1003" s="286" t="n">
        <v>10338</v>
      </c>
    </row>
    <row r="1004" customFormat="false" ht="12.75" hidden="false" customHeight="false" outlineLevel="0" collapsed="false">
      <c r="B1004" s="208" t="n">
        <v>2015</v>
      </c>
      <c r="C1004" s="228" t="s">
        <v>21</v>
      </c>
      <c r="D1004" s="204" t="s">
        <v>69</v>
      </c>
      <c r="E1004" s="283" t="n">
        <v>3315.75</v>
      </c>
      <c r="F1004" s="283" t="n">
        <v>1848.75</v>
      </c>
      <c r="G1004" s="283" t="n">
        <v>4097.75</v>
      </c>
      <c r="H1004" s="283" t="n">
        <v>89</v>
      </c>
      <c r="I1004" s="284" t="n">
        <v>9351.25</v>
      </c>
    </row>
    <row r="1005" customFormat="false" ht="12.75" hidden="false" customHeight="false" outlineLevel="0" collapsed="false">
      <c r="B1005" s="213" t="n">
        <v>2015</v>
      </c>
      <c r="C1005" s="229" t="s">
        <v>22</v>
      </c>
      <c r="D1005" s="302" t="s">
        <v>69</v>
      </c>
      <c r="E1005" s="285" t="n">
        <v>2133</v>
      </c>
      <c r="F1005" s="285" t="n">
        <v>3819</v>
      </c>
      <c r="G1005" s="285" t="n">
        <v>6024.75</v>
      </c>
      <c r="H1005" s="285" t="n">
        <v>10</v>
      </c>
      <c r="I1005" s="286" t="n">
        <v>11986.75</v>
      </c>
    </row>
    <row r="1006" customFormat="false" ht="12.75" hidden="false" customHeight="false" outlineLevel="0" collapsed="false">
      <c r="B1006" s="208" t="n">
        <v>2015</v>
      </c>
      <c r="C1006" s="228" t="s">
        <v>23</v>
      </c>
      <c r="D1006" s="204" t="s">
        <v>69</v>
      </c>
      <c r="E1006" s="283" t="n">
        <v>2122.5</v>
      </c>
      <c r="F1006" s="283" t="n">
        <v>8534</v>
      </c>
      <c r="G1006" s="283" t="n">
        <v>9429.55</v>
      </c>
      <c r="H1006" s="283" t="n">
        <v>7</v>
      </c>
      <c r="I1006" s="284" t="n">
        <v>20093.05</v>
      </c>
    </row>
    <row r="1007" customFormat="false" ht="12.75" hidden="false" customHeight="false" outlineLevel="0" collapsed="false">
      <c r="B1007" s="213" t="n">
        <v>2015</v>
      </c>
      <c r="C1007" s="229" t="s">
        <v>24</v>
      </c>
      <c r="D1007" s="302" t="s">
        <v>69</v>
      </c>
      <c r="E1007" s="285" t="n">
        <v>1981</v>
      </c>
      <c r="F1007" s="285" t="n">
        <v>10591.25</v>
      </c>
      <c r="G1007" s="285" t="n">
        <v>12870.75</v>
      </c>
      <c r="H1007" s="285" t="n">
        <v>16</v>
      </c>
      <c r="I1007" s="286" t="n">
        <v>25459</v>
      </c>
    </row>
    <row r="1008" customFormat="false" ht="12.75" hidden="false" customHeight="false" outlineLevel="0" collapsed="false">
      <c r="B1008" s="208" t="n">
        <v>2015</v>
      </c>
      <c r="C1008" s="228" t="s">
        <v>25</v>
      </c>
      <c r="D1008" s="204" t="s">
        <v>69</v>
      </c>
      <c r="E1008" s="283" t="n">
        <v>2823</v>
      </c>
      <c r="F1008" s="283" t="n">
        <v>11384.85</v>
      </c>
      <c r="G1008" s="283" t="n">
        <v>12466</v>
      </c>
      <c r="H1008" s="283" t="n">
        <v>34.25</v>
      </c>
      <c r="I1008" s="284" t="n">
        <v>26708.1</v>
      </c>
    </row>
    <row r="1009" customFormat="false" ht="12.75" hidden="false" customHeight="false" outlineLevel="0" collapsed="false">
      <c r="B1009" s="213" t="n">
        <v>2015</v>
      </c>
      <c r="C1009" s="229" t="s">
        <v>26</v>
      </c>
      <c r="D1009" s="302" t="s">
        <v>69</v>
      </c>
      <c r="E1009" s="285" t="n">
        <v>2098.25</v>
      </c>
      <c r="F1009" s="285" t="n">
        <v>7865.35</v>
      </c>
      <c r="G1009" s="285" t="n">
        <v>14439.3</v>
      </c>
      <c r="H1009" s="285" t="n">
        <v>10.5</v>
      </c>
      <c r="I1009" s="286" t="n">
        <v>24413.4</v>
      </c>
    </row>
    <row r="1010" customFormat="false" ht="12.75" hidden="false" customHeight="false" outlineLevel="0" collapsed="false">
      <c r="B1010" s="208" t="n">
        <v>2015</v>
      </c>
      <c r="C1010" s="228" t="s">
        <v>27</v>
      </c>
      <c r="D1010" s="204" t="s">
        <v>69</v>
      </c>
      <c r="E1010" s="283" t="n">
        <v>2698.5</v>
      </c>
      <c r="F1010" s="283" t="n">
        <v>4480.85</v>
      </c>
      <c r="G1010" s="283" t="n">
        <v>12441.1</v>
      </c>
      <c r="H1010" s="283" t="n">
        <v>28.5</v>
      </c>
      <c r="I1010" s="284" t="n">
        <v>19648.95</v>
      </c>
    </row>
    <row r="1011" customFormat="false" ht="12.75" hidden="false" customHeight="false" outlineLevel="0" collapsed="false">
      <c r="B1011" s="213" t="n">
        <v>2015</v>
      </c>
      <c r="C1011" s="229" t="s">
        <v>28</v>
      </c>
      <c r="D1011" s="302" t="s">
        <v>69</v>
      </c>
      <c r="E1011" s="285" t="n">
        <v>2895</v>
      </c>
      <c r="F1011" s="285" t="n">
        <v>3670.25</v>
      </c>
      <c r="G1011" s="285" t="n">
        <v>13563.6</v>
      </c>
      <c r="H1011" s="285" t="n">
        <v>17.75</v>
      </c>
      <c r="I1011" s="286" t="n">
        <v>20146.6</v>
      </c>
    </row>
    <row r="1012" customFormat="false" ht="12.75" hidden="false" customHeight="false" outlineLevel="0" collapsed="false">
      <c r="B1012" s="208" t="n">
        <v>2015</v>
      </c>
      <c r="C1012" s="228" t="s">
        <v>29</v>
      </c>
      <c r="D1012" s="204" t="s">
        <v>69</v>
      </c>
      <c r="E1012" s="283" t="n">
        <v>4002.25</v>
      </c>
      <c r="F1012" s="283" t="n">
        <v>5891</v>
      </c>
      <c r="G1012" s="283" t="n">
        <v>14746.5</v>
      </c>
      <c r="H1012" s="283" t="n">
        <v>461.25</v>
      </c>
      <c r="I1012" s="284" t="n">
        <v>25101</v>
      </c>
    </row>
    <row r="1013" customFormat="false" ht="12.75" hidden="false" customHeight="false" outlineLevel="0" collapsed="false">
      <c r="B1013" s="213" t="n">
        <v>2015</v>
      </c>
      <c r="C1013" s="229" t="s">
        <v>30</v>
      </c>
      <c r="D1013" s="302" t="s">
        <v>69</v>
      </c>
      <c r="E1013" s="285" t="n">
        <v>4732.75</v>
      </c>
      <c r="F1013" s="285" t="n">
        <v>3298.25</v>
      </c>
      <c r="G1013" s="285" t="n">
        <v>13600.9</v>
      </c>
      <c r="H1013" s="285" t="n">
        <v>52</v>
      </c>
      <c r="I1013" s="286" t="n">
        <v>21683.9</v>
      </c>
    </row>
    <row r="1014" customFormat="false" ht="12.75" hidden="false" customHeight="false" outlineLevel="0" collapsed="false">
      <c r="B1014" s="208" t="n">
        <v>2015</v>
      </c>
      <c r="C1014" s="228" t="s">
        <v>78</v>
      </c>
      <c r="D1014" s="204" t="s">
        <v>69</v>
      </c>
      <c r="E1014" s="283" t="n">
        <v>4016.25</v>
      </c>
      <c r="F1014" s="283" t="n">
        <v>3826</v>
      </c>
      <c r="G1014" s="283" t="n">
        <v>8230.25</v>
      </c>
      <c r="H1014" s="283" t="n">
        <v>82.5</v>
      </c>
      <c r="I1014" s="284" t="n">
        <v>16155</v>
      </c>
    </row>
    <row r="1015" customFormat="false" ht="12.75" hidden="false" customHeight="false" outlineLevel="0" collapsed="false">
      <c r="B1015" s="213" t="n">
        <v>2016</v>
      </c>
      <c r="C1015" s="229" t="s">
        <v>19</v>
      </c>
      <c r="D1015" s="302" t="s">
        <v>69</v>
      </c>
      <c r="E1015" s="285" t="n">
        <v>2703.5</v>
      </c>
      <c r="F1015" s="285" t="n">
        <v>4309.25</v>
      </c>
      <c r="G1015" s="285" t="n">
        <v>6724</v>
      </c>
      <c r="H1015" s="285" t="n">
        <v>3.5</v>
      </c>
      <c r="I1015" s="286" t="n">
        <v>13740.25</v>
      </c>
    </row>
    <row r="1016" customFormat="false" ht="12.75" hidden="false" customHeight="false" outlineLevel="0" collapsed="false">
      <c r="B1016" s="208" t="n">
        <v>2016</v>
      </c>
      <c r="C1016" s="228" t="s">
        <v>21</v>
      </c>
      <c r="D1016" s="204" t="s">
        <v>69</v>
      </c>
      <c r="E1016" s="283" t="n">
        <v>4018.5</v>
      </c>
      <c r="F1016" s="283" t="n">
        <v>4379.25</v>
      </c>
      <c r="G1016" s="283" t="n">
        <v>6279.75</v>
      </c>
      <c r="H1016" s="283" t="n">
        <v>452</v>
      </c>
      <c r="I1016" s="284" t="n">
        <v>15129.5</v>
      </c>
    </row>
    <row r="1017" customFormat="false" ht="12.75" hidden="false" customHeight="false" outlineLevel="0" collapsed="false">
      <c r="B1017" s="213" t="n">
        <v>2016</v>
      </c>
      <c r="C1017" s="229" t="s">
        <v>22</v>
      </c>
      <c r="D1017" s="302" t="s">
        <v>69</v>
      </c>
      <c r="E1017" s="285" t="n">
        <v>3081.25</v>
      </c>
      <c r="F1017" s="285" t="n">
        <v>5293.5</v>
      </c>
      <c r="G1017" s="285" t="n">
        <v>6231.75</v>
      </c>
      <c r="H1017" s="285" t="n">
        <v>573.5</v>
      </c>
      <c r="I1017" s="286" t="n">
        <v>15180</v>
      </c>
    </row>
    <row r="1018" customFormat="false" ht="12.75" hidden="false" customHeight="false" outlineLevel="0" collapsed="false">
      <c r="B1018" s="208" t="n">
        <v>2016</v>
      </c>
      <c r="C1018" s="228" t="s">
        <v>23</v>
      </c>
      <c r="D1018" s="204" t="s">
        <v>69</v>
      </c>
      <c r="E1018" s="283" t="n">
        <v>3647.5</v>
      </c>
      <c r="F1018" s="283" t="n">
        <v>7698.25</v>
      </c>
      <c r="G1018" s="283" t="n">
        <v>5919.75</v>
      </c>
      <c r="H1018" s="283" t="n">
        <v>791.75</v>
      </c>
      <c r="I1018" s="284" t="n">
        <v>18057.25</v>
      </c>
    </row>
    <row r="1019" customFormat="false" ht="12.75" hidden="false" customHeight="false" outlineLevel="0" collapsed="false">
      <c r="B1019" s="213" t="n">
        <v>2016</v>
      </c>
      <c r="C1019" s="229" t="s">
        <v>24</v>
      </c>
      <c r="D1019" s="302" t="s">
        <v>69</v>
      </c>
      <c r="E1019" s="285" t="n">
        <v>3663.5</v>
      </c>
      <c r="F1019" s="285" t="n">
        <v>10539.2</v>
      </c>
      <c r="G1019" s="285" t="n">
        <v>4351.23</v>
      </c>
      <c r="H1019" s="285" t="n">
        <v>1161.75</v>
      </c>
      <c r="I1019" s="286" t="n">
        <v>19715.68</v>
      </c>
    </row>
    <row r="1020" customFormat="false" ht="12.75" hidden="false" customHeight="false" outlineLevel="0" collapsed="false">
      <c r="B1020" s="208" t="n">
        <v>2016</v>
      </c>
      <c r="C1020" s="228" t="s">
        <v>25</v>
      </c>
      <c r="D1020" s="204" t="s">
        <v>69</v>
      </c>
      <c r="E1020" s="283" t="n">
        <v>4183.77236693092</v>
      </c>
      <c r="F1020" s="283" t="n">
        <v>11113.0325594564</v>
      </c>
      <c r="G1020" s="283" t="n">
        <v>6479.09507361268</v>
      </c>
      <c r="H1020" s="283" t="s">
        <v>20</v>
      </c>
      <c r="I1020" s="284" t="n">
        <v>21775.9</v>
      </c>
    </row>
    <row r="1021" customFormat="false" ht="12.75" hidden="false" customHeight="false" outlineLevel="0" collapsed="false">
      <c r="B1021" s="213" t="n">
        <v>2016</v>
      </c>
      <c r="C1021" s="229" t="s">
        <v>26</v>
      </c>
      <c r="D1021" s="302" t="s">
        <v>69</v>
      </c>
      <c r="E1021" s="285" t="n">
        <v>4104</v>
      </c>
      <c r="F1021" s="285" t="n">
        <v>6189.25</v>
      </c>
      <c r="G1021" s="285" t="n">
        <v>5985.84</v>
      </c>
      <c r="H1021" s="285" t="s">
        <v>20</v>
      </c>
      <c r="I1021" s="286" t="n">
        <v>16279.09</v>
      </c>
    </row>
    <row r="1022" customFormat="false" ht="12.75" hidden="false" customHeight="false" outlineLevel="0" collapsed="false">
      <c r="B1022" s="208" t="n">
        <v>2016</v>
      </c>
      <c r="C1022" s="228" t="s">
        <v>27</v>
      </c>
      <c r="D1022" s="204" t="s">
        <v>69</v>
      </c>
      <c r="E1022" s="283" t="n">
        <v>3981.78322549093</v>
      </c>
      <c r="F1022" s="283" t="n">
        <v>6045.5</v>
      </c>
      <c r="G1022" s="283" t="n">
        <v>8706.44677450907</v>
      </c>
      <c r="H1022" s="283" t="s">
        <v>20</v>
      </c>
      <c r="I1022" s="284" t="n">
        <v>18733.73</v>
      </c>
    </row>
    <row r="1023" customFormat="false" ht="12.75" hidden="false" customHeight="false" outlineLevel="0" collapsed="false">
      <c r="B1023" s="213" t="n">
        <v>2016</v>
      </c>
      <c r="C1023" s="229" t="s">
        <v>28</v>
      </c>
      <c r="D1023" s="302" t="s">
        <v>69</v>
      </c>
      <c r="E1023" s="285" t="n">
        <v>4698.25</v>
      </c>
      <c r="F1023" s="285" t="n">
        <v>8701</v>
      </c>
      <c r="G1023" s="285" t="n">
        <v>8593.41</v>
      </c>
      <c r="H1023" s="285" t="s">
        <v>20</v>
      </c>
      <c r="I1023" s="286" t="n">
        <v>21992.66</v>
      </c>
    </row>
    <row r="1024" customFormat="false" ht="12.75" hidden="false" customHeight="false" outlineLevel="0" collapsed="false">
      <c r="B1024" s="208" t="n">
        <v>2016</v>
      </c>
      <c r="C1024" s="228" t="s">
        <v>29</v>
      </c>
      <c r="D1024" s="204" t="s">
        <v>69</v>
      </c>
      <c r="E1024" s="283" t="n">
        <v>10487.25</v>
      </c>
      <c r="F1024" s="283" t="n">
        <v>9800.25</v>
      </c>
      <c r="G1024" s="283" t="n">
        <v>2102.29</v>
      </c>
      <c r="H1024" s="283" t="s">
        <v>20</v>
      </c>
      <c r="I1024" s="284" t="n">
        <v>22389.79</v>
      </c>
    </row>
    <row r="1025" customFormat="false" ht="12.75" hidden="false" customHeight="false" outlineLevel="0" collapsed="false">
      <c r="B1025" s="213" t="n">
        <v>2016</v>
      </c>
      <c r="C1025" s="229" t="s">
        <v>30</v>
      </c>
      <c r="D1025" s="302" t="s">
        <v>69</v>
      </c>
      <c r="E1025" s="285" t="n">
        <v>10988.25</v>
      </c>
      <c r="F1025" s="285" t="n">
        <v>7101.75</v>
      </c>
      <c r="G1025" s="285" t="n">
        <v>2346.54</v>
      </c>
      <c r="H1025" s="285" t="s">
        <v>20</v>
      </c>
      <c r="I1025" s="286" t="n">
        <v>20436.54</v>
      </c>
    </row>
    <row r="1026" customFormat="false" ht="12.75" hidden="false" customHeight="false" outlineLevel="0" collapsed="false">
      <c r="B1026" s="208" t="n">
        <v>2016</v>
      </c>
      <c r="C1026" s="228" t="s">
        <v>78</v>
      </c>
      <c r="D1026" s="204" t="s">
        <v>69</v>
      </c>
      <c r="E1026" s="283" t="n">
        <v>9813</v>
      </c>
      <c r="F1026" s="283" t="n">
        <v>3393.5</v>
      </c>
      <c r="G1026" s="283" t="n">
        <v>1084.6</v>
      </c>
      <c r="H1026" s="283" t="s">
        <v>20</v>
      </c>
      <c r="I1026" s="284" t="n">
        <v>14291.1</v>
      </c>
    </row>
    <row r="1027" customFormat="false" ht="12.75" hidden="false" customHeight="false" outlineLevel="0" collapsed="false">
      <c r="B1027" s="213" t="n">
        <v>2017</v>
      </c>
      <c r="C1027" s="229" t="s">
        <v>19</v>
      </c>
      <c r="D1027" s="302" t="s">
        <v>69</v>
      </c>
      <c r="E1027" s="285" t="n">
        <v>8363</v>
      </c>
      <c r="F1027" s="285" t="n">
        <v>5869.75</v>
      </c>
      <c r="G1027" s="285" t="n">
        <v>876.94</v>
      </c>
      <c r="H1027" s="285" t="s">
        <v>20</v>
      </c>
      <c r="I1027" s="286" t="n">
        <v>15109.69</v>
      </c>
    </row>
    <row r="1028" customFormat="false" ht="12.75" hidden="false" customHeight="false" outlineLevel="0" collapsed="false">
      <c r="B1028" s="208" t="n">
        <v>2017</v>
      </c>
      <c r="C1028" s="228" t="s">
        <v>21</v>
      </c>
      <c r="D1028" s="204" t="s">
        <v>69</v>
      </c>
      <c r="E1028" s="283" t="n">
        <v>9361.5</v>
      </c>
      <c r="F1028" s="283" t="n">
        <v>7740.5</v>
      </c>
      <c r="G1028" s="283" t="n">
        <v>1123.64</v>
      </c>
      <c r="H1028" s="283" t="s">
        <v>20</v>
      </c>
      <c r="I1028" s="284" t="n">
        <v>18225.64</v>
      </c>
    </row>
    <row r="1029" customFormat="false" ht="12.75" hidden="false" customHeight="false" outlineLevel="0" collapsed="false">
      <c r="B1029" s="213" t="n">
        <v>2017</v>
      </c>
      <c r="C1029" s="229" t="s">
        <v>22</v>
      </c>
      <c r="D1029" s="302" t="s">
        <v>69</v>
      </c>
      <c r="E1029" s="285" t="n">
        <v>10135</v>
      </c>
      <c r="F1029" s="285" t="n">
        <v>7242</v>
      </c>
      <c r="G1029" s="285" t="n">
        <v>1273.9</v>
      </c>
      <c r="H1029" s="285" t="s">
        <v>20</v>
      </c>
      <c r="I1029" s="286" t="n">
        <v>18650.9</v>
      </c>
    </row>
    <row r="1030" customFormat="false" ht="12.75" hidden="false" customHeight="false" outlineLevel="0" collapsed="false">
      <c r="B1030" s="208" t="n">
        <v>2017</v>
      </c>
      <c r="C1030" s="228" t="s">
        <v>23</v>
      </c>
      <c r="D1030" s="204" t="s">
        <v>69</v>
      </c>
      <c r="E1030" s="283" t="n">
        <v>8146</v>
      </c>
      <c r="F1030" s="283" t="n">
        <v>6260</v>
      </c>
      <c r="G1030" s="283" t="n">
        <v>1156.98</v>
      </c>
      <c r="H1030" s="283" t="n">
        <v>1.5</v>
      </c>
      <c r="I1030" s="284" t="n">
        <v>15564.48</v>
      </c>
    </row>
    <row r="1031" customFormat="false" ht="12.75" hidden="false" customHeight="false" outlineLevel="0" collapsed="false">
      <c r="B1031" s="213" t="n">
        <v>2017</v>
      </c>
      <c r="C1031" s="229" t="s">
        <v>24</v>
      </c>
      <c r="D1031" s="302" t="s">
        <v>69</v>
      </c>
      <c r="E1031" s="285" t="n">
        <v>10762.55</v>
      </c>
      <c r="F1031" s="285" t="n">
        <v>2868.5</v>
      </c>
      <c r="G1031" s="285" t="n">
        <v>1076.43</v>
      </c>
      <c r="H1031" s="285" t="s">
        <v>20</v>
      </c>
      <c r="I1031" s="286" t="n">
        <v>14707.48</v>
      </c>
    </row>
    <row r="1032" customFormat="false" ht="12.75" hidden="false" customHeight="false" outlineLevel="0" collapsed="false">
      <c r="B1032" s="208" t="n">
        <v>2017</v>
      </c>
      <c r="C1032" s="228" t="s">
        <v>25</v>
      </c>
      <c r="D1032" s="204" t="s">
        <v>69</v>
      </c>
      <c r="E1032" s="283" t="n">
        <v>10241.25</v>
      </c>
      <c r="F1032" s="283" t="n">
        <v>1696.5</v>
      </c>
      <c r="G1032" s="283" t="n">
        <v>1258.71</v>
      </c>
      <c r="H1032" s="283" t="s">
        <v>20</v>
      </c>
      <c r="I1032" s="284" t="n">
        <v>13196.46</v>
      </c>
    </row>
    <row r="1033" customFormat="false" ht="12.75" hidden="false" customHeight="false" outlineLevel="0" collapsed="false">
      <c r="B1033" s="213" t="n">
        <v>2017</v>
      </c>
      <c r="C1033" s="229" t="s">
        <v>26</v>
      </c>
      <c r="D1033" s="302" t="s">
        <v>69</v>
      </c>
      <c r="E1033" s="285" t="n">
        <v>11214.5</v>
      </c>
      <c r="F1033" s="285" t="n">
        <v>2739.5</v>
      </c>
      <c r="G1033" s="285" t="n">
        <v>846.75</v>
      </c>
      <c r="H1033" s="285" t="s">
        <v>20</v>
      </c>
      <c r="I1033" s="286" t="n">
        <v>14800.75</v>
      </c>
    </row>
    <row r="1034" customFormat="false" ht="12.75" hidden="false" customHeight="false" outlineLevel="0" collapsed="false">
      <c r="B1034" s="208" t="n">
        <v>2017</v>
      </c>
      <c r="C1034" s="228" t="s">
        <v>27</v>
      </c>
      <c r="D1034" s="204" t="s">
        <v>69</v>
      </c>
      <c r="E1034" s="283" t="n">
        <v>11244</v>
      </c>
      <c r="F1034" s="283" t="n">
        <v>3724.75</v>
      </c>
      <c r="G1034" s="283" t="n">
        <v>592</v>
      </c>
      <c r="H1034" s="283" t="s">
        <v>20</v>
      </c>
      <c r="I1034" s="284" t="n">
        <v>15560.75</v>
      </c>
    </row>
    <row r="1035" customFormat="false" ht="12.75" hidden="false" customHeight="false" outlineLevel="0" collapsed="false">
      <c r="B1035" s="213" t="n">
        <v>2017</v>
      </c>
      <c r="C1035" s="229" t="s">
        <v>28</v>
      </c>
      <c r="D1035" s="302" t="s">
        <v>69</v>
      </c>
      <c r="E1035" s="285" t="n">
        <v>8806.25</v>
      </c>
      <c r="F1035" s="285" t="n">
        <v>4333.75</v>
      </c>
      <c r="G1035" s="285" t="n">
        <v>1029.25</v>
      </c>
      <c r="H1035" s="285" t="n">
        <v>10</v>
      </c>
      <c r="I1035" s="286" t="n">
        <v>14179.25</v>
      </c>
    </row>
    <row r="1036" customFormat="false" ht="12.75" hidden="false" customHeight="false" outlineLevel="0" collapsed="false">
      <c r="B1036" s="208" t="n">
        <v>2017</v>
      </c>
      <c r="C1036" s="228" t="s">
        <v>29</v>
      </c>
      <c r="D1036" s="204" t="s">
        <v>69</v>
      </c>
      <c r="E1036" s="283" t="n">
        <v>9209</v>
      </c>
      <c r="F1036" s="283" t="n">
        <v>3121.5</v>
      </c>
      <c r="G1036" s="283" t="n">
        <v>1658.79</v>
      </c>
      <c r="H1036" s="283" t="n">
        <v>22.5</v>
      </c>
      <c r="I1036" s="284" t="n">
        <v>14011.79</v>
      </c>
    </row>
    <row r="1037" customFormat="false" ht="12.75" hidden="false" customHeight="false" outlineLevel="0" collapsed="false">
      <c r="B1037" s="213" t="n">
        <v>2017</v>
      </c>
      <c r="C1037" s="229" t="s">
        <v>30</v>
      </c>
      <c r="D1037" s="302" t="s">
        <v>69</v>
      </c>
      <c r="E1037" s="285" t="n">
        <v>9599.97</v>
      </c>
      <c r="F1037" s="285" t="n">
        <v>4076.5</v>
      </c>
      <c r="G1037" s="285" t="n">
        <v>1958.54</v>
      </c>
      <c r="H1037" s="285" t="s">
        <v>20</v>
      </c>
      <c r="I1037" s="286" t="n">
        <v>15635.01</v>
      </c>
    </row>
    <row r="1038" customFormat="false" ht="12.75" hidden="false" customHeight="true" outlineLevel="0" collapsed="false">
      <c r="B1038" s="213" t="n">
        <v>2017</v>
      </c>
      <c r="C1038" s="229" t="s">
        <v>78</v>
      </c>
      <c r="D1038" s="304" t="s">
        <v>69</v>
      </c>
      <c r="E1038" s="285" t="n">
        <v>8592.5</v>
      </c>
      <c r="F1038" s="285" t="n">
        <v>7587</v>
      </c>
      <c r="G1038" s="285" t="n">
        <v>1279.5</v>
      </c>
      <c r="H1038" s="285" t="s">
        <v>20</v>
      </c>
      <c r="I1038" s="286" t="n">
        <v>17459</v>
      </c>
    </row>
    <row r="1039" customFormat="false" ht="12.75" hidden="false" customHeight="false" outlineLevel="0" collapsed="false">
      <c r="B1039" s="208" t="n">
        <v>2018</v>
      </c>
      <c r="C1039" s="228" t="s">
        <v>19</v>
      </c>
      <c r="D1039" s="204" t="s">
        <v>69</v>
      </c>
      <c r="E1039" s="283" t="n">
        <v>6124.25</v>
      </c>
      <c r="F1039" s="283" t="n">
        <v>7198.25</v>
      </c>
      <c r="G1039" s="283" t="n">
        <v>430.5</v>
      </c>
      <c r="H1039" s="283" t="s">
        <v>20</v>
      </c>
      <c r="I1039" s="284" t="n">
        <v>13753</v>
      </c>
    </row>
    <row r="1040" customFormat="false" ht="12.75" hidden="false" customHeight="false" outlineLevel="0" collapsed="false">
      <c r="B1040" s="213" t="n">
        <v>2018</v>
      </c>
      <c r="C1040" s="229" t="s">
        <v>21</v>
      </c>
      <c r="D1040" s="304" t="s">
        <v>69</v>
      </c>
      <c r="E1040" s="285" t="n">
        <v>7962.5</v>
      </c>
      <c r="F1040" s="285" t="n">
        <v>4670.5</v>
      </c>
      <c r="G1040" s="285" t="n">
        <v>504.5</v>
      </c>
      <c r="H1040" s="285" t="s">
        <v>20</v>
      </c>
      <c r="I1040" s="286" t="n">
        <v>13137.5</v>
      </c>
    </row>
    <row r="1041" customFormat="false" ht="12.75" hidden="false" customHeight="false" outlineLevel="0" collapsed="false">
      <c r="B1041" s="208" t="n">
        <v>2018</v>
      </c>
      <c r="C1041" s="228" t="s">
        <v>22</v>
      </c>
      <c r="D1041" s="204" t="s">
        <v>69</v>
      </c>
      <c r="E1041" s="283" t="n">
        <v>7497.25</v>
      </c>
      <c r="F1041" s="283" t="n">
        <v>5562</v>
      </c>
      <c r="G1041" s="283" t="n">
        <v>348</v>
      </c>
      <c r="H1041" s="283" t="s">
        <v>20</v>
      </c>
      <c r="I1041" s="284" t="n">
        <v>13407.25</v>
      </c>
    </row>
    <row r="1042" customFormat="false" ht="12.75" hidden="false" customHeight="false" outlineLevel="0" collapsed="false">
      <c r="B1042" s="213" t="n">
        <v>2018</v>
      </c>
      <c r="C1042" s="229" t="s">
        <v>23</v>
      </c>
      <c r="D1042" s="304" t="s">
        <v>69</v>
      </c>
      <c r="E1042" s="285" t="n">
        <v>6894</v>
      </c>
      <c r="F1042" s="285" t="n">
        <v>8394.5</v>
      </c>
      <c r="G1042" s="285" t="n">
        <v>1196.5</v>
      </c>
      <c r="H1042" s="285" t="s">
        <v>20</v>
      </c>
      <c r="I1042" s="286" t="n">
        <v>16485</v>
      </c>
    </row>
    <row r="1043" customFormat="false" ht="12.75" hidden="false" customHeight="false" outlineLevel="0" collapsed="false">
      <c r="B1043" s="208" t="n">
        <v>2018</v>
      </c>
      <c r="C1043" s="228" t="s">
        <v>24</v>
      </c>
      <c r="D1043" s="204" t="s">
        <v>69</v>
      </c>
      <c r="E1043" s="283" t="n">
        <v>8083</v>
      </c>
      <c r="F1043" s="283" t="n">
        <v>9190.3</v>
      </c>
      <c r="G1043" s="283" t="n">
        <v>620.25</v>
      </c>
      <c r="H1043" s="283" t="s">
        <v>20</v>
      </c>
      <c r="I1043" s="284" t="n">
        <v>17893.55</v>
      </c>
    </row>
    <row r="1044" customFormat="false" ht="12.75" hidden="false" customHeight="false" outlineLevel="0" collapsed="false">
      <c r="B1044" s="213" t="n">
        <v>2018</v>
      </c>
      <c r="C1044" s="229" t="s">
        <v>25</v>
      </c>
      <c r="D1044" s="304" t="s">
        <v>69</v>
      </c>
      <c r="E1044" s="285" t="n">
        <v>8228.75</v>
      </c>
      <c r="F1044" s="285" t="n">
        <v>12475.304109589</v>
      </c>
      <c r="G1044" s="285" t="n">
        <v>490.595890410959</v>
      </c>
      <c r="H1044" s="285" t="s">
        <v>20</v>
      </c>
      <c r="I1044" s="286" t="n">
        <v>21194.65</v>
      </c>
    </row>
    <row r="1045" customFormat="false" ht="12.75" hidden="false" customHeight="false" outlineLevel="0" collapsed="false">
      <c r="B1045" s="208" t="n">
        <v>2018</v>
      </c>
      <c r="C1045" s="228" t="s">
        <v>26</v>
      </c>
      <c r="D1045" s="204" t="s">
        <v>69</v>
      </c>
      <c r="E1045" s="283" t="n">
        <v>7862.75</v>
      </c>
      <c r="F1045" s="283" t="n">
        <v>11626.75</v>
      </c>
      <c r="G1045" s="283" t="n">
        <v>353.5</v>
      </c>
      <c r="H1045" s="283" t="s">
        <v>20</v>
      </c>
      <c r="I1045" s="284" t="n">
        <v>19843</v>
      </c>
    </row>
    <row r="1046" customFormat="false" ht="12.75" hidden="false" customHeight="false" outlineLevel="0" collapsed="false">
      <c r="B1046" s="213" t="n">
        <v>2018</v>
      </c>
      <c r="C1046" s="229" t="s">
        <v>27</v>
      </c>
      <c r="D1046" s="304" t="s">
        <v>69</v>
      </c>
      <c r="E1046" s="285" t="n">
        <v>7848.75</v>
      </c>
      <c r="F1046" s="285" t="n">
        <v>11900.5</v>
      </c>
      <c r="G1046" s="285" t="n">
        <v>415.5</v>
      </c>
      <c r="H1046" s="285" t="s">
        <v>20</v>
      </c>
      <c r="I1046" s="286" t="n">
        <v>20164.75</v>
      </c>
    </row>
    <row r="1047" customFormat="false" ht="12.75" hidden="false" customHeight="false" outlineLevel="0" collapsed="false">
      <c r="B1047" s="208" t="n">
        <v>2018</v>
      </c>
      <c r="C1047" s="228" t="s">
        <v>28</v>
      </c>
      <c r="D1047" s="204" t="s">
        <v>69</v>
      </c>
      <c r="E1047" s="283" t="n">
        <v>7815.5</v>
      </c>
      <c r="F1047" s="283" t="n">
        <v>12188.25</v>
      </c>
      <c r="G1047" s="283" t="n">
        <v>740.5</v>
      </c>
      <c r="H1047" s="283" t="s">
        <v>20</v>
      </c>
      <c r="I1047" s="284" t="n">
        <v>20744.25</v>
      </c>
    </row>
    <row r="1048" customFormat="false" ht="12.75" hidden="false" customHeight="false" outlineLevel="0" collapsed="false">
      <c r="B1048" s="298" t="n">
        <v>2018</v>
      </c>
      <c r="C1048" s="288" t="s">
        <v>29</v>
      </c>
      <c r="D1048" s="305" t="s">
        <v>69</v>
      </c>
      <c r="E1048" s="290" t="n">
        <v>8515.75</v>
      </c>
      <c r="F1048" s="290" t="n">
        <v>9918.75</v>
      </c>
      <c r="G1048" s="290" t="n">
        <v>179</v>
      </c>
      <c r="H1048" s="290" t="s">
        <v>20</v>
      </c>
      <c r="I1048" s="291" t="n">
        <v>18613.5</v>
      </c>
    </row>
    <row r="1049" customFormat="false" ht="12.75" hidden="false" customHeight="false" outlineLevel="0" collapsed="false">
      <c r="B1049" s="208" t="n">
        <v>2011</v>
      </c>
      <c r="C1049" s="228" t="s">
        <v>19</v>
      </c>
      <c r="D1049" s="204" t="s">
        <v>70</v>
      </c>
      <c r="E1049" s="283" t="n">
        <v>5980.75</v>
      </c>
      <c r="F1049" s="283" t="n">
        <v>14824.5</v>
      </c>
      <c r="G1049" s="283" t="n">
        <v>5274.75</v>
      </c>
      <c r="H1049" s="283" t="n">
        <v>1547</v>
      </c>
      <c r="I1049" s="284" t="n">
        <v>27627</v>
      </c>
    </row>
    <row r="1050" customFormat="false" ht="12.75" hidden="false" customHeight="false" outlineLevel="0" collapsed="false">
      <c r="B1050" s="213" t="n">
        <v>2011</v>
      </c>
      <c r="C1050" s="229" t="s">
        <v>21</v>
      </c>
      <c r="D1050" s="304" t="s">
        <v>70</v>
      </c>
      <c r="E1050" s="285" t="n">
        <v>6242.25</v>
      </c>
      <c r="F1050" s="285" t="n">
        <v>14171</v>
      </c>
      <c r="G1050" s="285" t="n">
        <v>5871.75</v>
      </c>
      <c r="H1050" s="285" t="n">
        <v>1260.75</v>
      </c>
      <c r="I1050" s="286" t="n">
        <v>27545.75</v>
      </c>
    </row>
    <row r="1051" customFormat="false" ht="12.75" hidden="false" customHeight="false" outlineLevel="0" collapsed="false">
      <c r="B1051" s="208" t="n">
        <v>2011</v>
      </c>
      <c r="C1051" s="228" t="s">
        <v>22</v>
      </c>
      <c r="D1051" s="204" t="s">
        <v>70</v>
      </c>
      <c r="E1051" s="283" t="n">
        <v>7655.5</v>
      </c>
      <c r="F1051" s="283" t="n">
        <v>23515.45</v>
      </c>
      <c r="G1051" s="283" t="n">
        <v>7347.45</v>
      </c>
      <c r="H1051" s="283" t="n">
        <v>1014.5</v>
      </c>
      <c r="I1051" s="284" t="n">
        <v>39532.9</v>
      </c>
    </row>
    <row r="1052" customFormat="false" ht="12.75" hidden="false" customHeight="false" outlineLevel="0" collapsed="false">
      <c r="B1052" s="213" t="n">
        <v>2011</v>
      </c>
      <c r="C1052" s="229" t="s">
        <v>23</v>
      </c>
      <c r="D1052" s="304" t="s">
        <v>70</v>
      </c>
      <c r="E1052" s="285" t="n">
        <v>8417.25</v>
      </c>
      <c r="F1052" s="285" t="n">
        <v>16777.75</v>
      </c>
      <c r="G1052" s="285" t="n">
        <v>7713.75</v>
      </c>
      <c r="H1052" s="285" t="n">
        <v>987.5</v>
      </c>
      <c r="I1052" s="286" t="n">
        <v>33896.25</v>
      </c>
    </row>
    <row r="1053" customFormat="false" ht="12.75" hidden="false" customHeight="false" outlineLevel="0" collapsed="false">
      <c r="B1053" s="208" t="n">
        <v>2011</v>
      </c>
      <c r="C1053" s="228" t="s">
        <v>24</v>
      </c>
      <c r="D1053" s="204" t="s">
        <v>70</v>
      </c>
      <c r="E1053" s="283" t="n">
        <v>9516.5</v>
      </c>
      <c r="F1053" s="283" t="n">
        <v>24108.95</v>
      </c>
      <c r="G1053" s="283" t="n">
        <v>8623.5</v>
      </c>
      <c r="H1053" s="283" t="n">
        <v>2023.25</v>
      </c>
      <c r="I1053" s="284" t="n">
        <v>44272.2</v>
      </c>
    </row>
    <row r="1054" customFormat="false" ht="12.75" hidden="false" customHeight="false" outlineLevel="0" collapsed="false">
      <c r="B1054" s="213" t="n">
        <v>2011</v>
      </c>
      <c r="C1054" s="229" t="s">
        <v>25</v>
      </c>
      <c r="D1054" s="304" t="s">
        <v>70</v>
      </c>
      <c r="E1054" s="285" t="n">
        <v>10187</v>
      </c>
      <c r="F1054" s="285" t="n">
        <v>19779</v>
      </c>
      <c r="G1054" s="285" t="n">
        <v>5523.25</v>
      </c>
      <c r="H1054" s="285" t="n">
        <v>1227.75</v>
      </c>
      <c r="I1054" s="286" t="n">
        <v>36717</v>
      </c>
    </row>
    <row r="1055" customFormat="false" ht="12.75" hidden="false" customHeight="false" outlineLevel="0" collapsed="false">
      <c r="B1055" s="208" t="n">
        <v>2011</v>
      </c>
      <c r="C1055" s="228" t="s">
        <v>26</v>
      </c>
      <c r="D1055" s="204" t="s">
        <v>70</v>
      </c>
      <c r="E1055" s="283" t="n">
        <v>9980</v>
      </c>
      <c r="F1055" s="283" t="n">
        <v>17640</v>
      </c>
      <c r="G1055" s="283" t="n">
        <v>6332.75</v>
      </c>
      <c r="H1055" s="283" t="n">
        <v>852.25</v>
      </c>
      <c r="I1055" s="284" t="n">
        <v>34805</v>
      </c>
    </row>
    <row r="1056" customFormat="false" ht="12.75" hidden="false" customHeight="false" outlineLevel="0" collapsed="false">
      <c r="B1056" s="213" t="n">
        <v>2011</v>
      </c>
      <c r="C1056" s="229" t="s">
        <v>27</v>
      </c>
      <c r="D1056" s="304" t="s">
        <v>70</v>
      </c>
      <c r="E1056" s="285" t="n">
        <v>10748.5</v>
      </c>
      <c r="F1056" s="285" t="n">
        <v>21414.5</v>
      </c>
      <c r="G1056" s="285" t="n">
        <v>5275</v>
      </c>
      <c r="H1056" s="285" t="n">
        <v>1890.5</v>
      </c>
      <c r="I1056" s="286" t="n">
        <v>39328.5</v>
      </c>
    </row>
    <row r="1057" customFormat="false" ht="12.75" hidden="false" customHeight="false" outlineLevel="0" collapsed="false">
      <c r="B1057" s="208" t="n">
        <v>2011</v>
      </c>
      <c r="C1057" s="228" t="s">
        <v>28</v>
      </c>
      <c r="D1057" s="204" t="s">
        <v>70</v>
      </c>
      <c r="E1057" s="283" t="n">
        <v>9144</v>
      </c>
      <c r="F1057" s="283" t="n">
        <v>23383.98</v>
      </c>
      <c r="G1057" s="283" t="n">
        <v>5297</v>
      </c>
      <c r="H1057" s="283" t="n">
        <v>1405.25</v>
      </c>
      <c r="I1057" s="284" t="n">
        <v>39230.23</v>
      </c>
    </row>
    <row r="1058" customFormat="false" ht="12.75" hidden="false" customHeight="false" outlineLevel="0" collapsed="false">
      <c r="B1058" s="213" t="n">
        <v>2011</v>
      </c>
      <c r="C1058" s="229" t="s">
        <v>29</v>
      </c>
      <c r="D1058" s="304" t="s">
        <v>70</v>
      </c>
      <c r="E1058" s="285" t="n">
        <v>9853.46625703554</v>
      </c>
      <c r="F1058" s="285" t="n">
        <v>19249.4966550226</v>
      </c>
      <c r="G1058" s="285" t="n">
        <v>5751.54071489197</v>
      </c>
      <c r="H1058" s="285" t="n">
        <v>1499.29714620431</v>
      </c>
      <c r="I1058" s="286" t="n">
        <v>36353.8007731544</v>
      </c>
    </row>
    <row r="1059" customFormat="false" ht="12.75" hidden="false" customHeight="false" outlineLevel="0" collapsed="false">
      <c r="B1059" s="208" t="n">
        <v>2011</v>
      </c>
      <c r="C1059" s="228" t="s">
        <v>30</v>
      </c>
      <c r="D1059" s="204" t="s">
        <v>70</v>
      </c>
      <c r="E1059" s="283" t="n">
        <v>9307.19745879963</v>
      </c>
      <c r="F1059" s="283" t="n">
        <v>20326.3288315038</v>
      </c>
      <c r="G1059" s="283" t="n">
        <v>6872.49078964753</v>
      </c>
      <c r="H1059" s="283" t="n">
        <v>1771.58150694737</v>
      </c>
      <c r="I1059" s="284" t="n">
        <v>38277.5985868984</v>
      </c>
    </row>
    <row r="1060" customFormat="false" ht="12.75" hidden="false" customHeight="false" outlineLevel="0" collapsed="false">
      <c r="B1060" s="213" t="n">
        <v>2011</v>
      </c>
      <c r="C1060" s="229" t="s">
        <v>78</v>
      </c>
      <c r="D1060" s="304" t="s">
        <v>70</v>
      </c>
      <c r="E1060" s="285" t="n">
        <v>9185.99634075018</v>
      </c>
      <c r="F1060" s="285" t="n">
        <v>14919.6054418063</v>
      </c>
      <c r="G1060" s="285" t="n">
        <v>6169.23808965768</v>
      </c>
      <c r="H1060" s="285" t="n">
        <v>1262.30654367377</v>
      </c>
      <c r="I1060" s="286" t="n">
        <v>31537.1464158879</v>
      </c>
    </row>
    <row r="1061" customFormat="false" ht="12.75" hidden="false" customHeight="false" outlineLevel="0" collapsed="false">
      <c r="B1061" s="208" t="n">
        <v>2012</v>
      </c>
      <c r="C1061" s="228" t="s">
        <v>19</v>
      </c>
      <c r="D1061" s="204" t="s">
        <v>70</v>
      </c>
      <c r="E1061" s="283" t="n">
        <v>8839.23848577642</v>
      </c>
      <c r="F1061" s="283" t="n">
        <v>11870.212254306</v>
      </c>
      <c r="G1061" s="283" t="n">
        <v>7764.43258891788</v>
      </c>
      <c r="H1061" s="283" t="n">
        <v>695.701709738934</v>
      </c>
      <c r="I1061" s="284" t="n">
        <v>29169.5850387392</v>
      </c>
    </row>
    <row r="1062" customFormat="false" ht="12.75" hidden="false" customHeight="false" outlineLevel="0" collapsed="false">
      <c r="B1062" s="213" t="n">
        <v>2012</v>
      </c>
      <c r="C1062" s="229" t="s">
        <v>21</v>
      </c>
      <c r="D1062" s="304" t="s">
        <v>70</v>
      </c>
      <c r="E1062" s="285" t="n">
        <v>8516.92547112258</v>
      </c>
      <c r="F1062" s="285" t="n">
        <v>10476.3065366133</v>
      </c>
      <c r="G1062" s="285" t="n">
        <v>10266.1426432737</v>
      </c>
      <c r="H1062" s="285" t="n">
        <v>1043.04323176989</v>
      </c>
      <c r="I1062" s="286" t="n">
        <v>30302.4178827795</v>
      </c>
    </row>
    <row r="1063" customFormat="false" ht="12.75" hidden="false" customHeight="false" outlineLevel="0" collapsed="false">
      <c r="B1063" s="208" t="n">
        <v>2012</v>
      </c>
      <c r="C1063" s="228" t="s">
        <v>22</v>
      </c>
      <c r="D1063" s="204" t="s">
        <v>70</v>
      </c>
      <c r="E1063" s="283" t="n">
        <v>10120.8196006694</v>
      </c>
      <c r="F1063" s="283" t="n">
        <v>14015.8878928752</v>
      </c>
      <c r="G1063" s="283" t="n">
        <v>9145.21672520881</v>
      </c>
      <c r="H1063" s="283" t="n">
        <v>781.809737986106</v>
      </c>
      <c r="I1063" s="284" t="n">
        <v>34063.7339567395</v>
      </c>
    </row>
    <row r="1064" customFormat="false" ht="12.75" hidden="false" customHeight="false" outlineLevel="0" collapsed="false">
      <c r="B1064" s="213" t="n">
        <v>2012</v>
      </c>
      <c r="C1064" s="229" t="s">
        <v>23</v>
      </c>
      <c r="D1064" s="304" t="s">
        <v>70</v>
      </c>
      <c r="E1064" s="285" t="n">
        <v>11313.2194625959</v>
      </c>
      <c r="F1064" s="285" t="n">
        <v>13480.1327940672</v>
      </c>
      <c r="G1064" s="285" t="n">
        <v>5274.86839660724</v>
      </c>
      <c r="H1064" s="285" t="n">
        <v>1278.87846607168</v>
      </c>
      <c r="I1064" s="286" t="n">
        <v>31347.0991193419</v>
      </c>
    </row>
    <row r="1065" customFormat="false" ht="12.75" hidden="false" customHeight="false" outlineLevel="0" collapsed="false">
      <c r="B1065" s="208" t="n">
        <v>2012</v>
      </c>
      <c r="C1065" s="228" t="s">
        <v>24</v>
      </c>
      <c r="D1065" s="204" t="s">
        <v>70</v>
      </c>
      <c r="E1065" s="283" t="n">
        <v>13831.2638860024</v>
      </c>
      <c r="F1065" s="283" t="n">
        <v>16078.5666168553</v>
      </c>
      <c r="G1065" s="283" t="n">
        <v>7198.85966288224</v>
      </c>
      <c r="H1065" s="283" t="n">
        <v>952.742202225979</v>
      </c>
      <c r="I1065" s="284" t="n">
        <v>38061.432367966</v>
      </c>
    </row>
    <row r="1066" customFormat="false" ht="12.75" hidden="false" customHeight="false" outlineLevel="0" collapsed="false">
      <c r="B1066" s="213" t="n">
        <v>2012</v>
      </c>
      <c r="C1066" s="229" t="s">
        <v>25</v>
      </c>
      <c r="D1066" s="304" t="s">
        <v>70</v>
      </c>
      <c r="E1066" s="285" t="n">
        <v>13759.2425067342</v>
      </c>
      <c r="F1066" s="285" t="n">
        <v>16048.4167245488</v>
      </c>
      <c r="G1066" s="285" t="n">
        <v>10257.539791681</v>
      </c>
      <c r="H1066" s="285" t="n">
        <v>1086.26587273935</v>
      </c>
      <c r="I1066" s="286" t="n">
        <v>41151.4648957033</v>
      </c>
    </row>
    <row r="1067" customFormat="false" ht="12.75" hidden="false" customHeight="false" outlineLevel="0" collapsed="false">
      <c r="B1067" s="208" t="n">
        <v>2012</v>
      </c>
      <c r="C1067" s="228" t="s">
        <v>26</v>
      </c>
      <c r="D1067" s="204" t="s">
        <v>70</v>
      </c>
      <c r="E1067" s="283" t="n">
        <v>13708.9470807114</v>
      </c>
      <c r="F1067" s="283" t="n">
        <v>12861.2140457209</v>
      </c>
      <c r="G1067" s="283" t="n">
        <v>9811.99566976495</v>
      </c>
      <c r="H1067" s="283" t="n">
        <v>820.246435848602</v>
      </c>
      <c r="I1067" s="284" t="n">
        <v>37202.4032320458</v>
      </c>
    </row>
    <row r="1068" customFormat="false" ht="12.75" hidden="false" customHeight="false" outlineLevel="0" collapsed="false">
      <c r="B1068" s="213" t="n">
        <v>2012</v>
      </c>
      <c r="C1068" s="229" t="s">
        <v>27</v>
      </c>
      <c r="D1068" s="304" t="s">
        <v>70</v>
      </c>
      <c r="E1068" s="285" t="n">
        <v>17561.9115941659</v>
      </c>
      <c r="F1068" s="285" t="n">
        <v>12283.6116198433</v>
      </c>
      <c r="G1068" s="285" t="n">
        <v>8345.46497877601</v>
      </c>
      <c r="H1068" s="285" t="n">
        <v>426.845172159984</v>
      </c>
      <c r="I1068" s="286" t="n">
        <v>38617.8333649452</v>
      </c>
    </row>
    <row r="1069" customFormat="false" ht="12.75" hidden="false" customHeight="false" outlineLevel="0" collapsed="false">
      <c r="B1069" s="208" t="n">
        <v>2012</v>
      </c>
      <c r="C1069" s="228" t="s">
        <v>28</v>
      </c>
      <c r="D1069" s="204" t="s">
        <v>70</v>
      </c>
      <c r="E1069" s="283" t="n">
        <v>16909.7882859545</v>
      </c>
      <c r="F1069" s="283" t="n">
        <v>12584.689020959</v>
      </c>
      <c r="G1069" s="283" t="n">
        <v>7687.74331494542</v>
      </c>
      <c r="H1069" s="283" t="n">
        <v>1128.24061076772</v>
      </c>
      <c r="I1069" s="284" t="n">
        <v>38310.4612326267</v>
      </c>
    </row>
    <row r="1070" customFormat="false" ht="12.75" hidden="false" customHeight="false" outlineLevel="0" collapsed="false">
      <c r="B1070" s="213" t="n">
        <v>2012</v>
      </c>
      <c r="C1070" s="229" t="s">
        <v>29</v>
      </c>
      <c r="D1070" s="304" t="s">
        <v>70</v>
      </c>
      <c r="E1070" s="285" t="n">
        <v>18501.2640806078</v>
      </c>
      <c r="F1070" s="285" t="n">
        <v>12751.6346318433</v>
      </c>
      <c r="G1070" s="285" t="n">
        <v>11400.0813304579</v>
      </c>
      <c r="H1070" s="285" t="n">
        <v>650.234586289679</v>
      </c>
      <c r="I1070" s="286" t="n">
        <v>43303.2146291987</v>
      </c>
    </row>
    <row r="1071" customFormat="false" ht="12.75" hidden="false" customHeight="false" outlineLevel="0" collapsed="false">
      <c r="B1071" s="208" t="n">
        <v>2012</v>
      </c>
      <c r="C1071" s="228" t="s">
        <v>30</v>
      </c>
      <c r="D1071" s="204" t="s">
        <v>70</v>
      </c>
      <c r="E1071" s="283" t="n">
        <v>16186.4977598251</v>
      </c>
      <c r="F1071" s="283" t="n">
        <v>10433.9070782839</v>
      </c>
      <c r="G1071" s="283" t="n">
        <v>8729.68492233225</v>
      </c>
      <c r="H1071" s="283" t="n">
        <v>1827.04442162816</v>
      </c>
      <c r="I1071" s="284" t="n">
        <v>37177.1341820693</v>
      </c>
    </row>
    <row r="1072" customFormat="false" ht="12.75" hidden="false" customHeight="false" outlineLevel="0" collapsed="false">
      <c r="B1072" s="213" t="n">
        <v>2012</v>
      </c>
      <c r="C1072" s="229" t="s">
        <v>78</v>
      </c>
      <c r="D1072" s="304" t="s">
        <v>70</v>
      </c>
      <c r="E1072" s="285" t="n">
        <v>14111.6291268182</v>
      </c>
      <c r="F1072" s="285" t="n">
        <v>7084.83232824883</v>
      </c>
      <c r="G1072" s="285" t="n">
        <v>7819.12935440752</v>
      </c>
      <c r="H1072" s="285" t="n">
        <v>1758.29305626671</v>
      </c>
      <c r="I1072" s="286" t="n">
        <v>30773.8838657412</v>
      </c>
    </row>
    <row r="1073" customFormat="false" ht="12.75" hidden="false" customHeight="false" outlineLevel="0" collapsed="false">
      <c r="B1073" s="208" t="n">
        <v>2013</v>
      </c>
      <c r="C1073" s="228" t="s">
        <v>19</v>
      </c>
      <c r="D1073" s="204" t="s">
        <v>70</v>
      </c>
      <c r="E1073" s="283" t="n">
        <v>16088.9597889352</v>
      </c>
      <c r="F1073" s="283" t="n">
        <v>9209.29700184967</v>
      </c>
      <c r="G1073" s="283" t="n">
        <v>9280.84942695966</v>
      </c>
      <c r="H1073" s="283" t="n">
        <v>2035.24552754778</v>
      </c>
      <c r="I1073" s="284" t="n">
        <v>36614.3517452923</v>
      </c>
    </row>
    <row r="1074" customFormat="false" ht="12.75" hidden="false" customHeight="false" outlineLevel="0" collapsed="false">
      <c r="B1074" s="213" t="n">
        <v>2013</v>
      </c>
      <c r="C1074" s="229" t="s">
        <v>21</v>
      </c>
      <c r="D1074" s="304" t="s">
        <v>70</v>
      </c>
      <c r="E1074" s="285" t="n">
        <v>16583.1551524765</v>
      </c>
      <c r="F1074" s="285" t="n">
        <v>11106.6568868807</v>
      </c>
      <c r="G1074" s="285" t="n">
        <v>9076.54549182842</v>
      </c>
      <c r="H1074" s="285" t="n">
        <v>1981.2287792484</v>
      </c>
      <c r="I1074" s="286" t="n">
        <v>38747.5863104341</v>
      </c>
    </row>
    <row r="1075" customFormat="false" ht="12.75" hidden="false" customHeight="false" outlineLevel="0" collapsed="false">
      <c r="B1075" s="208" t="n">
        <v>2013</v>
      </c>
      <c r="C1075" s="228" t="s">
        <v>22</v>
      </c>
      <c r="D1075" s="204" t="s">
        <v>70</v>
      </c>
      <c r="E1075" s="283" t="n">
        <v>18140.8312957365</v>
      </c>
      <c r="F1075" s="283" t="n">
        <v>12427.423414542</v>
      </c>
      <c r="G1075" s="283" t="n">
        <v>7301.64432537884</v>
      </c>
      <c r="H1075" s="283" t="n">
        <v>1367.5426512458</v>
      </c>
      <c r="I1075" s="284" t="n">
        <v>39237.4416869032</v>
      </c>
    </row>
    <row r="1076" customFormat="false" ht="12.75" hidden="false" customHeight="false" outlineLevel="0" collapsed="false">
      <c r="B1076" s="213" t="n">
        <v>2013</v>
      </c>
      <c r="C1076" s="229" t="s">
        <v>23</v>
      </c>
      <c r="D1076" s="304" t="s">
        <v>70</v>
      </c>
      <c r="E1076" s="285" t="n">
        <v>14837.2504755173</v>
      </c>
      <c r="F1076" s="285" t="n">
        <v>15340.9879398671</v>
      </c>
      <c r="G1076" s="285" t="n">
        <v>10919.75</v>
      </c>
      <c r="H1076" s="285" t="n">
        <v>1462.2772325437</v>
      </c>
      <c r="I1076" s="286" t="n">
        <v>42560.2656479281</v>
      </c>
    </row>
    <row r="1077" customFormat="false" ht="12.75" hidden="false" customHeight="false" outlineLevel="0" collapsed="false">
      <c r="B1077" s="208" t="n">
        <v>2013</v>
      </c>
      <c r="C1077" s="228" t="s">
        <v>24</v>
      </c>
      <c r="D1077" s="204" t="s">
        <v>70</v>
      </c>
      <c r="E1077" s="283" t="n">
        <v>14692.3866166847</v>
      </c>
      <c r="F1077" s="283" t="n">
        <v>13440.3182498529</v>
      </c>
      <c r="G1077" s="283" t="n">
        <v>14081.3771653532</v>
      </c>
      <c r="H1077" s="283" t="n">
        <v>2319.60395261472</v>
      </c>
      <c r="I1077" s="284" t="n">
        <v>44533.6859845054</v>
      </c>
    </row>
    <row r="1078" customFormat="false" ht="12.75" hidden="false" customHeight="false" outlineLevel="0" collapsed="false">
      <c r="B1078" s="213" t="n">
        <v>2013</v>
      </c>
      <c r="C1078" s="229" t="s">
        <v>25</v>
      </c>
      <c r="D1078" s="304" t="s">
        <v>70</v>
      </c>
      <c r="E1078" s="285" t="n">
        <v>15657.1008100293</v>
      </c>
      <c r="F1078" s="285" t="n">
        <v>10659.7086025414</v>
      </c>
      <c r="G1078" s="285" t="n">
        <v>12856.9881721547</v>
      </c>
      <c r="H1078" s="285" t="n">
        <v>3143.13846308949</v>
      </c>
      <c r="I1078" s="286" t="n">
        <v>42316.9360478148</v>
      </c>
    </row>
    <row r="1079" customFormat="false" ht="12.75" hidden="false" customHeight="false" outlineLevel="0" collapsed="false">
      <c r="B1079" s="208" t="n">
        <v>2013</v>
      </c>
      <c r="C1079" s="228" t="s">
        <v>26</v>
      </c>
      <c r="D1079" s="204" t="s">
        <v>70</v>
      </c>
      <c r="E1079" s="283" t="n">
        <v>18272.7611846495</v>
      </c>
      <c r="F1079" s="283" t="n">
        <v>14203.7417591675</v>
      </c>
      <c r="G1079" s="283" t="n">
        <v>10930.2560138698</v>
      </c>
      <c r="H1079" s="283" t="n">
        <v>4006.25212957616</v>
      </c>
      <c r="I1079" s="284" t="n">
        <v>47413.011087263</v>
      </c>
    </row>
    <row r="1080" customFormat="false" ht="12.75" hidden="false" customHeight="false" outlineLevel="0" collapsed="false">
      <c r="B1080" s="213" t="n">
        <v>2013</v>
      </c>
      <c r="C1080" s="229" t="s">
        <v>27</v>
      </c>
      <c r="D1080" s="304" t="s">
        <v>70</v>
      </c>
      <c r="E1080" s="285" t="n">
        <v>16673.2688269508</v>
      </c>
      <c r="F1080" s="285" t="n">
        <v>17438.1004313345</v>
      </c>
      <c r="G1080" s="285" t="n">
        <v>10643.7949699688</v>
      </c>
      <c r="H1080" s="285" t="n">
        <v>2718.41142824322</v>
      </c>
      <c r="I1080" s="286" t="n">
        <v>47473.5756564974</v>
      </c>
    </row>
    <row r="1081" customFormat="false" ht="12.75" hidden="false" customHeight="false" outlineLevel="0" collapsed="false">
      <c r="B1081" s="208" t="n">
        <v>2013</v>
      </c>
      <c r="C1081" s="228" t="s">
        <v>28</v>
      </c>
      <c r="D1081" s="204" t="s">
        <v>70</v>
      </c>
      <c r="E1081" s="283" t="n">
        <v>17527.5</v>
      </c>
      <c r="F1081" s="283" t="n">
        <v>16986.5</v>
      </c>
      <c r="G1081" s="283" t="n">
        <v>13315.5</v>
      </c>
      <c r="H1081" s="283" t="n">
        <v>1761.75</v>
      </c>
      <c r="I1081" s="284" t="n">
        <v>49591.25</v>
      </c>
    </row>
    <row r="1082" customFormat="false" ht="12.75" hidden="false" customHeight="false" outlineLevel="0" collapsed="false">
      <c r="B1082" s="213" t="n">
        <v>2013</v>
      </c>
      <c r="C1082" s="229" t="s">
        <v>29</v>
      </c>
      <c r="D1082" s="304" t="s">
        <v>70</v>
      </c>
      <c r="E1082" s="285" t="n">
        <v>15128.505</v>
      </c>
      <c r="F1082" s="285" t="n">
        <v>13929.3</v>
      </c>
      <c r="G1082" s="285" t="n">
        <v>14517.75</v>
      </c>
      <c r="H1082" s="285" t="n">
        <v>1980.75</v>
      </c>
      <c r="I1082" s="286" t="n">
        <v>45556.305</v>
      </c>
    </row>
    <row r="1083" customFormat="false" ht="12.75" hidden="false" customHeight="false" outlineLevel="0" collapsed="false">
      <c r="B1083" s="208" t="n">
        <v>2013</v>
      </c>
      <c r="C1083" s="228" t="s">
        <v>30</v>
      </c>
      <c r="D1083" s="204" t="s">
        <v>70</v>
      </c>
      <c r="E1083" s="283" t="n">
        <v>13803.857105053</v>
      </c>
      <c r="F1083" s="283" t="n">
        <v>13446.3539354039</v>
      </c>
      <c r="G1083" s="283" t="n">
        <v>11709.0491881297</v>
      </c>
      <c r="H1083" s="283" t="n">
        <v>1941.56965937812</v>
      </c>
      <c r="I1083" s="284" t="n">
        <v>40900.8298879648</v>
      </c>
    </row>
    <row r="1084" customFormat="false" ht="12.75" hidden="false" customHeight="false" outlineLevel="0" collapsed="false">
      <c r="B1084" s="213" t="n">
        <v>2013</v>
      </c>
      <c r="C1084" s="229" t="s">
        <v>78</v>
      </c>
      <c r="D1084" s="304" t="s">
        <v>70</v>
      </c>
      <c r="E1084" s="285" t="n">
        <v>12015.9827875148</v>
      </c>
      <c r="F1084" s="285" t="n">
        <v>13357.7131244769</v>
      </c>
      <c r="G1084" s="285" t="n">
        <v>10035.5963748847</v>
      </c>
      <c r="H1084" s="285" t="n">
        <v>2371.24770796918</v>
      </c>
      <c r="I1084" s="286" t="n">
        <v>37780.5399948457</v>
      </c>
    </row>
    <row r="1085" customFormat="false" ht="12.75" hidden="false" customHeight="false" outlineLevel="0" collapsed="false">
      <c r="B1085" s="208" t="n">
        <v>2014</v>
      </c>
      <c r="C1085" s="228" t="s">
        <v>19</v>
      </c>
      <c r="D1085" s="204" t="s">
        <v>70</v>
      </c>
      <c r="E1085" s="283" t="n">
        <v>13961.5277401922</v>
      </c>
      <c r="F1085" s="283" t="n">
        <v>14894.8992441916</v>
      </c>
      <c r="G1085" s="283" t="n">
        <v>8105.43190482505</v>
      </c>
      <c r="H1085" s="283" t="n">
        <v>608.445751728393</v>
      </c>
      <c r="I1085" s="284" t="n">
        <v>37570.3046409372</v>
      </c>
    </row>
    <row r="1086" customFormat="false" ht="12.75" hidden="false" customHeight="false" outlineLevel="0" collapsed="false">
      <c r="B1086" s="213" t="n">
        <v>2014</v>
      </c>
      <c r="C1086" s="229" t="s">
        <v>21</v>
      </c>
      <c r="D1086" s="304" t="s">
        <v>70</v>
      </c>
      <c r="E1086" s="285" t="n">
        <v>14592.0923274643</v>
      </c>
      <c r="F1086" s="285" t="n">
        <v>18753.156473064</v>
      </c>
      <c r="G1086" s="285" t="n">
        <v>9118.37312650447</v>
      </c>
      <c r="H1086" s="285" t="n">
        <v>1162.71310327938</v>
      </c>
      <c r="I1086" s="286" t="n">
        <v>43626.3350303121</v>
      </c>
    </row>
    <row r="1087" customFormat="false" ht="12.75" hidden="false" customHeight="false" outlineLevel="0" collapsed="false">
      <c r="B1087" s="208" t="n">
        <v>2014</v>
      </c>
      <c r="C1087" s="228" t="s">
        <v>22</v>
      </c>
      <c r="D1087" s="204" t="s">
        <v>70</v>
      </c>
      <c r="E1087" s="283" t="n">
        <v>16163.75</v>
      </c>
      <c r="F1087" s="283" t="n">
        <v>14087.005</v>
      </c>
      <c r="G1087" s="283" t="n">
        <v>7838.5</v>
      </c>
      <c r="H1087" s="283" t="n">
        <v>661.75</v>
      </c>
      <c r="I1087" s="284" t="n">
        <v>38751.005</v>
      </c>
    </row>
    <row r="1088" customFormat="false" ht="12.75" hidden="false" customHeight="false" outlineLevel="0" collapsed="false">
      <c r="B1088" s="213" t="n">
        <v>2014</v>
      </c>
      <c r="C1088" s="229" t="s">
        <v>23</v>
      </c>
      <c r="D1088" s="304" t="s">
        <v>70</v>
      </c>
      <c r="E1088" s="285" t="n">
        <v>15898.5</v>
      </c>
      <c r="F1088" s="285" t="n">
        <v>13624.5</v>
      </c>
      <c r="G1088" s="285" t="n">
        <v>7473</v>
      </c>
      <c r="H1088" s="285" t="n">
        <v>614</v>
      </c>
      <c r="I1088" s="286" t="n">
        <v>37610</v>
      </c>
    </row>
    <row r="1089" customFormat="false" ht="12.75" hidden="false" customHeight="false" outlineLevel="0" collapsed="false">
      <c r="B1089" s="208" t="n">
        <v>2014</v>
      </c>
      <c r="C1089" s="228" t="s">
        <v>24</v>
      </c>
      <c r="D1089" s="204" t="s">
        <v>70</v>
      </c>
      <c r="E1089" s="283" t="n">
        <v>17049.25</v>
      </c>
      <c r="F1089" s="283" t="n">
        <v>18815.16</v>
      </c>
      <c r="G1089" s="283" t="n">
        <v>7787</v>
      </c>
      <c r="H1089" s="283" t="n">
        <v>974</v>
      </c>
      <c r="I1089" s="284" t="n">
        <v>44625.41</v>
      </c>
    </row>
    <row r="1090" customFormat="false" ht="12.75" hidden="false" customHeight="false" outlineLevel="0" collapsed="false">
      <c r="B1090" s="213" t="n">
        <v>2014</v>
      </c>
      <c r="C1090" s="229" t="s">
        <v>25</v>
      </c>
      <c r="D1090" s="304" t="s">
        <v>70</v>
      </c>
      <c r="E1090" s="285" t="n">
        <v>12608.5</v>
      </c>
      <c r="F1090" s="285" t="n">
        <v>19902.25</v>
      </c>
      <c r="G1090" s="285" t="n">
        <v>7752.75</v>
      </c>
      <c r="H1090" s="285" t="n">
        <v>1250</v>
      </c>
      <c r="I1090" s="286" t="n">
        <v>41513.5</v>
      </c>
    </row>
    <row r="1091" customFormat="false" ht="12.75" hidden="false" customHeight="false" outlineLevel="0" collapsed="false">
      <c r="B1091" s="208" t="n">
        <v>2014</v>
      </c>
      <c r="C1091" s="228" t="s">
        <v>26</v>
      </c>
      <c r="D1091" s="204" t="s">
        <v>70</v>
      </c>
      <c r="E1091" s="283" t="n">
        <v>16231</v>
      </c>
      <c r="F1091" s="283" t="n">
        <v>19053.75</v>
      </c>
      <c r="G1091" s="283" t="n">
        <v>9127</v>
      </c>
      <c r="H1091" s="283" t="n">
        <v>1505.5</v>
      </c>
      <c r="I1091" s="284" t="n">
        <v>45917.25</v>
      </c>
    </row>
    <row r="1092" customFormat="false" ht="12.75" hidden="false" customHeight="false" outlineLevel="0" collapsed="false">
      <c r="B1092" s="213" t="n">
        <v>2014</v>
      </c>
      <c r="C1092" s="229" t="s">
        <v>27</v>
      </c>
      <c r="D1092" s="304" t="s">
        <v>70</v>
      </c>
      <c r="E1092" s="285" t="n">
        <v>16015.75</v>
      </c>
      <c r="F1092" s="285" t="n">
        <v>11049.5</v>
      </c>
      <c r="G1092" s="285" t="n">
        <v>7463.5</v>
      </c>
      <c r="H1092" s="285" t="n">
        <v>440.5</v>
      </c>
      <c r="I1092" s="286" t="n">
        <v>34969.25</v>
      </c>
    </row>
    <row r="1093" customFormat="false" ht="12.75" hidden="false" customHeight="false" outlineLevel="0" collapsed="false">
      <c r="B1093" s="208" t="n">
        <v>2014</v>
      </c>
      <c r="C1093" s="228" t="s">
        <v>28</v>
      </c>
      <c r="D1093" s="204" t="s">
        <v>70</v>
      </c>
      <c r="E1093" s="283" t="n">
        <v>16535.625</v>
      </c>
      <c r="F1093" s="283" t="n">
        <v>13956.85</v>
      </c>
      <c r="G1093" s="283" t="n">
        <v>7230</v>
      </c>
      <c r="H1093" s="283" t="n">
        <v>110.5</v>
      </c>
      <c r="I1093" s="284" t="n">
        <v>37832.975</v>
      </c>
    </row>
    <row r="1094" customFormat="false" ht="12.75" hidden="false" customHeight="false" outlineLevel="0" collapsed="false">
      <c r="B1094" s="213" t="n">
        <v>2014</v>
      </c>
      <c r="C1094" s="229" t="s">
        <v>29</v>
      </c>
      <c r="D1094" s="304" t="s">
        <v>70</v>
      </c>
      <c r="E1094" s="285" t="n">
        <v>14601.78</v>
      </c>
      <c r="F1094" s="285" t="n">
        <v>10940.25</v>
      </c>
      <c r="G1094" s="285" t="n">
        <v>11584.5</v>
      </c>
      <c r="H1094" s="285" t="n">
        <v>880</v>
      </c>
      <c r="I1094" s="286" t="n">
        <v>38006.53</v>
      </c>
    </row>
    <row r="1095" customFormat="false" ht="12.75" hidden="false" customHeight="false" outlineLevel="0" collapsed="false">
      <c r="B1095" s="208" t="n">
        <v>2014</v>
      </c>
      <c r="C1095" s="228" t="s">
        <v>30</v>
      </c>
      <c r="D1095" s="204" t="s">
        <v>70</v>
      </c>
      <c r="E1095" s="283" t="n">
        <v>11748.5</v>
      </c>
      <c r="F1095" s="283" t="n">
        <v>11330.3</v>
      </c>
      <c r="G1095" s="283" t="n">
        <v>9137.5</v>
      </c>
      <c r="H1095" s="283" t="n">
        <v>810.75</v>
      </c>
      <c r="I1095" s="284" t="n">
        <v>33027.05</v>
      </c>
    </row>
    <row r="1096" customFormat="false" ht="12.75" hidden="false" customHeight="false" outlineLevel="0" collapsed="false">
      <c r="B1096" s="213" t="n">
        <v>2014</v>
      </c>
      <c r="C1096" s="229" t="s">
        <v>78</v>
      </c>
      <c r="D1096" s="304" t="s">
        <v>70</v>
      </c>
      <c r="E1096" s="285" t="n">
        <v>9962.5</v>
      </c>
      <c r="F1096" s="285" t="n">
        <v>10487.45</v>
      </c>
      <c r="G1096" s="285" t="n">
        <v>9881</v>
      </c>
      <c r="H1096" s="285" t="n">
        <v>244.5</v>
      </c>
      <c r="I1096" s="286" t="n">
        <v>30575.45</v>
      </c>
    </row>
    <row r="1097" customFormat="false" ht="12.75" hidden="false" customHeight="false" outlineLevel="0" collapsed="false">
      <c r="B1097" s="208" t="n">
        <v>2015</v>
      </c>
      <c r="C1097" s="228" t="s">
        <v>19</v>
      </c>
      <c r="D1097" s="204" t="s">
        <v>70</v>
      </c>
      <c r="E1097" s="283" t="n">
        <v>9761</v>
      </c>
      <c r="F1097" s="283" t="n">
        <v>8436.75</v>
      </c>
      <c r="G1097" s="283" t="n">
        <v>9283.005</v>
      </c>
      <c r="H1097" s="283" t="n">
        <v>632</v>
      </c>
      <c r="I1097" s="284" t="n">
        <v>28112.755</v>
      </c>
    </row>
    <row r="1098" customFormat="false" ht="12.75" hidden="false" customHeight="false" outlineLevel="0" collapsed="false">
      <c r="B1098" s="213" t="n">
        <v>2015</v>
      </c>
      <c r="C1098" s="229" t="s">
        <v>21</v>
      </c>
      <c r="D1098" s="304" t="s">
        <v>70</v>
      </c>
      <c r="E1098" s="285" t="n">
        <v>12183</v>
      </c>
      <c r="F1098" s="285" t="n">
        <v>10524.305</v>
      </c>
      <c r="G1098" s="285" t="n">
        <v>9937.25</v>
      </c>
      <c r="H1098" s="285" t="n">
        <v>1319</v>
      </c>
      <c r="I1098" s="286" t="n">
        <v>33963.555</v>
      </c>
    </row>
    <row r="1099" customFormat="false" ht="12.75" hidden="false" customHeight="false" outlineLevel="0" collapsed="false">
      <c r="B1099" s="208" t="n">
        <v>2015</v>
      </c>
      <c r="C1099" s="228" t="s">
        <v>22</v>
      </c>
      <c r="D1099" s="204" t="s">
        <v>70</v>
      </c>
      <c r="E1099" s="283" t="n">
        <v>13241.505</v>
      </c>
      <c r="F1099" s="283" t="n">
        <v>13065</v>
      </c>
      <c r="G1099" s="283" t="n">
        <v>9660.75</v>
      </c>
      <c r="H1099" s="283" t="n">
        <v>2424</v>
      </c>
      <c r="I1099" s="284" t="n">
        <v>38391.255</v>
      </c>
    </row>
    <row r="1100" customFormat="false" ht="12.75" hidden="false" customHeight="false" outlineLevel="0" collapsed="false">
      <c r="B1100" s="213" t="n">
        <v>2015</v>
      </c>
      <c r="C1100" s="229" t="s">
        <v>23</v>
      </c>
      <c r="D1100" s="304" t="s">
        <v>70</v>
      </c>
      <c r="E1100" s="285" t="n">
        <v>13303.5</v>
      </c>
      <c r="F1100" s="285" t="n">
        <v>11423</v>
      </c>
      <c r="G1100" s="285" t="n">
        <v>9053.98</v>
      </c>
      <c r="H1100" s="285" t="n">
        <v>1807</v>
      </c>
      <c r="I1100" s="286" t="n">
        <v>35587.48</v>
      </c>
    </row>
    <row r="1101" customFormat="false" ht="12.75" hidden="false" customHeight="false" outlineLevel="0" collapsed="false">
      <c r="B1101" s="208" t="n">
        <v>2015</v>
      </c>
      <c r="C1101" s="228" t="s">
        <v>24</v>
      </c>
      <c r="D1101" s="204" t="s">
        <v>70</v>
      </c>
      <c r="E1101" s="283" t="n">
        <v>13593.25</v>
      </c>
      <c r="F1101" s="283" t="n">
        <v>19209.5</v>
      </c>
      <c r="G1101" s="283" t="n">
        <v>10632.75</v>
      </c>
      <c r="H1101" s="283" t="n">
        <v>1598.75</v>
      </c>
      <c r="I1101" s="284" t="n">
        <v>45034.25</v>
      </c>
    </row>
    <row r="1102" customFormat="false" ht="12.75" hidden="false" customHeight="false" outlineLevel="0" collapsed="false">
      <c r="B1102" s="213" t="n">
        <v>2015</v>
      </c>
      <c r="C1102" s="229" t="s">
        <v>25</v>
      </c>
      <c r="D1102" s="304" t="s">
        <v>70</v>
      </c>
      <c r="E1102" s="285" t="n">
        <v>13731.75</v>
      </c>
      <c r="F1102" s="285" t="n">
        <v>16208.09</v>
      </c>
      <c r="G1102" s="285" t="n">
        <v>12614.75</v>
      </c>
      <c r="H1102" s="285" t="n">
        <v>1411.25</v>
      </c>
      <c r="I1102" s="286" t="n">
        <v>43965.84</v>
      </c>
    </row>
    <row r="1103" customFormat="false" ht="12.75" hidden="false" customHeight="false" outlineLevel="0" collapsed="false">
      <c r="B1103" s="208" t="n">
        <v>2015</v>
      </c>
      <c r="C1103" s="228" t="s">
        <v>26</v>
      </c>
      <c r="D1103" s="204" t="s">
        <v>70</v>
      </c>
      <c r="E1103" s="283" t="n">
        <v>16913.69</v>
      </c>
      <c r="F1103" s="283" t="n">
        <v>18161.75</v>
      </c>
      <c r="G1103" s="283" t="n">
        <v>13772.85</v>
      </c>
      <c r="H1103" s="283" t="n">
        <v>1014.5</v>
      </c>
      <c r="I1103" s="284" t="n">
        <v>49862.79</v>
      </c>
    </row>
    <row r="1104" customFormat="false" ht="12.75" hidden="false" customHeight="false" outlineLevel="0" collapsed="false">
      <c r="B1104" s="213" t="n">
        <v>2015</v>
      </c>
      <c r="C1104" s="229" t="s">
        <v>27</v>
      </c>
      <c r="D1104" s="304" t="s">
        <v>70</v>
      </c>
      <c r="E1104" s="285" t="n">
        <v>17447.75</v>
      </c>
      <c r="F1104" s="285" t="n">
        <v>17707</v>
      </c>
      <c r="G1104" s="285" t="n">
        <v>10408.1</v>
      </c>
      <c r="H1104" s="285" t="n">
        <v>1229</v>
      </c>
      <c r="I1104" s="286" t="n">
        <v>46791.85</v>
      </c>
    </row>
    <row r="1105" customFormat="false" ht="12.75" hidden="false" customHeight="false" outlineLevel="0" collapsed="false">
      <c r="B1105" s="208" t="n">
        <v>2015</v>
      </c>
      <c r="C1105" s="228" t="s">
        <v>28</v>
      </c>
      <c r="D1105" s="204" t="s">
        <v>70</v>
      </c>
      <c r="E1105" s="283" t="n">
        <v>16381.75</v>
      </c>
      <c r="F1105" s="283" t="n">
        <v>12628.55</v>
      </c>
      <c r="G1105" s="283" t="n">
        <v>11846.25</v>
      </c>
      <c r="H1105" s="283" t="n">
        <v>1767.5</v>
      </c>
      <c r="I1105" s="284" t="n">
        <v>42624.05</v>
      </c>
    </row>
    <row r="1106" customFormat="false" ht="12.75" hidden="false" customHeight="false" outlineLevel="0" collapsed="false">
      <c r="B1106" s="213" t="n">
        <v>2015</v>
      </c>
      <c r="C1106" s="229" t="s">
        <v>29</v>
      </c>
      <c r="D1106" s="304" t="s">
        <v>70</v>
      </c>
      <c r="E1106" s="285" t="n">
        <v>16536.95</v>
      </c>
      <c r="F1106" s="285" t="n">
        <v>11154</v>
      </c>
      <c r="G1106" s="285" t="n">
        <v>13409.25</v>
      </c>
      <c r="H1106" s="285" t="n">
        <v>2256.75</v>
      </c>
      <c r="I1106" s="286" t="n">
        <v>43356.95</v>
      </c>
    </row>
    <row r="1107" customFormat="false" ht="12.75" hidden="false" customHeight="false" outlineLevel="0" collapsed="false">
      <c r="B1107" s="208" t="n">
        <v>2015</v>
      </c>
      <c r="C1107" s="228" t="s">
        <v>30</v>
      </c>
      <c r="D1107" s="204" t="s">
        <v>70</v>
      </c>
      <c r="E1107" s="283" t="n">
        <v>15454.25</v>
      </c>
      <c r="F1107" s="283" t="n">
        <v>11591.75</v>
      </c>
      <c r="G1107" s="283" t="n">
        <v>12260</v>
      </c>
      <c r="H1107" s="283" t="n">
        <v>2401.75</v>
      </c>
      <c r="I1107" s="284" t="n">
        <v>41707.75</v>
      </c>
    </row>
    <row r="1108" customFormat="false" ht="12.75" hidden="false" customHeight="false" outlineLevel="0" collapsed="false">
      <c r="B1108" s="213" t="n">
        <v>2015</v>
      </c>
      <c r="C1108" s="229" t="s">
        <v>78</v>
      </c>
      <c r="D1108" s="304" t="s">
        <v>70</v>
      </c>
      <c r="E1108" s="285" t="n">
        <v>15676.75</v>
      </c>
      <c r="F1108" s="285" t="n">
        <v>11405.25</v>
      </c>
      <c r="G1108" s="285" t="n">
        <v>13854.2</v>
      </c>
      <c r="H1108" s="285" t="n">
        <v>2179</v>
      </c>
      <c r="I1108" s="286" t="n">
        <v>43115.2</v>
      </c>
    </row>
    <row r="1109" customFormat="false" ht="12.75" hidden="false" customHeight="false" outlineLevel="0" collapsed="false">
      <c r="B1109" s="208" t="n">
        <v>2016</v>
      </c>
      <c r="C1109" s="228" t="s">
        <v>19</v>
      </c>
      <c r="D1109" s="204" t="s">
        <v>70</v>
      </c>
      <c r="E1109" s="283" t="n">
        <v>14712.25</v>
      </c>
      <c r="F1109" s="283" t="n">
        <v>9522.5</v>
      </c>
      <c r="G1109" s="283" t="n">
        <v>11446.75</v>
      </c>
      <c r="H1109" s="283" t="n">
        <v>2173</v>
      </c>
      <c r="I1109" s="284" t="n">
        <v>37854.5</v>
      </c>
    </row>
    <row r="1110" customFormat="false" ht="12.75" hidden="false" customHeight="false" outlineLevel="0" collapsed="false">
      <c r="B1110" s="213" t="n">
        <v>2016</v>
      </c>
      <c r="C1110" s="229" t="s">
        <v>21</v>
      </c>
      <c r="D1110" s="304" t="s">
        <v>70</v>
      </c>
      <c r="E1110" s="285" t="n">
        <v>18461.25</v>
      </c>
      <c r="F1110" s="285" t="n">
        <v>8629.45</v>
      </c>
      <c r="G1110" s="285" t="n">
        <v>17887.05</v>
      </c>
      <c r="H1110" s="285" t="n">
        <v>2524.25</v>
      </c>
      <c r="I1110" s="286" t="n">
        <v>47502</v>
      </c>
    </row>
    <row r="1111" customFormat="false" ht="12.75" hidden="false" customHeight="false" outlineLevel="0" collapsed="false">
      <c r="B1111" s="208" t="n">
        <v>2016</v>
      </c>
      <c r="C1111" s="228" t="s">
        <v>22</v>
      </c>
      <c r="D1111" s="204" t="s">
        <v>70</v>
      </c>
      <c r="E1111" s="283" t="n">
        <v>17477.75</v>
      </c>
      <c r="F1111" s="283" t="n">
        <v>11383.5</v>
      </c>
      <c r="G1111" s="283" t="n">
        <v>14535.25</v>
      </c>
      <c r="H1111" s="283" t="n">
        <v>2066.75</v>
      </c>
      <c r="I1111" s="284" t="n">
        <v>45463.25</v>
      </c>
    </row>
    <row r="1112" customFormat="false" ht="12.75" hidden="false" customHeight="false" outlineLevel="0" collapsed="false">
      <c r="B1112" s="213" t="n">
        <v>2016</v>
      </c>
      <c r="C1112" s="229" t="s">
        <v>23</v>
      </c>
      <c r="D1112" s="304" t="s">
        <v>70</v>
      </c>
      <c r="E1112" s="285" t="n">
        <v>19000</v>
      </c>
      <c r="F1112" s="285" t="n">
        <v>9039.25</v>
      </c>
      <c r="G1112" s="285" t="n">
        <v>12533.5</v>
      </c>
      <c r="H1112" s="285" t="n">
        <v>2096.25</v>
      </c>
      <c r="I1112" s="286" t="n">
        <v>42669</v>
      </c>
    </row>
    <row r="1113" customFormat="false" ht="12.75" hidden="false" customHeight="false" outlineLevel="0" collapsed="false">
      <c r="B1113" s="208" t="n">
        <v>2016</v>
      </c>
      <c r="C1113" s="228" t="s">
        <v>24</v>
      </c>
      <c r="D1113" s="204" t="s">
        <v>70</v>
      </c>
      <c r="E1113" s="283" t="n">
        <v>16763.35</v>
      </c>
      <c r="F1113" s="283" t="n">
        <v>8771.5</v>
      </c>
      <c r="G1113" s="283" t="n">
        <v>10900.5</v>
      </c>
      <c r="H1113" s="283" t="n">
        <v>2243.75</v>
      </c>
      <c r="I1113" s="284" t="n">
        <v>38679.1</v>
      </c>
    </row>
    <row r="1114" customFormat="false" ht="12.75" hidden="false" customHeight="false" outlineLevel="0" collapsed="false">
      <c r="B1114" s="213" t="n">
        <v>2016</v>
      </c>
      <c r="C1114" s="229" t="s">
        <v>25</v>
      </c>
      <c r="D1114" s="304" t="s">
        <v>70</v>
      </c>
      <c r="E1114" s="285" t="n">
        <v>17908.758350094</v>
      </c>
      <c r="F1114" s="285" t="n">
        <v>10446.5864848825</v>
      </c>
      <c r="G1114" s="285" t="n">
        <v>12268.6551650236</v>
      </c>
      <c r="H1114" s="285" t="n">
        <v>2705.25</v>
      </c>
      <c r="I1114" s="286" t="n">
        <v>43329.25</v>
      </c>
    </row>
    <row r="1115" customFormat="false" ht="12.75" hidden="false" customHeight="false" outlineLevel="0" collapsed="false">
      <c r="B1115" s="208" t="n">
        <v>2016</v>
      </c>
      <c r="C1115" s="228" t="s">
        <v>26</v>
      </c>
      <c r="D1115" s="204" t="s">
        <v>70</v>
      </c>
      <c r="E1115" s="283" t="n">
        <v>17568.45</v>
      </c>
      <c r="F1115" s="283" t="n">
        <v>12017.7</v>
      </c>
      <c r="G1115" s="283" t="n">
        <v>8248.5</v>
      </c>
      <c r="H1115" s="283" t="n">
        <v>2217</v>
      </c>
      <c r="I1115" s="284" t="n">
        <v>40051.65</v>
      </c>
    </row>
    <row r="1116" customFormat="false" ht="12.75" hidden="false" customHeight="false" outlineLevel="0" collapsed="false">
      <c r="B1116" s="213" t="n">
        <v>2016</v>
      </c>
      <c r="C1116" s="229" t="s">
        <v>27</v>
      </c>
      <c r="D1116" s="304" t="s">
        <v>70</v>
      </c>
      <c r="E1116" s="285" t="n">
        <v>21647.8139804222</v>
      </c>
      <c r="F1116" s="285" t="n">
        <v>11770.2</v>
      </c>
      <c r="G1116" s="285" t="n">
        <v>9048.68601957783</v>
      </c>
      <c r="H1116" s="285" t="n">
        <v>2909</v>
      </c>
      <c r="I1116" s="286" t="n">
        <v>45375.7</v>
      </c>
    </row>
    <row r="1117" customFormat="false" ht="12.75" hidden="false" customHeight="false" outlineLevel="0" collapsed="false">
      <c r="B1117" s="208" t="n">
        <v>2016</v>
      </c>
      <c r="C1117" s="228" t="s">
        <v>28</v>
      </c>
      <c r="D1117" s="204" t="s">
        <v>70</v>
      </c>
      <c r="E1117" s="283" t="n">
        <v>17906.75</v>
      </c>
      <c r="F1117" s="283" t="n">
        <v>12375.7</v>
      </c>
      <c r="G1117" s="283" t="n">
        <v>9958.5</v>
      </c>
      <c r="H1117" s="283" t="n">
        <v>1966.75</v>
      </c>
      <c r="I1117" s="284" t="n">
        <v>42207.7</v>
      </c>
    </row>
    <row r="1118" customFormat="false" ht="12.75" hidden="false" customHeight="false" outlineLevel="0" collapsed="false">
      <c r="B1118" s="213" t="n">
        <v>2016</v>
      </c>
      <c r="C1118" s="229" t="s">
        <v>29</v>
      </c>
      <c r="D1118" s="304" t="s">
        <v>70</v>
      </c>
      <c r="E1118" s="285" t="n">
        <v>15812.75</v>
      </c>
      <c r="F1118" s="285" t="n">
        <v>10569.75</v>
      </c>
      <c r="G1118" s="285" t="n">
        <v>11463.75</v>
      </c>
      <c r="H1118" s="285" t="n">
        <v>1164</v>
      </c>
      <c r="I1118" s="286" t="n">
        <v>39010.25</v>
      </c>
    </row>
    <row r="1119" customFormat="false" ht="12.75" hidden="false" customHeight="false" outlineLevel="0" collapsed="false">
      <c r="B1119" s="208" t="n">
        <v>2016</v>
      </c>
      <c r="C1119" s="228" t="s">
        <v>30</v>
      </c>
      <c r="D1119" s="204" t="s">
        <v>70</v>
      </c>
      <c r="E1119" s="283" t="n">
        <v>14521.75</v>
      </c>
      <c r="F1119" s="283" t="n">
        <v>9888.68</v>
      </c>
      <c r="G1119" s="283" t="n">
        <v>9501.75</v>
      </c>
      <c r="H1119" s="283" t="n">
        <v>1380.5</v>
      </c>
      <c r="I1119" s="284" t="n">
        <v>35292.68</v>
      </c>
    </row>
    <row r="1120" customFormat="false" ht="12.75" hidden="false" customHeight="false" outlineLevel="0" collapsed="false">
      <c r="B1120" s="213" t="n">
        <v>2016</v>
      </c>
      <c r="C1120" s="229" t="s">
        <v>78</v>
      </c>
      <c r="D1120" s="304" t="s">
        <v>70</v>
      </c>
      <c r="E1120" s="285" t="n">
        <v>13949.5635087719</v>
      </c>
      <c r="F1120" s="285" t="n">
        <v>8191.22308270677</v>
      </c>
      <c r="G1120" s="285" t="n">
        <v>9187.2134085213</v>
      </c>
      <c r="H1120" s="285" t="n">
        <v>1748</v>
      </c>
      <c r="I1120" s="286" t="n">
        <v>33076</v>
      </c>
    </row>
    <row r="1121" customFormat="false" ht="12.75" hidden="false" customHeight="false" outlineLevel="0" collapsed="false">
      <c r="B1121" s="208" t="n">
        <v>2017</v>
      </c>
      <c r="C1121" s="228" t="s">
        <v>19</v>
      </c>
      <c r="D1121" s="204" t="s">
        <v>70</v>
      </c>
      <c r="E1121" s="283" t="n">
        <v>10778.5</v>
      </c>
      <c r="F1121" s="283" t="n">
        <v>6594.25</v>
      </c>
      <c r="G1121" s="283" t="n">
        <v>7626.25</v>
      </c>
      <c r="H1121" s="283" t="n">
        <v>1356.75</v>
      </c>
      <c r="I1121" s="284" t="n">
        <v>26355.75</v>
      </c>
    </row>
    <row r="1122" customFormat="false" ht="12.75" hidden="false" customHeight="false" outlineLevel="0" collapsed="false">
      <c r="B1122" s="213" t="n">
        <v>2017</v>
      </c>
      <c r="C1122" s="229" t="s">
        <v>21</v>
      </c>
      <c r="D1122" s="304" t="s">
        <v>70</v>
      </c>
      <c r="E1122" s="285" t="n">
        <v>12859.75</v>
      </c>
      <c r="F1122" s="285" t="n">
        <v>6957.5</v>
      </c>
      <c r="G1122" s="285" t="n">
        <v>9089.76</v>
      </c>
      <c r="H1122" s="285" t="n">
        <v>1126.75</v>
      </c>
      <c r="I1122" s="286" t="n">
        <v>30033.76</v>
      </c>
    </row>
    <row r="1123" customFormat="false" ht="12.75" hidden="false" customHeight="false" outlineLevel="0" collapsed="false">
      <c r="B1123" s="208" t="n">
        <v>2017</v>
      </c>
      <c r="C1123" s="228" t="s">
        <v>22</v>
      </c>
      <c r="D1123" s="204" t="s">
        <v>70</v>
      </c>
      <c r="E1123" s="283" t="n">
        <v>16896</v>
      </c>
      <c r="F1123" s="283" t="n">
        <v>6557.56</v>
      </c>
      <c r="G1123" s="283" t="n">
        <v>10253.75</v>
      </c>
      <c r="H1123" s="283" t="n">
        <v>1354.25</v>
      </c>
      <c r="I1123" s="284" t="n">
        <v>35061.56</v>
      </c>
    </row>
    <row r="1124" customFormat="false" ht="12.75" hidden="false" customHeight="false" outlineLevel="0" collapsed="false">
      <c r="B1124" s="213" t="n">
        <v>2017</v>
      </c>
      <c r="C1124" s="229" t="s">
        <v>23</v>
      </c>
      <c r="D1124" s="304" t="s">
        <v>70</v>
      </c>
      <c r="E1124" s="285" t="n">
        <v>15229</v>
      </c>
      <c r="F1124" s="285" t="n">
        <v>5355</v>
      </c>
      <c r="G1124" s="285" t="n">
        <v>8719.75</v>
      </c>
      <c r="H1124" s="285" t="n">
        <v>178.3</v>
      </c>
      <c r="I1124" s="286" t="n">
        <v>29482.05</v>
      </c>
    </row>
    <row r="1125" customFormat="false" ht="12.75" hidden="false" customHeight="false" outlineLevel="0" collapsed="false">
      <c r="B1125" s="208" t="n">
        <v>2017</v>
      </c>
      <c r="C1125" s="228" t="s">
        <v>24</v>
      </c>
      <c r="D1125" s="204" t="s">
        <v>70</v>
      </c>
      <c r="E1125" s="283" t="n">
        <v>18637</v>
      </c>
      <c r="F1125" s="283" t="n">
        <v>3848.78</v>
      </c>
      <c r="G1125" s="283" t="n">
        <v>10147.2</v>
      </c>
      <c r="H1125" s="283" t="n">
        <v>1086.8</v>
      </c>
      <c r="I1125" s="284" t="n">
        <v>33719.78</v>
      </c>
    </row>
    <row r="1126" customFormat="false" ht="12.75" hidden="false" customHeight="false" outlineLevel="0" collapsed="false">
      <c r="B1126" s="213" t="n">
        <v>2017</v>
      </c>
      <c r="C1126" s="229" t="s">
        <v>25</v>
      </c>
      <c r="D1126" s="304" t="s">
        <v>70</v>
      </c>
      <c r="E1126" s="285" t="n">
        <v>17862.99</v>
      </c>
      <c r="F1126" s="285" t="n">
        <v>4439.75</v>
      </c>
      <c r="G1126" s="285" t="n">
        <v>9148.925</v>
      </c>
      <c r="H1126" s="285" t="n">
        <v>1340.825</v>
      </c>
      <c r="I1126" s="286" t="n">
        <v>32792.49</v>
      </c>
    </row>
    <row r="1127" customFormat="false" ht="12.75" hidden="false" customHeight="false" outlineLevel="0" collapsed="false">
      <c r="B1127" s="208" t="n">
        <v>2017</v>
      </c>
      <c r="C1127" s="228" t="s">
        <v>26</v>
      </c>
      <c r="D1127" s="204" t="s">
        <v>70</v>
      </c>
      <c r="E1127" s="283" t="n">
        <v>16416.25</v>
      </c>
      <c r="F1127" s="283" t="n">
        <v>4785.25</v>
      </c>
      <c r="G1127" s="283" t="n">
        <v>11387.25</v>
      </c>
      <c r="H1127" s="283" t="n">
        <v>924.5</v>
      </c>
      <c r="I1127" s="284" t="n">
        <v>33513.25</v>
      </c>
    </row>
    <row r="1128" customFormat="false" ht="12.75" hidden="false" customHeight="false" outlineLevel="0" collapsed="false">
      <c r="B1128" s="213" t="n">
        <v>2017</v>
      </c>
      <c r="C1128" s="229" t="s">
        <v>27</v>
      </c>
      <c r="D1128" s="304" t="s">
        <v>70</v>
      </c>
      <c r="E1128" s="285" t="n">
        <v>22988.25</v>
      </c>
      <c r="F1128" s="285" t="n">
        <v>4558.75</v>
      </c>
      <c r="G1128" s="285" t="n">
        <v>11410</v>
      </c>
      <c r="H1128" s="285" t="n">
        <v>922</v>
      </c>
      <c r="I1128" s="286" t="n">
        <v>39879</v>
      </c>
    </row>
    <row r="1129" customFormat="false" ht="12.75" hidden="false" customHeight="false" outlineLevel="0" collapsed="false">
      <c r="B1129" s="208" t="n">
        <v>2017</v>
      </c>
      <c r="C1129" s="228" t="s">
        <v>28</v>
      </c>
      <c r="D1129" s="204" t="s">
        <v>70</v>
      </c>
      <c r="E1129" s="283" t="n">
        <v>21403.0488505747</v>
      </c>
      <c r="F1129" s="283" t="n">
        <v>4597.7854188211</v>
      </c>
      <c r="G1129" s="283" t="n">
        <v>12313.1657306042</v>
      </c>
      <c r="H1129" s="283" t="n">
        <v>937.5</v>
      </c>
      <c r="I1129" s="284" t="n">
        <v>39251.5</v>
      </c>
    </row>
    <row r="1130" customFormat="false" ht="12.75" hidden="false" customHeight="false" outlineLevel="0" collapsed="false">
      <c r="B1130" s="213" t="n">
        <v>2017</v>
      </c>
      <c r="C1130" s="229" t="s">
        <v>29</v>
      </c>
      <c r="D1130" s="304" t="s">
        <v>70</v>
      </c>
      <c r="E1130" s="285" t="n">
        <v>20874.5597701149</v>
      </c>
      <c r="F1130" s="285" t="n">
        <v>4759.21768355739</v>
      </c>
      <c r="G1130" s="285" t="n">
        <v>13903.5725463277</v>
      </c>
      <c r="H1130" s="285" t="n">
        <v>1092.5</v>
      </c>
      <c r="I1130" s="286" t="n">
        <v>40629.85</v>
      </c>
    </row>
    <row r="1131" customFormat="false" ht="12.75" hidden="false" customHeight="true" outlineLevel="0" collapsed="false">
      <c r="B1131" s="208" t="n">
        <v>2017</v>
      </c>
      <c r="C1131" s="228" t="s">
        <v>30</v>
      </c>
      <c r="D1131" s="204" t="s">
        <v>70</v>
      </c>
      <c r="E1131" s="283" t="n">
        <v>24189.645</v>
      </c>
      <c r="F1131" s="283" t="n">
        <v>2466</v>
      </c>
      <c r="G1131" s="283" t="n">
        <v>10127.75</v>
      </c>
      <c r="H1131" s="283" t="n">
        <v>986</v>
      </c>
      <c r="I1131" s="284" t="n">
        <v>37769.395</v>
      </c>
    </row>
    <row r="1132" customFormat="false" ht="12.75" hidden="false" customHeight="false" outlineLevel="0" collapsed="false">
      <c r="B1132" s="213" t="n">
        <v>2017</v>
      </c>
      <c r="C1132" s="229" t="s">
        <v>78</v>
      </c>
      <c r="D1132" s="304" t="s">
        <v>70</v>
      </c>
      <c r="E1132" s="285" t="n">
        <v>17358.9989112228</v>
      </c>
      <c r="F1132" s="285" t="n">
        <v>2067</v>
      </c>
      <c r="G1132" s="285" t="n">
        <v>9456.25108877722</v>
      </c>
      <c r="H1132" s="285" t="n">
        <v>955</v>
      </c>
      <c r="I1132" s="286" t="n">
        <v>29837.25</v>
      </c>
    </row>
    <row r="1133" customFormat="false" ht="12.75" hidden="false" customHeight="false" outlineLevel="0" collapsed="false">
      <c r="B1133" s="208" t="n">
        <v>2018</v>
      </c>
      <c r="C1133" s="228" t="s">
        <v>19</v>
      </c>
      <c r="D1133" s="204" t="s">
        <v>70</v>
      </c>
      <c r="E1133" s="283" t="n">
        <v>17114.25</v>
      </c>
      <c r="F1133" s="283" t="n">
        <v>2821.25</v>
      </c>
      <c r="G1133" s="283" t="n">
        <v>8980.95</v>
      </c>
      <c r="H1133" s="283" t="n">
        <v>700</v>
      </c>
      <c r="I1133" s="284" t="n">
        <v>29616.45</v>
      </c>
    </row>
    <row r="1134" customFormat="false" ht="12.75" hidden="false" customHeight="false" outlineLevel="0" collapsed="false">
      <c r="B1134" s="213" t="n">
        <v>2018</v>
      </c>
      <c r="C1134" s="229" t="s">
        <v>21</v>
      </c>
      <c r="D1134" s="304" t="s">
        <v>70</v>
      </c>
      <c r="E1134" s="285" t="n">
        <v>22109.25</v>
      </c>
      <c r="F1134" s="285" t="n">
        <v>1689.5</v>
      </c>
      <c r="G1134" s="285" t="n">
        <v>8133.25</v>
      </c>
      <c r="H1134" s="285" t="n">
        <v>570</v>
      </c>
      <c r="I1134" s="286" t="n">
        <v>32502</v>
      </c>
    </row>
    <row r="1135" customFormat="false" ht="12.75" hidden="false" customHeight="false" outlineLevel="0" collapsed="false">
      <c r="B1135" s="208" t="n">
        <v>2018</v>
      </c>
      <c r="C1135" s="228" t="s">
        <v>22</v>
      </c>
      <c r="D1135" s="204" t="s">
        <v>70</v>
      </c>
      <c r="E1135" s="283" t="n">
        <v>20853</v>
      </c>
      <c r="F1135" s="283" t="n">
        <v>2436</v>
      </c>
      <c r="G1135" s="283" t="n">
        <v>8653.85</v>
      </c>
      <c r="H1135" s="283" t="n">
        <v>670</v>
      </c>
      <c r="I1135" s="284" t="n">
        <v>32612.85</v>
      </c>
    </row>
    <row r="1136" customFormat="false" ht="12.75" hidden="false" customHeight="false" outlineLevel="0" collapsed="false">
      <c r="B1136" s="213" t="n">
        <v>2018</v>
      </c>
      <c r="C1136" s="229" t="s">
        <v>23</v>
      </c>
      <c r="D1136" s="304" t="s">
        <v>70</v>
      </c>
      <c r="E1136" s="285" t="n">
        <v>23783.2</v>
      </c>
      <c r="F1136" s="285" t="n">
        <v>2345.8</v>
      </c>
      <c r="G1136" s="285" t="n">
        <v>6212.25</v>
      </c>
      <c r="H1136" s="285" t="n">
        <v>163.25</v>
      </c>
      <c r="I1136" s="286" t="n">
        <v>32504.5</v>
      </c>
    </row>
    <row r="1137" customFormat="false" ht="12.75" hidden="false" customHeight="false" outlineLevel="0" collapsed="false">
      <c r="B1137" s="208" t="n">
        <v>2018</v>
      </c>
      <c r="C1137" s="228" t="s">
        <v>24</v>
      </c>
      <c r="D1137" s="204" t="s">
        <v>70</v>
      </c>
      <c r="E1137" s="283" t="n">
        <v>26640.2</v>
      </c>
      <c r="F1137" s="283" t="n">
        <v>3034</v>
      </c>
      <c r="G1137" s="283" t="n">
        <v>9611.25</v>
      </c>
      <c r="H1137" s="283" t="n">
        <v>167.75</v>
      </c>
      <c r="I1137" s="284" t="n">
        <v>39453.2</v>
      </c>
    </row>
    <row r="1138" customFormat="false" ht="12.75" hidden="false" customHeight="false" outlineLevel="0" collapsed="false">
      <c r="B1138" s="213" t="n">
        <v>2018</v>
      </c>
      <c r="C1138" s="229" t="s">
        <v>25</v>
      </c>
      <c r="D1138" s="304" t="s">
        <v>70</v>
      </c>
      <c r="E1138" s="285" t="n">
        <v>26330.1858851298</v>
      </c>
      <c r="F1138" s="285" t="n">
        <v>3930.33938698146</v>
      </c>
      <c r="G1138" s="285" t="n">
        <v>8917.53472788872</v>
      </c>
      <c r="H1138" s="285" t="n">
        <v>349</v>
      </c>
      <c r="I1138" s="286" t="n">
        <v>39527.06</v>
      </c>
    </row>
    <row r="1139" customFormat="false" ht="12.75" hidden="false" customHeight="false" outlineLevel="0" collapsed="false">
      <c r="B1139" s="208" t="n">
        <v>2018</v>
      </c>
      <c r="C1139" s="228" t="s">
        <v>26</v>
      </c>
      <c r="D1139" s="204" t="s">
        <v>70</v>
      </c>
      <c r="E1139" s="283" t="n">
        <v>28193.7337662338</v>
      </c>
      <c r="F1139" s="283" t="n">
        <v>3121.75</v>
      </c>
      <c r="G1139" s="283" t="n">
        <v>8574.73023376623</v>
      </c>
      <c r="H1139" s="283" t="n">
        <v>160</v>
      </c>
      <c r="I1139" s="284" t="n">
        <v>40050.214</v>
      </c>
    </row>
    <row r="1140" customFormat="false" ht="12.75" hidden="false" customHeight="false" outlineLevel="0" collapsed="false">
      <c r="B1140" s="213" t="n">
        <v>2018</v>
      </c>
      <c r="C1140" s="229" t="s">
        <v>27</v>
      </c>
      <c r="D1140" s="304" t="s">
        <v>70</v>
      </c>
      <c r="E1140" s="285" t="n">
        <v>26423.25</v>
      </c>
      <c r="F1140" s="285" t="n">
        <v>6710.5</v>
      </c>
      <c r="G1140" s="285" t="n">
        <v>10129.99</v>
      </c>
      <c r="H1140" s="285" t="n">
        <v>160</v>
      </c>
      <c r="I1140" s="286" t="n">
        <v>43423.74</v>
      </c>
    </row>
    <row r="1141" customFormat="false" ht="12.75" hidden="false" customHeight="false" outlineLevel="0" collapsed="false">
      <c r="B1141" s="208" t="n">
        <v>2018</v>
      </c>
      <c r="C1141" s="228" t="s">
        <v>28</v>
      </c>
      <c r="D1141" s="204" t="s">
        <v>70</v>
      </c>
      <c r="E1141" s="283" t="n">
        <v>22334.6477658371</v>
      </c>
      <c r="F1141" s="283" t="n">
        <v>8174.33639705882</v>
      </c>
      <c r="G1141" s="283" t="n">
        <v>8973.76583710407</v>
      </c>
      <c r="H1141" s="283" t="n">
        <v>1070</v>
      </c>
      <c r="I1141" s="284" t="n">
        <v>40552.75</v>
      </c>
    </row>
    <row r="1142" customFormat="false" ht="12.75" hidden="false" customHeight="false" outlineLevel="0" collapsed="false">
      <c r="B1142" s="236" t="n">
        <v>2018</v>
      </c>
      <c r="C1142" s="237" t="s">
        <v>29</v>
      </c>
      <c r="D1142" s="204" t="s">
        <v>70</v>
      </c>
      <c r="E1142" s="283" t="n">
        <v>24145.9005090498</v>
      </c>
      <c r="F1142" s="283" t="n">
        <v>8196.25808823529</v>
      </c>
      <c r="G1142" s="283" t="n">
        <v>10098.0914027149</v>
      </c>
      <c r="H1142" s="283" t="n">
        <v>270</v>
      </c>
      <c r="I1142" s="284" t="n">
        <v>42710.25</v>
      </c>
    </row>
    <row r="1143" customFormat="false" ht="13.5" hidden="false" customHeight="false" outlineLevel="0" collapsed="false">
      <c r="B1143" s="213" t="n">
        <v>2011</v>
      </c>
      <c r="C1143" s="212" t="s">
        <v>19</v>
      </c>
      <c r="D1143" s="306" t="s">
        <v>80</v>
      </c>
      <c r="E1143" s="285" t="n">
        <v>5241.45</v>
      </c>
      <c r="F1143" s="285" t="n">
        <v>10672.55</v>
      </c>
      <c r="G1143" s="285" t="n">
        <v>7220.35</v>
      </c>
      <c r="H1143" s="285" t="n">
        <v>206.65</v>
      </c>
      <c r="I1143" s="286" t="n">
        <v>23341</v>
      </c>
    </row>
    <row r="1144" customFormat="false" ht="13.5" hidden="false" customHeight="false" outlineLevel="0" collapsed="false">
      <c r="B1144" s="208" t="n">
        <v>2011</v>
      </c>
      <c r="C1144" s="204" t="s">
        <v>21</v>
      </c>
      <c r="D1144" s="296" t="s">
        <v>80</v>
      </c>
      <c r="E1144" s="283" t="n">
        <v>6735.1</v>
      </c>
      <c r="F1144" s="283" t="n">
        <v>18647.55</v>
      </c>
      <c r="G1144" s="283" t="n">
        <v>9222.7</v>
      </c>
      <c r="H1144" s="283" t="n">
        <v>478.75</v>
      </c>
      <c r="I1144" s="284" t="n">
        <v>35084.1</v>
      </c>
    </row>
    <row r="1145" customFormat="false" ht="13.5" hidden="false" customHeight="false" outlineLevel="0" collapsed="false">
      <c r="B1145" s="213" t="n">
        <v>2011</v>
      </c>
      <c r="C1145" s="212" t="s">
        <v>22</v>
      </c>
      <c r="D1145" s="306" t="s">
        <v>80</v>
      </c>
      <c r="E1145" s="285" t="n">
        <v>9772.8</v>
      </c>
      <c r="F1145" s="285" t="n">
        <v>20014.95</v>
      </c>
      <c r="G1145" s="285" t="n">
        <v>6549.75</v>
      </c>
      <c r="H1145" s="285" t="n">
        <v>544.25</v>
      </c>
      <c r="I1145" s="286" t="n">
        <v>36881.75</v>
      </c>
    </row>
    <row r="1146" customFormat="false" ht="13.5" hidden="false" customHeight="false" outlineLevel="0" collapsed="false">
      <c r="B1146" s="208" t="n">
        <v>2011</v>
      </c>
      <c r="C1146" s="204" t="s">
        <v>23</v>
      </c>
      <c r="D1146" s="296" t="s">
        <v>80</v>
      </c>
      <c r="E1146" s="283" t="n">
        <v>7254.7</v>
      </c>
      <c r="F1146" s="283" t="n">
        <v>17571.65</v>
      </c>
      <c r="G1146" s="283" t="n">
        <v>8316.2</v>
      </c>
      <c r="H1146" s="283" t="n">
        <v>370.75</v>
      </c>
      <c r="I1146" s="284" t="n">
        <v>33513.3</v>
      </c>
    </row>
    <row r="1147" customFormat="false" ht="13.5" hidden="false" customHeight="false" outlineLevel="0" collapsed="false">
      <c r="B1147" s="213" t="n">
        <v>2011</v>
      </c>
      <c r="C1147" s="212" t="s">
        <v>24</v>
      </c>
      <c r="D1147" s="306" t="s">
        <v>80</v>
      </c>
      <c r="E1147" s="285" t="n">
        <v>7756.2</v>
      </c>
      <c r="F1147" s="285" t="n">
        <v>20532.05</v>
      </c>
      <c r="G1147" s="285" t="n">
        <v>10741.45</v>
      </c>
      <c r="H1147" s="285" t="n">
        <v>1113.5</v>
      </c>
      <c r="I1147" s="286" t="n">
        <v>40143.2</v>
      </c>
    </row>
    <row r="1148" customFormat="false" ht="13.5" hidden="false" customHeight="false" outlineLevel="0" collapsed="false">
      <c r="B1148" s="208" t="n">
        <v>2011</v>
      </c>
      <c r="C1148" s="204" t="s">
        <v>25</v>
      </c>
      <c r="D1148" s="296" t="s">
        <v>80</v>
      </c>
      <c r="E1148" s="283" t="n">
        <v>6535.1</v>
      </c>
      <c r="F1148" s="283" t="n">
        <v>22825.8</v>
      </c>
      <c r="G1148" s="283" t="n">
        <v>11758.65</v>
      </c>
      <c r="H1148" s="283" t="n">
        <v>325.5</v>
      </c>
      <c r="I1148" s="284" t="n">
        <v>41445.05</v>
      </c>
    </row>
    <row r="1149" customFormat="false" ht="13.5" hidden="false" customHeight="false" outlineLevel="0" collapsed="false">
      <c r="B1149" s="213" t="n">
        <v>2011</v>
      </c>
      <c r="C1149" s="212" t="s">
        <v>26</v>
      </c>
      <c r="D1149" s="306" t="s">
        <v>80</v>
      </c>
      <c r="E1149" s="285" t="n">
        <v>8536.16</v>
      </c>
      <c r="F1149" s="285" t="n">
        <v>22205.55</v>
      </c>
      <c r="G1149" s="285" t="n">
        <v>13070.05</v>
      </c>
      <c r="H1149" s="285" t="n">
        <v>1140.34</v>
      </c>
      <c r="I1149" s="286" t="n">
        <v>44952.1</v>
      </c>
    </row>
    <row r="1150" customFormat="false" ht="13.5" hidden="false" customHeight="false" outlineLevel="0" collapsed="false">
      <c r="B1150" s="208" t="n">
        <v>2011</v>
      </c>
      <c r="C1150" s="204" t="s">
        <v>27</v>
      </c>
      <c r="D1150" s="296" t="s">
        <v>80</v>
      </c>
      <c r="E1150" s="283" t="n">
        <v>10775.45</v>
      </c>
      <c r="F1150" s="283" t="n">
        <v>25301.96</v>
      </c>
      <c r="G1150" s="283" t="n">
        <v>12444.15</v>
      </c>
      <c r="H1150" s="283" t="n">
        <v>724.69</v>
      </c>
      <c r="I1150" s="284" t="n">
        <v>49246.25</v>
      </c>
    </row>
    <row r="1151" customFormat="false" ht="13.5" hidden="false" customHeight="false" outlineLevel="0" collapsed="false">
      <c r="B1151" s="213" t="n">
        <v>2011</v>
      </c>
      <c r="C1151" s="212" t="s">
        <v>28</v>
      </c>
      <c r="D1151" s="306" t="s">
        <v>80</v>
      </c>
      <c r="E1151" s="285" t="n">
        <v>13503.15</v>
      </c>
      <c r="F1151" s="285" t="n">
        <v>22370.25</v>
      </c>
      <c r="G1151" s="285" t="n">
        <v>12887.55</v>
      </c>
      <c r="H1151" s="285" t="n">
        <v>264.5</v>
      </c>
      <c r="I1151" s="286" t="n">
        <v>49025.45</v>
      </c>
    </row>
    <row r="1152" customFormat="false" ht="13.5" hidden="false" customHeight="false" outlineLevel="0" collapsed="false">
      <c r="B1152" s="208" t="n">
        <v>2011</v>
      </c>
      <c r="C1152" s="204" t="s">
        <v>29</v>
      </c>
      <c r="D1152" s="296" t="s">
        <v>80</v>
      </c>
      <c r="E1152" s="283" t="n">
        <v>10260.0568138044</v>
      </c>
      <c r="F1152" s="283" t="n">
        <v>19590.9058859935</v>
      </c>
      <c r="G1152" s="283" t="n">
        <v>13100.6589411757</v>
      </c>
      <c r="H1152" s="283" t="n">
        <v>140.915748078725</v>
      </c>
      <c r="I1152" s="284" t="n">
        <v>43092.5373890524</v>
      </c>
    </row>
    <row r="1153" customFormat="false" ht="13.5" hidden="false" customHeight="false" outlineLevel="0" collapsed="false">
      <c r="B1153" s="213" t="n">
        <v>2011</v>
      </c>
      <c r="C1153" s="212" t="s">
        <v>30</v>
      </c>
      <c r="D1153" s="306" t="s">
        <v>80</v>
      </c>
      <c r="E1153" s="285" t="n">
        <v>10872.2323177392</v>
      </c>
      <c r="F1153" s="285" t="n">
        <v>23578.2334372339</v>
      </c>
      <c r="G1153" s="285" t="n">
        <v>13675.4716065065</v>
      </c>
      <c r="H1153" s="285" t="n">
        <v>459.887404063158</v>
      </c>
      <c r="I1153" s="286" t="n">
        <v>48585.8247655428</v>
      </c>
    </row>
    <row r="1154" customFormat="false" ht="13.5" hidden="false" customHeight="false" outlineLevel="0" collapsed="false">
      <c r="B1154" s="208" t="n">
        <v>2011</v>
      </c>
      <c r="C1154" s="204" t="s">
        <v>31</v>
      </c>
      <c r="D1154" s="296" t="s">
        <v>80</v>
      </c>
      <c r="E1154" s="283" t="n">
        <v>9877.56962867808</v>
      </c>
      <c r="F1154" s="283" t="n">
        <v>21878.956363201</v>
      </c>
      <c r="G1154" s="283" t="n">
        <v>10765.1504625091</v>
      </c>
      <c r="H1154" s="283" t="n">
        <v>2982.04656449427</v>
      </c>
      <c r="I1154" s="284" t="n">
        <v>45503.7230188825</v>
      </c>
    </row>
    <row r="1155" customFormat="false" ht="13.5" hidden="false" customHeight="false" outlineLevel="0" collapsed="false">
      <c r="B1155" s="213" t="n">
        <v>2012</v>
      </c>
      <c r="C1155" s="212" t="s">
        <v>19</v>
      </c>
      <c r="D1155" s="306" t="s">
        <v>80</v>
      </c>
      <c r="E1155" s="285" t="n">
        <v>9670.44727716542</v>
      </c>
      <c r="F1155" s="285" t="n">
        <v>20473.537876951</v>
      </c>
      <c r="G1155" s="285" t="n">
        <v>9511.41626950955</v>
      </c>
      <c r="H1155" s="285" t="n">
        <v>239.356519808982</v>
      </c>
      <c r="I1155" s="286" t="n">
        <v>39894.757943435</v>
      </c>
    </row>
    <row r="1156" customFormat="false" ht="13.5" hidden="false" customHeight="false" outlineLevel="0" collapsed="false">
      <c r="B1156" s="208" t="n">
        <v>2012</v>
      </c>
      <c r="C1156" s="204" t="s">
        <v>21</v>
      </c>
      <c r="D1156" s="296" t="s">
        <v>80</v>
      </c>
      <c r="E1156" s="283" t="n">
        <v>12978.7848932347</v>
      </c>
      <c r="F1156" s="283" t="n">
        <v>24062.2776080793</v>
      </c>
      <c r="G1156" s="283" t="n">
        <v>9140.51831124273</v>
      </c>
      <c r="H1156" s="283" t="n">
        <v>293.475108828996</v>
      </c>
      <c r="I1156" s="284" t="n">
        <v>46475.0559213857</v>
      </c>
    </row>
    <row r="1157" customFormat="false" ht="13.5" hidden="false" customHeight="false" outlineLevel="0" collapsed="false">
      <c r="B1157" s="213" t="n">
        <v>2012</v>
      </c>
      <c r="C1157" s="212" t="s">
        <v>22</v>
      </c>
      <c r="D1157" s="306" t="s">
        <v>80</v>
      </c>
      <c r="E1157" s="285" t="n">
        <v>11129.7709730264</v>
      </c>
      <c r="F1157" s="285" t="n">
        <v>26787.2216892374</v>
      </c>
      <c r="G1157" s="285" t="n">
        <v>7269.72766083861</v>
      </c>
      <c r="H1157" s="285" t="n">
        <v>293.570544940199</v>
      </c>
      <c r="I1157" s="286" t="n">
        <v>45480.2908680426</v>
      </c>
    </row>
    <row r="1158" customFormat="false" ht="13.5" hidden="false" customHeight="false" outlineLevel="0" collapsed="false">
      <c r="B1158" s="208" t="n">
        <v>2012</v>
      </c>
      <c r="C1158" s="204" t="s">
        <v>23</v>
      </c>
      <c r="D1158" s="296" t="s">
        <v>80</v>
      </c>
      <c r="E1158" s="283" t="n">
        <v>10449.3552801977</v>
      </c>
      <c r="F1158" s="283" t="n">
        <v>22287.6368867068</v>
      </c>
      <c r="G1158" s="283" t="n">
        <v>8677.46963405709</v>
      </c>
      <c r="H1158" s="283" t="n">
        <v>357.129204276362</v>
      </c>
      <c r="I1158" s="284" t="n">
        <v>41771.5910052379</v>
      </c>
    </row>
    <row r="1159" customFormat="false" ht="13.5" hidden="false" customHeight="false" outlineLevel="0" collapsed="false">
      <c r="B1159" s="213" t="n">
        <v>2012</v>
      </c>
      <c r="C1159" s="212" t="s">
        <v>24</v>
      </c>
      <c r="D1159" s="306" t="s">
        <v>80</v>
      </c>
      <c r="E1159" s="285" t="n">
        <v>11495.6456951005</v>
      </c>
      <c r="F1159" s="285" t="n">
        <v>26189.6069882177</v>
      </c>
      <c r="G1159" s="285" t="n">
        <v>13486.7274980482</v>
      </c>
      <c r="H1159" s="285" t="n">
        <v>366.371482410957</v>
      </c>
      <c r="I1159" s="286" t="n">
        <v>51538.3516637774</v>
      </c>
    </row>
    <row r="1160" customFormat="false" ht="13.5" hidden="false" customHeight="false" outlineLevel="0" collapsed="false">
      <c r="B1160" s="208" t="n">
        <v>2012</v>
      </c>
      <c r="C1160" s="204" t="s">
        <v>25</v>
      </c>
      <c r="D1160" s="296" t="s">
        <v>80</v>
      </c>
      <c r="E1160" s="283" t="n">
        <v>10932.9571636366</v>
      </c>
      <c r="F1160" s="283" t="n">
        <v>22893.6496348501</v>
      </c>
      <c r="G1160" s="283" t="n">
        <v>18290.1147565049</v>
      </c>
      <c r="H1160" s="283" t="n">
        <v>311.819601946804</v>
      </c>
      <c r="I1160" s="284" t="n">
        <v>52428.5411569385</v>
      </c>
    </row>
    <row r="1161" customFormat="false" ht="13.5" hidden="false" customHeight="false" outlineLevel="0" collapsed="false">
      <c r="B1161" s="213" t="n">
        <v>2012</v>
      </c>
      <c r="C1161" s="212" t="s">
        <v>26</v>
      </c>
      <c r="D1161" s="306" t="s">
        <v>80</v>
      </c>
      <c r="E1161" s="285" t="n">
        <v>8972.28352793863</v>
      </c>
      <c r="F1161" s="285" t="n">
        <v>23942.6430449675</v>
      </c>
      <c r="G1161" s="285" t="n">
        <v>17332.1953112509</v>
      </c>
      <c r="H1161" s="285" t="n">
        <v>274.000639844186</v>
      </c>
      <c r="I1161" s="286" t="n">
        <v>50521.1225240013</v>
      </c>
    </row>
    <row r="1162" customFormat="false" ht="13.5" hidden="false" customHeight="false" outlineLevel="0" collapsed="false">
      <c r="B1162" s="208" t="n">
        <v>2012</v>
      </c>
      <c r="C1162" s="204" t="s">
        <v>27</v>
      </c>
      <c r="D1162" s="296" t="s">
        <v>80</v>
      </c>
      <c r="E1162" s="283" t="n">
        <v>10812.7843945606</v>
      </c>
      <c r="F1162" s="283" t="n">
        <v>21996.4402561774</v>
      </c>
      <c r="G1162" s="283" t="n">
        <v>16377.1145721631</v>
      </c>
      <c r="H1162" s="283" t="n">
        <v>294.751948613293</v>
      </c>
      <c r="I1162" s="284" t="n">
        <v>49481.0911715143</v>
      </c>
    </row>
    <row r="1163" customFormat="false" ht="13.5" hidden="false" customHeight="false" outlineLevel="0" collapsed="false">
      <c r="B1163" s="213" t="n">
        <v>2012</v>
      </c>
      <c r="C1163" s="212" t="s">
        <v>28</v>
      </c>
      <c r="D1163" s="306" t="s">
        <v>80</v>
      </c>
      <c r="E1163" s="285" t="n">
        <v>12859.0436832155</v>
      </c>
      <c r="F1163" s="285" t="n">
        <v>22081.7218625053</v>
      </c>
      <c r="G1163" s="285" t="n">
        <v>14448.5925934631</v>
      </c>
      <c r="H1163" s="285" t="n">
        <v>421.264307263908</v>
      </c>
      <c r="I1163" s="286" t="n">
        <v>49810.6224464479</v>
      </c>
    </row>
    <row r="1164" customFormat="false" ht="13.5" hidden="false" customHeight="false" outlineLevel="0" collapsed="false">
      <c r="B1164" s="208" t="n">
        <v>2012</v>
      </c>
      <c r="C1164" s="204" t="s">
        <v>29</v>
      </c>
      <c r="D1164" s="296" t="s">
        <v>80</v>
      </c>
      <c r="E1164" s="283" t="n">
        <v>13553.979228578</v>
      </c>
      <c r="F1164" s="283" t="n">
        <v>20347.0564684373</v>
      </c>
      <c r="G1164" s="283" t="n">
        <v>16911.5235638248</v>
      </c>
      <c r="H1164" s="283" t="n">
        <v>468.367856028406</v>
      </c>
      <c r="I1164" s="284" t="n">
        <v>51280.9271168686</v>
      </c>
    </row>
    <row r="1165" customFormat="false" ht="13.5" hidden="false" customHeight="false" outlineLevel="0" collapsed="false">
      <c r="B1165" s="213" t="n">
        <v>2012</v>
      </c>
      <c r="C1165" s="212" t="s">
        <v>30</v>
      </c>
      <c r="D1165" s="306" t="s">
        <v>80</v>
      </c>
      <c r="E1165" s="285" t="n">
        <v>13407.3590213401</v>
      </c>
      <c r="F1165" s="285" t="n">
        <v>24687.5719600019</v>
      </c>
      <c r="G1165" s="285" t="n">
        <v>16332.903521652</v>
      </c>
      <c r="H1165" s="285" t="n">
        <v>526.95281880019</v>
      </c>
      <c r="I1165" s="286" t="n">
        <v>54954.7873217942</v>
      </c>
    </row>
    <row r="1166" customFormat="false" ht="13.5" hidden="false" customHeight="false" outlineLevel="0" collapsed="false">
      <c r="B1166" s="208" t="n">
        <v>2012</v>
      </c>
      <c r="C1166" s="204" t="s">
        <v>31</v>
      </c>
      <c r="D1166" s="296" t="s">
        <v>80</v>
      </c>
      <c r="E1166" s="283" t="n">
        <v>11502.6049226364</v>
      </c>
      <c r="F1166" s="283" t="n">
        <v>24109.4805908134</v>
      </c>
      <c r="G1166" s="283" t="n">
        <v>14821.801696578</v>
      </c>
      <c r="H1166" s="283" t="n">
        <v>268.304840758402</v>
      </c>
      <c r="I1166" s="284" t="n">
        <v>50702.1920507863</v>
      </c>
    </row>
    <row r="1167" customFormat="false" ht="13.5" hidden="false" customHeight="false" outlineLevel="0" collapsed="false">
      <c r="B1167" s="213" t="n">
        <v>2013</v>
      </c>
      <c r="C1167" s="212" t="s">
        <v>19</v>
      </c>
      <c r="D1167" s="306" t="s">
        <v>80</v>
      </c>
      <c r="E1167" s="285" t="n">
        <v>11312.9625797876</v>
      </c>
      <c r="F1167" s="285" t="n">
        <v>17136.1891051852</v>
      </c>
      <c r="G1167" s="285" t="n">
        <v>17493.9423263587</v>
      </c>
      <c r="H1167" s="285" t="n">
        <v>417.120067935607</v>
      </c>
      <c r="I1167" s="286" t="n">
        <v>46360.2140792671</v>
      </c>
    </row>
    <row r="1168" customFormat="false" ht="13.5" hidden="false" customHeight="false" outlineLevel="0" collapsed="false">
      <c r="B1168" s="208" t="n">
        <v>2013</v>
      </c>
      <c r="C1168" s="204" t="s">
        <v>21</v>
      </c>
      <c r="D1168" s="296" t="s">
        <v>80</v>
      </c>
      <c r="E1168" s="283" t="n">
        <v>13163.9009571163</v>
      </c>
      <c r="F1168" s="283" t="n">
        <v>20679.852233178</v>
      </c>
      <c r="G1168" s="283" t="n">
        <v>18779.3507589458</v>
      </c>
      <c r="H1168" s="283" t="n">
        <v>1061.30313260324</v>
      </c>
      <c r="I1168" s="284" t="n">
        <v>53684.4070818434</v>
      </c>
    </row>
    <row r="1169" customFormat="false" ht="13.5" hidden="false" customHeight="false" outlineLevel="0" collapsed="false">
      <c r="B1169" s="213" t="n">
        <v>2013</v>
      </c>
      <c r="C1169" s="212" t="s">
        <v>22</v>
      </c>
      <c r="D1169" s="306" t="s">
        <v>80</v>
      </c>
      <c r="E1169" s="285" t="n">
        <v>15267.862493975</v>
      </c>
      <c r="F1169" s="285" t="n">
        <v>18677.1246713109</v>
      </c>
      <c r="G1169" s="285" t="n">
        <v>18776.9000487114</v>
      </c>
      <c r="H1169" s="285" t="n">
        <v>771.714002689014</v>
      </c>
      <c r="I1169" s="286" t="n">
        <v>53493.6012166863</v>
      </c>
    </row>
    <row r="1170" customFormat="false" ht="13.5" hidden="false" customHeight="false" outlineLevel="0" collapsed="false">
      <c r="B1170" s="208" t="n">
        <v>2013</v>
      </c>
      <c r="C1170" s="204" t="s">
        <v>23</v>
      </c>
      <c r="D1170" s="296" t="s">
        <v>80</v>
      </c>
      <c r="E1170" s="283" t="n">
        <v>13901.5284365559</v>
      </c>
      <c r="F1170" s="283" t="n">
        <v>30997.7429313591</v>
      </c>
      <c r="G1170" s="283" t="n">
        <v>17032.2</v>
      </c>
      <c r="H1170" s="283" t="n">
        <v>1087.52526121614</v>
      </c>
      <c r="I1170" s="284" t="n">
        <v>63018.9966291311</v>
      </c>
    </row>
    <row r="1171" customFormat="false" ht="13.5" hidden="false" customHeight="false" outlineLevel="0" collapsed="false">
      <c r="B1171" s="213" t="n">
        <v>2013</v>
      </c>
      <c r="C1171" s="212" t="s">
        <v>24</v>
      </c>
      <c r="D1171" s="306" t="s">
        <v>80</v>
      </c>
      <c r="E1171" s="285" t="n">
        <v>12227.5630122489</v>
      </c>
      <c r="F1171" s="285" t="n">
        <v>29238.6676838097</v>
      </c>
      <c r="G1171" s="285" t="n">
        <v>14924.0966176929</v>
      </c>
      <c r="H1171" s="285" t="n">
        <v>808.84179135306</v>
      </c>
      <c r="I1171" s="286" t="n">
        <v>57199.1691051045</v>
      </c>
    </row>
    <row r="1172" customFormat="false" ht="13.5" hidden="false" customHeight="false" outlineLevel="0" collapsed="false">
      <c r="B1172" s="208" t="n">
        <v>2013</v>
      </c>
      <c r="C1172" s="204" t="s">
        <v>25</v>
      </c>
      <c r="D1172" s="296" t="s">
        <v>80</v>
      </c>
      <c r="E1172" s="283" t="n">
        <v>12395.3144262148</v>
      </c>
      <c r="F1172" s="283" t="n">
        <v>26610.8043467775</v>
      </c>
      <c r="G1172" s="283" t="n">
        <v>16234.3811800512</v>
      </c>
      <c r="H1172" s="283" t="n">
        <v>558.342066500549</v>
      </c>
      <c r="I1172" s="284" t="n">
        <v>55798.842019544</v>
      </c>
    </row>
    <row r="1173" customFormat="false" ht="13.5" hidden="false" customHeight="false" outlineLevel="0" collapsed="false">
      <c r="B1173" s="213" t="n">
        <v>2013</v>
      </c>
      <c r="C1173" s="212" t="s">
        <v>26</v>
      </c>
      <c r="D1173" s="306" t="s">
        <v>80</v>
      </c>
      <c r="E1173" s="285" t="n">
        <v>21449.7453937074</v>
      </c>
      <c r="F1173" s="285" t="n">
        <v>24353.9938734549</v>
      </c>
      <c r="G1173" s="285" t="n">
        <v>15012.1004373669</v>
      </c>
      <c r="H1173" s="285" t="n">
        <v>779.118051553009</v>
      </c>
      <c r="I1173" s="286" t="n">
        <v>61594.9577560822</v>
      </c>
    </row>
    <row r="1174" customFormat="false" ht="13.5" hidden="false" customHeight="false" outlineLevel="0" collapsed="false">
      <c r="B1174" s="208" t="n">
        <v>2013</v>
      </c>
      <c r="C1174" s="204" t="s">
        <v>27</v>
      </c>
      <c r="D1174" s="296" t="s">
        <v>80</v>
      </c>
      <c r="E1174" s="283" t="n">
        <v>39706.7309491647</v>
      </c>
      <c r="F1174" s="283" t="n">
        <v>20047.348509778</v>
      </c>
      <c r="G1174" s="283" t="n">
        <v>11862.4976169281</v>
      </c>
      <c r="H1174" s="283" t="n">
        <v>635.45618440846</v>
      </c>
      <c r="I1174" s="284" t="n">
        <v>72252.0332602792</v>
      </c>
    </row>
    <row r="1175" customFormat="false" ht="13.5" hidden="false" customHeight="false" outlineLevel="0" collapsed="false">
      <c r="B1175" s="213" t="n">
        <v>2013</v>
      </c>
      <c r="C1175" s="212" t="s">
        <v>28</v>
      </c>
      <c r="D1175" s="306" t="s">
        <v>80</v>
      </c>
      <c r="E1175" s="285" t="n">
        <v>40627.951</v>
      </c>
      <c r="F1175" s="285" t="n">
        <v>19781.8</v>
      </c>
      <c r="G1175" s="285" t="n">
        <v>14947.05</v>
      </c>
      <c r="H1175" s="285" t="n">
        <v>1306.75</v>
      </c>
      <c r="I1175" s="286" t="n">
        <v>76663.551</v>
      </c>
    </row>
    <row r="1176" customFormat="false" ht="13.5" hidden="false" customHeight="false" outlineLevel="0" collapsed="false">
      <c r="B1176" s="208" t="n">
        <v>2013</v>
      </c>
      <c r="C1176" s="204" t="s">
        <v>29</v>
      </c>
      <c r="D1176" s="296" t="s">
        <v>80</v>
      </c>
      <c r="E1176" s="283" t="n">
        <v>44631.568</v>
      </c>
      <c r="F1176" s="283" t="n">
        <v>22531.9</v>
      </c>
      <c r="G1176" s="283" t="n">
        <v>18473.65</v>
      </c>
      <c r="H1176" s="283" t="n">
        <v>157.5</v>
      </c>
      <c r="I1176" s="284" t="n">
        <v>85794.618</v>
      </c>
    </row>
    <row r="1177" customFormat="false" ht="13.5" hidden="false" customHeight="false" outlineLevel="0" collapsed="false">
      <c r="B1177" s="213" t="n">
        <v>2013</v>
      </c>
      <c r="C1177" s="212" t="s">
        <v>30</v>
      </c>
      <c r="D1177" s="306" t="s">
        <v>80</v>
      </c>
      <c r="E1177" s="285" t="n">
        <v>41573.5052749605</v>
      </c>
      <c r="F1177" s="285" t="n">
        <v>22942.1277210037</v>
      </c>
      <c r="G1177" s="285" t="n">
        <v>15966.2118595267</v>
      </c>
      <c r="H1177" s="285" t="n">
        <v>171.625973758157</v>
      </c>
      <c r="I1177" s="286" t="n">
        <v>80653.470829249</v>
      </c>
    </row>
    <row r="1178" customFormat="false" ht="13.5" hidden="false" customHeight="false" outlineLevel="0" collapsed="false">
      <c r="B1178" s="208" t="n">
        <v>2013</v>
      </c>
      <c r="C1178" s="204" t="s">
        <v>31</v>
      </c>
      <c r="D1178" s="296" t="s">
        <v>80</v>
      </c>
      <c r="E1178" s="283" t="n">
        <v>29002.8515076421</v>
      </c>
      <c r="F1178" s="283" t="n">
        <v>21481.704191801</v>
      </c>
      <c r="G1178" s="283" t="n">
        <v>13549.1378004479</v>
      </c>
      <c r="H1178" s="283" t="n">
        <v>163.572226303612</v>
      </c>
      <c r="I1178" s="284" t="n">
        <v>64197.2657261946</v>
      </c>
    </row>
    <row r="1179" customFormat="false" ht="13.5" hidden="false" customHeight="false" outlineLevel="0" collapsed="false">
      <c r="B1179" s="213" t="n">
        <v>2014</v>
      </c>
      <c r="C1179" s="212" t="s">
        <v>19</v>
      </c>
      <c r="D1179" s="306" t="s">
        <v>80</v>
      </c>
      <c r="E1179" s="285" t="n">
        <v>20024.2528882816</v>
      </c>
      <c r="F1179" s="285" t="n">
        <v>18937.5364655716</v>
      </c>
      <c r="G1179" s="285" t="n">
        <v>10736.4920349007</v>
      </c>
      <c r="H1179" s="285" t="n">
        <v>207.035483757886</v>
      </c>
      <c r="I1179" s="286" t="n">
        <v>49905.3168725118</v>
      </c>
    </row>
    <row r="1180" customFormat="false" ht="13.5" hidden="false" customHeight="false" outlineLevel="0" collapsed="false">
      <c r="B1180" s="208" t="n">
        <v>2014</v>
      </c>
      <c r="C1180" s="204" t="s">
        <v>21</v>
      </c>
      <c r="D1180" s="296" t="s">
        <v>80</v>
      </c>
      <c r="E1180" s="283" t="n">
        <v>22118.0826912448</v>
      </c>
      <c r="F1180" s="283" t="n">
        <v>26732.6752172859</v>
      </c>
      <c r="G1180" s="283" t="n">
        <v>13987.6909755876</v>
      </c>
      <c r="H1180" s="283" t="n">
        <v>243.900037003296</v>
      </c>
      <c r="I1180" s="284" t="n">
        <v>63082.3489211216</v>
      </c>
    </row>
    <row r="1181" customFormat="false" ht="13.5" hidden="false" customHeight="false" outlineLevel="0" collapsed="false">
      <c r="B1181" s="213" t="n">
        <v>2014</v>
      </c>
      <c r="C1181" s="212" t="s">
        <v>22</v>
      </c>
      <c r="D1181" s="306" t="s">
        <v>80</v>
      </c>
      <c r="E1181" s="285" t="n">
        <v>24162.5</v>
      </c>
      <c r="F1181" s="285" t="n">
        <v>35260.75</v>
      </c>
      <c r="G1181" s="285" t="n">
        <v>12772.35</v>
      </c>
      <c r="H1181" s="285" t="n">
        <v>101.5</v>
      </c>
      <c r="I1181" s="286" t="n">
        <v>72297.1</v>
      </c>
    </row>
    <row r="1182" customFormat="false" ht="13.5" hidden="false" customHeight="false" outlineLevel="0" collapsed="false">
      <c r="B1182" s="208" t="n">
        <v>2014</v>
      </c>
      <c r="C1182" s="204" t="s">
        <v>23</v>
      </c>
      <c r="D1182" s="296" t="s">
        <v>80</v>
      </c>
      <c r="E1182" s="283" t="n">
        <v>20717</v>
      </c>
      <c r="F1182" s="283" t="n">
        <v>25091.85</v>
      </c>
      <c r="G1182" s="283" t="n">
        <v>14626.18</v>
      </c>
      <c r="H1182" s="283" t="n">
        <v>208.1</v>
      </c>
      <c r="I1182" s="284" t="n">
        <v>60643.13</v>
      </c>
    </row>
    <row r="1183" customFormat="false" ht="13.5" hidden="false" customHeight="false" outlineLevel="0" collapsed="false">
      <c r="B1183" s="213" t="n">
        <v>2014</v>
      </c>
      <c r="C1183" s="212" t="s">
        <v>24</v>
      </c>
      <c r="D1183" s="306" t="s">
        <v>80</v>
      </c>
      <c r="E1183" s="285" t="n">
        <v>19275.45</v>
      </c>
      <c r="F1183" s="285" t="n">
        <v>24408.74</v>
      </c>
      <c r="G1183" s="285" t="n">
        <v>15118.1</v>
      </c>
      <c r="H1183" s="285" t="n">
        <v>279.25</v>
      </c>
      <c r="I1183" s="286" t="n">
        <v>59081.54</v>
      </c>
    </row>
    <row r="1184" customFormat="false" ht="13.5" hidden="false" customHeight="false" outlineLevel="0" collapsed="false">
      <c r="B1184" s="208" t="n">
        <v>2014</v>
      </c>
      <c r="C1184" s="204" t="s">
        <v>25</v>
      </c>
      <c r="D1184" s="296" t="s">
        <v>80</v>
      </c>
      <c r="E1184" s="283" t="n">
        <v>15222.85</v>
      </c>
      <c r="F1184" s="283" t="n">
        <v>24424.05</v>
      </c>
      <c r="G1184" s="283" t="n">
        <v>16180.83</v>
      </c>
      <c r="H1184" s="283" t="n">
        <v>129.75</v>
      </c>
      <c r="I1184" s="284" t="n">
        <v>55957.48</v>
      </c>
    </row>
    <row r="1185" customFormat="false" ht="13.5" hidden="false" customHeight="false" outlineLevel="0" collapsed="false">
      <c r="B1185" s="213" t="n">
        <v>2014</v>
      </c>
      <c r="C1185" s="212" t="s">
        <v>26</v>
      </c>
      <c r="D1185" s="306" t="s">
        <v>80</v>
      </c>
      <c r="E1185" s="285" t="n">
        <v>20335.8</v>
      </c>
      <c r="F1185" s="285" t="n">
        <v>27156.12</v>
      </c>
      <c r="G1185" s="285" t="n">
        <v>22492.75</v>
      </c>
      <c r="H1185" s="285" t="n">
        <v>75.75</v>
      </c>
      <c r="I1185" s="286" t="n">
        <v>70060.42</v>
      </c>
    </row>
    <row r="1186" customFormat="false" ht="13.5" hidden="false" customHeight="false" outlineLevel="0" collapsed="false">
      <c r="B1186" s="208" t="n">
        <v>2014</v>
      </c>
      <c r="C1186" s="204" t="s">
        <v>27</v>
      </c>
      <c r="D1186" s="296" t="s">
        <v>80</v>
      </c>
      <c r="E1186" s="283" t="n">
        <v>19889.2</v>
      </c>
      <c r="F1186" s="283" t="n">
        <v>22733.75</v>
      </c>
      <c r="G1186" s="283" t="n">
        <v>18072.35</v>
      </c>
      <c r="H1186" s="283" t="n">
        <v>67</v>
      </c>
      <c r="I1186" s="284" t="n">
        <v>60762.3</v>
      </c>
    </row>
    <row r="1187" customFormat="false" ht="13.5" hidden="false" customHeight="false" outlineLevel="0" collapsed="false">
      <c r="B1187" s="213" t="n">
        <v>2014</v>
      </c>
      <c r="C1187" s="212" t="s">
        <v>28</v>
      </c>
      <c r="D1187" s="306" t="s">
        <v>80</v>
      </c>
      <c r="E1187" s="285" t="n">
        <v>18999.55</v>
      </c>
      <c r="F1187" s="285" t="n">
        <v>22459.95</v>
      </c>
      <c r="G1187" s="285" t="n">
        <v>16431.95</v>
      </c>
      <c r="H1187" s="285" t="n">
        <v>55.7999999999998</v>
      </c>
      <c r="I1187" s="286" t="n">
        <v>57947.25</v>
      </c>
    </row>
    <row r="1188" customFormat="false" ht="13.5" hidden="false" customHeight="false" outlineLevel="0" collapsed="false">
      <c r="B1188" s="208" t="n">
        <v>2014</v>
      </c>
      <c r="C1188" s="204" t="s">
        <v>29</v>
      </c>
      <c r="D1188" s="296" t="s">
        <v>80</v>
      </c>
      <c r="E1188" s="283" t="n">
        <v>20474.75</v>
      </c>
      <c r="F1188" s="283" t="n">
        <v>23610.35</v>
      </c>
      <c r="G1188" s="283" t="n">
        <v>16553.45</v>
      </c>
      <c r="H1188" s="283" t="n">
        <v>76.5</v>
      </c>
      <c r="I1188" s="284" t="n">
        <v>60715.05</v>
      </c>
    </row>
    <row r="1189" customFormat="false" ht="13.5" hidden="false" customHeight="false" outlineLevel="0" collapsed="false">
      <c r="B1189" s="213" t="n">
        <v>2014</v>
      </c>
      <c r="C1189" s="212" t="s">
        <v>30</v>
      </c>
      <c r="D1189" s="306" t="s">
        <v>80</v>
      </c>
      <c r="E1189" s="285" t="n">
        <v>21692.1</v>
      </c>
      <c r="F1189" s="285" t="n">
        <v>23529.76</v>
      </c>
      <c r="G1189" s="285" t="n">
        <v>13759.65</v>
      </c>
      <c r="H1189" s="285" t="n">
        <v>66.75</v>
      </c>
      <c r="I1189" s="286" t="n">
        <v>59048.26</v>
      </c>
    </row>
    <row r="1190" customFormat="false" ht="13.5" hidden="false" customHeight="false" outlineLevel="0" collapsed="false">
      <c r="B1190" s="208" t="n">
        <v>2014</v>
      </c>
      <c r="C1190" s="204" t="s">
        <v>31</v>
      </c>
      <c r="D1190" s="296" t="s">
        <v>80</v>
      </c>
      <c r="E1190" s="283" t="n">
        <v>21602.95</v>
      </c>
      <c r="F1190" s="283" t="n">
        <v>22234.06</v>
      </c>
      <c r="G1190" s="283" t="n">
        <v>16036.35</v>
      </c>
      <c r="H1190" s="283" t="n">
        <v>172.25</v>
      </c>
      <c r="I1190" s="284" t="n">
        <v>60045.61</v>
      </c>
    </row>
    <row r="1191" customFormat="false" ht="13.5" hidden="false" customHeight="false" outlineLevel="0" collapsed="false">
      <c r="B1191" s="213" t="n">
        <v>2015</v>
      </c>
      <c r="C1191" s="212" t="s">
        <v>19</v>
      </c>
      <c r="D1191" s="306" t="s">
        <v>80</v>
      </c>
      <c r="E1191" s="285" t="n">
        <v>17472.2</v>
      </c>
      <c r="F1191" s="285" t="n">
        <v>17091.3</v>
      </c>
      <c r="G1191" s="285" t="n">
        <v>12860.1</v>
      </c>
      <c r="H1191" s="285" t="n">
        <v>57.6</v>
      </c>
      <c r="I1191" s="286" t="n">
        <v>47481.2</v>
      </c>
    </row>
    <row r="1192" customFormat="false" ht="13.5" hidden="false" customHeight="false" outlineLevel="0" collapsed="false">
      <c r="B1192" s="208" t="n">
        <v>2015</v>
      </c>
      <c r="C1192" s="204" t="s">
        <v>21</v>
      </c>
      <c r="D1192" s="296" t="s">
        <v>80</v>
      </c>
      <c r="E1192" s="283" t="n">
        <v>18754.36875</v>
      </c>
      <c r="F1192" s="283" t="n">
        <v>21313.25935</v>
      </c>
      <c r="G1192" s="283" t="n">
        <v>13963.4</v>
      </c>
      <c r="H1192" s="283" t="n">
        <v>191.8219</v>
      </c>
      <c r="I1192" s="284" t="n">
        <v>54222.85</v>
      </c>
    </row>
    <row r="1193" customFormat="false" ht="13.5" hidden="false" customHeight="false" outlineLevel="0" collapsed="false">
      <c r="B1193" s="213" t="n">
        <v>2015</v>
      </c>
      <c r="C1193" s="212" t="s">
        <v>22</v>
      </c>
      <c r="D1193" s="306" t="s">
        <v>80</v>
      </c>
      <c r="E1193" s="285" t="n">
        <v>22537.7</v>
      </c>
      <c r="F1193" s="285" t="n">
        <v>22366.38</v>
      </c>
      <c r="G1193" s="285" t="n">
        <v>17484.99</v>
      </c>
      <c r="H1193" s="285" t="n">
        <v>210.3</v>
      </c>
      <c r="I1193" s="286" t="n">
        <v>62599.37</v>
      </c>
    </row>
    <row r="1194" customFormat="false" ht="13.5" hidden="false" customHeight="false" outlineLevel="0" collapsed="false">
      <c r="B1194" s="208" t="n">
        <v>2015</v>
      </c>
      <c r="C1194" s="204" t="s">
        <v>23</v>
      </c>
      <c r="D1194" s="296" t="s">
        <v>80</v>
      </c>
      <c r="E1194" s="283" t="n">
        <v>20958.05</v>
      </c>
      <c r="F1194" s="283" t="n">
        <v>20270.35</v>
      </c>
      <c r="G1194" s="283" t="n">
        <v>10953.14</v>
      </c>
      <c r="H1194" s="283" t="n">
        <v>318.5</v>
      </c>
      <c r="I1194" s="284" t="n">
        <v>52500.04</v>
      </c>
    </row>
    <row r="1195" customFormat="false" ht="13.5" hidden="false" customHeight="false" outlineLevel="0" collapsed="false">
      <c r="B1195" s="213" t="n">
        <v>2015</v>
      </c>
      <c r="C1195" s="212" t="s">
        <v>24</v>
      </c>
      <c r="D1195" s="306" t="s">
        <v>80</v>
      </c>
      <c r="E1195" s="285" t="n">
        <v>23658.3</v>
      </c>
      <c r="F1195" s="285" t="n">
        <v>24702.8</v>
      </c>
      <c r="G1195" s="285" t="n">
        <v>13202.08</v>
      </c>
      <c r="H1195" s="285" t="n">
        <v>502.1</v>
      </c>
      <c r="I1195" s="286" t="n">
        <v>62065.28</v>
      </c>
    </row>
    <row r="1196" customFormat="false" ht="13.5" hidden="false" customHeight="false" outlineLevel="0" collapsed="false">
      <c r="B1196" s="208" t="n">
        <v>2015</v>
      </c>
      <c r="C1196" s="204" t="s">
        <v>25</v>
      </c>
      <c r="D1196" s="296" t="s">
        <v>80</v>
      </c>
      <c r="E1196" s="283" t="n">
        <v>21501.1</v>
      </c>
      <c r="F1196" s="283" t="n">
        <v>21564.124</v>
      </c>
      <c r="G1196" s="283" t="n">
        <v>17060.15</v>
      </c>
      <c r="H1196" s="283" t="n">
        <v>509.45</v>
      </c>
      <c r="I1196" s="284" t="n">
        <v>60634.824</v>
      </c>
    </row>
    <row r="1197" customFormat="false" ht="13.5" hidden="false" customHeight="false" outlineLevel="0" collapsed="false">
      <c r="B1197" s="213" t="n">
        <v>2015</v>
      </c>
      <c r="C1197" s="212" t="s">
        <v>26</v>
      </c>
      <c r="D1197" s="306" t="s">
        <v>80</v>
      </c>
      <c r="E1197" s="285" t="n">
        <v>27521.75</v>
      </c>
      <c r="F1197" s="285" t="n">
        <v>22072.4</v>
      </c>
      <c r="G1197" s="285" t="n">
        <v>23048.3</v>
      </c>
      <c r="H1197" s="285" t="n">
        <v>492</v>
      </c>
      <c r="I1197" s="286" t="n">
        <v>73134.45</v>
      </c>
    </row>
    <row r="1198" customFormat="false" ht="13.5" hidden="false" customHeight="false" outlineLevel="0" collapsed="false">
      <c r="B1198" s="208" t="n">
        <v>2015</v>
      </c>
      <c r="C1198" s="204" t="s">
        <v>27</v>
      </c>
      <c r="D1198" s="296" t="s">
        <v>80</v>
      </c>
      <c r="E1198" s="283" t="n">
        <v>24469.95</v>
      </c>
      <c r="F1198" s="283" t="n">
        <v>18083.9</v>
      </c>
      <c r="G1198" s="283" t="n">
        <v>22494.74</v>
      </c>
      <c r="H1198" s="283" t="n">
        <v>569.28</v>
      </c>
      <c r="I1198" s="284" t="n">
        <v>65617.87</v>
      </c>
    </row>
    <row r="1199" customFormat="false" ht="13.5" hidden="false" customHeight="false" outlineLevel="0" collapsed="false">
      <c r="B1199" s="213" t="n">
        <v>2015</v>
      </c>
      <c r="C1199" s="212" t="s">
        <v>28</v>
      </c>
      <c r="D1199" s="306" t="s">
        <v>80</v>
      </c>
      <c r="E1199" s="285" t="n">
        <v>28933.06</v>
      </c>
      <c r="F1199" s="285" t="n">
        <v>22903.25</v>
      </c>
      <c r="G1199" s="285" t="n">
        <v>20092.03</v>
      </c>
      <c r="H1199" s="285" t="n">
        <v>598.1</v>
      </c>
      <c r="I1199" s="286" t="n">
        <v>72526.44</v>
      </c>
    </row>
    <row r="1200" customFormat="false" ht="13.5" hidden="false" customHeight="false" outlineLevel="0" collapsed="false">
      <c r="B1200" s="208" t="n">
        <v>2015</v>
      </c>
      <c r="C1200" s="204" t="s">
        <v>29</v>
      </c>
      <c r="D1200" s="296" t="s">
        <v>80</v>
      </c>
      <c r="E1200" s="283" t="n">
        <v>29998.68</v>
      </c>
      <c r="F1200" s="283" t="n">
        <v>19466.05</v>
      </c>
      <c r="G1200" s="283" t="n">
        <v>22017.38</v>
      </c>
      <c r="H1200" s="283" t="n">
        <v>508.5</v>
      </c>
      <c r="I1200" s="284" t="n">
        <v>71990.61</v>
      </c>
    </row>
    <row r="1201" customFormat="false" ht="13.5" hidden="false" customHeight="false" outlineLevel="0" collapsed="false">
      <c r="B1201" s="213" t="n">
        <v>2015</v>
      </c>
      <c r="C1201" s="212" t="s">
        <v>30</v>
      </c>
      <c r="D1201" s="306" t="s">
        <v>80</v>
      </c>
      <c r="E1201" s="285" t="n">
        <v>28129.85</v>
      </c>
      <c r="F1201" s="285" t="n">
        <v>20901.6</v>
      </c>
      <c r="G1201" s="285" t="n">
        <v>14349.5</v>
      </c>
      <c r="H1201" s="285" t="n">
        <v>405</v>
      </c>
      <c r="I1201" s="286" t="n">
        <v>63785.95</v>
      </c>
    </row>
    <row r="1202" customFormat="false" ht="13.5" hidden="false" customHeight="false" outlineLevel="0" collapsed="false">
      <c r="B1202" s="208" t="n">
        <v>2015</v>
      </c>
      <c r="C1202" s="204" t="s">
        <v>31</v>
      </c>
      <c r="D1202" s="296" t="s">
        <v>80</v>
      </c>
      <c r="E1202" s="283" t="n">
        <v>24074.55</v>
      </c>
      <c r="F1202" s="283" t="n">
        <v>25536.1</v>
      </c>
      <c r="G1202" s="283" t="n">
        <v>14138.63</v>
      </c>
      <c r="H1202" s="283" t="n">
        <v>464</v>
      </c>
      <c r="I1202" s="284" t="n">
        <v>64213.28</v>
      </c>
    </row>
    <row r="1203" customFormat="false" ht="13.5" hidden="false" customHeight="false" outlineLevel="0" collapsed="false">
      <c r="B1203" s="213" t="n">
        <v>2016</v>
      </c>
      <c r="C1203" s="212" t="s">
        <v>19</v>
      </c>
      <c r="D1203" s="306" t="s">
        <v>80</v>
      </c>
      <c r="E1203" s="285" t="n">
        <v>21877.66</v>
      </c>
      <c r="F1203" s="285" t="n">
        <v>17072.7</v>
      </c>
      <c r="G1203" s="285" t="n">
        <v>17758.96</v>
      </c>
      <c r="H1203" s="285" t="n">
        <v>113.5</v>
      </c>
      <c r="I1203" s="286" t="n">
        <v>56822.82</v>
      </c>
    </row>
    <row r="1204" customFormat="false" ht="13.5" hidden="false" customHeight="false" outlineLevel="0" collapsed="false">
      <c r="B1204" s="208" t="n">
        <v>2016</v>
      </c>
      <c r="C1204" s="204" t="s">
        <v>21</v>
      </c>
      <c r="D1204" s="296" t="s">
        <v>80</v>
      </c>
      <c r="E1204" s="283" t="n">
        <v>28880.7</v>
      </c>
      <c r="F1204" s="283" t="n">
        <v>23674.75</v>
      </c>
      <c r="G1204" s="283" t="n">
        <v>14590.98</v>
      </c>
      <c r="H1204" s="283" t="n">
        <v>68</v>
      </c>
      <c r="I1204" s="284" t="n">
        <v>67214.43</v>
      </c>
    </row>
    <row r="1205" customFormat="false" ht="13.5" hidden="false" customHeight="false" outlineLevel="0" collapsed="false">
      <c r="B1205" s="213" t="n">
        <v>2016</v>
      </c>
      <c r="C1205" s="212" t="s">
        <v>22</v>
      </c>
      <c r="D1205" s="306" t="s">
        <v>80</v>
      </c>
      <c r="E1205" s="285" t="n">
        <v>27865.6</v>
      </c>
      <c r="F1205" s="285" t="n">
        <v>18719.94</v>
      </c>
      <c r="G1205" s="285" t="n">
        <v>15111.14</v>
      </c>
      <c r="H1205" s="285" t="s">
        <v>20</v>
      </c>
      <c r="I1205" s="286" t="n">
        <v>61696.68</v>
      </c>
    </row>
    <row r="1206" customFormat="false" ht="13.5" hidden="false" customHeight="false" outlineLevel="0" collapsed="false">
      <c r="B1206" s="208" t="n">
        <v>2016</v>
      </c>
      <c r="C1206" s="204" t="s">
        <v>23</v>
      </c>
      <c r="D1206" s="296" t="s">
        <v>80</v>
      </c>
      <c r="E1206" s="283" t="n">
        <v>29469.8</v>
      </c>
      <c r="F1206" s="283" t="n">
        <v>19031.02</v>
      </c>
      <c r="G1206" s="283" t="n">
        <v>19496.81</v>
      </c>
      <c r="H1206" s="283" t="n">
        <v>22.5</v>
      </c>
      <c r="I1206" s="284" t="n">
        <v>68020.13</v>
      </c>
    </row>
    <row r="1207" customFormat="false" ht="13.5" hidden="false" customHeight="false" outlineLevel="0" collapsed="false">
      <c r="B1207" s="213" t="n">
        <v>2016</v>
      </c>
      <c r="C1207" s="212" t="s">
        <v>24</v>
      </c>
      <c r="D1207" s="306" t="s">
        <v>80</v>
      </c>
      <c r="E1207" s="285" t="n">
        <v>27748.5</v>
      </c>
      <c r="F1207" s="285" t="n">
        <v>17996.35</v>
      </c>
      <c r="G1207" s="285" t="n">
        <v>18764.6</v>
      </c>
      <c r="H1207" s="285" t="n">
        <v>8</v>
      </c>
      <c r="I1207" s="286" t="n">
        <v>64517.45</v>
      </c>
    </row>
    <row r="1208" customFormat="false" ht="13.5" hidden="false" customHeight="false" outlineLevel="0" collapsed="false">
      <c r="B1208" s="208" t="n">
        <v>2016</v>
      </c>
      <c r="C1208" s="204" t="s">
        <v>25</v>
      </c>
      <c r="D1208" s="296" t="s">
        <v>80</v>
      </c>
      <c r="E1208" s="283" t="n">
        <v>27887.8913363721</v>
      </c>
      <c r="F1208" s="283" t="n">
        <v>17843.0473454684</v>
      </c>
      <c r="G1208" s="283" t="n">
        <v>15583.1513181594</v>
      </c>
      <c r="H1208" s="283" t="n">
        <v>39.9</v>
      </c>
      <c r="I1208" s="284" t="n">
        <v>61353.99</v>
      </c>
    </row>
    <row r="1209" customFormat="false" ht="13.5" hidden="false" customHeight="false" outlineLevel="0" collapsed="false">
      <c r="B1209" s="213" t="n">
        <v>2016</v>
      </c>
      <c r="C1209" s="212" t="s">
        <v>26</v>
      </c>
      <c r="D1209" s="306" t="s">
        <v>80</v>
      </c>
      <c r="E1209" s="285" t="n">
        <v>25394.4</v>
      </c>
      <c r="F1209" s="285" t="n">
        <v>12457.1</v>
      </c>
      <c r="G1209" s="285" t="n">
        <v>17332.26</v>
      </c>
      <c r="H1209" s="285" t="n">
        <v>391.75</v>
      </c>
      <c r="I1209" s="286" t="n">
        <v>55575.51</v>
      </c>
    </row>
    <row r="1210" customFormat="false" ht="13.5" hidden="false" customHeight="false" outlineLevel="0" collapsed="false">
      <c r="B1210" s="208" t="n">
        <v>2016</v>
      </c>
      <c r="C1210" s="204" t="s">
        <v>27</v>
      </c>
      <c r="D1210" s="296" t="s">
        <v>80</v>
      </c>
      <c r="E1210" s="283" t="n">
        <v>24403.0499681839</v>
      </c>
      <c r="F1210" s="283" t="n">
        <v>12986.21</v>
      </c>
      <c r="G1210" s="283" t="n">
        <v>17191.4900318161</v>
      </c>
      <c r="H1210" s="283" t="n">
        <v>1113.25</v>
      </c>
      <c r="I1210" s="284" t="n">
        <v>55694</v>
      </c>
    </row>
    <row r="1211" customFormat="false" ht="13.5" hidden="false" customHeight="false" outlineLevel="0" collapsed="false">
      <c r="B1211" s="213" t="n">
        <v>2016</v>
      </c>
      <c r="C1211" s="212" t="s">
        <v>28</v>
      </c>
      <c r="D1211" s="306" t="s">
        <v>80</v>
      </c>
      <c r="E1211" s="285" t="n">
        <v>26800.5</v>
      </c>
      <c r="F1211" s="285" t="n">
        <v>14606.25</v>
      </c>
      <c r="G1211" s="285" t="n">
        <v>18244.81</v>
      </c>
      <c r="H1211" s="285" t="n">
        <v>86.6</v>
      </c>
      <c r="I1211" s="286" t="n">
        <v>59738.16</v>
      </c>
    </row>
    <row r="1212" customFormat="false" ht="13.5" hidden="false" customHeight="false" outlineLevel="0" collapsed="false">
      <c r="B1212" s="208" t="n">
        <v>2016</v>
      </c>
      <c r="C1212" s="204" t="s">
        <v>29</v>
      </c>
      <c r="D1212" s="296" t="s">
        <v>80</v>
      </c>
      <c r="E1212" s="283" t="n">
        <v>25580.45</v>
      </c>
      <c r="F1212" s="283" t="n">
        <v>12447.2</v>
      </c>
      <c r="G1212" s="283" t="n">
        <v>16756.85</v>
      </c>
      <c r="H1212" s="283" t="n">
        <v>153.75</v>
      </c>
      <c r="I1212" s="284" t="n">
        <v>54938.25</v>
      </c>
    </row>
    <row r="1213" customFormat="false" ht="13.5" hidden="false" customHeight="false" outlineLevel="0" collapsed="false">
      <c r="B1213" s="213" t="n">
        <v>2016</v>
      </c>
      <c r="C1213" s="212" t="s">
        <v>30</v>
      </c>
      <c r="D1213" s="306" t="s">
        <v>80</v>
      </c>
      <c r="E1213" s="285" t="n">
        <v>27342.6</v>
      </c>
      <c r="F1213" s="285" t="n">
        <v>10163.02</v>
      </c>
      <c r="G1213" s="285" t="n">
        <v>14607.9</v>
      </c>
      <c r="H1213" s="285" t="n">
        <v>20.9</v>
      </c>
      <c r="I1213" s="286" t="n">
        <v>52134.42</v>
      </c>
    </row>
    <row r="1214" customFormat="false" ht="13.5" hidden="false" customHeight="false" outlineLevel="0" collapsed="false">
      <c r="B1214" s="208" t="n">
        <v>2016</v>
      </c>
      <c r="C1214" s="204" t="s">
        <v>31</v>
      </c>
      <c r="D1214" s="296" t="s">
        <v>80</v>
      </c>
      <c r="E1214" s="283" t="n">
        <v>27665.44</v>
      </c>
      <c r="F1214" s="283" t="n">
        <v>9304.35</v>
      </c>
      <c r="G1214" s="283" t="n">
        <v>14780.25</v>
      </c>
      <c r="H1214" s="283" t="n">
        <v>645.75</v>
      </c>
      <c r="I1214" s="284" t="n">
        <v>52395.79</v>
      </c>
    </row>
    <row r="1215" customFormat="false" ht="13.5" hidden="false" customHeight="false" outlineLevel="0" collapsed="false">
      <c r="B1215" s="213" t="n">
        <v>2017</v>
      </c>
      <c r="C1215" s="212" t="s">
        <v>19</v>
      </c>
      <c r="D1215" s="306" t="s">
        <v>80</v>
      </c>
      <c r="E1215" s="285" t="n">
        <v>24131.85</v>
      </c>
      <c r="F1215" s="285" t="n">
        <v>8303.15</v>
      </c>
      <c r="G1215" s="285" t="n">
        <v>10154.99</v>
      </c>
      <c r="H1215" s="285" t="n">
        <v>87</v>
      </c>
      <c r="I1215" s="286" t="n">
        <v>42676.99</v>
      </c>
    </row>
    <row r="1216" customFormat="false" ht="13.5" hidden="false" customHeight="false" outlineLevel="0" collapsed="false">
      <c r="B1216" s="208" t="n">
        <v>2017</v>
      </c>
      <c r="C1216" s="204" t="s">
        <v>21</v>
      </c>
      <c r="D1216" s="296" t="s">
        <v>80</v>
      </c>
      <c r="E1216" s="283" t="n">
        <v>25468.14</v>
      </c>
      <c r="F1216" s="283" t="n">
        <v>12192.95</v>
      </c>
      <c r="G1216" s="283" t="n">
        <v>11196.25</v>
      </c>
      <c r="H1216" s="283" t="n">
        <v>23.7</v>
      </c>
      <c r="I1216" s="284" t="n">
        <v>48881.04</v>
      </c>
    </row>
    <row r="1217" customFormat="false" ht="13.5" hidden="false" customHeight="false" outlineLevel="0" collapsed="false">
      <c r="B1217" s="213" t="n">
        <v>2017</v>
      </c>
      <c r="C1217" s="212" t="s">
        <v>22</v>
      </c>
      <c r="D1217" s="306" t="s">
        <v>80</v>
      </c>
      <c r="E1217" s="285" t="n">
        <v>28811.4</v>
      </c>
      <c r="F1217" s="285" t="n">
        <v>12653.7</v>
      </c>
      <c r="G1217" s="285" t="n">
        <v>13989.7</v>
      </c>
      <c r="H1217" s="285" t="n">
        <v>6.9</v>
      </c>
      <c r="I1217" s="286" t="n">
        <v>55461.7</v>
      </c>
    </row>
    <row r="1218" customFormat="false" ht="13.5" hidden="false" customHeight="false" outlineLevel="0" collapsed="false">
      <c r="B1218" s="208" t="n">
        <v>2017</v>
      </c>
      <c r="C1218" s="204" t="s">
        <v>23</v>
      </c>
      <c r="D1218" s="296" t="s">
        <v>80</v>
      </c>
      <c r="E1218" s="283" t="n">
        <v>24911.5</v>
      </c>
      <c r="F1218" s="283" t="n">
        <v>12217.08</v>
      </c>
      <c r="G1218" s="283" t="n">
        <v>8511.35</v>
      </c>
      <c r="H1218" s="283" t="n">
        <v>60.7</v>
      </c>
      <c r="I1218" s="284" t="n">
        <v>45700.63</v>
      </c>
    </row>
    <row r="1219" customFormat="false" ht="13.5" hidden="false" customHeight="false" outlineLevel="0" collapsed="false">
      <c r="B1219" s="213" t="n">
        <v>2017</v>
      </c>
      <c r="C1219" s="212" t="s">
        <v>24</v>
      </c>
      <c r="D1219" s="306" t="s">
        <v>80</v>
      </c>
      <c r="E1219" s="285" t="n">
        <v>29540.95</v>
      </c>
      <c r="F1219" s="285" t="n">
        <v>13178.9</v>
      </c>
      <c r="G1219" s="285" t="n">
        <v>9809.1</v>
      </c>
      <c r="H1219" s="285" t="n">
        <v>104.25</v>
      </c>
      <c r="I1219" s="286" t="n">
        <v>52633.2</v>
      </c>
    </row>
    <row r="1220" customFormat="false" ht="13.5" hidden="false" customHeight="false" outlineLevel="0" collapsed="false">
      <c r="B1220" s="208" t="n">
        <v>2017</v>
      </c>
      <c r="C1220" s="204" t="s">
        <v>25</v>
      </c>
      <c r="D1220" s="296" t="s">
        <v>80</v>
      </c>
      <c r="E1220" s="283" t="n">
        <v>25104.95</v>
      </c>
      <c r="F1220" s="283" t="n">
        <v>12553.85</v>
      </c>
      <c r="G1220" s="283" t="n">
        <v>10064.67</v>
      </c>
      <c r="H1220" s="283" t="n">
        <v>15</v>
      </c>
      <c r="I1220" s="284" t="n">
        <v>47738.47</v>
      </c>
    </row>
    <row r="1221" customFormat="false" ht="13.5" hidden="false" customHeight="false" outlineLevel="0" collapsed="false">
      <c r="B1221" s="213" t="n">
        <v>2017</v>
      </c>
      <c r="C1221" s="212" t="s">
        <v>26</v>
      </c>
      <c r="D1221" s="306" t="s">
        <v>80</v>
      </c>
      <c r="E1221" s="285" t="n">
        <v>24073.35</v>
      </c>
      <c r="F1221" s="285" t="n">
        <v>11901.7</v>
      </c>
      <c r="G1221" s="285" t="n">
        <v>10929</v>
      </c>
      <c r="H1221" s="285" t="n">
        <v>12</v>
      </c>
      <c r="I1221" s="286" t="n">
        <v>46916.05</v>
      </c>
    </row>
    <row r="1222" customFormat="false" ht="13.5" hidden="false" customHeight="false" outlineLevel="0" collapsed="false">
      <c r="B1222" s="208" t="n">
        <v>2017</v>
      </c>
      <c r="C1222" s="204" t="s">
        <v>27</v>
      </c>
      <c r="D1222" s="296" t="s">
        <v>80</v>
      </c>
      <c r="E1222" s="283" t="n">
        <v>24347.35</v>
      </c>
      <c r="F1222" s="283" t="n">
        <v>18556.5</v>
      </c>
      <c r="G1222" s="283" t="n">
        <v>8032.35</v>
      </c>
      <c r="H1222" s="283" t="n">
        <v>20.2</v>
      </c>
      <c r="I1222" s="284" t="n">
        <v>50956.4</v>
      </c>
    </row>
    <row r="1223" customFormat="false" ht="13.5" hidden="false" customHeight="false" outlineLevel="0" collapsed="false">
      <c r="B1223" s="213" t="n">
        <v>2017</v>
      </c>
      <c r="C1223" s="212" t="s">
        <v>28</v>
      </c>
      <c r="D1223" s="306" t="s">
        <v>80</v>
      </c>
      <c r="E1223" s="285" t="n">
        <v>21602.6404199475</v>
      </c>
      <c r="F1223" s="285" t="n">
        <v>17573.99</v>
      </c>
      <c r="G1223" s="285" t="n">
        <v>7215.55958005249</v>
      </c>
      <c r="H1223" s="285" t="n">
        <v>72</v>
      </c>
      <c r="I1223" s="286" t="n">
        <v>46464.19</v>
      </c>
    </row>
    <row r="1224" customFormat="false" ht="13.5" hidden="false" customHeight="false" outlineLevel="0" collapsed="false">
      <c r="B1224" s="208" t="n">
        <v>2017</v>
      </c>
      <c r="C1224" s="204" t="s">
        <v>29</v>
      </c>
      <c r="D1224" s="296" t="s">
        <v>80</v>
      </c>
      <c r="E1224" s="283" t="n">
        <v>21727.1582677165</v>
      </c>
      <c r="F1224" s="283" t="n">
        <v>16036.35</v>
      </c>
      <c r="G1224" s="283" t="n">
        <v>9189.63173228347</v>
      </c>
      <c r="H1224" s="283" t="s">
        <v>20</v>
      </c>
      <c r="I1224" s="284" t="n">
        <v>46953.14</v>
      </c>
    </row>
    <row r="1225" customFormat="false" ht="13.5" hidden="false" customHeight="false" outlineLevel="0" collapsed="false">
      <c r="B1225" s="213" t="n">
        <v>2017</v>
      </c>
      <c r="C1225" s="212" t="s">
        <v>30</v>
      </c>
      <c r="D1225" s="306" t="s">
        <v>80</v>
      </c>
      <c r="E1225" s="285" t="n">
        <v>20823</v>
      </c>
      <c r="F1225" s="285" t="n">
        <v>17809.6</v>
      </c>
      <c r="G1225" s="285" t="n">
        <v>11357.04</v>
      </c>
      <c r="H1225" s="285" t="n">
        <v>15.7</v>
      </c>
      <c r="I1225" s="286" t="n">
        <v>50005.34</v>
      </c>
    </row>
    <row r="1226" customFormat="false" ht="13.5" hidden="false" customHeight="false" outlineLevel="0" collapsed="false">
      <c r="B1226" s="208" t="n">
        <v>2017</v>
      </c>
      <c r="C1226" s="204" t="s">
        <v>31</v>
      </c>
      <c r="D1226" s="296" t="s">
        <v>80</v>
      </c>
      <c r="E1226" s="283" t="n">
        <v>19524.7262402089</v>
      </c>
      <c r="F1226" s="283" t="n">
        <v>18713.66</v>
      </c>
      <c r="G1226" s="283" t="n">
        <v>10500.5937597911</v>
      </c>
      <c r="H1226" s="283" t="s">
        <v>20</v>
      </c>
      <c r="I1226" s="284" t="n">
        <v>48738.98</v>
      </c>
    </row>
    <row r="1227" customFormat="false" ht="13.5" hidden="false" customHeight="false" outlineLevel="0" collapsed="false">
      <c r="B1227" s="213" t="n">
        <v>2018</v>
      </c>
      <c r="C1227" s="212" t="s">
        <v>19</v>
      </c>
      <c r="D1227" s="306" t="s">
        <v>80</v>
      </c>
      <c r="E1227" s="285" t="n">
        <v>16983.15</v>
      </c>
      <c r="F1227" s="285" t="n">
        <v>15660.35</v>
      </c>
      <c r="G1227" s="285" t="n">
        <v>7630.55</v>
      </c>
      <c r="H1227" s="285" t="n">
        <v>57.6</v>
      </c>
      <c r="I1227" s="286" t="n">
        <v>40331.65</v>
      </c>
    </row>
    <row r="1228" customFormat="false" ht="13.5" hidden="false" customHeight="false" outlineLevel="0" collapsed="false">
      <c r="B1228" s="208" t="n">
        <v>2018</v>
      </c>
      <c r="C1228" s="204" t="s">
        <v>21</v>
      </c>
      <c r="D1228" s="296" t="s">
        <v>80</v>
      </c>
      <c r="E1228" s="283" t="n">
        <v>20062.75</v>
      </c>
      <c r="F1228" s="283" t="n">
        <v>17771.65</v>
      </c>
      <c r="G1228" s="283" t="n">
        <v>11132.05</v>
      </c>
      <c r="H1228" s="283" t="n">
        <v>266.75</v>
      </c>
      <c r="I1228" s="284" t="n">
        <v>49233.2</v>
      </c>
    </row>
    <row r="1229" customFormat="false" ht="13.5" hidden="false" customHeight="false" outlineLevel="0" collapsed="false">
      <c r="B1229" s="213" t="n">
        <v>2018</v>
      </c>
      <c r="C1229" s="212" t="s">
        <v>22</v>
      </c>
      <c r="D1229" s="306" t="s">
        <v>80</v>
      </c>
      <c r="E1229" s="285" t="n">
        <v>19606.4</v>
      </c>
      <c r="F1229" s="285" t="n">
        <v>17526.4</v>
      </c>
      <c r="G1229" s="285" t="n">
        <v>12110.85</v>
      </c>
      <c r="H1229" s="285" t="s">
        <v>20</v>
      </c>
      <c r="I1229" s="286" t="n">
        <v>49243.65</v>
      </c>
    </row>
    <row r="1230" customFormat="false" ht="13.5" hidden="false" customHeight="false" outlineLevel="0" collapsed="false">
      <c r="B1230" s="208" t="n">
        <v>2018</v>
      </c>
      <c r="C1230" s="204" t="s">
        <v>23</v>
      </c>
      <c r="D1230" s="296" t="s">
        <v>80</v>
      </c>
      <c r="E1230" s="283" t="n">
        <v>18602.5</v>
      </c>
      <c r="F1230" s="283" t="n">
        <v>20690.05</v>
      </c>
      <c r="G1230" s="283" t="n">
        <v>9356.45</v>
      </c>
      <c r="H1230" s="283" t="n">
        <v>6</v>
      </c>
      <c r="I1230" s="284" t="n">
        <v>48655</v>
      </c>
    </row>
    <row r="1231" customFormat="false" ht="13.5" hidden="false" customHeight="false" outlineLevel="0" collapsed="false">
      <c r="B1231" s="213" t="n">
        <v>2018</v>
      </c>
      <c r="C1231" s="212" t="s">
        <v>24</v>
      </c>
      <c r="D1231" s="306" t="s">
        <v>80</v>
      </c>
      <c r="E1231" s="285" t="n">
        <v>20158.95</v>
      </c>
      <c r="F1231" s="285" t="n">
        <v>20640.45</v>
      </c>
      <c r="G1231" s="285" t="n">
        <v>11792</v>
      </c>
      <c r="H1231" s="285" t="n">
        <v>25</v>
      </c>
      <c r="I1231" s="286" t="n">
        <v>52616.4</v>
      </c>
    </row>
    <row r="1232" customFormat="false" ht="13.5" hidden="false" customHeight="false" outlineLevel="0" collapsed="false">
      <c r="B1232" s="208" t="n">
        <v>2018</v>
      </c>
      <c r="C1232" s="204" t="s">
        <v>25</v>
      </c>
      <c r="D1232" s="296" t="s">
        <v>80</v>
      </c>
      <c r="E1232" s="283" t="n">
        <v>19338.0134209023</v>
      </c>
      <c r="F1232" s="283" t="n">
        <v>18985.8428388747</v>
      </c>
      <c r="G1232" s="283" t="n">
        <v>11697.443740223</v>
      </c>
      <c r="H1232" s="283" t="n">
        <v>92.4</v>
      </c>
      <c r="I1232" s="284" t="n">
        <v>50113.7</v>
      </c>
    </row>
    <row r="1233" customFormat="false" ht="13.5" hidden="false" customHeight="false" outlineLevel="0" collapsed="false">
      <c r="B1233" s="213" t="n">
        <v>2018</v>
      </c>
      <c r="C1233" s="212" t="s">
        <v>26</v>
      </c>
      <c r="D1233" s="306" t="s">
        <v>80</v>
      </c>
      <c r="E1233" s="285" t="n">
        <v>17040.6</v>
      </c>
      <c r="F1233" s="285" t="n">
        <v>21249</v>
      </c>
      <c r="G1233" s="285" t="n">
        <v>10808.55</v>
      </c>
      <c r="H1233" s="285" t="n">
        <v>73.5</v>
      </c>
      <c r="I1233" s="286" t="n">
        <v>49171.65</v>
      </c>
    </row>
    <row r="1234" customFormat="false" ht="13.5" hidden="false" customHeight="false" outlineLevel="0" collapsed="false">
      <c r="B1234" s="208" t="n">
        <v>2018</v>
      </c>
      <c r="C1234" s="204" t="s">
        <v>27</v>
      </c>
      <c r="D1234" s="296" t="s">
        <v>80</v>
      </c>
      <c r="E1234" s="283" t="n">
        <v>16127.4</v>
      </c>
      <c r="F1234" s="283" t="n">
        <v>21809.6</v>
      </c>
      <c r="G1234" s="283" t="n">
        <v>12988.8</v>
      </c>
      <c r="H1234" s="283" t="n">
        <v>7</v>
      </c>
      <c r="I1234" s="284" t="n">
        <v>50932.8</v>
      </c>
    </row>
    <row r="1235" customFormat="false" ht="13.5" hidden="false" customHeight="false" outlineLevel="0" collapsed="false">
      <c r="B1235" s="213" t="n">
        <v>2018</v>
      </c>
      <c r="C1235" s="212" t="s">
        <v>28</v>
      </c>
      <c r="D1235" s="306" t="s">
        <v>80</v>
      </c>
      <c r="E1235" s="285" t="n">
        <v>17539.4881415929</v>
      </c>
      <c r="F1235" s="285" t="n">
        <v>25983.7635415718</v>
      </c>
      <c r="G1235" s="285" t="n">
        <v>8585.11831683527</v>
      </c>
      <c r="H1235" s="285" t="n">
        <v>34.5</v>
      </c>
      <c r="I1235" s="286" t="n">
        <v>52142.87</v>
      </c>
    </row>
    <row r="1236" customFormat="false" ht="13.5" hidden="false" customHeight="false" outlineLevel="0" collapsed="false">
      <c r="B1236" s="236" t="n">
        <v>2018</v>
      </c>
      <c r="C1236" s="232" t="s">
        <v>29</v>
      </c>
      <c r="D1236" s="307" t="s">
        <v>80</v>
      </c>
      <c r="E1236" s="300" t="n">
        <v>17998.0353982301</v>
      </c>
      <c r="F1236" s="300" t="n">
        <v>32616.5219469994</v>
      </c>
      <c r="G1236" s="300" t="n">
        <v>9453.79265477055</v>
      </c>
      <c r="H1236" s="300" t="s">
        <v>20</v>
      </c>
      <c r="I1236" s="301" t="n">
        <v>60068.35</v>
      </c>
    </row>
    <row r="1237" customFormat="false" ht="12.75" hidden="false" customHeight="false" outlineLevel="0" collapsed="false">
      <c r="B1237" s="211"/>
      <c r="C1237" s="212"/>
      <c r="D1237" s="302"/>
      <c r="E1237" s="285"/>
      <c r="F1237" s="285"/>
      <c r="G1237" s="285"/>
      <c r="H1237" s="285"/>
      <c r="I1237" s="285"/>
    </row>
    <row r="1238" customFormat="false" ht="12.75" hidden="false" customHeight="false" outlineLevel="0" collapsed="false">
      <c r="B1238" s="308"/>
      <c r="C1238" s="309"/>
      <c r="D1238" s="310"/>
      <c r="E1238" s="311"/>
      <c r="F1238" s="311"/>
      <c r="G1238" s="311"/>
      <c r="H1238" s="312"/>
      <c r="I1238" s="313"/>
    </row>
    <row r="1239" customFormat="false" ht="12.75" hidden="false" customHeight="false" outlineLevel="0" collapsed="false">
      <c r="B1239" s="66" t="s">
        <v>47</v>
      </c>
      <c r="C1239" s="314"/>
      <c r="D1239" s="314"/>
      <c r="E1239" s="314"/>
      <c r="F1239" s="314"/>
      <c r="G1239" s="314"/>
      <c r="H1239" s="314"/>
      <c r="I1239" s="315"/>
    </row>
    <row r="1240" customFormat="false" ht="12.75" hidden="false" customHeight="false" outlineLevel="0" collapsed="false">
      <c r="B1240" s="71" t="s">
        <v>33</v>
      </c>
      <c r="C1240" s="316"/>
      <c r="D1240" s="316"/>
      <c r="E1240" s="316"/>
      <c r="F1240" s="316"/>
      <c r="G1240" s="316"/>
      <c r="H1240" s="316"/>
      <c r="I1240" s="317"/>
    </row>
    <row r="1241" customFormat="false" ht="12.75" hidden="false" customHeight="true" outlineLevel="0" collapsed="false">
      <c r="B1241" s="260" t="s">
        <v>48</v>
      </c>
      <c r="C1241" s="260"/>
      <c r="D1241" s="260"/>
      <c r="E1241" s="260"/>
      <c r="F1241" s="260"/>
      <c r="G1241" s="260"/>
      <c r="H1241" s="260"/>
      <c r="I1241" s="260"/>
    </row>
    <row r="1242" customFormat="false" ht="12.75" hidden="false" customHeight="false" outlineLevel="0" collapsed="false">
      <c r="B1242" s="260"/>
      <c r="C1242" s="260"/>
      <c r="D1242" s="260"/>
      <c r="E1242" s="260"/>
      <c r="F1242" s="260"/>
      <c r="G1242" s="260"/>
      <c r="H1242" s="260"/>
      <c r="I1242" s="260"/>
    </row>
    <row r="1243" customFormat="false" ht="12.75" hidden="false" customHeight="false" outlineLevel="0" collapsed="false">
      <c r="B1243" s="261" t="s">
        <v>81</v>
      </c>
      <c r="C1243" s="263"/>
      <c r="D1243" s="263"/>
      <c r="E1243" s="263"/>
      <c r="F1243" s="263"/>
      <c r="G1243" s="263"/>
      <c r="H1243" s="263"/>
      <c r="I1243" s="265"/>
    </row>
    <row r="1244" customFormat="false" ht="12.75" hidden="false" customHeight="true" outlineLevel="0" collapsed="false">
      <c r="B1244" s="260" t="s">
        <v>82</v>
      </c>
      <c r="C1244" s="260"/>
      <c r="D1244" s="260"/>
      <c r="E1244" s="260"/>
      <c r="F1244" s="260"/>
      <c r="G1244" s="260"/>
      <c r="H1244" s="260"/>
      <c r="I1244" s="260"/>
    </row>
    <row r="1245" customFormat="false" ht="12.75" hidden="false" customHeight="false" outlineLevel="0" collapsed="false">
      <c r="B1245" s="260"/>
      <c r="C1245" s="260"/>
      <c r="D1245" s="260"/>
      <c r="E1245" s="260"/>
      <c r="F1245" s="260"/>
      <c r="G1245" s="260"/>
      <c r="H1245" s="260"/>
      <c r="I1245" s="260"/>
    </row>
    <row r="1246" customFormat="false" ht="12.75" hidden="false" customHeight="false" outlineLevel="0" collapsed="false">
      <c r="B1246" s="260"/>
      <c r="C1246" s="260"/>
      <c r="D1246" s="260"/>
      <c r="E1246" s="260"/>
      <c r="F1246" s="260"/>
      <c r="G1246" s="260"/>
      <c r="H1246" s="260"/>
      <c r="I1246" s="260"/>
    </row>
    <row r="1247" customFormat="false" ht="12.75" hidden="false" customHeight="false" outlineLevel="0" collapsed="false">
      <c r="B1247" s="266" t="str">
        <f aca="false">'Anexo 3 '!B115:Q115</f>
        <v>Actualizado el 14 de diciembre 2018</v>
      </c>
      <c r="C1247" s="266"/>
      <c r="D1247" s="266"/>
      <c r="E1247" s="266"/>
      <c r="F1247" s="157"/>
      <c r="G1247" s="157"/>
      <c r="H1247" s="157"/>
      <c r="I1247" s="176"/>
    </row>
    <row r="1248" customFormat="false" ht="12.75" hidden="false" customHeight="false" outlineLevel="0" collapsed="false">
      <c r="B1248" s="77"/>
      <c r="C1248" s="318"/>
      <c r="D1248" s="318"/>
      <c r="E1248" s="173"/>
      <c r="F1248" s="157"/>
      <c r="G1248" s="157"/>
      <c r="H1248" s="157"/>
      <c r="I1248" s="176"/>
    </row>
    <row r="1249" customFormat="false" ht="12.75" hidden="false" customHeight="false" outlineLevel="0" collapsed="false">
      <c r="B1249" s="267"/>
      <c r="C1249" s="8"/>
      <c r="D1249" s="8"/>
      <c r="E1249" s="8"/>
      <c r="F1249" s="8"/>
      <c r="G1249" s="8"/>
      <c r="H1249" s="8"/>
      <c r="I1249" s="268"/>
    </row>
  </sheetData>
  <mergeCells count="13">
    <mergeCell ref="A6:I7"/>
    <mergeCell ref="B9:I11"/>
    <mergeCell ref="B13:B14"/>
    <mergeCell ref="C13:C14"/>
    <mergeCell ref="D13:D14"/>
    <mergeCell ref="E13:E14"/>
    <mergeCell ref="F13:F14"/>
    <mergeCell ref="G13:G14"/>
    <mergeCell ref="H13:H14"/>
    <mergeCell ref="I13:I14"/>
    <mergeCell ref="B1241:I1242"/>
    <mergeCell ref="B1244:I1246"/>
    <mergeCell ref="B1247:E12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Javier Mauricio Ortega Mantilla</dc:creator>
  <dc:description/>
  <dc:language>en-US</dc:language>
  <cp:lastModifiedBy>William Guillermo Vargas Ordoñez</cp:lastModifiedBy>
  <cp:lastPrinted>2017-01-26T18:35:38Z</cp:lastPrinted>
  <dcterms:modified xsi:type="dcterms:W3CDTF">2018-12-07T15:14:10Z</dcterms:modified>
  <cp:revision>0</cp:revision>
  <dc:subject/>
  <dc:title/>
</cp:coreProperties>
</file>