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79">
  <si>
    <t xml:space="preserve">ESTADÍSTICAS DE CONCRETO PREMEZCLADO - EC</t>
  </si>
  <si>
    <t xml:space="preserve">Anexos</t>
  </si>
  <si>
    <r>
      <rPr>
        <b val="true"/>
        <sz val="12"/>
        <color rgb="FFFFFFFF"/>
        <rFont val="Arial"/>
        <family val="2"/>
      </rPr>
      <t xml:space="preserve">SEPTIEMBRE</t>
    </r>
    <r>
      <rPr>
        <b val="true"/>
        <sz val="12"/>
        <rFont val="Arial"/>
        <family val="2"/>
      </rPr>
      <t xml:space="preserve"> 2017</t>
    </r>
    <r>
      <rPr>
        <b val="true"/>
        <sz val="12"/>
        <color rgb="FFFFFFFF"/>
        <rFont val="Arial"/>
        <family val="2"/>
      </rPr>
      <t xml:space="preserve">...</t>
    </r>
  </si>
  <si>
    <t xml:space="preserve">A1. Evolución de la producción de metros cúbicos de concreto premezclado en el país.</t>
  </si>
  <si>
    <t xml:space="preserve">A2. Evolución metros cúbicos de concreto premezclado por destino.</t>
  </si>
  <si>
    <t xml:space="preserve">A3. Evolución metros cúbicos de concreto premezclado por departamento. </t>
  </si>
  <si>
    <t xml:space="preserve">A4. Metros cúbicos de concreto premezclado - destino por departamento. </t>
  </si>
  <si>
    <t xml:space="preserve">Fecha de publicación: 17 de noviembre 2017</t>
  </si>
  <si>
    <r>
      <rPr>
        <b val="true"/>
        <sz val="11"/>
        <color rgb="FF000000"/>
        <rFont val="Calibri"/>
        <family val="2"/>
      </rPr>
      <t xml:space="preserve">A1. Evolución de la producción de metros cúbicos de concreto premezclado en el país.
2011 (Enero) - 2017 (Septiembre)</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Septiembre)</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Septiembre)</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Septiembre)</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Septiembre)</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Septiembre)</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Septiembre)</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Septiembre</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Septiembre)</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Sept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Sept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Septiembre)</t>
    </r>
    <r>
      <rPr>
        <b val="true"/>
        <vertAlign val="superscript"/>
        <sz val="8"/>
        <color rgb="FF000000"/>
        <rFont val="Calibri"/>
        <family val="2"/>
      </rPr>
      <t xml:space="preserve">p</t>
    </r>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1 : Incluye la producción de concreto con destino a Bogotá, Soacha, Funza, Chía y Mosquer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000000"/>
      <name val="Arial"/>
      <family val="2"/>
    </font>
    <font>
      <b val="true"/>
      <sz val="10"/>
      <color rgb="FF000000"/>
      <name val="Arial"/>
      <family val="2"/>
    </font>
    <font>
      <b val="true"/>
      <sz val="10"/>
      <color rgb="FFFF00FF"/>
      <name val="Arial"/>
      <family val="2"/>
    </font>
    <font>
      <b val="true"/>
      <sz val="12"/>
      <color rgb="FFFFFFFF"/>
      <name val="Arial"/>
      <family val="2"/>
    </font>
    <font>
      <b val="true"/>
      <sz val="12"/>
      <name val="Arial"/>
      <family val="2"/>
    </font>
    <font>
      <u val="single"/>
      <sz val="10"/>
      <color rgb="FF0000FF"/>
      <name val="Arial"/>
      <family val="2"/>
    </font>
    <font>
      <i val="true"/>
      <sz val="10"/>
      <color rgb="FF000000"/>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15"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6" fontId="20" fillId="0" borderId="0"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6" fontId="37"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9" fillId="0" borderId="0" xfId="15" applyFont="true" applyBorder="true" applyAlignment="true" applyProtection="true">
      <alignment horizontal="general" vertical="center" textRotation="0" wrapText="fals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1"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9360</xdr:rowOff>
    </xdr:from>
    <xdr:to>
      <xdr:col>5</xdr:col>
      <xdr:colOff>785160</xdr:colOff>
      <xdr:row>6</xdr:row>
      <xdr:rowOff>123840</xdr:rowOff>
    </xdr:to>
    <xdr:pic>
      <xdr:nvPicPr>
        <xdr:cNvPr id="0" name="2 Imagen" descr=""/>
        <xdr:cNvPicPr/>
      </xdr:nvPicPr>
      <xdr:blipFill>
        <a:blip r:embed="rId1"/>
        <a:stretch/>
      </xdr:blipFill>
      <xdr:spPr>
        <a:xfrm>
          <a:off x="221040" y="9360"/>
          <a:ext cx="492012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61560</xdr:colOff>
      <xdr:row>6</xdr:row>
      <xdr:rowOff>162000</xdr:rowOff>
    </xdr:to>
    <xdr:pic>
      <xdr:nvPicPr>
        <xdr:cNvPr id="1" name="6 Imagen" descr=""/>
        <xdr:cNvPicPr/>
      </xdr:nvPicPr>
      <xdr:blipFill>
        <a:blip r:embed="rId1"/>
        <a:stretch/>
      </xdr:blipFill>
      <xdr:spPr>
        <a:xfrm>
          <a:off x="361800" y="162000"/>
          <a:ext cx="493164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86040</xdr:rowOff>
    </xdr:from>
    <xdr:to>
      <xdr:col>6</xdr:col>
      <xdr:colOff>72000</xdr:colOff>
      <xdr:row>6</xdr:row>
      <xdr:rowOff>390240</xdr:rowOff>
    </xdr:to>
    <xdr:pic>
      <xdr:nvPicPr>
        <xdr:cNvPr id="2" name="4 Imagen" descr=""/>
        <xdr:cNvPicPr/>
      </xdr:nvPicPr>
      <xdr:blipFill>
        <a:blip r:embed="rId1"/>
        <a:stretch/>
      </xdr:blipFill>
      <xdr:spPr>
        <a:xfrm>
          <a:off x="341640" y="248040"/>
          <a:ext cx="4931640" cy="11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7</xdr:col>
      <xdr:colOff>322920</xdr:colOff>
      <xdr:row>7</xdr:row>
      <xdr:rowOff>85320</xdr:rowOff>
    </xdr:to>
    <xdr:pic>
      <xdr:nvPicPr>
        <xdr:cNvPr id="3" name="2 Imagen" descr=""/>
        <xdr:cNvPicPr/>
      </xdr:nvPicPr>
      <xdr:blipFill>
        <a:blip r:embed="rId1"/>
        <a:stretch/>
      </xdr:blipFill>
      <xdr:spPr>
        <a:xfrm>
          <a:off x="0" y="228240"/>
          <a:ext cx="493920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41920</xdr:colOff>
      <xdr:row>6</xdr:row>
      <xdr:rowOff>161640</xdr:rowOff>
    </xdr:to>
    <xdr:pic>
      <xdr:nvPicPr>
        <xdr:cNvPr id="4" name="3 Imagen" descr=""/>
        <xdr:cNvPicPr/>
      </xdr:nvPicPr>
      <xdr:blipFill>
        <a:blip r:embed="rId1"/>
        <a:stretch/>
      </xdr:blipFill>
      <xdr:spPr>
        <a:xfrm>
          <a:off x="221040" y="162000"/>
          <a:ext cx="492948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2" min="2" style="2" width="11.42"/>
    <col collapsed="false" customWidth="true" hidden="false" outlineLevel="0" max="3" min="3" style="2" width="11.99"/>
    <col collapsed="false" customWidth="true" hidden="false" outlineLevel="0" max="4" min="4" style="3" width="14.99"/>
    <col collapsed="false" customWidth="false" hidden="false" outlineLevel="0" max="13" min="5" style="3" width="11.42"/>
    <col collapsed="false" customWidth="false" hidden="false" outlineLevel="0" max="24" min="14" style="4" width="11.42"/>
    <col collapsed="false" customWidth="false" hidden="false" outlineLevel="0" max="257" min="25" style="2" width="11.42"/>
  </cols>
  <sheetData>
    <row r="9" customFormat="false" ht="12.75" hidden="false" customHeight="false" outlineLevel="0" collapsed="false">
      <c r="B9" s="5" t="s">
        <v>0</v>
      </c>
      <c r="C9" s="5"/>
      <c r="D9" s="5"/>
      <c r="E9" s="5"/>
      <c r="F9" s="5"/>
      <c r="G9" s="5"/>
      <c r="H9" s="6"/>
      <c r="I9" s="6"/>
      <c r="J9" s="6"/>
      <c r="K9" s="6"/>
    </row>
    <row r="10" customFormat="false" ht="15.75" hidden="false" customHeight="true" outlineLevel="0" collapsed="false">
      <c r="B10" s="5"/>
      <c r="C10" s="5"/>
      <c r="D10" s="5"/>
      <c r="E10" s="5"/>
      <c r="F10" s="5"/>
      <c r="G10" s="5"/>
      <c r="H10" s="7"/>
      <c r="I10" s="7"/>
      <c r="J10" s="7"/>
      <c r="K10" s="6"/>
    </row>
    <row r="11" customFormat="false" ht="18" hidden="false" customHeight="false" outlineLevel="0" collapsed="false">
      <c r="B11" s="5" t="s">
        <v>1</v>
      </c>
      <c r="C11" s="5"/>
      <c r="D11" s="5"/>
      <c r="E11" s="5"/>
      <c r="F11" s="5"/>
      <c r="G11" s="5"/>
      <c r="H11" s="7"/>
      <c r="I11" s="7"/>
      <c r="J11" s="7"/>
      <c r="K11" s="6"/>
      <c r="L11" s="8"/>
    </row>
    <row r="12" customFormat="false" ht="21" hidden="false" customHeight="true" outlineLevel="0" collapsed="false">
      <c r="B12" s="9" t="s">
        <v>2</v>
      </c>
      <c r="C12" s="9"/>
      <c r="D12" s="9"/>
      <c r="E12" s="9"/>
      <c r="F12" s="9"/>
      <c r="G12" s="9"/>
      <c r="H12" s="10"/>
      <c r="I12" s="10"/>
      <c r="J12" s="10"/>
      <c r="K12" s="11"/>
      <c r="L12" s="8"/>
    </row>
    <row r="13" customFormat="false" ht="16.5" hidden="false" customHeight="true" outlineLevel="0" collapsed="false"/>
    <row r="14" customFormat="false" ht="25.5" hidden="false" customHeight="true" outlineLevel="0" collapsed="false">
      <c r="B14" s="12" t="s">
        <v>3</v>
      </c>
      <c r="C14" s="13"/>
      <c r="D14" s="13"/>
      <c r="E14" s="13"/>
      <c r="F14" s="13"/>
      <c r="G14" s="13"/>
      <c r="H14" s="13"/>
      <c r="I14" s="13"/>
      <c r="J14" s="13"/>
    </row>
    <row r="15" customFormat="false" ht="25.5" hidden="false" customHeight="true" outlineLevel="0" collapsed="false">
      <c r="B15" s="12" t="s">
        <v>4</v>
      </c>
      <c r="C15" s="13"/>
      <c r="D15" s="13"/>
      <c r="E15" s="13"/>
      <c r="F15" s="13"/>
      <c r="G15" s="13"/>
      <c r="H15" s="13"/>
      <c r="I15" s="13"/>
      <c r="J15" s="14"/>
    </row>
    <row r="16" customFormat="false" ht="25.5" hidden="false" customHeight="true" outlineLevel="0" collapsed="false">
      <c r="B16" s="12" t="s">
        <v>5</v>
      </c>
      <c r="C16" s="13"/>
      <c r="D16" s="13"/>
      <c r="E16" s="13"/>
      <c r="F16" s="13"/>
      <c r="G16" s="13"/>
      <c r="H16" s="13"/>
      <c r="I16" s="13"/>
      <c r="J16" s="2"/>
    </row>
    <row r="17" customFormat="false" ht="25.5" hidden="false" customHeight="true" outlineLevel="0" collapsed="false">
      <c r="B17" s="12" t="s">
        <v>6</v>
      </c>
      <c r="C17" s="13"/>
      <c r="D17" s="13"/>
      <c r="E17" s="13"/>
      <c r="F17" s="13"/>
      <c r="G17" s="13"/>
      <c r="H17" s="13"/>
      <c r="I17" s="13"/>
      <c r="J17" s="14"/>
    </row>
    <row r="18" customFormat="false" ht="25.5" hidden="false" customHeight="true" outlineLevel="0" collapsed="false"/>
    <row r="19" customFormat="false" ht="12.75" hidden="false" customHeight="false" outlineLevel="0" collapsed="false">
      <c r="B19" s="15" t="s">
        <v>7</v>
      </c>
      <c r="C19" s="15"/>
      <c r="D19" s="15"/>
      <c r="E19" s="15"/>
      <c r="F19" s="15"/>
      <c r="G19" s="15"/>
    </row>
  </sheetData>
  <mergeCells count="4">
    <mergeCell ref="B9:G10"/>
    <mergeCell ref="B11:G11"/>
    <mergeCell ref="B12:G12"/>
    <mergeCell ref="B19:G19"/>
  </mergeCells>
  <hyperlinks>
    <hyperlink ref="B14" location="'Anexo 1 '!A1" display="A1. Evolución de la producción de metros cúbicos de concreto premezclado en el país."/>
    <hyperlink ref="B15" location="'Anexo_2 '!A1" display="A2. Evolución metros cúbicos de concreto premezclado por destino."/>
    <hyperlink ref="B16" location="'Anexo 3 '!A1" display="A3. Evolución metros cúbicos de concreto premezclado por departamento. "/>
    <hyperlink ref="B17"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X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82" activePane="bottomRight" state="frozen"/>
      <selection pane="topLeft" activeCell="A1" activeCellId="0" sqref="A1"/>
      <selection pane="topRight" activeCell="D1" activeCellId="0" sqref="D1"/>
      <selection pane="bottomLeft" activeCell="A82" activeCellId="0" sqref="A82"/>
      <selection pane="bottomRight" activeCell="D96" activeCellId="0" sqref="D96"/>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1.56"/>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8" customFormat="false" ht="37.5" hidden="false" customHeight="true" outlineLevel="0" collapsed="false">
      <c r="A8" s="16"/>
      <c r="B8" s="17" t="s">
        <v>8</v>
      </c>
      <c r="C8" s="17"/>
      <c r="D8" s="17"/>
      <c r="E8" s="17"/>
      <c r="F8" s="17"/>
      <c r="G8" s="17"/>
      <c r="H8" s="17"/>
      <c r="I8" s="18"/>
      <c r="J8" s="18"/>
      <c r="K8" s="18"/>
      <c r="L8" s="18"/>
      <c r="M8" s="18"/>
      <c r="N8" s="18"/>
      <c r="O8" s="18"/>
      <c r="P8" s="18"/>
    </row>
    <row r="9" customFormat="false" ht="39.75" hidden="false" customHeight="true" outlineLevel="0" collapsed="false">
      <c r="A9" s="16"/>
      <c r="B9" s="19" t="s">
        <v>9</v>
      </c>
      <c r="C9" s="19" t="s">
        <v>10</v>
      </c>
      <c r="D9" s="20" t="s">
        <v>11</v>
      </c>
      <c r="E9" s="21"/>
      <c r="F9" s="19" t="s">
        <v>12</v>
      </c>
      <c r="G9" s="19"/>
      <c r="H9" s="19"/>
      <c r="I9" s="18"/>
      <c r="J9" s="18"/>
      <c r="K9" s="18"/>
      <c r="L9" s="18"/>
      <c r="M9" s="18"/>
      <c r="N9" s="18"/>
      <c r="O9" s="18"/>
      <c r="P9" s="18"/>
    </row>
    <row r="10" customFormat="false" ht="29.25" hidden="false" customHeight="true" outlineLevel="0" collapsed="false">
      <c r="A10" s="16"/>
      <c r="B10" s="19"/>
      <c r="C10" s="19"/>
      <c r="D10" s="20" t="s">
        <v>13</v>
      </c>
      <c r="E10" s="22"/>
      <c r="F10" s="20" t="s">
        <v>14</v>
      </c>
      <c r="G10" s="19" t="s">
        <v>15</v>
      </c>
      <c r="H10" s="19" t="s">
        <v>16</v>
      </c>
      <c r="I10" s="18"/>
      <c r="J10" s="18"/>
      <c r="K10" s="18"/>
      <c r="L10" s="18"/>
      <c r="M10" s="18"/>
      <c r="N10" s="18"/>
      <c r="O10" s="18"/>
      <c r="P10" s="18"/>
    </row>
    <row r="11" customFormat="false" ht="15" hidden="false" customHeight="true" outlineLevel="0" collapsed="false">
      <c r="A11" s="16"/>
      <c r="B11" s="23" t="n">
        <v>2011</v>
      </c>
      <c r="C11" s="24" t="s">
        <v>17</v>
      </c>
      <c r="D11" s="25" t="n">
        <v>399046.725</v>
      </c>
      <c r="F11" s="24" t="s">
        <v>18</v>
      </c>
      <c r="G11" s="24" t="s">
        <v>18</v>
      </c>
      <c r="H11" s="24" t="s">
        <v>18</v>
      </c>
      <c r="I11" s="18"/>
      <c r="J11" s="26"/>
      <c r="K11" s="26"/>
      <c r="L11" s="18"/>
      <c r="M11" s="18"/>
      <c r="N11" s="18"/>
      <c r="O11" s="18"/>
      <c r="P11" s="18"/>
      <c r="R11" s="27"/>
    </row>
    <row r="12" customFormat="false" ht="15" hidden="false" customHeight="true" outlineLevel="0" collapsed="false">
      <c r="A12" s="16"/>
      <c r="B12" s="23"/>
      <c r="C12" s="24" t="s">
        <v>19</v>
      </c>
      <c r="D12" s="28" t="n">
        <v>459230.405</v>
      </c>
      <c r="F12" s="24" t="s">
        <v>18</v>
      </c>
      <c r="G12" s="24" t="s">
        <v>18</v>
      </c>
      <c r="H12" s="24" t="s">
        <v>18</v>
      </c>
      <c r="I12" s="18"/>
      <c r="J12" s="26"/>
      <c r="K12" s="26"/>
      <c r="L12" s="18"/>
      <c r="M12" s="18"/>
      <c r="N12" s="18"/>
      <c r="O12" s="18"/>
      <c r="P12" s="18"/>
      <c r="Q12" s="27"/>
      <c r="R12" s="27"/>
    </row>
    <row r="13" customFormat="false" ht="15" hidden="false" customHeight="true" outlineLevel="0" collapsed="false">
      <c r="A13" s="16"/>
      <c r="B13" s="23"/>
      <c r="C13" s="24" t="s">
        <v>20</v>
      </c>
      <c r="D13" s="28" t="n">
        <v>531770.63</v>
      </c>
      <c r="F13" s="24" t="s">
        <v>18</v>
      </c>
      <c r="G13" s="24" t="s">
        <v>18</v>
      </c>
      <c r="H13" s="24" t="s">
        <v>18</v>
      </c>
      <c r="I13" s="18"/>
      <c r="J13" s="26"/>
      <c r="K13" s="26"/>
      <c r="L13" s="18"/>
      <c r="M13" s="18"/>
      <c r="N13" s="18"/>
      <c r="O13" s="18"/>
      <c r="P13" s="18"/>
      <c r="Q13" s="27"/>
      <c r="R13" s="27"/>
    </row>
    <row r="14" customFormat="false" ht="15" hidden="false" customHeight="true" outlineLevel="0" collapsed="false">
      <c r="A14" s="16"/>
      <c r="B14" s="23"/>
      <c r="C14" s="24" t="s">
        <v>21</v>
      </c>
      <c r="D14" s="28" t="n">
        <v>477096.675</v>
      </c>
      <c r="F14" s="24" t="s">
        <v>18</v>
      </c>
      <c r="G14" s="24" t="s">
        <v>18</v>
      </c>
      <c r="H14" s="24" t="s">
        <v>18</v>
      </c>
      <c r="I14" s="18"/>
      <c r="J14" s="26"/>
      <c r="K14" s="26"/>
      <c r="L14" s="18"/>
      <c r="M14" s="18"/>
      <c r="N14" s="18"/>
      <c r="O14" s="18"/>
      <c r="P14" s="18"/>
      <c r="Q14" s="27"/>
      <c r="R14" s="27"/>
    </row>
    <row r="15" customFormat="false" ht="15" hidden="false" customHeight="true" outlineLevel="0" collapsed="false">
      <c r="A15" s="16"/>
      <c r="B15" s="23"/>
      <c r="C15" s="24" t="s">
        <v>22</v>
      </c>
      <c r="D15" s="28" t="n">
        <v>550984.825</v>
      </c>
      <c r="F15" s="24" t="s">
        <v>18</v>
      </c>
      <c r="G15" s="24" t="s">
        <v>18</v>
      </c>
      <c r="H15" s="24" t="s">
        <v>18</v>
      </c>
      <c r="I15" s="18"/>
      <c r="J15" s="26"/>
      <c r="K15" s="26"/>
      <c r="L15" s="18"/>
      <c r="M15" s="18"/>
      <c r="N15" s="18"/>
      <c r="O15" s="18"/>
      <c r="P15" s="18"/>
      <c r="Q15" s="27"/>
      <c r="R15" s="27"/>
    </row>
    <row r="16" customFormat="false" ht="15" hidden="false" customHeight="true" outlineLevel="0" collapsed="false">
      <c r="A16" s="16"/>
      <c r="B16" s="23"/>
      <c r="C16" s="24" t="s">
        <v>23</v>
      </c>
      <c r="D16" s="28" t="n">
        <v>529280.075</v>
      </c>
      <c r="F16" s="24" t="s">
        <v>18</v>
      </c>
      <c r="G16" s="24" t="s">
        <v>18</v>
      </c>
      <c r="H16" s="24" t="s">
        <v>18</v>
      </c>
      <c r="I16" s="18"/>
      <c r="J16" s="26"/>
      <c r="K16" s="26"/>
      <c r="L16" s="18"/>
      <c r="M16" s="18"/>
      <c r="N16" s="18"/>
      <c r="O16" s="18"/>
      <c r="P16" s="18"/>
      <c r="Q16" s="27"/>
      <c r="R16" s="27"/>
    </row>
    <row r="17" customFormat="false" ht="15" hidden="false" customHeight="true" outlineLevel="0" collapsed="false">
      <c r="A17" s="16"/>
      <c r="B17" s="23"/>
      <c r="C17" s="24" t="s">
        <v>24</v>
      </c>
      <c r="D17" s="28" t="n">
        <v>549248.925</v>
      </c>
      <c r="F17" s="24" t="s">
        <v>18</v>
      </c>
      <c r="G17" s="24" t="s">
        <v>18</v>
      </c>
      <c r="H17" s="24" t="s">
        <v>18</v>
      </c>
      <c r="I17" s="18"/>
      <c r="J17" s="26"/>
      <c r="K17" s="26"/>
      <c r="L17" s="18"/>
      <c r="M17" s="18"/>
      <c r="N17" s="18"/>
      <c r="O17" s="18"/>
      <c r="P17" s="18"/>
      <c r="Q17" s="27"/>
      <c r="R17" s="27"/>
    </row>
    <row r="18" customFormat="false" ht="15" hidden="false" customHeight="true" outlineLevel="0" collapsed="false">
      <c r="A18" s="16"/>
      <c r="B18" s="23"/>
      <c r="C18" s="24" t="s">
        <v>25</v>
      </c>
      <c r="D18" s="28" t="n">
        <v>572652.555</v>
      </c>
      <c r="F18" s="24" t="s">
        <v>18</v>
      </c>
      <c r="G18" s="24" t="s">
        <v>18</v>
      </c>
      <c r="H18" s="24" t="s">
        <v>18</v>
      </c>
      <c r="I18" s="18"/>
      <c r="J18" s="26"/>
      <c r="K18" s="26"/>
      <c r="L18" s="18"/>
      <c r="M18" s="18"/>
      <c r="N18" s="18"/>
      <c r="O18" s="18"/>
      <c r="P18" s="18"/>
      <c r="Q18" s="27"/>
      <c r="R18" s="27"/>
    </row>
    <row r="19" customFormat="false" ht="15" hidden="false" customHeight="true" outlineLevel="0" collapsed="false">
      <c r="A19" s="16"/>
      <c r="B19" s="23"/>
      <c r="C19" s="24" t="s">
        <v>26</v>
      </c>
      <c r="D19" s="28" t="n">
        <v>586864.915</v>
      </c>
      <c r="F19" s="24" t="s">
        <v>18</v>
      </c>
      <c r="G19" s="24" t="s">
        <v>18</v>
      </c>
      <c r="H19" s="24" t="s">
        <v>18</v>
      </c>
      <c r="I19" s="18"/>
      <c r="J19" s="26"/>
      <c r="K19" s="26"/>
      <c r="L19" s="18"/>
      <c r="M19" s="18"/>
      <c r="N19" s="18"/>
      <c r="O19" s="18"/>
      <c r="P19" s="18"/>
      <c r="Q19" s="27"/>
      <c r="R19" s="27"/>
    </row>
    <row r="20" customFormat="false" ht="15" hidden="false" customHeight="true" outlineLevel="0" collapsed="false">
      <c r="A20" s="16"/>
      <c r="B20" s="23"/>
      <c r="C20" s="24" t="s">
        <v>27</v>
      </c>
      <c r="D20" s="28" t="n">
        <v>535124.265</v>
      </c>
      <c r="F20" s="24" t="s">
        <v>18</v>
      </c>
      <c r="G20" s="24" t="s">
        <v>18</v>
      </c>
      <c r="H20" s="24" t="s">
        <v>18</v>
      </c>
      <c r="I20" s="18"/>
      <c r="J20" s="26"/>
      <c r="K20" s="26"/>
      <c r="L20" s="18"/>
      <c r="M20" s="18"/>
      <c r="N20" s="18"/>
      <c r="O20" s="18"/>
      <c r="P20" s="18"/>
      <c r="Q20" s="27"/>
      <c r="R20" s="27"/>
    </row>
    <row r="21" customFormat="false" ht="15" hidden="false" customHeight="true" outlineLevel="0" collapsed="false">
      <c r="A21" s="16"/>
      <c r="B21" s="23"/>
      <c r="C21" s="24" t="s">
        <v>28</v>
      </c>
      <c r="D21" s="28" t="n">
        <v>528522.645</v>
      </c>
      <c r="F21" s="24" t="s">
        <v>18</v>
      </c>
      <c r="G21" s="24" t="s">
        <v>18</v>
      </c>
      <c r="H21" s="24" t="s">
        <v>18</v>
      </c>
      <c r="I21" s="18"/>
      <c r="J21" s="26"/>
      <c r="K21" s="26"/>
      <c r="L21" s="18"/>
      <c r="M21" s="18"/>
      <c r="N21" s="18"/>
      <c r="O21" s="18"/>
      <c r="P21" s="18"/>
      <c r="Q21" s="27"/>
      <c r="R21" s="27"/>
    </row>
    <row r="22" customFormat="false" ht="15" hidden="false" customHeight="true" outlineLevel="0" collapsed="false">
      <c r="A22" s="16"/>
      <c r="B22" s="23"/>
      <c r="C22" s="24" t="s">
        <v>29</v>
      </c>
      <c r="D22" s="28" t="n">
        <v>501331.075</v>
      </c>
      <c r="F22" s="24" t="s">
        <v>18</v>
      </c>
      <c r="G22" s="24" t="s">
        <v>18</v>
      </c>
      <c r="H22" s="24" t="s">
        <v>18</v>
      </c>
      <c r="I22" s="18"/>
      <c r="J22" s="26"/>
      <c r="K22" s="26"/>
      <c r="L22" s="18"/>
      <c r="M22" s="18"/>
      <c r="N22" s="18"/>
      <c r="O22" s="18"/>
      <c r="P22" s="18"/>
      <c r="Q22" s="27"/>
      <c r="R22" s="27"/>
    </row>
    <row r="23" customFormat="false" ht="15" hidden="false" customHeight="true" outlineLevel="0" collapsed="false">
      <c r="A23" s="16"/>
      <c r="B23" s="23" t="n">
        <v>2012</v>
      </c>
      <c r="C23" s="24" t="s">
        <v>17</v>
      </c>
      <c r="D23" s="28" t="n">
        <v>499777.023</v>
      </c>
      <c r="F23" s="29" t="n">
        <v>25.242732664953</v>
      </c>
      <c r="G23" s="29" t="n">
        <v>25.242732664953</v>
      </c>
      <c r="H23" s="30" t="s">
        <v>18</v>
      </c>
      <c r="I23" s="18"/>
      <c r="J23" s="26"/>
      <c r="K23" s="26"/>
      <c r="L23" s="18"/>
      <c r="M23" s="18"/>
      <c r="N23" s="18"/>
      <c r="O23" s="18"/>
      <c r="P23" s="18"/>
      <c r="Q23" s="27"/>
      <c r="R23" s="27"/>
      <c r="U23" s="27"/>
      <c r="V23" s="27"/>
    </row>
    <row r="24" customFormat="false" ht="15" hidden="false" customHeight="true" outlineLevel="0" collapsed="false">
      <c r="A24" s="16"/>
      <c r="B24" s="23"/>
      <c r="C24" s="24" t="s">
        <v>19</v>
      </c>
      <c r="D24" s="28" t="n">
        <v>555001.275</v>
      </c>
      <c r="F24" s="29" t="n">
        <v>20.8546448487007</v>
      </c>
      <c r="G24" s="29" t="n">
        <v>22.8948391063385</v>
      </c>
      <c r="H24" s="30" t="s">
        <v>18</v>
      </c>
      <c r="I24" s="18"/>
      <c r="J24" s="26"/>
      <c r="K24" s="26"/>
      <c r="L24" s="18"/>
      <c r="M24" s="18"/>
      <c r="N24" s="18"/>
      <c r="O24" s="18"/>
      <c r="P24" s="18"/>
      <c r="Q24" s="27"/>
      <c r="R24" s="27"/>
      <c r="U24" s="27"/>
      <c r="V24" s="27"/>
    </row>
    <row r="25" customFormat="false" ht="15" hidden="false" customHeight="true" outlineLevel="0" collapsed="false">
      <c r="A25" s="16"/>
      <c r="B25" s="23"/>
      <c r="C25" s="24" t="s">
        <v>20</v>
      </c>
      <c r="D25" s="28" t="n">
        <v>602303.47</v>
      </c>
      <c r="F25" s="29" t="n">
        <v>13.263771261681</v>
      </c>
      <c r="G25" s="29" t="n">
        <v>19.2104196477393</v>
      </c>
      <c r="H25" s="30" t="s">
        <v>18</v>
      </c>
      <c r="I25" s="18"/>
      <c r="J25" s="26"/>
      <c r="K25" s="26"/>
      <c r="L25" s="18"/>
      <c r="M25" s="18"/>
      <c r="N25" s="18"/>
      <c r="O25" s="18"/>
      <c r="P25" s="18"/>
      <c r="Q25" s="27"/>
      <c r="R25" s="27"/>
      <c r="U25" s="27"/>
      <c r="V25" s="27"/>
    </row>
    <row r="26" customFormat="false" ht="15" hidden="false" customHeight="true" outlineLevel="0" collapsed="false">
      <c r="A26" s="16"/>
      <c r="B26" s="23"/>
      <c r="C26" s="24" t="s">
        <v>21</v>
      </c>
      <c r="D26" s="28" t="n">
        <v>520701.03</v>
      </c>
      <c r="F26" s="29" t="n">
        <v>9.13952187992089</v>
      </c>
      <c r="G26" s="29" t="n">
        <v>16.6370826582573</v>
      </c>
      <c r="H26" s="30" t="s">
        <v>18</v>
      </c>
      <c r="I26" s="18"/>
      <c r="J26" s="26"/>
      <c r="K26" s="26"/>
      <c r="L26" s="18"/>
      <c r="M26" s="18"/>
      <c r="N26" s="18"/>
      <c r="O26" s="18"/>
      <c r="P26" s="18"/>
      <c r="Q26" s="27"/>
      <c r="R26" s="27"/>
      <c r="U26" s="27"/>
      <c r="V26" s="27"/>
    </row>
    <row r="27" customFormat="false" ht="14.25" hidden="false" customHeight="true" outlineLevel="0" collapsed="false">
      <c r="A27" s="16"/>
      <c r="B27" s="23"/>
      <c r="C27" s="24" t="s">
        <v>22</v>
      </c>
      <c r="D27" s="28" t="n">
        <v>605577.14</v>
      </c>
      <c r="F27" s="29" t="n">
        <v>9.90813403980771</v>
      </c>
      <c r="G27" s="29" t="n">
        <v>15.1038525541848</v>
      </c>
      <c r="H27" s="30" t="s">
        <v>18</v>
      </c>
      <c r="I27" s="18"/>
      <c r="J27" s="26"/>
      <c r="K27" s="26"/>
      <c r="L27" s="18"/>
      <c r="M27" s="18"/>
      <c r="N27" s="18"/>
      <c r="O27" s="18"/>
      <c r="P27" s="18"/>
      <c r="Q27" s="27"/>
      <c r="R27" s="27"/>
      <c r="U27" s="27"/>
      <c r="V27" s="27"/>
    </row>
    <row r="28" customFormat="false" ht="14.25" hidden="false" customHeight="true" outlineLevel="0" collapsed="false">
      <c r="A28" s="16"/>
      <c r="B28" s="23"/>
      <c r="C28" s="24" t="s">
        <v>23</v>
      </c>
      <c r="D28" s="28" t="n">
        <v>588396.639</v>
      </c>
      <c r="F28" s="29" t="n">
        <v>11.1692404064143</v>
      </c>
      <c r="G28" s="29" t="n">
        <v>14.3972958543948</v>
      </c>
      <c r="H28" s="30" t="s">
        <v>18</v>
      </c>
      <c r="I28" s="18"/>
      <c r="J28" s="26"/>
      <c r="K28" s="26"/>
      <c r="L28" s="18"/>
      <c r="M28" s="18"/>
      <c r="N28" s="18"/>
      <c r="O28" s="18"/>
      <c r="P28" s="18"/>
      <c r="Q28" s="27"/>
      <c r="R28" s="27"/>
      <c r="U28" s="27"/>
      <c r="V28" s="27"/>
    </row>
    <row r="29" customFormat="false" ht="14.25" hidden="false" customHeight="true" outlineLevel="0" collapsed="false">
      <c r="A29" s="16"/>
      <c r="B29" s="23"/>
      <c r="C29" s="24" t="s">
        <v>24</v>
      </c>
      <c r="D29" s="28" t="n">
        <v>587157.64</v>
      </c>
      <c r="F29" s="29" t="n">
        <v>6.90191883397861</v>
      </c>
      <c r="G29" s="29" t="n">
        <v>13.2199352246679</v>
      </c>
      <c r="H29" s="30" t="s">
        <v>18</v>
      </c>
      <c r="I29" s="18"/>
      <c r="J29" s="26"/>
      <c r="K29" s="26"/>
      <c r="L29" s="18"/>
      <c r="M29" s="18"/>
      <c r="N29" s="18"/>
      <c r="O29" s="18"/>
      <c r="P29" s="18"/>
      <c r="Q29" s="27"/>
      <c r="R29" s="27"/>
      <c r="U29" s="27"/>
      <c r="V29" s="27"/>
    </row>
    <row r="30" customFormat="false" ht="14.25" hidden="false" customHeight="true" outlineLevel="0" collapsed="false">
      <c r="A30" s="16"/>
      <c r="B30" s="23"/>
      <c r="C30" s="24" t="s">
        <v>25</v>
      </c>
      <c r="D30" s="28" t="n">
        <v>603468.14</v>
      </c>
      <c r="F30" s="29" t="n">
        <v>5.38120099717358</v>
      </c>
      <c r="G30" s="29" t="n">
        <v>12.1168316802559</v>
      </c>
      <c r="H30" s="30" t="s">
        <v>18</v>
      </c>
      <c r="I30" s="18"/>
      <c r="J30" s="26"/>
      <c r="K30" s="26"/>
      <c r="L30" s="18"/>
      <c r="M30" s="18"/>
      <c r="N30" s="18"/>
      <c r="O30" s="18"/>
      <c r="P30" s="18"/>
      <c r="Q30" s="27"/>
      <c r="R30" s="27"/>
      <c r="U30" s="27"/>
      <c r="V30" s="27"/>
    </row>
    <row r="31" customFormat="false" ht="14.25" hidden="false" customHeight="true" outlineLevel="0" collapsed="false">
      <c r="A31" s="16"/>
      <c r="B31" s="23"/>
      <c r="C31" s="24" t="s">
        <v>26</v>
      </c>
      <c r="D31" s="28" t="n">
        <v>586756.33</v>
      </c>
      <c r="F31" s="29" t="n">
        <v>-0.018502554374038</v>
      </c>
      <c r="G31" s="29" t="n">
        <v>10.5872927824397</v>
      </c>
      <c r="H31" s="30" t="s">
        <v>18</v>
      </c>
      <c r="I31" s="18"/>
      <c r="J31" s="26"/>
      <c r="K31" s="26"/>
      <c r="L31" s="18"/>
      <c r="M31" s="18"/>
      <c r="N31" s="18"/>
      <c r="O31" s="18"/>
      <c r="P31" s="18"/>
      <c r="Q31" s="27"/>
      <c r="R31" s="27"/>
      <c r="U31" s="27"/>
      <c r="V31" s="27"/>
    </row>
    <row r="32" customFormat="false" ht="14.25" hidden="false" customHeight="true" outlineLevel="0" collapsed="false">
      <c r="A32" s="16"/>
      <c r="B32" s="23"/>
      <c r="C32" s="24" t="s">
        <v>27</v>
      </c>
      <c r="D32" s="28" t="n">
        <v>603226.014766046</v>
      </c>
      <c r="F32" s="29" t="n">
        <v>12.726343060905</v>
      </c>
      <c r="G32" s="29" t="n">
        <v>10.8077881707171</v>
      </c>
      <c r="H32" s="30" t="s">
        <v>18</v>
      </c>
      <c r="I32" s="18"/>
      <c r="J32" s="26"/>
      <c r="K32" s="26"/>
      <c r="L32" s="18"/>
      <c r="M32" s="18"/>
      <c r="N32" s="18"/>
      <c r="O32" s="18"/>
      <c r="P32" s="18"/>
      <c r="Q32" s="27"/>
      <c r="R32" s="27"/>
      <c r="U32" s="27"/>
      <c r="V32" s="27"/>
    </row>
    <row r="33" s="21" customFormat="true" ht="15" hidden="false" customHeight="true" outlineLevel="0" collapsed="false">
      <c r="A33" s="31"/>
      <c r="B33" s="23"/>
      <c r="C33" s="24" t="s">
        <v>28</v>
      </c>
      <c r="D33" s="28" t="n">
        <v>579788.26</v>
      </c>
      <c r="E33" s="2"/>
      <c r="F33" s="29" t="n">
        <v>9.6997953607078</v>
      </c>
      <c r="G33" s="29" t="n">
        <v>10.7054074978459</v>
      </c>
      <c r="H33" s="30" t="s">
        <v>18</v>
      </c>
      <c r="I33" s="18"/>
      <c r="J33" s="26"/>
      <c r="K33" s="26"/>
      <c r="L33" s="18"/>
      <c r="M33" s="18"/>
      <c r="N33" s="18"/>
      <c r="O33" s="18"/>
      <c r="P33" s="18"/>
      <c r="Q33" s="27"/>
      <c r="R33" s="27"/>
      <c r="S33" s="32"/>
      <c r="T33" s="32"/>
      <c r="U33" s="27"/>
      <c r="V33" s="27"/>
    </row>
    <row r="34" s="21" customFormat="true" ht="15" hidden="false" customHeight="true" outlineLevel="0" collapsed="false">
      <c r="A34" s="31"/>
      <c r="B34" s="23"/>
      <c r="C34" s="24" t="s">
        <v>29</v>
      </c>
      <c r="D34" s="28" t="n">
        <v>508843.676554449</v>
      </c>
      <c r="E34" s="2"/>
      <c r="F34" s="29" t="n">
        <v>1.49853099659714</v>
      </c>
      <c r="G34" s="29" t="n">
        <v>9.96347223869385</v>
      </c>
      <c r="H34" s="29" t="n">
        <v>9.96347223869385</v>
      </c>
      <c r="I34" s="18"/>
      <c r="J34" s="26"/>
      <c r="K34" s="26"/>
      <c r="L34" s="18"/>
      <c r="M34" s="18"/>
      <c r="N34" s="18"/>
      <c r="O34" s="18"/>
      <c r="P34" s="18"/>
      <c r="Q34" s="27"/>
      <c r="R34" s="27"/>
      <c r="S34" s="32"/>
      <c r="T34" s="32"/>
      <c r="U34" s="27"/>
      <c r="V34" s="27"/>
    </row>
    <row r="35" s="21" customFormat="true" ht="15" hidden="false" customHeight="true" outlineLevel="0" collapsed="false">
      <c r="A35" s="31"/>
      <c r="B35" s="23" t="n">
        <v>2013</v>
      </c>
      <c r="C35" s="24" t="s">
        <v>17</v>
      </c>
      <c r="D35" s="28" t="n">
        <v>524281.08</v>
      </c>
      <c r="E35" s="2"/>
      <c r="F35" s="29" t="n">
        <v>4.90299791153062</v>
      </c>
      <c r="G35" s="29" t="n">
        <v>4.90299791153062</v>
      </c>
      <c r="H35" s="29" t="n">
        <v>8.59896640309485</v>
      </c>
      <c r="I35" s="18"/>
      <c r="J35" s="26"/>
      <c r="K35" s="26"/>
      <c r="L35" s="18"/>
      <c r="M35" s="18"/>
      <c r="N35" s="18"/>
      <c r="O35" s="18"/>
      <c r="P35" s="18"/>
      <c r="Q35" s="27"/>
      <c r="R35" s="27"/>
      <c r="S35" s="32"/>
      <c r="T35" s="32"/>
      <c r="U35" s="27"/>
      <c r="V35" s="27"/>
      <c r="W35" s="32"/>
      <c r="X35" s="32"/>
    </row>
    <row r="36" s="21" customFormat="true" ht="15" hidden="false" customHeight="true" outlineLevel="0" collapsed="false">
      <c r="A36" s="31"/>
      <c r="B36" s="23"/>
      <c r="C36" s="24" t="s">
        <v>19</v>
      </c>
      <c r="D36" s="28" t="n">
        <v>570800.28</v>
      </c>
      <c r="E36" s="2"/>
      <c r="F36" s="29" t="n">
        <v>2.84666102794091</v>
      </c>
      <c r="G36" s="29" t="n">
        <v>3.82099841041665</v>
      </c>
      <c r="H36" s="29" t="n">
        <v>7.22452088454718</v>
      </c>
      <c r="I36" s="18"/>
      <c r="J36" s="26"/>
      <c r="K36" s="26"/>
      <c r="L36" s="18"/>
      <c r="M36" s="18"/>
      <c r="N36" s="18"/>
      <c r="O36" s="18"/>
      <c r="P36" s="18"/>
      <c r="Q36" s="27"/>
      <c r="R36" s="27"/>
      <c r="S36" s="32"/>
      <c r="T36" s="32"/>
      <c r="U36" s="27"/>
      <c r="V36" s="27"/>
      <c r="W36" s="32"/>
      <c r="X36" s="32"/>
    </row>
    <row r="37" s="21" customFormat="true" ht="15" hidden="false" customHeight="true" outlineLevel="0" collapsed="false">
      <c r="A37" s="31"/>
      <c r="B37" s="23"/>
      <c r="C37" s="24" t="s">
        <v>20</v>
      </c>
      <c r="D37" s="28" t="n">
        <v>547162.9</v>
      </c>
      <c r="E37" s="2"/>
      <c r="F37" s="29" t="n">
        <v>-9.15494808621972</v>
      </c>
      <c r="G37" s="29" t="n">
        <v>-0.895399870213296</v>
      </c>
      <c r="H37" s="29" t="n">
        <v>5.20902633754599</v>
      </c>
      <c r="I37" s="18"/>
      <c r="J37" s="26"/>
      <c r="K37" s="26"/>
      <c r="L37" s="18"/>
      <c r="M37" s="18"/>
      <c r="N37" s="18"/>
      <c r="O37" s="18"/>
      <c r="P37" s="18"/>
      <c r="Q37" s="27"/>
      <c r="R37" s="27"/>
      <c r="S37" s="32"/>
      <c r="T37" s="32"/>
      <c r="U37" s="27"/>
      <c r="V37" s="27"/>
      <c r="W37" s="32"/>
      <c r="X37" s="32"/>
    </row>
    <row r="38" s="21" customFormat="true" ht="15" hidden="false" customHeight="true" outlineLevel="0" collapsed="false">
      <c r="A38" s="31"/>
      <c r="B38" s="23"/>
      <c r="C38" s="24" t="s">
        <v>21</v>
      </c>
      <c r="D38" s="28" t="n">
        <v>628032.45</v>
      </c>
      <c r="E38" s="2"/>
      <c r="F38" s="29" t="n">
        <v>20.6128687703959</v>
      </c>
      <c r="G38" s="29" t="n">
        <v>4.24715963800171</v>
      </c>
      <c r="H38" s="29" t="n">
        <v>6.14989680509694</v>
      </c>
      <c r="I38" s="18"/>
      <c r="J38" s="26"/>
      <c r="K38" s="26"/>
      <c r="L38" s="18"/>
      <c r="M38" s="18"/>
      <c r="N38" s="18"/>
      <c r="O38" s="18"/>
      <c r="P38" s="18"/>
      <c r="Q38" s="27"/>
      <c r="R38" s="27"/>
      <c r="S38" s="32"/>
      <c r="T38" s="32"/>
      <c r="U38" s="27"/>
      <c r="V38" s="27"/>
      <c r="W38" s="32"/>
      <c r="X38" s="32"/>
    </row>
    <row r="39" s="21" customFormat="true" ht="15" hidden="false" customHeight="true" outlineLevel="0" collapsed="false">
      <c r="A39" s="31"/>
      <c r="B39" s="23"/>
      <c r="C39" s="24" t="s">
        <v>22</v>
      </c>
      <c r="D39" s="28" t="n">
        <v>634924.02</v>
      </c>
      <c r="E39" s="2"/>
      <c r="F39" s="29" t="n">
        <v>4.84610102686504</v>
      </c>
      <c r="G39" s="29" t="n">
        <v>4.377471642692</v>
      </c>
      <c r="H39" s="29" t="n">
        <v>5.71562506616816</v>
      </c>
      <c r="I39" s="18"/>
      <c r="J39" s="26"/>
      <c r="K39" s="26"/>
      <c r="L39" s="18"/>
      <c r="M39" s="18"/>
      <c r="N39" s="18"/>
      <c r="O39" s="18"/>
      <c r="P39" s="18"/>
      <c r="Q39" s="27"/>
      <c r="R39" s="27"/>
      <c r="S39" s="32"/>
      <c r="T39" s="32"/>
      <c r="U39" s="27"/>
      <c r="V39" s="27"/>
      <c r="W39" s="32"/>
      <c r="X39" s="32"/>
    </row>
    <row r="40" s="21" customFormat="true" ht="15" hidden="false" customHeight="true" outlineLevel="0" collapsed="false">
      <c r="A40" s="31"/>
      <c r="B40" s="23"/>
      <c r="C40" s="24" t="s">
        <v>23</v>
      </c>
      <c r="D40" s="28" t="n">
        <v>611847.76</v>
      </c>
      <c r="F40" s="29" t="n">
        <v>3.98559737524266</v>
      </c>
      <c r="G40" s="29" t="n">
        <v>4.30908666393921</v>
      </c>
      <c r="H40" s="29" t="n">
        <v>5.12809487991312</v>
      </c>
      <c r="I40" s="18"/>
      <c r="J40" s="26"/>
      <c r="K40" s="26"/>
      <c r="L40" s="18"/>
      <c r="M40" s="18"/>
      <c r="N40" s="18"/>
      <c r="O40" s="18"/>
      <c r="P40" s="18"/>
      <c r="Q40" s="27"/>
      <c r="R40" s="27"/>
      <c r="S40" s="32"/>
      <c r="T40" s="32"/>
      <c r="U40" s="27"/>
      <c r="V40" s="27"/>
      <c r="W40" s="32"/>
      <c r="X40" s="32"/>
    </row>
    <row r="41" s="21" customFormat="true" ht="15" hidden="false" customHeight="true" outlineLevel="0" collapsed="false">
      <c r="A41" s="31"/>
      <c r="B41" s="33"/>
      <c r="C41" s="34" t="s">
        <v>24</v>
      </c>
      <c r="D41" s="28" t="n">
        <v>677375.26</v>
      </c>
      <c r="F41" s="35" t="n">
        <v>15.3651445291592</v>
      </c>
      <c r="G41" s="35" t="n">
        <v>5.9488415280305</v>
      </c>
      <c r="H41" s="35" t="n">
        <v>5.88167595003736</v>
      </c>
      <c r="I41" s="18"/>
      <c r="J41" s="26"/>
      <c r="K41" s="26"/>
      <c r="L41" s="18"/>
      <c r="M41" s="18"/>
      <c r="N41" s="18"/>
      <c r="O41" s="18"/>
      <c r="P41" s="18"/>
      <c r="Q41" s="27"/>
      <c r="R41" s="27"/>
      <c r="S41" s="32"/>
      <c r="T41" s="32"/>
      <c r="U41" s="27"/>
      <c r="V41" s="27"/>
      <c r="W41" s="32"/>
      <c r="X41" s="32"/>
    </row>
    <row r="42" s="21" customFormat="true" ht="15" hidden="false" customHeight="true" outlineLevel="0" collapsed="false">
      <c r="A42" s="31"/>
      <c r="B42" s="33"/>
      <c r="C42" s="34" t="s">
        <v>25</v>
      </c>
      <c r="D42" s="28" t="n">
        <v>638220.525</v>
      </c>
      <c r="F42" s="35" t="n">
        <v>5.75877709136393</v>
      </c>
      <c r="G42" s="35" t="n">
        <v>5.92370162893825</v>
      </c>
      <c r="H42" s="35" t="n">
        <v>5.91331514989852</v>
      </c>
      <c r="I42" s="18"/>
      <c r="J42" s="26"/>
      <c r="K42" s="26"/>
      <c r="L42" s="18"/>
      <c r="M42" s="18"/>
      <c r="N42" s="18"/>
      <c r="O42" s="18"/>
      <c r="P42" s="18"/>
      <c r="Q42" s="27"/>
      <c r="R42" s="27"/>
      <c r="S42" s="32"/>
      <c r="T42" s="32"/>
      <c r="U42" s="27"/>
      <c r="V42" s="27"/>
      <c r="W42" s="32"/>
      <c r="X42" s="32"/>
    </row>
    <row r="43" s="21" customFormat="true" ht="15" hidden="false" customHeight="true" outlineLevel="0" collapsed="false">
      <c r="A43" s="31"/>
      <c r="B43" s="33"/>
      <c r="C43" s="34" t="s">
        <v>26</v>
      </c>
      <c r="D43" s="28" t="n">
        <v>661616.706</v>
      </c>
      <c r="F43" s="35" t="n">
        <v>12.7583414396228</v>
      </c>
      <c r="G43" s="35" t="n">
        <v>6.70252473236599</v>
      </c>
      <c r="H43" s="35" t="n">
        <v>7.02999788920702</v>
      </c>
      <c r="I43" s="18"/>
      <c r="J43" s="26"/>
      <c r="K43" s="26"/>
      <c r="L43" s="18"/>
      <c r="M43" s="18"/>
      <c r="N43" s="18"/>
      <c r="O43" s="18"/>
      <c r="P43" s="18"/>
      <c r="Q43" s="27"/>
      <c r="R43" s="27"/>
      <c r="S43" s="32"/>
      <c r="T43" s="32"/>
      <c r="U43" s="27"/>
      <c r="V43" s="27"/>
      <c r="W43" s="32"/>
      <c r="X43" s="32"/>
    </row>
    <row r="44" s="21" customFormat="true" ht="15" hidden="false" customHeight="true" outlineLevel="0" collapsed="false">
      <c r="A44" s="31"/>
      <c r="B44" s="23"/>
      <c r="C44" s="24" t="s">
        <v>27</v>
      </c>
      <c r="D44" s="28" t="n">
        <v>707968.103</v>
      </c>
      <c r="E44" s="2"/>
      <c r="F44" s="29" t="n">
        <v>17.3636556895804</v>
      </c>
      <c r="G44" s="29" t="n">
        <v>7.82051218163966</v>
      </c>
      <c r="H44" s="30" t="n">
        <v>7.49964933532701</v>
      </c>
      <c r="I44" s="18"/>
      <c r="J44" s="26"/>
      <c r="K44" s="26"/>
      <c r="L44" s="18"/>
      <c r="M44" s="18"/>
      <c r="N44" s="18"/>
      <c r="O44" s="18"/>
      <c r="P44" s="18"/>
      <c r="Q44" s="27"/>
      <c r="R44" s="27"/>
      <c r="S44" s="32"/>
      <c r="T44" s="32"/>
      <c r="U44" s="27"/>
      <c r="V44" s="27"/>
      <c r="W44" s="32"/>
      <c r="X44" s="32"/>
    </row>
    <row r="45" s="21" customFormat="true" ht="15" hidden="false" customHeight="true" outlineLevel="0" collapsed="false">
      <c r="A45" s="31"/>
      <c r="B45" s="23"/>
      <c r="C45" s="24" t="s">
        <v>28</v>
      </c>
      <c r="D45" s="28" t="n">
        <v>637188.26</v>
      </c>
      <c r="E45" s="2"/>
      <c r="F45" s="29" t="n">
        <v>9.90016596748613</v>
      </c>
      <c r="G45" s="29" t="n">
        <v>8.0109306470777</v>
      </c>
      <c r="H45" s="30" t="n">
        <v>7.53315557655159</v>
      </c>
      <c r="I45" s="18"/>
      <c r="J45" s="26"/>
      <c r="K45" s="26"/>
      <c r="L45" s="18"/>
      <c r="M45" s="18"/>
      <c r="N45" s="18"/>
      <c r="O45" s="18"/>
      <c r="P45" s="18"/>
      <c r="Q45" s="27"/>
      <c r="R45" s="27"/>
      <c r="S45" s="32"/>
      <c r="T45" s="32"/>
      <c r="U45" s="27"/>
      <c r="V45" s="27"/>
      <c r="W45" s="32"/>
      <c r="X45" s="32"/>
    </row>
    <row r="46" s="21" customFormat="true" ht="15" hidden="false" customHeight="true" outlineLevel="0" collapsed="false">
      <c r="A46" s="31"/>
      <c r="B46" s="23"/>
      <c r="C46" s="24" t="s">
        <v>29</v>
      </c>
      <c r="D46" s="28" t="n">
        <v>584175.415</v>
      </c>
      <c r="E46" s="2"/>
      <c r="F46" s="29" t="n">
        <v>14.8044953522166</v>
      </c>
      <c r="G46" s="29" t="n">
        <v>8.51624626470415</v>
      </c>
      <c r="H46" s="29" t="n">
        <v>8.51624626470415</v>
      </c>
      <c r="I46" s="18"/>
      <c r="J46" s="26"/>
      <c r="K46" s="26"/>
      <c r="L46" s="18"/>
      <c r="M46" s="18"/>
      <c r="N46" s="18"/>
      <c r="O46" s="18"/>
      <c r="P46" s="18"/>
      <c r="Q46" s="27"/>
      <c r="R46" s="27"/>
      <c r="S46" s="32"/>
      <c r="T46" s="32"/>
      <c r="U46" s="27"/>
      <c r="V46" s="27"/>
      <c r="W46" s="32"/>
      <c r="X46" s="32"/>
    </row>
    <row r="47" s="21" customFormat="true" ht="15" hidden="false" customHeight="true" outlineLevel="0" collapsed="false">
      <c r="A47" s="31"/>
      <c r="B47" s="33" t="n">
        <v>2014</v>
      </c>
      <c r="C47" s="34" t="s">
        <v>17</v>
      </c>
      <c r="D47" s="28" t="n">
        <v>557151.92</v>
      </c>
      <c r="F47" s="35" t="n">
        <v>6.26969792615823</v>
      </c>
      <c r="G47" s="35" t="n">
        <v>6.26969792615823</v>
      </c>
      <c r="H47" s="35" t="n">
        <v>8.60771748347943</v>
      </c>
      <c r="I47" s="18"/>
      <c r="J47" s="26"/>
      <c r="K47" s="26"/>
      <c r="L47" s="18"/>
      <c r="M47" s="18"/>
      <c r="N47" s="18"/>
      <c r="O47" s="18"/>
      <c r="P47" s="18"/>
      <c r="Q47" s="27"/>
      <c r="R47" s="27"/>
      <c r="S47" s="32"/>
      <c r="T47" s="32"/>
      <c r="U47" s="27"/>
      <c r="V47" s="27"/>
      <c r="W47" s="32"/>
      <c r="X47" s="32"/>
    </row>
    <row r="48" s="21" customFormat="true" ht="15" hidden="false" customHeight="true" outlineLevel="0" collapsed="false">
      <c r="A48" s="31"/>
      <c r="B48" s="33"/>
      <c r="C48" s="34" t="s">
        <v>19</v>
      </c>
      <c r="D48" s="28" t="n">
        <v>653993.639656314</v>
      </c>
      <c r="F48" s="35" t="n">
        <v>14.5748631476345</v>
      </c>
      <c r="G48" s="35" t="n">
        <v>10.5986827915978</v>
      </c>
      <c r="H48" s="35" t="n">
        <v>9.56733883142968</v>
      </c>
      <c r="I48" s="18"/>
      <c r="J48" s="26"/>
      <c r="K48" s="26"/>
      <c r="L48" s="18"/>
      <c r="M48" s="18"/>
      <c r="N48" s="18"/>
      <c r="O48" s="18"/>
      <c r="P48" s="18"/>
      <c r="Q48" s="27"/>
      <c r="R48" s="27"/>
      <c r="S48" s="32"/>
      <c r="T48" s="32"/>
      <c r="U48" s="27"/>
      <c r="V48" s="27"/>
      <c r="W48" s="32"/>
      <c r="X48" s="32"/>
    </row>
    <row r="49" s="21" customFormat="true" ht="15" hidden="false" customHeight="true" outlineLevel="0" collapsed="false">
      <c r="A49" s="31"/>
      <c r="B49" s="33"/>
      <c r="C49" s="34" t="s">
        <v>20</v>
      </c>
      <c r="D49" s="28" t="n">
        <v>678550.62</v>
      </c>
      <c r="F49" s="35" t="n">
        <v>24.012541786002</v>
      </c>
      <c r="G49" s="35" t="n">
        <v>15.0679119838309</v>
      </c>
      <c r="H49" s="35" t="n">
        <v>12.3771733445679</v>
      </c>
      <c r="I49" s="18"/>
      <c r="J49" s="26"/>
      <c r="K49" s="26"/>
      <c r="L49" s="18"/>
      <c r="M49" s="18"/>
      <c r="N49" s="18"/>
      <c r="O49" s="18"/>
      <c r="P49" s="18"/>
      <c r="Q49" s="27"/>
      <c r="R49" s="27"/>
      <c r="S49" s="32"/>
      <c r="T49" s="32"/>
      <c r="U49" s="27"/>
      <c r="V49" s="27"/>
      <c r="W49" s="32"/>
      <c r="X49" s="32"/>
    </row>
    <row r="50" s="21" customFormat="true" ht="15" hidden="false" customHeight="true" outlineLevel="0" collapsed="false">
      <c r="A50" s="31"/>
      <c r="B50" s="33"/>
      <c r="C50" s="34" t="s">
        <v>21</v>
      </c>
      <c r="D50" s="28" t="n">
        <v>662363.565</v>
      </c>
      <c r="E50" s="35"/>
      <c r="F50" s="35" t="n">
        <v>5.46645559477061</v>
      </c>
      <c r="G50" s="35" t="n">
        <v>12.4118365578579</v>
      </c>
      <c r="H50" s="35" t="n">
        <v>11.1327078004042</v>
      </c>
      <c r="I50" s="36"/>
      <c r="J50" s="37"/>
      <c r="K50" s="26"/>
      <c r="L50" s="36"/>
      <c r="M50" s="36"/>
      <c r="N50" s="36"/>
      <c r="O50" s="36"/>
      <c r="P50" s="36"/>
      <c r="Q50" s="38"/>
      <c r="R50" s="38"/>
      <c r="S50" s="32"/>
      <c r="T50" s="32"/>
      <c r="U50" s="38"/>
      <c r="V50" s="38"/>
      <c r="W50" s="32"/>
      <c r="X50" s="32"/>
    </row>
    <row r="51" s="21" customFormat="true" ht="15" hidden="false" customHeight="true" outlineLevel="0" collapsed="false">
      <c r="A51" s="31"/>
      <c r="B51" s="33"/>
      <c r="C51" s="34" t="s">
        <v>22</v>
      </c>
      <c r="D51" s="28" t="n">
        <v>720158.955</v>
      </c>
      <c r="F51" s="35" t="n">
        <v>13.4244306901478</v>
      </c>
      <c r="G51" s="35" t="n">
        <v>12.6331363566852</v>
      </c>
      <c r="H51" s="35" t="n">
        <v>11.8884478722881</v>
      </c>
      <c r="I51" s="36"/>
      <c r="J51" s="37"/>
      <c r="K51" s="26"/>
      <c r="L51" s="36"/>
      <c r="M51" s="36"/>
      <c r="N51" s="36"/>
      <c r="O51" s="36"/>
      <c r="P51" s="36"/>
      <c r="Q51" s="38"/>
      <c r="R51" s="38"/>
      <c r="S51" s="32"/>
      <c r="T51" s="32"/>
      <c r="U51" s="38"/>
      <c r="V51" s="38"/>
      <c r="W51" s="32"/>
      <c r="X51" s="32"/>
    </row>
    <row r="52" s="21" customFormat="true" ht="15" hidden="false" customHeight="true" outlineLevel="0" collapsed="false">
      <c r="A52" s="31"/>
      <c r="B52" s="33"/>
      <c r="C52" s="34" t="s">
        <v>23</v>
      </c>
      <c r="D52" s="28" t="n">
        <v>620466.451</v>
      </c>
      <c r="F52" s="35" t="n">
        <v>1.40863325216718</v>
      </c>
      <c r="G52" s="35" t="n">
        <v>10.6804515696715</v>
      </c>
      <c r="H52" s="35" t="n">
        <v>11.6362337794102</v>
      </c>
      <c r="I52" s="36"/>
      <c r="J52" s="37"/>
      <c r="K52" s="26"/>
      <c r="L52" s="36"/>
      <c r="M52" s="36"/>
      <c r="N52" s="36"/>
      <c r="O52" s="36"/>
      <c r="P52" s="36"/>
      <c r="Q52" s="38"/>
      <c r="R52" s="38"/>
      <c r="S52" s="32"/>
      <c r="T52" s="32"/>
      <c r="U52" s="38"/>
      <c r="V52" s="38"/>
      <c r="W52" s="32"/>
      <c r="X52" s="32"/>
    </row>
    <row r="53" s="21" customFormat="true" ht="15" hidden="false" customHeight="true" outlineLevel="0" collapsed="false">
      <c r="A53" s="31"/>
      <c r="B53" s="33"/>
      <c r="C53" s="34" t="s">
        <v>24</v>
      </c>
      <c r="D53" s="28" t="n">
        <v>750716.63</v>
      </c>
      <c r="F53" s="35" t="n">
        <v>10.827287964429</v>
      </c>
      <c r="G53" s="35" t="n">
        <v>10.7041648010961</v>
      </c>
      <c r="H53" s="35" t="n">
        <v>11.2494018808617</v>
      </c>
      <c r="I53" s="36"/>
      <c r="J53" s="37"/>
      <c r="K53" s="26"/>
      <c r="L53" s="36"/>
      <c r="M53" s="36"/>
      <c r="N53" s="36"/>
      <c r="O53" s="36"/>
      <c r="P53" s="36"/>
      <c r="Q53" s="38"/>
      <c r="R53" s="38"/>
      <c r="S53" s="32"/>
      <c r="T53" s="32"/>
      <c r="U53" s="38"/>
      <c r="V53" s="38"/>
      <c r="W53" s="32"/>
      <c r="X53" s="32"/>
    </row>
    <row r="54" s="21" customFormat="true" ht="15" hidden="false" customHeight="true" outlineLevel="0" collapsed="false">
      <c r="A54" s="31"/>
      <c r="B54" s="33"/>
      <c r="C54" s="34" t="s">
        <v>25</v>
      </c>
      <c r="D54" s="28" t="n">
        <v>668209.33</v>
      </c>
      <c r="F54" s="35" t="n">
        <v>4.69881550738278</v>
      </c>
      <c r="G54" s="35" t="n">
        <v>9.91107162871643</v>
      </c>
      <c r="H54" s="35" t="n">
        <v>11.1274401298841</v>
      </c>
      <c r="I54" s="36"/>
      <c r="J54" s="37"/>
      <c r="K54" s="26"/>
      <c r="L54" s="36"/>
      <c r="M54" s="36"/>
      <c r="N54" s="36"/>
      <c r="O54" s="36"/>
      <c r="P54" s="36"/>
      <c r="Q54" s="38"/>
      <c r="R54" s="38"/>
      <c r="S54" s="32"/>
      <c r="T54" s="32"/>
      <c r="U54" s="38"/>
      <c r="V54" s="38"/>
      <c r="W54" s="32"/>
      <c r="X54" s="32"/>
    </row>
    <row r="55" s="21" customFormat="true" ht="15" hidden="false" customHeight="true" outlineLevel="0" collapsed="false">
      <c r="A55" s="31"/>
      <c r="B55" s="33"/>
      <c r="C55" s="34" t="s">
        <v>26</v>
      </c>
      <c r="D55" s="28" t="n">
        <v>711885.77</v>
      </c>
      <c r="F55" s="35" t="n">
        <v>7.59791334531388</v>
      </c>
      <c r="G55" s="35" t="n">
        <v>9.63252203501969</v>
      </c>
      <c r="H55" s="35" t="n">
        <v>10.669315851251</v>
      </c>
      <c r="I55" s="36"/>
      <c r="J55" s="37"/>
      <c r="K55" s="26"/>
      <c r="L55" s="36"/>
      <c r="M55" s="36"/>
      <c r="N55" s="36"/>
      <c r="O55" s="36"/>
      <c r="P55" s="36"/>
      <c r="Q55" s="38"/>
      <c r="R55" s="38"/>
      <c r="S55" s="32"/>
      <c r="T55" s="32"/>
      <c r="U55" s="38"/>
      <c r="V55" s="38"/>
      <c r="W55" s="32"/>
      <c r="X55" s="32"/>
    </row>
    <row r="56" s="21" customFormat="true" ht="15" hidden="false" customHeight="true" outlineLevel="0" collapsed="false">
      <c r="A56" s="31"/>
      <c r="B56" s="33"/>
      <c r="C56" s="34" t="s">
        <v>27</v>
      </c>
      <c r="D56" s="28" t="n">
        <v>709144.91</v>
      </c>
      <c r="F56" s="35" t="n">
        <v>0.166223166695417</v>
      </c>
      <c r="G56" s="35" t="n">
        <v>8.55196896910225</v>
      </c>
      <c r="H56" s="35" t="n">
        <v>9.09555734545376</v>
      </c>
      <c r="I56" s="36"/>
      <c r="J56" s="37"/>
      <c r="K56" s="26"/>
      <c r="L56" s="36"/>
      <c r="M56" s="36"/>
      <c r="N56" s="36"/>
      <c r="O56" s="36"/>
      <c r="P56" s="36"/>
      <c r="Q56" s="38"/>
      <c r="R56" s="38"/>
      <c r="S56" s="32"/>
      <c r="T56" s="32"/>
      <c r="U56" s="38"/>
      <c r="V56" s="38"/>
      <c r="W56" s="32"/>
      <c r="X56" s="32"/>
    </row>
    <row r="57" s="21" customFormat="true" ht="15" hidden="false" customHeight="true" outlineLevel="0" collapsed="false">
      <c r="A57" s="31"/>
      <c r="B57" s="33"/>
      <c r="C57" s="34" t="s">
        <v>28</v>
      </c>
      <c r="D57" s="28" t="n">
        <v>635082.1</v>
      </c>
      <c r="F57" s="35" t="n">
        <v>-0.330539674412705</v>
      </c>
      <c r="G57" s="35" t="n">
        <v>7.72443791750447</v>
      </c>
      <c r="H57" s="35" t="n">
        <v>8.21470934978188</v>
      </c>
      <c r="I57" s="36"/>
      <c r="J57" s="37"/>
      <c r="K57" s="26"/>
      <c r="L57" s="36"/>
      <c r="M57" s="36"/>
      <c r="N57" s="36"/>
      <c r="O57" s="36"/>
      <c r="P57" s="36"/>
      <c r="Q57" s="38"/>
      <c r="R57" s="38"/>
      <c r="S57" s="32"/>
      <c r="T57" s="32"/>
      <c r="U57" s="38"/>
      <c r="V57" s="38"/>
      <c r="W57" s="32"/>
      <c r="X57" s="32"/>
    </row>
    <row r="58" s="21" customFormat="true" ht="15" hidden="false" customHeight="true" outlineLevel="0" collapsed="false">
      <c r="A58" s="31"/>
      <c r="B58" s="33"/>
      <c r="C58" s="34" t="s">
        <v>29</v>
      </c>
      <c r="D58" s="28" t="n">
        <v>622662.795</v>
      </c>
      <c r="E58" s="28"/>
      <c r="F58" s="35" t="n">
        <v>6.58832587126248</v>
      </c>
      <c r="G58" s="35" t="n">
        <v>7.63503528623875</v>
      </c>
      <c r="H58" s="35" t="n">
        <v>7.63503528623875</v>
      </c>
      <c r="I58" s="36"/>
      <c r="J58" s="37"/>
      <c r="K58" s="26"/>
      <c r="L58" s="36"/>
      <c r="M58" s="36"/>
      <c r="N58" s="36"/>
      <c r="O58" s="36"/>
      <c r="P58" s="36"/>
      <c r="Q58" s="38"/>
      <c r="R58" s="38"/>
      <c r="S58" s="32"/>
      <c r="T58" s="32"/>
      <c r="U58" s="38"/>
      <c r="V58" s="38"/>
      <c r="W58" s="32"/>
      <c r="X58" s="32"/>
    </row>
    <row r="59" s="21" customFormat="true" ht="15" hidden="false" customHeight="true" outlineLevel="0" collapsed="false">
      <c r="A59" s="31"/>
      <c r="B59" s="33" t="n">
        <v>2015</v>
      </c>
      <c r="C59" s="34" t="s">
        <v>17</v>
      </c>
      <c r="D59" s="28" t="n">
        <v>565912.026</v>
      </c>
      <c r="E59" s="28"/>
      <c r="F59" s="35" t="n">
        <v>1.57230114185016</v>
      </c>
      <c r="G59" s="35" t="n">
        <v>1.57230114185016</v>
      </c>
      <c r="H59" s="35" t="n">
        <v>7.27802376355855</v>
      </c>
      <c r="I59" s="36"/>
      <c r="J59" s="37"/>
      <c r="K59" s="26"/>
      <c r="L59" s="36"/>
      <c r="M59" s="36"/>
      <c r="N59" s="36"/>
      <c r="O59" s="36"/>
      <c r="P59" s="36"/>
      <c r="Q59" s="38"/>
      <c r="R59" s="38"/>
      <c r="S59" s="32"/>
      <c r="T59" s="32"/>
      <c r="U59" s="38"/>
      <c r="V59" s="38"/>
      <c r="W59" s="32"/>
      <c r="X59" s="32"/>
    </row>
    <row r="60" s="21" customFormat="true" ht="15" hidden="false" customHeight="true" outlineLevel="0" collapsed="false">
      <c r="A60" s="31"/>
      <c r="B60" s="33"/>
      <c r="C60" s="34" t="s">
        <v>19</v>
      </c>
      <c r="D60" s="28" t="n">
        <v>659479.7</v>
      </c>
      <c r="E60" s="28"/>
      <c r="F60" s="35" t="n">
        <v>0.838855305468854</v>
      </c>
      <c r="G60" s="35" t="n">
        <v>1.17625550703654</v>
      </c>
      <c r="H60" s="35" t="n">
        <v>6.1670696146175</v>
      </c>
      <c r="I60" s="36"/>
      <c r="J60" s="37"/>
      <c r="K60" s="26"/>
      <c r="L60" s="36"/>
      <c r="M60" s="36"/>
      <c r="N60" s="36"/>
      <c r="O60" s="36"/>
      <c r="P60" s="36"/>
      <c r="Q60" s="38"/>
      <c r="R60" s="38"/>
      <c r="S60" s="32"/>
      <c r="T60" s="32"/>
      <c r="U60" s="38"/>
      <c r="V60" s="38"/>
      <c r="W60" s="32"/>
      <c r="X60" s="32"/>
    </row>
    <row r="61" s="21" customFormat="true" ht="15" hidden="false" customHeight="true" outlineLevel="0" collapsed="false">
      <c r="A61" s="31"/>
      <c r="B61" s="33"/>
      <c r="C61" s="34" t="s">
        <v>20</v>
      </c>
      <c r="D61" s="28" t="n">
        <v>704792.58</v>
      </c>
      <c r="E61" s="28"/>
      <c r="F61" s="35" t="n">
        <v>3.86735480397911</v>
      </c>
      <c r="G61" s="35" t="n">
        <v>2.14257332895966</v>
      </c>
      <c r="H61" s="35" t="n">
        <v>4.69075788783849</v>
      </c>
      <c r="I61" s="36"/>
      <c r="J61" s="37"/>
      <c r="K61" s="26"/>
      <c r="L61" s="36"/>
      <c r="M61" s="36"/>
      <c r="N61" s="36"/>
      <c r="O61" s="36"/>
      <c r="P61" s="36"/>
      <c r="Q61" s="38"/>
      <c r="R61" s="38"/>
      <c r="S61" s="32"/>
      <c r="T61" s="32"/>
      <c r="U61" s="38"/>
      <c r="V61" s="38"/>
      <c r="W61" s="32"/>
      <c r="X61" s="32"/>
    </row>
    <row r="62" s="21" customFormat="true" ht="15" hidden="false" customHeight="true" outlineLevel="0" collapsed="false">
      <c r="A62" s="31"/>
      <c r="B62" s="33"/>
      <c r="C62" s="34" t="s">
        <v>21</v>
      </c>
      <c r="D62" s="28" t="n">
        <v>683671.830002814</v>
      </c>
      <c r="E62" s="28"/>
      <c r="F62" s="35" t="n">
        <v>3.21700439588857</v>
      </c>
      <c r="G62" s="35" t="n">
        <v>2.42143200118625</v>
      </c>
      <c r="H62" s="35" t="n">
        <v>4.50084840290361</v>
      </c>
      <c r="I62" s="36"/>
      <c r="J62" s="37"/>
      <c r="K62" s="26"/>
      <c r="L62" s="36"/>
      <c r="M62" s="36"/>
      <c r="N62" s="36"/>
      <c r="O62" s="36"/>
      <c r="P62" s="36"/>
      <c r="Q62" s="38"/>
      <c r="R62" s="38"/>
      <c r="S62" s="32"/>
      <c r="T62" s="32"/>
      <c r="U62" s="38"/>
      <c r="V62" s="38"/>
      <c r="W62" s="32"/>
      <c r="X62" s="32"/>
    </row>
    <row r="63" s="21" customFormat="true" ht="15" hidden="false" customHeight="true" outlineLevel="0" collapsed="false">
      <c r="A63" s="31"/>
      <c r="B63" s="33"/>
      <c r="C63" s="39" t="s">
        <v>22</v>
      </c>
      <c r="D63" s="28" t="n">
        <v>742121.975</v>
      </c>
      <c r="E63" s="28"/>
      <c r="F63" s="35" t="n">
        <v>3.04974614944555</v>
      </c>
      <c r="G63" s="35" t="n">
        <v>2.55971311927586</v>
      </c>
      <c r="H63" s="35" t="n">
        <v>3.63944982263801</v>
      </c>
      <c r="I63" s="36"/>
      <c r="J63" s="37"/>
      <c r="K63" s="26"/>
      <c r="L63" s="36"/>
      <c r="M63" s="36"/>
      <c r="N63" s="36"/>
      <c r="O63" s="36"/>
      <c r="P63" s="36"/>
      <c r="Q63" s="38"/>
      <c r="R63" s="38"/>
      <c r="S63" s="32"/>
      <c r="T63" s="32"/>
      <c r="U63" s="38"/>
      <c r="V63" s="38"/>
      <c r="W63" s="32"/>
      <c r="X63" s="32"/>
    </row>
    <row r="64" s="21" customFormat="true" ht="15" hidden="false" customHeight="true" outlineLevel="0" collapsed="false">
      <c r="A64" s="31"/>
      <c r="B64" s="33"/>
      <c r="C64" s="39" t="s">
        <v>23</v>
      </c>
      <c r="D64" s="28" t="n">
        <v>709273.174</v>
      </c>
      <c r="E64" s="28"/>
      <c r="F64" s="35" t="n">
        <v>14.3128968305814</v>
      </c>
      <c r="G64" s="35" t="n">
        <v>4.43308738487123</v>
      </c>
      <c r="H64" s="35" t="n">
        <v>4.66358124342146</v>
      </c>
      <c r="I64" s="36"/>
      <c r="J64" s="37"/>
      <c r="K64" s="26"/>
      <c r="L64" s="36"/>
      <c r="M64" s="36"/>
      <c r="N64" s="36"/>
      <c r="O64" s="36"/>
      <c r="P64" s="36"/>
      <c r="Q64" s="38"/>
      <c r="R64" s="38"/>
      <c r="S64" s="32"/>
      <c r="T64" s="32"/>
      <c r="U64" s="38"/>
      <c r="V64" s="38"/>
      <c r="W64" s="32"/>
      <c r="X64" s="32"/>
    </row>
    <row r="65" s="21" customFormat="true" ht="15" hidden="false" customHeight="true" outlineLevel="0" collapsed="false">
      <c r="A65" s="31"/>
      <c r="B65" s="33"/>
      <c r="C65" s="39" t="s">
        <v>24</v>
      </c>
      <c r="D65" s="28" t="n">
        <v>810131.66</v>
      </c>
      <c r="E65" s="28"/>
      <c r="F65" s="35" t="n">
        <v>7.91444169819444</v>
      </c>
      <c r="G65" s="35" t="n">
        <v>4.99593133019197</v>
      </c>
      <c r="H65" s="35" t="n">
        <v>4.44323804374163</v>
      </c>
      <c r="I65" s="36"/>
      <c r="J65" s="37"/>
      <c r="K65" s="26"/>
      <c r="L65" s="36"/>
      <c r="M65" s="36"/>
      <c r="N65" s="36"/>
      <c r="O65" s="36"/>
      <c r="P65" s="36"/>
      <c r="Q65" s="38"/>
      <c r="R65" s="38"/>
      <c r="S65" s="32"/>
      <c r="T65" s="32"/>
      <c r="U65" s="38"/>
      <c r="V65" s="38"/>
      <c r="W65" s="32"/>
      <c r="X65" s="32"/>
    </row>
    <row r="66" s="21" customFormat="true" ht="15" hidden="false" customHeight="true" outlineLevel="0" collapsed="false">
      <c r="A66" s="31"/>
      <c r="B66" s="33"/>
      <c r="C66" s="39" t="s">
        <v>25</v>
      </c>
      <c r="D66" s="28" t="n">
        <v>741238.74</v>
      </c>
      <c r="E66" s="28"/>
      <c r="F66" s="35" t="n">
        <v>10.9291215673388</v>
      </c>
      <c r="G66" s="35" t="n">
        <v>5.74233632681766</v>
      </c>
      <c r="H66" s="35" t="n">
        <v>4.97101806878035</v>
      </c>
      <c r="I66" s="18"/>
      <c r="J66" s="18"/>
      <c r="K66" s="18"/>
      <c r="L66" s="18"/>
      <c r="M66" s="18"/>
      <c r="N66" s="18"/>
      <c r="O66" s="18"/>
      <c r="P66" s="18"/>
      <c r="Q66" s="27"/>
      <c r="R66" s="27"/>
      <c r="S66" s="32"/>
      <c r="T66" s="32"/>
      <c r="U66" s="27"/>
      <c r="V66" s="27"/>
      <c r="W66" s="32"/>
      <c r="X66" s="32"/>
    </row>
    <row r="67" s="21" customFormat="true" ht="15" hidden="false" customHeight="true" outlineLevel="0" collapsed="false">
      <c r="A67" s="31"/>
      <c r="B67" s="33"/>
      <c r="C67" s="34" t="s">
        <v>26</v>
      </c>
      <c r="D67" s="28" t="n">
        <v>774845.33</v>
      </c>
      <c r="E67" s="28"/>
      <c r="F67" s="35" t="n">
        <v>8.84405373069895</v>
      </c>
      <c r="G67" s="35" t="n">
        <v>6.10891217571954</v>
      </c>
      <c r="H67" s="35" t="n">
        <v>5.09916884610738</v>
      </c>
      <c r="I67" s="18"/>
      <c r="J67" s="18"/>
      <c r="K67" s="18"/>
      <c r="L67" s="18"/>
      <c r="M67" s="18"/>
      <c r="N67" s="18"/>
      <c r="O67" s="18"/>
      <c r="P67" s="18"/>
      <c r="Q67" s="27"/>
      <c r="R67" s="27"/>
      <c r="S67" s="32"/>
      <c r="T67" s="32"/>
      <c r="U67" s="27"/>
      <c r="V67" s="27"/>
      <c r="W67" s="32"/>
      <c r="X67" s="32"/>
    </row>
    <row r="68" s="21" customFormat="true" ht="15" hidden="false" customHeight="true" outlineLevel="0" collapsed="false">
      <c r="A68" s="31"/>
      <c r="B68" s="33"/>
      <c r="C68" s="39" t="s">
        <v>27</v>
      </c>
      <c r="D68" s="28" t="n">
        <v>752919.03</v>
      </c>
      <c r="E68" s="28"/>
      <c r="F68" s="35" t="n">
        <v>6.17280324271098</v>
      </c>
      <c r="G68" s="35" t="n">
        <v>6.11564178147613</v>
      </c>
      <c r="H68" s="35" t="n">
        <v>5.63395984930372</v>
      </c>
      <c r="I68" s="18"/>
      <c r="J68" s="18"/>
      <c r="K68" s="18"/>
      <c r="L68" s="18"/>
      <c r="M68" s="18"/>
      <c r="N68" s="18"/>
      <c r="O68" s="18"/>
      <c r="P68" s="18"/>
      <c r="Q68" s="27"/>
      <c r="R68" s="27"/>
      <c r="S68" s="32"/>
      <c r="T68" s="32"/>
      <c r="U68" s="27"/>
      <c r="V68" s="27"/>
      <c r="W68" s="32"/>
      <c r="X68" s="32"/>
    </row>
    <row r="69" s="21" customFormat="true" ht="15" hidden="false" customHeight="false" outlineLevel="0" collapsed="false">
      <c r="A69" s="31"/>
      <c r="B69" s="33"/>
      <c r="C69" s="39" t="s">
        <v>28</v>
      </c>
      <c r="D69" s="28" t="n">
        <v>691430.815</v>
      </c>
      <c r="E69" s="28"/>
      <c r="F69" s="35" t="n">
        <v>8.87266622693348</v>
      </c>
      <c r="G69" s="35" t="n">
        <v>6.35329141392135</v>
      </c>
      <c r="H69" s="35" t="n">
        <v>6.37055789911931</v>
      </c>
      <c r="I69" s="18"/>
      <c r="J69" s="18"/>
      <c r="K69" s="18"/>
      <c r="L69" s="18"/>
      <c r="M69" s="18"/>
      <c r="N69" s="18"/>
      <c r="O69" s="18"/>
      <c r="P69" s="18"/>
      <c r="Q69" s="27"/>
      <c r="R69" s="27"/>
      <c r="S69" s="32"/>
      <c r="T69" s="32"/>
      <c r="U69" s="27"/>
      <c r="V69" s="27"/>
      <c r="W69" s="32"/>
      <c r="X69" s="32"/>
    </row>
    <row r="70" s="21" customFormat="true" ht="15" hidden="false" customHeight="false" outlineLevel="0" collapsed="false">
      <c r="A70" s="31"/>
      <c r="B70" s="33"/>
      <c r="C70" s="39" t="s">
        <v>29</v>
      </c>
      <c r="D70" s="28" t="n">
        <v>667882.05</v>
      </c>
      <c r="E70" s="28"/>
      <c r="F70" s="35" t="n">
        <v>7.26223814287796</v>
      </c>
      <c r="G70" s="35" t="n">
        <v>6.42412244288447</v>
      </c>
      <c r="H70" s="35" t="n">
        <v>6.42412244288447</v>
      </c>
      <c r="I70" s="18"/>
      <c r="J70" s="18"/>
      <c r="K70" s="18"/>
      <c r="L70" s="18"/>
      <c r="M70" s="18"/>
      <c r="N70" s="18"/>
      <c r="O70" s="18"/>
      <c r="P70" s="18"/>
      <c r="Q70" s="27"/>
      <c r="R70" s="27"/>
      <c r="S70" s="32"/>
      <c r="T70" s="32"/>
      <c r="U70" s="27"/>
      <c r="V70" s="27"/>
      <c r="W70" s="32"/>
      <c r="X70" s="32"/>
    </row>
    <row r="71" s="21" customFormat="true" ht="15" hidden="false" customHeight="false" outlineLevel="0" collapsed="false">
      <c r="A71" s="31"/>
      <c r="B71" s="33" t="n">
        <v>2016</v>
      </c>
      <c r="C71" s="39" t="s">
        <v>17</v>
      </c>
      <c r="D71" s="28" t="n">
        <v>565025.093</v>
      </c>
      <c r="E71" s="28"/>
      <c r="F71" s="35" t="n">
        <v>-0.156726303603961</v>
      </c>
      <c r="G71" s="35" t="n">
        <v>-0.156726303603961</v>
      </c>
      <c r="H71" s="35" t="n">
        <v>6.2964863436668</v>
      </c>
      <c r="I71" s="18"/>
      <c r="J71" s="18"/>
      <c r="K71" s="18"/>
      <c r="L71" s="18"/>
      <c r="M71" s="18"/>
      <c r="N71" s="18"/>
      <c r="O71" s="18"/>
      <c r="P71" s="18"/>
      <c r="Q71" s="27"/>
      <c r="R71" s="27"/>
      <c r="S71" s="32"/>
      <c r="T71" s="32"/>
      <c r="U71" s="27"/>
      <c r="V71" s="27"/>
      <c r="W71" s="32"/>
      <c r="X71" s="32"/>
    </row>
    <row r="72" s="21" customFormat="true" ht="15" hidden="false" customHeight="true" outlineLevel="0" collapsed="false">
      <c r="A72" s="31"/>
      <c r="B72" s="33"/>
      <c r="C72" s="39" t="s">
        <v>19</v>
      </c>
      <c r="D72" s="28" t="n">
        <v>702239.27</v>
      </c>
      <c r="E72" s="28"/>
      <c r="F72" s="35" t="n">
        <v>6.48383414986084</v>
      </c>
      <c r="G72" s="35" t="n">
        <v>3.41708174713101</v>
      </c>
      <c r="H72" s="35" t="n">
        <v>6.75782018993736</v>
      </c>
      <c r="I72" s="18"/>
      <c r="J72" s="18"/>
      <c r="K72" s="18"/>
      <c r="L72" s="18"/>
      <c r="M72" s="18"/>
      <c r="N72" s="18"/>
      <c r="O72" s="18"/>
      <c r="P72" s="18"/>
      <c r="Q72" s="27"/>
      <c r="R72" s="27"/>
      <c r="S72" s="32"/>
      <c r="T72" s="32"/>
      <c r="U72" s="27"/>
      <c r="V72" s="27"/>
      <c r="W72" s="32"/>
      <c r="X72" s="32"/>
    </row>
    <row r="73" s="21" customFormat="true" ht="15" hidden="false" customHeight="true" outlineLevel="0" collapsed="false">
      <c r="A73" s="31"/>
      <c r="B73" s="33"/>
      <c r="C73" s="39" t="s">
        <v>20</v>
      </c>
      <c r="D73" s="28" t="n">
        <v>657788.63</v>
      </c>
      <c r="E73" s="28"/>
      <c r="F73" s="35" t="n">
        <v>-6.66918911092964</v>
      </c>
      <c r="G73" s="35" t="n">
        <v>-0.265845752866696</v>
      </c>
      <c r="H73" s="35" t="n">
        <v>5.8236841683047</v>
      </c>
      <c r="I73" s="18"/>
      <c r="J73" s="18"/>
      <c r="K73" s="18"/>
      <c r="L73" s="18"/>
      <c r="M73" s="18"/>
      <c r="N73" s="18"/>
      <c r="O73" s="18"/>
      <c r="P73" s="18"/>
      <c r="Q73" s="27"/>
      <c r="R73" s="27"/>
      <c r="S73" s="32"/>
      <c r="T73" s="32"/>
      <c r="U73" s="27"/>
      <c r="V73" s="27"/>
      <c r="W73" s="32"/>
      <c r="X73" s="32"/>
    </row>
    <row r="74" s="21" customFormat="true" ht="15" hidden="false" customHeight="true" outlineLevel="0" collapsed="false">
      <c r="A74" s="31"/>
      <c r="B74" s="33"/>
      <c r="C74" s="39" t="s">
        <v>21</v>
      </c>
      <c r="D74" s="28" t="n">
        <v>708874.56</v>
      </c>
      <c r="E74" s="28"/>
      <c r="F74" s="35" t="n">
        <v>3.68637830186482</v>
      </c>
      <c r="G74" s="35" t="n">
        <v>0.767885298686679</v>
      </c>
      <c r="H74" s="35" t="n">
        <v>5.8566384480756</v>
      </c>
      <c r="I74" s="18"/>
      <c r="J74" s="18"/>
      <c r="K74" s="18"/>
      <c r="L74" s="18"/>
      <c r="M74" s="18"/>
      <c r="N74" s="18"/>
      <c r="O74" s="18"/>
      <c r="P74" s="18"/>
      <c r="Q74" s="27"/>
      <c r="R74" s="27"/>
      <c r="S74" s="32"/>
      <c r="T74" s="32"/>
      <c r="U74" s="27"/>
      <c r="V74" s="27"/>
      <c r="W74" s="32"/>
      <c r="X74" s="32"/>
    </row>
    <row r="75" s="21" customFormat="true" ht="15" hidden="false" customHeight="true" outlineLevel="0" collapsed="false">
      <c r="A75" s="31"/>
      <c r="B75" s="33"/>
      <c r="C75" s="39" t="s">
        <v>22</v>
      </c>
      <c r="D75" s="28" t="n">
        <v>662332.56</v>
      </c>
      <c r="E75" s="28"/>
      <c r="F75" s="35" t="n">
        <v>-10.7515230228831</v>
      </c>
      <c r="G75" s="35" t="n">
        <v>-1.77945135598546</v>
      </c>
      <c r="H75" s="35" t="n">
        <v>4.58048207889709</v>
      </c>
      <c r="I75" s="18"/>
      <c r="J75" s="18"/>
      <c r="K75" s="18"/>
      <c r="L75" s="18"/>
      <c r="M75" s="18"/>
      <c r="N75" s="18"/>
      <c r="O75" s="18"/>
      <c r="P75" s="18"/>
      <c r="Q75" s="27"/>
      <c r="R75" s="27"/>
      <c r="S75" s="32"/>
      <c r="T75" s="32"/>
      <c r="U75" s="27"/>
      <c r="V75" s="27"/>
      <c r="W75" s="32"/>
      <c r="X75" s="32"/>
    </row>
    <row r="76" s="21" customFormat="true" ht="15" hidden="false" customHeight="true" outlineLevel="0" collapsed="false">
      <c r="A76" s="31"/>
      <c r="B76" s="33"/>
      <c r="C76" s="39" t="s">
        <v>23</v>
      </c>
      <c r="D76" s="28" t="n">
        <v>689464.32</v>
      </c>
      <c r="E76" s="28"/>
      <c r="F76" s="35" t="n">
        <v>-2.79283846141907</v>
      </c>
      <c r="G76" s="35" t="n">
        <v>-1.95625919352632</v>
      </c>
      <c r="H76" s="35" t="n">
        <v>3.20005816225084</v>
      </c>
      <c r="I76" s="18"/>
      <c r="J76" s="18"/>
      <c r="K76" s="18"/>
      <c r="L76" s="18"/>
      <c r="M76" s="18"/>
      <c r="N76" s="18"/>
      <c r="O76" s="18"/>
      <c r="P76" s="18"/>
      <c r="Q76" s="27"/>
      <c r="R76" s="27"/>
      <c r="S76" s="32"/>
      <c r="T76" s="32"/>
      <c r="U76" s="27"/>
      <c r="V76" s="27"/>
      <c r="W76" s="32"/>
      <c r="X76" s="32"/>
    </row>
    <row r="77" s="21" customFormat="true" ht="15" hidden="false" customHeight="true" outlineLevel="0" collapsed="false">
      <c r="A77" s="31"/>
      <c r="B77" s="33"/>
      <c r="C77" s="39" t="s">
        <v>24</v>
      </c>
      <c r="D77" s="28" t="n">
        <v>603646.34</v>
      </c>
      <c r="E77" s="28"/>
      <c r="F77" s="35" t="n">
        <v>-25.4878719342977</v>
      </c>
      <c r="G77" s="35" t="n">
        <v>-5.86645552214462</v>
      </c>
      <c r="H77" s="35" t="n">
        <v>-0.0569314349371126</v>
      </c>
      <c r="I77" s="18"/>
      <c r="J77" s="18"/>
      <c r="K77" s="18"/>
      <c r="L77" s="18"/>
      <c r="M77" s="18"/>
      <c r="N77" s="18"/>
      <c r="O77" s="18"/>
      <c r="P77" s="18"/>
      <c r="Q77" s="27"/>
      <c r="R77" s="27"/>
      <c r="S77" s="32"/>
      <c r="T77" s="32"/>
      <c r="U77" s="27"/>
      <c r="V77" s="27"/>
      <c r="W77" s="32"/>
      <c r="X77" s="32"/>
    </row>
    <row r="78" s="21" customFormat="true" ht="15" hidden="false" customHeight="true" outlineLevel="0" collapsed="false">
      <c r="A78" s="31"/>
      <c r="B78" s="33"/>
      <c r="C78" s="39" t="s">
        <v>25</v>
      </c>
      <c r="D78" s="28" t="n">
        <v>669137.1</v>
      </c>
      <c r="E78" s="28"/>
      <c r="F78" s="35" t="n">
        <v>-9.72718182538597</v>
      </c>
      <c r="G78" s="35" t="n">
        <v>-6.37596462939689</v>
      </c>
      <c r="H78" s="35" t="n">
        <v>-1.80596730098934</v>
      </c>
      <c r="I78" s="18"/>
      <c r="J78" s="18"/>
      <c r="K78" s="18"/>
      <c r="L78" s="18"/>
      <c r="M78" s="18"/>
      <c r="N78" s="18"/>
      <c r="O78" s="18"/>
      <c r="P78" s="18"/>
      <c r="Q78" s="27"/>
      <c r="R78" s="27"/>
      <c r="S78" s="32"/>
      <c r="T78" s="32"/>
      <c r="U78" s="27"/>
      <c r="V78" s="27"/>
      <c r="W78" s="32"/>
      <c r="X78" s="32"/>
    </row>
    <row r="79" s="21" customFormat="true" ht="15" hidden="false" customHeight="true" outlineLevel="0" collapsed="false">
      <c r="A79" s="31"/>
      <c r="B79" s="33"/>
      <c r="C79" s="39" t="s">
        <v>26</v>
      </c>
      <c r="D79" s="28" t="n">
        <v>659183.13</v>
      </c>
      <c r="E79" s="28"/>
      <c r="F79" s="35" t="n">
        <v>-14.9271339094216</v>
      </c>
      <c r="G79" s="35" t="n">
        <v>-7.41263329515293</v>
      </c>
      <c r="H79" s="35" t="n">
        <v>-3.92940776609134</v>
      </c>
      <c r="I79" s="18"/>
      <c r="J79" s="18"/>
      <c r="K79" s="18"/>
      <c r="L79" s="18"/>
      <c r="M79" s="18"/>
      <c r="N79" s="18"/>
      <c r="O79" s="18"/>
      <c r="P79" s="18"/>
      <c r="Q79" s="27"/>
      <c r="R79" s="27"/>
      <c r="S79" s="32"/>
      <c r="T79" s="32"/>
      <c r="U79" s="27"/>
      <c r="V79" s="27"/>
      <c r="W79" s="32"/>
      <c r="X79" s="32"/>
    </row>
    <row r="80" s="21" customFormat="true" ht="15" hidden="false" customHeight="true" outlineLevel="0" collapsed="false">
      <c r="A80" s="31"/>
      <c r="B80" s="33"/>
      <c r="C80" s="39" t="s">
        <v>27</v>
      </c>
      <c r="D80" s="28" t="n">
        <v>636431.78</v>
      </c>
      <c r="E80" s="28"/>
      <c r="F80" s="35" t="n">
        <v>-15.4714179557927</v>
      </c>
      <c r="G80" s="35" t="n">
        <v>-8.26191723522105</v>
      </c>
      <c r="H80" s="35" t="n">
        <v>-5.81632559040612</v>
      </c>
      <c r="I80" s="18"/>
      <c r="J80" s="18"/>
      <c r="K80" s="18"/>
      <c r="L80" s="18"/>
      <c r="M80" s="18"/>
      <c r="N80" s="18"/>
      <c r="O80" s="18"/>
      <c r="P80" s="18"/>
      <c r="Q80" s="27"/>
      <c r="R80" s="27"/>
      <c r="S80" s="32"/>
      <c r="T80" s="32"/>
      <c r="U80" s="27"/>
      <c r="V80" s="27"/>
      <c r="W80" s="32"/>
      <c r="X80" s="32"/>
    </row>
    <row r="81" s="21" customFormat="true" ht="15" hidden="false" customHeight="true" outlineLevel="0" collapsed="false">
      <c r="A81" s="31"/>
      <c r="B81" s="33"/>
      <c r="C81" s="39" t="s">
        <v>28</v>
      </c>
      <c r="D81" s="28" t="n">
        <v>606596.34</v>
      </c>
      <c r="E81" s="28"/>
      <c r="F81" s="35" t="n">
        <v>-12.269409051432</v>
      </c>
      <c r="G81" s="35" t="n">
        <v>-8.61553746168811</v>
      </c>
      <c r="H81" s="35" t="n">
        <v>-7.44671037460344</v>
      </c>
      <c r="I81" s="18"/>
      <c r="J81" s="18"/>
      <c r="K81" s="18"/>
      <c r="L81" s="18"/>
      <c r="M81" s="18"/>
      <c r="N81" s="18"/>
      <c r="O81" s="18"/>
      <c r="P81" s="18"/>
      <c r="Q81" s="27"/>
      <c r="R81" s="27"/>
      <c r="S81" s="32"/>
      <c r="T81" s="32"/>
      <c r="U81" s="27"/>
      <c r="V81" s="27"/>
      <c r="W81" s="32"/>
      <c r="X81" s="32"/>
    </row>
    <row r="82" s="21" customFormat="true" ht="15" hidden="false" customHeight="true" outlineLevel="0" collapsed="false">
      <c r="A82" s="31"/>
      <c r="B82" s="33"/>
      <c r="C82" s="39" t="s">
        <v>29</v>
      </c>
      <c r="D82" s="28" t="n">
        <v>599016.18</v>
      </c>
      <c r="E82" s="28"/>
      <c r="F82" s="35" t="n">
        <v>-10.311082623047</v>
      </c>
      <c r="G82" s="35" t="n">
        <v>-8.74870588524364</v>
      </c>
      <c r="H82" s="35" t="n">
        <v>-8.74870588524364</v>
      </c>
      <c r="I82" s="18"/>
      <c r="J82" s="18"/>
      <c r="K82" s="18"/>
      <c r="L82" s="18"/>
      <c r="M82" s="18"/>
      <c r="N82" s="18"/>
      <c r="O82" s="18"/>
      <c r="P82" s="18"/>
      <c r="Q82" s="27"/>
      <c r="R82" s="27"/>
      <c r="S82" s="32"/>
      <c r="T82" s="32"/>
      <c r="U82" s="27"/>
      <c r="V82" s="27"/>
      <c r="W82" s="32"/>
      <c r="X82" s="32"/>
    </row>
    <row r="83" s="21" customFormat="true" ht="15" hidden="false" customHeight="true" outlineLevel="0" collapsed="false">
      <c r="A83" s="31"/>
      <c r="B83" s="33" t="n">
        <v>2017</v>
      </c>
      <c r="C83" s="39" t="s">
        <v>17</v>
      </c>
      <c r="D83" s="28" t="n">
        <v>519658.04</v>
      </c>
      <c r="E83" s="28"/>
      <c r="F83" s="35" t="n">
        <v>-8.02921030624032</v>
      </c>
      <c r="G83" s="35" t="n">
        <v>-8.02921030624032</v>
      </c>
      <c r="H83" s="35" t="n">
        <v>-9.27274093717801</v>
      </c>
      <c r="I83" s="18"/>
      <c r="J83" s="18"/>
      <c r="K83" s="18"/>
      <c r="L83" s="18"/>
      <c r="M83" s="18"/>
      <c r="N83" s="18"/>
      <c r="O83" s="18"/>
      <c r="P83" s="18"/>
      <c r="Q83" s="27"/>
      <c r="R83" s="27"/>
      <c r="S83" s="32"/>
      <c r="T83" s="32"/>
      <c r="U83" s="27"/>
      <c r="V83" s="27"/>
      <c r="W83" s="32"/>
      <c r="X83" s="32"/>
    </row>
    <row r="84" s="21" customFormat="true" ht="15" hidden="false" customHeight="true" outlineLevel="0" collapsed="false">
      <c r="A84" s="31"/>
      <c r="B84" s="33"/>
      <c r="C84" s="39" t="s">
        <v>19</v>
      </c>
      <c r="D84" s="28" t="n">
        <v>602502.53</v>
      </c>
      <c r="E84" s="28"/>
      <c r="F84" s="35" t="n">
        <v>-14.2026719753226</v>
      </c>
      <c r="G84" s="35" t="n">
        <v>-11.4501596696442</v>
      </c>
      <c r="H84" s="35" t="n">
        <v>-10.8938300016846</v>
      </c>
      <c r="I84" s="18"/>
      <c r="J84" s="18"/>
      <c r="K84" s="18"/>
      <c r="L84" s="18"/>
      <c r="M84" s="18"/>
      <c r="N84" s="18"/>
      <c r="O84" s="18"/>
      <c r="P84" s="18"/>
      <c r="Q84" s="27"/>
      <c r="R84" s="27"/>
      <c r="S84" s="32"/>
      <c r="T84" s="32"/>
      <c r="U84" s="27"/>
      <c r="V84" s="27"/>
      <c r="W84" s="32"/>
      <c r="X84" s="32"/>
    </row>
    <row r="85" s="21" customFormat="true" ht="15" hidden="false" customHeight="true" outlineLevel="0" collapsed="false">
      <c r="A85" s="31"/>
      <c r="B85" s="33"/>
      <c r="C85" s="39" t="s">
        <v>20</v>
      </c>
      <c r="D85" s="28" t="n">
        <v>664654.98</v>
      </c>
      <c r="E85" s="28"/>
      <c r="F85" s="35" t="n">
        <v>1.04385355520664</v>
      </c>
      <c r="G85" s="35" t="n">
        <v>-7.18096818646902</v>
      </c>
      <c r="H85" s="35" t="n">
        <v>-10.320206634729</v>
      </c>
      <c r="I85" s="18"/>
      <c r="J85" s="18"/>
      <c r="K85" s="18"/>
      <c r="L85" s="18"/>
      <c r="M85" s="18"/>
      <c r="N85" s="18"/>
      <c r="O85" s="18"/>
      <c r="P85" s="18"/>
      <c r="Q85" s="27"/>
      <c r="R85" s="27"/>
      <c r="S85" s="32"/>
      <c r="T85" s="32"/>
      <c r="U85" s="27"/>
      <c r="V85" s="27"/>
      <c r="W85" s="32"/>
      <c r="X85" s="32"/>
    </row>
    <row r="86" s="21" customFormat="true" ht="15" hidden="false" customHeight="true" outlineLevel="0" collapsed="false">
      <c r="A86" s="31"/>
      <c r="B86" s="33"/>
      <c r="C86" s="39" t="s">
        <v>21</v>
      </c>
      <c r="D86" s="28" t="n">
        <v>552348.456</v>
      </c>
      <c r="E86" s="28"/>
      <c r="F86" s="35" t="n">
        <v>-22.0809312158134</v>
      </c>
      <c r="G86" s="35" t="n">
        <v>-11.1910271284519</v>
      </c>
      <c r="H86" s="35" t="n">
        <v>-12.4217163342158</v>
      </c>
      <c r="I86" s="18"/>
      <c r="J86" s="18"/>
      <c r="K86" s="18"/>
      <c r="L86" s="18"/>
      <c r="M86" s="18"/>
      <c r="N86" s="18"/>
      <c r="O86" s="18"/>
      <c r="P86" s="18"/>
      <c r="Q86" s="27"/>
      <c r="R86" s="27"/>
      <c r="S86" s="32"/>
      <c r="T86" s="32"/>
      <c r="U86" s="27"/>
      <c r="V86" s="27"/>
      <c r="W86" s="32"/>
      <c r="X86" s="32"/>
    </row>
    <row r="87" s="21" customFormat="true" ht="15" hidden="false" customHeight="true" outlineLevel="0" collapsed="false">
      <c r="A87" s="31"/>
      <c r="B87" s="33"/>
      <c r="C87" s="39" t="s">
        <v>22</v>
      </c>
      <c r="D87" s="28" t="n">
        <v>599192.26</v>
      </c>
      <c r="E87" s="28"/>
      <c r="F87" s="35" t="n">
        <v>-9.53302069280726</v>
      </c>
      <c r="G87" s="35" t="n">
        <v>-10.8578763426004</v>
      </c>
      <c r="H87" s="35" t="n">
        <v>-12.3419210306239</v>
      </c>
      <c r="I87" s="18"/>
      <c r="J87" s="18"/>
      <c r="K87" s="18"/>
      <c r="L87" s="18"/>
      <c r="M87" s="18"/>
      <c r="N87" s="18"/>
      <c r="O87" s="18"/>
      <c r="P87" s="18"/>
      <c r="Q87" s="27"/>
      <c r="R87" s="27"/>
      <c r="S87" s="32"/>
      <c r="T87" s="32"/>
      <c r="U87" s="27"/>
      <c r="V87" s="27"/>
      <c r="W87" s="32"/>
      <c r="X87" s="32"/>
    </row>
    <row r="88" s="21" customFormat="true" ht="15" hidden="false" customHeight="true" outlineLevel="0" collapsed="false">
      <c r="A88" s="31"/>
      <c r="B88" s="33"/>
      <c r="C88" s="39" t="s">
        <v>23</v>
      </c>
      <c r="D88" s="28" t="n">
        <v>574199.545</v>
      </c>
      <c r="E88" s="28"/>
      <c r="F88" s="35" t="n">
        <v>-16.7180188526652</v>
      </c>
      <c r="G88" s="35" t="n">
        <v>-11.8715839480115</v>
      </c>
      <c r="H88" s="35" t="n">
        <v>-13.5040615168784</v>
      </c>
      <c r="I88" s="18"/>
      <c r="J88" s="18"/>
      <c r="K88" s="18"/>
      <c r="L88" s="18"/>
      <c r="M88" s="18"/>
      <c r="N88" s="18"/>
      <c r="O88" s="18"/>
      <c r="P88" s="18"/>
      <c r="Q88" s="27"/>
      <c r="R88" s="27"/>
      <c r="S88" s="32"/>
      <c r="T88" s="32"/>
      <c r="U88" s="27"/>
      <c r="V88" s="27"/>
      <c r="W88" s="32"/>
      <c r="X88" s="32"/>
    </row>
    <row r="89" s="21" customFormat="true" ht="15" hidden="false" customHeight="true" outlineLevel="0" collapsed="false">
      <c r="A89" s="31"/>
      <c r="B89" s="33"/>
      <c r="C89" s="39" t="s">
        <v>24</v>
      </c>
      <c r="D89" s="28" t="n">
        <v>561711.35</v>
      </c>
      <c r="E89" s="28"/>
      <c r="F89" s="35" t="n">
        <v>-6.94694678344277</v>
      </c>
      <c r="G89" s="35" t="n">
        <v>-11.2238395518278</v>
      </c>
      <c r="H89" s="35" t="n">
        <v>-11.8409849148961</v>
      </c>
      <c r="I89" s="18"/>
      <c r="J89" s="18"/>
      <c r="K89" s="18"/>
      <c r="L89" s="18"/>
      <c r="M89" s="18"/>
      <c r="N89" s="18"/>
      <c r="O89" s="18"/>
      <c r="P89" s="18"/>
      <c r="Q89" s="27"/>
      <c r="R89" s="27"/>
      <c r="S89" s="32"/>
      <c r="T89" s="32"/>
      <c r="U89" s="27"/>
      <c r="V89" s="27"/>
      <c r="W89" s="32"/>
      <c r="X89" s="32"/>
    </row>
    <row r="90" s="21" customFormat="true" ht="15" hidden="false" customHeight="true" outlineLevel="0" collapsed="false">
      <c r="A90" s="31"/>
      <c r="B90" s="33"/>
      <c r="C90" s="39" t="s">
        <v>25</v>
      </c>
      <c r="D90" s="28" t="n">
        <v>588269.93</v>
      </c>
      <c r="E90" s="28"/>
      <c r="F90" s="35" t="n">
        <v>-12.0852916390378</v>
      </c>
      <c r="G90" s="35" t="n">
        <v>-11.3334580149634</v>
      </c>
      <c r="H90" s="35" t="n">
        <v>-12.053407645831</v>
      </c>
      <c r="I90" s="18"/>
      <c r="J90" s="18"/>
      <c r="K90" s="18"/>
      <c r="L90" s="18"/>
      <c r="M90" s="18"/>
      <c r="N90" s="18"/>
      <c r="O90" s="18"/>
      <c r="P90" s="18"/>
      <c r="Q90" s="27"/>
      <c r="R90" s="27"/>
      <c r="S90" s="32"/>
      <c r="T90" s="32"/>
      <c r="U90" s="27"/>
      <c r="V90" s="27"/>
      <c r="W90" s="32"/>
      <c r="X90" s="32"/>
    </row>
    <row r="91" s="21" customFormat="true" ht="15" hidden="false" customHeight="true" outlineLevel="0" collapsed="false">
      <c r="A91" s="31"/>
      <c r="B91" s="40"/>
      <c r="C91" s="41" t="s">
        <v>26</v>
      </c>
      <c r="D91" s="42" t="n">
        <v>579991.71</v>
      </c>
      <c r="E91" s="42"/>
      <c r="F91" s="43" t="n">
        <v>-12.0135689758929</v>
      </c>
      <c r="G91" s="43" t="n">
        <v>-11.4092168999315</v>
      </c>
      <c r="H91" s="43" t="n">
        <v>-11.7728377844756</v>
      </c>
      <c r="I91" s="18"/>
      <c r="J91" s="18"/>
      <c r="K91" s="18"/>
      <c r="L91" s="18"/>
      <c r="M91" s="18"/>
      <c r="N91" s="18"/>
      <c r="O91" s="18"/>
      <c r="P91" s="18"/>
      <c r="Q91" s="27"/>
      <c r="R91" s="27"/>
      <c r="S91" s="32"/>
      <c r="T91" s="32"/>
      <c r="U91" s="27"/>
      <c r="V91" s="27"/>
      <c r="W91" s="32"/>
      <c r="X91" s="32"/>
    </row>
    <row r="92" s="21" customFormat="true" ht="15" hidden="false" customHeight="true" outlineLevel="0" collapsed="false">
      <c r="A92" s="31"/>
      <c r="B92" s="44" t="s">
        <v>30</v>
      </c>
      <c r="C92" s="45"/>
      <c r="E92" s="45"/>
      <c r="F92" s="45"/>
      <c r="G92" s="45"/>
      <c r="H92" s="45"/>
      <c r="I92" s="18"/>
      <c r="J92" s="18"/>
      <c r="K92" s="18"/>
      <c r="L92" s="18"/>
      <c r="M92" s="18"/>
      <c r="N92" s="18"/>
      <c r="O92" s="18"/>
      <c r="P92" s="18"/>
      <c r="Q92" s="27"/>
      <c r="R92" s="27"/>
      <c r="S92" s="32"/>
      <c r="T92" s="32"/>
      <c r="U92" s="27"/>
      <c r="V92" s="27"/>
      <c r="W92" s="32"/>
      <c r="X92" s="32"/>
    </row>
    <row r="93" customFormat="false" ht="14.25" hidden="false" customHeight="true" outlineLevel="0" collapsed="false">
      <c r="A93" s="16"/>
      <c r="B93" s="46" t="s">
        <v>31</v>
      </c>
      <c r="C93" s="46"/>
      <c r="D93" s="47"/>
      <c r="E93" s="47"/>
      <c r="F93" s="47"/>
      <c r="G93" s="47"/>
      <c r="H93" s="47"/>
      <c r="I93" s="18"/>
      <c r="J93" s="18"/>
      <c r="K93" s="18"/>
      <c r="L93" s="18"/>
      <c r="M93" s="18"/>
      <c r="N93" s="18"/>
      <c r="O93" s="18"/>
      <c r="P93" s="18"/>
    </row>
    <row r="94" customFormat="false" ht="15.75" hidden="false" customHeight="false" outlineLevel="0" collapsed="false">
      <c r="A94" s="48"/>
      <c r="B94" s="49" t="str">
        <f aca="false">+Contenido!B19</f>
        <v>Fecha de publicación: 17 de noviembre 2017</v>
      </c>
      <c r="C94" s="49"/>
      <c r="D94" s="49"/>
      <c r="E94" s="18"/>
      <c r="F94" s="18"/>
      <c r="G94" s="18"/>
      <c r="H94" s="18"/>
      <c r="I94" s="48"/>
      <c r="J94" s="48"/>
      <c r="K94" s="48"/>
      <c r="L94" s="48"/>
      <c r="M94" s="48"/>
      <c r="N94" s="48"/>
      <c r="P94" s="50"/>
    </row>
    <row r="95" customFormat="false" ht="15.75" hidden="false" customHeight="false" outlineLevel="0" collapsed="false">
      <c r="B95" s="18"/>
      <c r="C95" s="18"/>
      <c r="D95" s="18"/>
      <c r="E95" s="18"/>
      <c r="F95" s="18"/>
      <c r="G95" s="18"/>
      <c r="H95" s="18"/>
      <c r="O95" s="51" t="s">
        <v>32</v>
      </c>
    </row>
    <row r="96" customFormat="false" ht="15" hidden="false" customHeight="false" outlineLevel="0" collapsed="false">
      <c r="B96" s="18"/>
      <c r="C96" s="18"/>
      <c r="D96" s="18"/>
      <c r="E96" s="18"/>
      <c r="F96" s="18"/>
      <c r="G96" s="18"/>
      <c r="H96" s="18"/>
    </row>
    <row r="97" customFormat="false" ht="15" hidden="false" customHeight="false" outlineLevel="0" collapsed="false">
      <c r="B97" s="18"/>
      <c r="C97" s="18"/>
      <c r="D97" s="18"/>
      <c r="E97" s="18"/>
      <c r="F97" s="18"/>
      <c r="G97" s="18"/>
      <c r="H97" s="18"/>
      <c r="I97" s="52"/>
      <c r="L97" s="27"/>
      <c r="N97" s="27"/>
    </row>
    <row r="98" customFormat="false" ht="12.75" hidden="false" customHeight="true" outlineLevel="0" collapsed="false">
      <c r="B98" s="18"/>
      <c r="C98" s="18"/>
      <c r="D98" s="18"/>
      <c r="E98" s="18"/>
      <c r="F98" s="18"/>
      <c r="G98" s="18"/>
      <c r="H98" s="18"/>
      <c r="I98" s="52"/>
      <c r="L98" s="27"/>
      <c r="N98" s="27"/>
    </row>
    <row r="99" customFormat="false" ht="15" hidden="false" customHeight="false" outlineLevel="0" collapsed="false">
      <c r="B99" s="18"/>
      <c r="C99" s="18"/>
      <c r="D99" s="18"/>
      <c r="E99" s="18"/>
      <c r="F99" s="18"/>
      <c r="G99" s="18"/>
      <c r="H99" s="18"/>
    </row>
    <row r="100" customFormat="false" ht="15" hidden="false" customHeight="false" outlineLevel="0" collapsed="false">
      <c r="B100" s="18"/>
      <c r="C100" s="18"/>
      <c r="D100" s="18"/>
      <c r="E100" s="18"/>
      <c r="F100" s="18"/>
      <c r="G100" s="18"/>
      <c r="H100" s="18"/>
    </row>
    <row r="101" customFormat="false" ht="15" hidden="false" customHeight="false" outlineLevel="0" collapsed="false">
      <c r="B101" s="18"/>
      <c r="C101" s="18"/>
      <c r="D101" s="18"/>
      <c r="E101" s="18"/>
      <c r="F101" s="18"/>
      <c r="G101" s="18"/>
      <c r="H101" s="18"/>
    </row>
    <row r="102" customFormat="false" ht="15" hidden="false" customHeight="false" outlineLevel="0" collapsed="false">
      <c r="B102" s="18"/>
      <c r="C102" s="18"/>
      <c r="D102" s="18"/>
      <c r="E102" s="18"/>
      <c r="F102" s="18"/>
      <c r="G102" s="18"/>
      <c r="H102" s="18"/>
    </row>
    <row r="103" customFormat="false" ht="15" hidden="false" customHeight="false" outlineLevel="0" collapsed="false">
      <c r="B103" s="18"/>
      <c r="C103" s="18"/>
      <c r="D103" s="18"/>
      <c r="E103" s="18"/>
      <c r="F103" s="18"/>
      <c r="G103" s="18"/>
      <c r="H103" s="18"/>
    </row>
    <row r="104" customFormat="false" ht="15" hidden="false" customHeight="false" outlineLevel="0" collapsed="false">
      <c r="B104" s="18"/>
      <c r="C104" s="18"/>
      <c r="D104" s="18"/>
      <c r="E104" s="18"/>
      <c r="F104" s="18"/>
      <c r="G104" s="18"/>
      <c r="H104" s="18"/>
    </row>
    <row r="105" customFormat="false" ht="15" hidden="false" customHeight="false" outlineLevel="0" collapsed="false">
      <c r="B105" s="18"/>
      <c r="C105" s="18"/>
      <c r="D105" s="18"/>
      <c r="E105" s="18"/>
      <c r="F105" s="18"/>
      <c r="G105" s="18"/>
      <c r="H105" s="18"/>
      <c r="I105" s="53"/>
    </row>
    <row r="106" customFormat="false" ht="15" hidden="false" customHeight="false" outlineLevel="0" collapsed="false">
      <c r="B106" s="18"/>
      <c r="C106" s="18"/>
      <c r="D106" s="18"/>
      <c r="E106" s="18"/>
      <c r="F106" s="18"/>
      <c r="G106" s="18"/>
      <c r="H106" s="18"/>
      <c r="I106" s="53"/>
    </row>
    <row r="107" customFormat="false" ht="12.75" hidden="false" customHeight="false" outlineLevel="0" collapsed="false">
      <c r="B107" s="48"/>
      <c r="C107" s="48"/>
      <c r="D107" s="48"/>
      <c r="E107" s="48"/>
      <c r="F107" s="54"/>
      <c r="G107" s="54"/>
      <c r="H107" s="54"/>
      <c r="I107" s="53"/>
    </row>
    <row r="108" customFormat="false" ht="12.75" hidden="false" customHeight="false" outlineLevel="0" collapsed="false">
      <c r="E108" s="27"/>
      <c r="F108" s="27"/>
      <c r="G108" s="27"/>
      <c r="H108" s="27"/>
      <c r="I108" s="53"/>
    </row>
    <row r="109" customFormat="false" ht="12.75" hidden="false" customHeight="false" outlineLevel="0" collapsed="false">
      <c r="F109" s="55"/>
      <c r="G109" s="55"/>
      <c r="H109" s="55"/>
    </row>
    <row r="110" customFormat="false" ht="14.25" hidden="false" customHeight="false" outlineLevel="0" collapsed="false">
      <c r="F110" s="56"/>
      <c r="G110" s="56"/>
      <c r="H110" s="56"/>
    </row>
    <row r="111" customFormat="false" ht="14.25" hidden="false" customHeight="false" outlineLevel="0" collapsed="false">
      <c r="F111" s="56"/>
      <c r="G111" s="56"/>
      <c r="H111" s="56"/>
    </row>
    <row r="112" customFormat="false" ht="14.25" hidden="false" customHeight="false" outlineLevel="0" collapsed="false">
      <c r="F112" s="56"/>
      <c r="G112" s="56"/>
    </row>
    <row r="113" customFormat="false" ht="14.25" hidden="false" customHeight="false" outlineLevel="0" collapsed="false">
      <c r="F113" s="56"/>
      <c r="G113" s="56"/>
    </row>
    <row r="118" customFormat="false" ht="12.75" hidden="false" customHeight="false" outlineLevel="0" collapsed="false">
      <c r="H118" s="53"/>
    </row>
    <row r="119" customFormat="false" ht="12.75" hidden="false" customHeight="false" outlineLevel="0" collapsed="false">
      <c r="H119" s="53"/>
    </row>
    <row r="120" customFormat="false" ht="12.75" hidden="false" customHeight="false" outlineLevel="0" collapsed="false">
      <c r="H120" s="53"/>
    </row>
    <row r="121" customFormat="false" ht="12.75" hidden="false" customHeight="false" outlineLevel="0" collapsed="false">
      <c r="H121" s="53"/>
    </row>
  </sheetData>
  <mergeCells count="6">
    <mergeCell ref="B8:H8"/>
    <mergeCell ref="B9:B10"/>
    <mergeCell ref="C9:C10"/>
    <mergeCell ref="F9:H9"/>
    <mergeCell ref="B93:C93"/>
    <mergeCell ref="B94:D94"/>
  </mergeCells>
  <hyperlinks>
    <hyperlink ref="O95"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O1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1" topLeftCell="Q12" activePane="bottomRight" state="frozen"/>
      <selection pane="topLeft" activeCell="A1" activeCellId="0" sqref="A1"/>
      <selection pane="topRight" activeCell="Q1" activeCellId="0" sqref="Q1"/>
      <selection pane="bottomLeft" activeCell="A12" activeCellId="0" sqref="A12"/>
      <selection pane="bottomRight" activeCell="A1" activeCellId="0" sqref="A1:IV16384"/>
    </sheetView>
  </sheetViews>
  <sheetFormatPr defaultColWidth="11.4179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false" hidden="false" outlineLevel="0" max="16" min="12" style="2" width="11.42"/>
    <col collapsed="false" customWidth="true" hidden="false" outlineLevel="0" max="17" min="17" style="2" width="13.14"/>
    <col collapsed="false" customWidth="true" hidden="false" outlineLevel="0" max="18" min="18" style="2" width="12.99"/>
    <col collapsed="false" customWidth="false" hidden="false" outlineLevel="0" max="20" min="19" style="2" width="11.42"/>
    <col collapsed="false" customWidth="true" hidden="false" outlineLevel="0" max="21" min="21" style="2" width="6.99"/>
    <col collapsed="false" customWidth="true" hidden="false" outlineLevel="0" max="30" min="22" style="23" width="12.7"/>
    <col collapsed="false" customWidth="true" hidden="false" outlineLevel="0" max="31" min="31" style="21" width="6.7"/>
    <col collapsed="false" customWidth="false" hidden="false" outlineLevel="0" max="36" min="32" style="2" width="11.42"/>
    <col collapsed="false" customWidth="true" hidden="false" outlineLevel="0" max="37" min="37" style="2" width="13.85"/>
    <col collapsed="false" customWidth="true" hidden="false" outlineLevel="0" max="38" min="38" style="2" width="12.56"/>
    <col collapsed="false" customWidth="false" hidden="false" outlineLevel="0" max="257" min="39" style="2" width="11.42"/>
  </cols>
  <sheetData>
    <row r="7" customFormat="false" ht="39.75" hidden="false" customHeight="true" outlineLevel="0" collapsed="false"/>
    <row r="8" customFormat="false" ht="46.5" hidden="false" customHeight="true" outlineLevel="0" collapsed="false">
      <c r="B8" s="57" t="s">
        <v>33</v>
      </c>
      <c r="C8" s="57"/>
      <c r="D8" s="57"/>
      <c r="E8" s="57"/>
      <c r="F8" s="57"/>
      <c r="G8" s="57"/>
      <c r="H8" s="57"/>
      <c r="I8" s="57"/>
      <c r="J8" s="57"/>
      <c r="L8" s="57" t="s">
        <v>34</v>
      </c>
      <c r="M8" s="57"/>
      <c r="N8" s="57"/>
      <c r="O8" s="57"/>
      <c r="P8" s="57"/>
      <c r="Q8" s="57"/>
      <c r="R8" s="57"/>
      <c r="S8" s="57"/>
      <c r="T8" s="57"/>
      <c r="V8" s="57" t="s">
        <v>35</v>
      </c>
      <c r="W8" s="57"/>
      <c r="X8" s="57"/>
      <c r="Y8" s="57"/>
      <c r="Z8" s="57"/>
      <c r="AA8" s="57"/>
      <c r="AB8" s="57"/>
      <c r="AC8" s="57"/>
      <c r="AD8" s="57"/>
      <c r="AE8" s="57"/>
      <c r="AF8" s="57" t="s">
        <v>36</v>
      </c>
      <c r="AG8" s="57"/>
      <c r="AH8" s="57"/>
      <c r="AI8" s="57"/>
      <c r="AJ8" s="57"/>
      <c r="AK8" s="57"/>
      <c r="AL8" s="57"/>
      <c r="AM8" s="57"/>
      <c r="AN8" s="57"/>
    </row>
    <row r="9" customFormat="false" ht="11.25" hidden="false" customHeight="true" outlineLevel="0" collapsed="false">
      <c r="B9" s="17"/>
      <c r="C9" s="17"/>
      <c r="D9" s="17"/>
      <c r="E9" s="17"/>
      <c r="F9" s="17"/>
      <c r="G9" s="17"/>
      <c r="H9" s="17"/>
      <c r="I9" s="17"/>
      <c r="J9" s="17"/>
      <c r="L9" s="57"/>
      <c r="M9" s="57"/>
      <c r="N9" s="57"/>
      <c r="O9" s="57"/>
      <c r="P9" s="57"/>
      <c r="Q9" s="57"/>
      <c r="R9" s="57"/>
      <c r="S9" s="57"/>
      <c r="T9" s="57"/>
      <c r="V9" s="58"/>
      <c r="W9" s="58"/>
      <c r="X9" s="58"/>
      <c r="Y9" s="58"/>
      <c r="Z9" s="58"/>
      <c r="AA9" s="58"/>
      <c r="AB9" s="58"/>
      <c r="AC9" s="58"/>
      <c r="AF9" s="57"/>
      <c r="AG9" s="57"/>
      <c r="AH9" s="57"/>
      <c r="AI9" s="57"/>
      <c r="AJ9" s="57"/>
      <c r="AK9" s="57"/>
      <c r="AL9" s="57"/>
      <c r="AM9" s="57"/>
    </row>
    <row r="10" customFormat="false" ht="15" hidden="false" customHeight="true" outlineLevel="0" collapsed="false">
      <c r="B10" s="59"/>
      <c r="C10" s="59"/>
      <c r="D10" s="19" t="s">
        <v>37</v>
      </c>
      <c r="E10" s="19"/>
      <c r="F10" s="19"/>
      <c r="G10" s="60" t="s">
        <v>38</v>
      </c>
      <c r="H10" s="60" t="s">
        <v>39</v>
      </c>
      <c r="I10" s="60" t="s">
        <v>40</v>
      </c>
      <c r="J10" s="60" t="s">
        <v>41</v>
      </c>
      <c r="L10" s="61"/>
      <c r="M10" s="61"/>
      <c r="N10" s="62" t="s">
        <v>37</v>
      </c>
      <c r="O10" s="62"/>
      <c r="P10" s="62"/>
      <c r="Q10" s="63" t="s">
        <v>38</v>
      </c>
      <c r="R10" s="63" t="s">
        <v>39</v>
      </c>
      <c r="S10" s="63" t="s">
        <v>40</v>
      </c>
      <c r="T10" s="63" t="s">
        <v>41</v>
      </c>
      <c r="V10" s="61"/>
      <c r="W10" s="61"/>
      <c r="X10" s="62" t="s">
        <v>37</v>
      </c>
      <c r="Y10" s="62"/>
      <c r="Z10" s="62"/>
      <c r="AA10" s="64" t="s">
        <v>38</v>
      </c>
      <c r="AB10" s="64" t="s">
        <v>39</v>
      </c>
      <c r="AC10" s="64" t="s">
        <v>40</v>
      </c>
      <c r="AD10" s="64" t="s">
        <v>41</v>
      </c>
      <c r="AE10" s="65"/>
      <c r="AF10" s="61"/>
      <c r="AG10" s="61"/>
      <c r="AH10" s="62" t="s">
        <v>37</v>
      </c>
      <c r="AI10" s="62"/>
      <c r="AJ10" s="62"/>
      <c r="AK10" s="64" t="s">
        <v>38</v>
      </c>
      <c r="AL10" s="64" t="s">
        <v>39</v>
      </c>
      <c r="AM10" s="64" t="s">
        <v>40</v>
      </c>
      <c r="AN10" s="64" t="s">
        <v>41</v>
      </c>
    </row>
    <row r="11" customFormat="false" ht="15" hidden="false" customHeight="true" outlineLevel="0" collapsed="false">
      <c r="B11" s="60" t="s">
        <v>9</v>
      </c>
      <c r="C11" s="60" t="s">
        <v>10</v>
      </c>
      <c r="D11" s="60" t="s">
        <v>42</v>
      </c>
      <c r="E11" s="60" t="s">
        <v>43</v>
      </c>
      <c r="F11" s="60" t="s">
        <v>41</v>
      </c>
      <c r="G11" s="60"/>
      <c r="H11" s="60"/>
      <c r="I11" s="60"/>
      <c r="J11" s="60"/>
      <c r="K11" s="66"/>
      <c r="L11" s="60" t="s">
        <v>9</v>
      </c>
      <c r="M11" s="60" t="s">
        <v>10</v>
      </c>
      <c r="N11" s="67" t="s">
        <v>42</v>
      </c>
      <c r="O11" s="67" t="s">
        <v>43</v>
      </c>
      <c r="P11" s="67" t="s">
        <v>41</v>
      </c>
      <c r="Q11" s="63"/>
      <c r="R11" s="63"/>
      <c r="S11" s="63"/>
      <c r="T11" s="63"/>
      <c r="V11" s="60" t="s">
        <v>9</v>
      </c>
      <c r="W11" s="60" t="s">
        <v>10</v>
      </c>
      <c r="X11" s="60" t="s">
        <v>42</v>
      </c>
      <c r="Y11" s="60" t="s">
        <v>43</v>
      </c>
      <c r="Z11" s="60" t="s">
        <v>41</v>
      </c>
      <c r="AA11" s="64"/>
      <c r="AB11" s="64"/>
      <c r="AC11" s="64"/>
      <c r="AD11" s="64"/>
      <c r="AE11" s="65"/>
      <c r="AF11" s="60" t="s">
        <v>9</v>
      </c>
      <c r="AG11" s="60" t="s">
        <v>10</v>
      </c>
      <c r="AH11" s="60" t="s">
        <v>42</v>
      </c>
      <c r="AI11" s="60" t="s">
        <v>43</v>
      </c>
      <c r="AJ11" s="60" t="s">
        <v>41</v>
      </c>
      <c r="AK11" s="64"/>
      <c r="AL11" s="64"/>
      <c r="AM11" s="64"/>
      <c r="AN11" s="64"/>
    </row>
    <row r="12" customFormat="false" ht="15" hidden="false" customHeight="false" outlineLevel="0" collapsed="false">
      <c r="B12" s="68" t="n">
        <v>2011</v>
      </c>
      <c r="C12" s="48" t="s">
        <v>17</v>
      </c>
      <c r="D12" s="69" t="n">
        <v>28004.4531779162</v>
      </c>
      <c r="E12" s="69" t="n">
        <v>97979.6520740367</v>
      </c>
      <c r="F12" s="69" t="n">
        <v>125984.105251953</v>
      </c>
      <c r="G12" s="69" t="n">
        <v>134793.350549736</v>
      </c>
      <c r="H12" s="69" t="n">
        <v>123439.715566802</v>
      </c>
      <c r="I12" s="69" t="n">
        <v>14829.5536315094</v>
      </c>
      <c r="J12" s="69" t="n">
        <v>399046.725</v>
      </c>
      <c r="K12" s="66"/>
      <c r="L12" s="68" t="n">
        <v>2011</v>
      </c>
      <c r="M12" s="70" t="s">
        <v>17</v>
      </c>
      <c r="N12" s="71" t="s">
        <v>18</v>
      </c>
      <c r="O12" s="71" t="s">
        <v>18</v>
      </c>
      <c r="P12" s="71" t="s">
        <v>18</v>
      </c>
      <c r="Q12" s="71" t="s">
        <v>18</v>
      </c>
      <c r="R12" s="71" t="s">
        <v>18</v>
      </c>
      <c r="S12" s="71" t="s">
        <v>18</v>
      </c>
      <c r="T12" s="71" t="s">
        <v>18</v>
      </c>
      <c r="V12" s="68" t="n">
        <v>2011</v>
      </c>
      <c r="W12" s="70" t="s">
        <v>17</v>
      </c>
      <c r="X12" s="24" t="s">
        <v>18</v>
      </c>
      <c r="Y12" s="24" t="s">
        <v>18</v>
      </c>
      <c r="Z12" s="24" t="s">
        <v>18</v>
      </c>
      <c r="AA12" s="24" t="s">
        <v>18</v>
      </c>
      <c r="AB12" s="24" t="s">
        <v>18</v>
      </c>
      <c r="AC12" s="24" t="s">
        <v>18</v>
      </c>
      <c r="AD12" s="24" t="s">
        <v>18</v>
      </c>
      <c r="AE12" s="65"/>
      <c r="AF12" s="68" t="n">
        <v>2011</v>
      </c>
      <c r="AG12" s="70" t="s">
        <v>17</v>
      </c>
      <c r="AH12" s="24" t="s">
        <v>18</v>
      </c>
      <c r="AI12" s="24" t="s">
        <v>18</v>
      </c>
      <c r="AJ12" s="24" t="s">
        <v>18</v>
      </c>
      <c r="AK12" s="24" t="s">
        <v>18</v>
      </c>
      <c r="AL12" s="24" t="s">
        <v>18</v>
      </c>
      <c r="AM12" s="24" t="s">
        <v>18</v>
      </c>
      <c r="AN12" s="24" t="s">
        <v>18</v>
      </c>
    </row>
    <row r="13" customFormat="false" ht="15" hidden="false" customHeight="false" outlineLevel="0" collapsed="false">
      <c r="B13" s="68"/>
      <c r="C13" s="48" t="s">
        <v>19</v>
      </c>
      <c r="D13" s="69" t="n">
        <v>38848.5346601268</v>
      </c>
      <c r="E13" s="69" t="n">
        <v>115128.090951943</v>
      </c>
      <c r="F13" s="69" t="n">
        <v>153976.62561207</v>
      </c>
      <c r="G13" s="69" t="n">
        <v>164561.149507591</v>
      </c>
      <c r="H13" s="69" t="n">
        <v>126108.090807819</v>
      </c>
      <c r="I13" s="69" t="n">
        <v>14584.5390725202</v>
      </c>
      <c r="J13" s="69" t="n">
        <v>459230.405</v>
      </c>
      <c r="K13" s="66"/>
      <c r="L13" s="68"/>
      <c r="M13" s="70" t="s">
        <v>19</v>
      </c>
      <c r="N13" s="71" t="s">
        <v>18</v>
      </c>
      <c r="O13" s="71" t="s">
        <v>18</v>
      </c>
      <c r="P13" s="71" t="s">
        <v>18</v>
      </c>
      <c r="Q13" s="71" t="s">
        <v>18</v>
      </c>
      <c r="R13" s="71" t="s">
        <v>18</v>
      </c>
      <c r="S13" s="71" t="s">
        <v>18</v>
      </c>
      <c r="T13" s="71" t="s">
        <v>18</v>
      </c>
      <c r="V13" s="68"/>
      <c r="W13" s="70" t="s">
        <v>19</v>
      </c>
      <c r="X13" s="24" t="s">
        <v>18</v>
      </c>
      <c r="Y13" s="24" t="s">
        <v>18</v>
      </c>
      <c r="Z13" s="24" t="s">
        <v>18</v>
      </c>
      <c r="AA13" s="24" t="s">
        <v>18</v>
      </c>
      <c r="AB13" s="24" t="s">
        <v>18</v>
      </c>
      <c r="AC13" s="24" t="s">
        <v>18</v>
      </c>
      <c r="AD13" s="24" t="s">
        <v>18</v>
      </c>
      <c r="AE13" s="65"/>
      <c r="AF13" s="68"/>
      <c r="AG13" s="70" t="s">
        <v>19</v>
      </c>
      <c r="AH13" s="24" t="s">
        <v>18</v>
      </c>
      <c r="AI13" s="24" t="s">
        <v>18</v>
      </c>
      <c r="AJ13" s="24" t="s">
        <v>18</v>
      </c>
      <c r="AK13" s="24" t="s">
        <v>18</v>
      </c>
      <c r="AL13" s="24" t="s">
        <v>18</v>
      </c>
      <c r="AM13" s="24" t="s">
        <v>18</v>
      </c>
      <c r="AN13" s="24" t="s">
        <v>18</v>
      </c>
    </row>
    <row r="14" customFormat="false" ht="15" hidden="false" customHeight="false" outlineLevel="0" collapsed="false">
      <c r="B14" s="68"/>
      <c r="C14" s="48" t="s">
        <v>20</v>
      </c>
      <c r="D14" s="69" t="n">
        <v>45815.7641773901</v>
      </c>
      <c r="E14" s="69" t="n">
        <v>133690.381164525</v>
      </c>
      <c r="F14" s="69" t="n">
        <v>179506.145341915</v>
      </c>
      <c r="G14" s="69" t="n">
        <v>189510.692851663</v>
      </c>
      <c r="H14" s="69" t="n">
        <v>147205.591911367</v>
      </c>
      <c r="I14" s="69" t="n">
        <v>15548.1998950545</v>
      </c>
      <c r="J14" s="69" t="n">
        <v>531770.63</v>
      </c>
      <c r="K14" s="66"/>
      <c r="L14" s="68"/>
      <c r="M14" s="70" t="s">
        <v>20</v>
      </c>
      <c r="N14" s="71" t="s">
        <v>18</v>
      </c>
      <c r="O14" s="71" t="s">
        <v>18</v>
      </c>
      <c r="P14" s="71" t="s">
        <v>18</v>
      </c>
      <c r="Q14" s="71" t="s">
        <v>18</v>
      </c>
      <c r="R14" s="71" t="s">
        <v>18</v>
      </c>
      <c r="S14" s="71" t="s">
        <v>18</v>
      </c>
      <c r="T14" s="71" t="s">
        <v>18</v>
      </c>
      <c r="V14" s="68"/>
      <c r="W14" s="70" t="s">
        <v>20</v>
      </c>
      <c r="X14" s="24" t="s">
        <v>18</v>
      </c>
      <c r="Y14" s="24" t="s">
        <v>18</v>
      </c>
      <c r="Z14" s="24" t="s">
        <v>18</v>
      </c>
      <c r="AA14" s="24" t="s">
        <v>18</v>
      </c>
      <c r="AB14" s="24" t="s">
        <v>18</v>
      </c>
      <c r="AC14" s="24" t="s">
        <v>18</v>
      </c>
      <c r="AD14" s="24" t="s">
        <v>18</v>
      </c>
      <c r="AE14" s="65"/>
      <c r="AF14" s="68"/>
      <c r="AG14" s="70" t="s">
        <v>20</v>
      </c>
      <c r="AH14" s="24" t="s">
        <v>18</v>
      </c>
      <c r="AI14" s="24" t="s">
        <v>18</v>
      </c>
      <c r="AJ14" s="24" t="s">
        <v>18</v>
      </c>
      <c r="AK14" s="24" t="s">
        <v>18</v>
      </c>
      <c r="AL14" s="24" t="s">
        <v>18</v>
      </c>
      <c r="AM14" s="24" t="s">
        <v>18</v>
      </c>
      <c r="AN14" s="24" t="s">
        <v>18</v>
      </c>
    </row>
    <row r="15" customFormat="false" ht="15" hidden="false" customHeight="false" outlineLevel="0" collapsed="false">
      <c r="B15" s="68"/>
      <c r="C15" s="48" t="s">
        <v>21</v>
      </c>
      <c r="D15" s="69" t="n">
        <v>45156.6837588145</v>
      </c>
      <c r="E15" s="69" t="n">
        <v>122607.834986675</v>
      </c>
      <c r="F15" s="69" t="n">
        <v>167764.51874549</v>
      </c>
      <c r="G15" s="69" t="n">
        <v>155956.693982211</v>
      </c>
      <c r="H15" s="69" t="n">
        <v>140402.492379452</v>
      </c>
      <c r="I15" s="69" t="n">
        <v>12972.9698928467</v>
      </c>
      <c r="J15" s="69" t="n">
        <v>477096.675</v>
      </c>
      <c r="K15" s="66"/>
      <c r="L15" s="68"/>
      <c r="M15" s="70" t="s">
        <v>21</v>
      </c>
      <c r="N15" s="71" t="s">
        <v>18</v>
      </c>
      <c r="O15" s="71" t="s">
        <v>18</v>
      </c>
      <c r="P15" s="71" t="s">
        <v>18</v>
      </c>
      <c r="Q15" s="71" t="s">
        <v>18</v>
      </c>
      <c r="R15" s="71" t="s">
        <v>18</v>
      </c>
      <c r="S15" s="71" t="s">
        <v>18</v>
      </c>
      <c r="T15" s="71" t="s">
        <v>18</v>
      </c>
      <c r="V15" s="68"/>
      <c r="W15" s="70" t="s">
        <v>21</v>
      </c>
      <c r="X15" s="24" t="s">
        <v>18</v>
      </c>
      <c r="Y15" s="24" t="s">
        <v>18</v>
      </c>
      <c r="Z15" s="24" t="s">
        <v>18</v>
      </c>
      <c r="AA15" s="24" t="s">
        <v>18</v>
      </c>
      <c r="AB15" s="24" t="s">
        <v>18</v>
      </c>
      <c r="AC15" s="24" t="s">
        <v>18</v>
      </c>
      <c r="AD15" s="24" t="s">
        <v>18</v>
      </c>
      <c r="AE15" s="65"/>
      <c r="AF15" s="68"/>
      <c r="AG15" s="70" t="s">
        <v>21</v>
      </c>
      <c r="AH15" s="24" t="s">
        <v>18</v>
      </c>
      <c r="AI15" s="24" t="s">
        <v>18</v>
      </c>
      <c r="AJ15" s="24" t="s">
        <v>18</v>
      </c>
      <c r="AK15" s="24" t="s">
        <v>18</v>
      </c>
      <c r="AL15" s="24" t="s">
        <v>18</v>
      </c>
      <c r="AM15" s="24" t="s">
        <v>18</v>
      </c>
      <c r="AN15" s="24" t="s">
        <v>18</v>
      </c>
    </row>
    <row r="16" customFormat="false" ht="15" hidden="false" customHeight="false" outlineLevel="0" collapsed="false">
      <c r="B16" s="68"/>
      <c r="C16" s="48" t="s">
        <v>22</v>
      </c>
      <c r="D16" s="69" t="n">
        <v>55631.9388761901</v>
      </c>
      <c r="E16" s="69" t="n">
        <v>139977.501633274</v>
      </c>
      <c r="F16" s="69" t="n">
        <v>195609.440509464</v>
      </c>
      <c r="G16" s="69" t="n">
        <v>179445.425154585</v>
      </c>
      <c r="H16" s="69" t="n">
        <v>157905.157865476</v>
      </c>
      <c r="I16" s="69" t="n">
        <v>18024.8014704748</v>
      </c>
      <c r="J16" s="69" t="n">
        <v>550984.825</v>
      </c>
      <c r="K16" s="66"/>
      <c r="L16" s="68"/>
      <c r="M16" s="70" t="s">
        <v>22</v>
      </c>
      <c r="N16" s="71" t="s">
        <v>18</v>
      </c>
      <c r="O16" s="71" t="s">
        <v>18</v>
      </c>
      <c r="P16" s="71" t="s">
        <v>18</v>
      </c>
      <c r="Q16" s="71" t="s">
        <v>18</v>
      </c>
      <c r="R16" s="71" t="s">
        <v>18</v>
      </c>
      <c r="S16" s="71" t="s">
        <v>18</v>
      </c>
      <c r="T16" s="71" t="s">
        <v>18</v>
      </c>
      <c r="V16" s="68"/>
      <c r="W16" s="70" t="s">
        <v>22</v>
      </c>
      <c r="X16" s="24" t="s">
        <v>18</v>
      </c>
      <c r="Y16" s="24" t="s">
        <v>18</v>
      </c>
      <c r="Z16" s="24" t="s">
        <v>18</v>
      </c>
      <c r="AA16" s="24" t="s">
        <v>18</v>
      </c>
      <c r="AB16" s="24" t="s">
        <v>18</v>
      </c>
      <c r="AC16" s="24" t="s">
        <v>18</v>
      </c>
      <c r="AD16" s="24" t="s">
        <v>18</v>
      </c>
      <c r="AE16" s="65"/>
      <c r="AF16" s="68"/>
      <c r="AG16" s="70" t="s">
        <v>22</v>
      </c>
      <c r="AH16" s="24" t="s">
        <v>18</v>
      </c>
      <c r="AI16" s="24" t="s">
        <v>18</v>
      </c>
      <c r="AJ16" s="24" t="s">
        <v>18</v>
      </c>
      <c r="AK16" s="24" t="s">
        <v>18</v>
      </c>
      <c r="AL16" s="24" t="s">
        <v>18</v>
      </c>
      <c r="AM16" s="24" t="s">
        <v>18</v>
      </c>
      <c r="AN16" s="24" t="s">
        <v>18</v>
      </c>
    </row>
    <row r="17" customFormat="false" ht="15" hidden="false" customHeight="false" outlineLevel="0" collapsed="false">
      <c r="B17" s="68"/>
      <c r="C17" s="48" t="s">
        <v>23</v>
      </c>
      <c r="D17" s="69" t="n">
        <v>52142.4954075796</v>
      </c>
      <c r="E17" s="69" t="n">
        <v>137297.002414914</v>
      </c>
      <c r="F17" s="69" t="n">
        <v>189439.497822493</v>
      </c>
      <c r="G17" s="69" t="n">
        <v>171110.605226193</v>
      </c>
      <c r="H17" s="69" t="n">
        <v>151931.150758404</v>
      </c>
      <c r="I17" s="69" t="n">
        <v>16798.8211929096</v>
      </c>
      <c r="J17" s="69" t="n">
        <v>529280.075</v>
      </c>
      <c r="K17" s="66"/>
      <c r="L17" s="68"/>
      <c r="M17" s="70" t="s">
        <v>23</v>
      </c>
      <c r="N17" s="71" t="s">
        <v>18</v>
      </c>
      <c r="O17" s="71" t="s">
        <v>18</v>
      </c>
      <c r="P17" s="71" t="s">
        <v>18</v>
      </c>
      <c r="Q17" s="71" t="s">
        <v>18</v>
      </c>
      <c r="R17" s="71" t="s">
        <v>18</v>
      </c>
      <c r="S17" s="71" t="s">
        <v>18</v>
      </c>
      <c r="T17" s="71" t="s">
        <v>18</v>
      </c>
      <c r="V17" s="68"/>
      <c r="W17" s="70" t="s">
        <v>23</v>
      </c>
      <c r="X17" s="24" t="s">
        <v>18</v>
      </c>
      <c r="Y17" s="24" t="s">
        <v>18</v>
      </c>
      <c r="Z17" s="24" t="s">
        <v>18</v>
      </c>
      <c r="AA17" s="24" t="s">
        <v>18</v>
      </c>
      <c r="AB17" s="24" t="s">
        <v>18</v>
      </c>
      <c r="AC17" s="24" t="s">
        <v>18</v>
      </c>
      <c r="AD17" s="24" t="s">
        <v>18</v>
      </c>
      <c r="AE17" s="65"/>
      <c r="AF17" s="68"/>
      <c r="AG17" s="70" t="s">
        <v>23</v>
      </c>
      <c r="AH17" s="24" t="s">
        <v>18</v>
      </c>
      <c r="AI17" s="24" t="s">
        <v>18</v>
      </c>
      <c r="AJ17" s="24" t="s">
        <v>18</v>
      </c>
      <c r="AK17" s="24" t="s">
        <v>18</v>
      </c>
      <c r="AL17" s="24" t="s">
        <v>18</v>
      </c>
      <c r="AM17" s="24" t="s">
        <v>18</v>
      </c>
      <c r="AN17" s="24" t="s">
        <v>18</v>
      </c>
    </row>
    <row r="18" customFormat="false" ht="15" hidden="false" customHeight="false" outlineLevel="0" collapsed="false">
      <c r="B18" s="68"/>
      <c r="C18" s="48" t="s">
        <v>24</v>
      </c>
      <c r="D18" s="69" t="n">
        <v>53581.5937629481</v>
      </c>
      <c r="E18" s="69" t="n">
        <v>144301.968664963</v>
      </c>
      <c r="F18" s="69" t="n">
        <v>197883.562427911</v>
      </c>
      <c r="G18" s="69" t="n">
        <v>181318.832974102</v>
      </c>
      <c r="H18" s="69" t="n">
        <v>151324.440844705</v>
      </c>
      <c r="I18" s="69" t="n">
        <v>18722.0887532812</v>
      </c>
      <c r="J18" s="69" t="n">
        <v>549248.925</v>
      </c>
      <c r="K18" s="66"/>
      <c r="L18" s="68"/>
      <c r="M18" s="70" t="s">
        <v>24</v>
      </c>
      <c r="N18" s="71" t="s">
        <v>18</v>
      </c>
      <c r="O18" s="71" t="s">
        <v>18</v>
      </c>
      <c r="P18" s="71" t="s">
        <v>18</v>
      </c>
      <c r="Q18" s="71" t="s">
        <v>18</v>
      </c>
      <c r="R18" s="71" t="s">
        <v>18</v>
      </c>
      <c r="S18" s="71" t="s">
        <v>18</v>
      </c>
      <c r="T18" s="71" t="s">
        <v>18</v>
      </c>
      <c r="V18" s="68"/>
      <c r="W18" s="70" t="s">
        <v>24</v>
      </c>
      <c r="X18" s="24" t="s">
        <v>18</v>
      </c>
      <c r="Y18" s="24" t="s">
        <v>18</v>
      </c>
      <c r="Z18" s="24" t="s">
        <v>18</v>
      </c>
      <c r="AA18" s="24" t="s">
        <v>18</v>
      </c>
      <c r="AB18" s="24" t="s">
        <v>18</v>
      </c>
      <c r="AC18" s="24" t="s">
        <v>18</v>
      </c>
      <c r="AD18" s="24" t="s">
        <v>18</v>
      </c>
      <c r="AE18" s="65"/>
      <c r="AF18" s="68"/>
      <c r="AG18" s="70" t="s">
        <v>24</v>
      </c>
      <c r="AH18" s="24" t="s">
        <v>18</v>
      </c>
      <c r="AI18" s="24" t="s">
        <v>18</v>
      </c>
      <c r="AJ18" s="24" t="s">
        <v>18</v>
      </c>
      <c r="AK18" s="24" t="s">
        <v>18</v>
      </c>
      <c r="AL18" s="24" t="s">
        <v>18</v>
      </c>
      <c r="AM18" s="24" t="s">
        <v>18</v>
      </c>
      <c r="AN18" s="24" t="s">
        <v>18</v>
      </c>
    </row>
    <row r="19" customFormat="false" ht="15" hidden="false" customHeight="false" outlineLevel="0" collapsed="false">
      <c r="B19" s="68"/>
      <c r="C19" s="48" t="s">
        <v>25</v>
      </c>
      <c r="D19" s="69" t="n">
        <v>59306.4049461482</v>
      </c>
      <c r="E19" s="69" t="n">
        <v>159150.914570191</v>
      </c>
      <c r="F19" s="69" t="n">
        <v>218457.319516339</v>
      </c>
      <c r="G19" s="69" t="n">
        <v>186744.357356006</v>
      </c>
      <c r="H19" s="69" t="n">
        <v>148674.357003364</v>
      </c>
      <c r="I19" s="69" t="n">
        <v>18776.5211242897</v>
      </c>
      <c r="J19" s="69" t="n">
        <v>572652.555</v>
      </c>
      <c r="K19" s="66"/>
      <c r="L19" s="68"/>
      <c r="M19" s="70" t="s">
        <v>25</v>
      </c>
      <c r="N19" s="71" t="s">
        <v>18</v>
      </c>
      <c r="O19" s="71" t="s">
        <v>18</v>
      </c>
      <c r="P19" s="71" t="s">
        <v>18</v>
      </c>
      <c r="Q19" s="71" t="s">
        <v>18</v>
      </c>
      <c r="R19" s="71" t="s">
        <v>18</v>
      </c>
      <c r="S19" s="71" t="s">
        <v>18</v>
      </c>
      <c r="T19" s="71" t="s">
        <v>18</v>
      </c>
      <c r="V19" s="68"/>
      <c r="W19" s="70" t="s">
        <v>25</v>
      </c>
      <c r="X19" s="24" t="s">
        <v>18</v>
      </c>
      <c r="Y19" s="24" t="s">
        <v>18</v>
      </c>
      <c r="Z19" s="24" t="s">
        <v>18</v>
      </c>
      <c r="AA19" s="24" t="s">
        <v>18</v>
      </c>
      <c r="AB19" s="24" t="s">
        <v>18</v>
      </c>
      <c r="AC19" s="24" t="s">
        <v>18</v>
      </c>
      <c r="AD19" s="24" t="s">
        <v>18</v>
      </c>
      <c r="AE19" s="65"/>
      <c r="AF19" s="68"/>
      <c r="AG19" s="70" t="s">
        <v>25</v>
      </c>
      <c r="AH19" s="24" t="s">
        <v>18</v>
      </c>
      <c r="AI19" s="24" t="s">
        <v>18</v>
      </c>
      <c r="AJ19" s="24" t="s">
        <v>18</v>
      </c>
      <c r="AK19" s="24" t="s">
        <v>18</v>
      </c>
      <c r="AL19" s="24" t="s">
        <v>18</v>
      </c>
      <c r="AM19" s="24" t="s">
        <v>18</v>
      </c>
      <c r="AN19" s="24" t="s">
        <v>18</v>
      </c>
    </row>
    <row r="20" customFormat="false" ht="15" hidden="false" customHeight="false" outlineLevel="0" collapsed="false">
      <c r="B20" s="68"/>
      <c r="C20" s="48" t="s">
        <v>26</v>
      </c>
      <c r="D20" s="69" t="n">
        <v>64433.9334339237</v>
      </c>
      <c r="E20" s="69" t="n">
        <v>182221.187585029</v>
      </c>
      <c r="F20" s="69" t="n">
        <v>246655.121018952</v>
      </c>
      <c r="G20" s="69" t="n">
        <v>164221.076251158</v>
      </c>
      <c r="H20" s="69" t="n">
        <v>154849.222204022</v>
      </c>
      <c r="I20" s="69" t="n">
        <v>21139.4955258673</v>
      </c>
      <c r="J20" s="69" t="n">
        <v>586864.915</v>
      </c>
      <c r="K20" s="66"/>
      <c r="L20" s="68"/>
      <c r="M20" s="70" t="s">
        <v>26</v>
      </c>
      <c r="N20" s="71" t="s">
        <v>18</v>
      </c>
      <c r="O20" s="71" t="s">
        <v>18</v>
      </c>
      <c r="P20" s="71" t="s">
        <v>18</v>
      </c>
      <c r="Q20" s="71" t="s">
        <v>18</v>
      </c>
      <c r="R20" s="71" t="s">
        <v>18</v>
      </c>
      <c r="S20" s="71" t="s">
        <v>18</v>
      </c>
      <c r="T20" s="71" t="s">
        <v>18</v>
      </c>
      <c r="V20" s="68"/>
      <c r="W20" s="70" t="s">
        <v>26</v>
      </c>
      <c r="X20" s="24" t="s">
        <v>18</v>
      </c>
      <c r="Y20" s="24" t="s">
        <v>18</v>
      </c>
      <c r="Z20" s="24" t="s">
        <v>18</v>
      </c>
      <c r="AA20" s="24" t="s">
        <v>18</v>
      </c>
      <c r="AB20" s="24" t="s">
        <v>18</v>
      </c>
      <c r="AC20" s="24" t="s">
        <v>18</v>
      </c>
      <c r="AD20" s="24" t="s">
        <v>18</v>
      </c>
      <c r="AE20" s="65"/>
      <c r="AF20" s="68"/>
      <c r="AG20" s="70" t="s">
        <v>26</v>
      </c>
      <c r="AH20" s="24" t="s">
        <v>18</v>
      </c>
      <c r="AI20" s="24" t="s">
        <v>18</v>
      </c>
      <c r="AJ20" s="24" t="s">
        <v>18</v>
      </c>
      <c r="AK20" s="24" t="s">
        <v>18</v>
      </c>
      <c r="AL20" s="24" t="s">
        <v>18</v>
      </c>
      <c r="AM20" s="24" t="s">
        <v>18</v>
      </c>
      <c r="AN20" s="24" t="s">
        <v>18</v>
      </c>
    </row>
    <row r="21" customFormat="false" ht="15" hidden="false" customHeight="false" outlineLevel="0" collapsed="false">
      <c r="B21" s="68"/>
      <c r="C21" s="48" t="s">
        <v>27</v>
      </c>
      <c r="D21" s="69" t="n">
        <v>53722.9378393483</v>
      </c>
      <c r="E21" s="69" t="n">
        <v>165510.846666596</v>
      </c>
      <c r="F21" s="69" t="n">
        <v>219233.784505945</v>
      </c>
      <c r="G21" s="69" t="n">
        <v>156051.7448317</v>
      </c>
      <c r="H21" s="69" t="n">
        <v>139868.870534915</v>
      </c>
      <c r="I21" s="69" t="n">
        <v>19969.8651274409</v>
      </c>
      <c r="J21" s="69" t="n">
        <v>535124.265</v>
      </c>
      <c r="K21" s="66"/>
      <c r="L21" s="68"/>
      <c r="M21" s="70" t="s">
        <v>27</v>
      </c>
      <c r="N21" s="71" t="s">
        <v>18</v>
      </c>
      <c r="O21" s="71" t="s">
        <v>18</v>
      </c>
      <c r="P21" s="71" t="s">
        <v>18</v>
      </c>
      <c r="Q21" s="71" t="s">
        <v>18</v>
      </c>
      <c r="R21" s="71" t="s">
        <v>18</v>
      </c>
      <c r="S21" s="71" t="s">
        <v>18</v>
      </c>
      <c r="T21" s="71" t="s">
        <v>18</v>
      </c>
      <c r="V21" s="68"/>
      <c r="W21" s="70" t="s">
        <v>27</v>
      </c>
      <c r="X21" s="24" t="s">
        <v>18</v>
      </c>
      <c r="Y21" s="24" t="s">
        <v>18</v>
      </c>
      <c r="Z21" s="24" t="s">
        <v>18</v>
      </c>
      <c r="AA21" s="24" t="s">
        <v>18</v>
      </c>
      <c r="AB21" s="24" t="s">
        <v>18</v>
      </c>
      <c r="AC21" s="24" t="s">
        <v>18</v>
      </c>
      <c r="AD21" s="24" t="s">
        <v>18</v>
      </c>
      <c r="AE21" s="65"/>
      <c r="AF21" s="68"/>
      <c r="AG21" s="70" t="s">
        <v>27</v>
      </c>
      <c r="AH21" s="24" t="s">
        <v>18</v>
      </c>
      <c r="AI21" s="24" t="s">
        <v>18</v>
      </c>
      <c r="AJ21" s="24" t="s">
        <v>18</v>
      </c>
      <c r="AK21" s="24" t="s">
        <v>18</v>
      </c>
      <c r="AL21" s="24" t="s">
        <v>18</v>
      </c>
      <c r="AM21" s="24" t="s">
        <v>18</v>
      </c>
      <c r="AN21" s="24" t="s">
        <v>18</v>
      </c>
    </row>
    <row r="22" customFormat="false" ht="15" hidden="false" customHeight="false" outlineLevel="0" collapsed="false">
      <c r="B22" s="68"/>
      <c r="C22" s="48" t="s">
        <v>28</v>
      </c>
      <c r="D22" s="69" t="n">
        <v>50940.7129296983</v>
      </c>
      <c r="E22" s="69" t="n">
        <v>163291.928376567</v>
      </c>
      <c r="F22" s="69" t="n">
        <v>214232.641306265</v>
      </c>
      <c r="G22" s="69" t="n">
        <v>155252.26582601</v>
      </c>
      <c r="H22" s="69" t="n">
        <v>138452.103892167</v>
      </c>
      <c r="I22" s="69" t="n">
        <v>20585.6339755574</v>
      </c>
      <c r="J22" s="69" t="n">
        <v>528522.645</v>
      </c>
      <c r="K22" s="66"/>
      <c r="L22" s="68"/>
      <c r="M22" s="70" t="s">
        <v>28</v>
      </c>
      <c r="N22" s="71" t="s">
        <v>18</v>
      </c>
      <c r="O22" s="71" t="s">
        <v>18</v>
      </c>
      <c r="P22" s="71" t="s">
        <v>18</v>
      </c>
      <c r="Q22" s="71" t="s">
        <v>18</v>
      </c>
      <c r="R22" s="71" t="s">
        <v>18</v>
      </c>
      <c r="S22" s="71" t="s">
        <v>18</v>
      </c>
      <c r="T22" s="71" t="s">
        <v>18</v>
      </c>
      <c r="V22" s="68"/>
      <c r="W22" s="70" t="s">
        <v>28</v>
      </c>
      <c r="X22" s="24" t="s">
        <v>18</v>
      </c>
      <c r="Y22" s="24" t="s">
        <v>18</v>
      </c>
      <c r="Z22" s="24" t="s">
        <v>18</v>
      </c>
      <c r="AA22" s="24" t="s">
        <v>18</v>
      </c>
      <c r="AB22" s="24" t="s">
        <v>18</v>
      </c>
      <c r="AC22" s="24" t="s">
        <v>18</v>
      </c>
      <c r="AD22" s="24" t="s">
        <v>18</v>
      </c>
      <c r="AE22" s="65"/>
      <c r="AF22" s="68"/>
      <c r="AG22" s="70" t="s">
        <v>28</v>
      </c>
      <c r="AH22" s="24" t="s">
        <v>18</v>
      </c>
      <c r="AI22" s="24" t="s">
        <v>18</v>
      </c>
      <c r="AJ22" s="24" t="s">
        <v>18</v>
      </c>
      <c r="AK22" s="24" t="s">
        <v>18</v>
      </c>
      <c r="AL22" s="24" t="s">
        <v>18</v>
      </c>
      <c r="AM22" s="24" t="s">
        <v>18</v>
      </c>
      <c r="AN22" s="24" t="s">
        <v>18</v>
      </c>
    </row>
    <row r="23" customFormat="false" ht="15" hidden="false" customHeight="false" outlineLevel="0" collapsed="false">
      <c r="B23" s="68"/>
      <c r="C23" s="48" t="s">
        <v>29</v>
      </c>
      <c r="D23" s="69" t="n">
        <v>50946.7329595418</v>
      </c>
      <c r="E23" s="69" t="n">
        <v>152917.136489226</v>
      </c>
      <c r="F23" s="69" t="n">
        <v>203863.869448767</v>
      </c>
      <c r="G23" s="69" t="n">
        <v>141157.038630707</v>
      </c>
      <c r="H23" s="69" t="n">
        <v>134380.617703763</v>
      </c>
      <c r="I23" s="69" t="n">
        <v>21929.5492167634</v>
      </c>
      <c r="J23" s="69" t="n">
        <v>501331.075</v>
      </c>
      <c r="K23" s="66"/>
      <c r="L23" s="68"/>
      <c r="M23" s="70" t="s">
        <v>29</v>
      </c>
      <c r="N23" s="71" t="s">
        <v>18</v>
      </c>
      <c r="O23" s="71" t="s">
        <v>18</v>
      </c>
      <c r="P23" s="71" t="s">
        <v>18</v>
      </c>
      <c r="Q23" s="71" t="s">
        <v>18</v>
      </c>
      <c r="R23" s="71" t="s">
        <v>18</v>
      </c>
      <c r="S23" s="71" t="s">
        <v>18</v>
      </c>
      <c r="T23" s="71" t="s">
        <v>18</v>
      </c>
      <c r="V23" s="68"/>
      <c r="W23" s="70" t="s">
        <v>29</v>
      </c>
      <c r="X23" s="24" t="s">
        <v>18</v>
      </c>
      <c r="Y23" s="24" t="s">
        <v>18</v>
      </c>
      <c r="Z23" s="24" t="s">
        <v>18</v>
      </c>
      <c r="AA23" s="24" t="s">
        <v>18</v>
      </c>
      <c r="AB23" s="24" t="s">
        <v>18</v>
      </c>
      <c r="AC23" s="24" t="s">
        <v>18</v>
      </c>
      <c r="AD23" s="24" t="s">
        <v>18</v>
      </c>
      <c r="AE23" s="65"/>
      <c r="AF23" s="68"/>
      <c r="AG23" s="70" t="s">
        <v>29</v>
      </c>
      <c r="AH23" s="24" t="s">
        <v>18</v>
      </c>
      <c r="AI23" s="24" t="s">
        <v>18</v>
      </c>
      <c r="AJ23" s="24" t="s">
        <v>18</v>
      </c>
      <c r="AK23" s="24" t="s">
        <v>18</v>
      </c>
      <c r="AL23" s="24" t="s">
        <v>18</v>
      </c>
      <c r="AM23" s="24" t="s">
        <v>18</v>
      </c>
      <c r="AN23" s="24" t="s">
        <v>18</v>
      </c>
    </row>
    <row r="24" customFormat="false" ht="15" hidden="false" customHeight="false" outlineLevel="0" collapsed="false">
      <c r="B24" s="68" t="n">
        <v>2012</v>
      </c>
      <c r="C24" s="48" t="s">
        <v>17</v>
      </c>
      <c r="D24" s="69" t="n">
        <v>48053.4038372845</v>
      </c>
      <c r="E24" s="69" t="n">
        <v>152674.023386246</v>
      </c>
      <c r="F24" s="69" t="n">
        <v>200727.42722353</v>
      </c>
      <c r="G24" s="69" t="n">
        <v>140256.840644097</v>
      </c>
      <c r="H24" s="69" t="n">
        <v>139787.808957233</v>
      </c>
      <c r="I24" s="69" t="n">
        <v>19004.9461751391</v>
      </c>
      <c r="J24" s="69" t="n">
        <v>499777.023</v>
      </c>
      <c r="K24" s="66"/>
      <c r="L24" s="68" t="n">
        <v>2012</v>
      </c>
      <c r="M24" s="72" t="s">
        <v>17</v>
      </c>
      <c r="N24" s="73" t="n">
        <v>71.5920090708239</v>
      </c>
      <c r="O24" s="73" t="n">
        <v>55.8221734354395</v>
      </c>
      <c r="P24" s="73" t="n">
        <v>59.3275809056228</v>
      </c>
      <c r="Q24" s="73" t="n">
        <v>4.0532341336417</v>
      </c>
      <c r="R24" s="73" t="n">
        <v>13.243787313804</v>
      </c>
      <c r="S24" s="73" t="n">
        <v>28.1558882174169</v>
      </c>
      <c r="T24" s="73" t="n">
        <v>25.242732664953</v>
      </c>
      <c r="V24" s="23" t="n">
        <v>2012</v>
      </c>
      <c r="W24" s="23" t="s">
        <v>17</v>
      </c>
      <c r="X24" s="29" t="n">
        <v>71.5920090708239</v>
      </c>
      <c r="Y24" s="29" t="n">
        <v>56.3888332811766</v>
      </c>
      <c r="Z24" s="29" t="n">
        <v>59.7778305271023</v>
      </c>
      <c r="AA24" s="29" t="n">
        <v>4.10867729946062</v>
      </c>
      <c r="AB24" s="29" t="n">
        <v>15.3243254055239</v>
      </c>
      <c r="AC24" s="29" t="n">
        <v>8.70340397730831</v>
      </c>
      <c r="AD24" s="29" t="n">
        <v>25.242732664953</v>
      </c>
      <c r="AE24" s="65"/>
      <c r="AF24" s="23" t="n">
        <v>2012</v>
      </c>
      <c r="AG24" s="23" t="s">
        <v>17</v>
      </c>
      <c r="AH24" s="24" t="s">
        <v>18</v>
      </c>
      <c r="AI24" s="24" t="s">
        <v>18</v>
      </c>
      <c r="AJ24" s="24" t="s">
        <v>18</v>
      </c>
      <c r="AK24" s="24" t="s">
        <v>18</v>
      </c>
      <c r="AL24" s="24" t="s">
        <v>18</v>
      </c>
      <c r="AM24" s="24" t="s">
        <v>18</v>
      </c>
      <c r="AN24" s="24" t="s">
        <v>18</v>
      </c>
    </row>
    <row r="25" customFormat="false" ht="15" hidden="false" customHeight="false" outlineLevel="0" collapsed="false">
      <c r="B25" s="68"/>
      <c r="C25" s="48" t="s">
        <v>19</v>
      </c>
      <c r="D25" s="69" t="n">
        <v>51379.1436596215</v>
      </c>
      <c r="E25" s="69" t="n">
        <v>176753.325634708</v>
      </c>
      <c r="F25" s="69" t="n">
        <v>228132.469294329</v>
      </c>
      <c r="G25" s="69" t="n">
        <v>146259.405926523</v>
      </c>
      <c r="H25" s="69" t="n">
        <v>162304.210268129</v>
      </c>
      <c r="I25" s="69" t="n">
        <v>18305.1895110184</v>
      </c>
      <c r="J25" s="69" t="n">
        <v>555001.275</v>
      </c>
      <c r="K25" s="66"/>
      <c r="L25" s="68"/>
      <c r="M25" s="72" t="s">
        <v>19</v>
      </c>
      <c r="N25" s="73" t="n">
        <v>32.2550364103072</v>
      </c>
      <c r="O25" s="73" t="n">
        <v>53.527539780442</v>
      </c>
      <c r="P25" s="73" t="n">
        <v>48.1604551258893</v>
      </c>
      <c r="Q25" s="73" t="n">
        <v>-11.1215457815111</v>
      </c>
      <c r="R25" s="73" t="n">
        <v>28.7024561457127</v>
      </c>
      <c r="S25" s="73" t="n">
        <v>25.5109223541291</v>
      </c>
      <c r="T25" s="73" t="n">
        <v>20.8546448487007</v>
      </c>
      <c r="W25" s="23" t="s">
        <v>19</v>
      </c>
      <c r="X25" s="29" t="n">
        <v>48.7331392544336</v>
      </c>
      <c r="Y25" s="29" t="n">
        <v>54.8404852580831</v>
      </c>
      <c r="Z25" s="29" t="n">
        <v>53.3802349414081</v>
      </c>
      <c r="AA25" s="29" t="n">
        <v>-4.26568876189128</v>
      </c>
      <c r="AB25" s="29" t="n">
        <v>22.1457901327046</v>
      </c>
      <c r="AC25" s="29" t="n">
        <v>16.3475074719298</v>
      </c>
      <c r="AD25" s="29" t="n">
        <v>22.8948391063385</v>
      </c>
      <c r="AE25" s="65"/>
      <c r="AF25" s="23"/>
      <c r="AG25" s="23" t="s">
        <v>19</v>
      </c>
      <c r="AH25" s="24" t="s">
        <v>18</v>
      </c>
      <c r="AI25" s="24" t="s">
        <v>18</v>
      </c>
      <c r="AJ25" s="24" t="s">
        <v>18</v>
      </c>
      <c r="AK25" s="24" t="s">
        <v>18</v>
      </c>
      <c r="AL25" s="24" t="s">
        <v>18</v>
      </c>
      <c r="AM25" s="24" t="s">
        <v>18</v>
      </c>
      <c r="AN25" s="24" t="s">
        <v>18</v>
      </c>
    </row>
    <row r="26" customFormat="false" ht="15" hidden="false" customHeight="false" outlineLevel="0" collapsed="false">
      <c r="B26" s="68"/>
      <c r="C26" s="48" t="s">
        <v>20</v>
      </c>
      <c r="D26" s="69" t="n">
        <v>54096.6381100824</v>
      </c>
      <c r="E26" s="69" t="n">
        <v>193831.430343986</v>
      </c>
      <c r="F26" s="69" t="n">
        <v>247928.068454068</v>
      </c>
      <c r="G26" s="69" t="n">
        <v>162528.957009763</v>
      </c>
      <c r="H26" s="69" t="n">
        <v>172673.989679069</v>
      </c>
      <c r="I26" s="69" t="n">
        <v>19172.4548570998</v>
      </c>
      <c r="J26" s="69" t="n">
        <v>602303.47</v>
      </c>
      <c r="K26" s="66"/>
      <c r="L26" s="68"/>
      <c r="M26" s="72" t="s">
        <v>20</v>
      </c>
      <c r="N26" s="73" t="n">
        <v>18.07428967163</v>
      </c>
      <c r="O26" s="73" t="n">
        <v>44.9853225457173</v>
      </c>
      <c r="P26" s="73" t="n">
        <v>38.1167580540632</v>
      </c>
      <c r="Q26" s="73" t="n">
        <v>-14.2375796509907</v>
      </c>
      <c r="R26" s="73" t="n">
        <v>17.301243408631</v>
      </c>
      <c r="S26" s="73" t="n">
        <v>23.3098042635665</v>
      </c>
      <c r="T26" s="73" t="n">
        <v>13.263771261681</v>
      </c>
      <c r="W26" s="23" t="s">
        <v>20</v>
      </c>
      <c r="X26" s="29" t="n">
        <v>36.2659857863327</v>
      </c>
      <c r="Y26" s="29" t="n">
        <v>51.0374352253037</v>
      </c>
      <c r="Z26" s="29" t="n">
        <v>47.412434584223</v>
      </c>
      <c r="AA26" s="29" t="n">
        <v>-8.13190282740081</v>
      </c>
      <c r="AB26" s="29" t="n">
        <v>20.3381943081562</v>
      </c>
      <c r="AC26" s="29" t="n">
        <v>18.6209257640906</v>
      </c>
      <c r="AD26" s="29" t="n">
        <v>19.2104196477393</v>
      </c>
      <c r="AE26" s="65"/>
      <c r="AF26" s="23"/>
      <c r="AG26" s="23" t="s">
        <v>20</v>
      </c>
      <c r="AH26" s="24" t="s">
        <v>18</v>
      </c>
      <c r="AI26" s="24" t="s">
        <v>18</v>
      </c>
      <c r="AJ26" s="24" t="s">
        <v>18</v>
      </c>
      <c r="AK26" s="24" t="s">
        <v>18</v>
      </c>
      <c r="AL26" s="24" t="s">
        <v>18</v>
      </c>
      <c r="AM26" s="24" t="s">
        <v>18</v>
      </c>
      <c r="AN26" s="24" t="s">
        <v>18</v>
      </c>
    </row>
    <row r="27" customFormat="false" ht="15" hidden="false" customHeight="false" outlineLevel="0" collapsed="false">
      <c r="B27" s="68"/>
      <c r="C27" s="48" t="s">
        <v>21</v>
      </c>
      <c r="D27" s="69" t="n">
        <v>46312.8682524163</v>
      </c>
      <c r="E27" s="69" t="n">
        <v>166038.435806434</v>
      </c>
      <c r="F27" s="69" t="n">
        <v>212351.304058851</v>
      </c>
      <c r="G27" s="69" t="n">
        <v>143734.224531588</v>
      </c>
      <c r="H27" s="69" t="n">
        <v>148665.704388895</v>
      </c>
      <c r="I27" s="69" t="n">
        <v>15949.7970206665</v>
      </c>
      <c r="J27" s="69" t="n">
        <v>520701.03</v>
      </c>
      <c r="K27" s="66"/>
      <c r="L27" s="68"/>
      <c r="M27" s="72" t="s">
        <v>21</v>
      </c>
      <c r="N27" s="73" t="n">
        <v>2.56038397278464</v>
      </c>
      <c r="O27" s="73" t="n">
        <v>35.4223698872741</v>
      </c>
      <c r="P27" s="73" t="n">
        <v>26.5770054638322</v>
      </c>
      <c r="Q27" s="73" t="n">
        <v>-7.83709191220578</v>
      </c>
      <c r="R27" s="73" t="n">
        <v>5.88537416209873</v>
      </c>
      <c r="S27" s="73" t="n">
        <v>22.9463812250214</v>
      </c>
      <c r="T27" s="73" t="n">
        <v>9.13952187992089</v>
      </c>
      <c r="W27" s="23" t="s">
        <v>21</v>
      </c>
      <c r="X27" s="29" t="n">
        <v>26.6222094550447</v>
      </c>
      <c r="Y27" s="29" t="n">
        <v>46.9557264094738</v>
      </c>
      <c r="Z27" s="29" t="n">
        <v>41.8364615887934</v>
      </c>
      <c r="AA27" s="29" t="n">
        <v>-8.06059188770499</v>
      </c>
      <c r="AB27" s="29" t="n">
        <v>16.5447709195648</v>
      </c>
      <c r="AC27" s="29" t="n">
        <v>19.5470673392644</v>
      </c>
      <c r="AD27" s="29" t="n">
        <v>16.6370826582573</v>
      </c>
      <c r="AE27" s="65"/>
      <c r="AF27" s="23"/>
      <c r="AG27" s="23" t="s">
        <v>21</v>
      </c>
      <c r="AH27" s="24" t="s">
        <v>18</v>
      </c>
      <c r="AI27" s="24" t="s">
        <v>18</v>
      </c>
      <c r="AJ27" s="24" t="s">
        <v>18</v>
      </c>
      <c r="AK27" s="24" t="s">
        <v>18</v>
      </c>
      <c r="AL27" s="24" t="s">
        <v>18</v>
      </c>
      <c r="AM27" s="24" t="s">
        <v>18</v>
      </c>
      <c r="AN27" s="24" t="s">
        <v>18</v>
      </c>
    </row>
    <row r="28" customFormat="false" ht="15" hidden="false" customHeight="false" outlineLevel="0" collapsed="false">
      <c r="B28" s="68"/>
      <c r="C28" s="48" t="s">
        <v>22</v>
      </c>
      <c r="D28" s="69" t="n">
        <v>54166.5128885237</v>
      </c>
      <c r="E28" s="69" t="n">
        <v>196501.217145563</v>
      </c>
      <c r="F28" s="69" t="n">
        <v>250667.730034087</v>
      </c>
      <c r="G28" s="69" t="n">
        <v>158469.33395421</v>
      </c>
      <c r="H28" s="69" t="n">
        <v>177476.542028557</v>
      </c>
      <c r="I28" s="69" t="n">
        <v>18963.5339831464</v>
      </c>
      <c r="J28" s="69" t="n">
        <v>605577.14</v>
      </c>
      <c r="K28" s="66"/>
      <c r="L28" s="68"/>
      <c r="M28" s="72" t="s">
        <v>22</v>
      </c>
      <c r="N28" s="73" t="n">
        <v>-2.63414509231419</v>
      </c>
      <c r="O28" s="73" t="n">
        <v>40.3805717724372</v>
      </c>
      <c r="P28" s="73" t="n">
        <v>28.1470512779052</v>
      </c>
      <c r="Q28" s="73" t="n">
        <v>-11.6893987028676</v>
      </c>
      <c r="R28" s="73" t="n">
        <v>12.3943919423802</v>
      </c>
      <c r="S28" s="73" t="n">
        <v>5.20800472731564</v>
      </c>
      <c r="T28" s="73" t="n">
        <v>9.90813403980771</v>
      </c>
      <c r="W28" s="23" t="s">
        <v>22</v>
      </c>
      <c r="X28" s="29" t="n">
        <v>18.9973254210112</v>
      </c>
      <c r="Y28" s="29" t="n">
        <v>45.4445100901847</v>
      </c>
      <c r="Z28" s="29" t="n">
        <v>38.580748431343</v>
      </c>
      <c r="AA28" s="29" t="n">
        <v>-8.85066264135681</v>
      </c>
      <c r="AB28" s="29" t="n">
        <v>15.5988500344963</v>
      </c>
      <c r="AC28" s="29" t="n">
        <v>16.2593658040523</v>
      </c>
      <c r="AD28" s="29" t="n">
        <v>15.1038525541848</v>
      </c>
      <c r="AE28" s="65"/>
      <c r="AF28" s="23"/>
      <c r="AG28" s="23" t="s">
        <v>22</v>
      </c>
      <c r="AH28" s="24" t="s">
        <v>18</v>
      </c>
      <c r="AI28" s="24" t="s">
        <v>18</v>
      </c>
      <c r="AJ28" s="24" t="s">
        <v>18</v>
      </c>
      <c r="AK28" s="24" t="s">
        <v>18</v>
      </c>
      <c r="AL28" s="24" t="s">
        <v>18</v>
      </c>
      <c r="AM28" s="24" t="s">
        <v>18</v>
      </c>
      <c r="AN28" s="24" t="s">
        <v>18</v>
      </c>
    </row>
    <row r="29" customFormat="false" ht="15" hidden="false" customHeight="false" outlineLevel="0" collapsed="false">
      <c r="B29" s="68"/>
      <c r="C29" s="48" t="s">
        <v>23</v>
      </c>
      <c r="D29" s="69" t="n">
        <v>53711.117193878</v>
      </c>
      <c r="E29" s="69" t="n">
        <v>199763.21345662</v>
      </c>
      <c r="F29" s="69" t="n">
        <v>253474.330650498</v>
      </c>
      <c r="G29" s="69" t="n">
        <v>147841.499896627</v>
      </c>
      <c r="H29" s="69" t="n">
        <v>170500.721174169</v>
      </c>
      <c r="I29" s="69" t="n">
        <v>16580.0872787051</v>
      </c>
      <c r="J29" s="69" t="n">
        <v>588396.639</v>
      </c>
      <c r="K29" s="66"/>
      <c r="L29" s="68"/>
      <c r="M29" s="72" t="s">
        <v>23</v>
      </c>
      <c r="N29" s="73" t="n">
        <v>3.008336624546</v>
      </c>
      <c r="O29" s="73" t="n">
        <v>45.4971411924443</v>
      </c>
      <c r="P29" s="73" t="n">
        <v>33.8022606499974</v>
      </c>
      <c r="Q29" s="73" t="n">
        <v>-13.5988679946554</v>
      </c>
      <c r="R29" s="73" t="n">
        <v>12.2223588270545</v>
      </c>
      <c r="S29" s="73" t="n">
        <v>-1.30207894763912</v>
      </c>
      <c r="T29" s="73" t="n">
        <v>11.1692404064143</v>
      </c>
      <c r="W29" s="23" t="s">
        <v>23</v>
      </c>
      <c r="X29" s="29" t="n">
        <v>15.8583714196052</v>
      </c>
      <c r="Y29" s="29" t="n">
        <v>45.4541923174728</v>
      </c>
      <c r="Z29" s="29" t="n">
        <v>37.6861820897367</v>
      </c>
      <c r="AA29" s="29" t="n">
        <v>-9.66696253627194</v>
      </c>
      <c r="AB29" s="29" t="n">
        <v>14.9915876114783</v>
      </c>
      <c r="AC29" s="29" t="n">
        <v>13.167410846592</v>
      </c>
      <c r="AD29" s="29" t="n">
        <v>14.3972958543948</v>
      </c>
      <c r="AE29" s="65"/>
      <c r="AF29" s="23"/>
      <c r="AG29" s="23" t="s">
        <v>23</v>
      </c>
      <c r="AH29" s="24" t="s">
        <v>18</v>
      </c>
      <c r="AI29" s="24" t="s">
        <v>18</v>
      </c>
      <c r="AJ29" s="24" t="s">
        <v>18</v>
      </c>
      <c r="AK29" s="24" t="s">
        <v>18</v>
      </c>
      <c r="AL29" s="24" t="s">
        <v>18</v>
      </c>
      <c r="AM29" s="24" t="s">
        <v>18</v>
      </c>
      <c r="AN29" s="24" t="s">
        <v>18</v>
      </c>
    </row>
    <row r="30" customFormat="false" ht="15" hidden="false" customHeight="false" outlineLevel="0" collapsed="false">
      <c r="B30" s="68"/>
      <c r="C30" s="48" t="s">
        <v>24</v>
      </c>
      <c r="D30" s="69" t="n">
        <v>52703.4386951457</v>
      </c>
      <c r="E30" s="69" t="n">
        <v>200981.978404647</v>
      </c>
      <c r="F30" s="69" t="n">
        <v>253685.417099793</v>
      </c>
      <c r="G30" s="69" t="n">
        <v>142447.621187097</v>
      </c>
      <c r="H30" s="69" t="n">
        <v>175312.574294489</v>
      </c>
      <c r="I30" s="69" t="n">
        <v>15712.0274186211</v>
      </c>
      <c r="J30" s="69" t="n">
        <v>587157.64</v>
      </c>
      <c r="K30" s="66"/>
      <c r="L30" s="68"/>
      <c r="M30" s="72" t="s">
        <v>24</v>
      </c>
      <c r="N30" s="73" t="n">
        <v>-1.63891180931924</v>
      </c>
      <c r="O30" s="73" t="n">
        <v>39.2787501543253</v>
      </c>
      <c r="P30" s="73" t="n">
        <v>28.1993380284984</v>
      </c>
      <c r="Q30" s="73" t="n">
        <v>-21.4380443274511</v>
      </c>
      <c r="R30" s="73" t="n">
        <v>15.8521209897621</v>
      </c>
      <c r="S30" s="73" t="n">
        <v>-16.0775935544718</v>
      </c>
      <c r="T30" s="73" t="n">
        <v>6.90191883397861</v>
      </c>
      <c r="V30" s="68"/>
      <c r="W30" s="68" t="s">
        <v>24</v>
      </c>
      <c r="X30" s="74" t="n">
        <v>12.9210695139615</v>
      </c>
      <c r="Y30" s="74" t="n">
        <v>44.4536297371661</v>
      </c>
      <c r="Z30" s="74" t="n">
        <v>36.1344572376241</v>
      </c>
      <c r="AA30" s="74" t="n">
        <v>-11.4808955013356</v>
      </c>
      <c r="AB30" s="74" t="n">
        <v>15.1223185416817</v>
      </c>
      <c r="AC30" s="74" t="n">
        <v>8.37020672468695</v>
      </c>
      <c r="AD30" s="74" t="n">
        <v>13.2199352246679</v>
      </c>
      <c r="AE30" s="65"/>
      <c r="AF30" s="68"/>
      <c r="AG30" s="68" t="s">
        <v>24</v>
      </c>
      <c r="AH30" s="24" t="s">
        <v>18</v>
      </c>
      <c r="AI30" s="24" t="s">
        <v>18</v>
      </c>
      <c r="AJ30" s="24" t="s">
        <v>18</v>
      </c>
      <c r="AK30" s="24" t="s">
        <v>18</v>
      </c>
      <c r="AL30" s="24" t="s">
        <v>18</v>
      </c>
      <c r="AM30" s="24" t="s">
        <v>18</v>
      </c>
      <c r="AN30" s="24" t="s">
        <v>18</v>
      </c>
    </row>
    <row r="31" customFormat="false" ht="15" hidden="false" customHeight="false" outlineLevel="0" collapsed="false">
      <c r="B31" s="68"/>
      <c r="C31" s="48" t="s">
        <v>25</v>
      </c>
      <c r="D31" s="69" t="n">
        <v>58508.8983826941</v>
      </c>
      <c r="E31" s="69" t="n">
        <v>208829.656258981</v>
      </c>
      <c r="F31" s="69" t="n">
        <v>267338.554641675</v>
      </c>
      <c r="G31" s="69" t="n">
        <v>146560.192647729</v>
      </c>
      <c r="H31" s="69" t="n">
        <v>175584.181963286</v>
      </c>
      <c r="I31" s="69" t="n">
        <v>13985.2107473106</v>
      </c>
      <c r="J31" s="69" t="n">
        <v>603468.14</v>
      </c>
      <c r="K31" s="66"/>
      <c r="L31" s="68"/>
      <c r="M31" s="72" t="s">
        <v>25</v>
      </c>
      <c r="N31" s="73" t="n">
        <v>-1.34472248685157</v>
      </c>
      <c r="O31" s="73" t="n">
        <v>31.2148640948462</v>
      </c>
      <c r="P31" s="73" t="n">
        <v>22.3756453816965</v>
      </c>
      <c r="Q31" s="73" t="n">
        <v>-21.5182751849746</v>
      </c>
      <c r="R31" s="73" t="n">
        <v>18.0998428392814</v>
      </c>
      <c r="S31" s="73" t="n">
        <v>-25.5175617744277</v>
      </c>
      <c r="T31" s="73" t="n">
        <v>5.38120099717358</v>
      </c>
      <c r="V31" s="68"/>
      <c r="W31" s="68" t="s">
        <v>25</v>
      </c>
      <c r="X31" s="74" t="n">
        <v>10.6857195672547</v>
      </c>
      <c r="Y31" s="74" t="n">
        <v>42.446575860862</v>
      </c>
      <c r="Z31" s="74" t="n">
        <v>34.0300083838826</v>
      </c>
      <c r="AA31" s="74" t="n">
        <v>-12.8557423506399</v>
      </c>
      <c r="AB31" s="74" t="n">
        <v>15.5090196351671</v>
      </c>
      <c r="AC31" s="74" t="n">
        <v>3.5828435416754</v>
      </c>
      <c r="AD31" s="74" t="n">
        <v>12.1168316802559</v>
      </c>
      <c r="AE31" s="65"/>
      <c r="AF31" s="68"/>
      <c r="AG31" s="68" t="s">
        <v>25</v>
      </c>
      <c r="AH31" s="24" t="s">
        <v>18</v>
      </c>
      <c r="AI31" s="24" t="s">
        <v>18</v>
      </c>
      <c r="AJ31" s="24" t="s">
        <v>18</v>
      </c>
      <c r="AK31" s="24" t="s">
        <v>18</v>
      </c>
      <c r="AL31" s="24" t="s">
        <v>18</v>
      </c>
      <c r="AM31" s="24" t="s">
        <v>18</v>
      </c>
      <c r="AN31" s="24" t="s">
        <v>18</v>
      </c>
    </row>
    <row r="32" customFormat="false" ht="15" hidden="false" customHeight="false" outlineLevel="0" collapsed="false">
      <c r="B32" s="68"/>
      <c r="C32" s="48" t="s">
        <v>26</v>
      </c>
      <c r="D32" s="69" t="n">
        <v>61451.9510009943</v>
      </c>
      <c r="E32" s="69" t="n">
        <v>201845.747592037</v>
      </c>
      <c r="F32" s="69" t="n">
        <v>263297.698593031</v>
      </c>
      <c r="G32" s="69" t="n">
        <v>140959.143861626</v>
      </c>
      <c r="H32" s="69" t="n">
        <v>166626.160696164</v>
      </c>
      <c r="I32" s="69" t="n">
        <v>15873.3268491791</v>
      </c>
      <c r="J32" s="69" t="n">
        <v>586756.33</v>
      </c>
      <c r="K32" s="66"/>
      <c r="L32" s="68"/>
      <c r="M32" s="72" t="s">
        <v>26</v>
      </c>
      <c r="N32" s="73" t="n">
        <v>-4.62796895053353</v>
      </c>
      <c r="O32" s="73" t="n">
        <v>10.769636762383</v>
      </c>
      <c r="P32" s="73" t="n">
        <v>6.74730672743662</v>
      </c>
      <c r="Q32" s="73" t="n">
        <v>-14.1650103144835</v>
      </c>
      <c r="R32" s="73" t="n">
        <v>7.6054230848025</v>
      </c>
      <c r="S32" s="73" t="n">
        <v>-24.9115153682086</v>
      </c>
      <c r="T32" s="73" t="n">
        <v>-0.018502554374038</v>
      </c>
      <c r="V32" s="68"/>
      <c r="W32" s="68" t="s">
        <v>26</v>
      </c>
      <c r="X32" s="74" t="n">
        <v>8.45796473179696</v>
      </c>
      <c r="Y32" s="74" t="n">
        <v>37.7613390609233</v>
      </c>
      <c r="Z32" s="74" t="n">
        <v>30.0122566168155</v>
      </c>
      <c r="AA32" s="74" t="n">
        <v>-12.9964930349782</v>
      </c>
      <c r="AB32" s="74" t="n">
        <v>14.5673042776669</v>
      </c>
      <c r="AC32" s="74" t="n">
        <v>-0.327273154311641</v>
      </c>
      <c r="AD32" s="74" t="n">
        <v>10.5872927824397</v>
      </c>
      <c r="AE32" s="65"/>
      <c r="AF32" s="68"/>
      <c r="AG32" s="68" t="s">
        <v>26</v>
      </c>
      <c r="AH32" s="24" t="s">
        <v>18</v>
      </c>
      <c r="AI32" s="24" t="s">
        <v>18</v>
      </c>
      <c r="AJ32" s="24" t="s">
        <v>18</v>
      </c>
      <c r="AK32" s="24" t="s">
        <v>18</v>
      </c>
      <c r="AL32" s="24" t="s">
        <v>18</v>
      </c>
      <c r="AM32" s="24" t="s">
        <v>18</v>
      </c>
      <c r="AN32" s="24" t="s">
        <v>18</v>
      </c>
    </row>
    <row r="33" customFormat="false" ht="15" hidden="false" customHeight="false" outlineLevel="0" collapsed="false">
      <c r="B33" s="68"/>
      <c r="C33" s="48" t="s">
        <v>27</v>
      </c>
      <c r="D33" s="69" t="n">
        <v>62316.9939104805</v>
      </c>
      <c r="E33" s="69" t="n">
        <v>202125.3662969</v>
      </c>
      <c r="F33" s="69" t="n">
        <v>264442.36020738</v>
      </c>
      <c r="G33" s="69" t="n">
        <v>142100.156426209</v>
      </c>
      <c r="H33" s="69" t="n">
        <v>178717.713047458</v>
      </c>
      <c r="I33" s="69" t="n">
        <v>17965.785085</v>
      </c>
      <c r="J33" s="69" t="n">
        <v>603226.014766046</v>
      </c>
      <c r="K33" s="66"/>
      <c r="L33" s="68"/>
      <c r="M33" s="72" t="s">
        <v>27</v>
      </c>
      <c r="N33" s="73" t="n">
        <v>15.9969957280288</v>
      </c>
      <c r="O33" s="73" t="n">
        <v>22.1221269588809</v>
      </c>
      <c r="P33" s="73" t="n">
        <v>20.6211719618467</v>
      </c>
      <c r="Q33" s="73" t="n">
        <v>-8.94036040451695</v>
      </c>
      <c r="R33" s="73" t="n">
        <v>27.7751885490815</v>
      </c>
      <c r="S33" s="73" t="n">
        <v>-10.0355211697804</v>
      </c>
      <c r="T33" s="73" t="n">
        <v>12.726343060905</v>
      </c>
      <c r="V33" s="68"/>
      <c r="W33" s="68" t="s">
        <v>27</v>
      </c>
      <c r="X33" s="74" t="n">
        <v>9.27347501696892</v>
      </c>
      <c r="Y33" s="74" t="n">
        <v>35.9091458259878</v>
      </c>
      <c r="Z33" s="74" t="n">
        <v>28.9253112930115</v>
      </c>
      <c r="AA33" s="74" t="n">
        <v>-12.6205422568577</v>
      </c>
      <c r="AB33" s="74" t="n">
        <v>15.8506629236159</v>
      </c>
      <c r="AC33" s="74" t="n">
        <v>-1.44135043687356</v>
      </c>
      <c r="AD33" s="74" t="n">
        <v>10.8077881707171</v>
      </c>
      <c r="AE33" s="65"/>
      <c r="AF33" s="68"/>
      <c r="AG33" s="68" t="s">
        <v>27</v>
      </c>
      <c r="AH33" s="24" t="s">
        <v>18</v>
      </c>
      <c r="AI33" s="24" t="s">
        <v>18</v>
      </c>
      <c r="AJ33" s="24" t="s">
        <v>18</v>
      </c>
      <c r="AK33" s="24" t="s">
        <v>18</v>
      </c>
      <c r="AL33" s="24" t="s">
        <v>18</v>
      </c>
      <c r="AM33" s="24" t="s">
        <v>18</v>
      </c>
      <c r="AN33" s="24" t="s">
        <v>18</v>
      </c>
    </row>
    <row r="34" customFormat="false" ht="15" hidden="false" customHeight="false" outlineLevel="0" collapsed="false">
      <c r="B34" s="68"/>
      <c r="C34" s="48" t="s">
        <v>28</v>
      </c>
      <c r="D34" s="69" t="n">
        <v>58506.5537002735</v>
      </c>
      <c r="E34" s="69" t="n">
        <v>199867.300426431</v>
      </c>
      <c r="F34" s="69" t="n">
        <v>258373.854126704</v>
      </c>
      <c r="G34" s="69" t="n">
        <v>139241.137143973</v>
      </c>
      <c r="H34" s="69" t="n">
        <v>165683.421729322</v>
      </c>
      <c r="I34" s="69" t="n">
        <v>16489.847</v>
      </c>
      <c r="J34" s="69" t="n">
        <v>579788.26</v>
      </c>
      <c r="K34" s="66"/>
      <c r="L34" s="68"/>
      <c r="M34" s="72" t="s">
        <v>28</v>
      </c>
      <c r="N34" s="73" t="n">
        <v>14.8522475156887</v>
      </c>
      <c r="O34" s="73" t="n">
        <v>22.3987630089819</v>
      </c>
      <c r="P34" s="73" t="n">
        <v>20.6043358058285</v>
      </c>
      <c r="Q34" s="73" t="n">
        <v>-10.3129758505298</v>
      </c>
      <c r="R34" s="73" t="n">
        <v>19.6684030589843</v>
      </c>
      <c r="S34" s="73" t="n">
        <v>-19.896336350003</v>
      </c>
      <c r="T34" s="73" t="n">
        <v>9.6997953607078</v>
      </c>
      <c r="V34" s="68"/>
      <c r="W34" s="68" t="s">
        <v>28</v>
      </c>
      <c r="X34" s="74" t="n">
        <v>9.79245638657244</v>
      </c>
      <c r="Y34" s="74" t="n">
        <v>34.4956827125271</v>
      </c>
      <c r="Z34" s="74" t="n">
        <v>28.0798194884699</v>
      </c>
      <c r="AA34" s="74" t="n">
        <v>-12.4257214389032</v>
      </c>
      <c r="AB34" s="74" t="n">
        <v>16.1856414910432</v>
      </c>
      <c r="AC34" s="74" t="n">
        <v>-3.39353648030195</v>
      </c>
      <c r="AD34" s="74" t="n">
        <v>10.7054074978459</v>
      </c>
      <c r="AE34" s="65"/>
      <c r="AF34" s="68"/>
      <c r="AG34" s="68" t="s">
        <v>28</v>
      </c>
      <c r="AH34" s="24" t="s">
        <v>18</v>
      </c>
      <c r="AI34" s="24" t="s">
        <v>18</v>
      </c>
      <c r="AJ34" s="24" t="s">
        <v>18</v>
      </c>
      <c r="AK34" s="24" t="s">
        <v>18</v>
      </c>
      <c r="AL34" s="24" t="s">
        <v>18</v>
      </c>
      <c r="AM34" s="24" t="s">
        <v>18</v>
      </c>
      <c r="AN34" s="24" t="s">
        <v>18</v>
      </c>
    </row>
    <row r="35" s="21" customFormat="true" ht="15" hidden="false" customHeight="false" outlineLevel="0" collapsed="false">
      <c r="B35" s="68"/>
      <c r="C35" s="48" t="s">
        <v>29</v>
      </c>
      <c r="D35" s="69" t="n">
        <v>51752.9060298979</v>
      </c>
      <c r="E35" s="69" t="n">
        <v>167578.441112436</v>
      </c>
      <c r="F35" s="69" t="n">
        <v>219331.347142334</v>
      </c>
      <c r="G35" s="69" t="n">
        <v>122189.525729181</v>
      </c>
      <c r="H35" s="69" t="n">
        <v>153880.739432934</v>
      </c>
      <c r="I35" s="69" t="n">
        <v>13442.06425</v>
      </c>
      <c r="J35" s="69" t="n">
        <v>508843.676554449</v>
      </c>
      <c r="K35" s="66"/>
      <c r="L35" s="68"/>
      <c r="M35" s="72" t="s">
        <v>29</v>
      </c>
      <c r="N35" s="73" t="n">
        <v>1.58238423452251</v>
      </c>
      <c r="O35" s="73" t="n">
        <v>9.587744683045</v>
      </c>
      <c r="P35" s="73" t="n">
        <v>7.58715987064768</v>
      </c>
      <c r="Q35" s="73" t="n">
        <v>-13.4371711715688</v>
      </c>
      <c r="R35" s="73" t="n">
        <v>14.5111118421545</v>
      </c>
      <c r="S35" s="73" t="n">
        <v>-38.7034173975422</v>
      </c>
      <c r="T35" s="73" t="n">
        <v>1.49853099659714</v>
      </c>
      <c r="U35" s="2"/>
      <c r="V35" s="68"/>
      <c r="W35" s="68" t="s">
        <v>29</v>
      </c>
      <c r="X35" s="74" t="n">
        <v>9.0936195264303</v>
      </c>
      <c r="Y35" s="74" t="n">
        <v>32.2731190290805</v>
      </c>
      <c r="Z35" s="74" t="n">
        <v>26.2730468760697</v>
      </c>
      <c r="AA35" s="74" t="n">
        <v>-12.4978272667954</v>
      </c>
      <c r="AB35" s="74" t="n">
        <v>16.0542262162585</v>
      </c>
      <c r="AC35" s="74" t="n">
        <v>-6.96952627590615</v>
      </c>
      <c r="AD35" s="74" t="n">
        <v>9.96347223869385</v>
      </c>
      <c r="AE35" s="65"/>
      <c r="AF35" s="68"/>
      <c r="AG35" s="68" t="s">
        <v>29</v>
      </c>
      <c r="AH35" s="75" t="n">
        <v>9.0936195264303</v>
      </c>
      <c r="AI35" s="75" t="n">
        <v>32.2457225654914</v>
      </c>
      <c r="AJ35" s="75" t="n">
        <v>26.253662068889</v>
      </c>
      <c r="AK35" s="29" t="n">
        <v>-12.5009994347827</v>
      </c>
      <c r="AL35" s="29" t="n">
        <v>15.9034882884138</v>
      </c>
      <c r="AM35" s="29" t="n">
        <v>-5.81524693136734</v>
      </c>
      <c r="AN35" s="29" t="n">
        <v>9.96347223869381</v>
      </c>
      <c r="AO35" s="2"/>
    </row>
    <row r="36" s="21" customFormat="true" ht="14.25" hidden="false" customHeight="true" outlineLevel="0" collapsed="false">
      <c r="B36" s="68" t="n">
        <v>2013</v>
      </c>
      <c r="C36" s="48" t="s">
        <v>17</v>
      </c>
      <c r="D36" s="69" t="n">
        <v>59632.2328307212</v>
      </c>
      <c r="E36" s="69" t="n">
        <v>172454.261116861</v>
      </c>
      <c r="F36" s="69" t="n">
        <v>232086.493947583</v>
      </c>
      <c r="G36" s="69" t="n">
        <v>119219.393925098</v>
      </c>
      <c r="H36" s="69" t="n">
        <v>159682.41137732</v>
      </c>
      <c r="I36" s="69" t="n">
        <v>13292.78075</v>
      </c>
      <c r="J36" s="69" t="n">
        <v>524281.08</v>
      </c>
      <c r="K36" s="66"/>
      <c r="L36" s="68" t="n">
        <v>2013</v>
      </c>
      <c r="M36" s="72" t="s">
        <v>17</v>
      </c>
      <c r="N36" s="73" t="n">
        <v>24.0957519526487</v>
      </c>
      <c r="O36" s="73" t="n">
        <v>12.9558632777851</v>
      </c>
      <c r="P36" s="73" t="n">
        <v>15.6227114340139</v>
      </c>
      <c r="Q36" s="73" t="n">
        <v>-14.999230427828</v>
      </c>
      <c r="R36" s="73" t="n">
        <v>14.2320010367807</v>
      </c>
      <c r="S36" s="73" t="n">
        <v>-30.0562041717925</v>
      </c>
      <c r="T36" s="73" t="n">
        <v>4.90299791153062</v>
      </c>
      <c r="U36" s="2"/>
      <c r="V36" s="68" t="n">
        <v>2013</v>
      </c>
      <c r="W36" s="68" t="s">
        <v>17</v>
      </c>
      <c r="X36" s="74" t="n">
        <v>24.0957519526487</v>
      </c>
      <c r="Y36" s="74" t="n">
        <v>12.9558632777851</v>
      </c>
      <c r="Z36" s="74" t="n">
        <v>15.6227114340139</v>
      </c>
      <c r="AA36" s="74" t="n">
        <v>-14.999230427828</v>
      </c>
      <c r="AB36" s="74" t="n">
        <v>14.2320010367807</v>
      </c>
      <c r="AC36" s="74" t="n">
        <v>-30.0562041717925</v>
      </c>
      <c r="AD36" s="74" t="n">
        <v>4.90299791153062</v>
      </c>
      <c r="AE36" s="65"/>
      <c r="AF36" s="23" t="n">
        <v>2013</v>
      </c>
      <c r="AG36" s="70" t="s">
        <v>17</v>
      </c>
      <c r="AH36" s="75" t="n">
        <v>7.42960225382218</v>
      </c>
      <c r="AI36" s="75" t="n">
        <v>29.2746882329062</v>
      </c>
      <c r="AJ36" s="75" t="n">
        <v>23.614454761842</v>
      </c>
      <c r="AK36" s="29" t="n">
        <v>-13.8012672924096</v>
      </c>
      <c r="AL36" s="29" t="n">
        <v>15.958176452535</v>
      </c>
      <c r="AM36" s="29" t="n">
        <v>-10.2382782947568</v>
      </c>
      <c r="AN36" s="29" t="n">
        <v>8.59896640309485</v>
      </c>
      <c r="AO36" s="2"/>
    </row>
    <row r="37" s="21" customFormat="true" ht="15" hidden="false" customHeight="false" outlineLevel="0" collapsed="false">
      <c r="B37" s="68"/>
      <c r="C37" s="48" t="s">
        <v>19</v>
      </c>
      <c r="D37" s="69" t="n">
        <v>65923.3539064705</v>
      </c>
      <c r="E37" s="69" t="n">
        <v>192085.925079119</v>
      </c>
      <c r="F37" s="69" t="n">
        <v>258009.27898559</v>
      </c>
      <c r="G37" s="69" t="n">
        <v>130794.363322394</v>
      </c>
      <c r="H37" s="69" t="n">
        <v>164331.953842016</v>
      </c>
      <c r="I37" s="69" t="n">
        <v>17664.68385</v>
      </c>
      <c r="J37" s="69" t="n">
        <v>570800.28</v>
      </c>
      <c r="K37" s="66"/>
      <c r="L37" s="68"/>
      <c r="M37" s="72" t="s">
        <v>19</v>
      </c>
      <c r="N37" s="73" t="n">
        <v>28.3076151350479</v>
      </c>
      <c r="O37" s="73" t="n">
        <v>8.67457480041931</v>
      </c>
      <c r="P37" s="73" t="n">
        <v>13.0962549012321</v>
      </c>
      <c r="Q37" s="73" t="n">
        <v>-10.5737080676358</v>
      </c>
      <c r="R37" s="73" t="n">
        <v>1.24934748799004</v>
      </c>
      <c r="S37" s="73" t="n">
        <v>-3.49903867770863</v>
      </c>
      <c r="T37" s="73" t="n">
        <v>2.84666102794091</v>
      </c>
      <c r="U37" s="2"/>
      <c r="V37" s="68"/>
      <c r="W37" s="68" t="s">
        <v>19</v>
      </c>
      <c r="X37" s="74" t="n">
        <v>26.2721210487929</v>
      </c>
      <c r="Y37" s="74" t="n">
        <v>10.6587498819941</v>
      </c>
      <c r="Z37" s="74" t="n">
        <v>14.2787602460662</v>
      </c>
      <c r="AA37" s="74" t="n">
        <v>-12.7401115155023</v>
      </c>
      <c r="AB37" s="74" t="n">
        <v>7.25684380877974</v>
      </c>
      <c r="AC37" s="74" t="n">
        <v>-17.0266630483319</v>
      </c>
      <c r="AD37" s="74" t="n">
        <v>3.82099841041665</v>
      </c>
      <c r="AE37" s="65"/>
      <c r="AF37" s="23"/>
      <c r="AG37" s="70" t="s">
        <v>19</v>
      </c>
      <c r="AH37" s="75" t="n">
        <v>7.60114506637129</v>
      </c>
      <c r="AI37" s="75" t="n">
        <v>25.7599679731214</v>
      </c>
      <c r="AJ37" s="75" t="n">
        <v>21.1041810821349</v>
      </c>
      <c r="AK37" s="29" t="n">
        <v>-13.785467424604</v>
      </c>
      <c r="AL37" s="29" t="n">
        <v>13.6976969994097</v>
      </c>
      <c r="AM37" s="29" t="n">
        <v>-12.0329667147554</v>
      </c>
      <c r="AN37" s="29" t="n">
        <v>7.22452088454718</v>
      </c>
      <c r="AO37" s="2"/>
    </row>
    <row r="38" s="21" customFormat="true" ht="15" hidden="false" customHeight="false" outlineLevel="0" collapsed="false">
      <c r="B38" s="68"/>
      <c r="C38" s="48" t="s">
        <v>20</v>
      </c>
      <c r="D38" s="69" t="n">
        <v>62088.6434836828</v>
      </c>
      <c r="E38" s="69" t="n">
        <v>182862.949283962</v>
      </c>
      <c r="F38" s="69" t="n">
        <v>244951.592767644</v>
      </c>
      <c r="G38" s="69" t="n">
        <v>129675.832085056</v>
      </c>
      <c r="H38" s="69" t="n">
        <v>155106.116147299</v>
      </c>
      <c r="I38" s="69" t="n">
        <v>17429.359</v>
      </c>
      <c r="J38" s="69" t="n">
        <v>547162.9</v>
      </c>
      <c r="K38" s="66"/>
      <c r="L38" s="68"/>
      <c r="M38" s="72" t="s">
        <v>20</v>
      </c>
      <c r="N38" s="73" t="n">
        <v>14.7735712473245</v>
      </c>
      <c r="O38" s="73" t="n">
        <v>-5.65877321369325</v>
      </c>
      <c r="P38" s="73" t="n">
        <v>-1.20054002154058</v>
      </c>
      <c r="Q38" s="73" t="n">
        <v>-20.2137056246127</v>
      </c>
      <c r="R38" s="73" t="n">
        <v>-10.1740126375845</v>
      </c>
      <c r="S38" s="73" t="n">
        <v>-9.09166755166092</v>
      </c>
      <c r="T38" s="73" t="n">
        <v>-9.15494808621972</v>
      </c>
      <c r="U38" s="2"/>
      <c r="V38" s="68"/>
      <c r="W38" s="68" t="s">
        <v>20</v>
      </c>
      <c r="X38" s="74" t="n">
        <v>22.2205598753161</v>
      </c>
      <c r="Y38" s="74" t="n">
        <v>4.61422857430244</v>
      </c>
      <c r="Z38" s="74" t="n">
        <v>8.60822055712909</v>
      </c>
      <c r="AA38" s="74" t="n">
        <v>-15.4451297318935</v>
      </c>
      <c r="AB38" s="74" t="n">
        <v>0.917182860721638</v>
      </c>
      <c r="AC38" s="74" t="n">
        <v>-14.3332075696087</v>
      </c>
      <c r="AD38" s="74" t="n">
        <v>-0.895399870213296</v>
      </c>
      <c r="AE38" s="65"/>
      <c r="AF38" s="23"/>
      <c r="AG38" s="70" t="s">
        <v>20</v>
      </c>
      <c r="AH38" s="75" t="n">
        <v>7.45752285813141</v>
      </c>
      <c r="AI38" s="75" t="n">
        <v>21.1791566878748</v>
      </c>
      <c r="AJ38" s="75" t="n">
        <v>17.7112665469022</v>
      </c>
      <c r="AK38" s="29" t="n">
        <v>-14.2797688962151</v>
      </c>
      <c r="AL38" s="29" t="n">
        <v>11.102246915276</v>
      </c>
      <c r="AM38" s="29" t="n">
        <v>-14.2207192888485</v>
      </c>
      <c r="AN38" s="29" t="n">
        <v>5.20902633754599</v>
      </c>
      <c r="AO38" s="2"/>
    </row>
    <row r="39" s="21" customFormat="true" ht="15" hidden="false" customHeight="false" outlineLevel="0" collapsed="false">
      <c r="B39" s="68"/>
      <c r="C39" s="48" t="s">
        <v>21</v>
      </c>
      <c r="D39" s="69" t="n">
        <v>69962.3930941322</v>
      </c>
      <c r="E39" s="69" t="n">
        <v>215666.583609104</v>
      </c>
      <c r="F39" s="69" t="n">
        <v>285628.976703237</v>
      </c>
      <c r="G39" s="69" t="n">
        <v>157864.001630778</v>
      </c>
      <c r="H39" s="69" t="n">
        <v>162913.591315985</v>
      </c>
      <c r="I39" s="69" t="n">
        <v>21625.88035</v>
      </c>
      <c r="J39" s="69" t="n">
        <v>628032.45</v>
      </c>
      <c r="K39" s="66"/>
      <c r="L39" s="68"/>
      <c r="M39" s="72" t="s">
        <v>21</v>
      </c>
      <c r="N39" s="73" t="n">
        <v>51.0646948334539</v>
      </c>
      <c r="O39" s="73" t="n">
        <v>29.8895539226388</v>
      </c>
      <c r="P39" s="73" t="n">
        <v>34.5077573077103</v>
      </c>
      <c r="Q39" s="73" t="n">
        <v>9.83048897730347</v>
      </c>
      <c r="R39" s="73" t="n">
        <v>9.58384247776402</v>
      </c>
      <c r="S39" s="73" t="n">
        <v>35.5871822191772</v>
      </c>
      <c r="T39" s="73" t="n">
        <v>20.6128687703959</v>
      </c>
      <c r="U39" s="2"/>
      <c r="V39" s="68"/>
      <c r="W39" s="68" t="s">
        <v>21</v>
      </c>
      <c r="X39" s="74" t="n">
        <v>28.9051119822063</v>
      </c>
      <c r="Y39" s="74" t="n">
        <v>10.7025681076242</v>
      </c>
      <c r="Z39" s="74" t="n">
        <v>14.7937536845785</v>
      </c>
      <c r="AA39" s="74" t="n">
        <v>-9.31642269107448</v>
      </c>
      <c r="AB39" s="74" t="n">
        <v>2.98386479106514</v>
      </c>
      <c r="AC39" s="74" t="n">
        <v>-3.34061004379889</v>
      </c>
      <c r="AD39" s="74" t="n">
        <v>4.24715963800171</v>
      </c>
      <c r="AE39" s="65"/>
      <c r="AF39" s="23"/>
      <c r="AG39" s="70" t="s">
        <v>21</v>
      </c>
      <c r="AH39" s="75" t="n">
        <v>10.9556353336805</v>
      </c>
      <c r="AI39" s="75" t="n">
        <v>21.0239994370119</v>
      </c>
      <c r="AJ39" s="75" t="n">
        <v>18.5189529240562</v>
      </c>
      <c r="AK39" s="29" t="n">
        <v>-13.0035305515331</v>
      </c>
      <c r="AL39" s="29" t="n">
        <v>11.3836342485225</v>
      </c>
      <c r="AM39" s="29" t="n">
        <v>-12.8534393772048</v>
      </c>
      <c r="AN39" s="29" t="n">
        <v>6.14989680509694</v>
      </c>
      <c r="AO39" s="2"/>
    </row>
    <row r="40" s="21" customFormat="true" ht="15" hidden="false" customHeight="false" outlineLevel="0" collapsed="false">
      <c r="B40" s="68"/>
      <c r="C40" s="48" t="s">
        <v>22</v>
      </c>
      <c r="D40" s="69" t="n">
        <v>71287.8705516579</v>
      </c>
      <c r="E40" s="69" t="n">
        <v>219532.956739067</v>
      </c>
      <c r="F40" s="69" t="n">
        <v>290820.827290725</v>
      </c>
      <c r="G40" s="69" t="n">
        <v>159123.88429115</v>
      </c>
      <c r="H40" s="69" t="n">
        <v>164316.836168125</v>
      </c>
      <c r="I40" s="69" t="n">
        <v>20662.47225</v>
      </c>
      <c r="J40" s="69" t="n">
        <v>634924.02</v>
      </c>
      <c r="K40" s="66"/>
      <c r="L40" s="68"/>
      <c r="M40" s="72" t="s">
        <v>22</v>
      </c>
      <c r="N40" s="73" t="n">
        <v>31.6087500378147</v>
      </c>
      <c r="O40" s="73" t="n">
        <v>11.7209144696763</v>
      </c>
      <c r="P40" s="73" t="n">
        <v>16.0184548889394</v>
      </c>
      <c r="Q40" s="73" t="n">
        <v>0.413045426902485</v>
      </c>
      <c r="R40" s="73" t="n">
        <v>-7.41489872972359</v>
      </c>
      <c r="S40" s="73" t="n">
        <v>8.95897499043979</v>
      </c>
      <c r="T40" s="73" t="n">
        <v>4.84610102686504</v>
      </c>
      <c r="U40" s="2"/>
      <c r="V40" s="68"/>
      <c r="W40" s="68" t="s">
        <v>22</v>
      </c>
      <c r="X40" s="74" t="n">
        <v>29.4816541337565</v>
      </c>
      <c r="Y40" s="74" t="n">
        <v>10.9284731130052</v>
      </c>
      <c r="Z40" s="74" t="n">
        <v>15.063091450638</v>
      </c>
      <c r="AA40" s="74" t="n">
        <v>-7.26407677020532</v>
      </c>
      <c r="AB40" s="74" t="n">
        <v>0.679560173427547</v>
      </c>
      <c r="AC40" s="74" t="n">
        <v>-0.788596837659711</v>
      </c>
      <c r="AD40" s="74" t="n">
        <v>4.377471642692</v>
      </c>
      <c r="AE40" s="65"/>
      <c r="AF40" s="23"/>
      <c r="AG40" s="70" t="s">
        <v>22</v>
      </c>
      <c r="AH40" s="75" t="n">
        <v>13.889107087549</v>
      </c>
      <c r="AI40" s="75" t="n">
        <v>18.744383119517</v>
      </c>
      <c r="AJ40" s="75" t="n">
        <v>17.5643715931075</v>
      </c>
      <c r="AK40" s="29" t="n">
        <v>-12.0123416945997</v>
      </c>
      <c r="AL40" s="29" t="n">
        <v>9.46321919090111</v>
      </c>
      <c r="AM40" s="29" t="n">
        <v>-12.4693153370848</v>
      </c>
      <c r="AN40" s="29" t="n">
        <v>5.71562506616816</v>
      </c>
      <c r="AO40" s="2"/>
    </row>
    <row r="41" s="21" customFormat="true" ht="15" hidden="false" customHeight="false" outlineLevel="0" collapsed="false">
      <c r="B41" s="68"/>
      <c r="C41" s="76" t="s">
        <v>23</v>
      </c>
      <c r="D41" s="69" t="n">
        <v>73910.5206138636</v>
      </c>
      <c r="E41" s="69" t="n">
        <v>209860.996953059</v>
      </c>
      <c r="F41" s="69" t="n">
        <v>283771.517566923</v>
      </c>
      <c r="G41" s="69" t="n">
        <v>153916.878611308</v>
      </c>
      <c r="H41" s="69" t="n">
        <v>149343.665431769</v>
      </c>
      <c r="I41" s="69" t="n">
        <v>24815.69839</v>
      </c>
      <c r="J41" s="69" t="n">
        <v>611847.76</v>
      </c>
      <c r="K41" s="66"/>
      <c r="L41" s="68"/>
      <c r="M41" s="72" t="s">
        <v>23</v>
      </c>
      <c r="N41" s="73" t="n">
        <v>37.6074907305929</v>
      </c>
      <c r="O41" s="73" t="n">
        <v>5.05487638174769</v>
      </c>
      <c r="P41" s="73" t="n">
        <v>11.9527633581956</v>
      </c>
      <c r="Q41" s="73" t="n">
        <v>4.10938655176551</v>
      </c>
      <c r="R41" s="73" t="n">
        <v>-12.4087778612899</v>
      </c>
      <c r="S41" s="73" t="n">
        <v>49.6716993876889</v>
      </c>
      <c r="T41" s="73" t="n">
        <v>3.98559737524266</v>
      </c>
      <c r="U41" s="2"/>
      <c r="V41" s="68"/>
      <c r="W41" s="68" t="s">
        <v>23</v>
      </c>
      <c r="X41" s="74" t="n">
        <v>30.8999831667263</v>
      </c>
      <c r="Y41" s="74" t="n">
        <v>9.84762380135859</v>
      </c>
      <c r="Z41" s="74" t="n">
        <v>14.497241385385</v>
      </c>
      <c r="AA41" s="74" t="n">
        <v>-5.39388648155887</v>
      </c>
      <c r="AB41" s="74" t="n">
        <v>-1.61769168226364</v>
      </c>
      <c r="AC41" s="74" t="n">
        <v>6.95975508443763</v>
      </c>
      <c r="AD41" s="74" t="n">
        <v>4.30908666393921</v>
      </c>
      <c r="AE41" s="65"/>
      <c r="AF41" s="23"/>
      <c r="AG41" s="70" t="s">
        <v>23</v>
      </c>
      <c r="AH41" s="75" t="n">
        <v>16.7631969334173</v>
      </c>
      <c r="AI41" s="75" t="n">
        <v>15.6231596217807</v>
      </c>
      <c r="AJ41" s="75" t="n">
        <v>15.8943079419689</v>
      </c>
      <c r="AK41" s="29" t="n">
        <v>-10.603019144628</v>
      </c>
      <c r="AL41" s="29" t="n">
        <v>7.2073823512463</v>
      </c>
      <c r="AM41" s="29" t="n">
        <v>-8.79096474416787</v>
      </c>
      <c r="AN41" s="29" t="n">
        <v>5.12809487991312</v>
      </c>
      <c r="AO41" s="2"/>
    </row>
    <row r="42" s="21" customFormat="true" ht="15" hidden="false" customHeight="false" outlineLevel="0" collapsed="false">
      <c r="B42" s="68"/>
      <c r="C42" s="76" t="s">
        <v>24</v>
      </c>
      <c r="D42" s="69" t="n">
        <v>107703.73262255</v>
      </c>
      <c r="E42" s="69" t="n">
        <v>213383.303353962</v>
      </c>
      <c r="F42" s="69" t="n">
        <v>321087.035976512</v>
      </c>
      <c r="G42" s="69" t="n">
        <v>150511.573190122</v>
      </c>
      <c r="H42" s="69" t="n">
        <v>178832.819583366</v>
      </c>
      <c r="I42" s="69" t="n">
        <v>26943.83125</v>
      </c>
      <c r="J42" s="69" t="n">
        <v>677375.26</v>
      </c>
      <c r="K42" s="66"/>
      <c r="L42" s="77"/>
      <c r="M42" s="78" t="s">
        <v>24</v>
      </c>
      <c r="N42" s="79" t="n">
        <v>104.358074708454</v>
      </c>
      <c r="O42" s="79" t="n">
        <v>6.1703666407079</v>
      </c>
      <c r="P42" s="73" t="n">
        <v>26.5689765092825</v>
      </c>
      <c r="Q42" s="79" t="n">
        <v>5.66099450157449</v>
      </c>
      <c r="R42" s="79" t="n">
        <v>2.00798220152952</v>
      </c>
      <c r="S42" s="79" t="n">
        <v>71.4853884360427</v>
      </c>
      <c r="T42" s="79" t="n">
        <v>15.3651445291592</v>
      </c>
      <c r="U42" s="2"/>
      <c r="V42" s="68"/>
      <c r="W42" s="68" t="s">
        <v>24</v>
      </c>
      <c r="X42" s="74" t="n">
        <v>41.641508282837</v>
      </c>
      <c r="Y42" s="74" t="n">
        <v>9.27316802282073</v>
      </c>
      <c r="Z42" s="74" t="n">
        <v>16.3566736817238</v>
      </c>
      <c r="AA42" s="74" t="n">
        <v>-3.88194771866782</v>
      </c>
      <c r="AB42" s="74" t="n">
        <v>-1.06339301953956</v>
      </c>
      <c r="AC42" s="74" t="n">
        <v>15.1564129925726</v>
      </c>
      <c r="AD42" s="74" t="n">
        <v>5.9488415280305</v>
      </c>
      <c r="AE42" s="65"/>
      <c r="AF42" s="33"/>
      <c r="AG42" s="39" t="s">
        <v>24</v>
      </c>
      <c r="AH42" s="80" t="n">
        <v>25.5203001377348</v>
      </c>
      <c r="AI42" s="80" t="n">
        <v>13.1045307063443</v>
      </c>
      <c r="AJ42" s="75" t="n">
        <v>15.9936181976157</v>
      </c>
      <c r="AK42" s="35" t="n">
        <v>-8.2824517369077</v>
      </c>
      <c r="AL42" s="35" t="n">
        <v>6.01589338412241</v>
      </c>
      <c r="AM42" s="35" t="n">
        <v>-2.60877742940579</v>
      </c>
      <c r="AN42" s="35" t="n">
        <v>5.88167595003736</v>
      </c>
      <c r="AO42" s="2"/>
    </row>
    <row r="43" s="21" customFormat="true" ht="15" hidden="false" customHeight="false" outlineLevel="0" collapsed="false">
      <c r="B43" s="68"/>
      <c r="C43" s="76" t="s">
        <v>25</v>
      </c>
      <c r="D43" s="69" t="n">
        <v>115883.430216328</v>
      </c>
      <c r="E43" s="69" t="n">
        <v>202839.560343515</v>
      </c>
      <c r="F43" s="69" t="n">
        <v>318722.990559843</v>
      </c>
      <c r="G43" s="69" t="n">
        <v>145041.110806536</v>
      </c>
      <c r="H43" s="69" t="n">
        <v>155832.457998621</v>
      </c>
      <c r="I43" s="69" t="n">
        <v>18623.965635</v>
      </c>
      <c r="J43" s="69" t="n">
        <v>638220.525</v>
      </c>
      <c r="K43" s="66"/>
      <c r="L43" s="77"/>
      <c r="M43" s="78" t="s">
        <v>25</v>
      </c>
      <c r="N43" s="79" t="n">
        <v>98.0612067900499</v>
      </c>
      <c r="O43" s="79" t="n">
        <v>-2.86841247683581</v>
      </c>
      <c r="P43" s="73" t="n">
        <v>19.2207352908901</v>
      </c>
      <c r="Q43" s="79" t="n">
        <v>-1.0364900685165</v>
      </c>
      <c r="R43" s="79" t="n">
        <v>-11.2491476987346</v>
      </c>
      <c r="S43" s="79" t="n">
        <v>33.1690023947722</v>
      </c>
      <c r="T43" s="79" t="n">
        <v>5.75877709136393</v>
      </c>
      <c r="U43" s="2"/>
      <c r="V43" s="68"/>
      <c r="W43" s="68" t="s">
        <v>25</v>
      </c>
      <c r="X43" s="74" t="n">
        <v>49.5211981635633</v>
      </c>
      <c r="Y43" s="74" t="n">
        <v>7.57758999200104</v>
      </c>
      <c r="Z43" s="74" t="n">
        <v>16.7566485918996</v>
      </c>
      <c r="AA43" s="74" t="n">
        <v>-3.53094065126125</v>
      </c>
      <c r="AB43" s="74" t="n">
        <v>-2.41592243745302</v>
      </c>
      <c r="AC43" s="74" t="n">
        <v>16.9861792281994</v>
      </c>
      <c r="AD43" s="74" t="n">
        <v>5.92370162893825</v>
      </c>
      <c r="AE43" s="65"/>
      <c r="AF43" s="33"/>
      <c r="AG43" s="39" t="s">
        <v>25</v>
      </c>
      <c r="AH43" s="80" t="n">
        <v>34.6560945290848</v>
      </c>
      <c r="AI43" s="80" t="n">
        <v>10.2249591093536</v>
      </c>
      <c r="AJ43" s="75" t="n">
        <v>15.8036923514659</v>
      </c>
      <c r="AK43" s="35" t="n">
        <v>-6.32449315596466</v>
      </c>
      <c r="AL43" s="35" t="n">
        <v>3.46118015054897</v>
      </c>
      <c r="AM43" s="35" t="n">
        <v>1.59599596926803</v>
      </c>
      <c r="AN43" s="35" t="n">
        <v>5.91331514989852</v>
      </c>
      <c r="AO43" s="2"/>
    </row>
    <row r="44" s="21" customFormat="true" ht="15" hidden="false" customHeight="false" outlineLevel="0" collapsed="false">
      <c r="B44" s="68"/>
      <c r="C44" s="76" t="s">
        <v>26</v>
      </c>
      <c r="D44" s="69" t="n">
        <v>111922.451</v>
      </c>
      <c r="E44" s="69" t="n">
        <v>204297.475</v>
      </c>
      <c r="F44" s="69" t="n">
        <v>316219.926</v>
      </c>
      <c r="G44" s="69" t="n">
        <v>147040.5</v>
      </c>
      <c r="H44" s="69" t="n">
        <v>179349.18</v>
      </c>
      <c r="I44" s="69" t="n">
        <v>19007.1</v>
      </c>
      <c r="J44" s="69" t="n">
        <v>661616.706</v>
      </c>
      <c r="K44" s="66"/>
      <c r="L44" s="77"/>
      <c r="M44" s="78" t="s">
        <v>26</v>
      </c>
      <c r="N44" s="79" t="n">
        <v>82.1300205719898</v>
      </c>
      <c r="O44" s="79" t="n">
        <v>1.21465398068167</v>
      </c>
      <c r="P44" s="73" t="n">
        <v>20.099768319194</v>
      </c>
      <c r="Q44" s="79" t="n">
        <v>4.31426863967337</v>
      </c>
      <c r="R44" s="79" t="n">
        <v>7.63566732299364</v>
      </c>
      <c r="S44" s="79" t="n">
        <v>19.7423840672883</v>
      </c>
      <c r="T44" s="79" t="n">
        <v>12.7583414396228</v>
      </c>
      <c r="U44" s="2"/>
      <c r="V44" s="68"/>
      <c r="W44" s="68" t="s">
        <v>26</v>
      </c>
      <c r="X44" s="74" t="n">
        <v>53.6926024433811</v>
      </c>
      <c r="Y44" s="74" t="n">
        <v>6.82086292562094</v>
      </c>
      <c r="Z44" s="74" t="n">
        <v>17.1608709089599</v>
      </c>
      <c r="AA44" s="74" t="n">
        <v>-2.69888167839856</v>
      </c>
      <c r="AB44" s="74" t="n">
        <v>-1.29105042816636</v>
      </c>
      <c r="AC44" s="74" t="n">
        <v>17.2711099770905</v>
      </c>
      <c r="AD44" s="74" t="n">
        <v>6.70252473236599</v>
      </c>
      <c r="AE44" s="65"/>
      <c r="AF44" s="33"/>
      <c r="AG44" s="39" t="s">
        <v>26</v>
      </c>
      <c r="AH44" s="80" t="n">
        <v>43.2231392819498</v>
      </c>
      <c r="AI44" s="80" t="n">
        <v>9.3447400501169</v>
      </c>
      <c r="AJ44" s="75" t="n">
        <v>16.9990850852754</v>
      </c>
      <c r="AK44" s="35" t="n">
        <v>-4.75997991510695</v>
      </c>
      <c r="AL44" s="35" t="n">
        <v>3.48949579382851</v>
      </c>
      <c r="AM44" s="35" t="n">
        <v>5.52319402595573</v>
      </c>
      <c r="AN44" s="35" t="n">
        <v>7.02999788920702</v>
      </c>
      <c r="AO44" s="2"/>
    </row>
    <row r="45" s="21" customFormat="true" ht="15" hidden="false" customHeight="true" outlineLevel="0" collapsed="false">
      <c r="B45" s="68"/>
      <c r="C45" s="76" t="s">
        <v>27</v>
      </c>
      <c r="D45" s="69" t="n">
        <v>115350.158</v>
      </c>
      <c r="E45" s="69" t="n">
        <v>211731.715</v>
      </c>
      <c r="F45" s="69" t="n">
        <v>327081.873</v>
      </c>
      <c r="G45" s="69" t="n">
        <v>170878.75</v>
      </c>
      <c r="H45" s="69" t="n">
        <v>190251.73</v>
      </c>
      <c r="I45" s="69" t="n">
        <v>19755.75</v>
      </c>
      <c r="J45" s="69" t="n">
        <v>707968.103</v>
      </c>
      <c r="K45" s="66"/>
      <c r="L45" s="48"/>
      <c r="M45" s="78" t="s">
        <v>27</v>
      </c>
      <c r="N45" s="79" t="n">
        <v>85.102250223595</v>
      </c>
      <c r="O45" s="79" t="n">
        <v>4.75266854383322</v>
      </c>
      <c r="P45" s="79" t="n">
        <v>23.6873974137491</v>
      </c>
      <c r="Q45" s="79" t="n">
        <v>20.2523306782818</v>
      </c>
      <c r="R45" s="79" t="n">
        <v>6.45376261584059</v>
      </c>
      <c r="S45" s="79" t="n">
        <v>9.9631878402824</v>
      </c>
      <c r="T45" s="79" t="n">
        <v>17.3636556895804</v>
      </c>
      <c r="U45" s="2"/>
      <c r="V45" s="68"/>
      <c r="W45" s="68" t="s">
        <v>27</v>
      </c>
      <c r="X45" s="74" t="n">
        <v>57.29929370123</v>
      </c>
      <c r="Y45" s="74" t="n">
        <v>6.60076879827847</v>
      </c>
      <c r="Z45" s="74" t="n">
        <v>17.8676104728395</v>
      </c>
      <c r="AA45" s="74" t="n">
        <v>-0.482007454694895</v>
      </c>
      <c r="AB45" s="74" t="n">
        <v>-0.461058762163972</v>
      </c>
      <c r="AC45" s="74" t="n">
        <v>16.5056108646648</v>
      </c>
      <c r="AD45" s="74" t="n">
        <v>7.82051218163966</v>
      </c>
      <c r="AE45" s="65"/>
      <c r="AF45" s="34"/>
      <c r="AG45" s="39" t="s">
        <v>27</v>
      </c>
      <c r="AH45" s="80" t="n">
        <v>49.5410448548695</v>
      </c>
      <c r="AI45" s="35" t="n">
        <v>7.9712817622563</v>
      </c>
      <c r="AJ45" s="35" t="n">
        <v>17.3398336663382</v>
      </c>
      <c r="AK45" s="35" t="n">
        <v>-2.38009294187891</v>
      </c>
      <c r="AL45" s="35" t="n">
        <v>2.01200466338376</v>
      </c>
      <c r="AM45" s="35" t="n">
        <v>7.3476013652989</v>
      </c>
      <c r="AN45" s="35" t="n">
        <v>7.49964933532701</v>
      </c>
      <c r="AO45" s="2"/>
    </row>
    <row r="46" s="21" customFormat="true" ht="15" hidden="false" customHeight="false" outlineLevel="0" collapsed="false">
      <c r="B46" s="77"/>
      <c r="C46" s="76" t="s">
        <v>28</v>
      </c>
      <c r="D46" s="69" t="n">
        <v>93008.4820856364</v>
      </c>
      <c r="E46" s="69" t="n">
        <v>196114.818110763</v>
      </c>
      <c r="F46" s="69" t="n">
        <v>289123.300196399</v>
      </c>
      <c r="G46" s="69" t="n">
        <v>157330.794701892</v>
      </c>
      <c r="H46" s="69" t="n">
        <v>170445.720661708</v>
      </c>
      <c r="I46" s="69" t="n">
        <v>20288.44444</v>
      </c>
      <c r="J46" s="69" t="n">
        <v>637188.26</v>
      </c>
      <c r="K46" s="66"/>
      <c r="L46" s="68"/>
      <c r="M46" s="78" t="s">
        <v>28</v>
      </c>
      <c r="N46" s="81" t="n">
        <v>58.9710488881549</v>
      </c>
      <c r="O46" s="81" t="n">
        <v>-1.87748686636661</v>
      </c>
      <c r="P46" s="81" t="n">
        <v>11.9011446315369</v>
      </c>
      <c r="Q46" s="81" t="n">
        <v>12.9916042980994</v>
      </c>
      <c r="R46" s="81" t="n">
        <v>2.87433641982966</v>
      </c>
      <c r="S46" s="81" t="n">
        <v>23.0359774714707</v>
      </c>
      <c r="T46" s="81" t="n">
        <v>9.90016596748613</v>
      </c>
      <c r="U46" s="2"/>
      <c r="V46" s="68"/>
      <c r="W46" s="68" t="s">
        <v>28</v>
      </c>
      <c r="X46" s="74" t="n">
        <v>57.4619806793927</v>
      </c>
      <c r="Y46" s="74" t="n">
        <v>5.79354860402481</v>
      </c>
      <c r="Z46" s="74" t="n">
        <v>17.2967440063586</v>
      </c>
      <c r="AA46" s="74" t="n">
        <v>0.682971900715273</v>
      </c>
      <c r="AB46" s="74" t="n">
        <v>-0.159629792051135</v>
      </c>
      <c r="AC46" s="74" t="n">
        <v>17.0783953470053</v>
      </c>
      <c r="AD46" s="74" t="n">
        <v>8.0109306470777</v>
      </c>
      <c r="AE46" s="65"/>
      <c r="AF46" s="34"/>
      <c r="AG46" s="39" t="s">
        <v>28</v>
      </c>
      <c r="AH46" s="82" t="n">
        <v>53.0966286684943</v>
      </c>
      <c r="AI46" s="82" t="n">
        <v>6.05117045568528</v>
      </c>
      <c r="AJ46" s="82" t="n">
        <v>16.6151873758554</v>
      </c>
      <c r="AK46" s="82" t="n">
        <v>-0.454963792508266</v>
      </c>
      <c r="AL46" s="82" t="n">
        <v>0.842275808925947</v>
      </c>
      <c r="AM46" s="82" t="n">
        <v>11.2514064422033</v>
      </c>
      <c r="AN46" s="82" t="n">
        <v>7.53315557655159</v>
      </c>
      <c r="AO46" s="2"/>
    </row>
    <row r="47" s="21" customFormat="true" ht="12.75" hidden="false" customHeight="true" outlineLevel="0" collapsed="false">
      <c r="B47" s="77"/>
      <c r="C47" s="76" t="s">
        <v>29</v>
      </c>
      <c r="D47" s="69" t="n">
        <v>74303.1221289907</v>
      </c>
      <c r="E47" s="69" t="n">
        <v>190838.537229404</v>
      </c>
      <c r="F47" s="69" t="n">
        <v>265141.659358395</v>
      </c>
      <c r="G47" s="69" t="n">
        <v>143860.267741011</v>
      </c>
      <c r="H47" s="69" t="n">
        <v>154967.096665594</v>
      </c>
      <c r="I47" s="69" t="n">
        <v>20206.391235</v>
      </c>
      <c r="J47" s="69" t="n">
        <v>584175.415</v>
      </c>
      <c r="K47" s="66"/>
      <c r="L47" s="68"/>
      <c r="M47" s="72" t="s">
        <v>29</v>
      </c>
      <c r="N47" s="83" t="n">
        <v>43.5728499691698</v>
      </c>
      <c r="O47" s="83" t="n">
        <v>13.8801244137138</v>
      </c>
      <c r="P47" s="83" t="n">
        <v>20.8863497228842</v>
      </c>
      <c r="Q47" s="83" t="n">
        <v>17.7353516044089</v>
      </c>
      <c r="R47" s="83" t="n">
        <v>0.705973493930316</v>
      </c>
      <c r="S47" s="83" t="n">
        <v>50.3220849059697</v>
      </c>
      <c r="T47" s="83" t="n">
        <v>14.8044953522166</v>
      </c>
      <c r="U47" s="2"/>
      <c r="V47" s="77"/>
      <c r="W47" s="77" t="s">
        <v>29</v>
      </c>
      <c r="X47" s="84" t="n">
        <v>56.36114386259</v>
      </c>
      <c r="Y47" s="84" t="n">
        <v>6.39137005502037</v>
      </c>
      <c r="Z47" s="84" t="n">
        <v>17.5663948004675</v>
      </c>
      <c r="AA47" s="84" t="n">
        <v>1.88557871877953</v>
      </c>
      <c r="AB47" s="84" t="n">
        <v>-0.0926014351274347</v>
      </c>
      <c r="AC47" s="84" t="n">
        <v>19.2966952796293</v>
      </c>
      <c r="AD47" s="84" t="n">
        <v>8.51624626470415</v>
      </c>
      <c r="AF47" s="34"/>
      <c r="AG47" s="39" t="s">
        <v>29</v>
      </c>
      <c r="AH47" s="82" t="n">
        <v>56.36114386259</v>
      </c>
      <c r="AI47" s="82" t="n">
        <v>6.39137005502037</v>
      </c>
      <c r="AJ47" s="82" t="n">
        <v>17.5663948004675</v>
      </c>
      <c r="AK47" s="82" t="n">
        <v>1.88557871877953</v>
      </c>
      <c r="AL47" s="82" t="n">
        <v>-0.0926014351274347</v>
      </c>
      <c r="AM47" s="82" t="n">
        <v>19.2966952796293</v>
      </c>
      <c r="AN47" s="82" t="n">
        <v>8.51624626470415</v>
      </c>
      <c r="AO47" s="2"/>
    </row>
    <row r="48" s="21" customFormat="true" ht="15" hidden="false" customHeight="true" outlineLevel="0" collapsed="false">
      <c r="B48" s="77" t="n">
        <v>2014</v>
      </c>
      <c r="C48" s="76" t="s">
        <v>17</v>
      </c>
      <c r="D48" s="69" t="n">
        <v>58929.9897159731</v>
      </c>
      <c r="E48" s="69" t="n">
        <v>187135.339749789</v>
      </c>
      <c r="F48" s="69" t="n">
        <v>246065.329465762</v>
      </c>
      <c r="G48" s="69" t="n">
        <v>144794.609720948</v>
      </c>
      <c r="H48" s="69" t="n">
        <v>149688.32496329</v>
      </c>
      <c r="I48" s="69" t="n">
        <v>16603.65585</v>
      </c>
      <c r="J48" s="69" t="n">
        <v>557151.92</v>
      </c>
      <c r="K48" s="66"/>
      <c r="L48" s="77" t="n">
        <v>2014</v>
      </c>
      <c r="M48" s="72" t="s">
        <v>17</v>
      </c>
      <c r="N48" s="85" t="n">
        <v>-1.17762337818472</v>
      </c>
      <c r="O48" s="85" t="n">
        <v>8.51302747629974</v>
      </c>
      <c r="P48" s="85" t="n">
        <v>6.02311460715035</v>
      </c>
      <c r="Q48" s="85" t="n">
        <v>21.4522276567839</v>
      </c>
      <c r="R48" s="85" t="n">
        <v>-6.25872713708861</v>
      </c>
      <c r="S48" s="85" t="n">
        <v>24.9073174550028</v>
      </c>
      <c r="T48" s="85" t="n">
        <v>6.26969792615823</v>
      </c>
      <c r="U48" s="2"/>
      <c r="V48" s="77" t="n">
        <v>2014</v>
      </c>
      <c r="W48" s="77" t="s">
        <v>17</v>
      </c>
      <c r="X48" s="84" t="n">
        <v>-1.17762337818472</v>
      </c>
      <c r="Y48" s="84" t="n">
        <v>8.51302747629974</v>
      </c>
      <c r="Z48" s="84" t="n">
        <v>6.02311460715035</v>
      </c>
      <c r="AA48" s="84" t="n">
        <v>21.4522276567839</v>
      </c>
      <c r="AB48" s="84" t="n">
        <v>-6.25872713708861</v>
      </c>
      <c r="AC48" s="84" t="n">
        <v>24.9073174550028</v>
      </c>
      <c r="AD48" s="84" t="n">
        <v>6.26969792615823</v>
      </c>
      <c r="AF48" s="33" t="n">
        <v>2014</v>
      </c>
      <c r="AG48" s="86" t="s">
        <v>17</v>
      </c>
      <c r="AH48" s="87" t="n">
        <v>53.5310578378674</v>
      </c>
      <c r="AI48" s="87" t="n">
        <v>6.11307609292342</v>
      </c>
      <c r="AJ48" s="87" t="n">
        <v>16.7907920084447</v>
      </c>
      <c r="AK48" s="87" t="n">
        <v>4.63217238339591</v>
      </c>
      <c r="AL48" s="87" t="n">
        <v>-1.58082531940006</v>
      </c>
      <c r="AM48" s="87" t="n">
        <v>24.4697350801211</v>
      </c>
      <c r="AN48" s="87" t="n">
        <v>8.60771748347943</v>
      </c>
      <c r="AO48" s="2"/>
    </row>
    <row r="49" s="21" customFormat="true" ht="12.75" hidden="false" customHeight="false" outlineLevel="0" collapsed="false">
      <c r="B49" s="77"/>
      <c r="C49" s="76" t="s">
        <v>19</v>
      </c>
      <c r="D49" s="69" t="n">
        <v>75471.1168131395</v>
      </c>
      <c r="E49" s="69" t="n">
        <v>212115.303286133</v>
      </c>
      <c r="F49" s="69" t="n">
        <v>287586.420099273</v>
      </c>
      <c r="G49" s="69" t="n">
        <v>169693.08711394</v>
      </c>
      <c r="H49" s="69" t="n">
        <v>176752.203580765</v>
      </c>
      <c r="I49" s="69" t="n">
        <v>19961.9288623361</v>
      </c>
      <c r="J49" s="69" t="n">
        <v>653993.639656314</v>
      </c>
      <c r="K49" s="66"/>
      <c r="L49" s="77"/>
      <c r="M49" s="78" t="s">
        <v>19</v>
      </c>
      <c r="N49" s="79" t="n">
        <v>14.4831267538587</v>
      </c>
      <c r="O49" s="79" t="n">
        <v>10.4273013229699</v>
      </c>
      <c r="P49" s="79" t="n">
        <v>11.463595894679</v>
      </c>
      <c r="Q49" s="79" t="n">
        <v>29.7403670949222</v>
      </c>
      <c r="R49" s="79" t="n">
        <v>7.55802474708578</v>
      </c>
      <c r="S49" s="79" t="n">
        <v>13.0047332397412</v>
      </c>
      <c r="T49" s="79" t="n">
        <v>14.5748631476345</v>
      </c>
      <c r="U49" s="2"/>
      <c r="V49" s="77"/>
      <c r="W49" s="77" t="s">
        <v>19</v>
      </c>
      <c r="X49" s="84" t="n">
        <v>7.04510250940564</v>
      </c>
      <c r="Y49" s="84" t="n">
        <v>9.52170930786799</v>
      </c>
      <c r="Z49" s="84" t="n">
        <v>8.8872377680764</v>
      </c>
      <c r="AA49" s="84" t="n">
        <v>25.78815673874</v>
      </c>
      <c r="AB49" s="84" t="n">
        <v>0.74878264211435</v>
      </c>
      <c r="AC49" s="84" t="n">
        <v>18.1155665840159</v>
      </c>
      <c r="AD49" s="84" t="n">
        <v>10.5986827915978</v>
      </c>
      <c r="AG49" s="39" t="s">
        <v>19</v>
      </c>
      <c r="AH49" s="84" t="n">
        <v>51.6487977623206</v>
      </c>
      <c r="AI49" s="84" t="n">
        <v>6.27639684690715</v>
      </c>
      <c r="AJ49" s="84" t="n">
        <v>16.6124543453164</v>
      </c>
      <c r="AK49" s="84" t="n">
        <v>7.8796579739725</v>
      </c>
      <c r="AL49" s="84" t="n">
        <v>-1.06196742929257</v>
      </c>
      <c r="AM49" s="84" t="n">
        <v>26.0559031807556</v>
      </c>
      <c r="AN49" s="84" t="n">
        <v>9.56733883142968</v>
      </c>
      <c r="AO49" s="2"/>
    </row>
    <row r="50" s="21" customFormat="true" ht="12.75" hidden="false" customHeight="false" outlineLevel="0" collapsed="false">
      <c r="B50" s="77"/>
      <c r="C50" s="76" t="s">
        <v>20</v>
      </c>
      <c r="D50" s="69" t="n">
        <v>79070.75</v>
      </c>
      <c r="E50" s="69" t="n">
        <v>220041.675</v>
      </c>
      <c r="F50" s="69" t="n">
        <v>299112.425</v>
      </c>
      <c r="G50" s="69" t="n">
        <v>185775.405</v>
      </c>
      <c r="H50" s="69" t="n">
        <v>176012.94</v>
      </c>
      <c r="I50" s="69" t="n">
        <v>17649.85</v>
      </c>
      <c r="J50" s="69" t="n">
        <v>678550.62</v>
      </c>
      <c r="K50" s="66"/>
      <c r="L50" s="77"/>
      <c r="M50" s="78" t="s">
        <v>20</v>
      </c>
      <c r="N50" s="79" t="n">
        <v>27.3513891808254</v>
      </c>
      <c r="O50" s="79" t="n">
        <v>20.3314700225603</v>
      </c>
      <c r="P50" s="79" t="n">
        <v>22.1108308055508</v>
      </c>
      <c r="Q50" s="79" t="n">
        <v>43.2613942111796</v>
      </c>
      <c r="R50" s="79" t="n">
        <v>13.4790454251633</v>
      </c>
      <c r="S50" s="79" t="n">
        <v>1.26505512910715</v>
      </c>
      <c r="T50" s="79" t="n">
        <v>24.012541786002</v>
      </c>
      <c r="U50" s="2"/>
      <c r="V50" s="77"/>
      <c r="W50" s="77" t="s">
        <v>20</v>
      </c>
      <c r="X50" s="84" t="n">
        <v>13.7641462664941</v>
      </c>
      <c r="Y50" s="84" t="n">
        <v>13.1327677714068</v>
      </c>
      <c r="Z50" s="84" t="n">
        <v>13.2939472235306</v>
      </c>
      <c r="AA50" s="84" t="n">
        <v>31.7558120869983</v>
      </c>
      <c r="AB50" s="84" t="n">
        <v>4.86996237582366</v>
      </c>
      <c r="AC50" s="84" t="n">
        <v>12.0458643049596</v>
      </c>
      <c r="AD50" s="84" t="n">
        <v>15.0679119838309</v>
      </c>
      <c r="AG50" s="39" t="s">
        <v>20</v>
      </c>
      <c r="AH50" s="84" t="n">
        <v>52.3564822395739</v>
      </c>
      <c r="AI50" s="84" t="n">
        <v>8.40808731411293</v>
      </c>
      <c r="AJ50" s="84" t="n">
        <v>18.5476988311892</v>
      </c>
      <c r="AK50" s="84" t="n">
        <v>13.3834835582649</v>
      </c>
      <c r="AL50" s="84" t="n">
        <v>0.860544263663527</v>
      </c>
      <c r="AM50" s="84" t="n">
        <v>27.3063738001555</v>
      </c>
      <c r="AN50" s="84" t="n">
        <v>12.3771733445679</v>
      </c>
      <c r="AO50" s="2"/>
    </row>
    <row r="51" s="21" customFormat="true" ht="12.75" hidden="false" customHeight="false" outlineLevel="0" collapsed="false">
      <c r="B51" s="77"/>
      <c r="C51" s="76" t="s">
        <v>21</v>
      </c>
      <c r="D51" s="69" t="n">
        <v>75784.5</v>
      </c>
      <c r="E51" s="69" t="n">
        <v>212654.235</v>
      </c>
      <c r="F51" s="69" t="n">
        <v>288438.735</v>
      </c>
      <c r="G51" s="69" t="n">
        <v>173760.025</v>
      </c>
      <c r="H51" s="69" t="n">
        <v>179584.45</v>
      </c>
      <c r="I51" s="69" t="n">
        <v>20580.355</v>
      </c>
      <c r="J51" s="69" t="n">
        <v>662363.565</v>
      </c>
      <c r="K51" s="66"/>
      <c r="L51" s="77"/>
      <c r="M51" s="78" t="s">
        <v>21</v>
      </c>
      <c r="N51" s="79" t="n">
        <v>8.32176637816598</v>
      </c>
      <c r="O51" s="79" t="n">
        <v>-1.39676187135433</v>
      </c>
      <c r="P51" s="79" t="n">
        <v>0.983709121250215</v>
      </c>
      <c r="Q51" s="79" t="n">
        <v>10.0694415477955</v>
      </c>
      <c r="R51" s="79" t="n">
        <v>10.2329452990083</v>
      </c>
      <c r="S51" s="79" t="n">
        <v>-4.83460249052936</v>
      </c>
      <c r="T51" s="79" t="n">
        <v>5.46645559477061</v>
      </c>
      <c r="U51" s="2"/>
      <c r="V51" s="77"/>
      <c r="W51" s="78" t="s">
        <v>21</v>
      </c>
      <c r="X51" s="84" t="n">
        <v>12.2860712224017</v>
      </c>
      <c r="Y51" s="84" t="n">
        <v>9.02628321159187</v>
      </c>
      <c r="Z51" s="84" t="n">
        <v>9.84901510739501</v>
      </c>
      <c r="AA51" s="84" t="n">
        <v>25.3871498890001</v>
      </c>
      <c r="AB51" s="84" t="n">
        <v>6.23079795349277</v>
      </c>
      <c r="AC51" s="84" t="n">
        <v>6.83173980218221</v>
      </c>
      <c r="AD51" s="84" t="n">
        <v>12.4118365578579</v>
      </c>
      <c r="AG51" s="39" t="s">
        <v>21</v>
      </c>
      <c r="AH51" s="84" t="n">
        <v>48.1059665806479</v>
      </c>
      <c r="AI51" s="84" t="n">
        <v>5.98075324299079</v>
      </c>
      <c r="AJ51" s="84" t="n">
        <v>15.7928213355782</v>
      </c>
      <c r="AK51" s="84" t="n">
        <v>13.3760427011427</v>
      </c>
      <c r="AL51" s="84" t="n">
        <v>0.975228872699162</v>
      </c>
      <c r="AM51" s="84" t="n">
        <v>23.1503339091371</v>
      </c>
      <c r="AN51" s="84" t="n">
        <v>11.1327078004042</v>
      </c>
      <c r="AO51" s="2"/>
    </row>
    <row r="52" s="21" customFormat="true" ht="12.75" hidden="false" customHeight="false" outlineLevel="0" collapsed="false">
      <c r="B52" s="77"/>
      <c r="C52" s="76" t="s">
        <v>22</v>
      </c>
      <c r="D52" s="69" t="n">
        <v>75323.45</v>
      </c>
      <c r="E52" s="69" t="n">
        <v>238503.285</v>
      </c>
      <c r="F52" s="69" t="n">
        <v>313826.735</v>
      </c>
      <c r="G52" s="69" t="n">
        <v>184852.4</v>
      </c>
      <c r="H52" s="69" t="n">
        <v>198189.52</v>
      </c>
      <c r="I52" s="69" t="n">
        <v>23290.3</v>
      </c>
      <c r="J52" s="69" t="n">
        <v>720158.955</v>
      </c>
      <c r="K52" s="66"/>
      <c r="L52" s="77"/>
      <c r="M52" s="78" t="s">
        <v>22</v>
      </c>
      <c r="N52" s="79" t="n">
        <v>5.66096226063839</v>
      </c>
      <c r="O52" s="79" t="n">
        <v>8.64122113723475</v>
      </c>
      <c r="P52" s="79" t="n">
        <v>7.91068092460807</v>
      </c>
      <c r="Q52" s="79" t="n">
        <v>16.168858511381</v>
      </c>
      <c r="R52" s="79" t="n">
        <v>20.6142502629602</v>
      </c>
      <c r="S52" s="79" t="n">
        <v>12.7178767293928</v>
      </c>
      <c r="T52" s="79" t="n">
        <v>13.4244306901478</v>
      </c>
      <c r="U52" s="2"/>
      <c r="V52" s="77"/>
      <c r="W52" s="77" t="s">
        <v>22</v>
      </c>
      <c r="X52" s="84" t="n">
        <v>10.8500790763968</v>
      </c>
      <c r="Y52" s="84" t="n">
        <v>8.94025269509602</v>
      </c>
      <c r="Z52" s="84" t="n">
        <v>9.41919492658958</v>
      </c>
      <c r="AA52" s="84" t="n">
        <v>23.2816557649098</v>
      </c>
      <c r="AB52" s="84" t="n">
        <v>9.16183374786583</v>
      </c>
      <c r="AC52" s="84" t="n">
        <v>8.17303458665477</v>
      </c>
      <c r="AD52" s="84" t="n">
        <v>12.6331363566852</v>
      </c>
      <c r="AG52" s="39" t="s">
        <v>22</v>
      </c>
      <c r="AH52" s="84" t="n">
        <v>45.176478409287</v>
      </c>
      <c r="AI52" s="84" t="n">
        <v>5.75064257372009</v>
      </c>
      <c r="AJ52" s="84" t="n">
        <v>15.0330300766521</v>
      </c>
      <c r="AK52" s="84" t="n">
        <v>14.8650869795965</v>
      </c>
      <c r="AL52" s="84" t="n">
        <v>3.34195534104296</v>
      </c>
      <c r="AM52" s="84" t="n">
        <v>23.4171584390054</v>
      </c>
      <c r="AN52" s="84" t="n">
        <v>11.8884478722881</v>
      </c>
      <c r="AO52" s="2"/>
    </row>
    <row r="53" s="21" customFormat="true" ht="12.75" hidden="false" customHeight="false" outlineLevel="0" collapsed="false">
      <c r="B53" s="77"/>
      <c r="C53" s="76" t="s">
        <v>23</v>
      </c>
      <c r="D53" s="69" t="n">
        <v>59842.0424388914</v>
      </c>
      <c r="E53" s="69" t="n">
        <v>195376.417561109</v>
      </c>
      <c r="F53" s="69" t="n">
        <v>255218.46</v>
      </c>
      <c r="G53" s="69" t="n">
        <v>169084.77</v>
      </c>
      <c r="H53" s="69" t="n">
        <v>177371.171</v>
      </c>
      <c r="I53" s="69" t="n">
        <v>18792.05</v>
      </c>
      <c r="J53" s="69" t="n">
        <v>620466.451</v>
      </c>
      <c r="K53" s="66"/>
      <c r="L53" s="77"/>
      <c r="M53" s="78" t="s">
        <v>23</v>
      </c>
      <c r="N53" s="79" t="n">
        <v>-19.034473114418</v>
      </c>
      <c r="O53" s="79" t="n">
        <v>-6.90198731648573</v>
      </c>
      <c r="P53" s="79" t="n">
        <v>-10.0619885363192</v>
      </c>
      <c r="Q53" s="79" t="n">
        <v>9.85459913528793</v>
      </c>
      <c r="R53" s="79" t="n">
        <v>18.767120444781</v>
      </c>
      <c r="S53" s="79" t="n">
        <v>-24.2735396575716</v>
      </c>
      <c r="T53" s="79" t="n">
        <v>1.40863325216718</v>
      </c>
      <c r="U53" s="2"/>
      <c r="V53" s="77"/>
      <c r="W53" s="78" t="s">
        <v>23</v>
      </c>
      <c r="X53" s="84" t="n">
        <v>5.36657531817313</v>
      </c>
      <c r="Y53" s="84" t="n">
        <v>6.15218597349426</v>
      </c>
      <c r="Z53" s="84" t="n">
        <v>5.9538194450721</v>
      </c>
      <c r="AA53" s="84" t="n">
        <v>20.852000975907</v>
      </c>
      <c r="AB53" s="84" t="n">
        <v>10.6628245052082</v>
      </c>
      <c r="AC53" s="84" t="n">
        <v>1.20119024750747</v>
      </c>
      <c r="AD53" s="84" t="n">
        <v>10.6804515696715</v>
      </c>
      <c r="AG53" s="39" t="s">
        <v>23</v>
      </c>
      <c r="AH53" s="84" t="n">
        <v>39.3755951932355</v>
      </c>
      <c r="AI53" s="84" t="n">
        <v>4.69056196517623</v>
      </c>
      <c r="AJ53" s="84" t="n">
        <v>13.0019553564619</v>
      </c>
      <c r="AK53" s="84" t="n">
        <v>15.3513669279236</v>
      </c>
      <c r="AL53" s="84" t="n">
        <v>5.87259884717111</v>
      </c>
      <c r="AM53" s="84" t="n">
        <v>15.670282222841</v>
      </c>
      <c r="AN53" s="84" t="n">
        <v>11.6362337794102</v>
      </c>
      <c r="AO53" s="2"/>
    </row>
    <row r="54" s="21" customFormat="true" ht="12.75" hidden="false" customHeight="false" outlineLevel="0" collapsed="false">
      <c r="B54" s="77"/>
      <c r="C54" s="76" t="s">
        <v>24</v>
      </c>
      <c r="D54" s="69" t="n">
        <v>71596.9</v>
      </c>
      <c r="E54" s="69" t="n">
        <v>248849.57</v>
      </c>
      <c r="F54" s="69" t="n">
        <v>320446.47</v>
      </c>
      <c r="G54" s="69" t="n">
        <v>185635.32</v>
      </c>
      <c r="H54" s="69" t="n">
        <v>222924.59</v>
      </c>
      <c r="I54" s="69" t="n">
        <v>21710.25</v>
      </c>
      <c r="J54" s="69" t="n">
        <v>750716.63</v>
      </c>
      <c r="K54" s="66"/>
      <c r="L54" s="77"/>
      <c r="M54" s="78" t="s">
        <v>24</v>
      </c>
      <c r="N54" s="79" t="n">
        <v>-33.5242166110316</v>
      </c>
      <c r="O54" s="79" t="n">
        <v>16.6209192980793</v>
      </c>
      <c r="P54" s="79" t="n">
        <v>-0.199499171482927</v>
      </c>
      <c r="Q54" s="79" t="n">
        <v>23.3362432306188</v>
      </c>
      <c r="R54" s="79" t="n">
        <v>24.6553012581007</v>
      </c>
      <c r="S54" s="79" t="n">
        <v>-19.4240425626181</v>
      </c>
      <c r="T54" s="79" t="n">
        <v>10.827287964429</v>
      </c>
      <c r="U54" s="2"/>
      <c r="V54" s="77"/>
      <c r="W54" s="77" t="s">
        <v>24</v>
      </c>
      <c r="X54" s="84" t="n">
        <v>-2.83834473303324</v>
      </c>
      <c r="Y54" s="84" t="n">
        <v>7.74115898168952</v>
      </c>
      <c r="Z54" s="84" t="n">
        <v>4.9228256624198</v>
      </c>
      <c r="AA54" s="84" t="n">
        <v>21.2254951285604</v>
      </c>
      <c r="AB54" s="84" t="n">
        <v>12.8684249025224</v>
      </c>
      <c r="AC54" s="84" t="n">
        <v>-2.70040655118459</v>
      </c>
      <c r="AD54" s="84" t="n">
        <v>10.7041648010961</v>
      </c>
      <c r="AG54" s="39" t="s">
        <v>24</v>
      </c>
      <c r="AH54" s="84" t="n">
        <v>25.3335835770889</v>
      </c>
      <c r="AI54" s="84" t="n">
        <v>5.63282386648987</v>
      </c>
      <c r="AJ54" s="84" t="n">
        <v>10.5936031242952</v>
      </c>
      <c r="AK54" s="84" t="n">
        <v>16.8773412873493</v>
      </c>
      <c r="AL54" s="84" t="n">
        <v>7.91636565455399</v>
      </c>
      <c r="AM54" s="84" t="n">
        <v>7.39317488164619</v>
      </c>
      <c r="AN54" s="84" t="n">
        <v>11.2494018808617</v>
      </c>
      <c r="AO54" s="2"/>
    </row>
    <row r="55" s="21" customFormat="true" ht="12.75" hidden="false" customHeight="false" outlineLevel="0" collapsed="false">
      <c r="B55" s="77"/>
      <c r="C55" s="76" t="s">
        <v>25</v>
      </c>
      <c r="D55" s="69" t="n">
        <v>52339.545</v>
      </c>
      <c r="E55" s="69" t="n">
        <v>230869.165</v>
      </c>
      <c r="F55" s="69" t="n">
        <v>283208.71</v>
      </c>
      <c r="G55" s="69" t="n">
        <v>158883.25</v>
      </c>
      <c r="H55" s="69" t="n">
        <v>206832.67</v>
      </c>
      <c r="I55" s="69" t="n">
        <v>19284.7</v>
      </c>
      <c r="J55" s="69" t="n">
        <v>668209.33</v>
      </c>
      <c r="K55" s="66"/>
      <c r="L55" s="77"/>
      <c r="M55" s="78" t="s">
        <v>25</v>
      </c>
      <c r="N55" s="79" t="n">
        <v>-54.8343150506556</v>
      </c>
      <c r="O55" s="79" t="n">
        <v>13.8186084652401</v>
      </c>
      <c r="P55" s="79" t="n">
        <v>-11.1426792580798</v>
      </c>
      <c r="Q55" s="79" t="n">
        <v>9.54359706464683</v>
      </c>
      <c r="R55" s="79" t="n">
        <v>32.7275926057912</v>
      </c>
      <c r="S55" s="79" t="n">
        <v>3.54776409036262</v>
      </c>
      <c r="T55" s="79" t="n">
        <v>4.69881550738278</v>
      </c>
      <c r="U55" s="2"/>
      <c r="V55" s="77"/>
      <c r="W55" s="77" t="s">
        <v>25</v>
      </c>
      <c r="X55" s="84" t="n">
        <v>-12.4576720746006</v>
      </c>
      <c r="Y55" s="84" t="n">
        <v>8.50746562583646</v>
      </c>
      <c r="Z55" s="84" t="n">
        <v>2.63187915503067</v>
      </c>
      <c r="AA55" s="84" t="n">
        <v>19.7471896271313</v>
      </c>
      <c r="AB55" s="84" t="n">
        <v>15.2667503871037</v>
      </c>
      <c r="AC55" s="84" t="n">
        <v>-1.97790142777772</v>
      </c>
      <c r="AD55" s="84" t="n">
        <v>9.91107162871643</v>
      </c>
      <c r="AG55" s="39" t="s">
        <v>25</v>
      </c>
      <c r="AH55" s="84" t="n">
        <v>9.59088229078581</v>
      </c>
      <c r="AI55" s="84" t="n">
        <v>7.0763372970885</v>
      </c>
      <c r="AJ55" s="84" t="n">
        <v>7.74399668930155</v>
      </c>
      <c r="AK55" s="84" t="n">
        <v>17.8011115379693</v>
      </c>
      <c r="AL55" s="84" t="n">
        <v>11.61486421567</v>
      </c>
      <c r="AM55" s="84" t="n">
        <v>5.47128827746901</v>
      </c>
      <c r="AN55" s="84" t="n">
        <v>11.1274401298841</v>
      </c>
      <c r="AO55" s="2"/>
    </row>
    <row r="56" s="21" customFormat="true" ht="12.75" hidden="false" customHeight="false" outlineLevel="0" collapsed="false">
      <c r="B56" s="77"/>
      <c r="C56" s="76" t="s">
        <v>26</v>
      </c>
      <c r="D56" s="69" t="n">
        <v>59152.105</v>
      </c>
      <c r="E56" s="69" t="n">
        <v>245278.085</v>
      </c>
      <c r="F56" s="69" t="n">
        <v>304430.19</v>
      </c>
      <c r="G56" s="69" t="n">
        <v>162802.55</v>
      </c>
      <c r="H56" s="69" t="n">
        <v>225815.43</v>
      </c>
      <c r="I56" s="69" t="n">
        <v>18837.6</v>
      </c>
      <c r="J56" s="69" t="n">
        <v>711885.77</v>
      </c>
      <c r="K56" s="66"/>
      <c r="L56" s="77"/>
      <c r="M56" s="78" t="s">
        <v>26</v>
      </c>
      <c r="N56" s="79" t="n">
        <v>-47.1490264272358</v>
      </c>
      <c r="O56" s="79" t="n">
        <v>20.0592836499815</v>
      </c>
      <c r="P56" s="79" t="n">
        <v>-3.72833431122869</v>
      </c>
      <c r="Q56" s="79" t="n">
        <v>10.7195296533948</v>
      </c>
      <c r="R56" s="79" t="n">
        <v>25.9082589616523</v>
      </c>
      <c r="S56" s="79" t="n">
        <v>-0.891772022033877</v>
      </c>
      <c r="T56" s="79" t="n">
        <v>7.59791334531388</v>
      </c>
      <c r="U56" s="2"/>
      <c r="V56" s="77"/>
      <c r="W56" s="77" t="s">
        <v>26</v>
      </c>
      <c r="X56" s="84" t="n">
        <v>-17.7165972790145</v>
      </c>
      <c r="Y56" s="84" t="n">
        <v>9.8091909797559</v>
      </c>
      <c r="Z56" s="84" t="n">
        <v>1.84356445118871</v>
      </c>
      <c r="AA56" s="84" t="n">
        <v>18.720709246287</v>
      </c>
      <c r="AB56" s="84" t="n">
        <v>16.5653379275144</v>
      </c>
      <c r="AC56" s="84" t="n">
        <v>-1.86325348520202</v>
      </c>
      <c r="AD56" s="84" t="n">
        <v>9.63252203501969</v>
      </c>
      <c r="AG56" s="39" t="s">
        <v>26</v>
      </c>
      <c r="AH56" s="84" t="n">
        <v>-2.2745771901558</v>
      </c>
      <c r="AI56" s="84" t="n">
        <v>8.6861800151063</v>
      </c>
      <c r="AJ56" s="84" t="n">
        <v>5.6546879609962</v>
      </c>
      <c r="AK56" s="84" t="n">
        <v>18.3078629876792</v>
      </c>
      <c r="AL56" s="84" t="n">
        <v>13.2543773445316</v>
      </c>
      <c r="AM56" s="84" t="n">
        <v>3.94703926193802</v>
      </c>
      <c r="AN56" s="84" t="n">
        <v>10.669315851251</v>
      </c>
      <c r="AO56" s="2"/>
    </row>
    <row r="57" s="21" customFormat="true" ht="12.75" hidden="false" customHeight="false" outlineLevel="0" collapsed="false">
      <c r="B57" s="77"/>
      <c r="C57" s="76" t="s">
        <v>27</v>
      </c>
      <c r="D57" s="69" t="n">
        <v>57660.065</v>
      </c>
      <c r="E57" s="69" t="n">
        <v>244663.68</v>
      </c>
      <c r="F57" s="69" t="n">
        <v>302323.745</v>
      </c>
      <c r="G57" s="69" t="n">
        <v>152670.55</v>
      </c>
      <c r="H57" s="69" t="n">
        <v>234253.565</v>
      </c>
      <c r="I57" s="69" t="n">
        <v>19897.05</v>
      </c>
      <c r="J57" s="69" t="n">
        <v>709144.91</v>
      </c>
      <c r="K57" s="66"/>
      <c r="L57" s="77"/>
      <c r="M57" s="78" t="s">
        <v>27</v>
      </c>
      <c r="N57" s="79" t="n">
        <v>-50.0130160203162</v>
      </c>
      <c r="O57" s="79" t="n">
        <v>15.5536287985954</v>
      </c>
      <c r="P57" s="79" t="n">
        <v>-7.56939776971377</v>
      </c>
      <c r="Q57" s="79" t="n">
        <v>-10.6556256995091</v>
      </c>
      <c r="R57" s="79" t="n">
        <v>23.1282180719197</v>
      </c>
      <c r="S57" s="79" t="n">
        <v>0.715234805056795</v>
      </c>
      <c r="T57" s="79" t="n">
        <v>0.166223166695417</v>
      </c>
      <c r="U57" s="2"/>
      <c r="V57" s="77"/>
      <c r="W57" s="77" t="s">
        <v>27</v>
      </c>
      <c r="X57" s="84" t="n">
        <v>-22.0806018207802</v>
      </c>
      <c r="Y57" s="84" t="n">
        <v>10.4099072458409</v>
      </c>
      <c r="Z57" s="84" t="n">
        <v>0.773931961668367</v>
      </c>
      <c r="AA57" s="84" t="n">
        <v>15.2920452324137</v>
      </c>
      <c r="AB57" s="84" t="n">
        <v>17.3175239610284</v>
      </c>
      <c r="AC57" s="84" t="n">
        <v>-1.6083261397176</v>
      </c>
      <c r="AD57" s="84" t="n">
        <v>8.55196896910225</v>
      </c>
      <c r="AG57" s="39" t="s">
        <v>27</v>
      </c>
      <c r="AH57" s="84" t="n">
        <v>-13.636152260474</v>
      </c>
      <c r="AI57" s="84" t="n">
        <v>9.62638375370717</v>
      </c>
      <c r="AJ57" s="84" t="n">
        <v>2.94499227592608</v>
      </c>
      <c r="AK57" s="84" t="n">
        <v>15.2794288294627</v>
      </c>
      <c r="AL57" s="84" t="n">
        <v>14.8173309379766</v>
      </c>
      <c r="AM57" s="84" t="n">
        <v>3.19870853513322</v>
      </c>
      <c r="AN57" s="84" t="n">
        <v>9.09555734545376</v>
      </c>
      <c r="AO57" s="2"/>
    </row>
    <row r="58" s="21" customFormat="true" ht="12.75" hidden="false" customHeight="false" outlineLevel="0" collapsed="false">
      <c r="B58" s="77"/>
      <c r="C58" s="76" t="s">
        <v>28</v>
      </c>
      <c r="D58" s="69" t="n">
        <v>53461.85</v>
      </c>
      <c r="E58" s="69" t="n">
        <v>217632.92</v>
      </c>
      <c r="F58" s="69" t="n">
        <v>271094.77</v>
      </c>
      <c r="G58" s="69" t="n">
        <v>145290.46</v>
      </c>
      <c r="H58" s="69" t="n">
        <v>198081.12</v>
      </c>
      <c r="I58" s="69" t="n">
        <v>20615.75</v>
      </c>
      <c r="J58" s="69" t="n">
        <v>635082.1</v>
      </c>
      <c r="K58" s="66"/>
      <c r="L58" s="77"/>
      <c r="M58" s="78" t="s">
        <v>28</v>
      </c>
      <c r="N58" s="79" t="n">
        <v>-42.5193823174368</v>
      </c>
      <c r="O58" s="79" t="n">
        <v>10.9721958271832</v>
      </c>
      <c r="P58" s="79" t="n">
        <v>-6.23558536588119</v>
      </c>
      <c r="Q58" s="79" t="n">
        <v>-7.65287858915742</v>
      </c>
      <c r="R58" s="79" t="n">
        <v>16.2136070245735</v>
      </c>
      <c r="S58" s="79" t="n">
        <v>1.61326099183188</v>
      </c>
      <c r="T58" s="79" t="n">
        <v>-0.330539674412705</v>
      </c>
      <c r="U58" s="2"/>
      <c r="V58" s="77"/>
      <c r="W58" s="77" t="s">
        <v>28</v>
      </c>
      <c r="X58" s="84" t="n">
        <v>-24.0886652288432</v>
      </c>
      <c r="Y58" s="84" t="n">
        <v>10.4595612471893</v>
      </c>
      <c r="Z58" s="84" t="n">
        <v>0.134117488766748</v>
      </c>
      <c r="AA58" s="84" t="n">
        <v>13.0656053688901</v>
      </c>
      <c r="AB58" s="84" t="n">
        <v>17.2147282598653</v>
      </c>
      <c r="AC58" s="84" t="n">
        <v>-1.31137915117324</v>
      </c>
      <c r="AD58" s="84" t="n">
        <v>7.72443791750447</v>
      </c>
      <c r="AG58" s="39" t="s">
        <v>28</v>
      </c>
      <c r="AH58" s="84" t="n">
        <v>-20.5814654703182</v>
      </c>
      <c r="AI58" s="84" t="n">
        <v>10.6995589387925</v>
      </c>
      <c r="AJ58" s="84" t="n">
        <v>1.47803144882369</v>
      </c>
      <c r="AK58" s="84" t="n">
        <v>13.3928584431449</v>
      </c>
      <c r="AL58" s="84" t="n">
        <v>15.934480439698</v>
      </c>
      <c r="AM58" s="84" t="n">
        <v>1.66037982183092</v>
      </c>
      <c r="AN58" s="84" t="n">
        <v>8.21470934978188</v>
      </c>
    </row>
    <row r="59" s="21" customFormat="true" ht="12.75" hidden="false" customHeight="false" outlineLevel="0" collapsed="false">
      <c r="B59" s="77"/>
      <c r="C59" s="76" t="s">
        <v>29</v>
      </c>
      <c r="D59" s="69" t="n">
        <v>50632</v>
      </c>
      <c r="E59" s="69" t="n">
        <v>212201.985</v>
      </c>
      <c r="F59" s="69" t="n">
        <v>262833.985</v>
      </c>
      <c r="G59" s="69" t="n">
        <v>137888.07</v>
      </c>
      <c r="H59" s="69" t="n">
        <v>200673.06</v>
      </c>
      <c r="I59" s="69" t="n">
        <v>21267.68</v>
      </c>
      <c r="J59" s="69" t="n">
        <v>622662.795</v>
      </c>
      <c r="K59" s="66"/>
      <c r="L59" s="77"/>
      <c r="M59" s="78" t="s">
        <v>29</v>
      </c>
      <c r="N59" s="79" t="n">
        <v>-31.8575067248149</v>
      </c>
      <c r="O59" s="79" t="n">
        <v>11.194514525604</v>
      </c>
      <c r="P59" s="79" t="n">
        <v>-0.870355252350407</v>
      </c>
      <c r="Q59" s="79" t="n">
        <v>-4.1513878952058</v>
      </c>
      <c r="R59" s="79" t="n">
        <v>29.4939792496954</v>
      </c>
      <c r="S59" s="79" t="n">
        <v>5.25224297924964</v>
      </c>
      <c r="T59" s="79" t="n">
        <v>6.58832587126248</v>
      </c>
      <c r="V59" s="76"/>
      <c r="W59" s="77" t="s">
        <v>29</v>
      </c>
      <c r="X59" s="84" t="n">
        <v>-24.654054579496</v>
      </c>
      <c r="Y59" s="84" t="n">
        <v>10.5177190639652</v>
      </c>
      <c r="Z59" s="84" t="n">
        <v>0.0565308077345321</v>
      </c>
      <c r="AA59" s="84" t="n">
        <v>11.6625004560344</v>
      </c>
      <c r="AB59" s="84" t="n">
        <v>18.1731775386639</v>
      </c>
      <c r="AC59" s="84" t="n">
        <v>-0.759493635518368</v>
      </c>
      <c r="AD59" s="84" t="n">
        <v>7.63503528623875</v>
      </c>
      <c r="AG59" s="39" t="s">
        <v>29</v>
      </c>
      <c r="AH59" s="84" t="n">
        <v>-24.654054579496</v>
      </c>
      <c r="AI59" s="84" t="n">
        <v>10.5177190639652</v>
      </c>
      <c r="AJ59" s="84" t="n">
        <v>0.0565308077345321</v>
      </c>
      <c r="AK59" s="84" t="n">
        <v>11.6625004560344</v>
      </c>
      <c r="AL59" s="84" t="n">
        <v>18.1731775386639</v>
      </c>
      <c r="AM59" s="84" t="n">
        <v>-0.759493635518368</v>
      </c>
      <c r="AN59" s="84" t="n">
        <v>7.63503528623875</v>
      </c>
    </row>
    <row r="60" s="21" customFormat="true" ht="12.75" hidden="false" customHeight="false" outlineLevel="0" collapsed="false">
      <c r="B60" s="77" t="n">
        <v>2015</v>
      </c>
      <c r="C60" s="76" t="s">
        <v>17</v>
      </c>
      <c r="D60" s="69" t="n">
        <v>54694.75</v>
      </c>
      <c r="E60" s="69" t="n">
        <v>185294.121</v>
      </c>
      <c r="F60" s="69" t="n">
        <v>239988.871</v>
      </c>
      <c r="G60" s="69" t="n">
        <v>124368.16</v>
      </c>
      <c r="H60" s="69" t="n">
        <v>181072.935</v>
      </c>
      <c r="I60" s="69" t="n">
        <v>20482.06</v>
      </c>
      <c r="J60" s="69" t="n">
        <v>565912.026</v>
      </c>
      <c r="K60" s="66"/>
      <c r="L60" s="77" t="n">
        <v>2015</v>
      </c>
      <c r="M60" s="78" t="s">
        <v>17</v>
      </c>
      <c r="N60" s="79" t="n">
        <v>-7.18690048375336</v>
      </c>
      <c r="O60" s="79" t="n">
        <v>-0.98389686964056</v>
      </c>
      <c r="P60" s="79" t="n">
        <v>-2.46944926331361</v>
      </c>
      <c r="Q60" s="79" t="n">
        <v>-14.1071893216979</v>
      </c>
      <c r="R60" s="79" t="n">
        <v>20.9666385433914</v>
      </c>
      <c r="S60" s="79" t="n">
        <v>23.3587360822105</v>
      </c>
      <c r="T60" s="79" t="n">
        <v>1.57230114185016</v>
      </c>
      <c r="V60" s="77" t="n">
        <v>2015</v>
      </c>
      <c r="W60" s="77" t="s">
        <v>17</v>
      </c>
      <c r="X60" s="84" t="n">
        <v>-7.18690048375336</v>
      </c>
      <c r="Y60" s="84" t="n">
        <v>-0.98389686964056</v>
      </c>
      <c r="Z60" s="84" t="n">
        <v>-2.46944926331361</v>
      </c>
      <c r="AA60" s="84" t="n">
        <v>-14.1071893216979</v>
      </c>
      <c r="AB60" s="84" t="n">
        <v>20.9666385433914</v>
      </c>
      <c r="AC60" s="84" t="n">
        <v>23.3587360822105</v>
      </c>
      <c r="AD60" s="84" t="n">
        <v>1.57230114185016</v>
      </c>
      <c r="AF60" s="33" t="n">
        <v>2015</v>
      </c>
      <c r="AG60" s="39" t="s">
        <v>17</v>
      </c>
      <c r="AH60" s="84" t="n">
        <v>-25.0173028310949</v>
      </c>
      <c r="AI60" s="84" t="n">
        <v>9.77312694847579</v>
      </c>
      <c r="AJ60" s="84" t="n">
        <v>-0.525580688628864</v>
      </c>
      <c r="AK60" s="84" t="n">
        <v>8.92721542141702</v>
      </c>
      <c r="AL60" s="84" t="n">
        <v>20.3598429199769</v>
      </c>
      <c r="AM60" s="84" t="n">
        <v>-0.516222417358208</v>
      </c>
      <c r="AN60" s="84" t="n">
        <v>7.27802376355855</v>
      </c>
    </row>
    <row r="61" s="21" customFormat="true" ht="12.75" hidden="false" customHeight="false" outlineLevel="0" collapsed="false">
      <c r="B61" s="77"/>
      <c r="C61" s="76" t="s">
        <v>19</v>
      </c>
      <c r="D61" s="69" t="n">
        <v>62755.538996875</v>
      </c>
      <c r="E61" s="69" t="n">
        <v>223928.034753125</v>
      </c>
      <c r="F61" s="69" t="n">
        <v>286683.57375</v>
      </c>
      <c r="G61" s="69" t="n">
        <v>145199.88435</v>
      </c>
      <c r="H61" s="69" t="n">
        <v>205018.22</v>
      </c>
      <c r="I61" s="69" t="n">
        <v>22578.0219</v>
      </c>
      <c r="J61" s="69" t="n">
        <v>659479.7</v>
      </c>
      <c r="K61" s="66"/>
      <c r="L61" s="77"/>
      <c r="M61" s="78" t="s">
        <v>19</v>
      </c>
      <c r="N61" s="79" t="n">
        <v>-16.8482703757349</v>
      </c>
      <c r="O61" s="79" t="n">
        <v>5.56901425026226</v>
      </c>
      <c r="P61" s="79" t="n">
        <v>-0.313939145304929</v>
      </c>
      <c r="Q61" s="79" t="n">
        <v>-14.4338247246892</v>
      </c>
      <c r="R61" s="79" t="n">
        <v>15.991889123079</v>
      </c>
      <c r="S61" s="79" t="n">
        <v>13.1054120857021</v>
      </c>
      <c r="T61" s="79" t="n">
        <v>0.838855305468854</v>
      </c>
      <c r="V61" s="77"/>
      <c r="W61" s="77" t="s">
        <v>19</v>
      </c>
      <c r="X61" s="84" t="n">
        <v>-12.6121115889517</v>
      </c>
      <c r="Y61" s="84" t="n">
        <v>2.49755708378537</v>
      </c>
      <c r="Z61" s="84" t="n">
        <v>-1.30783883323231</v>
      </c>
      <c r="AA61" s="84" t="n">
        <v>-14.283437138233</v>
      </c>
      <c r="AB61" s="84" t="n">
        <v>18.273045544311</v>
      </c>
      <c r="AC61" s="84" t="n">
        <v>17.7612288679547</v>
      </c>
      <c r="AD61" s="84" t="n">
        <v>1.17625550703654</v>
      </c>
      <c r="AF61" s="33"/>
      <c r="AG61" s="39" t="s">
        <v>19</v>
      </c>
      <c r="AH61" s="84" t="n">
        <v>-26.9472237002951</v>
      </c>
      <c r="AI61" s="84" t="n">
        <v>9.35724122271625</v>
      </c>
      <c r="AJ61" s="84" t="n">
        <v>-1.39792759274371</v>
      </c>
      <c r="AK61" s="84" t="n">
        <v>5.27288105035974</v>
      </c>
      <c r="AL61" s="84" t="n">
        <v>21.0297807944305</v>
      </c>
      <c r="AM61" s="84" t="n">
        <v>-0.381747426196498</v>
      </c>
      <c r="AN61" s="84" t="n">
        <v>6.1670696146175</v>
      </c>
    </row>
    <row r="62" s="21" customFormat="true" ht="12.75" hidden="false" customHeight="false" outlineLevel="0" collapsed="false">
      <c r="B62" s="77"/>
      <c r="C62" s="76" t="s">
        <v>20</v>
      </c>
      <c r="D62" s="69" t="n">
        <v>65490.475</v>
      </c>
      <c r="E62" s="69" t="n">
        <v>238296.05</v>
      </c>
      <c r="F62" s="69" t="n">
        <v>303786.525</v>
      </c>
      <c r="G62" s="69" t="n">
        <v>154315.45</v>
      </c>
      <c r="H62" s="69" t="n">
        <v>232383.705</v>
      </c>
      <c r="I62" s="69" t="n">
        <v>14306.9</v>
      </c>
      <c r="J62" s="69" t="n">
        <v>704792.58</v>
      </c>
      <c r="K62" s="66"/>
      <c r="L62" s="77"/>
      <c r="M62" s="78" t="s">
        <v>20</v>
      </c>
      <c r="N62" s="79" t="n">
        <v>-17.1748402538233</v>
      </c>
      <c r="O62" s="79" t="n">
        <v>8.29587167976249</v>
      </c>
      <c r="P62" s="79" t="n">
        <v>1.56265658305568</v>
      </c>
      <c r="Q62" s="79" t="n">
        <v>-16.9344025922054</v>
      </c>
      <c r="R62" s="79" t="n">
        <v>32.0264890751782</v>
      </c>
      <c r="S62" s="79" t="n">
        <v>-18.940387595362</v>
      </c>
      <c r="T62" s="79" t="n">
        <v>3.86735480397911</v>
      </c>
      <c r="V62" s="77"/>
      <c r="W62" s="77" t="s">
        <v>20</v>
      </c>
      <c r="X62" s="84" t="n">
        <v>-14.3021628371297</v>
      </c>
      <c r="Y62" s="84" t="n">
        <v>4.55776487050903</v>
      </c>
      <c r="Z62" s="84" t="n">
        <v>-0.276813638895945</v>
      </c>
      <c r="AA62" s="84" t="n">
        <v>-15.2678874785566</v>
      </c>
      <c r="AB62" s="84" t="n">
        <v>23.0909723426005</v>
      </c>
      <c r="AC62" s="84" t="n">
        <v>5.81300731864603</v>
      </c>
      <c r="AD62" s="84" t="n">
        <v>2.14257332895966</v>
      </c>
      <c r="AF62" s="33"/>
      <c r="AG62" s="39" t="s">
        <v>20</v>
      </c>
      <c r="AH62" s="84" t="n">
        <v>-29.4296535406707</v>
      </c>
      <c r="AI62" s="84" t="n">
        <v>8.45517848127864</v>
      </c>
      <c r="AJ62" s="84" t="n">
        <v>-2.77822794529907</v>
      </c>
      <c r="AK62" s="84" t="n">
        <v>0.473002469003703</v>
      </c>
      <c r="AL62" s="84" t="n">
        <v>22.5764119669543</v>
      </c>
      <c r="AM62" s="84" t="n">
        <v>-1.82910558526542</v>
      </c>
      <c r="AN62" s="84" t="n">
        <v>4.69075788783849</v>
      </c>
    </row>
    <row r="63" s="21" customFormat="true" ht="12.75" hidden="false" customHeight="false" outlineLevel="0" collapsed="false">
      <c r="B63" s="77"/>
      <c r="C63" s="76" t="s">
        <v>21</v>
      </c>
      <c r="D63" s="69" t="n">
        <v>68609.82</v>
      </c>
      <c r="E63" s="69" t="n">
        <v>226484.215</v>
      </c>
      <c r="F63" s="69" t="n">
        <v>295094.035</v>
      </c>
      <c r="G63" s="69" t="n">
        <v>146444.765</v>
      </c>
      <c r="H63" s="69" t="n">
        <v>226292.217502814</v>
      </c>
      <c r="I63" s="69" t="n">
        <v>15840.8125</v>
      </c>
      <c r="J63" s="69" t="n">
        <v>683671.830002814</v>
      </c>
      <c r="K63" s="66"/>
      <c r="L63" s="77"/>
      <c r="M63" s="78" t="s">
        <v>21</v>
      </c>
      <c r="N63" s="79" t="n">
        <v>-9.46721295251665</v>
      </c>
      <c r="O63" s="79" t="n">
        <v>6.50350556150457</v>
      </c>
      <c r="P63" s="79" t="n">
        <v>2.30735306754137</v>
      </c>
      <c r="Q63" s="79" t="n">
        <v>-15.7201059334562</v>
      </c>
      <c r="R63" s="79" t="n">
        <v>26.0088039375426</v>
      </c>
      <c r="S63" s="79" t="n">
        <v>-23.0294496863635</v>
      </c>
      <c r="T63" s="79" t="n">
        <v>3.21700439588857</v>
      </c>
      <c r="V63" s="77"/>
      <c r="W63" s="77" t="s">
        <v>21</v>
      </c>
      <c r="X63" s="84" t="n">
        <v>-13.0354170897685</v>
      </c>
      <c r="Y63" s="84" t="n">
        <v>5.05511652926896</v>
      </c>
      <c r="Z63" s="84" t="n">
        <v>0.38798465004453</v>
      </c>
      <c r="AA63" s="84" t="n">
        <v>-15.3844672914747</v>
      </c>
      <c r="AB63" s="84" t="n">
        <v>23.8592539409153</v>
      </c>
      <c r="AC63" s="84" t="n">
        <v>-2.1231078894194</v>
      </c>
      <c r="AD63" s="84" t="n">
        <v>2.42143200118625</v>
      </c>
      <c r="AF63" s="33"/>
      <c r="AG63" s="39" t="s">
        <v>21</v>
      </c>
      <c r="AH63" s="84" t="n">
        <v>-30.501578392253</v>
      </c>
      <c r="AI63" s="84" t="n">
        <v>9.14442305247638</v>
      </c>
      <c r="AJ63" s="84" t="n">
        <v>-2.66717750253677</v>
      </c>
      <c r="AK63" s="84" t="n">
        <v>-1.80316411763232</v>
      </c>
      <c r="AL63" s="84" t="n">
        <v>23.873613503758</v>
      </c>
      <c r="AM63" s="84" t="n">
        <v>-3.34405840133539</v>
      </c>
      <c r="AN63" s="84" t="n">
        <v>4.50084840290361</v>
      </c>
    </row>
    <row r="64" s="21" customFormat="true" ht="12.75" hidden="false" customHeight="false" outlineLevel="0" collapsed="false">
      <c r="B64" s="77"/>
      <c r="C64" s="76" t="s">
        <v>22</v>
      </c>
      <c r="D64" s="69" t="n">
        <v>72873.277</v>
      </c>
      <c r="E64" s="69" t="n">
        <v>242275.968</v>
      </c>
      <c r="F64" s="69" t="n">
        <v>315149.245</v>
      </c>
      <c r="G64" s="69" t="n">
        <v>174037.32</v>
      </c>
      <c r="H64" s="69" t="n">
        <v>237114.4225</v>
      </c>
      <c r="I64" s="69" t="n">
        <v>15820.9875</v>
      </c>
      <c r="J64" s="69" t="n">
        <v>742121.975</v>
      </c>
      <c r="K64" s="66"/>
      <c r="L64" s="77"/>
      <c r="M64" s="78" t="s">
        <v>22</v>
      </c>
      <c r="N64" s="79" t="n">
        <v>-3.2528687945122</v>
      </c>
      <c r="O64" s="79" t="n">
        <v>1.58181594857278</v>
      </c>
      <c r="P64" s="79" t="n">
        <v>0.421414064674892</v>
      </c>
      <c r="Q64" s="79" t="n">
        <v>-5.8506570647717</v>
      </c>
      <c r="R64" s="79" t="n">
        <v>19.6402425819488</v>
      </c>
      <c r="S64" s="79" t="n">
        <v>-32.0704864256794</v>
      </c>
      <c r="T64" s="79" t="n">
        <v>3.04974614944555</v>
      </c>
      <c r="V64" s="77"/>
      <c r="W64" s="77" t="s">
        <v>22</v>
      </c>
      <c r="X64" s="84" t="n">
        <v>-11.0143087502656</v>
      </c>
      <c r="Y64" s="84" t="n">
        <v>4.28124224870632</v>
      </c>
      <c r="Z64" s="84" t="n">
        <v>0.395295331106851</v>
      </c>
      <c r="AA64" s="84" t="n">
        <v>-13.3325428315414</v>
      </c>
      <c r="AB64" s="84" t="n">
        <v>22.9093132784302</v>
      </c>
      <c r="AC64" s="84" t="n">
        <v>-9.23403903540159</v>
      </c>
      <c r="AD64" s="84" t="n">
        <v>2.55971311927586</v>
      </c>
      <c r="AF64" s="33"/>
      <c r="AG64" s="39" t="s">
        <v>22</v>
      </c>
      <c r="AH64" s="84" t="n">
        <v>-30.9988839161902</v>
      </c>
      <c r="AI64" s="84" t="n">
        <v>8.46699707566903</v>
      </c>
      <c r="AJ64" s="84" t="n">
        <v>-3.25966161405464</v>
      </c>
      <c r="AK64" s="84" t="n">
        <v>-3.67504495649837</v>
      </c>
      <c r="AL64" s="84" t="n">
        <v>23.7262581659992</v>
      </c>
      <c r="AM64" s="84" t="n">
        <v>-7.38449534176273</v>
      </c>
      <c r="AN64" s="84" t="n">
        <v>3.63944982263801</v>
      </c>
    </row>
    <row r="65" s="21" customFormat="true" ht="12.75" hidden="false" customHeight="false" outlineLevel="0" collapsed="false">
      <c r="B65" s="77"/>
      <c r="C65" s="76" t="s">
        <v>23</v>
      </c>
      <c r="D65" s="69" t="n">
        <v>64688.601</v>
      </c>
      <c r="E65" s="69" t="n">
        <v>236940.809</v>
      </c>
      <c r="F65" s="69" t="n">
        <v>301629.41</v>
      </c>
      <c r="G65" s="69" t="n">
        <v>168714.214</v>
      </c>
      <c r="H65" s="69" t="n">
        <v>223535.925</v>
      </c>
      <c r="I65" s="69" t="n">
        <v>15393.625</v>
      </c>
      <c r="J65" s="69" t="n">
        <v>709273.174</v>
      </c>
      <c r="K65" s="66"/>
      <c r="L65" s="77"/>
      <c r="M65" s="78" t="s">
        <v>23</v>
      </c>
      <c r="N65" s="79" t="n">
        <v>8.09891902679925</v>
      </c>
      <c r="O65" s="79" t="n">
        <v>21.2740063298023</v>
      </c>
      <c r="P65" s="79" t="n">
        <v>18.1847935294335</v>
      </c>
      <c r="Q65" s="79" t="n">
        <v>-0.219153978208681</v>
      </c>
      <c r="R65" s="79" t="n">
        <v>26.0272025829947</v>
      </c>
      <c r="S65" s="79" t="n">
        <v>-18.0843761058533</v>
      </c>
      <c r="T65" s="79" t="n">
        <v>14.3128968305814</v>
      </c>
      <c r="V65" s="77"/>
      <c r="W65" s="77" t="s">
        <v>23</v>
      </c>
      <c r="X65" s="84" t="n">
        <v>-8.31940840392286</v>
      </c>
      <c r="Y65" s="84" t="n">
        <v>6.90402350003984</v>
      </c>
      <c r="Z65" s="84" t="n">
        <v>3.0814147961058</v>
      </c>
      <c r="AA65" s="84" t="n">
        <v>-11.175577873835</v>
      </c>
      <c r="AB65" s="84" t="n">
        <v>23.4322183503623</v>
      </c>
      <c r="AC65" s="84" t="n">
        <v>-10.6570252084715</v>
      </c>
      <c r="AD65" s="84" t="n">
        <v>4.43308738487123</v>
      </c>
      <c r="AF65" s="33"/>
      <c r="AG65" s="39" t="s">
        <v>23</v>
      </c>
      <c r="AH65" s="84" t="n">
        <v>-29.6029449086691</v>
      </c>
      <c r="AI65" s="84" t="n">
        <v>10.7718119623156</v>
      </c>
      <c r="AJ65" s="84" t="n">
        <v>-1.1609896513168</v>
      </c>
      <c r="AK65" s="84" t="n">
        <v>-4.44621971863936</v>
      </c>
      <c r="AL65" s="84" t="n">
        <v>24.2766099746717</v>
      </c>
      <c r="AM65" s="84" t="n">
        <v>-6.48239576429775</v>
      </c>
      <c r="AN65" s="84" t="n">
        <v>4.66358124342146</v>
      </c>
    </row>
    <row r="66" s="21" customFormat="true" ht="12.75" hidden="false" customHeight="false" outlineLevel="0" collapsed="false">
      <c r="B66" s="77"/>
      <c r="C66" s="76" t="s">
        <v>24</v>
      </c>
      <c r="D66" s="69" t="n">
        <v>84728.777</v>
      </c>
      <c r="E66" s="69" t="n">
        <v>255039.473</v>
      </c>
      <c r="F66" s="69" t="n">
        <v>339768.25</v>
      </c>
      <c r="G66" s="69" t="n">
        <v>176591.25</v>
      </c>
      <c r="H66" s="69" t="n">
        <v>277602.76</v>
      </c>
      <c r="I66" s="69" t="n">
        <v>16169.4</v>
      </c>
      <c r="J66" s="69" t="n">
        <v>810131.66</v>
      </c>
      <c r="K66" s="66"/>
      <c r="L66" s="77"/>
      <c r="M66" s="78" t="s">
        <v>24</v>
      </c>
      <c r="N66" s="79" t="n">
        <v>18.3414044462819</v>
      </c>
      <c r="O66" s="79" t="n">
        <v>2.48740755308521</v>
      </c>
      <c r="P66" s="79" t="n">
        <v>6.02964357822387</v>
      </c>
      <c r="Q66" s="79" t="n">
        <v>-4.87195540159061</v>
      </c>
      <c r="R66" s="79" t="n">
        <v>24.5276530507469</v>
      </c>
      <c r="S66" s="79" t="n">
        <v>-25.5218157322002</v>
      </c>
      <c r="T66" s="79" t="n">
        <v>7.91444169819444</v>
      </c>
      <c r="V66" s="77"/>
      <c r="W66" s="77" t="s">
        <v>24</v>
      </c>
      <c r="X66" s="84" t="n">
        <v>-4.47110316238459</v>
      </c>
      <c r="Y66" s="84" t="n">
        <v>6.17840752289067</v>
      </c>
      <c r="Z66" s="84" t="n">
        <v>3.55127706058546</v>
      </c>
      <c r="AA66" s="84" t="n">
        <v>-10.2113563831162</v>
      </c>
      <c r="AB66" s="84" t="n">
        <v>23.622921128369</v>
      </c>
      <c r="AC66" s="84" t="n">
        <v>-12.9856352683591</v>
      </c>
      <c r="AD66" s="84" t="n">
        <v>4.99593133019197</v>
      </c>
      <c r="AF66" s="33"/>
      <c r="AG66" s="39" t="s">
        <v>24</v>
      </c>
      <c r="AH66" s="84" t="n">
        <v>-25.7727864341817</v>
      </c>
      <c r="AI66" s="84" t="n">
        <v>9.45870938887352</v>
      </c>
      <c r="AJ66" s="84" t="n">
        <v>-0.595211432858577</v>
      </c>
      <c r="AK66" s="84" t="n">
        <v>-6.60049612455805</v>
      </c>
      <c r="AL66" s="84" t="n">
        <v>24.2710929792394</v>
      </c>
      <c r="AM66" s="84" t="n">
        <v>-6.75580469021325</v>
      </c>
      <c r="AN66" s="84" t="n">
        <v>4.44323804374163</v>
      </c>
    </row>
    <row r="67" s="21" customFormat="true" ht="12.75" hidden="false" customHeight="false" outlineLevel="0" collapsed="false">
      <c r="B67" s="77"/>
      <c r="C67" s="76" t="s">
        <v>25</v>
      </c>
      <c r="D67" s="69" t="n">
        <v>72272.742</v>
      </c>
      <c r="E67" s="69" t="n">
        <v>242219.688</v>
      </c>
      <c r="F67" s="69" t="n">
        <v>314492.43</v>
      </c>
      <c r="G67" s="69" t="n">
        <v>153951.5</v>
      </c>
      <c r="H67" s="69" t="n">
        <v>257388.48</v>
      </c>
      <c r="I67" s="69" t="n">
        <v>15406.33</v>
      </c>
      <c r="J67" s="69" t="n">
        <v>741238.74</v>
      </c>
      <c r="K67" s="66"/>
      <c r="L67" s="77"/>
      <c r="M67" s="78" t="s">
        <v>25</v>
      </c>
      <c r="N67" s="79" t="n">
        <v>38.0843910660668</v>
      </c>
      <c r="O67" s="79" t="n">
        <v>4.91643091445322</v>
      </c>
      <c r="P67" s="79" t="n">
        <v>11.0461715672516</v>
      </c>
      <c r="Q67" s="79" t="n">
        <v>-3.10400876115008</v>
      </c>
      <c r="R67" s="79" t="n">
        <v>24.4428551833712</v>
      </c>
      <c r="S67" s="79" t="n">
        <v>-20.1111243628369</v>
      </c>
      <c r="T67" s="79" t="n">
        <v>10.9291215673388</v>
      </c>
      <c r="V67" s="77"/>
      <c r="W67" s="77" t="s">
        <v>25</v>
      </c>
      <c r="X67" s="84" t="n">
        <v>-0.40927856764759</v>
      </c>
      <c r="Y67" s="84" t="n">
        <v>6.01149604973531</v>
      </c>
      <c r="Z67" s="84" t="n">
        <v>4.47660787950073</v>
      </c>
      <c r="AA67" s="84" t="n">
        <v>-9.38858343094545</v>
      </c>
      <c r="AB67" s="84" t="n">
        <v>23.7369416888096</v>
      </c>
      <c r="AC67" s="84" t="n">
        <v>-13.8560364227969</v>
      </c>
      <c r="AD67" s="84" t="n">
        <v>5.74233632681766</v>
      </c>
      <c r="AF67" s="33"/>
      <c r="AG67" s="39" t="s">
        <v>25</v>
      </c>
      <c r="AH67" s="84" t="n">
        <v>-18.656758481637</v>
      </c>
      <c r="AI67" s="84" t="n">
        <v>8.70021962444243</v>
      </c>
      <c r="AJ67" s="84" t="n">
        <v>1.31191120257306</v>
      </c>
      <c r="AK67" s="84" t="n">
        <v>-7.49727943299718</v>
      </c>
      <c r="AL67" s="84" t="n">
        <v>23.6835338923539</v>
      </c>
      <c r="AM67" s="84" t="n">
        <v>-8.65115818637506</v>
      </c>
      <c r="AN67" s="84" t="n">
        <v>4.97101806878035</v>
      </c>
    </row>
    <row r="68" s="21" customFormat="true" ht="12.75" hidden="false" customHeight="false" outlineLevel="0" collapsed="false">
      <c r="B68" s="77"/>
      <c r="C68" s="76" t="s">
        <v>26</v>
      </c>
      <c r="D68" s="69" t="n">
        <v>77468.596</v>
      </c>
      <c r="E68" s="69" t="n">
        <v>257988.904</v>
      </c>
      <c r="F68" s="69" t="n">
        <v>335457.5</v>
      </c>
      <c r="G68" s="69" t="n">
        <v>158600.59</v>
      </c>
      <c r="H68" s="69" t="n">
        <v>264451.165</v>
      </c>
      <c r="I68" s="69" t="n">
        <v>16336.075</v>
      </c>
      <c r="J68" s="69" t="n">
        <v>774845.33</v>
      </c>
      <c r="K68" s="66"/>
      <c r="L68" s="77"/>
      <c r="M68" s="78" t="s">
        <v>26</v>
      </c>
      <c r="N68" s="79" t="n">
        <v>30.9650704738234</v>
      </c>
      <c r="O68" s="79" t="n">
        <v>5.1822073708705</v>
      </c>
      <c r="P68" s="79" t="n">
        <v>10.191929387818</v>
      </c>
      <c r="Q68" s="79" t="n">
        <v>-2.58101608359331</v>
      </c>
      <c r="R68" s="79" t="n">
        <v>17.1094309188703</v>
      </c>
      <c r="S68" s="79" t="n">
        <v>-13.2794251921689</v>
      </c>
      <c r="T68" s="79" t="n">
        <v>8.84405373069895</v>
      </c>
      <c r="V68" s="77"/>
      <c r="W68" s="77" t="s">
        <v>26</v>
      </c>
      <c r="X68" s="84" t="n">
        <v>2.645580726877</v>
      </c>
      <c r="Y68" s="84" t="n">
        <v>5.90932406792666</v>
      </c>
      <c r="Z68" s="84" t="n">
        <v>5.14623571200185</v>
      </c>
      <c r="AA68" s="84" t="n">
        <v>-8.66670318717195</v>
      </c>
      <c r="AB68" s="84" t="n">
        <v>22.8633605152622</v>
      </c>
      <c r="AC68" s="84" t="n">
        <v>-13.7945688809308</v>
      </c>
      <c r="AD68" s="84" t="n">
        <v>6.10891217571954</v>
      </c>
      <c r="AF68" s="33"/>
      <c r="AG68" s="39" t="s">
        <v>26</v>
      </c>
      <c r="AH68" s="84" t="n">
        <v>-11.7770105331622</v>
      </c>
      <c r="AI68" s="84" t="n">
        <v>7.47082808445502</v>
      </c>
      <c r="AJ68" s="84" t="n">
        <v>2.54684410084572</v>
      </c>
      <c r="AK68" s="84" t="n">
        <v>-8.43295450536053</v>
      </c>
      <c r="AL68" s="84" t="n">
        <v>22.8384575223873</v>
      </c>
      <c r="AM68" s="84" t="n">
        <v>-9.64148401463116</v>
      </c>
      <c r="AN68" s="84" t="n">
        <v>5.09916884610738</v>
      </c>
    </row>
    <row r="69" s="21" customFormat="true" ht="12.75" hidden="false" customHeight="false" outlineLevel="0" collapsed="false">
      <c r="B69" s="77"/>
      <c r="C69" s="76" t="s">
        <v>27</v>
      </c>
      <c r="D69" s="69" t="n">
        <v>72006.973</v>
      </c>
      <c r="E69" s="69" t="n">
        <v>248828.917</v>
      </c>
      <c r="F69" s="69" t="n">
        <v>320835.89</v>
      </c>
      <c r="G69" s="69" t="n">
        <v>141050.98</v>
      </c>
      <c r="H69" s="69" t="n">
        <v>273133.71</v>
      </c>
      <c r="I69" s="69" t="n">
        <v>17898.45</v>
      </c>
      <c r="J69" s="69" t="n">
        <v>752919.03</v>
      </c>
      <c r="K69" s="66"/>
      <c r="L69" s="77"/>
      <c r="M69" s="78" t="s">
        <v>27</v>
      </c>
      <c r="N69" s="79" t="n">
        <v>24.8818796857062</v>
      </c>
      <c r="O69" s="79" t="n">
        <v>1.70243372453159</v>
      </c>
      <c r="P69" s="79" t="n">
        <v>6.12328515578557</v>
      </c>
      <c r="Q69" s="79" t="n">
        <v>-7.61087845691264</v>
      </c>
      <c r="R69" s="79" t="n">
        <v>16.5974613876208</v>
      </c>
      <c r="S69" s="79" t="n">
        <v>-10.0447051196032</v>
      </c>
      <c r="T69" s="79" t="n">
        <v>6.17280324271098</v>
      </c>
      <c r="V69" s="77"/>
      <c r="W69" s="77" t="s">
        <v>27</v>
      </c>
      <c r="X69" s="84" t="n">
        <v>4.57312639040065</v>
      </c>
      <c r="Y69" s="84" t="n">
        <v>5.44889938851645</v>
      </c>
      <c r="Z69" s="84" t="n">
        <v>5.24806961533331</v>
      </c>
      <c r="AA69" s="84" t="n">
        <v>-8.57120678357788</v>
      </c>
      <c r="AB69" s="84" t="n">
        <v>22.1096424975331</v>
      </c>
      <c r="AC69" s="84" t="n">
        <v>-13.4150760549541</v>
      </c>
      <c r="AD69" s="84" t="n">
        <v>6.11564178147613</v>
      </c>
      <c r="AF69" s="33"/>
      <c r="AG69" s="39" t="s">
        <v>27</v>
      </c>
      <c r="AH69" s="84" t="n">
        <v>-3.93986482584036</v>
      </c>
      <c r="AI69" s="84" t="n">
        <v>6.2800661540015</v>
      </c>
      <c r="AJ69" s="84" t="n">
        <v>3.8175188554832</v>
      </c>
      <c r="AK69" s="84" t="n">
        <v>-8.17891843538573</v>
      </c>
      <c r="AL69" s="84" t="n">
        <v>22.1709646118045</v>
      </c>
      <c r="AM69" s="84" t="n">
        <v>-10.5382589988817</v>
      </c>
      <c r="AN69" s="84" t="n">
        <v>5.63395984930372</v>
      </c>
    </row>
    <row r="70" s="21" customFormat="true" ht="15" hidden="false" customHeight="true" outlineLevel="0" collapsed="false">
      <c r="B70" s="77"/>
      <c r="C70" s="76" t="s">
        <v>28</v>
      </c>
      <c r="D70" s="69" t="n">
        <v>65027.5885</v>
      </c>
      <c r="E70" s="69" t="n">
        <v>227398.2265</v>
      </c>
      <c r="F70" s="69" t="n">
        <v>292425.815</v>
      </c>
      <c r="G70" s="69" t="n">
        <v>140632.72</v>
      </c>
      <c r="H70" s="69" t="n">
        <v>243509.18</v>
      </c>
      <c r="I70" s="69" t="n">
        <v>14863.1</v>
      </c>
      <c r="J70" s="69" t="n">
        <v>691430.815</v>
      </c>
      <c r="K70" s="66"/>
      <c r="L70" s="77"/>
      <c r="M70" s="78" t="s">
        <v>28</v>
      </c>
      <c r="N70" s="79" t="n">
        <v>21.6336294011524</v>
      </c>
      <c r="O70" s="79" t="n">
        <v>4.48705393467125</v>
      </c>
      <c r="P70" s="79" t="n">
        <v>7.86848267120755</v>
      </c>
      <c r="Q70" s="79" t="n">
        <v>-3.20581268721979</v>
      </c>
      <c r="R70" s="79" t="n">
        <v>22.9340686280449</v>
      </c>
      <c r="S70" s="79" t="n">
        <v>-27.9041509525484</v>
      </c>
      <c r="T70" s="79" t="n">
        <v>8.87266622693348</v>
      </c>
      <c r="V70" s="77"/>
      <c r="W70" s="77" t="s">
        <v>28</v>
      </c>
      <c r="X70" s="84" t="n">
        <v>5.84232349600973</v>
      </c>
      <c r="Y70" s="84" t="n">
        <v>5.36356754075078</v>
      </c>
      <c r="Z70" s="84" t="n">
        <v>5.47204055537665</v>
      </c>
      <c r="AA70" s="84" t="n">
        <v>-8.14598174790868</v>
      </c>
      <c r="AB70" s="84" t="n">
        <v>22.1857565948442</v>
      </c>
      <c r="AC70" s="84" t="n">
        <v>-14.7901720273816</v>
      </c>
      <c r="AD70" s="84" t="n">
        <v>6.35329141392135</v>
      </c>
      <c r="AF70" s="33"/>
      <c r="AG70" s="39" t="s">
        <v>28</v>
      </c>
      <c r="AH70" s="84" t="n">
        <v>2.30960826899407</v>
      </c>
      <c r="AI70" s="84" t="n">
        <v>5.78444007491315</v>
      </c>
      <c r="AJ70" s="84" t="n">
        <v>4.98275181951624</v>
      </c>
      <c r="AK70" s="84" t="n">
        <v>-7.85532241961835</v>
      </c>
      <c r="AL70" s="84" t="n">
        <v>22.6780614411206</v>
      </c>
      <c r="AM70" s="84" t="n">
        <v>-13.0844689486354</v>
      </c>
      <c r="AN70" s="84" t="n">
        <v>6.37055789911931</v>
      </c>
    </row>
    <row r="71" s="21" customFormat="true" ht="15" hidden="false" customHeight="true" outlineLevel="0" collapsed="false">
      <c r="B71" s="77"/>
      <c r="C71" s="76" t="s">
        <v>29</v>
      </c>
      <c r="D71" s="69" t="n">
        <v>56974.4</v>
      </c>
      <c r="E71" s="69" t="n">
        <v>215984.9</v>
      </c>
      <c r="F71" s="69" t="n">
        <v>272959.3</v>
      </c>
      <c r="G71" s="69" t="n">
        <v>144422.62</v>
      </c>
      <c r="H71" s="69" t="n">
        <v>233414.18</v>
      </c>
      <c r="I71" s="69" t="n">
        <v>17085.95</v>
      </c>
      <c r="J71" s="69" t="n">
        <v>667882.05</v>
      </c>
      <c r="K71" s="66"/>
      <c r="L71" s="77"/>
      <c r="M71" s="78" t="s">
        <v>29</v>
      </c>
      <c r="N71" s="79" t="n">
        <v>12.5264654763786</v>
      </c>
      <c r="O71" s="79" t="n">
        <v>1.78269538807567</v>
      </c>
      <c r="P71" s="79" t="n">
        <v>3.85236140600314</v>
      </c>
      <c r="Q71" s="79" t="n">
        <v>4.7390249207201</v>
      </c>
      <c r="R71" s="79" t="n">
        <v>16.315652933184</v>
      </c>
      <c r="S71" s="79" t="n">
        <v>-19.6623703196588</v>
      </c>
      <c r="T71" s="79" t="n">
        <v>7.26223814287796</v>
      </c>
      <c r="V71" s="77"/>
      <c r="W71" s="77" t="s">
        <v>29</v>
      </c>
      <c r="X71" s="84" t="n">
        <v>6.28226523073592</v>
      </c>
      <c r="Y71" s="84" t="n">
        <v>5.07847317857211</v>
      </c>
      <c r="Z71" s="84" t="n">
        <v>5.34809352700007</v>
      </c>
      <c r="AA71" s="84" t="n">
        <v>-7.24462655893096</v>
      </c>
      <c r="AB71" s="84" t="n">
        <v>21.683675704197</v>
      </c>
      <c r="AC71" s="84" t="n">
        <v>-15.2246550076181</v>
      </c>
      <c r="AD71" s="84" t="n">
        <v>6.42412244288447</v>
      </c>
      <c r="AF71" s="33"/>
      <c r="AG71" s="39" t="s">
        <v>29</v>
      </c>
      <c r="AH71" s="84" t="n">
        <v>6.28226523073592</v>
      </c>
      <c r="AI71" s="84" t="n">
        <v>5.07847317857211</v>
      </c>
      <c r="AJ71" s="84" t="n">
        <v>5.34809352700007</v>
      </c>
      <c r="AK71" s="84" t="n">
        <v>-7.24462655893096</v>
      </c>
      <c r="AL71" s="84" t="n">
        <v>21.683675704197</v>
      </c>
      <c r="AM71" s="84" t="n">
        <v>-15.2246550076181</v>
      </c>
      <c r="AN71" s="84" t="n">
        <v>6.42412244288447</v>
      </c>
    </row>
    <row r="72" s="21" customFormat="true" ht="15" hidden="false" customHeight="true" outlineLevel="0" collapsed="false">
      <c r="B72" s="77" t="n">
        <v>2016</v>
      </c>
      <c r="C72" s="76" t="s">
        <v>17</v>
      </c>
      <c r="D72" s="69" t="n">
        <v>50578.08</v>
      </c>
      <c r="E72" s="69" t="n">
        <v>187890.433</v>
      </c>
      <c r="F72" s="69" t="n">
        <v>238468.513</v>
      </c>
      <c r="G72" s="69" t="n">
        <v>114405.62</v>
      </c>
      <c r="H72" s="69" t="n">
        <v>196576.01</v>
      </c>
      <c r="I72" s="69" t="n">
        <v>15574.95</v>
      </c>
      <c r="J72" s="69" t="n">
        <v>565025.093</v>
      </c>
      <c r="K72" s="66"/>
      <c r="L72" s="77" t="n">
        <v>2016</v>
      </c>
      <c r="M72" s="78" t="s">
        <v>17</v>
      </c>
      <c r="N72" s="79" t="n">
        <v>-7.52662732712007</v>
      </c>
      <c r="O72" s="79" t="n">
        <v>1.4011842286135</v>
      </c>
      <c r="P72" s="79" t="n">
        <v>-0.633511876473619</v>
      </c>
      <c r="Q72" s="79" t="n">
        <v>-8.01052295056871</v>
      </c>
      <c r="R72" s="79" t="n">
        <v>8.56178478578255</v>
      </c>
      <c r="S72" s="79" t="n">
        <v>-23.9580882001127</v>
      </c>
      <c r="T72" s="79" t="n">
        <v>-0.156726303603961</v>
      </c>
      <c r="V72" s="77" t="n">
        <v>2016</v>
      </c>
      <c r="W72" s="77" t="s">
        <v>17</v>
      </c>
      <c r="X72" s="84" t="n">
        <v>-7.52662732712007</v>
      </c>
      <c r="Y72" s="84" t="n">
        <v>1.4011842286135</v>
      </c>
      <c r="Z72" s="84" t="n">
        <v>-0.633511876473619</v>
      </c>
      <c r="AA72" s="84" t="n">
        <v>-8.01052295056871</v>
      </c>
      <c r="AB72" s="84" t="n">
        <v>8.56178478578255</v>
      </c>
      <c r="AC72" s="84" t="n">
        <v>-23.9580882001127</v>
      </c>
      <c r="AD72" s="84" t="n">
        <v>-0.156726303603961</v>
      </c>
      <c r="AF72" s="33" t="n">
        <v>2016</v>
      </c>
      <c r="AG72" s="39" t="s">
        <v>17</v>
      </c>
      <c r="AH72" s="84" t="n">
        <v>6.33254288959012</v>
      </c>
      <c r="AI72" s="84" t="n">
        <v>5.24859031098907</v>
      </c>
      <c r="AJ72" s="84" t="n">
        <v>5.49046078964643</v>
      </c>
      <c r="AK72" s="84" t="n">
        <v>-6.78407029296589</v>
      </c>
      <c r="AL72" s="84" t="n">
        <v>20.7294689869809</v>
      </c>
      <c r="AM72" s="84" t="n">
        <v>-18.6058717039911</v>
      </c>
      <c r="AN72" s="84" t="n">
        <v>6.2964863436668</v>
      </c>
    </row>
    <row r="73" s="21" customFormat="true" ht="15" hidden="false" customHeight="true" outlineLevel="0" collapsed="false">
      <c r="B73" s="77"/>
      <c r="C73" s="76" t="s">
        <v>19</v>
      </c>
      <c r="D73" s="69" t="n">
        <v>66789.61</v>
      </c>
      <c r="E73" s="69" t="n">
        <v>248526.42</v>
      </c>
      <c r="F73" s="69" t="n">
        <v>315316.03</v>
      </c>
      <c r="G73" s="69" t="n">
        <v>128028.25</v>
      </c>
      <c r="H73" s="69" t="n">
        <v>242328.0925</v>
      </c>
      <c r="I73" s="69" t="n">
        <v>16566.8975</v>
      </c>
      <c r="J73" s="69" t="n">
        <v>702239.27</v>
      </c>
      <c r="K73" s="66"/>
      <c r="L73" s="77"/>
      <c r="M73" s="78" t="s">
        <v>19</v>
      </c>
      <c r="N73" s="79" t="n">
        <v>6.42823098583516</v>
      </c>
      <c r="O73" s="79" t="n">
        <v>10.9849511580781</v>
      </c>
      <c r="P73" s="79" t="n">
        <v>9.98747709032281</v>
      </c>
      <c r="Q73" s="79" t="n">
        <v>-11.8262038753477</v>
      </c>
      <c r="R73" s="79" t="n">
        <v>18.1983203736721</v>
      </c>
      <c r="S73" s="79" t="n">
        <v>-26.6237867366051</v>
      </c>
      <c r="T73" s="79" t="n">
        <v>6.48383414986084</v>
      </c>
      <c r="V73" s="77"/>
      <c r="W73" s="77" t="s">
        <v>19</v>
      </c>
      <c r="X73" s="84" t="n">
        <v>-0.070326771930894</v>
      </c>
      <c r="Y73" s="84" t="n">
        <v>6.64546062928251</v>
      </c>
      <c r="Z73" s="84" t="n">
        <v>5.14781027947448</v>
      </c>
      <c r="AA73" s="84" t="n">
        <v>-10.0657978268261</v>
      </c>
      <c r="AB73" s="84" t="n">
        <v>13.6788804446971</v>
      </c>
      <c r="AC73" s="84" t="n">
        <v>-25.3558142907295</v>
      </c>
      <c r="AD73" s="84" t="n">
        <v>3.41708174713101</v>
      </c>
      <c r="AF73" s="33"/>
      <c r="AG73" s="39" t="s">
        <v>19</v>
      </c>
      <c r="AH73" s="84" t="n">
        <v>8.66599408000919</v>
      </c>
      <c r="AI73" s="84" t="n">
        <v>5.70333119778212</v>
      </c>
      <c r="AJ73" s="84" t="n">
        <v>6.35359579533916</v>
      </c>
      <c r="AK73" s="84" t="n">
        <v>-6.49023266153333</v>
      </c>
      <c r="AL73" s="84" t="n">
        <v>20.861833343929</v>
      </c>
      <c r="AM73" s="84" t="n">
        <v>-21.9287071279679</v>
      </c>
      <c r="AN73" s="84" t="n">
        <v>6.75782018993736</v>
      </c>
    </row>
    <row r="74" s="21" customFormat="true" ht="15" hidden="false" customHeight="true" outlineLevel="0" collapsed="false">
      <c r="B74" s="77"/>
      <c r="C74" s="76" t="s">
        <v>20</v>
      </c>
      <c r="D74" s="69" t="n">
        <v>56045.471</v>
      </c>
      <c r="E74" s="69" t="n">
        <v>245102.549</v>
      </c>
      <c r="F74" s="69" t="n">
        <v>301148.02</v>
      </c>
      <c r="G74" s="69" t="n">
        <v>124178</v>
      </c>
      <c r="H74" s="69" t="n">
        <v>220916.81</v>
      </c>
      <c r="I74" s="69" t="n">
        <v>11545.8</v>
      </c>
      <c r="J74" s="69" t="n">
        <v>657788.63</v>
      </c>
      <c r="K74" s="66"/>
      <c r="L74" s="77"/>
      <c r="M74" s="78" t="s">
        <v>20</v>
      </c>
      <c r="N74" s="79" t="n">
        <v>-14.4219506729795</v>
      </c>
      <c r="O74" s="79" t="n">
        <v>2.85632053070117</v>
      </c>
      <c r="P74" s="79" t="n">
        <v>-0.868539182243211</v>
      </c>
      <c r="Q74" s="79" t="n">
        <v>-19.5297684062095</v>
      </c>
      <c r="R74" s="79" t="n">
        <v>-4.93446603753908</v>
      </c>
      <c r="S74" s="79" t="n">
        <v>-19.2990794651532</v>
      </c>
      <c r="T74" s="79" t="n">
        <v>-6.66918911092964</v>
      </c>
      <c r="V74" s="77"/>
      <c r="W74" s="77" t="s">
        <v>20</v>
      </c>
      <c r="X74" s="84" t="n">
        <v>-5.20802624232933</v>
      </c>
      <c r="Y74" s="84" t="n">
        <v>5.25100235711957</v>
      </c>
      <c r="Z74" s="84" t="n">
        <v>2.94699607584074</v>
      </c>
      <c r="AA74" s="84" t="n">
        <v>-13.5111711386221</v>
      </c>
      <c r="AB74" s="84" t="n">
        <v>6.68516299918802</v>
      </c>
      <c r="AC74" s="84" t="n">
        <v>-23.8453095263846</v>
      </c>
      <c r="AD74" s="84" t="n">
        <v>-0.265845752866696</v>
      </c>
      <c r="AF74" s="33"/>
      <c r="AG74" s="39" t="s">
        <v>20</v>
      </c>
      <c r="AH74" s="84" t="n">
        <v>9.38508138695669</v>
      </c>
      <c r="AI74" s="84" t="n">
        <v>5.23966819424054</v>
      </c>
      <c r="AJ74" s="84" t="n">
        <v>6.13188962001291</v>
      </c>
      <c r="AK74" s="84" t="n">
        <v>-6.52819645290856</v>
      </c>
      <c r="AL74" s="84" t="n">
        <v>17.6290488035156</v>
      </c>
      <c r="AM74" s="84" t="n">
        <v>-21.9912853495979</v>
      </c>
      <c r="AN74" s="84" t="n">
        <v>5.8236841683047</v>
      </c>
    </row>
    <row r="75" s="21" customFormat="true" ht="15" hidden="false" customHeight="true" outlineLevel="0" collapsed="false">
      <c r="B75" s="77"/>
      <c r="C75" s="76" t="s">
        <v>21</v>
      </c>
      <c r="D75" s="69" t="n">
        <v>68728.35</v>
      </c>
      <c r="E75" s="69" t="n">
        <v>260358.44</v>
      </c>
      <c r="F75" s="69" t="n">
        <v>329086.79</v>
      </c>
      <c r="G75" s="69" t="n">
        <v>122752.98</v>
      </c>
      <c r="H75" s="69" t="n">
        <v>243767.205</v>
      </c>
      <c r="I75" s="69" t="n">
        <v>13267.585</v>
      </c>
      <c r="J75" s="69" t="n">
        <v>708874.56</v>
      </c>
      <c r="K75" s="66"/>
      <c r="L75" s="77"/>
      <c r="M75" s="78" t="s">
        <v>21</v>
      </c>
      <c r="N75" s="79" t="n">
        <v>0.172759526260236</v>
      </c>
      <c r="O75" s="79" t="n">
        <v>14.9565500624403</v>
      </c>
      <c r="P75" s="79" t="n">
        <v>11.5192958746184</v>
      </c>
      <c r="Q75" s="79" t="n">
        <v>-16.1779664844967</v>
      </c>
      <c r="R75" s="79" t="n">
        <v>7.72231042234959</v>
      </c>
      <c r="S75" s="79" t="n">
        <v>-16.2442898683385</v>
      </c>
      <c r="T75" s="79" t="n">
        <v>3.68637830186482</v>
      </c>
      <c r="V75" s="77"/>
      <c r="W75" s="77" t="s">
        <v>21</v>
      </c>
      <c r="X75" s="84" t="n">
        <v>-3.74042979641499</v>
      </c>
      <c r="Y75" s="84" t="n">
        <v>7.76604499429041</v>
      </c>
      <c r="Z75" s="84" t="n">
        <v>5.19445534801679</v>
      </c>
      <c r="AA75" s="84" t="n">
        <v>-14.1959315574286</v>
      </c>
      <c r="AB75" s="84" t="n">
        <v>6.96298915566935</v>
      </c>
      <c r="AC75" s="84" t="n">
        <v>-22.2005894771227</v>
      </c>
      <c r="AD75" s="84" t="n">
        <v>0.767885298686679</v>
      </c>
      <c r="AF75" s="33"/>
      <c r="AG75" s="39" t="s">
        <v>21</v>
      </c>
      <c r="AH75" s="84" t="n">
        <v>10.4740659460896</v>
      </c>
      <c r="AI75" s="84" t="n">
        <v>5.95325910406461</v>
      </c>
      <c r="AJ75" s="84" t="n">
        <v>6.9149620239171</v>
      </c>
      <c r="AK75" s="84" t="n">
        <v>-6.42965055731494</v>
      </c>
      <c r="AL75" s="84" t="n">
        <v>16.1356934435458</v>
      </c>
      <c r="AM75" s="84" t="n">
        <v>-21.5168178008171</v>
      </c>
      <c r="AN75" s="84" t="n">
        <v>5.8566384480756</v>
      </c>
    </row>
    <row r="76" s="21" customFormat="true" ht="15" hidden="false" customHeight="true" outlineLevel="0" collapsed="false">
      <c r="B76" s="77"/>
      <c r="C76" s="76" t="s">
        <v>22</v>
      </c>
      <c r="D76" s="69" t="n">
        <v>64004.2</v>
      </c>
      <c r="E76" s="69" t="n">
        <v>241238.27</v>
      </c>
      <c r="F76" s="69" t="n">
        <v>305242.47</v>
      </c>
      <c r="G76" s="69" t="n">
        <v>117841.94</v>
      </c>
      <c r="H76" s="69" t="n">
        <v>224172.1</v>
      </c>
      <c r="I76" s="69" t="n">
        <v>15076.05</v>
      </c>
      <c r="J76" s="69" t="n">
        <v>662332.56</v>
      </c>
      <c r="K76" s="66"/>
      <c r="L76" s="77"/>
      <c r="M76" s="78" t="s">
        <v>22</v>
      </c>
      <c r="N76" s="79" t="n">
        <v>-12.1705477853013</v>
      </c>
      <c r="O76" s="79" t="n">
        <v>-0.428312394566504</v>
      </c>
      <c r="P76" s="79" t="n">
        <v>-3.14351855737429</v>
      </c>
      <c r="Q76" s="79" t="n">
        <v>-32.2892699106146</v>
      </c>
      <c r="R76" s="79" t="n">
        <v>-5.4582603468585</v>
      </c>
      <c r="S76" s="79" t="n">
        <v>-4.70853984304077</v>
      </c>
      <c r="T76" s="79" t="n">
        <v>-10.7515230228831</v>
      </c>
      <c r="V76" s="77"/>
      <c r="W76" s="77" t="s">
        <v>22</v>
      </c>
      <c r="X76" s="84" t="n">
        <v>-5.63403380402129</v>
      </c>
      <c r="Y76" s="84" t="n">
        <v>5.98754969372224</v>
      </c>
      <c r="Z76" s="84" t="n">
        <v>3.37054885965691</v>
      </c>
      <c r="AA76" s="84" t="n">
        <v>-18.426267032628</v>
      </c>
      <c r="AB76" s="84" t="n">
        <v>4.24064165040869</v>
      </c>
      <c r="AC76" s="84" t="n">
        <v>-19.0921396847731</v>
      </c>
      <c r="AD76" s="84" t="n">
        <v>-1.77945135598546</v>
      </c>
      <c r="AF76" s="33"/>
      <c r="AG76" s="39" t="s">
        <v>22</v>
      </c>
      <c r="AH76" s="84" t="n">
        <v>9.62888688479218</v>
      </c>
      <c r="AI76" s="84" t="n">
        <v>5.76754535891126</v>
      </c>
      <c r="AJ76" s="84" t="n">
        <v>6.58589559469873</v>
      </c>
      <c r="AK76" s="84" t="n">
        <v>-8.91134623108226</v>
      </c>
      <c r="AL76" s="84" t="n">
        <v>13.8534392486537</v>
      </c>
      <c r="AM76" s="84" t="n">
        <v>-19.2864510205937</v>
      </c>
      <c r="AN76" s="84" t="n">
        <v>4.58048207889709</v>
      </c>
    </row>
    <row r="77" s="21" customFormat="true" ht="15" hidden="false" customHeight="true" outlineLevel="0" collapsed="false">
      <c r="B77" s="77"/>
      <c r="C77" s="76" t="s">
        <v>23</v>
      </c>
      <c r="D77" s="69" t="n">
        <v>68662.9389502512</v>
      </c>
      <c r="E77" s="69" t="n">
        <v>250295.280620821</v>
      </c>
      <c r="F77" s="69" t="n">
        <v>318958.219571072</v>
      </c>
      <c r="G77" s="69" t="n">
        <v>121428.977118378</v>
      </c>
      <c r="H77" s="69" t="n">
        <v>235104.92331055</v>
      </c>
      <c r="I77" s="69" t="n">
        <v>13972.2</v>
      </c>
      <c r="J77" s="69" t="n">
        <v>689464.32</v>
      </c>
      <c r="K77" s="66"/>
      <c r="L77" s="77"/>
      <c r="M77" s="78" t="s">
        <v>23</v>
      </c>
      <c r="N77" s="79" t="n">
        <v>6.14379950843451</v>
      </c>
      <c r="O77" s="79" t="n">
        <v>5.63620580058932</v>
      </c>
      <c r="P77" s="79" t="n">
        <v>5.74506629544926</v>
      </c>
      <c r="Q77" s="79" t="n">
        <v>-28.0268246287905</v>
      </c>
      <c r="R77" s="79" t="n">
        <v>5.1754537041641</v>
      </c>
      <c r="S77" s="79" t="n">
        <v>-9.2338549237103</v>
      </c>
      <c r="T77" s="79" t="n">
        <v>-2.79283846141907</v>
      </c>
      <c r="V77" s="77"/>
      <c r="W77" s="77" t="s">
        <v>23</v>
      </c>
      <c r="X77" s="84" t="n">
        <v>-3.67600975132447</v>
      </c>
      <c r="Y77" s="84" t="n">
        <v>5.92603142202293</v>
      </c>
      <c r="Z77" s="84" t="n">
        <v>3.78162116565836</v>
      </c>
      <c r="AA77" s="84" t="n">
        <v>-20.2002089603708</v>
      </c>
      <c r="AB77" s="84" t="n">
        <v>4.40071617763276</v>
      </c>
      <c r="AC77" s="84" t="n">
        <v>-17.638862143485</v>
      </c>
      <c r="AD77" s="84" t="n">
        <v>-1.95625919352632</v>
      </c>
      <c r="AF77" s="33"/>
      <c r="AG77" s="39" t="s">
        <v>23</v>
      </c>
      <c r="AH77" s="84" t="n">
        <v>9.44646556663436</v>
      </c>
      <c r="AI77" s="84" t="n">
        <v>4.65565512093119</v>
      </c>
      <c r="AJ77" s="84" t="n">
        <v>5.66413582176321</v>
      </c>
      <c r="AK77" s="84" t="n">
        <v>-11.4405153935309</v>
      </c>
      <c r="AL77" s="84" t="n">
        <v>12.2732081131089</v>
      </c>
      <c r="AM77" s="84" t="n">
        <v>-18.7017796765654</v>
      </c>
      <c r="AN77" s="84" t="n">
        <v>3.20005816225084</v>
      </c>
    </row>
    <row r="78" s="21" customFormat="true" ht="15" hidden="false" customHeight="true" outlineLevel="0" collapsed="false">
      <c r="B78" s="77"/>
      <c r="C78" s="76" t="s">
        <v>24</v>
      </c>
      <c r="D78" s="69" t="n">
        <v>59376.6</v>
      </c>
      <c r="E78" s="69" t="n">
        <v>229680.711974609</v>
      </c>
      <c r="F78" s="69" t="n">
        <v>289057.311974609</v>
      </c>
      <c r="G78" s="69" t="n">
        <v>100892.8</v>
      </c>
      <c r="H78" s="69" t="n">
        <v>206748.328025391</v>
      </c>
      <c r="I78" s="69" t="n">
        <v>6947.9</v>
      </c>
      <c r="J78" s="69" t="n">
        <v>603646.34</v>
      </c>
      <c r="K78" s="66"/>
      <c r="L78" s="77"/>
      <c r="M78" s="78" t="s">
        <v>24</v>
      </c>
      <c r="N78" s="79" t="n">
        <v>-29.9215660813799</v>
      </c>
      <c r="O78" s="79" t="n">
        <v>-9.94307301810939</v>
      </c>
      <c r="P78" s="79" t="n">
        <v>-14.9251550212215</v>
      </c>
      <c r="Q78" s="79" t="n">
        <v>-42.8664783787419</v>
      </c>
      <c r="R78" s="79" t="n">
        <v>-25.5236770609228</v>
      </c>
      <c r="S78" s="79" t="n">
        <v>-57.0305639046594</v>
      </c>
      <c r="T78" s="79" t="n">
        <v>-25.4878719342977</v>
      </c>
      <c r="V78" s="77"/>
      <c r="W78" s="77" t="s">
        <v>24</v>
      </c>
      <c r="X78" s="84" t="n">
        <v>-8.36904553317814</v>
      </c>
      <c r="Y78" s="84" t="n">
        <v>3.40949095064586</v>
      </c>
      <c r="Z78" s="84" t="n">
        <v>0.728948919531149</v>
      </c>
      <c r="AA78" s="84" t="n">
        <v>-23.8734871243215</v>
      </c>
      <c r="AB78" s="84" t="n">
        <v>-0.846907468008638</v>
      </c>
      <c r="AC78" s="84" t="n">
        <v>-22.9206486829745</v>
      </c>
      <c r="AD78" s="84" t="n">
        <v>-5.86645552214462</v>
      </c>
      <c r="AF78" s="33"/>
      <c r="AG78" s="39" t="s">
        <v>24</v>
      </c>
      <c r="AH78" s="84" t="n">
        <v>4.12920497167623</v>
      </c>
      <c r="AI78" s="84" t="n">
        <v>3.50168822954358</v>
      </c>
      <c r="AJ78" s="84" t="n">
        <v>3.63540489793084</v>
      </c>
      <c r="AK78" s="84" t="n">
        <v>-15.1049183366415</v>
      </c>
      <c r="AL78" s="84" t="n">
        <v>7.28039789120314</v>
      </c>
      <c r="AM78" s="84" t="n">
        <v>-20.8410102243648</v>
      </c>
      <c r="AN78" s="84" t="n">
        <v>-0.0569314349371126</v>
      </c>
    </row>
    <row r="79" s="21" customFormat="true" ht="15" hidden="false" customHeight="true" outlineLevel="0" collapsed="false">
      <c r="B79" s="77"/>
      <c r="C79" s="76" t="s">
        <v>25</v>
      </c>
      <c r="D79" s="69" t="n">
        <v>62527.73</v>
      </c>
      <c r="E79" s="69" t="n">
        <v>258684.479757219</v>
      </c>
      <c r="F79" s="69" t="n">
        <v>321212.209757219</v>
      </c>
      <c r="G79" s="69" t="n">
        <v>109539.46</v>
      </c>
      <c r="H79" s="69" t="n">
        <v>223823.230242781</v>
      </c>
      <c r="I79" s="69" t="n">
        <v>14562.2</v>
      </c>
      <c r="J79" s="69" t="n">
        <v>669137.1</v>
      </c>
      <c r="K79" s="66"/>
      <c r="L79" s="77"/>
      <c r="M79" s="78" t="s">
        <v>25</v>
      </c>
      <c r="N79" s="79" t="n">
        <v>-13.4836616549017</v>
      </c>
      <c r="O79" s="79" t="n">
        <v>6.79746221009853</v>
      </c>
      <c r="P79" s="79" t="n">
        <v>2.13670636117334</v>
      </c>
      <c r="Q79" s="79" t="n">
        <v>-28.8480722825046</v>
      </c>
      <c r="R79" s="79" t="n">
        <v>-13.0406962103426</v>
      </c>
      <c r="S79" s="79" t="n">
        <v>-5.47911150806193</v>
      </c>
      <c r="T79" s="79" t="n">
        <v>-9.72718182538597</v>
      </c>
      <c r="V79" s="77"/>
      <c r="W79" s="77" t="s">
        <v>25</v>
      </c>
      <c r="X79" s="84" t="n">
        <v>-9.04591399700982</v>
      </c>
      <c r="Y79" s="84" t="n">
        <v>3.85296187130584</v>
      </c>
      <c r="Z79" s="84" t="n">
        <v>0.91368165497785</v>
      </c>
      <c r="AA79" s="84" t="n">
        <v>-24.4893048827525</v>
      </c>
      <c r="AB79" s="84" t="n">
        <v>-2.55225737725048</v>
      </c>
      <c r="AC79" s="84" t="n">
        <v>-20.9448122226445</v>
      </c>
      <c r="AD79" s="84" t="n">
        <v>-6.37596462939689</v>
      </c>
      <c r="AF79" s="33"/>
      <c r="AG79" s="39" t="s">
        <v>25</v>
      </c>
      <c r="AH79" s="84" t="n">
        <v>0.152608335096204</v>
      </c>
      <c r="AI79" s="84" t="n">
        <v>3.67195446064427</v>
      </c>
      <c r="AJ79" s="84" t="n">
        <v>2.90882214946603</v>
      </c>
      <c r="AK79" s="84" t="n">
        <v>-17.2883732963841</v>
      </c>
      <c r="AL79" s="84" t="n">
        <v>4.02755674650739</v>
      </c>
      <c r="AM79" s="84" t="n">
        <v>-19.8134101011529</v>
      </c>
      <c r="AN79" s="84" t="n">
        <v>-1.80596730098934</v>
      </c>
    </row>
    <row r="80" s="21" customFormat="true" ht="15" hidden="false" customHeight="true" outlineLevel="0" collapsed="false">
      <c r="B80" s="77"/>
      <c r="C80" s="76" t="s">
        <v>26</v>
      </c>
      <c r="D80" s="69" t="n">
        <v>53836.45</v>
      </c>
      <c r="E80" s="69" t="n">
        <v>255371.6</v>
      </c>
      <c r="F80" s="69" t="n">
        <v>309208.05</v>
      </c>
      <c r="G80" s="69" t="n">
        <v>116883.51</v>
      </c>
      <c r="H80" s="69" t="n">
        <v>219219.37</v>
      </c>
      <c r="I80" s="69" t="n">
        <v>13872.2</v>
      </c>
      <c r="J80" s="69" t="n">
        <v>659183.13</v>
      </c>
      <c r="K80" s="66"/>
      <c r="L80" s="77"/>
      <c r="M80" s="78" t="s">
        <v>26</v>
      </c>
      <c r="N80" s="79" t="n">
        <v>-30.505452816003</v>
      </c>
      <c r="O80" s="79" t="n">
        <v>-1.01450254620254</v>
      </c>
      <c r="P80" s="79" t="n">
        <v>-7.82497037627718</v>
      </c>
      <c r="Q80" s="79" t="n">
        <v>-26.3032312805394</v>
      </c>
      <c r="R80" s="79" t="n">
        <v>-17.1040256147104</v>
      </c>
      <c r="S80" s="79" t="n">
        <v>-15.0824172881185</v>
      </c>
      <c r="T80" s="79" t="n">
        <v>-14.9271339094216</v>
      </c>
      <c r="V80" s="77"/>
      <c r="W80" s="77" t="s">
        <v>26</v>
      </c>
      <c r="X80" s="84" t="n">
        <v>-11.7118645935147</v>
      </c>
      <c r="Y80" s="84" t="n">
        <v>3.25738619768012</v>
      </c>
      <c r="Z80" s="84" t="n">
        <v>-0.159302564095924</v>
      </c>
      <c r="AA80" s="84" t="n">
        <v>-24.6944717995315</v>
      </c>
      <c r="AB80" s="84" t="n">
        <v>-4.3805178667868</v>
      </c>
      <c r="AC80" s="84" t="n">
        <v>-20.3161384524155</v>
      </c>
      <c r="AD80" s="84" t="n">
        <v>-7.41263329515293</v>
      </c>
      <c r="AF80" s="33"/>
      <c r="AG80" s="39" t="s">
        <v>26</v>
      </c>
      <c r="AH80" s="84" t="n">
        <v>-5.19243674045217</v>
      </c>
      <c r="AI80" s="84" t="n">
        <v>3.10439958037125</v>
      </c>
      <c r="AJ80" s="84" t="n">
        <v>1.27837484634487</v>
      </c>
      <c r="AK80" s="84" t="n">
        <v>-19.3688993090628</v>
      </c>
      <c r="AL80" s="84" t="n">
        <v>0.90747866342231</v>
      </c>
      <c r="AM80" s="84" t="n">
        <v>-20.0273082708529</v>
      </c>
      <c r="AN80" s="84" t="n">
        <v>-3.92940776609134</v>
      </c>
    </row>
    <row r="81" s="21" customFormat="true" ht="15" hidden="false" customHeight="true" outlineLevel="0" collapsed="false">
      <c r="B81" s="77"/>
      <c r="C81" s="76" t="s">
        <v>27</v>
      </c>
      <c r="D81" s="69" t="n">
        <v>53281.15</v>
      </c>
      <c r="E81" s="69" t="n">
        <v>243163.4</v>
      </c>
      <c r="F81" s="69" t="n">
        <v>296444.55</v>
      </c>
      <c r="G81" s="69" t="n">
        <v>116762.74</v>
      </c>
      <c r="H81" s="69" t="n">
        <v>210618.14</v>
      </c>
      <c r="I81" s="69" t="n">
        <v>12606.35</v>
      </c>
      <c r="J81" s="69" t="n">
        <v>636431.78</v>
      </c>
      <c r="K81" s="66"/>
      <c r="L81" s="77"/>
      <c r="M81" s="78" t="s">
        <v>27</v>
      </c>
      <c r="N81" s="79" t="n">
        <v>-26.0055689328865</v>
      </c>
      <c r="O81" s="79" t="n">
        <v>-2.27687242636675</v>
      </c>
      <c r="P81" s="79" t="n">
        <v>-7.60243500189458</v>
      </c>
      <c r="Q81" s="79" t="n">
        <v>-17.2194762489421</v>
      </c>
      <c r="R81" s="79" t="n">
        <v>-22.8882659705388</v>
      </c>
      <c r="S81" s="79" t="n">
        <v>-29.5673647718099</v>
      </c>
      <c r="T81" s="79" t="n">
        <v>-15.4714179557927</v>
      </c>
      <c r="V81" s="77"/>
      <c r="W81" s="77" t="s">
        <v>27</v>
      </c>
      <c r="X81" s="84" t="n">
        <v>-13.1915394713788</v>
      </c>
      <c r="Y81" s="84" t="n">
        <v>2.67320691989259</v>
      </c>
      <c r="Z81" s="84" t="n">
        <v>-0.941521170183279</v>
      </c>
      <c r="AA81" s="84" t="n">
        <v>-24.0112779075419</v>
      </c>
      <c r="AB81" s="84" t="n">
        <v>-6.50629736041707</v>
      </c>
      <c r="AC81" s="84" t="n">
        <v>-21.2888226005</v>
      </c>
      <c r="AD81" s="84" t="n">
        <v>-8.26191723522105</v>
      </c>
      <c r="AF81" s="33"/>
      <c r="AG81" s="39" t="s">
        <v>27</v>
      </c>
      <c r="AH81" s="84" t="n">
        <v>-9.23500869805632</v>
      </c>
      <c r="AI81" s="84" t="n">
        <v>2.74704073010277</v>
      </c>
      <c r="AJ81" s="84" t="n">
        <v>0.0756324188059665</v>
      </c>
      <c r="AK81" s="84" t="n">
        <v>-20.1857424321388</v>
      </c>
      <c r="AL81" s="84" t="n">
        <v>-2.75682772232597</v>
      </c>
      <c r="AM81" s="84" t="n">
        <v>-21.7686970311374</v>
      </c>
      <c r="AN81" s="84" t="n">
        <v>-5.81632559040612</v>
      </c>
    </row>
    <row r="82" s="21" customFormat="true" ht="15" hidden="false" customHeight="true" outlineLevel="0" collapsed="false">
      <c r="B82" s="77"/>
      <c r="C82" s="76" t="s">
        <v>28</v>
      </c>
      <c r="D82" s="69" t="n">
        <v>53528.55</v>
      </c>
      <c r="E82" s="69" t="n">
        <v>235212.01</v>
      </c>
      <c r="F82" s="69" t="n">
        <v>288740.56</v>
      </c>
      <c r="G82" s="69" t="n">
        <v>104846.7</v>
      </c>
      <c r="H82" s="69" t="n">
        <v>201057.28</v>
      </c>
      <c r="I82" s="69" t="n">
        <v>11951.8</v>
      </c>
      <c r="J82" s="69" t="n">
        <v>606596.34</v>
      </c>
      <c r="K82" s="66"/>
      <c r="L82" s="77"/>
      <c r="M82" s="78" t="s">
        <v>28</v>
      </c>
      <c r="N82" s="79" t="n">
        <v>-17.6833229791383</v>
      </c>
      <c r="O82" s="79" t="n">
        <v>3.43616730009985</v>
      </c>
      <c r="P82" s="79" t="n">
        <v>-1.26023586529115</v>
      </c>
      <c r="Q82" s="79" t="n">
        <v>-25.446439491464</v>
      </c>
      <c r="R82" s="79" t="n">
        <v>-17.4333879322332</v>
      </c>
      <c r="S82" s="79" t="n">
        <v>-19.5874346536052</v>
      </c>
      <c r="T82" s="79" t="n">
        <v>-12.269409051432</v>
      </c>
      <c r="V82" s="77"/>
      <c r="W82" s="77" t="s">
        <v>28</v>
      </c>
      <c r="X82" s="84" t="n">
        <v>-13.5755563897339</v>
      </c>
      <c r="Y82" s="84" t="n">
        <v>2.74033123328496</v>
      </c>
      <c r="Z82" s="84" t="n">
        <v>-0.969381177606394</v>
      </c>
      <c r="AA82" s="84" t="n">
        <v>-24.1311364847442</v>
      </c>
      <c r="AB82" s="84" t="n">
        <v>-7.52130560153988</v>
      </c>
      <c r="AC82" s="84" t="n">
        <v>-21.1522019727022</v>
      </c>
      <c r="AD82" s="84" t="n">
        <v>-8.61553746168811</v>
      </c>
      <c r="AF82" s="33"/>
      <c r="AG82" s="39" t="s">
        <v>28</v>
      </c>
      <c r="AH82" s="84" t="n">
        <v>-11.9464667446297</v>
      </c>
      <c r="AI82" s="84" t="n">
        <v>2.66767490325567</v>
      </c>
      <c r="AJ82" s="84" t="n">
        <v>-0.61814317807314</v>
      </c>
      <c r="AK82" s="84" t="n">
        <v>-21.9460107993733</v>
      </c>
      <c r="AL82" s="84" t="n">
        <v>-5.82635965091899</v>
      </c>
      <c r="AM82" s="84" t="n">
        <v>-20.9986609067117</v>
      </c>
      <c r="AN82" s="84" t="n">
        <v>-7.44671037460344</v>
      </c>
    </row>
    <row r="83" s="21" customFormat="true" ht="15" hidden="false" customHeight="true" outlineLevel="0" collapsed="false">
      <c r="B83" s="77"/>
      <c r="C83" s="76" t="s">
        <v>29</v>
      </c>
      <c r="D83" s="69" t="n">
        <v>51649.74</v>
      </c>
      <c r="E83" s="69" t="n">
        <v>232888.275163148</v>
      </c>
      <c r="F83" s="69" t="n">
        <v>284538.015163148</v>
      </c>
      <c r="G83" s="69" t="n">
        <v>106437.563864191</v>
      </c>
      <c r="H83" s="69" t="n">
        <v>195975.35097266</v>
      </c>
      <c r="I83" s="69" t="n">
        <v>12065.25</v>
      </c>
      <c r="J83" s="69" t="n">
        <v>599016.18</v>
      </c>
      <c r="K83" s="66"/>
      <c r="L83" s="77"/>
      <c r="M83" s="78" t="s">
        <v>29</v>
      </c>
      <c r="N83" s="79" t="n">
        <v>-9.34570614170576</v>
      </c>
      <c r="O83" s="79" t="n">
        <v>7.82618375782211</v>
      </c>
      <c r="P83" s="79" t="n">
        <v>4.24192000900806</v>
      </c>
      <c r="Q83" s="79" t="n">
        <v>-26.3013204827669</v>
      </c>
      <c r="R83" s="79" t="n">
        <v>-16.0396549289935</v>
      </c>
      <c r="S83" s="79" t="n">
        <v>-29.3849624984271</v>
      </c>
      <c r="T83" s="79" t="n">
        <v>-10.311082623047</v>
      </c>
      <c r="V83" s="77"/>
      <c r="W83" s="77" t="s">
        <v>29</v>
      </c>
      <c r="X83" s="84" t="n">
        <v>-13.2807965143879</v>
      </c>
      <c r="Y83" s="84" t="n">
        <v>3.13254584581644</v>
      </c>
      <c r="Z83" s="84" t="n">
        <v>-0.576245012564641</v>
      </c>
      <c r="AA83" s="84" t="n">
        <v>-24.3025627330619</v>
      </c>
      <c r="AB83" s="84" t="n">
        <v>-8.21775442750015</v>
      </c>
      <c r="AC83" s="84" t="n">
        <v>-21.8479351989303</v>
      </c>
      <c r="AD83" s="84" t="n">
        <v>-8.74870588524364</v>
      </c>
      <c r="AF83" s="33"/>
      <c r="AG83" s="39" t="s">
        <v>29</v>
      </c>
      <c r="AH83" s="84" t="n">
        <v>-13.2807965143879</v>
      </c>
      <c r="AI83" s="84" t="n">
        <v>3.13254584581644</v>
      </c>
      <c r="AJ83" s="84" t="n">
        <v>-0.576245012564641</v>
      </c>
      <c r="AK83" s="84" t="n">
        <v>-24.3025627330619</v>
      </c>
      <c r="AL83" s="84" t="n">
        <v>-8.21775442750015</v>
      </c>
      <c r="AM83" s="84" t="n">
        <v>-21.8479351989303</v>
      </c>
      <c r="AN83" s="84" t="n">
        <v>-8.74870588524364</v>
      </c>
    </row>
    <row r="84" s="21" customFormat="true" ht="15" hidden="false" customHeight="true" outlineLevel="0" collapsed="false">
      <c r="B84" s="77" t="n">
        <v>2017</v>
      </c>
      <c r="C84" s="76" t="s">
        <v>17</v>
      </c>
      <c r="D84" s="69" t="n">
        <v>44391.15</v>
      </c>
      <c r="E84" s="69" t="n">
        <v>200489.02</v>
      </c>
      <c r="F84" s="69" t="n">
        <v>244880.17</v>
      </c>
      <c r="G84" s="69" t="n">
        <v>89203.65</v>
      </c>
      <c r="H84" s="69" t="n">
        <v>177088.72</v>
      </c>
      <c r="I84" s="69" t="n">
        <v>8485.5</v>
      </c>
      <c r="J84" s="69" t="n">
        <v>519658.04</v>
      </c>
      <c r="K84" s="66"/>
      <c r="L84" s="77" t="n">
        <v>2017</v>
      </c>
      <c r="M84" s="78" t="s">
        <v>17</v>
      </c>
      <c r="N84" s="79" t="n">
        <v>-12.2324334968824</v>
      </c>
      <c r="O84" s="79" t="n">
        <v>6.70528392470094</v>
      </c>
      <c r="P84" s="79" t="n">
        <v>2.68868074838879</v>
      </c>
      <c r="Q84" s="79" t="n">
        <v>-22.0286118811296</v>
      </c>
      <c r="R84" s="79" t="n">
        <v>-9.9133612489133</v>
      </c>
      <c r="S84" s="79" t="n">
        <v>-45.5182841678464</v>
      </c>
      <c r="T84" s="79" t="n">
        <v>-8.02921030624032</v>
      </c>
      <c r="V84" s="77" t="n">
        <v>2017</v>
      </c>
      <c r="W84" s="77" t="s">
        <v>17</v>
      </c>
      <c r="X84" s="84" t="n">
        <v>-12.2324334968824</v>
      </c>
      <c r="Y84" s="84" t="n">
        <v>6.70528392470094</v>
      </c>
      <c r="Z84" s="84" t="n">
        <v>2.68868074838879</v>
      </c>
      <c r="AA84" s="84" t="n">
        <v>-22.0286118811296</v>
      </c>
      <c r="AB84" s="84" t="n">
        <v>-9.9133612489133</v>
      </c>
      <c r="AC84" s="84" t="n">
        <v>-45.5182841678464</v>
      </c>
      <c r="AD84" s="84" t="n">
        <v>-8.02921030624032</v>
      </c>
      <c r="AF84" s="33" t="n">
        <v>2017</v>
      </c>
      <c r="AG84" s="39" t="s">
        <v>17</v>
      </c>
      <c r="AH84" s="84" t="n">
        <v>-13.6025011751237</v>
      </c>
      <c r="AI84" s="84" t="n">
        <v>3.48645126530856</v>
      </c>
      <c r="AJ84" s="84" t="n">
        <v>-0.357173941948105</v>
      </c>
      <c r="AK84" s="84" t="n">
        <v>-25.2737958985824</v>
      </c>
      <c r="AL84" s="84" t="n">
        <v>-9.3923686185039</v>
      </c>
      <c r="AM84" s="84" t="n">
        <v>-23.4976367730792</v>
      </c>
      <c r="AN84" s="84" t="n">
        <v>-9.27274093717801</v>
      </c>
    </row>
    <row r="85" s="21" customFormat="true" ht="15" hidden="false" customHeight="true" outlineLevel="0" collapsed="false">
      <c r="B85" s="77"/>
      <c r="C85" s="76" t="s">
        <v>19</v>
      </c>
      <c r="D85" s="69" t="n">
        <v>57483.65</v>
      </c>
      <c r="E85" s="69" t="n">
        <v>235667.7</v>
      </c>
      <c r="F85" s="69" t="n">
        <v>293151.35</v>
      </c>
      <c r="G85" s="69" t="n">
        <v>101954.5</v>
      </c>
      <c r="H85" s="69" t="n">
        <v>198349.155</v>
      </c>
      <c r="I85" s="69" t="n">
        <v>9047.525</v>
      </c>
      <c r="J85" s="69" t="n">
        <v>602502.53</v>
      </c>
      <c r="K85" s="66"/>
      <c r="L85" s="77"/>
      <c r="M85" s="78" t="s">
        <v>19</v>
      </c>
      <c r="N85" s="79" t="n">
        <v>-13.9332450062218</v>
      </c>
      <c r="O85" s="79" t="n">
        <v>-5.17398512399609</v>
      </c>
      <c r="P85" s="79" t="n">
        <v>-7.0293540103242</v>
      </c>
      <c r="Q85" s="79" t="n">
        <v>-20.3656224309869</v>
      </c>
      <c r="R85" s="79" t="n">
        <v>-18.1485097523309</v>
      </c>
      <c r="S85" s="79" t="n">
        <v>-45.3879339810004</v>
      </c>
      <c r="T85" s="79" t="n">
        <v>-14.2026719753226</v>
      </c>
      <c r="V85" s="77"/>
      <c r="W85" s="77" t="s">
        <v>19</v>
      </c>
      <c r="X85" s="84" t="n">
        <v>-13.2003024000898</v>
      </c>
      <c r="Y85" s="84" t="n">
        <v>-0.0596065431964377</v>
      </c>
      <c r="Z85" s="84" t="n">
        <v>-2.84461225924828</v>
      </c>
      <c r="AA85" s="84" t="n">
        <v>-21.1503945385189</v>
      </c>
      <c r="AB85" s="84" t="n">
        <v>-14.4601581845547</v>
      </c>
      <c r="AC85" s="84" t="n">
        <v>-45.451097669479</v>
      </c>
      <c r="AD85" s="84" t="n">
        <v>-11.4501596696442</v>
      </c>
      <c r="AF85" s="33"/>
      <c r="AG85" s="39" t="s">
        <v>19</v>
      </c>
      <c r="AH85" s="84" t="n">
        <v>-15.1671686459581</v>
      </c>
      <c r="AI85" s="84" t="n">
        <v>2.13155653120305</v>
      </c>
      <c r="AJ85" s="84" t="n">
        <v>-1.74783356180178</v>
      </c>
      <c r="AK85" s="84" t="n">
        <v>-26.0089765656904</v>
      </c>
      <c r="AL85" s="84" t="n">
        <v>-12.067463394262</v>
      </c>
      <c r="AM85" s="84" t="n">
        <v>-25.0247031611145</v>
      </c>
      <c r="AN85" s="84" t="n">
        <v>-10.8938300016846</v>
      </c>
    </row>
    <row r="86" s="21" customFormat="true" ht="15" hidden="false" customHeight="true" outlineLevel="0" collapsed="false">
      <c r="B86" s="77"/>
      <c r="C86" s="76" t="s">
        <v>20</v>
      </c>
      <c r="D86" s="69" t="n">
        <v>70107.24</v>
      </c>
      <c r="E86" s="69" t="n">
        <v>260368.55</v>
      </c>
      <c r="F86" s="69" t="n">
        <v>330475.79</v>
      </c>
      <c r="G86" s="69" t="n">
        <v>114400.76</v>
      </c>
      <c r="H86" s="69" t="n">
        <v>208620.9675</v>
      </c>
      <c r="I86" s="69" t="n">
        <v>11157.4625</v>
      </c>
      <c r="J86" s="69" t="n">
        <v>664654.98</v>
      </c>
      <c r="K86" s="66"/>
      <c r="L86" s="77"/>
      <c r="M86" s="78" t="s">
        <v>20</v>
      </c>
      <c r="N86" s="79" t="n">
        <v>25.0899292112292</v>
      </c>
      <c r="O86" s="79" t="n">
        <v>6.22841380568428</v>
      </c>
      <c r="P86" s="79" t="n">
        <v>9.73865609343874</v>
      </c>
      <c r="Q86" s="79" t="n">
        <v>-7.87356858702827</v>
      </c>
      <c r="R86" s="79" t="n">
        <v>-5.56582475548149</v>
      </c>
      <c r="S86" s="79" t="n">
        <v>-3.36345251086976</v>
      </c>
      <c r="T86" s="79" t="n">
        <v>1.04385355520664</v>
      </c>
      <c r="V86" s="77"/>
      <c r="W86" s="77" t="s">
        <v>20</v>
      </c>
      <c r="X86" s="84" t="n">
        <v>-0.825266658970563</v>
      </c>
      <c r="Y86" s="84" t="n">
        <v>2.20182550283432</v>
      </c>
      <c r="Z86" s="84" t="n">
        <v>1.58781494441685</v>
      </c>
      <c r="AA86" s="84" t="n">
        <v>-16.6532960321225</v>
      </c>
      <c r="AB86" s="84" t="n">
        <v>-11.4822171538857</v>
      </c>
      <c r="AC86" s="84" t="n">
        <v>-34.3281473327214</v>
      </c>
      <c r="AD86" s="84" t="n">
        <v>-7.18096818646902</v>
      </c>
      <c r="AF86" s="33"/>
      <c r="AG86" s="39" t="s">
        <v>20</v>
      </c>
      <c r="AH86" s="84" t="n">
        <v>-12.4354252349564</v>
      </c>
      <c r="AI86" s="84" t="n">
        <v>2.42486710425302</v>
      </c>
      <c r="AJ86" s="84" t="n">
        <v>-0.871566811076747</v>
      </c>
      <c r="AK86" s="84" t="n">
        <v>-25.3019546103952</v>
      </c>
      <c r="AL86" s="84" t="n">
        <v>-12.1438622189844</v>
      </c>
      <c r="AM86" s="84" t="n">
        <v>-24.1325099467247</v>
      </c>
      <c r="AN86" s="84" t="n">
        <v>-10.320206634729</v>
      </c>
    </row>
    <row r="87" s="21" customFormat="true" ht="15" hidden="false" customHeight="true" outlineLevel="0" collapsed="false">
      <c r="B87" s="77"/>
      <c r="C87" s="76" t="s">
        <v>21</v>
      </c>
      <c r="D87" s="69" t="n">
        <v>56262.9</v>
      </c>
      <c r="E87" s="69" t="n">
        <v>219710.85</v>
      </c>
      <c r="F87" s="69" t="n">
        <v>275973.75</v>
      </c>
      <c r="G87" s="69" t="n">
        <v>98991.48</v>
      </c>
      <c r="H87" s="69" t="n">
        <v>172592.6335</v>
      </c>
      <c r="I87" s="69" t="n">
        <v>4790.5925</v>
      </c>
      <c r="J87" s="69" t="n">
        <v>552348.456</v>
      </c>
      <c r="K87" s="66"/>
      <c r="L87" s="77"/>
      <c r="M87" s="78" t="s">
        <v>21</v>
      </c>
      <c r="N87" s="79" t="n">
        <v>-18.1372752292176</v>
      </c>
      <c r="O87" s="79" t="n">
        <v>-15.6121652902821</v>
      </c>
      <c r="P87" s="79" t="n">
        <v>-16.1395235585117</v>
      </c>
      <c r="Q87" s="79" t="n">
        <v>-19.3571675408613</v>
      </c>
      <c r="R87" s="79" t="n">
        <v>-29.1977632922361</v>
      </c>
      <c r="S87" s="79" t="n">
        <v>-63.8925056820816</v>
      </c>
      <c r="T87" s="79" t="n">
        <v>-22.0809312158134</v>
      </c>
      <c r="V87" s="77"/>
      <c r="W87" s="77" t="s">
        <v>21</v>
      </c>
      <c r="X87" s="84" t="n">
        <v>-5.7390287780933</v>
      </c>
      <c r="Y87" s="84" t="n">
        <v>-2.72240420748744</v>
      </c>
      <c r="Z87" s="84" t="n">
        <v>-3.33932827194253</v>
      </c>
      <c r="AA87" s="84" t="n">
        <v>-17.3315390347304</v>
      </c>
      <c r="AB87" s="84" t="n">
        <v>-16.2614623470854</v>
      </c>
      <c r="AC87" s="84" t="n">
        <v>-41.215093801961</v>
      </c>
      <c r="AD87" s="84" t="n">
        <v>-11.1910271284519</v>
      </c>
      <c r="AF87" s="33"/>
      <c r="AG87" s="39" t="s">
        <v>21</v>
      </c>
      <c r="AH87" s="84" t="n">
        <v>-13.9906730690817</v>
      </c>
      <c r="AI87" s="84" t="n">
        <v>-0.201654858760321</v>
      </c>
      <c r="AJ87" s="84" t="n">
        <v>-3.23261468783339</v>
      </c>
      <c r="AK87" s="84" t="n">
        <v>-25.6490026549601</v>
      </c>
      <c r="AL87" s="84" t="n">
        <v>-15.1134985546647</v>
      </c>
      <c r="AM87" s="84" t="n">
        <v>-27.6417764508685</v>
      </c>
      <c r="AN87" s="84" t="n">
        <v>-12.4217163342158</v>
      </c>
    </row>
    <row r="88" s="21" customFormat="true" ht="15" hidden="false" customHeight="true" outlineLevel="0" collapsed="false">
      <c r="B88" s="77"/>
      <c r="C88" s="76" t="s">
        <v>22</v>
      </c>
      <c r="D88" s="69" t="n">
        <v>68048.56</v>
      </c>
      <c r="E88" s="69" t="n">
        <v>242020.58</v>
      </c>
      <c r="F88" s="69" t="n">
        <v>310069.14</v>
      </c>
      <c r="G88" s="69" t="n">
        <v>104749.7</v>
      </c>
      <c r="H88" s="69" t="n">
        <v>178084.3</v>
      </c>
      <c r="I88" s="69" t="n">
        <v>6289.12</v>
      </c>
      <c r="J88" s="69" t="n">
        <v>599192.26</v>
      </c>
      <c r="K88" s="66"/>
      <c r="L88" s="77"/>
      <c r="M88" s="78" t="s">
        <v>22</v>
      </c>
      <c r="N88" s="79" t="n">
        <v>6.3188978223304</v>
      </c>
      <c r="O88" s="79" t="n">
        <v>0.324289342648655</v>
      </c>
      <c r="P88" s="79" t="n">
        <v>1.58125768016488</v>
      </c>
      <c r="Q88" s="79" t="n">
        <v>-11.110000395445</v>
      </c>
      <c r="R88" s="79" t="n">
        <v>-20.5591150727499</v>
      </c>
      <c r="S88" s="79" t="n">
        <v>-58.2840332845805</v>
      </c>
      <c r="T88" s="79" t="n">
        <v>-9.53302069280726</v>
      </c>
      <c r="V88" s="77"/>
      <c r="W88" s="77" t="s">
        <v>22</v>
      </c>
      <c r="X88" s="84" t="n">
        <v>-3.21814438223504</v>
      </c>
      <c r="Y88" s="84" t="n">
        <v>-2.10118108847122</v>
      </c>
      <c r="Z88" s="84" t="n">
        <v>-2.33079385128372</v>
      </c>
      <c r="AA88" s="84" t="n">
        <v>-16.1241115238517</v>
      </c>
      <c r="AB88" s="84" t="n">
        <v>-17.1157342229976</v>
      </c>
      <c r="AC88" s="84" t="n">
        <v>-44.7875997487619</v>
      </c>
      <c r="AD88" s="84" t="n">
        <v>-10.8578763426004</v>
      </c>
      <c r="AF88" s="33"/>
      <c r="AG88" s="39" t="s">
        <v>22</v>
      </c>
      <c r="AH88" s="84" t="n">
        <v>-12.5303455429045</v>
      </c>
      <c r="AI88" s="84" t="n">
        <v>-0.138258010097829</v>
      </c>
      <c r="AJ88" s="84" t="n">
        <v>-2.83954504748388</v>
      </c>
      <c r="AK88" s="84" t="n">
        <v>-23.952569166457</v>
      </c>
      <c r="AL88" s="84" t="n">
        <v>-16.3235636489518</v>
      </c>
      <c r="AM88" s="84" t="n">
        <v>-32.0956693325032</v>
      </c>
      <c r="AN88" s="84" t="n">
        <v>-12.3419210306239</v>
      </c>
    </row>
    <row r="89" s="21" customFormat="true" ht="15" hidden="false" customHeight="true" outlineLevel="0" collapsed="false">
      <c r="B89" s="77"/>
      <c r="C89" s="76" t="s">
        <v>23</v>
      </c>
      <c r="D89" s="69" t="n">
        <v>60322.15</v>
      </c>
      <c r="E89" s="69" t="n">
        <v>250733.7</v>
      </c>
      <c r="F89" s="69" t="n">
        <v>311055.85</v>
      </c>
      <c r="G89" s="69" t="n">
        <v>104095.25</v>
      </c>
      <c r="H89" s="69" t="n">
        <v>152616.5075</v>
      </c>
      <c r="I89" s="69" t="n">
        <v>6431.9375</v>
      </c>
      <c r="J89" s="69" t="n">
        <v>574199.545</v>
      </c>
      <c r="K89" s="66"/>
      <c r="L89" s="77"/>
      <c r="M89" s="78" t="s">
        <v>23</v>
      </c>
      <c r="N89" s="79" t="n">
        <v>-12.147439474291</v>
      </c>
      <c r="O89" s="79" t="n">
        <v>0.17516086523537</v>
      </c>
      <c r="P89" s="79" t="n">
        <v>-2.47755633377292</v>
      </c>
      <c r="Q89" s="79" t="n">
        <v>-14.2747864057848</v>
      </c>
      <c r="R89" s="79" t="n">
        <v>-35.0857883573927</v>
      </c>
      <c r="S89" s="79" t="n">
        <v>-53.9661792702652</v>
      </c>
      <c r="T89" s="79" t="n">
        <v>-16.7180188526652</v>
      </c>
      <c r="V89" s="77"/>
      <c r="W89" s="77" t="s">
        <v>23</v>
      </c>
      <c r="X89" s="84" t="n">
        <v>-4.85394345959355</v>
      </c>
      <c r="Y89" s="84" t="n">
        <v>-1.70369739954211</v>
      </c>
      <c r="Z89" s="84" t="n">
        <v>-2.35668179578855</v>
      </c>
      <c r="AA89" s="84" t="n">
        <v>-15.8159168570784</v>
      </c>
      <c r="AB89" s="84" t="n">
        <v>-20.2157094682671</v>
      </c>
      <c r="AC89" s="84" t="n">
        <v>-46.2787597002249</v>
      </c>
      <c r="AD89" s="84" t="n">
        <v>-11.8715839480115</v>
      </c>
      <c r="AF89" s="33"/>
      <c r="AG89" s="39" t="s">
        <v>23</v>
      </c>
      <c r="AH89" s="84" t="n">
        <v>-14.0014409217065</v>
      </c>
      <c r="AI89" s="84" t="n">
        <v>-0.58595547282404</v>
      </c>
      <c r="AJ89" s="84" t="n">
        <v>-3.51104479166006</v>
      </c>
      <c r="AK89" s="84" t="n">
        <v>-22.8195534229998</v>
      </c>
      <c r="AL89" s="84" t="n">
        <v>-19.4883096020501</v>
      </c>
      <c r="AM89" s="84" t="n">
        <v>-35.6736806683453</v>
      </c>
      <c r="AN89" s="84" t="n">
        <v>-13.5040615168784</v>
      </c>
    </row>
    <row r="90" s="21" customFormat="true" ht="15" hidden="false" customHeight="true" outlineLevel="0" collapsed="false">
      <c r="B90" s="77"/>
      <c r="C90" s="76" t="s">
        <v>24</v>
      </c>
      <c r="D90" s="69" t="n">
        <v>53337.95</v>
      </c>
      <c r="E90" s="69" t="n">
        <v>231088.33</v>
      </c>
      <c r="F90" s="69" t="n">
        <v>284426.28</v>
      </c>
      <c r="G90" s="69" t="n">
        <v>104153.67</v>
      </c>
      <c r="H90" s="69" t="n">
        <v>168966.9</v>
      </c>
      <c r="I90" s="69" t="n">
        <v>4164.5</v>
      </c>
      <c r="J90" s="69" t="n">
        <v>561711.35</v>
      </c>
      <c r="K90" s="66"/>
      <c r="L90" s="77"/>
      <c r="M90" s="78" t="s">
        <v>24</v>
      </c>
      <c r="N90" s="79" t="n">
        <v>-10.1700838377408</v>
      </c>
      <c r="O90" s="79" t="n">
        <v>0.612858612849891</v>
      </c>
      <c r="P90" s="79" t="n">
        <v>-1.60211549155189</v>
      </c>
      <c r="Q90" s="79" t="n">
        <v>3.23201457388439</v>
      </c>
      <c r="R90" s="79" t="n">
        <v>-18.2741153876472</v>
      </c>
      <c r="S90" s="79" t="n">
        <v>-40.0610256336447</v>
      </c>
      <c r="T90" s="79" t="n">
        <v>-6.94694678344277</v>
      </c>
      <c r="V90" s="77"/>
      <c r="W90" s="77" t="s">
        <v>24</v>
      </c>
      <c r="X90" s="84" t="n">
        <v>-5.58094729220478</v>
      </c>
      <c r="Y90" s="84" t="n">
        <v>-1.38377029942237</v>
      </c>
      <c r="Z90" s="84" t="n">
        <v>-2.25268367310986</v>
      </c>
      <c r="AA90" s="84" t="n">
        <v>-13.4991803244791</v>
      </c>
      <c r="AB90" s="84" t="n">
        <v>-19.9599641285117</v>
      </c>
      <c r="AC90" s="84" t="n">
        <v>-45.8139985169129</v>
      </c>
      <c r="AD90" s="84" t="n">
        <v>-11.2238395518278</v>
      </c>
      <c r="AF90" s="33"/>
      <c r="AG90" s="39" t="s">
        <v>24</v>
      </c>
      <c r="AH90" s="84" t="n">
        <v>-11.975070366187</v>
      </c>
      <c r="AI90" s="84" t="n">
        <v>0.346198939550433</v>
      </c>
      <c r="AJ90" s="84" t="n">
        <v>-2.29183321157784</v>
      </c>
      <c r="AK90" s="84" t="n">
        <v>-18.8860128017648</v>
      </c>
      <c r="AL90" s="84" t="n">
        <v>-18.8103365654297</v>
      </c>
      <c r="AM90" s="84" t="n">
        <v>-33.8698372440962</v>
      </c>
      <c r="AN90" s="84" t="n">
        <v>-11.8409849148961</v>
      </c>
    </row>
    <row r="91" s="21" customFormat="true" ht="15" hidden="false" customHeight="true" outlineLevel="0" collapsed="false">
      <c r="B91" s="77"/>
      <c r="C91" s="76" t="s">
        <v>25</v>
      </c>
      <c r="D91" s="69" t="n">
        <v>60393.9</v>
      </c>
      <c r="E91" s="69" t="n">
        <v>239665.31</v>
      </c>
      <c r="F91" s="69" t="n">
        <v>300059.21</v>
      </c>
      <c r="G91" s="69" t="n">
        <v>115863.9</v>
      </c>
      <c r="H91" s="69" t="n">
        <v>166511.57</v>
      </c>
      <c r="I91" s="69" t="n">
        <v>5835.25</v>
      </c>
      <c r="J91" s="69" t="n">
        <v>588269.93</v>
      </c>
      <c r="K91" s="66"/>
      <c r="L91" s="77"/>
      <c r="M91" s="78" t="s">
        <v>25</v>
      </c>
      <c r="N91" s="79" t="n">
        <v>-3.41261389146862</v>
      </c>
      <c r="O91" s="79" t="n">
        <v>-7.35226549929416</v>
      </c>
      <c r="P91" s="79" t="n">
        <v>-6.58536603362822</v>
      </c>
      <c r="Q91" s="79" t="n">
        <v>5.77366366421745</v>
      </c>
      <c r="R91" s="79" t="n">
        <v>-25.6057694192937</v>
      </c>
      <c r="S91" s="79" t="n">
        <v>-59.9287882325473</v>
      </c>
      <c r="T91" s="79" t="n">
        <v>-12.0852916390378</v>
      </c>
      <c r="V91" s="77"/>
      <c r="W91" s="78" t="s">
        <v>25</v>
      </c>
      <c r="X91" s="84" t="n">
        <v>-5.30799093530668</v>
      </c>
      <c r="Y91" s="84" t="n">
        <v>-2.18717121932293</v>
      </c>
      <c r="Z91" s="84" t="n">
        <v>-2.82812980930163</v>
      </c>
      <c r="AA91" s="84" t="n">
        <v>-11.2510610591855</v>
      </c>
      <c r="AB91" s="84" t="n">
        <v>-20.6645679643503</v>
      </c>
      <c r="AC91" s="84" t="n">
        <v>-47.725779205618</v>
      </c>
      <c r="AD91" s="84" t="n">
        <v>-11.3334580149634</v>
      </c>
      <c r="AF91" s="33"/>
      <c r="AG91" s="78" t="s">
        <v>25</v>
      </c>
      <c r="AH91" s="84" t="n">
        <v>-11.136188651086</v>
      </c>
      <c r="AI91" s="84" t="n">
        <v>-0.891309434199741</v>
      </c>
      <c r="AJ91" s="84" t="n">
        <v>-3.05330281524711</v>
      </c>
      <c r="AK91" s="84" t="n">
        <v>-16.1068086418539</v>
      </c>
      <c r="AL91" s="84" t="n">
        <v>-19.8808756122997</v>
      </c>
      <c r="AM91" s="84" t="n">
        <v>-38.5726922445464</v>
      </c>
      <c r="AN91" s="84" t="n">
        <v>-12.053407645831</v>
      </c>
    </row>
    <row r="92" s="21" customFormat="true" ht="15" hidden="false" customHeight="true" outlineLevel="0" collapsed="false">
      <c r="A92" s="22"/>
      <c r="B92" s="88"/>
      <c r="C92" s="89" t="s">
        <v>26</v>
      </c>
      <c r="D92" s="90" t="n">
        <v>53920.3</v>
      </c>
      <c r="E92" s="90" t="n">
        <v>237808.237765794</v>
      </c>
      <c r="F92" s="90" t="n">
        <v>291728.537765794</v>
      </c>
      <c r="G92" s="90" t="n">
        <v>122649.717818976</v>
      </c>
      <c r="H92" s="90" t="n">
        <v>159498.55441523</v>
      </c>
      <c r="I92" s="90" t="n">
        <v>6114.9</v>
      </c>
      <c r="J92" s="90" t="n">
        <v>579991.71</v>
      </c>
      <c r="K92" s="66"/>
      <c r="L92" s="88"/>
      <c r="M92" s="91" t="s">
        <v>26</v>
      </c>
      <c r="N92" s="92" t="n">
        <v>0.155749496855748</v>
      </c>
      <c r="O92" s="92" t="n">
        <v>-6.87757065946504</v>
      </c>
      <c r="P92" s="92" t="n">
        <v>-5.65299390950733</v>
      </c>
      <c r="Q92" s="92" t="n">
        <v>4.933294541699</v>
      </c>
      <c r="R92" s="92" t="n">
        <v>-27.2424902894164</v>
      </c>
      <c r="S92" s="92" t="n">
        <v>-55.9197531754156</v>
      </c>
      <c r="T92" s="92" t="n">
        <v>-12.0135689758929</v>
      </c>
      <c r="V92" s="88"/>
      <c r="W92" s="91" t="s">
        <v>26</v>
      </c>
      <c r="X92" s="93" t="n">
        <v>-4.77370941109247</v>
      </c>
      <c r="Y92" s="93" t="n">
        <v>-2.73733809279388</v>
      </c>
      <c r="Z92" s="93" t="n">
        <v>-3.14835251850498</v>
      </c>
      <c r="AA92" s="93" t="n">
        <v>-9.45961114579099</v>
      </c>
      <c r="AB92" s="93" t="n">
        <v>-21.3810381105238</v>
      </c>
      <c r="AC92" s="93" t="n">
        <v>-48.6622022640913</v>
      </c>
      <c r="AD92" s="93" t="n">
        <v>-11.4092168999315</v>
      </c>
      <c r="AF92" s="40"/>
      <c r="AG92" s="91" t="s">
        <v>26</v>
      </c>
      <c r="AH92" s="93" t="n">
        <v>-8.30440596201144</v>
      </c>
      <c r="AI92" s="93" t="n">
        <v>-1.41300714110923</v>
      </c>
      <c r="AJ92" s="93" t="n">
        <v>-2.83280912379</v>
      </c>
      <c r="AK92" s="93" t="n">
        <v>-13.3563088974197</v>
      </c>
      <c r="AL92" s="93" t="n">
        <v>-20.7308189941798</v>
      </c>
      <c r="AM92" s="93" t="n">
        <v>-42.219067429254</v>
      </c>
      <c r="AN92" s="93" t="n">
        <v>-11.7728377844756</v>
      </c>
    </row>
    <row r="93" s="21" customFormat="true" ht="15" hidden="false" customHeight="true" outlineLevel="0" collapsed="false">
      <c r="B93" s="94" t="s">
        <v>30</v>
      </c>
      <c r="C93" s="94"/>
      <c r="D93" s="94"/>
      <c r="E93" s="94"/>
      <c r="F93" s="94"/>
      <c r="G93" s="94"/>
      <c r="H93" s="94"/>
      <c r="I93" s="94"/>
      <c r="J93" s="94"/>
      <c r="K93" s="66"/>
      <c r="L93" s="46" t="s">
        <v>30</v>
      </c>
      <c r="M93" s="46"/>
      <c r="N93" s="46"/>
      <c r="O93" s="46"/>
      <c r="P93" s="46"/>
      <c r="Q93" s="46"/>
      <c r="R93" s="46"/>
      <c r="S93" s="46"/>
      <c r="T93" s="46"/>
      <c r="V93" s="46" t="s">
        <v>30</v>
      </c>
      <c r="W93" s="46"/>
      <c r="X93" s="46"/>
      <c r="Y93" s="46"/>
      <c r="Z93" s="46"/>
      <c r="AA93" s="46"/>
      <c r="AB93" s="46"/>
      <c r="AC93" s="46"/>
      <c r="AD93" s="46"/>
      <c r="AF93" s="46" t="s">
        <v>30</v>
      </c>
      <c r="AG93" s="46"/>
      <c r="AH93" s="46"/>
      <c r="AI93" s="46"/>
      <c r="AJ93" s="46"/>
      <c r="AK93" s="46"/>
      <c r="AL93" s="46"/>
      <c r="AM93" s="46"/>
      <c r="AN93" s="46"/>
    </row>
    <row r="94" s="21" customFormat="true" ht="15" hidden="false" customHeight="true" outlineLevel="0" collapsed="false">
      <c r="B94" s="46" t="s">
        <v>44</v>
      </c>
      <c r="C94" s="46"/>
      <c r="D94" s="46"/>
      <c r="E94" s="46"/>
      <c r="F94" s="46"/>
      <c r="G94" s="46"/>
      <c r="H94" s="46"/>
      <c r="I94" s="46"/>
      <c r="J94" s="46"/>
      <c r="K94" s="66"/>
      <c r="L94" s="46" t="s">
        <v>44</v>
      </c>
      <c r="M94" s="46"/>
      <c r="N94" s="46"/>
      <c r="O94" s="46"/>
      <c r="P94" s="46"/>
      <c r="Q94" s="46"/>
      <c r="R94" s="46"/>
      <c r="S94" s="46"/>
      <c r="T94" s="46"/>
      <c r="V94" s="46" t="s">
        <v>44</v>
      </c>
      <c r="W94" s="46"/>
      <c r="X94" s="46"/>
      <c r="Y94" s="46"/>
      <c r="Z94" s="46"/>
      <c r="AA94" s="46"/>
      <c r="AB94" s="46"/>
      <c r="AC94" s="46"/>
      <c r="AD94" s="46"/>
      <c r="AF94" s="46" t="s">
        <v>44</v>
      </c>
      <c r="AG94" s="46"/>
      <c r="AH94" s="46"/>
      <c r="AI94" s="46"/>
      <c r="AJ94" s="46"/>
      <c r="AK94" s="46"/>
      <c r="AL94" s="46"/>
      <c r="AM94" s="46"/>
      <c r="AN94" s="46"/>
    </row>
    <row r="95" s="21" customFormat="true" ht="15" hidden="false" customHeight="true" outlineLevel="0" collapsed="false">
      <c r="B95" s="46"/>
      <c r="C95" s="46"/>
      <c r="D95" s="46"/>
      <c r="E95" s="46"/>
      <c r="F95" s="46"/>
      <c r="G95" s="46"/>
      <c r="H95" s="46"/>
      <c r="I95" s="46"/>
      <c r="J95" s="46"/>
      <c r="K95" s="66"/>
      <c r="L95" s="46"/>
      <c r="M95" s="46"/>
      <c r="N95" s="46"/>
      <c r="O95" s="46"/>
      <c r="P95" s="46"/>
      <c r="Q95" s="46"/>
      <c r="R95" s="46"/>
      <c r="S95" s="46"/>
      <c r="T95" s="46"/>
      <c r="V95" s="46"/>
      <c r="W95" s="46"/>
      <c r="X95" s="46"/>
      <c r="Y95" s="46"/>
      <c r="Z95" s="46"/>
      <c r="AA95" s="46"/>
      <c r="AB95" s="46"/>
      <c r="AC95" s="46"/>
      <c r="AD95" s="46"/>
      <c r="AF95" s="46"/>
      <c r="AG95" s="46"/>
      <c r="AH95" s="46"/>
      <c r="AI95" s="46"/>
      <c r="AJ95" s="46"/>
      <c r="AK95" s="46"/>
      <c r="AL95" s="46"/>
      <c r="AM95" s="46"/>
      <c r="AN95" s="46"/>
    </row>
    <row r="96" s="21" customFormat="true" ht="15" hidden="false" customHeight="true" outlineLevel="0" collapsed="false">
      <c r="B96" s="46" t="str">
        <f aca="false">+Contenido!B19</f>
        <v>Fecha de publicación: 17 de noviembre 2017</v>
      </c>
      <c r="C96" s="46"/>
      <c r="D96" s="46"/>
      <c r="E96" s="46"/>
      <c r="F96" s="46"/>
      <c r="G96" s="46"/>
      <c r="H96" s="46"/>
      <c r="I96" s="46"/>
      <c r="J96" s="46"/>
      <c r="K96" s="66"/>
      <c r="L96" s="46" t="str">
        <f aca="false">+B96</f>
        <v>Fecha de publicación: 17 de noviembre 2017</v>
      </c>
      <c r="M96" s="46"/>
      <c r="N96" s="46"/>
      <c r="O96" s="46"/>
      <c r="P96" s="46"/>
      <c r="Q96" s="46"/>
      <c r="R96" s="46"/>
      <c r="S96" s="46"/>
      <c r="T96" s="46"/>
      <c r="V96" s="46" t="str">
        <f aca="false">+B96</f>
        <v>Fecha de publicación: 17 de noviembre 2017</v>
      </c>
      <c r="W96" s="46"/>
      <c r="X96" s="46"/>
      <c r="Y96" s="46"/>
      <c r="Z96" s="46"/>
      <c r="AA96" s="46"/>
      <c r="AB96" s="46"/>
      <c r="AC96" s="46"/>
      <c r="AD96" s="46"/>
      <c r="AF96" s="46" t="str">
        <f aca="false">+B96</f>
        <v>Fecha de publicación: 17 de noviembre 2017</v>
      </c>
      <c r="AG96" s="46"/>
      <c r="AH96" s="46"/>
      <c r="AI96" s="46"/>
      <c r="AJ96" s="46"/>
      <c r="AK96" s="46"/>
      <c r="AL96" s="46"/>
      <c r="AM96" s="46"/>
      <c r="AN96" s="46"/>
    </row>
    <row r="97" s="21" customFormat="true" ht="15" hidden="false" customHeight="true" outlineLevel="0" collapsed="false">
      <c r="B97" s="46"/>
      <c r="C97" s="46"/>
      <c r="D97" s="46"/>
      <c r="E97" s="46"/>
      <c r="F97" s="46"/>
      <c r="G97" s="46"/>
      <c r="H97" s="46"/>
      <c r="I97" s="46"/>
      <c r="J97" s="46"/>
      <c r="K97" s="66"/>
      <c r="L97" s="46"/>
      <c r="M97" s="46"/>
      <c r="N97" s="46"/>
      <c r="O97" s="46"/>
      <c r="P97" s="46"/>
      <c r="Q97" s="46"/>
      <c r="R97" s="46"/>
      <c r="S97" s="46"/>
      <c r="T97" s="46"/>
      <c r="V97" s="46"/>
      <c r="W97" s="46"/>
      <c r="X97" s="46"/>
      <c r="Y97" s="46"/>
      <c r="Z97" s="46"/>
      <c r="AA97" s="46"/>
      <c r="AB97" s="46"/>
      <c r="AC97" s="46"/>
      <c r="AD97" s="46"/>
      <c r="AF97" s="46"/>
      <c r="AG97" s="46"/>
      <c r="AH97" s="46"/>
      <c r="AI97" s="46"/>
      <c r="AJ97" s="46"/>
      <c r="AK97" s="46"/>
      <c r="AL97" s="46"/>
      <c r="AM97" s="46"/>
      <c r="AN97" s="46"/>
    </row>
    <row r="98" customFormat="false" ht="15" hidden="false" customHeight="true" outlineLevel="0" collapsed="false">
      <c r="B98" s="95" t="s">
        <v>45</v>
      </c>
      <c r="C98" s="47"/>
      <c r="D98" s="47"/>
      <c r="E98" s="47"/>
      <c r="F98" s="47"/>
      <c r="G98" s="47"/>
      <c r="H98" s="47"/>
      <c r="I98" s="47"/>
      <c r="J98" s="47"/>
      <c r="K98" s="66"/>
      <c r="L98" s="95" t="s">
        <v>45</v>
      </c>
      <c r="M98" s="21"/>
      <c r="N98" s="21"/>
      <c r="O98" s="21"/>
      <c r="P98" s="21"/>
      <c r="Q98" s="21"/>
      <c r="R98" s="21"/>
      <c r="S98" s="21"/>
      <c r="T98" s="21"/>
      <c r="U98" s="21"/>
      <c r="V98" s="95" t="s">
        <v>45</v>
      </c>
      <c r="W98" s="33"/>
      <c r="X98" s="33"/>
      <c r="Y98" s="33"/>
      <c r="Z98" s="33"/>
      <c r="AA98" s="33"/>
      <c r="AB98" s="33"/>
      <c r="AC98" s="33"/>
      <c r="AD98" s="33"/>
      <c r="AF98" s="95" t="s">
        <v>45</v>
      </c>
      <c r="AO98" s="21"/>
    </row>
    <row r="99" customFormat="false" ht="14.25" hidden="false" customHeight="true" outlineLevel="0" collapsed="false">
      <c r="B99" s="21"/>
      <c r="C99" s="21"/>
      <c r="D99" s="21"/>
      <c r="E99" s="21"/>
      <c r="F99" s="18"/>
      <c r="G99" s="18"/>
      <c r="H99" s="18"/>
      <c r="I99" s="18"/>
      <c r="J99" s="18"/>
      <c r="K99" s="66"/>
      <c r="L99" s="21"/>
      <c r="M99" s="21"/>
      <c r="N99" s="21"/>
      <c r="O99" s="21"/>
      <c r="P99" s="21"/>
      <c r="Q99" s="21"/>
      <c r="R99" s="21"/>
      <c r="S99" s="21"/>
      <c r="T99" s="21"/>
      <c r="U99" s="21"/>
      <c r="V99" s="33"/>
      <c r="W99" s="33"/>
      <c r="X99" s="33"/>
      <c r="Y99" s="33"/>
      <c r="Z99" s="33"/>
      <c r="AA99" s="33"/>
      <c r="AB99" s="33"/>
      <c r="AC99" s="33"/>
      <c r="AD99" s="33"/>
      <c r="AO99" s="21"/>
    </row>
    <row r="100" customFormat="false" ht="14.25" hidden="false" customHeight="true" outlineLevel="0" collapsed="false">
      <c r="B100" s="18"/>
      <c r="C100" s="18"/>
      <c r="D100" s="18"/>
      <c r="E100" s="18"/>
      <c r="F100" s="18"/>
      <c r="G100" s="18"/>
      <c r="H100" s="18"/>
      <c r="I100" s="18"/>
      <c r="J100" s="18"/>
      <c r="K100" s="66"/>
      <c r="L100" s="21"/>
      <c r="M100" s="21"/>
      <c r="N100" s="21"/>
      <c r="O100" s="21"/>
      <c r="P100" s="21"/>
      <c r="Q100" s="21"/>
      <c r="R100" s="21"/>
      <c r="S100" s="21"/>
      <c r="T100" s="21"/>
      <c r="U100" s="21"/>
      <c r="V100" s="33"/>
      <c r="W100" s="33"/>
      <c r="X100" s="33"/>
      <c r="Y100" s="33"/>
      <c r="Z100" s="33"/>
      <c r="AA100" s="33"/>
      <c r="AB100" s="33"/>
      <c r="AC100" s="33"/>
      <c r="AD100" s="33"/>
      <c r="AO100" s="21"/>
    </row>
    <row r="101" customFormat="false" ht="15" hidden="false" customHeight="false" outlineLevel="0" collapsed="false">
      <c r="B101" s="18"/>
      <c r="C101" s="18"/>
      <c r="D101" s="18"/>
      <c r="E101" s="18"/>
      <c r="F101" s="18"/>
      <c r="G101" s="18"/>
      <c r="H101" s="18"/>
      <c r="I101" s="18"/>
      <c r="J101" s="18"/>
      <c r="K101" s="66"/>
      <c r="L101" s="21"/>
      <c r="M101" s="21"/>
      <c r="N101" s="21"/>
      <c r="O101" s="21"/>
      <c r="P101" s="21"/>
      <c r="Q101" s="21"/>
      <c r="R101" s="21"/>
      <c r="S101" s="21"/>
      <c r="T101" s="21"/>
      <c r="U101" s="21"/>
      <c r="V101" s="33"/>
      <c r="W101" s="33"/>
      <c r="X101" s="33"/>
      <c r="Y101" s="33"/>
      <c r="Z101" s="33"/>
      <c r="AA101" s="33"/>
      <c r="AB101" s="33"/>
      <c r="AC101" s="33"/>
      <c r="AD101" s="33"/>
      <c r="AF101" s="21"/>
      <c r="AG101" s="21"/>
      <c r="AH101" s="21"/>
      <c r="AI101" s="21"/>
      <c r="AJ101" s="21"/>
      <c r="AK101" s="21"/>
      <c r="AL101" s="21"/>
      <c r="AM101" s="21"/>
      <c r="AN101" s="21"/>
      <c r="AO101" s="21"/>
    </row>
    <row r="102" customFormat="false" ht="15" hidden="false" customHeight="false" outlineLevel="0" collapsed="false">
      <c r="B102" s="18"/>
      <c r="C102" s="18"/>
      <c r="D102" s="18"/>
      <c r="E102" s="18"/>
      <c r="F102" s="18"/>
      <c r="G102" s="18"/>
      <c r="H102" s="18"/>
      <c r="I102" s="18"/>
      <c r="J102" s="18"/>
      <c r="K102" s="66"/>
      <c r="L102" s="21"/>
      <c r="M102" s="21"/>
      <c r="N102" s="21"/>
      <c r="O102" s="21"/>
      <c r="P102" s="21"/>
      <c r="Q102" s="21"/>
      <c r="R102" s="21"/>
      <c r="S102" s="21"/>
      <c r="T102" s="21"/>
      <c r="U102" s="21"/>
      <c r="V102" s="33"/>
      <c r="W102" s="33"/>
      <c r="X102" s="33"/>
      <c r="Y102" s="33"/>
      <c r="Z102" s="33"/>
      <c r="AA102" s="33"/>
      <c r="AB102" s="33"/>
      <c r="AC102" s="33"/>
      <c r="AD102" s="33"/>
      <c r="AF102" s="21"/>
      <c r="AG102" s="21"/>
      <c r="AH102" s="21"/>
      <c r="AI102" s="21"/>
      <c r="AJ102" s="21"/>
      <c r="AK102" s="21"/>
      <c r="AL102" s="21"/>
      <c r="AM102" s="21"/>
      <c r="AN102" s="21"/>
      <c r="AO102" s="21"/>
    </row>
    <row r="103" customFormat="false" ht="15" hidden="false" customHeight="false" outlineLevel="0" collapsed="false">
      <c r="B103" s="18"/>
      <c r="C103" s="18"/>
      <c r="D103" s="18"/>
      <c r="E103" s="18"/>
      <c r="F103" s="18"/>
      <c r="G103" s="18"/>
      <c r="H103" s="18"/>
      <c r="I103" s="18"/>
      <c r="J103" s="18"/>
      <c r="K103" s="66"/>
      <c r="L103" s="21"/>
      <c r="M103" s="21"/>
      <c r="N103" s="21"/>
      <c r="O103" s="21"/>
      <c r="P103" s="21"/>
      <c r="Q103" s="21"/>
      <c r="R103" s="21"/>
      <c r="S103" s="21"/>
      <c r="T103" s="21"/>
      <c r="U103" s="21"/>
      <c r="V103" s="33"/>
      <c r="W103" s="33"/>
      <c r="X103" s="33"/>
      <c r="Y103" s="33"/>
      <c r="Z103" s="33"/>
      <c r="AA103" s="33"/>
      <c r="AB103" s="33"/>
      <c r="AC103" s="33"/>
      <c r="AD103" s="33"/>
      <c r="AF103" s="21"/>
      <c r="AG103" s="21"/>
      <c r="AH103" s="21"/>
      <c r="AI103" s="21"/>
      <c r="AJ103" s="21"/>
      <c r="AK103" s="21"/>
      <c r="AL103" s="21"/>
      <c r="AM103" s="21"/>
      <c r="AN103" s="21"/>
      <c r="AO103" s="21"/>
    </row>
    <row r="104" customFormat="false" ht="15" hidden="false" customHeight="false" outlineLevel="0" collapsed="false">
      <c r="B104" s="18"/>
      <c r="C104" s="18"/>
      <c r="D104" s="18"/>
      <c r="E104" s="18"/>
      <c r="F104" s="18"/>
      <c r="G104" s="18"/>
      <c r="H104" s="18"/>
      <c r="I104" s="18"/>
      <c r="J104" s="18"/>
      <c r="K104" s="66"/>
      <c r="L104" s="21"/>
      <c r="M104" s="21"/>
      <c r="N104" s="21"/>
      <c r="O104" s="21"/>
      <c r="P104" s="21"/>
      <c r="Q104" s="21"/>
      <c r="R104" s="21"/>
      <c r="S104" s="21"/>
      <c r="T104" s="21"/>
      <c r="U104" s="21"/>
      <c r="V104" s="33"/>
      <c r="W104" s="33"/>
      <c r="X104" s="33"/>
      <c r="Y104" s="33"/>
      <c r="Z104" s="33"/>
      <c r="AA104" s="33"/>
      <c r="AB104" s="33"/>
      <c r="AC104" s="33"/>
      <c r="AD104" s="33"/>
      <c r="AF104" s="21"/>
      <c r="AG104" s="21"/>
      <c r="AH104" s="21"/>
      <c r="AI104" s="21"/>
      <c r="AJ104" s="21"/>
      <c r="AK104" s="21"/>
      <c r="AL104" s="21"/>
      <c r="AM104" s="21"/>
      <c r="AN104" s="21"/>
      <c r="AO104" s="21"/>
    </row>
    <row r="105" customFormat="false" ht="15" hidden="false" customHeight="false" outlineLevel="0" collapsed="false">
      <c r="B105" s="18"/>
      <c r="C105" s="18"/>
      <c r="D105" s="18"/>
      <c r="E105" s="18"/>
      <c r="F105" s="18"/>
      <c r="G105" s="18"/>
      <c r="H105" s="18"/>
      <c r="I105" s="18"/>
      <c r="J105" s="18"/>
      <c r="K105" s="66"/>
      <c r="L105" s="21"/>
      <c r="M105" s="21"/>
      <c r="N105" s="21"/>
      <c r="O105" s="21"/>
      <c r="P105" s="21"/>
      <c r="Q105" s="21"/>
      <c r="R105" s="21"/>
      <c r="S105" s="21"/>
      <c r="T105" s="21"/>
      <c r="U105" s="21"/>
      <c r="V105" s="33"/>
      <c r="W105" s="33"/>
      <c r="X105" s="33"/>
      <c r="Y105" s="33"/>
      <c r="Z105" s="33"/>
      <c r="AA105" s="33"/>
      <c r="AB105" s="33"/>
      <c r="AC105" s="33"/>
      <c r="AD105" s="33"/>
      <c r="AF105" s="21"/>
      <c r="AG105" s="21"/>
      <c r="AH105" s="21"/>
      <c r="AI105" s="21"/>
      <c r="AJ105" s="21"/>
      <c r="AK105" s="21"/>
      <c r="AL105" s="21"/>
      <c r="AM105" s="21"/>
      <c r="AN105" s="21"/>
      <c r="AO105" s="21"/>
    </row>
    <row r="106" customFormat="false" ht="15" hidden="false" customHeight="false" outlineLevel="0" collapsed="false">
      <c r="B106" s="18"/>
      <c r="C106" s="18"/>
      <c r="D106" s="18"/>
      <c r="E106" s="18"/>
      <c r="F106" s="18"/>
      <c r="G106" s="18"/>
      <c r="H106" s="18"/>
      <c r="I106" s="18"/>
      <c r="J106" s="18"/>
      <c r="K106" s="66"/>
      <c r="L106" s="21"/>
      <c r="M106" s="21"/>
      <c r="N106" s="21"/>
      <c r="O106" s="21"/>
      <c r="P106" s="21"/>
      <c r="Q106" s="21"/>
      <c r="R106" s="21"/>
      <c r="S106" s="21"/>
      <c r="T106" s="21"/>
      <c r="U106" s="21"/>
      <c r="V106" s="33"/>
      <c r="W106" s="33"/>
      <c r="X106" s="33"/>
      <c r="Y106" s="33"/>
      <c r="Z106" s="33"/>
      <c r="AA106" s="33"/>
      <c r="AB106" s="33"/>
      <c r="AC106" s="33"/>
      <c r="AD106" s="33"/>
      <c r="AF106" s="21"/>
      <c r="AG106" s="21"/>
      <c r="AH106" s="21"/>
      <c r="AI106" s="21"/>
      <c r="AJ106" s="21"/>
      <c r="AK106" s="21"/>
      <c r="AL106" s="21"/>
      <c r="AM106" s="21"/>
      <c r="AN106" s="21"/>
      <c r="AO106" s="21"/>
    </row>
    <row r="107" customFormat="false" ht="15" hidden="false" customHeight="false" outlineLevel="0" collapsed="false">
      <c r="B107" s="18"/>
      <c r="C107" s="18"/>
      <c r="D107" s="18"/>
      <c r="E107" s="18"/>
      <c r="F107" s="18"/>
      <c r="G107" s="18"/>
      <c r="H107" s="18"/>
      <c r="I107" s="18"/>
      <c r="J107" s="18"/>
      <c r="K107" s="66"/>
      <c r="L107" s="21"/>
      <c r="M107" s="21"/>
      <c r="N107" s="21"/>
      <c r="O107" s="21"/>
      <c r="P107" s="21"/>
      <c r="Q107" s="21"/>
      <c r="R107" s="21"/>
      <c r="S107" s="21"/>
      <c r="T107" s="21"/>
      <c r="U107" s="21"/>
      <c r="V107" s="33"/>
      <c r="W107" s="33"/>
      <c r="X107" s="33"/>
      <c r="Y107" s="33"/>
      <c r="Z107" s="33"/>
      <c r="AA107" s="33"/>
      <c r="AB107" s="33"/>
      <c r="AC107" s="33"/>
      <c r="AD107" s="33"/>
      <c r="AF107" s="21"/>
      <c r="AG107" s="21"/>
      <c r="AH107" s="21"/>
      <c r="AI107" s="21"/>
      <c r="AJ107" s="21"/>
      <c r="AK107" s="21"/>
      <c r="AL107" s="21"/>
      <c r="AM107" s="21"/>
      <c r="AN107" s="21"/>
      <c r="AO107" s="21"/>
    </row>
    <row r="108" customFormat="false" ht="15" hidden="false" customHeight="false" outlineLevel="0" collapsed="false">
      <c r="B108" s="18"/>
      <c r="C108" s="18"/>
      <c r="D108" s="18"/>
      <c r="E108" s="18"/>
      <c r="F108" s="18"/>
      <c r="G108" s="18"/>
      <c r="H108" s="18"/>
      <c r="I108" s="18"/>
      <c r="J108" s="18"/>
      <c r="K108" s="66"/>
      <c r="L108" s="21"/>
      <c r="M108" s="21"/>
      <c r="N108" s="21"/>
      <c r="O108" s="21"/>
      <c r="P108" s="21"/>
      <c r="Q108" s="21"/>
      <c r="R108" s="21"/>
      <c r="S108" s="21"/>
      <c r="T108" s="21"/>
      <c r="U108" s="21"/>
      <c r="V108" s="33"/>
      <c r="W108" s="33"/>
      <c r="X108" s="33"/>
      <c r="Y108" s="33"/>
      <c r="Z108" s="33"/>
      <c r="AA108" s="33"/>
      <c r="AB108" s="33"/>
      <c r="AC108" s="33"/>
      <c r="AD108" s="33"/>
      <c r="AF108" s="21"/>
      <c r="AG108" s="21"/>
      <c r="AH108" s="21"/>
      <c r="AI108" s="21"/>
      <c r="AJ108" s="21"/>
      <c r="AK108" s="21"/>
      <c r="AL108" s="21"/>
      <c r="AM108" s="21"/>
      <c r="AN108" s="21"/>
      <c r="AO108" s="21"/>
    </row>
    <row r="109" customFormat="false" ht="15" hidden="false" customHeight="false" outlineLevel="0" collapsed="false">
      <c r="B109" s="18"/>
      <c r="C109" s="18"/>
      <c r="D109" s="18"/>
      <c r="E109" s="18"/>
      <c r="F109" s="18"/>
      <c r="G109" s="18"/>
      <c r="H109" s="18"/>
      <c r="I109" s="18"/>
      <c r="J109" s="18"/>
      <c r="K109" s="66"/>
      <c r="L109" s="21"/>
      <c r="M109" s="21"/>
      <c r="N109" s="21"/>
      <c r="O109" s="21"/>
      <c r="P109" s="21"/>
      <c r="Q109" s="21"/>
      <c r="R109" s="21"/>
      <c r="S109" s="21"/>
      <c r="T109" s="21"/>
      <c r="U109" s="21"/>
      <c r="V109" s="33"/>
      <c r="W109" s="33"/>
      <c r="X109" s="33"/>
      <c r="Y109" s="33"/>
      <c r="Z109" s="33"/>
      <c r="AA109" s="33"/>
      <c r="AB109" s="33"/>
      <c r="AC109" s="33"/>
      <c r="AD109" s="33"/>
      <c r="AF109" s="21"/>
      <c r="AG109" s="21"/>
      <c r="AH109" s="21"/>
      <c r="AI109" s="21"/>
      <c r="AJ109" s="21"/>
      <c r="AK109" s="21"/>
      <c r="AL109" s="21"/>
      <c r="AM109" s="21"/>
      <c r="AN109" s="21"/>
      <c r="AO109" s="21"/>
    </row>
    <row r="110" customFormat="false" ht="15" hidden="false" customHeight="false" outlineLevel="0" collapsed="false">
      <c r="B110" s="18"/>
      <c r="C110" s="18"/>
      <c r="D110" s="18"/>
      <c r="E110" s="18"/>
      <c r="F110" s="18"/>
      <c r="G110" s="18"/>
      <c r="H110" s="18"/>
      <c r="I110" s="18"/>
      <c r="J110" s="18"/>
      <c r="K110" s="66"/>
      <c r="L110" s="21"/>
      <c r="M110" s="21"/>
      <c r="N110" s="21"/>
      <c r="O110" s="21"/>
      <c r="P110" s="21"/>
      <c r="Q110" s="21"/>
      <c r="R110" s="21"/>
      <c r="S110" s="21"/>
      <c r="T110" s="21"/>
      <c r="U110" s="21"/>
      <c r="V110" s="33"/>
      <c r="W110" s="33"/>
      <c r="X110" s="33"/>
      <c r="Y110" s="33"/>
      <c r="Z110" s="33"/>
      <c r="AA110" s="33"/>
      <c r="AB110" s="33"/>
      <c r="AC110" s="33"/>
      <c r="AD110" s="33"/>
      <c r="AF110" s="21"/>
      <c r="AG110" s="21"/>
      <c r="AH110" s="21"/>
      <c r="AI110" s="21"/>
      <c r="AJ110" s="21"/>
      <c r="AK110" s="21"/>
      <c r="AL110" s="21"/>
      <c r="AM110" s="21"/>
      <c r="AN110" s="21"/>
      <c r="AO110" s="21"/>
    </row>
    <row r="111" customFormat="false" ht="15" hidden="false" customHeight="false" outlineLevel="0" collapsed="false">
      <c r="B111" s="18"/>
      <c r="C111" s="18"/>
      <c r="D111" s="18"/>
      <c r="E111" s="18"/>
      <c r="F111" s="18"/>
      <c r="G111" s="18"/>
      <c r="H111" s="18"/>
      <c r="I111" s="18"/>
      <c r="J111" s="18"/>
      <c r="K111" s="21"/>
      <c r="L111" s="21"/>
      <c r="M111" s="21"/>
      <c r="N111" s="21"/>
      <c r="O111" s="21"/>
      <c r="P111" s="21"/>
      <c r="Q111" s="21"/>
      <c r="R111" s="21"/>
      <c r="S111" s="21"/>
      <c r="T111" s="21"/>
      <c r="U111" s="21"/>
      <c r="V111" s="33"/>
      <c r="W111" s="33"/>
      <c r="X111" s="33"/>
      <c r="Y111" s="33"/>
      <c r="Z111" s="33"/>
      <c r="AA111" s="33"/>
      <c r="AB111" s="33"/>
      <c r="AC111" s="33"/>
      <c r="AD111" s="33"/>
      <c r="AF111" s="21"/>
      <c r="AG111" s="21"/>
      <c r="AH111" s="21"/>
      <c r="AI111" s="21"/>
      <c r="AJ111" s="21"/>
      <c r="AK111" s="21"/>
      <c r="AL111" s="21"/>
      <c r="AM111" s="21"/>
      <c r="AN111" s="21"/>
      <c r="AO111" s="21"/>
    </row>
    <row r="112" customFormat="false" ht="15" hidden="false" customHeight="false" outlineLevel="0" collapsed="false">
      <c r="B112" s="18"/>
      <c r="C112" s="18"/>
      <c r="D112" s="18"/>
      <c r="E112" s="18"/>
      <c r="F112" s="18"/>
      <c r="G112" s="18"/>
      <c r="H112" s="18"/>
      <c r="I112" s="18"/>
      <c r="J112" s="18"/>
      <c r="K112" s="21"/>
      <c r="L112" s="21"/>
      <c r="M112" s="21"/>
      <c r="N112" s="21"/>
      <c r="O112" s="21"/>
      <c r="P112" s="21"/>
      <c r="Q112" s="21"/>
      <c r="R112" s="21"/>
      <c r="S112" s="21"/>
      <c r="T112" s="21"/>
      <c r="U112" s="21"/>
      <c r="V112" s="33"/>
      <c r="W112" s="33"/>
      <c r="X112" s="33"/>
      <c r="Y112" s="33"/>
      <c r="Z112" s="33"/>
      <c r="AA112" s="33"/>
      <c r="AB112" s="33"/>
      <c r="AC112" s="33"/>
      <c r="AD112" s="33"/>
      <c r="AF112" s="21"/>
      <c r="AG112" s="21"/>
      <c r="AH112" s="21"/>
      <c r="AI112" s="21"/>
      <c r="AJ112" s="21"/>
      <c r="AK112" s="21"/>
      <c r="AL112" s="21"/>
      <c r="AM112" s="21"/>
      <c r="AN112" s="21"/>
      <c r="AO112" s="21"/>
    </row>
    <row r="113" customFormat="false" ht="15" hidden="false" customHeight="false" outlineLevel="0" collapsed="false">
      <c r="B113" s="18"/>
      <c r="C113" s="18"/>
      <c r="D113" s="18"/>
      <c r="E113" s="18"/>
      <c r="F113" s="18"/>
      <c r="G113" s="18"/>
      <c r="H113" s="18"/>
      <c r="I113" s="18"/>
      <c r="J113" s="18"/>
      <c r="K113" s="21"/>
      <c r="L113" s="21"/>
      <c r="M113" s="21"/>
      <c r="N113" s="21"/>
      <c r="O113" s="21"/>
      <c r="P113" s="21"/>
      <c r="Q113" s="21"/>
      <c r="R113" s="21"/>
      <c r="S113" s="21"/>
      <c r="T113" s="21"/>
      <c r="U113" s="21"/>
      <c r="V113" s="33"/>
      <c r="W113" s="33"/>
      <c r="X113" s="33"/>
      <c r="Y113" s="33"/>
      <c r="Z113" s="33"/>
      <c r="AA113" s="33"/>
      <c r="AB113" s="33"/>
      <c r="AC113" s="33"/>
      <c r="AD113" s="33"/>
      <c r="AF113" s="21"/>
      <c r="AG113" s="21"/>
      <c r="AH113" s="21"/>
      <c r="AI113" s="21"/>
      <c r="AJ113" s="21"/>
      <c r="AK113" s="21"/>
      <c r="AL113" s="21"/>
      <c r="AM113" s="21"/>
      <c r="AN113" s="21"/>
      <c r="AO113" s="21"/>
    </row>
    <row r="114" customFormat="false" ht="15.75" hidden="false" customHeight="false" outlineLevel="0" collapsed="false">
      <c r="B114" s="18"/>
      <c r="C114" s="18"/>
      <c r="D114" s="18"/>
      <c r="E114" s="18"/>
      <c r="F114" s="18"/>
      <c r="G114" s="18"/>
      <c r="H114" s="18"/>
      <c r="I114" s="18"/>
      <c r="J114" s="18"/>
      <c r="K114" s="96"/>
      <c r="L114" s="21"/>
      <c r="M114" s="21"/>
      <c r="N114" s="21"/>
      <c r="O114" s="21"/>
      <c r="P114" s="21"/>
      <c r="Q114" s="21"/>
      <c r="R114" s="21"/>
      <c r="S114" s="21"/>
      <c r="T114" s="21"/>
      <c r="U114" s="21"/>
      <c r="V114" s="33"/>
      <c r="W114" s="33"/>
      <c r="X114" s="33"/>
      <c r="Y114" s="33"/>
      <c r="Z114" s="33"/>
      <c r="AA114" s="33"/>
      <c r="AB114" s="33"/>
      <c r="AC114" s="33"/>
      <c r="AD114" s="33"/>
      <c r="AF114" s="21"/>
      <c r="AG114" s="21"/>
      <c r="AH114" s="21"/>
      <c r="AI114" s="21"/>
      <c r="AJ114" s="21"/>
      <c r="AK114" s="21"/>
      <c r="AL114" s="21"/>
      <c r="AM114" s="21"/>
      <c r="AN114" s="21"/>
      <c r="AO114" s="21"/>
    </row>
    <row r="115" customFormat="false" ht="15.75" hidden="false" customHeight="false" outlineLevel="0" collapsed="false">
      <c r="B115" s="18"/>
      <c r="C115" s="18"/>
      <c r="D115" s="18"/>
      <c r="E115" s="18"/>
      <c r="F115" s="18"/>
      <c r="G115" s="18"/>
      <c r="H115" s="18"/>
      <c r="I115" s="18"/>
      <c r="J115" s="18"/>
      <c r="K115" s="96"/>
      <c r="L115" s="21"/>
      <c r="M115" s="21"/>
      <c r="N115" s="21"/>
      <c r="O115" s="21"/>
      <c r="P115" s="21"/>
      <c r="Q115" s="21"/>
      <c r="R115" s="21"/>
      <c r="S115" s="21"/>
      <c r="T115" s="21"/>
      <c r="U115" s="21"/>
      <c r="V115" s="33"/>
      <c r="W115" s="33"/>
      <c r="X115" s="33"/>
      <c r="Y115" s="33"/>
      <c r="Z115" s="33"/>
      <c r="AA115" s="33"/>
      <c r="AB115" s="33"/>
      <c r="AC115" s="33"/>
      <c r="AD115" s="33"/>
      <c r="AF115" s="21"/>
      <c r="AG115" s="21"/>
      <c r="AH115" s="21"/>
      <c r="AI115" s="21"/>
      <c r="AJ115" s="21"/>
      <c r="AK115" s="21"/>
      <c r="AL115" s="21"/>
      <c r="AM115" s="21"/>
      <c r="AN115" s="21"/>
      <c r="AO115" s="21"/>
    </row>
    <row r="116" customFormat="false" ht="15" hidden="false" customHeight="false" outlineLevel="0" collapsed="false">
      <c r="B116" s="48"/>
      <c r="C116" s="97"/>
      <c r="D116" s="54"/>
      <c r="E116" s="54"/>
      <c r="F116" s="98"/>
      <c r="G116" s="54"/>
      <c r="H116" s="54"/>
      <c r="I116" s="99"/>
      <c r="J116" s="96"/>
      <c r="K116" s="96"/>
      <c r="L116" s="21"/>
      <c r="M116" s="21"/>
      <c r="N116" s="21"/>
      <c r="O116" s="21"/>
      <c r="P116" s="21"/>
      <c r="Q116" s="21"/>
      <c r="R116" s="21"/>
      <c r="S116" s="21"/>
      <c r="T116" s="21"/>
      <c r="U116" s="21"/>
      <c r="V116" s="33"/>
      <c r="W116" s="33"/>
      <c r="X116" s="33"/>
      <c r="Y116" s="33"/>
      <c r="Z116" s="33"/>
      <c r="AA116" s="33"/>
      <c r="AB116" s="33"/>
      <c r="AC116" s="33"/>
      <c r="AD116" s="33"/>
      <c r="AF116" s="21"/>
      <c r="AG116" s="21"/>
      <c r="AH116" s="21"/>
      <c r="AI116" s="21"/>
      <c r="AJ116" s="21"/>
      <c r="AK116" s="21"/>
      <c r="AL116" s="21"/>
      <c r="AM116" s="21"/>
      <c r="AN116" s="21"/>
      <c r="AO116" s="21"/>
    </row>
    <row r="117" customFormat="false" ht="12.75" hidden="false" customHeight="false" outlineLevel="0" collapsed="false">
      <c r="D117" s="54"/>
      <c r="E117" s="54"/>
      <c r="F117" s="54"/>
      <c r="G117" s="54"/>
      <c r="H117" s="54"/>
      <c r="I117" s="54"/>
      <c r="J117" s="54"/>
      <c r="K117" s="21"/>
      <c r="L117" s="21"/>
      <c r="M117" s="21"/>
      <c r="N117" s="21"/>
      <c r="O117" s="21"/>
      <c r="P117" s="21"/>
      <c r="Q117" s="21"/>
      <c r="R117" s="21"/>
      <c r="S117" s="21"/>
      <c r="T117" s="21"/>
      <c r="U117" s="21"/>
      <c r="V117" s="33"/>
      <c r="W117" s="33"/>
      <c r="X117" s="33"/>
      <c r="Y117" s="33"/>
      <c r="Z117" s="33"/>
      <c r="AA117" s="33"/>
      <c r="AB117" s="33"/>
      <c r="AC117" s="33"/>
      <c r="AD117" s="33"/>
      <c r="AF117" s="21"/>
      <c r="AG117" s="21"/>
      <c r="AH117" s="21"/>
      <c r="AI117" s="21"/>
      <c r="AJ117" s="21"/>
      <c r="AK117" s="21"/>
      <c r="AL117" s="21"/>
      <c r="AM117" s="21"/>
      <c r="AN117" s="21"/>
      <c r="AO117" s="21"/>
    </row>
    <row r="118" customFormat="false" ht="12.75" hidden="false" customHeight="false" outlineLevel="0" collapsed="false">
      <c r="B118" s="100"/>
      <c r="C118" s="101"/>
      <c r="D118" s="27"/>
      <c r="E118" s="27"/>
      <c r="F118" s="27"/>
      <c r="G118" s="27"/>
      <c r="H118" s="27"/>
      <c r="I118" s="27"/>
      <c r="J118" s="27"/>
      <c r="K118" s="21"/>
      <c r="L118" s="21"/>
      <c r="M118" s="21"/>
      <c r="N118" s="21"/>
      <c r="O118" s="21"/>
      <c r="P118" s="21"/>
      <c r="Q118" s="21"/>
      <c r="R118" s="21"/>
      <c r="S118" s="21"/>
      <c r="T118" s="21"/>
      <c r="U118" s="21"/>
      <c r="V118" s="33"/>
      <c r="W118" s="33"/>
      <c r="X118" s="33"/>
      <c r="Y118" s="33"/>
      <c r="Z118" s="33"/>
      <c r="AA118" s="33"/>
      <c r="AB118" s="33"/>
      <c r="AC118" s="33"/>
      <c r="AD118" s="33"/>
      <c r="AF118" s="21"/>
      <c r="AG118" s="21"/>
      <c r="AH118" s="21"/>
      <c r="AI118" s="21"/>
      <c r="AJ118" s="21"/>
      <c r="AK118" s="21"/>
      <c r="AL118" s="21"/>
      <c r="AM118" s="21"/>
      <c r="AN118" s="21"/>
      <c r="AO118" s="21"/>
    </row>
    <row r="119" customFormat="false" ht="12.75" hidden="false" customHeight="false" outlineLevel="0" collapsed="false">
      <c r="B119" s="102"/>
      <c r="C119" s="101"/>
      <c r="D119" s="103"/>
      <c r="E119" s="103"/>
      <c r="F119" s="103"/>
      <c r="G119" s="103"/>
      <c r="H119" s="103"/>
      <c r="I119" s="103"/>
      <c r="J119" s="103"/>
      <c r="K119" s="21"/>
      <c r="L119" s="21"/>
      <c r="M119" s="21"/>
      <c r="N119" s="21"/>
      <c r="O119" s="21"/>
      <c r="P119" s="21"/>
      <c r="Q119" s="21"/>
      <c r="R119" s="21"/>
      <c r="S119" s="21"/>
      <c r="T119" s="21"/>
      <c r="U119" s="21"/>
      <c r="V119" s="33"/>
      <c r="W119" s="33"/>
      <c r="X119" s="33"/>
      <c r="Y119" s="33"/>
      <c r="Z119" s="33"/>
      <c r="AA119" s="33"/>
      <c r="AB119" s="33"/>
      <c r="AC119" s="33"/>
      <c r="AD119" s="33"/>
      <c r="AF119" s="21"/>
      <c r="AG119" s="21"/>
      <c r="AH119" s="21"/>
      <c r="AI119" s="21"/>
      <c r="AJ119" s="21"/>
      <c r="AK119" s="21"/>
      <c r="AL119" s="21"/>
      <c r="AM119" s="21"/>
      <c r="AN119" s="21"/>
      <c r="AO119" s="21"/>
    </row>
    <row r="120" customFormat="false" ht="12.75" hidden="false" customHeight="false" outlineLevel="0" collapsed="false">
      <c r="B120" s="102"/>
      <c r="C120" s="101"/>
      <c r="D120" s="103"/>
      <c r="E120" s="103"/>
      <c r="F120" s="103"/>
      <c r="G120" s="103"/>
      <c r="H120" s="103"/>
      <c r="I120" s="103"/>
      <c r="J120" s="103"/>
      <c r="K120" s="21"/>
      <c r="L120" s="21"/>
      <c r="M120" s="21"/>
      <c r="N120" s="21"/>
      <c r="O120" s="21"/>
      <c r="P120" s="21"/>
      <c r="Q120" s="21"/>
      <c r="R120" s="21"/>
      <c r="S120" s="21"/>
      <c r="T120" s="21"/>
      <c r="U120" s="21"/>
      <c r="V120" s="33"/>
      <c r="W120" s="33"/>
      <c r="X120" s="33"/>
      <c r="Y120" s="33"/>
      <c r="Z120" s="33"/>
      <c r="AA120" s="33"/>
      <c r="AB120" s="33"/>
      <c r="AC120" s="33"/>
      <c r="AD120" s="33"/>
      <c r="AF120" s="21"/>
      <c r="AG120" s="21"/>
      <c r="AH120" s="21"/>
      <c r="AI120" s="21"/>
      <c r="AJ120" s="21"/>
      <c r="AK120" s="21"/>
      <c r="AL120" s="21"/>
      <c r="AM120" s="21"/>
      <c r="AN120" s="21"/>
      <c r="AO120" s="21"/>
    </row>
    <row r="121" customFormat="false" ht="14.25" hidden="false" customHeight="false" outlineLevel="0" collapsed="false">
      <c r="B121" s="102"/>
      <c r="C121" s="101"/>
      <c r="D121" s="104"/>
      <c r="E121" s="104"/>
      <c r="F121" s="104"/>
      <c r="G121" s="104"/>
      <c r="H121" s="104"/>
      <c r="I121" s="104"/>
      <c r="J121" s="104"/>
      <c r="K121" s="21"/>
      <c r="L121" s="21"/>
      <c r="M121" s="21"/>
      <c r="N121" s="21"/>
      <c r="O121" s="21"/>
      <c r="P121" s="21"/>
      <c r="Q121" s="21"/>
      <c r="R121" s="21"/>
      <c r="S121" s="21"/>
      <c r="T121" s="21"/>
      <c r="U121" s="21"/>
      <c r="V121" s="33"/>
      <c r="W121" s="33"/>
      <c r="X121" s="33"/>
      <c r="Y121" s="33"/>
      <c r="Z121" s="33"/>
      <c r="AA121" s="33"/>
      <c r="AB121" s="33"/>
      <c r="AC121" s="33"/>
      <c r="AD121" s="33"/>
      <c r="AF121" s="21"/>
      <c r="AG121" s="21"/>
      <c r="AH121" s="21"/>
      <c r="AI121" s="21"/>
      <c r="AJ121" s="21"/>
      <c r="AK121" s="21"/>
      <c r="AL121" s="21"/>
      <c r="AM121" s="21"/>
      <c r="AN121" s="21"/>
    </row>
    <row r="122" customFormat="false" ht="12.75" hidden="false" customHeight="false" outlineLevel="0" collapsed="false">
      <c r="B122" s="102"/>
      <c r="C122" s="101"/>
      <c r="D122" s="103"/>
      <c r="E122" s="105"/>
      <c r="F122" s="106"/>
      <c r="G122" s="106"/>
      <c r="H122" s="107"/>
      <c r="I122" s="106"/>
      <c r="J122" s="103"/>
      <c r="K122" s="21"/>
      <c r="L122" s="21"/>
      <c r="M122" s="21"/>
      <c r="N122" s="21"/>
      <c r="O122" s="21"/>
      <c r="P122" s="21"/>
      <c r="Q122" s="21"/>
      <c r="R122" s="21"/>
      <c r="S122" s="21"/>
      <c r="T122" s="21"/>
      <c r="U122" s="21"/>
      <c r="V122" s="33"/>
      <c r="W122" s="33"/>
      <c r="X122" s="33"/>
      <c r="Y122" s="33"/>
      <c r="Z122" s="33"/>
      <c r="AA122" s="33"/>
      <c r="AB122" s="33"/>
      <c r="AC122" s="33"/>
      <c r="AD122" s="33"/>
      <c r="AF122" s="21"/>
      <c r="AG122" s="21"/>
      <c r="AH122" s="21"/>
      <c r="AI122" s="21"/>
      <c r="AJ122" s="21"/>
      <c r="AK122" s="21"/>
      <c r="AL122" s="21"/>
      <c r="AM122" s="21"/>
      <c r="AN122" s="21"/>
    </row>
    <row r="123" customFormat="false" ht="12.75" hidden="false" customHeight="false" outlineLevel="0" collapsed="false">
      <c r="B123" s="102"/>
      <c r="C123" s="101"/>
      <c r="D123" s="103"/>
      <c r="E123" s="105"/>
      <c r="F123" s="106"/>
      <c r="G123" s="106"/>
      <c r="H123" s="107"/>
      <c r="I123" s="106"/>
      <c r="J123" s="103"/>
      <c r="K123" s="21"/>
      <c r="L123" s="66"/>
      <c r="M123" s="66"/>
      <c r="N123" s="66"/>
      <c r="O123" s="66"/>
      <c r="P123" s="66"/>
      <c r="Q123" s="66"/>
      <c r="R123" s="21"/>
      <c r="S123" s="21"/>
      <c r="T123" s="21"/>
      <c r="U123" s="21"/>
      <c r="V123" s="33"/>
      <c r="W123" s="33"/>
      <c r="X123" s="33"/>
      <c r="Y123" s="33"/>
      <c r="Z123" s="33"/>
      <c r="AA123" s="33"/>
      <c r="AB123" s="33"/>
      <c r="AC123" s="33"/>
      <c r="AD123" s="33"/>
      <c r="AF123" s="21"/>
      <c r="AG123" s="21"/>
      <c r="AH123" s="21"/>
      <c r="AI123" s="21"/>
      <c r="AJ123" s="21"/>
      <c r="AK123" s="21"/>
      <c r="AL123" s="21"/>
      <c r="AM123" s="21"/>
      <c r="AN123" s="21"/>
    </row>
    <row r="124" customFormat="false" ht="12.75" hidden="false" customHeight="false" outlineLevel="0" collapsed="false">
      <c r="B124" s="102"/>
      <c r="C124" s="101"/>
      <c r="D124" s="103"/>
      <c r="E124" s="105"/>
      <c r="F124" s="106"/>
      <c r="G124" s="106"/>
      <c r="H124" s="107"/>
      <c r="I124" s="106"/>
      <c r="J124" s="103"/>
      <c r="K124" s="21"/>
      <c r="L124" s="66"/>
      <c r="M124" s="66"/>
      <c r="N124" s="66"/>
      <c r="O124" s="66"/>
      <c r="P124" s="66"/>
      <c r="Q124" s="66"/>
      <c r="R124" s="21"/>
      <c r="S124" s="21"/>
      <c r="T124" s="21"/>
      <c r="U124" s="21"/>
      <c r="V124" s="33"/>
      <c r="W124" s="33"/>
      <c r="X124" s="33"/>
      <c r="Y124" s="33"/>
      <c r="Z124" s="33"/>
      <c r="AA124" s="33"/>
      <c r="AB124" s="33"/>
      <c r="AC124" s="33"/>
      <c r="AD124" s="33"/>
      <c r="AF124" s="21"/>
      <c r="AG124" s="21"/>
      <c r="AH124" s="21"/>
      <c r="AI124" s="21"/>
      <c r="AJ124" s="21"/>
      <c r="AK124" s="21"/>
      <c r="AL124" s="21"/>
      <c r="AM124" s="21"/>
      <c r="AN124" s="21"/>
    </row>
    <row r="125" customFormat="false" ht="12.75" hidden="false" customHeight="false" outlineLevel="0" collapsed="false">
      <c r="B125" s="102"/>
      <c r="C125" s="101"/>
      <c r="D125" s="103"/>
      <c r="E125" s="105"/>
      <c r="F125" s="106"/>
      <c r="G125" s="106"/>
      <c r="H125" s="107"/>
      <c r="I125" s="106"/>
      <c r="J125" s="103"/>
      <c r="K125" s="21"/>
      <c r="L125" s="66"/>
      <c r="M125" s="66"/>
      <c r="N125" s="66"/>
      <c r="O125" s="66"/>
      <c r="P125" s="66"/>
      <c r="Q125" s="66"/>
      <c r="R125" s="21"/>
      <c r="S125" s="21"/>
      <c r="T125" s="21"/>
      <c r="U125" s="21"/>
      <c r="V125" s="33"/>
      <c r="W125" s="33"/>
      <c r="X125" s="33"/>
      <c r="Y125" s="33"/>
      <c r="Z125" s="33"/>
      <c r="AA125" s="33"/>
      <c r="AB125" s="33"/>
      <c r="AC125" s="33"/>
      <c r="AD125" s="33"/>
      <c r="AF125" s="21"/>
      <c r="AG125" s="21"/>
      <c r="AH125" s="21"/>
      <c r="AI125" s="21"/>
      <c r="AJ125" s="21"/>
      <c r="AK125" s="21"/>
      <c r="AL125" s="21"/>
      <c r="AM125" s="21"/>
      <c r="AN125" s="21"/>
    </row>
    <row r="126" customFormat="false" ht="12.75" hidden="false" customHeight="false" outlineLevel="0" collapsed="false">
      <c r="B126" s="102"/>
      <c r="C126" s="101"/>
      <c r="D126" s="103"/>
      <c r="E126" s="105"/>
      <c r="F126" s="106"/>
      <c r="G126" s="106"/>
      <c r="H126" s="107"/>
      <c r="I126" s="106"/>
      <c r="J126" s="103"/>
      <c r="K126" s="21"/>
      <c r="L126" s="66"/>
      <c r="M126" s="66"/>
      <c r="N126" s="66"/>
      <c r="O126" s="66"/>
      <c r="P126" s="66"/>
      <c r="Q126" s="66"/>
      <c r="R126" s="21"/>
      <c r="S126" s="21"/>
      <c r="T126" s="21"/>
      <c r="U126" s="21"/>
      <c r="V126" s="33"/>
      <c r="W126" s="33"/>
      <c r="X126" s="33"/>
      <c r="Y126" s="33"/>
      <c r="Z126" s="33"/>
      <c r="AA126" s="33"/>
      <c r="AB126" s="33"/>
      <c r="AC126" s="33"/>
      <c r="AD126" s="33"/>
      <c r="AF126" s="21"/>
      <c r="AG126" s="21"/>
      <c r="AH126" s="21"/>
      <c r="AI126" s="21"/>
      <c r="AJ126" s="21"/>
      <c r="AK126" s="21"/>
      <c r="AL126" s="21"/>
      <c r="AM126" s="21"/>
      <c r="AN126" s="21"/>
    </row>
    <row r="127" customFormat="false" ht="12.75" hidden="false" customHeight="false" outlineLevel="0" collapsed="false">
      <c r="B127" s="102"/>
      <c r="C127" s="101"/>
      <c r="D127" s="103"/>
      <c r="E127" s="105"/>
      <c r="F127" s="106"/>
      <c r="G127" s="106"/>
      <c r="H127" s="107"/>
      <c r="I127" s="106"/>
      <c r="J127" s="103"/>
      <c r="K127" s="21"/>
      <c r="L127" s="66"/>
      <c r="M127" s="66"/>
      <c r="N127" s="66"/>
      <c r="O127" s="66"/>
      <c r="P127" s="66"/>
      <c r="Q127" s="66"/>
      <c r="R127" s="21"/>
      <c r="S127" s="21"/>
      <c r="T127" s="21"/>
      <c r="V127" s="33"/>
      <c r="W127" s="33"/>
      <c r="X127" s="33"/>
      <c r="Y127" s="33"/>
      <c r="Z127" s="33"/>
      <c r="AA127" s="33"/>
      <c r="AB127" s="33"/>
      <c r="AC127" s="33"/>
      <c r="AD127" s="33"/>
      <c r="AF127" s="21"/>
      <c r="AG127" s="21"/>
      <c r="AH127" s="21"/>
      <c r="AI127" s="21"/>
      <c r="AJ127" s="21"/>
      <c r="AK127" s="21"/>
      <c r="AL127" s="21"/>
      <c r="AM127" s="21"/>
      <c r="AN127" s="21"/>
    </row>
    <row r="128" customFormat="false" ht="12.75" hidden="false" customHeight="false" outlineLevel="0" collapsed="false">
      <c r="B128" s="102"/>
      <c r="C128" s="101"/>
      <c r="D128" s="103"/>
      <c r="E128" s="105"/>
      <c r="F128" s="106"/>
      <c r="G128" s="106"/>
      <c r="H128" s="107"/>
      <c r="I128" s="106"/>
      <c r="J128" s="103"/>
      <c r="K128" s="21"/>
      <c r="L128" s="66"/>
      <c r="M128" s="66"/>
      <c r="N128" s="66"/>
      <c r="O128" s="66"/>
      <c r="P128" s="66"/>
      <c r="Q128" s="66"/>
      <c r="R128" s="21"/>
      <c r="S128" s="21"/>
      <c r="T128" s="21"/>
      <c r="V128" s="33"/>
      <c r="W128" s="33"/>
      <c r="X128" s="33"/>
      <c r="Y128" s="33"/>
      <c r="Z128" s="33"/>
      <c r="AA128" s="33"/>
      <c r="AB128" s="33"/>
      <c r="AC128" s="33"/>
      <c r="AD128" s="33"/>
      <c r="AF128" s="21"/>
      <c r="AG128" s="21"/>
      <c r="AH128" s="21"/>
      <c r="AI128" s="21"/>
      <c r="AJ128" s="21"/>
      <c r="AK128" s="21"/>
      <c r="AL128" s="21"/>
      <c r="AM128" s="21"/>
      <c r="AN128" s="21"/>
    </row>
    <row r="129" customFormat="false" ht="12.75" hidden="false" customHeight="false" outlineLevel="0" collapsed="false">
      <c r="B129" s="102"/>
      <c r="C129" s="101"/>
      <c r="D129" s="103"/>
      <c r="E129" s="105"/>
      <c r="F129" s="106"/>
      <c r="G129" s="106"/>
      <c r="H129" s="107"/>
      <c r="I129" s="106"/>
      <c r="J129" s="103"/>
      <c r="K129" s="21"/>
      <c r="L129" s="66"/>
      <c r="M129" s="66"/>
      <c r="N129" s="66"/>
      <c r="O129" s="66"/>
      <c r="P129" s="66"/>
      <c r="Q129" s="66"/>
      <c r="R129" s="21"/>
      <c r="S129" s="21"/>
      <c r="T129" s="21"/>
      <c r="V129" s="33"/>
      <c r="W129" s="33"/>
      <c r="X129" s="33"/>
      <c r="Y129" s="33"/>
      <c r="Z129" s="33"/>
      <c r="AA129" s="33"/>
      <c r="AB129" s="33"/>
      <c r="AC129" s="33"/>
      <c r="AD129" s="33"/>
      <c r="AF129" s="21"/>
      <c r="AG129" s="21"/>
      <c r="AH129" s="21"/>
      <c r="AI129" s="21"/>
      <c r="AJ129" s="21"/>
      <c r="AK129" s="21"/>
      <c r="AL129" s="21"/>
      <c r="AM129" s="21"/>
      <c r="AN129" s="21"/>
    </row>
    <row r="130" customFormat="false" ht="12.75" hidden="false" customHeight="false" outlineLevel="0" collapsed="false">
      <c r="B130" s="101"/>
      <c r="C130" s="101"/>
      <c r="D130" s="103"/>
      <c r="E130" s="105"/>
      <c r="F130" s="106"/>
      <c r="G130" s="106"/>
      <c r="H130" s="107"/>
      <c r="I130" s="106"/>
      <c r="J130" s="97"/>
      <c r="K130" s="21"/>
      <c r="L130" s="66"/>
      <c r="M130" s="66"/>
      <c r="N130" s="66"/>
      <c r="O130" s="66"/>
      <c r="P130" s="66"/>
      <c r="Q130" s="66"/>
      <c r="R130" s="21"/>
      <c r="S130" s="21"/>
      <c r="T130" s="21"/>
      <c r="V130" s="33"/>
      <c r="W130" s="33"/>
      <c r="X130" s="33"/>
      <c r="Y130" s="33"/>
      <c r="Z130" s="33"/>
      <c r="AA130" s="33"/>
      <c r="AB130" s="33"/>
      <c r="AC130" s="33"/>
      <c r="AD130" s="33"/>
      <c r="AF130" s="21"/>
      <c r="AG130" s="21"/>
      <c r="AH130" s="21"/>
      <c r="AI130" s="21"/>
      <c r="AJ130" s="21"/>
      <c r="AK130" s="21"/>
      <c r="AL130" s="21"/>
      <c r="AM130" s="21"/>
      <c r="AN130" s="21"/>
    </row>
    <row r="131" customFormat="false" ht="12.75" hidden="false" customHeight="false" outlineLevel="0" collapsed="false">
      <c r="B131" s="101"/>
      <c r="C131" s="101"/>
      <c r="D131" s="103"/>
      <c r="E131" s="105"/>
      <c r="F131" s="108"/>
      <c r="G131" s="109"/>
      <c r="H131" s="107"/>
      <c r="I131" s="106"/>
      <c r="J131" s="21"/>
      <c r="K131" s="21"/>
      <c r="L131" s="66"/>
      <c r="M131" s="66"/>
      <c r="N131" s="66"/>
      <c r="O131" s="66"/>
      <c r="P131" s="66"/>
      <c r="Q131" s="66"/>
      <c r="R131" s="21"/>
      <c r="S131" s="21"/>
      <c r="T131" s="21"/>
      <c r="V131" s="33"/>
      <c r="W131" s="33"/>
      <c r="X131" s="33"/>
      <c r="Y131" s="33"/>
      <c r="Z131" s="33"/>
      <c r="AA131" s="33"/>
      <c r="AB131" s="33"/>
      <c r="AC131" s="33"/>
      <c r="AD131" s="33"/>
      <c r="AF131" s="21"/>
      <c r="AG131" s="21"/>
      <c r="AH131" s="21"/>
      <c r="AI131" s="21"/>
      <c r="AJ131" s="21"/>
      <c r="AK131" s="21"/>
      <c r="AL131" s="21"/>
      <c r="AM131" s="21"/>
      <c r="AN131" s="21"/>
    </row>
    <row r="132" customFormat="false" ht="12.75" hidden="false" customHeight="false" outlineLevel="0" collapsed="false">
      <c r="B132" s="110"/>
      <c r="C132" s="101"/>
      <c r="D132" s="103"/>
      <c r="E132" s="105"/>
      <c r="F132" s="38"/>
      <c r="G132" s="38"/>
      <c r="H132" s="111"/>
      <c r="I132" s="106"/>
      <c r="J132" s="21"/>
      <c r="K132" s="21"/>
      <c r="L132" s="66"/>
      <c r="M132" s="66"/>
      <c r="N132" s="66"/>
      <c r="O132" s="66"/>
      <c r="P132" s="66"/>
      <c r="Q132" s="66"/>
      <c r="R132" s="21"/>
      <c r="S132" s="21"/>
      <c r="T132" s="21"/>
      <c r="V132" s="33"/>
      <c r="W132" s="33"/>
      <c r="X132" s="33"/>
      <c r="Y132" s="33"/>
      <c r="Z132" s="33"/>
      <c r="AA132" s="33"/>
      <c r="AB132" s="33"/>
      <c r="AC132" s="33"/>
      <c r="AD132" s="33"/>
      <c r="AF132" s="21"/>
      <c r="AG132" s="21"/>
      <c r="AH132" s="21"/>
      <c r="AI132" s="21"/>
      <c r="AJ132" s="21"/>
      <c r="AK132" s="21"/>
      <c r="AL132" s="21"/>
      <c r="AM132" s="21"/>
      <c r="AN132" s="21"/>
    </row>
    <row r="133" customFormat="false" ht="12.75" hidden="false" customHeight="false" outlineLevel="0" collapsed="false">
      <c r="B133" s="110"/>
      <c r="C133" s="101"/>
      <c r="D133" s="103"/>
      <c r="E133" s="105"/>
      <c r="F133" s="38"/>
      <c r="G133" s="38"/>
      <c r="H133" s="111"/>
      <c r="I133" s="106"/>
      <c r="J133" s="21"/>
      <c r="K133" s="21"/>
      <c r="L133" s="66"/>
      <c r="M133" s="66"/>
      <c r="N133" s="66"/>
      <c r="O133" s="66"/>
      <c r="P133" s="66"/>
      <c r="Q133" s="66"/>
      <c r="R133" s="21"/>
      <c r="S133" s="21"/>
      <c r="T133" s="21"/>
      <c r="V133" s="33"/>
      <c r="W133" s="33"/>
      <c r="X133" s="33"/>
      <c r="Y133" s="33"/>
      <c r="Z133" s="33"/>
      <c r="AA133" s="33"/>
      <c r="AB133" s="33"/>
      <c r="AC133" s="33"/>
      <c r="AD133" s="33"/>
      <c r="AF133" s="21"/>
      <c r="AG133" s="21"/>
      <c r="AH133" s="21"/>
      <c r="AI133" s="21"/>
      <c r="AJ133" s="21"/>
      <c r="AK133" s="21"/>
      <c r="AL133" s="21"/>
      <c r="AM133" s="21"/>
      <c r="AN133" s="21"/>
    </row>
    <row r="134" customFormat="false" ht="12.75" hidden="false" customHeight="false" outlineLevel="0" collapsed="false">
      <c r="B134" s="76"/>
      <c r="C134" s="101"/>
      <c r="D134" s="103"/>
      <c r="E134" s="105"/>
      <c r="F134" s="38"/>
      <c r="G134" s="38"/>
      <c r="H134" s="111"/>
      <c r="I134" s="106"/>
      <c r="J134" s="112"/>
      <c r="K134" s="21"/>
      <c r="L134" s="66"/>
      <c r="M134" s="66"/>
      <c r="N134" s="66"/>
      <c r="O134" s="66"/>
      <c r="P134" s="66"/>
      <c r="Q134" s="66"/>
      <c r="R134" s="21"/>
      <c r="S134" s="21"/>
      <c r="T134" s="21"/>
      <c r="V134" s="33"/>
      <c r="W134" s="33"/>
      <c r="X134" s="33"/>
      <c r="Y134" s="33"/>
      <c r="Z134" s="33"/>
      <c r="AA134" s="33"/>
      <c r="AB134" s="33"/>
      <c r="AC134" s="33"/>
      <c r="AD134" s="33"/>
      <c r="AF134" s="21"/>
      <c r="AG134" s="21"/>
      <c r="AH134" s="21"/>
      <c r="AI134" s="21"/>
      <c r="AJ134" s="21"/>
      <c r="AK134" s="21"/>
      <c r="AL134" s="21"/>
      <c r="AM134" s="21"/>
      <c r="AN134" s="21"/>
    </row>
    <row r="135" customFormat="false" ht="12.75" hidden="false" customHeight="false" outlineLevel="0" collapsed="false">
      <c r="B135" s="113"/>
      <c r="C135" s="101"/>
      <c r="D135" s="103"/>
      <c r="E135" s="105"/>
      <c r="F135" s="38"/>
      <c r="G135" s="38"/>
      <c r="H135" s="111"/>
      <c r="I135" s="114"/>
      <c r="J135" s="97"/>
      <c r="K135" s="21"/>
      <c r="L135" s="66"/>
      <c r="M135" s="66"/>
      <c r="N135" s="66"/>
      <c r="O135" s="66"/>
      <c r="P135" s="66"/>
      <c r="Q135" s="66"/>
      <c r="R135" s="21"/>
      <c r="S135" s="21"/>
      <c r="T135" s="21"/>
      <c r="V135" s="33"/>
      <c r="W135" s="33"/>
      <c r="X135" s="33"/>
      <c r="Y135" s="33"/>
      <c r="Z135" s="33"/>
      <c r="AA135" s="33"/>
      <c r="AB135" s="33"/>
      <c r="AC135" s="33"/>
      <c r="AD135" s="33"/>
      <c r="AF135" s="21"/>
      <c r="AG135" s="21"/>
      <c r="AH135" s="21"/>
      <c r="AI135" s="21"/>
      <c r="AJ135" s="21"/>
      <c r="AK135" s="21"/>
      <c r="AL135" s="21"/>
      <c r="AM135" s="21"/>
      <c r="AN135" s="21"/>
    </row>
    <row r="136" customFormat="false" ht="12.75" hidden="false" customHeight="false" outlineLevel="0" collapsed="false">
      <c r="B136" s="114"/>
      <c r="C136" s="114"/>
      <c r="D136" s="103"/>
      <c r="E136" s="114"/>
      <c r="F136" s="108"/>
      <c r="G136" s="109"/>
      <c r="H136" s="114"/>
      <c r="I136" s="103"/>
      <c r="J136" s="103"/>
      <c r="K136" s="21"/>
      <c r="L136" s="66"/>
      <c r="M136" s="66"/>
      <c r="N136" s="66"/>
      <c r="O136" s="66"/>
      <c r="P136" s="66"/>
      <c r="Q136" s="66"/>
      <c r="R136" s="21"/>
      <c r="S136" s="21"/>
      <c r="T136" s="21"/>
      <c r="V136" s="33"/>
      <c r="W136" s="33"/>
      <c r="X136" s="33"/>
      <c r="Y136" s="33"/>
      <c r="Z136" s="33"/>
      <c r="AA136" s="33"/>
      <c r="AB136" s="33"/>
      <c r="AC136" s="33"/>
      <c r="AD136" s="33"/>
      <c r="AF136" s="21"/>
      <c r="AG136" s="21"/>
      <c r="AH136" s="21"/>
      <c r="AI136" s="21"/>
      <c r="AJ136" s="21"/>
      <c r="AK136" s="21"/>
      <c r="AL136" s="21"/>
      <c r="AM136" s="21"/>
      <c r="AN136" s="21"/>
    </row>
    <row r="137" customFormat="false" ht="12.75" hidden="false" customHeight="false" outlineLevel="0" collapsed="false">
      <c r="B137" s="115"/>
      <c r="C137" s="101"/>
      <c r="D137" s="103"/>
      <c r="E137" s="103"/>
      <c r="F137" s="106"/>
      <c r="G137" s="106"/>
      <c r="H137" s="103"/>
      <c r="I137" s="114"/>
      <c r="J137" s="97"/>
      <c r="L137" s="66"/>
      <c r="M137" s="66"/>
      <c r="N137" s="66"/>
      <c r="O137" s="66"/>
      <c r="P137" s="66"/>
      <c r="Q137" s="66"/>
      <c r="R137" s="21"/>
      <c r="S137" s="21"/>
      <c r="T137" s="21"/>
      <c r="V137" s="33"/>
      <c r="W137" s="33"/>
      <c r="X137" s="33"/>
      <c r="Y137" s="33"/>
      <c r="Z137" s="33"/>
      <c r="AA137" s="33"/>
      <c r="AB137" s="33"/>
      <c r="AC137" s="33"/>
      <c r="AD137" s="33"/>
      <c r="AF137" s="21"/>
      <c r="AG137" s="21"/>
      <c r="AH137" s="21"/>
      <c r="AI137" s="21"/>
      <c r="AJ137" s="21"/>
      <c r="AK137" s="21"/>
      <c r="AL137" s="21"/>
      <c r="AM137" s="21"/>
      <c r="AN137" s="21"/>
    </row>
    <row r="138" customFormat="false" ht="12.75" hidden="false" customHeight="false" outlineLevel="0" collapsed="false">
      <c r="B138" s="116"/>
      <c r="C138" s="114"/>
      <c r="D138" s="114"/>
      <c r="E138" s="114"/>
      <c r="F138" s="117"/>
      <c r="G138" s="114"/>
      <c r="H138" s="114"/>
      <c r="I138" s="21"/>
      <c r="J138" s="21"/>
      <c r="L138" s="66"/>
      <c r="M138" s="66"/>
      <c r="N138" s="66"/>
      <c r="O138" s="66"/>
      <c r="P138" s="66"/>
      <c r="Q138" s="66"/>
      <c r="R138" s="21"/>
      <c r="S138" s="21"/>
      <c r="T138" s="21"/>
      <c r="V138" s="33"/>
      <c r="W138" s="33"/>
      <c r="X138" s="33"/>
      <c r="Y138" s="33"/>
      <c r="Z138" s="33"/>
      <c r="AA138" s="33"/>
      <c r="AB138" s="33"/>
      <c r="AC138" s="33"/>
      <c r="AD138" s="33"/>
      <c r="AF138" s="21"/>
      <c r="AG138" s="21"/>
      <c r="AH138" s="21"/>
      <c r="AI138" s="21"/>
      <c r="AJ138" s="21"/>
      <c r="AK138" s="21"/>
      <c r="AL138" s="21"/>
      <c r="AM138" s="21"/>
      <c r="AN138" s="21"/>
    </row>
    <row r="139" customFormat="false" ht="12.75" hidden="false" customHeight="false" outlineLevel="0" collapsed="false">
      <c r="B139" s="21"/>
      <c r="C139" s="21"/>
      <c r="D139" s="21"/>
      <c r="E139" s="21"/>
      <c r="F139" s="21"/>
      <c r="G139" s="21"/>
      <c r="H139" s="21"/>
      <c r="I139" s="21"/>
      <c r="J139" s="21"/>
      <c r="L139" s="66"/>
      <c r="M139" s="66"/>
      <c r="N139" s="66"/>
      <c r="O139" s="66"/>
      <c r="P139" s="66"/>
      <c r="Q139" s="66"/>
      <c r="R139" s="21"/>
      <c r="S139" s="21"/>
      <c r="T139" s="21"/>
      <c r="V139" s="33"/>
      <c r="W139" s="33"/>
      <c r="X139" s="33"/>
      <c r="Y139" s="33"/>
      <c r="Z139" s="33"/>
      <c r="AA139" s="33"/>
      <c r="AB139" s="33"/>
      <c r="AC139" s="33"/>
      <c r="AD139" s="33"/>
      <c r="AF139" s="21"/>
      <c r="AG139" s="21"/>
      <c r="AH139" s="21"/>
      <c r="AI139" s="21"/>
      <c r="AJ139" s="21"/>
      <c r="AK139" s="21"/>
      <c r="AL139" s="21"/>
      <c r="AM139" s="21"/>
      <c r="AN139" s="21"/>
    </row>
    <row r="140" customFormat="false" ht="12.75" hidden="false" customHeight="false" outlineLevel="0" collapsed="false">
      <c r="B140" s="21"/>
      <c r="C140" s="21"/>
      <c r="D140" s="21"/>
      <c r="E140" s="21"/>
      <c r="F140" s="21"/>
      <c r="G140" s="21"/>
      <c r="H140" s="21"/>
      <c r="I140" s="21"/>
      <c r="J140" s="21"/>
      <c r="L140" s="66"/>
      <c r="M140" s="66"/>
      <c r="N140" s="66"/>
      <c r="O140" s="66"/>
      <c r="P140" s="66"/>
      <c r="Q140" s="66"/>
      <c r="R140" s="21"/>
      <c r="S140" s="21"/>
      <c r="T140" s="21"/>
      <c r="V140" s="33"/>
      <c r="W140" s="33"/>
      <c r="X140" s="33"/>
      <c r="Y140" s="33"/>
      <c r="Z140" s="33"/>
      <c r="AA140" s="33"/>
      <c r="AB140" s="33"/>
      <c r="AC140" s="33"/>
      <c r="AD140" s="33"/>
      <c r="AF140" s="21"/>
      <c r="AG140" s="21"/>
      <c r="AH140" s="21"/>
      <c r="AI140" s="21"/>
      <c r="AJ140" s="21"/>
      <c r="AK140" s="21"/>
      <c r="AL140" s="21"/>
      <c r="AM140" s="21"/>
      <c r="AN140" s="21"/>
    </row>
    <row r="141" customFormat="false" ht="12.75" hidden="false" customHeight="false" outlineLevel="0" collapsed="false">
      <c r="B141" s="21"/>
      <c r="C141" s="21"/>
      <c r="D141" s="21"/>
      <c r="E141" s="21"/>
      <c r="F141" s="21"/>
      <c r="G141" s="21"/>
      <c r="H141" s="21"/>
      <c r="I141" s="21"/>
      <c r="J141" s="21"/>
      <c r="AF141" s="21"/>
      <c r="AG141" s="21"/>
      <c r="AH141" s="21"/>
      <c r="AI141" s="21"/>
      <c r="AJ141" s="21"/>
      <c r="AK141" s="21"/>
      <c r="AL141" s="21"/>
      <c r="AM141" s="21"/>
      <c r="AN141" s="21"/>
    </row>
    <row r="142" customFormat="false" ht="12.75" hidden="false" customHeight="false" outlineLevel="0" collapsed="false">
      <c r="B142" s="21"/>
      <c r="C142" s="21"/>
      <c r="D142" s="21"/>
      <c r="E142" s="21"/>
      <c r="F142" s="21"/>
      <c r="G142" s="21"/>
      <c r="H142" s="21"/>
      <c r="I142" s="21"/>
      <c r="J142" s="21"/>
      <c r="AF142" s="21"/>
      <c r="AG142" s="21"/>
      <c r="AH142" s="21"/>
      <c r="AI142" s="21"/>
      <c r="AJ142" s="21"/>
      <c r="AK142" s="21"/>
      <c r="AL142" s="21"/>
      <c r="AM142" s="21"/>
      <c r="AN142" s="21"/>
    </row>
    <row r="143" customFormat="false" ht="12.75" hidden="false" customHeight="false" outlineLevel="0" collapsed="false">
      <c r="B143" s="21"/>
      <c r="C143" s="21"/>
      <c r="D143" s="21"/>
      <c r="E143" s="21"/>
      <c r="F143" s="21"/>
      <c r="G143" s="21"/>
      <c r="H143" s="21"/>
      <c r="I143" s="21"/>
      <c r="J143" s="21"/>
      <c r="AF143" s="21"/>
      <c r="AG143" s="21"/>
      <c r="AH143" s="21"/>
      <c r="AI143" s="21"/>
      <c r="AJ143" s="21"/>
      <c r="AK143" s="21"/>
      <c r="AL143" s="21"/>
      <c r="AM143" s="21"/>
      <c r="AN143" s="21"/>
    </row>
    <row r="144" customFormat="false" ht="12.75" hidden="false" customHeight="false" outlineLevel="0" collapsed="false">
      <c r="B144" s="21"/>
      <c r="C144" s="21"/>
      <c r="D144" s="21"/>
      <c r="E144" s="21"/>
      <c r="F144" s="21"/>
      <c r="G144" s="21"/>
      <c r="H144" s="21"/>
      <c r="I144" s="21"/>
      <c r="J144" s="21"/>
      <c r="L144" s="21"/>
      <c r="M144" s="21"/>
      <c r="N144" s="21"/>
      <c r="O144" s="21"/>
      <c r="P144" s="21"/>
      <c r="Q144" s="21"/>
      <c r="AF144" s="21"/>
      <c r="AG144" s="21"/>
      <c r="AH144" s="21"/>
      <c r="AI144" s="21"/>
      <c r="AJ144" s="21"/>
      <c r="AK144" s="21"/>
      <c r="AL144" s="21"/>
      <c r="AM144" s="21"/>
      <c r="AN144" s="21"/>
    </row>
    <row r="145" customFormat="false" ht="12.75" hidden="false" customHeight="false" outlineLevel="0" collapsed="false">
      <c r="B145" s="21"/>
      <c r="C145" s="21"/>
      <c r="D145" s="21"/>
      <c r="E145" s="21"/>
      <c r="F145" s="21"/>
      <c r="G145" s="21"/>
      <c r="H145" s="21"/>
      <c r="I145" s="21"/>
      <c r="J145" s="21"/>
      <c r="L145" s="21"/>
      <c r="M145" s="21"/>
      <c r="N145" s="21"/>
      <c r="O145" s="21"/>
      <c r="P145" s="21"/>
      <c r="Q145" s="21"/>
      <c r="AF145" s="21"/>
      <c r="AG145" s="21"/>
      <c r="AH145" s="21"/>
      <c r="AI145" s="21"/>
      <c r="AJ145" s="21"/>
      <c r="AK145" s="21"/>
      <c r="AL145" s="21"/>
      <c r="AM145" s="21"/>
      <c r="AN145" s="21"/>
    </row>
    <row r="146" customFormat="false" ht="12.75" hidden="false" customHeight="false" outlineLevel="0" collapsed="false">
      <c r="B146" s="21"/>
      <c r="C146" s="21"/>
      <c r="D146" s="21"/>
      <c r="E146" s="21"/>
      <c r="F146" s="21"/>
      <c r="G146" s="21"/>
      <c r="H146" s="21"/>
      <c r="I146" s="21"/>
      <c r="J146" s="21"/>
      <c r="L146" s="21"/>
      <c r="M146" s="21"/>
      <c r="N146" s="21"/>
      <c r="O146" s="21"/>
      <c r="P146" s="21"/>
      <c r="Q146" s="21"/>
      <c r="AF146" s="21"/>
      <c r="AG146" s="21"/>
      <c r="AH146" s="21"/>
      <c r="AI146" s="21"/>
      <c r="AJ146" s="21"/>
      <c r="AK146" s="21"/>
      <c r="AL146" s="21"/>
      <c r="AM146" s="21"/>
      <c r="AN146" s="21"/>
    </row>
    <row r="147" customFormat="false" ht="12.75" hidden="false" customHeight="false" outlineLevel="0" collapsed="false">
      <c r="B147" s="21"/>
      <c r="C147" s="21"/>
      <c r="D147" s="21"/>
      <c r="E147" s="21"/>
      <c r="F147" s="21"/>
      <c r="G147" s="21"/>
      <c r="H147" s="21"/>
      <c r="I147" s="21"/>
      <c r="J147" s="21"/>
      <c r="L147" s="21"/>
      <c r="M147" s="21"/>
      <c r="N147" s="21"/>
      <c r="O147" s="21"/>
      <c r="P147" s="21"/>
      <c r="Q147" s="21"/>
      <c r="AF147" s="21"/>
      <c r="AG147" s="21"/>
      <c r="AH147" s="21"/>
      <c r="AI147" s="21"/>
      <c r="AJ147" s="21"/>
      <c r="AK147" s="21"/>
      <c r="AL147" s="21"/>
      <c r="AM147" s="21"/>
      <c r="AN147" s="21"/>
    </row>
    <row r="148" customFormat="false" ht="12.75" hidden="false" customHeight="false" outlineLevel="0" collapsed="false">
      <c r="B148" s="21"/>
      <c r="C148" s="21"/>
      <c r="D148" s="21"/>
      <c r="E148" s="21"/>
      <c r="F148" s="21"/>
      <c r="G148" s="21"/>
      <c r="H148" s="21"/>
      <c r="I148" s="21"/>
      <c r="J148" s="21"/>
      <c r="L148" s="21"/>
      <c r="M148" s="21"/>
      <c r="N148" s="21"/>
      <c r="O148" s="21"/>
      <c r="P148" s="21"/>
      <c r="Q148" s="21"/>
      <c r="AF148" s="21"/>
      <c r="AG148" s="21"/>
      <c r="AH148" s="21"/>
      <c r="AI148" s="21"/>
      <c r="AJ148" s="21"/>
      <c r="AK148" s="21"/>
      <c r="AL148" s="21"/>
      <c r="AM148" s="21"/>
      <c r="AN148" s="21"/>
    </row>
    <row r="149" customFormat="false" ht="12.75" hidden="false" customHeight="false" outlineLevel="0" collapsed="false">
      <c r="B149" s="21"/>
      <c r="C149" s="21"/>
      <c r="D149" s="21"/>
      <c r="E149" s="21"/>
      <c r="F149" s="21"/>
      <c r="G149" s="21"/>
      <c r="H149" s="21"/>
      <c r="I149" s="21"/>
      <c r="J149" s="21"/>
      <c r="L149" s="21"/>
      <c r="M149" s="21"/>
      <c r="N149" s="21"/>
      <c r="O149" s="21"/>
      <c r="P149" s="21"/>
      <c r="Q149" s="21"/>
      <c r="AF149" s="21"/>
      <c r="AG149" s="21"/>
      <c r="AH149" s="21"/>
      <c r="AI149" s="21"/>
      <c r="AJ149" s="21"/>
      <c r="AK149" s="21"/>
      <c r="AL149" s="21"/>
      <c r="AM149" s="21"/>
      <c r="AN149" s="21"/>
    </row>
    <row r="150" customFormat="false" ht="12.75" hidden="false" customHeight="false" outlineLevel="0" collapsed="false">
      <c r="B150" s="21"/>
      <c r="C150" s="21"/>
      <c r="D150" s="21"/>
      <c r="E150" s="21"/>
      <c r="F150" s="21"/>
      <c r="G150" s="21"/>
      <c r="H150" s="21"/>
      <c r="I150" s="21"/>
      <c r="J150" s="21"/>
      <c r="L150" s="21"/>
      <c r="M150" s="21"/>
      <c r="N150" s="21"/>
      <c r="O150" s="21"/>
      <c r="P150" s="21"/>
      <c r="Q150" s="21"/>
      <c r="AF150" s="21"/>
      <c r="AG150" s="21"/>
      <c r="AH150" s="21"/>
      <c r="AI150" s="21"/>
      <c r="AJ150" s="21"/>
      <c r="AK150" s="21"/>
      <c r="AL150" s="21"/>
      <c r="AM150" s="21"/>
      <c r="AN150" s="21"/>
    </row>
    <row r="151" customFormat="false" ht="12.75" hidden="false" customHeight="false" outlineLevel="0" collapsed="false">
      <c r="B151" s="21"/>
      <c r="C151" s="21"/>
      <c r="D151" s="21"/>
      <c r="E151" s="21"/>
      <c r="F151" s="21"/>
      <c r="G151" s="21"/>
      <c r="H151" s="21"/>
      <c r="I151" s="21"/>
      <c r="J151" s="21"/>
      <c r="L151" s="21"/>
      <c r="M151" s="21"/>
      <c r="N151" s="21"/>
      <c r="O151" s="21"/>
      <c r="P151" s="21"/>
      <c r="Q151" s="21"/>
      <c r="AF151" s="21"/>
      <c r="AG151" s="21"/>
      <c r="AH151" s="21"/>
      <c r="AI151" s="21"/>
      <c r="AJ151" s="21"/>
      <c r="AK151" s="21"/>
      <c r="AL151" s="21"/>
      <c r="AM151" s="21"/>
      <c r="AN151" s="21"/>
    </row>
    <row r="152" customFormat="false" ht="12.75" hidden="false" customHeight="false" outlineLevel="0" collapsed="false">
      <c r="B152" s="21"/>
      <c r="C152" s="21"/>
      <c r="D152" s="21"/>
      <c r="E152" s="21"/>
      <c r="F152" s="21"/>
      <c r="G152" s="21"/>
      <c r="H152" s="21"/>
      <c r="I152" s="21"/>
      <c r="J152" s="21"/>
      <c r="L152" s="21"/>
      <c r="M152" s="21"/>
      <c r="N152" s="21"/>
      <c r="O152" s="21"/>
      <c r="P152" s="21"/>
      <c r="Q152" s="21"/>
    </row>
    <row r="153" customFormat="false" ht="12.75" hidden="false" customHeight="false" outlineLevel="0" collapsed="false">
      <c r="B153" s="21"/>
      <c r="C153" s="21"/>
      <c r="D153" s="21"/>
      <c r="E153" s="21"/>
      <c r="F153" s="21"/>
      <c r="G153" s="21"/>
      <c r="H153" s="21"/>
      <c r="I153" s="21"/>
      <c r="J153" s="21"/>
      <c r="L153" s="21"/>
      <c r="M153" s="21"/>
      <c r="N153" s="21"/>
      <c r="O153" s="21"/>
      <c r="P153" s="21"/>
      <c r="Q153" s="21"/>
    </row>
    <row r="154" customFormat="false" ht="12.75" hidden="false" customHeight="false" outlineLevel="0" collapsed="false">
      <c r="B154" s="21"/>
      <c r="C154" s="21"/>
      <c r="D154" s="21"/>
      <c r="E154" s="21"/>
      <c r="F154" s="21"/>
      <c r="G154" s="21"/>
      <c r="H154" s="21"/>
      <c r="I154" s="21"/>
      <c r="J154" s="21"/>
      <c r="L154" s="21"/>
      <c r="M154" s="21"/>
      <c r="N154" s="21"/>
      <c r="O154" s="21"/>
      <c r="P154" s="21"/>
      <c r="Q154" s="21"/>
    </row>
    <row r="155" customFormat="false" ht="12.75" hidden="false" customHeight="false" outlineLevel="0" collapsed="false">
      <c r="B155" s="21"/>
      <c r="C155" s="21"/>
      <c r="D155" s="21"/>
      <c r="E155" s="21"/>
      <c r="F155" s="21"/>
      <c r="G155" s="21"/>
      <c r="H155" s="21"/>
      <c r="I155" s="21"/>
      <c r="J155" s="21"/>
      <c r="L155" s="21"/>
      <c r="M155" s="21"/>
      <c r="N155" s="21"/>
      <c r="O155" s="21"/>
      <c r="P155" s="21"/>
      <c r="Q155" s="21"/>
    </row>
    <row r="156" customFormat="false" ht="12.75" hidden="false" customHeight="false" outlineLevel="0" collapsed="false">
      <c r="B156" s="21"/>
      <c r="C156" s="21"/>
      <c r="D156" s="21"/>
      <c r="E156" s="21"/>
      <c r="F156" s="21"/>
      <c r="G156" s="21"/>
      <c r="H156" s="21"/>
      <c r="I156" s="21"/>
      <c r="J156" s="21"/>
      <c r="L156" s="21"/>
      <c r="M156" s="21"/>
      <c r="N156" s="21"/>
      <c r="O156" s="21"/>
      <c r="P156" s="21"/>
      <c r="Q156" s="21"/>
    </row>
    <row r="157" customFormat="false" ht="12.75" hidden="false" customHeight="false" outlineLevel="0" collapsed="false">
      <c r="B157" s="21"/>
      <c r="C157" s="21"/>
      <c r="D157" s="21"/>
      <c r="E157" s="21"/>
      <c r="F157" s="21"/>
      <c r="G157" s="21"/>
      <c r="H157" s="21"/>
      <c r="I157" s="21"/>
      <c r="J157" s="21"/>
      <c r="L157" s="21"/>
      <c r="M157" s="21"/>
      <c r="N157" s="21"/>
      <c r="O157" s="21"/>
      <c r="P157" s="21"/>
      <c r="Q157" s="21"/>
    </row>
    <row r="158" customFormat="false" ht="12.75" hidden="false" customHeight="false" outlineLevel="0" collapsed="false">
      <c r="B158" s="21"/>
      <c r="C158" s="21"/>
      <c r="D158" s="21"/>
      <c r="E158" s="21"/>
      <c r="F158" s="21"/>
      <c r="G158" s="21"/>
      <c r="H158" s="21"/>
      <c r="I158" s="21"/>
      <c r="J158" s="21"/>
      <c r="L158" s="21"/>
      <c r="M158" s="21"/>
      <c r="N158" s="21"/>
      <c r="O158" s="21"/>
      <c r="P158" s="21"/>
      <c r="Q158" s="21"/>
    </row>
    <row r="159" customFormat="false" ht="12.75" hidden="false" customHeight="false" outlineLevel="0" collapsed="false">
      <c r="B159" s="21"/>
      <c r="C159" s="21"/>
      <c r="D159" s="21"/>
      <c r="E159" s="21"/>
      <c r="F159" s="21"/>
      <c r="G159" s="21"/>
      <c r="H159" s="21"/>
      <c r="I159" s="21"/>
      <c r="J159" s="21"/>
      <c r="L159" s="21"/>
      <c r="M159" s="21"/>
      <c r="N159" s="21"/>
      <c r="O159" s="21"/>
      <c r="P159" s="21"/>
      <c r="Q159" s="21"/>
    </row>
    <row r="160" customFormat="false" ht="12.75" hidden="false" customHeight="false" outlineLevel="0" collapsed="false">
      <c r="B160" s="21"/>
      <c r="C160" s="21"/>
      <c r="D160" s="21"/>
      <c r="E160" s="21"/>
      <c r="F160" s="21"/>
      <c r="G160" s="21"/>
      <c r="H160" s="21"/>
      <c r="L160" s="21"/>
      <c r="M160" s="21"/>
      <c r="N160" s="21"/>
      <c r="O160" s="21"/>
      <c r="P160" s="21"/>
      <c r="Q160" s="21"/>
    </row>
    <row r="161" customFormat="false" ht="12.75" hidden="false" customHeight="false" outlineLevel="0" collapsed="false">
      <c r="L161" s="21"/>
      <c r="M161" s="21"/>
      <c r="N161" s="21"/>
      <c r="O161" s="21"/>
      <c r="P161" s="21"/>
      <c r="Q161" s="21"/>
    </row>
    <row r="162" customFormat="false" ht="12.75" hidden="false" customHeight="false" outlineLevel="0" collapsed="false">
      <c r="L162" s="21"/>
      <c r="M162" s="21"/>
      <c r="N162" s="21"/>
      <c r="O162" s="21"/>
      <c r="P162" s="21"/>
      <c r="Q162" s="21"/>
    </row>
    <row r="163" customFormat="false" ht="12.75" hidden="false" customHeight="false" outlineLevel="0" collapsed="false">
      <c r="L163" s="21"/>
      <c r="M163" s="21"/>
      <c r="N163" s="21"/>
      <c r="O163" s="21"/>
      <c r="P163" s="21"/>
      <c r="Q163" s="21"/>
    </row>
    <row r="164" customFormat="false" ht="12.75" hidden="false" customHeight="false" outlineLevel="0" collapsed="false">
      <c r="L164" s="21"/>
      <c r="M164" s="21"/>
      <c r="N164" s="21"/>
      <c r="O164" s="21"/>
      <c r="P164" s="21"/>
      <c r="Q164" s="21"/>
    </row>
    <row r="165" customFormat="false" ht="12.75" hidden="false" customHeight="false" outlineLevel="0" collapsed="false">
      <c r="L165" s="21"/>
      <c r="M165" s="21"/>
      <c r="N165" s="21"/>
      <c r="O165" s="21"/>
      <c r="P165" s="21"/>
      <c r="Q165" s="21"/>
    </row>
    <row r="166" customFormat="false" ht="12.75" hidden="false" customHeight="false" outlineLevel="0" collapsed="false">
      <c r="L166" s="21"/>
      <c r="M166" s="21"/>
      <c r="N166" s="21"/>
      <c r="O166" s="21"/>
      <c r="P166" s="21"/>
      <c r="Q166" s="21"/>
    </row>
  </sheetData>
  <mergeCells count="39">
    <mergeCell ref="B8:J8"/>
    <mergeCell ref="L8:T8"/>
    <mergeCell ref="V8:AD8"/>
    <mergeCell ref="AF8:AN8"/>
    <mergeCell ref="D10:F10"/>
    <mergeCell ref="G10:G11"/>
    <mergeCell ref="H10:H11"/>
    <mergeCell ref="I10:I11"/>
    <mergeCell ref="J10:J11"/>
    <mergeCell ref="L10:M10"/>
    <mergeCell ref="N10:P10"/>
    <mergeCell ref="Q10:Q11"/>
    <mergeCell ref="R10:R11"/>
    <mergeCell ref="S10:S11"/>
    <mergeCell ref="T10:T11"/>
    <mergeCell ref="V10:W10"/>
    <mergeCell ref="X10:Z10"/>
    <mergeCell ref="AA10:AA11"/>
    <mergeCell ref="AB10:AB11"/>
    <mergeCell ref="AC10:AC11"/>
    <mergeCell ref="AD10:AD11"/>
    <mergeCell ref="AF10:AG10"/>
    <mergeCell ref="AH10:AJ10"/>
    <mergeCell ref="AK10:AK11"/>
    <mergeCell ref="AL10:AL11"/>
    <mergeCell ref="AM10:AM11"/>
    <mergeCell ref="AN10:AN11"/>
    <mergeCell ref="B93:J93"/>
    <mergeCell ref="L93:T93"/>
    <mergeCell ref="V93:AD93"/>
    <mergeCell ref="AF93:AN93"/>
    <mergeCell ref="B94:J95"/>
    <mergeCell ref="L94:T95"/>
    <mergeCell ref="V94:AD95"/>
    <mergeCell ref="AF94:AN95"/>
    <mergeCell ref="B96:J97"/>
    <mergeCell ref="L96:T97"/>
    <mergeCell ref="V96:AD97"/>
    <mergeCell ref="AF96:AN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T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I24" activeCellId="0" sqref="I24"/>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fals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false" hidden="false" outlineLevel="0" max="257" min="73" style="2" width="11.42"/>
  </cols>
  <sheetData>
    <row r="8" customFormat="false" ht="17.25" hidden="false" customHeight="true" outlineLevel="0" collapsed="false">
      <c r="M8" s="21"/>
    </row>
    <row r="9" customFormat="false" ht="42.75" hidden="false" customHeight="true" outlineLevel="0" collapsed="false">
      <c r="B9" s="118" t="s">
        <v>46</v>
      </c>
      <c r="C9" s="118"/>
      <c r="D9" s="118"/>
      <c r="E9" s="118"/>
      <c r="F9" s="118"/>
      <c r="G9" s="118"/>
      <c r="H9" s="118"/>
      <c r="I9" s="118"/>
      <c r="J9" s="118"/>
      <c r="K9" s="118"/>
      <c r="L9" s="118"/>
      <c r="M9" s="118"/>
      <c r="N9" s="118"/>
      <c r="O9" s="118"/>
      <c r="P9" s="118"/>
      <c r="Q9" s="118"/>
      <c r="R9" s="119"/>
      <c r="T9" s="118" t="s">
        <v>47</v>
      </c>
      <c r="U9" s="118"/>
      <c r="V9" s="118"/>
      <c r="W9" s="118"/>
      <c r="X9" s="118"/>
      <c r="Y9" s="118"/>
      <c r="Z9" s="118"/>
      <c r="AA9" s="118"/>
      <c r="AB9" s="118"/>
      <c r="AC9" s="118"/>
      <c r="AD9" s="118"/>
      <c r="AE9" s="118"/>
      <c r="AF9" s="118"/>
      <c r="AG9" s="118"/>
      <c r="AH9" s="118"/>
      <c r="AI9" s="118"/>
      <c r="AJ9" s="119"/>
      <c r="AL9" s="118" t="s">
        <v>48</v>
      </c>
      <c r="AM9" s="118"/>
      <c r="AN9" s="118"/>
      <c r="AO9" s="118"/>
      <c r="AP9" s="118"/>
      <c r="AQ9" s="118"/>
      <c r="AR9" s="118"/>
      <c r="AS9" s="118"/>
      <c r="AT9" s="118"/>
      <c r="AU9" s="118"/>
      <c r="AV9" s="118"/>
      <c r="AW9" s="118"/>
      <c r="AX9" s="118"/>
      <c r="AY9" s="118"/>
      <c r="AZ9" s="118"/>
      <c r="BA9" s="118"/>
      <c r="BB9" s="119"/>
      <c r="BD9" s="118" t="s">
        <v>49</v>
      </c>
      <c r="BE9" s="118"/>
      <c r="BF9" s="118"/>
      <c r="BG9" s="118"/>
      <c r="BH9" s="118"/>
      <c r="BI9" s="118"/>
      <c r="BJ9" s="118"/>
      <c r="BK9" s="118"/>
      <c r="BL9" s="118"/>
      <c r="BM9" s="118"/>
      <c r="BN9" s="118"/>
      <c r="BO9" s="118"/>
      <c r="BP9" s="118"/>
      <c r="BQ9" s="118"/>
      <c r="BR9" s="118"/>
      <c r="BS9" s="118"/>
      <c r="BT9" s="119"/>
    </row>
    <row r="10" customFormat="false" ht="24.6" hidden="false" customHeight="true" outlineLevel="0" collapsed="false">
      <c r="B10" s="120" t="s">
        <v>9</v>
      </c>
      <c r="C10" s="120" t="s">
        <v>10</v>
      </c>
      <c r="D10" s="120" t="s">
        <v>50</v>
      </c>
      <c r="E10" s="120"/>
      <c r="F10" s="120"/>
      <c r="G10" s="120"/>
      <c r="H10" s="120"/>
      <c r="I10" s="120"/>
      <c r="J10" s="120"/>
      <c r="K10" s="120"/>
      <c r="L10" s="120"/>
      <c r="M10" s="120"/>
      <c r="N10" s="120"/>
      <c r="O10" s="120"/>
      <c r="P10" s="120"/>
      <c r="Q10" s="120"/>
      <c r="R10" s="121"/>
      <c r="T10" s="120" t="s">
        <v>9</v>
      </c>
      <c r="U10" s="120" t="s">
        <v>10</v>
      </c>
      <c r="V10" s="120" t="s">
        <v>51</v>
      </c>
      <c r="W10" s="120"/>
      <c r="X10" s="120"/>
      <c r="Y10" s="120"/>
      <c r="Z10" s="120"/>
      <c r="AA10" s="120"/>
      <c r="AB10" s="120"/>
      <c r="AC10" s="120"/>
      <c r="AD10" s="120"/>
      <c r="AE10" s="120"/>
      <c r="AF10" s="120"/>
      <c r="AG10" s="120"/>
      <c r="AH10" s="120"/>
      <c r="AI10" s="120"/>
      <c r="AJ10" s="121"/>
      <c r="AL10" s="120" t="s">
        <v>9</v>
      </c>
      <c r="AM10" s="120" t="s">
        <v>10</v>
      </c>
      <c r="AN10" s="120" t="s">
        <v>52</v>
      </c>
      <c r="AO10" s="120"/>
      <c r="AP10" s="120"/>
      <c r="AQ10" s="120"/>
      <c r="AR10" s="120"/>
      <c r="AS10" s="120"/>
      <c r="AT10" s="120"/>
      <c r="AU10" s="120"/>
      <c r="AV10" s="120"/>
      <c r="AW10" s="120"/>
      <c r="AX10" s="120"/>
      <c r="AY10" s="120"/>
      <c r="AZ10" s="120"/>
      <c r="BA10" s="120"/>
      <c r="BB10" s="121"/>
      <c r="BD10" s="120" t="s">
        <v>9</v>
      </c>
      <c r="BE10" s="120" t="s">
        <v>10</v>
      </c>
      <c r="BF10" s="120" t="s">
        <v>53</v>
      </c>
      <c r="BG10" s="120"/>
      <c r="BH10" s="120"/>
      <c r="BI10" s="120"/>
      <c r="BJ10" s="120"/>
      <c r="BK10" s="120"/>
      <c r="BL10" s="120"/>
      <c r="BM10" s="120"/>
      <c r="BN10" s="120"/>
      <c r="BO10" s="120"/>
      <c r="BP10" s="120"/>
      <c r="BQ10" s="120"/>
      <c r="BR10" s="120"/>
      <c r="BS10" s="120"/>
      <c r="BT10" s="121"/>
    </row>
    <row r="11" customFormat="false" ht="26.25" hidden="false" customHeight="false" outlineLevel="0" collapsed="false">
      <c r="B11" s="120"/>
      <c r="C11" s="120"/>
      <c r="D11" s="120" t="s">
        <v>54</v>
      </c>
      <c r="E11" s="120" t="s">
        <v>55</v>
      </c>
      <c r="F11" s="120" t="s">
        <v>56</v>
      </c>
      <c r="G11" s="120" t="s">
        <v>57</v>
      </c>
      <c r="H11" s="120" t="s">
        <v>58</v>
      </c>
      <c r="I11" s="120" t="s">
        <v>59</v>
      </c>
      <c r="J11" s="120" t="s">
        <v>60</v>
      </c>
      <c r="K11" s="120" t="s">
        <v>61</v>
      </c>
      <c r="L11" s="120" t="s">
        <v>62</v>
      </c>
      <c r="M11" s="120" t="s">
        <v>63</v>
      </c>
      <c r="N11" s="120" t="s">
        <v>64</v>
      </c>
      <c r="O11" s="120" t="s">
        <v>65</v>
      </c>
      <c r="P11" s="120" t="s">
        <v>66</v>
      </c>
      <c r="Q11" s="120" t="s">
        <v>41</v>
      </c>
      <c r="T11" s="120"/>
      <c r="U11" s="120"/>
      <c r="V11" s="120" t="s">
        <v>54</v>
      </c>
      <c r="W11" s="120" t="s">
        <v>55</v>
      </c>
      <c r="X11" s="120" t="s">
        <v>56</v>
      </c>
      <c r="Y11" s="120" t="s">
        <v>57</v>
      </c>
      <c r="Z11" s="120" t="s">
        <v>58</v>
      </c>
      <c r="AA11" s="120" t="s">
        <v>59</v>
      </c>
      <c r="AB11" s="120" t="s">
        <v>60</v>
      </c>
      <c r="AC11" s="120" t="s">
        <v>61</v>
      </c>
      <c r="AD11" s="120" t="s">
        <v>62</v>
      </c>
      <c r="AE11" s="120" t="s">
        <v>63</v>
      </c>
      <c r="AF11" s="120" t="s">
        <v>64</v>
      </c>
      <c r="AG11" s="120" t="s">
        <v>67</v>
      </c>
      <c r="AH11" s="120" t="s">
        <v>66</v>
      </c>
      <c r="AI11" s="122" t="s">
        <v>41</v>
      </c>
      <c r="AL11" s="120"/>
      <c r="AM11" s="120"/>
      <c r="AN11" s="120" t="s">
        <v>54</v>
      </c>
      <c r="AO11" s="120" t="s">
        <v>55</v>
      </c>
      <c r="AP11" s="120" t="s">
        <v>56</v>
      </c>
      <c r="AQ11" s="120" t="s">
        <v>57</v>
      </c>
      <c r="AR11" s="120" t="s">
        <v>58</v>
      </c>
      <c r="AS11" s="120" t="s">
        <v>59</v>
      </c>
      <c r="AT11" s="120" t="s">
        <v>60</v>
      </c>
      <c r="AU11" s="120" t="s">
        <v>61</v>
      </c>
      <c r="AV11" s="120" t="s">
        <v>62</v>
      </c>
      <c r="AW11" s="120" t="s">
        <v>63</v>
      </c>
      <c r="AX11" s="120" t="s">
        <v>64</v>
      </c>
      <c r="AY11" s="120" t="s">
        <v>67</v>
      </c>
      <c r="AZ11" s="120" t="s">
        <v>66</v>
      </c>
      <c r="BA11" s="122" t="s">
        <v>41</v>
      </c>
      <c r="BD11" s="120"/>
      <c r="BE11" s="120"/>
      <c r="BF11" s="120" t="s">
        <v>54</v>
      </c>
      <c r="BG11" s="120" t="s">
        <v>55</v>
      </c>
      <c r="BH11" s="120" t="s">
        <v>56</v>
      </c>
      <c r="BI11" s="120" t="s">
        <v>57</v>
      </c>
      <c r="BJ11" s="120" t="s">
        <v>58</v>
      </c>
      <c r="BK11" s="120" t="s">
        <v>59</v>
      </c>
      <c r="BL11" s="120" t="s">
        <v>60</v>
      </c>
      <c r="BM11" s="120" t="s">
        <v>61</v>
      </c>
      <c r="BN11" s="120" t="s">
        <v>62</v>
      </c>
      <c r="BO11" s="120" t="s">
        <v>63</v>
      </c>
      <c r="BP11" s="120" t="s">
        <v>64</v>
      </c>
      <c r="BQ11" s="120" t="s">
        <v>67</v>
      </c>
      <c r="BR11" s="120" t="s">
        <v>66</v>
      </c>
      <c r="BS11" s="122" t="s">
        <v>41</v>
      </c>
    </row>
    <row r="12" customFormat="false" ht="12.75" hidden="false" customHeight="false" outlineLevel="0" collapsed="false">
      <c r="B12" s="123" t="n">
        <v>2011</v>
      </c>
      <c r="C12" s="124" t="s">
        <v>17</v>
      </c>
      <c r="D12" s="125" t="n">
        <v>37244.95</v>
      </c>
      <c r="E12" s="125" t="n">
        <v>26824.71</v>
      </c>
      <c r="F12" s="125" t="n">
        <v>190022.275</v>
      </c>
      <c r="G12" s="125" t="n">
        <v>29320.25</v>
      </c>
      <c r="H12" s="125" t="n">
        <v>7533.25</v>
      </c>
      <c r="I12" s="125" t="n">
        <v>1563.7</v>
      </c>
      <c r="J12" s="125" t="n">
        <v>401</v>
      </c>
      <c r="K12" s="125" t="n">
        <v>9558.04</v>
      </c>
      <c r="L12" s="125" t="n">
        <v>10400.55</v>
      </c>
      <c r="M12" s="125" t="n">
        <v>28604.2</v>
      </c>
      <c r="N12" s="125" t="n">
        <v>6605.8</v>
      </c>
      <c r="O12" s="125" t="n">
        <v>27627</v>
      </c>
      <c r="P12" s="125" t="n">
        <v>23341</v>
      </c>
      <c r="Q12" s="125" t="n">
        <v>399046.725</v>
      </c>
      <c r="T12" s="123" t="n">
        <v>2011</v>
      </c>
      <c r="U12" s="124" t="s">
        <v>17</v>
      </c>
      <c r="V12" s="24" t="s">
        <v>18</v>
      </c>
      <c r="W12" s="24" t="s">
        <v>18</v>
      </c>
      <c r="X12" s="24" t="s">
        <v>18</v>
      </c>
      <c r="Y12" s="24" t="s">
        <v>18</v>
      </c>
      <c r="Z12" s="24" t="s">
        <v>18</v>
      </c>
      <c r="AA12" s="24" t="s">
        <v>18</v>
      </c>
      <c r="AB12" s="24" t="s">
        <v>18</v>
      </c>
      <c r="AC12" s="24" t="s">
        <v>18</v>
      </c>
      <c r="AD12" s="24" t="s">
        <v>18</v>
      </c>
      <c r="AE12" s="24" t="s">
        <v>18</v>
      </c>
      <c r="AF12" s="24" t="s">
        <v>18</v>
      </c>
      <c r="AG12" s="24" t="s">
        <v>18</v>
      </c>
      <c r="AH12" s="24" t="s">
        <v>18</v>
      </c>
      <c r="AI12" s="24" t="s">
        <v>18</v>
      </c>
      <c r="AL12" s="123" t="n">
        <v>2011</v>
      </c>
      <c r="AM12" s="124" t="s">
        <v>17</v>
      </c>
      <c r="AN12" s="24" t="s">
        <v>18</v>
      </c>
      <c r="AO12" s="24" t="s">
        <v>18</v>
      </c>
      <c r="AP12" s="24" t="s">
        <v>18</v>
      </c>
      <c r="AQ12" s="24" t="s">
        <v>18</v>
      </c>
      <c r="AR12" s="24" t="s">
        <v>18</v>
      </c>
      <c r="AS12" s="24" t="s">
        <v>18</v>
      </c>
      <c r="AT12" s="24" t="s">
        <v>18</v>
      </c>
      <c r="AU12" s="24" t="s">
        <v>18</v>
      </c>
      <c r="AV12" s="24" t="s">
        <v>18</v>
      </c>
      <c r="AW12" s="24" t="s">
        <v>18</v>
      </c>
      <c r="AX12" s="24" t="s">
        <v>18</v>
      </c>
      <c r="AY12" s="24" t="s">
        <v>18</v>
      </c>
      <c r="AZ12" s="24" t="s">
        <v>18</v>
      </c>
      <c r="BA12" s="24" t="s">
        <v>18</v>
      </c>
      <c r="BD12" s="123" t="n">
        <v>2011</v>
      </c>
      <c r="BE12" s="124" t="s">
        <v>17</v>
      </c>
      <c r="BF12" s="24" t="s">
        <v>18</v>
      </c>
      <c r="BG12" s="24" t="s">
        <v>18</v>
      </c>
      <c r="BH12" s="24" t="s">
        <v>18</v>
      </c>
      <c r="BI12" s="24" t="s">
        <v>18</v>
      </c>
      <c r="BJ12" s="24" t="s">
        <v>18</v>
      </c>
      <c r="BK12" s="24" t="s">
        <v>18</v>
      </c>
      <c r="BL12" s="24" t="s">
        <v>18</v>
      </c>
      <c r="BM12" s="24" t="s">
        <v>18</v>
      </c>
      <c r="BN12" s="24" t="s">
        <v>18</v>
      </c>
      <c r="BO12" s="24" t="s">
        <v>18</v>
      </c>
      <c r="BP12" s="24" t="s">
        <v>18</v>
      </c>
      <c r="BQ12" s="24" t="s">
        <v>18</v>
      </c>
      <c r="BR12" s="24" t="s">
        <v>18</v>
      </c>
      <c r="BS12" s="24" t="s">
        <v>18</v>
      </c>
    </row>
    <row r="13" customFormat="false" ht="12.75" hidden="false" customHeight="false" outlineLevel="0" collapsed="false">
      <c r="B13" s="126"/>
      <c r="C13" s="124" t="s">
        <v>19</v>
      </c>
      <c r="D13" s="125" t="n">
        <v>46938</v>
      </c>
      <c r="E13" s="125" t="n">
        <v>29043.97</v>
      </c>
      <c r="F13" s="125" t="n">
        <v>213039.035</v>
      </c>
      <c r="G13" s="125" t="n">
        <v>36942</v>
      </c>
      <c r="H13" s="125" t="n">
        <v>9979</v>
      </c>
      <c r="I13" s="125" t="n">
        <v>2122</v>
      </c>
      <c r="J13" s="125" t="n">
        <v>1172.5</v>
      </c>
      <c r="K13" s="125" t="n">
        <v>10747.2</v>
      </c>
      <c r="L13" s="125" t="n">
        <v>11101.55</v>
      </c>
      <c r="M13" s="125" t="n">
        <v>27995.75</v>
      </c>
      <c r="N13" s="125" t="n">
        <v>7519.55</v>
      </c>
      <c r="O13" s="125" t="n">
        <v>27545.75</v>
      </c>
      <c r="P13" s="125" t="n">
        <v>35084.1</v>
      </c>
      <c r="Q13" s="125" t="n">
        <v>459230.405</v>
      </c>
      <c r="T13" s="126"/>
      <c r="U13" s="124" t="s">
        <v>19</v>
      </c>
      <c r="V13" s="24" t="s">
        <v>18</v>
      </c>
      <c r="W13" s="24" t="s">
        <v>18</v>
      </c>
      <c r="X13" s="24" t="s">
        <v>18</v>
      </c>
      <c r="Y13" s="24" t="s">
        <v>18</v>
      </c>
      <c r="Z13" s="24" t="s">
        <v>18</v>
      </c>
      <c r="AA13" s="24" t="s">
        <v>18</v>
      </c>
      <c r="AB13" s="24" t="s">
        <v>18</v>
      </c>
      <c r="AC13" s="24" t="s">
        <v>18</v>
      </c>
      <c r="AD13" s="24" t="s">
        <v>18</v>
      </c>
      <c r="AE13" s="24" t="s">
        <v>18</v>
      </c>
      <c r="AF13" s="24" t="s">
        <v>18</v>
      </c>
      <c r="AG13" s="24" t="s">
        <v>18</v>
      </c>
      <c r="AH13" s="24" t="s">
        <v>18</v>
      </c>
      <c r="AI13" s="24" t="s">
        <v>18</v>
      </c>
      <c r="AL13" s="126"/>
      <c r="AM13" s="124" t="s">
        <v>19</v>
      </c>
      <c r="AN13" s="24" t="s">
        <v>18</v>
      </c>
      <c r="AO13" s="24" t="s">
        <v>18</v>
      </c>
      <c r="AP13" s="24" t="s">
        <v>18</v>
      </c>
      <c r="AQ13" s="24" t="s">
        <v>18</v>
      </c>
      <c r="AR13" s="24" t="s">
        <v>18</v>
      </c>
      <c r="AS13" s="24" t="s">
        <v>18</v>
      </c>
      <c r="AT13" s="24" t="s">
        <v>18</v>
      </c>
      <c r="AU13" s="24" t="s">
        <v>18</v>
      </c>
      <c r="AV13" s="24" t="s">
        <v>18</v>
      </c>
      <c r="AW13" s="24" t="s">
        <v>18</v>
      </c>
      <c r="AX13" s="24" t="s">
        <v>18</v>
      </c>
      <c r="AY13" s="24" t="s">
        <v>18</v>
      </c>
      <c r="AZ13" s="24" t="s">
        <v>18</v>
      </c>
      <c r="BA13" s="24" t="s">
        <v>18</v>
      </c>
      <c r="BD13" s="126"/>
      <c r="BE13" s="124" t="s">
        <v>19</v>
      </c>
      <c r="BF13" s="24" t="s">
        <v>18</v>
      </c>
      <c r="BG13" s="24" t="s">
        <v>18</v>
      </c>
      <c r="BH13" s="24" t="s">
        <v>18</v>
      </c>
      <c r="BI13" s="24" t="s">
        <v>18</v>
      </c>
      <c r="BJ13" s="24" t="s">
        <v>18</v>
      </c>
      <c r="BK13" s="24" t="s">
        <v>18</v>
      </c>
      <c r="BL13" s="24" t="s">
        <v>18</v>
      </c>
      <c r="BM13" s="24" t="s">
        <v>18</v>
      </c>
      <c r="BN13" s="24" t="s">
        <v>18</v>
      </c>
      <c r="BO13" s="24" t="s">
        <v>18</v>
      </c>
      <c r="BP13" s="24" t="s">
        <v>18</v>
      </c>
      <c r="BQ13" s="24" t="s">
        <v>18</v>
      </c>
      <c r="BR13" s="24" t="s">
        <v>18</v>
      </c>
      <c r="BS13" s="24" t="s">
        <v>18</v>
      </c>
    </row>
    <row r="14" customFormat="false" ht="12.75" hidden="false" customHeight="false" outlineLevel="0" collapsed="false">
      <c r="B14" s="126"/>
      <c r="C14" s="124" t="s">
        <v>20</v>
      </c>
      <c r="D14" s="125" t="n">
        <v>53380.25</v>
      </c>
      <c r="E14" s="125" t="n">
        <v>38231.15</v>
      </c>
      <c r="F14" s="125" t="n">
        <v>244893.785</v>
      </c>
      <c r="G14" s="125" t="n">
        <v>45041.1</v>
      </c>
      <c r="H14" s="125" t="n">
        <v>9691</v>
      </c>
      <c r="I14" s="125" t="n">
        <v>1204</v>
      </c>
      <c r="J14" s="125" t="n">
        <v>1815.75</v>
      </c>
      <c r="K14" s="125" t="n">
        <v>10276.87</v>
      </c>
      <c r="L14" s="125" t="n">
        <v>11560.175</v>
      </c>
      <c r="M14" s="125" t="n">
        <v>31747</v>
      </c>
      <c r="N14" s="125" t="n">
        <v>7514.9</v>
      </c>
      <c r="O14" s="125" t="n">
        <v>39532.9</v>
      </c>
      <c r="P14" s="125" t="n">
        <v>36881.75</v>
      </c>
      <c r="Q14" s="125" t="n">
        <v>531770.63</v>
      </c>
      <c r="T14" s="126"/>
      <c r="U14" s="124" t="s">
        <v>20</v>
      </c>
      <c r="V14" s="24" t="s">
        <v>18</v>
      </c>
      <c r="W14" s="24" t="s">
        <v>18</v>
      </c>
      <c r="X14" s="24" t="s">
        <v>18</v>
      </c>
      <c r="Y14" s="24" t="s">
        <v>18</v>
      </c>
      <c r="Z14" s="24" t="s">
        <v>18</v>
      </c>
      <c r="AA14" s="24" t="s">
        <v>18</v>
      </c>
      <c r="AB14" s="24" t="s">
        <v>18</v>
      </c>
      <c r="AC14" s="24" t="s">
        <v>18</v>
      </c>
      <c r="AD14" s="24" t="s">
        <v>18</v>
      </c>
      <c r="AE14" s="24" t="s">
        <v>18</v>
      </c>
      <c r="AF14" s="24" t="s">
        <v>18</v>
      </c>
      <c r="AG14" s="24" t="s">
        <v>18</v>
      </c>
      <c r="AH14" s="24" t="s">
        <v>18</v>
      </c>
      <c r="AI14" s="24" t="s">
        <v>18</v>
      </c>
      <c r="AL14" s="126"/>
      <c r="AM14" s="124" t="s">
        <v>20</v>
      </c>
      <c r="AN14" s="24" t="s">
        <v>18</v>
      </c>
      <c r="AO14" s="24" t="s">
        <v>18</v>
      </c>
      <c r="AP14" s="24" t="s">
        <v>18</v>
      </c>
      <c r="AQ14" s="24" t="s">
        <v>18</v>
      </c>
      <c r="AR14" s="24" t="s">
        <v>18</v>
      </c>
      <c r="AS14" s="24" t="s">
        <v>18</v>
      </c>
      <c r="AT14" s="24" t="s">
        <v>18</v>
      </c>
      <c r="AU14" s="24" t="s">
        <v>18</v>
      </c>
      <c r="AV14" s="24" t="s">
        <v>18</v>
      </c>
      <c r="AW14" s="24" t="s">
        <v>18</v>
      </c>
      <c r="AX14" s="24" t="s">
        <v>18</v>
      </c>
      <c r="AY14" s="24" t="s">
        <v>18</v>
      </c>
      <c r="AZ14" s="24" t="s">
        <v>18</v>
      </c>
      <c r="BA14" s="24" t="s">
        <v>18</v>
      </c>
      <c r="BD14" s="126"/>
      <c r="BE14" s="124" t="s">
        <v>20</v>
      </c>
      <c r="BF14" s="24" t="s">
        <v>18</v>
      </c>
      <c r="BG14" s="24" t="s">
        <v>18</v>
      </c>
      <c r="BH14" s="24" t="s">
        <v>18</v>
      </c>
      <c r="BI14" s="24" t="s">
        <v>18</v>
      </c>
      <c r="BJ14" s="24" t="s">
        <v>18</v>
      </c>
      <c r="BK14" s="24" t="s">
        <v>18</v>
      </c>
      <c r="BL14" s="24" t="s">
        <v>18</v>
      </c>
      <c r="BM14" s="24" t="s">
        <v>18</v>
      </c>
      <c r="BN14" s="24" t="s">
        <v>18</v>
      </c>
      <c r="BO14" s="24" t="s">
        <v>18</v>
      </c>
      <c r="BP14" s="24" t="s">
        <v>18</v>
      </c>
      <c r="BQ14" s="24" t="s">
        <v>18</v>
      </c>
      <c r="BR14" s="24" t="s">
        <v>18</v>
      </c>
      <c r="BS14" s="24" t="s">
        <v>18</v>
      </c>
    </row>
    <row r="15" customFormat="false" ht="12.75" hidden="false" customHeight="false" outlineLevel="0" collapsed="false">
      <c r="B15" s="126"/>
      <c r="C15" s="124" t="s">
        <v>21</v>
      </c>
      <c r="D15" s="125" t="n">
        <v>44165.05</v>
      </c>
      <c r="E15" s="125" t="n">
        <v>41321.25</v>
      </c>
      <c r="F15" s="125" t="n">
        <v>214486.995</v>
      </c>
      <c r="G15" s="125" t="n">
        <v>39963.85</v>
      </c>
      <c r="H15" s="125" t="n">
        <v>9318.5</v>
      </c>
      <c r="I15" s="125" t="n">
        <v>2643.5</v>
      </c>
      <c r="J15" s="125" t="n">
        <v>1751</v>
      </c>
      <c r="K15" s="125" t="n">
        <v>11102.63</v>
      </c>
      <c r="L15" s="125" t="n">
        <v>9258.75</v>
      </c>
      <c r="M15" s="125" t="n">
        <v>28640</v>
      </c>
      <c r="N15" s="125" t="n">
        <v>7035.6</v>
      </c>
      <c r="O15" s="125" t="n">
        <v>33896.25</v>
      </c>
      <c r="P15" s="125" t="n">
        <v>33513.3</v>
      </c>
      <c r="Q15" s="125" t="n">
        <v>477096.675</v>
      </c>
      <c r="T15" s="126"/>
      <c r="U15" s="124" t="s">
        <v>21</v>
      </c>
      <c r="V15" s="24" t="s">
        <v>18</v>
      </c>
      <c r="W15" s="24" t="s">
        <v>18</v>
      </c>
      <c r="X15" s="24" t="s">
        <v>18</v>
      </c>
      <c r="Y15" s="24" t="s">
        <v>18</v>
      </c>
      <c r="Z15" s="24" t="s">
        <v>18</v>
      </c>
      <c r="AA15" s="24" t="s">
        <v>18</v>
      </c>
      <c r="AB15" s="24" t="s">
        <v>18</v>
      </c>
      <c r="AC15" s="24" t="s">
        <v>18</v>
      </c>
      <c r="AD15" s="24" t="s">
        <v>18</v>
      </c>
      <c r="AE15" s="24" t="s">
        <v>18</v>
      </c>
      <c r="AF15" s="24" t="s">
        <v>18</v>
      </c>
      <c r="AG15" s="24" t="s">
        <v>18</v>
      </c>
      <c r="AH15" s="24" t="s">
        <v>18</v>
      </c>
      <c r="AI15" s="24" t="s">
        <v>18</v>
      </c>
      <c r="AL15" s="126"/>
      <c r="AM15" s="124" t="s">
        <v>21</v>
      </c>
      <c r="AN15" s="24" t="s">
        <v>18</v>
      </c>
      <c r="AO15" s="24" t="s">
        <v>18</v>
      </c>
      <c r="AP15" s="24" t="s">
        <v>18</v>
      </c>
      <c r="AQ15" s="24" t="s">
        <v>18</v>
      </c>
      <c r="AR15" s="24" t="s">
        <v>18</v>
      </c>
      <c r="AS15" s="24" t="s">
        <v>18</v>
      </c>
      <c r="AT15" s="24" t="s">
        <v>18</v>
      </c>
      <c r="AU15" s="24" t="s">
        <v>18</v>
      </c>
      <c r="AV15" s="24" t="s">
        <v>18</v>
      </c>
      <c r="AW15" s="24" t="s">
        <v>18</v>
      </c>
      <c r="AX15" s="24" t="s">
        <v>18</v>
      </c>
      <c r="AY15" s="24" t="s">
        <v>18</v>
      </c>
      <c r="AZ15" s="24" t="s">
        <v>18</v>
      </c>
      <c r="BA15" s="24" t="s">
        <v>18</v>
      </c>
      <c r="BD15" s="126"/>
      <c r="BE15" s="124" t="s">
        <v>21</v>
      </c>
      <c r="BF15" s="24" t="s">
        <v>18</v>
      </c>
      <c r="BG15" s="24" t="s">
        <v>18</v>
      </c>
      <c r="BH15" s="24" t="s">
        <v>18</v>
      </c>
      <c r="BI15" s="24" t="s">
        <v>18</v>
      </c>
      <c r="BJ15" s="24" t="s">
        <v>18</v>
      </c>
      <c r="BK15" s="24" t="s">
        <v>18</v>
      </c>
      <c r="BL15" s="24" t="s">
        <v>18</v>
      </c>
      <c r="BM15" s="24" t="s">
        <v>18</v>
      </c>
      <c r="BN15" s="24" t="s">
        <v>18</v>
      </c>
      <c r="BO15" s="24" t="s">
        <v>18</v>
      </c>
      <c r="BP15" s="24" t="s">
        <v>18</v>
      </c>
      <c r="BQ15" s="24" t="s">
        <v>18</v>
      </c>
      <c r="BR15" s="24" t="s">
        <v>18</v>
      </c>
      <c r="BS15" s="24" t="s">
        <v>18</v>
      </c>
    </row>
    <row r="16" customFormat="false" ht="12.75" hidden="false" customHeight="false" outlineLevel="0" collapsed="false">
      <c r="B16" s="126"/>
      <c r="C16" s="124" t="s">
        <v>22</v>
      </c>
      <c r="D16" s="125" t="n">
        <v>56487.47</v>
      </c>
      <c r="E16" s="125" t="n">
        <v>39740.92</v>
      </c>
      <c r="F16" s="125" t="n">
        <v>246987.155</v>
      </c>
      <c r="G16" s="125" t="n">
        <v>47653.9</v>
      </c>
      <c r="H16" s="125" t="n">
        <v>8305.75</v>
      </c>
      <c r="I16" s="125" t="n">
        <v>2458</v>
      </c>
      <c r="J16" s="125" t="n">
        <v>2030.5</v>
      </c>
      <c r="K16" s="125" t="n">
        <v>14551.3</v>
      </c>
      <c r="L16" s="125" t="n">
        <v>10843.1</v>
      </c>
      <c r="M16" s="125" t="n">
        <v>29219.88</v>
      </c>
      <c r="N16" s="125" t="n">
        <v>8291.45</v>
      </c>
      <c r="O16" s="125" t="n">
        <v>44272.2</v>
      </c>
      <c r="P16" s="125" t="n">
        <v>40143.2</v>
      </c>
      <c r="Q16" s="125" t="n">
        <v>550984.825</v>
      </c>
      <c r="T16" s="126"/>
      <c r="U16" s="124" t="s">
        <v>22</v>
      </c>
      <c r="V16" s="24" t="s">
        <v>18</v>
      </c>
      <c r="W16" s="24" t="s">
        <v>18</v>
      </c>
      <c r="X16" s="24" t="s">
        <v>18</v>
      </c>
      <c r="Y16" s="24" t="s">
        <v>18</v>
      </c>
      <c r="Z16" s="24" t="s">
        <v>18</v>
      </c>
      <c r="AA16" s="24" t="s">
        <v>18</v>
      </c>
      <c r="AB16" s="24" t="s">
        <v>18</v>
      </c>
      <c r="AC16" s="24" t="s">
        <v>18</v>
      </c>
      <c r="AD16" s="24" t="s">
        <v>18</v>
      </c>
      <c r="AE16" s="24" t="s">
        <v>18</v>
      </c>
      <c r="AF16" s="24" t="s">
        <v>18</v>
      </c>
      <c r="AG16" s="24" t="s">
        <v>18</v>
      </c>
      <c r="AH16" s="24" t="s">
        <v>18</v>
      </c>
      <c r="AI16" s="24" t="s">
        <v>18</v>
      </c>
      <c r="AL16" s="126"/>
      <c r="AM16" s="124" t="s">
        <v>22</v>
      </c>
      <c r="AN16" s="24" t="s">
        <v>18</v>
      </c>
      <c r="AO16" s="24" t="s">
        <v>18</v>
      </c>
      <c r="AP16" s="24" t="s">
        <v>18</v>
      </c>
      <c r="AQ16" s="24" t="s">
        <v>18</v>
      </c>
      <c r="AR16" s="24" t="s">
        <v>18</v>
      </c>
      <c r="AS16" s="24" t="s">
        <v>18</v>
      </c>
      <c r="AT16" s="24" t="s">
        <v>18</v>
      </c>
      <c r="AU16" s="24" t="s">
        <v>18</v>
      </c>
      <c r="AV16" s="24" t="s">
        <v>18</v>
      </c>
      <c r="AW16" s="24" t="s">
        <v>18</v>
      </c>
      <c r="AX16" s="24" t="s">
        <v>18</v>
      </c>
      <c r="AY16" s="24" t="s">
        <v>18</v>
      </c>
      <c r="AZ16" s="24" t="s">
        <v>18</v>
      </c>
      <c r="BA16" s="24" t="s">
        <v>18</v>
      </c>
      <c r="BD16" s="126"/>
      <c r="BE16" s="124" t="s">
        <v>22</v>
      </c>
      <c r="BF16" s="24" t="s">
        <v>18</v>
      </c>
      <c r="BG16" s="24" t="s">
        <v>18</v>
      </c>
      <c r="BH16" s="24" t="s">
        <v>18</v>
      </c>
      <c r="BI16" s="24" t="s">
        <v>18</v>
      </c>
      <c r="BJ16" s="24" t="s">
        <v>18</v>
      </c>
      <c r="BK16" s="24" t="s">
        <v>18</v>
      </c>
      <c r="BL16" s="24" t="s">
        <v>18</v>
      </c>
      <c r="BM16" s="24" t="s">
        <v>18</v>
      </c>
      <c r="BN16" s="24" t="s">
        <v>18</v>
      </c>
      <c r="BO16" s="24" t="s">
        <v>18</v>
      </c>
      <c r="BP16" s="24" t="s">
        <v>18</v>
      </c>
      <c r="BQ16" s="24" t="s">
        <v>18</v>
      </c>
      <c r="BR16" s="24" t="s">
        <v>18</v>
      </c>
      <c r="BS16" s="24" t="s">
        <v>18</v>
      </c>
    </row>
    <row r="17" customFormat="false" ht="12.75" hidden="false" customHeight="false" outlineLevel="0" collapsed="false">
      <c r="B17" s="126"/>
      <c r="C17" s="124" t="s">
        <v>23</v>
      </c>
      <c r="D17" s="125" t="n">
        <v>52753.1</v>
      </c>
      <c r="E17" s="125" t="n">
        <v>36803.59</v>
      </c>
      <c r="F17" s="125" t="n">
        <v>243573.655</v>
      </c>
      <c r="G17" s="125" t="n">
        <v>42211.35</v>
      </c>
      <c r="H17" s="125" t="n">
        <v>7730.5</v>
      </c>
      <c r="I17" s="125" t="n">
        <v>2221.75</v>
      </c>
      <c r="J17" s="125" t="n">
        <v>2220.75</v>
      </c>
      <c r="K17" s="125" t="n">
        <v>16425.98</v>
      </c>
      <c r="L17" s="125" t="n">
        <v>9257.85</v>
      </c>
      <c r="M17" s="125" t="n">
        <v>31170</v>
      </c>
      <c r="N17" s="125" t="n">
        <v>6749.5</v>
      </c>
      <c r="O17" s="125" t="n">
        <v>36717</v>
      </c>
      <c r="P17" s="125" t="n">
        <v>41445.05</v>
      </c>
      <c r="Q17" s="125" t="n">
        <v>529280.075</v>
      </c>
      <c r="T17" s="126"/>
      <c r="U17" s="124" t="s">
        <v>23</v>
      </c>
      <c r="V17" s="24" t="s">
        <v>18</v>
      </c>
      <c r="W17" s="24" t="s">
        <v>18</v>
      </c>
      <c r="X17" s="24" t="s">
        <v>18</v>
      </c>
      <c r="Y17" s="24" t="s">
        <v>18</v>
      </c>
      <c r="Z17" s="24" t="s">
        <v>18</v>
      </c>
      <c r="AA17" s="24" t="s">
        <v>18</v>
      </c>
      <c r="AB17" s="24" t="s">
        <v>18</v>
      </c>
      <c r="AC17" s="24" t="s">
        <v>18</v>
      </c>
      <c r="AD17" s="24" t="s">
        <v>18</v>
      </c>
      <c r="AE17" s="24" t="s">
        <v>18</v>
      </c>
      <c r="AF17" s="24" t="s">
        <v>18</v>
      </c>
      <c r="AG17" s="24" t="s">
        <v>18</v>
      </c>
      <c r="AH17" s="24" t="s">
        <v>18</v>
      </c>
      <c r="AI17" s="24" t="s">
        <v>18</v>
      </c>
      <c r="AL17" s="126"/>
      <c r="AM17" s="124" t="s">
        <v>23</v>
      </c>
      <c r="AN17" s="24" t="s">
        <v>18</v>
      </c>
      <c r="AO17" s="24" t="s">
        <v>18</v>
      </c>
      <c r="AP17" s="24" t="s">
        <v>18</v>
      </c>
      <c r="AQ17" s="24" t="s">
        <v>18</v>
      </c>
      <c r="AR17" s="24" t="s">
        <v>18</v>
      </c>
      <c r="AS17" s="24" t="s">
        <v>18</v>
      </c>
      <c r="AT17" s="24" t="s">
        <v>18</v>
      </c>
      <c r="AU17" s="24" t="s">
        <v>18</v>
      </c>
      <c r="AV17" s="24" t="s">
        <v>18</v>
      </c>
      <c r="AW17" s="24" t="s">
        <v>18</v>
      </c>
      <c r="AX17" s="24" t="s">
        <v>18</v>
      </c>
      <c r="AY17" s="24" t="s">
        <v>18</v>
      </c>
      <c r="AZ17" s="24" t="s">
        <v>18</v>
      </c>
      <c r="BA17" s="24" t="s">
        <v>18</v>
      </c>
      <c r="BD17" s="126"/>
      <c r="BE17" s="124" t="s">
        <v>23</v>
      </c>
      <c r="BF17" s="24" t="s">
        <v>18</v>
      </c>
      <c r="BG17" s="24" t="s">
        <v>18</v>
      </c>
      <c r="BH17" s="24" t="s">
        <v>18</v>
      </c>
      <c r="BI17" s="24" t="s">
        <v>18</v>
      </c>
      <c r="BJ17" s="24" t="s">
        <v>18</v>
      </c>
      <c r="BK17" s="24" t="s">
        <v>18</v>
      </c>
      <c r="BL17" s="24" t="s">
        <v>18</v>
      </c>
      <c r="BM17" s="24" t="s">
        <v>18</v>
      </c>
      <c r="BN17" s="24" t="s">
        <v>18</v>
      </c>
      <c r="BO17" s="24" t="s">
        <v>18</v>
      </c>
      <c r="BP17" s="24" t="s">
        <v>18</v>
      </c>
      <c r="BQ17" s="24" t="s">
        <v>18</v>
      </c>
      <c r="BR17" s="24" t="s">
        <v>18</v>
      </c>
      <c r="BS17" s="24" t="s">
        <v>18</v>
      </c>
    </row>
    <row r="18" customFormat="false" ht="12.75" hidden="false" customHeight="false" outlineLevel="0" collapsed="false">
      <c r="B18" s="126"/>
      <c r="C18" s="124" t="s">
        <v>24</v>
      </c>
      <c r="D18" s="125" t="n">
        <v>55158.55</v>
      </c>
      <c r="E18" s="125" t="n">
        <v>38618.23</v>
      </c>
      <c r="F18" s="125" t="n">
        <v>251114.795</v>
      </c>
      <c r="G18" s="125" t="n">
        <v>45102.1</v>
      </c>
      <c r="H18" s="125" t="n">
        <v>9495.5</v>
      </c>
      <c r="I18" s="125" t="n">
        <v>1992.5</v>
      </c>
      <c r="J18" s="125" t="n">
        <v>2812.25</v>
      </c>
      <c r="K18" s="125" t="n">
        <v>16160.45</v>
      </c>
      <c r="L18" s="125" t="n">
        <v>8228.9</v>
      </c>
      <c r="M18" s="125" t="n">
        <v>34481.75</v>
      </c>
      <c r="N18" s="125" t="n">
        <v>6326.8</v>
      </c>
      <c r="O18" s="125" t="n">
        <v>34805</v>
      </c>
      <c r="P18" s="125" t="n">
        <v>44952.1</v>
      </c>
      <c r="Q18" s="125" t="n">
        <v>549248.925</v>
      </c>
      <c r="T18" s="126"/>
      <c r="U18" s="124" t="s">
        <v>24</v>
      </c>
      <c r="V18" s="24" t="s">
        <v>18</v>
      </c>
      <c r="W18" s="24" t="s">
        <v>18</v>
      </c>
      <c r="X18" s="24" t="s">
        <v>18</v>
      </c>
      <c r="Y18" s="24" t="s">
        <v>18</v>
      </c>
      <c r="Z18" s="24" t="s">
        <v>18</v>
      </c>
      <c r="AA18" s="24" t="s">
        <v>18</v>
      </c>
      <c r="AB18" s="24" t="s">
        <v>18</v>
      </c>
      <c r="AC18" s="24" t="s">
        <v>18</v>
      </c>
      <c r="AD18" s="24" t="s">
        <v>18</v>
      </c>
      <c r="AE18" s="24" t="s">
        <v>18</v>
      </c>
      <c r="AF18" s="24" t="s">
        <v>18</v>
      </c>
      <c r="AG18" s="24" t="s">
        <v>18</v>
      </c>
      <c r="AH18" s="24" t="s">
        <v>18</v>
      </c>
      <c r="AI18" s="24" t="s">
        <v>18</v>
      </c>
      <c r="AL18" s="126"/>
      <c r="AM18" s="124" t="s">
        <v>24</v>
      </c>
      <c r="AN18" s="24" t="s">
        <v>18</v>
      </c>
      <c r="AO18" s="24" t="s">
        <v>18</v>
      </c>
      <c r="AP18" s="24" t="s">
        <v>18</v>
      </c>
      <c r="AQ18" s="24" t="s">
        <v>18</v>
      </c>
      <c r="AR18" s="24" t="s">
        <v>18</v>
      </c>
      <c r="AS18" s="24" t="s">
        <v>18</v>
      </c>
      <c r="AT18" s="24" t="s">
        <v>18</v>
      </c>
      <c r="AU18" s="24" t="s">
        <v>18</v>
      </c>
      <c r="AV18" s="24" t="s">
        <v>18</v>
      </c>
      <c r="AW18" s="24" t="s">
        <v>18</v>
      </c>
      <c r="AX18" s="24" t="s">
        <v>18</v>
      </c>
      <c r="AY18" s="24" t="s">
        <v>18</v>
      </c>
      <c r="AZ18" s="24" t="s">
        <v>18</v>
      </c>
      <c r="BA18" s="24" t="s">
        <v>18</v>
      </c>
      <c r="BD18" s="126"/>
      <c r="BE18" s="124" t="s">
        <v>24</v>
      </c>
      <c r="BF18" s="24" t="s">
        <v>18</v>
      </c>
      <c r="BG18" s="24" t="s">
        <v>18</v>
      </c>
      <c r="BH18" s="24" t="s">
        <v>18</v>
      </c>
      <c r="BI18" s="24" t="s">
        <v>18</v>
      </c>
      <c r="BJ18" s="24" t="s">
        <v>18</v>
      </c>
      <c r="BK18" s="24" t="s">
        <v>18</v>
      </c>
      <c r="BL18" s="24" t="s">
        <v>18</v>
      </c>
      <c r="BM18" s="24" t="s">
        <v>18</v>
      </c>
      <c r="BN18" s="24" t="s">
        <v>18</v>
      </c>
      <c r="BO18" s="24" t="s">
        <v>18</v>
      </c>
      <c r="BP18" s="24" t="s">
        <v>18</v>
      </c>
      <c r="BQ18" s="24" t="s">
        <v>18</v>
      </c>
      <c r="BR18" s="24" t="s">
        <v>18</v>
      </c>
      <c r="BS18" s="24" t="s">
        <v>18</v>
      </c>
    </row>
    <row r="19" customFormat="false" ht="12.75" hidden="false" customHeight="false" outlineLevel="0" collapsed="false">
      <c r="B19" s="126"/>
      <c r="C19" s="124" t="s">
        <v>25</v>
      </c>
      <c r="D19" s="125" t="n">
        <v>57091.95</v>
      </c>
      <c r="E19" s="125" t="n">
        <v>36183.86</v>
      </c>
      <c r="F19" s="125" t="n">
        <v>262013.835</v>
      </c>
      <c r="G19" s="125" t="n">
        <v>38797.35</v>
      </c>
      <c r="H19" s="125" t="n">
        <v>9421</v>
      </c>
      <c r="I19" s="125" t="n">
        <v>2106.5</v>
      </c>
      <c r="J19" s="125" t="n">
        <v>2622</v>
      </c>
      <c r="K19" s="125" t="n">
        <v>17155.06</v>
      </c>
      <c r="L19" s="125" t="n">
        <v>10135.9</v>
      </c>
      <c r="M19" s="125" t="n">
        <v>40470.5</v>
      </c>
      <c r="N19" s="125" t="n">
        <v>8079.85</v>
      </c>
      <c r="O19" s="125" t="n">
        <v>39328.5</v>
      </c>
      <c r="P19" s="125" t="n">
        <v>49246.25</v>
      </c>
      <c r="Q19" s="125" t="n">
        <v>572652.555</v>
      </c>
      <c r="T19" s="126"/>
      <c r="U19" s="124" t="s">
        <v>25</v>
      </c>
      <c r="V19" s="24" t="s">
        <v>18</v>
      </c>
      <c r="W19" s="24" t="s">
        <v>18</v>
      </c>
      <c r="X19" s="24" t="s">
        <v>18</v>
      </c>
      <c r="Y19" s="24" t="s">
        <v>18</v>
      </c>
      <c r="Z19" s="24" t="s">
        <v>18</v>
      </c>
      <c r="AA19" s="24" t="s">
        <v>18</v>
      </c>
      <c r="AB19" s="24" t="s">
        <v>18</v>
      </c>
      <c r="AC19" s="24" t="s">
        <v>18</v>
      </c>
      <c r="AD19" s="24" t="s">
        <v>18</v>
      </c>
      <c r="AE19" s="24" t="s">
        <v>18</v>
      </c>
      <c r="AF19" s="24" t="s">
        <v>18</v>
      </c>
      <c r="AG19" s="24" t="s">
        <v>18</v>
      </c>
      <c r="AH19" s="24" t="s">
        <v>18</v>
      </c>
      <c r="AI19" s="24" t="s">
        <v>18</v>
      </c>
      <c r="AL19" s="126"/>
      <c r="AM19" s="124" t="s">
        <v>25</v>
      </c>
      <c r="AN19" s="24" t="s">
        <v>18</v>
      </c>
      <c r="AO19" s="24" t="s">
        <v>18</v>
      </c>
      <c r="AP19" s="24" t="s">
        <v>18</v>
      </c>
      <c r="AQ19" s="24" t="s">
        <v>18</v>
      </c>
      <c r="AR19" s="24" t="s">
        <v>18</v>
      </c>
      <c r="AS19" s="24" t="s">
        <v>18</v>
      </c>
      <c r="AT19" s="24" t="s">
        <v>18</v>
      </c>
      <c r="AU19" s="24" t="s">
        <v>18</v>
      </c>
      <c r="AV19" s="24" t="s">
        <v>18</v>
      </c>
      <c r="AW19" s="24" t="s">
        <v>18</v>
      </c>
      <c r="AX19" s="24" t="s">
        <v>18</v>
      </c>
      <c r="AY19" s="24" t="s">
        <v>18</v>
      </c>
      <c r="AZ19" s="24" t="s">
        <v>18</v>
      </c>
      <c r="BA19" s="24" t="s">
        <v>18</v>
      </c>
      <c r="BD19" s="126"/>
      <c r="BE19" s="124" t="s">
        <v>25</v>
      </c>
      <c r="BF19" s="24" t="s">
        <v>18</v>
      </c>
      <c r="BG19" s="24" t="s">
        <v>18</v>
      </c>
      <c r="BH19" s="24" t="s">
        <v>18</v>
      </c>
      <c r="BI19" s="24" t="s">
        <v>18</v>
      </c>
      <c r="BJ19" s="24" t="s">
        <v>18</v>
      </c>
      <c r="BK19" s="24" t="s">
        <v>18</v>
      </c>
      <c r="BL19" s="24" t="s">
        <v>18</v>
      </c>
      <c r="BM19" s="24" t="s">
        <v>18</v>
      </c>
      <c r="BN19" s="24" t="s">
        <v>18</v>
      </c>
      <c r="BO19" s="24" t="s">
        <v>18</v>
      </c>
      <c r="BP19" s="24" t="s">
        <v>18</v>
      </c>
      <c r="BQ19" s="24" t="s">
        <v>18</v>
      </c>
      <c r="BR19" s="24" t="s">
        <v>18</v>
      </c>
      <c r="BS19" s="24" t="s">
        <v>18</v>
      </c>
    </row>
    <row r="20" customFormat="false" ht="12.75" hidden="false" customHeight="false" outlineLevel="0" collapsed="false">
      <c r="B20" s="126"/>
      <c r="C20" s="124" t="s">
        <v>26</v>
      </c>
      <c r="D20" s="125" t="n">
        <v>56201.65</v>
      </c>
      <c r="E20" s="125" t="n">
        <v>35012.84</v>
      </c>
      <c r="F20" s="125" t="n">
        <v>274272.555</v>
      </c>
      <c r="G20" s="125" t="n">
        <v>36804.4</v>
      </c>
      <c r="H20" s="125" t="n">
        <v>9994.15</v>
      </c>
      <c r="I20" s="125" t="n">
        <v>1659</v>
      </c>
      <c r="J20" s="125" t="n">
        <v>2661.25</v>
      </c>
      <c r="K20" s="125" t="n">
        <v>18611.14</v>
      </c>
      <c r="L20" s="125" t="n">
        <v>8488.65</v>
      </c>
      <c r="M20" s="125" t="n">
        <v>46986</v>
      </c>
      <c r="N20" s="125" t="n">
        <v>7917.6</v>
      </c>
      <c r="O20" s="125" t="n">
        <v>39230.23</v>
      </c>
      <c r="P20" s="125" t="n">
        <v>49025.45</v>
      </c>
      <c r="Q20" s="125" t="n">
        <v>586864.915</v>
      </c>
      <c r="T20" s="126"/>
      <c r="U20" s="124" t="s">
        <v>26</v>
      </c>
      <c r="V20" s="24" t="s">
        <v>18</v>
      </c>
      <c r="W20" s="24" t="s">
        <v>18</v>
      </c>
      <c r="X20" s="24" t="s">
        <v>18</v>
      </c>
      <c r="Y20" s="24" t="s">
        <v>18</v>
      </c>
      <c r="Z20" s="24" t="s">
        <v>18</v>
      </c>
      <c r="AA20" s="24" t="s">
        <v>18</v>
      </c>
      <c r="AB20" s="24" t="s">
        <v>18</v>
      </c>
      <c r="AC20" s="24" t="s">
        <v>18</v>
      </c>
      <c r="AD20" s="24" t="s">
        <v>18</v>
      </c>
      <c r="AE20" s="24" t="s">
        <v>18</v>
      </c>
      <c r="AF20" s="24" t="s">
        <v>18</v>
      </c>
      <c r="AG20" s="24" t="s">
        <v>18</v>
      </c>
      <c r="AH20" s="24" t="s">
        <v>18</v>
      </c>
      <c r="AI20" s="24" t="s">
        <v>18</v>
      </c>
      <c r="AL20" s="126"/>
      <c r="AM20" s="124" t="s">
        <v>26</v>
      </c>
      <c r="AN20" s="24" t="s">
        <v>18</v>
      </c>
      <c r="AO20" s="24" t="s">
        <v>18</v>
      </c>
      <c r="AP20" s="24" t="s">
        <v>18</v>
      </c>
      <c r="AQ20" s="24" t="s">
        <v>18</v>
      </c>
      <c r="AR20" s="24" t="s">
        <v>18</v>
      </c>
      <c r="AS20" s="24" t="s">
        <v>18</v>
      </c>
      <c r="AT20" s="24" t="s">
        <v>18</v>
      </c>
      <c r="AU20" s="24" t="s">
        <v>18</v>
      </c>
      <c r="AV20" s="24" t="s">
        <v>18</v>
      </c>
      <c r="AW20" s="24" t="s">
        <v>18</v>
      </c>
      <c r="AX20" s="24" t="s">
        <v>18</v>
      </c>
      <c r="AY20" s="24" t="s">
        <v>18</v>
      </c>
      <c r="AZ20" s="24" t="s">
        <v>18</v>
      </c>
      <c r="BA20" s="24" t="s">
        <v>18</v>
      </c>
      <c r="BD20" s="126"/>
      <c r="BE20" s="124" t="s">
        <v>26</v>
      </c>
      <c r="BF20" s="24" t="s">
        <v>18</v>
      </c>
      <c r="BG20" s="24" t="s">
        <v>18</v>
      </c>
      <c r="BH20" s="24" t="s">
        <v>18</v>
      </c>
      <c r="BI20" s="24" t="s">
        <v>18</v>
      </c>
      <c r="BJ20" s="24" t="s">
        <v>18</v>
      </c>
      <c r="BK20" s="24" t="s">
        <v>18</v>
      </c>
      <c r="BL20" s="24" t="s">
        <v>18</v>
      </c>
      <c r="BM20" s="24" t="s">
        <v>18</v>
      </c>
      <c r="BN20" s="24" t="s">
        <v>18</v>
      </c>
      <c r="BO20" s="24" t="s">
        <v>18</v>
      </c>
      <c r="BP20" s="24" t="s">
        <v>18</v>
      </c>
      <c r="BQ20" s="24" t="s">
        <v>18</v>
      </c>
      <c r="BR20" s="24" t="s">
        <v>18</v>
      </c>
      <c r="BS20" s="24" t="s">
        <v>18</v>
      </c>
    </row>
    <row r="21" customFormat="false" ht="12.75" hidden="false" customHeight="false" outlineLevel="0" collapsed="false">
      <c r="B21" s="126"/>
      <c r="C21" s="124" t="s">
        <v>27</v>
      </c>
      <c r="D21" s="125" t="n">
        <v>54944.9372360499</v>
      </c>
      <c r="E21" s="125" t="n">
        <v>36925.7787334701</v>
      </c>
      <c r="F21" s="125" t="n">
        <v>244856.857554783</v>
      </c>
      <c r="G21" s="125" t="n">
        <v>31874.8706907117</v>
      </c>
      <c r="H21" s="125" t="n">
        <v>9017.75</v>
      </c>
      <c r="I21" s="125" t="n">
        <v>2120.75</v>
      </c>
      <c r="J21" s="125" t="n">
        <v>2203.5</v>
      </c>
      <c r="K21" s="125" t="n">
        <v>15966.0709835547</v>
      </c>
      <c r="L21" s="125" t="n">
        <v>9839.43727004567</v>
      </c>
      <c r="M21" s="125" t="n">
        <v>40417.5111351253</v>
      </c>
      <c r="N21" s="125" t="n">
        <v>7510.46323405306</v>
      </c>
      <c r="O21" s="125" t="n">
        <v>36353.8007731544</v>
      </c>
      <c r="P21" s="125" t="n">
        <v>43092.5373890524</v>
      </c>
      <c r="Q21" s="125" t="n">
        <v>535124.265</v>
      </c>
      <c r="T21" s="126"/>
      <c r="U21" s="124" t="s">
        <v>27</v>
      </c>
      <c r="V21" s="24" t="s">
        <v>18</v>
      </c>
      <c r="W21" s="24" t="s">
        <v>18</v>
      </c>
      <c r="X21" s="24" t="s">
        <v>18</v>
      </c>
      <c r="Y21" s="24" t="s">
        <v>18</v>
      </c>
      <c r="Z21" s="24" t="s">
        <v>18</v>
      </c>
      <c r="AA21" s="24" t="s">
        <v>18</v>
      </c>
      <c r="AB21" s="24" t="s">
        <v>18</v>
      </c>
      <c r="AC21" s="24" t="s">
        <v>18</v>
      </c>
      <c r="AD21" s="24" t="s">
        <v>18</v>
      </c>
      <c r="AE21" s="24" t="s">
        <v>18</v>
      </c>
      <c r="AF21" s="24" t="s">
        <v>18</v>
      </c>
      <c r="AG21" s="24" t="s">
        <v>18</v>
      </c>
      <c r="AH21" s="24" t="s">
        <v>18</v>
      </c>
      <c r="AI21" s="24" t="s">
        <v>18</v>
      </c>
      <c r="AL21" s="126"/>
      <c r="AM21" s="124" t="s">
        <v>27</v>
      </c>
      <c r="AN21" s="24" t="s">
        <v>18</v>
      </c>
      <c r="AO21" s="24" t="s">
        <v>18</v>
      </c>
      <c r="AP21" s="24" t="s">
        <v>18</v>
      </c>
      <c r="AQ21" s="24" t="s">
        <v>18</v>
      </c>
      <c r="AR21" s="24" t="s">
        <v>18</v>
      </c>
      <c r="AS21" s="24" t="s">
        <v>18</v>
      </c>
      <c r="AT21" s="24" t="s">
        <v>18</v>
      </c>
      <c r="AU21" s="24" t="s">
        <v>18</v>
      </c>
      <c r="AV21" s="24" t="s">
        <v>18</v>
      </c>
      <c r="AW21" s="24" t="s">
        <v>18</v>
      </c>
      <c r="AX21" s="24" t="s">
        <v>18</v>
      </c>
      <c r="AY21" s="24" t="s">
        <v>18</v>
      </c>
      <c r="AZ21" s="24" t="s">
        <v>18</v>
      </c>
      <c r="BA21" s="24" t="s">
        <v>18</v>
      </c>
      <c r="BD21" s="126"/>
      <c r="BE21" s="124" t="s">
        <v>27</v>
      </c>
      <c r="BF21" s="24" t="s">
        <v>18</v>
      </c>
      <c r="BG21" s="24" t="s">
        <v>18</v>
      </c>
      <c r="BH21" s="24" t="s">
        <v>18</v>
      </c>
      <c r="BI21" s="24" t="s">
        <v>18</v>
      </c>
      <c r="BJ21" s="24" t="s">
        <v>18</v>
      </c>
      <c r="BK21" s="24" t="s">
        <v>18</v>
      </c>
      <c r="BL21" s="24" t="s">
        <v>18</v>
      </c>
      <c r="BM21" s="24" t="s">
        <v>18</v>
      </c>
      <c r="BN21" s="24" t="s">
        <v>18</v>
      </c>
      <c r="BO21" s="24" t="s">
        <v>18</v>
      </c>
      <c r="BP21" s="24" t="s">
        <v>18</v>
      </c>
      <c r="BQ21" s="24" t="s">
        <v>18</v>
      </c>
      <c r="BR21" s="24" t="s">
        <v>18</v>
      </c>
      <c r="BS21" s="24" t="s">
        <v>18</v>
      </c>
    </row>
    <row r="22" customFormat="false" ht="12.75" hidden="false" customHeight="false" outlineLevel="0" collapsed="false">
      <c r="B22" s="126"/>
      <c r="C22" s="124" t="s">
        <v>28</v>
      </c>
      <c r="D22" s="125" t="n">
        <v>57138.885882205</v>
      </c>
      <c r="E22" s="125" t="n">
        <v>30191.0313536226</v>
      </c>
      <c r="F22" s="125" t="n">
        <v>237061.339219989</v>
      </c>
      <c r="G22" s="125" t="n">
        <v>31542.7355035407</v>
      </c>
      <c r="H22" s="125" t="n">
        <v>9592.5</v>
      </c>
      <c r="I22" s="125" t="n">
        <v>2544.5</v>
      </c>
      <c r="J22" s="125" t="n">
        <v>1478.5</v>
      </c>
      <c r="K22" s="125" t="n">
        <v>14765.3979913225</v>
      </c>
      <c r="L22" s="125" t="n">
        <v>10849.8708471226</v>
      </c>
      <c r="M22" s="125" t="n">
        <v>39883.5682175872</v>
      </c>
      <c r="N22" s="125" t="n">
        <v>6610.89263216925</v>
      </c>
      <c r="O22" s="125" t="n">
        <v>38277.5985868984</v>
      </c>
      <c r="P22" s="125" t="n">
        <v>48585.8247655428</v>
      </c>
      <c r="Q22" s="125" t="n">
        <v>528522.645</v>
      </c>
      <c r="T22" s="126"/>
      <c r="U22" s="124" t="s">
        <v>28</v>
      </c>
      <c r="V22" s="24" t="s">
        <v>18</v>
      </c>
      <c r="W22" s="24" t="s">
        <v>18</v>
      </c>
      <c r="X22" s="24" t="s">
        <v>18</v>
      </c>
      <c r="Y22" s="24" t="s">
        <v>18</v>
      </c>
      <c r="Z22" s="24" t="s">
        <v>18</v>
      </c>
      <c r="AA22" s="24" t="s">
        <v>18</v>
      </c>
      <c r="AB22" s="24" t="s">
        <v>18</v>
      </c>
      <c r="AC22" s="24" t="s">
        <v>18</v>
      </c>
      <c r="AD22" s="24" t="s">
        <v>18</v>
      </c>
      <c r="AE22" s="24" t="s">
        <v>18</v>
      </c>
      <c r="AF22" s="24" t="s">
        <v>18</v>
      </c>
      <c r="AG22" s="24" t="s">
        <v>18</v>
      </c>
      <c r="AH22" s="24" t="s">
        <v>18</v>
      </c>
      <c r="AI22" s="24" t="s">
        <v>18</v>
      </c>
      <c r="AL22" s="126"/>
      <c r="AM22" s="124" t="s">
        <v>28</v>
      </c>
      <c r="AN22" s="24" t="s">
        <v>18</v>
      </c>
      <c r="AO22" s="24" t="s">
        <v>18</v>
      </c>
      <c r="AP22" s="24" t="s">
        <v>18</v>
      </c>
      <c r="AQ22" s="24" t="s">
        <v>18</v>
      </c>
      <c r="AR22" s="24" t="s">
        <v>18</v>
      </c>
      <c r="AS22" s="24" t="s">
        <v>18</v>
      </c>
      <c r="AT22" s="24" t="s">
        <v>18</v>
      </c>
      <c r="AU22" s="24" t="s">
        <v>18</v>
      </c>
      <c r="AV22" s="24" t="s">
        <v>18</v>
      </c>
      <c r="AW22" s="24" t="s">
        <v>18</v>
      </c>
      <c r="AX22" s="24" t="s">
        <v>18</v>
      </c>
      <c r="AY22" s="24" t="s">
        <v>18</v>
      </c>
      <c r="AZ22" s="24" t="s">
        <v>18</v>
      </c>
      <c r="BA22" s="24" t="s">
        <v>18</v>
      </c>
      <c r="BD22" s="126"/>
      <c r="BE22" s="124" t="s">
        <v>28</v>
      </c>
      <c r="BF22" s="24" t="s">
        <v>18</v>
      </c>
      <c r="BG22" s="24" t="s">
        <v>18</v>
      </c>
      <c r="BH22" s="24" t="s">
        <v>18</v>
      </c>
      <c r="BI22" s="24" t="s">
        <v>18</v>
      </c>
      <c r="BJ22" s="24" t="s">
        <v>18</v>
      </c>
      <c r="BK22" s="24" t="s">
        <v>18</v>
      </c>
      <c r="BL22" s="24" t="s">
        <v>18</v>
      </c>
      <c r="BM22" s="24" t="s">
        <v>18</v>
      </c>
      <c r="BN22" s="24" t="s">
        <v>18</v>
      </c>
      <c r="BO22" s="24" t="s">
        <v>18</v>
      </c>
      <c r="BP22" s="24" t="s">
        <v>18</v>
      </c>
      <c r="BQ22" s="24" t="s">
        <v>18</v>
      </c>
      <c r="BR22" s="24" t="s">
        <v>18</v>
      </c>
      <c r="BS22" s="24" t="s">
        <v>18</v>
      </c>
    </row>
    <row r="23" customFormat="false" ht="12.75" hidden="false" customHeight="false" outlineLevel="0" collapsed="false">
      <c r="B23" s="126"/>
      <c r="C23" s="124" t="s">
        <v>29</v>
      </c>
      <c r="D23" s="125" t="n">
        <v>52193.3897433894</v>
      </c>
      <c r="E23" s="125" t="n">
        <v>36062.8226141729</v>
      </c>
      <c r="F23" s="125" t="n">
        <v>222122.263148478</v>
      </c>
      <c r="G23" s="125" t="n">
        <v>33746.2204588513</v>
      </c>
      <c r="H23" s="125" t="n">
        <v>8812</v>
      </c>
      <c r="I23" s="125" t="n">
        <v>1344.75</v>
      </c>
      <c r="J23" s="125" t="n">
        <v>2480.25</v>
      </c>
      <c r="K23" s="125" t="n">
        <v>11883.4916719265</v>
      </c>
      <c r="L23" s="125" t="n">
        <v>11369.4304383467</v>
      </c>
      <c r="M23" s="125" t="n">
        <v>38159.2293759319</v>
      </c>
      <c r="N23" s="125" t="n">
        <v>6116.35811413261</v>
      </c>
      <c r="O23" s="125" t="n">
        <v>31537.1464158879</v>
      </c>
      <c r="P23" s="125" t="n">
        <v>45503.7230188825</v>
      </c>
      <c r="Q23" s="125" t="n">
        <v>501331.075</v>
      </c>
      <c r="T23" s="126"/>
      <c r="U23" s="124" t="s">
        <v>29</v>
      </c>
      <c r="V23" s="24" t="s">
        <v>18</v>
      </c>
      <c r="W23" s="24" t="s">
        <v>18</v>
      </c>
      <c r="X23" s="24" t="s">
        <v>18</v>
      </c>
      <c r="Y23" s="24" t="s">
        <v>18</v>
      </c>
      <c r="Z23" s="24" t="s">
        <v>18</v>
      </c>
      <c r="AA23" s="24" t="s">
        <v>18</v>
      </c>
      <c r="AB23" s="24" t="s">
        <v>18</v>
      </c>
      <c r="AC23" s="24" t="s">
        <v>18</v>
      </c>
      <c r="AD23" s="24" t="s">
        <v>18</v>
      </c>
      <c r="AE23" s="24" t="s">
        <v>18</v>
      </c>
      <c r="AF23" s="24" t="s">
        <v>18</v>
      </c>
      <c r="AG23" s="24" t="s">
        <v>18</v>
      </c>
      <c r="AH23" s="24" t="s">
        <v>18</v>
      </c>
      <c r="AI23" s="24" t="s">
        <v>18</v>
      </c>
      <c r="AL23" s="126"/>
      <c r="AM23" s="124" t="s">
        <v>29</v>
      </c>
      <c r="AN23" s="24" t="s">
        <v>18</v>
      </c>
      <c r="AO23" s="24" t="s">
        <v>18</v>
      </c>
      <c r="AP23" s="24" t="s">
        <v>18</v>
      </c>
      <c r="AQ23" s="24" t="s">
        <v>18</v>
      </c>
      <c r="AR23" s="24" t="s">
        <v>18</v>
      </c>
      <c r="AS23" s="24" t="s">
        <v>18</v>
      </c>
      <c r="AT23" s="24" t="s">
        <v>18</v>
      </c>
      <c r="AU23" s="24" t="s">
        <v>18</v>
      </c>
      <c r="AV23" s="24" t="s">
        <v>18</v>
      </c>
      <c r="AW23" s="24" t="s">
        <v>18</v>
      </c>
      <c r="AX23" s="24" t="s">
        <v>18</v>
      </c>
      <c r="AY23" s="24" t="s">
        <v>18</v>
      </c>
      <c r="AZ23" s="24" t="s">
        <v>18</v>
      </c>
      <c r="BA23" s="24" t="s">
        <v>18</v>
      </c>
      <c r="BD23" s="126"/>
      <c r="BE23" s="124" t="s">
        <v>29</v>
      </c>
      <c r="BF23" s="24" t="s">
        <v>18</v>
      </c>
      <c r="BG23" s="24" t="s">
        <v>18</v>
      </c>
      <c r="BH23" s="24" t="s">
        <v>18</v>
      </c>
      <c r="BI23" s="24" t="s">
        <v>18</v>
      </c>
      <c r="BJ23" s="24" t="s">
        <v>18</v>
      </c>
      <c r="BK23" s="24" t="s">
        <v>18</v>
      </c>
      <c r="BL23" s="24" t="s">
        <v>18</v>
      </c>
      <c r="BM23" s="24" t="s">
        <v>18</v>
      </c>
      <c r="BN23" s="24" t="s">
        <v>18</v>
      </c>
      <c r="BO23" s="24" t="s">
        <v>18</v>
      </c>
      <c r="BP23" s="24" t="s">
        <v>18</v>
      </c>
      <c r="BQ23" s="24" t="s">
        <v>18</v>
      </c>
      <c r="BR23" s="24" t="s">
        <v>18</v>
      </c>
      <c r="BS23" s="24" t="s">
        <v>18</v>
      </c>
    </row>
    <row r="24" customFormat="false" ht="12.75" hidden="false" customHeight="false" outlineLevel="0" collapsed="false">
      <c r="B24" s="123" t="n">
        <v>2012</v>
      </c>
      <c r="C24" s="124" t="s">
        <v>17</v>
      </c>
      <c r="D24" s="125" t="n">
        <v>54340.9567345481</v>
      </c>
      <c r="E24" s="125" t="n">
        <v>34696.4825881305</v>
      </c>
      <c r="F24" s="125" t="n">
        <v>219669.822344511</v>
      </c>
      <c r="G24" s="125" t="n">
        <v>43584.4077740039</v>
      </c>
      <c r="H24" s="125" t="n">
        <v>7722.5</v>
      </c>
      <c r="I24" s="125" t="n">
        <v>2275.07390542627</v>
      </c>
      <c r="J24" s="125" t="n">
        <v>1353.4</v>
      </c>
      <c r="K24" s="125" t="n">
        <v>14254.3908351345</v>
      </c>
      <c r="L24" s="125" t="n">
        <v>9138.95550476789</v>
      </c>
      <c r="M24" s="125" t="n">
        <v>36543.7886640985</v>
      </c>
      <c r="N24" s="125" t="n">
        <v>7132.90166720557</v>
      </c>
      <c r="O24" s="125" t="n">
        <v>29169.5850387392</v>
      </c>
      <c r="P24" s="125" t="n">
        <v>39894.757943435</v>
      </c>
      <c r="Q24" s="125" t="n">
        <v>499777.023</v>
      </c>
      <c r="S24" s="127"/>
      <c r="T24" s="123" t="n">
        <v>2012</v>
      </c>
      <c r="U24" s="124" t="s">
        <v>17</v>
      </c>
      <c r="V24" s="128" t="n">
        <v>45.9015429864936</v>
      </c>
      <c r="W24" s="128" t="n">
        <v>29.3452290374454</v>
      </c>
      <c r="X24" s="128" t="n">
        <v>15.6021431405926</v>
      </c>
      <c r="Y24" s="128" t="n">
        <v>48.6495093800494</v>
      </c>
      <c r="Z24" s="128" t="n">
        <v>2.51219593137093</v>
      </c>
      <c r="AA24" s="128" t="n">
        <v>45.49299132994</v>
      </c>
      <c r="AB24" s="128" t="n">
        <v>237.506234413965</v>
      </c>
      <c r="AC24" s="128" t="n">
        <v>49.1350824555504</v>
      </c>
      <c r="AD24" s="128" t="n">
        <v>-12.1300748059681</v>
      </c>
      <c r="AE24" s="128" t="n">
        <v>27.7567233626477</v>
      </c>
      <c r="AF24" s="128" t="n">
        <v>7.97937671751443</v>
      </c>
      <c r="AG24" s="128" t="n">
        <v>5.5836139962327</v>
      </c>
      <c r="AH24" s="128" t="n">
        <v>70.9213741632105</v>
      </c>
      <c r="AI24" s="128" t="n">
        <v>25.242732664953</v>
      </c>
      <c r="AL24" s="123" t="n">
        <v>2012</v>
      </c>
      <c r="AM24" s="124" t="s">
        <v>17</v>
      </c>
      <c r="AN24" s="129" t="n">
        <v>45.9015429864936</v>
      </c>
      <c r="AO24" s="129" t="n">
        <v>29.3452290374454</v>
      </c>
      <c r="AP24" s="129" t="n">
        <v>15.6021431405926</v>
      </c>
      <c r="AQ24" s="129" t="n">
        <v>48.6495093800494</v>
      </c>
      <c r="AR24" s="129" t="n">
        <v>2.51219593137093</v>
      </c>
      <c r="AS24" s="129" t="n">
        <v>45.49299132994</v>
      </c>
      <c r="AT24" s="129" t="n">
        <v>237.506234413965</v>
      </c>
      <c r="AU24" s="129" t="n">
        <v>49.1350824555504</v>
      </c>
      <c r="AV24" s="129" t="n">
        <v>-12.1300748059681</v>
      </c>
      <c r="AW24" s="129" t="n">
        <v>27.7567233626477</v>
      </c>
      <c r="AX24" s="129" t="n">
        <v>7.97937671751443</v>
      </c>
      <c r="AY24" s="129" t="n">
        <v>5.5836139962327</v>
      </c>
      <c r="AZ24" s="129" t="n">
        <v>70.9213741632105</v>
      </c>
      <c r="BA24" s="129" t="n">
        <v>25.242732664953</v>
      </c>
      <c r="BD24" s="123" t="n">
        <v>2012</v>
      </c>
      <c r="BE24" s="124" t="s">
        <v>17</v>
      </c>
      <c r="BF24" s="24" t="s">
        <v>18</v>
      </c>
      <c r="BG24" s="24" t="s">
        <v>18</v>
      </c>
      <c r="BH24" s="24" t="s">
        <v>18</v>
      </c>
      <c r="BI24" s="24" t="s">
        <v>18</v>
      </c>
      <c r="BJ24" s="24" t="s">
        <v>18</v>
      </c>
      <c r="BK24" s="24" t="s">
        <v>18</v>
      </c>
      <c r="BL24" s="24" t="s">
        <v>18</v>
      </c>
      <c r="BM24" s="24" t="s">
        <v>18</v>
      </c>
      <c r="BN24" s="24" t="s">
        <v>18</v>
      </c>
      <c r="BO24" s="24" t="s">
        <v>18</v>
      </c>
      <c r="BP24" s="24" t="s">
        <v>18</v>
      </c>
      <c r="BQ24" s="24" t="s">
        <v>18</v>
      </c>
      <c r="BR24" s="24" t="s">
        <v>18</v>
      </c>
      <c r="BS24" s="24" t="s">
        <v>18</v>
      </c>
    </row>
    <row r="25" customFormat="false" ht="12.75" hidden="false" customHeight="false" outlineLevel="0" collapsed="false">
      <c r="B25" s="126"/>
      <c r="C25" s="124" t="s">
        <v>19</v>
      </c>
      <c r="D25" s="125" t="n">
        <v>58002.6180020237</v>
      </c>
      <c r="E25" s="125" t="n">
        <v>31976.2884444336</v>
      </c>
      <c r="F25" s="125" t="n">
        <v>250421.55745194</v>
      </c>
      <c r="G25" s="125" t="n">
        <v>43577.9761151005</v>
      </c>
      <c r="H25" s="125" t="n">
        <v>9901.5</v>
      </c>
      <c r="I25" s="125" t="n">
        <v>3103.01533595875</v>
      </c>
      <c r="J25" s="125" t="n">
        <v>1441.75</v>
      </c>
      <c r="K25" s="125" t="n">
        <v>17821.6697604582</v>
      </c>
      <c r="L25" s="125" t="n">
        <v>11275.3171127279</v>
      </c>
      <c r="M25" s="125" t="n">
        <v>44187.9486158741</v>
      </c>
      <c r="N25" s="125" t="n">
        <v>6514.16035731833</v>
      </c>
      <c r="O25" s="125" t="n">
        <v>30302.4178827795</v>
      </c>
      <c r="P25" s="125" t="n">
        <v>46475.0559213857</v>
      </c>
      <c r="Q25" s="125" t="n">
        <v>555001.275</v>
      </c>
      <c r="S25" s="127"/>
      <c r="T25" s="126"/>
      <c r="U25" s="124" t="s">
        <v>19</v>
      </c>
      <c r="V25" s="128" t="n">
        <v>23.5728365120451</v>
      </c>
      <c r="W25" s="128" t="n">
        <v>10.0961350822</v>
      </c>
      <c r="X25" s="128" t="n">
        <v>17.5472642616597</v>
      </c>
      <c r="Y25" s="128" t="n">
        <v>17.9632291567876</v>
      </c>
      <c r="Z25" s="128" t="n">
        <v>-0.776630924942381</v>
      </c>
      <c r="AA25" s="128" t="n">
        <v>46.2306944372645</v>
      </c>
      <c r="AB25" s="128" t="n">
        <v>22.9637526652452</v>
      </c>
      <c r="AC25" s="128" t="n">
        <v>65.8261664476163</v>
      </c>
      <c r="AD25" s="128" t="n">
        <v>1.56525091296125</v>
      </c>
      <c r="AE25" s="128" t="n">
        <v>57.8380597621929</v>
      </c>
      <c r="AF25" s="128" t="n">
        <v>-13.370343207794</v>
      </c>
      <c r="AG25" s="128" t="n">
        <v>10.0075978427869</v>
      </c>
      <c r="AH25" s="128" t="n">
        <v>32.4675734061462</v>
      </c>
      <c r="AI25" s="128" t="n">
        <v>20.8546448487007</v>
      </c>
      <c r="AL25" s="126"/>
      <c r="AM25" s="124" t="s">
        <v>19</v>
      </c>
      <c r="AN25" s="129" t="n">
        <v>33.4516962598386</v>
      </c>
      <c r="AO25" s="129" t="n">
        <v>19.3383681743764</v>
      </c>
      <c r="AP25" s="129" t="n">
        <v>16.6302416365516</v>
      </c>
      <c r="AQ25" s="129" t="n">
        <v>31.5415396988548</v>
      </c>
      <c r="AR25" s="129" t="n">
        <v>0.638124741252554</v>
      </c>
      <c r="AS25" s="129" t="n">
        <v>45.9177155325996</v>
      </c>
      <c r="AT25" s="129" t="n">
        <v>77.6390212901176</v>
      </c>
      <c r="AU25" s="129" t="n">
        <v>57.9693743860831</v>
      </c>
      <c r="AV25" s="129" t="n">
        <v>-5.05916809290378</v>
      </c>
      <c r="AW25" s="129" t="n">
        <v>42.6357042364394</v>
      </c>
      <c r="AX25" s="129" t="n">
        <v>-3.38602565937202</v>
      </c>
      <c r="AY25" s="129" t="n">
        <v>7.79234843562932</v>
      </c>
      <c r="AZ25" s="129" t="n">
        <v>47.8299803762778</v>
      </c>
      <c r="BA25" s="129" t="n">
        <v>22.8948391063385</v>
      </c>
      <c r="BD25" s="126"/>
      <c r="BE25" s="124" t="s">
        <v>19</v>
      </c>
      <c r="BF25" s="24" t="s">
        <v>18</v>
      </c>
      <c r="BG25" s="24" t="s">
        <v>18</v>
      </c>
      <c r="BH25" s="24" t="s">
        <v>18</v>
      </c>
      <c r="BI25" s="24" t="s">
        <v>18</v>
      </c>
      <c r="BJ25" s="24" t="s">
        <v>18</v>
      </c>
      <c r="BK25" s="24" t="s">
        <v>18</v>
      </c>
      <c r="BL25" s="24" t="s">
        <v>18</v>
      </c>
      <c r="BM25" s="24" t="s">
        <v>18</v>
      </c>
      <c r="BN25" s="24" t="s">
        <v>18</v>
      </c>
      <c r="BO25" s="24" t="s">
        <v>18</v>
      </c>
      <c r="BP25" s="24" t="s">
        <v>18</v>
      </c>
      <c r="BQ25" s="24" t="s">
        <v>18</v>
      </c>
      <c r="BR25" s="24" t="s">
        <v>18</v>
      </c>
      <c r="BS25" s="24" t="s">
        <v>18</v>
      </c>
    </row>
    <row r="26" customFormat="false" ht="12.75" hidden="false" customHeight="false" outlineLevel="0" collapsed="false">
      <c r="B26" s="126"/>
      <c r="C26" s="124" t="s">
        <v>20</v>
      </c>
      <c r="D26" s="125" t="n">
        <v>63256.2180068077</v>
      </c>
      <c r="E26" s="125" t="n">
        <v>40665.7861262958</v>
      </c>
      <c r="F26" s="125" t="n">
        <v>260923.870122787</v>
      </c>
      <c r="G26" s="125" t="n">
        <v>48064.9190120992</v>
      </c>
      <c r="H26" s="125" t="n">
        <v>12334</v>
      </c>
      <c r="I26" s="125" t="n">
        <v>2991.13412098165</v>
      </c>
      <c r="J26" s="125" t="n">
        <v>3268</v>
      </c>
      <c r="K26" s="125" t="n">
        <v>21885.590023294</v>
      </c>
      <c r="L26" s="125" t="n">
        <v>13830.1</v>
      </c>
      <c r="M26" s="125" t="n">
        <v>49433.8433033194</v>
      </c>
      <c r="N26" s="125" t="n">
        <v>6105.98445963335</v>
      </c>
      <c r="O26" s="125" t="n">
        <v>34063.7339567395</v>
      </c>
      <c r="P26" s="125" t="n">
        <v>45480.2908680426</v>
      </c>
      <c r="Q26" s="125" t="n">
        <v>602303.47</v>
      </c>
      <c r="S26" s="127"/>
      <c r="T26" s="126"/>
      <c r="U26" s="124" t="s">
        <v>20</v>
      </c>
      <c r="V26" s="128" t="n">
        <v>18.5011647693815</v>
      </c>
      <c r="W26" s="128" t="n">
        <v>6.36820008369037</v>
      </c>
      <c r="X26" s="128" t="n">
        <v>6.54572966103928</v>
      </c>
      <c r="Y26" s="128" t="n">
        <v>6.71346617222768</v>
      </c>
      <c r="Z26" s="128" t="n">
        <v>27.2727272727273</v>
      </c>
      <c r="AA26" s="128" t="n">
        <v>148.433066526715</v>
      </c>
      <c r="AB26" s="128" t="n">
        <v>79.9807242186425</v>
      </c>
      <c r="AC26" s="128" t="n">
        <v>112.959685422643</v>
      </c>
      <c r="AD26" s="128" t="n">
        <v>19.635732158034</v>
      </c>
      <c r="AE26" s="128" t="n">
        <v>55.7118571938116</v>
      </c>
      <c r="AF26" s="128" t="n">
        <v>-18.7482939276191</v>
      </c>
      <c r="AG26" s="128" t="n">
        <v>-13.8344670976844</v>
      </c>
      <c r="AH26" s="128" t="n">
        <v>23.3138093177319</v>
      </c>
      <c r="AI26" s="128" t="n">
        <v>13.263771261681</v>
      </c>
      <c r="AL26" s="126"/>
      <c r="AM26" s="124" t="s">
        <v>20</v>
      </c>
      <c r="AN26" s="129" t="n">
        <v>27.6502674722451</v>
      </c>
      <c r="AO26" s="129" t="n">
        <v>14.068810920126</v>
      </c>
      <c r="AP26" s="129" t="n">
        <v>12.8188134579353</v>
      </c>
      <c r="AQ26" s="129" t="n">
        <v>21.4943691283359</v>
      </c>
      <c r="AR26" s="129" t="n">
        <v>10.1265473794491</v>
      </c>
      <c r="AS26" s="129" t="n">
        <v>71.1602626411983</v>
      </c>
      <c r="AT26" s="129" t="n">
        <v>78.8935605222394</v>
      </c>
      <c r="AU26" s="129" t="n">
        <v>76.4484223583223</v>
      </c>
      <c r="AV26" s="129" t="n">
        <v>3.57536684180305</v>
      </c>
      <c r="AW26" s="129" t="n">
        <v>47.3345492779229</v>
      </c>
      <c r="AX26" s="129" t="n">
        <v>-8.72080274415848</v>
      </c>
      <c r="AY26" s="129" t="n">
        <v>-1.23531502264309</v>
      </c>
      <c r="AZ26" s="129" t="n">
        <v>38.3427368891777</v>
      </c>
      <c r="BA26" s="129" t="n">
        <v>19.2104196477393</v>
      </c>
      <c r="BD26" s="126"/>
      <c r="BE26" s="124" t="s">
        <v>20</v>
      </c>
      <c r="BF26" s="24" t="s">
        <v>18</v>
      </c>
      <c r="BG26" s="24" t="s">
        <v>18</v>
      </c>
      <c r="BH26" s="24" t="s">
        <v>18</v>
      </c>
      <c r="BI26" s="24" t="s">
        <v>18</v>
      </c>
      <c r="BJ26" s="24" t="s">
        <v>18</v>
      </c>
      <c r="BK26" s="24" t="s">
        <v>18</v>
      </c>
      <c r="BL26" s="24" t="s">
        <v>18</v>
      </c>
      <c r="BM26" s="24" t="s">
        <v>18</v>
      </c>
      <c r="BN26" s="24" t="s">
        <v>18</v>
      </c>
      <c r="BO26" s="24" t="s">
        <v>18</v>
      </c>
      <c r="BP26" s="24" t="s">
        <v>18</v>
      </c>
      <c r="BQ26" s="24" t="s">
        <v>18</v>
      </c>
      <c r="BR26" s="24" t="s">
        <v>18</v>
      </c>
      <c r="BS26" s="24" t="s">
        <v>18</v>
      </c>
    </row>
    <row r="27" customFormat="false" ht="12.75" hidden="false" customHeight="false" outlineLevel="0" collapsed="false">
      <c r="B27" s="126"/>
      <c r="C27" s="124" t="s">
        <v>21</v>
      </c>
      <c r="D27" s="125" t="n">
        <v>51431.5333400104</v>
      </c>
      <c r="E27" s="125" t="n">
        <v>36962.5061776225</v>
      </c>
      <c r="F27" s="125" t="n">
        <v>213965.705351712</v>
      </c>
      <c r="G27" s="125" t="n">
        <v>42462.3946500821</v>
      </c>
      <c r="H27" s="125" t="n">
        <v>10526.5</v>
      </c>
      <c r="I27" s="125" t="n">
        <v>2968.38696710626</v>
      </c>
      <c r="J27" s="125" t="n">
        <v>3377.25</v>
      </c>
      <c r="K27" s="125" t="n">
        <v>22478.7026281846</v>
      </c>
      <c r="L27" s="125" t="n">
        <v>12207.75</v>
      </c>
      <c r="M27" s="125" t="n">
        <v>45373.7689978345</v>
      </c>
      <c r="N27" s="125" t="n">
        <v>5827.84176286753</v>
      </c>
      <c r="O27" s="125" t="n">
        <v>31347.0991193419</v>
      </c>
      <c r="P27" s="125" t="n">
        <v>41771.5910052379</v>
      </c>
      <c r="Q27" s="125" t="n">
        <v>520701.03</v>
      </c>
      <c r="S27" s="127"/>
      <c r="T27" s="126"/>
      <c r="U27" s="124" t="s">
        <v>21</v>
      </c>
      <c r="V27" s="128" t="n">
        <v>16.4530173519796</v>
      </c>
      <c r="W27" s="128" t="n">
        <v>-10.548431672269</v>
      </c>
      <c r="X27" s="128" t="n">
        <v>-0.243040212432362</v>
      </c>
      <c r="Y27" s="128" t="n">
        <v>6.25201188094253</v>
      </c>
      <c r="Z27" s="128" t="n">
        <v>12.9634597843</v>
      </c>
      <c r="AA27" s="128" t="n">
        <v>12.2900309100155</v>
      </c>
      <c r="AB27" s="128" t="n">
        <v>92.8754997144489</v>
      </c>
      <c r="AC27" s="128" t="n">
        <v>102.462863557415</v>
      </c>
      <c r="AD27" s="128" t="n">
        <v>31.8509518023491</v>
      </c>
      <c r="AE27" s="128" t="n">
        <v>58.4279643779138</v>
      </c>
      <c r="AF27" s="128" t="n">
        <v>-17.1663857685552</v>
      </c>
      <c r="AG27" s="128" t="n">
        <v>-7.52045102528474</v>
      </c>
      <c r="AH27" s="128" t="n">
        <v>24.6418317660091</v>
      </c>
      <c r="AI27" s="128" t="n">
        <v>9.13952187992091</v>
      </c>
      <c r="AL27" s="126"/>
      <c r="AM27" s="124" t="s">
        <v>21</v>
      </c>
      <c r="AN27" s="129" t="n">
        <v>24.9290223635511</v>
      </c>
      <c r="AO27" s="129" t="n">
        <v>6.5573124483149</v>
      </c>
      <c r="AP27" s="129" t="n">
        <v>9.57036608347227</v>
      </c>
      <c r="AQ27" s="129" t="n">
        <v>17.4674334894053</v>
      </c>
      <c r="AR27" s="129" t="n">
        <v>10.8503836754811</v>
      </c>
      <c r="AS27" s="129" t="n">
        <v>50.5019159118692</v>
      </c>
      <c r="AT27" s="129" t="n">
        <v>83.6564369437284</v>
      </c>
      <c r="AU27" s="129" t="n">
        <v>83.3773060526977</v>
      </c>
      <c r="AV27" s="129" t="n">
        <v>9.76133639838766</v>
      </c>
      <c r="AW27" s="129" t="n">
        <v>50.0503685078776</v>
      </c>
      <c r="AX27" s="129" t="n">
        <v>-10.7929207084541</v>
      </c>
      <c r="AY27" s="129" t="n">
        <v>-2.89191995017171</v>
      </c>
      <c r="AZ27" s="129" t="n">
        <v>34.7783679324245</v>
      </c>
      <c r="BA27" s="129" t="n">
        <v>16.6370826582573</v>
      </c>
      <c r="BD27" s="126"/>
      <c r="BE27" s="124" t="s">
        <v>21</v>
      </c>
      <c r="BF27" s="24" t="s">
        <v>18</v>
      </c>
      <c r="BG27" s="24" t="s">
        <v>18</v>
      </c>
      <c r="BH27" s="24" t="s">
        <v>18</v>
      </c>
      <c r="BI27" s="24" t="s">
        <v>18</v>
      </c>
      <c r="BJ27" s="24" t="s">
        <v>18</v>
      </c>
      <c r="BK27" s="24" t="s">
        <v>18</v>
      </c>
      <c r="BL27" s="24" t="s">
        <v>18</v>
      </c>
      <c r="BM27" s="24" t="s">
        <v>18</v>
      </c>
      <c r="BN27" s="24" t="s">
        <v>18</v>
      </c>
      <c r="BO27" s="24" t="s">
        <v>18</v>
      </c>
      <c r="BP27" s="24" t="s">
        <v>18</v>
      </c>
      <c r="BQ27" s="24" t="s">
        <v>18</v>
      </c>
      <c r="BR27" s="24" t="s">
        <v>18</v>
      </c>
      <c r="BS27" s="24" t="s">
        <v>18</v>
      </c>
    </row>
    <row r="28" customFormat="false" ht="12.75" hidden="false" customHeight="false" outlineLevel="0" collapsed="false">
      <c r="B28" s="126"/>
      <c r="C28" s="124" t="s">
        <v>22</v>
      </c>
      <c r="D28" s="125" t="n">
        <v>55869.8733365345</v>
      </c>
      <c r="E28" s="125" t="n">
        <v>41214.4092783406</v>
      </c>
      <c r="F28" s="125" t="n">
        <v>251107.88167311</v>
      </c>
      <c r="G28" s="125" t="n">
        <v>47253.4339486168</v>
      </c>
      <c r="H28" s="125" t="n">
        <v>11229.7290692313</v>
      </c>
      <c r="I28" s="125" t="n">
        <v>5052.27708633597</v>
      </c>
      <c r="J28" s="125" t="n">
        <v>3161.75</v>
      </c>
      <c r="K28" s="125" t="n">
        <v>28807.9393740931</v>
      </c>
      <c r="L28" s="125" t="n">
        <v>10457</v>
      </c>
      <c r="M28" s="125" t="n">
        <v>53226.2981635876</v>
      </c>
      <c r="N28" s="125" t="n">
        <v>8596.76403840722</v>
      </c>
      <c r="O28" s="125" t="n">
        <v>38061.432367966</v>
      </c>
      <c r="P28" s="125" t="n">
        <v>51538.3516637774</v>
      </c>
      <c r="Q28" s="125" t="n">
        <v>605577.14</v>
      </c>
      <c r="S28" s="127"/>
      <c r="T28" s="126"/>
      <c r="U28" s="124" t="s">
        <v>22</v>
      </c>
      <c r="V28" s="128" t="n">
        <v>-1.09333390832613</v>
      </c>
      <c r="W28" s="128" t="n">
        <v>3.70773821627839</v>
      </c>
      <c r="X28" s="128" t="n">
        <v>1.66839715737832</v>
      </c>
      <c r="Y28" s="128" t="n">
        <v>-0.840363645752461</v>
      </c>
      <c r="Z28" s="128" t="n">
        <v>35.2042749809632</v>
      </c>
      <c r="AA28" s="128" t="n">
        <v>105.544226457932</v>
      </c>
      <c r="AB28" s="128" t="n">
        <v>55.7128786013297</v>
      </c>
      <c r="AC28" s="128" t="n">
        <v>97.97502198493</v>
      </c>
      <c r="AD28" s="128" t="n">
        <v>-3.56078981103191</v>
      </c>
      <c r="AE28" s="128" t="n">
        <v>82.1578259855536</v>
      </c>
      <c r="AF28" s="128" t="n">
        <v>3.6822755779413</v>
      </c>
      <c r="AG28" s="128" t="n">
        <v>-14.0285949919679</v>
      </c>
      <c r="AH28" s="128" t="n">
        <v>28.3862563616687</v>
      </c>
      <c r="AI28" s="128" t="n">
        <v>9.90813403980775</v>
      </c>
      <c r="AL28" s="126"/>
      <c r="AM28" s="124" t="s">
        <v>22</v>
      </c>
      <c r="AN28" s="129" t="n">
        <v>18.758409151136</v>
      </c>
      <c r="AO28" s="129" t="n">
        <v>5.91079835513591</v>
      </c>
      <c r="AP28" s="129" t="n">
        <v>7.81118690845931</v>
      </c>
      <c r="AQ28" s="129" t="n">
        <v>13.0815843567638</v>
      </c>
      <c r="AR28" s="129" t="n">
        <v>15.3627328520023</v>
      </c>
      <c r="AS28" s="129" t="n">
        <v>64.0432322024271</v>
      </c>
      <c r="AT28" s="129" t="n">
        <v>75.7438203814106</v>
      </c>
      <c r="AU28" s="129" t="n">
        <v>87.1545233646687</v>
      </c>
      <c r="AV28" s="129" t="n">
        <v>7.04421941957239</v>
      </c>
      <c r="AW28" s="129" t="n">
        <v>56.4671416135033</v>
      </c>
      <c r="AX28" s="129" t="n">
        <v>-7.54625767791538</v>
      </c>
      <c r="AY28" s="129" t="n">
        <v>-5.74396721916925</v>
      </c>
      <c r="AZ28" s="129" t="n">
        <v>33.259696497423</v>
      </c>
      <c r="BA28" s="129" t="n">
        <v>15.1038525541848</v>
      </c>
      <c r="BD28" s="126"/>
      <c r="BE28" s="124" t="s">
        <v>22</v>
      </c>
      <c r="BF28" s="24" t="s">
        <v>18</v>
      </c>
      <c r="BG28" s="24" t="s">
        <v>18</v>
      </c>
      <c r="BH28" s="24" t="s">
        <v>18</v>
      </c>
      <c r="BI28" s="24" t="s">
        <v>18</v>
      </c>
      <c r="BJ28" s="24" t="s">
        <v>18</v>
      </c>
      <c r="BK28" s="24" t="s">
        <v>18</v>
      </c>
      <c r="BL28" s="24" t="s">
        <v>18</v>
      </c>
      <c r="BM28" s="24" t="s">
        <v>18</v>
      </c>
      <c r="BN28" s="24" t="s">
        <v>18</v>
      </c>
      <c r="BO28" s="24" t="s">
        <v>18</v>
      </c>
      <c r="BP28" s="24" t="s">
        <v>18</v>
      </c>
      <c r="BQ28" s="24" t="s">
        <v>18</v>
      </c>
      <c r="BR28" s="24" t="s">
        <v>18</v>
      </c>
      <c r="BS28" s="24" t="s">
        <v>18</v>
      </c>
    </row>
    <row r="29" customFormat="false" ht="12.75" hidden="false" customHeight="false" outlineLevel="0" collapsed="false">
      <c r="B29" s="126"/>
      <c r="C29" s="124" t="s">
        <v>23</v>
      </c>
      <c r="D29" s="125" t="n">
        <v>53694.2905076041</v>
      </c>
      <c r="E29" s="125" t="n">
        <v>41514.3741045642</v>
      </c>
      <c r="F29" s="125" t="n">
        <v>246953.878468963</v>
      </c>
      <c r="G29" s="125" t="n">
        <v>40959.4969805165</v>
      </c>
      <c r="H29" s="125" t="n">
        <v>12074.5184926276</v>
      </c>
      <c r="I29" s="125" t="n">
        <v>3432.66121594916</v>
      </c>
      <c r="J29" s="125" t="n">
        <v>4255.75</v>
      </c>
      <c r="K29" s="125" t="n">
        <v>28441.4787100136</v>
      </c>
      <c r="L29" s="125" t="n">
        <v>7857.9</v>
      </c>
      <c r="M29" s="125" t="n">
        <v>48151.2447604096</v>
      </c>
      <c r="N29" s="125" t="n">
        <v>7481.03970671034</v>
      </c>
      <c r="O29" s="125" t="n">
        <v>41151.4648957033</v>
      </c>
      <c r="P29" s="125" t="n">
        <v>52428.5411569385</v>
      </c>
      <c r="Q29" s="125" t="n">
        <v>588396.639</v>
      </c>
      <c r="S29" s="127"/>
      <c r="T29" s="126"/>
      <c r="U29" s="124" t="s">
        <v>23</v>
      </c>
      <c r="V29" s="128" t="n">
        <v>1.78414255769633</v>
      </c>
      <c r="W29" s="128" t="n">
        <v>12.7997950867406</v>
      </c>
      <c r="X29" s="128" t="n">
        <v>1.38776234603984</v>
      </c>
      <c r="Y29" s="128" t="n">
        <v>-2.96567870841244</v>
      </c>
      <c r="Z29" s="128" t="n">
        <v>56.1932409627792</v>
      </c>
      <c r="AA29" s="128" t="n">
        <v>54.502586517347</v>
      </c>
      <c r="AB29" s="128" t="n">
        <v>91.6357086569853</v>
      </c>
      <c r="AC29" s="128" t="n">
        <v>73.1493567507913</v>
      </c>
      <c r="AD29" s="128" t="n">
        <v>-15.1217615321052</v>
      </c>
      <c r="AE29" s="128" t="n">
        <v>54.4794506269157</v>
      </c>
      <c r="AF29" s="128" t="n">
        <v>10.8384281311259</v>
      </c>
      <c r="AG29" s="128" t="n">
        <v>12.0774161715373</v>
      </c>
      <c r="AH29" s="128" t="n">
        <v>26.5013340723161</v>
      </c>
      <c r="AI29" s="128" t="n">
        <v>11.1692404064143</v>
      </c>
      <c r="AL29" s="126"/>
      <c r="AM29" s="124" t="s">
        <v>23</v>
      </c>
      <c r="AN29" s="129" t="n">
        <v>15.6809481949057</v>
      </c>
      <c r="AO29" s="129" t="n">
        <v>7.10693500741668</v>
      </c>
      <c r="AP29" s="129" t="n">
        <v>6.65481318724608</v>
      </c>
      <c r="AQ29" s="129" t="n">
        <v>10.2724367792137</v>
      </c>
      <c r="AR29" s="129" t="n">
        <v>21.3682932414837</v>
      </c>
      <c r="AS29" s="129" t="n">
        <v>62.3076212688831</v>
      </c>
      <c r="AT29" s="129" t="n">
        <v>79.5016770483948</v>
      </c>
      <c r="AU29" s="129" t="n">
        <v>83.9885146754495</v>
      </c>
      <c r="AV29" s="129" t="n">
        <v>3.75676613483591</v>
      </c>
      <c r="AW29" s="129" t="n">
        <v>56.1178494987895</v>
      </c>
      <c r="AX29" s="129" t="n">
        <v>-4.70781943751068</v>
      </c>
      <c r="AY29" s="129" t="n">
        <v>-2.62194660876848</v>
      </c>
      <c r="AZ29" s="129" t="n">
        <v>31.928472702999</v>
      </c>
      <c r="BA29" s="129" t="n">
        <v>14.3972958543948</v>
      </c>
      <c r="BD29" s="126"/>
      <c r="BE29" s="124" t="s">
        <v>23</v>
      </c>
      <c r="BF29" s="24" t="s">
        <v>18</v>
      </c>
      <c r="BG29" s="24" t="s">
        <v>18</v>
      </c>
      <c r="BH29" s="24" t="s">
        <v>18</v>
      </c>
      <c r="BI29" s="24" t="s">
        <v>18</v>
      </c>
      <c r="BJ29" s="24" t="s">
        <v>18</v>
      </c>
      <c r="BK29" s="24" t="s">
        <v>18</v>
      </c>
      <c r="BL29" s="24" t="s">
        <v>18</v>
      </c>
      <c r="BM29" s="24" t="s">
        <v>18</v>
      </c>
      <c r="BN29" s="24" t="s">
        <v>18</v>
      </c>
      <c r="BO29" s="24" t="s">
        <v>18</v>
      </c>
      <c r="BP29" s="24" t="s">
        <v>18</v>
      </c>
      <c r="BQ29" s="24" t="s">
        <v>18</v>
      </c>
      <c r="BR29" s="24" t="s">
        <v>18</v>
      </c>
      <c r="BS29" s="24" t="s">
        <v>18</v>
      </c>
    </row>
    <row r="30" customFormat="false" ht="12.75" hidden="false" customHeight="false" outlineLevel="0" collapsed="false">
      <c r="B30" s="126"/>
      <c r="C30" s="124" t="s">
        <v>24</v>
      </c>
      <c r="D30" s="125" t="n">
        <v>58898.5556525992</v>
      </c>
      <c r="E30" s="125" t="n">
        <v>44325.3735915192</v>
      </c>
      <c r="F30" s="125" t="n">
        <v>238792.988508937</v>
      </c>
      <c r="G30" s="125" t="n">
        <v>38171.820381193</v>
      </c>
      <c r="H30" s="125" t="n">
        <v>11245.0378197739</v>
      </c>
      <c r="I30" s="125" t="n">
        <v>3294.68875347962</v>
      </c>
      <c r="J30" s="125" t="n">
        <v>3047.25</v>
      </c>
      <c r="K30" s="125" t="n">
        <v>28352.2015443819</v>
      </c>
      <c r="L30" s="125" t="n">
        <v>11495.2</v>
      </c>
      <c r="M30" s="125" t="n">
        <v>53892.9693481885</v>
      </c>
      <c r="N30" s="125" t="n">
        <v>7918.02864388045</v>
      </c>
      <c r="O30" s="125" t="n">
        <v>37202.4032320458</v>
      </c>
      <c r="P30" s="125" t="n">
        <v>50521.1225240013</v>
      </c>
      <c r="Q30" s="125" t="n">
        <v>587157.64</v>
      </c>
      <c r="S30" s="127"/>
      <c r="T30" s="126"/>
      <c r="U30" s="124" t="s">
        <v>24</v>
      </c>
      <c r="V30" s="128" t="n">
        <v>6.78046404881786</v>
      </c>
      <c r="W30" s="128" t="n">
        <v>14.7783665681187</v>
      </c>
      <c r="X30" s="128" t="n">
        <v>-4.90684210425081</v>
      </c>
      <c r="Y30" s="128" t="n">
        <v>-15.3657581771291</v>
      </c>
      <c r="Z30" s="128" t="n">
        <v>18.4249151679629</v>
      </c>
      <c r="AA30" s="128" t="n">
        <v>65.3545171131553</v>
      </c>
      <c r="AB30" s="128" t="n">
        <v>8.35629833763001</v>
      </c>
      <c r="AC30" s="128" t="n">
        <v>75.4419062859137</v>
      </c>
      <c r="AD30" s="128" t="n">
        <v>39.6930330906926</v>
      </c>
      <c r="AE30" s="128" t="n">
        <v>56.2941827145912</v>
      </c>
      <c r="AF30" s="128" t="n">
        <v>25.1506076354626</v>
      </c>
      <c r="AG30" s="128" t="n">
        <v>6.88810007770672</v>
      </c>
      <c r="AH30" s="128" t="n">
        <v>12.388792790551</v>
      </c>
      <c r="AI30" s="128" t="n">
        <v>6.90191883397861</v>
      </c>
      <c r="AL30" s="126"/>
      <c r="AM30" s="124" t="s">
        <v>24</v>
      </c>
      <c r="AN30" s="129" t="n">
        <v>14.2625749532976</v>
      </c>
      <c r="AO30" s="129" t="n">
        <v>8.28920251551217</v>
      </c>
      <c r="AP30" s="129" t="n">
        <v>4.84490690204369</v>
      </c>
      <c r="AQ30" s="129" t="n">
        <v>6.23261547622815</v>
      </c>
      <c r="AR30" s="129" t="n">
        <v>20.917894045675</v>
      </c>
      <c r="AS30" s="129" t="n">
        <v>62.7349882280229</v>
      </c>
      <c r="AT30" s="129" t="n">
        <v>63.1068319164191</v>
      </c>
      <c r="AU30" s="129" t="n">
        <v>82.4335361036008</v>
      </c>
      <c r="AV30" s="129" t="n">
        <v>7.94236110663277</v>
      </c>
      <c r="AW30" s="129" t="n">
        <v>56.1465491996181</v>
      </c>
      <c r="AX30" s="129" t="n">
        <v>-0.932945199740274</v>
      </c>
      <c r="AY30" s="129" t="n">
        <v>-1.26759940387132</v>
      </c>
      <c r="AZ30" s="129" t="n">
        <v>28.4888270044969</v>
      </c>
      <c r="BA30" s="129" t="n">
        <v>13.2199352246679</v>
      </c>
      <c r="BD30" s="126"/>
      <c r="BE30" s="124" t="s">
        <v>24</v>
      </c>
      <c r="BF30" s="24" t="s">
        <v>18</v>
      </c>
      <c r="BG30" s="24" t="s">
        <v>18</v>
      </c>
      <c r="BH30" s="24" t="s">
        <v>18</v>
      </c>
      <c r="BI30" s="24" t="s">
        <v>18</v>
      </c>
      <c r="BJ30" s="24" t="s">
        <v>18</v>
      </c>
      <c r="BK30" s="24" t="s">
        <v>18</v>
      </c>
      <c r="BL30" s="24" t="s">
        <v>18</v>
      </c>
      <c r="BM30" s="24" t="s">
        <v>18</v>
      </c>
      <c r="BN30" s="24" t="s">
        <v>18</v>
      </c>
      <c r="BO30" s="24" t="s">
        <v>18</v>
      </c>
      <c r="BP30" s="24" t="s">
        <v>18</v>
      </c>
      <c r="BQ30" s="24" t="s">
        <v>18</v>
      </c>
      <c r="BR30" s="24" t="s">
        <v>18</v>
      </c>
      <c r="BS30" s="24" t="s">
        <v>18</v>
      </c>
    </row>
    <row r="31" customFormat="false" ht="12.75" hidden="false" customHeight="false" outlineLevel="0" collapsed="false">
      <c r="B31" s="126"/>
      <c r="C31" s="124" t="s">
        <v>25</v>
      </c>
      <c r="D31" s="125" t="n">
        <v>55908.5281760722</v>
      </c>
      <c r="E31" s="125" t="n">
        <v>47780.2812100144</v>
      </c>
      <c r="F31" s="125" t="n">
        <v>250827.293248107</v>
      </c>
      <c r="G31" s="125" t="n">
        <v>37455.6333627082</v>
      </c>
      <c r="H31" s="125" t="n">
        <v>10991.6134926506</v>
      </c>
      <c r="I31" s="125" t="n">
        <v>3532.75208235192</v>
      </c>
      <c r="J31" s="125" t="n">
        <v>2428</v>
      </c>
      <c r="K31" s="125" t="n">
        <v>30933.6890290131</v>
      </c>
      <c r="L31" s="125" t="n">
        <v>9871.89982123096</v>
      </c>
      <c r="M31" s="125" t="n">
        <v>58696.5225231558</v>
      </c>
      <c r="N31" s="125" t="n">
        <v>6943.00251823654</v>
      </c>
      <c r="O31" s="125" t="n">
        <v>38617.8333649452</v>
      </c>
      <c r="P31" s="125" t="n">
        <v>49481.0911715143</v>
      </c>
      <c r="Q31" s="125" t="n">
        <v>603468.14</v>
      </c>
      <c r="S31" s="127"/>
      <c r="T31" s="126"/>
      <c r="U31" s="124" t="s">
        <v>25</v>
      </c>
      <c r="V31" s="128" t="n">
        <v>-2.07283482860164</v>
      </c>
      <c r="W31" s="128" t="n">
        <v>32.048601807586</v>
      </c>
      <c r="X31" s="128" t="n">
        <v>-4.26944697477261</v>
      </c>
      <c r="Y31" s="128" t="n">
        <v>-3.45826876653112</v>
      </c>
      <c r="Z31" s="128" t="n">
        <v>16.6714095388028</v>
      </c>
      <c r="AA31" s="128" t="n">
        <v>67.7071959341049</v>
      </c>
      <c r="AB31" s="128" t="n">
        <v>-7.39893211289092</v>
      </c>
      <c r="AC31" s="128" t="n">
        <v>80.3181628569825</v>
      </c>
      <c r="AD31" s="128" t="n">
        <v>-2.60460520298189</v>
      </c>
      <c r="AE31" s="128" t="n">
        <v>45.0353282592402</v>
      </c>
      <c r="AF31" s="128" t="n">
        <v>-14.0701557796674</v>
      </c>
      <c r="AG31" s="128" t="n">
        <v>-1.80700162745798</v>
      </c>
      <c r="AH31" s="128" t="n">
        <v>0.476871176006966</v>
      </c>
      <c r="AI31" s="128" t="n">
        <v>5.38120099717358</v>
      </c>
      <c r="AL31" s="126"/>
      <c r="AM31" s="124" t="s">
        <v>25</v>
      </c>
      <c r="AN31" s="129" t="n">
        <v>11.9496391582129</v>
      </c>
      <c r="AO31" s="129" t="n">
        <v>11.2871232633053</v>
      </c>
      <c r="AP31" s="129" t="n">
        <v>3.56520781630358</v>
      </c>
      <c r="AQ31" s="129" t="n">
        <v>5.07586554560346</v>
      </c>
      <c r="AR31" s="129" t="n">
        <v>20.3581681218946</v>
      </c>
      <c r="AS31" s="129" t="n">
        <v>63.3770914427128</v>
      </c>
      <c r="AT31" s="129" t="n">
        <v>50.6375731413251</v>
      </c>
      <c r="AU31" s="129" t="n">
        <v>82.0911111106034</v>
      </c>
      <c r="AV31" s="129" t="n">
        <v>6.61908763993449</v>
      </c>
      <c r="AW31" s="129" t="n">
        <v>54.3644451826433</v>
      </c>
      <c r="AX31" s="129" t="n">
        <v>-2.75917352762212</v>
      </c>
      <c r="AY31" s="129" t="n">
        <v>-1.34236867079539</v>
      </c>
      <c r="AZ31" s="129" t="n">
        <v>23.9600902653446</v>
      </c>
      <c r="BA31" s="129" t="n">
        <v>12.1168316802559</v>
      </c>
      <c r="BD31" s="126"/>
      <c r="BE31" s="124" t="s">
        <v>25</v>
      </c>
      <c r="BF31" s="24" t="s">
        <v>18</v>
      </c>
      <c r="BG31" s="24" t="s">
        <v>18</v>
      </c>
      <c r="BH31" s="24" t="s">
        <v>18</v>
      </c>
      <c r="BI31" s="24" t="s">
        <v>18</v>
      </c>
      <c r="BJ31" s="24" t="s">
        <v>18</v>
      </c>
      <c r="BK31" s="24" t="s">
        <v>18</v>
      </c>
      <c r="BL31" s="24" t="s">
        <v>18</v>
      </c>
      <c r="BM31" s="24" t="s">
        <v>18</v>
      </c>
      <c r="BN31" s="24" t="s">
        <v>18</v>
      </c>
      <c r="BO31" s="24" t="s">
        <v>18</v>
      </c>
      <c r="BP31" s="24" t="s">
        <v>18</v>
      </c>
      <c r="BQ31" s="24" t="s">
        <v>18</v>
      </c>
      <c r="BR31" s="24" t="s">
        <v>18</v>
      </c>
      <c r="BS31" s="24" t="s">
        <v>18</v>
      </c>
    </row>
    <row r="32" customFormat="false" ht="12.75" hidden="false" customHeight="true" outlineLevel="0" collapsed="false">
      <c r="B32" s="126"/>
      <c r="C32" s="124" t="s">
        <v>26</v>
      </c>
      <c r="D32" s="125" t="n">
        <v>61942.9164302254</v>
      </c>
      <c r="E32" s="125" t="n">
        <v>41894.419739569</v>
      </c>
      <c r="F32" s="125" t="n">
        <v>238177.645510298</v>
      </c>
      <c r="G32" s="125" t="n">
        <v>40673.1095629282</v>
      </c>
      <c r="H32" s="125" t="n">
        <v>10641.75</v>
      </c>
      <c r="I32" s="125" t="n">
        <v>4014.63115898501</v>
      </c>
      <c r="J32" s="125" t="n">
        <v>3082.75</v>
      </c>
      <c r="K32" s="125" t="n">
        <v>32677.2388676208</v>
      </c>
      <c r="L32" s="125" t="n">
        <v>9943.19589062015</v>
      </c>
      <c r="M32" s="125" t="n">
        <v>48380.9258369574</v>
      </c>
      <c r="N32" s="125" t="n">
        <v>7206.6633237216</v>
      </c>
      <c r="O32" s="125" t="n">
        <v>38310.4612326267</v>
      </c>
      <c r="P32" s="125" t="n">
        <v>49810.6224464479</v>
      </c>
      <c r="Q32" s="125" t="n">
        <v>586756.33</v>
      </c>
      <c r="S32" s="127"/>
      <c r="T32" s="126"/>
      <c r="U32" s="124" t="s">
        <v>26</v>
      </c>
      <c r="V32" s="128" t="n">
        <v>10.2154766456598</v>
      </c>
      <c r="W32" s="128" t="n">
        <v>19.6544460248556</v>
      </c>
      <c r="X32" s="128" t="n">
        <v>-13.1602338009</v>
      </c>
      <c r="Y32" s="128" t="n">
        <v>10.5115409106743</v>
      </c>
      <c r="Z32" s="128" t="n">
        <v>6.47979067754636</v>
      </c>
      <c r="AA32" s="128" t="n">
        <v>141.991028269138</v>
      </c>
      <c r="AB32" s="128" t="n">
        <v>15.8384217942696</v>
      </c>
      <c r="AC32" s="128" t="n">
        <v>75.5789213751589</v>
      </c>
      <c r="AD32" s="128" t="n">
        <v>17.1351851074099</v>
      </c>
      <c r="AE32" s="128" t="n">
        <v>2.9688116395467</v>
      </c>
      <c r="AF32" s="128" t="n">
        <v>-8.97919415325862</v>
      </c>
      <c r="AG32" s="128" t="n">
        <v>-2.34454084866022</v>
      </c>
      <c r="AH32" s="128" t="n">
        <v>1.60156091672363</v>
      </c>
      <c r="AI32" s="128" t="n">
        <v>-0.0185025543740238</v>
      </c>
      <c r="AL32" s="126"/>
      <c r="AM32" s="124" t="s">
        <v>26</v>
      </c>
      <c r="AN32" s="129" t="n">
        <v>11.7374964809346</v>
      </c>
      <c r="AO32" s="129" t="n">
        <v>12.1975690947637</v>
      </c>
      <c r="AP32" s="129" t="n">
        <v>1.42200054156424</v>
      </c>
      <c r="AQ32" s="129" t="n">
        <v>5.62875858150453</v>
      </c>
      <c r="AR32" s="129" t="n">
        <v>18.6556410033596</v>
      </c>
      <c r="AS32" s="129" t="n">
        <v>70.6343884245107</v>
      </c>
      <c r="AT32" s="129" t="n">
        <v>45.3416823926345</v>
      </c>
      <c r="AU32" s="129" t="n">
        <v>81.1183157924343</v>
      </c>
      <c r="AV32" s="129" t="n">
        <v>7.61899854226047</v>
      </c>
      <c r="AW32" s="129" t="n">
        <v>46.2964412663156</v>
      </c>
      <c r="AX32" s="129" t="n">
        <v>-3.50488600956388</v>
      </c>
      <c r="AY32" s="129" t="n">
        <v>-1.46410533916242</v>
      </c>
      <c r="AZ32" s="129" t="n">
        <v>20.8604376809523</v>
      </c>
      <c r="BA32" s="129" t="n">
        <v>10.5872927824397</v>
      </c>
      <c r="BD32" s="126"/>
      <c r="BE32" s="124" t="s">
        <v>26</v>
      </c>
      <c r="BF32" s="24" t="s">
        <v>18</v>
      </c>
      <c r="BG32" s="24" t="s">
        <v>18</v>
      </c>
      <c r="BH32" s="24" t="s">
        <v>18</v>
      </c>
      <c r="BI32" s="24" t="s">
        <v>18</v>
      </c>
      <c r="BJ32" s="24" t="s">
        <v>18</v>
      </c>
      <c r="BK32" s="24" t="s">
        <v>18</v>
      </c>
      <c r="BL32" s="24" t="s">
        <v>18</v>
      </c>
      <c r="BM32" s="24" t="s">
        <v>18</v>
      </c>
      <c r="BN32" s="24" t="s">
        <v>18</v>
      </c>
      <c r="BO32" s="24" t="s">
        <v>18</v>
      </c>
      <c r="BP32" s="24" t="s">
        <v>18</v>
      </c>
      <c r="BQ32" s="24" t="s">
        <v>18</v>
      </c>
      <c r="BR32" s="24" t="s">
        <v>18</v>
      </c>
      <c r="BS32" s="24" t="s">
        <v>18</v>
      </c>
    </row>
    <row r="33" customFormat="false" ht="12.75" hidden="false" customHeight="false" outlineLevel="0" collapsed="false">
      <c r="B33" s="126"/>
      <c r="C33" s="124" t="s">
        <v>27</v>
      </c>
      <c r="D33" s="125" t="n">
        <v>59668.4326935452</v>
      </c>
      <c r="E33" s="125" t="n">
        <v>42042.1334297997</v>
      </c>
      <c r="F33" s="125" t="n">
        <v>242194.41748741</v>
      </c>
      <c r="G33" s="125" t="n">
        <v>41474.4494220294</v>
      </c>
      <c r="H33" s="125" t="n">
        <v>10863.25</v>
      </c>
      <c r="I33" s="125" t="n">
        <v>3480.53594237265</v>
      </c>
      <c r="J33" s="125" t="n">
        <v>3069</v>
      </c>
      <c r="K33" s="125" t="n">
        <v>34527.9464559778</v>
      </c>
      <c r="L33" s="125" t="n">
        <v>11174.8735151336</v>
      </c>
      <c r="M33" s="125" t="n">
        <v>52689.9731809468</v>
      </c>
      <c r="N33" s="125" t="n">
        <v>7456.86089276455</v>
      </c>
      <c r="O33" s="125" t="n">
        <v>43303.2146291987</v>
      </c>
      <c r="P33" s="125" t="n">
        <v>51280.9271168686</v>
      </c>
      <c r="Q33" s="125" t="n">
        <v>603226.014766046</v>
      </c>
      <c r="S33" s="127"/>
      <c r="T33" s="126"/>
      <c r="U33" s="124" t="s">
        <v>27</v>
      </c>
      <c r="V33" s="128" t="n">
        <v>8.59678014955702</v>
      </c>
      <c r="W33" s="128" t="n">
        <v>13.8557800859378</v>
      </c>
      <c r="X33" s="128" t="n">
        <v>-1.08734551850466</v>
      </c>
      <c r="Y33" s="128" t="n">
        <v>30.1164476068447</v>
      </c>
      <c r="Z33" s="128" t="n">
        <v>20.4651936458651</v>
      </c>
      <c r="AA33" s="128" t="n">
        <v>64.1181630259413</v>
      </c>
      <c r="AB33" s="128" t="n">
        <v>39.2784206943499</v>
      </c>
      <c r="AC33" s="128" t="n">
        <v>116.258254717407</v>
      </c>
      <c r="AD33" s="128" t="n">
        <v>13.572282727524</v>
      </c>
      <c r="AE33" s="128" t="n">
        <v>30.3642201143749</v>
      </c>
      <c r="AF33" s="128" t="n">
        <v>-0.713702199425825</v>
      </c>
      <c r="AG33" s="128" t="n">
        <v>19.1160585915299</v>
      </c>
      <c r="AH33" s="128" t="n">
        <v>19.0018741618507</v>
      </c>
      <c r="AI33" s="128" t="n">
        <v>12.726343060905</v>
      </c>
      <c r="AL33" s="126"/>
      <c r="AM33" s="124" t="s">
        <v>27</v>
      </c>
      <c r="AN33" s="129" t="n">
        <v>11.402002896939</v>
      </c>
      <c r="AO33" s="129" t="n">
        <v>12.3682678875357</v>
      </c>
      <c r="AP33" s="129" t="n">
        <v>1.1644058357507</v>
      </c>
      <c r="AQ33" s="129" t="n">
        <v>7.61128277513544</v>
      </c>
      <c r="AR33" s="129" t="n">
        <v>18.8359785274732</v>
      </c>
      <c r="AS33" s="129" t="n">
        <v>69.9465777855893</v>
      </c>
      <c r="AT33" s="129" t="n">
        <v>44.6631624387395</v>
      </c>
      <c r="AU33" s="129" t="n">
        <v>85.1099759478149</v>
      </c>
      <c r="AV33" s="129" t="n">
        <v>8.20999937654563</v>
      </c>
      <c r="AW33" s="129" t="n">
        <v>44.4010072025295</v>
      </c>
      <c r="AX33" s="129" t="n">
        <v>-3.21987374450255</v>
      </c>
      <c r="AY33" s="129" t="n">
        <v>0.618135707498084</v>
      </c>
      <c r="AZ33" s="129" t="n">
        <v>20.6585591228772</v>
      </c>
      <c r="BA33" s="129" t="n">
        <v>10.8077881707171</v>
      </c>
      <c r="BD33" s="126"/>
      <c r="BE33" s="124" t="s">
        <v>27</v>
      </c>
      <c r="BF33" s="24" t="s">
        <v>18</v>
      </c>
      <c r="BG33" s="24" t="s">
        <v>18</v>
      </c>
      <c r="BH33" s="24" t="s">
        <v>18</v>
      </c>
      <c r="BI33" s="24" t="s">
        <v>18</v>
      </c>
      <c r="BJ33" s="24" t="s">
        <v>18</v>
      </c>
      <c r="BK33" s="24" t="s">
        <v>18</v>
      </c>
      <c r="BL33" s="24" t="s">
        <v>18</v>
      </c>
      <c r="BM33" s="24" t="s">
        <v>18</v>
      </c>
      <c r="BN33" s="24" t="s">
        <v>18</v>
      </c>
      <c r="BO33" s="24" t="s">
        <v>18</v>
      </c>
      <c r="BP33" s="24" t="s">
        <v>18</v>
      </c>
      <c r="BQ33" s="24" t="s">
        <v>18</v>
      </c>
      <c r="BR33" s="24" t="s">
        <v>18</v>
      </c>
      <c r="BS33" s="24" t="s">
        <v>18</v>
      </c>
    </row>
    <row r="34" customFormat="false" ht="12.75" hidden="false" customHeight="true" outlineLevel="0" collapsed="false">
      <c r="B34" s="126"/>
      <c r="C34" s="124" t="s">
        <v>28</v>
      </c>
      <c r="D34" s="125" t="n">
        <v>54848.9795431654</v>
      </c>
      <c r="E34" s="125" t="n">
        <v>43589.4020627314</v>
      </c>
      <c r="F34" s="125" t="n">
        <v>230413.542509071</v>
      </c>
      <c r="G34" s="125" t="n">
        <v>33213.4813337661</v>
      </c>
      <c r="H34" s="125" t="n">
        <v>10902.25</v>
      </c>
      <c r="I34" s="125" t="n">
        <v>2816.6626847362</v>
      </c>
      <c r="J34" s="125" t="n">
        <v>4504.5</v>
      </c>
      <c r="K34" s="125" t="n">
        <v>37469.8219816254</v>
      </c>
      <c r="L34" s="125" t="n">
        <v>11414.9066128179</v>
      </c>
      <c r="M34" s="125" t="n">
        <v>53239.1519317796</v>
      </c>
      <c r="N34" s="125" t="n">
        <v>5243.63983644308</v>
      </c>
      <c r="O34" s="125" t="n">
        <v>37177.1341820694</v>
      </c>
      <c r="P34" s="125" t="n">
        <v>54954.7873217942</v>
      </c>
      <c r="Q34" s="125" t="n">
        <v>579788.26</v>
      </c>
      <c r="S34" s="127"/>
      <c r="T34" s="126"/>
      <c r="U34" s="124" t="s">
        <v>28</v>
      </c>
      <c r="V34" s="128" t="n">
        <v>-4.00761461075805</v>
      </c>
      <c r="W34" s="128" t="n">
        <v>44.3786452744058</v>
      </c>
      <c r="X34" s="128" t="n">
        <v>-2.80425173197415</v>
      </c>
      <c r="Y34" s="128" t="n">
        <v>5.29676898199844</v>
      </c>
      <c r="Z34" s="128" t="n">
        <v>13.65389627313</v>
      </c>
      <c r="AA34" s="128" t="n">
        <v>10.6961165154727</v>
      </c>
      <c r="AB34" s="128" t="n">
        <v>204.666892120392</v>
      </c>
      <c r="AC34" s="128" t="n">
        <v>153.767775197433</v>
      </c>
      <c r="AD34" s="128" t="n">
        <v>5.20776490021733</v>
      </c>
      <c r="AE34" s="128" t="n">
        <v>33.4864314078676</v>
      </c>
      <c r="AF34" s="128" t="n">
        <v>-20.6818182021741</v>
      </c>
      <c r="AG34" s="128" t="n">
        <v>-2.87495675135088</v>
      </c>
      <c r="AH34" s="128" t="n">
        <v>13.1086846564522</v>
      </c>
      <c r="AI34" s="128" t="n">
        <v>9.69979536070775</v>
      </c>
      <c r="AL34" s="126"/>
      <c r="AM34" s="124" t="s">
        <v>28</v>
      </c>
      <c r="AN34" s="129" t="n">
        <v>9.86135374252577</v>
      </c>
      <c r="AO34" s="129" t="n">
        <v>14.8533101662056</v>
      </c>
      <c r="AP34" s="129" t="n">
        <v>0.80563403853526</v>
      </c>
      <c r="AQ34" s="129" t="n">
        <v>7.43960628884616</v>
      </c>
      <c r="AR34" s="129" t="n">
        <v>18.3392791830081</v>
      </c>
      <c r="AS34" s="129" t="n">
        <v>63.286325680474</v>
      </c>
      <c r="AT34" s="129" t="n">
        <v>55.8382540507346</v>
      </c>
      <c r="AU34" s="129" t="n">
        <v>91.6368805579949</v>
      </c>
      <c r="AV34" s="129" t="n">
        <v>7.91377843918171</v>
      </c>
      <c r="AW34" s="129" t="n">
        <v>43.2542904004453</v>
      </c>
      <c r="AX34" s="129" t="n">
        <v>-4.65993830732542</v>
      </c>
      <c r="AY34" s="129" t="n">
        <v>0.28183836847316</v>
      </c>
      <c r="AZ34" s="129" t="n">
        <v>19.8348264091217</v>
      </c>
      <c r="BA34" s="129" t="n">
        <v>10.7054074978459</v>
      </c>
      <c r="BD34" s="126"/>
      <c r="BE34" s="124" t="s">
        <v>28</v>
      </c>
      <c r="BF34" s="24" t="s">
        <v>18</v>
      </c>
      <c r="BG34" s="24" t="s">
        <v>18</v>
      </c>
      <c r="BH34" s="24" t="s">
        <v>18</v>
      </c>
      <c r="BI34" s="24" t="s">
        <v>18</v>
      </c>
      <c r="BJ34" s="24" t="s">
        <v>18</v>
      </c>
      <c r="BK34" s="24" t="s">
        <v>18</v>
      </c>
      <c r="BL34" s="24" t="s">
        <v>18</v>
      </c>
      <c r="BM34" s="24" t="s">
        <v>18</v>
      </c>
      <c r="BN34" s="24" t="s">
        <v>18</v>
      </c>
      <c r="BO34" s="24" t="s">
        <v>18</v>
      </c>
      <c r="BP34" s="24" t="s">
        <v>18</v>
      </c>
      <c r="BQ34" s="24" t="s">
        <v>18</v>
      </c>
      <c r="BR34" s="24" t="s">
        <v>18</v>
      </c>
      <c r="BS34" s="24" t="s">
        <v>18</v>
      </c>
    </row>
    <row r="35" customFormat="false" ht="12.75" hidden="false" customHeight="false" outlineLevel="0" collapsed="false">
      <c r="B35" s="126"/>
      <c r="C35" s="124" t="s">
        <v>29</v>
      </c>
      <c r="D35" s="125" t="n">
        <v>47155.3411143086</v>
      </c>
      <c r="E35" s="125" t="n">
        <v>41133.1646485967</v>
      </c>
      <c r="F35" s="125" t="n">
        <v>193611.559358895</v>
      </c>
      <c r="G35" s="125" t="n">
        <v>37038.1924471043</v>
      </c>
      <c r="H35" s="125" t="n">
        <v>10882.25</v>
      </c>
      <c r="I35" s="125" t="n">
        <v>2519.12184566188</v>
      </c>
      <c r="J35" s="125" t="n">
        <v>3744.05</v>
      </c>
      <c r="K35" s="125" t="n">
        <v>29571.2806202114</v>
      </c>
      <c r="L35" s="125" t="n">
        <v>7240.62490671374</v>
      </c>
      <c r="M35" s="125" t="n">
        <v>48462.2263531659</v>
      </c>
      <c r="N35" s="125" t="n">
        <v>6009.78934326372</v>
      </c>
      <c r="O35" s="125" t="n">
        <v>30773.8838657412</v>
      </c>
      <c r="P35" s="125" t="n">
        <v>50702.1920507863</v>
      </c>
      <c r="Q35" s="125" t="n">
        <v>508843.676554449</v>
      </c>
      <c r="S35" s="127"/>
      <c r="T35" s="126"/>
      <c r="U35" s="124" t="s">
        <v>29</v>
      </c>
      <c r="V35" s="128" t="n">
        <v>-9.65265650276885</v>
      </c>
      <c r="W35" s="128" t="n">
        <v>14.0597481474761</v>
      </c>
      <c r="X35" s="128" t="n">
        <v>-12.8355903570663</v>
      </c>
      <c r="Y35" s="128" t="n">
        <v>9.75508351303253</v>
      </c>
      <c r="Z35" s="128" t="n">
        <v>23.4935315478892</v>
      </c>
      <c r="AA35" s="128" t="n">
        <v>87.3301242358714</v>
      </c>
      <c r="AB35" s="128" t="n">
        <v>50.9545408728959</v>
      </c>
      <c r="AC35" s="128" t="n">
        <v>148.843365541043</v>
      </c>
      <c r="AD35" s="128" t="n">
        <v>-36.3149724519828</v>
      </c>
      <c r="AE35" s="128" t="n">
        <v>27.0000132228359</v>
      </c>
      <c r="AF35" s="128" t="n">
        <v>-1.74235662595781</v>
      </c>
      <c r="AG35" s="128" t="n">
        <v>-2.42020168876836</v>
      </c>
      <c r="AH35" s="128" t="n">
        <v>11.424271877153</v>
      </c>
      <c r="AI35" s="128" t="n">
        <v>1.49853099659711</v>
      </c>
      <c r="AL35" s="126"/>
      <c r="AM35" s="124" t="s">
        <v>29</v>
      </c>
      <c r="AN35" s="129" t="n">
        <v>8.22834859648529</v>
      </c>
      <c r="AO35" s="129" t="n">
        <v>14.7859671785564</v>
      </c>
      <c r="AP35" s="129" t="n">
        <v>-0.259607201718552</v>
      </c>
      <c r="AQ35" s="129" t="n">
        <v>7.60984285380009</v>
      </c>
      <c r="AR35" s="129" t="n">
        <v>18.7563872410675</v>
      </c>
      <c r="AS35" s="129" t="n">
        <v>64.6345999609913</v>
      </c>
      <c r="AT35" s="129" t="n">
        <v>55.326067422857</v>
      </c>
      <c r="AU35" s="129" t="n">
        <v>95.7026582282912</v>
      </c>
      <c r="AV35" s="129" t="n">
        <v>3.76939163255916</v>
      </c>
      <c r="AW35" s="129" t="n">
        <v>41.7696392986944</v>
      </c>
      <c r="AX35" s="129" t="n">
        <v>-4.45310903014034</v>
      </c>
      <c r="AY35" s="129" t="n">
        <v>0.0832599695389575</v>
      </c>
      <c r="AZ35" s="129" t="n">
        <v>19.0550782326345</v>
      </c>
      <c r="BA35" s="129" t="n">
        <v>9.96347223869385</v>
      </c>
      <c r="BD35" s="126"/>
      <c r="BE35" s="124" t="s">
        <v>29</v>
      </c>
      <c r="BF35" s="24" t="s">
        <v>18</v>
      </c>
      <c r="BG35" s="24" t="s">
        <v>18</v>
      </c>
      <c r="BH35" s="24" t="s">
        <v>18</v>
      </c>
      <c r="BI35" s="24" t="s">
        <v>18</v>
      </c>
      <c r="BJ35" s="24" t="s">
        <v>18</v>
      </c>
      <c r="BK35" s="24" t="s">
        <v>18</v>
      </c>
      <c r="BL35" s="24" t="s">
        <v>18</v>
      </c>
      <c r="BM35" s="24" t="s">
        <v>18</v>
      </c>
      <c r="BN35" s="24" t="s">
        <v>18</v>
      </c>
      <c r="BO35" s="24" t="s">
        <v>18</v>
      </c>
      <c r="BP35" s="24" t="s">
        <v>18</v>
      </c>
      <c r="BQ35" s="24" t="s">
        <v>18</v>
      </c>
      <c r="BR35" s="24" t="s">
        <v>18</v>
      </c>
      <c r="BS35" s="24" t="s">
        <v>18</v>
      </c>
    </row>
    <row r="36" customFormat="false" ht="12.75" hidden="false" customHeight="false" outlineLevel="0" collapsed="false">
      <c r="B36" s="123" t="n">
        <v>2013</v>
      </c>
      <c r="C36" s="124" t="s">
        <v>17</v>
      </c>
      <c r="D36" s="125" t="n">
        <v>46670.4312103602</v>
      </c>
      <c r="E36" s="125" t="n">
        <v>42148.8757532864</v>
      </c>
      <c r="F36" s="125" t="n">
        <v>198502.280634638</v>
      </c>
      <c r="G36" s="125" t="n">
        <v>42775.7978955804</v>
      </c>
      <c r="H36" s="125" t="n">
        <v>10408.75</v>
      </c>
      <c r="I36" s="125" t="n">
        <v>3034.49763361323</v>
      </c>
      <c r="J36" s="125" t="n">
        <v>4456.66</v>
      </c>
      <c r="K36" s="125" t="n">
        <v>29635.237066092</v>
      </c>
      <c r="L36" s="125" t="n">
        <v>10362.4129309046</v>
      </c>
      <c r="M36" s="125" t="n">
        <v>46294.7057922633</v>
      </c>
      <c r="N36" s="125" t="n">
        <v>7016.86525870223</v>
      </c>
      <c r="O36" s="125" t="n">
        <v>36614.3517452923</v>
      </c>
      <c r="P36" s="125" t="n">
        <v>46360.2140792671</v>
      </c>
      <c r="Q36" s="125" t="n">
        <v>524281.08</v>
      </c>
      <c r="S36" s="127"/>
      <c r="T36" s="123" t="n">
        <v>2013</v>
      </c>
      <c r="U36" s="124" t="s">
        <v>17</v>
      </c>
      <c r="V36" s="128" t="n">
        <v>-14.1155511148946</v>
      </c>
      <c r="W36" s="128" t="n">
        <v>21.4788145923048</v>
      </c>
      <c r="X36" s="128" t="n">
        <v>-9.63607175712787</v>
      </c>
      <c r="Y36" s="128" t="n">
        <v>-1.85527329547843</v>
      </c>
      <c r="Z36" s="128" t="n">
        <v>34.7847199741017</v>
      </c>
      <c r="AA36" s="128" t="n">
        <v>33.380178392256</v>
      </c>
      <c r="AB36" s="128" t="n">
        <v>229.293630855623</v>
      </c>
      <c r="AC36" s="128" t="n">
        <v>107.902515153762</v>
      </c>
      <c r="AD36" s="128" t="n">
        <v>13.387278507904</v>
      </c>
      <c r="AE36" s="128" t="n">
        <v>26.6828303375791</v>
      </c>
      <c r="AF36" s="128" t="n">
        <v>-1.62677706657355</v>
      </c>
      <c r="AG36" s="128" t="n">
        <v>25.5223606940789</v>
      </c>
      <c r="AH36" s="128" t="n">
        <v>16.2062798952164</v>
      </c>
      <c r="AI36" s="128" t="n">
        <v>4.90299791153066</v>
      </c>
      <c r="AL36" s="123" t="n">
        <v>2013</v>
      </c>
      <c r="AM36" s="124" t="s">
        <v>17</v>
      </c>
      <c r="AN36" s="129" t="n">
        <v>-14.1155511148946</v>
      </c>
      <c r="AO36" s="129" t="n">
        <v>21.4788145923048</v>
      </c>
      <c r="AP36" s="129" t="n">
        <v>-9.63607175712787</v>
      </c>
      <c r="AQ36" s="129" t="n">
        <v>-1.85527329547843</v>
      </c>
      <c r="AR36" s="129" t="n">
        <v>34.7847199741017</v>
      </c>
      <c r="AS36" s="129" t="n">
        <v>33.380178392256</v>
      </c>
      <c r="AT36" s="129" t="n">
        <v>229.293630855623</v>
      </c>
      <c r="AU36" s="129" t="n">
        <v>107.902515153762</v>
      </c>
      <c r="AV36" s="129" t="n">
        <v>13.387278507904</v>
      </c>
      <c r="AW36" s="129" t="n">
        <v>26.6828303375791</v>
      </c>
      <c r="AX36" s="129" t="n">
        <v>-1.62677706657355</v>
      </c>
      <c r="AY36" s="129" t="n">
        <v>25.5223606940789</v>
      </c>
      <c r="AZ36" s="129" t="n">
        <v>16.2062798952164</v>
      </c>
      <c r="BA36" s="129" t="n">
        <v>4.90299791153066</v>
      </c>
      <c r="BD36" s="123" t="n">
        <v>2013</v>
      </c>
      <c r="BE36" s="124" t="s">
        <v>17</v>
      </c>
      <c r="BF36" s="128" t="n">
        <v>3.6</v>
      </c>
      <c r="BG36" s="128" t="n">
        <v>14.4201676518307</v>
      </c>
      <c r="BH36" s="128" t="n">
        <v>-2.02496893187485</v>
      </c>
      <c r="BI36" s="128" t="n">
        <v>4.19563050456122</v>
      </c>
      <c r="BJ36" s="128" t="n">
        <v>21.0129880407054</v>
      </c>
      <c r="BK36" s="128" t="n">
        <v>62.9671025767212</v>
      </c>
      <c r="BL36" s="128" t="n">
        <v>61.926984572173</v>
      </c>
      <c r="BM36" s="128" t="n">
        <v>99.3035677534171</v>
      </c>
      <c r="BN36" s="128" t="n">
        <v>5.87862139130399</v>
      </c>
      <c r="BO36" s="128" t="n">
        <v>41.416114249624</v>
      </c>
      <c r="BP36" s="128" t="n">
        <v>-5.16696132473579</v>
      </c>
      <c r="BQ36" s="128" t="n">
        <v>1.45343960965214</v>
      </c>
      <c r="BR36" s="128" t="n">
        <v>16.4450137018036</v>
      </c>
      <c r="BS36" s="128" t="n">
        <v>8.59896640309489</v>
      </c>
    </row>
    <row r="37" customFormat="false" ht="12.75" hidden="false" customHeight="false" outlineLevel="0" collapsed="false">
      <c r="B37" s="126"/>
      <c r="C37" s="124" t="s">
        <v>19</v>
      </c>
      <c r="D37" s="125" t="n">
        <v>53155.5817795092</v>
      </c>
      <c r="E37" s="125" t="n">
        <v>37202.2819577632</v>
      </c>
      <c r="F37" s="125" t="n">
        <v>219995.025641003</v>
      </c>
      <c r="G37" s="125" t="n">
        <v>42533.4672742961</v>
      </c>
      <c r="H37" s="125" t="n">
        <v>11761.25</v>
      </c>
      <c r="I37" s="125" t="n">
        <v>2656.10765318512</v>
      </c>
      <c r="J37" s="125" t="n">
        <v>4970.5</v>
      </c>
      <c r="K37" s="125" t="n">
        <v>33232.8132401595</v>
      </c>
      <c r="L37" s="125" t="n">
        <v>12921.2240570482</v>
      </c>
      <c r="M37" s="125" t="n">
        <v>50650.3311992401</v>
      </c>
      <c r="N37" s="125" t="n">
        <v>9289.70380551769</v>
      </c>
      <c r="O37" s="125" t="n">
        <v>38747.5863104341</v>
      </c>
      <c r="P37" s="125" t="n">
        <v>53684.4070818433</v>
      </c>
      <c r="Q37" s="125" t="n">
        <v>570800.28</v>
      </c>
      <c r="S37" s="127"/>
      <c r="T37" s="126"/>
      <c r="U37" s="124" t="s">
        <v>19</v>
      </c>
      <c r="V37" s="128" t="n">
        <v>-8.35658180523055</v>
      </c>
      <c r="W37" s="128" t="n">
        <v>16.3433399170482</v>
      </c>
      <c r="X37" s="128" t="n">
        <v>-12.1501248217321</v>
      </c>
      <c r="Y37" s="128" t="n">
        <v>-2.39687322340444</v>
      </c>
      <c r="Z37" s="128" t="n">
        <v>18.7825077008534</v>
      </c>
      <c r="AA37" s="128" t="n">
        <v>-14.402367838622</v>
      </c>
      <c r="AB37" s="128" t="n">
        <v>244.754638460205</v>
      </c>
      <c r="AC37" s="128" t="n">
        <v>86.4741838831213</v>
      </c>
      <c r="AD37" s="128" t="n">
        <v>14.5974337383596</v>
      </c>
      <c r="AE37" s="128" t="n">
        <v>14.6247626010962</v>
      </c>
      <c r="AF37" s="128" t="n">
        <v>42.6078465366789</v>
      </c>
      <c r="AG37" s="128" t="n">
        <v>27.8696190525901</v>
      </c>
      <c r="AH37" s="128" t="n">
        <v>15.5123022824383</v>
      </c>
      <c r="AI37" s="128" t="n">
        <v>2.84666102794088</v>
      </c>
      <c r="AL37" s="126"/>
      <c r="AM37" s="124" t="s">
        <v>19</v>
      </c>
      <c r="AN37" s="129" t="n">
        <v>-11.1422142085599</v>
      </c>
      <c r="AO37" s="129" t="n">
        <v>19.0158388231579</v>
      </c>
      <c r="AP37" s="129" t="n">
        <v>-10.9753285718936</v>
      </c>
      <c r="AQ37" s="129" t="n">
        <v>-2.12605327727802</v>
      </c>
      <c r="AR37" s="129" t="n">
        <v>25.7943713118475</v>
      </c>
      <c r="AS37" s="129" t="n">
        <v>5.81091222898414</v>
      </c>
      <c r="AT37" s="129" t="n">
        <v>237.268482907894</v>
      </c>
      <c r="AU37" s="129" t="n">
        <v>95.9967936801117</v>
      </c>
      <c r="AV37" s="129" t="n">
        <v>14.0556777320488</v>
      </c>
      <c r="AW37" s="129" t="n">
        <v>20.0829317661084</v>
      </c>
      <c r="AX37" s="129" t="n">
        <v>19.4877625302565</v>
      </c>
      <c r="AY37" s="129" t="n">
        <v>26.718345361895</v>
      </c>
      <c r="AZ37" s="129" t="n">
        <v>15.8328548880428</v>
      </c>
      <c r="BA37" s="129" t="n">
        <v>3.82099841041668</v>
      </c>
      <c r="BD37" s="126"/>
      <c r="BE37" s="124" t="s">
        <v>19</v>
      </c>
      <c r="BF37" s="128" t="n">
        <v>1.63254282499246</v>
      </c>
      <c r="BG37" s="128" t="n">
        <v>14.8494892081597</v>
      </c>
      <c r="BH37" s="128" t="n">
        <v>-4.32799673291677</v>
      </c>
      <c r="BI37" s="128" t="n">
        <v>2.53718047890939</v>
      </c>
      <c r="BJ37" s="128" t="n">
        <v>22.8051784743614</v>
      </c>
      <c r="BK37" s="128" t="n">
        <v>54.9991482238206</v>
      </c>
      <c r="BL37" s="128" t="n">
        <v>74.3622466416576</v>
      </c>
      <c r="BM37" s="128" t="n">
        <v>100.036338737414</v>
      </c>
      <c r="BN37" s="128" t="n">
        <v>7.09439624770315</v>
      </c>
      <c r="BO37" s="128" t="n">
        <v>37.696782135754</v>
      </c>
      <c r="BP37" s="128" t="n">
        <v>-0.820849076280751</v>
      </c>
      <c r="BQ37" s="128" t="n">
        <v>2.75665583971727</v>
      </c>
      <c r="BR37" s="128" t="n">
        <v>15.277834137846</v>
      </c>
      <c r="BS37" s="128" t="n">
        <v>7.22452088454718</v>
      </c>
    </row>
    <row r="38" customFormat="false" ht="12.75" hidden="false" customHeight="false" outlineLevel="0" collapsed="false">
      <c r="B38" s="126"/>
      <c r="C38" s="124" t="s">
        <v>20</v>
      </c>
      <c r="D38" s="125" t="n">
        <v>47223.2416422338</v>
      </c>
      <c r="E38" s="125" t="n">
        <v>40192.5161794236</v>
      </c>
      <c r="F38" s="125" t="n">
        <v>206617.82775256</v>
      </c>
      <c r="G38" s="125" t="n">
        <v>37877.4024281438</v>
      </c>
      <c r="H38" s="125" t="n">
        <v>11333</v>
      </c>
      <c r="I38" s="125" t="n">
        <v>2995.71333036806</v>
      </c>
      <c r="J38" s="125" t="n">
        <v>5558.75</v>
      </c>
      <c r="K38" s="125" t="n">
        <v>29633.8528556046</v>
      </c>
      <c r="L38" s="125" t="n">
        <v>15031.7545651287</v>
      </c>
      <c r="M38" s="125" t="n">
        <v>50427.7794008349</v>
      </c>
      <c r="N38" s="125" t="n">
        <v>7540.01894211345</v>
      </c>
      <c r="O38" s="125" t="n">
        <v>39237.4416869032</v>
      </c>
      <c r="P38" s="125" t="n">
        <v>53493.6012166863</v>
      </c>
      <c r="Q38" s="125" t="n">
        <v>547162.9</v>
      </c>
      <c r="S38" s="127"/>
      <c r="T38" s="126"/>
      <c r="U38" s="124" t="s">
        <v>20</v>
      </c>
      <c r="V38" s="128" t="n">
        <v>-25.3460874990163</v>
      </c>
      <c r="W38" s="128" t="n">
        <v>-1.163803757297</v>
      </c>
      <c r="X38" s="128" t="n">
        <v>-20.8129836280105</v>
      </c>
      <c r="Y38" s="128" t="n">
        <v>-21.1953266401864</v>
      </c>
      <c r="Z38" s="128" t="n">
        <v>-8.11577752553916</v>
      </c>
      <c r="AA38" s="128" t="n">
        <v>0.153092746804333</v>
      </c>
      <c r="AB38" s="128" t="n">
        <v>70.0963892288862</v>
      </c>
      <c r="AC38" s="128" t="n">
        <v>35.4034907172421</v>
      </c>
      <c r="AD38" s="128" t="n">
        <v>8.6886903574715</v>
      </c>
      <c r="AE38" s="128" t="n">
        <v>2.01063892891533</v>
      </c>
      <c r="AF38" s="128" t="n">
        <v>23.4857211308102</v>
      </c>
      <c r="AG38" s="128" t="n">
        <v>15.1883165149603</v>
      </c>
      <c r="AH38" s="128" t="n">
        <v>17.6193032095896</v>
      </c>
      <c r="AI38" s="128" t="n">
        <v>-9.15494808621972</v>
      </c>
      <c r="AL38" s="126"/>
      <c r="AM38" s="124" t="s">
        <v>20</v>
      </c>
      <c r="AN38" s="129" t="n">
        <v>-16.2588677726972</v>
      </c>
      <c r="AO38" s="129" t="n">
        <v>11.3706733672131</v>
      </c>
      <c r="AP38" s="129" t="n">
        <v>-14.4867177398468</v>
      </c>
      <c r="AQ38" s="129" t="n">
        <v>-8.90399722900651</v>
      </c>
      <c r="AR38" s="129" t="n">
        <v>11.833233193137</v>
      </c>
      <c r="AS38" s="129" t="n">
        <v>3.78882533145904</v>
      </c>
      <c r="AT38" s="129" t="n">
        <v>147.163768008379</v>
      </c>
      <c r="AU38" s="129" t="n">
        <v>71.4215597576255</v>
      </c>
      <c r="AV38" s="129" t="n">
        <v>11.8881399319485</v>
      </c>
      <c r="AW38" s="129" t="n">
        <v>13.2194976060016</v>
      </c>
      <c r="AX38" s="129" t="n">
        <v>20.7235958537297</v>
      </c>
      <c r="AY38" s="129" t="n">
        <v>22.5193531022124</v>
      </c>
      <c r="AZ38" s="129" t="n">
        <v>16.4490712304515</v>
      </c>
      <c r="BA38" s="129" t="n">
        <v>-0.895399870213268</v>
      </c>
      <c r="BD38" s="126"/>
      <c r="BE38" s="124" t="s">
        <v>20</v>
      </c>
      <c r="BF38" s="128" t="n">
        <v>-2.30712828487772</v>
      </c>
      <c r="BG38" s="128" t="n">
        <v>14.1033811617302</v>
      </c>
      <c r="BH38" s="128" t="n">
        <v>-6.70689456820846</v>
      </c>
      <c r="BI38" s="128" t="n">
        <v>-0.214402203405996</v>
      </c>
      <c r="BJ38" s="128" t="n">
        <v>19.0014110485125</v>
      </c>
      <c r="BK38" s="128" t="n">
        <v>44.9284425252715</v>
      </c>
      <c r="BL38" s="128" t="n">
        <v>73.4450854096109</v>
      </c>
      <c r="BM38" s="128" t="n">
        <v>91.9173660213009</v>
      </c>
      <c r="BN38" s="128" t="n">
        <v>6.09101278078437</v>
      </c>
      <c r="BO38" s="128" t="n">
        <v>32.613974916565</v>
      </c>
      <c r="BP38" s="128" t="n">
        <v>2.53420791883042</v>
      </c>
      <c r="BQ38" s="128" t="n">
        <v>5.27880855034064</v>
      </c>
      <c r="BR38" s="128" t="n">
        <v>14.9177555976149</v>
      </c>
      <c r="BS38" s="128" t="n">
        <v>5.20902633754599</v>
      </c>
    </row>
    <row r="39" customFormat="false" ht="12.75" hidden="false" customHeight="false" outlineLevel="0" collapsed="false">
      <c r="B39" s="126"/>
      <c r="C39" s="124" t="s">
        <v>21</v>
      </c>
      <c r="D39" s="125" t="n">
        <v>58582.43336043</v>
      </c>
      <c r="E39" s="125" t="n">
        <v>40433.9413072862</v>
      </c>
      <c r="F39" s="125" t="n">
        <v>242007.497578602</v>
      </c>
      <c r="G39" s="125" t="n">
        <v>44115.8088313119</v>
      </c>
      <c r="H39" s="125" t="n">
        <v>11792</v>
      </c>
      <c r="I39" s="125" t="n">
        <v>5752.71561621376</v>
      </c>
      <c r="J39" s="125" t="n">
        <v>7777.57</v>
      </c>
      <c r="K39" s="125" t="n">
        <v>34346.1724365721</v>
      </c>
      <c r="L39" s="125" t="n">
        <v>18429.645491931</v>
      </c>
      <c r="M39" s="125" t="n">
        <v>54252.4476192302</v>
      </c>
      <c r="N39" s="125" t="n">
        <v>4962.95548136386</v>
      </c>
      <c r="O39" s="125" t="n">
        <v>42560.2656479281</v>
      </c>
      <c r="P39" s="125" t="n">
        <v>63018.9966291311</v>
      </c>
      <c r="Q39" s="125" t="n">
        <v>628032.45</v>
      </c>
      <c r="S39" s="127"/>
      <c r="T39" s="126"/>
      <c r="U39" s="124" t="s">
        <v>21</v>
      </c>
      <c r="V39" s="128" t="n">
        <v>13.9037270639891</v>
      </c>
      <c r="W39" s="128" t="n">
        <v>9.39177422921975</v>
      </c>
      <c r="X39" s="128" t="n">
        <v>13.1057414929158</v>
      </c>
      <c r="Y39" s="128" t="n">
        <v>3.89383169473854</v>
      </c>
      <c r="Z39" s="128" t="n">
        <v>12.0220396143067</v>
      </c>
      <c r="AA39" s="128" t="n">
        <v>93.7993826263768</v>
      </c>
      <c r="AB39" s="128" t="n">
        <v>130.292989858613</v>
      </c>
      <c r="AC39" s="128" t="n">
        <v>52.7942826802988</v>
      </c>
      <c r="AD39" s="128" t="n">
        <v>50.9667669466613</v>
      </c>
      <c r="AE39" s="128" t="n">
        <v>19.5678666716432</v>
      </c>
      <c r="AF39" s="128" t="n">
        <v>-14.8405930822341</v>
      </c>
      <c r="AG39" s="128" t="n">
        <v>35.7709862909369</v>
      </c>
      <c r="AH39" s="128" t="n">
        <v>50.865684338499</v>
      </c>
      <c r="AI39" s="128" t="n">
        <v>20.612868770396</v>
      </c>
      <c r="AL39" s="126"/>
      <c r="AM39" s="124" t="s">
        <v>21</v>
      </c>
      <c r="AN39" s="129" t="n">
        <v>-9.42585257287205</v>
      </c>
      <c r="AO39" s="129" t="n">
        <v>10.8637812492915</v>
      </c>
      <c r="AP39" s="129" t="n">
        <v>-8.23914209380256</v>
      </c>
      <c r="AQ39" s="129" t="n">
        <v>-5.84570814464669</v>
      </c>
      <c r="AR39" s="129" t="n">
        <v>11.8823253343872</v>
      </c>
      <c r="AS39" s="129" t="n">
        <v>27.3551816809656</v>
      </c>
      <c r="AT39" s="129" t="n">
        <v>141.128342019406</v>
      </c>
      <c r="AU39" s="129" t="n">
        <v>65.9438636925557</v>
      </c>
      <c r="AV39" s="129" t="n">
        <v>22.1581143067939</v>
      </c>
      <c r="AW39" s="129" t="n">
        <v>14.8604369861734</v>
      </c>
      <c r="AX39" s="129" t="n">
        <v>12.6213570439563</v>
      </c>
      <c r="AY39" s="129" t="n">
        <v>25.8456729742891</v>
      </c>
      <c r="AZ39" s="129" t="n">
        <v>24.7293537171717</v>
      </c>
      <c r="BA39" s="129" t="n">
        <v>4.24715963800171</v>
      </c>
      <c r="BD39" s="126"/>
      <c r="BE39" s="124" t="s">
        <v>21</v>
      </c>
      <c r="BF39" s="128" t="n">
        <v>-2.29934597174058</v>
      </c>
      <c r="BG39" s="128" t="n">
        <v>16.0499297877521</v>
      </c>
      <c r="BH39" s="128" t="n">
        <v>-5.73223514825027</v>
      </c>
      <c r="BI39" s="128" t="n">
        <v>-0.387400636564266</v>
      </c>
      <c r="BJ39" s="128" t="n">
        <v>18.8489684421227</v>
      </c>
      <c r="BK39" s="128" t="n">
        <v>53.2546797965543</v>
      </c>
      <c r="BL39" s="128" t="n">
        <v>79.096975248127</v>
      </c>
      <c r="BM39" s="128" t="n">
        <v>86.98310852253</v>
      </c>
      <c r="BN39" s="128" t="n">
        <v>8.55645341041029</v>
      </c>
      <c r="BO39" s="128" t="n">
        <v>29.8191269302176</v>
      </c>
      <c r="BP39" s="128" t="n">
        <v>2.98318843007665</v>
      </c>
      <c r="BQ39" s="128" t="n">
        <v>8.54555545893601</v>
      </c>
      <c r="BR39" s="128" t="n">
        <v>17.1128294306538</v>
      </c>
      <c r="BS39" s="128" t="n">
        <v>6.14989680509692</v>
      </c>
    </row>
    <row r="40" customFormat="false" ht="12.75" hidden="false" customHeight="false" outlineLevel="0" collapsed="false">
      <c r="B40" s="126"/>
      <c r="C40" s="124" t="s">
        <v>22</v>
      </c>
      <c r="D40" s="125" t="n">
        <v>62419.7137787879</v>
      </c>
      <c r="E40" s="125" t="n">
        <v>38041.2139784734</v>
      </c>
      <c r="F40" s="125" t="n">
        <v>250526.548183781</v>
      </c>
      <c r="G40" s="125" t="n">
        <v>40549.7336095906</v>
      </c>
      <c r="H40" s="125" t="n">
        <v>12844.5</v>
      </c>
      <c r="I40" s="125" t="n">
        <v>5856.09799788316</v>
      </c>
      <c r="J40" s="125" t="n">
        <v>8008.35</v>
      </c>
      <c r="K40" s="125" t="n">
        <v>35066.3652096372</v>
      </c>
      <c r="L40" s="125" t="n">
        <v>23435.2622102892</v>
      </c>
      <c r="M40" s="125" t="n">
        <v>51668.8689730945</v>
      </c>
      <c r="N40" s="125" t="n">
        <v>4774.5109688532</v>
      </c>
      <c r="O40" s="125" t="n">
        <v>44533.6859845054</v>
      </c>
      <c r="P40" s="125" t="n">
        <v>57199.1691051045</v>
      </c>
      <c r="Q40" s="125" t="n">
        <v>634924.02</v>
      </c>
      <c r="S40" s="127"/>
      <c r="T40" s="126"/>
      <c r="U40" s="124" t="s">
        <v>22</v>
      </c>
      <c r="V40" s="128" t="n">
        <v>11.7233851646668</v>
      </c>
      <c r="W40" s="128" t="n">
        <v>-7.69923760992693</v>
      </c>
      <c r="X40" s="128" t="n">
        <v>-0.231507464224251</v>
      </c>
      <c r="Y40" s="128" t="n">
        <v>-14.1866945507405</v>
      </c>
      <c r="Z40" s="128" t="n">
        <v>14.3794291101199</v>
      </c>
      <c r="AA40" s="128" t="n">
        <v>15.9100717916115</v>
      </c>
      <c r="AB40" s="128" t="n">
        <v>153.288526923381</v>
      </c>
      <c r="AC40" s="128" t="n">
        <v>21.7246563673773</v>
      </c>
      <c r="AD40" s="128" t="n">
        <v>124.110760354683</v>
      </c>
      <c r="AE40" s="128" t="n">
        <v>-2.92605205364166</v>
      </c>
      <c r="AF40" s="128" t="n">
        <v>-44.4615328800183</v>
      </c>
      <c r="AG40" s="128" t="n">
        <v>17.0047557694827</v>
      </c>
      <c r="AH40" s="128" t="n">
        <v>10.9836990485393</v>
      </c>
      <c r="AI40" s="128" t="n">
        <v>4.84610102686503</v>
      </c>
      <c r="AL40" s="126"/>
      <c r="AM40" s="124" t="s">
        <v>22</v>
      </c>
      <c r="AN40" s="129" t="n">
        <v>-5.24911088360605</v>
      </c>
      <c r="AO40" s="129" t="n">
        <v>6.73979177325541</v>
      </c>
      <c r="AP40" s="129" t="n">
        <v>-6.55801264343239</v>
      </c>
      <c r="AQ40" s="129" t="n">
        <v>-7.5978854508777</v>
      </c>
      <c r="AR40" s="129" t="n">
        <v>12.4245706576558</v>
      </c>
      <c r="AS40" s="129" t="n">
        <v>23.8271607142806</v>
      </c>
      <c r="AT40" s="129" t="n">
        <v>144.179207516178</v>
      </c>
      <c r="AU40" s="129" t="n">
        <v>53.8404441304028</v>
      </c>
      <c r="AV40" s="129" t="n">
        <v>40.8918211482875</v>
      </c>
      <c r="AW40" s="129" t="n">
        <v>10.722101627479</v>
      </c>
      <c r="AX40" s="129" t="n">
        <v>-1.73680106498885</v>
      </c>
      <c r="AY40" s="129" t="n">
        <v>23.7805621505896</v>
      </c>
      <c r="AZ40" s="129" t="n">
        <v>21.5830211757845</v>
      </c>
      <c r="BA40" s="129" t="n">
        <v>4.37747164269202</v>
      </c>
      <c r="BD40" s="126"/>
      <c r="BE40" s="124" t="s">
        <v>22</v>
      </c>
      <c r="BF40" s="128" t="n">
        <v>-1.22911687647844</v>
      </c>
      <c r="BG40" s="128" t="n">
        <v>14.9281687656233</v>
      </c>
      <c r="BH40" s="128" t="n">
        <v>-5.88459583593613</v>
      </c>
      <c r="BI40" s="128" t="n">
        <v>-1.68729706185012</v>
      </c>
      <c r="BJ40" s="128" t="n">
        <v>17.2421398644153</v>
      </c>
      <c r="BK40" s="128" t="n">
        <v>42.8133763447175</v>
      </c>
      <c r="BL40" s="128" t="n">
        <v>88.7960894959363</v>
      </c>
      <c r="BM40" s="128" t="n">
        <v>77.5485187372363</v>
      </c>
      <c r="BN40" s="128" t="n">
        <v>19.2675891034099</v>
      </c>
      <c r="BO40" s="128" t="n">
        <v>23.2790280854224</v>
      </c>
      <c r="BP40" s="128" t="n">
        <v>-1.97155942934653</v>
      </c>
      <c r="BQ40" s="128" t="n">
        <v>11.6977428019105</v>
      </c>
      <c r="BR40" s="128" t="n">
        <v>15.7080373268722</v>
      </c>
      <c r="BS40" s="128" t="n">
        <v>5.71562506616814</v>
      </c>
    </row>
    <row r="41" customFormat="false" ht="12.75" hidden="false" customHeight="false" outlineLevel="0" collapsed="false">
      <c r="B41" s="126"/>
      <c r="C41" s="124" t="s">
        <v>23</v>
      </c>
      <c r="D41" s="125" t="n">
        <v>62354.9570529862</v>
      </c>
      <c r="E41" s="125" t="n">
        <v>32670.0141374216</v>
      </c>
      <c r="F41" s="125" t="n">
        <v>243403.155874665</v>
      </c>
      <c r="G41" s="125" t="n">
        <v>31947.2111126045</v>
      </c>
      <c r="H41" s="125" t="n">
        <v>11218.75</v>
      </c>
      <c r="I41" s="125" t="n">
        <v>5785.94106679445</v>
      </c>
      <c r="J41" s="125" t="n">
        <v>10197.5519666246</v>
      </c>
      <c r="K41" s="125" t="n">
        <v>37784.4905159025</v>
      </c>
      <c r="L41" s="125" t="n">
        <v>19023.0056889091</v>
      </c>
      <c r="M41" s="125" t="n">
        <v>52617.3211351896</v>
      </c>
      <c r="N41" s="125" t="n">
        <v>6729.58338154402</v>
      </c>
      <c r="O41" s="125" t="n">
        <v>42316.9360478148</v>
      </c>
      <c r="P41" s="125" t="n">
        <v>55798.842019544</v>
      </c>
      <c r="Q41" s="125" t="n">
        <v>611847.76</v>
      </c>
      <c r="S41" s="127"/>
      <c r="T41" s="126"/>
      <c r="U41" s="124" t="s">
        <v>23</v>
      </c>
      <c r="V41" s="128" t="n">
        <v>16.12958559189</v>
      </c>
      <c r="W41" s="128" t="n">
        <v>-21.3043317113871</v>
      </c>
      <c r="X41" s="128" t="n">
        <v>-1.43780798921314</v>
      </c>
      <c r="Y41" s="128" t="n">
        <v>-22.0029212570627</v>
      </c>
      <c r="Z41" s="128" t="n">
        <v>-7.08739228939153</v>
      </c>
      <c r="AA41" s="128" t="n">
        <v>68.555552173668</v>
      </c>
      <c r="AB41" s="128" t="n">
        <v>139.618209871929</v>
      </c>
      <c r="AC41" s="128" t="n">
        <v>32.8499509506846</v>
      </c>
      <c r="AD41" s="128" t="n">
        <v>142.08765304864</v>
      </c>
      <c r="AE41" s="128" t="n">
        <v>9.27510056490183</v>
      </c>
      <c r="AF41" s="128" t="n">
        <v>-10.0448113447691</v>
      </c>
      <c r="AG41" s="128" t="n">
        <v>2.83214985193186</v>
      </c>
      <c r="AH41" s="128" t="n">
        <v>6.42837047957707</v>
      </c>
      <c r="AI41" s="128" t="n">
        <v>3.98559737524262</v>
      </c>
      <c r="AL41" s="126"/>
      <c r="AM41" s="124" t="s">
        <v>23</v>
      </c>
      <c r="AN41" s="129" t="n">
        <v>-1.8387445133486</v>
      </c>
      <c r="AO41" s="129" t="n">
        <v>1.6116808636134</v>
      </c>
      <c r="AP41" s="129" t="n">
        <v>-5.6817708077551</v>
      </c>
      <c r="AQ41" s="129" t="n">
        <v>-9.81682937023469</v>
      </c>
      <c r="AR41" s="129" t="n">
        <v>8.73116756641127</v>
      </c>
      <c r="AS41" s="129" t="n">
        <v>31.5727547580478</v>
      </c>
      <c r="AT41" s="129" t="n">
        <v>143.027790926655</v>
      </c>
      <c r="AU41" s="129" t="n">
        <v>49.3748768776566</v>
      </c>
      <c r="AV41" s="129" t="n">
        <v>53.1694694846335</v>
      </c>
      <c r="AW41" s="129" t="n">
        <v>10.4704921944018</v>
      </c>
      <c r="AX41" s="129" t="n">
        <v>-3.22874792684702</v>
      </c>
      <c r="AY41" s="129" t="n">
        <v>19.5567705036306</v>
      </c>
      <c r="AZ41" s="129" t="n">
        <v>18.7207413109305</v>
      </c>
      <c r="BA41" s="129" t="n">
        <v>4.30908666393921</v>
      </c>
      <c r="BD41" s="126"/>
      <c r="BE41" s="124" t="s">
        <v>23</v>
      </c>
      <c r="BF41" s="128" t="n">
        <v>-0.0740657324890321</v>
      </c>
      <c r="BG41" s="128" t="n">
        <v>11.6878081020426</v>
      </c>
      <c r="BH41" s="128" t="n">
        <v>-6.11400696058733</v>
      </c>
      <c r="BI41" s="128" t="n">
        <v>-3.29581979362411</v>
      </c>
      <c r="BJ41" s="128" t="n">
        <v>12.2898362203725</v>
      </c>
      <c r="BK41" s="128" t="n">
        <v>44.7884501748192</v>
      </c>
      <c r="BL41" s="128" t="n">
        <v>95.544467066009</v>
      </c>
      <c r="BM41" s="128" t="n">
        <v>72.2949343840606</v>
      </c>
      <c r="BN41" s="128" t="n">
        <v>29.6450746814899</v>
      </c>
      <c r="BO41" s="128" t="n">
        <v>20.0956247899314</v>
      </c>
      <c r="BP41" s="128" t="n">
        <v>-3.71528046173691</v>
      </c>
      <c r="BQ41" s="128" t="n">
        <v>10.8036267470394</v>
      </c>
      <c r="BR41" s="128" t="n">
        <v>14.034457815843</v>
      </c>
      <c r="BS41" s="128" t="n">
        <v>5.12809487991312</v>
      </c>
    </row>
    <row r="42" customFormat="false" ht="12.75" hidden="false" customHeight="false" outlineLevel="0" collapsed="false">
      <c r="B42" s="130"/>
      <c r="C42" s="131" t="s">
        <v>24</v>
      </c>
      <c r="D42" s="125" t="n">
        <v>67343.271444995</v>
      </c>
      <c r="E42" s="125" t="n">
        <v>45494.0078384841</v>
      </c>
      <c r="F42" s="125" t="n">
        <v>261287.812674018</v>
      </c>
      <c r="G42" s="125" t="n">
        <v>41405.4976408266</v>
      </c>
      <c r="H42" s="125" t="n">
        <v>9898</v>
      </c>
      <c r="I42" s="125" t="n">
        <v>7124.60102352632</v>
      </c>
      <c r="J42" s="125" t="n">
        <v>11068.6479751276</v>
      </c>
      <c r="K42" s="125" t="n">
        <v>45079.2608748472</v>
      </c>
      <c r="L42" s="125" t="n">
        <v>22302.6459804274</v>
      </c>
      <c r="M42" s="125" t="n">
        <v>48022.4453414087</v>
      </c>
      <c r="N42" s="125" t="n">
        <v>9341.10036299442</v>
      </c>
      <c r="O42" s="125" t="n">
        <v>47413.011087263</v>
      </c>
      <c r="P42" s="125" t="n">
        <v>61594.9577560822</v>
      </c>
      <c r="Q42" s="125" t="n">
        <v>677375.26</v>
      </c>
      <c r="S42" s="127"/>
      <c r="T42" s="130"/>
      <c r="U42" s="131" t="s">
        <v>24</v>
      </c>
      <c r="V42" s="129" t="n">
        <v>14.3377298455418</v>
      </c>
      <c r="W42" s="128" t="n">
        <v>2.63649046195171</v>
      </c>
      <c r="X42" s="128" t="n">
        <v>9.42021970810032</v>
      </c>
      <c r="Y42" s="128" t="n">
        <v>8.47137293254887</v>
      </c>
      <c r="Z42" s="128" t="n">
        <v>-11.9789532179715</v>
      </c>
      <c r="AA42" s="128" t="n">
        <v>116.245040324426</v>
      </c>
      <c r="AB42" s="128" t="n">
        <v>263.233997050705</v>
      </c>
      <c r="AC42" s="128" t="n">
        <v>58.9973914522338</v>
      </c>
      <c r="AD42" s="128" t="n">
        <v>94.0170330261966</v>
      </c>
      <c r="AE42" s="128" t="n">
        <v>-10.8929310776177</v>
      </c>
      <c r="AF42" s="128" t="n">
        <v>17.9725507840112</v>
      </c>
      <c r="AG42" s="128" t="n">
        <v>27.4460974779764</v>
      </c>
      <c r="AH42" s="128" t="n">
        <v>21.9192184948386</v>
      </c>
      <c r="AI42" s="128" t="n">
        <v>15.3651445291592</v>
      </c>
      <c r="AL42" s="130"/>
      <c r="AM42" s="131" t="s">
        <v>24</v>
      </c>
      <c r="AN42" s="129" t="n">
        <v>0.570320770788314</v>
      </c>
      <c r="AO42" s="129" t="n">
        <v>1.77908161696713</v>
      </c>
      <c r="AP42" s="129" t="n">
        <v>-3.53753671919034</v>
      </c>
      <c r="AQ42" s="129" t="n">
        <v>-7.52102985136592</v>
      </c>
      <c r="AR42" s="129" t="n">
        <v>5.62741783170209</v>
      </c>
      <c r="AS42" s="129" t="n">
        <v>43.6403224495534</v>
      </c>
      <c r="AT42" s="129" t="n">
        <v>161.42998139553</v>
      </c>
      <c r="AU42" s="129" t="n">
        <v>51.0585114801042</v>
      </c>
      <c r="AV42" s="129" t="n">
        <v>59.3265272821498</v>
      </c>
      <c r="AW42" s="129" t="n">
        <v>6.99012945938196</v>
      </c>
      <c r="AX42" s="129" t="n">
        <v>0.157367337059</v>
      </c>
      <c r="AY42" s="129" t="n">
        <v>20.7731160900259</v>
      </c>
      <c r="AZ42" s="129" t="n">
        <v>19.2132310247069</v>
      </c>
      <c r="BA42" s="129" t="n">
        <v>5.9488415280305</v>
      </c>
      <c r="BD42" s="130"/>
      <c r="BE42" s="131" t="s">
        <v>24</v>
      </c>
      <c r="BF42" s="128" t="n">
        <v>0.625343862787815</v>
      </c>
      <c r="BG42" s="128" t="n">
        <v>10.5199416361258</v>
      </c>
      <c r="BH42" s="128" t="n">
        <v>-4.94831977098225</v>
      </c>
      <c r="BI42" s="128" t="n">
        <v>-1.21219702301337</v>
      </c>
      <c r="BJ42" s="128" t="n">
        <v>9.57254832180855</v>
      </c>
      <c r="BK42" s="128" t="n">
        <v>50.7000693044738</v>
      </c>
      <c r="BL42" s="128" t="n">
        <v>119.664759556029</v>
      </c>
      <c r="BM42" s="128" t="n">
        <v>70.5152757752948</v>
      </c>
      <c r="BN42" s="128" t="n">
        <v>34.82276772898</v>
      </c>
      <c r="BO42" s="128" t="n">
        <v>14.6584906280145</v>
      </c>
      <c r="BP42" s="128" t="n">
        <v>-3.84234714760018</v>
      </c>
      <c r="BQ42" s="128" t="n">
        <v>12.5768069162978</v>
      </c>
      <c r="BR42" s="128" t="n">
        <v>14.8725586904685</v>
      </c>
      <c r="BS42" s="128" t="n">
        <v>5.88167595003732</v>
      </c>
    </row>
    <row r="43" customFormat="false" ht="12.75" hidden="false" customHeight="false" outlineLevel="0" collapsed="false">
      <c r="B43" s="130"/>
      <c r="C43" s="131" t="s">
        <v>25</v>
      </c>
      <c r="D43" s="125" t="n">
        <v>65474.0868052145</v>
      </c>
      <c r="E43" s="125" t="n">
        <v>47381.8124578841</v>
      </c>
      <c r="F43" s="125" t="n">
        <v>234043.447841165</v>
      </c>
      <c r="G43" s="125" t="n">
        <v>39729.3042438625</v>
      </c>
      <c r="H43" s="125" t="n">
        <v>6215.6</v>
      </c>
      <c r="I43" s="125" t="n">
        <v>6825.01579437834</v>
      </c>
      <c r="J43" s="125" t="n">
        <v>11774.4080323178</v>
      </c>
      <c r="K43" s="125" t="n">
        <v>37096.6965637331</v>
      </c>
      <c r="L43" s="125" t="n">
        <v>20738.1166625869</v>
      </c>
      <c r="M43" s="125" t="n">
        <v>38885.4492029559</v>
      </c>
      <c r="N43" s="125" t="n">
        <v>10330.9784791255</v>
      </c>
      <c r="O43" s="125" t="n">
        <v>47473.5756564974</v>
      </c>
      <c r="P43" s="125" t="n">
        <v>72252.0332602792</v>
      </c>
      <c r="Q43" s="125" t="n">
        <v>638220.525</v>
      </c>
      <c r="S43" s="127"/>
      <c r="T43" s="130"/>
      <c r="U43" s="131" t="s">
        <v>25</v>
      </c>
      <c r="V43" s="129" t="n">
        <v>17.1093014629497</v>
      </c>
      <c r="W43" s="129" t="n">
        <v>-0.83396066753744</v>
      </c>
      <c r="X43" s="129" t="n">
        <v>-6.69139517857022</v>
      </c>
      <c r="Y43" s="129" t="n">
        <v>6.07030418932384</v>
      </c>
      <c r="Z43" s="129" t="n">
        <v>-43.4514322746522</v>
      </c>
      <c r="AA43" s="129" t="n">
        <v>93.1926055177528</v>
      </c>
      <c r="AB43" s="129" t="n">
        <v>384.942670194309</v>
      </c>
      <c r="AC43" s="129" t="n">
        <v>19.9232866436968</v>
      </c>
      <c r="AD43" s="129" t="n">
        <v>110.072195201845</v>
      </c>
      <c r="AE43" s="129" t="n">
        <v>-33.7516985139697</v>
      </c>
      <c r="AF43" s="129" t="n">
        <v>48.7969859148117</v>
      </c>
      <c r="AG43" s="129" t="n">
        <v>22.9317429796331</v>
      </c>
      <c r="AH43" s="129" t="n">
        <v>46.0194824924834</v>
      </c>
      <c r="AI43" s="129" t="n">
        <v>5.7587770913639</v>
      </c>
      <c r="AL43" s="130"/>
      <c r="AM43" s="131" t="s">
        <v>25</v>
      </c>
      <c r="AN43" s="129" t="n">
        <v>2.61875851082351</v>
      </c>
      <c r="AO43" s="129" t="n">
        <v>1.38786254365104</v>
      </c>
      <c r="AP43" s="129" t="n">
        <v>-3.94685473366687</v>
      </c>
      <c r="AQ43" s="129" t="n">
        <v>-6.03046708329968</v>
      </c>
      <c r="AR43" s="129" t="n">
        <v>-0.643471441605854</v>
      </c>
      <c r="AS43" s="129" t="n">
        <v>50.2090279046669</v>
      </c>
      <c r="AT43" s="129" t="n">
        <v>185.729679754401</v>
      </c>
      <c r="AU43" s="129" t="n">
        <v>46.0675848863968</v>
      </c>
      <c r="AV43" s="129" t="n">
        <v>65.1425283730189</v>
      </c>
      <c r="AW43" s="129" t="n">
        <v>0.850554553310516</v>
      </c>
      <c r="AX43" s="129" t="n">
        <v>6.1323611166588</v>
      </c>
      <c r="AY43" s="129" t="n">
        <v>21.0709250844972</v>
      </c>
      <c r="AZ43" s="129" t="n">
        <v>22.726035269208</v>
      </c>
      <c r="BA43" s="129" t="n">
        <v>5.92370162893823</v>
      </c>
      <c r="BD43" s="130"/>
      <c r="BE43" s="131" t="s">
        <v>25</v>
      </c>
      <c r="BF43" s="129" t="n">
        <v>2.22627824236574</v>
      </c>
      <c r="BG43" s="129" t="n">
        <v>7.63036840855473</v>
      </c>
      <c r="BH43" s="129" t="n">
        <v>-5.15961830064016</v>
      </c>
      <c r="BI43" s="129" t="n">
        <v>-0.45528092002904</v>
      </c>
      <c r="BJ43" s="129" t="n">
        <v>4.3093596935784</v>
      </c>
      <c r="BK43" s="129" t="n">
        <v>54.0302980005866</v>
      </c>
      <c r="BL43" s="129" t="n">
        <v>151.030640245566</v>
      </c>
      <c r="BM43" s="129" t="n">
        <v>63.697203556518</v>
      </c>
      <c r="BN43" s="129" t="n">
        <v>43.681321042014</v>
      </c>
      <c r="BO43" s="129" t="n">
        <v>7.32295443681308</v>
      </c>
      <c r="BP43" s="129" t="n">
        <v>1.44981683307839</v>
      </c>
      <c r="BQ43" s="129" t="n">
        <v>14.847075745731</v>
      </c>
      <c r="BR43" s="129" t="n">
        <v>18.8635555651389</v>
      </c>
      <c r="BS43" s="129" t="n">
        <v>5.91331514989849</v>
      </c>
    </row>
    <row r="44" customFormat="false" ht="12.75" hidden="false" customHeight="true" outlineLevel="0" collapsed="false">
      <c r="B44" s="130"/>
      <c r="C44" s="131" t="s">
        <v>26</v>
      </c>
      <c r="D44" s="125" t="n">
        <v>72970.65</v>
      </c>
      <c r="E44" s="125" t="n">
        <v>39010.81</v>
      </c>
      <c r="F44" s="125" t="n">
        <v>236724.08</v>
      </c>
      <c r="G44" s="125" t="n">
        <v>38114.7</v>
      </c>
      <c r="H44" s="125" t="n">
        <v>11640</v>
      </c>
      <c r="I44" s="125" t="n">
        <v>8920.15</v>
      </c>
      <c r="J44" s="125" t="n">
        <v>11863.15</v>
      </c>
      <c r="K44" s="125" t="n">
        <v>41715.2</v>
      </c>
      <c r="L44" s="125" t="n">
        <v>23635.91</v>
      </c>
      <c r="M44" s="125" t="n">
        <v>40176</v>
      </c>
      <c r="N44" s="125" t="n">
        <v>10591.255</v>
      </c>
      <c r="O44" s="125" t="n">
        <v>49591.25</v>
      </c>
      <c r="P44" s="125" t="n">
        <v>76663.551</v>
      </c>
      <c r="Q44" s="125" t="n">
        <v>661616.706</v>
      </c>
      <c r="S44" s="127"/>
      <c r="T44" s="126"/>
      <c r="U44" s="131" t="s">
        <v>26</v>
      </c>
      <c r="V44" s="129" t="n">
        <v>17.8030583726173</v>
      </c>
      <c r="W44" s="129" t="n">
        <v>-6.88304016977585</v>
      </c>
      <c r="X44" s="129" t="n">
        <v>-0.610286287440445</v>
      </c>
      <c r="Y44" s="129" t="n">
        <v>-6.29017449224016</v>
      </c>
      <c r="Z44" s="129" t="n">
        <v>9.38050602579463</v>
      </c>
      <c r="AA44" s="129" t="n">
        <v>122.191021958172</v>
      </c>
      <c r="AB44" s="129" t="n">
        <v>284.823615278566</v>
      </c>
      <c r="AC44" s="129" t="n">
        <v>27.6582766646627</v>
      </c>
      <c r="AD44" s="129" t="n">
        <v>137.709387001988</v>
      </c>
      <c r="AE44" s="129" t="n">
        <v>-16.9590095580391</v>
      </c>
      <c r="AF44" s="129" t="n">
        <v>46.9647536487186</v>
      </c>
      <c r="AG44" s="129" t="n">
        <v>29.4457137930937</v>
      </c>
      <c r="AH44" s="129" t="n">
        <v>53.9100441525742</v>
      </c>
      <c r="AI44" s="129" t="n">
        <v>12.7583414396228</v>
      </c>
      <c r="AL44" s="126"/>
      <c r="AM44" s="131" t="s">
        <v>26</v>
      </c>
      <c r="AN44" s="129" t="n">
        <v>4.45097450447918</v>
      </c>
      <c r="AO44" s="129" t="n">
        <v>0.428095362328023</v>
      </c>
      <c r="AP44" s="129" t="n">
        <v>-3.58077718703269</v>
      </c>
      <c r="AQ44" s="129" t="n">
        <v>-6.05810449744253</v>
      </c>
      <c r="AR44" s="129" t="n">
        <v>0.460033352483393</v>
      </c>
      <c r="AS44" s="129" t="n">
        <v>59.6329552289997</v>
      </c>
      <c r="AT44" s="129" t="n">
        <v>197.748999539934</v>
      </c>
      <c r="AU44" s="129" t="n">
        <v>43.4016968783513</v>
      </c>
      <c r="AV44" s="129" t="n">
        <v>72.6525890518709</v>
      </c>
      <c r="AW44" s="129" t="n">
        <v>-1.1171736278048</v>
      </c>
      <c r="AX44" s="129" t="n">
        <v>10.7499978907488</v>
      </c>
      <c r="AY44" s="129" t="n">
        <v>22.0791443485359</v>
      </c>
      <c r="AZ44" s="129" t="n">
        <v>26.3603116264838</v>
      </c>
      <c r="BA44" s="129" t="n">
        <v>6.70252473236597</v>
      </c>
      <c r="BD44" s="130"/>
      <c r="BE44" s="131" t="s">
        <v>26</v>
      </c>
      <c r="BF44" s="129" t="n">
        <v>2.98756480359992</v>
      </c>
      <c r="BG44" s="129" t="n">
        <v>5.41363691783587</v>
      </c>
      <c r="BH44" s="129" t="n">
        <v>-4.01943255890328</v>
      </c>
      <c r="BI44" s="129" t="n">
        <v>-1.79235781159714</v>
      </c>
      <c r="BJ44" s="129" t="n">
        <v>4.56944845986482</v>
      </c>
      <c r="BK44" s="129" t="n">
        <v>57.5126329919684</v>
      </c>
      <c r="BL44" s="129" t="n">
        <v>175.485226253185</v>
      </c>
      <c r="BM44" s="129" t="n">
        <v>58.4830682182697</v>
      </c>
      <c r="BN44" s="129" t="n">
        <v>52.7363861350505</v>
      </c>
      <c r="BO44" s="129" t="n">
        <v>5.57908044022233</v>
      </c>
      <c r="BP44" s="129" t="n">
        <v>6.33980625683147</v>
      </c>
      <c r="BQ44" s="129" t="n">
        <v>17.7540649828339</v>
      </c>
      <c r="BR44" s="129" t="n">
        <v>23.4544875022334</v>
      </c>
      <c r="BS44" s="129" t="n">
        <v>7.02999788920697</v>
      </c>
    </row>
    <row r="45" customFormat="false" ht="12.75" hidden="false" customHeight="true" outlineLevel="0" collapsed="false">
      <c r="B45" s="130"/>
      <c r="C45" s="131" t="s">
        <v>27</v>
      </c>
      <c r="D45" s="125" t="n">
        <v>77179.65</v>
      </c>
      <c r="E45" s="125" t="n">
        <v>43050.7</v>
      </c>
      <c r="F45" s="125" t="n">
        <v>248289.17</v>
      </c>
      <c r="G45" s="125" t="n">
        <v>44985.7</v>
      </c>
      <c r="H45" s="125" t="n">
        <v>12278</v>
      </c>
      <c r="I45" s="125" t="n">
        <v>8945.15</v>
      </c>
      <c r="J45" s="125" t="n">
        <v>11939.35</v>
      </c>
      <c r="K45" s="125" t="n">
        <v>41966.91</v>
      </c>
      <c r="L45" s="125" t="n">
        <v>30039.3</v>
      </c>
      <c r="M45" s="125" t="n">
        <v>42731.75</v>
      </c>
      <c r="N45" s="125" t="n">
        <v>15211.5</v>
      </c>
      <c r="O45" s="125" t="n">
        <v>45556.305</v>
      </c>
      <c r="P45" s="125" t="n">
        <v>85794.618</v>
      </c>
      <c r="Q45" s="125" t="n">
        <v>707968.103</v>
      </c>
      <c r="S45" s="127"/>
      <c r="T45" s="131"/>
      <c r="U45" s="131" t="s">
        <v>27</v>
      </c>
      <c r="V45" s="129" t="n">
        <v>29.3475402586686</v>
      </c>
      <c r="W45" s="129" t="n">
        <v>2.39894241305427</v>
      </c>
      <c r="X45" s="129" t="n">
        <v>2.51647109616277</v>
      </c>
      <c r="Y45" s="129" t="n">
        <v>8.46605711926731</v>
      </c>
      <c r="Z45" s="129" t="n">
        <v>13.0232665178469</v>
      </c>
      <c r="AA45" s="129" t="n">
        <v>157.004959813809</v>
      </c>
      <c r="AB45" s="129" t="n">
        <v>289.030628869339</v>
      </c>
      <c r="AC45" s="129" t="n">
        <v>21.544761005427</v>
      </c>
      <c r="AD45" s="129" t="n">
        <v>168.811096244795</v>
      </c>
      <c r="AE45" s="129" t="n">
        <v>-18.8996550572315</v>
      </c>
      <c r="AF45" s="129" t="n">
        <v>103.993345440571</v>
      </c>
      <c r="AG45" s="129" t="n">
        <v>5.20305568557518</v>
      </c>
      <c r="AH45" s="129" t="n">
        <v>67.3031725898308</v>
      </c>
      <c r="AI45" s="129" t="n">
        <v>17.3636556895804</v>
      </c>
      <c r="AL45" s="131"/>
      <c r="AM45" s="131" t="s">
        <v>27</v>
      </c>
      <c r="AN45" s="129" t="n">
        <v>7.04347531237919</v>
      </c>
      <c r="AO45" s="129" t="n">
        <v>0.633663110605752</v>
      </c>
      <c r="AP45" s="129" t="n">
        <v>-2.96880120682378</v>
      </c>
      <c r="AQ45" s="129" t="n">
        <v>-4.63631220118099</v>
      </c>
      <c r="AR45" s="129" t="n">
        <v>1.72923298451668</v>
      </c>
      <c r="AS45" s="129" t="n">
        <v>69.5584262413809</v>
      </c>
      <c r="AT45" s="129" t="n">
        <v>207.583800448905</v>
      </c>
      <c r="AU45" s="129" t="n">
        <v>40.5011178405321</v>
      </c>
      <c r="AV45" s="129" t="n">
        <v>82.671583878971</v>
      </c>
      <c r="AW45" s="129" t="n">
        <v>-3.02708364875855</v>
      </c>
      <c r="AX45" s="129" t="n">
        <v>20.5177831146142</v>
      </c>
      <c r="AY45" s="129" t="n">
        <v>20.0577640879545</v>
      </c>
      <c r="AZ45" s="129" t="n">
        <v>30.7464935298795</v>
      </c>
      <c r="BA45" s="129" t="n">
        <v>7.82051218163966</v>
      </c>
      <c r="BD45" s="131"/>
      <c r="BE45" s="131" t="s">
        <v>27</v>
      </c>
      <c r="BF45" s="129" t="n">
        <v>4.84096479159273</v>
      </c>
      <c r="BG45" s="129" t="n">
        <v>4.479367381054</v>
      </c>
      <c r="BH45" s="129" t="n">
        <v>-3.71826546080371</v>
      </c>
      <c r="BI45" s="129" t="n">
        <v>-3.00231149520199</v>
      </c>
      <c r="BJ45" s="129" t="n">
        <v>4.16044414419774</v>
      </c>
      <c r="BK45" s="129" t="n">
        <v>66.2488792397392</v>
      </c>
      <c r="BL45" s="129" t="n">
        <v>195.476889850772</v>
      </c>
      <c r="BM45" s="129" t="n">
        <v>50.8205202336274</v>
      </c>
      <c r="BN45" s="129" t="n">
        <v>65.7313157664671</v>
      </c>
      <c r="BO45" s="129" t="n">
        <v>1.54908281571204</v>
      </c>
      <c r="BP45" s="129" t="n">
        <v>15.649296616684</v>
      </c>
      <c r="BQ45" s="129" t="n">
        <v>16.3792639967279</v>
      </c>
      <c r="BR45" s="129" t="n">
        <v>27.7153034268493</v>
      </c>
      <c r="BS45" s="129" t="n">
        <v>7.49964933532701</v>
      </c>
    </row>
    <row r="46" customFormat="false" ht="12.75" hidden="false" customHeight="true" outlineLevel="0" collapsed="false">
      <c r="B46" s="130"/>
      <c r="C46" s="131" t="s">
        <v>28</v>
      </c>
      <c r="D46" s="125" t="n">
        <v>61382.9386129395</v>
      </c>
      <c r="E46" s="125" t="n">
        <v>42339.961958972</v>
      </c>
      <c r="F46" s="125" t="n">
        <v>214733.310358818</v>
      </c>
      <c r="G46" s="125" t="n">
        <v>41717.9082422026</v>
      </c>
      <c r="H46" s="125" t="n">
        <v>11525</v>
      </c>
      <c r="I46" s="125" t="n">
        <v>8175.67674086745</v>
      </c>
      <c r="J46" s="125" t="n">
        <v>12394.2309217856</v>
      </c>
      <c r="K46" s="125" t="n">
        <v>42570.2580198219</v>
      </c>
      <c r="L46" s="125" t="n">
        <v>26757.0257740345</v>
      </c>
      <c r="M46" s="125" t="n">
        <v>41164.3018715635</v>
      </c>
      <c r="N46" s="125" t="n">
        <v>12873.3467817811</v>
      </c>
      <c r="O46" s="125" t="n">
        <v>40900.8298879648</v>
      </c>
      <c r="P46" s="125" t="n">
        <v>80653.470829249</v>
      </c>
      <c r="Q46" s="125" t="n">
        <v>637188.26</v>
      </c>
      <c r="S46" s="127"/>
      <c r="T46" s="130"/>
      <c r="U46" s="131" t="s">
        <v>28</v>
      </c>
      <c r="V46" s="129" t="n">
        <v>11.9126356118111</v>
      </c>
      <c r="W46" s="129" t="n">
        <v>-2.86638504919432</v>
      </c>
      <c r="X46" s="129" t="n">
        <v>-6.80525631414915</v>
      </c>
      <c r="Y46" s="129" t="n">
        <v>25.6053462838614</v>
      </c>
      <c r="Z46" s="129" t="n">
        <v>5.71212364420188</v>
      </c>
      <c r="AA46" s="129" t="n">
        <v>190.261123036575</v>
      </c>
      <c r="AB46" s="129" t="n">
        <v>175.152201615841</v>
      </c>
      <c r="AC46" s="129" t="n">
        <v>13.6121170810412</v>
      </c>
      <c r="AD46" s="129" t="n">
        <v>134.404245970691</v>
      </c>
      <c r="AE46" s="129" t="n">
        <v>-22.6803952018034</v>
      </c>
      <c r="AF46" s="129" t="n">
        <v>145.504023604212</v>
      </c>
      <c r="AG46" s="129" t="n">
        <v>10.0160913094034</v>
      </c>
      <c r="AH46" s="129" t="n">
        <v>46.7633208313102</v>
      </c>
      <c r="AI46" s="129" t="n">
        <v>9.90016596748615</v>
      </c>
      <c r="AL46" s="130"/>
      <c r="AM46" s="131" t="s">
        <v>28</v>
      </c>
      <c r="AN46" s="129" t="n">
        <v>7.46883644237303</v>
      </c>
      <c r="AO46" s="129" t="n">
        <v>0.292095679232745</v>
      </c>
      <c r="AP46" s="129" t="n">
        <v>-3.30320196311642</v>
      </c>
      <c r="AQ46" s="129" t="n">
        <v>-2.43790932129036</v>
      </c>
      <c r="AR46" s="129" t="n">
        <v>2.09587571443355</v>
      </c>
      <c r="AS46" s="129" t="n">
        <v>78.7565336093284</v>
      </c>
      <c r="AT46" s="129" t="n">
        <v>203.155464773096</v>
      </c>
      <c r="AU46" s="129" t="n">
        <v>37.1161898832166</v>
      </c>
      <c r="AV46" s="129" t="n">
        <v>87.6478874566804</v>
      </c>
      <c r="AW46" s="129" t="n">
        <v>-4.95112560807817</v>
      </c>
      <c r="AX46" s="129" t="n">
        <v>29.0930745282473</v>
      </c>
      <c r="AY46" s="129" t="n">
        <v>19.1214353493455</v>
      </c>
      <c r="AZ46" s="129" t="n">
        <v>32.3959314594424</v>
      </c>
      <c r="BA46" s="129" t="n">
        <v>8.01093064707767</v>
      </c>
      <c r="BD46" s="130"/>
      <c r="BE46" s="131" t="s">
        <v>28</v>
      </c>
      <c r="BF46" s="129" t="n">
        <v>6.15478529018449</v>
      </c>
      <c r="BG46" s="129" t="n">
        <v>1.3206339773824</v>
      </c>
      <c r="BH46" s="129" t="n">
        <v>-4.04209685785658</v>
      </c>
      <c r="BI46" s="129" t="n">
        <v>-1.59927070132159</v>
      </c>
      <c r="BJ46" s="129" t="n">
        <v>3.57771518566116</v>
      </c>
      <c r="BK46" s="129" t="n">
        <v>79.0575090352062</v>
      </c>
      <c r="BL46" s="129" t="n">
        <v>192.512666169121</v>
      </c>
      <c r="BM46" s="129" t="n">
        <v>41.4055676942976</v>
      </c>
      <c r="BN46" s="129" t="n">
        <v>76.8094936250433</v>
      </c>
      <c r="BO46" s="129" t="n">
        <v>-2.85613966722237</v>
      </c>
      <c r="BP46" s="129" t="n">
        <v>26.8082050781957</v>
      </c>
      <c r="BQ46" s="129" t="n">
        <v>17.5424200053689</v>
      </c>
      <c r="BR46" s="129" t="n">
        <v>30.7481655164171</v>
      </c>
      <c r="BS46" s="129" t="n">
        <v>7.53315557655156</v>
      </c>
    </row>
    <row r="47" customFormat="false" ht="12.75" hidden="false" customHeight="true" outlineLevel="0" collapsed="false">
      <c r="B47" s="130"/>
      <c r="C47" s="131" t="s">
        <v>29</v>
      </c>
      <c r="D47" s="125" t="n">
        <v>54321.8499649621</v>
      </c>
      <c r="E47" s="125" t="n">
        <v>41734.7943944008</v>
      </c>
      <c r="F47" s="125" t="n">
        <v>202871.251130808</v>
      </c>
      <c r="G47" s="125" t="n">
        <v>49851.3210895201</v>
      </c>
      <c r="H47" s="125" t="n">
        <v>12447</v>
      </c>
      <c r="I47" s="125" t="n">
        <v>6370.75961982786</v>
      </c>
      <c r="J47" s="125" t="n">
        <v>7711.07390193666</v>
      </c>
      <c r="K47" s="125" t="n">
        <v>36207.7351274775</v>
      </c>
      <c r="L47" s="125" t="n">
        <v>18200.2694168623</v>
      </c>
      <c r="M47" s="125" t="n">
        <v>40771.1475837027</v>
      </c>
      <c r="N47" s="125" t="n">
        <v>11710.4070494617</v>
      </c>
      <c r="O47" s="125" t="n">
        <v>37780.5399948456</v>
      </c>
      <c r="P47" s="125" t="n">
        <v>64197.2657261946</v>
      </c>
      <c r="Q47" s="125" t="n">
        <v>584175.415</v>
      </c>
      <c r="S47" s="127"/>
      <c r="T47" s="130"/>
      <c r="U47" s="131" t="s">
        <v>29</v>
      </c>
      <c r="V47" s="129" t="n">
        <v>15.1976609251565</v>
      </c>
      <c r="W47" s="129" t="n">
        <v>1.46263909170104</v>
      </c>
      <c r="X47" s="129" t="n">
        <v>4.78261308497001</v>
      </c>
      <c r="Y47" s="129" t="n">
        <v>34.5943681261304</v>
      </c>
      <c r="Z47" s="129" t="n">
        <v>14.3789198005927</v>
      </c>
      <c r="AA47" s="129" t="n">
        <v>152.896049105318</v>
      </c>
      <c r="AB47" s="129" t="n">
        <v>105.955419984687</v>
      </c>
      <c r="AC47" s="129" t="n">
        <v>22.4422289737775</v>
      </c>
      <c r="AD47" s="129" t="n">
        <v>151.363240760979</v>
      </c>
      <c r="AE47" s="129" t="n">
        <v>-15.8702547287342</v>
      </c>
      <c r="AF47" s="129" t="n">
        <v>94.8555328746716</v>
      </c>
      <c r="AG47" s="129" t="n">
        <v>22.7681892856706</v>
      </c>
      <c r="AH47" s="129" t="n">
        <v>26.6163515413512</v>
      </c>
      <c r="AI47" s="129" t="n">
        <v>14.8044953522166</v>
      </c>
      <c r="AL47" s="130"/>
      <c r="AM47" s="131" t="s">
        <v>29</v>
      </c>
      <c r="AN47" s="129" t="n">
        <v>8.00875570883366</v>
      </c>
      <c r="AO47" s="129" t="n">
        <v>0.390801472205695</v>
      </c>
      <c r="AP47" s="129" t="n">
        <v>-2.75139580789399</v>
      </c>
      <c r="AQ47" s="129" t="n">
        <v>0.33902368759469</v>
      </c>
      <c r="AR47" s="129" t="n">
        <v>3.12953198815151</v>
      </c>
      <c r="AS47" s="129" t="n">
        <v>83.4870812587063</v>
      </c>
      <c r="AT47" s="129" t="n">
        <v>193.24836844291</v>
      </c>
      <c r="AU47" s="129" t="n">
        <v>35.7900935865334</v>
      </c>
      <c r="AV47" s="129" t="n">
        <v>91.3119913078905</v>
      </c>
      <c r="AW47" s="129" t="n">
        <v>-5.84456537091602</v>
      </c>
      <c r="AX47" s="129" t="n">
        <v>33.8872818870955</v>
      </c>
      <c r="AY47" s="129" t="n">
        <v>19.3827388062668</v>
      </c>
      <c r="AZ47" s="129" t="n">
        <v>31.8944465253664</v>
      </c>
      <c r="BA47" s="129" t="n">
        <v>8.51624626470414</v>
      </c>
      <c r="BD47" s="130"/>
      <c r="BE47" s="131" t="s">
        <v>29</v>
      </c>
      <c r="BF47" s="129" t="n">
        <v>8.00875570883366</v>
      </c>
      <c r="BG47" s="129" t="n">
        <v>0.390801472205695</v>
      </c>
      <c r="BH47" s="129" t="n">
        <v>-2.75139580789399</v>
      </c>
      <c r="BI47" s="129" t="n">
        <v>0.33902368759469</v>
      </c>
      <c r="BJ47" s="129" t="n">
        <v>3.12953198815151</v>
      </c>
      <c r="BK47" s="129" t="n">
        <v>83.4870812587063</v>
      </c>
      <c r="BL47" s="129" t="n">
        <v>193.24836844291</v>
      </c>
      <c r="BM47" s="129" t="n">
        <v>35.7900935865334</v>
      </c>
      <c r="BN47" s="129" t="n">
        <v>91.3119913078905</v>
      </c>
      <c r="BO47" s="129" t="n">
        <v>-5.84456537091602</v>
      </c>
      <c r="BP47" s="129" t="n">
        <v>33.8872818870955</v>
      </c>
      <c r="BQ47" s="129" t="n">
        <v>19.3827388062668</v>
      </c>
      <c r="BR47" s="129" t="n">
        <v>31.8944465253664</v>
      </c>
      <c r="BS47" s="129" t="n">
        <v>8.51624626470414</v>
      </c>
    </row>
    <row r="48" customFormat="false" ht="12.75" hidden="false" customHeight="true" outlineLevel="0" collapsed="false">
      <c r="B48" s="123" t="n">
        <v>2014</v>
      </c>
      <c r="C48" s="131" t="s">
        <v>17</v>
      </c>
      <c r="D48" s="125" t="n">
        <v>50021.5245888518</v>
      </c>
      <c r="E48" s="125" t="n">
        <v>41989.2384578907</v>
      </c>
      <c r="F48" s="125" t="n">
        <v>197826.790759783</v>
      </c>
      <c r="G48" s="125" t="n">
        <v>50862.5254027134</v>
      </c>
      <c r="H48" s="125" t="n">
        <v>12499</v>
      </c>
      <c r="I48" s="125" t="n">
        <v>5727.02919573325</v>
      </c>
      <c r="J48" s="125" t="n">
        <v>8759.50710048809</v>
      </c>
      <c r="K48" s="125" t="n">
        <v>36178.6783715136</v>
      </c>
      <c r="L48" s="125" t="n">
        <v>16318.6101022258</v>
      </c>
      <c r="M48" s="125" t="n">
        <v>36545.6871879806</v>
      </c>
      <c r="N48" s="125" t="n">
        <v>12947.7073193704</v>
      </c>
      <c r="O48" s="125" t="n">
        <v>37570.3046409372</v>
      </c>
      <c r="P48" s="125" t="n">
        <v>49905.3168725118</v>
      </c>
      <c r="Q48" s="125" t="n">
        <v>557151.92</v>
      </c>
      <c r="S48" s="127"/>
      <c r="T48" s="123" t="n">
        <v>2014</v>
      </c>
      <c r="U48" s="131" t="s">
        <v>17</v>
      </c>
      <c r="V48" s="129" t="n">
        <v>7.18033515350878</v>
      </c>
      <c r="W48" s="129" t="n">
        <v>-0.378746271502422</v>
      </c>
      <c r="X48" s="129" t="n">
        <v>-0.340293256427742</v>
      </c>
      <c r="Y48" s="129" t="n">
        <v>18.9049133037177</v>
      </c>
      <c r="Z48" s="129" t="n">
        <v>20.081662063168</v>
      </c>
      <c r="AA48" s="129" t="n">
        <v>88.7307187949258</v>
      </c>
      <c r="AB48" s="129" t="n">
        <v>96.5486956709304</v>
      </c>
      <c r="AC48" s="129" t="n">
        <v>22.0799357563044</v>
      </c>
      <c r="AD48" s="129" t="n">
        <v>57.4788633789881</v>
      </c>
      <c r="AE48" s="129" t="n">
        <v>-21.0586036512018</v>
      </c>
      <c r="AF48" s="129" t="n">
        <v>84.5226727606443</v>
      </c>
      <c r="AG48" s="129" t="n">
        <v>2.61086937246628</v>
      </c>
      <c r="AH48" s="129" t="n">
        <v>7.64686458777616</v>
      </c>
      <c r="AI48" s="129" t="n">
        <v>6.26969792615822</v>
      </c>
      <c r="AL48" s="123" t="n">
        <v>2014</v>
      </c>
      <c r="AM48" s="131" t="s">
        <v>17</v>
      </c>
      <c r="AN48" s="129" t="n">
        <v>7.18033515350878</v>
      </c>
      <c r="AO48" s="129" t="n">
        <v>-0.378746271502422</v>
      </c>
      <c r="AP48" s="129" t="n">
        <v>-0.340293256427742</v>
      </c>
      <c r="AQ48" s="129" t="n">
        <v>18.9049133037177</v>
      </c>
      <c r="AR48" s="129" t="n">
        <v>20.081662063168</v>
      </c>
      <c r="AS48" s="129" t="n">
        <v>88.7307187949258</v>
      </c>
      <c r="AT48" s="129" t="n">
        <v>96.5486956709304</v>
      </c>
      <c r="AU48" s="129" t="n">
        <v>22.0799357563044</v>
      </c>
      <c r="AV48" s="129" t="n">
        <v>57.4788633789881</v>
      </c>
      <c r="AW48" s="129" t="n">
        <v>-21.0586036512018</v>
      </c>
      <c r="AX48" s="129" t="n">
        <v>84.5226727606443</v>
      </c>
      <c r="AY48" s="129" t="n">
        <v>2.61086937246628</v>
      </c>
      <c r="AZ48" s="129" t="n">
        <v>7.64686458777616</v>
      </c>
      <c r="BA48" s="129" t="n">
        <v>6.26969792615822</v>
      </c>
      <c r="BD48" s="123" t="n">
        <v>2014</v>
      </c>
      <c r="BE48" s="131" t="s">
        <v>17</v>
      </c>
      <c r="BF48" s="129" t="n">
        <v>9.75236436132694</v>
      </c>
      <c r="BG48" s="129" t="n">
        <v>-1.152096172405</v>
      </c>
      <c r="BH48" s="129" t="n">
        <v>-2.04435006204189</v>
      </c>
      <c r="BI48" s="129" t="n">
        <v>2.14346602237126</v>
      </c>
      <c r="BJ48" s="129" t="n">
        <v>2.61433415932093</v>
      </c>
      <c r="BK48" s="129" t="n">
        <v>86.7153997256277</v>
      </c>
      <c r="BL48" s="129" t="n">
        <v>181.205676619079</v>
      </c>
      <c r="BM48" s="129" t="n">
        <v>31.6038393145618</v>
      </c>
      <c r="BN48" s="129" t="n">
        <v>94.1559642688142</v>
      </c>
      <c r="BO48" s="129" t="n">
        <v>-8.98893529442128</v>
      </c>
      <c r="BP48" s="129" t="n">
        <v>41.2805675120834</v>
      </c>
      <c r="BQ48" s="129" t="n">
        <v>17.5673687355062</v>
      </c>
      <c r="BR48" s="129" t="n">
        <v>31.0511096230029</v>
      </c>
      <c r="BS48" s="129" t="n">
        <v>8.60771748347943</v>
      </c>
    </row>
    <row r="49" customFormat="false" ht="12.75" hidden="false" customHeight="false" outlineLevel="0" collapsed="false">
      <c r="B49" s="132"/>
      <c r="C49" s="131" t="s">
        <v>19</v>
      </c>
      <c r="D49" s="125" t="n">
        <v>65140.0440912161</v>
      </c>
      <c r="E49" s="125" t="n">
        <v>44853.2817092333</v>
      </c>
      <c r="F49" s="125" t="n">
        <v>224766.18</v>
      </c>
      <c r="G49" s="125" t="n">
        <v>59183.6246789965</v>
      </c>
      <c r="H49" s="125" t="n">
        <v>14199</v>
      </c>
      <c r="I49" s="125" t="n">
        <v>5589.21696892776</v>
      </c>
      <c r="J49" s="125" t="n">
        <v>13515.6084353256</v>
      </c>
      <c r="K49" s="125" t="n">
        <v>39946.58</v>
      </c>
      <c r="L49" s="125" t="n">
        <v>19215.7297752119</v>
      </c>
      <c r="M49" s="125" t="n">
        <v>46405.7021408341</v>
      </c>
      <c r="N49" s="125" t="n">
        <v>14469.9879051355</v>
      </c>
      <c r="O49" s="125" t="n">
        <v>43626.3350303121</v>
      </c>
      <c r="P49" s="125" t="n">
        <v>63082.3489211216</v>
      </c>
      <c r="Q49" s="125" t="n">
        <v>653993.639656315</v>
      </c>
      <c r="S49" s="127"/>
      <c r="T49" s="132"/>
      <c r="U49" s="131" t="s">
        <v>19</v>
      </c>
      <c r="V49" s="129" t="n">
        <v>22.5460091123048</v>
      </c>
      <c r="W49" s="129" t="n">
        <v>20.5659420574158</v>
      </c>
      <c r="X49" s="129" t="n">
        <v>2.16875556394729</v>
      </c>
      <c r="Y49" s="129" t="n">
        <v>39.1460148248072</v>
      </c>
      <c r="Z49" s="129" t="n">
        <v>20.7269635455415</v>
      </c>
      <c r="AA49" s="129" t="n">
        <v>110.428856760581</v>
      </c>
      <c r="AB49" s="129" t="n">
        <v>171.916475914407</v>
      </c>
      <c r="AC49" s="129" t="n">
        <v>20.2022221571282</v>
      </c>
      <c r="AD49" s="129" t="n">
        <v>48.714469235832</v>
      </c>
      <c r="AE49" s="129" t="n">
        <v>-8.38025923603372</v>
      </c>
      <c r="AF49" s="129" t="n">
        <v>55.7637165626412</v>
      </c>
      <c r="AG49" s="129" t="n">
        <v>12.5911035613703</v>
      </c>
      <c r="AH49" s="129" t="n">
        <v>17.5059059979015</v>
      </c>
      <c r="AI49" s="129" t="n">
        <v>14.5748631476345</v>
      </c>
      <c r="AL49" s="133"/>
      <c r="AM49" s="131" t="s">
        <v>19</v>
      </c>
      <c r="AN49" s="129" t="n">
        <v>15.3622840689377</v>
      </c>
      <c r="AO49" s="129" t="n">
        <v>9.44077272741679</v>
      </c>
      <c r="AP49" s="129" t="n">
        <v>0.97865970048656</v>
      </c>
      <c r="AQ49" s="129" t="n">
        <v>28.9967154945888</v>
      </c>
      <c r="AR49" s="129" t="n">
        <v>20.4239963915201</v>
      </c>
      <c r="AS49" s="129" t="n">
        <v>98.8583919343977</v>
      </c>
      <c r="AT49" s="129" t="n">
        <v>136.286596767358</v>
      </c>
      <c r="AU49" s="129" t="n">
        <v>21.087353593251</v>
      </c>
      <c r="AV49" s="129" t="n">
        <v>52.6150742507434</v>
      </c>
      <c r="AW49" s="129" t="n">
        <v>-14.4346199629747</v>
      </c>
      <c r="AX49" s="129" t="n">
        <v>68.1389574749122</v>
      </c>
      <c r="AY49" s="129" t="n">
        <v>7.74223933998157</v>
      </c>
      <c r="AZ49" s="129" t="n">
        <v>12.9372718715979</v>
      </c>
      <c r="BA49" s="129" t="n">
        <v>10.5986827915977</v>
      </c>
      <c r="BD49" s="76"/>
      <c r="BE49" s="131" t="s">
        <v>19</v>
      </c>
      <c r="BF49" s="129" t="n">
        <v>12.3643162646206</v>
      </c>
      <c r="BG49" s="129" t="n">
        <v>-0.655522996778345</v>
      </c>
      <c r="BH49" s="129" t="n">
        <v>-0.803061880845149</v>
      </c>
      <c r="BI49" s="129" t="n">
        <v>5.7439358422635</v>
      </c>
      <c r="BJ49" s="129" t="n">
        <v>3.00980432643014</v>
      </c>
      <c r="BK49" s="129" t="n">
        <v>96.1831742100926</v>
      </c>
      <c r="BL49" s="129" t="n">
        <v>178.028178032946</v>
      </c>
      <c r="BM49" s="129" t="n">
        <v>27.8140735419973</v>
      </c>
      <c r="BN49" s="129" t="n">
        <v>96.5623544690964</v>
      </c>
      <c r="BO49" s="129" t="n">
        <v>-10.6530677555519</v>
      </c>
      <c r="BP49" s="129" t="n">
        <v>42.760046980306</v>
      </c>
      <c r="BQ49" s="129" t="n">
        <v>16.4334785329993</v>
      </c>
      <c r="BR49" s="129" t="n">
        <v>31.0427498117705</v>
      </c>
      <c r="BS49" s="129" t="n">
        <v>9.56733883142971</v>
      </c>
    </row>
    <row r="50" customFormat="false" ht="12.75" hidden="false" customHeight="false" outlineLevel="0" collapsed="false">
      <c r="B50" s="132"/>
      <c r="C50" s="131" t="s">
        <v>20</v>
      </c>
      <c r="D50" s="125" t="n">
        <v>67855.7</v>
      </c>
      <c r="E50" s="125" t="n">
        <v>47749.77</v>
      </c>
      <c r="F50" s="125" t="n">
        <v>250251.8</v>
      </c>
      <c r="G50" s="125" t="n">
        <v>55634.05</v>
      </c>
      <c r="H50" s="125" t="n">
        <v>13817.5</v>
      </c>
      <c r="I50" s="125" t="n">
        <v>4446.15</v>
      </c>
      <c r="J50" s="125" t="n">
        <v>8544.4</v>
      </c>
      <c r="K50" s="125" t="n">
        <v>40720.44</v>
      </c>
      <c r="L50" s="125" t="n">
        <v>18311.9</v>
      </c>
      <c r="M50" s="125" t="n">
        <v>45520.055</v>
      </c>
      <c r="N50" s="125" t="n">
        <v>14650.75</v>
      </c>
      <c r="O50" s="125" t="n">
        <v>38751.005</v>
      </c>
      <c r="P50" s="125" t="n">
        <v>72297.1</v>
      </c>
      <c r="Q50" s="125" t="n">
        <v>678550.62</v>
      </c>
      <c r="S50" s="127"/>
      <c r="T50" s="132"/>
      <c r="U50" s="131" t="s">
        <v>20</v>
      </c>
      <c r="V50" s="129" t="n">
        <v>43.6913215616984</v>
      </c>
      <c r="W50" s="129" t="n">
        <v>18.8026392446794</v>
      </c>
      <c r="X50" s="129" t="n">
        <v>21.1182029750575</v>
      </c>
      <c r="Y50" s="129" t="n">
        <v>46.879264240841</v>
      </c>
      <c r="Z50" s="129" t="n">
        <v>21.9227036089297</v>
      </c>
      <c r="AA50" s="129" t="n">
        <v>48.417071651303</v>
      </c>
      <c r="AB50" s="129" t="n">
        <v>53.7108162806386</v>
      </c>
      <c r="AC50" s="129" t="n">
        <v>37.4118991493159</v>
      </c>
      <c r="AD50" s="129" t="n">
        <v>21.8214408747782</v>
      </c>
      <c r="AE50" s="129" t="n">
        <v>-9.73218424278592</v>
      </c>
      <c r="AF50" s="129" t="n">
        <v>94.3065410375937</v>
      </c>
      <c r="AG50" s="129" t="n">
        <v>-1.23972579758052</v>
      </c>
      <c r="AH50" s="129" t="n">
        <v>35.1509308695566</v>
      </c>
      <c r="AI50" s="129" t="n">
        <v>24.012541786002</v>
      </c>
      <c r="AL50" s="133"/>
      <c r="AM50" s="131" t="s">
        <v>20</v>
      </c>
      <c r="AN50" s="129" t="n">
        <v>24.4598411178293</v>
      </c>
      <c r="AO50" s="129" t="n">
        <v>12.5883836316075</v>
      </c>
      <c r="AP50" s="129" t="n">
        <v>7.63533533799048</v>
      </c>
      <c r="AQ50" s="129" t="n">
        <v>34.4952366293028</v>
      </c>
      <c r="AR50" s="129" t="n">
        <v>20.9309614064412</v>
      </c>
      <c r="AS50" s="129" t="n">
        <v>81.4623301234938</v>
      </c>
      <c r="AT50" s="129" t="n">
        <v>105.656617021013</v>
      </c>
      <c r="AU50" s="129" t="n">
        <v>26.3170749763514</v>
      </c>
      <c r="AV50" s="129" t="n">
        <v>40.5342283996761</v>
      </c>
      <c r="AW50" s="129" t="n">
        <v>-12.8255485144588</v>
      </c>
      <c r="AX50" s="129" t="n">
        <v>76.4128487200477</v>
      </c>
      <c r="AY50" s="129" t="n">
        <v>4.66692310257797</v>
      </c>
      <c r="AZ50" s="129" t="n">
        <v>20.6766386403257</v>
      </c>
      <c r="BA50" s="129" t="n">
        <v>15.0679119838309</v>
      </c>
      <c r="BD50" s="76"/>
      <c r="BE50" s="131" t="s">
        <v>20</v>
      </c>
      <c r="BF50" s="129" t="n">
        <v>18.342619945113</v>
      </c>
      <c r="BG50" s="129" t="n">
        <v>0.94996211889007</v>
      </c>
      <c r="BH50" s="129" t="n">
        <v>2.76699266905322</v>
      </c>
      <c r="BI50" s="129" t="n">
        <v>11.6642510052689</v>
      </c>
      <c r="BJ50" s="129" t="n">
        <v>5.65592115407742</v>
      </c>
      <c r="BK50" s="129" t="n">
        <v>99.8050941924684</v>
      </c>
      <c r="BL50" s="129" t="n">
        <v>170.617837822294</v>
      </c>
      <c r="BM50" s="129" t="n">
        <v>28.1375669981287</v>
      </c>
      <c r="BN50" s="129" t="n">
        <v>97.2687353070897</v>
      </c>
      <c r="BO50" s="129" t="n">
        <v>-11.6039963720005</v>
      </c>
      <c r="BP50" s="129" t="n">
        <v>48.6117631434783</v>
      </c>
      <c r="BQ50" s="129" t="n">
        <v>14.9884786805037</v>
      </c>
      <c r="BR50" s="129" t="n">
        <v>32.4127597952223</v>
      </c>
      <c r="BS50" s="129" t="n">
        <v>12.3771733445679</v>
      </c>
    </row>
    <row r="51" customFormat="false" ht="12.75" hidden="false" customHeight="false" outlineLevel="0" collapsed="false">
      <c r="B51" s="132"/>
      <c r="C51" s="131" t="s">
        <v>21</v>
      </c>
      <c r="D51" s="125" t="n">
        <v>73770.4</v>
      </c>
      <c r="E51" s="125" t="n">
        <v>55539.625</v>
      </c>
      <c r="F51" s="125" t="n">
        <v>252609.78</v>
      </c>
      <c r="G51" s="125" t="n">
        <v>51590.41</v>
      </c>
      <c r="H51" s="125" t="n">
        <v>12142.25</v>
      </c>
      <c r="I51" s="125" t="n">
        <v>4026</v>
      </c>
      <c r="J51" s="125" t="n">
        <v>7616.15</v>
      </c>
      <c r="K51" s="125" t="n">
        <v>37937.86</v>
      </c>
      <c r="L51" s="125" t="n">
        <v>15111.45</v>
      </c>
      <c r="M51" s="125" t="n">
        <v>43495.26</v>
      </c>
      <c r="N51" s="125" t="n">
        <v>10341.25</v>
      </c>
      <c r="O51" s="125" t="n">
        <v>37610</v>
      </c>
      <c r="P51" s="125" t="n">
        <v>60573.13</v>
      </c>
      <c r="Q51" s="125" t="n">
        <v>662363.565</v>
      </c>
      <c r="S51" s="127"/>
      <c r="T51" s="132"/>
      <c r="U51" s="131" t="s">
        <v>21</v>
      </c>
      <c r="V51" s="129" t="n">
        <v>25.9258036383118</v>
      </c>
      <c r="W51" s="129" t="n">
        <v>37.3589197696929</v>
      </c>
      <c r="X51" s="129" t="n">
        <v>4.38097270848186</v>
      </c>
      <c r="Y51" s="129" t="n">
        <v>16.9431352766741</v>
      </c>
      <c r="Z51" s="129" t="n">
        <v>2.97023405698779</v>
      </c>
      <c r="AA51" s="129" t="n">
        <v>-30.0156609749158</v>
      </c>
      <c r="AB51" s="129" t="n">
        <v>-2.07545544430971</v>
      </c>
      <c r="AC51" s="129" t="n">
        <v>10.4573153531466</v>
      </c>
      <c r="AD51" s="129" t="n">
        <v>-18.004662614828</v>
      </c>
      <c r="AE51" s="129" t="n">
        <v>-19.8280226815374</v>
      </c>
      <c r="AF51" s="129" t="n">
        <v>108.368784262359</v>
      </c>
      <c r="AG51" s="129" t="n">
        <v>-11.6311906717836</v>
      </c>
      <c r="AH51" s="129" t="n">
        <v>-3.88115768253994</v>
      </c>
      <c r="AI51" s="129" t="n">
        <v>5.46645559477059</v>
      </c>
      <c r="AL51" s="133"/>
      <c r="AM51" s="131" t="s">
        <v>21</v>
      </c>
      <c r="AN51" s="129" t="n">
        <v>24.8774793354768</v>
      </c>
      <c r="AO51" s="129" t="n">
        <v>18.8490745608932</v>
      </c>
      <c r="AP51" s="129" t="n">
        <v>6.72706685614809</v>
      </c>
      <c r="AQ51" s="129" t="n">
        <v>29.8669420314792</v>
      </c>
      <c r="AR51" s="129" t="n">
        <v>16.2551054200243</v>
      </c>
      <c r="AS51" s="129" t="n">
        <v>37.0479205521528</v>
      </c>
      <c r="AT51" s="129" t="n">
        <v>68.8479333380208</v>
      </c>
      <c r="AU51" s="129" t="n">
        <v>22.0227880015482</v>
      </c>
      <c r="AV51" s="129" t="n">
        <v>21.521975257039</v>
      </c>
      <c r="AW51" s="129" t="n">
        <v>-14.7097437556496</v>
      </c>
      <c r="AX51" s="129" t="n">
        <v>81.9178261081674</v>
      </c>
      <c r="AY51" s="129" t="n">
        <v>0.253245214254989</v>
      </c>
      <c r="AZ51" s="129" t="n">
        <v>13.5302239847143</v>
      </c>
      <c r="BA51" s="129" t="n">
        <v>12.4118365578579</v>
      </c>
      <c r="BD51" s="76"/>
      <c r="BE51" s="131" t="s">
        <v>21</v>
      </c>
      <c r="BF51" s="129" t="n">
        <v>19.3715692665838</v>
      </c>
      <c r="BG51" s="129" t="n">
        <v>3.25421941512232</v>
      </c>
      <c r="BH51" s="129" t="n">
        <v>2.10682261960767</v>
      </c>
      <c r="BI51" s="129" t="n">
        <v>12.8282300421668</v>
      </c>
      <c r="BJ51" s="129" t="n">
        <v>4.92017260049451</v>
      </c>
      <c r="BK51" s="129" t="n">
        <v>82.6854577053121</v>
      </c>
      <c r="BL51" s="129" t="n">
        <v>146.506156806327</v>
      </c>
      <c r="BM51" s="129" t="n">
        <v>25.0618024677135</v>
      </c>
      <c r="BN51" s="129" t="n">
        <v>85.820881395526</v>
      </c>
      <c r="BO51" s="129" t="n">
        <v>-14.6128337818936</v>
      </c>
      <c r="BP51" s="129" t="n">
        <v>56.3904259133984</v>
      </c>
      <c r="BQ51" s="129" t="n">
        <v>11.124087460387</v>
      </c>
      <c r="BR51" s="129" t="n">
        <v>27.5376810983431</v>
      </c>
      <c r="BS51" s="129" t="n">
        <v>11.1327078004042</v>
      </c>
    </row>
    <row r="52" customFormat="false" ht="12.75" hidden="false" customHeight="false" outlineLevel="0" collapsed="false">
      <c r="B52" s="132"/>
      <c r="C52" s="131" t="s">
        <v>22</v>
      </c>
      <c r="D52" s="125" t="n">
        <v>82558.65</v>
      </c>
      <c r="E52" s="125" t="n">
        <v>62880.53</v>
      </c>
      <c r="F52" s="125" t="n">
        <v>273462.04</v>
      </c>
      <c r="G52" s="125" t="n">
        <v>51687.06</v>
      </c>
      <c r="H52" s="125" t="n">
        <v>13257.75</v>
      </c>
      <c r="I52" s="125" t="n">
        <v>3986.75</v>
      </c>
      <c r="J52" s="125" t="n">
        <v>9672.45</v>
      </c>
      <c r="K52" s="125" t="n">
        <v>46937.26</v>
      </c>
      <c r="L52" s="125" t="n">
        <v>14962</v>
      </c>
      <c r="M52" s="125" t="n">
        <v>47011.765</v>
      </c>
      <c r="N52" s="125" t="n">
        <v>10035.75</v>
      </c>
      <c r="O52" s="125" t="n">
        <v>44625.41</v>
      </c>
      <c r="P52" s="125" t="n">
        <v>59081.54</v>
      </c>
      <c r="Q52" s="125" t="n">
        <v>720158.955</v>
      </c>
      <c r="S52" s="127"/>
      <c r="T52" s="132"/>
      <c r="U52" s="131" t="s">
        <v>22</v>
      </c>
      <c r="V52" s="129" t="n">
        <v>32.2637432984449</v>
      </c>
      <c r="W52" s="129" t="n">
        <v>65.2958026933172</v>
      </c>
      <c r="X52" s="129" t="n">
        <v>9.15491471163132</v>
      </c>
      <c r="Y52" s="129" t="n">
        <v>27.4658435432367</v>
      </c>
      <c r="Z52" s="129" t="n">
        <v>3.21733037486862</v>
      </c>
      <c r="AA52" s="129" t="n">
        <v>-31.921392001276</v>
      </c>
      <c r="AB52" s="129" t="n">
        <v>20.7795613328588</v>
      </c>
      <c r="AC52" s="129" t="n">
        <v>33.8526525900105</v>
      </c>
      <c r="AD52" s="129" t="n">
        <v>-36.1560375738789</v>
      </c>
      <c r="AE52" s="129" t="n">
        <v>-9.01336542806774</v>
      </c>
      <c r="AF52" s="129" t="n">
        <v>110.194301897489</v>
      </c>
      <c r="AG52" s="129" t="n">
        <v>0.205965469659247</v>
      </c>
      <c r="AH52" s="129" t="n">
        <v>3.29090601200271</v>
      </c>
      <c r="AI52" s="129" t="n">
        <v>13.4244306901478</v>
      </c>
      <c r="AL52" s="133"/>
      <c r="AM52" s="131" t="s">
        <v>22</v>
      </c>
      <c r="AN52" s="129" t="n">
        <v>26.5974796019047</v>
      </c>
      <c r="AO52" s="129" t="n">
        <v>27.7719125093643</v>
      </c>
      <c r="AP52" s="129" t="n">
        <v>7.27128086690196</v>
      </c>
      <c r="AQ52" s="129" t="n">
        <v>29.3985135069503</v>
      </c>
      <c r="AR52" s="129" t="n">
        <v>13.3747280248368</v>
      </c>
      <c r="AS52" s="129" t="n">
        <v>17.1470374952125</v>
      </c>
      <c r="AT52" s="129" t="n">
        <v>56.338168824583</v>
      </c>
      <c r="AU52" s="129" t="n">
        <v>24.5848223078725</v>
      </c>
      <c r="AV52" s="129" t="n">
        <v>4.66372744535339</v>
      </c>
      <c r="AW52" s="129" t="n">
        <v>-13.5477530614284</v>
      </c>
      <c r="AX52" s="129" t="n">
        <v>85.937779803493</v>
      </c>
      <c r="AY52" s="129" t="n">
        <v>0.242805893902158</v>
      </c>
      <c r="AZ52" s="129" t="n">
        <v>11.390801835404</v>
      </c>
      <c r="BA52" s="129" t="n">
        <v>12.6331363566852</v>
      </c>
      <c r="BD52" s="76"/>
      <c r="BE52" s="131" t="s">
        <v>22</v>
      </c>
      <c r="BF52" s="129" t="n">
        <v>21.2378034038803</v>
      </c>
      <c r="BG52" s="129" t="n">
        <v>8.87402507042314</v>
      </c>
      <c r="BH52" s="129" t="n">
        <v>2.95975157193564</v>
      </c>
      <c r="BI52" s="129" t="n">
        <v>16.750102333501</v>
      </c>
      <c r="BJ52" s="129" t="n">
        <v>3.97647962478602</v>
      </c>
      <c r="BK52" s="129" t="n">
        <v>74.9921981138172</v>
      </c>
      <c r="BL52" s="129" t="n">
        <v>127.776682920639</v>
      </c>
      <c r="BM52" s="129" t="n">
        <v>26.1152330520992</v>
      </c>
      <c r="BN52" s="129" t="n">
        <v>63.9749075755864</v>
      </c>
      <c r="BO52" s="129" t="n">
        <v>-15.1522664616376</v>
      </c>
      <c r="BP52" s="129" t="n">
        <v>70.122652341909</v>
      </c>
      <c r="BQ52" s="129" t="n">
        <v>9.60762911783877</v>
      </c>
      <c r="BR52" s="129" t="n">
        <v>26.6944193518597</v>
      </c>
      <c r="BS52" s="129" t="n">
        <v>11.8884478722881</v>
      </c>
    </row>
    <row r="53" customFormat="false" ht="12.75" hidden="false" customHeight="false" outlineLevel="0" collapsed="false">
      <c r="B53" s="132"/>
      <c r="C53" s="131" t="s">
        <v>23</v>
      </c>
      <c r="D53" s="125" t="n">
        <v>73277.05</v>
      </c>
      <c r="E53" s="125" t="n">
        <v>50351.07</v>
      </c>
      <c r="F53" s="125" t="n">
        <v>229601.63</v>
      </c>
      <c r="G53" s="125" t="n">
        <v>41140.75</v>
      </c>
      <c r="H53" s="125" t="n">
        <v>11663.5</v>
      </c>
      <c r="I53" s="125" t="n">
        <v>2953.25</v>
      </c>
      <c r="J53" s="125" t="n">
        <v>8457.951</v>
      </c>
      <c r="K53" s="125" t="n">
        <v>41748.62</v>
      </c>
      <c r="L53" s="125" t="n">
        <v>11872.9</v>
      </c>
      <c r="M53" s="125" t="n">
        <v>40027</v>
      </c>
      <c r="N53" s="125" t="n">
        <v>11901.75</v>
      </c>
      <c r="O53" s="125" t="n">
        <v>41513.5</v>
      </c>
      <c r="P53" s="125" t="n">
        <v>55957.48</v>
      </c>
      <c r="Q53" s="125" t="n">
        <v>620466.451</v>
      </c>
      <c r="S53" s="127"/>
      <c r="T53" s="132"/>
      <c r="U53" s="131" t="s">
        <v>23</v>
      </c>
      <c r="V53" s="129" t="n">
        <v>17.515997866429</v>
      </c>
      <c r="W53" s="129" t="n">
        <v>54.1201353271707</v>
      </c>
      <c r="X53" s="129" t="n">
        <v>-5.67023292079718</v>
      </c>
      <c r="Y53" s="129" t="n">
        <v>28.7772815442042</v>
      </c>
      <c r="Z53" s="129" t="n">
        <v>3.96434540389971</v>
      </c>
      <c r="AA53" s="129" t="n">
        <v>-48.9581735121929</v>
      </c>
      <c r="AB53" s="129" t="n">
        <v>-17.0590056546722</v>
      </c>
      <c r="AC53" s="129" t="n">
        <v>10.491419706795</v>
      </c>
      <c r="AD53" s="129" t="n">
        <v>-37.586624352837</v>
      </c>
      <c r="AE53" s="129" t="n">
        <v>-23.9280922395143</v>
      </c>
      <c r="AF53" s="129" t="n">
        <v>76.857159280331</v>
      </c>
      <c r="AG53" s="129" t="n">
        <v>-1.89861583293026</v>
      </c>
      <c r="AH53" s="129" t="n">
        <v>0.284303355973648</v>
      </c>
      <c r="AI53" s="129" t="n">
        <v>1.40863325216721</v>
      </c>
      <c r="AK53" s="21"/>
      <c r="AL53" s="133"/>
      <c r="AM53" s="131" t="s">
        <v>23</v>
      </c>
      <c r="AN53" s="129" t="n">
        <v>24.8836039803578</v>
      </c>
      <c r="AO53" s="129" t="n">
        <v>31.5033318514922</v>
      </c>
      <c r="AP53" s="129" t="n">
        <v>4.95689132053541</v>
      </c>
      <c r="AQ53" s="129" t="n">
        <v>29.3157500516907</v>
      </c>
      <c r="AR53" s="129" t="n">
        <v>11.852591436491</v>
      </c>
      <c r="AS53" s="129" t="n">
        <v>2.4819640633863</v>
      </c>
      <c r="AT53" s="129" t="n">
        <v>38.0691233807109</v>
      </c>
      <c r="AU53" s="129" t="n">
        <v>21.9182480133244</v>
      </c>
      <c r="AV53" s="129" t="n">
        <v>-3.43810628959506</v>
      </c>
      <c r="AW53" s="129" t="n">
        <v>-15.3331900977662</v>
      </c>
      <c r="AX53" s="129" t="n">
        <v>84.4219455537485</v>
      </c>
      <c r="AY53" s="129" t="n">
        <v>-0.128565389867333</v>
      </c>
      <c r="AZ53" s="129" t="n">
        <v>9.51029836472135</v>
      </c>
      <c r="BA53" s="129" t="n">
        <v>10.6804515696715</v>
      </c>
      <c r="BD53" s="76"/>
      <c r="BE53" s="131" t="s">
        <v>23</v>
      </c>
      <c r="BF53" s="129" t="n">
        <v>21.3009123594282</v>
      </c>
      <c r="BG53" s="129" t="n">
        <v>14.4310635274586</v>
      </c>
      <c r="BH53" s="129" t="n">
        <v>2.59149553799443</v>
      </c>
      <c r="BI53" s="129" t="n">
        <v>20.9643587715034</v>
      </c>
      <c r="BJ53" s="129" t="n">
        <v>4.96588087458744</v>
      </c>
      <c r="BK53" s="129" t="n">
        <v>59.7958089798214</v>
      </c>
      <c r="BL53" s="129" t="n">
        <v>102.674114969221</v>
      </c>
      <c r="BM53" s="129" t="n">
        <v>24.1268777481386</v>
      </c>
      <c r="BN53" s="129" t="n">
        <v>48.0977456490483</v>
      </c>
      <c r="BO53" s="129" t="n">
        <v>-17.7887370357975</v>
      </c>
      <c r="BP53" s="129" t="n">
        <v>78.077313821596</v>
      </c>
      <c r="BQ53" s="129" t="n">
        <v>9.16431794744861</v>
      </c>
      <c r="BR53" s="129" t="n">
        <v>26.0482922834652</v>
      </c>
      <c r="BS53" s="129" t="n">
        <v>11.6362337794102</v>
      </c>
    </row>
    <row r="54" customFormat="false" ht="12.75" hidden="false" customHeight="false" outlineLevel="0" collapsed="false">
      <c r="B54" s="132"/>
      <c r="C54" s="131" t="s">
        <v>24</v>
      </c>
      <c r="D54" s="125" t="n">
        <v>87474.33</v>
      </c>
      <c r="E54" s="125" t="n">
        <v>59980.36</v>
      </c>
      <c r="F54" s="125" t="n">
        <v>289764.27</v>
      </c>
      <c r="G54" s="125" t="n">
        <v>46209.18</v>
      </c>
      <c r="H54" s="125" t="n">
        <v>13408.5</v>
      </c>
      <c r="I54" s="125" t="n">
        <v>3133.5</v>
      </c>
      <c r="J54" s="125" t="n">
        <v>9593.4</v>
      </c>
      <c r="K54" s="125" t="n">
        <v>46819.01</v>
      </c>
      <c r="L54" s="125" t="n">
        <v>15996.4</v>
      </c>
      <c r="M54" s="125" t="n">
        <v>51545.51</v>
      </c>
      <c r="N54" s="125" t="n">
        <v>10814.5</v>
      </c>
      <c r="O54" s="125" t="n">
        <v>45917.25</v>
      </c>
      <c r="P54" s="125" t="n">
        <v>70060.42</v>
      </c>
      <c r="Q54" s="125" t="n">
        <v>750716.63</v>
      </c>
      <c r="S54" s="127"/>
      <c r="T54" s="132"/>
      <c r="U54" s="131" t="s">
        <v>24</v>
      </c>
      <c r="V54" s="129" t="n">
        <v>29.8931996071022</v>
      </c>
      <c r="W54" s="129" t="n">
        <v>31.8423301216863</v>
      </c>
      <c r="X54" s="129" t="n">
        <v>10.8985019372142</v>
      </c>
      <c r="Y54" s="129" t="n">
        <v>11.6015568774058</v>
      </c>
      <c r="Z54" s="129" t="n">
        <v>35.4667609618105</v>
      </c>
      <c r="AA54" s="129" t="n">
        <v>-56.0185898178327</v>
      </c>
      <c r="AB54" s="129" t="n">
        <v>-13.3281677982951</v>
      </c>
      <c r="AC54" s="129" t="n">
        <v>3.85931155788646</v>
      </c>
      <c r="AD54" s="129" t="n">
        <v>-28.2757749280586</v>
      </c>
      <c r="AE54" s="129" t="n">
        <v>7.33628750794459</v>
      </c>
      <c r="AF54" s="129" t="n">
        <v>15.7732984311204</v>
      </c>
      <c r="AG54" s="129" t="n">
        <v>-3.15474814394312</v>
      </c>
      <c r="AH54" s="129" t="n">
        <v>13.7437585028327</v>
      </c>
      <c r="AI54" s="129" t="n">
        <v>10.827287964429</v>
      </c>
      <c r="AK54" s="21"/>
      <c r="AL54" s="133"/>
      <c r="AM54" s="131" t="s">
        <v>24</v>
      </c>
      <c r="AN54" s="129" t="n">
        <v>25.7317821619267</v>
      </c>
      <c r="AO54" s="129" t="n">
        <v>31.5591730809425</v>
      </c>
      <c r="AP54" s="129" t="n">
        <v>5.91382408422368</v>
      </c>
      <c r="AQ54" s="129" t="n">
        <v>26.7074564740502</v>
      </c>
      <c r="AR54" s="129" t="n">
        <v>14.8016717924454</v>
      </c>
      <c r="AS54" s="129" t="n">
        <v>-10.069899874762</v>
      </c>
      <c r="AT54" s="129" t="n">
        <v>27.1367624982498</v>
      </c>
      <c r="AU54" s="129" t="n">
        <v>18.5924472126724</v>
      </c>
      <c r="AV54" s="129" t="n">
        <v>-7.99710711554135</v>
      </c>
      <c r="AW54" s="129" t="n">
        <v>-12.2573509343077</v>
      </c>
      <c r="AX54" s="129" t="n">
        <v>71.5076915311144</v>
      </c>
      <c r="AY54" s="129" t="n">
        <v>-0.620909162830827</v>
      </c>
      <c r="AZ54" s="129" t="n">
        <v>10.1769471519231</v>
      </c>
      <c r="BA54" s="129" t="n">
        <v>10.7041648010961</v>
      </c>
      <c r="BD54" s="76"/>
      <c r="BE54" s="131" t="s">
        <v>24</v>
      </c>
      <c r="BF54" s="129" t="n">
        <v>22.7608154061114</v>
      </c>
      <c r="BG54" s="129" t="n">
        <v>17.1002632041078</v>
      </c>
      <c r="BH54" s="129" t="n">
        <v>2.78586296274636</v>
      </c>
      <c r="BI54" s="129" t="n">
        <v>21.1537371531598</v>
      </c>
      <c r="BJ54" s="129" t="n">
        <v>8.65356047559331</v>
      </c>
      <c r="BK54" s="129" t="n">
        <v>39.3978521779739</v>
      </c>
      <c r="BL54" s="129" t="n">
        <v>76.9248913001586</v>
      </c>
      <c r="BM54" s="129" t="n">
        <v>19.4866415503521</v>
      </c>
      <c r="BN54" s="129" t="n">
        <v>35.0614379684402</v>
      </c>
      <c r="BO54" s="129" t="n">
        <v>-16.4320162094425</v>
      </c>
      <c r="BP54" s="129" t="n">
        <v>76.7917630896714</v>
      </c>
      <c r="BQ54" s="129" t="n">
        <v>6.52838206881287</v>
      </c>
      <c r="BR54" s="129" t="n">
        <v>25.1998076862368</v>
      </c>
      <c r="BS54" s="129" t="n">
        <v>11.2494018808617</v>
      </c>
    </row>
    <row r="55" customFormat="false" ht="12.75" hidden="false" customHeight="false" outlineLevel="0" collapsed="false">
      <c r="B55" s="132"/>
      <c r="C55" s="131" t="s">
        <v>25</v>
      </c>
      <c r="D55" s="125" t="n">
        <v>81470.05</v>
      </c>
      <c r="E55" s="125" t="n">
        <v>53825.37</v>
      </c>
      <c r="F55" s="125" t="n">
        <v>268187.67</v>
      </c>
      <c r="G55" s="125" t="n">
        <v>35770.21</v>
      </c>
      <c r="H55" s="125" t="n">
        <v>12109.75</v>
      </c>
      <c r="I55" s="125" t="n">
        <v>2014.75</v>
      </c>
      <c r="J55" s="125" t="n">
        <v>6628.49</v>
      </c>
      <c r="K55" s="125" t="n">
        <v>38975.385</v>
      </c>
      <c r="L55" s="125" t="n">
        <v>17103.95</v>
      </c>
      <c r="M55" s="125" t="n">
        <v>43204.005</v>
      </c>
      <c r="N55" s="125" t="n">
        <v>13188.15</v>
      </c>
      <c r="O55" s="125" t="n">
        <v>34969.25</v>
      </c>
      <c r="P55" s="125" t="n">
        <v>60762.3</v>
      </c>
      <c r="Q55" s="125" t="n">
        <v>668209.33</v>
      </c>
      <c r="S55" s="127"/>
      <c r="T55" s="132"/>
      <c r="U55" s="131" t="s">
        <v>25</v>
      </c>
      <c r="V55" s="129" t="n">
        <v>24.4309832718607</v>
      </c>
      <c r="W55" s="129" t="n">
        <v>13.5992213211417</v>
      </c>
      <c r="X55" s="129" t="n">
        <v>14.5888391552014</v>
      </c>
      <c r="Y55" s="129" t="n">
        <v>-9.96517386652727</v>
      </c>
      <c r="Z55" s="129" t="n">
        <v>94.8283351567025</v>
      </c>
      <c r="AA55" s="129" t="n">
        <v>-70.4799217950599</v>
      </c>
      <c r="AB55" s="129" t="n">
        <v>-43.7042611245811</v>
      </c>
      <c r="AC55" s="129" t="n">
        <v>5.06430116503567</v>
      </c>
      <c r="AD55" s="129" t="n">
        <v>-17.5240920943568</v>
      </c>
      <c r="AE55" s="129" t="n">
        <v>11.1058400650179</v>
      </c>
      <c r="AF55" s="129" t="n">
        <v>27.6563495572824</v>
      </c>
      <c r="AG55" s="129" t="n">
        <v>-26.3395488618225</v>
      </c>
      <c r="AH55" s="129" t="n">
        <v>-15.9022974742991</v>
      </c>
      <c r="AI55" s="129" t="n">
        <v>4.69881550738285</v>
      </c>
      <c r="AJ55" s="134"/>
      <c r="AL55" s="133"/>
      <c r="AM55" s="131" t="s">
        <v>25</v>
      </c>
      <c r="AN55" s="129" t="n">
        <v>25.5479214995621</v>
      </c>
      <c r="AO55" s="129" t="n">
        <v>28.9291730786519</v>
      </c>
      <c r="AP55" s="129" t="n">
        <v>7.00752607634595</v>
      </c>
      <c r="AQ55" s="129" t="n">
        <v>22.1676536619983</v>
      </c>
      <c r="AR55" s="129" t="n">
        <v>20.621292273421</v>
      </c>
      <c r="AS55" s="129" t="n">
        <v>-20.3694813346472</v>
      </c>
      <c r="AT55" s="129" t="n">
        <v>14.0654688125076</v>
      </c>
      <c r="AU55" s="129" t="n">
        <v>16.8120490679416</v>
      </c>
      <c r="AV55" s="129" t="n">
        <v>-9.38606996850699</v>
      </c>
      <c r="AW55" s="129" t="n">
        <v>-9.94461308187617</v>
      </c>
      <c r="AX55" s="129" t="n">
        <v>63.9554391736485</v>
      </c>
      <c r="AY55" s="129" t="n">
        <v>-4.22364484043001</v>
      </c>
      <c r="AZ55" s="129" t="n">
        <v>6.11076368506562</v>
      </c>
      <c r="BA55" s="129" t="n">
        <v>9.91107162871643</v>
      </c>
      <c r="BB55" s="129"/>
      <c r="BD55" s="76"/>
      <c r="BE55" s="131" t="s">
        <v>25</v>
      </c>
      <c r="BF55" s="129" t="n">
        <v>23.3800584933448</v>
      </c>
      <c r="BG55" s="129" t="n">
        <v>18.5041298459514</v>
      </c>
      <c r="BH55" s="129" t="n">
        <v>4.64749729546389</v>
      </c>
      <c r="BI55" s="129" t="n">
        <v>19.7353435440354</v>
      </c>
      <c r="BJ55" s="129" t="n">
        <v>17.2613132745191</v>
      </c>
      <c r="BK55" s="129" t="n">
        <v>21.6163183734856</v>
      </c>
      <c r="BL55" s="129" t="n">
        <v>49.2030126834636</v>
      </c>
      <c r="BM55" s="129" t="n">
        <v>18.1684480546199</v>
      </c>
      <c r="BN55" s="129" t="n">
        <v>25.0018456602174</v>
      </c>
      <c r="BO55" s="129" t="n">
        <v>-12.927220401726</v>
      </c>
      <c r="BP55" s="129" t="n">
        <v>73.1452048271064</v>
      </c>
      <c r="BQ55" s="129" t="n">
        <v>2.037096167953</v>
      </c>
      <c r="BR55" s="129" t="n">
        <v>19.2311642192626</v>
      </c>
      <c r="BS55" s="129" t="n">
        <v>11.1274401298841</v>
      </c>
      <c r="BT55" s="129"/>
    </row>
    <row r="56" customFormat="false" ht="12.75" hidden="false" customHeight="false" outlineLevel="0" collapsed="false">
      <c r="B56" s="132"/>
      <c r="C56" s="131" t="s">
        <v>26</v>
      </c>
      <c r="D56" s="125" t="n">
        <v>88759.55</v>
      </c>
      <c r="E56" s="125" t="n">
        <v>54163.85</v>
      </c>
      <c r="F56" s="125" t="n">
        <v>296583.12</v>
      </c>
      <c r="G56" s="125" t="n">
        <v>36323.6</v>
      </c>
      <c r="H56" s="125" t="n">
        <v>11836.5</v>
      </c>
      <c r="I56" s="125" t="n">
        <v>1980.25</v>
      </c>
      <c r="J56" s="125" t="n">
        <v>8347.75</v>
      </c>
      <c r="K56" s="125" t="n">
        <v>40654.825</v>
      </c>
      <c r="L56" s="125" t="n">
        <v>18790.85</v>
      </c>
      <c r="M56" s="125" t="n">
        <v>45316</v>
      </c>
      <c r="N56" s="125" t="n">
        <v>13349.25</v>
      </c>
      <c r="O56" s="125" t="n">
        <v>37832.975</v>
      </c>
      <c r="P56" s="125" t="n">
        <v>57947.25</v>
      </c>
      <c r="Q56" s="125" t="n">
        <v>711885.77</v>
      </c>
      <c r="R56" s="135"/>
      <c r="S56" s="127"/>
      <c r="T56" s="132"/>
      <c r="U56" s="131" t="s">
        <v>26</v>
      </c>
      <c r="V56" s="129" t="n">
        <v>21.6373295290641</v>
      </c>
      <c r="W56" s="129" t="n">
        <v>38.8431821846304</v>
      </c>
      <c r="X56" s="129" t="n">
        <v>25.2864178413958</v>
      </c>
      <c r="Y56" s="129" t="n">
        <v>-4.69923677741136</v>
      </c>
      <c r="Z56" s="129" t="n">
        <v>1.6881443298969</v>
      </c>
      <c r="AA56" s="129" t="n">
        <v>-77.8002612063698</v>
      </c>
      <c r="AB56" s="129" t="n">
        <v>-29.6329389748928</v>
      </c>
      <c r="AC56" s="129" t="n">
        <v>-2.54193914927893</v>
      </c>
      <c r="AD56" s="129" t="n">
        <v>-20.4987241870526</v>
      </c>
      <c r="AE56" s="129" t="n">
        <v>12.7937076861808</v>
      </c>
      <c r="AF56" s="129" t="n">
        <v>26.0403040055215</v>
      </c>
      <c r="AG56" s="129" t="n">
        <v>-23.7103823759232</v>
      </c>
      <c r="AH56" s="129" t="n">
        <v>-24.4135586675342</v>
      </c>
      <c r="AI56" s="129" t="n">
        <v>7.59791334531386</v>
      </c>
      <c r="AJ56" s="136"/>
      <c r="AL56" s="133"/>
      <c r="AM56" s="131" t="s">
        <v>26</v>
      </c>
      <c r="AN56" s="129" t="n">
        <v>25.0157293403476</v>
      </c>
      <c r="AO56" s="129" t="n">
        <v>29.995857269176</v>
      </c>
      <c r="AP56" s="129" t="n">
        <v>9.07481286036709</v>
      </c>
      <c r="AQ56" s="129" t="n">
        <v>19.3156092654533</v>
      </c>
      <c r="AR56" s="129" t="n">
        <v>18.3519313039552</v>
      </c>
      <c r="AS56" s="129" t="n">
        <v>-30.8349027627402</v>
      </c>
      <c r="AT56" s="129" t="n">
        <v>7.2151650326318</v>
      </c>
      <c r="AU56" s="129" t="n">
        <v>14.3170545754761</v>
      </c>
      <c r="AV56" s="129" t="n">
        <v>-10.9694900942576</v>
      </c>
      <c r="AW56" s="129" t="n">
        <v>-7.83481033689128</v>
      </c>
      <c r="AX56" s="129" t="n">
        <v>58.2656390112865</v>
      </c>
      <c r="AY56" s="129" t="n">
        <v>-6.71116418128611</v>
      </c>
      <c r="AZ56" s="129" t="n">
        <v>1.77776747589658</v>
      </c>
      <c r="BA56" s="129" t="n">
        <v>9.63252203501968</v>
      </c>
      <c r="BB56" s="134"/>
      <c r="BD56" s="76"/>
      <c r="BE56" s="131" t="s">
        <v>26</v>
      </c>
      <c r="BF56" s="129" t="n">
        <v>23.6928509730637</v>
      </c>
      <c r="BG56" s="129" t="n">
        <v>22.2990842817736</v>
      </c>
      <c r="BH56" s="129" t="n">
        <v>6.87195838972561</v>
      </c>
      <c r="BI56" s="129" t="n">
        <v>20.0055831180313</v>
      </c>
      <c r="BJ56" s="129" t="n">
        <v>16.5106473817737</v>
      </c>
      <c r="BK56" s="129" t="n">
        <v>-0.724768292417195</v>
      </c>
      <c r="BL56" s="129" t="n">
        <v>30.1026310756504</v>
      </c>
      <c r="BM56" s="129" t="n">
        <v>15.4070365356059</v>
      </c>
      <c r="BN56" s="129" t="n">
        <v>13.7805680440316</v>
      </c>
      <c r="BO56" s="129" t="n">
        <v>-10.835879724878</v>
      </c>
      <c r="BP56" s="129" t="n">
        <v>69.6707302721062</v>
      </c>
      <c r="BQ56" s="129" t="n">
        <v>-2.61907613676581</v>
      </c>
      <c r="BR56" s="129" t="n">
        <v>11.9523847958098</v>
      </c>
      <c r="BS56" s="129" t="n">
        <v>10.669315851251</v>
      </c>
      <c r="BT56" s="47"/>
    </row>
    <row r="57" customFormat="false" ht="12.75" hidden="false" customHeight="false" outlineLevel="0" collapsed="false">
      <c r="B57" s="132"/>
      <c r="C57" s="131" t="s">
        <v>27</v>
      </c>
      <c r="D57" s="125" t="n">
        <v>93803.15</v>
      </c>
      <c r="E57" s="125" t="n">
        <v>48018.8</v>
      </c>
      <c r="F57" s="125" t="n">
        <v>290167.73</v>
      </c>
      <c r="G57" s="125" t="n">
        <v>36617.95</v>
      </c>
      <c r="H57" s="125" t="n">
        <v>11718</v>
      </c>
      <c r="I57" s="125" t="n">
        <v>3102.5</v>
      </c>
      <c r="J57" s="125" t="n">
        <v>6937.55</v>
      </c>
      <c r="K57" s="125" t="n">
        <v>42297.495</v>
      </c>
      <c r="L57" s="125" t="n">
        <v>16934.6</v>
      </c>
      <c r="M57" s="125" t="n">
        <v>46644.8</v>
      </c>
      <c r="N57" s="125" t="n">
        <v>14180.755</v>
      </c>
      <c r="O57" s="125" t="n">
        <v>38006.53</v>
      </c>
      <c r="P57" s="125" t="n">
        <v>60715.05</v>
      </c>
      <c r="Q57" s="125" t="n">
        <v>709144.91</v>
      </c>
      <c r="R57" s="135"/>
      <c r="S57" s="127"/>
      <c r="T57" s="132"/>
      <c r="U57" s="131" t="s">
        <v>27</v>
      </c>
      <c r="V57" s="129" t="n">
        <v>21.5387087140198</v>
      </c>
      <c r="W57" s="129" t="n">
        <v>11.5401143303129</v>
      </c>
      <c r="X57" s="129" t="n">
        <v>16.8668492467875</v>
      </c>
      <c r="Y57" s="129" t="n">
        <v>-18.6009109561483</v>
      </c>
      <c r="Z57" s="129" t="n">
        <v>-4.56100342075257</v>
      </c>
      <c r="AA57" s="129" t="n">
        <v>-65.3164005075376</v>
      </c>
      <c r="AB57" s="129" t="n">
        <v>-41.8934029071935</v>
      </c>
      <c r="AC57" s="129" t="n">
        <v>0.78772775979931</v>
      </c>
      <c r="AD57" s="129" t="n">
        <v>-43.6251843418455</v>
      </c>
      <c r="AE57" s="129" t="n">
        <v>9.15724256553969</v>
      </c>
      <c r="AF57" s="129" t="n">
        <v>-6.77609045787727</v>
      </c>
      <c r="AG57" s="129" t="n">
        <v>-16.5724041930091</v>
      </c>
      <c r="AH57" s="129" t="n">
        <v>-29.2320993841362</v>
      </c>
      <c r="AI57" s="129" t="n">
        <v>0.166223166695431</v>
      </c>
      <c r="AJ57" s="134"/>
      <c r="AL57" s="133"/>
      <c r="AM57" s="131" t="s">
        <v>27</v>
      </c>
      <c r="AN57" s="129" t="n">
        <v>24.5782226519119</v>
      </c>
      <c r="AO57" s="129" t="n">
        <v>28.037076736187</v>
      </c>
      <c r="AP57" s="129" t="n">
        <v>9.90110518674064</v>
      </c>
      <c r="AQ57" s="129" t="n">
        <v>15.0939383826092</v>
      </c>
      <c r="AR57" s="129" t="n">
        <v>15.7801660757374</v>
      </c>
      <c r="AS57" s="129" t="n">
        <v>-36.1624249095086</v>
      </c>
      <c r="AT57" s="129" t="n">
        <v>0.523105502716035</v>
      </c>
      <c r="AU57" s="129" t="n">
        <v>12.76385208515</v>
      </c>
      <c r="AV57" s="129" t="n">
        <v>-15.9764205417978</v>
      </c>
      <c r="AW57" s="129" t="n">
        <v>-6.30851478077886</v>
      </c>
      <c r="AX57" s="129" t="n">
        <v>46.7328275688795</v>
      </c>
      <c r="AY57" s="129" t="n">
        <v>-7.74617730013907</v>
      </c>
      <c r="AZ57" s="129" t="n">
        <v>-2.4731481010718</v>
      </c>
      <c r="BA57" s="129" t="n">
        <v>8.55196896910222</v>
      </c>
      <c r="BB57" s="137"/>
      <c r="BD57" s="21"/>
      <c r="BE57" s="131" t="s">
        <v>27</v>
      </c>
      <c r="BF57" s="129" t="n">
        <v>22.9888005900999</v>
      </c>
      <c r="BG57" s="129" t="n">
        <v>23.0607120811691</v>
      </c>
      <c r="BH57" s="129" t="n">
        <v>8.15078597174235</v>
      </c>
      <c r="BI57" s="129" t="n">
        <v>17.3528717040051</v>
      </c>
      <c r="BJ57" s="129" t="n">
        <v>14.8271365552793</v>
      </c>
      <c r="BK57" s="129" t="n">
        <v>-18.5443824510453</v>
      </c>
      <c r="BL57" s="129" t="n">
        <v>12.8464691257603</v>
      </c>
      <c r="BM57" s="129" t="n">
        <v>13.4989138810945</v>
      </c>
      <c r="BN57" s="129" t="n">
        <v>-2.32978142179543</v>
      </c>
      <c r="BO57" s="129" t="n">
        <v>-8.62050369044479</v>
      </c>
      <c r="BP57" s="129" t="n">
        <v>55.0501409416343</v>
      </c>
      <c r="BQ57" s="129" t="n">
        <v>-4.56010083347033</v>
      </c>
      <c r="BR57" s="129" t="n">
        <v>3.24193297612376</v>
      </c>
      <c r="BS57" s="129" t="n">
        <v>9.09555734545376</v>
      </c>
      <c r="BT57" s="47"/>
    </row>
    <row r="58" customFormat="false" ht="12.75" hidden="false" customHeight="false" outlineLevel="0" collapsed="false">
      <c r="B58" s="132"/>
      <c r="C58" s="131" t="s">
        <v>28</v>
      </c>
      <c r="D58" s="125" t="n">
        <v>85840.85</v>
      </c>
      <c r="E58" s="125" t="n">
        <v>49209.02</v>
      </c>
      <c r="F58" s="125" t="n">
        <v>258332.3</v>
      </c>
      <c r="G58" s="125" t="n">
        <v>29991.93</v>
      </c>
      <c r="H58" s="125" t="n">
        <v>11087.5</v>
      </c>
      <c r="I58" s="125" t="n">
        <v>1871.75</v>
      </c>
      <c r="J58" s="125" t="n">
        <v>7765.85</v>
      </c>
      <c r="K58" s="125" t="n">
        <v>34892.49</v>
      </c>
      <c r="L58" s="125" t="n">
        <v>15196.6</v>
      </c>
      <c r="M58" s="125" t="n">
        <v>35170</v>
      </c>
      <c r="N58" s="125" t="n">
        <v>13648.5</v>
      </c>
      <c r="O58" s="125" t="n">
        <v>33027.05</v>
      </c>
      <c r="P58" s="125" t="n">
        <v>59048.26</v>
      </c>
      <c r="Q58" s="125" t="n">
        <v>635082.1</v>
      </c>
      <c r="R58" s="44"/>
      <c r="S58" s="127"/>
      <c r="T58" s="132"/>
      <c r="U58" s="131" t="s">
        <v>28</v>
      </c>
      <c r="V58" s="129" t="n">
        <v>39.8448036860601</v>
      </c>
      <c r="W58" s="129" t="n">
        <v>16.2235810407297</v>
      </c>
      <c r="X58" s="129" t="n">
        <v>20.3037849918712</v>
      </c>
      <c r="Y58" s="129" t="n">
        <v>-28.1077808938185</v>
      </c>
      <c r="Z58" s="129" t="n">
        <v>-3.79609544468546</v>
      </c>
      <c r="AA58" s="129" t="n">
        <v>-77.1058707514235</v>
      </c>
      <c r="AB58" s="129" t="n">
        <v>-37.3430263724567</v>
      </c>
      <c r="AC58" s="129" t="n">
        <v>-18.0355214578378</v>
      </c>
      <c r="AD58" s="129" t="n">
        <v>-43.2051972878574</v>
      </c>
      <c r="AE58" s="129" t="n">
        <v>-14.5618936773573</v>
      </c>
      <c r="AF58" s="129" t="n">
        <v>6.02138069733289</v>
      </c>
      <c r="AG58" s="129" t="n">
        <v>-19.2509049560427</v>
      </c>
      <c r="AH58" s="129" t="n">
        <v>-26.7877012695328</v>
      </c>
      <c r="AI58" s="129" t="n">
        <v>-0.330539674412705</v>
      </c>
      <c r="AJ58" s="136"/>
      <c r="AL58" s="133"/>
      <c r="AM58" s="131" t="s">
        <v>28</v>
      </c>
      <c r="AN58" s="129" t="n">
        <v>25.9670302789394</v>
      </c>
      <c r="AO58" s="129" t="n">
        <v>26.9205125170796</v>
      </c>
      <c r="AP58" s="129" t="n">
        <v>10.7750050800789</v>
      </c>
      <c r="AQ58" s="129" t="n">
        <v>11.0506963722712</v>
      </c>
      <c r="AR58" s="129" t="n">
        <v>13.9142545353197</v>
      </c>
      <c r="AS58" s="129" t="n">
        <v>-41.2287474920167</v>
      </c>
      <c r="AT58" s="129" t="n">
        <v>-4.16968004642099</v>
      </c>
      <c r="AU58" s="129" t="n">
        <v>9.55128233690357</v>
      </c>
      <c r="AV58" s="129" t="n">
        <v>-19.2482598448231</v>
      </c>
      <c r="AW58" s="129" t="n">
        <v>-6.96579903818184</v>
      </c>
      <c r="AX58" s="129" t="n">
        <v>41.4208174951208</v>
      </c>
      <c r="AY58" s="129" t="n">
        <v>-8.73692922281995</v>
      </c>
      <c r="AZ58" s="129" t="n">
        <v>-5.24882344590698</v>
      </c>
      <c r="BA58" s="129" t="n">
        <v>7.72443791750447</v>
      </c>
      <c r="BB58" s="134"/>
      <c r="BD58" s="21"/>
      <c r="BE58" s="131" t="s">
        <v>28</v>
      </c>
      <c r="BF58" s="129" t="n">
        <v>25.2635746268977</v>
      </c>
      <c r="BG58" s="129" t="n">
        <v>24.7795098643599</v>
      </c>
      <c r="BH58" s="129" t="n">
        <v>10.3530758669624</v>
      </c>
      <c r="BI58" s="129" t="n">
        <v>12.856893141343</v>
      </c>
      <c r="BJ58" s="129" t="n">
        <v>13.9526211123006</v>
      </c>
      <c r="BK58" s="129" t="n">
        <v>-34.0991601940178</v>
      </c>
      <c r="BL58" s="129" t="n">
        <v>-0.195693647162017</v>
      </c>
      <c r="BM58" s="129" t="n">
        <v>10.4222055132096</v>
      </c>
      <c r="BN58" s="129" t="n">
        <v>-13.8753023598554</v>
      </c>
      <c r="BO58" s="129" t="n">
        <v>-7.72909076693914</v>
      </c>
      <c r="BP58" s="129" t="n">
        <v>44.4888068934093</v>
      </c>
      <c r="BQ58" s="129" t="n">
        <v>-6.81978823642024</v>
      </c>
      <c r="BR58" s="129" t="n">
        <v>-3.11517319446918</v>
      </c>
      <c r="BS58" s="129" t="n">
        <v>8.21470934978188</v>
      </c>
      <c r="BT58" s="47"/>
    </row>
    <row r="59" customFormat="false" ht="10.5" hidden="false" customHeight="true" outlineLevel="0" collapsed="false">
      <c r="B59" s="132"/>
      <c r="C59" s="131" t="s">
        <v>29</v>
      </c>
      <c r="D59" s="125" t="n">
        <v>75010.805</v>
      </c>
      <c r="E59" s="125" t="n">
        <v>55222.25</v>
      </c>
      <c r="F59" s="125" t="n">
        <v>243395.32</v>
      </c>
      <c r="G59" s="125" t="n">
        <v>38139.69</v>
      </c>
      <c r="H59" s="125" t="n">
        <v>12819.8</v>
      </c>
      <c r="I59" s="125" t="n">
        <v>2696</v>
      </c>
      <c r="J59" s="125" t="n">
        <v>6996.35</v>
      </c>
      <c r="K59" s="125" t="n">
        <v>31111.12</v>
      </c>
      <c r="L59" s="125" t="n">
        <v>18143.9</v>
      </c>
      <c r="M59" s="125" t="n">
        <v>38056.25</v>
      </c>
      <c r="N59" s="125" t="n">
        <v>10450.25</v>
      </c>
      <c r="O59" s="125" t="n">
        <v>30575.45</v>
      </c>
      <c r="P59" s="125" t="n">
        <v>60045.61</v>
      </c>
      <c r="Q59" s="125" t="n">
        <v>622662.795</v>
      </c>
      <c r="R59" s="134"/>
      <c r="S59" s="127"/>
      <c r="T59" s="132"/>
      <c r="U59" s="131" t="s">
        <v>29</v>
      </c>
      <c r="V59" s="129" t="n">
        <v>38.0858808166186</v>
      </c>
      <c r="W59" s="129" t="n">
        <v>32.3170529561989</v>
      </c>
      <c r="X59" s="129" t="n">
        <v>19.9752644316581</v>
      </c>
      <c r="Y59" s="129" t="n">
        <v>-23.4931208111598</v>
      </c>
      <c r="Z59" s="129" t="n">
        <v>2.99509922069574</v>
      </c>
      <c r="AA59" s="129" t="n">
        <v>-57.6816555500042</v>
      </c>
      <c r="AB59" s="129" t="n">
        <v>-9.26879849714781</v>
      </c>
      <c r="AC59" s="129" t="n">
        <v>-14.0760395797576</v>
      </c>
      <c r="AD59" s="129" t="n">
        <v>-0.309717485885514</v>
      </c>
      <c r="AE59" s="129" t="n">
        <v>-6.65886967770291</v>
      </c>
      <c r="AF59" s="129" t="n">
        <v>-10.7610012541764</v>
      </c>
      <c r="AG59" s="129" t="n">
        <v>-19.0709026282542</v>
      </c>
      <c r="AH59" s="129" t="n">
        <v>-6.46702889793104</v>
      </c>
      <c r="AI59" s="129" t="n">
        <v>6.58832587126248</v>
      </c>
      <c r="AJ59" s="136"/>
      <c r="AL59" s="133"/>
      <c r="AM59" s="131" t="s">
        <v>29</v>
      </c>
      <c r="AN59" s="129" t="n">
        <v>26.8699757157726</v>
      </c>
      <c r="AO59" s="129" t="n">
        <v>27.3804330356797</v>
      </c>
      <c r="AP59" s="129" t="n">
        <v>11.4515064113918</v>
      </c>
      <c r="AQ59" s="129" t="n">
        <v>7.5760362907542</v>
      </c>
      <c r="AR59" s="129" t="n">
        <v>12.8951420514937</v>
      </c>
      <c r="AS59" s="129" t="n">
        <v>-42.6756554350898</v>
      </c>
      <c r="AT59" s="129" t="n">
        <v>-4.53469666898924</v>
      </c>
      <c r="AU59" s="129" t="n">
        <v>7.6259516082724</v>
      </c>
      <c r="AV59" s="129" t="n">
        <v>-17.8172922363092</v>
      </c>
      <c r="AW59" s="129" t="n">
        <v>-6.94335919118824</v>
      </c>
      <c r="AX59" s="129" t="n">
        <v>35.8843672214777</v>
      </c>
      <c r="AY59" s="129" t="n">
        <v>-9.49839492535102</v>
      </c>
      <c r="AZ59" s="129" t="n">
        <v>-5.3502952638204</v>
      </c>
      <c r="BA59" s="129" t="n">
        <v>7.63503528623875</v>
      </c>
      <c r="BB59" s="137"/>
      <c r="BD59" s="129"/>
      <c r="BE59" s="138" t="s">
        <v>29</v>
      </c>
      <c r="BF59" s="129" t="n">
        <v>26.8699757157726</v>
      </c>
      <c r="BG59" s="129" t="n">
        <v>27.3804330356797</v>
      </c>
      <c r="BH59" s="129" t="n">
        <v>11.4515064113918</v>
      </c>
      <c r="BI59" s="129" t="n">
        <v>7.5760362907542</v>
      </c>
      <c r="BJ59" s="129" t="n">
        <v>12.8951420514937</v>
      </c>
      <c r="BK59" s="129" t="n">
        <v>-42.6756554350898</v>
      </c>
      <c r="BL59" s="129" t="n">
        <v>-4.53469666898924</v>
      </c>
      <c r="BM59" s="129" t="n">
        <v>7.6259516082724</v>
      </c>
      <c r="BN59" s="129" t="n">
        <v>-17.8172922363092</v>
      </c>
      <c r="BO59" s="129" t="n">
        <v>-6.94335919118824</v>
      </c>
      <c r="BP59" s="129" t="n">
        <v>35.8843672214777</v>
      </c>
      <c r="BQ59" s="129" t="n">
        <v>-9.49839492535102</v>
      </c>
      <c r="BR59" s="129" t="n">
        <v>-5.3502952638204</v>
      </c>
      <c r="BS59" s="129" t="n">
        <v>7.63503528623875</v>
      </c>
      <c r="BT59" s="47"/>
    </row>
    <row r="60" customFormat="false" ht="10.5" hidden="false" customHeight="true" outlineLevel="0" collapsed="false">
      <c r="B60" s="123" t="n">
        <v>2015</v>
      </c>
      <c r="C60" s="131" t="s">
        <v>17</v>
      </c>
      <c r="D60" s="125" t="n">
        <v>70440.11</v>
      </c>
      <c r="E60" s="125" t="n">
        <v>54302.56</v>
      </c>
      <c r="F60" s="125" t="n">
        <v>226483.461</v>
      </c>
      <c r="G60" s="125" t="n">
        <v>31878.5</v>
      </c>
      <c r="H60" s="125" t="n">
        <v>11747</v>
      </c>
      <c r="I60" s="125" t="n">
        <v>3444.5</v>
      </c>
      <c r="J60" s="125" t="n">
        <v>6912.4</v>
      </c>
      <c r="K60" s="125" t="n">
        <v>26758.93</v>
      </c>
      <c r="L60" s="125" t="n">
        <v>14091.36</v>
      </c>
      <c r="M60" s="125" t="n">
        <v>33921.25</v>
      </c>
      <c r="N60" s="125" t="n">
        <v>10338</v>
      </c>
      <c r="O60" s="125" t="n">
        <v>28112.755</v>
      </c>
      <c r="P60" s="125" t="n">
        <v>47481.2</v>
      </c>
      <c r="Q60" s="125" t="n">
        <v>565912.026</v>
      </c>
      <c r="R60" s="47"/>
      <c r="S60" s="127"/>
      <c r="T60" s="123" t="n">
        <v>2015</v>
      </c>
      <c r="U60" s="131" t="s">
        <v>17</v>
      </c>
      <c r="V60" s="129" t="n">
        <v>40.8195983208773</v>
      </c>
      <c r="W60" s="129" t="n">
        <v>29.3249460917418</v>
      </c>
      <c r="X60" s="129" t="n">
        <v>14.485737816479</v>
      </c>
      <c r="Y60" s="129" t="n">
        <v>-37.3241895725859</v>
      </c>
      <c r="Z60" s="129" t="n">
        <v>-6.01648131850548</v>
      </c>
      <c r="AA60" s="129" t="n">
        <v>-39.8553790756608</v>
      </c>
      <c r="AB60" s="129" t="n">
        <v>-21.0868839912826</v>
      </c>
      <c r="AC60" s="129" t="n">
        <v>-26.0367398576133</v>
      </c>
      <c r="AD60" s="129" t="n">
        <v>-13.6485282035266</v>
      </c>
      <c r="AE60" s="129" t="n">
        <v>-7.18125007331574</v>
      </c>
      <c r="AF60" s="129" t="n">
        <v>-20.155748465724</v>
      </c>
      <c r="AG60" s="129" t="n">
        <v>-25.1729383919664</v>
      </c>
      <c r="AH60" s="129" t="n">
        <v>-4.85743208224584</v>
      </c>
      <c r="AI60" s="129" t="n">
        <v>1.57230114185016</v>
      </c>
      <c r="AL60" s="123" t="n">
        <v>2015</v>
      </c>
      <c r="AM60" s="131" t="s">
        <v>17</v>
      </c>
      <c r="AN60" s="129" t="n">
        <v>40.8195983208773</v>
      </c>
      <c r="AO60" s="129" t="n">
        <v>29.3249460917418</v>
      </c>
      <c r="AP60" s="129" t="n">
        <v>14.485737816479</v>
      </c>
      <c r="AQ60" s="129" t="n">
        <v>-37.3241895725859</v>
      </c>
      <c r="AR60" s="129" t="n">
        <v>-6.01648131850548</v>
      </c>
      <c r="AS60" s="129" t="n">
        <v>-39.8553790756608</v>
      </c>
      <c r="AT60" s="129" t="n">
        <v>-21.0868839912826</v>
      </c>
      <c r="AU60" s="129" t="n">
        <v>-26.0367398576133</v>
      </c>
      <c r="AV60" s="129" t="n">
        <v>-13.6485282035266</v>
      </c>
      <c r="AW60" s="129" t="n">
        <v>-7.18125007331574</v>
      </c>
      <c r="AX60" s="129" t="n">
        <v>-20.155748465724</v>
      </c>
      <c r="AY60" s="129" t="n">
        <v>-25.1729383919664</v>
      </c>
      <c r="AZ60" s="129" t="n">
        <v>-4.85743208224584</v>
      </c>
      <c r="BA60" s="129" t="n">
        <v>1.57230114185016</v>
      </c>
      <c r="BB60" s="137"/>
      <c r="BD60" s="123" t="n">
        <v>2015</v>
      </c>
      <c r="BE60" s="131" t="s">
        <v>17</v>
      </c>
      <c r="BF60" s="129" t="n">
        <v>29.0772933139528</v>
      </c>
      <c r="BG60" s="129" t="n">
        <v>29.9372486522041</v>
      </c>
      <c r="BH60" s="129" t="n">
        <v>12.5177152191206</v>
      </c>
      <c r="BI60" s="129" t="n">
        <v>2.07992271892851</v>
      </c>
      <c r="BJ60" s="129" t="n">
        <v>10.597805423467</v>
      </c>
      <c r="BK60" s="129" t="n">
        <v>-47.7678327195268</v>
      </c>
      <c r="BL60" s="129" t="n">
        <v>-9.85041608205469</v>
      </c>
      <c r="BM60" s="129" t="n">
        <v>3.97481459845612</v>
      </c>
      <c r="BN60" s="129" t="n">
        <v>-20.7027333464263</v>
      </c>
      <c r="BO60" s="129" t="n">
        <v>-5.76659101707581</v>
      </c>
      <c r="BP60" s="129" t="n">
        <v>26.7110971202412</v>
      </c>
      <c r="BQ60" s="129" t="n">
        <v>-11.5079470883539</v>
      </c>
      <c r="BR60" s="129" t="n">
        <v>-6.09675954511779</v>
      </c>
      <c r="BS60" s="129" t="n">
        <v>7.27802376355857</v>
      </c>
    </row>
    <row r="61" customFormat="false" ht="12.75" hidden="false" customHeight="true" outlineLevel="0" collapsed="false">
      <c r="B61" s="123"/>
      <c r="C61" s="131" t="s">
        <v>19</v>
      </c>
      <c r="D61" s="125" t="n">
        <v>82563.25</v>
      </c>
      <c r="E61" s="125" t="n">
        <v>54464.82</v>
      </c>
      <c r="F61" s="125" t="n">
        <v>267559.51</v>
      </c>
      <c r="G61" s="125" t="n">
        <v>44046.15</v>
      </c>
      <c r="H61" s="125" t="n">
        <v>12492.75</v>
      </c>
      <c r="I61" s="125" t="n">
        <v>3768.5</v>
      </c>
      <c r="J61" s="125" t="n">
        <v>8425.35</v>
      </c>
      <c r="K61" s="125" t="n">
        <v>31916.96</v>
      </c>
      <c r="L61" s="125" t="n">
        <v>15184.25</v>
      </c>
      <c r="M61" s="125" t="n">
        <v>41520.505</v>
      </c>
      <c r="N61" s="125" t="n">
        <v>9351.25</v>
      </c>
      <c r="O61" s="125" t="n">
        <v>33963.555</v>
      </c>
      <c r="P61" s="125" t="n">
        <v>54222.85</v>
      </c>
      <c r="Q61" s="125" t="n">
        <v>659479.7</v>
      </c>
      <c r="R61" s="47"/>
      <c r="S61" s="127"/>
      <c r="T61" s="123"/>
      <c r="U61" s="131" t="s">
        <v>19</v>
      </c>
      <c r="V61" s="129" t="n">
        <v>26.7473044451522</v>
      </c>
      <c r="W61" s="129" t="n">
        <v>21.4288407101953</v>
      </c>
      <c r="X61" s="129" t="n">
        <v>19.0390431514207</v>
      </c>
      <c r="Y61" s="129" t="n">
        <v>-25.5771334741662</v>
      </c>
      <c r="Z61" s="129" t="n">
        <v>-12.0166913162899</v>
      </c>
      <c r="AA61" s="129" t="n">
        <v>-32.5755285409335</v>
      </c>
      <c r="AB61" s="129" t="n">
        <v>-37.6620738880038</v>
      </c>
      <c r="AC61" s="129" t="n">
        <v>-20.1008947449319</v>
      </c>
      <c r="AD61" s="129" t="n">
        <v>-20.9801023555841</v>
      </c>
      <c r="AE61" s="129" t="n">
        <v>-10.5271484224251</v>
      </c>
      <c r="AF61" s="129" t="n">
        <v>-35.3748595969372</v>
      </c>
      <c r="AG61" s="129" t="n">
        <v>-22.148961226283</v>
      </c>
      <c r="AH61" s="129" t="n">
        <v>-14.0443389833178</v>
      </c>
      <c r="AI61" s="129" t="n">
        <v>0.838855305468812</v>
      </c>
      <c r="AL61" s="123"/>
      <c r="AM61" s="131" t="s">
        <v>19</v>
      </c>
      <c r="AN61" s="129" t="n">
        <v>32.8597393676192</v>
      </c>
      <c r="AO61" s="129" t="n">
        <v>25.2466876717567</v>
      </c>
      <c r="AP61" s="129" t="n">
        <v>16.9075221747669</v>
      </c>
      <c r="AQ61" s="129" t="n">
        <v>-31.0065368541966</v>
      </c>
      <c r="AR61" s="129" t="n">
        <v>-9.20761854820586</v>
      </c>
      <c r="AS61" s="129" t="n">
        <v>-36.2597817770601</v>
      </c>
      <c r="AT61" s="129" t="n">
        <v>-31.1440159520604</v>
      </c>
      <c r="AU61" s="129" t="n">
        <v>-22.9219167787327</v>
      </c>
      <c r="AV61" s="129" t="n">
        <v>-17.61318740977</v>
      </c>
      <c r="AW61" s="129" t="n">
        <v>-9.05305431238399</v>
      </c>
      <c r="AX61" s="129" t="n">
        <v>-28.1878004741924</v>
      </c>
      <c r="AY61" s="129" t="n">
        <v>-23.5481785313581</v>
      </c>
      <c r="AZ61" s="129" t="n">
        <v>-9.98659076136899</v>
      </c>
      <c r="BA61" s="129" t="n">
        <v>1.17625550703653</v>
      </c>
      <c r="BD61" s="123"/>
      <c r="BE61" s="131" t="s">
        <v>19</v>
      </c>
      <c r="BF61" s="129" t="n">
        <v>29.3397796978906</v>
      </c>
      <c r="BG61" s="129" t="n">
        <v>29.8708839306042</v>
      </c>
      <c r="BH61" s="129" t="n">
        <v>13.8721712931702</v>
      </c>
      <c r="BI61" s="129" t="n">
        <v>-4.09563498548722</v>
      </c>
      <c r="BJ61" s="129" t="n">
        <v>7.40514983517639</v>
      </c>
      <c r="BK61" s="129" t="n">
        <v>-52.0624741098666</v>
      </c>
      <c r="BL61" s="129" t="n">
        <v>-20.4615376812259</v>
      </c>
      <c r="BM61" s="129" t="n">
        <v>0.694547464983671</v>
      </c>
      <c r="BN61" s="129" t="n">
        <v>-24.2672843160014</v>
      </c>
      <c r="BO61" s="129" t="n">
        <v>-5.92943617516272</v>
      </c>
      <c r="BP61" s="129" t="n">
        <v>17.0943615256601</v>
      </c>
      <c r="BQ61" s="129" t="n">
        <v>-14.2038881502346</v>
      </c>
      <c r="BR61" s="129" t="n">
        <v>-8.35342728085155</v>
      </c>
      <c r="BS61" s="129" t="n">
        <v>6.16706961461748</v>
      </c>
    </row>
    <row r="62" customFormat="false" ht="12.75" hidden="false" customHeight="false" outlineLevel="0" collapsed="false">
      <c r="B62" s="123"/>
      <c r="C62" s="131" t="s">
        <v>20</v>
      </c>
      <c r="D62" s="125" t="n">
        <v>71874.405</v>
      </c>
      <c r="E62" s="125" t="n">
        <v>65685.95</v>
      </c>
      <c r="F62" s="125" t="n">
        <v>283704.9</v>
      </c>
      <c r="G62" s="125" t="n">
        <v>45760.9</v>
      </c>
      <c r="H62" s="125" t="n">
        <v>12635.5</v>
      </c>
      <c r="I62" s="125" t="n">
        <v>4942.25</v>
      </c>
      <c r="J62" s="125" t="n">
        <v>8972.55</v>
      </c>
      <c r="K62" s="125" t="n">
        <v>36755.05</v>
      </c>
      <c r="L62" s="125" t="n">
        <v>16893.7</v>
      </c>
      <c r="M62" s="125" t="n">
        <v>44590</v>
      </c>
      <c r="N62" s="125" t="n">
        <v>11986.75</v>
      </c>
      <c r="O62" s="125" t="n">
        <v>38391.255</v>
      </c>
      <c r="P62" s="125" t="n">
        <v>62599.37</v>
      </c>
      <c r="Q62" s="125" t="n">
        <v>704792.58</v>
      </c>
      <c r="S62" s="127"/>
      <c r="T62" s="123"/>
      <c r="U62" s="131" t="s">
        <v>20</v>
      </c>
      <c r="V62" s="129" t="n">
        <v>5.92242803478558</v>
      </c>
      <c r="W62" s="129" t="n">
        <v>37.5628615593332</v>
      </c>
      <c r="X62" s="129" t="n">
        <v>13.367775976037</v>
      </c>
      <c r="Y62" s="129" t="n">
        <v>-17.7465958347451</v>
      </c>
      <c r="Z62" s="129" t="n">
        <v>-8.55436945901936</v>
      </c>
      <c r="AA62" s="129" t="n">
        <v>11.1579681297302</v>
      </c>
      <c r="AB62" s="129" t="n">
        <v>5.01088432189508</v>
      </c>
      <c r="AC62" s="129" t="n">
        <v>-9.73808239793087</v>
      </c>
      <c r="AD62" s="129" t="n">
        <v>-7.74469061102342</v>
      </c>
      <c r="AE62" s="129" t="n">
        <v>-2.04317635380714</v>
      </c>
      <c r="AF62" s="129" t="n">
        <v>-18.1833694520758</v>
      </c>
      <c r="AG62" s="129" t="n">
        <v>-0.928363019230105</v>
      </c>
      <c r="AH62" s="129" t="n">
        <v>-13.4137192224861</v>
      </c>
      <c r="AI62" s="129" t="n">
        <v>3.86735480397908</v>
      </c>
      <c r="AL62" s="123"/>
      <c r="AM62" s="131" t="s">
        <v>20</v>
      </c>
      <c r="AN62" s="129" t="n">
        <v>22.8724298104942</v>
      </c>
      <c r="AO62" s="129" t="n">
        <v>29.6161390696157</v>
      </c>
      <c r="AP62" s="129" t="n">
        <v>15.5909809809117</v>
      </c>
      <c r="AQ62" s="129" t="n">
        <v>-26.553957600252</v>
      </c>
      <c r="AR62" s="129" t="n">
        <v>-8.98483296516149</v>
      </c>
      <c r="AS62" s="129" t="n">
        <v>-22.8845038976254</v>
      </c>
      <c r="AT62" s="129" t="n">
        <v>-21.1204343178259</v>
      </c>
      <c r="AU62" s="129" t="n">
        <v>-18.327382753471</v>
      </c>
      <c r="AV62" s="129" t="n">
        <v>-14.2571327077092</v>
      </c>
      <c r="AW62" s="129" t="n">
        <v>-6.56931147065946</v>
      </c>
      <c r="AX62" s="129" t="n">
        <v>-24.7036589278371</v>
      </c>
      <c r="AY62" s="129" t="n">
        <v>-16.2404853589581</v>
      </c>
      <c r="AZ62" s="129" t="n">
        <v>-11.3238375015689</v>
      </c>
      <c r="BA62" s="129" t="n">
        <v>2.14257332895966</v>
      </c>
      <c r="BD62" s="123"/>
      <c r="BE62" s="131" t="s">
        <v>20</v>
      </c>
      <c r="BF62" s="129" t="n">
        <v>26.3769190464247</v>
      </c>
      <c r="BG62" s="129" t="n">
        <v>31.4799012586705</v>
      </c>
      <c r="BH62" s="129" t="n">
        <v>13.2937812955963</v>
      </c>
      <c r="BI62" s="129" t="n">
        <v>-9.09520399641477</v>
      </c>
      <c r="BJ62" s="129" t="n">
        <v>4.66214091107101</v>
      </c>
      <c r="BK62" s="129" t="n">
        <v>-52.3129861843446</v>
      </c>
      <c r="BL62" s="129" t="n">
        <v>-22.0370370496993</v>
      </c>
      <c r="BM62" s="129" t="n">
        <v>-2.53345840388496</v>
      </c>
      <c r="BN62" s="129" t="n">
        <v>-25.7892149993778</v>
      </c>
      <c r="BO62" s="129" t="n">
        <v>-5.24514985709079</v>
      </c>
      <c r="BP62" s="129" t="n">
        <v>8.54788341504114</v>
      </c>
      <c r="BQ62" s="129" t="n">
        <v>-14.1927712520531</v>
      </c>
      <c r="BR62" s="129" t="n">
        <v>-11.7094288730842</v>
      </c>
      <c r="BS62" s="129" t="n">
        <v>4.69075788783849</v>
      </c>
    </row>
    <row r="63" customFormat="false" ht="12.75" hidden="false" customHeight="false" outlineLevel="0" collapsed="false">
      <c r="B63" s="123"/>
      <c r="C63" s="131" t="s">
        <v>21</v>
      </c>
      <c r="D63" s="125" t="n">
        <v>77302.05</v>
      </c>
      <c r="E63" s="125" t="n">
        <v>64139.45</v>
      </c>
      <c r="F63" s="125" t="n">
        <v>275129.765</v>
      </c>
      <c r="G63" s="125" t="n">
        <v>41305.615</v>
      </c>
      <c r="H63" s="125" t="n">
        <v>15027.5</v>
      </c>
      <c r="I63" s="125" t="n">
        <v>4349.5</v>
      </c>
      <c r="J63" s="125" t="n">
        <v>11065.4100028142</v>
      </c>
      <c r="K63" s="125" t="n">
        <v>30811.75</v>
      </c>
      <c r="L63" s="125" t="n">
        <v>17959.7</v>
      </c>
      <c r="M63" s="125" t="n">
        <v>38400.52</v>
      </c>
      <c r="N63" s="125" t="n">
        <v>20093.05</v>
      </c>
      <c r="O63" s="125" t="n">
        <v>35587.48</v>
      </c>
      <c r="P63" s="125" t="n">
        <v>52500.04</v>
      </c>
      <c r="Q63" s="125" t="n">
        <v>683671.830002814</v>
      </c>
      <c r="S63" s="127"/>
      <c r="T63" s="123"/>
      <c r="U63" s="131" t="s">
        <v>21</v>
      </c>
      <c r="V63" s="129" t="n">
        <v>4.78735373537356</v>
      </c>
      <c r="W63" s="129" t="n">
        <v>15.4841250728647</v>
      </c>
      <c r="X63" s="129" t="n">
        <v>8.914929976187</v>
      </c>
      <c r="Y63" s="129" t="n">
        <v>-19.935478318548</v>
      </c>
      <c r="Z63" s="129" t="n">
        <v>23.762070456464</v>
      </c>
      <c r="AA63" s="129" t="n">
        <v>8.03527074018876</v>
      </c>
      <c r="AB63" s="129" t="n">
        <v>45.2887614190136</v>
      </c>
      <c r="AC63" s="129" t="n">
        <v>-18.7836372425856</v>
      </c>
      <c r="AD63" s="129" t="n">
        <v>18.8482905346608</v>
      </c>
      <c r="AE63" s="129" t="n">
        <v>-11.7133223252373</v>
      </c>
      <c r="AF63" s="129" t="n">
        <v>94.3000120875136</v>
      </c>
      <c r="AG63" s="129" t="n">
        <v>-5.37761233714438</v>
      </c>
      <c r="AH63" s="129" t="n">
        <v>-13.3278402486383</v>
      </c>
      <c r="AI63" s="129" t="n">
        <v>3.21700439588859</v>
      </c>
      <c r="AL63" s="123"/>
      <c r="AM63" s="131" t="s">
        <v>21</v>
      </c>
      <c r="AN63" s="129" t="n">
        <v>17.6769182699681</v>
      </c>
      <c r="AO63" s="129" t="n">
        <v>25.4880222451236</v>
      </c>
      <c r="AP63" s="129" t="n">
        <v>13.7687026484017</v>
      </c>
      <c r="AQ63" s="129" t="n">
        <v>-24.9824148150073</v>
      </c>
      <c r="AR63" s="129" t="n">
        <v>-1.43378704938969</v>
      </c>
      <c r="AS63" s="129" t="n">
        <v>-16.5937963710525</v>
      </c>
      <c r="AT63" s="129" t="n">
        <v>-7.96123988056944</v>
      </c>
      <c r="AU63" s="129" t="n">
        <v>-18.439211936845</v>
      </c>
      <c r="AV63" s="129" t="n">
        <v>-7.00238056991178</v>
      </c>
      <c r="AW63" s="129" t="n">
        <v>-7.8703778046102</v>
      </c>
      <c r="AX63" s="129" t="n">
        <v>-1.22237922155738</v>
      </c>
      <c r="AY63" s="129" t="n">
        <v>-13.6474492977573</v>
      </c>
      <c r="AZ63" s="129" t="n">
        <v>-11.8175727892917</v>
      </c>
      <c r="BA63" s="129" t="n">
        <v>2.42143200118623</v>
      </c>
      <c r="BD63" s="123"/>
      <c r="BE63" s="131" t="s">
        <v>21</v>
      </c>
      <c r="BF63" s="129" t="n">
        <v>24.3695188921252</v>
      </c>
      <c r="BG63" s="129" t="n">
        <v>29.3136995249525</v>
      </c>
      <c r="BH63" s="129" t="n">
        <v>13.6667672763859</v>
      </c>
      <c r="BI63" s="129" t="n">
        <v>-12.2257837149712</v>
      </c>
      <c r="BJ63" s="129" t="n">
        <v>6.45192809217434</v>
      </c>
      <c r="BK63" s="129" t="n">
        <v>-50.8386414778745</v>
      </c>
      <c r="BL63" s="129" t="n">
        <v>-19.1396892416613</v>
      </c>
      <c r="BM63" s="129" t="n">
        <v>-4.78361042961669</v>
      </c>
      <c r="BN63" s="129" t="n">
        <v>-23.6908605911228</v>
      </c>
      <c r="BO63" s="129" t="n">
        <v>-4.27958574775754</v>
      </c>
      <c r="BP63" s="129" t="n">
        <v>11.469213331387</v>
      </c>
      <c r="BQ63" s="129" t="n">
        <v>-13.7591203744053</v>
      </c>
      <c r="BR63" s="129" t="n">
        <v>-12.4486205147998</v>
      </c>
      <c r="BS63" s="129" t="n">
        <v>4.50084840290361</v>
      </c>
    </row>
    <row r="64" customFormat="false" ht="12.75" hidden="false" customHeight="false" outlineLevel="0" collapsed="false">
      <c r="B64" s="123"/>
      <c r="C64" s="131" t="s">
        <v>22</v>
      </c>
      <c r="D64" s="125" t="n">
        <v>84521.27</v>
      </c>
      <c r="E64" s="125" t="n">
        <v>67377.65</v>
      </c>
      <c r="F64" s="125" t="n">
        <v>292925.07</v>
      </c>
      <c r="G64" s="125" t="n">
        <v>45832.35</v>
      </c>
      <c r="H64" s="125" t="n">
        <v>12938.9</v>
      </c>
      <c r="I64" s="125" t="n">
        <v>6965.05</v>
      </c>
      <c r="J64" s="125" t="n">
        <v>11071.15</v>
      </c>
      <c r="K64" s="125" t="n">
        <v>32678.75</v>
      </c>
      <c r="L64" s="125" t="n">
        <v>19783.75</v>
      </c>
      <c r="M64" s="125" t="n">
        <v>35469.505</v>
      </c>
      <c r="N64" s="125" t="n">
        <v>25459</v>
      </c>
      <c r="O64" s="125" t="n">
        <v>45034.25</v>
      </c>
      <c r="P64" s="125" t="n">
        <v>62065.28</v>
      </c>
      <c r="Q64" s="125" t="n">
        <v>742121.975</v>
      </c>
      <c r="S64" s="127"/>
      <c r="T64" s="123"/>
      <c r="U64" s="131" t="s">
        <v>22</v>
      </c>
      <c r="V64" s="129" t="n">
        <v>2.37724332943911</v>
      </c>
      <c r="W64" s="129" t="n">
        <v>7.15184811578402</v>
      </c>
      <c r="X64" s="129" t="n">
        <v>7.11726936579569</v>
      </c>
      <c r="Y64" s="129" t="n">
        <v>-11.3272258085486</v>
      </c>
      <c r="Z64" s="129" t="n">
        <v>-2.40500839131829</v>
      </c>
      <c r="AA64" s="129" t="n">
        <v>74.7049601805983</v>
      </c>
      <c r="AB64" s="129" t="n">
        <v>14.460658881669</v>
      </c>
      <c r="AC64" s="129" t="n">
        <v>-30.3778064590903</v>
      </c>
      <c r="AD64" s="129" t="n">
        <v>32.2266408234193</v>
      </c>
      <c r="AE64" s="129" t="n">
        <v>-24.5518542007517</v>
      </c>
      <c r="AF64" s="129" t="n">
        <v>153.683082978352</v>
      </c>
      <c r="AG64" s="129" t="n">
        <v>0.916159649849703</v>
      </c>
      <c r="AH64" s="129" t="n">
        <v>5.05020688357143</v>
      </c>
      <c r="AI64" s="129" t="n">
        <v>3.04974614944555</v>
      </c>
      <c r="AL64" s="123"/>
      <c r="AM64" s="131" t="s">
        <v>22</v>
      </c>
      <c r="AN64" s="129" t="n">
        <v>13.9547016464256</v>
      </c>
      <c r="AO64" s="129" t="n">
        <v>20.9309802124142</v>
      </c>
      <c r="AP64" s="129" t="n">
        <v>12.2515708242165</v>
      </c>
      <c r="AQ64" s="129" t="n">
        <v>-22.358222787787</v>
      </c>
      <c r="AR64" s="129" t="n">
        <v>-1.62913123620393</v>
      </c>
      <c r="AS64" s="129" t="n">
        <v>-1.28430825428478</v>
      </c>
      <c r="AT64" s="129" t="n">
        <v>-3.45317108038201</v>
      </c>
      <c r="AU64" s="129" t="n">
        <v>-21.2171350072004</v>
      </c>
      <c r="AV64" s="129" t="n">
        <v>-0.00825774910255461</v>
      </c>
      <c r="AW64" s="129" t="n">
        <v>-11.4516689269391</v>
      </c>
      <c r="AX64" s="129" t="n">
        <v>23.6728310965631</v>
      </c>
      <c r="AY64" s="129" t="n">
        <v>-10.4330007801831</v>
      </c>
      <c r="AZ64" s="129" t="n">
        <v>-8.54946679027658</v>
      </c>
      <c r="BA64" s="129" t="n">
        <v>2.55971311927583</v>
      </c>
      <c r="BD64" s="123"/>
      <c r="BE64" s="131" t="s">
        <v>22</v>
      </c>
      <c r="BF64" s="129" t="n">
        <v>21.4853564767918</v>
      </c>
      <c r="BG64" s="129" t="n">
        <v>24.2423216877218</v>
      </c>
      <c r="BH64" s="129" t="n">
        <v>13.4341483755593</v>
      </c>
      <c r="BI64" s="129" t="n">
        <v>-15.0334268791573</v>
      </c>
      <c r="BJ64" s="129" t="n">
        <v>5.91432418731048</v>
      </c>
      <c r="BK64" s="129" t="n">
        <v>-45.7053806788059</v>
      </c>
      <c r="BL64" s="129" t="n">
        <v>-19.0972255899207</v>
      </c>
      <c r="BM64" s="129" t="n">
        <v>-10.0633797368525</v>
      </c>
      <c r="BN64" s="129" t="n">
        <v>-19.0764342406807</v>
      </c>
      <c r="BO64" s="129" t="n">
        <v>-5.63326931693689</v>
      </c>
      <c r="BP64" s="129" t="n">
        <v>18.3343573216965</v>
      </c>
      <c r="BQ64" s="129" t="n">
        <v>-13.6948712625405</v>
      </c>
      <c r="BR64" s="129" t="n">
        <v>-12.2820526113086</v>
      </c>
      <c r="BS64" s="129" t="n">
        <v>3.63944982263801</v>
      </c>
    </row>
    <row r="65" customFormat="false" ht="12.75" hidden="false" customHeight="false" outlineLevel="0" collapsed="false">
      <c r="B65" s="123"/>
      <c r="C65" s="131" t="s">
        <v>23</v>
      </c>
      <c r="D65" s="125" t="n">
        <v>83264.15</v>
      </c>
      <c r="E65" s="125" t="n">
        <v>64999.3</v>
      </c>
      <c r="F65" s="125" t="n">
        <v>268560.1</v>
      </c>
      <c r="G65" s="125" t="n">
        <v>44927</v>
      </c>
      <c r="H65" s="125" t="n">
        <v>11894.25</v>
      </c>
      <c r="I65" s="125" t="n">
        <v>7241.25</v>
      </c>
      <c r="J65" s="125" t="n">
        <v>8539.8</v>
      </c>
      <c r="K65" s="125" t="n">
        <v>34602.5</v>
      </c>
      <c r="L65" s="125" t="n">
        <v>17798.06</v>
      </c>
      <c r="M65" s="125" t="n">
        <v>36138</v>
      </c>
      <c r="N65" s="125" t="n">
        <v>26708.1</v>
      </c>
      <c r="O65" s="125" t="n">
        <v>43965.84</v>
      </c>
      <c r="P65" s="125" t="n">
        <v>60634.824</v>
      </c>
      <c r="Q65" s="125" t="n">
        <v>709273.174</v>
      </c>
      <c r="S65" s="127"/>
      <c r="T65" s="123"/>
      <c r="U65" s="131" t="s">
        <v>23</v>
      </c>
      <c r="V65" s="129" t="n">
        <v>13.6292331637259</v>
      </c>
      <c r="W65" s="129" t="n">
        <v>29.0921920825119</v>
      </c>
      <c r="X65" s="129" t="n">
        <v>16.9678542787349</v>
      </c>
      <c r="Y65" s="129" t="n">
        <v>9.20316231473662</v>
      </c>
      <c r="Z65" s="129" t="n">
        <v>1.97839413555107</v>
      </c>
      <c r="AA65" s="129" t="n">
        <v>145.19597054093</v>
      </c>
      <c r="AB65" s="129" t="n">
        <v>0.967716649103309</v>
      </c>
      <c r="AC65" s="129" t="n">
        <v>-17.1170208739834</v>
      </c>
      <c r="AD65" s="129" t="n">
        <v>49.9049094997852</v>
      </c>
      <c r="AE65" s="129" t="n">
        <v>-9.71594173932596</v>
      </c>
      <c r="AF65" s="129" t="n">
        <v>124.404814418048</v>
      </c>
      <c r="AG65" s="129" t="n">
        <v>5.90733135004275</v>
      </c>
      <c r="AH65" s="129" t="n">
        <v>8.35874667694112</v>
      </c>
      <c r="AI65" s="129" t="n">
        <v>14.3128968305814</v>
      </c>
      <c r="AL65" s="123"/>
      <c r="AM65" s="131" t="s">
        <v>23</v>
      </c>
      <c r="AN65" s="129" t="n">
        <v>13.8969022775811</v>
      </c>
      <c r="AO65" s="129" t="n">
        <v>22.2855457076411</v>
      </c>
      <c r="AP65" s="129" t="n">
        <v>13.0096055156631</v>
      </c>
      <c r="AQ65" s="129" t="n">
        <v>-18.1709745786072</v>
      </c>
      <c r="AR65" s="129" t="n">
        <v>-1.08676317044562</v>
      </c>
      <c r="AS65" s="129" t="n">
        <v>14.9004594619286</v>
      </c>
      <c r="AT65" s="129" t="n">
        <v>-2.79214488424701</v>
      </c>
      <c r="AU65" s="129" t="n">
        <v>-20.5140730210668</v>
      </c>
      <c r="AV65" s="129" t="n">
        <v>6.1781711196392</v>
      </c>
      <c r="AW65" s="129" t="n">
        <v>-11.1834276719624</v>
      </c>
      <c r="AX65" s="129" t="n">
        <v>39.7983470474501</v>
      </c>
      <c r="AY65" s="129" t="n">
        <v>-7.64943915452434</v>
      </c>
      <c r="AZ65" s="129" t="n">
        <v>-5.9278289332532</v>
      </c>
      <c r="BA65" s="129" t="n">
        <v>4.4330873848712</v>
      </c>
      <c r="BD65" s="123"/>
      <c r="BE65" s="131" t="s">
        <v>23</v>
      </c>
      <c r="BF65" s="129" t="n">
        <v>21.0808623960044</v>
      </c>
      <c r="BG65" s="129" t="n">
        <v>22.9408562118148</v>
      </c>
      <c r="BH65" s="129" t="n">
        <v>15.3663877288525</v>
      </c>
      <c r="BI65" s="129" t="n">
        <v>-15.7447123819462</v>
      </c>
      <c r="BJ65" s="129" t="n">
        <v>5.74459714682453</v>
      </c>
      <c r="BK65" s="129" t="n">
        <v>-37.7343602777096</v>
      </c>
      <c r="BL65" s="129" t="n">
        <v>-17.8895775585745</v>
      </c>
      <c r="BM65" s="129" t="n">
        <v>-12.2578487817069</v>
      </c>
      <c r="BN65" s="129" t="n">
        <v>-14.1446597987056</v>
      </c>
      <c r="BO65" s="129" t="n">
        <v>-4.06851714112632</v>
      </c>
      <c r="BP65" s="129" t="n">
        <v>24.3492825540094</v>
      </c>
      <c r="BQ65" s="129" t="n">
        <v>-13.0809617310734</v>
      </c>
      <c r="BR65" s="129" t="n">
        <v>-11.7162307664377</v>
      </c>
      <c r="BS65" s="129" t="n">
        <v>4.66358124342146</v>
      </c>
    </row>
    <row r="66" customFormat="false" ht="12.75" hidden="false" customHeight="false" outlineLevel="0" collapsed="false">
      <c r="B66" s="123"/>
      <c r="C66" s="131" t="s">
        <v>24</v>
      </c>
      <c r="D66" s="125" t="n">
        <v>105468.31</v>
      </c>
      <c r="E66" s="125" t="n">
        <v>72805.65</v>
      </c>
      <c r="F66" s="125" t="n">
        <v>299546.01</v>
      </c>
      <c r="G66" s="125" t="n">
        <v>50576.7</v>
      </c>
      <c r="H66" s="125" t="n">
        <v>14521.25</v>
      </c>
      <c r="I66" s="125" t="n">
        <v>5406.75</v>
      </c>
      <c r="J66" s="125" t="n">
        <v>11665.65</v>
      </c>
      <c r="K66" s="125" t="n">
        <v>40545.5</v>
      </c>
      <c r="L66" s="125" t="n">
        <v>20289.7</v>
      </c>
      <c r="M66" s="125" t="n">
        <v>41895.5</v>
      </c>
      <c r="N66" s="125" t="n">
        <v>24413.4</v>
      </c>
      <c r="O66" s="125" t="n">
        <v>49862.79</v>
      </c>
      <c r="P66" s="125" t="n">
        <v>73134.45</v>
      </c>
      <c r="Q66" s="125" t="n">
        <v>810131.66</v>
      </c>
      <c r="S66" s="127"/>
      <c r="T66" s="123"/>
      <c r="U66" s="131" t="s">
        <v>24</v>
      </c>
      <c r="V66" s="129" t="n">
        <v>20.5705833928651</v>
      </c>
      <c r="W66" s="129" t="n">
        <v>21.3824825326157</v>
      </c>
      <c r="X66" s="129" t="n">
        <v>3.37575781858818</v>
      </c>
      <c r="Y66" s="129" t="n">
        <v>9.4516284426601</v>
      </c>
      <c r="Z66" s="129" t="n">
        <v>8.29884028787708</v>
      </c>
      <c r="AA66" s="129" t="n">
        <v>72.5466730493059</v>
      </c>
      <c r="AB66" s="129" t="n">
        <v>21.6007880417787</v>
      </c>
      <c r="AC66" s="129" t="n">
        <v>-13.3994930691615</v>
      </c>
      <c r="AD66" s="129" t="n">
        <v>26.8391638118577</v>
      </c>
      <c r="AE66" s="129" t="n">
        <v>-18.721339647236</v>
      </c>
      <c r="AF66" s="129" t="n">
        <v>125.746913865643</v>
      </c>
      <c r="AG66" s="129" t="n">
        <v>8.59271842281495</v>
      </c>
      <c r="AH66" s="129" t="n">
        <v>4.38768423026865</v>
      </c>
      <c r="AI66" s="129" t="n">
        <v>7.91444169819442</v>
      </c>
      <c r="AL66" s="123"/>
      <c r="AM66" s="131" t="s">
        <v>24</v>
      </c>
      <c r="AN66" s="129" t="n">
        <v>15.0642257540416</v>
      </c>
      <c r="AO66" s="129" t="n">
        <v>22.1364691494747</v>
      </c>
      <c r="AP66" s="129" t="n">
        <v>11.3849920657525</v>
      </c>
      <c r="AQ66" s="129" t="n">
        <v>-14.5886265321844</v>
      </c>
      <c r="AR66" s="129" t="n">
        <v>0.296359390026097</v>
      </c>
      <c r="AS66" s="129" t="n">
        <v>20.949452777022</v>
      </c>
      <c r="AT66" s="129" t="n">
        <v>0.744932649560795</v>
      </c>
      <c r="AU66" s="129" t="n">
        <v>-19.3666019736218</v>
      </c>
      <c r="AV66" s="129" t="n">
        <v>9.13464745835697</v>
      </c>
      <c r="AW66" s="129" t="n">
        <v>-12.434576574923</v>
      </c>
      <c r="AX66" s="129" t="n">
        <v>50.7127701740095</v>
      </c>
      <c r="AY66" s="129" t="n">
        <v>-5.07430220321548</v>
      </c>
      <c r="AZ66" s="129" t="n">
        <v>-4.25084347616391</v>
      </c>
      <c r="BA66" s="129" t="n">
        <v>4.99593133019197</v>
      </c>
      <c r="BD66" s="123"/>
      <c r="BE66" s="131" t="s">
        <v>24</v>
      </c>
      <c r="BF66" s="129" t="n">
        <v>20.313401118663</v>
      </c>
      <c r="BG66" s="129" t="n">
        <v>22.076809736423</v>
      </c>
      <c r="BH66" s="129" t="n">
        <v>14.5582975460109</v>
      </c>
      <c r="BI66" s="129" t="n">
        <v>-15.6886128643939</v>
      </c>
      <c r="BJ66" s="129" t="n">
        <v>3.95304807740686</v>
      </c>
      <c r="BK66" s="129" t="n">
        <v>-30.8480684326887</v>
      </c>
      <c r="BL66" s="129" t="n">
        <v>-15.1946193465529</v>
      </c>
      <c r="BM66" s="129" t="n">
        <v>-13.850189084842</v>
      </c>
      <c r="BN66" s="129" t="n">
        <v>-9.94515934629689</v>
      </c>
      <c r="BO66" s="129" t="n">
        <v>-6.60210732436258</v>
      </c>
      <c r="BP66" s="129" t="n">
        <v>32.4153670478796</v>
      </c>
      <c r="BQ66" s="129" t="n">
        <v>-12.054249312943</v>
      </c>
      <c r="BR66" s="129" t="n">
        <v>-12.259043839233</v>
      </c>
      <c r="BS66" s="129" t="n">
        <v>4.44323804374163</v>
      </c>
    </row>
    <row r="67" customFormat="false" ht="12.75" hidden="false" customHeight="false" outlineLevel="0" collapsed="false">
      <c r="B67" s="123"/>
      <c r="C67" s="131" t="s">
        <v>25</v>
      </c>
      <c r="D67" s="125" t="n">
        <v>92791.15</v>
      </c>
      <c r="E67" s="125" t="n">
        <v>72977.5</v>
      </c>
      <c r="F67" s="125" t="n">
        <v>267662.37</v>
      </c>
      <c r="G67" s="125" t="n">
        <v>47685.05</v>
      </c>
      <c r="H67" s="125" t="n">
        <v>13551</v>
      </c>
      <c r="I67" s="125" t="n">
        <v>5333</v>
      </c>
      <c r="J67" s="125" t="n">
        <v>12075.4</v>
      </c>
      <c r="K67" s="125" t="n">
        <v>36677.25</v>
      </c>
      <c r="L67" s="125" t="n">
        <v>19058.35</v>
      </c>
      <c r="M67" s="125" t="n">
        <v>41369</v>
      </c>
      <c r="N67" s="125" t="n">
        <v>19648.95</v>
      </c>
      <c r="O67" s="125" t="n">
        <v>46791.85</v>
      </c>
      <c r="P67" s="125" t="n">
        <v>65617.87</v>
      </c>
      <c r="Q67" s="125" t="n">
        <v>741238.74</v>
      </c>
      <c r="S67" s="139"/>
      <c r="T67" s="123"/>
      <c r="U67" s="131" t="s">
        <v>25</v>
      </c>
      <c r="V67" s="129" t="n">
        <v>13.8960268221267</v>
      </c>
      <c r="W67" s="129" t="n">
        <v>35.5819755628248</v>
      </c>
      <c r="X67" s="129" t="n">
        <v>-0.195870302314788</v>
      </c>
      <c r="Y67" s="129" t="n">
        <v>33.3093934869267</v>
      </c>
      <c r="Z67" s="129" t="n">
        <v>11.901566919218</v>
      </c>
      <c r="AA67" s="129" t="n">
        <v>164.697853331679</v>
      </c>
      <c r="AB67" s="129" t="n">
        <v>82.1742206746936</v>
      </c>
      <c r="AC67" s="129" t="n">
        <v>-5.89637536614455</v>
      </c>
      <c r="AD67" s="129" t="n">
        <v>11.4266002882375</v>
      </c>
      <c r="AE67" s="129" t="n">
        <v>-4.24730299887708</v>
      </c>
      <c r="AF67" s="129" t="n">
        <v>48.9894336961591</v>
      </c>
      <c r="AG67" s="129" t="n">
        <v>33.8085603780464</v>
      </c>
      <c r="AH67" s="129" t="n">
        <v>7.99108986986997</v>
      </c>
      <c r="AI67" s="129" t="n">
        <v>10.9291215673388</v>
      </c>
      <c r="AL67" s="123"/>
      <c r="AM67" s="131" t="s">
        <v>25</v>
      </c>
      <c r="AN67" s="129" t="n">
        <v>14.9005763329568</v>
      </c>
      <c r="AO67" s="129" t="n">
        <v>23.8712790999206</v>
      </c>
      <c r="AP67" s="129" t="n">
        <v>9.82149287183827</v>
      </c>
      <c r="AQ67" s="129" t="n">
        <v>-10.2187739401422</v>
      </c>
      <c r="AR67" s="129" t="n">
        <v>1.65950110211475</v>
      </c>
      <c r="AS67" s="129" t="n">
        <v>30.035009912533</v>
      </c>
      <c r="AT67" s="129" t="n">
        <v>8.1603520000977</v>
      </c>
      <c r="AU67" s="129" t="n">
        <v>-17.7721138614965</v>
      </c>
      <c r="AV67" s="129" t="n">
        <v>9.43878705391521</v>
      </c>
      <c r="AW67" s="129" t="n">
        <v>-11.4346669646401</v>
      </c>
      <c r="AX67" s="129" t="n">
        <v>50.4816806393134</v>
      </c>
      <c r="AY67" s="129" t="n">
        <v>-0.885221711330416</v>
      </c>
      <c r="AZ67" s="129" t="n">
        <v>-2.73809520986548</v>
      </c>
      <c r="BA67" s="129" t="n">
        <v>5.74233632681766</v>
      </c>
      <c r="BD67" s="123"/>
      <c r="BE67" s="131" t="s">
        <v>25</v>
      </c>
      <c r="BF67" s="129" t="n">
        <v>19.378308622575</v>
      </c>
      <c r="BG67" s="129" t="n">
        <v>24.0116518210855</v>
      </c>
      <c r="BH67" s="129" t="n">
        <v>13.1862264981145</v>
      </c>
      <c r="BI67" s="129" t="n">
        <v>-12.9973246089423</v>
      </c>
      <c r="BJ67" s="129" t="n">
        <v>0.849541931520719</v>
      </c>
      <c r="BK67" s="129" t="n">
        <v>-20.5123880977331</v>
      </c>
      <c r="BL67" s="129" t="n">
        <v>-6.78735136944584</v>
      </c>
      <c r="BM67" s="129" t="n">
        <v>-14.6466972970021</v>
      </c>
      <c r="BN67" s="129" t="n">
        <v>-7.64777102759138</v>
      </c>
      <c r="BO67" s="129" t="n">
        <v>-7.73370502214858</v>
      </c>
      <c r="BP67" s="129" t="n">
        <v>34.2155092259264</v>
      </c>
      <c r="BQ67" s="129" t="n">
        <v>-7.47578330428522</v>
      </c>
      <c r="BR67" s="129" t="n">
        <v>-10.3896773460573</v>
      </c>
      <c r="BS67" s="129" t="n">
        <v>4.97101806878032</v>
      </c>
    </row>
    <row r="68" customFormat="false" ht="12.75" hidden="false" customHeight="false" outlineLevel="0" collapsed="false">
      <c r="B68" s="123"/>
      <c r="C68" s="131" t="s">
        <v>26</v>
      </c>
      <c r="D68" s="125" t="n">
        <v>98728.25</v>
      </c>
      <c r="E68" s="125" t="n">
        <v>77706.2</v>
      </c>
      <c r="F68" s="125" t="n">
        <v>274254.32</v>
      </c>
      <c r="G68" s="125" t="n">
        <v>51151.35</v>
      </c>
      <c r="H68" s="125" t="n">
        <v>14113</v>
      </c>
      <c r="I68" s="125" t="n">
        <v>5240.75</v>
      </c>
      <c r="J68" s="125" t="n">
        <v>13775.35</v>
      </c>
      <c r="K68" s="125" t="n">
        <v>38568.61</v>
      </c>
      <c r="L68" s="125" t="n">
        <v>21888.4</v>
      </c>
      <c r="M68" s="125" t="n">
        <v>44122.01</v>
      </c>
      <c r="N68" s="125" t="n">
        <v>20146.6</v>
      </c>
      <c r="O68" s="125" t="n">
        <v>42624.05</v>
      </c>
      <c r="P68" s="125" t="n">
        <v>72526.44</v>
      </c>
      <c r="Q68" s="125" t="n">
        <v>774845.33</v>
      </c>
      <c r="T68" s="123"/>
      <c r="U68" s="131" t="s">
        <v>26</v>
      </c>
      <c r="V68" s="129" t="n">
        <v>11.2311294953613</v>
      </c>
      <c r="W68" s="129" t="n">
        <v>43.4650601831295</v>
      </c>
      <c r="X68" s="129" t="n">
        <v>-7.52868200995393</v>
      </c>
      <c r="Y68" s="129" t="n">
        <v>40.8212567036307</v>
      </c>
      <c r="Z68" s="129" t="n">
        <v>19.2328813416128</v>
      </c>
      <c r="AA68" s="129" t="n">
        <v>164.650927913142</v>
      </c>
      <c r="AB68" s="129" t="n">
        <v>65.0187176185199</v>
      </c>
      <c r="AC68" s="129" t="n">
        <v>-5.13153112822401</v>
      </c>
      <c r="AD68" s="129" t="n">
        <v>16.4843527567938</v>
      </c>
      <c r="AE68" s="129" t="n">
        <v>-2.63480889751963</v>
      </c>
      <c r="AF68" s="129" t="n">
        <v>50.9193400378298</v>
      </c>
      <c r="AG68" s="129" t="n">
        <v>12.6637543042809</v>
      </c>
      <c r="AH68" s="129" t="n">
        <v>25.1594165383172</v>
      </c>
      <c r="AI68" s="129" t="n">
        <v>8.84405373069895</v>
      </c>
      <c r="AL68" s="123"/>
      <c r="AM68" s="131" t="s">
        <v>26</v>
      </c>
      <c r="AN68" s="129" t="n">
        <v>14.4146965982433</v>
      </c>
      <c r="AO68" s="129" t="n">
        <v>26.1229237020198</v>
      </c>
      <c r="AP68" s="129" t="n">
        <v>7.56759497013222</v>
      </c>
      <c r="AQ68" s="129" t="n">
        <v>-5.89115593174547</v>
      </c>
      <c r="AR68" s="129" t="n">
        <v>3.46930296801418</v>
      </c>
      <c r="AS68" s="129" t="n">
        <v>37.9085364852065</v>
      </c>
      <c r="AT68" s="129" t="n">
        <v>14.0102970102108</v>
      </c>
      <c r="AU68" s="129" t="n">
        <v>-16.3828876970701</v>
      </c>
      <c r="AV68" s="129" t="n">
        <v>10.3352440611318</v>
      </c>
      <c r="AW68" s="129" t="n">
        <v>-10.435410231304</v>
      </c>
      <c r="AX68" s="129" t="n">
        <v>50.5339856710946</v>
      </c>
      <c r="AY68" s="129" t="n">
        <v>0.52916956528945</v>
      </c>
      <c r="AZ68" s="129" t="n">
        <v>0.202929853552305</v>
      </c>
      <c r="BA68" s="129" t="n">
        <v>6.10891217571957</v>
      </c>
      <c r="BD68" s="123"/>
      <c r="BE68" s="131" t="s">
        <v>26</v>
      </c>
      <c r="BF68" s="129" t="n">
        <v>18.3496129518793</v>
      </c>
      <c r="BG68" s="129" t="n">
        <v>24.8054937309086</v>
      </c>
      <c r="BH68" s="129" t="n">
        <v>10.1315433105287</v>
      </c>
      <c r="BI68" s="129" t="n">
        <v>-10.0969137672936</v>
      </c>
      <c r="BJ68" s="129" t="n">
        <v>2.22424698421624</v>
      </c>
      <c r="BK68" s="129" t="n">
        <v>-5.20795388794426</v>
      </c>
      <c r="BL68" s="129" t="n">
        <v>0.903379907076186</v>
      </c>
      <c r="BM68" s="129" t="n">
        <v>-14.8874223088222</v>
      </c>
      <c r="BN68" s="129" t="n">
        <v>-4.24734988015764</v>
      </c>
      <c r="BO68" s="129" t="n">
        <v>-8.86718693079419</v>
      </c>
      <c r="BP68" s="129" t="n">
        <v>36.2589471400266</v>
      </c>
      <c r="BQ68" s="129" t="n">
        <v>-4.25576736809965</v>
      </c>
      <c r="BR68" s="129" t="n">
        <v>-6.37193597358336</v>
      </c>
      <c r="BS68" s="129" t="n">
        <v>5.09916884610738</v>
      </c>
    </row>
    <row r="69" customFormat="false" ht="12.75" hidden="false" customHeight="false" outlineLevel="0" collapsed="false">
      <c r="B69" s="123"/>
      <c r="C69" s="131" t="s">
        <v>68</v>
      </c>
      <c r="D69" s="125" t="n">
        <v>93560.3</v>
      </c>
      <c r="E69" s="125" t="n">
        <v>75241.4</v>
      </c>
      <c r="F69" s="125" t="n">
        <v>254475</v>
      </c>
      <c r="G69" s="125" t="n">
        <v>49450.05</v>
      </c>
      <c r="H69" s="125" t="n">
        <v>15346.75</v>
      </c>
      <c r="I69" s="125" t="n">
        <v>5813.35</v>
      </c>
      <c r="J69" s="125" t="n">
        <v>14341.3</v>
      </c>
      <c r="K69" s="125" t="n">
        <v>39778.47</v>
      </c>
      <c r="L69" s="125" t="n">
        <v>18980.5</v>
      </c>
      <c r="M69" s="125" t="n">
        <v>45483.35</v>
      </c>
      <c r="N69" s="125" t="n">
        <v>25101</v>
      </c>
      <c r="O69" s="125" t="n">
        <v>43356.95</v>
      </c>
      <c r="P69" s="125" t="n">
        <v>71990.61</v>
      </c>
      <c r="Q69" s="125" t="n">
        <v>752919.03</v>
      </c>
      <c r="T69" s="123"/>
      <c r="U69" s="131" t="s">
        <v>27</v>
      </c>
      <c r="V69" s="129" t="n">
        <v>-0.258893224801099</v>
      </c>
      <c r="W69" s="129" t="n">
        <v>56.6915458112239</v>
      </c>
      <c r="X69" s="129" t="n">
        <v>-12.3007234470904</v>
      </c>
      <c r="Y69" s="129" t="n">
        <v>35.0431960281774</v>
      </c>
      <c r="Z69" s="129" t="n">
        <v>30.9673152415088</v>
      </c>
      <c r="AA69" s="129" t="n">
        <v>87.3763094278808</v>
      </c>
      <c r="AB69" s="129" t="n">
        <v>106.719951567917</v>
      </c>
      <c r="AC69" s="129" t="n">
        <v>-5.95549452751278</v>
      </c>
      <c r="AD69" s="129" t="n">
        <v>12.081182903641</v>
      </c>
      <c r="AE69" s="129" t="n">
        <v>-2.48998816588345</v>
      </c>
      <c r="AF69" s="129" t="n">
        <v>77.0075006584628</v>
      </c>
      <c r="AG69" s="129" t="n">
        <v>14.0776335014009</v>
      </c>
      <c r="AH69" s="129" t="n">
        <v>18.5712768086331</v>
      </c>
      <c r="AI69" s="129" t="n">
        <v>6.17280324271097</v>
      </c>
      <c r="AL69" s="123"/>
      <c r="AM69" s="131" t="s">
        <v>27</v>
      </c>
      <c r="AN69" s="129" t="n">
        <v>12.6133955905592</v>
      </c>
      <c r="AO69" s="129" t="n">
        <v>28.9492704719014</v>
      </c>
      <c r="AP69" s="129" t="n">
        <v>5.32715591342623</v>
      </c>
      <c r="AQ69" s="129" t="n">
        <v>-2.66778034349584</v>
      </c>
      <c r="AR69" s="129" t="n">
        <v>6.01345816382323</v>
      </c>
      <c r="AS69" s="129" t="n">
        <v>42.0610330484861</v>
      </c>
      <c r="AT69" s="129" t="n">
        <v>21.3130571132765</v>
      </c>
      <c r="AU69" s="129" t="n">
        <v>-15.3129329977091</v>
      </c>
      <c r="AV69" s="129" t="n">
        <v>10.5148520377641</v>
      </c>
      <c r="AW69" s="129" t="n">
        <v>-9.60391034687604</v>
      </c>
      <c r="AX69" s="129" t="n">
        <v>53.5163091275902</v>
      </c>
      <c r="AY69" s="129" t="n">
        <v>1.81513632366715</v>
      </c>
      <c r="AZ69" s="129" t="n">
        <v>2.03004012401766</v>
      </c>
      <c r="BA69" s="129" t="n">
        <v>6.11564178147614</v>
      </c>
      <c r="BD69" s="123"/>
      <c r="BE69" s="131" t="s">
        <v>27</v>
      </c>
      <c r="BF69" s="129" t="n">
        <v>16.085927995236</v>
      </c>
      <c r="BG69" s="129" t="n">
        <v>28.2892871982644</v>
      </c>
      <c r="BH69" s="129" t="n">
        <v>7.39603659280681</v>
      </c>
      <c r="BI69" s="129" t="n">
        <v>-6.43982020026793</v>
      </c>
      <c r="BJ69" s="129" t="n">
        <v>5.0134523937958</v>
      </c>
      <c r="BK69" s="129" t="n">
        <v>10.8081302673889</v>
      </c>
      <c r="BL69" s="129" t="n">
        <v>12.4128094092967</v>
      </c>
      <c r="BM69" s="129" t="n">
        <v>-15.4577742029975</v>
      </c>
      <c r="BN69" s="129" t="n">
        <v>2.71624302686135</v>
      </c>
      <c r="BO69" s="129" t="n">
        <v>-9.76314286515274</v>
      </c>
      <c r="BP69" s="129" t="n">
        <v>44.4501156036851</v>
      </c>
      <c r="BQ69" s="129" t="n">
        <v>-1.6302630958026</v>
      </c>
      <c r="BR69" s="129" t="n">
        <v>-1.76976828975151</v>
      </c>
      <c r="BS69" s="129" t="n">
        <v>5.63395984930372</v>
      </c>
    </row>
    <row r="70" customFormat="false" ht="12.75" hidden="false" customHeight="false" outlineLevel="0" collapsed="false">
      <c r="B70" s="123"/>
      <c r="C70" s="131" t="s">
        <v>28</v>
      </c>
      <c r="D70" s="125" t="n">
        <v>90909.6</v>
      </c>
      <c r="E70" s="125" t="n">
        <v>70007.505</v>
      </c>
      <c r="F70" s="125" t="n">
        <v>235467.66</v>
      </c>
      <c r="G70" s="125" t="n">
        <v>40562.5</v>
      </c>
      <c r="H70" s="125" t="n">
        <v>16479.5</v>
      </c>
      <c r="I70" s="125" t="n">
        <v>2965.45</v>
      </c>
      <c r="J70" s="125" t="n">
        <v>15172.9</v>
      </c>
      <c r="K70" s="125" t="n">
        <v>34793</v>
      </c>
      <c r="L70" s="125" t="n">
        <v>18480.1</v>
      </c>
      <c r="M70" s="125" t="n">
        <v>39415</v>
      </c>
      <c r="N70" s="125" t="n">
        <v>21683.9</v>
      </c>
      <c r="O70" s="125" t="n">
        <v>41707.75</v>
      </c>
      <c r="P70" s="125" t="n">
        <v>63785.95</v>
      </c>
      <c r="Q70" s="125" t="n">
        <v>691430.815</v>
      </c>
      <c r="T70" s="123"/>
      <c r="U70" s="131" t="s">
        <v>28</v>
      </c>
      <c r="V70" s="129" t="n">
        <v>5.90482270387585</v>
      </c>
      <c r="W70" s="129" t="n">
        <v>42.2655948035543</v>
      </c>
      <c r="X70" s="129" t="n">
        <v>-8.85086379055194</v>
      </c>
      <c r="Y70" s="129" t="n">
        <v>35.2447141614428</v>
      </c>
      <c r="Z70" s="129" t="n">
        <v>48.6313416009019</v>
      </c>
      <c r="AA70" s="129" t="n">
        <v>58.4319487110992</v>
      </c>
      <c r="AB70" s="129" t="n">
        <v>95.3797716927316</v>
      </c>
      <c r="AC70" s="129" t="n">
        <v>-0.285132989935661</v>
      </c>
      <c r="AD70" s="129" t="n">
        <v>21.6068067857284</v>
      </c>
      <c r="AE70" s="129" t="n">
        <v>12.0699459766847</v>
      </c>
      <c r="AF70" s="129" t="n">
        <v>58.8738689233249</v>
      </c>
      <c r="AG70" s="129" t="n">
        <v>26.2836069222047</v>
      </c>
      <c r="AH70" s="129" t="n">
        <v>8.02342016513271</v>
      </c>
      <c r="AI70" s="129" t="n">
        <v>8.87266622693348</v>
      </c>
      <c r="AL70" s="123"/>
      <c r="AM70" s="131" t="s">
        <v>28</v>
      </c>
      <c r="AN70" s="129" t="n">
        <v>11.93587906762</v>
      </c>
      <c r="AO70" s="129" t="n">
        <v>30.1018000476816</v>
      </c>
      <c r="AP70" s="129" t="n">
        <v>4.03364664921564</v>
      </c>
      <c r="AQ70" s="129" t="n">
        <v>-0.370723884177878</v>
      </c>
      <c r="AR70" s="129" t="n">
        <v>9.44404009750306</v>
      </c>
      <c r="AS70" s="129" t="n">
        <v>42.8501486017989</v>
      </c>
      <c r="AT70" s="129" t="n">
        <v>27.314688557972</v>
      </c>
      <c r="AU70" s="129" t="n">
        <v>-14.1401590662118</v>
      </c>
      <c r="AV70" s="129" t="n">
        <v>11.4522599793257</v>
      </c>
      <c r="AW70" s="129" t="n">
        <v>-8.0187740177505</v>
      </c>
      <c r="AX70" s="129" t="n">
        <v>54.0403793595855</v>
      </c>
      <c r="AY70" s="129" t="n">
        <v>3.67953159326804</v>
      </c>
      <c r="AZ70" s="129" t="n">
        <v>2.55869668174435</v>
      </c>
      <c r="BA70" s="129" t="n">
        <v>6.35329141392135</v>
      </c>
      <c r="BD70" s="123"/>
      <c r="BE70" s="131" t="s">
        <v>28</v>
      </c>
      <c r="BF70" s="129" t="n">
        <v>13.5067374487999</v>
      </c>
      <c r="BG70" s="129" t="n">
        <v>30.25328910982</v>
      </c>
      <c r="BH70" s="129" t="n">
        <v>5.09944870776418</v>
      </c>
      <c r="BI70" s="129" t="n">
        <v>-2.48627009699017</v>
      </c>
      <c r="BJ70" s="129" t="n">
        <v>8.90957061648454</v>
      </c>
      <c r="BK70" s="129" t="n">
        <v>28.6811894111772</v>
      </c>
      <c r="BL70" s="129" t="n">
        <v>24.5904251034804</v>
      </c>
      <c r="BM70" s="129" t="n">
        <v>-14.1353555431256</v>
      </c>
      <c r="BN70" s="129" t="n">
        <v>10.3711758269991</v>
      </c>
      <c r="BO70" s="129" t="n">
        <v>-7.91248795663266</v>
      </c>
      <c r="BP70" s="129" t="n">
        <v>49.0228127117745</v>
      </c>
      <c r="BQ70" s="129" t="n">
        <v>1.85553181181228</v>
      </c>
      <c r="BR70" s="129" t="n">
        <v>1.76888586657975</v>
      </c>
      <c r="BS70" s="129" t="n">
        <v>6.37055789911931</v>
      </c>
    </row>
    <row r="71" customFormat="false" ht="12.75" hidden="false" customHeight="false" outlineLevel="0" collapsed="false">
      <c r="B71" s="123"/>
      <c r="C71" s="131" t="s">
        <v>29</v>
      </c>
      <c r="D71" s="125" t="n">
        <v>78072.65</v>
      </c>
      <c r="E71" s="125" t="n">
        <v>69058.05</v>
      </c>
      <c r="F71" s="125" t="n">
        <v>228864.8</v>
      </c>
      <c r="G71" s="125" t="n">
        <v>45528.52</v>
      </c>
      <c r="H71" s="125" t="n">
        <v>17809</v>
      </c>
      <c r="I71" s="125" t="n">
        <v>3011.85</v>
      </c>
      <c r="J71" s="125" t="n">
        <v>14117.45</v>
      </c>
      <c r="K71" s="125" t="n">
        <v>30179.75</v>
      </c>
      <c r="L71" s="125" t="n">
        <v>18302.2</v>
      </c>
      <c r="M71" s="125" t="n">
        <v>39454.3</v>
      </c>
      <c r="N71" s="125" t="n">
        <v>16155</v>
      </c>
      <c r="O71" s="125" t="n">
        <v>43115.2</v>
      </c>
      <c r="P71" s="125" t="n">
        <v>64213.28</v>
      </c>
      <c r="Q71" s="125" t="n">
        <v>667882.05</v>
      </c>
      <c r="T71" s="123"/>
      <c r="U71" s="131" t="s">
        <v>29</v>
      </c>
      <c r="V71" s="129" t="n">
        <v>4.08187193831611</v>
      </c>
      <c r="W71" s="129" t="n">
        <v>25.054756008674</v>
      </c>
      <c r="X71" s="129" t="n">
        <v>-5.96992579808027</v>
      </c>
      <c r="Y71" s="129" t="n">
        <v>19.3730730375627</v>
      </c>
      <c r="Z71" s="129" t="n">
        <v>38.9179238365653</v>
      </c>
      <c r="AA71" s="129" t="n">
        <v>11.7155044510386</v>
      </c>
      <c r="AB71" s="129" t="n">
        <v>101.783072602143</v>
      </c>
      <c r="AC71" s="129" t="n">
        <v>-2.99368843037473</v>
      </c>
      <c r="AD71" s="129" t="n">
        <v>0.872469535215686</v>
      </c>
      <c r="AE71" s="129" t="n">
        <v>3.67364099195271</v>
      </c>
      <c r="AF71" s="129" t="n">
        <v>54.5896031195426</v>
      </c>
      <c r="AG71" s="129" t="n">
        <v>41.0124789659678</v>
      </c>
      <c r="AH71" s="129" t="n">
        <v>6.94084047110188</v>
      </c>
      <c r="AI71" s="129" t="n">
        <v>7.26223814287799</v>
      </c>
      <c r="AL71" s="123"/>
      <c r="AM71" s="131" t="s">
        <v>29</v>
      </c>
      <c r="AN71" s="129" t="n">
        <v>11.2989636128226</v>
      </c>
      <c r="AO71" s="129" t="n">
        <v>29.6549955437345</v>
      </c>
      <c r="AP71" s="129" t="n">
        <v>3.24182115574352</v>
      </c>
      <c r="AQ71" s="129" t="n">
        <v>1.04167583400839</v>
      </c>
      <c r="AR71" s="129" t="n">
        <v>11.9536819606659</v>
      </c>
      <c r="AS71" s="129" t="n">
        <v>40.8288442651701</v>
      </c>
      <c r="AT71" s="129" t="n">
        <v>32.3811014106828</v>
      </c>
      <c r="AU71" s="129" t="n">
        <v>-13.4150129888452</v>
      </c>
      <c r="AV71" s="129" t="n">
        <v>10.4825704647111</v>
      </c>
      <c r="AW71" s="129" t="n">
        <v>-7.1613189663621</v>
      </c>
      <c r="AX71" s="129" t="n">
        <v>54.078648323217</v>
      </c>
      <c r="AY71" s="129" t="n">
        <v>6.13946698243714</v>
      </c>
      <c r="AZ71" s="129" t="n">
        <v>2.91940569340707</v>
      </c>
      <c r="BA71" s="129" t="n">
        <v>6.42412244288448</v>
      </c>
      <c r="BD71" s="123"/>
      <c r="BE71" s="131" t="s">
        <v>29</v>
      </c>
      <c r="BF71" s="129" t="n">
        <v>11.2989636128226</v>
      </c>
      <c r="BG71" s="129" t="n">
        <v>29.6549955437345</v>
      </c>
      <c r="BH71" s="129" t="n">
        <v>3.24182115574352</v>
      </c>
      <c r="BI71" s="129" t="n">
        <v>1.04167583400839</v>
      </c>
      <c r="BJ71" s="129" t="n">
        <v>11.9536819606659</v>
      </c>
      <c r="BK71" s="129" t="n">
        <v>40.8288442651701</v>
      </c>
      <c r="BL71" s="129" t="n">
        <v>32.3811014106828</v>
      </c>
      <c r="BM71" s="129" t="n">
        <v>-13.4150129888452</v>
      </c>
      <c r="BN71" s="129" t="n">
        <v>10.4825704647111</v>
      </c>
      <c r="BO71" s="129" t="n">
        <v>-7.1613189663621</v>
      </c>
      <c r="BP71" s="129" t="n">
        <v>54.078648323217</v>
      </c>
      <c r="BQ71" s="129" t="n">
        <v>6.13946698243714</v>
      </c>
      <c r="BR71" s="129" t="n">
        <v>2.91940569340707</v>
      </c>
      <c r="BS71" s="129" t="n">
        <v>6.42412244288448</v>
      </c>
    </row>
    <row r="72" customFormat="false" ht="12.75" hidden="false" customHeight="false" outlineLevel="0" collapsed="false">
      <c r="B72" s="123" t="n">
        <v>2016</v>
      </c>
      <c r="C72" s="131" t="s">
        <v>17</v>
      </c>
      <c r="D72" s="125" t="n">
        <v>63053.9</v>
      </c>
      <c r="E72" s="125" t="n">
        <v>63322.72</v>
      </c>
      <c r="F72" s="125" t="n">
        <v>191030.65</v>
      </c>
      <c r="G72" s="125" t="n">
        <v>38893.25</v>
      </c>
      <c r="H72" s="125" t="n">
        <v>13751.75</v>
      </c>
      <c r="I72" s="125" t="n">
        <v>3486.1</v>
      </c>
      <c r="J72" s="125" t="n">
        <v>11582.45</v>
      </c>
      <c r="K72" s="125" t="n">
        <v>23025.603</v>
      </c>
      <c r="L72" s="125" t="n">
        <v>18470.1</v>
      </c>
      <c r="M72" s="125" t="n">
        <v>29991</v>
      </c>
      <c r="N72" s="125" t="n">
        <v>13740.25</v>
      </c>
      <c r="O72" s="125" t="n">
        <v>37854.5</v>
      </c>
      <c r="P72" s="125" t="n">
        <v>56822.82</v>
      </c>
      <c r="Q72" s="125" t="n">
        <v>565025.093</v>
      </c>
      <c r="T72" s="123" t="n">
        <v>2016</v>
      </c>
      <c r="U72" s="131" t="s">
        <v>17</v>
      </c>
      <c r="V72" s="129" t="n">
        <v>-10.4858013424454</v>
      </c>
      <c r="W72" s="129" t="n">
        <v>16.6109295768008</v>
      </c>
      <c r="X72" s="129" t="n">
        <v>-15.653598211306</v>
      </c>
      <c r="Y72" s="129" t="n">
        <v>22.0046426274762</v>
      </c>
      <c r="Z72" s="129" t="n">
        <v>17.0660594194262</v>
      </c>
      <c r="AA72" s="129" t="n">
        <v>1.20772245608943</v>
      </c>
      <c r="AB72" s="129" t="n">
        <v>67.5604710375557</v>
      </c>
      <c r="AC72" s="129" t="n">
        <v>-13.9517050943367</v>
      </c>
      <c r="AD72" s="129" t="n">
        <v>31.0739346663487</v>
      </c>
      <c r="AE72" s="129" t="n">
        <v>-11.5863949589122</v>
      </c>
      <c r="AF72" s="129" t="n">
        <v>32.9101373573225</v>
      </c>
      <c r="AG72" s="129" t="n">
        <v>34.6524024415252</v>
      </c>
      <c r="AH72" s="129" t="n">
        <v>19.6743553237913</v>
      </c>
      <c r="AI72" s="129" t="n">
        <v>-0.156726303603961</v>
      </c>
      <c r="AL72" s="123" t="n">
        <v>2016</v>
      </c>
      <c r="AM72" s="131" t="s">
        <v>17</v>
      </c>
      <c r="AN72" s="129" t="n">
        <v>-10.4858013424454</v>
      </c>
      <c r="AO72" s="129" t="n">
        <v>16.6109295768008</v>
      </c>
      <c r="AP72" s="129" t="n">
        <v>-15.653598211306</v>
      </c>
      <c r="AQ72" s="129" t="n">
        <v>22.0046426274762</v>
      </c>
      <c r="AR72" s="129" t="n">
        <v>17.0660594194262</v>
      </c>
      <c r="AS72" s="129" t="n">
        <v>1.20772245608943</v>
      </c>
      <c r="AT72" s="129" t="n">
        <v>67.5604710375557</v>
      </c>
      <c r="AU72" s="129" t="n">
        <v>-13.9517050943367</v>
      </c>
      <c r="AV72" s="129" t="n">
        <v>31.0739346663487</v>
      </c>
      <c r="AW72" s="129" t="n">
        <v>-11.5863949589122</v>
      </c>
      <c r="AX72" s="129" t="n">
        <v>32.9101373573225</v>
      </c>
      <c r="AY72" s="129" t="n">
        <v>34.6524024415252</v>
      </c>
      <c r="AZ72" s="129" t="n">
        <v>19.6743553237913</v>
      </c>
      <c r="BA72" s="129" t="n">
        <v>-0.156726303603961</v>
      </c>
      <c r="BD72" s="123" t="n">
        <v>2016</v>
      </c>
      <c r="BE72" s="131" t="s">
        <v>17</v>
      </c>
      <c r="BF72" s="129" t="n">
        <v>8.1138713768573</v>
      </c>
      <c r="BG72" s="129" t="n">
        <v>28.5632309071091</v>
      </c>
      <c r="BH72" s="129" t="n">
        <v>1.14624285467413</v>
      </c>
      <c r="BI72" s="129" t="n">
        <v>6.13662158446225</v>
      </c>
      <c r="BJ72" s="129" t="n">
        <v>13.8538873838047</v>
      </c>
      <c r="BK72" s="129" t="n">
        <v>49.1256751119184</v>
      </c>
      <c r="BL72" s="129" t="n">
        <v>39.4267366385541</v>
      </c>
      <c r="BM72" s="129" t="n">
        <v>-12.4715913245011</v>
      </c>
      <c r="BN72" s="129" t="n">
        <v>13.9768768382089</v>
      </c>
      <c r="BO72" s="129" t="n">
        <v>-7.45062871261023</v>
      </c>
      <c r="BP72" s="129" t="n">
        <v>59.1158387482388</v>
      </c>
      <c r="BQ72" s="129" t="n">
        <v>10.4908421559886</v>
      </c>
      <c r="BR72" s="129" t="n">
        <v>4.54742016044823</v>
      </c>
      <c r="BS72" s="129" t="n">
        <v>6.29648634366677</v>
      </c>
    </row>
    <row r="73" customFormat="false" ht="12.75" hidden="false" customHeight="false" outlineLevel="0" collapsed="false">
      <c r="B73" s="123"/>
      <c r="C73" s="131" t="s">
        <v>19</v>
      </c>
      <c r="D73" s="125" t="n">
        <v>78837.35</v>
      </c>
      <c r="E73" s="125" t="n">
        <v>66143.6</v>
      </c>
      <c r="F73" s="125" t="n">
        <v>258594.94</v>
      </c>
      <c r="G73" s="125" t="n">
        <v>41381.65</v>
      </c>
      <c r="H73" s="125" t="n">
        <v>16141.5</v>
      </c>
      <c r="I73" s="125" t="n">
        <v>3466.25</v>
      </c>
      <c r="J73" s="125" t="n">
        <v>12247.5</v>
      </c>
      <c r="K73" s="125" t="n">
        <v>37270.75</v>
      </c>
      <c r="L73" s="125" t="n">
        <v>19898.8</v>
      </c>
      <c r="M73" s="125" t="n">
        <v>38411</v>
      </c>
      <c r="N73" s="125" t="n">
        <v>15129.5</v>
      </c>
      <c r="O73" s="125" t="n">
        <v>47502</v>
      </c>
      <c r="P73" s="125" t="n">
        <v>67214.43</v>
      </c>
      <c r="Q73" s="125" t="n">
        <v>702239.27</v>
      </c>
      <c r="T73" s="123"/>
      <c r="U73" s="131" t="s">
        <v>19</v>
      </c>
      <c r="V73" s="129" t="n">
        <v>-4.51278262423053</v>
      </c>
      <c r="W73" s="129" t="n">
        <v>21.4427955513302</v>
      </c>
      <c r="X73" s="129" t="n">
        <v>-3.35049574578756</v>
      </c>
      <c r="Y73" s="129" t="n">
        <v>-6.04933688869517</v>
      </c>
      <c r="Z73" s="129" t="n">
        <v>29.2069400252146</v>
      </c>
      <c r="AA73" s="129" t="n">
        <v>-8.020432532838</v>
      </c>
      <c r="AB73" s="129" t="n">
        <v>45.3648809841728</v>
      </c>
      <c r="AC73" s="129" t="n">
        <v>16.7741225981422</v>
      </c>
      <c r="AD73" s="129" t="n">
        <v>31.0489487462338</v>
      </c>
      <c r="AE73" s="129" t="n">
        <v>-7.48908280378575</v>
      </c>
      <c r="AF73" s="129" t="n">
        <v>61.7912043844406</v>
      </c>
      <c r="AG73" s="129" t="n">
        <v>39.8616840904905</v>
      </c>
      <c r="AH73" s="129" t="n">
        <v>23.9596037463911</v>
      </c>
      <c r="AI73" s="129" t="n">
        <v>6.48383414986087</v>
      </c>
      <c r="AL73" s="123"/>
      <c r="AM73" s="131" t="s">
        <v>19</v>
      </c>
      <c r="AN73" s="129" t="n">
        <v>-7.26265749980914</v>
      </c>
      <c r="AO73" s="129" t="n">
        <v>19.0304666711656</v>
      </c>
      <c r="AP73" s="129" t="n">
        <v>-8.99059061807805</v>
      </c>
      <c r="AQ73" s="129" t="n">
        <v>5.72969384778197</v>
      </c>
      <c r="AR73" s="129" t="n">
        <v>23.323260347157</v>
      </c>
      <c r="AS73" s="129" t="n">
        <v>-3.61361430750034</v>
      </c>
      <c r="AT73" s="129" t="n">
        <v>55.3679646623527</v>
      </c>
      <c r="AU73" s="129" t="n">
        <v>2.76171865480012</v>
      </c>
      <c r="AV73" s="129" t="n">
        <v>31.0609753306592</v>
      </c>
      <c r="AW73" s="129" t="n">
        <v>-9.33137756405587</v>
      </c>
      <c r="AX73" s="129" t="n">
        <v>46.6269664918674</v>
      </c>
      <c r="AY73" s="129" t="n">
        <v>37.5025351861282</v>
      </c>
      <c r="AZ73" s="129" t="n">
        <v>21.9590075321484</v>
      </c>
      <c r="BA73" s="129" t="n">
        <v>3.41708174713102</v>
      </c>
      <c r="BD73" s="123"/>
      <c r="BE73" s="131" t="s">
        <v>19</v>
      </c>
      <c r="BF73" s="129" t="n">
        <v>5.77047269895603</v>
      </c>
      <c r="BG73" s="129" t="n">
        <v>28.4582106595315</v>
      </c>
      <c r="BH73" s="129" t="n">
        <v>-0.51433552762694</v>
      </c>
      <c r="BI73" s="129" t="n">
        <v>8.82221527273298</v>
      </c>
      <c r="BJ73" s="129" t="n">
        <v>17.6292768168707</v>
      </c>
      <c r="BK73" s="129" t="n">
        <v>55.5731764995097</v>
      </c>
      <c r="BL73" s="129" t="n">
        <v>50.8131272423496</v>
      </c>
      <c r="BM73" s="129" t="n">
        <v>-9.78435517759338</v>
      </c>
      <c r="BN73" s="129" t="n">
        <v>18.833161119949</v>
      </c>
      <c r="BO73" s="129" t="n">
        <v>-7.17459726837799</v>
      </c>
      <c r="BP73" s="129" t="n">
        <v>68.9035066429277</v>
      </c>
      <c r="BQ73" s="129" t="n">
        <v>15.9335651477565</v>
      </c>
      <c r="BR73" s="129" t="n">
        <v>7.64602772970839</v>
      </c>
      <c r="BS73" s="129" t="n">
        <v>6.75782018993736</v>
      </c>
    </row>
    <row r="74" customFormat="false" ht="12.75" hidden="false" customHeight="false" outlineLevel="0" collapsed="false">
      <c r="B74" s="123"/>
      <c r="C74" s="131" t="s">
        <v>20</v>
      </c>
      <c r="D74" s="125" t="n">
        <v>73056.2</v>
      </c>
      <c r="E74" s="125" t="n">
        <v>73172.41</v>
      </c>
      <c r="F74" s="125" t="n">
        <v>234443.64</v>
      </c>
      <c r="G74" s="125" t="n">
        <v>38720.25</v>
      </c>
      <c r="H74" s="125" t="n">
        <v>16044.5</v>
      </c>
      <c r="I74" s="125" t="n">
        <v>4587.75</v>
      </c>
      <c r="J74" s="125" t="n">
        <v>8969.15</v>
      </c>
      <c r="K74" s="125" t="n">
        <v>33666.75</v>
      </c>
      <c r="L74" s="125" t="n">
        <v>15769.3</v>
      </c>
      <c r="M74" s="125" t="n">
        <v>37018.75</v>
      </c>
      <c r="N74" s="125" t="n">
        <v>15180</v>
      </c>
      <c r="O74" s="125" t="n">
        <v>45463.25</v>
      </c>
      <c r="P74" s="125" t="n">
        <v>61696.68</v>
      </c>
      <c r="Q74" s="125" t="n">
        <v>657788.63</v>
      </c>
      <c r="T74" s="123"/>
      <c r="U74" s="131" t="s">
        <v>20</v>
      </c>
      <c r="V74" s="129" t="n">
        <v>1.6442501332707</v>
      </c>
      <c r="W74" s="129" t="n">
        <v>11.3973536197619</v>
      </c>
      <c r="X74" s="129" t="n">
        <v>-17.3635562868319</v>
      </c>
      <c r="Y74" s="129" t="n">
        <v>-15.3857332351418</v>
      </c>
      <c r="Z74" s="129" t="n">
        <v>26.9795417672431</v>
      </c>
      <c r="AA74" s="129" t="n">
        <v>-7.17284637563863</v>
      </c>
      <c r="AB74" s="129" t="n">
        <v>-0.0378933525029197</v>
      </c>
      <c r="AC74" s="129" t="n">
        <v>-8.40238280181907</v>
      </c>
      <c r="AD74" s="129" t="n">
        <v>-6.65573557006458</v>
      </c>
      <c r="AE74" s="129" t="n">
        <v>-16.9797039694999</v>
      </c>
      <c r="AF74" s="129" t="n">
        <v>26.6398314805931</v>
      </c>
      <c r="AG74" s="129" t="n">
        <v>18.4208487063004</v>
      </c>
      <c r="AH74" s="129" t="n">
        <v>-1.44201131736629</v>
      </c>
      <c r="AI74" s="129" t="n">
        <v>-6.66918911092962</v>
      </c>
      <c r="AL74" s="123"/>
      <c r="AM74" s="131" t="s">
        <v>20</v>
      </c>
      <c r="AN74" s="129" t="n">
        <v>-4.41587232957423</v>
      </c>
      <c r="AO74" s="129" t="n">
        <v>16.1564127208119</v>
      </c>
      <c r="AP74" s="129" t="n">
        <v>-12.0448598437886</v>
      </c>
      <c r="AQ74" s="129" t="n">
        <v>-2.21094452052853</v>
      </c>
      <c r="AR74" s="129" t="n">
        <v>24.5761045687826</v>
      </c>
      <c r="AS74" s="129" t="n">
        <v>-5.06077620781143</v>
      </c>
      <c r="AT74" s="129" t="n">
        <v>34.9185324738897</v>
      </c>
      <c r="AU74" s="129" t="n">
        <v>-1.53811436835895</v>
      </c>
      <c r="AV74" s="129" t="n">
        <v>17.2601453216433</v>
      </c>
      <c r="AW74" s="129" t="n">
        <v>-12.172616321406</v>
      </c>
      <c r="AX74" s="129" t="n">
        <v>39.0634865513323</v>
      </c>
      <c r="AY74" s="129" t="n">
        <v>30.2109292685654</v>
      </c>
      <c r="AZ74" s="129" t="n">
        <v>13.0432525385047</v>
      </c>
      <c r="BA74" s="129" t="n">
        <v>-0.265845752866682</v>
      </c>
      <c r="BD74" s="123"/>
      <c r="BE74" s="131" t="s">
        <v>20</v>
      </c>
      <c r="BF74" s="129" t="n">
        <v>5.45306754170743</v>
      </c>
      <c r="BG74" s="129" t="n">
        <v>26.114479519941</v>
      </c>
      <c r="BH74" s="129" t="n">
        <v>-3.11012633186199</v>
      </c>
      <c r="BI74" s="129" t="n">
        <v>9.57934143466974</v>
      </c>
      <c r="BJ74" s="129" t="n">
        <v>20.8959643013692</v>
      </c>
      <c r="BK74" s="129" t="n">
        <v>52.6029799578059</v>
      </c>
      <c r="BL74" s="129" t="n">
        <v>50.1392647542576</v>
      </c>
      <c r="BM74" s="129" t="n">
        <v>-9.67728495006311</v>
      </c>
      <c r="BN74" s="129" t="n">
        <v>19.1279299414406</v>
      </c>
      <c r="BO74" s="129" t="n">
        <v>-8.48858196723857</v>
      </c>
      <c r="BP74" s="129" t="n">
        <v>74.4146831754195</v>
      </c>
      <c r="BQ74" s="129" t="n">
        <v>17.6182239196583</v>
      </c>
      <c r="BR74" s="129" t="n">
        <v>8.99205535072215</v>
      </c>
      <c r="BS74" s="129" t="n">
        <v>5.82368416830472</v>
      </c>
    </row>
    <row r="75" customFormat="false" ht="12.75" hidden="false" customHeight="false" outlineLevel="0" collapsed="false">
      <c r="B75" s="123"/>
      <c r="C75" s="131" t="s">
        <v>21</v>
      </c>
      <c r="D75" s="125" t="n">
        <v>79846.45</v>
      </c>
      <c r="E75" s="125" t="n">
        <v>78798.45</v>
      </c>
      <c r="F75" s="125" t="n">
        <v>253260.58</v>
      </c>
      <c r="G75" s="125" t="n">
        <v>44299</v>
      </c>
      <c r="H75" s="125" t="n">
        <v>15027.75</v>
      </c>
      <c r="I75" s="125" t="n">
        <v>4796.95</v>
      </c>
      <c r="J75" s="125" t="n">
        <v>9056.7</v>
      </c>
      <c r="K75" s="125" t="n">
        <v>39741.35</v>
      </c>
      <c r="L75" s="125" t="n">
        <v>16534.45</v>
      </c>
      <c r="M75" s="125" t="n">
        <v>38766.5</v>
      </c>
      <c r="N75" s="125" t="n">
        <v>18057.25</v>
      </c>
      <c r="O75" s="125" t="n">
        <v>42669</v>
      </c>
      <c r="P75" s="125" t="n">
        <v>68020.13</v>
      </c>
      <c r="Q75" s="125" t="n">
        <v>708874.56</v>
      </c>
      <c r="T75" s="123"/>
      <c r="U75" s="131" t="s">
        <v>21</v>
      </c>
      <c r="V75" s="129" t="n">
        <v>3.2915039122507</v>
      </c>
      <c r="W75" s="129" t="n">
        <v>22.8548888398637</v>
      </c>
      <c r="X75" s="129" t="n">
        <v>-7.94868014371328</v>
      </c>
      <c r="Y75" s="129" t="n">
        <v>7.24692030369236</v>
      </c>
      <c r="Z75" s="129" t="n">
        <v>0.00166361670270021</v>
      </c>
      <c r="AA75" s="129" t="n">
        <v>10.2873893550983</v>
      </c>
      <c r="AB75" s="129" t="n">
        <v>-18.1530553527013</v>
      </c>
      <c r="AC75" s="129" t="n">
        <v>28.9811516710346</v>
      </c>
      <c r="AD75" s="129" t="n">
        <v>-7.93582298145293</v>
      </c>
      <c r="AE75" s="129" t="n">
        <v>0.953060010645686</v>
      </c>
      <c r="AF75" s="129" t="n">
        <v>-10.1318615143047</v>
      </c>
      <c r="AG75" s="129" t="n">
        <v>19.8989082677391</v>
      </c>
      <c r="AH75" s="129" t="n">
        <v>29.5620536670067</v>
      </c>
      <c r="AI75" s="129" t="n">
        <v>3.68637830186478</v>
      </c>
      <c r="AL75" s="123"/>
      <c r="AM75" s="131" t="s">
        <v>21</v>
      </c>
      <c r="AN75" s="129" t="n">
        <v>-2.44421190078496</v>
      </c>
      <c r="AO75" s="129" t="n">
        <v>17.957123430139</v>
      </c>
      <c r="AP75" s="129" t="n">
        <v>-10.974478139642</v>
      </c>
      <c r="AQ75" s="129" t="n">
        <v>0.185890443816405</v>
      </c>
      <c r="AR75" s="129" t="n">
        <v>17.4610208514963</v>
      </c>
      <c r="AS75" s="129" t="n">
        <v>-1.01607113103805</v>
      </c>
      <c r="AT75" s="129" t="n">
        <v>18.317907956251</v>
      </c>
      <c r="AU75" s="129" t="n">
        <v>5.9106495591943</v>
      </c>
      <c r="AV75" s="129" t="n">
        <v>10.2038687327311</v>
      </c>
      <c r="AW75" s="129" t="n">
        <v>-8.99123931661022</v>
      </c>
      <c r="AX75" s="129" t="n">
        <v>19.9693639346289</v>
      </c>
      <c r="AY75" s="129" t="n">
        <v>27.5136471418609</v>
      </c>
      <c r="AZ75" s="129" t="n">
        <v>17.0433626843409</v>
      </c>
      <c r="BA75" s="129" t="n">
        <v>0.767885298686693</v>
      </c>
      <c r="BD75" s="123"/>
      <c r="BE75" s="131" t="s">
        <v>21</v>
      </c>
      <c r="BF75" s="129" t="n">
        <v>5.33148215752838</v>
      </c>
      <c r="BG75" s="129" t="n">
        <v>26.6817401115485</v>
      </c>
      <c r="BH75" s="129" t="n">
        <v>-4.474389256066</v>
      </c>
      <c r="BI75" s="129" t="n">
        <v>12.557884652718</v>
      </c>
      <c r="BJ75" s="129" t="n">
        <v>18.5676555473634</v>
      </c>
      <c r="BK75" s="129" t="n">
        <v>52.4821211447697</v>
      </c>
      <c r="BL75" s="129" t="n">
        <v>42.9356891888496</v>
      </c>
      <c r="BM75" s="129" t="n">
        <v>-6.26015859605776</v>
      </c>
      <c r="BN75" s="129" t="n">
        <v>16.6330787917644</v>
      </c>
      <c r="BO75" s="129" t="n">
        <v>-7.49369214576818</v>
      </c>
      <c r="BP75" s="129" t="n">
        <v>61.662150790802</v>
      </c>
      <c r="BQ75" s="129" t="n">
        <v>19.7560526080416</v>
      </c>
      <c r="BR75" s="129" t="n">
        <v>12.4641248453056</v>
      </c>
      <c r="BS75" s="129" t="n">
        <v>5.85663844807563</v>
      </c>
    </row>
    <row r="76" customFormat="false" ht="12.75" hidden="false" customHeight="false" outlineLevel="0" collapsed="false">
      <c r="B76" s="123"/>
      <c r="C76" s="131" t="s">
        <v>22</v>
      </c>
      <c r="D76" s="125" t="n">
        <v>71984.95</v>
      </c>
      <c r="E76" s="125" t="n">
        <v>71468.83</v>
      </c>
      <c r="F76" s="125" t="n">
        <v>234352.62</v>
      </c>
      <c r="G76" s="125" t="n">
        <v>42059.15</v>
      </c>
      <c r="H76" s="125" t="n">
        <v>15684</v>
      </c>
      <c r="I76" s="125" t="n">
        <v>5587.75</v>
      </c>
      <c r="J76" s="125" t="n">
        <v>9168.7</v>
      </c>
      <c r="K76" s="125" t="n">
        <v>40473.28</v>
      </c>
      <c r="L76" s="125" t="n">
        <v>14437.8</v>
      </c>
      <c r="M76" s="125" t="n">
        <v>34203.25</v>
      </c>
      <c r="N76" s="125" t="n">
        <v>19715.68</v>
      </c>
      <c r="O76" s="125" t="n">
        <v>38679.1</v>
      </c>
      <c r="P76" s="125" t="n">
        <v>64517.45</v>
      </c>
      <c r="Q76" s="125" t="n">
        <v>662332.56</v>
      </c>
      <c r="T76" s="123"/>
      <c r="U76" s="131" t="s">
        <v>22</v>
      </c>
      <c r="V76" s="129" t="n">
        <v>-14.8321481681475</v>
      </c>
      <c r="W76" s="129" t="n">
        <v>6.07201349408891</v>
      </c>
      <c r="X76" s="129" t="n">
        <v>-19.9957108485115</v>
      </c>
      <c r="Y76" s="129" t="n">
        <v>-8.23261299060597</v>
      </c>
      <c r="Z76" s="129" t="n">
        <v>21.2158684277644</v>
      </c>
      <c r="AA76" s="129" t="n">
        <v>-19.7744452660067</v>
      </c>
      <c r="AB76" s="129" t="n">
        <v>-17.1838517227208</v>
      </c>
      <c r="AC76" s="129" t="n">
        <v>23.8519833224955</v>
      </c>
      <c r="AD76" s="129" t="n">
        <v>-27.0219245592974</v>
      </c>
      <c r="AE76" s="129" t="n">
        <v>-3.56998215791285</v>
      </c>
      <c r="AF76" s="129" t="n">
        <v>-22.5590950155151</v>
      </c>
      <c r="AG76" s="129" t="n">
        <v>-14.1118148964399</v>
      </c>
      <c r="AH76" s="129" t="n">
        <v>3.95095293213853</v>
      </c>
      <c r="AI76" s="129" t="n">
        <v>-10.7515230228831</v>
      </c>
      <c r="AL76" s="123"/>
      <c r="AM76" s="131" t="s">
        <v>22</v>
      </c>
      <c r="AN76" s="129" t="n">
        <v>-5.15184357447561</v>
      </c>
      <c r="AO76" s="129" t="n">
        <v>15.3399071929925</v>
      </c>
      <c r="AP76" s="129" t="n">
        <v>-12.9380239186412</v>
      </c>
      <c r="AQ76" s="129" t="n">
        <v>-1.66179321327868</v>
      </c>
      <c r="AR76" s="129" t="n">
        <v>18.2102861355317</v>
      </c>
      <c r="AS76" s="129" t="n">
        <v>-6.58292784770215</v>
      </c>
      <c r="AT76" s="129" t="n">
        <v>9.8556500846525</v>
      </c>
      <c r="AU76" s="129" t="n">
        <v>9.59989602409846</v>
      </c>
      <c r="AV76" s="129" t="n">
        <v>1.42730378550296</v>
      </c>
      <c r="AW76" s="129" t="n">
        <v>-7.99955523873996</v>
      </c>
      <c r="AX76" s="129" t="n">
        <v>5.94943158606232</v>
      </c>
      <c r="AY76" s="129" t="n">
        <v>17.1620056282179</v>
      </c>
      <c r="AZ76" s="129" t="n">
        <v>14.1295040813825</v>
      </c>
      <c r="BA76" s="129" t="n">
        <v>-1.77945135598544</v>
      </c>
      <c r="BD76" s="123"/>
      <c r="BE76" s="131" t="s">
        <v>22</v>
      </c>
      <c r="BF76" s="129" t="n">
        <v>3.82957708885398</v>
      </c>
      <c r="BG76" s="129" t="n">
        <v>26.4444485162458</v>
      </c>
      <c r="BH76" s="129" t="n">
        <v>-6.86944158991325</v>
      </c>
      <c r="BI76" s="129" t="n">
        <v>13.153368276065</v>
      </c>
      <c r="BJ76" s="129" t="n">
        <v>20.6569279099202</v>
      </c>
      <c r="BK76" s="129" t="n">
        <v>38.124002348272</v>
      </c>
      <c r="BL76" s="129" t="n">
        <v>39.0792797030204</v>
      </c>
      <c r="BM76" s="129" t="n">
        <v>-1.40038735209883</v>
      </c>
      <c r="BN76" s="129" t="n">
        <v>11.0914789628756</v>
      </c>
      <c r="BO76" s="129" t="n">
        <v>-5.58809912041916</v>
      </c>
      <c r="BP76" s="129" t="n">
        <v>43.0431575199999</v>
      </c>
      <c r="BQ76" s="129" t="n">
        <v>18.2107202629392</v>
      </c>
      <c r="BR76" s="129" t="n">
        <v>12.3356829181977</v>
      </c>
      <c r="BS76" s="129" t="n">
        <v>4.58048207889712</v>
      </c>
    </row>
    <row r="77" customFormat="false" ht="12.75" hidden="false" customHeight="false" outlineLevel="0" collapsed="false">
      <c r="B77" s="123"/>
      <c r="C77" s="131" t="s">
        <v>23</v>
      </c>
      <c r="D77" s="125" t="n">
        <v>74780.16</v>
      </c>
      <c r="E77" s="125" t="n">
        <v>76686.21</v>
      </c>
      <c r="F77" s="125" t="n">
        <v>245432.92</v>
      </c>
      <c r="G77" s="125" t="n">
        <v>42815.85</v>
      </c>
      <c r="H77" s="125" t="n">
        <v>15379.25</v>
      </c>
      <c r="I77" s="125" t="n">
        <v>4752.75</v>
      </c>
      <c r="J77" s="125" t="n">
        <v>9739.55</v>
      </c>
      <c r="K77" s="125" t="n">
        <v>45755.54</v>
      </c>
      <c r="L77" s="125" t="n">
        <v>14543.2</v>
      </c>
      <c r="M77" s="125" t="n">
        <v>33119.75</v>
      </c>
      <c r="N77" s="125" t="n">
        <v>21775.9</v>
      </c>
      <c r="O77" s="125" t="n">
        <v>43329.25</v>
      </c>
      <c r="P77" s="125" t="n">
        <v>61353.99</v>
      </c>
      <c r="Q77" s="125" t="n">
        <v>689464.32</v>
      </c>
      <c r="T77" s="123"/>
      <c r="U77" s="131" t="s">
        <v>23</v>
      </c>
      <c r="V77" s="129" t="n">
        <v>-10.1892471129532</v>
      </c>
      <c r="W77" s="129" t="n">
        <v>17.9800551698249</v>
      </c>
      <c r="X77" s="129" t="n">
        <v>-8.61154728494664</v>
      </c>
      <c r="Y77" s="129" t="n">
        <v>-4.69906737596546</v>
      </c>
      <c r="Z77" s="129" t="n">
        <v>29.2998717867877</v>
      </c>
      <c r="AA77" s="129" t="n">
        <v>-34.3656136716727</v>
      </c>
      <c r="AB77" s="129" t="n">
        <v>14.0489238623855</v>
      </c>
      <c r="AC77" s="129" t="n">
        <v>32.2318907593382</v>
      </c>
      <c r="AD77" s="129" t="n">
        <v>-18.2877234934594</v>
      </c>
      <c r="AE77" s="129" t="n">
        <v>-8.35201173280204</v>
      </c>
      <c r="AF77" s="129" t="n">
        <v>-18.4670568104807</v>
      </c>
      <c r="AG77" s="129" t="n">
        <v>-1.44791956664537</v>
      </c>
      <c r="AH77" s="129" t="n">
        <v>1.18606100019353</v>
      </c>
      <c r="AI77" s="129" t="n">
        <v>-2.79283846141909</v>
      </c>
      <c r="AL77" s="123"/>
      <c r="AM77" s="131" t="s">
        <v>23</v>
      </c>
      <c r="AN77" s="129" t="n">
        <v>-6.04432474670173</v>
      </c>
      <c r="AO77" s="129" t="n">
        <v>15.8024995732132</v>
      </c>
      <c r="AP77" s="129" t="n">
        <v>-12.2182854601768</v>
      </c>
      <c r="AQ77" s="129" t="n">
        <v>-2.19954824525183</v>
      </c>
      <c r="AR77" s="129" t="n">
        <v>19.9291987192435</v>
      </c>
      <c r="AS77" s="129" t="n">
        <v>-13.1337092023881</v>
      </c>
      <c r="AT77" s="129" t="n">
        <v>10.5068938482354</v>
      </c>
      <c r="AU77" s="129" t="n">
        <v>13.6465457451931</v>
      </c>
      <c r="AV77" s="129" t="n">
        <v>-2.02256751051657</v>
      </c>
      <c r="AW77" s="129" t="n">
        <v>-8.05492423962501</v>
      </c>
      <c r="AX77" s="129" t="n">
        <v>-0.324785938290006</v>
      </c>
      <c r="AY77" s="129" t="n">
        <v>13.5264476413746</v>
      </c>
      <c r="AZ77" s="129" t="n">
        <v>11.817824687107</v>
      </c>
      <c r="BA77" s="129" t="n">
        <v>-1.95625919352632</v>
      </c>
      <c r="BD77" s="123"/>
      <c r="BE77" s="131" t="s">
        <v>23</v>
      </c>
      <c r="BF77" s="129" t="n">
        <v>1.91029645749148</v>
      </c>
      <c r="BG77" s="129" t="n">
        <v>25.4558646822142</v>
      </c>
      <c r="BH77" s="129" t="n">
        <v>-8.69137314839165</v>
      </c>
      <c r="BI77" s="129" t="n">
        <v>11.8120557422999</v>
      </c>
      <c r="BJ77" s="129" t="n">
        <v>22.7987064838449</v>
      </c>
      <c r="BK77" s="129" t="n">
        <v>19.6417035451705</v>
      </c>
      <c r="BL77" s="129" t="n">
        <v>40.1517242634448</v>
      </c>
      <c r="BM77" s="129" t="n">
        <v>2.84901265314177</v>
      </c>
      <c r="BN77" s="129" t="n">
        <v>6.26641184650832</v>
      </c>
      <c r="BO77" s="129" t="n">
        <v>-5.45473986096206</v>
      </c>
      <c r="BP77" s="129" t="n">
        <v>28.5017385239778</v>
      </c>
      <c r="BQ77" s="129" t="n">
        <v>17.416906018371</v>
      </c>
      <c r="BR77" s="129" t="n">
        <v>11.69519814143</v>
      </c>
      <c r="BS77" s="129" t="n">
        <v>3.20005816225084</v>
      </c>
    </row>
    <row r="78" customFormat="false" ht="12.75" hidden="false" customHeight="false" outlineLevel="0" collapsed="false">
      <c r="B78" s="123"/>
      <c r="C78" s="131" t="s">
        <v>24</v>
      </c>
      <c r="D78" s="125" t="n">
        <v>61356.2</v>
      </c>
      <c r="E78" s="125" t="n">
        <v>73987.92</v>
      </c>
      <c r="F78" s="125" t="n">
        <v>212757.17</v>
      </c>
      <c r="G78" s="125" t="n">
        <v>37826.45</v>
      </c>
      <c r="H78" s="125" t="n">
        <v>8372.5</v>
      </c>
      <c r="I78" s="125" t="n">
        <v>2350.05</v>
      </c>
      <c r="J78" s="125" t="n">
        <v>7952</v>
      </c>
      <c r="K78" s="125" t="n">
        <v>44873.65</v>
      </c>
      <c r="L78" s="125" t="n">
        <v>13086.9</v>
      </c>
      <c r="M78" s="125" t="n">
        <v>29177.25</v>
      </c>
      <c r="N78" s="125" t="n">
        <v>16279.09</v>
      </c>
      <c r="O78" s="125" t="n">
        <v>40051.65</v>
      </c>
      <c r="P78" s="125" t="n">
        <v>55575.51</v>
      </c>
      <c r="Q78" s="125" t="n">
        <v>603646.34</v>
      </c>
      <c r="T78" s="123"/>
      <c r="U78" s="131" t="s">
        <v>24</v>
      </c>
      <c r="V78" s="129" t="n">
        <v>-41.824989895069</v>
      </c>
      <c r="W78" s="129" t="n">
        <v>1.62387122427997</v>
      </c>
      <c r="X78" s="129" t="n">
        <v>-28.9734588686393</v>
      </c>
      <c r="Y78" s="129" t="n">
        <v>-25.2097309630719</v>
      </c>
      <c r="Z78" s="129" t="n">
        <v>-42.3431178445382</v>
      </c>
      <c r="AA78" s="129" t="n">
        <v>-56.534886946872</v>
      </c>
      <c r="AB78" s="129" t="n">
        <v>-31.8340598252133</v>
      </c>
      <c r="AC78" s="129" t="n">
        <v>10.6747974497786</v>
      </c>
      <c r="AD78" s="129" t="n">
        <v>-35.4997856055043</v>
      </c>
      <c r="AE78" s="129" t="n">
        <v>-30.3570789225573</v>
      </c>
      <c r="AF78" s="129" t="n">
        <v>-33.3190379054126</v>
      </c>
      <c r="AG78" s="129" t="n">
        <v>-19.6762756355992</v>
      </c>
      <c r="AH78" s="129" t="n">
        <v>-24.0091229236017</v>
      </c>
      <c r="AI78" s="129" t="n">
        <v>-25.4878719342977</v>
      </c>
      <c r="AL78" s="123"/>
      <c r="AM78" s="131" t="s">
        <v>24</v>
      </c>
      <c r="AN78" s="129" t="n">
        <v>-12.6023822611871</v>
      </c>
      <c r="AO78" s="129" t="n">
        <v>13.4763582423162</v>
      </c>
      <c r="AP78" s="129" t="n">
        <v>-14.8406388865289</v>
      </c>
      <c r="AQ78" s="129" t="n">
        <v>-6.02365286325114</v>
      </c>
      <c r="AR78" s="129" t="n">
        <v>10.0201463666135</v>
      </c>
      <c r="AS78" s="129" t="n">
        <v>-19.6307637785247</v>
      </c>
      <c r="AT78" s="129" t="n">
        <v>3.09627677885231</v>
      </c>
      <c r="AU78" s="129" t="n">
        <v>13.1317796120673</v>
      </c>
      <c r="AV78" s="129" t="n">
        <v>-7.59010699298658</v>
      </c>
      <c r="AW78" s="129" t="n">
        <v>-11.4908885673091</v>
      </c>
      <c r="AX78" s="129" t="n">
        <v>-6.60063085534776</v>
      </c>
      <c r="AY78" s="129" t="n">
        <v>7.50435789154163</v>
      </c>
      <c r="AZ78" s="129" t="n">
        <v>5.46798773609839</v>
      </c>
      <c r="BA78" s="129" t="n">
        <v>-5.86645552214462</v>
      </c>
      <c r="BD78" s="123"/>
      <c r="BE78" s="131" t="s">
        <v>24</v>
      </c>
      <c r="BF78" s="129" t="n">
        <v>-4.33270141758428</v>
      </c>
      <c r="BG78" s="129" t="n">
        <v>23.3389237687991</v>
      </c>
      <c r="BH78" s="129" t="n">
        <v>-11.618088290651</v>
      </c>
      <c r="BI78" s="129" t="n">
        <v>8.14731311667123</v>
      </c>
      <c r="BJ78" s="129" t="n">
        <v>17.8161052903062</v>
      </c>
      <c r="BK78" s="129" t="n">
        <v>7.55278283826586</v>
      </c>
      <c r="BL78" s="129" t="n">
        <v>33.746950251031</v>
      </c>
      <c r="BM78" s="129" t="n">
        <v>5.40360360255754</v>
      </c>
      <c r="BN78" s="129" t="n">
        <v>0.614727106761848</v>
      </c>
      <c r="BO78" s="129" t="n">
        <v>-6.20311084962685</v>
      </c>
      <c r="BP78" s="129" t="n">
        <v>15.2441918551541</v>
      </c>
      <c r="BQ78" s="129" t="n">
        <v>14.2023649565781</v>
      </c>
      <c r="BR78" s="129" t="n">
        <v>8.74331843960239</v>
      </c>
      <c r="BS78" s="129" t="n">
        <v>-0.0569314349371126</v>
      </c>
    </row>
    <row r="79" customFormat="false" ht="12.75" hidden="false" customHeight="false" outlineLevel="0" collapsed="false">
      <c r="B79" s="123"/>
      <c r="C79" s="131" t="s">
        <v>25</v>
      </c>
      <c r="D79" s="125" t="n">
        <v>67996.21</v>
      </c>
      <c r="E79" s="125" t="n">
        <v>81595.9</v>
      </c>
      <c r="F79" s="125" t="n">
        <v>234351.9</v>
      </c>
      <c r="G79" s="125" t="n">
        <v>42422.85</v>
      </c>
      <c r="H79" s="125" t="n">
        <v>15348</v>
      </c>
      <c r="I79" s="125" t="n">
        <v>5154.6</v>
      </c>
      <c r="J79" s="125" t="n">
        <v>8472.65</v>
      </c>
      <c r="K79" s="125" t="n">
        <v>47211.95</v>
      </c>
      <c r="L79" s="125" t="n">
        <v>14272.83</v>
      </c>
      <c r="M79" s="125" t="n">
        <v>32506.78</v>
      </c>
      <c r="N79" s="125" t="n">
        <v>18733.73</v>
      </c>
      <c r="O79" s="125" t="n">
        <v>45375.7</v>
      </c>
      <c r="P79" s="125" t="n">
        <v>55694</v>
      </c>
      <c r="Q79" s="125" t="n">
        <v>669137.1</v>
      </c>
      <c r="T79" s="123"/>
      <c r="U79" s="131" t="s">
        <v>25</v>
      </c>
      <c r="V79" s="129" t="n">
        <v>-26.7212336521317</v>
      </c>
      <c r="W79" s="129" t="n">
        <v>11.8096673632284</v>
      </c>
      <c r="X79" s="129" t="n">
        <v>-12.4449581762278</v>
      </c>
      <c r="Y79" s="129" t="n">
        <v>-11.0353244884927</v>
      </c>
      <c r="Z79" s="129" t="n">
        <v>13.2610139473102</v>
      </c>
      <c r="AA79" s="129" t="n">
        <v>-3.34520907556721</v>
      </c>
      <c r="AB79" s="129" t="n">
        <v>-29.8354505854879</v>
      </c>
      <c r="AC79" s="129" t="n">
        <v>28.7227095815526</v>
      </c>
      <c r="AD79" s="129" t="n">
        <v>-25.1098337474126</v>
      </c>
      <c r="AE79" s="129" t="n">
        <v>-21.4223694070439</v>
      </c>
      <c r="AF79" s="129" t="n">
        <v>-4.65785703561768</v>
      </c>
      <c r="AG79" s="129" t="n">
        <v>-3.02648858722192</v>
      </c>
      <c r="AH79" s="129" t="n">
        <v>-15.1237307763876</v>
      </c>
      <c r="AI79" s="129" t="n">
        <v>-9.72718182538598</v>
      </c>
      <c r="AL79" s="123"/>
      <c r="AM79" s="131" t="s">
        <v>25</v>
      </c>
      <c r="AN79" s="129" t="n">
        <v>-14.562957000564</v>
      </c>
      <c r="AO79" s="129" t="n">
        <v>13.2409828078752</v>
      </c>
      <c r="AP79" s="129" t="n">
        <v>-14.5467068888945</v>
      </c>
      <c r="AQ79" s="129" t="n">
        <v>-6.70255481012856</v>
      </c>
      <c r="AR79" s="129" t="n">
        <v>10.439169091335</v>
      </c>
      <c r="AS79" s="129" t="n">
        <v>-17.5354878554817</v>
      </c>
      <c r="AT79" s="129" t="n">
        <v>-1.95485173233058</v>
      </c>
      <c r="AU79" s="129" t="n">
        <v>15.2438365913172</v>
      </c>
      <c r="AV79" s="129" t="n">
        <v>-9.95718312503141</v>
      </c>
      <c r="AW79" s="129" t="n">
        <v>-12.8022508980726</v>
      </c>
      <c r="AX79" s="129" t="n">
        <v>-6.34269941925088</v>
      </c>
      <c r="AY79" s="129" t="n">
        <v>5.97267366215404</v>
      </c>
      <c r="AZ79" s="129" t="n">
        <v>2.64275389448214</v>
      </c>
      <c r="BA79" s="129" t="n">
        <v>-6.37596462939689</v>
      </c>
      <c r="BD79" s="123"/>
      <c r="BE79" s="131" t="s">
        <v>25</v>
      </c>
      <c r="BF79" s="129" t="n">
        <v>-7.8542667960475</v>
      </c>
      <c r="BG79" s="129" t="n">
        <v>21.2647850302226</v>
      </c>
      <c r="BH79" s="129" t="n">
        <v>-12.6225439801089</v>
      </c>
      <c r="BI79" s="129" t="n">
        <v>4.46685978465375</v>
      </c>
      <c r="BJ79" s="129" t="n">
        <v>17.8811052344865</v>
      </c>
      <c r="BK79" s="129" t="n">
        <v>0.219759575588085</v>
      </c>
      <c r="BL79" s="129" t="n">
        <v>23.7374765780896</v>
      </c>
      <c r="BM79" s="129" t="n">
        <v>8.49079355282557</v>
      </c>
      <c r="BN79" s="129" t="n">
        <v>-2.59856974535424</v>
      </c>
      <c r="BO79" s="129" t="n">
        <v>-7.69551874638982</v>
      </c>
      <c r="BP79" s="129" t="n">
        <v>11.0559277088692</v>
      </c>
      <c r="BQ79" s="129" t="n">
        <v>10.9674563112388</v>
      </c>
      <c r="BR79" s="129" t="n">
        <v>6.61989358073016</v>
      </c>
      <c r="BS79" s="129" t="n">
        <v>-1.80596730098932</v>
      </c>
    </row>
    <row r="80" customFormat="false" ht="12.75" hidden="false" customHeight="false" outlineLevel="0" collapsed="false">
      <c r="B80" s="123"/>
      <c r="C80" s="131" t="s">
        <v>26</v>
      </c>
      <c r="D80" s="125" t="n">
        <v>69155.7</v>
      </c>
      <c r="E80" s="125" t="n">
        <v>74273.96</v>
      </c>
      <c r="F80" s="125" t="n">
        <v>231985.4</v>
      </c>
      <c r="G80" s="125" t="n">
        <v>41453.55</v>
      </c>
      <c r="H80" s="125" t="n">
        <v>14631.75</v>
      </c>
      <c r="I80" s="125" t="n">
        <v>5546.15</v>
      </c>
      <c r="J80" s="125" t="n">
        <v>8275.65</v>
      </c>
      <c r="K80" s="125" t="n">
        <v>42962.75</v>
      </c>
      <c r="L80" s="125" t="n">
        <v>14254.7</v>
      </c>
      <c r="M80" s="125" t="n">
        <v>32705</v>
      </c>
      <c r="N80" s="125" t="n">
        <v>21992.66</v>
      </c>
      <c r="O80" s="125" t="n">
        <v>42207.7</v>
      </c>
      <c r="P80" s="125" t="n">
        <v>59738.16</v>
      </c>
      <c r="Q80" s="125" t="n">
        <v>659183.13</v>
      </c>
      <c r="R80" s="21"/>
      <c r="S80" s="21"/>
      <c r="T80" s="123"/>
      <c r="U80" s="131" t="s">
        <v>26</v>
      </c>
      <c r="V80" s="129" t="n">
        <v>-29.9534834254633</v>
      </c>
      <c r="W80" s="129" t="n">
        <v>-4.41694485124739</v>
      </c>
      <c r="X80" s="129" t="n">
        <v>-15.4123078170656</v>
      </c>
      <c r="Y80" s="129" t="n">
        <v>-18.9590304068221</v>
      </c>
      <c r="Z80" s="129" t="n">
        <v>3.67568908098916</v>
      </c>
      <c r="AA80" s="129" t="n">
        <v>5.8274101989219</v>
      </c>
      <c r="AB80" s="129" t="n">
        <v>-39.9242124519522</v>
      </c>
      <c r="AC80" s="129" t="n">
        <v>11.3930473512009</v>
      </c>
      <c r="AD80" s="129" t="n">
        <v>-34.8755505199101</v>
      </c>
      <c r="AE80" s="129" t="n">
        <v>-25.8759970363997</v>
      </c>
      <c r="AF80" s="129" t="n">
        <v>9.16313422612254</v>
      </c>
      <c r="AG80" s="129" t="n">
        <v>-0.976795963781029</v>
      </c>
      <c r="AH80" s="129" t="n">
        <v>-17.632576478316</v>
      </c>
      <c r="AI80" s="129" t="n">
        <v>-14.9271339094216</v>
      </c>
      <c r="AJ80" s="21"/>
      <c r="AK80" s="21"/>
      <c r="AL80" s="123"/>
      <c r="AM80" s="131" t="s">
        <v>26</v>
      </c>
      <c r="AN80" s="129" t="n">
        <v>-16.5441473074988</v>
      </c>
      <c r="AO80" s="129" t="n">
        <v>10.932782791374</v>
      </c>
      <c r="AP80" s="129" t="n">
        <v>-14.6433728748805</v>
      </c>
      <c r="AQ80" s="129" t="n">
        <v>-8.25759412837888</v>
      </c>
      <c r="AR80" s="129" t="n">
        <v>9.63651125136278</v>
      </c>
      <c r="AS80" s="129" t="n">
        <v>-14.913190930693</v>
      </c>
      <c r="AT80" s="129" t="n">
        <v>-7.60916449963932</v>
      </c>
      <c r="AU80" s="129" t="n">
        <v>14.763680619743</v>
      </c>
      <c r="AV80" s="129" t="n">
        <v>-13.304420503639</v>
      </c>
      <c r="AW80" s="129" t="n">
        <v>-14.4161219925932</v>
      </c>
      <c r="AX80" s="129" t="n">
        <v>-4.48484077145275</v>
      </c>
      <c r="AY80" s="129" t="n">
        <v>5.15964308282386</v>
      </c>
      <c r="AZ80" s="129" t="n">
        <v>-0.0270803897475815</v>
      </c>
      <c r="BA80" s="129" t="n">
        <v>-7.41263329515293</v>
      </c>
      <c r="BB80" s="21"/>
      <c r="BC80" s="21"/>
      <c r="BD80" s="123"/>
      <c r="BE80" s="131" t="s">
        <v>26</v>
      </c>
      <c r="BF80" s="129" t="n">
        <v>-11.6481183702845</v>
      </c>
      <c r="BG80" s="129" t="n">
        <v>16.9830299976912</v>
      </c>
      <c r="BH80" s="129" t="n">
        <v>-13.3232994824848</v>
      </c>
      <c r="BI80" s="129" t="n">
        <v>-0.492232742491211</v>
      </c>
      <c r="BJ80" s="129" t="n">
        <v>16.4803526706696</v>
      </c>
      <c r="BK80" s="129" t="n">
        <v>-5.22940741476552</v>
      </c>
      <c r="BL80" s="129" t="n">
        <v>13.0410013526101</v>
      </c>
      <c r="BM80" s="129" t="n">
        <v>10.0849577496842</v>
      </c>
      <c r="BN80" s="129" t="n">
        <v>-7.59371073494775</v>
      </c>
      <c r="BO80" s="129" t="n">
        <v>-9.85662522234043</v>
      </c>
      <c r="BP80" s="129" t="n">
        <v>8.293272500146</v>
      </c>
      <c r="BQ80" s="129" t="n">
        <v>9.73707280048323</v>
      </c>
      <c r="BR80" s="129" t="n">
        <v>2.74185684053998</v>
      </c>
      <c r="BS80" s="129" t="n">
        <v>-3.92940776609134</v>
      </c>
    </row>
    <row r="81" customFormat="false" ht="12.75" hidden="false" customHeight="false" outlineLevel="0" collapsed="false">
      <c r="B81" s="123"/>
      <c r="C81" s="131" t="s">
        <v>27</v>
      </c>
      <c r="D81" s="125" t="n">
        <v>64473.35</v>
      </c>
      <c r="E81" s="125" t="n">
        <v>77855.45</v>
      </c>
      <c r="F81" s="125" t="n">
        <v>229100.74</v>
      </c>
      <c r="G81" s="125" t="n">
        <v>37845.3</v>
      </c>
      <c r="H81" s="125" t="n">
        <v>13942.75</v>
      </c>
      <c r="I81" s="125" t="n">
        <v>4597.9</v>
      </c>
      <c r="J81" s="125" t="n">
        <v>7403.25</v>
      </c>
      <c r="K81" s="125" t="n">
        <v>40355.93</v>
      </c>
      <c r="L81" s="125" t="n">
        <v>14228.02</v>
      </c>
      <c r="M81" s="125" t="n">
        <v>30290.8</v>
      </c>
      <c r="N81" s="125" t="n">
        <v>22389.79</v>
      </c>
      <c r="O81" s="125" t="n">
        <v>39010.25</v>
      </c>
      <c r="P81" s="125" t="n">
        <v>54938.25</v>
      </c>
      <c r="Q81" s="125" t="n">
        <v>636431.78</v>
      </c>
      <c r="R81" s="21"/>
      <c r="S81" s="21"/>
      <c r="T81" s="123"/>
      <c r="U81" s="131" t="s">
        <v>27</v>
      </c>
      <c r="V81" s="129" t="n">
        <v>-31.0889875299673</v>
      </c>
      <c r="W81" s="129" t="n">
        <v>3.47421765145253</v>
      </c>
      <c r="X81" s="129" t="n">
        <v>-9.97121917673643</v>
      </c>
      <c r="Y81" s="129" t="n">
        <v>-23.4676203562989</v>
      </c>
      <c r="Z81" s="129" t="n">
        <v>-9.14851678694187</v>
      </c>
      <c r="AA81" s="129" t="n">
        <v>-20.907910241083</v>
      </c>
      <c r="AB81" s="129" t="n">
        <v>-48.3781107709901</v>
      </c>
      <c r="AC81" s="129" t="n">
        <v>1.451689821152</v>
      </c>
      <c r="AD81" s="129" t="n">
        <v>-25.0387502963568</v>
      </c>
      <c r="AE81" s="129" t="n">
        <v>-33.4024428719521</v>
      </c>
      <c r="AF81" s="129" t="n">
        <v>-10.8012031393172</v>
      </c>
      <c r="AG81" s="129" t="n">
        <v>-10.0253823204815</v>
      </c>
      <c r="AH81" s="129" t="n">
        <v>-23.6869225028097</v>
      </c>
      <c r="AI81" s="129" t="n">
        <v>-15.4714179557927</v>
      </c>
      <c r="AJ81" s="21"/>
      <c r="AK81" s="21"/>
      <c r="AL81" s="123"/>
      <c r="AM81" s="131" t="s">
        <v>27</v>
      </c>
      <c r="AN81" s="129" t="n">
        <v>-18.1255519198894</v>
      </c>
      <c r="AO81" s="129" t="n">
        <v>10.0948068605237</v>
      </c>
      <c r="AP81" s="129" t="n">
        <v>-14.204695942303</v>
      </c>
      <c r="AQ81" s="129" t="n">
        <v>-9.91935694208438</v>
      </c>
      <c r="AR81" s="129" t="n">
        <v>7.48939247578907</v>
      </c>
      <c r="AS81" s="129" t="n">
        <v>-15.5769271058511</v>
      </c>
      <c r="AT81" s="129" t="n">
        <v>-13.0814204909329</v>
      </c>
      <c r="AU81" s="129" t="n">
        <v>13.2468084434735</v>
      </c>
      <c r="AV81" s="129" t="n">
        <v>-14.5286615671703</v>
      </c>
      <c r="AW81" s="129" t="n">
        <v>-16.5594350137664</v>
      </c>
      <c r="AX81" s="129" t="n">
        <v>-5.30528171073051</v>
      </c>
      <c r="AY81" s="129" t="n">
        <v>3.54475153380649</v>
      </c>
      <c r="AZ81" s="129" t="n">
        <v>-2.76208439077732</v>
      </c>
      <c r="BA81" s="129" t="n">
        <v>-8.26191723522105</v>
      </c>
      <c r="BB81" s="21"/>
      <c r="BC81" s="21"/>
      <c r="BD81" s="123"/>
      <c r="BE81" s="131" t="s">
        <v>27</v>
      </c>
      <c r="BF81" s="129" t="n">
        <v>-14.474961886785</v>
      </c>
      <c r="BG81" s="129" t="n">
        <v>13.2069579887403</v>
      </c>
      <c r="BH81" s="129" t="n">
        <v>-13.1501060834733</v>
      </c>
      <c r="BI81" s="129" t="n">
        <v>-5.17277175154837</v>
      </c>
      <c r="BJ81" s="129" t="n">
        <v>12.920514720386</v>
      </c>
      <c r="BK81" s="129" t="n">
        <v>-11.8604971032535</v>
      </c>
      <c r="BL81" s="129" t="n">
        <v>0.453421260475608</v>
      </c>
      <c r="BM81" s="129" t="n">
        <v>10.8921243974125</v>
      </c>
      <c r="BN81" s="129" t="n">
        <v>-10.6796370872493</v>
      </c>
      <c r="BO81" s="129" t="n">
        <v>-12.827537533455</v>
      </c>
      <c r="BP81" s="129" t="n">
        <v>1.60477692478105</v>
      </c>
      <c r="BQ81" s="129" t="n">
        <v>7.56897602665771</v>
      </c>
      <c r="BR81" s="129" t="n">
        <v>-1.11828079586105</v>
      </c>
      <c r="BS81" s="129" t="n">
        <v>-5.81632559040612</v>
      </c>
    </row>
    <row r="82" customFormat="false" ht="12.75" hidden="false" customHeight="false" outlineLevel="0" collapsed="false">
      <c r="B82" s="123"/>
      <c r="C82" s="131" t="s">
        <v>28</v>
      </c>
      <c r="D82" s="125" t="n">
        <v>61758.21</v>
      </c>
      <c r="E82" s="125" t="n">
        <v>69756.73</v>
      </c>
      <c r="F82" s="125" t="n">
        <v>224425.83</v>
      </c>
      <c r="G82" s="125" t="n">
        <v>32945.9</v>
      </c>
      <c r="H82" s="125" t="n">
        <v>12607</v>
      </c>
      <c r="I82" s="125" t="n">
        <v>4470.25</v>
      </c>
      <c r="J82" s="125" t="n">
        <v>6457.9</v>
      </c>
      <c r="K82" s="125" t="n">
        <v>38106.8</v>
      </c>
      <c r="L82" s="125" t="n">
        <v>16441.58</v>
      </c>
      <c r="M82" s="125" t="n">
        <v>31762.5</v>
      </c>
      <c r="N82" s="125" t="n">
        <v>20436.54</v>
      </c>
      <c r="O82" s="125" t="n">
        <v>35292.68</v>
      </c>
      <c r="P82" s="125" t="n">
        <v>52134.42</v>
      </c>
      <c r="Q82" s="125" t="n">
        <v>606596.34</v>
      </c>
      <c r="R82" s="21"/>
      <c r="S82" s="21"/>
      <c r="T82" s="123"/>
      <c r="U82" s="131" t="s">
        <v>28</v>
      </c>
      <c r="V82" s="129" t="n">
        <v>-32.0663494284432</v>
      </c>
      <c r="W82" s="129" t="n">
        <v>-0.358211594599737</v>
      </c>
      <c r="X82" s="129" t="n">
        <v>-4.68931911923698</v>
      </c>
      <c r="Y82" s="129" t="n">
        <v>-18.7774422187982</v>
      </c>
      <c r="Z82" s="129" t="n">
        <v>-23.498892563488</v>
      </c>
      <c r="AA82" s="129" t="n">
        <v>50.7444064138664</v>
      </c>
      <c r="AB82" s="129" t="n">
        <v>-57.4379321026304</v>
      </c>
      <c r="AC82" s="129" t="n">
        <v>9.52432960653005</v>
      </c>
      <c r="AD82" s="129" t="n">
        <v>-11.0308926899747</v>
      </c>
      <c r="AE82" s="129" t="n">
        <v>-19.4151972599264</v>
      </c>
      <c r="AF82" s="129" t="n">
        <v>-5.75247072712935</v>
      </c>
      <c r="AG82" s="129" t="n">
        <v>-15.3810023317009</v>
      </c>
      <c r="AH82" s="129" t="n">
        <v>-18.2666088691945</v>
      </c>
      <c r="AI82" s="129" t="n">
        <v>-12.269409051432</v>
      </c>
      <c r="AJ82" s="21"/>
      <c r="AK82" s="21"/>
      <c r="AL82" s="123"/>
      <c r="AM82" s="131" t="s">
        <v>28</v>
      </c>
      <c r="AN82" s="129" t="n">
        <v>-19.4576119306868</v>
      </c>
      <c r="AO82" s="129" t="n">
        <v>9.10551141339914</v>
      </c>
      <c r="AP82" s="129" t="n">
        <v>-13.4440917846486</v>
      </c>
      <c r="AQ82" s="129" t="n">
        <v>-10.6479121917824</v>
      </c>
      <c r="AR82" s="129" t="n">
        <v>4.10179545385194</v>
      </c>
      <c r="AS82" s="129" t="n">
        <v>-12.0313825313884</v>
      </c>
      <c r="AT82" s="129" t="n">
        <v>-18.5971722380021</v>
      </c>
      <c r="AU82" s="129" t="n">
        <v>12.9094271730177</v>
      </c>
      <c r="AV82" s="129" t="n">
        <v>-14.2061237415477</v>
      </c>
      <c r="AW82" s="129" t="n">
        <v>-16.8139084451637</v>
      </c>
      <c r="AX82" s="129" t="n">
        <v>-5.35039780393616</v>
      </c>
      <c r="AY82" s="129" t="n">
        <v>1.78829136121443</v>
      </c>
      <c r="AZ82" s="129" t="n">
        <v>-4.20255926656975</v>
      </c>
      <c r="BA82" s="129" t="n">
        <v>-8.61553746168812</v>
      </c>
      <c r="BB82" s="21"/>
      <c r="BC82" s="21"/>
      <c r="BD82" s="123"/>
      <c r="BE82" s="131" t="s">
        <v>28</v>
      </c>
      <c r="BF82" s="129" t="n">
        <v>-17.7373686063391</v>
      </c>
      <c r="BG82" s="129" t="n">
        <v>10.2134742679652</v>
      </c>
      <c r="BH82" s="129" t="n">
        <v>-12.8736672736382</v>
      </c>
      <c r="BI82" s="129" t="n">
        <v>-8.4929020234113</v>
      </c>
      <c r="BJ82" s="129" t="n">
        <v>6.83055649298881</v>
      </c>
      <c r="BK82" s="129" t="n">
        <v>-10.9307185339977</v>
      </c>
      <c r="BL82" s="129" t="n">
        <v>-12.0690057448005</v>
      </c>
      <c r="BM82" s="129" t="n">
        <v>11.717219333332</v>
      </c>
      <c r="BN82" s="129" t="n">
        <v>-12.9543174141303</v>
      </c>
      <c r="BO82" s="129" t="n">
        <v>-15.1908644825568</v>
      </c>
      <c r="BP82" s="129" t="n">
        <v>-2.57114809305607</v>
      </c>
      <c r="BQ82" s="129" t="n">
        <v>4.28696264208909</v>
      </c>
      <c r="BR82" s="129" t="n">
        <v>-3.30635218490929</v>
      </c>
      <c r="BS82" s="129" t="n">
        <v>-7.44671037460344</v>
      </c>
    </row>
    <row r="83" customFormat="false" ht="12.75" hidden="false" customHeight="false" outlineLevel="0" collapsed="false">
      <c r="B83" s="123"/>
      <c r="C83" s="131" t="s">
        <v>29</v>
      </c>
      <c r="D83" s="125" t="n">
        <v>57330.45</v>
      </c>
      <c r="E83" s="125" t="n">
        <v>76062.98</v>
      </c>
      <c r="F83" s="125" t="n">
        <v>232464.6</v>
      </c>
      <c r="G83" s="125" t="n">
        <v>35627.05</v>
      </c>
      <c r="H83" s="125" t="n">
        <v>12188.95</v>
      </c>
      <c r="I83" s="125" t="n">
        <v>4149</v>
      </c>
      <c r="J83" s="125" t="n">
        <v>5943.5</v>
      </c>
      <c r="K83" s="125" t="n">
        <v>32210.97</v>
      </c>
      <c r="L83" s="125" t="n">
        <v>15477.29</v>
      </c>
      <c r="M83" s="125" t="n">
        <v>27798.5</v>
      </c>
      <c r="N83" s="125" t="n">
        <v>14291.1</v>
      </c>
      <c r="O83" s="125" t="n">
        <v>33076</v>
      </c>
      <c r="P83" s="125" t="n">
        <v>52395.79</v>
      </c>
      <c r="Q83" s="125" t="n">
        <v>599016.18</v>
      </c>
      <c r="R83" s="21"/>
      <c r="S83" s="21"/>
      <c r="T83" s="123"/>
      <c r="U83" s="131" t="s">
        <v>29</v>
      </c>
      <c r="V83" s="129" t="n">
        <v>-26.5678185638633</v>
      </c>
      <c r="W83" s="129" t="n">
        <v>10.1435386605906</v>
      </c>
      <c r="X83" s="129" t="n">
        <v>1.57289369094767</v>
      </c>
      <c r="Y83" s="129" t="n">
        <v>-21.7478406941407</v>
      </c>
      <c r="Z83" s="129" t="n">
        <v>-31.5573586388905</v>
      </c>
      <c r="AA83" s="129" t="n">
        <v>37.7558643358733</v>
      </c>
      <c r="AB83" s="129" t="n">
        <v>-57.8996206822054</v>
      </c>
      <c r="AC83" s="129" t="n">
        <v>6.73040697818902</v>
      </c>
      <c r="AD83" s="129" t="n">
        <v>-15.4348111156036</v>
      </c>
      <c r="AE83" s="129" t="n">
        <v>-29.5425340203729</v>
      </c>
      <c r="AF83" s="129" t="n">
        <v>-11.5376044568245</v>
      </c>
      <c r="AG83" s="129" t="n">
        <v>-23.2845956878317</v>
      </c>
      <c r="AH83" s="129" t="n">
        <v>-18.4034984663609</v>
      </c>
      <c r="AI83" s="129" t="n">
        <v>-10.311082623047</v>
      </c>
      <c r="AJ83" s="21"/>
      <c r="AK83" s="21"/>
      <c r="AL83" s="123"/>
      <c r="AM83" s="131" t="s">
        <v>29</v>
      </c>
      <c r="AN83" s="129" t="n">
        <v>-19.9968203843379</v>
      </c>
      <c r="AO83" s="129" t="n">
        <v>9.1941453748116</v>
      </c>
      <c r="AP83" s="129" t="n">
        <v>-12.3614912401814</v>
      </c>
      <c r="AQ83" s="129" t="n">
        <v>-11.5860204557159</v>
      </c>
      <c r="AR83" s="129" t="n">
        <v>0.33419081090959</v>
      </c>
      <c r="AS83" s="129" t="n">
        <v>-9.46732510062891</v>
      </c>
      <c r="AT83" s="129" t="n">
        <v>-22.672917143744</v>
      </c>
      <c r="AU83" s="129" t="n">
        <v>12.4590616502875</v>
      </c>
      <c r="AV83" s="129" t="n">
        <v>-14.3089433422064</v>
      </c>
      <c r="AW83" s="129" t="n">
        <v>-17.8562931787761</v>
      </c>
      <c r="AX83" s="129" t="n">
        <v>-5.78294134193045</v>
      </c>
      <c r="AY83" s="129" t="n">
        <v>-0.406617094782476</v>
      </c>
      <c r="AZ83" s="129" t="n">
        <v>-5.41716061811795</v>
      </c>
      <c r="BA83" s="129" t="n">
        <v>-8.74870588524365</v>
      </c>
      <c r="BB83" s="21"/>
      <c r="BC83" s="21"/>
      <c r="BD83" s="123"/>
      <c r="BE83" s="131" t="s">
        <v>29</v>
      </c>
      <c r="BF83" s="129" t="n">
        <v>-19.9968203843379</v>
      </c>
      <c r="BG83" s="129" t="n">
        <v>9.1941453748116</v>
      </c>
      <c r="BH83" s="129" t="n">
        <v>-12.3614912401814</v>
      </c>
      <c r="BI83" s="129" t="n">
        <v>-11.5860204557159</v>
      </c>
      <c r="BJ83" s="129" t="n">
        <v>0.33419081090959</v>
      </c>
      <c r="BK83" s="129" t="n">
        <v>-9.46732510062891</v>
      </c>
      <c r="BL83" s="129" t="n">
        <v>-22.672917143744</v>
      </c>
      <c r="BM83" s="129" t="n">
        <v>12.4590616502875</v>
      </c>
      <c r="BN83" s="129" t="n">
        <v>-14.3089433422064</v>
      </c>
      <c r="BO83" s="129" t="n">
        <v>-17.8562931787761</v>
      </c>
      <c r="BP83" s="129" t="n">
        <v>-5.78294134193045</v>
      </c>
      <c r="BQ83" s="129" t="n">
        <v>-0.406617094782476</v>
      </c>
      <c r="BR83" s="129" t="n">
        <v>-5.41716061811795</v>
      </c>
      <c r="BS83" s="129" t="n">
        <v>-8.74870588524365</v>
      </c>
    </row>
    <row r="84" customFormat="false" ht="12.75" hidden="false" customHeight="false" outlineLevel="0" collapsed="false">
      <c r="B84" s="123" t="n">
        <v>2017</v>
      </c>
      <c r="C84" s="131" t="s">
        <v>17</v>
      </c>
      <c r="D84" s="125" t="n">
        <v>53004.7</v>
      </c>
      <c r="E84" s="125" t="n">
        <v>60549.1</v>
      </c>
      <c r="F84" s="125" t="n">
        <v>208115.28</v>
      </c>
      <c r="G84" s="125" t="n">
        <v>32582.35</v>
      </c>
      <c r="H84" s="125" t="n">
        <v>9962.25</v>
      </c>
      <c r="I84" s="125" t="n">
        <v>2373.25</v>
      </c>
      <c r="J84" s="125" t="n">
        <v>5764.45</v>
      </c>
      <c r="K84" s="125" t="n">
        <v>27610.23</v>
      </c>
      <c r="L84" s="125" t="n">
        <v>12807</v>
      </c>
      <c r="M84" s="125" t="n">
        <v>22747</v>
      </c>
      <c r="N84" s="125" t="n">
        <v>15109.69</v>
      </c>
      <c r="O84" s="125" t="n">
        <v>26355.75</v>
      </c>
      <c r="P84" s="125" t="n">
        <v>42676.99</v>
      </c>
      <c r="Q84" s="125" t="n">
        <v>519658.04</v>
      </c>
      <c r="R84" s="21"/>
      <c r="S84" s="21"/>
      <c r="T84" s="123" t="n">
        <v>2017</v>
      </c>
      <c r="U84" s="131" t="s">
        <v>17</v>
      </c>
      <c r="V84" s="129" t="n">
        <v>-15.9374757152214</v>
      </c>
      <c r="W84" s="129" t="n">
        <v>-4.38013401824814</v>
      </c>
      <c r="X84" s="129" t="n">
        <v>8.94339730299825</v>
      </c>
      <c r="Y84" s="129" t="n">
        <v>-16.2262089179999</v>
      </c>
      <c r="Z84" s="129" t="n">
        <v>-27.556492810006</v>
      </c>
      <c r="AA84" s="129" t="n">
        <v>-31.922492183242</v>
      </c>
      <c r="AB84" s="129" t="n">
        <v>-50.2311687078295</v>
      </c>
      <c r="AC84" s="129" t="n">
        <v>19.9109964677147</v>
      </c>
      <c r="AD84" s="129" t="n">
        <v>-30.6609060048402</v>
      </c>
      <c r="AE84" s="129" t="n">
        <v>-24.1539128405188</v>
      </c>
      <c r="AF84" s="129" t="n">
        <v>9.96663088371754</v>
      </c>
      <c r="AG84" s="129" t="n">
        <v>-30.3761772048237</v>
      </c>
      <c r="AH84" s="129" t="n">
        <v>-24.894628601678</v>
      </c>
      <c r="AI84" s="129" t="n">
        <v>-8.02921030624034</v>
      </c>
      <c r="AJ84" s="21"/>
      <c r="AK84" s="21"/>
      <c r="AL84" s="123" t="n">
        <v>2017</v>
      </c>
      <c r="AM84" s="131" t="s">
        <v>17</v>
      </c>
      <c r="AN84" s="129" t="n">
        <v>-15.9374757152214</v>
      </c>
      <c r="AO84" s="129" t="n">
        <v>-4.38013401824814</v>
      </c>
      <c r="AP84" s="129" t="n">
        <v>8.94339730299825</v>
      </c>
      <c r="AQ84" s="129" t="n">
        <v>-16.2262089179999</v>
      </c>
      <c r="AR84" s="129" t="n">
        <v>-27.556492810006</v>
      </c>
      <c r="AS84" s="129" t="n">
        <v>-31.922492183242</v>
      </c>
      <c r="AT84" s="129" t="n">
        <v>-50.2311687078295</v>
      </c>
      <c r="AU84" s="129" t="n">
        <v>19.9109964677147</v>
      </c>
      <c r="AV84" s="129" t="n">
        <v>-30.6609060048402</v>
      </c>
      <c r="AW84" s="129" t="n">
        <v>-24.1539128405188</v>
      </c>
      <c r="AX84" s="129" t="n">
        <v>9.96663088371754</v>
      </c>
      <c r="AY84" s="129" t="n">
        <v>-30.3761772048237</v>
      </c>
      <c r="AZ84" s="129" t="n">
        <v>-24.894628601678</v>
      </c>
      <c r="BA84" s="129" t="n">
        <v>-8.02921030624034</v>
      </c>
      <c r="BB84" s="21"/>
      <c r="BC84" s="21"/>
      <c r="BD84" s="123" t="n">
        <v>2017</v>
      </c>
      <c r="BE84" s="131" t="s">
        <v>17</v>
      </c>
      <c r="BF84" s="129" t="n">
        <v>-20.4018648553809</v>
      </c>
      <c r="BG84" s="129" t="n">
        <v>7.65057485471492</v>
      </c>
      <c r="BH84" s="129" t="n">
        <v>-10.8274937473284</v>
      </c>
      <c r="BI84" s="129" t="n">
        <v>-13.8789422077299</v>
      </c>
      <c r="BJ84" s="129" t="n">
        <v>-3.06690591614796</v>
      </c>
      <c r="BK84" s="129" t="n">
        <v>-11.4332117873412</v>
      </c>
      <c r="BL84" s="129" t="n">
        <v>-29.369575291338</v>
      </c>
      <c r="BM84" s="129" t="n">
        <v>14.5995395990302</v>
      </c>
      <c r="BN84" s="129" t="n">
        <v>-18.5293650542132</v>
      </c>
      <c r="BO84" s="129" t="n">
        <v>-18.6966317727061</v>
      </c>
      <c r="BP84" s="129" t="n">
        <v>-6.56595188011289</v>
      </c>
      <c r="BQ84" s="129" t="n">
        <v>-4.62775248619988</v>
      </c>
      <c r="BR84" s="129" t="n">
        <v>-8.44057631245376</v>
      </c>
      <c r="BS84" s="129" t="n">
        <v>-9.27274093717801</v>
      </c>
    </row>
    <row r="85" customFormat="false" ht="12.75" hidden="false" customHeight="false" outlineLevel="0" collapsed="false">
      <c r="B85" s="123"/>
      <c r="C85" s="131" t="s">
        <v>19</v>
      </c>
      <c r="D85" s="125" t="n">
        <v>61637.3</v>
      </c>
      <c r="E85" s="125" t="n">
        <v>68101.43</v>
      </c>
      <c r="F85" s="125" t="n">
        <v>237748.97</v>
      </c>
      <c r="G85" s="125" t="n">
        <v>34395.95</v>
      </c>
      <c r="H85" s="125" t="n">
        <v>9820.5</v>
      </c>
      <c r="I85" s="125" t="n">
        <v>2055.25</v>
      </c>
      <c r="J85" s="125" t="n">
        <v>7923.45</v>
      </c>
      <c r="K85" s="125" t="n">
        <v>41895.44</v>
      </c>
      <c r="L85" s="125" t="n">
        <v>14280.8</v>
      </c>
      <c r="M85" s="125" t="n">
        <v>27503</v>
      </c>
      <c r="N85" s="125" t="n">
        <v>18225.64</v>
      </c>
      <c r="O85" s="125" t="n">
        <v>30033.76</v>
      </c>
      <c r="P85" s="125" t="n">
        <v>48881.04</v>
      </c>
      <c r="Q85" s="125" t="n">
        <v>602502.53</v>
      </c>
      <c r="T85" s="123"/>
      <c r="U85" s="131" t="s">
        <v>19</v>
      </c>
      <c r="V85" s="129" t="n">
        <v>-21.8171336301892</v>
      </c>
      <c r="W85" s="129" t="n">
        <v>2.95996891611583</v>
      </c>
      <c r="X85" s="129" t="n">
        <v>-8.0612443538145</v>
      </c>
      <c r="Y85" s="129" t="n">
        <v>-16.8811538447597</v>
      </c>
      <c r="Z85" s="129" t="n">
        <v>-39.1599293745934</v>
      </c>
      <c r="AA85" s="129" t="n">
        <v>-40.7068157230436</v>
      </c>
      <c r="AB85" s="129" t="n">
        <v>-35.3055725658298</v>
      </c>
      <c r="AC85" s="129" t="n">
        <v>12.4083631265805</v>
      </c>
      <c r="AD85" s="129" t="n">
        <v>-28.2328582628098</v>
      </c>
      <c r="AE85" s="129" t="n">
        <v>-28.398115123272</v>
      </c>
      <c r="AF85" s="129" t="n">
        <v>20.4642585676989</v>
      </c>
      <c r="AG85" s="129" t="n">
        <v>-36.773693739211</v>
      </c>
      <c r="AH85" s="129" t="n">
        <v>-27.2759733289414</v>
      </c>
      <c r="AI85" s="129" t="n">
        <v>-14.2026719753226</v>
      </c>
      <c r="AL85" s="123"/>
      <c r="AM85" s="131" t="s">
        <v>19</v>
      </c>
      <c r="AN85" s="129" t="n">
        <v>-19.20432021002</v>
      </c>
      <c r="AO85" s="129" t="n">
        <v>-0.630117547173683</v>
      </c>
      <c r="AP85" s="129" t="n">
        <v>-0.836549360991654</v>
      </c>
      <c r="AQ85" s="129" t="n">
        <v>-16.5638325304672</v>
      </c>
      <c r="AR85" s="129" t="n">
        <v>-33.8220166760055</v>
      </c>
      <c r="AS85" s="129" t="n">
        <v>-36.3021136737938</v>
      </c>
      <c r="AT85" s="129" t="n">
        <v>-42.5600976921899</v>
      </c>
      <c r="AU85" s="129" t="n">
        <v>15.2734229216152</v>
      </c>
      <c r="AV85" s="129" t="n">
        <v>-29.4016768789306</v>
      </c>
      <c r="AW85" s="129" t="n">
        <v>-26.5372357533406</v>
      </c>
      <c r="AX85" s="129" t="n">
        <v>15.4680244893011</v>
      </c>
      <c r="AY85" s="129" t="n">
        <v>-33.9364781826809</v>
      </c>
      <c r="AZ85" s="129" t="n">
        <v>-26.1850532803654</v>
      </c>
      <c r="BA85" s="129" t="n">
        <v>-11.4501596696443</v>
      </c>
      <c r="BD85" s="123"/>
      <c r="BE85" s="131" t="s">
        <v>19</v>
      </c>
      <c r="BF85" s="129" t="n">
        <v>-21.7996000592645</v>
      </c>
      <c r="BG85" s="129" t="n">
        <v>6.3709013150314</v>
      </c>
      <c r="BH85" s="129" t="n">
        <v>-11.2380737188106</v>
      </c>
      <c r="BI85" s="129" t="n">
        <v>-14.7427598646166</v>
      </c>
      <c r="BJ85" s="129" t="n">
        <v>-8.72550871104339</v>
      </c>
      <c r="BK85" s="129" t="n">
        <v>-13.3969294874492</v>
      </c>
      <c r="BL85" s="129" t="n">
        <v>-34.2259680455394</v>
      </c>
      <c r="BM85" s="129" t="n">
        <v>14.2361102031429</v>
      </c>
      <c r="BN85" s="129" t="n">
        <v>-22.6816189190537</v>
      </c>
      <c r="BO85" s="129" t="n">
        <v>-20.4617836633814</v>
      </c>
      <c r="BP85" s="129" t="n">
        <v>-7.52435534856231</v>
      </c>
      <c r="BQ85" s="129" t="n">
        <v>-10.517732649095</v>
      </c>
      <c r="BR85" s="129" t="n">
        <v>-12.3505745072026</v>
      </c>
      <c r="BS85" s="129" t="n">
        <v>-10.8938300016846</v>
      </c>
    </row>
    <row r="86" customFormat="false" ht="12.75" hidden="false" customHeight="false" outlineLevel="0" collapsed="false">
      <c r="B86" s="123"/>
      <c r="C86" s="131" t="s">
        <v>20</v>
      </c>
      <c r="D86" s="125" t="n">
        <v>71046.3</v>
      </c>
      <c r="E86" s="125" t="n">
        <v>87671.9</v>
      </c>
      <c r="F86" s="125" t="n">
        <v>248760.38</v>
      </c>
      <c r="G86" s="125" t="n">
        <v>36788.35</v>
      </c>
      <c r="H86" s="125" t="n">
        <v>9424.25</v>
      </c>
      <c r="I86" s="125" t="n">
        <v>4319.5</v>
      </c>
      <c r="J86" s="125" t="n">
        <v>7785.75</v>
      </c>
      <c r="K86" s="125" t="n">
        <v>44422.04</v>
      </c>
      <c r="L86" s="125" t="n">
        <v>15012.6</v>
      </c>
      <c r="M86" s="125" t="n">
        <v>30249.75</v>
      </c>
      <c r="N86" s="125" t="n">
        <v>18650.9</v>
      </c>
      <c r="O86" s="125" t="n">
        <v>35061.56</v>
      </c>
      <c r="P86" s="125" t="n">
        <v>55461.7</v>
      </c>
      <c r="Q86" s="125" t="n">
        <v>664654.98</v>
      </c>
      <c r="T86" s="123"/>
      <c r="U86" s="131" t="s">
        <v>20</v>
      </c>
      <c r="V86" s="129" t="n">
        <v>-2.75116964747689</v>
      </c>
      <c r="W86" s="129" t="n">
        <v>19.8155151648005</v>
      </c>
      <c r="X86" s="129" t="n">
        <v>6.1066873044626</v>
      </c>
      <c r="Y86" s="129" t="n">
        <v>-4.98937894254301</v>
      </c>
      <c r="Z86" s="129" t="n">
        <v>-41.2618031101</v>
      </c>
      <c r="AA86" s="129" t="n">
        <v>-5.84709280148221</v>
      </c>
      <c r="AB86" s="129" t="n">
        <v>-13.194115384401</v>
      </c>
      <c r="AC86" s="129" t="n">
        <v>31.9463268655276</v>
      </c>
      <c r="AD86" s="129" t="n">
        <v>-4.79856429898602</v>
      </c>
      <c r="AE86" s="129" t="n">
        <v>-18.2853283808881</v>
      </c>
      <c r="AF86" s="129" t="n">
        <v>22.864953886693</v>
      </c>
      <c r="AG86" s="129" t="n">
        <v>-22.8793366070398</v>
      </c>
      <c r="AH86" s="129" t="n">
        <v>-10.1058598290864</v>
      </c>
      <c r="AI86" s="129" t="n">
        <v>1.04385355520662</v>
      </c>
      <c r="AL86" s="123"/>
      <c r="AM86" s="131" t="s">
        <v>20</v>
      </c>
      <c r="AN86" s="129" t="n">
        <v>-13.6122340599993</v>
      </c>
      <c r="AO86" s="129" t="n">
        <v>6.75275649427924</v>
      </c>
      <c r="AP86" s="129" t="n">
        <v>1.54303095901567</v>
      </c>
      <c r="AQ86" s="129" t="n">
        <v>-12.797580405588</v>
      </c>
      <c r="AR86" s="129" t="n">
        <v>-36.4204820654037</v>
      </c>
      <c r="AS86" s="129" t="n">
        <v>-24.1947643434632</v>
      </c>
      <c r="AT86" s="129" t="n">
        <v>-34.5297584384938</v>
      </c>
      <c r="AU86" s="129" t="n">
        <v>21.2472836279151</v>
      </c>
      <c r="AV86" s="129" t="n">
        <v>-22.235316283142</v>
      </c>
      <c r="AW86" s="129" t="n">
        <v>-23.6395586257924</v>
      </c>
      <c r="AX86" s="129" t="n">
        <v>18.017082957338</v>
      </c>
      <c r="AY86" s="129" t="n">
        <v>-30.0938352198349</v>
      </c>
      <c r="AZ86" s="129" t="n">
        <v>-20.8439028883952</v>
      </c>
      <c r="BA86" s="129" t="n">
        <v>-7.18096818646906</v>
      </c>
      <c r="BD86" s="123"/>
      <c r="BE86" s="131" t="s">
        <v>20</v>
      </c>
      <c r="BF86" s="129" t="n">
        <v>-22.0873765029912</v>
      </c>
      <c r="BG86" s="129" t="n">
        <v>7.15183970023298</v>
      </c>
      <c r="BH86" s="129" t="n">
        <v>-9.35417745928447</v>
      </c>
      <c r="BI86" s="129" t="n">
        <v>-13.9833092321411</v>
      </c>
      <c r="BJ86" s="129" t="n">
        <v>-14.2045412959995</v>
      </c>
      <c r="BK86" s="129" t="n">
        <v>-13.3299520193271</v>
      </c>
      <c r="BL86" s="129" t="n">
        <v>-35.0426842785299</v>
      </c>
      <c r="BM86" s="129" t="n">
        <v>17.6978865926239</v>
      </c>
      <c r="BN86" s="129" t="n">
        <v>-22.6319151984816</v>
      </c>
      <c r="BO86" s="129" t="n">
        <v>-20.6216753724761</v>
      </c>
      <c r="BP86" s="129" t="n">
        <v>-7.31162055173617</v>
      </c>
      <c r="BQ86" s="129" t="n">
        <v>-13.7173811924361</v>
      </c>
      <c r="BR86" s="129" t="n">
        <v>-13.0555419444196</v>
      </c>
      <c r="BS86" s="129" t="n">
        <v>-10.320206634729</v>
      </c>
    </row>
    <row r="87" customFormat="false" ht="12.75" hidden="false" customHeight="false" outlineLevel="0" collapsed="false">
      <c r="B87" s="123"/>
      <c r="C87" s="131" t="s">
        <v>21</v>
      </c>
      <c r="D87" s="125" t="n">
        <v>61117.15</v>
      </c>
      <c r="E87" s="125" t="n">
        <v>75043.12</v>
      </c>
      <c r="F87" s="125" t="n">
        <v>206425.472</v>
      </c>
      <c r="G87" s="125" t="n">
        <v>32912.8</v>
      </c>
      <c r="H87" s="125" t="n">
        <v>9870.5</v>
      </c>
      <c r="I87" s="125" t="n">
        <v>3173.8</v>
      </c>
      <c r="J87" s="125" t="n">
        <v>6130.95</v>
      </c>
      <c r="K87" s="125" t="n">
        <v>34188.604</v>
      </c>
      <c r="L87" s="125" t="n">
        <v>10787.65</v>
      </c>
      <c r="M87" s="125" t="n">
        <v>21951.25</v>
      </c>
      <c r="N87" s="125" t="n">
        <v>15561.78</v>
      </c>
      <c r="O87" s="125" t="n">
        <v>29484.75</v>
      </c>
      <c r="P87" s="125" t="n">
        <v>45700.63</v>
      </c>
      <c r="Q87" s="125" t="n">
        <v>552348.456</v>
      </c>
      <c r="T87" s="123"/>
      <c r="U87" s="131" t="s">
        <v>21</v>
      </c>
      <c r="V87" s="129" t="n">
        <v>-23.4566471020315</v>
      </c>
      <c r="W87" s="129" t="n">
        <v>-4.76574095048824</v>
      </c>
      <c r="X87" s="129" t="n">
        <v>-18.492853487108</v>
      </c>
      <c r="Y87" s="129" t="n">
        <v>-25.703063274566</v>
      </c>
      <c r="Z87" s="129" t="n">
        <v>-34.3181780372977</v>
      </c>
      <c r="AA87" s="129" t="n">
        <v>-33.8371256736051</v>
      </c>
      <c r="AB87" s="129" t="n">
        <v>-32.3048130113618</v>
      </c>
      <c r="AC87" s="129" t="n">
        <v>-13.9722128211548</v>
      </c>
      <c r="AD87" s="129" t="n">
        <v>-34.7565235009329</v>
      </c>
      <c r="AE87" s="129" t="n">
        <v>-43.3757238853134</v>
      </c>
      <c r="AF87" s="129" t="n">
        <v>-13.8197676833405</v>
      </c>
      <c r="AG87" s="129" t="n">
        <v>-30.8988961541166</v>
      </c>
      <c r="AH87" s="129" t="n">
        <v>-32.8130804807342</v>
      </c>
      <c r="AI87" s="129" t="n">
        <v>-22.0809312158134</v>
      </c>
      <c r="AL87" s="123"/>
      <c r="AM87" s="131" t="s">
        <v>21</v>
      </c>
      <c r="AN87" s="129" t="n">
        <v>-16.2786441646181</v>
      </c>
      <c r="AO87" s="129" t="n">
        <v>3.52773929869537</v>
      </c>
      <c r="AP87" s="129" t="n">
        <v>-3.87053816201579</v>
      </c>
      <c r="AQ87" s="129" t="n">
        <v>-16.2986242924195</v>
      </c>
      <c r="AR87" s="129" t="n">
        <v>-35.9022725967966</v>
      </c>
      <c r="AS87" s="129" t="n">
        <v>-27.0259930648434</v>
      </c>
      <c r="AT87" s="129" t="n">
        <v>-34.0483278303126</v>
      </c>
      <c r="AU87" s="129" t="n">
        <v>10.7788938039334</v>
      </c>
      <c r="AV87" s="129" t="n">
        <v>-25.1647560973021</v>
      </c>
      <c r="AW87" s="129" t="n">
        <v>-28.9458672663498</v>
      </c>
      <c r="AX87" s="129" t="n">
        <v>8.76070330236529</v>
      </c>
      <c r="AY87" s="129" t="n">
        <v>-30.2918373669762</v>
      </c>
      <c r="AZ87" s="129" t="n">
        <v>-24.0523048182953</v>
      </c>
      <c r="BA87" s="129" t="n">
        <v>-11.1910271284519</v>
      </c>
      <c r="BD87" s="123"/>
      <c r="BE87" s="131" t="s">
        <v>21</v>
      </c>
      <c r="BF87" s="129" t="n">
        <v>-24.1137452209381</v>
      </c>
      <c r="BG87" s="129" t="n">
        <v>4.86643813846644</v>
      </c>
      <c r="BH87" s="129" t="n">
        <v>-10.2371736538199</v>
      </c>
      <c r="BI87" s="129" t="n">
        <v>-16.5734413389702</v>
      </c>
      <c r="BJ87" s="129" t="n">
        <v>-17.108205956396</v>
      </c>
      <c r="BK87" s="129" t="n">
        <v>-16.7784170317845</v>
      </c>
      <c r="BL87" s="129" t="n">
        <v>-36.1792745212979</v>
      </c>
      <c r="BM87" s="129" t="n">
        <v>13.8873008907922</v>
      </c>
      <c r="BN87" s="129" t="n">
        <v>-24.6936398960976</v>
      </c>
      <c r="BO87" s="129" t="n">
        <v>-24.2803957869024</v>
      </c>
      <c r="BP87" s="129" t="n">
        <v>-7.56367611281362</v>
      </c>
      <c r="BQ87" s="129" t="n">
        <v>-17.3581896604348</v>
      </c>
      <c r="BR87" s="129" t="n">
        <v>-17.6019838878238</v>
      </c>
      <c r="BS87" s="129" t="n">
        <v>-12.4217163342158</v>
      </c>
    </row>
    <row r="88" customFormat="false" ht="12.75" hidden="false" customHeight="false" outlineLevel="0" collapsed="false">
      <c r="B88" s="123"/>
      <c r="C88" s="131" t="s">
        <v>22</v>
      </c>
      <c r="D88" s="125" t="n">
        <v>64754.7</v>
      </c>
      <c r="E88" s="125" t="n">
        <v>76108.79</v>
      </c>
      <c r="F88" s="125" t="n">
        <v>217304.28</v>
      </c>
      <c r="G88" s="125" t="n">
        <v>36920.3</v>
      </c>
      <c r="H88" s="125" t="n">
        <v>12664.25</v>
      </c>
      <c r="I88" s="125" t="n">
        <v>2853.75</v>
      </c>
      <c r="J88" s="125" t="n">
        <v>5214.7</v>
      </c>
      <c r="K88" s="125" t="n">
        <v>45606.55</v>
      </c>
      <c r="L88" s="125" t="n">
        <v>13255.73</v>
      </c>
      <c r="M88" s="125" t="n">
        <v>23448.75</v>
      </c>
      <c r="N88" s="125" t="n">
        <v>14707.48</v>
      </c>
      <c r="O88" s="125" t="n">
        <v>33719.78</v>
      </c>
      <c r="P88" s="125" t="n">
        <v>52633.2</v>
      </c>
      <c r="Q88" s="125" t="n">
        <v>599192.26</v>
      </c>
      <c r="T88" s="123"/>
      <c r="U88" s="131" t="s">
        <v>22</v>
      </c>
      <c r="V88" s="129" t="n">
        <v>-10.04411338759</v>
      </c>
      <c r="W88" s="129" t="n">
        <v>6.49228481843063</v>
      </c>
      <c r="X88" s="129" t="n">
        <v>-7.27465304206967</v>
      </c>
      <c r="Y88" s="129" t="n">
        <v>-12.2181499150601</v>
      </c>
      <c r="Z88" s="129" t="n">
        <v>-19.2536980362153</v>
      </c>
      <c r="AA88" s="129" t="n">
        <v>-48.9284595767527</v>
      </c>
      <c r="AB88" s="129" t="n">
        <v>-43.1249795499907</v>
      </c>
      <c r="AC88" s="129" t="n">
        <v>12.6831084606931</v>
      </c>
      <c r="AD88" s="129" t="n">
        <v>-8.18732770920776</v>
      </c>
      <c r="AE88" s="129" t="n">
        <v>-31.4429184361135</v>
      </c>
      <c r="AF88" s="129" t="n">
        <v>-25.4021164879933</v>
      </c>
      <c r="AG88" s="129" t="n">
        <v>-12.8217047449398</v>
      </c>
      <c r="AH88" s="129" t="n">
        <v>-18.4202103461932</v>
      </c>
      <c r="AI88" s="129" t="n">
        <v>-9.53302069280727</v>
      </c>
      <c r="AL88" s="123"/>
      <c r="AM88" s="131" t="s">
        <v>22</v>
      </c>
      <c r="AN88" s="129" t="n">
        <v>-15.0550392968406</v>
      </c>
      <c r="AO88" s="129" t="n">
        <v>4.12810481748383</v>
      </c>
      <c r="AP88" s="129" t="n">
        <v>-4.55140801249364</v>
      </c>
      <c r="AQ88" s="129" t="n">
        <v>-15.4628876185579</v>
      </c>
      <c r="AR88" s="129" t="n">
        <v>-32.4956457641602</v>
      </c>
      <c r="AS88" s="129" t="n">
        <v>-32.608051156681</v>
      </c>
      <c r="AT88" s="129" t="n">
        <v>-35.6793305176925</v>
      </c>
      <c r="AU88" s="129" t="n">
        <v>11.2213717926849</v>
      </c>
      <c r="AV88" s="129" t="n">
        <v>-22.2847723164429</v>
      </c>
      <c r="AW88" s="129" t="n">
        <v>-29.4246330381943</v>
      </c>
      <c r="AX88" s="129" t="n">
        <v>0.528960918904147</v>
      </c>
      <c r="AY88" s="129" t="n">
        <v>-27.1069580051832</v>
      </c>
      <c r="AZ88" s="129" t="n">
        <v>-22.9106117603803</v>
      </c>
      <c r="BA88" s="129" t="n">
        <v>-10.8578763426004</v>
      </c>
      <c r="BD88" s="123"/>
      <c r="BE88" s="131" t="s">
        <v>22</v>
      </c>
      <c r="BF88" s="129" t="n">
        <v>-23.8876007868909</v>
      </c>
      <c r="BG88" s="129" t="n">
        <v>4.90730346465456</v>
      </c>
      <c r="BH88" s="129" t="n">
        <v>-9.05311112015328</v>
      </c>
      <c r="BI88" s="129" t="n">
        <v>-16.9454276739688</v>
      </c>
      <c r="BJ88" s="129" t="n">
        <v>-20.0440497493267</v>
      </c>
      <c r="BK88" s="129" t="n">
        <v>-19.5670844368884</v>
      </c>
      <c r="BL88" s="129" t="n">
        <v>-38.1263975763322</v>
      </c>
      <c r="BM88" s="129" t="n">
        <v>13.0152974191008</v>
      </c>
      <c r="BN88" s="129" t="n">
        <v>-23.4004748172598</v>
      </c>
      <c r="BO88" s="129" t="n">
        <v>-26.3812699340975</v>
      </c>
      <c r="BP88" s="129" t="n">
        <v>-7.43608176913718</v>
      </c>
      <c r="BQ88" s="129" t="n">
        <v>-17.3022891017415</v>
      </c>
      <c r="BR88" s="129" t="n">
        <v>-19.3616941536645</v>
      </c>
      <c r="BS88" s="129" t="n">
        <v>-12.341921030624</v>
      </c>
    </row>
    <row r="89" customFormat="false" ht="12.75" hidden="false" customHeight="false" outlineLevel="0" collapsed="false">
      <c r="B89" s="123"/>
      <c r="C89" s="131" t="s">
        <v>23</v>
      </c>
      <c r="D89" s="125" t="n">
        <v>60381.95</v>
      </c>
      <c r="E89" s="125" t="n">
        <v>73275.65</v>
      </c>
      <c r="F89" s="125" t="n">
        <v>215906.74</v>
      </c>
      <c r="G89" s="125" t="n">
        <v>33482.45</v>
      </c>
      <c r="H89" s="125" t="n">
        <v>11750.25</v>
      </c>
      <c r="I89" s="125" t="n">
        <v>2541.15</v>
      </c>
      <c r="J89" s="125" t="n">
        <v>4503.5</v>
      </c>
      <c r="K89" s="125" t="n">
        <v>43649.5</v>
      </c>
      <c r="L89" s="125" t="n">
        <v>12475.51</v>
      </c>
      <c r="M89" s="125" t="n">
        <v>22505.425</v>
      </c>
      <c r="N89" s="125" t="n">
        <v>13196.46</v>
      </c>
      <c r="O89" s="125" t="n">
        <v>32792.49</v>
      </c>
      <c r="P89" s="125" t="n">
        <v>47738.47</v>
      </c>
      <c r="Q89" s="125" t="n">
        <v>574199.545</v>
      </c>
      <c r="T89" s="123"/>
      <c r="U89" s="131" t="s">
        <v>23</v>
      </c>
      <c r="V89" s="129" t="n">
        <v>-19.254050807059</v>
      </c>
      <c r="W89" s="129" t="n">
        <v>-4.44742281565357</v>
      </c>
      <c r="X89" s="129" t="n">
        <v>-12.0302443535284</v>
      </c>
      <c r="Y89" s="129" t="n">
        <v>-21.7989366087559</v>
      </c>
      <c r="Z89" s="129" t="n">
        <v>-23.5967293593641</v>
      </c>
      <c r="AA89" s="129" t="n">
        <v>-46.5330598074799</v>
      </c>
      <c r="AB89" s="129" t="n">
        <v>-53.7606973628145</v>
      </c>
      <c r="AC89" s="129" t="n">
        <v>-4.60280875277617</v>
      </c>
      <c r="AD89" s="129" t="n">
        <v>-14.2175724737334</v>
      </c>
      <c r="AE89" s="129" t="n">
        <v>-32.0483246401316</v>
      </c>
      <c r="AF89" s="129" t="n">
        <v>-39.3987848952282</v>
      </c>
      <c r="AG89" s="129" t="n">
        <v>-24.3178914936215</v>
      </c>
      <c r="AH89" s="129" t="n">
        <v>-22.1917433568705</v>
      </c>
      <c r="AI89" s="129" t="n">
        <v>-16.7180188526652</v>
      </c>
      <c r="AL89" s="123"/>
      <c r="AM89" s="131" t="s">
        <v>23</v>
      </c>
      <c r="AN89" s="129" t="n">
        <v>-15.7661622622082</v>
      </c>
      <c r="AO89" s="129" t="n">
        <v>2.59729331224851</v>
      </c>
      <c r="AP89" s="129" t="n">
        <v>-5.8466819938123</v>
      </c>
      <c r="AQ89" s="129" t="n">
        <v>-16.5560264037653</v>
      </c>
      <c r="AR89" s="129" t="n">
        <v>-31.0085163603765</v>
      </c>
      <c r="AS89" s="129" t="n">
        <v>-35.0888668562143</v>
      </c>
      <c r="AT89" s="129" t="n">
        <v>-38.5774977145204</v>
      </c>
      <c r="AU89" s="129" t="n">
        <v>7.92926452742782</v>
      </c>
      <c r="AV89" s="129" t="n">
        <v>-21.1074657074779</v>
      </c>
      <c r="AW89" s="129" t="n">
        <v>-29.835468966634</v>
      </c>
      <c r="AX89" s="129" t="n">
        <v>-7.86365025466563</v>
      </c>
      <c r="AY89" s="129" t="n">
        <v>-26.633965708417</v>
      </c>
      <c r="AZ89" s="129" t="n">
        <v>-22.7944303003881</v>
      </c>
      <c r="BA89" s="129" t="n">
        <v>-11.8715839480115</v>
      </c>
      <c r="BD89" s="123"/>
      <c r="BE89" s="131" t="s">
        <v>23</v>
      </c>
      <c r="BF89" s="129" t="n">
        <v>-24.6808209221941</v>
      </c>
      <c r="BG89" s="129" t="n">
        <v>3.10061803042647</v>
      </c>
      <c r="BH89" s="129" t="n">
        <v>-9.33835229150422</v>
      </c>
      <c r="BI89" s="129" t="n">
        <v>-18.3672363084774</v>
      </c>
      <c r="BJ89" s="129" t="n">
        <v>-23.5335743822724</v>
      </c>
      <c r="BK89" s="129" t="n">
        <v>-19.9528179736155</v>
      </c>
      <c r="BL89" s="129" t="n">
        <v>-42.3391310536593</v>
      </c>
      <c r="BM89" s="129" t="n">
        <v>9.67557261305765</v>
      </c>
      <c r="BN89" s="129" t="n">
        <v>-23.2040697355078</v>
      </c>
      <c r="BO89" s="129" t="n">
        <v>-28.1928918160954</v>
      </c>
      <c r="BP89" s="129" t="n">
        <v>-9.17564715672023</v>
      </c>
      <c r="BQ89" s="129" t="n">
        <v>-19.216469372386</v>
      </c>
      <c r="BR89" s="129" t="n">
        <v>-21.1565543351506</v>
      </c>
      <c r="BS89" s="129" t="n">
        <v>-13.5040615168784</v>
      </c>
    </row>
    <row r="90" s="21" customFormat="true" ht="12.75" hidden="false" customHeight="false" outlineLevel="0" collapsed="false">
      <c r="A90" s="140"/>
      <c r="B90" s="123"/>
      <c r="C90" s="131" t="s">
        <v>24</v>
      </c>
      <c r="D90" s="125" t="n">
        <v>62708.78</v>
      </c>
      <c r="E90" s="125" t="n">
        <v>68070.82</v>
      </c>
      <c r="F90" s="125" t="n">
        <v>210476.1</v>
      </c>
      <c r="G90" s="125" t="n">
        <v>32948.85</v>
      </c>
      <c r="H90" s="125" t="n">
        <v>10978</v>
      </c>
      <c r="I90" s="125" t="n">
        <v>2057.6</v>
      </c>
      <c r="J90" s="125" t="n">
        <v>3499.65</v>
      </c>
      <c r="K90" s="125" t="n">
        <v>43546</v>
      </c>
      <c r="L90" s="125" t="n">
        <v>10267.25</v>
      </c>
      <c r="M90" s="125" t="n">
        <v>21928.25</v>
      </c>
      <c r="N90" s="125" t="n">
        <v>14800.75</v>
      </c>
      <c r="O90" s="125" t="n">
        <v>33513.25</v>
      </c>
      <c r="P90" s="125" t="n">
        <v>46916.05</v>
      </c>
      <c r="Q90" s="125" t="n">
        <v>561711.35</v>
      </c>
      <c r="T90" s="123"/>
      <c r="U90" s="131" t="s">
        <v>24</v>
      </c>
      <c r="V90" s="129" t="n">
        <v>2.20447159374275</v>
      </c>
      <c r="W90" s="129" t="n">
        <v>-7.99738660040721</v>
      </c>
      <c r="X90" s="129" t="n">
        <v>-1.0721471807507</v>
      </c>
      <c r="Y90" s="129" t="n">
        <v>-12.894680838408</v>
      </c>
      <c r="Z90" s="129" t="n">
        <v>31.1197372349955</v>
      </c>
      <c r="AA90" s="129" t="n">
        <v>-12.4444160762537</v>
      </c>
      <c r="AB90" s="129" t="n">
        <v>-55.9903169014085</v>
      </c>
      <c r="AC90" s="129" t="n">
        <v>-2.95864053848975</v>
      </c>
      <c r="AD90" s="129" t="n">
        <v>-21.5455913929196</v>
      </c>
      <c r="AE90" s="129" t="n">
        <v>-24.8446992091441</v>
      </c>
      <c r="AF90" s="129" t="n">
        <v>-9.0812201419121</v>
      </c>
      <c r="AG90" s="129" t="n">
        <v>-16.3249204464735</v>
      </c>
      <c r="AH90" s="129" t="n">
        <v>-15.5814314614477</v>
      </c>
      <c r="AI90" s="129" t="n">
        <v>-6.94694678344278</v>
      </c>
      <c r="AL90" s="123"/>
      <c r="AM90" s="131" t="s">
        <v>24</v>
      </c>
      <c r="AN90" s="129" t="n">
        <v>-13.5737254794899</v>
      </c>
      <c r="AO90" s="129" t="n">
        <v>1.04068242246407</v>
      </c>
      <c r="AP90" s="129" t="n">
        <v>-5.22343293449723</v>
      </c>
      <c r="AQ90" s="129" t="n">
        <v>-16.0717682369938</v>
      </c>
      <c r="AR90" s="129" t="n">
        <v>-25.8276166880392</v>
      </c>
      <c r="AS90" s="129" t="n">
        <v>-33.2555912304152</v>
      </c>
      <c r="AT90" s="129" t="n">
        <v>-40.5925544323342</v>
      </c>
      <c r="AU90" s="129" t="n">
        <v>6.08422197481595</v>
      </c>
      <c r="AV90" s="129" t="n">
        <v>-21.1583232474917</v>
      </c>
      <c r="AW90" s="129" t="n">
        <v>-29.2304648143339</v>
      </c>
      <c r="AX90" s="129" t="n">
        <v>-8.02899322284122</v>
      </c>
      <c r="AY90" s="129" t="n">
        <v>-25.2369228426782</v>
      </c>
      <c r="AZ90" s="129" t="n">
        <v>-21.873324696558</v>
      </c>
      <c r="BA90" s="129" t="n">
        <v>-11.2238395518278</v>
      </c>
      <c r="BD90" s="123"/>
      <c r="BE90" s="131" t="s">
        <v>24</v>
      </c>
      <c r="BF90" s="129" t="n">
        <v>-21.0676250622324</v>
      </c>
      <c r="BG90" s="129" t="n">
        <v>2.27903529728972</v>
      </c>
      <c r="BH90" s="129" t="n">
        <v>-6.69519134262336</v>
      </c>
      <c r="BI90" s="129" t="n">
        <v>-17.3043870237174</v>
      </c>
      <c r="BJ90" s="129" t="n">
        <v>-19.4214703954125</v>
      </c>
      <c r="BK90" s="129" t="n">
        <v>-15.7608188044832</v>
      </c>
      <c r="BL90" s="129" t="n">
        <v>-44.0113836298454</v>
      </c>
      <c r="BM90" s="129" t="n">
        <v>8.30989846105319</v>
      </c>
      <c r="BN90" s="129" t="n">
        <v>-21.9093426071413</v>
      </c>
      <c r="BO90" s="129" t="n">
        <v>-27.7748058536062</v>
      </c>
      <c r="BP90" s="129" t="n">
        <v>-6.52099930138887</v>
      </c>
      <c r="BQ90" s="129" t="n">
        <v>-18.9461000803769</v>
      </c>
      <c r="BR90" s="129" t="n">
        <v>-20.4861317827577</v>
      </c>
      <c r="BS90" s="129" t="n">
        <v>-11.8409849148961</v>
      </c>
    </row>
    <row r="91" s="21" customFormat="true" ht="12.75" hidden="false" customHeight="false" outlineLevel="0" collapsed="false">
      <c r="A91" s="140"/>
      <c r="B91" s="123"/>
      <c r="C91" s="131" t="s">
        <v>25</v>
      </c>
      <c r="D91" s="125" t="n">
        <v>62375.51</v>
      </c>
      <c r="E91" s="125" t="n">
        <v>70802.35</v>
      </c>
      <c r="F91" s="125" t="n">
        <v>214174.31</v>
      </c>
      <c r="G91" s="125" t="n">
        <v>34074.65</v>
      </c>
      <c r="H91" s="125" t="n">
        <v>10957.5</v>
      </c>
      <c r="I91" s="125" t="n">
        <v>3164.55</v>
      </c>
      <c r="J91" s="125" t="n">
        <v>3290.55</v>
      </c>
      <c r="K91" s="125" t="n">
        <v>44740.06</v>
      </c>
      <c r="L91" s="125" t="n">
        <v>12694.3</v>
      </c>
      <c r="M91" s="125" t="n">
        <v>25600</v>
      </c>
      <c r="N91" s="125" t="n">
        <v>15589.75</v>
      </c>
      <c r="O91" s="125" t="n">
        <v>39850</v>
      </c>
      <c r="P91" s="125" t="n">
        <v>50956.4</v>
      </c>
      <c r="Q91" s="125" t="n">
        <v>588269.93</v>
      </c>
      <c r="T91" s="123"/>
      <c r="U91" s="131" t="s">
        <v>25</v>
      </c>
      <c r="V91" s="129" t="n">
        <v>-8.26619601298366</v>
      </c>
      <c r="W91" s="129" t="n">
        <v>-13.2280543507701</v>
      </c>
      <c r="X91" s="129" t="n">
        <v>-8.60995366369974</v>
      </c>
      <c r="Y91" s="129" t="n">
        <v>-19.6785458779879</v>
      </c>
      <c r="Z91" s="129" t="n">
        <v>-28.6063330727131</v>
      </c>
      <c r="AA91" s="129" t="n">
        <v>-38.607263415202</v>
      </c>
      <c r="AB91" s="129" t="n">
        <v>-61.1626822776817</v>
      </c>
      <c r="AC91" s="129" t="n">
        <v>-5.23572951339652</v>
      </c>
      <c r="AD91" s="129" t="n">
        <v>-11.0596847296577</v>
      </c>
      <c r="AE91" s="129" t="n">
        <v>-21.2471982767903</v>
      </c>
      <c r="AF91" s="129" t="n">
        <v>-16.7824560298456</v>
      </c>
      <c r="AG91" s="129" t="n">
        <v>-12.1776633748901</v>
      </c>
      <c r="AH91" s="129" t="n">
        <v>-8.50648184723667</v>
      </c>
      <c r="AI91" s="129" t="n">
        <v>-12.0852916390378</v>
      </c>
      <c r="AL91" s="123"/>
      <c r="AM91" s="131" t="s">
        <v>25</v>
      </c>
      <c r="AN91" s="129" t="n">
        <v>-12.9415925854137</v>
      </c>
      <c r="AO91" s="129" t="n">
        <v>-0.94892470306884</v>
      </c>
      <c r="AP91" s="129" t="n">
        <v>-5.64915290617209</v>
      </c>
      <c r="AQ91" s="129" t="n">
        <v>-16.5376671134036</v>
      </c>
      <c r="AR91" s="129" t="n">
        <v>-26.1960660652229</v>
      </c>
      <c r="AS91" s="129" t="n">
        <v>-34.0626115346584</v>
      </c>
      <c r="AT91" s="129" t="n">
        <v>-42.8504431348112</v>
      </c>
      <c r="AU91" s="129" t="n">
        <v>4.37138653468566</v>
      </c>
      <c r="AV91" s="129" t="n">
        <v>-20.023512483488</v>
      </c>
      <c r="AW91" s="129" t="n">
        <v>-28.280553677771</v>
      </c>
      <c r="AX91" s="129" t="n">
        <v>-9.21204893681183</v>
      </c>
      <c r="AY91" s="129" t="n">
        <v>-23.4987869013208</v>
      </c>
      <c r="AZ91" s="129" t="n">
        <v>-20.3568029750394</v>
      </c>
      <c r="BA91" s="129" t="n">
        <v>-11.3334580149634</v>
      </c>
      <c r="BD91" s="123"/>
      <c r="BE91" s="131" t="s">
        <v>25</v>
      </c>
      <c r="BF91" s="129" t="n">
        <v>-19.5710791394412</v>
      </c>
      <c r="BG91" s="129" t="n">
        <v>0.0436718785620656</v>
      </c>
      <c r="BH91" s="129" t="n">
        <v>-6.31361667585135</v>
      </c>
      <c r="BI91" s="129" t="n">
        <v>-18.080257168714</v>
      </c>
      <c r="BJ91" s="129" t="n">
        <v>-22.6741598072396</v>
      </c>
      <c r="BK91" s="129" t="n">
        <v>-19.3531600980989</v>
      </c>
      <c r="BL91" s="129" t="n">
        <v>-46.3628481444801</v>
      </c>
      <c r="BM91" s="129" t="n">
        <v>5.26117609642334</v>
      </c>
      <c r="BN91" s="129" t="n">
        <v>-20.854683306706</v>
      </c>
      <c r="BO91" s="129" t="n">
        <v>-27.889376826</v>
      </c>
      <c r="BP91" s="129" t="n">
        <v>-7.55323347672666</v>
      </c>
      <c r="BQ91" s="129" t="n">
        <v>-19.8016037413597</v>
      </c>
      <c r="BR91" s="129" t="n">
        <v>-20.0730840645545</v>
      </c>
      <c r="BS91" s="129" t="n">
        <v>-12.053407645831</v>
      </c>
    </row>
    <row r="92" s="21" customFormat="true" ht="12.75" hidden="false" customHeight="false" outlineLevel="0" collapsed="false">
      <c r="A92" s="140"/>
      <c r="B92" s="141"/>
      <c r="C92" s="142" t="s">
        <v>26</v>
      </c>
      <c r="D92" s="143" t="n">
        <v>69005.32</v>
      </c>
      <c r="E92" s="143" t="n">
        <v>60970</v>
      </c>
      <c r="F92" s="143" t="n">
        <v>210088.59</v>
      </c>
      <c r="G92" s="143" t="n">
        <v>32779</v>
      </c>
      <c r="H92" s="143" t="n">
        <v>12093.75</v>
      </c>
      <c r="I92" s="143" t="n">
        <v>2440.8</v>
      </c>
      <c r="J92" s="143" t="n">
        <v>4161</v>
      </c>
      <c r="K92" s="143" t="n">
        <v>54107.24</v>
      </c>
      <c r="L92" s="143" t="n">
        <v>13722.82</v>
      </c>
      <c r="M92" s="143" t="n">
        <v>20728.25</v>
      </c>
      <c r="N92" s="143" t="n">
        <v>14179.25</v>
      </c>
      <c r="O92" s="143" t="n">
        <v>39251.5</v>
      </c>
      <c r="P92" s="143" t="n">
        <v>46464.19</v>
      </c>
      <c r="Q92" s="143" t="n">
        <v>579991.71</v>
      </c>
      <c r="T92" s="141"/>
      <c r="U92" s="142" t="s">
        <v>26</v>
      </c>
      <c r="V92" s="144" t="n">
        <v>-0.217451345297647</v>
      </c>
      <c r="W92" s="144" t="n">
        <v>-17.9120111543804</v>
      </c>
      <c r="X92" s="144" t="n">
        <v>-9.43887417052972</v>
      </c>
      <c r="Y92" s="144" t="n">
        <v>-20.9259520595944</v>
      </c>
      <c r="Z92" s="144" t="n">
        <v>-17.3458403813625</v>
      </c>
      <c r="AA92" s="144" t="n">
        <v>-55.9910929203141</v>
      </c>
      <c r="AB92" s="144" t="n">
        <v>-49.7199615740153</v>
      </c>
      <c r="AC92" s="144" t="n">
        <v>25.9398897882468</v>
      </c>
      <c r="AD92" s="144" t="n">
        <v>-3.73126056669028</v>
      </c>
      <c r="AE92" s="144" t="n">
        <v>-36.620547316924</v>
      </c>
      <c r="AF92" s="144" t="n">
        <v>-35.5273532169369</v>
      </c>
      <c r="AG92" s="144" t="n">
        <v>-7.0039353009048</v>
      </c>
      <c r="AH92" s="144" t="n">
        <v>-22.2202525153102</v>
      </c>
      <c r="AI92" s="144" t="n">
        <v>-12.0135689758929</v>
      </c>
      <c r="AL92" s="141"/>
      <c r="AM92" s="142" t="s">
        <v>26</v>
      </c>
      <c r="AN92" s="144" t="n">
        <v>-11.5668197422795</v>
      </c>
      <c r="AO92" s="144" t="n">
        <v>-2.85947986958828</v>
      </c>
      <c r="AP92" s="144" t="n">
        <v>-6.06855748820028</v>
      </c>
      <c r="AQ92" s="144" t="n">
        <v>-17.029485876195</v>
      </c>
      <c r="AR92" s="144" t="n">
        <v>-25.2028669821523</v>
      </c>
      <c r="AS92" s="144" t="n">
        <v>-37.1238674649212</v>
      </c>
      <c r="AT92" s="144" t="n">
        <v>-43.5156296163254</v>
      </c>
      <c r="AU92" s="144" t="n">
        <v>6.98178142027366</v>
      </c>
      <c r="AV92" s="144" t="n">
        <v>-18.3795376846631</v>
      </c>
      <c r="AW92" s="144" t="n">
        <v>-29.1722180581792</v>
      </c>
      <c r="AX92" s="144" t="n">
        <v>-12.8155913368566</v>
      </c>
      <c r="AY92" s="144" t="n">
        <v>-21.6816338696713</v>
      </c>
      <c r="AZ92" s="144" t="n">
        <v>-20.5589685052936</v>
      </c>
      <c r="BA92" s="144" t="n">
        <v>-11.4092168999315</v>
      </c>
      <c r="BD92" s="141"/>
      <c r="BE92" s="142" t="s">
        <v>26</v>
      </c>
      <c r="BF92" s="144" t="n">
        <v>-16.9526158522099</v>
      </c>
      <c r="BG92" s="144" t="n">
        <v>-1.08595816556334</v>
      </c>
      <c r="BH92" s="144" t="n">
        <v>-5.68472489092498</v>
      </c>
      <c r="BI92" s="144" t="n">
        <v>-18.2247206230737</v>
      </c>
      <c r="BJ92" s="144" t="n">
        <v>-24.3068611861429</v>
      </c>
      <c r="BK92" s="144" t="n">
        <v>-25.8588093712999</v>
      </c>
      <c r="BL92" s="144" t="n">
        <v>-47.2650972919378</v>
      </c>
      <c r="BM92" s="144" t="n">
        <v>6.67920977749246</v>
      </c>
      <c r="BN92" s="144" t="n">
        <v>-18.0582505645816</v>
      </c>
      <c r="BO92" s="144" t="n">
        <v>-28.7595351402607</v>
      </c>
      <c r="BP92" s="144" t="n">
        <v>-11.8119183358835</v>
      </c>
      <c r="BQ92" s="144" t="n">
        <v>-20.314459633799</v>
      </c>
      <c r="BR92" s="144" t="n">
        <v>-20.4797718631088</v>
      </c>
      <c r="BS92" s="144" t="n">
        <v>-11.7728377844756</v>
      </c>
    </row>
    <row r="93" customFormat="false" ht="12.75" hidden="false" customHeight="true" outlineLevel="0" collapsed="false">
      <c r="B93" s="145" t="s">
        <v>30</v>
      </c>
      <c r="C93" s="146"/>
      <c r="D93" s="146"/>
      <c r="E93" s="146"/>
      <c r="F93" s="146"/>
      <c r="G93" s="146"/>
      <c r="H93" s="146"/>
      <c r="I93" s="146"/>
      <c r="J93" s="147"/>
      <c r="K93" s="147"/>
      <c r="L93" s="147"/>
      <c r="M93" s="147"/>
      <c r="N93" s="147"/>
      <c r="O93" s="147"/>
      <c r="P93" s="136"/>
      <c r="Q93" s="148"/>
      <c r="T93" s="145" t="s">
        <v>30</v>
      </c>
      <c r="U93" s="146"/>
      <c r="V93" s="146"/>
      <c r="W93" s="146"/>
      <c r="X93" s="146"/>
      <c r="Y93" s="146"/>
      <c r="Z93" s="146"/>
      <c r="AA93" s="146"/>
      <c r="AB93" s="147"/>
      <c r="AC93" s="147"/>
      <c r="AD93" s="147"/>
      <c r="AE93" s="147"/>
      <c r="AF93" s="147"/>
      <c r="AG93" s="147"/>
      <c r="AH93" s="147"/>
      <c r="AI93" s="147"/>
      <c r="AL93" s="145" t="s">
        <v>30</v>
      </c>
      <c r="AM93" s="146"/>
      <c r="AN93" s="146"/>
      <c r="AO93" s="146"/>
      <c r="AP93" s="146"/>
      <c r="AQ93" s="146"/>
      <c r="AR93" s="146"/>
      <c r="AS93" s="146"/>
      <c r="AT93" s="147"/>
      <c r="AU93" s="147"/>
      <c r="AV93" s="147"/>
      <c r="AW93" s="147"/>
      <c r="AX93" s="147"/>
      <c r="AY93" s="147"/>
      <c r="AZ93" s="147"/>
      <c r="BA93" s="147"/>
      <c r="BD93" s="46" t="s">
        <v>44</v>
      </c>
      <c r="BE93" s="46"/>
      <c r="BF93" s="46"/>
      <c r="BG93" s="46"/>
      <c r="BH93" s="46"/>
      <c r="BI93" s="46"/>
      <c r="BJ93" s="46"/>
      <c r="BK93" s="46"/>
      <c r="BL93" s="46"/>
      <c r="BM93" s="46"/>
      <c r="BN93" s="46"/>
      <c r="BO93" s="46"/>
      <c r="BP93" s="46"/>
      <c r="BQ93" s="46"/>
      <c r="BR93" s="46"/>
      <c r="BS93" s="46"/>
    </row>
    <row r="94" customFormat="false" ht="12.75" hidden="false" customHeight="true" outlineLevel="0" collapsed="false">
      <c r="B94" s="149" t="s">
        <v>44</v>
      </c>
      <c r="C94" s="149"/>
      <c r="D94" s="149"/>
      <c r="E94" s="149"/>
      <c r="F94" s="149"/>
      <c r="G94" s="149"/>
      <c r="H94" s="149"/>
      <c r="I94" s="149"/>
      <c r="J94" s="149"/>
      <c r="K94" s="149"/>
      <c r="L94" s="149"/>
      <c r="M94" s="149"/>
      <c r="N94" s="149"/>
      <c r="O94" s="149"/>
      <c r="P94" s="149"/>
      <c r="Q94" s="149"/>
      <c r="T94" s="136" t="s">
        <v>44</v>
      </c>
      <c r="U94" s="136"/>
      <c r="V94" s="136"/>
      <c r="W94" s="136"/>
      <c r="X94" s="136"/>
      <c r="Y94" s="136"/>
      <c r="Z94" s="136"/>
      <c r="AA94" s="136"/>
      <c r="AB94" s="136"/>
      <c r="AC94" s="136"/>
      <c r="AD94" s="136"/>
      <c r="AE94" s="136"/>
      <c r="AF94" s="136"/>
      <c r="AG94" s="136"/>
      <c r="AH94" s="136"/>
      <c r="AI94" s="136"/>
      <c r="AL94" s="136" t="s">
        <v>44</v>
      </c>
      <c r="AM94" s="136"/>
      <c r="AN94" s="136"/>
      <c r="AO94" s="136"/>
      <c r="AP94" s="136"/>
      <c r="AQ94" s="136"/>
      <c r="AR94" s="136"/>
      <c r="AS94" s="136"/>
      <c r="AT94" s="136"/>
      <c r="AU94" s="136"/>
      <c r="AV94" s="136"/>
      <c r="AW94" s="136"/>
      <c r="AX94" s="136"/>
      <c r="AY94" s="136"/>
      <c r="AZ94" s="136"/>
      <c r="BA94" s="136"/>
      <c r="BD94" s="145" t="s">
        <v>69</v>
      </c>
      <c r="BE94" s="47"/>
      <c r="BF94" s="47"/>
      <c r="BG94" s="47"/>
      <c r="BH94" s="47"/>
      <c r="BI94" s="47"/>
      <c r="BJ94" s="47"/>
      <c r="BK94" s="47"/>
      <c r="BL94" s="47"/>
      <c r="BM94" s="47"/>
      <c r="BN94" s="47"/>
      <c r="BO94" s="47"/>
      <c r="BP94" s="47"/>
      <c r="BQ94" s="47"/>
      <c r="BR94" s="47"/>
      <c r="BS94" s="47"/>
    </row>
    <row r="95" customFormat="false" ht="12.75" hidden="false" customHeight="true" outlineLevel="0" collapsed="false">
      <c r="B95" s="145" t="s">
        <v>69</v>
      </c>
      <c r="C95" s="145"/>
      <c r="D95" s="145"/>
      <c r="E95" s="145"/>
      <c r="F95" s="145"/>
      <c r="G95" s="145"/>
      <c r="H95" s="145"/>
      <c r="I95" s="145"/>
      <c r="J95" s="137"/>
      <c r="K95" s="137"/>
      <c r="L95" s="137"/>
      <c r="M95" s="137"/>
      <c r="N95" s="137"/>
      <c r="O95" s="137"/>
      <c r="P95" s="136"/>
      <c r="Q95" s="136"/>
      <c r="T95" s="145" t="s">
        <v>69</v>
      </c>
      <c r="U95" s="137"/>
      <c r="V95" s="137"/>
      <c r="W95" s="137"/>
      <c r="X95" s="137"/>
      <c r="Y95" s="137"/>
      <c r="Z95" s="137"/>
      <c r="AA95" s="137"/>
      <c r="AB95" s="137"/>
      <c r="AC95" s="137"/>
      <c r="AD95" s="137"/>
      <c r="AE95" s="137"/>
      <c r="AF95" s="137"/>
      <c r="AG95" s="137"/>
      <c r="AH95" s="137"/>
      <c r="AI95" s="137"/>
      <c r="AL95" s="145" t="s">
        <v>69</v>
      </c>
      <c r="AM95" s="137"/>
      <c r="AN95" s="137"/>
      <c r="AO95" s="137"/>
      <c r="AP95" s="137"/>
      <c r="AQ95" s="137"/>
      <c r="AR95" s="137"/>
      <c r="AS95" s="137"/>
      <c r="AT95" s="137"/>
      <c r="AU95" s="137"/>
      <c r="AV95" s="137"/>
      <c r="AW95" s="137"/>
      <c r="AX95" s="137"/>
      <c r="AY95" s="137"/>
      <c r="AZ95" s="137"/>
      <c r="BA95" s="137"/>
      <c r="BD95" s="46" t="s">
        <v>70</v>
      </c>
      <c r="BE95" s="46"/>
      <c r="BF95" s="46"/>
      <c r="BG95" s="46"/>
      <c r="BH95" s="46"/>
      <c r="BI95" s="46"/>
      <c r="BJ95" s="46"/>
      <c r="BK95" s="46"/>
      <c r="BL95" s="46"/>
      <c r="BM95" s="46"/>
      <c r="BN95" s="46"/>
      <c r="BO95" s="46"/>
      <c r="BP95" s="46"/>
      <c r="BQ95" s="46"/>
      <c r="BR95" s="46"/>
      <c r="BS95" s="46"/>
    </row>
    <row r="96" customFormat="false" ht="12.75" hidden="false" customHeight="true" outlineLevel="0" collapsed="false">
      <c r="B96" s="46" t="s">
        <v>70</v>
      </c>
      <c r="C96" s="46"/>
      <c r="D96" s="46"/>
      <c r="E96" s="46"/>
      <c r="F96" s="46"/>
      <c r="G96" s="46"/>
      <c r="H96" s="46"/>
      <c r="I96" s="46"/>
      <c r="J96" s="46"/>
      <c r="K96" s="46"/>
      <c r="L96" s="46"/>
      <c r="M96" s="46"/>
      <c r="N96" s="46"/>
      <c r="O96" s="46"/>
      <c r="P96" s="46"/>
      <c r="Q96" s="46"/>
      <c r="T96" s="136" t="s">
        <v>71</v>
      </c>
      <c r="U96" s="136"/>
      <c r="V96" s="136"/>
      <c r="W96" s="136"/>
      <c r="X96" s="136"/>
      <c r="Y96" s="136"/>
      <c r="Z96" s="136"/>
      <c r="AA96" s="136"/>
      <c r="AB96" s="136"/>
      <c r="AC96" s="136"/>
      <c r="AD96" s="136"/>
      <c r="AE96" s="136"/>
      <c r="AF96" s="136"/>
      <c r="AG96" s="136"/>
      <c r="AH96" s="136"/>
      <c r="AI96" s="136"/>
      <c r="AL96" s="136" t="s">
        <v>70</v>
      </c>
      <c r="AM96" s="136"/>
      <c r="AN96" s="136"/>
      <c r="AO96" s="136"/>
      <c r="AP96" s="136"/>
      <c r="AQ96" s="136"/>
      <c r="AR96" s="136"/>
      <c r="AS96" s="136"/>
      <c r="AT96" s="136"/>
      <c r="AU96" s="136"/>
      <c r="AV96" s="136"/>
      <c r="AW96" s="136"/>
      <c r="AX96" s="136"/>
      <c r="AY96" s="136"/>
      <c r="AZ96" s="136"/>
      <c r="BA96" s="136"/>
      <c r="BD96" s="46"/>
      <c r="BE96" s="46"/>
      <c r="BF96" s="46"/>
      <c r="BG96" s="46"/>
      <c r="BH96" s="46"/>
      <c r="BI96" s="46"/>
      <c r="BJ96" s="46"/>
      <c r="BK96" s="46"/>
      <c r="BL96" s="46"/>
      <c r="BM96" s="46"/>
      <c r="BN96" s="46"/>
      <c r="BO96" s="46"/>
      <c r="BP96" s="46"/>
      <c r="BQ96" s="46"/>
      <c r="BR96" s="46"/>
      <c r="BS96" s="46"/>
    </row>
    <row r="97" customFormat="false" ht="12.75" hidden="false" customHeight="false" outlineLevel="0" collapsed="false">
      <c r="B97" s="46"/>
      <c r="C97" s="46"/>
      <c r="D97" s="46"/>
      <c r="E97" s="46"/>
      <c r="F97" s="46"/>
      <c r="G97" s="46"/>
      <c r="H97" s="46"/>
      <c r="I97" s="46"/>
      <c r="J97" s="46"/>
      <c r="K97" s="46"/>
      <c r="L97" s="46"/>
      <c r="M97" s="46"/>
      <c r="N97" s="46"/>
      <c r="O97" s="46"/>
      <c r="P97" s="46"/>
      <c r="Q97" s="46"/>
      <c r="T97" s="136"/>
      <c r="U97" s="136"/>
      <c r="V97" s="136"/>
      <c r="W97" s="136"/>
      <c r="X97" s="136"/>
      <c r="Y97" s="136"/>
      <c r="Z97" s="136"/>
      <c r="AA97" s="136"/>
      <c r="AB97" s="136"/>
      <c r="AC97" s="136"/>
      <c r="AD97" s="136"/>
      <c r="AE97" s="136"/>
      <c r="AF97" s="136"/>
      <c r="AG97" s="136"/>
      <c r="AH97" s="136"/>
      <c r="AI97" s="136"/>
      <c r="AL97" s="136"/>
      <c r="AM97" s="136"/>
      <c r="AN97" s="136"/>
      <c r="AO97" s="136"/>
      <c r="AP97" s="136"/>
      <c r="AQ97" s="136"/>
      <c r="AR97" s="136"/>
      <c r="AS97" s="136"/>
      <c r="AT97" s="136"/>
      <c r="AU97" s="136"/>
      <c r="AV97" s="136"/>
      <c r="AW97" s="136"/>
      <c r="AX97" s="136"/>
      <c r="AY97" s="136"/>
      <c r="AZ97" s="136"/>
      <c r="BA97" s="136"/>
      <c r="BD97" s="49" t="str">
        <f aca="false">+B98</f>
        <v>Fecha de publicación: 17 de noviembre 2017</v>
      </c>
      <c r="BE97" s="49"/>
      <c r="BF97" s="49"/>
      <c r="BG97" s="49"/>
    </row>
    <row r="98" customFormat="false" ht="12.75" hidden="false" customHeight="false" outlineLevel="0" collapsed="false">
      <c r="B98" s="49" t="str">
        <f aca="false">+Contenido!B19</f>
        <v>Fecha de publicación: 17 de noviembre 2017</v>
      </c>
      <c r="C98" s="49"/>
      <c r="D98" s="49"/>
      <c r="E98" s="49"/>
      <c r="T98" s="49" t="str">
        <f aca="false">+B98</f>
        <v>Fecha de publicación: 17 de noviembre 2017</v>
      </c>
      <c r="U98" s="49"/>
      <c r="V98" s="49"/>
      <c r="W98" s="49"/>
      <c r="X98" s="49"/>
      <c r="AL98" s="49" t="str">
        <f aca="false">+B98</f>
        <v>Fecha de publicación: 17 de noviembre 2017</v>
      </c>
      <c r="AM98" s="49"/>
      <c r="AN98" s="49"/>
      <c r="AO98" s="49"/>
      <c r="AP98" s="49"/>
    </row>
  </sheetData>
  <mergeCells count="2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93:BS93"/>
    <mergeCell ref="T94:AI94"/>
    <mergeCell ref="AL94:BA94"/>
    <mergeCell ref="BD95:BS96"/>
    <mergeCell ref="B96:Q97"/>
    <mergeCell ref="T96:AI97"/>
    <mergeCell ref="AL96:BA97"/>
    <mergeCell ref="BD97:BG97"/>
    <mergeCell ref="B98:E98"/>
    <mergeCell ref="T98:X98"/>
    <mergeCell ref="AL98:AP98"/>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I20" activeCellId="0" sqref="I20"/>
    </sheetView>
  </sheetViews>
  <sheetFormatPr defaultColWidth="11.4179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4" min="3" style="2" width="8.7"/>
    <col collapsed="false" customWidth="true" hidden="false" outlineLevel="0" max="5" min="5" style="2" width="10.28"/>
    <col collapsed="false" customWidth="true" hidden="false" outlineLevel="0" max="6" min="6" style="2" width="9.28"/>
    <col collapsed="false" customWidth="true" hidden="false" outlineLevel="0" max="7" min="7" style="2" width="10.28"/>
    <col collapsed="false" customWidth="true" hidden="false" outlineLevel="0" max="8" min="8" style="2" width="8.7"/>
    <col collapsed="false" customWidth="true" hidden="false" outlineLevel="0" max="9" min="9" style="2" width="10.28"/>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6" min="26" style="2" width="8.7"/>
    <col collapsed="false" customWidth="true" hidden="false" outlineLevel="0" max="27" min="27" style="2" width="10.28"/>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1" width="3.56"/>
    <col collapsed="false" customWidth="true" hidden="false" outlineLevel="0" max="38" min="38" style="2" width="10.41"/>
    <col collapsed="false" customWidth="true" hidden="false" outlineLevel="0" max="39" min="39" style="2" width="8.7"/>
    <col collapsed="false" customWidth="true" hidden="false" outlineLevel="0" max="40" min="40" style="24"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4"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false" hidden="false" outlineLevel="0" max="257" min="122" style="2" width="11.42"/>
  </cols>
  <sheetData>
    <row r="1" customFormat="false" ht="12.75" hidden="false" customHeight="false" outlineLevel="0" collapsed="false">
      <c r="BC1" s="21"/>
      <c r="BL1" s="21"/>
    </row>
    <row r="2" customFormat="false" ht="12.75" hidden="false" customHeight="false" outlineLevel="0" collapsed="false">
      <c r="BC2" s="21"/>
      <c r="BL2" s="21"/>
    </row>
    <row r="3" customFormat="false" ht="12.75" hidden="false" customHeight="false" outlineLevel="0" collapsed="false">
      <c r="BC3" s="21"/>
      <c r="BL3" s="21"/>
    </row>
    <row r="4" customFormat="false" ht="12.75" hidden="false" customHeight="false" outlineLevel="0" collapsed="false">
      <c r="K4" s="139"/>
      <c r="BC4" s="21"/>
      <c r="BL4" s="21"/>
    </row>
    <row r="5" customFormat="false" ht="12.75" hidden="false" customHeight="false" outlineLevel="0" collapsed="false">
      <c r="BC5" s="21"/>
      <c r="BL5" s="21"/>
    </row>
    <row r="6" customFormat="false" ht="12.75" hidden="false" customHeight="false" outlineLevel="0" collapsed="false">
      <c r="BC6" s="21"/>
      <c r="BL6" s="21"/>
    </row>
    <row r="7" customFormat="false" ht="18" hidden="false" customHeight="true" outlineLevel="0" collapsed="false">
      <c r="BC7" s="21"/>
      <c r="BL7" s="21"/>
      <c r="CJ7" s="150" t="s">
        <v>18</v>
      </c>
    </row>
    <row r="8" customFormat="false" ht="16.5" hidden="false" customHeight="true" outlineLevel="0" collapsed="false">
      <c r="B8" s="151" t="s">
        <v>72</v>
      </c>
      <c r="C8" s="151"/>
      <c r="D8" s="151"/>
      <c r="E8" s="151"/>
      <c r="F8" s="151"/>
      <c r="G8" s="151"/>
      <c r="H8" s="151"/>
      <c r="I8" s="151"/>
      <c r="J8" s="151"/>
      <c r="K8" s="151" t="s">
        <v>73</v>
      </c>
      <c r="L8" s="151"/>
      <c r="M8" s="151"/>
      <c r="N8" s="151"/>
      <c r="O8" s="151"/>
      <c r="P8" s="151"/>
      <c r="Q8" s="151"/>
      <c r="R8" s="151"/>
      <c r="S8" s="152"/>
      <c r="T8" s="151" t="s">
        <v>72</v>
      </c>
      <c r="U8" s="151"/>
      <c r="V8" s="151"/>
      <c r="W8" s="151"/>
      <c r="X8" s="151"/>
      <c r="Y8" s="151"/>
      <c r="Z8" s="151"/>
      <c r="AA8" s="151"/>
      <c r="AB8" s="152"/>
      <c r="AC8" s="151" t="s">
        <v>73</v>
      </c>
      <c r="AD8" s="151"/>
      <c r="AE8" s="151"/>
      <c r="AF8" s="151"/>
      <c r="AG8" s="151"/>
      <c r="AH8" s="151"/>
      <c r="AI8" s="151"/>
      <c r="AJ8" s="151"/>
      <c r="AK8" s="151"/>
      <c r="AL8" s="151" t="s">
        <v>73</v>
      </c>
      <c r="AM8" s="151"/>
      <c r="AN8" s="151"/>
      <c r="AO8" s="151"/>
      <c r="AP8" s="151"/>
      <c r="AQ8" s="151"/>
      <c r="AR8" s="151"/>
      <c r="AS8" s="151"/>
      <c r="AT8" s="152"/>
      <c r="AU8" s="151" t="s">
        <v>73</v>
      </c>
      <c r="AV8" s="151"/>
      <c r="AW8" s="151"/>
      <c r="AX8" s="151"/>
      <c r="AY8" s="151"/>
      <c r="AZ8" s="151"/>
      <c r="BA8" s="151"/>
      <c r="BB8" s="151"/>
      <c r="BC8" s="152"/>
      <c r="BD8" s="151" t="s">
        <v>73</v>
      </c>
      <c r="BE8" s="151"/>
      <c r="BF8" s="151"/>
      <c r="BG8" s="151"/>
      <c r="BH8" s="151"/>
      <c r="BI8" s="151"/>
      <c r="BJ8" s="151"/>
      <c r="BK8" s="151"/>
      <c r="BL8" s="151"/>
      <c r="BN8" s="151" t="s">
        <v>73</v>
      </c>
      <c r="BO8" s="151"/>
      <c r="BP8" s="151"/>
      <c r="BQ8" s="151"/>
      <c r="BR8" s="151"/>
      <c r="BS8" s="151"/>
      <c r="BT8" s="151"/>
      <c r="BU8" s="151"/>
      <c r="BW8" s="151" t="s">
        <v>73</v>
      </c>
      <c r="BX8" s="151"/>
      <c r="BY8" s="151"/>
      <c r="BZ8" s="151"/>
      <c r="CA8" s="151"/>
      <c r="CB8" s="151"/>
      <c r="CC8" s="151"/>
      <c r="CD8" s="151"/>
      <c r="CE8" s="152"/>
      <c r="CF8" s="151" t="s">
        <v>73</v>
      </c>
      <c r="CG8" s="151"/>
      <c r="CH8" s="151"/>
      <c r="CI8" s="151"/>
      <c r="CJ8" s="151"/>
      <c r="CK8" s="151"/>
      <c r="CL8" s="151"/>
      <c r="CM8" s="151"/>
      <c r="CO8" s="151" t="s">
        <v>73</v>
      </c>
      <c r="CP8" s="151"/>
      <c r="CQ8" s="151"/>
      <c r="CR8" s="151"/>
      <c r="CS8" s="151"/>
      <c r="CT8" s="151"/>
      <c r="CU8" s="151"/>
      <c r="CV8" s="151"/>
      <c r="CW8" s="153"/>
      <c r="CX8" s="151" t="s">
        <v>74</v>
      </c>
      <c r="CY8" s="151"/>
      <c r="CZ8" s="151"/>
      <c r="DA8" s="151"/>
      <c r="DB8" s="151"/>
      <c r="DC8" s="151"/>
      <c r="DD8" s="151"/>
      <c r="DE8" s="151"/>
      <c r="DG8" s="151" t="s">
        <v>74</v>
      </c>
      <c r="DH8" s="151"/>
      <c r="DI8" s="151"/>
      <c r="DJ8" s="151"/>
      <c r="DK8" s="151"/>
      <c r="DL8" s="151"/>
      <c r="DM8" s="151"/>
      <c r="DN8" s="151"/>
    </row>
    <row r="9" customFormat="false" ht="15" hidden="false" customHeight="true" outlineLevel="0" collapsed="false">
      <c r="B9" s="151"/>
      <c r="C9" s="151"/>
      <c r="D9" s="151"/>
      <c r="E9" s="151"/>
      <c r="F9" s="151"/>
      <c r="G9" s="151"/>
      <c r="H9" s="151"/>
      <c r="I9" s="151"/>
      <c r="J9" s="151"/>
      <c r="K9" s="151"/>
      <c r="L9" s="151"/>
      <c r="M9" s="151"/>
      <c r="N9" s="151"/>
      <c r="O9" s="151"/>
      <c r="P9" s="151"/>
      <c r="Q9" s="151"/>
      <c r="R9" s="151"/>
      <c r="S9" s="152"/>
      <c r="T9" s="151"/>
      <c r="U9" s="151"/>
      <c r="V9" s="151"/>
      <c r="W9" s="151"/>
      <c r="X9" s="151"/>
      <c r="Y9" s="151"/>
      <c r="Z9" s="151"/>
      <c r="AA9" s="151"/>
      <c r="AB9" s="152"/>
      <c r="AC9" s="151"/>
      <c r="AD9" s="151"/>
      <c r="AE9" s="151"/>
      <c r="AF9" s="151"/>
      <c r="AG9" s="151"/>
      <c r="AH9" s="151"/>
      <c r="AI9" s="151"/>
      <c r="AJ9" s="151"/>
      <c r="AK9" s="151"/>
      <c r="AL9" s="151"/>
      <c r="AM9" s="151"/>
      <c r="AN9" s="151"/>
      <c r="AO9" s="151"/>
      <c r="AP9" s="151"/>
      <c r="AQ9" s="151"/>
      <c r="AR9" s="151"/>
      <c r="AS9" s="151"/>
      <c r="AT9" s="152"/>
      <c r="AU9" s="151"/>
      <c r="AV9" s="151"/>
      <c r="AW9" s="151"/>
      <c r="AX9" s="151"/>
      <c r="AY9" s="151"/>
      <c r="AZ9" s="151"/>
      <c r="BA9" s="151"/>
      <c r="BB9" s="151"/>
      <c r="BC9" s="152"/>
      <c r="BD9" s="151"/>
      <c r="BE9" s="151"/>
      <c r="BF9" s="151"/>
      <c r="BG9" s="151"/>
      <c r="BH9" s="151"/>
      <c r="BI9" s="151"/>
      <c r="BJ9" s="151"/>
      <c r="BK9" s="151"/>
      <c r="BL9" s="151"/>
      <c r="BN9" s="151"/>
      <c r="BO9" s="151"/>
      <c r="BP9" s="151"/>
      <c r="BQ9" s="151"/>
      <c r="BR9" s="151"/>
      <c r="BS9" s="151"/>
      <c r="BT9" s="151"/>
      <c r="BU9" s="151"/>
      <c r="BW9" s="151"/>
      <c r="BX9" s="151"/>
      <c r="BY9" s="151"/>
      <c r="BZ9" s="151"/>
      <c r="CA9" s="151"/>
      <c r="CB9" s="151"/>
      <c r="CC9" s="151"/>
      <c r="CD9" s="151"/>
      <c r="CE9" s="152"/>
      <c r="CF9" s="151"/>
      <c r="CG9" s="151"/>
      <c r="CH9" s="151"/>
      <c r="CI9" s="151"/>
      <c r="CJ9" s="151"/>
      <c r="CK9" s="151"/>
      <c r="CL9" s="151"/>
      <c r="CM9" s="151"/>
      <c r="CO9" s="151"/>
      <c r="CP9" s="151"/>
      <c r="CQ9" s="151"/>
      <c r="CR9" s="151"/>
      <c r="CS9" s="151"/>
      <c r="CT9" s="151"/>
      <c r="CU9" s="151"/>
      <c r="CV9" s="151"/>
      <c r="CW9" s="153"/>
      <c r="CX9" s="151"/>
      <c r="CY9" s="151"/>
      <c r="CZ9" s="151"/>
      <c r="DA9" s="151"/>
      <c r="DB9" s="151"/>
      <c r="DC9" s="151"/>
      <c r="DD9" s="151"/>
      <c r="DE9" s="151"/>
      <c r="DG9" s="151"/>
      <c r="DH9" s="151"/>
      <c r="DI9" s="151"/>
      <c r="DJ9" s="151"/>
      <c r="DK9" s="151"/>
      <c r="DL9" s="151"/>
      <c r="DM9" s="151"/>
      <c r="DN9" s="151"/>
    </row>
    <row r="10" customFormat="false" ht="7.5" hidden="false" customHeight="true" outlineLevel="0" collapsed="false">
      <c r="B10" s="151"/>
      <c r="C10" s="151"/>
      <c r="D10" s="151"/>
      <c r="E10" s="151"/>
      <c r="F10" s="151"/>
      <c r="G10" s="151"/>
      <c r="H10" s="151"/>
      <c r="I10" s="151"/>
      <c r="J10" s="151"/>
      <c r="K10" s="151"/>
      <c r="L10" s="151"/>
      <c r="M10" s="151"/>
      <c r="N10" s="151"/>
      <c r="O10" s="151"/>
      <c r="P10" s="151"/>
      <c r="Q10" s="151"/>
      <c r="R10" s="151"/>
      <c r="S10" s="152"/>
      <c r="T10" s="151"/>
      <c r="U10" s="151"/>
      <c r="V10" s="151"/>
      <c r="W10" s="151"/>
      <c r="X10" s="151"/>
      <c r="Y10" s="151"/>
      <c r="Z10" s="151"/>
      <c r="AA10" s="151"/>
      <c r="AB10" s="152"/>
      <c r="AC10" s="151"/>
      <c r="AD10" s="151"/>
      <c r="AE10" s="151"/>
      <c r="AF10" s="151"/>
      <c r="AG10" s="151"/>
      <c r="AH10" s="151"/>
      <c r="AI10" s="151"/>
      <c r="AJ10" s="151"/>
      <c r="AK10" s="151"/>
      <c r="AL10" s="151"/>
      <c r="AM10" s="151"/>
      <c r="AN10" s="151"/>
      <c r="AO10" s="151"/>
      <c r="AP10" s="151"/>
      <c r="AQ10" s="151"/>
      <c r="AR10" s="151"/>
      <c r="AS10" s="151"/>
      <c r="AT10" s="152"/>
      <c r="AU10" s="151"/>
      <c r="AV10" s="151"/>
      <c r="AW10" s="151"/>
      <c r="AX10" s="151"/>
      <c r="AY10" s="151"/>
      <c r="AZ10" s="151"/>
      <c r="BA10" s="151"/>
      <c r="BB10" s="151"/>
      <c r="BC10" s="152"/>
      <c r="BD10" s="151"/>
      <c r="BE10" s="151"/>
      <c r="BF10" s="151"/>
      <c r="BG10" s="151"/>
      <c r="BH10" s="151"/>
      <c r="BI10" s="151"/>
      <c r="BJ10" s="151"/>
      <c r="BK10" s="151"/>
      <c r="BL10" s="151"/>
      <c r="BN10" s="151"/>
      <c r="BO10" s="151"/>
      <c r="BP10" s="151"/>
      <c r="BQ10" s="151"/>
      <c r="BR10" s="151"/>
      <c r="BS10" s="151"/>
      <c r="BT10" s="151"/>
      <c r="BU10" s="151"/>
      <c r="BW10" s="151"/>
      <c r="BX10" s="151"/>
      <c r="BY10" s="151"/>
      <c r="BZ10" s="151"/>
      <c r="CA10" s="151"/>
      <c r="CB10" s="151"/>
      <c r="CC10" s="151"/>
      <c r="CD10" s="151"/>
      <c r="CE10" s="152"/>
      <c r="CF10" s="151"/>
      <c r="CG10" s="151"/>
      <c r="CH10" s="151"/>
      <c r="CI10" s="151"/>
      <c r="CJ10" s="151"/>
      <c r="CK10" s="151"/>
      <c r="CL10" s="151"/>
      <c r="CM10" s="151"/>
      <c r="CO10" s="151"/>
      <c r="CP10" s="151"/>
      <c r="CQ10" s="151"/>
      <c r="CR10" s="151"/>
      <c r="CS10" s="151"/>
      <c r="CT10" s="151"/>
      <c r="CU10" s="151"/>
      <c r="CV10" s="151"/>
      <c r="CW10" s="153"/>
      <c r="CX10" s="151"/>
      <c r="CY10" s="151"/>
      <c r="CZ10" s="151"/>
      <c r="DA10" s="151"/>
      <c r="DB10" s="151"/>
      <c r="DC10" s="151"/>
      <c r="DD10" s="151"/>
      <c r="DE10" s="151"/>
      <c r="DG10" s="151"/>
      <c r="DH10" s="151"/>
      <c r="DI10" s="151"/>
      <c r="DJ10" s="151"/>
      <c r="DK10" s="151"/>
      <c r="DL10" s="151"/>
      <c r="DM10" s="151"/>
      <c r="DN10" s="151"/>
    </row>
    <row r="11" customFormat="false" ht="3.75" hidden="false" customHeight="true" outlineLevel="0" collapsed="false">
      <c r="B11" s="154"/>
      <c r="C11" s="155"/>
      <c r="D11" s="156"/>
      <c r="E11" s="156"/>
      <c r="F11" s="156"/>
      <c r="G11" s="156"/>
      <c r="H11" s="156"/>
      <c r="I11" s="156"/>
      <c r="J11" s="157"/>
      <c r="K11" s="153"/>
      <c r="L11" s="154"/>
      <c r="M11" s="155"/>
      <c r="N11" s="156"/>
      <c r="O11" s="156"/>
      <c r="P11" s="156"/>
      <c r="Q11" s="156"/>
      <c r="R11" s="156"/>
      <c r="S11" s="157"/>
      <c r="T11" s="153"/>
      <c r="U11" s="154"/>
      <c r="V11" s="155"/>
      <c r="W11" s="156"/>
      <c r="X11" s="156"/>
      <c r="Y11" s="156"/>
      <c r="Z11" s="156"/>
      <c r="AA11" s="156"/>
      <c r="AB11" s="157"/>
      <c r="AC11" s="157"/>
      <c r="AD11" s="157"/>
      <c r="AE11" s="157"/>
      <c r="AF11" s="157"/>
      <c r="AG11" s="157"/>
      <c r="AH11" s="157"/>
      <c r="AI11" s="157"/>
      <c r="AJ11" s="157"/>
      <c r="AK11" s="157"/>
      <c r="AL11" s="154"/>
      <c r="AM11" s="155"/>
      <c r="AN11" s="156"/>
      <c r="AO11" s="156"/>
      <c r="AP11" s="156"/>
      <c r="AQ11" s="156"/>
      <c r="AR11" s="156"/>
      <c r="AS11" s="156"/>
      <c r="AT11" s="157"/>
      <c r="AU11" s="153"/>
      <c r="AV11" s="154"/>
      <c r="AW11" s="156"/>
      <c r="AX11" s="156"/>
      <c r="AY11" s="156"/>
      <c r="AZ11" s="156"/>
      <c r="BA11" s="156"/>
      <c r="BB11" s="156"/>
      <c r="BC11" s="157"/>
      <c r="BD11" s="153"/>
      <c r="BE11" s="154"/>
      <c r="BF11" s="156"/>
      <c r="BG11" s="156"/>
      <c r="BH11" s="156"/>
      <c r="BI11" s="156"/>
      <c r="BJ11" s="156"/>
      <c r="BK11" s="156"/>
      <c r="BL11" s="157"/>
      <c r="BN11" s="158"/>
      <c r="BO11" s="159"/>
      <c r="BP11" s="157"/>
      <c r="BQ11" s="157"/>
      <c r="BR11" s="157"/>
      <c r="BS11" s="157"/>
      <c r="BT11" s="157"/>
      <c r="BU11" s="157"/>
      <c r="BW11" s="158"/>
      <c r="BX11" s="159"/>
      <c r="BY11" s="157"/>
      <c r="BZ11" s="157"/>
      <c r="CA11" s="157"/>
      <c r="CB11" s="157"/>
      <c r="CC11" s="157"/>
      <c r="CD11" s="157"/>
      <c r="CE11" s="157"/>
      <c r="CF11" s="158"/>
      <c r="CG11" s="159"/>
      <c r="CH11" s="157"/>
      <c r="CI11" s="157"/>
      <c r="CJ11" s="157"/>
      <c r="CK11" s="157"/>
      <c r="CL11" s="157"/>
      <c r="CM11" s="157"/>
      <c r="CO11" s="158"/>
      <c r="CP11" s="159"/>
      <c r="CQ11" s="157"/>
      <c r="CR11" s="157"/>
      <c r="CS11" s="157"/>
      <c r="CT11" s="157"/>
      <c r="CU11" s="157"/>
      <c r="CV11" s="157"/>
      <c r="CW11" s="153"/>
      <c r="CX11" s="158"/>
      <c r="CY11" s="159"/>
      <c r="CZ11" s="157"/>
      <c r="DA11" s="157"/>
      <c r="DB11" s="157"/>
      <c r="DC11" s="157"/>
      <c r="DD11" s="157"/>
      <c r="DE11" s="157"/>
      <c r="DG11" s="158"/>
      <c r="DH11" s="159"/>
      <c r="DI11" s="157"/>
      <c r="DJ11" s="157"/>
      <c r="DK11" s="157"/>
      <c r="DL11" s="157"/>
      <c r="DM11" s="157"/>
      <c r="DN11" s="157"/>
    </row>
    <row r="12" customFormat="false" ht="15" hidden="false" customHeight="true" outlineLevel="0" collapsed="false">
      <c r="B12" s="160" t="s">
        <v>54</v>
      </c>
      <c r="C12" s="160" t="s">
        <v>9</v>
      </c>
      <c r="D12" s="160" t="s">
        <v>10</v>
      </c>
      <c r="E12" s="160" t="s">
        <v>37</v>
      </c>
      <c r="F12" s="160" t="s">
        <v>38</v>
      </c>
      <c r="G12" s="160" t="s">
        <v>39</v>
      </c>
      <c r="H12" s="160" t="s">
        <v>40</v>
      </c>
      <c r="I12" s="160" t="s">
        <v>41</v>
      </c>
      <c r="J12" s="161"/>
      <c r="K12" s="160" t="s">
        <v>55</v>
      </c>
      <c r="L12" s="160" t="s">
        <v>9</v>
      </c>
      <c r="M12" s="160" t="s">
        <v>10</v>
      </c>
      <c r="N12" s="160" t="s">
        <v>37</v>
      </c>
      <c r="O12" s="160" t="s">
        <v>38</v>
      </c>
      <c r="P12" s="160" t="s">
        <v>39</v>
      </c>
      <c r="Q12" s="160" t="s">
        <v>40</v>
      </c>
      <c r="R12" s="160" t="s">
        <v>41</v>
      </c>
      <c r="S12" s="162"/>
      <c r="T12" s="163" t="s">
        <v>75</v>
      </c>
      <c r="U12" s="160" t="s">
        <v>9</v>
      </c>
      <c r="V12" s="160" t="s">
        <v>10</v>
      </c>
      <c r="W12" s="160" t="s">
        <v>37</v>
      </c>
      <c r="X12" s="160" t="s">
        <v>38</v>
      </c>
      <c r="Y12" s="160" t="s">
        <v>39</v>
      </c>
      <c r="Z12" s="160" t="s">
        <v>40</v>
      </c>
      <c r="AA12" s="160" t="s">
        <v>41</v>
      </c>
      <c r="AB12" s="159"/>
      <c r="AC12" s="160" t="s">
        <v>57</v>
      </c>
      <c r="AD12" s="160" t="s">
        <v>9</v>
      </c>
      <c r="AE12" s="160" t="s">
        <v>10</v>
      </c>
      <c r="AF12" s="160" t="s">
        <v>37</v>
      </c>
      <c r="AG12" s="160" t="s">
        <v>38</v>
      </c>
      <c r="AH12" s="160" t="s">
        <v>39</v>
      </c>
      <c r="AI12" s="160" t="s">
        <v>40</v>
      </c>
      <c r="AJ12" s="160" t="s">
        <v>41</v>
      </c>
      <c r="AK12" s="161"/>
      <c r="AL12" s="160" t="s">
        <v>58</v>
      </c>
      <c r="AM12" s="160" t="s">
        <v>9</v>
      </c>
      <c r="AN12" s="160" t="s">
        <v>10</v>
      </c>
      <c r="AO12" s="160" t="s">
        <v>37</v>
      </c>
      <c r="AP12" s="160" t="s">
        <v>38</v>
      </c>
      <c r="AQ12" s="160" t="s">
        <v>39</v>
      </c>
      <c r="AR12" s="160" t="s">
        <v>40</v>
      </c>
      <c r="AS12" s="160" t="s">
        <v>41</v>
      </c>
      <c r="AT12" s="162"/>
      <c r="AU12" s="160" t="s">
        <v>59</v>
      </c>
      <c r="AV12" s="160" t="s">
        <v>9</v>
      </c>
      <c r="AW12" s="160" t="s">
        <v>10</v>
      </c>
      <c r="AX12" s="160" t="s">
        <v>37</v>
      </c>
      <c r="AY12" s="160" t="s">
        <v>38</v>
      </c>
      <c r="AZ12" s="160" t="s">
        <v>39</v>
      </c>
      <c r="BA12" s="160" t="s">
        <v>40</v>
      </c>
      <c r="BB12" s="160" t="s">
        <v>41</v>
      </c>
      <c r="BC12" s="162"/>
      <c r="BD12" s="160" t="s">
        <v>60</v>
      </c>
      <c r="BE12" s="160" t="s">
        <v>9</v>
      </c>
      <c r="BF12" s="160" t="s">
        <v>10</v>
      </c>
      <c r="BG12" s="160" t="s">
        <v>37</v>
      </c>
      <c r="BH12" s="160" t="s">
        <v>38</v>
      </c>
      <c r="BI12" s="160" t="s">
        <v>39</v>
      </c>
      <c r="BJ12" s="160" t="s">
        <v>40</v>
      </c>
      <c r="BK12" s="160" t="s">
        <v>41</v>
      </c>
      <c r="BL12" s="161"/>
      <c r="BN12" s="160" t="s">
        <v>61</v>
      </c>
      <c r="BO12" s="160" t="s">
        <v>9</v>
      </c>
      <c r="BP12" s="160" t="s">
        <v>10</v>
      </c>
      <c r="BQ12" s="160" t="s">
        <v>37</v>
      </c>
      <c r="BR12" s="160" t="s">
        <v>38</v>
      </c>
      <c r="BS12" s="160" t="s">
        <v>39</v>
      </c>
      <c r="BT12" s="160" t="s">
        <v>40</v>
      </c>
      <c r="BU12" s="160" t="s">
        <v>41</v>
      </c>
      <c r="BW12" s="160" t="s">
        <v>62</v>
      </c>
      <c r="BX12" s="160" t="s">
        <v>9</v>
      </c>
      <c r="BY12" s="160" t="s">
        <v>10</v>
      </c>
      <c r="BZ12" s="160" t="s">
        <v>37</v>
      </c>
      <c r="CA12" s="160" t="s">
        <v>38</v>
      </c>
      <c r="CB12" s="160" t="s">
        <v>39</v>
      </c>
      <c r="CC12" s="160" t="s">
        <v>40</v>
      </c>
      <c r="CD12" s="160" t="s">
        <v>41</v>
      </c>
      <c r="CE12" s="159"/>
      <c r="CF12" s="160" t="s">
        <v>63</v>
      </c>
      <c r="CG12" s="160" t="s">
        <v>9</v>
      </c>
      <c r="CH12" s="160" t="s">
        <v>10</v>
      </c>
      <c r="CI12" s="160" t="s">
        <v>37</v>
      </c>
      <c r="CJ12" s="160" t="s">
        <v>38</v>
      </c>
      <c r="CK12" s="160" t="s">
        <v>39</v>
      </c>
      <c r="CL12" s="160" t="s">
        <v>40</v>
      </c>
      <c r="CM12" s="160" t="s">
        <v>41</v>
      </c>
      <c r="CO12" s="160" t="s">
        <v>64</v>
      </c>
      <c r="CP12" s="160" t="s">
        <v>9</v>
      </c>
      <c r="CQ12" s="160" t="s">
        <v>10</v>
      </c>
      <c r="CR12" s="160" t="s">
        <v>37</v>
      </c>
      <c r="CS12" s="160" t="s">
        <v>38</v>
      </c>
      <c r="CT12" s="160" t="s">
        <v>39</v>
      </c>
      <c r="CU12" s="160" t="s">
        <v>40</v>
      </c>
      <c r="CV12" s="160" t="s">
        <v>41</v>
      </c>
      <c r="CW12" s="153"/>
      <c r="CX12" s="160" t="s">
        <v>65</v>
      </c>
      <c r="CY12" s="160" t="s">
        <v>9</v>
      </c>
      <c r="CZ12" s="160" t="s">
        <v>10</v>
      </c>
      <c r="DA12" s="160" t="s">
        <v>37</v>
      </c>
      <c r="DB12" s="160" t="s">
        <v>38</v>
      </c>
      <c r="DC12" s="160" t="s">
        <v>39</v>
      </c>
      <c r="DD12" s="160" t="s">
        <v>40</v>
      </c>
      <c r="DE12" s="160" t="s">
        <v>41</v>
      </c>
      <c r="DG12" s="163" t="s">
        <v>76</v>
      </c>
      <c r="DH12" s="160" t="s">
        <v>9</v>
      </c>
      <c r="DI12" s="160" t="s">
        <v>10</v>
      </c>
      <c r="DJ12" s="160" t="s">
        <v>37</v>
      </c>
      <c r="DK12" s="160" t="s">
        <v>38</v>
      </c>
      <c r="DL12" s="160" t="s">
        <v>39</v>
      </c>
      <c r="DM12" s="160" t="s">
        <v>40</v>
      </c>
      <c r="DN12" s="160" t="s">
        <v>41</v>
      </c>
    </row>
    <row r="13" customFormat="false" ht="15" hidden="false" customHeight="true" outlineLevel="0" collapsed="false">
      <c r="B13" s="160"/>
      <c r="C13" s="160"/>
      <c r="D13" s="160"/>
      <c r="E13" s="160"/>
      <c r="F13" s="160"/>
      <c r="G13" s="160"/>
      <c r="H13" s="160"/>
      <c r="I13" s="160"/>
      <c r="J13" s="161"/>
      <c r="K13" s="160"/>
      <c r="L13" s="160"/>
      <c r="M13" s="160"/>
      <c r="N13" s="160"/>
      <c r="O13" s="160"/>
      <c r="P13" s="160"/>
      <c r="Q13" s="160"/>
      <c r="R13" s="160"/>
      <c r="S13" s="159"/>
      <c r="T13" s="163"/>
      <c r="U13" s="160"/>
      <c r="V13" s="160"/>
      <c r="W13" s="160"/>
      <c r="X13" s="160"/>
      <c r="Y13" s="160"/>
      <c r="Z13" s="160"/>
      <c r="AA13" s="160"/>
      <c r="AB13" s="153"/>
      <c r="AC13" s="160"/>
      <c r="AD13" s="160"/>
      <c r="AE13" s="160"/>
      <c r="AF13" s="160"/>
      <c r="AG13" s="160"/>
      <c r="AH13" s="160"/>
      <c r="AI13" s="160"/>
      <c r="AJ13" s="160"/>
      <c r="AK13" s="161"/>
      <c r="AL13" s="160"/>
      <c r="AM13" s="160"/>
      <c r="AN13" s="160"/>
      <c r="AO13" s="160"/>
      <c r="AP13" s="160"/>
      <c r="AQ13" s="160"/>
      <c r="AR13" s="160"/>
      <c r="AS13" s="160"/>
      <c r="AT13" s="153"/>
      <c r="AU13" s="160"/>
      <c r="AV13" s="160"/>
      <c r="AW13" s="160"/>
      <c r="AX13" s="160"/>
      <c r="AY13" s="160"/>
      <c r="AZ13" s="160"/>
      <c r="BA13" s="160"/>
      <c r="BB13" s="160"/>
      <c r="BC13" s="159"/>
      <c r="BD13" s="160"/>
      <c r="BE13" s="160"/>
      <c r="BF13" s="160"/>
      <c r="BG13" s="160"/>
      <c r="BH13" s="160"/>
      <c r="BI13" s="160"/>
      <c r="BJ13" s="160"/>
      <c r="BK13" s="160"/>
      <c r="BL13" s="161"/>
      <c r="BN13" s="160"/>
      <c r="BO13" s="160"/>
      <c r="BP13" s="160"/>
      <c r="BQ13" s="160"/>
      <c r="BR13" s="160"/>
      <c r="BS13" s="160"/>
      <c r="BT13" s="160"/>
      <c r="BU13" s="160"/>
      <c r="BW13" s="160"/>
      <c r="BX13" s="160"/>
      <c r="BY13" s="160"/>
      <c r="BZ13" s="160"/>
      <c r="CA13" s="160"/>
      <c r="CB13" s="160"/>
      <c r="CC13" s="160"/>
      <c r="CD13" s="160"/>
      <c r="CE13" s="159"/>
      <c r="CF13" s="160"/>
      <c r="CG13" s="160"/>
      <c r="CH13" s="160"/>
      <c r="CI13" s="160"/>
      <c r="CJ13" s="160"/>
      <c r="CK13" s="160"/>
      <c r="CL13" s="160"/>
      <c r="CM13" s="160"/>
      <c r="CO13" s="160"/>
      <c r="CP13" s="160"/>
      <c r="CQ13" s="160"/>
      <c r="CR13" s="160"/>
      <c r="CS13" s="160"/>
      <c r="CT13" s="160"/>
      <c r="CU13" s="160"/>
      <c r="CV13" s="160"/>
      <c r="CW13" s="153"/>
      <c r="CX13" s="160"/>
      <c r="CY13" s="160"/>
      <c r="CZ13" s="160"/>
      <c r="DA13" s="160"/>
      <c r="DB13" s="160"/>
      <c r="DC13" s="160"/>
      <c r="DD13" s="160"/>
      <c r="DE13" s="160"/>
      <c r="DG13" s="163"/>
      <c r="DH13" s="160"/>
      <c r="DI13" s="160"/>
      <c r="DJ13" s="160"/>
      <c r="DK13" s="160"/>
      <c r="DL13" s="160"/>
      <c r="DM13" s="160"/>
      <c r="DN13" s="160"/>
    </row>
    <row r="14" customFormat="false" ht="12.75" hidden="false" customHeight="false" outlineLevel="0" collapsed="false">
      <c r="B14" s="158"/>
      <c r="C14" s="157" t="n">
        <v>2011</v>
      </c>
      <c r="D14" s="153" t="s">
        <v>17</v>
      </c>
      <c r="E14" s="164" t="n">
        <v>10213.4</v>
      </c>
      <c r="F14" s="164" t="n">
        <v>10139.45</v>
      </c>
      <c r="G14" s="164" t="n">
        <v>15605.45</v>
      </c>
      <c r="H14" s="164" t="n">
        <v>1286.65</v>
      </c>
      <c r="I14" s="164" t="n">
        <v>37244.95</v>
      </c>
      <c r="J14" s="164"/>
      <c r="K14" s="165"/>
      <c r="L14" s="166" t="n">
        <v>2011</v>
      </c>
      <c r="M14" s="153" t="s">
        <v>17</v>
      </c>
      <c r="N14" s="164" t="n">
        <v>7051.15</v>
      </c>
      <c r="O14" s="164" t="n">
        <v>10247.21</v>
      </c>
      <c r="P14" s="164" t="n">
        <v>9254.35</v>
      </c>
      <c r="Q14" s="164" t="n">
        <v>272</v>
      </c>
      <c r="R14" s="164" t="n">
        <v>26824.71</v>
      </c>
      <c r="S14" s="162"/>
      <c r="T14" s="165"/>
      <c r="U14" s="157" t="n">
        <v>2011</v>
      </c>
      <c r="V14" s="153" t="s">
        <v>17</v>
      </c>
      <c r="W14" s="164" t="n">
        <v>74527.7854377835</v>
      </c>
      <c r="X14" s="164" t="n">
        <v>50752.6062347332</v>
      </c>
      <c r="Y14" s="164" t="n">
        <v>54562.129695974</v>
      </c>
      <c r="Z14" s="164" t="n">
        <v>10179.7536315094</v>
      </c>
      <c r="AA14" s="164" t="n">
        <v>190022.275</v>
      </c>
      <c r="AB14" s="167"/>
      <c r="AC14" s="165"/>
      <c r="AD14" s="166" t="n">
        <v>2011</v>
      </c>
      <c r="AE14" s="153" t="s">
        <v>17</v>
      </c>
      <c r="AF14" s="164" t="n">
        <v>2679.15</v>
      </c>
      <c r="AG14" s="164" t="n">
        <v>19275.85</v>
      </c>
      <c r="AH14" s="164" t="n">
        <v>7006.25</v>
      </c>
      <c r="AI14" s="164" t="n">
        <v>359</v>
      </c>
      <c r="AJ14" s="164" t="n">
        <v>29320.25</v>
      </c>
      <c r="AK14" s="164"/>
      <c r="AL14" s="165"/>
      <c r="AM14" s="166" t="n">
        <v>2011</v>
      </c>
      <c r="AN14" s="166" t="s">
        <v>17</v>
      </c>
      <c r="AO14" s="150" t="n">
        <v>3610</v>
      </c>
      <c r="AP14" s="150" t="n">
        <v>357.5</v>
      </c>
      <c r="AQ14" s="150" t="n">
        <v>3512.25</v>
      </c>
      <c r="AR14" s="150" t="n">
        <v>53.5</v>
      </c>
      <c r="AS14" s="150" t="n">
        <v>7533.25</v>
      </c>
      <c r="AT14" s="168"/>
      <c r="AU14" s="165"/>
      <c r="AV14" s="166" t="n">
        <v>2011</v>
      </c>
      <c r="AW14" s="166" t="s">
        <v>17</v>
      </c>
      <c r="AX14" s="169" t="n">
        <v>43</v>
      </c>
      <c r="AY14" s="169" t="n">
        <v>1167.95</v>
      </c>
      <c r="AZ14" s="169" t="n">
        <v>339.75</v>
      </c>
      <c r="BA14" s="169" t="n">
        <v>13</v>
      </c>
      <c r="BB14" s="169" t="n">
        <v>1563.7</v>
      </c>
      <c r="BC14" s="170"/>
      <c r="BD14" s="165"/>
      <c r="BE14" s="166" t="n">
        <v>2011</v>
      </c>
      <c r="BF14" s="166" t="s">
        <v>17</v>
      </c>
      <c r="BG14" s="169" t="n">
        <v>184.5</v>
      </c>
      <c r="BH14" s="169" t="n">
        <v>101.25</v>
      </c>
      <c r="BI14" s="169" t="n">
        <v>115.25</v>
      </c>
      <c r="BJ14" s="150" t="s">
        <v>18</v>
      </c>
      <c r="BK14" s="169" t="n">
        <v>401</v>
      </c>
      <c r="BL14" s="169"/>
      <c r="BN14" s="165"/>
      <c r="BO14" s="166" t="n">
        <v>2011</v>
      </c>
      <c r="BP14" s="166" t="s">
        <v>17</v>
      </c>
      <c r="BQ14" s="164" t="n">
        <v>2120.5</v>
      </c>
      <c r="BR14" s="164" t="n">
        <v>1551.5</v>
      </c>
      <c r="BS14" s="164" t="n">
        <v>4977.04</v>
      </c>
      <c r="BT14" s="164" t="n">
        <v>909</v>
      </c>
      <c r="BU14" s="164" t="n">
        <v>9558.04</v>
      </c>
      <c r="BW14" s="165"/>
      <c r="BX14" s="166" t="n">
        <v>2011</v>
      </c>
      <c r="BY14" s="166" t="s">
        <v>17</v>
      </c>
      <c r="BZ14" s="169" t="n">
        <v>3325.4</v>
      </c>
      <c r="CA14" s="169" t="n">
        <v>3795.65</v>
      </c>
      <c r="CB14" s="169" t="n">
        <v>3279.5</v>
      </c>
      <c r="CC14" s="150" t="s">
        <v>18</v>
      </c>
      <c r="CD14" s="169" t="n">
        <v>10400.55</v>
      </c>
      <c r="CE14" s="162"/>
      <c r="CF14" s="165"/>
      <c r="CG14" s="166" t="n">
        <v>2011</v>
      </c>
      <c r="CH14" s="166" t="s">
        <v>17</v>
      </c>
      <c r="CI14" s="164" t="n">
        <v>9342.5</v>
      </c>
      <c r="CJ14" s="164" t="n">
        <v>9407.75</v>
      </c>
      <c r="CK14" s="164" t="n">
        <v>9850.95</v>
      </c>
      <c r="CL14" s="164" t="n">
        <v>3</v>
      </c>
      <c r="CM14" s="164" t="n">
        <v>28604.2</v>
      </c>
      <c r="CO14" s="171"/>
      <c r="CP14" s="166" t="n">
        <v>2011</v>
      </c>
      <c r="CQ14" s="169" t="s">
        <v>17</v>
      </c>
      <c r="CR14" s="169" t="n">
        <v>1664.51981416937</v>
      </c>
      <c r="CS14" s="169" t="n">
        <v>2499.5843150031</v>
      </c>
      <c r="CT14" s="169" t="n">
        <v>2441.69587082752</v>
      </c>
      <c r="CU14" s="150" t="s">
        <v>18</v>
      </c>
      <c r="CV14" s="169" t="n">
        <v>6605.8</v>
      </c>
      <c r="CW14" s="153"/>
      <c r="CX14" s="165"/>
      <c r="CY14" s="166" t="n">
        <v>2011</v>
      </c>
      <c r="CZ14" s="166" t="s">
        <v>17</v>
      </c>
      <c r="DA14" s="169" t="n">
        <v>5980.75</v>
      </c>
      <c r="DB14" s="169" t="n">
        <v>14824.5</v>
      </c>
      <c r="DC14" s="169" t="n">
        <v>5274.75</v>
      </c>
      <c r="DD14" s="169" t="n">
        <v>1547</v>
      </c>
      <c r="DE14" s="169" t="n">
        <v>27627</v>
      </c>
      <c r="DG14" s="165"/>
      <c r="DH14" s="166" t="n">
        <v>2011</v>
      </c>
      <c r="DI14" s="166" t="s">
        <v>17</v>
      </c>
      <c r="DJ14" s="169" t="n">
        <v>5241.45</v>
      </c>
      <c r="DK14" s="169" t="n">
        <v>10672.55</v>
      </c>
      <c r="DL14" s="169" t="n">
        <v>7220.35</v>
      </c>
      <c r="DM14" s="169" t="n">
        <v>206.65</v>
      </c>
      <c r="DN14" s="169" t="n">
        <v>23341</v>
      </c>
      <c r="DP14" s="139"/>
    </row>
    <row r="15" customFormat="false" ht="12.75" hidden="false" customHeight="false" outlineLevel="0" collapsed="false">
      <c r="B15" s="158"/>
      <c r="C15" s="157"/>
      <c r="D15" s="153" t="s">
        <v>19</v>
      </c>
      <c r="E15" s="164" t="n">
        <v>12184.2</v>
      </c>
      <c r="F15" s="164" t="n">
        <v>16195.75</v>
      </c>
      <c r="G15" s="164" t="n">
        <v>16902.1</v>
      </c>
      <c r="H15" s="164" t="n">
        <v>1655.95</v>
      </c>
      <c r="I15" s="164" t="n">
        <v>46938</v>
      </c>
      <c r="J15" s="164"/>
      <c r="K15" s="165"/>
      <c r="L15" s="166"/>
      <c r="M15" s="153" t="s">
        <v>19</v>
      </c>
      <c r="N15" s="164" t="n">
        <v>6884.45</v>
      </c>
      <c r="O15" s="164" t="n">
        <v>14489</v>
      </c>
      <c r="P15" s="164" t="n">
        <v>7463.77</v>
      </c>
      <c r="Q15" s="164" t="n">
        <v>206.75</v>
      </c>
      <c r="R15" s="164" t="n">
        <v>29043.97</v>
      </c>
      <c r="S15" s="162"/>
      <c r="T15" s="158"/>
      <c r="U15" s="157"/>
      <c r="V15" s="153" t="s">
        <v>19</v>
      </c>
      <c r="W15" s="164" t="n">
        <v>93137.1306861498</v>
      </c>
      <c r="X15" s="164" t="n">
        <v>55273.1877152603</v>
      </c>
      <c r="Y15" s="164" t="n">
        <v>54637.5775260697</v>
      </c>
      <c r="Z15" s="164" t="n">
        <v>9991.13907252015</v>
      </c>
      <c r="AA15" s="164" t="n">
        <v>213039.035</v>
      </c>
      <c r="AB15" s="167"/>
      <c r="AC15" s="165"/>
      <c r="AD15" s="166"/>
      <c r="AE15" s="153" t="s">
        <v>19</v>
      </c>
      <c r="AF15" s="164" t="n">
        <v>4013.05</v>
      </c>
      <c r="AG15" s="164" t="n">
        <v>24877.45</v>
      </c>
      <c r="AH15" s="164" t="n">
        <v>7520.3</v>
      </c>
      <c r="AI15" s="164" t="n">
        <v>531.200000000001</v>
      </c>
      <c r="AJ15" s="164" t="n">
        <v>36942</v>
      </c>
      <c r="AK15" s="164"/>
      <c r="AL15" s="165"/>
      <c r="AM15" s="166"/>
      <c r="AN15" s="166" t="s">
        <v>19</v>
      </c>
      <c r="AO15" s="150" t="n">
        <v>5257</v>
      </c>
      <c r="AP15" s="150" t="n">
        <v>2597.75</v>
      </c>
      <c r="AQ15" s="150" t="n">
        <v>2049.75</v>
      </c>
      <c r="AR15" s="150" t="n">
        <v>74.5</v>
      </c>
      <c r="AS15" s="150" t="n">
        <v>9979</v>
      </c>
      <c r="AT15" s="172"/>
      <c r="AU15" s="165"/>
      <c r="AV15" s="166"/>
      <c r="AW15" s="166" t="s">
        <v>19</v>
      </c>
      <c r="AX15" s="169" t="n">
        <v>171</v>
      </c>
      <c r="AY15" s="169" t="n">
        <v>1165.25</v>
      </c>
      <c r="AZ15" s="169" t="n">
        <v>785.75</v>
      </c>
      <c r="BA15" s="150" t="s">
        <v>18</v>
      </c>
      <c r="BB15" s="169" t="n">
        <v>2122</v>
      </c>
      <c r="BC15" s="173"/>
      <c r="BD15" s="165"/>
      <c r="BE15" s="166"/>
      <c r="BF15" s="166" t="s">
        <v>19</v>
      </c>
      <c r="BG15" s="169" t="n">
        <v>399.25</v>
      </c>
      <c r="BH15" s="169" t="n">
        <v>740.25</v>
      </c>
      <c r="BI15" s="169" t="n">
        <v>33</v>
      </c>
      <c r="BJ15" s="150" t="s">
        <v>18</v>
      </c>
      <c r="BK15" s="169" t="n">
        <v>1172.5</v>
      </c>
      <c r="BL15" s="169"/>
      <c r="BN15" s="165"/>
      <c r="BO15" s="166"/>
      <c r="BP15" s="166" t="s">
        <v>19</v>
      </c>
      <c r="BQ15" s="164" t="n">
        <v>3077.5</v>
      </c>
      <c r="BR15" s="164" t="n">
        <v>2453.75</v>
      </c>
      <c r="BS15" s="164" t="n">
        <v>4906.95</v>
      </c>
      <c r="BT15" s="164" t="n">
        <v>309</v>
      </c>
      <c r="BU15" s="164" t="n">
        <v>10747.2</v>
      </c>
      <c r="BW15" s="165"/>
      <c r="BX15" s="166"/>
      <c r="BY15" s="166" t="s">
        <v>19</v>
      </c>
      <c r="BZ15" s="169" t="n">
        <v>3783.9</v>
      </c>
      <c r="CA15" s="169" t="n">
        <v>4097.65</v>
      </c>
      <c r="CB15" s="169" t="n">
        <v>3220</v>
      </c>
      <c r="CC15" s="150" t="s">
        <v>18</v>
      </c>
      <c r="CD15" s="169" t="n">
        <v>11101.55</v>
      </c>
      <c r="CE15" s="159"/>
      <c r="CF15" s="165"/>
      <c r="CG15" s="166"/>
      <c r="CH15" s="166" t="s">
        <v>19</v>
      </c>
      <c r="CI15" s="164" t="n">
        <v>10562</v>
      </c>
      <c r="CJ15" s="164" t="n">
        <v>6672.75</v>
      </c>
      <c r="CK15" s="164" t="n">
        <v>10684.5</v>
      </c>
      <c r="CL15" s="164" t="n">
        <v>76.5</v>
      </c>
      <c r="CM15" s="164" t="n">
        <v>27995.75</v>
      </c>
      <c r="CO15" s="171"/>
      <c r="CP15" s="169"/>
      <c r="CQ15" s="169" t="s">
        <v>19</v>
      </c>
      <c r="CR15" s="169" t="n">
        <v>1529.79492592009</v>
      </c>
      <c r="CS15" s="169" t="n">
        <v>3179.81179233034</v>
      </c>
      <c r="CT15" s="169" t="n">
        <v>2809.94328174957</v>
      </c>
      <c r="CU15" s="150" t="s">
        <v>18</v>
      </c>
      <c r="CV15" s="169" t="n">
        <v>7519.55</v>
      </c>
      <c r="CW15" s="153"/>
      <c r="CX15" s="165"/>
      <c r="CY15" s="166"/>
      <c r="CZ15" s="166" t="s">
        <v>19</v>
      </c>
      <c r="DA15" s="169" t="n">
        <v>6242.25</v>
      </c>
      <c r="DB15" s="169" t="n">
        <v>14171</v>
      </c>
      <c r="DC15" s="169" t="n">
        <v>5871.75</v>
      </c>
      <c r="DD15" s="169" t="n">
        <v>1260.75</v>
      </c>
      <c r="DE15" s="169" t="n">
        <v>27545.75</v>
      </c>
      <c r="DG15" s="153"/>
      <c r="DH15" s="166"/>
      <c r="DI15" s="166" t="s">
        <v>19</v>
      </c>
      <c r="DJ15" s="169" t="n">
        <v>6735.1</v>
      </c>
      <c r="DK15" s="169" t="n">
        <v>18647.55</v>
      </c>
      <c r="DL15" s="169" t="n">
        <v>9222.7</v>
      </c>
      <c r="DM15" s="169" t="n">
        <v>478.75</v>
      </c>
      <c r="DN15" s="169" t="n">
        <v>35084.1</v>
      </c>
      <c r="DP15" s="139"/>
    </row>
    <row r="16" customFormat="false" ht="12.75" hidden="false" customHeight="false" outlineLevel="0" collapsed="false">
      <c r="B16" s="158"/>
      <c r="C16" s="157"/>
      <c r="D16" s="153" t="s">
        <v>20</v>
      </c>
      <c r="E16" s="164" t="n">
        <v>14832.45</v>
      </c>
      <c r="F16" s="164" t="n">
        <v>15327.15</v>
      </c>
      <c r="G16" s="164" t="n">
        <v>21810.9</v>
      </c>
      <c r="H16" s="164" t="n">
        <v>1409.75</v>
      </c>
      <c r="I16" s="164" t="n">
        <v>53380.25</v>
      </c>
      <c r="J16" s="164"/>
      <c r="K16" s="165"/>
      <c r="L16" s="166"/>
      <c r="M16" s="153" t="s">
        <v>20</v>
      </c>
      <c r="N16" s="164" t="n">
        <v>7013.05</v>
      </c>
      <c r="O16" s="164" t="n">
        <v>19182</v>
      </c>
      <c r="P16" s="164" t="n">
        <v>11221.4</v>
      </c>
      <c r="Q16" s="164" t="n">
        <v>814.700000000001</v>
      </c>
      <c r="R16" s="164" t="n">
        <v>38231.15</v>
      </c>
      <c r="S16" s="162"/>
      <c r="T16" s="158"/>
      <c r="U16" s="157"/>
      <c r="V16" s="153" t="s">
        <v>20</v>
      </c>
      <c r="W16" s="164" t="n">
        <v>110425.929109029</v>
      </c>
      <c r="X16" s="164" t="n">
        <v>59013.6718000431</v>
      </c>
      <c r="Y16" s="164" t="n">
        <v>64970.9341958733</v>
      </c>
      <c r="Z16" s="164" t="n">
        <v>10483.2498950545</v>
      </c>
      <c r="AA16" s="164" t="n">
        <v>244893.785</v>
      </c>
      <c r="AB16" s="167"/>
      <c r="AC16" s="165"/>
      <c r="AD16" s="166"/>
      <c r="AE16" s="153" t="s">
        <v>20</v>
      </c>
      <c r="AF16" s="164" t="n">
        <v>3714.5</v>
      </c>
      <c r="AG16" s="164" t="n">
        <v>31136.4</v>
      </c>
      <c r="AH16" s="164" t="n">
        <v>9662.7</v>
      </c>
      <c r="AI16" s="164" t="n">
        <v>527.5</v>
      </c>
      <c r="AJ16" s="164" t="n">
        <v>45041.1</v>
      </c>
      <c r="AK16" s="164"/>
      <c r="AL16" s="165"/>
      <c r="AM16" s="166"/>
      <c r="AN16" s="166" t="s">
        <v>20</v>
      </c>
      <c r="AO16" s="150" t="n">
        <v>4966</v>
      </c>
      <c r="AP16" s="150" t="n">
        <v>2090.5</v>
      </c>
      <c r="AQ16" s="150" t="n">
        <v>2607.5</v>
      </c>
      <c r="AR16" s="150" t="n">
        <v>27</v>
      </c>
      <c r="AS16" s="150" t="n">
        <v>9691</v>
      </c>
      <c r="AT16" s="172"/>
      <c r="AU16" s="165"/>
      <c r="AV16" s="166"/>
      <c r="AW16" s="166" t="s">
        <v>20</v>
      </c>
      <c r="AX16" s="169" t="n">
        <v>112</v>
      </c>
      <c r="AY16" s="169" t="n">
        <v>253.75</v>
      </c>
      <c r="AZ16" s="169" t="n">
        <v>644.25</v>
      </c>
      <c r="BA16" s="169" t="n">
        <v>194</v>
      </c>
      <c r="BB16" s="169" t="n">
        <v>1204</v>
      </c>
      <c r="BC16" s="173"/>
      <c r="BD16" s="165"/>
      <c r="BE16" s="166"/>
      <c r="BF16" s="166" t="s">
        <v>20</v>
      </c>
      <c r="BG16" s="169" t="n">
        <v>651.25</v>
      </c>
      <c r="BH16" s="169" t="n">
        <v>1043.5</v>
      </c>
      <c r="BI16" s="169" t="n">
        <v>121</v>
      </c>
      <c r="BJ16" s="150" t="s">
        <v>18</v>
      </c>
      <c r="BK16" s="169" t="n">
        <v>1815.75</v>
      </c>
      <c r="BL16" s="169"/>
      <c r="BN16" s="165"/>
      <c r="BO16" s="166"/>
      <c r="BP16" s="166" t="s">
        <v>20</v>
      </c>
      <c r="BQ16" s="164" t="n">
        <v>4326.5</v>
      </c>
      <c r="BR16" s="164" t="n">
        <v>1657.25</v>
      </c>
      <c r="BS16" s="164" t="n">
        <v>4010.12</v>
      </c>
      <c r="BT16" s="164" t="n">
        <v>283</v>
      </c>
      <c r="BU16" s="164" t="n">
        <v>10276.87</v>
      </c>
      <c r="BW16" s="165"/>
      <c r="BX16" s="166"/>
      <c r="BY16" s="166" t="s">
        <v>20</v>
      </c>
      <c r="BZ16" s="169" t="n">
        <v>3337.475</v>
      </c>
      <c r="CA16" s="169" t="n">
        <v>5199.8</v>
      </c>
      <c r="CB16" s="169" t="n">
        <v>3018.9</v>
      </c>
      <c r="CC16" s="169" t="n">
        <v>4</v>
      </c>
      <c r="CD16" s="169" t="n">
        <v>11560.175</v>
      </c>
      <c r="CE16" s="153"/>
      <c r="CF16" s="165"/>
      <c r="CG16" s="166"/>
      <c r="CH16" s="166" t="s">
        <v>20</v>
      </c>
      <c r="CI16" s="164" t="n">
        <v>11377</v>
      </c>
      <c r="CJ16" s="164" t="n">
        <v>7436</v>
      </c>
      <c r="CK16" s="164" t="n">
        <v>12687.75</v>
      </c>
      <c r="CL16" s="164" t="n">
        <v>246.25</v>
      </c>
      <c r="CM16" s="164" t="n">
        <v>31747</v>
      </c>
      <c r="CO16" s="171"/>
      <c r="CP16" s="169"/>
      <c r="CQ16" s="169" t="s">
        <v>20</v>
      </c>
      <c r="CR16" s="169" t="n">
        <v>1321.69123288603</v>
      </c>
      <c r="CS16" s="169" t="n">
        <v>3640.27105162017</v>
      </c>
      <c r="CT16" s="169" t="n">
        <v>2552.93771549379</v>
      </c>
      <c r="CU16" s="150" t="s">
        <v>18</v>
      </c>
      <c r="CV16" s="169" t="n">
        <v>7514.9</v>
      </c>
      <c r="CW16" s="153"/>
      <c r="CX16" s="165"/>
      <c r="CY16" s="166"/>
      <c r="CZ16" s="166" t="s">
        <v>20</v>
      </c>
      <c r="DA16" s="169" t="n">
        <v>7655.5</v>
      </c>
      <c r="DB16" s="169" t="n">
        <v>23515.45</v>
      </c>
      <c r="DC16" s="169" t="n">
        <v>7347.45</v>
      </c>
      <c r="DD16" s="169" t="n">
        <v>1014.5</v>
      </c>
      <c r="DE16" s="169" t="n">
        <v>39532.9</v>
      </c>
      <c r="DG16" s="153"/>
      <c r="DH16" s="166"/>
      <c r="DI16" s="166" t="s">
        <v>20</v>
      </c>
      <c r="DJ16" s="169" t="n">
        <v>9772.8</v>
      </c>
      <c r="DK16" s="169" t="n">
        <v>20014.95</v>
      </c>
      <c r="DL16" s="169" t="n">
        <v>6549.75</v>
      </c>
      <c r="DM16" s="169" t="n">
        <v>544.25</v>
      </c>
      <c r="DN16" s="169" t="n">
        <v>36881.75</v>
      </c>
      <c r="DP16" s="139"/>
    </row>
    <row r="17" customFormat="false" ht="12.75" hidden="false" customHeight="false" outlineLevel="0" collapsed="false">
      <c r="B17" s="158"/>
      <c r="C17" s="157"/>
      <c r="D17" s="153" t="s">
        <v>21</v>
      </c>
      <c r="E17" s="164" t="n">
        <v>13158.8</v>
      </c>
      <c r="F17" s="164" t="n">
        <v>9981.2</v>
      </c>
      <c r="G17" s="164" t="n">
        <v>20234.75</v>
      </c>
      <c r="H17" s="164" t="n">
        <v>790.3</v>
      </c>
      <c r="I17" s="164" t="n">
        <v>44165.05</v>
      </c>
      <c r="J17" s="164"/>
      <c r="K17" s="165"/>
      <c r="L17" s="166"/>
      <c r="M17" s="153" t="s">
        <v>21</v>
      </c>
      <c r="N17" s="164" t="n">
        <v>7306.05</v>
      </c>
      <c r="O17" s="164" t="n">
        <v>17925.2</v>
      </c>
      <c r="P17" s="164" t="n">
        <v>15513.7</v>
      </c>
      <c r="Q17" s="164" t="n">
        <v>576.299999999999</v>
      </c>
      <c r="R17" s="164" t="n">
        <v>41321.25</v>
      </c>
      <c r="S17" s="162"/>
      <c r="T17" s="158"/>
      <c r="U17" s="157"/>
      <c r="V17" s="153" t="s">
        <v>21</v>
      </c>
      <c r="W17" s="164" t="n">
        <v>102300.658961507</v>
      </c>
      <c r="X17" s="164" t="n">
        <v>46983.4466450674</v>
      </c>
      <c r="Y17" s="164" t="n">
        <v>55965.9695005792</v>
      </c>
      <c r="Z17" s="164" t="n">
        <v>9236.91989284668</v>
      </c>
      <c r="AA17" s="164" t="n">
        <v>214486.995</v>
      </c>
      <c r="AB17" s="167"/>
      <c r="AC17" s="165"/>
      <c r="AD17" s="166"/>
      <c r="AE17" s="153" t="s">
        <v>21</v>
      </c>
      <c r="AF17" s="164" t="n">
        <v>2811.95</v>
      </c>
      <c r="AG17" s="164" t="n">
        <v>27780.2</v>
      </c>
      <c r="AH17" s="164" t="n">
        <v>8913.5</v>
      </c>
      <c r="AI17" s="164" t="n">
        <v>458.199999999997</v>
      </c>
      <c r="AJ17" s="164" t="n">
        <v>39963.85</v>
      </c>
      <c r="AK17" s="164"/>
      <c r="AL17" s="165"/>
      <c r="AM17" s="166"/>
      <c r="AN17" s="166" t="s">
        <v>21</v>
      </c>
      <c r="AO17" s="150" t="n">
        <v>4519</v>
      </c>
      <c r="AP17" s="150" t="n">
        <v>2096.5</v>
      </c>
      <c r="AQ17" s="150" t="n">
        <v>2682.5</v>
      </c>
      <c r="AR17" s="150" t="n">
        <v>20.5</v>
      </c>
      <c r="AS17" s="150" t="n">
        <v>9318.5</v>
      </c>
      <c r="AT17" s="172"/>
      <c r="AU17" s="165"/>
      <c r="AV17" s="166"/>
      <c r="AW17" s="166" t="s">
        <v>21</v>
      </c>
      <c r="AX17" s="169" t="n">
        <v>472.5</v>
      </c>
      <c r="AY17" s="169" t="n">
        <v>1146.5</v>
      </c>
      <c r="AZ17" s="169" t="n">
        <v>1024.5</v>
      </c>
      <c r="BA17" s="150" t="s">
        <v>18</v>
      </c>
      <c r="BB17" s="169" t="n">
        <v>2643.5</v>
      </c>
      <c r="BC17" s="173"/>
      <c r="BD17" s="165"/>
      <c r="BE17" s="166"/>
      <c r="BF17" s="166" t="s">
        <v>21</v>
      </c>
      <c r="BG17" s="169" t="n">
        <v>590.25</v>
      </c>
      <c r="BH17" s="169" t="n">
        <v>727.5</v>
      </c>
      <c r="BI17" s="169" t="n">
        <v>433.25</v>
      </c>
      <c r="BJ17" s="150" t="s">
        <v>18</v>
      </c>
      <c r="BK17" s="169" t="n">
        <v>1751</v>
      </c>
      <c r="BL17" s="169"/>
      <c r="BN17" s="165"/>
      <c r="BO17" s="166"/>
      <c r="BP17" s="166" t="s">
        <v>21</v>
      </c>
      <c r="BQ17" s="164" t="n">
        <v>5633</v>
      </c>
      <c r="BR17" s="164" t="n">
        <v>1912</v>
      </c>
      <c r="BS17" s="164" t="n">
        <v>3186.63</v>
      </c>
      <c r="BT17" s="164" t="n">
        <v>371</v>
      </c>
      <c r="BU17" s="164" t="n">
        <v>11102.63</v>
      </c>
      <c r="BW17" s="165"/>
      <c r="BX17" s="166"/>
      <c r="BY17" s="166" t="s">
        <v>21</v>
      </c>
      <c r="BZ17" s="169" t="n">
        <v>2347.2</v>
      </c>
      <c r="CA17" s="169" t="n">
        <v>3598.95</v>
      </c>
      <c r="CB17" s="169" t="n">
        <v>3257.6</v>
      </c>
      <c r="CC17" s="169" t="n">
        <v>55</v>
      </c>
      <c r="CD17" s="169" t="n">
        <v>9258.75</v>
      </c>
      <c r="CE17" s="153"/>
      <c r="CF17" s="165"/>
      <c r="CG17" s="166"/>
      <c r="CH17" s="166" t="s">
        <v>21</v>
      </c>
      <c r="CI17" s="164" t="n">
        <v>10646.5</v>
      </c>
      <c r="CJ17" s="164" t="n">
        <v>6741.25</v>
      </c>
      <c r="CK17" s="164" t="n">
        <v>11145.75</v>
      </c>
      <c r="CL17" s="164" t="n">
        <v>106.5</v>
      </c>
      <c r="CM17" s="164" t="n">
        <v>28640</v>
      </c>
      <c r="CO17" s="171"/>
      <c r="CP17" s="169"/>
      <c r="CQ17" s="169" t="s">
        <v>21</v>
      </c>
      <c r="CR17" s="169" t="n">
        <v>2306.65978398329</v>
      </c>
      <c r="CS17" s="169" t="n">
        <v>2714.54733714352</v>
      </c>
      <c r="CT17" s="150" t="n">
        <v>2014.39287887319</v>
      </c>
      <c r="CU17" s="150" t="s">
        <v>18</v>
      </c>
      <c r="CV17" s="169" t="n">
        <v>7035.6</v>
      </c>
      <c r="CW17" s="153"/>
      <c r="CX17" s="165"/>
      <c r="CY17" s="166"/>
      <c r="CZ17" s="166" t="s">
        <v>21</v>
      </c>
      <c r="DA17" s="169" t="n">
        <v>8417.25</v>
      </c>
      <c r="DB17" s="169" t="n">
        <v>16777.75</v>
      </c>
      <c r="DC17" s="169" t="n">
        <v>7713.75</v>
      </c>
      <c r="DD17" s="169" t="n">
        <v>987.5</v>
      </c>
      <c r="DE17" s="169" t="n">
        <v>33896.25</v>
      </c>
      <c r="DG17" s="153"/>
      <c r="DH17" s="166"/>
      <c r="DI17" s="166" t="s">
        <v>21</v>
      </c>
      <c r="DJ17" s="169" t="n">
        <v>7254.7</v>
      </c>
      <c r="DK17" s="169" t="n">
        <v>17571.65</v>
      </c>
      <c r="DL17" s="169" t="n">
        <v>8316.2</v>
      </c>
      <c r="DM17" s="169" t="n">
        <v>370.75</v>
      </c>
      <c r="DN17" s="169" t="n">
        <v>33513.3</v>
      </c>
      <c r="DP17" s="139"/>
    </row>
    <row r="18" customFormat="false" ht="12.75" hidden="false" customHeight="false" outlineLevel="0" collapsed="false">
      <c r="B18" s="158"/>
      <c r="C18" s="157"/>
      <c r="D18" s="153" t="s">
        <v>22</v>
      </c>
      <c r="E18" s="164" t="n">
        <v>16163.85</v>
      </c>
      <c r="F18" s="164" t="n">
        <v>14267.35</v>
      </c>
      <c r="G18" s="164" t="n">
        <v>24893.6</v>
      </c>
      <c r="H18" s="164" t="n">
        <v>1162.67</v>
      </c>
      <c r="I18" s="164" t="n">
        <v>56487.47</v>
      </c>
      <c r="J18" s="164"/>
      <c r="K18" s="165"/>
      <c r="L18" s="166"/>
      <c r="M18" s="153" t="s">
        <v>22</v>
      </c>
      <c r="N18" s="164" t="n">
        <v>10041.1</v>
      </c>
      <c r="O18" s="164" t="n">
        <v>16963.6</v>
      </c>
      <c r="P18" s="164" t="n">
        <v>12112.92</v>
      </c>
      <c r="Q18" s="164" t="n">
        <v>623.299999999999</v>
      </c>
      <c r="R18" s="164" t="n">
        <v>39740.92</v>
      </c>
      <c r="S18" s="162"/>
      <c r="T18" s="158"/>
      <c r="U18" s="157"/>
      <c r="V18" s="153" t="s">
        <v>22</v>
      </c>
      <c r="W18" s="164" t="n">
        <v>118385.34517912</v>
      </c>
      <c r="X18" s="164" t="n">
        <v>48413.5912183889</v>
      </c>
      <c r="Y18" s="164" t="n">
        <v>67977.0371320164</v>
      </c>
      <c r="Z18" s="164" t="n">
        <v>12211.1814704748</v>
      </c>
      <c r="AA18" s="164" t="n">
        <v>246987.155</v>
      </c>
      <c r="AB18" s="167"/>
      <c r="AC18" s="165"/>
      <c r="AD18" s="166"/>
      <c r="AE18" s="153" t="s">
        <v>22</v>
      </c>
      <c r="AF18" s="164" t="n">
        <v>5231.45</v>
      </c>
      <c r="AG18" s="164" t="n">
        <v>31912.5</v>
      </c>
      <c r="AH18" s="164" t="n">
        <v>10161.45</v>
      </c>
      <c r="AI18" s="164" t="n">
        <v>348.5</v>
      </c>
      <c r="AJ18" s="164" t="n">
        <v>47653.9</v>
      </c>
      <c r="AK18" s="164"/>
      <c r="AL18" s="165"/>
      <c r="AM18" s="166"/>
      <c r="AN18" s="166" t="s">
        <v>22</v>
      </c>
      <c r="AO18" s="150" t="n">
        <v>4884.5</v>
      </c>
      <c r="AP18" s="150" t="n">
        <v>1435</v>
      </c>
      <c r="AQ18" s="150" t="n">
        <v>1970.25</v>
      </c>
      <c r="AR18" s="150" t="n">
        <v>16</v>
      </c>
      <c r="AS18" s="150" t="n">
        <v>8305.75</v>
      </c>
      <c r="AT18" s="172"/>
      <c r="AU18" s="165"/>
      <c r="AV18" s="166"/>
      <c r="AW18" s="166" t="s">
        <v>22</v>
      </c>
      <c r="AX18" s="169" t="n">
        <v>157</v>
      </c>
      <c r="AY18" s="169" t="n">
        <v>1585.5</v>
      </c>
      <c r="AZ18" s="169" t="n">
        <v>715.5</v>
      </c>
      <c r="BA18" s="150" t="s">
        <v>18</v>
      </c>
      <c r="BB18" s="169" t="n">
        <v>2458</v>
      </c>
      <c r="BC18" s="173"/>
      <c r="BD18" s="165"/>
      <c r="BE18" s="166"/>
      <c r="BF18" s="166" t="s">
        <v>22</v>
      </c>
      <c r="BG18" s="169" t="n">
        <v>827</v>
      </c>
      <c r="BH18" s="169" t="n">
        <v>988</v>
      </c>
      <c r="BI18" s="169" t="n">
        <v>215.5</v>
      </c>
      <c r="BJ18" s="150" t="s">
        <v>18</v>
      </c>
      <c r="BK18" s="169" t="n">
        <v>2030.5</v>
      </c>
      <c r="BL18" s="169"/>
      <c r="BN18" s="165"/>
      <c r="BO18" s="166"/>
      <c r="BP18" s="166" t="s">
        <v>22</v>
      </c>
      <c r="BQ18" s="164" t="n">
        <v>6796.5</v>
      </c>
      <c r="BR18" s="164" t="n">
        <v>3507</v>
      </c>
      <c r="BS18" s="164" t="n">
        <v>4013.15</v>
      </c>
      <c r="BT18" s="164" t="n">
        <v>234.65</v>
      </c>
      <c r="BU18" s="164" t="n">
        <v>14551.3</v>
      </c>
      <c r="BW18" s="165"/>
      <c r="BX18" s="166"/>
      <c r="BY18" s="166" t="s">
        <v>22</v>
      </c>
      <c r="BZ18" s="169" t="n">
        <v>2872.25</v>
      </c>
      <c r="CA18" s="169" t="n">
        <v>5016.25</v>
      </c>
      <c r="CB18" s="169" t="n">
        <v>2954.6</v>
      </c>
      <c r="CC18" s="150" t="s">
        <v>18</v>
      </c>
      <c r="CD18" s="169" t="n">
        <v>10843.1</v>
      </c>
      <c r="CE18" s="153"/>
      <c r="CF18" s="165"/>
      <c r="CG18" s="166"/>
      <c r="CH18" s="166" t="s">
        <v>22</v>
      </c>
      <c r="CI18" s="164" t="n">
        <v>11936.5</v>
      </c>
      <c r="CJ18" s="164" t="n">
        <v>6435</v>
      </c>
      <c r="CK18" s="164" t="n">
        <v>10556.63</v>
      </c>
      <c r="CL18" s="164" t="n">
        <v>291.75</v>
      </c>
      <c r="CM18" s="164" t="n">
        <v>29219.88</v>
      </c>
      <c r="CO18" s="171"/>
      <c r="CP18" s="169"/>
      <c r="CQ18" s="169" t="s">
        <v>22</v>
      </c>
      <c r="CR18" s="169" t="n">
        <v>1041.24533034439</v>
      </c>
      <c r="CS18" s="169" t="n">
        <v>4280.63393619597</v>
      </c>
      <c r="CT18" s="169" t="n">
        <v>2969.57073345964</v>
      </c>
      <c r="CU18" s="150" t="s">
        <v>18</v>
      </c>
      <c r="CV18" s="169" t="n">
        <v>8291.45</v>
      </c>
      <c r="CW18" s="153"/>
      <c r="CX18" s="165"/>
      <c r="CY18" s="166"/>
      <c r="CZ18" s="166" t="s">
        <v>22</v>
      </c>
      <c r="DA18" s="169" t="n">
        <v>9516.5</v>
      </c>
      <c r="DB18" s="169" t="n">
        <v>24108.95</v>
      </c>
      <c r="DC18" s="169" t="n">
        <v>8623.5</v>
      </c>
      <c r="DD18" s="169" t="n">
        <v>2023.25</v>
      </c>
      <c r="DE18" s="169" t="n">
        <v>44272.2</v>
      </c>
      <c r="DG18" s="153"/>
      <c r="DH18" s="166"/>
      <c r="DI18" s="166" t="s">
        <v>22</v>
      </c>
      <c r="DJ18" s="169" t="n">
        <v>7756.2</v>
      </c>
      <c r="DK18" s="169" t="n">
        <v>20532.05</v>
      </c>
      <c r="DL18" s="169" t="n">
        <v>10741.45</v>
      </c>
      <c r="DM18" s="169" t="n">
        <v>1113.5</v>
      </c>
      <c r="DN18" s="169" t="n">
        <v>40143.2</v>
      </c>
      <c r="DP18" s="139"/>
    </row>
    <row r="19" customFormat="false" ht="12.75" hidden="false" customHeight="false" outlineLevel="0" collapsed="false">
      <c r="B19" s="158"/>
      <c r="C19" s="157"/>
      <c r="D19" s="153" t="s">
        <v>23</v>
      </c>
      <c r="E19" s="164" t="n">
        <v>16872.95</v>
      </c>
      <c r="F19" s="164" t="n">
        <v>12726.05</v>
      </c>
      <c r="G19" s="164" t="n">
        <v>22539.1</v>
      </c>
      <c r="H19" s="164" t="n">
        <v>615</v>
      </c>
      <c r="I19" s="164" t="n">
        <v>52753.1</v>
      </c>
      <c r="J19" s="164"/>
      <c r="K19" s="165"/>
      <c r="L19" s="166"/>
      <c r="M19" s="153" t="s">
        <v>23</v>
      </c>
      <c r="N19" s="164" t="n">
        <v>10214.85</v>
      </c>
      <c r="O19" s="164" t="n">
        <v>15081.65</v>
      </c>
      <c r="P19" s="164" t="n">
        <v>10887.69</v>
      </c>
      <c r="Q19" s="164" t="n">
        <v>619.399999999998</v>
      </c>
      <c r="R19" s="164" t="n">
        <v>36803.59</v>
      </c>
      <c r="S19" s="162"/>
      <c r="T19" s="158"/>
      <c r="U19" s="157"/>
      <c r="V19" s="153" t="s">
        <v>23</v>
      </c>
      <c r="W19" s="164" t="n">
        <v>111759.166137555</v>
      </c>
      <c r="X19" s="164" t="n">
        <v>48892.7232318119</v>
      </c>
      <c r="Y19" s="164" t="n">
        <v>69946.0444377232</v>
      </c>
      <c r="Z19" s="164" t="n">
        <v>12975.7211929096</v>
      </c>
      <c r="AA19" s="164" t="n">
        <v>243573.655</v>
      </c>
      <c r="AB19" s="167"/>
      <c r="AC19" s="165"/>
      <c r="AD19" s="166"/>
      <c r="AE19" s="153" t="s">
        <v>23</v>
      </c>
      <c r="AF19" s="164" t="n">
        <v>5248.6</v>
      </c>
      <c r="AG19" s="164" t="n">
        <v>28114.65</v>
      </c>
      <c r="AH19" s="164" t="n">
        <v>8573.15</v>
      </c>
      <c r="AI19" s="164" t="n">
        <v>274.949999999997</v>
      </c>
      <c r="AJ19" s="164" t="n">
        <v>42211.35</v>
      </c>
      <c r="AK19" s="164"/>
      <c r="AL19" s="165"/>
      <c r="AM19" s="166"/>
      <c r="AN19" s="166" t="s">
        <v>23</v>
      </c>
      <c r="AO19" s="150" t="n">
        <v>4421.5</v>
      </c>
      <c r="AP19" s="150" t="n">
        <v>1766.25</v>
      </c>
      <c r="AQ19" s="150" t="n">
        <v>1486.25</v>
      </c>
      <c r="AR19" s="150" t="n">
        <v>56.5</v>
      </c>
      <c r="AS19" s="150" t="n">
        <v>7730.5</v>
      </c>
      <c r="AT19" s="172"/>
      <c r="AU19" s="165"/>
      <c r="AV19" s="166"/>
      <c r="AW19" s="166" t="s">
        <v>23</v>
      </c>
      <c r="AX19" s="169" t="n">
        <v>453.5</v>
      </c>
      <c r="AY19" s="169" t="n">
        <v>1207</v>
      </c>
      <c r="AZ19" s="169" t="n">
        <v>561.25</v>
      </c>
      <c r="BA19" s="150" t="s">
        <v>18</v>
      </c>
      <c r="BB19" s="169" t="n">
        <v>2221.75</v>
      </c>
      <c r="BC19" s="173"/>
      <c r="BD19" s="165"/>
      <c r="BE19" s="166"/>
      <c r="BF19" s="166" t="s">
        <v>23</v>
      </c>
      <c r="BG19" s="169" t="n">
        <v>463.25</v>
      </c>
      <c r="BH19" s="169" t="n">
        <v>1627.25</v>
      </c>
      <c r="BI19" s="169" t="n">
        <v>130.25</v>
      </c>
      <c r="BJ19" s="150" t="s">
        <v>18</v>
      </c>
      <c r="BK19" s="169" t="n">
        <v>2220.75</v>
      </c>
      <c r="BL19" s="169"/>
      <c r="BN19" s="165"/>
      <c r="BO19" s="166"/>
      <c r="BP19" s="166" t="s">
        <v>23</v>
      </c>
      <c r="BQ19" s="164" t="n">
        <v>7675</v>
      </c>
      <c r="BR19" s="164" t="n">
        <v>3732.75</v>
      </c>
      <c r="BS19" s="164" t="n">
        <v>4757.48</v>
      </c>
      <c r="BT19" s="164" t="n">
        <v>260.75</v>
      </c>
      <c r="BU19" s="164" t="n">
        <v>16425.98</v>
      </c>
      <c r="BW19" s="165"/>
      <c r="BX19" s="166"/>
      <c r="BY19" s="166" t="s">
        <v>23</v>
      </c>
      <c r="BZ19" s="169" t="n">
        <v>2153</v>
      </c>
      <c r="CA19" s="169" t="n">
        <v>3712.95</v>
      </c>
      <c r="CB19" s="169" t="n">
        <v>3391.9</v>
      </c>
      <c r="CC19" s="150" t="s">
        <v>18</v>
      </c>
      <c r="CD19" s="169" t="n">
        <v>9257.85</v>
      </c>
      <c r="CE19" s="153"/>
      <c r="CF19" s="165"/>
      <c r="CG19" s="166"/>
      <c r="CH19" s="166" t="s">
        <v>23</v>
      </c>
      <c r="CI19" s="164" t="n">
        <v>12482.75</v>
      </c>
      <c r="CJ19" s="164" t="n">
        <v>7811.75</v>
      </c>
      <c r="CK19" s="164" t="n">
        <v>10432.25</v>
      </c>
      <c r="CL19" s="164" t="n">
        <v>443.25</v>
      </c>
      <c r="CM19" s="164" t="n">
        <v>31170</v>
      </c>
      <c r="CO19" s="171"/>
      <c r="CP19" s="169"/>
      <c r="CQ19" s="169" t="s">
        <v>23</v>
      </c>
      <c r="CR19" s="169" t="n">
        <v>972.831684937861</v>
      </c>
      <c r="CS19" s="169" t="n">
        <v>3832.78199438154</v>
      </c>
      <c r="CT19" s="169" t="n">
        <v>1943.8863206806</v>
      </c>
      <c r="CU19" s="150" t="s">
        <v>18</v>
      </c>
      <c r="CV19" s="169" t="n">
        <v>6749.5</v>
      </c>
      <c r="CW19" s="153"/>
      <c r="CX19" s="165"/>
      <c r="CY19" s="166"/>
      <c r="CZ19" s="166" t="s">
        <v>23</v>
      </c>
      <c r="DA19" s="169" t="n">
        <v>10187</v>
      </c>
      <c r="DB19" s="169" t="n">
        <v>19779</v>
      </c>
      <c r="DC19" s="169" t="n">
        <v>5523.25</v>
      </c>
      <c r="DD19" s="169" t="n">
        <v>1227.75</v>
      </c>
      <c r="DE19" s="169" t="n">
        <v>36717</v>
      </c>
      <c r="DG19" s="153"/>
      <c r="DH19" s="166"/>
      <c r="DI19" s="166" t="s">
        <v>23</v>
      </c>
      <c r="DJ19" s="169" t="n">
        <v>6535.1</v>
      </c>
      <c r="DK19" s="169" t="n">
        <v>22825.8</v>
      </c>
      <c r="DL19" s="169" t="n">
        <v>11758.65</v>
      </c>
      <c r="DM19" s="169" t="n">
        <v>325.5</v>
      </c>
      <c r="DN19" s="169" t="n">
        <v>41445.05</v>
      </c>
      <c r="DP19" s="139"/>
    </row>
    <row r="20" customFormat="false" ht="12.75" hidden="false" customHeight="false" outlineLevel="0" collapsed="false">
      <c r="B20" s="158"/>
      <c r="C20" s="157"/>
      <c r="D20" s="153" t="s">
        <v>24</v>
      </c>
      <c r="E20" s="164" t="n">
        <v>18312.35</v>
      </c>
      <c r="F20" s="164" t="n">
        <v>16582.2</v>
      </c>
      <c r="G20" s="164" t="n">
        <v>19777</v>
      </c>
      <c r="H20" s="164" t="n">
        <v>487</v>
      </c>
      <c r="I20" s="164" t="n">
        <v>55158.55</v>
      </c>
      <c r="J20" s="164"/>
      <c r="K20" s="165"/>
      <c r="L20" s="166"/>
      <c r="M20" s="153" t="s">
        <v>24</v>
      </c>
      <c r="N20" s="164" t="n">
        <v>9075.5</v>
      </c>
      <c r="O20" s="164" t="n">
        <v>18187.45</v>
      </c>
      <c r="P20" s="164" t="n">
        <v>10969.53</v>
      </c>
      <c r="Q20" s="164" t="n">
        <v>385.75</v>
      </c>
      <c r="R20" s="164" t="n">
        <v>38618.23</v>
      </c>
      <c r="S20" s="162"/>
      <c r="T20" s="158"/>
      <c r="U20" s="157"/>
      <c r="V20" s="153" t="s">
        <v>24</v>
      </c>
      <c r="W20" s="164" t="n">
        <v>116792.55277622</v>
      </c>
      <c r="X20" s="164" t="n">
        <v>52506.9132105888</v>
      </c>
      <c r="Y20" s="164" t="n">
        <v>67501.4802599096</v>
      </c>
      <c r="Z20" s="164" t="n">
        <v>14313.8487532812</v>
      </c>
      <c r="AA20" s="164" t="n">
        <v>251114.795</v>
      </c>
      <c r="AB20" s="167"/>
      <c r="AC20" s="165"/>
      <c r="AD20" s="166"/>
      <c r="AE20" s="153" t="s">
        <v>24</v>
      </c>
      <c r="AF20" s="164" t="n">
        <v>3993</v>
      </c>
      <c r="AG20" s="164" t="n">
        <v>31209.15</v>
      </c>
      <c r="AH20" s="164" t="n">
        <v>9371.05</v>
      </c>
      <c r="AI20" s="164" t="n">
        <v>528.899999999998</v>
      </c>
      <c r="AJ20" s="164" t="n">
        <v>45102.1</v>
      </c>
      <c r="AK20" s="164"/>
      <c r="AL20" s="165"/>
      <c r="AM20" s="166"/>
      <c r="AN20" s="166" t="s">
        <v>24</v>
      </c>
      <c r="AO20" s="150" t="n">
        <v>5480</v>
      </c>
      <c r="AP20" s="150" t="n">
        <v>1504.75</v>
      </c>
      <c r="AQ20" s="150" t="n">
        <v>2339.75</v>
      </c>
      <c r="AR20" s="150" t="n">
        <v>171</v>
      </c>
      <c r="AS20" s="150" t="n">
        <v>9495.5</v>
      </c>
      <c r="AT20" s="172"/>
      <c r="AU20" s="165"/>
      <c r="AV20" s="166"/>
      <c r="AW20" s="166" t="s">
        <v>24</v>
      </c>
      <c r="AX20" s="169" t="n">
        <v>259.75</v>
      </c>
      <c r="AY20" s="169" t="n">
        <v>1389.75</v>
      </c>
      <c r="AZ20" s="169" t="n">
        <v>343</v>
      </c>
      <c r="BA20" s="150" t="s">
        <v>18</v>
      </c>
      <c r="BB20" s="169" t="n">
        <v>1992.5</v>
      </c>
      <c r="BC20" s="173"/>
      <c r="BD20" s="165"/>
      <c r="BE20" s="166"/>
      <c r="BF20" s="166" t="s">
        <v>24</v>
      </c>
      <c r="BG20" s="169" t="n">
        <v>419.5</v>
      </c>
      <c r="BH20" s="169" t="n">
        <v>2038.5</v>
      </c>
      <c r="BI20" s="169" t="n">
        <v>354.25</v>
      </c>
      <c r="BJ20" s="150" t="s">
        <v>18</v>
      </c>
      <c r="BK20" s="169" t="n">
        <v>2812.25</v>
      </c>
      <c r="BL20" s="169"/>
      <c r="BN20" s="165"/>
      <c r="BO20" s="166"/>
      <c r="BP20" s="166" t="s">
        <v>24</v>
      </c>
      <c r="BQ20" s="164" t="n">
        <v>8493</v>
      </c>
      <c r="BR20" s="164" t="n">
        <v>2675.5</v>
      </c>
      <c r="BS20" s="164" t="n">
        <v>4879.95</v>
      </c>
      <c r="BT20" s="164" t="n">
        <v>112</v>
      </c>
      <c r="BU20" s="164" t="n">
        <v>16160.45</v>
      </c>
      <c r="BW20" s="165"/>
      <c r="BX20" s="166"/>
      <c r="BY20" s="166" t="s">
        <v>24</v>
      </c>
      <c r="BZ20" s="169" t="n">
        <v>2003</v>
      </c>
      <c r="CA20" s="169" t="n">
        <v>3519</v>
      </c>
      <c r="CB20" s="169" t="n">
        <v>2699.9</v>
      </c>
      <c r="CC20" s="169" t="n">
        <v>7</v>
      </c>
      <c r="CD20" s="169" t="n">
        <v>8228.9</v>
      </c>
      <c r="CE20" s="153"/>
      <c r="CF20" s="165"/>
      <c r="CG20" s="166"/>
      <c r="CH20" s="166" t="s">
        <v>24</v>
      </c>
      <c r="CI20" s="164" t="n">
        <v>13495.75</v>
      </c>
      <c r="CJ20" s="164" t="n">
        <v>8437.75</v>
      </c>
      <c r="CK20" s="164" t="n">
        <v>11824.25</v>
      </c>
      <c r="CL20" s="164" t="n">
        <v>724</v>
      </c>
      <c r="CM20" s="164" t="n">
        <v>34481.75</v>
      </c>
      <c r="CO20" s="171"/>
      <c r="CP20" s="169"/>
      <c r="CQ20" s="169" t="s">
        <v>24</v>
      </c>
      <c r="CR20" s="169" t="n">
        <v>1042.99965169105</v>
      </c>
      <c r="CS20" s="169" t="n">
        <v>3422.31976351327</v>
      </c>
      <c r="CT20" s="169" t="n">
        <v>1861.48058479568</v>
      </c>
      <c r="CU20" s="150" t="s">
        <v>18</v>
      </c>
      <c r="CV20" s="169" t="n">
        <v>6326.8</v>
      </c>
      <c r="CW20" s="153"/>
      <c r="CX20" s="165"/>
      <c r="CY20" s="166"/>
      <c r="CZ20" s="166" t="s">
        <v>24</v>
      </c>
      <c r="DA20" s="169" t="n">
        <v>9980</v>
      </c>
      <c r="DB20" s="169" t="n">
        <v>17640</v>
      </c>
      <c r="DC20" s="169" t="n">
        <v>6332.75</v>
      </c>
      <c r="DD20" s="169" t="n">
        <v>852.25</v>
      </c>
      <c r="DE20" s="169" t="n">
        <v>34805</v>
      </c>
      <c r="DG20" s="153"/>
      <c r="DH20" s="166"/>
      <c r="DI20" s="166" t="s">
        <v>24</v>
      </c>
      <c r="DJ20" s="169" t="n">
        <v>8536.16</v>
      </c>
      <c r="DK20" s="169" t="n">
        <v>22205.55</v>
      </c>
      <c r="DL20" s="169" t="n">
        <v>13070.05</v>
      </c>
      <c r="DM20" s="169" t="n">
        <v>1140.34</v>
      </c>
      <c r="DN20" s="169" t="n">
        <v>44952.1</v>
      </c>
      <c r="DP20" s="139"/>
    </row>
    <row r="21" customFormat="false" ht="12.75" hidden="false" customHeight="false" outlineLevel="0" collapsed="false">
      <c r="B21" s="158"/>
      <c r="C21" s="157"/>
      <c r="D21" s="153" t="s">
        <v>25</v>
      </c>
      <c r="E21" s="164" t="n">
        <v>19275</v>
      </c>
      <c r="F21" s="164" t="n">
        <v>17238.4</v>
      </c>
      <c r="G21" s="164" t="n">
        <v>20228.45</v>
      </c>
      <c r="H21" s="164" t="n">
        <v>350.099999999999</v>
      </c>
      <c r="I21" s="164" t="n">
        <v>57091.95</v>
      </c>
      <c r="J21" s="164"/>
      <c r="K21" s="165"/>
      <c r="L21" s="166"/>
      <c r="M21" s="153" t="s">
        <v>25</v>
      </c>
      <c r="N21" s="164" t="n">
        <v>9873.9</v>
      </c>
      <c r="O21" s="164" t="n">
        <v>14271.6</v>
      </c>
      <c r="P21" s="164" t="n">
        <v>11951.11</v>
      </c>
      <c r="Q21" s="164" t="n">
        <v>87.25</v>
      </c>
      <c r="R21" s="164" t="n">
        <v>36183.86</v>
      </c>
      <c r="S21" s="162"/>
      <c r="T21" s="158"/>
      <c r="U21" s="157"/>
      <c r="V21" s="153" t="s">
        <v>25</v>
      </c>
      <c r="W21" s="164" t="n">
        <v>128691.379422994</v>
      </c>
      <c r="X21" s="164" t="n">
        <v>54542.7514988941</v>
      </c>
      <c r="Y21" s="164" t="n">
        <v>64761.972953822</v>
      </c>
      <c r="Z21" s="164" t="n">
        <v>14017.7311242897</v>
      </c>
      <c r="AA21" s="164" t="n">
        <v>262013.835</v>
      </c>
      <c r="AB21" s="167"/>
      <c r="AC21" s="165"/>
      <c r="AD21" s="166"/>
      <c r="AE21" s="153" t="s">
        <v>25</v>
      </c>
      <c r="AF21" s="164" t="n">
        <v>3585.1</v>
      </c>
      <c r="AG21" s="164" t="n">
        <v>27207.9</v>
      </c>
      <c r="AH21" s="164" t="n">
        <v>7893.85</v>
      </c>
      <c r="AI21" s="164" t="n">
        <v>110.5</v>
      </c>
      <c r="AJ21" s="164" t="n">
        <v>38797.35</v>
      </c>
      <c r="AK21" s="164"/>
      <c r="AL21" s="165"/>
      <c r="AM21" s="166"/>
      <c r="AN21" s="166" t="s">
        <v>25</v>
      </c>
      <c r="AO21" s="150" t="n">
        <v>5574</v>
      </c>
      <c r="AP21" s="150" t="n">
        <v>1463</v>
      </c>
      <c r="AQ21" s="150" t="n">
        <v>2114.25</v>
      </c>
      <c r="AR21" s="150" t="n">
        <v>269.75</v>
      </c>
      <c r="AS21" s="150" t="n">
        <v>9421</v>
      </c>
      <c r="AT21" s="172"/>
      <c r="AU21" s="165"/>
      <c r="AV21" s="166"/>
      <c r="AW21" s="166" t="s">
        <v>25</v>
      </c>
      <c r="AX21" s="169" t="n">
        <v>110</v>
      </c>
      <c r="AY21" s="169" t="n">
        <v>1658</v>
      </c>
      <c r="AZ21" s="169" t="n">
        <v>338.5</v>
      </c>
      <c r="BA21" s="150" t="s">
        <v>18</v>
      </c>
      <c r="BB21" s="169" t="n">
        <v>2106.5</v>
      </c>
      <c r="BC21" s="173"/>
      <c r="BD21" s="165"/>
      <c r="BE21" s="166"/>
      <c r="BF21" s="166" t="s">
        <v>25</v>
      </c>
      <c r="BG21" s="169" t="n">
        <v>363.25</v>
      </c>
      <c r="BH21" s="169" t="n">
        <v>1395.25</v>
      </c>
      <c r="BI21" s="169" t="n">
        <v>863.5</v>
      </c>
      <c r="BJ21" s="150" t="s">
        <v>18</v>
      </c>
      <c r="BK21" s="169" t="n">
        <v>2622</v>
      </c>
      <c r="BL21" s="169"/>
      <c r="BN21" s="165"/>
      <c r="BO21" s="166"/>
      <c r="BP21" s="166" t="s">
        <v>25</v>
      </c>
      <c r="BQ21" s="164" t="n">
        <v>9353.5</v>
      </c>
      <c r="BR21" s="164" t="n">
        <v>3452.5</v>
      </c>
      <c r="BS21" s="164" t="n">
        <v>3798.06</v>
      </c>
      <c r="BT21" s="164" t="n">
        <v>551</v>
      </c>
      <c r="BU21" s="164" t="n">
        <v>17155.06</v>
      </c>
      <c r="BW21" s="165"/>
      <c r="BX21" s="166"/>
      <c r="BY21" s="166" t="s">
        <v>25</v>
      </c>
      <c r="BZ21" s="169" t="n">
        <v>2926.75</v>
      </c>
      <c r="CA21" s="169" t="n">
        <v>4490.8</v>
      </c>
      <c r="CB21" s="169" t="n">
        <v>2718.35</v>
      </c>
      <c r="CC21" s="150" t="s">
        <v>18</v>
      </c>
      <c r="CD21" s="169" t="n">
        <v>10135.9</v>
      </c>
      <c r="CE21" s="153"/>
      <c r="CF21" s="165"/>
      <c r="CG21" s="166"/>
      <c r="CH21" s="166" t="s">
        <v>25</v>
      </c>
      <c r="CI21" s="164" t="n">
        <v>15290.25</v>
      </c>
      <c r="CJ21" s="164" t="n">
        <v>10775.5</v>
      </c>
      <c r="CK21" s="164" t="n">
        <v>13629.75</v>
      </c>
      <c r="CL21" s="164" t="n">
        <v>775</v>
      </c>
      <c r="CM21" s="164" t="n">
        <v>40470.5</v>
      </c>
      <c r="CO21" s="171"/>
      <c r="CP21" s="169"/>
      <c r="CQ21" s="169" t="s">
        <v>25</v>
      </c>
      <c r="CR21" s="169" t="n">
        <v>1890.24009334524</v>
      </c>
      <c r="CS21" s="169" t="n">
        <v>3532.19585711232</v>
      </c>
      <c r="CT21" s="169" t="n">
        <v>2657.41404954244</v>
      </c>
      <c r="CU21" s="150" t="s">
        <v>18</v>
      </c>
      <c r="CV21" s="169" t="n">
        <v>8079.85</v>
      </c>
      <c r="CW21" s="153"/>
      <c r="CX21" s="165"/>
      <c r="CY21" s="166"/>
      <c r="CZ21" s="166" t="s">
        <v>25</v>
      </c>
      <c r="DA21" s="169" t="n">
        <v>10748.5</v>
      </c>
      <c r="DB21" s="169" t="n">
        <v>21414.5</v>
      </c>
      <c r="DC21" s="169" t="n">
        <v>5275</v>
      </c>
      <c r="DD21" s="169" t="n">
        <v>1890.5</v>
      </c>
      <c r="DE21" s="169" t="n">
        <v>39328.5</v>
      </c>
      <c r="DG21" s="153"/>
      <c r="DH21" s="166"/>
      <c r="DI21" s="166" t="s">
        <v>25</v>
      </c>
      <c r="DJ21" s="169" t="n">
        <v>10775.45</v>
      </c>
      <c r="DK21" s="169" t="n">
        <v>25301.96</v>
      </c>
      <c r="DL21" s="169" t="n">
        <v>12444.15</v>
      </c>
      <c r="DM21" s="169" t="n">
        <v>724.69</v>
      </c>
      <c r="DN21" s="169" t="n">
        <v>49246.25</v>
      </c>
      <c r="DP21" s="139"/>
    </row>
    <row r="22" customFormat="false" ht="12.75" hidden="false" customHeight="false" outlineLevel="0" collapsed="false">
      <c r="B22" s="158"/>
      <c r="C22" s="157"/>
      <c r="D22" s="153" t="s">
        <v>26</v>
      </c>
      <c r="E22" s="164" t="n">
        <v>19553.65</v>
      </c>
      <c r="F22" s="164" t="n">
        <v>17150.25</v>
      </c>
      <c r="G22" s="164" t="n">
        <v>18869.15</v>
      </c>
      <c r="H22" s="164" t="n">
        <v>628.6</v>
      </c>
      <c r="I22" s="164" t="n">
        <v>56201.65</v>
      </c>
      <c r="J22" s="164"/>
      <c r="K22" s="165"/>
      <c r="L22" s="166"/>
      <c r="M22" s="153" t="s">
        <v>26</v>
      </c>
      <c r="N22" s="164" t="n">
        <v>13614.7</v>
      </c>
      <c r="O22" s="164" t="n">
        <v>9129.75</v>
      </c>
      <c r="P22" s="164" t="n">
        <v>12143.39</v>
      </c>
      <c r="Q22" s="164" t="n">
        <v>125</v>
      </c>
      <c r="R22" s="164" t="n">
        <v>35012.84</v>
      </c>
      <c r="S22" s="162"/>
      <c r="T22" s="158"/>
      <c r="U22" s="157"/>
      <c r="V22" s="153" t="s">
        <v>26</v>
      </c>
      <c r="W22" s="164" t="n">
        <v>142872.165367186</v>
      </c>
      <c r="X22" s="164" t="n">
        <v>47457.0579210068</v>
      </c>
      <c r="Y22" s="164" t="n">
        <v>67888.4861859402</v>
      </c>
      <c r="Z22" s="164" t="n">
        <v>16054.8455258673</v>
      </c>
      <c r="AA22" s="164" t="n">
        <v>274272.555</v>
      </c>
      <c r="AB22" s="167"/>
      <c r="AC22" s="165"/>
      <c r="AD22" s="166"/>
      <c r="AE22" s="153" t="s">
        <v>26</v>
      </c>
      <c r="AF22" s="164" t="n">
        <v>16587.85</v>
      </c>
      <c r="AG22" s="164" t="n">
        <v>12526.75</v>
      </c>
      <c r="AH22" s="164" t="n">
        <v>7487</v>
      </c>
      <c r="AI22" s="164" t="n">
        <v>202.800000000003</v>
      </c>
      <c r="AJ22" s="164" t="n">
        <v>36804.4</v>
      </c>
      <c r="AK22" s="164"/>
      <c r="AL22" s="165"/>
      <c r="AM22" s="166"/>
      <c r="AN22" s="166" t="s">
        <v>26</v>
      </c>
      <c r="AO22" s="150" t="n">
        <v>5427.5</v>
      </c>
      <c r="AP22" s="150" t="n">
        <v>1405.4</v>
      </c>
      <c r="AQ22" s="150" t="n">
        <v>3161.25</v>
      </c>
      <c r="AR22" s="150" t="s">
        <v>18</v>
      </c>
      <c r="AS22" s="150" t="n">
        <v>9994.15</v>
      </c>
      <c r="AT22" s="172"/>
      <c r="AU22" s="165"/>
      <c r="AV22" s="166"/>
      <c r="AW22" s="166" t="s">
        <v>26</v>
      </c>
      <c r="AX22" s="169" t="n">
        <v>76</v>
      </c>
      <c r="AY22" s="169" t="n">
        <v>1081</v>
      </c>
      <c r="AZ22" s="169" t="n">
        <v>502</v>
      </c>
      <c r="BA22" s="150" t="s">
        <v>18</v>
      </c>
      <c r="BB22" s="169" t="n">
        <v>1659</v>
      </c>
      <c r="BC22" s="173"/>
      <c r="BD22" s="165"/>
      <c r="BE22" s="166"/>
      <c r="BF22" s="166" t="s">
        <v>26</v>
      </c>
      <c r="BG22" s="169" t="n">
        <v>434.75</v>
      </c>
      <c r="BH22" s="169" t="n">
        <v>2150</v>
      </c>
      <c r="BI22" s="169" t="n">
        <v>76.5</v>
      </c>
      <c r="BJ22" s="150" t="s">
        <v>18</v>
      </c>
      <c r="BK22" s="169" t="n">
        <v>2661.25</v>
      </c>
      <c r="BL22" s="169"/>
      <c r="BN22" s="165"/>
      <c r="BO22" s="166"/>
      <c r="BP22" s="166" t="s">
        <v>26</v>
      </c>
      <c r="BQ22" s="164" t="n">
        <v>6121</v>
      </c>
      <c r="BR22" s="164" t="n">
        <v>6650.25</v>
      </c>
      <c r="BS22" s="164" t="n">
        <v>4752.89</v>
      </c>
      <c r="BT22" s="164" t="n">
        <v>1087</v>
      </c>
      <c r="BU22" s="164" t="n">
        <v>18611.14</v>
      </c>
      <c r="BW22" s="165"/>
      <c r="BX22" s="166"/>
      <c r="BY22" s="166" t="s">
        <v>26</v>
      </c>
      <c r="BZ22" s="169" t="n">
        <v>2122.1</v>
      </c>
      <c r="CA22" s="169" t="n">
        <v>2746.65</v>
      </c>
      <c r="CB22" s="169" t="n">
        <v>3619.9</v>
      </c>
      <c r="CC22" s="150" t="s">
        <v>18</v>
      </c>
      <c r="CD22" s="169" t="n">
        <v>8488.65</v>
      </c>
      <c r="CE22" s="153"/>
      <c r="CF22" s="165"/>
      <c r="CG22" s="166"/>
      <c r="CH22" s="166" t="s">
        <v>26</v>
      </c>
      <c r="CI22" s="164" t="n">
        <v>15365.75</v>
      </c>
      <c r="CJ22" s="164" t="n">
        <v>14664.25</v>
      </c>
      <c r="CK22" s="164" t="n">
        <v>15584.5</v>
      </c>
      <c r="CL22" s="164" t="n">
        <v>1371.5</v>
      </c>
      <c r="CM22" s="164" t="n">
        <v>46986</v>
      </c>
      <c r="CO22" s="171"/>
      <c r="CP22" s="169"/>
      <c r="CQ22" s="169" t="s">
        <v>26</v>
      </c>
      <c r="CR22" s="169" t="n">
        <v>1832.50565176659</v>
      </c>
      <c r="CS22" s="169" t="n">
        <v>3505.48833015135</v>
      </c>
      <c r="CT22" s="169" t="n">
        <v>2579.60601808206</v>
      </c>
      <c r="CU22" s="150" t="s">
        <v>18</v>
      </c>
      <c r="CV22" s="169" t="n">
        <v>7917.6</v>
      </c>
      <c r="CW22" s="153"/>
      <c r="CX22" s="165"/>
      <c r="CY22" s="166"/>
      <c r="CZ22" s="166" t="s">
        <v>26</v>
      </c>
      <c r="DA22" s="169" t="n">
        <v>9144</v>
      </c>
      <c r="DB22" s="169" t="n">
        <v>23383.98</v>
      </c>
      <c r="DC22" s="169" t="n">
        <v>5297</v>
      </c>
      <c r="DD22" s="169" t="n">
        <v>1405.25</v>
      </c>
      <c r="DE22" s="169" t="n">
        <v>39230.23</v>
      </c>
      <c r="DG22" s="153"/>
      <c r="DH22" s="166"/>
      <c r="DI22" s="166" t="s">
        <v>26</v>
      </c>
      <c r="DJ22" s="169" t="n">
        <v>13503.15</v>
      </c>
      <c r="DK22" s="169" t="n">
        <v>22370.25</v>
      </c>
      <c r="DL22" s="169" t="n">
        <v>12887.55</v>
      </c>
      <c r="DM22" s="169" t="n">
        <v>264.5</v>
      </c>
      <c r="DN22" s="169" t="n">
        <v>49025.45</v>
      </c>
      <c r="DP22" s="139"/>
    </row>
    <row r="23" customFormat="false" ht="12.75" hidden="false" customHeight="false" outlineLevel="0" collapsed="false">
      <c r="B23" s="158"/>
      <c r="C23" s="157"/>
      <c r="D23" s="153" t="s">
        <v>27</v>
      </c>
      <c r="E23" s="164" t="n">
        <v>20032.0670187298</v>
      </c>
      <c r="F23" s="164" t="n">
        <v>15304.3461365683</v>
      </c>
      <c r="G23" s="164" t="n">
        <v>18622.2096462626</v>
      </c>
      <c r="H23" s="164" t="n">
        <v>986.314434489222</v>
      </c>
      <c r="I23" s="164" t="n">
        <v>54944.9372360499</v>
      </c>
      <c r="J23" s="164"/>
      <c r="K23" s="165"/>
      <c r="L23" s="166"/>
      <c r="M23" s="153" t="s">
        <v>27</v>
      </c>
      <c r="N23" s="164" t="n">
        <v>10395.0741957473</v>
      </c>
      <c r="O23" s="164" t="n">
        <v>11669.1434257302</v>
      </c>
      <c r="P23" s="164" t="n">
        <v>14794.199795404</v>
      </c>
      <c r="Q23" s="164" t="n">
        <v>67.3613165885661</v>
      </c>
      <c r="R23" s="164" t="n">
        <v>36925.7787334701</v>
      </c>
      <c r="S23" s="162"/>
      <c r="T23" s="158"/>
      <c r="U23" s="157"/>
      <c r="V23" s="153" t="s">
        <v>27</v>
      </c>
      <c r="W23" s="164" t="n">
        <v>127531.603853446</v>
      </c>
      <c r="X23" s="164" t="n">
        <v>46664.1738852075</v>
      </c>
      <c r="Y23" s="164" t="n">
        <v>56132.0708333931</v>
      </c>
      <c r="Z23" s="164" t="n">
        <v>14529.0089827362</v>
      </c>
      <c r="AA23" s="164" t="n">
        <v>244856.857554783</v>
      </c>
      <c r="AB23" s="167"/>
      <c r="AC23" s="165"/>
      <c r="AD23" s="166"/>
      <c r="AE23" s="153" t="s">
        <v>27</v>
      </c>
      <c r="AF23" s="164" t="n">
        <v>5450.13570051369</v>
      </c>
      <c r="AG23" s="164" t="n">
        <v>19919.3584022055</v>
      </c>
      <c r="AH23" s="164" t="n">
        <v>6265.30871845171</v>
      </c>
      <c r="AI23" s="164" t="n">
        <v>240.067869540769</v>
      </c>
      <c r="AJ23" s="164" t="n">
        <v>31874.8706907117</v>
      </c>
      <c r="AK23" s="164"/>
      <c r="AL23" s="165"/>
      <c r="AM23" s="166"/>
      <c r="AN23" s="166" t="s">
        <v>27</v>
      </c>
      <c r="AO23" s="150" t="n">
        <v>5303.75</v>
      </c>
      <c r="AP23" s="150" t="n">
        <v>1183.5</v>
      </c>
      <c r="AQ23" s="150" t="n">
        <v>2530.5</v>
      </c>
      <c r="AR23" s="150" t="s">
        <v>18</v>
      </c>
      <c r="AS23" s="150" t="n">
        <v>9017.75</v>
      </c>
      <c r="AT23" s="153"/>
      <c r="AU23" s="165"/>
      <c r="AV23" s="166"/>
      <c r="AW23" s="166" t="s">
        <v>27</v>
      </c>
      <c r="AX23" s="169" t="n">
        <v>84</v>
      </c>
      <c r="AY23" s="169" t="n">
        <v>1352.75</v>
      </c>
      <c r="AZ23" s="169" t="n">
        <v>684</v>
      </c>
      <c r="BA23" s="150" t="s">
        <v>18</v>
      </c>
      <c r="BB23" s="169" t="n">
        <v>2120.75</v>
      </c>
      <c r="BC23" s="159"/>
      <c r="BD23" s="165"/>
      <c r="BE23" s="166"/>
      <c r="BF23" s="166" t="s">
        <v>27</v>
      </c>
      <c r="BG23" s="169" t="n">
        <v>131.25</v>
      </c>
      <c r="BH23" s="169" t="n">
        <v>1343.25</v>
      </c>
      <c r="BI23" s="169" t="n">
        <v>729</v>
      </c>
      <c r="BJ23" s="150" t="s">
        <v>18</v>
      </c>
      <c r="BK23" s="169" t="n">
        <v>2203.5</v>
      </c>
      <c r="BL23" s="169"/>
      <c r="BN23" s="165"/>
      <c r="BO23" s="166"/>
      <c r="BP23" s="166" t="s">
        <v>27</v>
      </c>
      <c r="BQ23" s="164" t="n">
        <v>7657.35284086346</v>
      </c>
      <c r="BR23" s="164" t="n">
        <v>2615.99664785244</v>
      </c>
      <c r="BS23" s="164" t="n">
        <v>4893.16721442642</v>
      </c>
      <c r="BT23" s="164" t="n">
        <v>799.554280412371</v>
      </c>
      <c r="BU23" s="164" t="n">
        <v>15966.0709835547</v>
      </c>
      <c r="BW23" s="165"/>
      <c r="BX23" s="166"/>
      <c r="BY23" s="166" t="s">
        <v>27</v>
      </c>
      <c r="BZ23" s="169" t="n">
        <v>2427.63727004567</v>
      </c>
      <c r="CA23" s="169" t="n">
        <v>4203.65</v>
      </c>
      <c r="CB23" s="169" t="n">
        <v>3208.15</v>
      </c>
      <c r="CC23" s="150" t="s">
        <v>18</v>
      </c>
      <c r="CD23" s="169" t="n">
        <v>9839.43727004567</v>
      </c>
      <c r="CE23" s="153"/>
      <c r="CF23" s="165"/>
      <c r="CG23" s="166"/>
      <c r="CH23" s="166" t="s">
        <v>27</v>
      </c>
      <c r="CI23" s="164" t="n">
        <v>18161.0420961445</v>
      </c>
      <c r="CJ23" s="164" t="n">
        <v>10065.1519386801</v>
      </c>
      <c r="CK23" s="164" t="n">
        <v>10489.9373254179</v>
      </c>
      <c r="CL23" s="164" t="n">
        <v>1701.37977488285</v>
      </c>
      <c r="CM23" s="164" t="n">
        <v>40417.5111351253</v>
      </c>
      <c r="CO23" s="171"/>
      <c r="CP23" s="169"/>
      <c r="CQ23" s="169" t="s">
        <v>27</v>
      </c>
      <c r="CR23" s="169" t="n">
        <v>1946.3484596144</v>
      </c>
      <c r="CS23" s="169" t="n">
        <v>2890.02185443941</v>
      </c>
      <c r="CT23" s="169" t="n">
        <v>2668.12734549128</v>
      </c>
      <c r="CU23" s="169" t="n">
        <v>5.96557450796626</v>
      </c>
      <c r="CV23" s="169" t="n">
        <v>7510.46323405305</v>
      </c>
      <c r="CW23" s="153"/>
      <c r="CX23" s="165"/>
      <c r="CY23" s="166"/>
      <c r="CZ23" s="166" t="s">
        <v>27</v>
      </c>
      <c r="DA23" s="169" t="n">
        <v>9853.46625703554</v>
      </c>
      <c r="DB23" s="169" t="n">
        <v>19249.4966550226</v>
      </c>
      <c r="DC23" s="169" t="n">
        <v>5751.54071489197</v>
      </c>
      <c r="DD23" s="169" t="n">
        <v>1499.29714620431</v>
      </c>
      <c r="DE23" s="169" t="n">
        <v>36353.8007731544</v>
      </c>
      <c r="DG23" s="153"/>
      <c r="DH23" s="166"/>
      <c r="DI23" s="166" t="s">
        <v>27</v>
      </c>
      <c r="DJ23" s="169" t="n">
        <v>10260.0568138044</v>
      </c>
      <c r="DK23" s="169" t="n">
        <v>19590.9058859935</v>
      </c>
      <c r="DL23" s="169" t="n">
        <v>13100.6589411757</v>
      </c>
      <c r="DM23" s="169" t="n">
        <v>140.915748078725</v>
      </c>
      <c r="DN23" s="169" t="n">
        <v>43092.5373890524</v>
      </c>
      <c r="DP23" s="139"/>
    </row>
    <row r="24" customFormat="false" ht="12.75" hidden="false" customHeight="false" outlineLevel="0" collapsed="false">
      <c r="B24" s="158"/>
      <c r="C24" s="157"/>
      <c r="D24" s="153" t="s">
        <v>28</v>
      </c>
      <c r="E24" s="164" t="n">
        <v>21087.6791494003</v>
      </c>
      <c r="F24" s="164" t="n">
        <v>16800.4399508313</v>
      </c>
      <c r="G24" s="164" t="n">
        <v>18194.4469713629</v>
      </c>
      <c r="H24" s="164" t="n">
        <v>1056.31981061053</v>
      </c>
      <c r="I24" s="164" t="n">
        <v>57138.885882205</v>
      </c>
      <c r="J24" s="164"/>
      <c r="K24" s="165"/>
      <c r="L24" s="166"/>
      <c r="M24" s="153" t="s">
        <v>28</v>
      </c>
      <c r="N24" s="164" t="n">
        <v>9616.66167737477</v>
      </c>
      <c r="O24" s="164" t="n">
        <v>10818.2588327789</v>
      </c>
      <c r="P24" s="164" t="n">
        <v>9641.60367934259</v>
      </c>
      <c r="Q24" s="164" t="n">
        <v>114.507164126316</v>
      </c>
      <c r="R24" s="164" t="n">
        <v>30191.0313536226</v>
      </c>
      <c r="S24" s="162"/>
      <c r="T24" s="158"/>
      <c r="U24" s="157"/>
      <c r="V24" s="153" t="s">
        <v>28</v>
      </c>
      <c r="W24" s="164" t="n">
        <v>125920.089342736</v>
      </c>
      <c r="X24" s="164" t="n">
        <v>42525.2771866734</v>
      </c>
      <c r="Y24" s="164" t="n">
        <v>54056.5194894647</v>
      </c>
      <c r="Z24" s="164" t="n">
        <v>14559.4532011153</v>
      </c>
      <c r="AA24" s="164" t="n">
        <v>237061.339219989</v>
      </c>
      <c r="AB24" s="167"/>
      <c r="AC24" s="165"/>
      <c r="AD24" s="166"/>
      <c r="AE24" s="153" t="s">
        <v>28</v>
      </c>
      <c r="AF24" s="164" t="n">
        <v>3408.14876758989</v>
      </c>
      <c r="AG24" s="164" t="n">
        <v>17773.2860375191</v>
      </c>
      <c r="AH24" s="164" t="n">
        <v>9989.30069843177</v>
      </c>
      <c r="AI24" s="164" t="n">
        <v>372</v>
      </c>
      <c r="AJ24" s="164" t="n">
        <v>31542.7355035407</v>
      </c>
      <c r="AK24" s="164"/>
      <c r="AL24" s="165"/>
      <c r="AM24" s="166"/>
      <c r="AN24" s="166" t="s">
        <v>28</v>
      </c>
      <c r="AO24" s="150" t="n">
        <v>5519.25</v>
      </c>
      <c r="AP24" s="150" t="n">
        <v>1895.5</v>
      </c>
      <c r="AQ24" s="150" t="n">
        <v>2080.75</v>
      </c>
      <c r="AR24" s="150" t="n">
        <v>97</v>
      </c>
      <c r="AS24" s="150" t="n">
        <v>9592.5</v>
      </c>
      <c r="AT24" s="159"/>
      <c r="AU24" s="165"/>
      <c r="AV24" s="166"/>
      <c r="AW24" s="166" t="s">
        <v>28</v>
      </c>
      <c r="AX24" s="169" t="n">
        <v>70</v>
      </c>
      <c r="AY24" s="169" t="n">
        <v>1480.25</v>
      </c>
      <c r="AZ24" s="169" t="n">
        <v>985.25</v>
      </c>
      <c r="BA24" s="169" t="n">
        <v>9</v>
      </c>
      <c r="BB24" s="169" t="n">
        <v>2544.5</v>
      </c>
      <c r="BC24" s="159"/>
      <c r="BD24" s="165"/>
      <c r="BE24" s="166"/>
      <c r="BF24" s="166" t="s">
        <v>28</v>
      </c>
      <c r="BG24" s="169" t="n">
        <v>434.25</v>
      </c>
      <c r="BH24" s="169" t="n">
        <v>868.75</v>
      </c>
      <c r="BI24" s="169" t="n">
        <v>175.5</v>
      </c>
      <c r="BJ24" s="150" t="s">
        <v>18</v>
      </c>
      <c r="BK24" s="169" t="n">
        <v>1478.5</v>
      </c>
      <c r="BL24" s="169"/>
      <c r="BN24" s="165"/>
      <c r="BO24" s="166"/>
      <c r="BP24" s="166" t="s">
        <v>28</v>
      </c>
      <c r="BQ24" s="164" t="n">
        <v>7415.01529966735</v>
      </c>
      <c r="BR24" s="164" t="n">
        <v>2007.31192253554</v>
      </c>
      <c r="BS24" s="164" t="n">
        <v>4879.4018358143</v>
      </c>
      <c r="BT24" s="164" t="n">
        <v>463.668933305263</v>
      </c>
      <c r="BU24" s="164" t="n">
        <v>14765.3979913225</v>
      </c>
      <c r="BW24" s="165"/>
      <c r="BX24" s="166"/>
      <c r="BY24" s="166" t="s">
        <v>28</v>
      </c>
      <c r="BZ24" s="169" t="n">
        <v>3333.89084712257</v>
      </c>
      <c r="CA24" s="169" t="n">
        <v>4596.58</v>
      </c>
      <c r="CB24" s="169" t="n">
        <v>2915.4</v>
      </c>
      <c r="CC24" s="169" t="n">
        <v>4</v>
      </c>
      <c r="CD24" s="169" t="n">
        <v>10849.8708471226</v>
      </c>
      <c r="CE24" s="153"/>
      <c r="CF24" s="165"/>
      <c r="CG24" s="166"/>
      <c r="CH24" s="166" t="s">
        <v>28</v>
      </c>
      <c r="CI24" s="164" t="n">
        <v>16156.4345635927</v>
      </c>
      <c r="CJ24" s="164" t="n">
        <v>9568.001513256</v>
      </c>
      <c r="CK24" s="164" t="n">
        <v>12482.6725450122</v>
      </c>
      <c r="CL24" s="164" t="n">
        <v>1676.45959572632</v>
      </c>
      <c r="CM24" s="164" t="n">
        <v>39883.5682175872</v>
      </c>
      <c r="CO24" s="171"/>
      <c r="CP24" s="169"/>
      <c r="CQ24" s="169" t="s">
        <v>28</v>
      </c>
      <c r="CR24" s="169" t="n">
        <v>1091.79188224319</v>
      </c>
      <c r="CS24" s="169" t="n">
        <v>3014.04811367807</v>
      </c>
      <c r="CT24" s="169" t="n">
        <v>2503.29627658483</v>
      </c>
      <c r="CU24" s="169" t="n">
        <v>1.7563596631579</v>
      </c>
      <c r="CV24" s="169" t="n">
        <v>6610.89263216925</v>
      </c>
      <c r="CW24" s="153"/>
      <c r="CX24" s="165"/>
      <c r="CY24" s="166"/>
      <c r="CZ24" s="166" t="s">
        <v>28</v>
      </c>
      <c r="DA24" s="169" t="n">
        <v>9307.19745879963</v>
      </c>
      <c r="DB24" s="169" t="n">
        <v>20326.3288315038</v>
      </c>
      <c r="DC24" s="169" t="n">
        <v>6872.49078964753</v>
      </c>
      <c r="DD24" s="169" t="n">
        <v>1771.58150694737</v>
      </c>
      <c r="DE24" s="169" t="n">
        <v>38277.5985868984</v>
      </c>
      <c r="DG24" s="153"/>
      <c r="DH24" s="166"/>
      <c r="DI24" s="166" t="s">
        <v>28</v>
      </c>
      <c r="DJ24" s="169" t="n">
        <v>10872.2323177392</v>
      </c>
      <c r="DK24" s="169" t="n">
        <v>23578.2334372339</v>
      </c>
      <c r="DL24" s="169" t="n">
        <v>13675.4716065065</v>
      </c>
      <c r="DM24" s="169" t="n">
        <v>459.887404063158</v>
      </c>
      <c r="DN24" s="169" t="n">
        <v>48585.8247655428</v>
      </c>
      <c r="DP24" s="139"/>
    </row>
    <row r="25" customFormat="false" ht="12.75" hidden="false" customHeight="false" outlineLevel="0" collapsed="false">
      <c r="B25" s="158"/>
      <c r="C25" s="157"/>
      <c r="D25" s="153" t="s">
        <v>29</v>
      </c>
      <c r="E25" s="164" t="n">
        <v>18626.2813008194</v>
      </c>
      <c r="F25" s="164" t="n">
        <v>13157.3809341042</v>
      </c>
      <c r="G25" s="164" t="n">
        <v>19043.8074676256</v>
      </c>
      <c r="H25" s="164" t="n">
        <v>1365.92004084021</v>
      </c>
      <c r="I25" s="164" t="n">
        <v>52193.3897433894</v>
      </c>
      <c r="J25" s="164"/>
      <c r="K25" s="165"/>
      <c r="L25" s="166"/>
      <c r="M25" s="153" t="s">
        <v>29</v>
      </c>
      <c r="N25" s="164" t="n">
        <v>10897.5181026948</v>
      </c>
      <c r="O25" s="164" t="n">
        <v>14404.3857432083</v>
      </c>
      <c r="P25" s="164" t="n">
        <v>10499.2105000364</v>
      </c>
      <c r="Q25" s="164" t="n">
        <v>261.708268233337</v>
      </c>
      <c r="R25" s="164" t="n">
        <v>36062.8226141729</v>
      </c>
      <c r="S25" s="162"/>
      <c r="T25" s="158"/>
      <c r="U25" s="157"/>
      <c r="V25" s="153" t="s">
        <v>29</v>
      </c>
      <c r="W25" s="164" t="n">
        <v>118802.053462404</v>
      </c>
      <c r="X25" s="164" t="n">
        <v>36104.6637397005</v>
      </c>
      <c r="Y25" s="164" t="n">
        <v>53942.3816720459</v>
      </c>
      <c r="Z25" s="164" t="n">
        <v>13273.1642743278</v>
      </c>
      <c r="AA25" s="164" t="n">
        <v>222122.263148478</v>
      </c>
      <c r="AB25" s="167"/>
      <c r="AC25" s="165"/>
      <c r="AD25" s="166"/>
      <c r="AE25" s="153" t="s">
        <v>29</v>
      </c>
      <c r="AF25" s="164" t="n">
        <v>4011.65729282593</v>
      </c>
      <c r="AG25" s="164" t="n">
        <v>18438.7759541515</v>
      </c>
      <c r="AH25" s="164" t="n">
        <v>10810.7563381828</v>
      </c>
      <c r="AI25" s="164" t="n">
        <v>485.030873691017</v>
      </c>
      <c r="AJ25" s="164" t="n">
        <v>33746.2204588513</v>
      </c>
      <c r="AK25" s="164"/>
      <c r="AL25" s="165"/>
      <c r="AM25" s="166"/>
      <c r="AN25" s="166" t="s">
        <v>29</v>
      </c>
      <c r="AO25" s="150" t="n">
        <v>5557.5</v>
      </c>
      <c r="AP25" s="150" t="n">
        <v>1637.25</v>
      </c>
      <c r="AQ25" s="150" t="n">
        <v>1490.25</v>
      </c>
      <c r="AR25" s="150" t="n">
        <v>127</v>
      </c>
      <c r="AS25" s="150" t="n">
        <v>8812</v>
      </c>
      <c r="AT25" s="159"/>
      <c r="AU25" s="165"/>
      <c r="AV25" s="166"/>
      <c r="AW25" s="166" t="s">
        <v>29</v>
      </c>
      <c r="AX25" s="169" t="n">
        <v>79</v>
      </c>
      <c r="AY25" s="169" t="n">
        <v>581</v>
      </c>
      <c r="AZ25" s="169" t="n">
        <v>684.75</v>
      </c>
      <c r="BA25" s="150" t="s">
        <v>18</v>
      </c>
      <c r="BB25" s="169" t="n">
        <v>1344.75</v>
      </c>
      <c r="BC25" s="159"/>
      <c r="BD25" s="165"/>
      <c r="BE25" s="166"/>
      <c r="BF25" s="166" t="s">
        <v>29</v>
      </c>
      <c r="BG25" s="169" t="n">
        <v>493.5</v>
      </c>
      <c r="BH25" s="169" t="n">
        <v>1699.75</v>
      </c>
      <c r="BI25" s="169" t="n">
        <v>287</v>
      </c>
      <c r="BJ25" s="150" t="s">
        <v>18</v>
      </c>
      <c r="BK25" s="169" t="n">
        <v>2480.25</v>
      </c>
      <c r="BL25" s="169"/>
      <c r="BN25" s="165"/>
      <c r="BO25" s="166"/>
      <c r="BP25" s="166" t="s">
        <v>29</v>
      </c>
      <c r="BQ25" s="164" t="n">
        <v>6575.48057166788</v>
      </c>
      <c r="BR25" s="164" t="n">
        <v>1758.20905562637</v>
      </c>
      <c r="BS25" s="164" t="n">
        <v>3142.71247206846</v>
      </c>
      <c r="BT25" s="164" t="n">
        <v>407.089572563755</v>
      </c>
      <c r="BU25" s="164" t="n">
        <v>11883.4916719265</v>
      </c>
      <c r="BW25" s="165"/>
      <c r="BX25" s="166"/>
      <c r="BY25" s="166" t="s">
        <v>29</v>
      </c>
      <c r="BZ25" s="169" t="n">
        <v>3466.33043834669</v>
      </c>
      <c r="CA25" s="169" t="n">
        <v>4685.8</v>
      </c>
      <c r="CB25" s="169" t="n">
        <v>3209.3</v>
      </c>
      <c r="CC25" s="169" t="n">
        <v>8</v>
      </c>
      <c r="CD25" s="169" t="n">
        <v>11369.4304383467</v>
      </c>
      <c r="CE25" s="153"/>
      <c r="CF25" s="165"/>
      <c r="CG25" s="166"/>
      <c r="CH25" s="166" t="s">
        <v>29</v>
      </c>
      <c r="CI25" s="164" t="n">
        <v>15115.1113803532</v>
      </c>
      <c r="CJ25" s="164" t="n">
        <v>9411.21140537145</v>
      </c>
      <c r="CK25" s="164" t="n">
        <v>11878.4722073379</v>
      </c>
      <c r="CL25" s="164" t="n">
        <v>1754.43438286929</v>
      </c>
      <c r="CM25" s="164" t="n">
        <v>38159.2293759319</v>
      </c>
      <c r="CO25" s="171"/>
      <c r="CP25" s="169"/>
      <c r="CQ25" s="169" t="s">
        <v>29</v>
      </c>
      <c r="CR25" s="169" t="n">
        <v>1175.87093022683</v>
      </c>
      <c r="CS25" s="169" t="n">
        <v>2480.04999353708</v>
      </c>
      <c r="CT25" s="169" t="n">
        <v>2457.58849429872</v>
      </c>
      <c r="CU25" s="169" t="n">
        <v>2.84869606997659</v>
      </c>
      <c r="CV25" s="169" t="n">
        <v>6116.35811413261</v>
      </c>
      <c r="CW25" s="153"/>
      <c r="CX25" s="165"/>
      <c r="CY25" s="166"/>
      <c r="CZ25" s="166" t="s">
        <v>29</v>
      </c>
      <c r="DA25" s="169" t="n">
        <v>9185.99634075018</v>
      </c>
      <c r="DB25" s="169" t="n">
        <v>14919.6054418063</v>
      </c>
      <c r="DC25" s="169" t="n">
        <v>6169.23808965768</v>
      </c>
      <c r="DD25" s="169" t="n">
        <v>1262.30654367377</v>
      </c>
      <c r="DE25" s="169" t="n">
        <v>31537.1464158879</v>
      </c>
      <c r="DG25" s="153"/>
      <c r="DH25" s="166"/>
      <c r="DI25" s="166" t="s">
        <v>29</v>
      </c>
      <c r="DJ25" s="169" t="n">
        <v>9877.56962867808</v>
      </c>
      <c r="DK25" s="169" t="n">
        <v>21878.956363201</v>
      </c>
      <c r="DL25" s="169" t="n">
        <v>10765.1504625091</v>
      </c>
      <c r="DM25" s="169" t="n">
        <v>2982.04656449427</v>
      </c>
      <c r="DN25" s="169" t="n">
        <v>45503.7230188825</v>
      </c>
      <c r="DP25" s="139"/>
    </row>
    <row r="26" customFormat="false" ht="12.75" hidden="false" customHeight="false" outlineLevel="0" collapsed="false">
      <c r="B26" s="158"/>
      <c r="C26" s="157" t="n">
        <v>2012</v>
      </c>
      <c r="D26" s="153" t="s">
        <v>17</v>
      </c>
      <c r="E26" s="164" t="n">
        <v>20048.3063126685</v>
      </c>
      <c r="F26" s="164" t="n">
        <v>17664.1004668213</v>
      </c>
      <c r="G26" s="164" t="n">
        <v>15646.5525905378</v>
      </c>
      <c r="H26" s="164" t="n">
        <v>981.997364520431</v>
      </c>
      <c r="I26" s="164" t="n">
        <v>54340.9567345481</v>
      </c>
      <c r="J26" s="164"/>
      <c r="K26" s="165"/>
      <c r="L26" s="166" t="n">
        <v>2012</v>
      </c>
      <c r="M26" s="153" t="s">
        <v>17</v>
      </c>
      <c r="N26" s="164" t="n">
        <v>10961.3465381831</v>
      </c>
      <c r="O26" s="164" t="n">
        <v>12584.4075187196</v>
      </c>
      <c r="P26" s="164" t="n">
        <v>10765.2575802181</v>
      </c>
      <c r="Q26" s="164" t="n">
        <v>385.470951009739</v>
      </c>
      <c r="R26" s="164" t="n">
        <v>34696.4825881305</v>
      </c>
      <c r="S26" s="162"/>
      <c r="T26" s="158"/>
      <c r="U26" s="157" t="n">
        <v>2012</v>
      </c>
      <c r="V26" s="153" t="s">
        <v>17</v>
      </c>
      <c r="W26" s="164" t="n">
        <v>117602.431682</v>
      </c>
      <c r="X26" s="164" t="n">
        <v>33246.3583294171</v>
      </c>
      <c r="Y26" s="164" t="n">
        <v>54966.3897439405</v>
      </c>
      <c r="Z26" s="164" t="n">
        <v>13854.6425891535</v>
      </c>
      <c r="AA26" s="164" t="n">
        <v>219669.822344511</v>
      </c>
      <c r="AB26" s="167"/>
      <c r="AC26" s="165"/>
      <c r="AD26" s="166" t="n">
        <v>2012</v>
      </c>
      <c r="AE26" s="153" t="s">
        <v>17</v>
      </c>
      <c r="AF26" s="164" t="n">
        <v>3407.24624469013</v>
      </c>
      <c r="AG26" s="164" t="n">
        <v>21726.2967481781</v>
      </c>
      <c r="AH26" s="164" t="n">
        <v>17208.7828174125</v>
      </c>
      <c r="AI26" s="164" t="n">
        <v>1242.08196372324</v>
      </c>
      <c r="AJ26" s="164" t="n">
        <v>43584.4077740039</v>
      </c>
      <c r="AK26" s="164"/>
      <c r="AL26" s="165"/>
      <c r="AM26" s="166" t="n">
        <v>2012</v>
      </c>
      <c r="AN26" s="166" t="s">
        <v>17</v>
      </c>
      <c r="AO26" s="150" t="n">
        <v>4628.5</v>
      </c>
      <c r="AP26" s="150" t="n">
        <v>1496.25</v>
      </c>
      <c r="AQ26" s="150" t="n">
        <v>1520.25</v>
      </c>
      <c r="AR26" s="150" t="n">
        <v>77.5</v>
      </c>
      <c r="AS26" s="150" t="n">
        <v>7722.5</v>
      </c>
      <c r="AT26" s="159"/>
      <c r="AU26" s="165"/>
      <c r="AV26" s="166" t="n">
        <v>2012</v>
      </c>
      <c r="AW26" s="166" t="s">
        <v>17</v>
      </c>
      <c r="AX26" s="169" t="n">
        <v>55</v>
      </c>
      <c r="AY26" s="169" t="n">
        <v>1216.2</v>
      </c>
      <c r="AZ26" s="169" t="n">
        <v>1003.87390542627</v>
      </c>
      <c r="BA26" s="150" t="s">
        <v>18</v>
      </c>
      <c r="BB26" s="169" t="n">
        <v>2275.07390542627</v>
      </c>
      <c r="BC26" s="159"/>
      <c r="BD26" s="165"/>
      <c r="BE26" s="166" t="n">
        <v>2012</v>
      </c>
      <c r="BF26" s="166" t="s">
        <v>17</v>
      </c>
      <c r="BG26" s="169" t="n">
        <v>382.75</v>
      </c>
      <c r="BH26" s="169" t="n">
        <v>679.15</v>
      </c>
      <c r="BI26" s="169" t="n">
        <v>291.5</v>
      </c>
      <c r="BJ26" s="150" t="s">
        <v>18</v>
      </c>
      <c r="BK26" s="169" t="n">
        <v>1353.4</v>
      </c>
      <c r="BL26" s="169"/>
      <c r="BN26" s="165"/>
      <c r="BO26" s="166" t="n">
        <v>2012</v>
      </c>
      <c r="BP26" s="166" t="s">
        <v>17</v>
      </c>
      <c r="BQ26" s="164" t="n">
        <v>6550.32106659444</v>
      </c>
      <c r="BR26" s="164" t="n">
        <v>2190.62017331585</v>
      </c>
      <c r="BS26" s="164" t="n">
        <v>4717.39458964988</v>
      </c>
      <c r="BT26" s="164" t="n">
        <v>796.055005574316</v>
      </c>
      <c r="BU26" s="164" t="n">
        <v>14254.3908351345</v>
      </c>
      <c r="BW26" s="165"/>
      <c r="BX26" s="166" t="n">
        <v>2012</v>
      </c>
      <c r="BY26" s="166" t="s">
        <v>17</v>
      </c>
      <c r="BZ26" s="169" t="n">
        <v>2482.0595918698</v>
      </c>
      <c r="CA26" s="169" t="n">
        <v>4509.95</v>
      </c>
      <c r="CB26" s="169" t="n">
        <v>2105.94591289809</v>
      </c>
      <c r="CC26" s="169" t="n">
        <v>41</v>
      </c>
      <c r="CD26" s="169" t="n">
        <v>9138.95550476789</v>
      </c>
      <c r="CE26" s="153"/>
      <c r="CF26" s="165"/>
      <c r="CG26" s="166" t="n">
        <v>2012</v>
      </c>
      <c r="CH26" s="166" t="s">
        <v>17</v>
      </c>
      <c r="CI26" s="164" t="n">
        <v>14544.5745295114</v>
      </c>
      <c r="CJ26" s="164" t="n">
        <v>9126.14601029587</v>
      </c>
      <c r="CK26" s="164" t="n">
        <v>12208.5948490237</v>
      </c>
      <c r="CL26" s="164" t="n">
        <v>664.473275267461</v>
      </c>
      <c r="CM26" s="164" t="n">
        <v>36543.7886640985</v>
      </c>
      <c r="CO26" s="171"/>
      <c r="CP26" s="166" t="n">
        <v>2012</v>
      </c>
      <c r="CQ26" s="169" t="s">
        <v>17</v>
      </c>
      <c r="CR26" s="169" t="n">
        <v>1555.2054950714</v>
      </c>
      <c r="CS26" s="169" t="n">
        <v>3473.61126609271</v>
      </c>
      <c r="CT26" s="169" t="n">
        <v>2077.41810969903</v>
      </c>
      <c r="CU26" s="169" t="n">
        <v>26.6667963424364</v>
      </c>
      <c r="CV26" s="169" t="n">
        <v>7132.90166720557</v>
      </c>
      <c r="CW26" s="153"/>
      <c r="CX26" s="165"/>
      <c r="CY26" s="166" t="n">
        <v>2012</v>
      </c>
      <c r="CZ26" s="166" t="s">
        <v>17</v>
      </c>
      <c r="DA26" s="169" t="n">
        <v>8839.23848577642</v>
      </c>
      <c r="DB26" s="169" t="n">
        <v>11870.212254306</v>
      </c>
      <c r="DC26" s="169" t="n">
        <v>7764.43258891788</v>
      </c>
      <c r="DD26" s="169" t="n">
        <v>695.701709738934</v>
      </c>
      <c r="DE26" s="169" t="n">
        <v>29169.5850387392</v>
      </c>
      <c r="DG26" s="153"/>
      <c r="DH26" s="166" t="n">
        <v>2012</v>
      </c>
      <c r="DI26" s="166" t="s">
        <v>17</v>
      </c>
      <c r="DJ26" s="169" t="n">
        <v>9670.44727716542</v>
      </c>
      <c r="DK26" s="169" t="n">
        <v>20473.537876951</v>
      </c>
      <c r="DL26" s="169" t="n">
        <v>9511.41626950956</v>
      </c>
      <c r="DM26" s="169" t="n">
        <v>239.356519808982</v>
      </c>
      <c r="DN26" s="169" t="n">
        <v>39894.757943435</v>
      </c>
      <c r="DP26" s="139"/>
    </row>
    <row r="27" customFormat="false" ht="12.75" hidden="false" customHeight="false" outlineLevel="0" collapsed="false">
      <c r="B27" s="158"/>
      <c r="C27" s="157"/>
      <c r="D27" s="153" t="s">
        <v>19</v>
      </c>
      <c r="E27" s="164" t="n">
        <v>22327.2675516758</v>
      </c>
      <c r="F27" s="164" t="n">
        <v>17818.093505411</v>
      </c>
      <c r="G27" s="164" t="n">
        <v>17420.5588958347</v>
      </c>
      <c r="H27" s="164" t="n">
        <v>436.698049102284</v>
      </c>
      <c r="I27" s="164" t="n">
        <v>58002.6180020237</v>
      </c>
      <c r="J27" s="164"/>
      <c r="K27" s="165"/>
      <c r="L27" s="166"/>
      <c r="M27" s="153" t="s">
        <v>19</v>
      </c>
      <c r="N27" s="164" t="n">
        <v>8906.71586942546</v>
      </c>
      <c r="O27" s="164" t="n">
        <v>11173.4299286261</v>
      </c>
      <c r="P27" s="164" t="n">
        <v>11529.7186398856</v>
      </c>
      <c r="Q27" s="164" t="n">
        <v>366.424006496556</v>
      </c>
      <c r="R27" s="164" t="n">
        <v>31976.2884444336</v>
      </c>
      <c r="S27" s="162"/>
      <c r="T27" s="158"/>
      <c r="U27" s="157"/>
      <c r="V27" s="153" t="s">
        <v>19</v>
      </c>
      <c r="W27" s="164" t="n">
        <v>135755.798621125</v>
      </c>
      <c r="X27" s="164" t="n">
        <v>32845.7588039304</v>
      </c>
      <c r="Y27" s="164" t="n">
        <v>68633.8424211647</v>
      </c>
      <c r="Z27" s="164" t="n">
        <v>13186.1576057201</v>
      </c>
      <c r="AA27" s="164" t="n">
        <v>250421.55745194</v>
      </c>
      <c r="AB27" s="167"/>
      <c r="AC27" s="165"/>
      <c r="AD27" s="166"/>
      <c r="AE27" s="153" t="s">
        <v>19</v>
      </c>
      <c r="AF27" s="164" t="n">
        <v>4045.78232652205</v>
      </c>
      <c r="AG27" s="164" t="n">
        <v>21448.2374960604</v>
      </c>
      <c r="AH27" s="164" t="n">
        <v>17065.1764271559</v>
      </c>
      <c r="AI27" s="164" t="n">
        <v>1018.77986536221</v>
      </c>
      <c r="AJ27" s="164" t="n">
        <v>43577.9761151005</v>
      </c>
      <c r="AK27" s="164"/>
      <c r="AL27" s="165"/>
      <c r="AM27" s="166"/>
      <c r="AN27" s="166" t="s">
        <v>19</v>
      </c>
      <c r="AO27" s="150" t="n">
        <v>5724.5</v>
      </c>
      <c r="AP27" s="150" t="n">
        <v>2022.5</v>
      </c>
      <c r="AQ27" s="150" t="n">
        <v>2067.5</v>
      </c>
      <c r="AR27" s="150" t="n">
        <v>87</v>
      </c>
      <c r="AS27" s="150" t="n">
        <v>9901.5</v>
      </c>
      <c r="AT27" s="159"/>
      <c r="AU27" s="165"/>
      <c r="AV27" s="166"/>
      <c r="AW27" s="166" t="s">
        <v>19</v>
      </c>
      <c r="AX27" s="169" t="n">
        <v>164.186696301945</v>
      </c>
      <c r="AY27" s="169" t="n">
        <v>1609</v>
      </c>
      <c r="AZ27" s="169" t="n">
        <v>1305.5</v>
      </c>
      <c r="BA27" s="169" t="n">
        <v>24.3286396568082</v>
      </c>
      <c r="BB27" s="169" t="n">
        <v>3103.01533595875</v>
      </c>
      <c r="BC27" s="159"/>
      <c r="BD27" s="165"/>
      <c r="BE27" s="166"/>
      <c r="BF27" s="166" t="s">
        <v>19</v>
      </c>
      <c r="BG27" s="169" t="n">
        <v>579</v>
      </c>
      <c r="BH27" s="169" t="n">
        <v>816.25</v>
      </c>
      <c r="BI27" s="169" t="n">
        <v>46.5</v>
      </c>
      <c r="BJ27" s="150" t="s">
        <v>18</v>
      </c>
      <c r="BK27" s="169" t="n">
        <v>1441.75</v>
      </c>
      <c r="BL27" s="169"/>
      <c r="BN27" s="165"/>
      <c r="BO27" s="166"/>
      <c r="BP27" s="166" t="s">
        <v>19</v>
      </c>
      <c r="BQ27" s="164" t="n">
        <v>7807.17987340474</v>
      </c>
      <c r="BR27" s="164" t="n">
        <v>4490.15543645286</v>
      </c>
      <c r="BS27" s="164" t="n">
        <v>4439.58182736268</v>
      </c>
      <c r="BT27" s="164" t="n">
        <v>1084.75262323794</v>
      </c>
      <c r="BU27" s="164" t="n">
        <v>17821.6697604582</v>
      </c>
      <c r="BW27" s="165"/>
      <c r="BX27" s="166"/>
      <c r="BY27" s="166" t="s">
        <v>19</v>
      </c>
      <c r="BZ27" s="169" t="n">
        <v>3254.46711272785</v>
      </c>
      <c r="CA27" s="169" t="n">
        <v>5706.25</v>
      </c>
      <c r="CB27" s="169" t="n">
        <v>2310.4</v>
      </c>
      <c r="CC27" s="169" t="n">
        <v>4.20000000000073</v>
      </c>
      <c r="CD27" s="169" t="n">
        <v>11275.3171127279</v>
      </c>
      <c r="CE27" s="153"/>
      <c r="CF27" s="165"/>
      <c r="CG27" s="166"/>
      <c r="CH27" s="166" t="s">
        <v>19</v>
      </c>
      <c r="CI27" s="164" t="n">
        <v>16413.0177535858</v>
      </c>
      <c r="CJ27" s="164" t="n">
        <v>10838.4354884574</v>
      </c>
      <c r="CK27" s="164" t="n">
        <v>16237.87864225</v>
      </c>
      <c r="CL27" s="164" t="n">
        <v>698.616731580855</v>
      </c>
      <c r="CM27" s="164" t="n">
        <v>44187.9486158741</v>
      </c>
      <c r="CO27" s="171"/>
      <c r="CP27" s="169"/>
      <c r="CQ27" s="169" t="s">
        <v>19</v>
      </c>
      <c r="CR27" s="169" t="n">
        <v>1658.84312520399</v>
      </c>
      <c r="CS27" s="169" t="n">
        <v>2952.71112289225</v>
      </c>
      <c r="CT27" s="169" t="n">
        <v>1840.89245995932</v>
      </c>
      <c r="CU27" s="169" t="n">
        <v>61.7136492627701</v>
      </c>
      <c r="CV27" s="169" t="n">
        <v>6514.16035731833</v>
      </c>
      <c r="CW27" s="153"/>
      <c r="CX27" s="165"/>
      <c r="CY27" s="166"/>
      <c r="CZ27" s="166" t="s">
        <v>19</v>
      </c>
      <c r="DA27" s="169" t="n">
        <v>8516.92547112258</v>
      </c>
      <c r="DB27" s="169" t="n">
        <v>10476.3065366133</v>
      </c>
      <c r="DC27" s="169" t="n">
        <v>10266.1426432737</v>
      </c>
      <c r="DD27" s="169" t="n">
        <v>1043.04323176989</v>
      </c>
      <c r="DE27" s="169" t="n">
        <v>30302.4178827795</v>
      </c>
      <c r="DG27" s="153"/>
      <c r="DH27" s="166"/>
      <c r="DI27" s="166" t="s">
        <v>19</v>
      </c>
      <c r="DJ27" s="169" t="n">
        <v>12978.7848932347</v>
      </c>
      <c r="DK27" s="169" t="n">
        <v>24062.2776080793</v>
      </c>
      <c r="DL27" s="169" t="n">
        <v>9140.51831124273</v>
      </c>
      <c r="DM27" s="169" t="n">
        <v>293.475108828996</v>
      </c>
      <c r="DN27" s="169" t="n">
        <v>46475.0559213857</v>
      </c>
      <c r="DP27" s="139"/>
    </row>
    <row r="28" customFormat="false" ht="12.75" hidden="false" customHeight="false" outlineLevel="0" collapsed="false">
      <c r="B28" s="158"/>
      <c r="C28" s="157"/>
      <c r="D28" s="153" t="s">
        <v>20</v>
      </c>
      <c r="E28" s="164" t="n">
        <v>23769.5738956511</v>
      </c>
      <c r="F28" s="164" t="n">
        <v>19084.9588149735</v>
      </c>
      <c r="G28" s="164" t="n">
        <v>20086.9960053431</v>
      </c>
      <c r="H28" s="164" t="n">
        <v>314.689290840077</v>
      </c>
      <c r="I28" s="164" t="n">
        <v>63256.2180068077</v>
      </c>
      <c r="J28" s="164"/>
      <c r="K28" s="165"/>
      <c r="L28" s="166"/>
      <c r="M28" s="153" t="s">
        <v>20</v>
      </c>
      <c r="N28" s="164" t="n">
        <v>11648.8502356914</v>
      </c>
      <c r="O28" s="164" t="n">
        <v>10183.9566610323</v>
      </c>
      <c r="P28" s="164" t="n">
        <v>17929.8016504703</v>
      </c>
      <c r="Q28" s="164" t="n">
        <v>903.177579101912</v>
      </c>
      <c r="R28" s="164" t="n">
        <v>40665.7861262958</v>
      </c>
      <c r="S28" s="162"/>
      <c r="T28" s="158"/>
      <c r="U28" s="157"/>
      <c r="V28" s="153" t="s">
        <v>20</v>
      </c>
      <c r="W28" s="164" t="n">
        <v>145843.501706446</v>
      </c>
      <c r="X28" s="164" t="n">
        <v>35635.657880207</v>
      </c>
      <c r="Y28" s="164" t="n">
        <v>65890.7412551276</v>
      </c>
      <c r="Z28" s="164" t="n">
        <v>13553.9692810058</v>
      </c>
      <c r="AA28" s="164" t="n">
        <v>260923.870122787</v>
      </c>
      <c r="AB28" s="167"/>
      <c r="AC28" s="165"/>
      <c r="AD28" s="166"/>
      <c r="AE28" s="153" t="s">
        <v>20</v>
      </c>
      <c r="AF28" s="164" t="n">
        <v>5508.74315420445</v>
      </c>
      <c r="AG28" s="164" t="n">
        <v>21117.7480771817</v>
      </c>
      <c r="AH28" s="164" t="n">
        <v>20255.2946550238</v>
      </c>
      <c r="AI28" s="164" t="n">
        <v>1183.13312568932</v>
      </c>
      <c r="AJ28" s="164" t="n">
        <v>48064.9190120992</v>
      </c>
      <c r="AK28" s="164"/>
      <c r="AL28" s="165"/>
      <c r="AM28" s="166"/>
      <c r="AN28" s="166" t="s">
        <v>20</v>
      </c>
      <c r="AO28" s="150" t="n">
        <v>7210.5</v>
      </c>
      <c r="AP28" s="150" t="n">
        <v>2312.5</v>
      </c>
      <c r="AQ28" s="150" t="n">
        <v>2720</v>
      </c>
      <c r="AR28" s="150" t="n">
        <v>91</v>
      </c>
      <c r="AS28" s="150" t="n">
        <v>12334</v>
      </c>
      <c r="AT28" s="159"/>
      <c r="AU28" s="165"/>
      <c r="AV28" s="166"/>
      <c r="AW28" s="166" t="s">
        <v>20</v>
      </c>
      <c r="AX28" s="169" t="n">
        <v>233.021383604294</v>
      </c>
      <c r="AY28" s="169" t="n">
        <v>1485.5</v>
      </c>
      <c r="AZ28" s="169" t="n">
        <v>1264.5</v>
      </c>
      <c r="BA28" s="169" t="n">
        <v>8.11273737735444</v>
      </c>
      <c r="BB28" s="169" t="n">
        <v>2991.13412098165</v>
      </c>
      <c r="BC28" s="159"/>
      <c r="BD28" s="165"/>
      <c r="BE28" s="166"/>
      <c r="BF28" s="166" t="s">
        <v>20</v>
      </c>
      <c r="BG28" s="169" t="n">
        <v>713.25</v>
      </c>
      <c r="BH28" s="169" t="n">
        <v>1869.75</v>
      </c>
      <c r="BI28" s="169" t="n">
        <v>685</v>
      </c>
      <c r="BJ28" s="150" t="s">
        <v>18</v>
      </c>
      <c r="BK28" s="169" t="n">
        <v>3268</v>
      </c>
      <c r="BL28" s="169"/>
      <c r="BN28" s="165"/>
      <c r="BO28" s="166"/>
      <c r="BP28" s="166" t="s">
        <v>20</v>
      </c>
      <c r="BQ28" s="164" t="n">
        <v>8197.85771633513</v>
      </c>
      <c r="BR28" s="164" t="n">
        <v>7712.194740955</v>
      </c>
      <c r="BS28" s="164" t="n">
        <v>5050.63280871677</v>
      </c>
      <c r="BT28" s="164" t="n">
        <v>924.904757287116</v>
      </c>
      <c r="BU28" s="164" t="n">
        <v>21885.590023294</v>
      </c>
      <c r="BW28" s="165"/>
      <c r="BX28" s="166"/>
      <c r="BY28" s="166" t="s">
        <v>20</v>
      </c>
      <c r="BZ28" s="169" t="n">
        <v>4196</v>
      </c>
      <c r="CA28" s="169" t="n">
        <v>6780.25</v>
      </c>
      <c r="CB28" s="169" t="n">
        <v>2853.85</v>
      </c>
      <c r="CC28" s="150" t="s">
        <v>18</v>
      </c>
      <c r="CD28" s="169" t="n">
        <v>13830.1</v>
      </c>
      <c r="CE28" s="153"/>
      <c r="CF28" s="165"/>
      <c r="CG28" s="166"/>
      <c r="CH28" s="166" t="s">
        <v>20</v>
      </c>
      <c r="CI28" s="164" t="n">
        <v>18261.4239275655</v>
      </c>
      <c r="CJ28" s="164" t="n">
        <v>12624.8109765073</v>
      </c>
      <c r="CK28" s="164" t="n">
        <v>17574.7492700837</v>
      </c>
      <c r="CL28" s="164" t="n">
        <v>972.859129162787</v>
      </c>
      <c r="CM28" s="164" t="n">
        <v>49433.8433033194</v>
      </c>
      <c r="CO28" s="171"/>
      <c r="CP28" s="169"/>
      <c r="CQ28" s="169" t="s">
        <v>20</v>
      </c>
      <c r="CR28" s="169" t="n">
        <v>1094.75586087419</v>
      </c>
      <c r="CS28" s="169" t="n">
        <v>2918.52027679393</v>
      </c>
      <c r="CT28" s="169" t="n">
        <v>1947.47964825615</v>
      </c>
      <c r="CU28" s="169" t="n">
        <v>145.228673709088</v>
      </c>
      <c r="CV28" s="169" t="n">
        <v>6105.98445963335</v>
      </c>
      <c r="CW28" s="153"/>
      <c r="CX28" s="165"/>
      <c r="CY28" s="166"/>
      <c r="CZ28" s="166" t="s">
        <v>20</v>
      </c>
      <c r="DA28" s="169" t="n">
        <v>10120.8196006694</v>
      </c>
      <c r="DB28" s="169" t="n">
        <v>14015.8878928752</v>
      </c>
      <c r="DC28" s="169" t="n">
        <v>9145.21672520881</v>
      </c>
      <c r="DD28" s="169" t="n">
        <v>781.809737986106</v>
      </c>
      <c r="DE28" s="169" t="n">
        <v>34063.7339567395</v>
      </c>
      <c r="DG28" s="153"/>
      <c r="DH28" s="166"/>
      <c r="DI28" s="166" t="s">
        <v>20</v>
      </c>
      <c r="DJ28" s="169" t="n">
        <v>11129.7709730264</v>
      </c>
      <c r="DK28" s="169" t="n">
        <v>26787.2216892374</v>
      </c>
      <c r="DL28" s="169" t="n">
        <v>7269.72766083861</v>
      </c>
      <c r="DM28" s="169" t="n">
        <v>293.570544940199</v>
      </c>
      <c r="DN28" s="169" t="n">
        <v>45480.2908680426</v>
      </c>
      <c r="DP28" s="139"/>
    </row>
    <row r="29" customFormat="false" ht="12.75" hidden="false" customHeight="false" outlineLevel="0" collapsed="false">
      <c r="B29" s="158"/>
      <c r="C29" s="157"/>
      <c r="D29" s="153" t="s">
        <v>21</v>
      </c>
      <c r="E29" s="164" t="n">
        <v>17977.5626706455</v>
      </c>
      <c r="F29" s="164" t="n">
        <v>14889.6160588297</v>
      </c>
      <c r="G29" s="164" t="n">
        <v>18102.7418739325</v>
      </c>
      <c r="H29" s="164" t="n">
        <v>461.61273660279</v>
      </c>
      <c r="I29" s="164" t="n">
        <v>51431.5333400104</v>
      </c>
      <c r="J29" s="164"/>
      <c r="K29" s="165"/>
      <c r="L29" s="166"/>
      <c r="M29" s="153" t="s">
        <v>21</v>
      </c>
      <c r="N29" s="164" t="n">
        <v>7834.73117012364</v>
      </c>
      <c r="O29" s="164" t="n">
        <v>11009.4500872595</v>
      </c>
      <c r="P29" s="164" t="n">
        <v>17339.602181281</v>
      </c>
      <c r="Q29" s="164" t="n">
        <v>778.722738958372</v>
      </c>
      <c r="R29" s="164" t="n">
        <v>36962.5061776225</v>
      </c>
      <c r="S29" s="162"/>
      <c r="T29" s="158"/>
      <c r="U29" s="157"/>
      <c r="V29" s="153" t="s">
        <v>21</v>
      </c>
      <c r="W29" s="164" t="n">
        <v>123021.839746176</v>
      </c>
      <c r="X29" s="164" t="n">
        <v>28855.1932734044</v>
      </c>
      <c r="Y29" s="164" t="n">
        <v>51550.1848919109</v>
      </c>
      <c r="Z29" s="164" t="n">
        <v>10538.4874402211</v>
      </c>
      <c r="AA29" s="164" t="n">
        <v>213965.705351712</v>
      </c>
      <c r="AB29" s="167"/>
      <c r="AC29" s="165"/>
      <c r="AD29" s="166"/>
      <c r="AE29" s="153" t="s">
        <v>21</v>
      </c>
      <c r="AF29" s="164" t="n">
        <v>4925.71778255693</v>
      </c>
      <c r="AG29" s="164" t="n">
        <v>19708.4869895777</v>
      </c>
      <c r="AH29" s="164" t="n">
        <v>17441.1115827834</v>
      </c>
      <c r="AI29" s="164" t="n">
        <v>387.07829516397</v>
      </c>
      <c r="AJ29" s="164" t="n">
        <v>42462.3946500821</v>
      </c>
      <c r="AK29" s="164"/>
      <c r="AL29" s="165"/>
      <c r="AM29" s="166"/>
      <c r="AN29" s="166" t="s">
        <v>21</v>
      </c>
      <c r="AO29" s="150" t="n">
        <v>6503.5</v>
      </c>
      <c r="AP29" s="150" t="n">
        <v>1668.75</v>
      </c>
      <c r="AQ29" s="150" t="n">
        <v>2172.25</v>
      </c>
      <c r="AR29" s="150" t="n">
        <v>182</v>
      </c>
      <c r="AS29" s="150" t="n">
        <v>10526.5</v>
      </c>
      <c r="AT29" s="159"/>
      <c r="AU29" s="165"/>
      <c r="AV29" s="166"/>
      <c r="AW29" s="166" t="s">
        <v>21</v>
      </c>
      <c r="AX29" s="169" t="n">
        <v>252.342858923664</v>
      </c>
      <c r="AY29" s="169" t="n">
        <v>1694</v>
      </c>
      <c r="AZ29" s="169" t="n">
        <v>1014.25</v>
      </c>
      <c r="BA29" s="169" t="n">
        <v>7.79410818259606</v>
      </c>
      <c r="BB29" s="169" t="n">
        <v>2968.38696710626</v>
      </c>
      <c r="BC29" s="159"/>
      <c r="BD29" s="165"/>
      <c r="BE29" s="166"/>
      <c r="BF29" s="166" t="s">
        <v>21</v>
      </c>
      <c r="BG29" s="169" t="n">
        <v>487.75</v>
      </c>
      <c r="BH29" s="169" t="n">
        <v>1175</v>
      </c>
      <c r="BI29" s="169" t="n">
        <v>1714.5</v>
      </c>
      <c r="BJ29" s="150" t="s">
        <v>18</v>
      </c>
      <c r="BK29" s="169" t="n">
        <v>3377.25</v>
      </c>
      <c r="BL29" s="169"/>
      <c r="BN29" s="165"/>
      <c r="BO29" s="166"/>
      <c r="BP29" s="166" t="s">
        <v>21</v>
      </c>
      <c r="BQ29" s="164" t="n">
        <v>9379.36474967304</v>
      </c>
      <c r="BR29" s="164" t="n">
        <v>8168.58474220537</v>
      </c>
      <c r="BS29" s="164" t="n">
        <v>4375.28097811166</v>
      </c>
      <c r="BT29" s="164" t="n">
        <v>555.472158194536</v>
      </c>
      <c r="BU29" s="164" t="n">
        <v>22478.7026281846</v>
      </c>
      <c r="BW29" s="165"/>
      <c r="BX29" s="166"/>
      <c r="BY29" s="166" t="s">
        <v>21</v>
      </c>
      <c r="BZ29" s="169" t="n">
        <v>2978.1</v>
      </c>
      <c r="CA29" s="169" t="n">
        <v>6468</v>
      </c>
      <c r="CB29" s="169" t="n">
        <v>2761.65</v>
      </c>
      <c r="CC29" s="150" t="s">
        <v>18</v>
      </c>
      <c r="CD29" s="169" t="n">
        <v>12207.75</v>
      </c>
      <c r="CE29" s="153"/>
      <c r="CF29" s="165"/>
      <c r="CG29" s="166"/>
      <c r="CH29" s="166" t="s">
        <v>21</v>
      </c>
      <c r="CI29" s="164" t="n">
        <v>15907.7900442179</v>
      </c>
      <c r="CJ29" s="164" t="n">
        <v>11578.0999656609</v>
      </c>
      <c r="CK29" s="164" t="n">
        <v>16543.4116077147</v>
      </c>
      <c r="CL29" s="164" t="n">
        <v>1344.46738024098</v>
      </c>
      <c r="CM29" s="164" t="n">
        <v>45373.7689978345</v>
      </c>
      <c r="CO29" s="171"/>
      <c r="CP29" s="169"/>
      <c r="CQ29" s="169" t="s">
        <v>21</v>
      </c>
      <c r="CR29" s="169" t="n">
        <v>1320.03029374051</v>
      </c>
      <c r="CS29" s="169" t="n">
        <v>2751.27373387601</v>
      </c>
      <c r="CT29" s="169" t="n">
        <v>1698.38324249685</v>
      </c>
      <c r="CU29" s="169" t="n">
        <v>58.1544927541639</v>
      </c>
      <c r="CV29" s="169" t="n">
        <v>5827.84176286753</v>
      </c>
      <c r="CW29" s="153"/>
      <c r="CX29" s="165"/>
      <c r="CY29" s="166"/>
      <c r="CZ29" s="166" t="s">
        <v>21</v>
      </c>
      <c r="DA29" s="169" t="n">
        <v>11313.2194625959</v>
      </c>
      <c r="DB29" s="169" t="n">
        <v>13480.1327940672</v>
      </c>
      <c r="DC29" s="169" t="n">
        <v>5274.86839660724</v>
      </c>
      <c r="DD29" s="169" t="n">
        <v>1278.87846607168</v>
      </c>
      <c r="DE29" s="169" t="n">
        <v>31347.0991193419</v>
      </c>
      <c r="DG29" s="153"/>
      <c r="DH29" s="166"/>
      <c r="DI29" s="166" t="s">
        <v>21</v>
      </c>
      <c r="DJ29" s="169" t="n">
        <v>10449.3552801977</v>
      </c>
      <c r="DK29" s="169" t="n">
        <v>22287.6368867068</v>
      </c>
      <c r="DL29" s="169" t="n">
        <v>8677.46963405709</v>
      </c>
      <c r="DM29" s="169" t="n">
        <v>357.129204276362</v>
      </c>
      <c r="DN29" s="169" t="n">
        <v>41771.5910052379</v>
      </c>
      <c r="DP29" s="139"/>
    </row>
    <row r="30" customFormat="false" ht="12.75" hidden="false" customHeight="false" outlineLevel="0" collapsed="false">
      <c r="B30" s="158"/>
      <c r="C30" s="157"/>
      <c r="D30" s="153" t="s">
        <v>22</v>
      </c>
      <c r="E30" s="164" t="n">
        <v>21286.9992024221</v>
      </c>
      <c r="F30" s="164" t="n">
        <v>14562.8387569207</v>
      </c>
      <c r="G30" s="164" t="n">
        <v>19308.6836316652</v>
      </c>
      <c r="H30" s="164" t="n">
        <v>711.351745526432</v>
      </c>
      <c r="I30" s="164" t="n">
        <v>55869.8733365344</v>
      </c>
      <c r="J30" s="164"/>
      <c r="K30" s="165"/>
      <c r="L30" s="166"/>
      <c r="M30" s="153" t="s">
        <v>22</v>
      </c>
      <c r="N30" s="164" t="n">
        <v>10608.7869659402</v>
      </c>
      <c r="O30" s="164" t="n">
        <v>9007.96623917567</v>
      </c>
      <c r="P30" s="164" t="n">
        <v>20733.9324035449</v>
      </c>
      <c r="Q30" s="164" t="n">
        <v>863.723669679907</v>
      </c>
      <c r="R30" s="164" t="n">
        <v>41214.4092783406</v>
      </c>
      <c r="S30" s="162"/>
      <c r="T30" s="158"/>
      <c r="U30" s="157"/>
      <c r="V30" s="153" t="s">
        <v>22</v>
      </c>
      <c r="W30" s="164" t="n">
        <v>141547.307897813</v>
      </c>
      <c r="X30" s="164" t="n">
        <v>34162.0912868769</v>
      </c>
      <c r="Y30" s="164" t="n">
        <v>62479.1691036646</v>
      </c>
      <c r="Z30" s="164" t="n">
        <v>12919.3133847554</v>
      </c>
      <c r="AA30" s="164" t="n">
        <v>251107.88167311</v>
      </c>
      <c r="AB30" s="167"/>
      <c r="AC30" s="165"/>
      <c r="AD30" s="166"/>
      <c r="AE30" s="153" t="s">
        <v>22</v>
      </c>
      <c r="AF30" s="164" t="n">
        <v>4762.06976494848</v>
      </c>
      <c r="AG30" s="164" t="n">
        <v>24189.6622953282</v>
      </c>
      <c r="AH30" s="164" t="n">
        <v>17928.2818107669</v>
      </c>
      <c r="AI30" s="164" t="n">
        <v>373.420077573201</v>
      </c>
      <c r="AJ30" s="164" t="n">
        <v>47253.4339486168</v>
      </c>
      <c r="AK30" s="164"/>
      <c r="AL30" s="165"/>
      <c r="AM30" s="166"/>
      <c r="AN30" s="166" t="s">
        <v>22</v>
      </c>
      <c r="AO30" s="150" t="n">
        <v>6850</v>
      </c>
      <c r="AP30" s="150" t="n">
        <v>1967.25</v>
      </c>
      <c r="AQ30" s="150" t="n">
        <v>2280.75</v>
      </c>
      <c r="AR30" s="150" t="n">
        <v>131.72906923135</v>
      </c>
      <c r="AS30" s="150" t="n">
        <v>11229.7290692313</v>
      </c>
      <c r="AT30" s="164"/>
      <c r="AU30" s="165"/>
      <c r="AV30" s="166"/>
      <c r="AW30" s="166" t="s">
        <v>22</v>
      </c>
      <c r="AX30" s="169" t="n">
        <v>346.997834832204</v>
      </c>
      <c r="AY30" s="169" t="n">
        <v>2266.75</v>
      </c>
      <c r="AZ30" s="169" t="n">
        <v>2425.25</v>
      </c>
      <c r="BA30" s="169" t="n">
        <v>13.279251503762</v>
      </c>
      <c r="BB30" s="169" t="n">
        <v>5052.27708633597</v>
      </c>
      <c r="BC30" s="164"/>
      <c r="BD30" s="165"/>
      <c r="BE30" s="166"/>
      <c r="BF30" s="166" t="s">
        <v>22</v>
      </c>
      <c r="BG30" s="169" t="n">
        <v>707.75</v>
      </c>
      <c r="BH30" s="169" t="n">
        <v>713.75</v>
      </c>
      <c r="BI30" s="169" t="n">
        <v>1740.25</v>
      </c>
      <c r="BJ30" s="150" t="s">
        <v>18</v>
      </c>
      <c r="BK30" s="169" t="n">
        <v>3161.75</v>
      </c>
      <c r="BL30" s="169"/>
      <c r="BN30" s="165"/>
      <c r="BO30" s="166"/>
      <c r="BP30" s="166" t="s">
        <v>22</v>
      </c>
      <c r="BQ30" s="164" t="n">
        <v>14277.5156646821</v>
      </c>
      <c r="BR30" s="164" t="n">
        <v>8780.61211613121</v>
      </c>
      <c r="BS30" s="164" t="n">
        <v>4913.97305633729</v>
      </c>
      <c r="BT30" s="164" t="n">
        <v>835.838536942476</v>
      </c>
      <c r="BU30" s="164" t="n">
        <v>28807.9393740931</v>
      </c>
      <c r="BW30" s="165"/>
      <c r="BX30" s="166"/>
      <c r="BY30" s="166" t="s">
        <v>22</v>
      </c>
      <c r="BZ30" s="169" t="n">
        <v>2683.2</v>
      </c>
      <c r="CA30" s="169" t="n">
        <v>4575.2</v>
      </c>
      <c r="CB30" s="169" t="n">
        <v>3198.6</v>
      </c>
      <c r="CC30" s="150" t="s">
        <v>18</v>
      </c>
      <c r="CD30" s="169" t="n">
        <v>10457</v>
      </c>
      <c r="CE30" s="153"/>
      <c r="CF30" s="165"/>
      <c r="CG30" s="166"/>
      <c r="CH30" s="166" t="s">
        <v>22</v>
      </c>
      <c r="CI30" s="164" t="n">
        <v>19739.4705149918</v>
      </c>
      <c r="CJ30" s="164" t="n">
        <v>12547.7338432832</v>
      </c>
      <c r="CK30" s="164" t="n">
        <v>19210.5408921708</v>
      </c>
      <c r="CL30" s="164" t="n">
        <v>1728.55291314189</v>
      </c>
      <c r="CM30" s="164" t="n">
        <v>53226.2981635876</v>
      </c>
      <c r="CO30" s="171"/>
      <c r="CP30" s="169"/>
      <c r="CQ30" s="169" t="s">
        <v>22</v>
      </c>
      <c r="CR30" s="169" t="n">
        <v>2530.72260735426</v>
      </c>
      <c r="CS30" s="169" t="n">
        <v>3427.30581142068</v>
      </c>
      <c r="CT30" s="169" t="n">
        <v>2571.52396947728</v>
      </c>
      <c r="CU30" s="169" t="n">
        <v>67.2116501550058</v>
      </c>
      <c r="CV30" s="169" t="n">
        <v>8596.76403840722</v>
      </c>
      <c r="CW30" s="153"/>
      <c r="CX30" s="165"/>
      <c r="CY30" s="166"/>
      <c r="CZ30" s="166" t="s">
        <v>22</v>
      </c>
      <c r="DA30" s="169" t="n">
        <v>13831.2638860024</v>
      </c>
      <c r="DB30" s="169" t="n">
        <v>16078.5666168553</v>
      </c>
      <c r="DC30" s="169" t="n">
        <v>7198.85966288224</v>
      </c>
      <c r="DD30" s="169" t="n">
        <v>952.742202225979</v>
      </c>
      <c r="DE30" s="169" t="n">
        <v>38061.432367966</v>
      </c>
      <c r="DG30" s="153"/>
      <c r="DH30" s="166"/>
      <c r="DI30" s="166" t="s">
        <v>22</v>
      </c>
      <c r="DJ30" s="169" t="n">
        <v>11495.6456951005</v>
      </c>
      <c r="DK30" s="169" t="n">
        <v>26189.6069882177</v>
      </c>
      <c r="DL30" s="169" t="n">
        <v>13486.7274980482</v>
      </c>
      <c r="DM30" s="169" t="n">
        <v>366.371482410957</v>
      </c>
      <c r="DN30" s="169" t="n">
        <v>51538.3516637774</v>
      </c>
      <c r="DP30" s="139"/>
    </row>
    <row r="31" customFormat="false" ht="12.75" hidden="false" customHeight="false" outlineLevel="0" collapsed="false">
      <c r="B31" s="158"/>
      <c r="C31" s="157"/>
      <c r="D31" s="153" t="s">
        <v>23</v>
      </c>
      <c r="E31" s="164" t="n">
        <v>21689.5392886704</v>
      </c>
      <c r="F31" s="164" t="n">
        <v>15822.6364808682</v>
      </c>
      <c r="G31" s="164" t="n">
        <v>15602.6383366629</v>
      </c>
      <c r="H31" s="164" t="n">
        <v>579.476401402633</v>
      </c>
      <c r="I31" s="164" t="n">
        <v>53694.2905076041</v>
      </c>
      <c r="J31" s="164"/>
      <c r="K31" s="165"/>
      <c r="L31" s="166"/>
      <c r="M31" s="153" t="s">
        <v>23</v>
      </c>
      <c r="N31" s="164" t="n">
        <v>12516.4747629873</v>
      </c>
      <c r="O31" s="164" t="n">
        <v>7341.03018281345</v>
      </c>
      <c r="P31" s="164" t="n">
        <v>20666.5082852967</v>
      </c>
      <c r="Q31" s="164" t="n">
        <v>990.360873466714</v>
      </c>
      <c r="R31" s="164" t="n">
        <v>41514.3741045642</v>
      </c>
      <c r="S31" s="162"/>
      <c r="T31" s="158"/>
      <c r="U31" s="157"/>
      <c r="V31" s="153" t="s">
        <v>23</v>
      </c>
      <c r="W31" s="164" t="n">
        <v>144746.117289314</v>
      </c>
      <c r="X31" s="164" t="n">
        <v>34662.3637671517</v>
      </c>
      <c r="Y31" s="164" t="n">
        <v>56822.9503690431</v>
      </c>
      <c r="Z31" s="164" t="n">
        <v>10722.4470434543</v>
      </c>
      <c r="AA31" s="164" t="n">
        <v>246953.878468963</v>
      </c>
      <c r="AB31" s="167"/>
      <c r="AC31" s="165"/>
      <c r="AD31" s="166"/>
      <c r="AE31" s="153" t="s">
        <v>23</v>
      </c>
      <c r="AF31" s="164" t="n">
        <v>5641.91462502054</v>
      </c>
      <c r="AG31" s="164" t="n">
        <v>20572.7063525985</v>
      </c>
      <c r="AH31" s="164" t="n">
        <v>14501.3268527655</v>
      </c>
      <c r="AI31" s="164" t="n">
        <v>243.549150132002</v>
      </c>
      <c r="AJ31" s="164" t="n">
        <v>40959.4969805165</v>
      </c>
      <c r="AK31" s="164"/>
      <c r="AL31" s="165"/>
      <c r="AM31" s="166"/>
      <c r="AN31" s="166" t="s">
        <v>23</v>
      </c>
      <c r="AO31" s="150" t="n">
        <v>7466.25</v>
      </c>
      <c r="AP31" s="150" t="n">
        <v>1591.25</v>
      </c>
      <c r="AQ31" s="150" t="n">
        <v>2630</v>
      </c>
      <c r="AR31" s="150" t="n">
        <v>387.018492627647</v>
      </c>
      <c r="AS31" s="150" t="n">
        <v>12074.5184926276</v>
      </c>
      <c r="AT31" s="164"/>
      <c r="AU31" s="165"/>
      <c r="AV31" s="166"/>
      <c r="AW31" s="166" t="s">
        <v>23</v>
      </c>
      <c r="AX31" s="169" t="n">
        <v>358.235666668433</v>
      </c>
      <c r="AY31" s="169" t="n">
        <v>1837</v>
      </c>
      <c r="AZ31" s="169" t="n">
        <v>1227</v>
      </c>
      <c r="BA31" s="169" t="n">
        <v>10.4255492807241</v>
      </c>
      <c r="BB31" s="169" t="n">
        <v>3432.66121594916</v>
      </c>
      <c r="BC31" s="164"/>
      <c r="BD31" s="165"/>
      <c r="BE31" s="166"/>
      <c r="BF31" s="166" t="s">
        <v>23</v>
      </c>
      <c r="BG31" s="169" t="n">
        <v>888.5</v>
      </c>
      <c r="BH31" s="169" t="n">
        <v>799</v>
      </c>
      <c r="BI31" s="169" t="n">
        <v>2568.25</v>
      </c>
      <c r="BJ31" s="150" t="s">
        <v>18</v>
      </c>
      <c r="BK31" s="169" t="n">
        <v>4255.75</v>
      </c>
      <c r="BL31" s="169"/>
      <c r="BN31" s="165"/>
      <c r="BO31" s="166"/>
      <c r="BP31" s="166" t="s">
        <v>23</v>
      </c>
      <c r="BQ31" s="164" t="n">
        <v>13294.6896894469</v>
      </c>
      <c r="BR31" s="164" t="n">
        <v>10265.0405610871</v>
      </c>
      <c r="BS31" s="164" t="n">
        <v>4252.98756098641</v>
      </c>
      <c r="BT31" s="164" t="n">
        <v>628.760898493202</v>
      </c>
      <c r="BU31" s="164" t="n">
        <v>28441.4787100136</v>
      </c>
      <c r="BW31" s="165"/>
      <c r="BX31" s="166"/>
      <c r="BY31" s="166" t="s">
        <v>23</v>
      </c>
      <c r="BZ31" s="169" t="n">
        <v>2305.07</v>
      </c>
      <c r="CA31" s="169" t="n">
        <v>2057.35</v>
      </c>
      <c r="CB31" s="169" t="n">
        <v>3376.38</v>
      </c>
      <c r="CC31" s="169" t="n">
        <v>119.1</v>
      </c>
      <c r="CD31" s="169" t="n">
        <v>7857.9</v>
      </c>
      <c r="CE31" s="153"/>
      <c r="CF31" s="165"/>
      <c r="CG31" s="166"/>
      <c r="CH31" s="166" t="s">
        <v>23</v>
      </c>
      <c r="CI31" s="164" t="n">
        <v>17969.7752889248</v>
      </c>
      <c r="CJ31" s="164" t="n">
        <v>10751.6025869955</v>
      </c>
      <c r="CK31" s="164" t="n">
        <v>18018.6261318448</v>
      </c>
      <c r="CL31" s="164" t="n">
        <v>1411.24075264453</v>
      </c>
      <c r="CM31" s="164" t="n">
        <v>48151.2447604096</v>
      </c>
      <c r="CO31" s="171"/>
      <c r="CP31" s="169"/>
      <c r="CQ31" s="169" t="s">
        <v>23</v>
      </c>
      <c r="CR31" s="169" t="n">
        <v>1905.56436909539</v>
      </c>
      <c r="CS31" s="169" t="n">
        <v>3199.45360571407</v>
      </c>
      <c r="CT31" s="169" t="n">
        <v>2286.39908938368</v>
      </c>
      <c r="CU31" s="169" t="n">
        <v>89.6226425171962</v>
      </c>
      <c r="CV31" s="169" t="n">
        <v>7481.03970671034</v>
      </c>
      <c r="CW31" s="153"/>
      <c r="CX31" s="165"/>
      <c r="CY31" s="166"/>
      <c r="CZ31" s="166" t="s">
        <v>23</v>
      </c>
      <c r="DA31" s="169" t="n">
        <v>13759.2425067342</v>
      </c>
      <c r="DB31" s="169" t="n">
        <v>16048.4167245488</v>
      </c>
      <c r="DC31" s="169" t="n">
        <v>10257.539791681</v>
      </c>
      <c r="DD31" s="169" t="n">
        <v>1086.26587273935</v>
      </c>
      <c r="DE31" s="169" t="n">
        <v>41151.4648957033</v>
      </c>
      <c r="DG31" s="153"/>
      <c r="DH31" s="166"/>
      <c r="DI31" s="166" t="s">
        <v>23</v>
      </c>
      <c r="DJ31" s="169" t="n">
        <v>10932.9571636366</v>
      </c>
      <c r="DK31" s="169" t="n">
        <v>22893.6496348501</v>
      </c>
      <c r="DL31" s="169" t="n">
        <v>18290.1147565049</v>
      </c>
      <c r="DM31" s="169" t="n">
        <v>311.819601946804</v>
      </c>
      <c r="DN31" s="169" t="n">
        <v>52428.5411569384</v>
      </c>
      <c r="DP31" s="139"/>
    </row>
    <row r="32" s="21" customFormat="true" ht="12.75" hidden="false" customHeight="false" outlineLevel="0" collapsed="false">
      <c r="B32" s="158"/>
      <c r="C32" s="157"/>
      <c r="D32" s="153" t="s">
        <v>24</v>
      </c>
      <c r="E32" s="164" t="n">
        <v>23902.4281080932</v>
      </c>
      <c r="F32" s="164" t="n">
        <v>17368.6174784141</v>
      </c>
      <c r="G32" s="164" t="n">
        <v>17075.6598909028</v>
      </c>
      <c r="H32" s="164" t="n">
        <v>551.850175189056</v>
      </c>
      <c r="I32" s="164" t="n">
        <v>58898.5556525992</v>
      </c>
      <c r="J32" s="164"/>
      <c r="K32" s="165"/>
      <c r="L32" s="166"/>
      <c r="M32" s="153" t="s">
        <v>24</v>
      </c>
      <c r="N32" s="164" t="n">
        <v>12692.1678996594</v>
      </c>
      <c r="O32" s="164" t="n">
        <v>10785.4683913158</v>
      </c>
      <c r="P32" s="164" t="n">
        <v>20072.1511884443</v>
      </c>
      <c r="Q32" s="164" t="n">
        <v>775.586112099674</v>
      </c>
      <c r="R32" s="164" t="n">
        <v>44325.3735915192</v>
      </c>
      <c r="S32" s="162"/>
      <c r="T32" s="158"/>
      <c r="U32" s="157"/>
      <c r="V32" s="153" t="s">
        <v>24</v>
      </c>
      <c r="W32" s="164" t="n">
        <v>146434.013010587</v>
      </c>
      <c r="X32" s="164" t="n">
        <v>22832.3236847821</v>
      </c>
      <c r="Y32" s="164" t="n">
        <v>59066.7331840418</v>
      </c>
      <c r="Z32" s="164" t="n">
        <v>10459.9186295256</v>
      </c>
      <c r="AA32" s="164" t="n">
        <v>238792.988508937</v>
      </c>
      <c r="AB32" s="167"/>
      <c r="AC32" s="165"/>
      <c r="AD32" s="166"/>
      <c r="AE32" s="153" t="s">
        <v>24</v>
      </c>
      <c r="AF32" s="164" t="n">
        <v>6238.98318736774</v>
      </c>
      <c r="AG32" s="164" t="n">
        <v>19577.3271094204</v>
      </c>
      <c r="AH32" s="164" t="n">
        <v>11601.733384533</v>
      </c>
      <c r="AI32" s="164" t="n">
        <v>753.776699871848</v>
      </c>
      <c r="AJ32" s="164" t="n">
        <v>38171.8203811931</v>
      </c>
      <c r="AK32" s="164"/>
      <c r="AL32" s="165"/>
      <c r="AM32" s="166"/>
      <c r="AN32" s="166" t="s">
        <v>24</v>
      </c>
      <c r="AO32" s="150" t="n">
        <v>1063.75</v>
      </c>
      <c r="AP32" s="150" t="n">
        <v>1952.25</v>
      </c>
      <c r="AQ32" s="150" t="n">
        <v>8159.03781977392</v>
      </c>
      <c r="AR32" s="150" t="n">
        <v>70</v>
      </c>
      <c r="AS32" s="150" t="n">
        <v>11245.0378197739</v>
      </c>
      <c r="AT32" s="164"/>
      <c r="AU32" s="165"/>
      <c r="AV32" s="166"/>
      <c r="AW32" s="166" t="s">
        <v>24</v>
      </c>
      <c r="AX32" s="169" t="n">
        <v>263</v>
      </c>
      <c r="AY32" s="169" t="n">
        <v>2186.25</v>
      </c>
      <c r="AZ32" s="169" t="n">
        <v>823.873589664464</v>
      </c>
      <c r="BA32" s="169" t="n">
        <v>21.5651638151551</v>
      </c>
      <c r="BB32" s="169" t="n">
        <v>3294.68875347962</v>
      </c>
      <c r="BC32" s="164"/>
      <c r="BD32" s="165"/>
      <c r="BE32" s="166"/>
      <c r="BF32" s="166" t="s">
        <v>24</v>
      </c>
      <c r="BG32" s="169" t="n">
        <v>555.5</v>
      </c>
      <c r="BH32" s="169" t="n">
        <v>1258.75</v>
      </c>
      <c r="BI32" s="169" t="n">
        <v>1233</v>
      </c>
      <c r="BJ32" s="150" t="s">
        <v>18</v>
      </c>
      <c r="BK32" s="169" t="n">
        <v>3047.25</v>
      </c>
      <c r="BL32" s="169"/>
      <c r="BM32" s="2"/>
      <c r="BN32" s="165"/>
      <c r="BO32" s="166"/>
      <c r="BP32" s="166" t="s">
        <v>24</v>
      </c>
      <c r="BQ32" s="164" t="n">
        <v>13651.1338352065</v>
      </c>
      <c r="BR32" s="164" t="n">
        <v>10430.5936979727</v>
      </c>
      <c r="BS32" s="164" t="n">
        <v>3820.61923150931</v>
      </c>
      <c r="BT32" s="164" t="n">
        <v>449.854779693448</v>
      </c>
      <c r="BU32" s="164" t="n">
        <v>28352.2015443819</v>
      </c>
      <c r="BV32" s="2"/>
      <c r="BW32" s="165"/>
      <c r="BX32" s="166"/>
      <c r="BY32" s="166" t="s">
        <v>24</v>
      </c>
      <c r="BZ32" s="169" t="n">
        <v>3626.45</v>
      </c>
      <c r="CA32" s="169" t="n">
        <v>3314.01</v>
      </c>
      <c r="CB32" s="169" t="n">
        <v>4554.74</v>
      </c>
      <c r="CC32" s="150" t="s">
        <v>18</v>
      </c>
      <c r="CD32" s="169" t="n">
        <v>11495.2</v>
      </c>
      <c r="CE32" s="153"/>
      <c r="CF32" s="165"/>
      <c r="CG32" s="166"/>
      <c r="CH32" s="166" t="s">
        <v>24</v>
      </c>
      <c r="CI32" s="164" t="n">
        <v>20813.2978642758</v>
      </c>
      <c r="CJ32" s="164" t="n">
        <v>12957.9298365707</v>
      </c>
      <c r="CK32" s="164" t="n">
        <v>18730.8659969867</v>
      </c>
      <c r="CL32" s="164" t="n">
        <v>1390.87565035528</v>
      </c>
      <c r="CM32" s="164" t="n">
        <v>53892.9693481886</v>
      </c>
      <c r="CN32" s="2"/>
      <c r="CO32" s="171"/>
      <c r="CP32" s="169"/>
      <c r="CQ32" s="169" t="s">
        <v>24</v>
      </c>
      <c r="CR32" s="169" t="n">
        <v>1763.46258595273</v>
      </c>
      <c r="CS32" s="169" t="n">
        <v>2980.24389793268</v>
      </c>
      <c r="CT32" s="169" t="n">
        <v>3029.96902761672</v>
      </c>
      <c r="CU32" s="169" t="n">
        <v>144.353132378318</v>
      </c>
      <c r="CV32" s="169" t="n">
        <v>7918.02864388045</v>
      </c>
      <c r="CW32" s="153"/>
      <c r="CX32" s="165"/>
      <c r="CY32" s="166"/>
      <c r="CZ32" s="166" t="s">
        <v>24</v>
      </c>
      <c r="DA32" s="169" t="n">
        <v>13708.9470807114</v>
      </c>
      <c r="DB32" s="169" t="n">
        <v>12861.2140457209</v>
      </c>
      <c r="DC32" s="169" t="n">
        <v>9811.99566976495</v>
      </c>
      <c r="DD32" s="169" t="n">
        <v>820.246435848602</v>
      </c>
      <c r="DE32" s="169" t="n">
        <v>37202.4032320458</v>
      </c>
      <c r="DF32" s="2"/>
      <c r="DG32" s="153"/>
      <c r="DH32" s="166"/>
      <c r="DI32" s="166" t="s">
        <v>24</v>
      </c>
      <c r="DJ32" s="169" t="n">
        <v>8972.28352793863</v>
      </c>
      <c r="DK32" s="169" t="n">
        <v>23942.6430449675</v>
      </c>
      <c r="DL32" s="169" t="n">
        <v>17332.1953112509</v>
      </c>
      <c r="DM32" s="169" t="n">
        <v>274.000639844186</v>
      </c>
      <c r="DN32" s="169" t="n">
        <v>50521.1225240013</v>
      </c>
      <c r="DO32" s="2"/>
      <c r="DP32" s="139"/>
    </row>
    <row r="33" s="21" customFormat="true" ht="12.75" hidden="false" customHeight="false" outlineLevel="0" collapsed="false">
      <c r="B33" s="158"/>
      <c r="C33" s="157"/>
      <c r="D33" s="153" t="s">
        <v>25</v>
      </c>
      <c r="E33" s="164" t="n">
        <v>23571.5129072859</v>
      </c>
      <c r="F33" s="164" t="n">
        <v>14371.3596245766</v>
      </c>
      <c r="G33" s="164" t="n">
        <v>17567.6660796561</v>
      </c>
      <c r="H33" s="164" t="n">
        <v>397.989564553591</v>
      </c>
      <c r="I33" s="164" t="n">
        <v>55908.5281760722</v>
      </c>
      <c r="J33" s="164"/>
      <c r="K33" s="165"/>
      <c r="L33" s="166"/>
      <c r="M33" s="153" t="s">
        <v>25</v>
      </c>
      <c r="N33" s="164" t="n">
        <v>14618.4247486163</v>
      </c>
      <c r="O33" s="164" t="n">
        <v>11305.3392901645</v>
      </c>
      <c r="P33" s="164" t="n">
        <v>20784.6363095285</v>
      </c>
      <c r="Q33" s="164" t="n">
        <v>1071.88086170503</v>
      </c>
      <c r="R33" s="164" t="n">
        <v>47780.2812100144</v>
      </c>
      <c r="S33" s="162"/>
      <c r="T33" s="158"/>
      <c r="U33" s="157"/>
      <c r="V33" s="153" t="s">
        <v>25</v>
      </c>
      <c r="W33" s="164" t="n">
        <v>153331.837723992</v>
      </c>
      <c r="X33" s="164" t="n">
        <v>28194.7166462337</v>
      </c>
      <c r="Y33" s="164" t="n">
        <v>59692.1197546052</v>
      </c>
      <c r="Z33" s="164" t="n">
        <v>9608.61912327549</v>
      </c>
      <c r="AA33" s="164" t="n">
        <v>250827.293248107</v>
      </c>
      <c r="AB33" s="167"/>
      <c r="AC33" s="165"/>
      <c r="AD33" s="166"/>
      <c r="AE33" s="153" t="s">
        <v>25</v>
      </c>
      <c r="AF33" s="164" t="n">
        <v>4717.52465677172</v>
      </c>
      <c r="AG33" s="164" t="n">
        <v>21637.1397088979</v>
      </c>
      <c r="AH33" s="164" t="n">
        <v>10537.5768478481</v>
      </c>
      <c r="AI33" s="164" t="n">
        <v>563.392149190518</v>
      </c>
      <c r="AJ33" s="164" t="n">
        <v>37455.6333627083</v>
      </c>
      <c r="AK33" s="164"/>
      <c r="AL33" s="165"/>
      <c r="AM33" s="166"/>
      <c r="AN33" s="166" t="s">
        <v>25</v>
      </c>
      <c r="AO33" s="150" t="n">
        <v>682.75</v>
      </c>
      <c r="AP33" s="150" t="n">
        <v>1756</v>
      </c>
      <c r="AQ33" s="150" t="n">
        <v>8526.36349265062</v>
      </c>
      <c r="AR33" s="150" t="n">
        <v>26.5</v>
      </c>
      <c r="AS33" s="150" t="n">
        <v>10991.6134926506</v>
      </c>
      <c r="AT33" s="164"/>
      <c r="AU33" s="165"/>
      <c r="AV33" s="166"/>
      <c r="AW33" s="166" t="s">
        <v>25</v>
      </c>
      <c r="AX33" s="169" t="n">
        <v>237</v>
      </c>
      <c r="AY33" s="169" t="n">
        <v>2236</v>
      </c>
      <c r="AZ33" s="169" t="n">
        <v>1028.46766049933</v>
      </c>
      <c r="BA33" s="169" t="n">
        <v>31.2844218525856</v>
      </c>
      <c r="BB33" s="169" t="n">
        <v>3532.75208235192</v>
      </c>
      <c r="BC33" s="164"/>
      <c r="BD33" s="165"/>
      <c r="BE33" s="166"/>
      <c r="BF33" s="166" t="s">
        <v>25</v>
      </c>
      <c r="BG33" s="169" t="n">
        <v>697.25</v>
      </c>
      <c r="BH33" s="169" t="n">
        <v>640.5</v>
      </c>
      <c r="BI33" s="169" t="n">
        <v>1078.75</v>
      </c>
      <c r="BJ33" s="169" t="n">
        <v>11.5</v>
      </c>
      <c r="BK33" s="169" t="n">
        <v>2428</v>
      </c>
      <c r="BL33" s="169"/>
      <c r="BM33" s="2"/>
      <c r="BN33" s="165"/>
      <c r="BO33" s="166"/>
      <c r="BP33" s="166" t="s">
        <v>25</v>
      </c>
      <c r="BQ33" s="164" t="n">
        <v>16296.095647653</v>
      </c>
      <c r="BR33" s="164" t="n">
        <v>11550.8347598748</v>
      </c>
      <c r="BS33" s="164" t="n">
        <v>2865.6495627722</v>
      </c>
      <c r="BT33" s="164" t="n">
        <v>221.109058713027</v>
      </c>
      <c r="BU33" s="164" t="n">
        <v>30933.6890290131</v>
      </c>
      <c r="BV33" s="2"/>
      <c r="BW33" s="165"/>
      <c r="BX33" s="166"/>
      <c r="BY33" s="166" t="s">
        <v>25</v>
      </c>
      <c r="BZ33" s="169" t="n">
        <v>3708.75</v>
      </c>
      <c r="CA33" s="169" t="n">
        <v>3909.26</v>
      </c>
      <c r="CB33" s="169" t="n">
        <v>2243.85</v>
      </c>
      <c r="CC33" s="169" t="n">
        <v>10.0398212309584</v>
      </c>
      <c r="CD33" s="169" t="n">
        <v>9871.89982123096</v>
      </c>
      <c r="CE33" s="153"/>
      <c r="CF33" s="165"/>
      <c r="CG33" s="166"/>
      <c r="CH33" s="166" t="s">
        <v>25</v>
      </c>
      <c r="CI33" s="164" t="n">
        <v>19017.7240442929</v>
      </c>
      <c r="CJ33" s="164" t="n">
        <v>14923.7333370433</v>
      </c>
      <c r="CK33" s="164" t="n">
        <v>23575.0335784615</v>
      </c>
      <c r="CL33" s="164" t="n">
        <v>1180.03156335815</v>
      </c>
      <c r="CM33" s="164" t="n">
        <v>58696.5225231558</v>
      </c>
      <c r="CN33" s="2"/>
      <c r="CO33" s="171"/>
      <c r="CP33" s="169"/>
      <c r="CQ33" s="169" t="s">
        <v>25</v>
      </c>
      <c r="CR33" s="169" t="n">
        <v>2084.98892433654</v>
      </c>
      <c r="CS33" s="169" t="n">
        <v>1755.25740491705</v>
      </c>
      <c r="CT33" s="169" t="n">
        <v>2961.48912632499</v>
      </c>
      <c r="CU33" s="169" t="n">
        <v>141.267062657968</v>
      </c>
      <c r="CV33" s="169" t="n">
        <v>6943.00251823654</v>
      </c>
      <c r="CW33" s="153"/>
      <c r="CX33" s="165"/>
      <c r="CY33" s="166"/>
      <c r="CZ33" s="166" t="s">
        <v>25</v>
      </c>
      <c r="DA33" s="169" t="n">
        <v>17561.9115941659</v>
      </c>
      <c r="DB33" s="169" t="n">
        <v>12283.6116198433</v>
      </c>
      <c r="DC33" s="169" t="n">
        <v>8345.46497877601</v>
      </c>
      <c r="DD33" s="169" t="n">
        <v>426.845172159984</v>
      </c>
      <c r="DE33" s="169" t="n">
        <v>38617.8333649452</v>
      </c>
      <c r="DF33" s="2"/>
      <c r="DG33" s="153"/>
      <c r="DH33" s="166"/>
      <c r="DI33" s="166" t="s">
        <v>25</v>
      </c>
      <c r="DJ33" s="169" t="n">
        <v>10812.7843945606</v>
      </c>
      <c r="DK33" s="169" t="n">
        <v>21996.4402561774</v>
      </c>
      <c r="DL33" s="169" t="n">
        <v>16377.1145721631</v>
      </c>
      <c r="DM33" s="169" t="n">
        <v>294.751948613293</v>
      </c>
      <c r="DN33" s="169" t="n">
        <v>49481.0911715143</v>
      </c>
      <c r="DO33" s="2"/>
      <c r="DP33" s="139"/>
    </row>
    <row r="34" s="21" customFormat="true" ht="12.75" hidden="false" customHeight="false" outlineLevel="0" collapsed="false">
      <c r="B34" s="158"/>
      <c r="C34" s="157"/>
      <c r="D34" s="153" t="s">
        <v>26</v>
      </c>
      <c r="E34" s="164" t="n">
        <v>26274.8737843746</v>
      </c>
      <c r="F34" s="164" t="n">
        <v>16052.9115817954</v>
      </c>
      <c r="G34" s="164" t="n">
        <v>19342.7127726301</v>
      </c>
      <c r="H34" s="164" t="n">
        <v>272.418291425379</v>
      </c>
      <c r="I34" s="164" t="n">
        <v>61942.9164302254</v>
      </c>
      <c r="J34" s="164"/>
      <c r="K34" s="165"/>
      <c r="L34" s="166"/>
      <c r="M34" s="153" t="s">
        <v>26</v>
      </c>
      <c r="N34" s="164" t="n">
        <v>14782.1995680889</v>
      </c>
      <c r="O34" s="164" t="n">
        <v>9096.9618117722</v>
      </c>
      <c r="P34" s="164" t="n">
        <v>17158.9219218693</v>
      </c>
      <c r="Q34" s="164" t="n">
        <v>856.336437838653</v>
      </c>
      <c r="R34" s="164" t="n">
        <v>41894.4197395691</v>
      </c>
      <c r="S34" s="162"/>
      <c r="T34" s="158"/>
      <c r="U34" s="157"/>
      <c r="V34" s="153" t="s">
        <v>26</v>
      </c>
      <c r="W34" s="164" t="n">
        <v>145658.355440614</v>
      </c>
      <c r="X34" s="164" t="n">
        <v>27208.4339143295</v>
      </c>
      <c r="Y34" s="164" t="n">
        <v>56956.7985830127</v>
      </c>
      <c r="Z34" s="164" t="n">
        <v>8354.05757234182</v>
      </c>
      <c r="AA34" s="164" t="n">
        <v>238177.645510298</v>
      </c>
      <c r="AB34" s="167"/>
      <c r="AC34" s="165"/>
      <c r="AD34" s="166"/>
      <c r="AE34" s="153" t="s">
        <v>26</v>
      </c>
      <c r="AF34" s="164" t="n">
        <v>6635.42737941573</v>
      </c>
      <c r="AG34" s="164" t="n">
        <v>20010.760358641</v>
      </c>
      <c r="AH34" s="164" t="n">
        <v>13214.1683359966</v>
      </c>
      <c r="AI34" s="164" t="n">
        <v>812.753488874895</v>
      </c>
      <c r="AJ34" s="164" t="n">
        <v>40673.1095629282</v>
      </c>
      <c r="AK34" s="164"/>
      <c r="AL34" s="165"/>
      <c r="AM34" s="166"/>
      <c r="AN34" s="166" t="s">
        <v>26</v>
      </c>
      <c r="AO34" s="150" t="n">
        <v>676.5</v>
      </c>
      <c r="AP34" s="150" t="n">
        <v>2540</v>
      </c>
      <c r="AQ34" s="150" t="n">
        <v>6541.75</v>
      </c>
      <c r="AR34" s="150" t="n">
        <v>883.5</v>
      </c>
      <c r="AS34" s="150" t="n">
        <v>10641.75</v>
      </c>
      <c r="AT34" s="164"/>
      <c r="AU34" s="165"/>
      <c r="AV34" s="166"/>
      <c r="AW34" s="166" t="s">
        <v>26</v>
      </c>
      <c r="AX34" s="169" t="n">
        <v>585</v>
      </c>
      <c r="AY34" s="169" t="n">
        <v>2441.75</v>
      </c>
      <c r="AZ34" s="169" t="n">
        <v>971.0681563689</v>
      </c>
      <c r="BA34" s="169" t="n">
        <v>16.8130026161064</v>
      </c>
      <c r="BB34" s="169" t="n">
        <v>4014.63115898501</v>
      </c>
      <c r="BC34" s="164"/>
      <c r="BD34" s="165"/>
      <c r="BE34" s="166"/>
      <c r="BF34" s="166" t="s">
        <v>26</v>
      </c>
      <c r="BG34" s="169" t="n">
        <v>816.75</v>
      </c>
      <c r="BH34" s="169" t="n">
        <v>507.75</v>
      </c>
      <c r="BI34" s="169" t="n">
        <v>1758.25</v>
      </c>
      <c r="BJ34" s="150" t="s">
        <v>18</v>
      </c>
      <c r="BK34" s="169" t="n">
        <v>3082.75</v>
      </c>
      <c r="BL34" s="169"/>
      <c r="BM34" s="2"/>
      <c r="BN34" s="165"/>
      <c r="BO34" s="166"/>
      <c r="BP34" s="166" t="s">
        <v>26</v>
      </c>
      <c r="BQ34" s="164" t="n">
        <v>17882.1098355838</v>
      </c>
      <c r="BR34" s="164" t="n">
        <v>10949.8519311144</v>
      </c>
      <c r="BS34" s="164" t="n">
        <v>3598.40586218282</v>
      </c>
      <c r="BT34" s="164" t="n">
        <v>246.871238739658</v>
      </c>
      <c r="BU34" s="164" t="n">
        <v>32677.2388676208</v>
      </c>
      <c r="BV34" s="2"/>
      <c r="BW34" s="165"/>
      <c r="BX34" s="166"/>
      <c r="BY34" s="166" t="s">
        <v>26</v>
      </c>
      <c r="BZ34" s="169" t="n">
        <v>3960.26</v>
      </c>
      <c r="CA34" s="169" t="n">
        <v>3777.26</v>
      </c>
      <c r="CB34" s="169" t="n">
        <v>2053.62</v>
      </c>
      <c r="CC34" s="169" t="n">
        <v>152.05589062015</v>
      </c>
      <c r="CD34" s="169" t="n">
        <v>9943.19589062015</v>
      </c>
      <c r="CE34" s="153"/>
      <c r="CF34" s="165"/>
      <c r="CG34" s="166"/>
      <c r="CH34" s="166" t="s">
        <v>26</v>
      </c>
      <c r="CI34" s="164" t="n">
        <v>15051.1967687216</v>
      </c>
      <c r="CJ34" s="164" t="n">
        <v>12026.3940330721</v>
      </c>
      <c r="CK34" s="164" t="n">
        <v>18727.0774718672</v>
      </c>
      <c r="CL34" s="164" t="n">
        <v>2576.25756329647</v>
      </c>
      <c r="CM34" s="164" t="n">
        <v>48380.9258369574</v>
      </c>
      <c r="CN34" s="2"/>
      <c r="CO34" s="171"/>
      <c r="CP34" s="169"/>
      <c r="CQ34" s="169" t="s">
        <v>26</v>
      </c>
      <c r="CR34" s="169" t="n">
        <v>1206.19384706243</v>
      </c>
      <c r="CS34" s="169" t="n">
        <v>1680.65934743677</v>
      </c>
      <c r="CT34" s="169" t="n">
        <v>4167.05168382807</v>
      </c>
      <c r="CU34" s="169" t="n">
        <v>152.758445394323</v>
      </c>
      <c r="CV34" s="169" t="n">
        <v>7206.6633237216</v>
      </c>
      <c r="CW34" s="153"/>
      <c r="CX34" s="165"/>
      <c r="CY34" s="166"/>
      <c r="CZ34" s="166" t="s">
        <v>26</v>
      </c>
      <c r="DA34" s="169" t="n">
        <v>16909.7882859545</v>
      </c>
      <c r="DB34" s="169" t="n">
        <v>12584.689020959</v>
      </c>
      <c r="DC34" s="169" t="n">
        <v>7687.74331494542</v>
      </c>
      <c r="DD34" s="169" t="n">
        <v>1128.24061076772</v>
      </c>
      <c r="DE34" s="169" t="n">
        <v>38310.4612326267</v>
      </c>
      <c r="DF34" s="2"/>
      <c r="DG34" s="153"/>
      <c r="DH34" s="166"/>
      <c r="DI34" s="166" t="s">
        <v>26</v>
      </c>
      <c r="DJ34" s="169" t="n">
        <v>12859.0436832155</v>
      </c>
      <c r="DK34" s="169" t="n">
        <v>22081.7218625053</v>
      </c>
      <c r="DL34" s="169" t="n">
        <v>14448.5925934631</v>
      </c>
      <c r="DM34" s="169" t="n">
        <v>421.264307263908</v>
      </c>
      <c r="DN34" s="169" t="n">
        <v>49810.6224464479</v>
      </c>
      <c r="DO34" s="2"/>
      <c r="DP34" s="139"/>
    </row>
    <row r="35" s="21" customFormat="true" ht="12.75" hidden="false" customHeight="false" outlineLevel="0" collapsed="false">
      <c r="B35" s="158"/>
      <c r="C35" s="157"/>
      <c r="D35" s="153" t="s">
        <v>27</v>
      </c>
      <c r="E35" s="164" t="n">
        <v>27165.6470294158</v>
      </c>
      <c r="F35" s="164" t="n">
        <v>13181.1135606308</v>
      </c>
      <c r="G35" s="164" t="n">
        <v>18801.1894740563</v>
      </c>
      <c r="H35" s="164" t="n">
        <v>520.482629442311</v>
      </c>
      <c r="I35" s="164" t="n">
        <v>59668.4326935452</v>
      </c>
      <c r="J35" s="164"/>
      <c r="K35" s="165"/>
      <c r="L35" s="166"/>
      <c r="M35" s="153" t="s">
        <v>27</v>
      </c>
      <c r="N35" s="164" t="n">
        <v>15075.9439432411</v>
      </c>
      <c r="O35" s="164" t="n">
        <v>9848.39263242998</v>
      </c>
      <c r="P35" s="164" t="n">
        <v>16046.4265485716</v>
      </c>
      <c r="Q35" s="164" t="n">
        <v>1071.37030555697</v>
      </c>
      <c r="R35" s="164" t="n">
        <v>42042.1334297997</v>
      </c>
      <c r="S35" s="162"/>
      <c r="T35" s="158"/>
      <c r="U35" s="157"/>
      <c r="V35" s="153" t="s">
        <v>27</v>
      </c>
      <c r="W35" s="164" t="n">
        <v>140525.809985172</v>
      </c>
      <c r="X35" s="164" t="n">
        <v>30087.1583092901</v>
      </c>
      <c r="Y35" s="164" t="n">
        <v>61423.7309967233</v>
      </c>
      <c r="Z35" s="164" t="n">
        <v>10157.7181962246</v>
      </c>
      <c r="AA35" s="164" t="n">
        <v>242194.41748741</v>
      </c>
      <c r="AB35" s="167"/>
      <c r="AC35" s="165"/>
      <c r="AD35" s="166"/>
      <c r="AE35" s="153" t="s">
        <v>27</v>
      </c>
      <c r="AF35" s="164" t="n">
        <v>5976.95579202916</v>
      </c>
      <c r="AG35" s="164" t="n">
        <v>19986.6100185821</v>
      </c>
      <c r="AH35" s="164" t="n">
        <v>14677.7966915832</v>
      </c>
      <c r="AI35" s="164" t="n">
        <v>833.086919834854</v>
      </c>
      <c r="AJ35" s="164" t="n">
        <v>41474.4494220294</v>
      </c>
      <c r="AK35" s="164"/>
      <c r="AL35" s="165"/>
      <c r="AM35" s="166"/>
      <c r="AN35" s="166" t="s">
        <v>27</v>
      </c>
      <c r="AO35" s="150" t="n">
        <v>473</v>
      </c>
      <c r="AP35" s="150" t="n">
        <v>1504.5</v>
      </c>
      <c r="AQ35" s="150" t="n">
        <v>8124</v>
      </c>
      <c r="AR35" s="150" t="n">
        <v>761.75</v>
      </c>
      <c r="AS35" s="150" t="n">
        <v>10863.25</v>
      </c>
      <c r="AT35" s="164"/>
      <c r="AU35" s="165"/>
      <c r="AV35" s="166"/>
      <c r="AW35" s="166" t="s">
        <v>27</v>
      </c>
      <c r="AX35" s="169" t="n">
        <v>201</v>
      </c>
      <c r="AY35" s="169" t="n">
        <v>2237.75</v>
      </c>
      <c r="AZ35" s="169" t="n">
        <v>992.900923781252</v>
      </c>
      <c r="BA35" s="169" t="n">
        <v>48.8850185913989</v>
      </c>
      <c r="BB35" s="169" t="n">
        <v>3480.53594237265</v>
      </c>
      <c r="BC35" s="164"/>
      <c r="BD35" s="165"/>
      <c r="BE35" s="166"/>
      <c r="BF35" s="166" t="s">
        <v>27</v>
      </c>
      <c r="BG35" s="169" t="n">
        <v>1206</v>
      </c>
      <c r="BH35" s="169" t="n">
        <v>232.25</v>
      </c>
      <c r="BI35" s="169" t="n">
        <v>1630.75</v>
      </c>
      <c r="BJ35" s="150" t="s">
        <v>18</v>
      </c>
      <c r="BK35" s="169" t="n">
        <v>3069</v>
      </c>
      <c r="BL35" s="169"/>
      <c r="BM35" s="2"/>
      <c r="BN35" s="165"/>
      <c r="BO35" s="166"/>
      <c r="BP35" s="166" t="s">
        <v>27</v>
      </c>
      <c r="BQ35" s="164" t="n">
        <v>18566.4751324507</v>
      </c>
      <c r="BR35" s="164" t="n">
        <v>11609.3067278436</v>
      </c>
      <c r="BS35" s="164" t="n">
        <v>4101.13830215893</v>
      </c>
      <c r="BT35" s="164" t="n">
        <v>251.026293524558</v>
      </c>
      <c r="BU35" s="164" t="n">
        <v>34527.9464559778</v>
      </c>
      <c r="BV35" s="2"/>
      <c r="BW35" s="165"/>
      <c r="BX35" s="166"/>
      <c r="BY35" s="166" t="s">
        <v>27</v>
      </c>
      <c r="BZ35" s="169" t="n">
        <v>3770.45</v>
      </c>
      <c r="CA35" s="169" t="n">
        <v>5229.5</v>
      </c>
      <c r="CB35" s="169" t="n">
        <v>2032.09</v>
      </c>
      <c r="CC35" s="169" t="n">
        <v>142.833515133639</v>
      </c>
      <c r="CD35" s="169" t="n">
        <v>11174.8735151336</v>
      </c>
      <c r="CE35" s="153"/>
      <c r="CF35" s="165"/>
      <c r="CG35" s="166"/>
      <c r="CH35" s="166" t="s">
        <v>27</v>
      </c>
      <c r="CI35" s="164" t="n">
        <v>17735.5698781212</v>
      </c>
      <c r="CJ35" s="164" t="n">
        <v>13484.871585866</v>
      </c>
      <c r="CK35" s="164" t="n">
        <v>18572.296183157</v>
      </c>
      <c r="CL35" s="164" t="n">
        <v>2897.23553380258</v>
      </c>
      <c r="CM35" s="164" t="n">
        <v>52689.9731809467</v>
      </c>
      <c r="CN35" s="2"/>
      <c r="CO35" s="171"/>
      <c r="CP35" s="169"/>
      <c r="CQ35" s="169" t="s">
        <v>27</v>
      </c>
      <c r="CR35" s="169" t="n">
        <v>1690.26513776459</v>
      </c>
      <c r="CS35" s="169" t="n">
        <v>1600.01249128538</v>
      </c>
      <c r="CT35" s="169" t="n">
        <v>4003.78903314353</v>
      </c>
      <c r="CU35" s="169" t="n">
        <v>162.794230571053</v>
      </c>
      <c r="CV35" s="169" t="n">
        <v>7456.86089276455</v>
      </c>
      <c r="CW35" s="153"/>
      <c r="CX35" s="165"/>
      <c r="CY35" s="166"/>
      <c r="CZ35" s="166" t="s">
        <v>27</v>
      </c>
      <c r="DA35" s="169" t="n">
        <v>18501.2640806078</v>
      </c>
      <c r="DB35" s="169" t="n">
        <v>12751.6346318433</v>
      </c>
      <c r="DC35" s="169" t="n">
        <v>11400.0813304579</v>
      </c>
      <c r="DD35" s="169" t="n">
        <v>650.234586289679</v>
      </c>
      <c r="DE35" s="169" t="n">
        <v>43303.2146291987</v>
      </c>
      <c r="DF35" s="2"/>
      <c r="DG35" s="153"/>
      <c r="DH35" s="166"/>
      <c r="DI35" s="166" t="s">
        <v>27</v>
      </c>
      <c r="DJ35" s="169" t="n">
        <v>13553.979228578</v>
      </c>
      <c r="DK35" s="169" t="n">
        <v>20347.0564684373</v>
      </c>
      <c r="DL35" s="169" t="n">
        <v>16911.5235638248</v>
      </c>
      <c r="DM35" s="169" t="n">
        <v>468.367856028406</v>
      </c>
      <c r="DN35" s="169" t="n">
        <v>51280.9271168686</v>
      </c>
      <c r="DO35" s="2"/>
      <c r="DP35" s="139"/>
    </row>
    <row r="36" s="21" customFormat="true" ht="12.75" hidden="false" customHeight="false" outlineLevel="0" collapsed="false">
      <c r="B36" s="158"/>
      <c r="C36" s="157"/>
      <c r="D36" s="153" t="s">
        <v>28</v>
      </c>
      <c r="E36" s="164" t="n">
        <v>26489.691902065</v>
      </c>
      <c r="F36" s="164" t="n">
        <v>13865.7598717477</v>
      </c>
      <c r="G36" s="164" t="n">
        <v>14058.085488398</v>
      </c>
      <c r="H36" s="164" t="n">
        <v>435.442280954602</v>
      </c>
      <c r="I36" s="164" t="n">
        <v>54848.9795431654</v>
      </c>
      <c r="J36" s="164"/>
      <c r="K36" s="165"/>
      <c r="L36" s="166"/>
      <c r="M36" s="153" t="s">
        <v>28</v>
      </c>
      <c r="N36" s="164" t="n">
        <v>16335.069863097</v>
      </c>
      <c r="O36" s="164" t="n">
        <v>10699.1575108187</v>
      </c>
      <c r="P36" s="164" t="n">
        <v>15192.7008974316</v>
      </c>
      <c r="Q36" s="164" t="n">
        <v>1362.47379138402</v>
      </c>
      <c r="R36" s="164" t="n">
        <v>43589.4020627314</v>
      </c>
      <c r="S36" s="162"/>
      <c r="T36" s="158"/>
      <c r="U36" s="157"/>
      <c r="V36" s="153" t="s">
        <v>28</v>
      </c>
      <c r="W36" s="164" t="n">
        <v>131086.538271497</v>
      </c>
      <c r="X36" s="164" t="n">
        <v>27363.8732918537</v>
      </c>
      <c r="Y36" s="164" t="n">
        <v>62317.9776552626</v>
      </c>
      <c r="Z36" s="164" t="n">
        <v>9645.15329045814</v>
      </c>
      <c r="AA36" s="164" t="n">
        <v>230413.542509071</v>
      </c>
      <c r="AB36" s="167"/>
      <c r="AC36" s="165"/>
      <c r="AD36" s="166"/>
      <c r="AE36" s="153" t="s">
        <v>28</v>
      </c>
      <c r="AF36" s="164" t="n">
        <v>5014.68605446383</v>
      </c>
      <c r="AG36" s="164" t="n">
        <v>15684.8382404937</v>
      </c>
      <c r="AH36" s="164" t="n">
        <v>11948.8034362762</v>
      </c>
      <c r="AI36" s="164" t="n">
        <v>565.153602532429</v>
      </c>
      <c r="AJ36" s="164" t="n">
        <v>33213.4813337661</v>
      </c>
      <c r="AK36" s="164"/>
      <c r="AL36" s="165"/>
      <c r="AM36" s="166"/>
      <c r="AN36" s="166" t="s">
        <v>28</v>
      </c>
      <c r="AO36" s="150" t="n">
        <v>751.25</v>
      </c>
      <c r="AP36" s="150" t="n">
        <v>2048</v>
      </c>
      <c r="AQ36" s="150" t="n">
        <v>7457</v>
      </c>
      <c r="AR36" s="150" t="n">
        <v>646</v>
      </c>
      <c r="AS36" s="150" t="n">
        <v>10902.25</v>
      </c>
      <c r="AT36" s="164"/>
      <c r="AU36" s="165"/>
      <c r="AV36" s="166"/>
      <c r="AW36" s="166" t="s">
        <v>28</v>
      </c>
      <c r="AX36" s="169" t="n">
        <v>92</v>
      </c>
      <c r="AY36" s="169" t="n">
        <v>2083.86648963802</v>
      </c>
      <c r="AZ36" s="169" t="n">
        <v>612.729825854915</v>
      </c>
      <c r="BA36" s="169" t="n">
        <v>28.066369243273</v>
      </c>
      <c r="BB36" s="169" t="n">
        <v>2816.6626847362</v>
      </c>
      <c r="BC36" s="164"/>
      <c r="BD36" s="165"/>
      <c r="BE36" s="166"/>
      <c r="BF36" s="166" t="s">
        <v>28</v>
      </c>
      <c r="BG36" s="169" t="n">
        <v>1240.75</v>
      </c>
      <c r="BH36" s="169" t="n">
        <v>223</v>
      </c>
      <c r="BI36" s="169" t="n">
        <v>3040.75</v>
      </c>
      <c r="BJ36" s="150" t="s">
        <v>18</v>
      </c>
      <c r="BK36" s="169" t="n">
        <v>4504.5</v>
      </c>
      <c r="BL36" s="169"/>
      <c r="BM36" s="2"/>
      <c r="BN36" s="165"/>
      <c r="BO36" s="166"/>
      <c r="BP36" s="166" t="s">
        <v>28</v>
      </c>
      <c r="BQ36" s="164" t="n">
        <v>19106.8269985637</v>
      </c>
      <c r="BR36" s="164" t="n">
        <v>12469.716551324</v>
      </c>
      <c r="BS36" s="164" t="n">
        <v>5611.12570768184</v>
      </c>
      <c r="BT36" s="164" t="n">
        <v>282.152724055765</v>
      </c>
      <c r="BU36" s="164" t="n">
        <v>37469.8219816254</v>
      </c>
      <c r="BV36" s="2"/>
      <c r="BW36" s="165"/>
      <c r="BX36" s="166"/>
      <c r="BY36" s="166" t="s">
        <v>28</v>
      </c>
      <c r="BZ36" s="169" t="n">
        <v>4540.54616729994</v>
      </c>
      <c r="CA36" s="169" t="n">
        <v>3968.65</v>
      </c>
      <c r="CB36" s="169" t="n">
        <v>2870.44644600748</v>
      </c>
      <c r="CC36" s="169" t="n">
        <v>35.2639995105079</v>
      </c>
      <c r="CD36" s="169" t="n">
        <v>11414.9066128179</v>
      </c>
      <c r="CE36" s="153"/>
      <c r="CF36" s="165"/>
      <c r="CG36" s="166"/>
      <c r="CH36" s="166" t="s">
        <v>28</v>
      </c>
      <c r="CI36" s="164" t="n">
        <v>23252.199054079</v>
      </c>
      <c r="CJ36" s="164" t="n">
        <v>14063.6102189281</v>
      </c>
      <c r="CK36" s="164" t="n">
        <v>14969.6193854234</v>
      </c>
      <c r="CL36" s="164" t="n">
        <v>953.723273349003</v>
      </c>
      <c r="CM36" s="164" t="n">
        <v>53239.1519317796</v>
      </c>
      <c r="CN36" s="2"/>
      <c r="CO36" s="171"/>
      <c r="CP36" s="169"/>
      <c r="CQ36" s="169" t="s">
        <v>28</v>
      </c>
      <c r="CR36" s="169" t="n">
        <v>870.439034473532</v>
      </c>
      <c r="CS36" s="169" t="n">
        <v>1649.18593088364</v>
      </c>
      <c r="CT36" s="169" t="n">
        <v>2541.594443002</v>
      </c>
      <c r="CU36" s="169" t="n">
        <v>182.420428083916</v>
      </c>
      <c r="CV36" s="169" t="n">
        <v>5243.63983644308</v>
      </c>
      <c r="CW36" s="153"/>
      <c r="CX36" s="165"/>
      <c r="CY36" s="166"/>
      <c r="CZ36" s="166" t="s">
        <v>28</v>
      </c>
      <c r="DA36" s="169" t="n">
        <v>16186.4977598251</v>
      </c>
      <c r="DB36" s="169" t="n">
        <v>10433.9070782839</v>
      </c>
      <c r="DC36" s="169" t="n">
        <v>8729.68492233225</v>
      </c>
      <c r="DD36" s="169" t="n">
        <v>1827.04442162816</v>
      </c>
      <c r="DE36" s="169" t="n">
        <v>37177.1341820693</v>
      </c>
      <c r="DF36" s="2"/>
      <c r="DG36" s="153"/>
      <c r="DH36" s="166"/>
      <c r="DI36" s="166" t="s">
        <v>28</v>
      </c>
      <c r="DJ36" s="169" t="n">
        <v>13407.3590213401</v>
      </c>
      <c r="DK36" s="169" t="n">
        <v>24687.5719600019</v>
      </c>
      <c r="DL36" s="169" t="n">
        <v>16332.903521652</v>
      </c>
      <c r="DM36" s="169" t="n">
        <v>526.95281880019</v>
      </c>
      <c r="DN36" s="169" t="n">
        <v>54954.7873217942</v>
      </c>
      <c r="DO36" s="2"/>
      <c r="DP36" s="139"/>
    </row>
    <row r="37" s="21" customFormat="true" ht="12.75" hidden="false" customHeight="false" outlineLevel="0" collapsed="false">
      <c r="B37" s="158"/>
      <c r="C37" s="157"/>
      <c r="D37" s="153" t="s">
        <v>29</v>
      </c>
      <c r="E37" s="164" t="n">
        <v>20837.8382510642</v>
      </c>
      <c r="F37" s="164" t="n">
        <v>11015.6078276637</v>
      </c>
      <c r="G37" s="164" t="n">
        <v>14852.9842551903</v>
      </c>
      <c r="H37" s="164" t="n">
        <v>448.910780390371</v>
      </c>
      <c r="I37" s="164" t="n">
        <v>47155.3411143086</v>
      </c>
      <c r="J37" s="164"/>
      <c r="K37" s="165"/>
      <c r="L37" s="166"/>
      <c r="M37" s="153" t="s">
        <v>29</v>
      </c>
      <c r="N37" s="164" t="n">
        <v>14370.4346977079</v>
      </c>
      <c r="O37" s="164" t="n">
        <v>12888.7187661662</v>
      </c>
      <c r="P37" s="164" t="n">
        <v>12865.768058582</v>
      </c>
      <c r="Q37" s="164" t="n">
        <v>1008.24312614056</v>
      </c>
      <c r="R37" s="164" t="n">
        <v>41133.1646485967</v>
      </c>
      <c r="S37" s="162"/>
      <c r="T37" s="158"/>
      <c r="U37" s="157"/>
      <c r="V37" s="153" t="s">
        <v>29</v>
      </c>
      <c r="W37" s="164" t="n">
        <v>109407.556921694</v>
      </c>
      <c r="X37" s="164" t="n">
        <v>22161.4965206906</v>
      </c>
      <c r="Y37" s="164" t="n">
        <v>54312.1589452816</v>
      </c>
      <c r="Z37" s="164" t="n">
        <v>7730.34697122907</v>
      </c>
      <c r="AA37" s="164" t="n">
        <v>193611.559358895</v>
      </c>
      <c r="AB37" s="167"/>
      <c r="AC37" s="165"/>
      <c r="AD37" s="166"/>
      <c r="AE37" s="153" t="s">
        <v>29</v>
      </c>
      <c r="AF37" s="164" t="n">
        <v>7053.67087817524</v>
      </c>
      <c r="AG37" s="164" t="n">
        <v>16814.1223874665</v>
      </c>
      <c r="AH37" s="164" t="n">
        <v>12481.3674812863</v>
      </c>
      <c r="AI37" s="164" t="n">
        <v>689.0317001763</v>
      </c>
      <c r="AJ37" s="164" t="n">
        <v>37038.1924471043</v>
      </c>
      <c r="AK37" s="164"/>
      <c r="AL37" s="165"/>
      <c r="AM37" s="166"/>
      <c r="AN37" s="166" t="s">
        <v>29</v>
      </c>
      <c r="AO37" s="150" t="n">
        <v>591.25</v>
      </c>
      <c r="AP37" s="150" t="n">
        <v>1514</v>
      </c>
      <c r="AQ37" s="150" t="n">
        <v>8552.5</v>
      </c>
      <c r="AR37" s="150" t="n">
        <v>224.5</v>
      </c>
      <c r="AS37" s="150" t="n">
        <v>10882.25</v>
      </c>
      <c r="AT37" s="164"/>
      <c r="AU37" s="165"/>
      <c r="AV37" s="166"/>
      <c r="AW37" s="166" t="s">
        <v>29</v>
      </c>
      <c r="AX37" s="169" t="n">
        <v>52</v>
      </c>
      <c r="AY37" s="169" t="n">
        <v>1720.4842778383</v>
      </c>
      <c r="AZ37" s="169" t="n">
        <v>734.34614500736</v>
      </c>
      <c r="BA37" s="169" t="n">
        <v>12.2914228162178</v>
      </c>
      <c r="BB37" s="169" t="n">
        <v>2519.12184566188</v>
      </c>
      <c r="BC37" s="164"/>
      <c r="BD37" s="165"/>
      <c r="BE37" s="166"/>
      <c r="BF37" s="166" t="s">
        <v>29</v>
      </c>
      <c r="BG37" s="169" t="n">
        <v>694</v>
      </c>
      <c r="BH37" s="169" t="n">
        <v>3.5</v>
      </c>
      <c r="BI37" s="169" t="n">
        <v>3046.55</v>
      </c>
      <c r="BJ37" s="150" t="s">
        <v>18</v>
      </c>
      <c r="BK37" s="169" t="n">
        <v>3744.05</v>
      </c>
      <c r="BL37" s="169"/>
      <c r="BM37" s="2"/>
      <c r="BN37" s="165"/>
      <c r="BO37" s="166"/>
      <c r="BP37" s="166" t="s">
        <v>29</v>
      </c>
      <c r="BQ37" s="164" t="n">
        <v>14244.0289196575</v>
      </c>
      <c r="BR37" s="164" t="n">
        <v>10450.0800057502</v>
      </c>
      <c r="BS37" s="164" t="n">
        <v>4629.83959682622</v>
      </c>
      <c r="BT37" s="164" t="n">
        <v>247.332097977489</v>
      </c>
      <c r="BU37" s="164" t="n">
        <v>29571.2806202114</v>
      </c>
      <c r="BV37" s="2"/>
      <c r="BW37" s="165"/>
      <c r="BX37" s="166"/>
      <c r="BY37" s="166" t="s">
        <v>29</v>
      </c>
      <c r="BZ37" s="169" t="n">
        <v>3690.95</v>
      </c>
      <c r="CA37" s="169" t="n">
        <v>1314.1</v>
      </c>
      <c r="CB37" s="169" t="n">
        <v>2204.35</v>
      </c>
      <c r="CC37" s="169" t="n">
        <v>31.2249067137397</v>
      </c>
      <c r="CD37" s="169" t="n">
        <v>7240.62490671374</v>
      </c>
      <c r="CE37" s="153"/>
      <c r="CF37" s="165"/>
      <c r="CG37" s="166"/>
      <c r="CH37" s="166" t="s">
        <v>29</v>
      </c>
      <c r="CI37" s="164" t="n">
        <v>21107.9892095914</v>
      </c>
      <c r="CJ37" s="164" t="n">
        <v>11647.1347021464</v>
      </c>
      <c r="CK37" s="164" t="n">
        <v>14825.9333519459</v>
      </c>
      <c r="CL37" s="164" t="n">
        <v>881.169089482137</v>
      </c>
      <c r="CM37" s="164" t="n">
        <v>48462.2263531659</v>
      </c>
      <c r="CN37" s="2"/>
      <c r="CO37" s="171"/>
      <c r="CP37" s="169"/>
      <c r="CQ37" s="169" t="s">
        <v>29</v>
      </c>
      <c r="CR37" s="169" t="n">
        <v>1667.39421498926</v>
      </c>
      <c r="CS37" s="169" t="n">
        <v>1465.96832239684</v>
      </c>
      <c r="CT37" s="169" t="n">
        <v>2734.01054782863</v>
      </c>
      <c r="CU37" s="169" t="n">
        <v>142.416258048996</v>
      </c>
      <c r="CV37" s="169" t="n">
        <v>6009.78934326372</v>
      </c>
      <c r="CW37" s="153"/>
      <c r="CX37" s="165"/>
      <c r="CY37" s="166"/>
      <c r="CZ37" s="166" t="s">
        <v>29</v>
      </c>
      <c r="DA37" s="169" t="n">
        <v>14111.6291268182</v>
      </c>
      <c r="DB37" s="169" t="n">
        <v>7084.83232824883</v>
      </c>
      <c r="DC37" s="169" t="n">
        <v>7819.12935440752</v>
      </c>
      <c r="DD37" s="169" t="n">
        <v>1758.29305626671</v>
      </c>
      <c r="DE37" s="169" t="n">
        <v>30773.8838657412</v>
      </c>
      <c r="DF37" s="2"/>
      <c r="DG37" s="153"/>
      <c r="DH37" s="166"/>
      <c r="DI37" s="166" t="s">
        <v>29</v>
      </c>
      <c r="DJ37" s="169" t="n">
        <v>11502.6049226364</v>
      </c>
      <c r="DK37" s="169" t="n">
        <v>24109.4805908134</v>
      </c>
      <c r="DL37" s="169" t="n">
        <v>14821.801696578</v>
      </c>
      <c r="DM37" s="169" t="n">
        <v>268.304840758402</v>
      </c>
      <c r="DN37" s="169" t="n">
        <v>50702.1920507863</v>
      </c>
      <c r="DO37" s="2"/>
      <c r="DP37" s="139"/>
    </row>
    <row r="38" s="21" customFormat="true" ht="12.75" hidden="false" customHeight="false" outlineLevel="0" collapsed="false">
      <c r="B38" s="165"/>
      <c r="C38" s="166" t="n">
        <v>2013</v>
      </c>
      <c r="D38" s="153" t="s">
        <v>17</v>
      </c>
      <c r="E38" s="164" t="n">
        <v>20061.5171727872</v>
      </c>
      <c r="F38" s="164" t="n">
        <v>11197.9660017452</v>
      </c>
      <c r="G38" s="164" t="n">
        <v>14796.479687437</v>
      </c>
      <c r="H38" s="164" t="n">
        <v>614.468348390806</v>
      </c>
      <c r="I38" s="164" t="n">
        <v>46670.4312103602</v>
      </c>
      <c r="J38" s="164"/>
      <c r="K38" s="165"/>
      <c r="L38" s="166" t="n">
        <v>2013</v>
      </c>
      <c r="M38" s="153" t="s">
        <v>17</v>
      </c>
      <c r="N38" s="164" t="n">
        <v>16176.9496836455</v>
      </c>
      <c r="O38" s="164" t="n">
        <v>10686.9732434371</v>
      </c>
      <c r="P38" s="164" t="n">
        <v>13878.3239743873</v>
      </c>
      <c r="Q38" s="164" t="n">
        <v>1406.6288518165</v>
      </c>
      <c r="R38" s="164" t="n">
        <v>42148.8757532864</v>
      </c>
      <c r="S38" s="162"/>
      <c r="T38" s="165"/>
      <c r="U38" s="166" t="n">
        <v>2013</v>
      </c>
      <c r="V38" s="153" t="s">
        <v>17</v>
      </c>
      <c r="W38" s="164" t="n">
        <v>112619.486126189</v>
      </c>
      <c r="X38" s="164" t="n">
        <v>24584.2263392941</v>
      </c>
      <c r="Y38" s="164" t="n">
        <v>54155.7739413084</v>
      </c>
      <c r="Z38" s="164" t="n">
        <v>7142.79422784674</v>
      </c>
      <c r="AA38" s="164" t="n">
        <v>198502.280634638</v>
      </c>
      <c r="AB38" s="167"/>
      <c r="AC38" s="165"/>
      <c r="AD38" s="166" t="n">
        <v>2013</v>
      </c>
      <c r="AE38" s="153" t="s">
        <v>17</v>
      </c>
      <c r="AF38" s="164" t="n">
        <v>12916.1724294607</v>
      </c>
      <c r="AG38" s="164" t="n">
        <v>16575.7488788806</v>
      </c>
      <c r="AH38" s="164" t="n">
        <v>12831.5532711206</v>
      </c>
      <c r="AI38" s="164" t="n">
        <v>452.323316118471</v>
      </c>
      <c r="AJ38" s="164" t="n">
        <v>42775.7978955804</v>
      </c>
      <c r="AK38" s="164"/>
      <c r="AL38" s="165"/>
      <c r="AM38" s="166" t="n">
        <v>2013</v>
      </c>
      <c r="AN38" s="166" t="s">
        <v>17</v>
      </c>
      <c r="AO38" s="150" t="n">
        <v>755.25</v>
      </c>
      <c r="AP38" s="150" t="n">
        <v>838.75</v>
      </c>
      <c r="AQ38" s="150" t="n">
        <v>8614.75</v>
      </c>
      <c r="AR38" s="150" t="n">
        <v>200</v>
      </c>
      <c r="AS38" s="150" t="n">
        <v>10408.75</v>
      </c>
      <c r="AT38" s="164"/>
      <c r="AU38" s="165"/>
      <c r="AV38" s="166" t="n">
        <v>2013</v>
      </c>
      <c r="AW38" s="166" t="s">
        <v>17</v>
      </c>
      <c r="AX38" s="169" t="n">
        <v>75.2673974387336</v>
      </c>
      <c r="AY38" s="169" t="n">
        <v>1556.41849359683</v>
      </c>
      <c r="AZ38" s="169" t="n">
        <v>1384.17397438734</v>
      </c>
      <c r="BA38" s="169" t="n">
        <v>18.6377681903221</v>
      </c>
      <c r="BB38" s="169" t="n">
        <v>3034.49763361323</v>
      </c>
      <c r="BC38" s="164"/>
      <c r="BD38" s="165"/>
      <c r="BE38" s="166" t="n">
        <v>2013</v>
      </c>
      <c r="BF38" s="166" t="s">
        <v>17</v>
      </c>
      <c r="BG38" s="169" t="n">
        <v>983.5</v>
      </c>
      <c r="BH38" s="169" t="n">
        <v>983.25</v>
      </c>
      <c r="BI38" s="169" t="n">
        <v>2489.91</v>
      </c>
      <c r="BJ38" s="150" t="s">
        <v>18</v>
      </c>
      <c r="BK38" s="169" t="n">
        <v>4456.66</v>
      </c>
      <c r="BL38" s="169"/>
      <c r="BM38" s="2"/>
      <c r="BN38" s="165"/>
      <c r="BO38" s="166" t="n">
        <v>2013</v>
      </c>
      <c r="BP38" s="166" t="s">
        <v>17</v>
      </c>
      <c r="BQ38" s="164" t="n">
        <v>13133.4658096625</v>
      </c>
      <c r="BR38" s="164" t="n">
        <v>11486.0345620837</v>
      </c>
      <c r="BS38" s="164" t="n">
        <v>4892.09623779589</v>
      </c>
      <c r="BT38" s="164" t="n">
        <v>123.640456549906</v>
      </c>
      <c r="BU38" s="164" t="n">
        <v>29635.237066092</v>
      </c>
      <c r="BV38" s="2"/>
      <c r="BW38" s="165"/>
      <c r="BX38" s="166" t="n">
        <v>2013</v>
      </c>
      <c r="BY38" s="166" t="s">
        <v>17</v>
      </c>
      <c r="BZ38" s="169" t="n">
        <v>5317.8</v>
      </c>
      <c r="CA38" s="169" t="n">
        <v>4077.85</v>
      </c>
      <c r="CB38" s="169" t="n">
        <v>921.5</v>
      </c>
      <c r="CC38" s="169" t="n">
        <v>45.2629309045861</v>
      </c>
      <c r="CD38" s="169" t="n">
        <v>10362.4129309046</v>
      </c>
      <c r="CE38" s="153"/>
      <c r="CF38" s="165"/>
      <c r="CG38" s="166" t="n">
        <v>2013</v>
      </c>
      <c r="CH38" s="166" t="s">
        <v>17</v>
      </c>
      <c r="CI38" s="164" t="n">
        <v>20617.5144215766</v>
      </c>
      <c r="CJ38" s="164" t="n">
        <v>9349.47826624757</v>
      </c>
      <c r="CK38" s="164" t="n">
        <v>15636.0896537989</v>
      </c>
      <c r="CL38" s="164" t="n">
        <v>691.623450640264</v>
      </c>
      <c r="CM38" s="164" t="n">
        <v>46294.7057922633</v>
      </c>
      <c r="CN38" s="2"/>
      <c r="CO38" s="171"/>
      <c r="CP38" s="166" t="n">
        <v>2013</v>
      </c>
      <c r="CQ38" s="169" t="s">
        <v>17</v>
      </c>
      <c r="CR38" s="169" t="n">
        <v>2027.64853809945</v>
      </c>
      <c r="CS38" s="169" t="n">
        <v>1537.21203277782</v>
      </c>
      <c r="CT38" s="169" t="n">
        <v>3306.96888376595</v>
      </c>
      <c r="CU38" s="169" t="n">
        <v>145.035804059008</v>
      </c>
      <c r="CV38" s="169" t="n">
        <v>7016.86525870223</v>
      </c>
      <c r="CW38" s="153"/>
      <c r="CX38" s="165"/>
      <c r="CY38" s="166" t="n">
        <v>2013</v>
      </c>
      <c r="CZ38" s="166" t="s">
        <v>17</v>
      </c>
      <c r="DA38" s="169" t="n">
        <v>16088.9597889352</v>
      </c>
      <c r="DB38" s="169" t="n">
        <v>9209.29700184967</v>
      </c>
      <c r="DC38" s="169" t="n">
        <v>9280.84942695966</v>
      </c>
      <c r="DD38" s="169" t="n">
        <v>2035.24552754778</v>
      </c>
      <c r="DE38" s="169" t="n">
        <v>36614.3517452923</v>
      </c>
      <c r="DF38" s="2"/>
      <c r="DG38" s="153"/>
      <c r="DH38" s="166" t="n">
        <v>2013</v>
      </c>
      <c r="DI38" s="166" t="s">
        <v>17</v>
      </c>
      <c r="DJ38" s="169" t="n">
        <v>11312.9625797876</v>
      </c>
      <c r="DK38" s="169" t="n">
        <v>17136.1891051852</v>
      </c>
      <c r="DL38" s="169" t="n">
        <v>17493.9423263587</v>
      </c>
      <c r="DM38" s="169" t="n">
        <v>417.120067935607</v>
      </c>
      <c r="DN38" s="169" t="n">
        <v>46360.2140792671</v>
      </c>
      <c r="DO38" s="2"/>
      <c r="DP38" s="139"/>
    </row>
    <row r="39" s="21" customFormat="true" ht="12.75" hidden="false" customHeight="false" outlineLevel="0" collapsed="false">
      <c r="B39" s="165"/>
      <c r="C39" s="166"/>
      <c r="D39" s="153" t="s">
        <v>19</v>
      </c>
      <c r="E39" s="164" t="n">
        <v>26227.5088827994</v>
      </c>
      <c r="F39" s="164" t="n">
        <v>13716.8293153831</v>
      </c>
      <c r="G39" s="164" t="n">
        <v>12594.0064159899</v>
      </c>
      <c r="H39" s="164" t="n">
        <v>617.237165336828</v>
      </c>
      <c r="I39" s="164" t="n">
        <v>53155.5817795093</v>
      </c>
      <c r="J39" s="164"/>
      <c r="K39" s="165"/>
      <c r="L39" s="166"/>
      <c r="M39" s="153" t="s">
        <v>19</v>
      </c>
      <c r="N39" s="164" t="n">
        <v>13312.8981348386</v>
      </c>
      <c r="O39" s="164" t="n">
        <v>11205.8592229329</v>
      </c>
      <c r="P39" s="164" t="n">
        <v>11269.9559548012</v>
      </c>
      <c r="Q39" s="164" t="n">
        <v>1413.56864519051</v>
      </c>
      <c r="R39" s="164" t="n">
        <v>37202.2819577632</v>
      </c>
      <c r="S39" s="162"/>
      <c r="T39" s="165"/>
      <c r="U39" s="166"/>
      <c r="V39" s="153" t="s">
        <v>19</v>
      </c>
      <c r="W39" s="164" t="n">
        <v>125645.223138896</v>
      </c>
      <c r="X39" s="164" t="n">
        <v>22619.9260620849</v>
      </c>
      <c r="Y39" s="164" t="n">
        <v>61927.0144872638</v>
      </c>
      <c r="Z39" s="164" t="n">
        <v>9802.86195275891</v>
      </c>
      <c r="AA39" s="164" t="n">
        <v>219995.025641004</v>
      </c>
      <c r="AB39" s="167"/>
      <c r="AC39" s="165"/>
      <c r="AD39" s="166"/>
      <c r="AE39" s="153" t="s">
        <v>19</v>
      </c>
      <c r="AF39" s="164" t="n">
        <v>13662.0250076674</v>
      </c>
      <c r="AG39" s="164" t="n">
        <v>14804.4291603707</v>
      </c>
      <c r="AH39" s="164" t="n">
        <v>13699.6263559934</v>
      </c>
      <c r="AI39" s="164" t="n">
        <v>367.386750264628</v>
      </c>
      <c r="AJ39" s="164" t="n">
        <v>42533.4672742961</v>
      </c>
      <c r="AK39" s="164"/>
      <c r="AL39" s="165"/>
      <c r="AM39" s="166"/>
      <c r="AN39" s="166" t="s">
        <v>19</v>
      </c>
      <c r="AO39" s="150" t="n">
        <v>563.5</v>
      </c>
      <c r="AP39" s="150" t="n">
        <v>1559.5</v>
      </c>
      <c r="AQ39" s="150" t="n">
        <v>9395.25</v>
      </c>
      <c r="AR39" s="150" t="n">
        <v>243</v>
      </c>
      <c r="AS39" s="150" t="n">
        <v>11761.25</v>
      </c>
      <c r="AT39" s="164"/>
      <c r="AU39" s="165"/>
      <c r="AV39" s="166"/>
      <c r="AW39" s="166" t="s">
        <v>19</v>
      </c>
      <c r="AX39" s="169" t="n">
        <v>97.5729509705059</v>
      </c>
      <c r="AY39" s="169" t="n">
        <v>1817.5</v>
      </c>
      <c r="AZ39" s="169" t="n">
        <v>729.5</v>
      </c>
      <c r="BA39" s="169" t="n">
        <v>11.5347022146148</v>
      </c>
      <c r="BB39" s="169" t="n">
        <v>2656.10765318512</v>
      </c>
      <c r="BC39" s="164"/>
      <c r="BD39" s="165"/>
      <c r="BE39" s="166"/>
      <c r="BF39" s="166" t="s">
        <v>19</v>
      </c>
      <c r="BG39" s="169" t="n">
        <v>1101</v>
      </c>
      <c r="BH39" s="169" t="n">
        <v>928.5</v>
      </c>
      <c r="BI39" s="169" t="n">
        <v>2941</v>
      </c>
      <c r="BJ39" s="150" t="s">
        <v>18</v>
      </c>
      <c r="BK39" s="169" t="n">
        <v>4970.5</v>
      </c>
      <c r="BL39" s="169"/>
      <c r="BM39" s="2"/>
      <c r="BN39" s="165"/>
      <c r="BO39" s="166"/>
      <c r="BP39" s="166" t="s">
        <v>19</v>
      </c>
      <c r="BQ39" s="164" t="n">
        <v>15055.7480166296</v>
      </c>
      <c r="BR39" s="164" t="n">
        <v>12576.4662252361</v>
      </c>
      <c r="BS39" s="164" t="n">
        <v>5438.19437947885</v>
      </c>
      <c r="BT39" s="164" t="n">
        <v>162.404618814924</v>
      </c>
      <c r="BU39" s="164" t="n">
        <v>33232.8132401595</v>
      </c>
      <c r="BV39" s="2"/>
      <c r="BW39" s="165"/>
      <c r="BX39" s="166"/>
      <c r="BY39" s="166" t="s">
        <v>19</v>
      </c>
      <c r="BZ39" s="169" t="n">
        <v>6323.35</v>
      </c>
      <c r="CA39" s="169" t="n">
        <v>5260.75</v>
      </c>
      <c r="CB39" s="169" t="n">
        <v>1292.33132328916</v>
      </c>
      <c r="CC39" s="169" t="n">
        <v>44.7927337590635</v>
      </c>
      <c r="CD39" s="169" t="n">
        <v>12921.2240570482</v>
      </c>
      <c r="CE39" s="153"/>
      <c r="CF39" s="165"/>
      <c r="CG39" s="166"/>
      <c r="CH39" s="166" t="s">
        <v>19</v>
      </c>
      <c r="CI39" s="164" t="n">
        <v>24406.0184586945</v>
      </c>
      <c r="CJ39" s="164" t="n">
        <v>11196.0008539617</v>
      </c>
      <c r="CK39" s="164" t="n">
        <v>13222.0457683972</v>
      </c>
      <c r="CL39" s="164" t="n">
        <v>1826.26611818663</v>
      </c>
      <c r="CM39" s="164" t="n">
        <v>50650.3311992401</v>
      </c>
      <c r="CN39" s="2"/>
      <c r="CO39" s="171"/>
      <c r="CP39" s="169"/>
      <c r="CQ39" s="169" t="s">
        <v>19</v>
      </c>
      <c r="CR39" s="169" t="n">
        <v>1867.37828550118</v>
      </c>
      <c r="CS39" s="169" t="n">
        <v>3322.09336236597</v>
      </c>
      <c r="CT39" s="169" t="n">
        <v>3967.13290602829</v>
      </c>
      <c r="CU39" s="169" t="n">
        <v>133.099251622249</v>
      </c>
      <c r="CV39" s="169" t="n">
        <v>9289.70380551769</v>
      </c>
      <c r="CW39" s="153"/>
      <c r="CX39" s="165"/>
      <c r="CY39" s="166"/>
      <c r="CZ39" s="166" t="s">
        <v>19</v>
      </c>
      <c r="DA39" s="169" t="n">
        <v>16583.1551524765</v>
      </c>
      <c r="DB39" s="169" t="n">
        <v>11106.6568868807</v>
      </c>
      <c r="DC39" s="169" t="n">
        <v>9076.54549182842</v>
      </c>
      <c r="DD39" s="169" t="n">
        <v>1981.2287792484</v>
      </c>
      <c r="DE39" s="169" t="n">
        <v>38747.5863104341</v>
      </c>
      <c r="DF39" s="2"/>
      <c r="DG39" s="153"/>
      <c r="DH39" s="166"/>
      <c r="DI39" s="166" t="s">
        <v>19</v>
      </c>
      <c r="DJ39" s="169" t="n">
        <v>13163.9009571163</v>
      </c>
      <c r="DK39" s="169" t="n">
        <v>20679.852233178</v>
      </c>
      <c r="DL39" s="169" t="n">
        <v>18779.3507589458</v>
      </c>
      <c r="DM39" s="169" t="n">
        <v>1061.30313260324</v>
      </c>
      <c r="DN39" s="169" t="n">
        <v>53684.4070818434</v>
      </c>
      <c r="DO39" s="2"/>
      <c r="DP39" s="139"/>
    </row>
    <row r="40" s="21" customFormat="true" ht="12.75" hidden="false" customHeight="false" outlineLevel="0" collapsed="false">
      <c r="B40" s="165"/>
      <c r="C40" s="166"/>
      <c r="D40" s="153" t="s">
        <v>20</v>
      </c>
      <c r="E40" s="164" t="n">
        <v>23669.2007306633</v>
      </c>
      <c r="F40" s="164" t="n">
        <v>12851.9995129237</v>
      </c>
      <c r="G40" s="164" t="n">
        <v>10177.2392109236</v>
      </c>
      <c r="H40" s="164" t="n">
        <v>524.802187723134</v>
      </c>
      <c r="I40" s="164" t="n">
        <v>47223.2416422338</v>
      </c>
      <c r="J40" s="164"/>
      <c r="K40" s="165"/>
      <c r="L40" s="166"/>
      <c r="M40" s="153" t="s">
        <v>20</v>
      </c>
      <c r="N40" s="164" t="n">
        <v>14668.4212615964</v>
      </c>
      <c r="O40" s="164" t="n">
        <v>12182.7140526116</v>
      </c>
      <c r="P40" s="164" t="n">
        <v>11665.1628153935</v>
      </c>
      <c r="Q40" s="164" t="n">
        <v>1676.21804982215</v>
      </c>
      <c r="R40" s="164" t="n">
        <v>40192.5161794236</v>
      </c>
      <c r="S40" s="162"/>
      <c r="T40" s="165"/>
      <c r="U40" s="166"/>
      <c r="V40" s="153" t="s">
        <v>20</v>
      </c>
      <c r="W40" s="164" t="n">
        <v>112831.669557277</v>
      </c>
      <c r="X40" s="164" t="n">
        <v>23396.4058451712</v>
      </c>
      <c r="Y40" s="164" t="n">
        <v>60464.4764150989</v>
      </c>
      <c r="Z40" s="164" t="n">
        <v>9925.27593501293</v>
      </c>
      <c r="AA40" s="164" t="n">
        <v>206617.82775256</v>
      </c>
      <c r="AB40" s="167"/>
      <c r="AC40" s="165"/>
      <c r="AD40" s="166"/>
      <c r="AE40" s="153" t="s">
        <v>20</v>
      </c>
      <c r="AF40" s="164" t="n">
        <v>11958.7940087774</v>
      </c>
      <c r="AG40" s="164" t="n">
        <v>13191.8606916762</v>
      </c>
      <c r="AH40" s="164" t="n">
        <v>11974.2997808363</v>
      </c>
      <c r="AI40" s="164" t="n">
        <v>752.447946853879</v>
      </c>
      <c r="AJ40" s="164" t="n">
        <v>37877.4024281438</v>
      </c>
      <c r="AK40" s="164"/>
      <c r="AL40" s="165"/>
      <c r="AM40" s="166"/>
      <c r="AN40" s="166" t="s">
        <v>20</v>
      </c>
      <c r="AO40" s="150" t="n">
        <v>509</v>
      </c>
      <c r="AP40" s="150" t="n">
        <v>1600</v>
      </c>
      <c r="AQ40" s="150" t="n">
        <v>9018</v>
      </c>
      <c r="AR40" s="150" t="n">
        <v>206</v>
      </c>
      <c r="AS40" s="150" t="n">
        <v>11333</v>
      </c>
      <c r="AT40" s="164"/>
      <c r="AU40" s="165"/>
      <c r="AV40" s="166"/>
      <c r="AW40" s="166" t="s">
        <v>20</v>
      </c>
      <c r="AX40" s="169" t="n">
        <v>183.25170482342</v>
      </c>
      <c r="AY40" s="169" t="n">
        <v>1258.5</v>
      </c>
      <c r="AZ40" s="169" t="n">
        <v>1548.44805163467</v>
      </c>
      <c r="BA40" s="169" t="n">
        <v>5.51357390996737</v>
      </c>
      <c r="BB40" s="169" t="n">
        <v>2995.71333036806</v>
      </c>
      <c r="BC40" s="164"/>
      <c r="BD40" s="165"/>
      <c r="BE40" s="166"/>
      <c r="BF40" s="166" t="s">
        <v>20</v>
      </c>
      <c r="BG40" s="169" t="n">
        <v>534.25</v>
      </c>
      <c r="BH40" s="169" t="n">
        <v>1710.75</v>
      </c>
      <c r="BI40" s="169" t="n">
        <v>3313.75</v>
      </c>
      <c r="BJ40" s="150" t="s">
        <v>18</v>
      </c>
      <c r="BK40" s="169" t="n">
        <v>5558.75</v>
      </c>
      <c r="BL40" s="169"/>
      <c r="BM40" s="2"/>
      <c r="BN40" s="165"/>
      <c r="BO40" s="166"/>
      <c r="BP40" s="166" t="s">
        <v>20</v>
      </c>
      <c r="BQ40" s="164" t="n">
        <v>12178.747881205</v>
      </c>
      <c r="BR40" s="164" t="n">
        <v>12533.0288845754</v>
      </c>
      <c r="BS40" s="164" t="n">
        <v>4776.98351682393</v>
      </c>
      <c r="BT40" s="164" t="n">
        <v>145.092573000316</v>
      </c>
      <c r="BU40" s="164" t="n">
        <v>29633.8528556046</v>
      </c>
      <c r="BV40" s="2"/>
      <c r="BW40" s="165"/>
      <c r="BX40" s="166"/>
      <c r="BY40" s="166" t="s">
        <v>20</v>
      </c>
      <c r="BZ40" s="169" t="n">
        <v>7531.2</v>
      </c>
      <c r="CA40" s="169" t="n">
        <v>6050.75</v>
      </c>
      <c r="CB40" s="169" t="n">
        <v>1394.74564052619</v>
      </c>
      <c r="CC40" s="169" t="n">
        <v>55.058924602476</v>
      </c>
      <c r="CD40" s="169" t="n">
        <v>15031.7545651287</v>
      </c>
      <c r="CE40" s="153"/>
      <c r="CF40" s="165"/>
      <c r="CG40" s="166"/>
      <c r="CH40" s="166" t="s">
        <v>20</v>
      </c>
      <c r="CI40" s="164" t="n">
        <v>25921.3635900339</v>
      </c>
      <c r="CJ40" s="164" t="n">
        <v>10711.7320750736</v>
      </c>
      <c r="CK40" s="164" t="n">
        <v>11909.9989527803</v>
      </c>
      <c r="CL40" s="164" t="n">
        <v>1884.68478294714</v>
      </c>
      <c r="CM40" s="164" t="n">
        <v>50427.7794008349</v>
      </c>
      <c r="CN40" s="2"/>
      <c r="CO40" s="171"/>
      <c r="CP40" s="169"/>
      <c r="CQ40" s="169" t="s">
        <v>20</v>
      </c>
      <c r="CR40" s="169" t="n">
        <v>1557.00024355694</v>
      </c>
      <c r="CS40" s="169" t="n">
        <v>3083.54293717193</v>
      </c>
      <c r="CT40" s="169" t="n">
        <v>2784.46738919137</v>
      </c>
      <c r="CU40" s="169" t="n">
        <v>115.008372193205</v>
      </c>
      <c r="CV40" s="169" t="n">
        <v>7540.01894211345</v>
      </c>
      <c r="CW40" s="153"/>
      <c r="CX40" s="165"/>
      <c r="CY40" s="166"/>
      <c r="CZ40" s="166" t="s">
        <v>20</v>
      </c>
      <c r="DA40" s="169" t="n">
        <v>18140.8312957365</v>
      </c>
      <c r="DB40" s="169" t="n">
        <v>12427.423414542</v>
      </c>
      <c r="DC40" s="169" t="n">
        <v>7301.64432537884</v>
      </c>
      <c r="DD40" s="169" t="n">
        <v>1367.5426512458</v>
      </c>
      <c r="DE40" s="169" t="n">
        <v>39237.4416869032</v>
      </c>
      <c r="DF40" s="2"/>
      <c r="DG40" s="153"/>
      <c r="DH40" s="166"/>
      <c r="DI40" s="166" t="s">
        <v>20</v>
      </c>
      <c r="DJ40" s="169" t="n">
        <v>15267.862493975</v>
      </c>
      <c r="DK40" s="169" t="n">
        <v>18677.1246713109</v>
      </c>
      <c r="DL40" s="169" t="n">
        <v>18776.9000487114</v>
      </c>
      <c r="DM40" s="169" t="n">
        <v>771.714002689014</v>
      </c>
      <c r="DN40" s="169" t="n">
        <v>53493.6012166863</v>
      </c>
      <c r="DO40" s="2"/>
      <c r="DP40" s="139"/>
    </row>
    <row r="41" s="21" customFormat="true" ht="12.75" hidden="false" customHeight="false" outlineLevel="0" collapsed="false">
      <c r="B41" s="165"/>
      <c r="C41" s="166"/>
      <c r="D41" s="153" t="s">
        <v>21</v>
      </c>
      <c r="E41" s="164" t="n">
        <v>30722.8275657157</v>
      </c>
      <c r="F41" s="164" t="n">
        <v>12937.8604638235</v>
      </c>
      <c r="G41" s="164" t="n">
        <v>14396.2629446059</v>
      </c>
      <c r="H41" s="164" t="n">
        <v>525.482386284855</v>
      </c>
      <c r="I41" s="164" t="n">
        <v>58582.43336043</v>
      </c>
      <c r="J41" s="164"/>
      <c r="K41" s="165"/>
      <c r="L41" s="166"/>
      <c r="M41" s="153" t="s">
        <v>21</v>
      </c>
      <c r="N41" s="164" t="n">
        <v>15260.3618604483</v>
      </c>
      <c r="O41" s="164" t="n">
        <v>12952.652179178</v>
      </c>
      <c r="P41" s="164" t="n">
        <v>9961.75163139077</v>
      </c>
      <c r="Q41" s="164" t="n">
        <v>2259.17563626916</v>
      </c>
      <c r="R41" s="164" t="n">
        <v>40433.9413072862</v>
      </c>
      <c r="S41" s="162"/>
      <c r="T41" s="165"/>
      <c r="U41" s="166"/>
      <c r="V41" s="153" t="s">
        <v>21</v>
      </c>
      <c r="W41" s="164" t="n">
        <v>140826.195079275</v>
      </c>
      <c r="X41" s="164" t="n">
        <v>24326.8066380687</v>
      </c>
      <c r="Y41" s="164" t="n">
        <v>64856.0169850633</v>
      </c>
      <c r="Z41" s="164" t="n">
        <v>11998.4788761943</v>
      </c>
      <c r="AA41" s="164" t="n">
        <v>242007.497578602</v>
      </c>
      <c r="AB41" s="167"/>
      <c r="AC41" s="165"/>
      <c r="AD41" s="166"/>
      <c r="AE41" s="153" t="s">
        <v>21</v>
      </c>
      <c r="AF41" s="164" t="n">
        <v>14604.7214751572</v>
      </c>
      <c r="AG41" s="164" t="n">
        <v>17284.7049615649</v>
      </c>
      <c r="AH41" s="164" t="n">
        <v>11542.3743409538</v>
      </c>
      <c r="AI41" s="164" t="n">
        <v>684.008053636087</v>
      </c>
      <c r="AJ41" s="164" t="n">
        <v>44115.8088313119</v>
      </c>
      <c r="AK41" s="164"/>
      <c r="AL41" s="165"/>
      <c r="AM41" s="166"/>
      <c r="AN41" s="166" t="s">
        <v>21</v>
      </c>
      <c r="AO41" s="150" t="n">
        <v>752</v>
      </c>
      <c r="AP41" s="150" t="n">
        <v>1950</v>
      </c>
      <c r="AQ41" s="150" t="n">
        <v>8998</v>
      </c>
      <c r="AR41" s="150" t="n">
        <v>92</v>
      </c>
      <c r="AS41" s="150" t="n">
        <v>11792</v>
      </c>
      <c r="AT41" s="164"/>
      <c r="AU41" s="165"/>
      <c r="AV41" s="166"/>
      <c r="AW41" s="166" t="s">
        <v>21</v>
      </c>
      <c r="AX41" s="169" t="n">
        <v>324</v>
      </c>
      <c r="AY41" s="169" t="n">
        <v>2550</v>
      </c>
      <c r="AZ41" s="169" t="n">
        <v>2876.15502812641</v>
      </c>
      <c r="BA41" s="169" t="n">
        <v>2.56058808735063</v>
      </c>
      <c r="BB41" s="169" t="n">
        <v>5752.71561621376</v>
      </c>
      <c r="BC41" s="164"/>
      <c r="BD41" s="165"/>
      <c r="BE41" s="166"/>
      <c r="BF41" s="166" t="s">
        <v>21</v>
      </c>
      <c r="BG41" s="169" t="n">
        <v>999</v>
      </c>
      <c r="BH41" s="169" t="n">
        <v>3137.57</v>
      </c>
      <c r="BI41" s="169" t="n">
        <v>3641</v>
      </c>
      <c r="BJ41" s="150" t="s">
        <v>18</v>
      </c>
      <c r="BK41" s="169" t="n">
        <v>7777.57</v>
      </c>
      <c r="BL41" s="169"/>
      <c r="BM41" s="2"/>
      <c r="BN41" s="165"/>
      <c r="BO41" s="166"/>
      <c r="BP41" s="166" t="s">
        <v>21</v>
      </c>
      <c r="BQ41" s="164" t="n">
        <v>17252.6237508237</v>
      </c>
      <c r="BR41" s="164" t="n">
        <v>12186.7330951312</v>
      </c>
      <c r="BS41" s="164" t="n">
        <v>4745.70158112336</v>
      </c>
      <c r="BT41" s="164" t="n">
        <v>161.114009493893</v>
      </c>
      <c r="BU41" s="164" t="n">
        <v>34346.1724365721</v>
      </c>
      <c r="BV41" s="2"/>
      <c r="BW41" s="165"/>
      <c r="BX41" s="166"/>
      <c r="BY41" s="166" t="s">
        <v>21</v>
      </c>
      <c r="BZ41" s="169" t="n">
        <v>9854.4</v>
      </c>
      <c r="CA41" s="169" t="n">
        <v>6747.9</v>
      </c>
      <c r="CB41" s="169" t="n">
        <v>1789.5</v>
      </c>
      <c r="CC41" s="169" t="n">
        <v>37.8454919310424</v>
      </c>
      <c r="CD41" s="169" t="n">
        <v>18429.645491931</v>
      </c>
      <c r="CE41" s="153"/>
      <c r="CF41" s="165"/>
      <c r="CG41" s="166"/>
      <c r="CH41" s="166" t="s">
        <v>21</v>
      </c>
      <c r="CI41" s="164" t="n">
        <v>25845.5680597433</v>
      </c>
      <c r="CJ41" s="164" t="n">
        <v>15396.0434217854</v>
      </c>
      <c r="CK41" s="164" t="n">
        <v>9773.62880472185</v>
      </c>
      <c r="CL41" s="164" t="n">
        <v>3237.20733297959</v>
      </c>
      <c r="CM41" s="164" t="n">
        <v>54252.4476192302</v>
      </c>
      <c r="CN41" s="2"/>
      <c r="CO41" s="171"/>
      <c r="CP41" s="169"/>
      <c r="CQ41" s="169" t="s">
        <v>21</v>
      </c>
      <c r="CR41" s="150" t="n">
        <v>448.5</v>
      </c>
      <c r="CS41" s="169" t="n">
        <v>2055</v>
      </c>
      <c r="CT41" s="150" t="n">
        <v>2381.25</v>
      </c>
      <c r="CU41" s="169" t="n">
        <v>78.205481363863</v>
      </c>
      <c r="CV41" s="169" t="n">
        <v>4962.95548136386</v>
      </c>
      <c r="CW41" s="153"/>
      <c r="CX41" s="165"/>
      <c r="CY41" s="166"/>
      <c r="CZ41" s="166" t="s">
        <v>21</v>
      </c>
      <c r="DA41" s="169" t="n">
        <v>14837.2504755173</v>
      </c>
      <c r="DB41" s="169" t="n">
        <v>15340.9879398671</v>
      </c>
      <c r="DC41" s="169" t="n">
        <v>10919.75</v>
      </c>
      <c r="DD41" s="169" t="n">
        <v>1462.2772325437</v>
      </c>
      <c r="DE41" s="169" t="n">
        <v>42560.2656479281</v>
      </c>
      <c r="DF41" s="2"/>
      <c r="DG41" s="153"/>
      <c r="DH41" s="166"/>
      <c r="DI41" s="166" t="s">
        <v>21</v>
      </c>
      <c r="DJ41" s="169" t="n">
        <v>13901.5284365559</v>
      </c>
      <c r="DK41" s="169" t="n">
        <v>30997.7429313591</v>
      </c>
      <c r="DL41" s="169" t="n">
        <v>17032.2</v>
      </c>
      <c r="DM41" s="169" t="n">
        <v>1087.52526121614</v>
      </c>
      <c r="DN41" s="169" t="n">
        <v>63018.9966291311</v>
      </c>
      <c r="DO41" s="2"/>
      <c r="DP41" s="139"/>
    </row>
    <row r="42" s="21" customFormat="true" ht="12.75" hidden="false" customHeight="false" outlineLevel="0" collapsed="false">
      <c r="B42" s="165"/>
      <c r="C42" s="166"/>
      <c r="D42" s="153" t="s">
        <v>22</v>
      </c>
      <c r="E42" s="164" t="n">
        <v>31368.808246324</v>
      </c>
      <c r="F42" s="164" t="n">
        <v>16589.0022590606</v>
      </c>
      <c r="G42" s="164" t="n">
        <v>13963.2681064604</v>
      </c>
      <c r="H42" s="164" t="n">
        <v>498.63516694282</v>
      </c>
      <c r="I42" s="164" t="n">
        <v>62419.7137787879</v>
      </c>
      <c r="J42" s="164"/>
      <c r="K42" s="158"/>
      <c r="L42" s="157"/>
      <c r="M42" s="153" t="s">
        <v>22</v>
      </c>
      <c r="N42" s="164" t="n">
        <v>16469.2370669915</v>
      </c>
      <c r="O42" s="164" t="n">
        <v>12476.3624122658</v>
      </c>
      <c r="P42" s="164" t="n">
        <v>8429.29436743675</v>
      </c>
      <c r="Q42" s="164" t="n">
        <v>666.320131779388</v>
      </c>
      <c r="R42" s="164" t="n">
        <v>38041.2139784734</v>
      </c>
      <c r="S42" s="162"/>
      <c r="T42" s="165"/>
      <c r="U42" s="166"/>
      <c r="V42" s="153" t="s">
        <v>22</v>
      </c>
      <c r="W42" s="164" t="n">
        <v>148207.723709983</v>
      </c>
      <c r="X42" s="164" t="n">
        <v>30700.5736786349</v>
      </c>
      <c r="Y42" s="164" t="n">
        <v>59696.6742029065</v>
      </c>
      <c r="Z42" s="164" t="n">
        <v>11921.5765922562</v>
      </c>
      <c r="AA42" s="164" t="n">
        <v>250526.548183781</v>
      </c>
      <c r="AB42" s="167"/>
      <c r="AC42" s="158"/>
      <c r="AD42" s="157"/>
      <c r="AE42" s="153" t="s">
        <v>22</v>
      </c>
      <c r="AF42" s="164" t="n">
        <v>11967.5095418969</v>
      </c>
      <c r="AG42" s="164" t="n">
        <v>14715.6375588001</v>
      </c>
      <c r="AH42" s="164" t="n">
        <v>13448.6589487018</v>
      </c>
      <c r="AI42" s="164" t="n">
        <v>417.927560191705</v>
      </c>
      <c r="AJ42" s="164" t="n">
        <v>40549.7336095906</v>
      </c>
      <c r="AK42" s="164"/>
      <c r="AL42" s="158"/>
      <c r="AM42" s="157"/>
      <c r="AN42" s="166" t="s">
        <v>22</v>
      </c>
      <c r="AO42" s="150" t="n">
        <v>772.25</v>
      </c>
      <c r="AP42" s="150" t="n">
        <v>2355.5</v>
      </c>
      <c r="AQ42" s="150" t="n">
        <v>9599</v>
      </c>
      <c r="AR42" s="150" t="n">
        <v>117.75</v>
      </c>
      <c r="AS42" s="150" t="n">
        <v>12844.5</v>
      </c>
      <c r="AT42" s="164"/>
      <c r="AU42" s="158"/>
      <c r="AV42" s="157"/>
      <c r="AW42" s="166" t="s">
        <v>22</v>
      </c>
      <c r="AX42" s="169" t="n">
        <v>290</v>
      </c>
      <c r="AY42" s="169" t="n">
        <v>2429.25</v>
      </c>
      <c r="AZ42" s="169" t="n">
        <v>3136.47040325965</v>
      </c>
      <c r="BA42" s="150" t="n">
        <v>0.377594623506702</v>
      </c>
      <c r="BB42" s="169" t="n">
        <v>5856.09799788316</v>
      </c>
      <c r="BC42" s="164"/>
      <c r="BD42" s="158"/>
      <c r="BE42" s="157"/>
      <c r="BF42" s="166" t="s">
        <v>22</v>
      </c>
      <c r="BG42" s="169" t="n">
        <v>1320.75</v>
      </c>
      <c r="BH42" s="169" t="n">
        <v>2414.25</v>
      </c>
      <c r="BI42" s="169" t="n">
        <v>4273.35</v>
      </c>
      <c r="BJ42" s="150" t="s">
        <v>18</v>
      </c>
      <c r="BK42" s="169" t="n">
        <v>8008.35</v>
      </c>
      <c r="BL42" s="169"/>
      <c r="BM42" s="2"/>
      <c r="BN42" s="165"/>
      <c r="BO42" s="166"/>
      <c r="BP42" s="166" t="s">
        <v>22</v>
      </c>
      <c r="BQ42" s="164" t="n">
        <v>14067.2403448873</v>
      </c>
      <c r="BR42" s="164" t="n">
        <v>13232.6737654371</v>
      </c>
      <c r="BS42" s="164" t="n">
        <v>7606.91737088116</v>
      </c>
      <c r="BT42" s="164" t="n">
        <v>159.533728431582</v>
      </c>
      <c r="BU42" s="164" t="n">
        <v>35066.3652096372</v>
      </c>
      <c r="BV42" s="2"/>
      <c r="BW42" s="165"/>
      <c r="BX42" s="166"/>
      <c r="BY42" s="166" t="s">
        <v>22</v>
      </c>
      <c r="BZ42" s="169" t="n">
        <v>14504.3872279929</v>
      </c>
      <c r="CA42" s="169" t="n">
        <v>6129.86</v>
      </c>
      <c r="CB42" s="169" t="n">
        <v>2750.8</v>
      </c>
      <c r="CC42" s="169" t="n">
        <v>50.214982296344</v>
      </c>
      <c r="CD42" s="169" t="n">
        <v>23435.2622102892</v>
      </c>
      <c r="CE42" s="153"/>
      <c r="CF42" s="165"/>
      <c r="CG42" s="166"/>
      <c r="CH42" s="166" t="s">
        <v>22</v>
      </c>
      <c r="CI42" s="164" t="n">
        <v>24394.7215237157</v>
      </c>
      <c r="CJ42" s="164" t="n">
        <v>13425.5386832892</v>
      </c>
      <c r="CK42" s="164" t="n">
        <v>10226.3098374862</v>
      </c>
      <c r="CL42" s="164" t="n">
        <v>3622.29892860338</v>
      </c>
      <c r="CM42" s="164" t="n">
        <v>51668.8689730945</v>
      </c>
      <c r="CN42" s="2"/>
      <c r="CO42" s="171"/>
      <c r="CP42" s="169"/>
      <c r="CQ42" s="169" t="s">
        <v>22</v>
      </c>
      <c r="CR42" s="150" t="n">
        <v>538.25</v>
      </c>
      <c r="CS42" s="169" t="n">
        <v>1976.25</v>
      </c>
      <c r="CT42" s="169" t="n">
        <v>2180.61914794589</v>
      </c>
      <c r="CU42" s="169" t="n">
        <v>79.3918209073079</v>
      </c>
      <c r="CV42" s="169" t="n">
        <v>4774.5109688532</v>
      </c>
      <c r="CW42" s="153"/>
      <c r="CX42" s="165"/>
      <c r="CY42" s="166"/>
      <c r="CZ42" s="166" t="s">
        <v>22</v>
      </c>
      <c r="DA42" s="169" t="n">
        <v>14692.3866166847</v>
      </c>
      <c r="DB42" s="169" t="n">
        <v>13440.3182498529</v>
      </c>
      <c r="DC42" s="169" t="n">
        <v>14081.3771653532</v>
      </c>
      <c r="DD42" s="169" t="n">
        <v>2319.60395261472</v>
      </c>
      <c r="DE42" s="169" t="n">
        <v>44533.6859845054</v>
      </c>
      <c r="DF42" s="2"/>
      <c r="DG42" s="153"/>
      <c r="DH42" s="166"/>
      <c r="DI42" s="166" t="s">
        <v>22</v>
      </c>
      <c r="DJ42" s="169" t="n">
        <v>12227.5630122489</v>
      </c>
      <c r="DK42" s="169" t="n">
        <v>29238.6676838097</v>
      </c>
      <c r="DL42" s="169" t="n">
        <v>14924.0966176929</v>
      </c>
      <c r="DM42" s="169" t="n">
        <v>808.84179135306</v>
      </c>
      <c r="DN42" s="169" t="n">
        <v>57199.1691051045</v>
      </c>
      <c r="DO42" s="2"/>
      <c r="DP42" s="139"/>
    </row>
    <row r="43" s="21" customFormat="true" ht="12.75" hidden="false" customHeight="false" outlineLevel="0" collapsed="false">
      <c r="B43" s="165"/>
      <c r="C43" s="166"/>
      <c r="D43" s="153" t="s">
        <v>23</v>
      </c>
      <c r="E43" s="164" t="n">
        <v>32227.2179533424</v>
      </c>
      <c r="F43" s="164" t="n">
        <v>18235.1484942423</v>
      </c>
      <c r="G43" s="164" t="n">
        <v>11405.8909795023</v>
      </c>
      <c r="H43" s="164" t="n">
        <v>486.69962589927</v>
      </c>
      <c r="I43" s="164" t="n">
        <v>62354.9570529862</v>
      </c>
      <c r="J43" s="164"/>
      <c r="K43" s="158"/>
      <c r="L43" s="157"/>
      <c r="M43" s="153" t="s">
        <v>23</v>
      </c>
      <c r="N43" s="164" t="n">
        <v>15010.2997292522</v>
      </c>
      <c r="O43" s="164" t="n">
        <v>9584.5375855345</v>
      </c>
      <c r="P43" s="164" t="n">
        <v>6749.34980145163</v>
      </c>
      <c r="Q43" s="164" t="n">
        <v>1325.82702118327</v>
      </c>
      <c r="R43" s="164" t="n">
        <v>32670.0141374216</v>
      </c>
      <c r="S43" s="162"/>
      <c r="T43" s="165"/>
      <c r="U43" s="166"/>
      <c r="V43" s="153" t="s">
        <v>23</v>
      </c>
      <c r="W43" s="164" t="n">
        <v>144028.366927007</v>
      </c>
      <c r="X43" s="164" t="n">
        <v>28302.6698297178</v>
      </c>
      <c r="Y43" s="164" t="n">
        <v>57375.7860679421</v>
      </c>
      <c r="Z43" s="164" t="n">
        <v>13696.3330499974</v>
      </c>
      <c r="AA43" s="164" t="n">
        <v>243403.155874665</v>
      </c>
      <c r="AB43" s="167"/>
      <c r="AC43" s="158"/>
      <c r="AD43" s="157"/>
      <c r="AE43" s="153" t="s">
        <v>23</v>
      </c>
      <c r="AF43" s="164" t="n">
        <v>7471.83612009108</v>
      </c>
      <c r="AG43" s="164" t="n">
        <v>13250.3575480299</v>
      </c>
      <c r="AH43" s="164" t="n">
        <v>10033.2451453991</v>
      </c>
      <c r="AI43" s="164" t="n">
        <v>1191.77229908441</v>
      </c>
      <c r="AJ43" s="164" t="n">
        <v>31947.2111126045</v>
      </c>
      <c r="AK43" s="164"/>
      <c r="AL43" s="158"/>
      <c r="AM43" s="157"/>
      <c r="AN43" s="166" t="s">
        <v>23</v>
      </c>
      <c r="AO43" s="150" t="n">
        <v>467.5</v>
      </c>
      <c r="AP43" s="150" t="n">
        <v>1997.75</v>
      </c>
      <c r="AQ43" s="150" t="n">
        <v>8708.5</v>
      </c>
      <c r="AR43" s="150" t="n">
        <v>45</v>
      </c>
      <c r="AS43" s="150" t="n">
        <v>11218.75</v>
      </c>
      <c r="AT43" s="164"/>
      <c r="AU43" s="158"/>
      <c r="AV43" s="157"/>
      <c r="AW43" s="166" t="s">
        <v>23</v>
      </c>
      <c r="AX43" s="169" t="n">
        <v>1743</v>
      </c>
      <c r="AY43" s="169" t="n">
        <v>2681</v>
      </c>
      <c r="AZ43" s="169" t="n">
        <v>1355.03179034075</v>
      </c>
      <c r="BA43" s="169" t="n">
        <v>6.90927645370251</v>
      </c>
      <c r="BB43" s="169" t="n">
        <v>5785.94106679445</v>
      </c>
      <c r="BC43" s="164"/>
      <c r="BD43" s="158"/>
      <c r="BE43" s="157"/>
      <c r="BF43" s="166" t="s">
        <v>23</v>
      </c>
      <c r="BG43" s="169" t="n">
        <v>3779.80196662464</v>
      </c>
      <c r="BH43" s="169" t="n">
        <v>3052.25</v>
      </c>
      <c r="BI43" s="169" t="n">
        <v>3365.5</v>
      </c>
      <c r="BJ43" s="150" t="s">
        <v>18</v>
      </c>
      <c r="BK43" s="169" t="n">
        <v>10197.5519666246</v>
      </c>
      <c r="BL43" s="169"/>
      <c r="BM43" s="2"/>
      <c r="BN43" s="165"/>
      <c r="BO43" s="166"/>
      <c r="BP43" s="166" t="s">
        <v>23</v>
      </c>
      <c r="BQ43" s="164" t="n">
        <v>16518.7649987862</v>
      </c>
      <c r="BR43" s="164" t="n">
        <v>11250.2801159192</v>
      </c>
      <c r="BS43" s="164" t="n">
        <v>9826.89515923432</v>
      </c>
      <c r="BT43" s="164" t="n">
        <v>188.550241962829</v>
      </c>
      <c r="BU43" s="164" t="n">
        <v>37784.4905159025</v>
      </c>
      <c r="BV43" s="2"/>
      <c r="BW43" s="165"/>
      <c r="BX43" s="166"/>
      <c r="BY43" s="166" t="s">
        <v>23</v>
      </c>
      <c r="BZ43" s="169" t="n">
        <v>11218.9590989123</v>
      </c>
      <c r="CA43" s="169" t="n">
        <v>6329</v>
      </c>
      <c r="CB43" s="169" t="n">
        <v>1417.2</v>
      </c>
      <c r="CC43" s="169" t="n">
        <v>57.8465899967725</v>
      </c>
      <c r="CD43" s="169" t="n">
        <v>19023.0056889091</v>
      </c>
      <c r="CE43" s="153"/>
      <c r="CF43" s="165"/>
      <c r="CG43" s="166"/>
      <c r="CH43" s="166" t="s">
        <v>23</v>
      </c>
      <c r="CI43" s="164" t="n">
        <v>22719.6420177509</v>
      </c>
      <c r="CJ43" s="164" t="n">
        <v>18552.5451860956</v>
      </c>
      <c r="CK43" s="164" t="n">
        <v>7298.06469696255</v>
      </c>
      <c r="CL43" s="164" t="n">
        <v>4047.06923438059</v>
      </c>
      <c r="CM43" s="164" t="n">
        <v>52617.3211351896</v>
      </c>
      <c r="CN43" s="2"/>
      <c r="CO43" s="171"/>
      <c r="CP43" s="169"/>
      <c r="CQ43" s="169" t="s">
        <v>23</v>
      </c>
      <c r="CR43" s="169" t="n">
        <v>533.713518911884</v>
      </c>
      <c r="CS43" s="169" t="n">
        <v>3410.82690244988</v>
      </c>
      <c r="CT43" s="169" t="n">
        <v>2716.83243873053</v>
      </c>
      <c r="CU43" s="169" t="n">
        <v>68.2105214517268</v>
      </c>
      <c r="CV43" s="169" t="n">
        <v>6729.58338154403</v>
      </c>
      <c r="CW43" s="153"/>
      <c r="CX43" s="165"/>
      <c r="CY43" s="166"/>
      <c r="CZ43" s="166" t="s">
        <v>23</v>
      </c>
      <c r="DA43" s="169" t="n">
        <v>15657.1008100293</v>
      </c>
      <c r="DB43" s="169" t="n">
        <v>10659.7086025414</v>
      </c>
      <c r="DC43" s="169" t="n">
        <v>12856.9881721547</v>
      </c>
      <c r="DD43" s="169" t="n">
        <v>3143.13846308949</v>
      </c>
      <c r="DE43" s="169" t="n">
        <v>42316.9360478148</v>
      </c>
      <c r="DF43" s="2"/>
      <c r="DG43" s="153"/>
      <c r="DH43" s="166"/>
      <c r="DI43" s="166" t="s">
        <v>23</v>
      </c>
      <c r="DJ43" s="169" t="n">
        <v>12395.3144262148</v>
      </c>
      <c r="DK43" s="169" t="n">
        <v>26610.8043467775</v>
      </c>
      <c r="DL43" s="169" t="n">
        <v>16234.3811800512</v>
      </c>
      <c r="DM43" s="169" t="n">
        <v>558.342066500549</v>
      </c>
      <c r="DN43" s="169" t="n">
        <v>55798.842019544</v>
      </c>
      <c r="DO43" s="2"/>
      <c r="DP43" s="139"/>
    </row>
    <row r="44" s="21" customFormat="true" ht="12.75" hidden="false" customHeight="false" outlineLevel="0" collapsed="false">
      <c r="B44" s="158"/>
      <c r="C44" s="157"/>
      <c r="D44" s="159" t="s">
        <v>24</v>
      </c>
      <c r="E44" s="164" t="n">
        <v>31159.6628448112</v>
      </c>
      <c r="F44" s="164" t="n">
        <v>19838.0331591366</v>
      </c>
      <c r="G44" s="164" t="n">
        <v>15661.7005857646</v>
      </c>
      <c r="H44" s="164" t="n">
        <v>683.874855282585</v>
      </c>
      <c r="I44" s="164" t="n">
        <v>67343.271444995</v>
      </c>
      <c r="J44" s="164"/>
      <c r="K44" s="158"/>
      <c r="L44" s="157"/>
      <c r="M44" s="159" t="s">
        <v>24</v>
      </c>
      <c r="N44" s="164" t="n">
        <v>24607.3362513513</v>
      </c>
      <c r="O44" s="164" t="n">
        <v>8620.05736852562</v>
      </c>
      <c r="P44" s="164" t="n">
        <v>10899.3686957294</v>
      </c>
      <c r="Q44" s="164" t="n">
        <v>1367.24552287769</v>
      </c>
      <c r="R44" s="164" t="n">
        <v>45494.0078384841</v>
      </c>
      <c r="S44" s="162"/>
      <c r="T44" s="158"/>
      <c r="U44" s="157"/>
      <c r="V44" s="159" t="s">
        <v>24</v>
      </c>
      <c r="W44" s="164" t="n">
        <v>150767.414452504</v>
      </c>
      <c r="X44" s="164" t="n">
        <v>30801.6047800506</v>
      </c>
      <c r="Y44" s="164" t="n">
        <v>66586.0686496449</v>
      </c>
      <c r="Z44" s="164" t="n">
        <v>13132.7247918179</v>
      </c>
      <c r="AA44" s="164" t="n">
        <v>261287.812674018</v>
      </c>
      <c r="AB44" s="167"/>
      <c r="AC44" s="158"/>
      <c r="AD44" s="157"/>
      <c r="AE44" s="159" t="s">
        <v>24</v>
      </c>
      <c r="AF44" s="164" t="n">
        <v>13353.0077419468</v>
      </c>
      <c r="AG44" s="164" t="n">
        <v>13871.3817200288</v>
      </c>
      <c r="AH44" s="164" t="n">
        <v>12328.9023438297</v>
      </c>
      <c r="AI44" s="164" t="n">
        <v>1852.20583502126</v>
      </c>
      <c r="AJ44" s="164" t="n">
        <v>41405.4976408266</v>
      </c>
      <c r="AK44" s="164"/>
      <c r="AL44" s="158"/>
      <c r="AM44" s="157"/>
      <c r="AN44" s="157" t="s">
        <v>24</v>
      </c>
      <c r="AO44" s="150" t="n">
        <v>694.5</v>
      </c>
      <c r="AP44" s="150" t="n">
        <v>33</v>
      </c>
      <c r="AQ44" s="150" t="n">
        <v>9081.5</v>
      </c>
      <c r="AR44" s="150" t="n">
        <v>89</v>
      </c>
      <c r="AS44" s="150" t="n">
        <v>9898</v>
      </c>
      <c r="AT44" s="164"/>
      <c r="AU44" s="158"/>
      <c r="AV44" s="157"/>
      <c r="AW44" s="157" t="s">
        <v>24</v>
      </c>
      <c r="AX44" s="169" t="n">
        <v>3168.65</v>
      </c>
      <c r="AY44" s="169" t="n">
        <v>2470.25</v>
      </c>
      <c r="AZ44" s="169" t="n">
        <v>1474.53297204036</v>
      </c>
      <c r="BA44" s="169" t="n">
        <v>11.168051485968</v>
      </c>
      <c r="BB44" s="169" t="n">
        <v>7124.60102352632</v>
      </c>
      <c r="BC44" s="164"/>
      <c r="BD44" s="158"/>
      <c r="BE44" s="157"/>
      <c r="BF44" s="157" t="s">
        <v>24</v>
      </c>
      <c r="BG44" s="169" t="n">
        <v>2676.3979751276</v>
      </c>
      <c r="BH44" s="169" t="n">
        <v>2987</v>
      </c>
      <c r="BI44" s="169" t="n">
        <v>5405.25</v>
      </c>
      <c r="BJ44" s="150" t="s">
        <v>18</v>
      </c>
      <c r="BK44" s="169" t="n">
        <v>11068.6479751276</v>
      </c>
      <c r="BL44" s="169"/>
      <c r="BM44" s="2"/>
      <c r="BN44" s="165"/>
      <c r="BO44" s="166"/>
      <c r="BP44" s="157" t="s">
        <v>24</v>
      </c>
      <c r="BQ44" s="164" t="n">
        <v>20145.7040221838</v>
      </c>
      <c r="BR44" s="164" t="n">
        <v>13435.8269526584</v>
      </c>
      <c r="BS44" s="164" t="n">
        <v>11167.8708590775</v>
      </c>
      <c r="BT44" s="164" t="n">
        <v>329.859040927586</v>
      </c>
      <c r="BU44" s="164" t="n">
        <v>45079.2608748472</v>
      </c>
      <c r="BV44" s="2"/>
      <c r="BW44" s="165"/>
      <c r="BX44" s="166"/>
      <c r="BY44" s="157" t="s">
        <v>24</v>
      </c>
      <c r="BZ44" s="169" t="n">
        <v>15638.5570874956</v>
      </c>
      <c r="CA44" s="169" t="n">
        <v>4578.30989548196</v>
      </c>
      <c r="CB44" s="169" t="n">
        <v>2029.65</v>
      </c>
      <c r="CC44" s="169" t="n">
        <v>56.1289974497914</v>
      </c>
      <c r="CD44" s="169" t="n">
        <v>22302.6459804274</v>
      </c>
      <c r="CE44" s="153"/>
      <c r="CF44" s="165"/>
      <c r="CG44" s="166"/>
      <c r="CH44" s="157" t="s">
        <v>24</v>
      </c>
      <c r="CI44" s="164" t="n">
        <v>17872.5172821999</v>
      </c>
      <c r="CJ44" s="164" t="n">
        <v>12368.480139138</v>
      </c>
      <c r="CK44" s="164" t="n">
        <v>13187.3499889756</v>
      </c>
      <c r="CL44" s="164" t="n">
        <v>4594.0979310952</v>
      </c>
      <c r="CM44" s="164" t="n">
        <v>48022.4453414087</v>
      </c>
      <c r="CN44" s="2"/>
      <c r="CO44" s="171"/>
      <c r="CP44" s="169"/>
      <c r="CQ44" s="169" t="s">
        <v>24</v>
      </c>
      <c r="CR44" s="169" t="n">
        <v>1280.78174053505</v>
      </c>
      <c r="CS44" s="169" t="n">
        <v>2949.89354247979</v>
      </c>
      <c r="CT44" s="169" t="n">
        <v>5068.26903706672</v>
      </c>
      <c r="CU44" s="169" t="n">
        <v>42.1560429128692</v>
      </c>
      <c r="CV44" s="169" t="n">
        <v>9341.10036299442</v>
      </c>
      <c r="CW44" s="153"/>
      <c r="CX44" s="165"/>
      <c r="CY44" s="166"/>
      <c r="CZ44" s="157" t="s">
        <v>24</v>
      </c>
      <c r="DA44" s="169" t="n">
        <v>18272.7611846495</v>
      </c>
      <c r="DB44" s="169" t="n">
        <v>14203.7417591675</v>
      </c>
      <c r="DC44" s="169" t="n">
        <v>10930.2560138698</v>
      </c>
      <c r="DD44" s="169" t="n">
        <v>4006.25212957616</v>
      </c>
      <c r="DE44" s="169" t="n">
        <v>47413.011087263</v>
      </c>
      <c r="DF44" s="2"/>
      <c r="DG44" s="153"/>
      <c r="DH44" s="166"/>
      <c r="DI44" s="157" t="s">
        <v>24</v>
      </c>
      <c r="DJ44" s="169" t="n">
        <v>21449.7453937074</v>
      </c>
      <c r="DK44" s="169" t="n">
        <v>24353.9938734549</v>
      </c>
      <c r="DL44" s="169" t="n">
        <v>15012.1004373669</v>
      </c>
      <c r="DM44" s="169" t="n">
        <v>779.118051553009</v>
      </c>
      <c r="DN44" s="169" t="n">
        <v>61594.9577560822</v>
      </c>
      <c r="DO44" s="2"/>
      <c r="DP44" s="139"/>
    </row>
    <row r="45" s="21" customFormat="true" ht="12.75" hidden="false" customHeight="false" outlineLevel="0" collapsed="false">
      <c r="B45" s="158"/>
      <c r="C45" s="157"/>
      <c r="D45" s="159" t="s">
        <v>25</v>
      </c>
      <c r="E45" s="164" t="n">
        <v>30296.1510255416</v>
      </c>
      <c r="F45" s="164" t="n">
        <v>21980.670826504</v>
      </c>
      <c r="G45" s="164" t="n">
        <v>12880.3650450783</v>
      </c>
      <c r="H45" s="164" t="n">
        <v>316.899908090552</v>
      </c>
      <c r="I45" s="164" t="n">
        <v>65474.0868052145</v>
      </c>
      <c r="J45" s="164"/>
      <c r="K45" s="158"/>
      <c r="L45" s="157"/>
      <c r="M45" s="159" t="s">
        <v>25</v>
      </c>
      <c r="N45" s="164" t="n">
        <v>23740.8406892376</v>
      </c>
      <c r="O45" s="164" t="n">
        <v>9472.82344965247</v>
      </c>
      <c r="P45" s="164" t="n">
        <v>13171.034245856</v>
      </c>
      <c r="Q45" s="164" t="n">
        <v>997.114073137968</v>
      </c>
      <c r="R45" s="164" t="n">
        <v>47381.8124578841</v>
      </c>
      <c r="S45" s="162"/>
      <c r="T45" s="158"/>
      <c r="U45" s="157"/>
      <c r="V45" s="159" t="s">
        <v>25</v>
      </c>
      <c r="W45" s="164" t="n">
        <v>140565.467902618</v>
      </c>
      <c r="X45" s="164" t="n">
        <v>28028.8350238739</v>
      </c>
      <c r="Y45" s="164" t="n">
        <v>55810.0049201675</v>
      </c>
      <c r="Z45" s="164" t="n">
        <v>9639.13999450562</v>
      </c>
      <c r="AA45" s="164" t="n">
        <v>234043.447841165</v>
      </c>
      <c r="AB45" s="167"/>
      <c r="AC45" s="158"/>
      <c r="AD45" s="157"/>
      <c r="AE45" s="159" t="s">
        <v>25</v>
      </c>
      <c r="AF45" s="164" t="n">
        <v>11334.1439548997</v>
      </c>
      <c r="AG45" s="164" t="n">
        <v>16512.8435292502</v>
      </c>
      <c r="AH45" s="164" t="n">
        <v>10605.3109996363</v>
      </c>
      <c r="AI45" s="164" t="n">
        <v>1277.00576007634</v>
      </c>
      <c r="AJ45" s="164" t="n">
        <v>39729.3042438625</v>
      </c>
      <c r="AK45" s="164"/>
      <c r="AL45" s="158"/>
      <c r="AM45" s="157"/>
      <c r="AN45" s="157" t="s">
        <v>25</v>
      </c>
      <c r="AO45" s="150" t="n">
        <v>581</v>
      </c>
      <c r="AP45" s="150" t="n">
        <v>29</v>
      </c>
      <c r="AQ45" s="150" t="n">
        <v>5544.6</v>
      </c>
      <c r="AR45" s="150" t="n">
        <v>61</v>
      </c>
      <c r="AS45" s="150" t="n">
        <v>6215.6</v>
      </c>
      <c r="AT45" s="164"/>
      <c r="AU45" s="158"/>
      <c r="AV45" s="157"/>
      <c r="AW45" s="157" t="s">
        <v>25</v>
      </c>
      <c r="AX45" s="169" t="n">
        <v>3086.25</v>
      </c>
      <c r="AY45" s="169" t="n">
        <v>1767.75</v>
      </c>
      <c r="AZ45" s="169" t="n">
        <v>1971.01579437834</v>
      </c>
      <c r="BA45" s="150" t="s">
        <v>18</v>
      </c>
      <c r="BB45" s="169" t="n">
        <v>6825.01579437834</v>
      </c>
      <c r="BC45" s="164"/>
      <c r="BD45" s="158"/>
      <c r="BE45" s="157"/>
      <c r="BF45" s="157" t="s">
        <v>25</v>
      </c>
      <c r="BG45" s="169" t="n">
        <v>2835.10803231783</v>
      </c>
      <c r="BH45" s="169" t="n">
        <v>2843.05</v>
      </c>
      <c r="BI45" s="169" t="n">
        <v>6096.25</v>
      </c>
      <c r="BJ45" s="150" t="s">
        <v>18</v>
      </c>
      <c r="BK45" s="169" t="n">
        <v>11774.4080323178</v>
      </c>
      <c r="BL45" s="169"/>
      <c r="BM45" s="2"/>
      <c r="BN45" s="165"/>
      <c r="BO45" s="166"/>
      <c r="BP45" s="166" t="s">
        <v>25</v>
      </c>
      <c r="BQ45" s="164" t="n">
        <v>14446.3597537662</v>
      </c>
      <c r="BR45" s="164" t="n">
        <v>12275.0916509136</v>
      </c>
      <c r="BS45" s="164" t="n">
        <v>10161.8371284634</v>
      </c>
      <c r="BT45" s="164" t="n">
        <v>213.408030589888</v>
      </c>
      <c r="BU45" s="164" t="n">
        <v>37096.6965637331</v>
      </c>
      <c r="BV45" s="2"/>
      <c r="BW45" s="165"/>
      <c r="BX45" s="166"/>
      <c r="BY45" s="166" t="s">
        <v>25</v>
      </c>
      <c r="BZ45" s="169" t="n">
        <v>16063.8625284171</v>
      </c>
      <c r="CA45" s="169" t="n">
        <v>2297.41980784434</v>
      </c>
      <c r="CB45" s="169" t="n">
        <v>2353.03929443188</v>
      </c>
      <c r="CC45" s="169" t="n">
        <v>23.7950318935889</v>
      </c>
      <c r="CD45" s="169" t="n">
        <v>20738.1166625869</v>
      </c>
      <c r="CE45" s="153"/>
      <c r="CF45" s="165"/>
      <c r="CG45" s="166"/>
      <c r="CH45" s="157" t="s">
        <v>25</v>
      </c>
      <c r="CI45" s="164" t="n">
        <v>17438.45282648</v>
      </c>
      <c r="CJ45" s="164" t="n">
        <v>8404.7820194928</v>
      </c>
      <c r="CK45" s="164" t="n">
        <v>10309.9056263327</v>
      </c>
      <c r="CL45" s="164" t="n">
        <v>2732.30873065036</v>
      </c>
      <c r="CM45" s="164" t="n">
        <v>38885.4492029559</v>
      </c>
      <c r="CN45" s="2"/>
      <c r="CO45" s="171"/>
      <c r="CP45" s="169"/>
      <c r="CQ45" s="169" t="s">
        <v>25</v>
      </c>
      <c r="CR45" s="169" t="n">
        <v>1955.35407044975</v>
      </c>
      <c r="CS45" s="169" t="n">
        <v>3943.39555789238</v>
      </c>
      <c r="CT45" s="169" t="n">
        <v>4422.80235737932</v>
      </c>
      <c r="CU45" s="169" t="n">
        <v>9.42649340399868</v>
      </c>
      <c r="CV45" s="169" t="n">
        <v>10330.9784791254</v>
      </c>
      <c r="CW45" s="153"/>
      <c r="CX45" s="165"/>
      <c r="CY45" s="166"/>
      <c r="CZ45" s="166" t="s">
        <v>25</v>
      </c>
      <c r="DA45" s="169" t="n">
        <v>16673.2688269508</v>
      </c>
      <c r="DB45" s="169" t="n">
        <v>17438.1004313345</v>
      </c>
      <c r="DC45" s="169" t="n">
        <v>10643.7949699688</v>
      </c>
      <c r="DD45" s="169" t="n">
        <v>2718.41142824322</v>
      </c>
      <c r="DE45" s="169" t="n">
        <v>47473.5756564974</v>
      </c>
      <c r="DF45" s="2"/>
      <c r="DG45" s="153"/>
      <c r="DH45" s="166"/>
      <c r="DI45" s="157" t="s">
        <v>25</v>
      </c>
      <c r="DJ45" s="169" t="n">
        <v>39706.7309491647</v>
      </c>
      <c r="DK45" s="169" t="n">
        <v>20047.348509778</v>
      </c>
      <c r="DL45" s="169" t="n">
        <v>11862.4976169281</v>
      </c>
      <c r="DM45" s="169" t="n">
        <v>635.45618440846</v>
      </c>
      <c r="DN45" s="169" t="n">
        <v>72252.0332602792</v>
      </c>
      <c r="DO45" s="2"/>
      <c r="DP45" s="139"/>
    </row>
    <row r="46" s="21" customFormat="true" ht="12.75" hidden="false" customHeight="false" outlineLevel="0" collapsed="false">
      <c r="B46" s="158"/>
      <c r="C46" s="157"/>
      <c r="D46" s="159" t="s">
        <v>26</v>
      </c>
      <c r="E46" s="164" t="n">
        <v>28191.6</v>
      </c>
      <c r="F46" s="164" t="n">
        <v>25411.1</v>
      </c>
      <c r="G46" s="164" t="n">
        <v>19001.85</v>
      </c>
      <c r="H46" s="164" t="n">
        <v>366.099999999999</v>
      </c>
      <c r="I46" s="164" t="n">
        <v>72970.65</v>
      </c>
      <c r="J46" s="164"/>
      <c r="K46" s="158"/>
      <c r="L46" s="157"/>
      <c r="M46" s="159" t="s">
        <v>26</v>
      </c>
      <c r="N46" s="164" t="n">
        <v>19505.1</v>
      </c>
      <c r="O46" s="164" t="n">
        <v>7481.7</v>
      </c>
      <c r="P46" s="164" t="n">
        <v>11082.51</v>
      </c>
      <c r="Q46" s="164" t="n">
        <v>941.5</v>
      </c>
      <c r="R46" s="164" t="n">
        <v>39010.81</v>
      </c>
      <c r="S46" s="162"/>
      <c r="T46" s="158"/>
      <c r="U46" s="157"/>
      <c r="V46" s="159" t="s">
        <v>26</v>
      </c>
      <c r="W46" s="164" t="n">
        <v>134448.15</v>
      </c>
      <c r="X46" s="164" t="n">
        <v>28899</v>
      </c>
      <c r="Y46" s="164" t="n">
        <v>63638.68</v>
      </c>
      <c r="Z46" s="164" t="n">
        <v>9738.25</v>
      </c>
      <c r="AA46" s="164" t="n">
        <v>236724.08</v>
      </c>
      <c r="AB46" s="167"/>
      <c r="AC46" s="158"/>
      <c r="AD46" s="157"/>
      <c r="AE46" s="159" t="s">
        <v>26</v>
      </c>
      <c r="AF46" s="164" t="n">
        <v>12887.95</v>
      </c>
      <c r="AG46" s="164" t="n">
        <v>13660.15</v>
      </c>
      <c r="AH46" s="164" t="n">
        <v>10682.1</v>
      </c>
      <c r="AI46" s="164" t="n">
        <v>884.5</v>
      </c>
      <c r="AJ46" s="164" t="n">
        <v>38114.7</v>
      </c>
      <c r="AK46" s="164"/>
      <c r="AL46" s="158"/>
      <c r="AM46" s="157"/>
      <c r="AN46" s="157" t="s">
        <v>26</v>
      </c>
      <c r="AO46" s="150" t="n">
        <v>669.75</v>
      </c>
      <c r="AP46" s="150" t="n">
        <v>221.25</v>
      </c>
      <c r="AQ46" s="150" t="n">
        <v>10615</v>
      </c>
      <c r="AR46" s="150" t="n">
        <v>134</v>
      </c>
      <c r="AS46" s="150" t="n">
        <v>11640</v>
      </c>
      <c r="AT46" s="164"/>
      <c r="AU46" s="158"/>
      <c r="AV46" s="157"/>
      <c r="AW46" s="157" t="s">
        <v>26</v>
      </c>
      <c r="AX46" s="169" t="n">
        <v>3555.9</v>
      </c>
      <c r="AY46" s="169" t="n">
        <v>4548</v>
      </c>
      <c r="AZ46" s="169" t="n">
        <v>779.25</v>
      </c>
      <c r="BA46" s="169" t="n">
        <v>37</v>
      </c>
      <c r="BB46" s="169" t="n">
        <v>8920.15</v>
      </c>
      <c r="BC46" s="164"/>
      <c r="BD46" s="158"/>
      <c r="BE46" s="157"/>
      <c r="BF46" s="157" t="s">
        <v>26</v>
      </c>
      <c r="BG46" s="169" t="n">
        <v>3122</v>
      </c>
      <c r="BH46" s="169" t="n">
        <v>2500.15</v>
      </c>
      <c r="BI46" s="169" t="n">
        <v>6241</v>
      </c>
      <c r="BJ46" s="150" t="s">
        <v>18</v>
      </c>
      <c r="BK46" s="169" t="n">
        <v>11863.15</v>
      </c>
      <c r="BL46" s="169"/>
      <c r="BM46" s="2"/>
      <c r="BN46" s="165"/>
      <c r="BO46" s="166"/>
      <c r="BP46" s="166" t="s">
        <v>26</v>
      </c>
      <c r="BQ46" s="164" t="n">
        <v>18333.51</v>
      </c>
      <c r="BR46" s="164" t="n">
        <v>12837.25</v>
      </c>
      <c r="BS46" s="164" t="n">
        <v>10191.19</v>
      </c>
      <c r="BT46" s="164" t="n">
        <v>353.25</v>
      </c>
      <c r="BU46" s="164" t="n">
        <v>41715.2</v>
      </c>
      <c r="BV46" s="2"/>
      <c r="BW46" s="165"/>
      <c r="BX46" s="166"/>
      <c r="BY46" s="166" t="s">
        <v>26</v>
      </c>
      <c r="BZ46" s="169" t="n">
        <v>15877.26</v>
      </c>
      <c r="CA46" s="169" t="n">
        <v>4293.6</v>
      </c>
      <c r="CB46" s="169" t="n">
        <v>3465.05</v>
      </c>
      <c r="CC46" s="150" t="s">
        <v>18</v>
      </c>
      <c r="CD46" s="169" t="n">
        <v>23635.91</v>
      </c>
      <c r="CE46" s="153"/>
      <c r="CF46" s="157"/>
      <c r="CG46" s="157"/>
      <c r="CH46" s="157" t="s">
        <v>26</v>
      </c>
      <c r="CI46" s="164" t="n">
        <v>18622</v>
      </c>
      <c r="CJ46" s="164" t="n">
        <v>7949.25</v>
      </c>
      <c r="CK46" s="164" t="n">
        <v>10188.75</v>
      </c>
      <c r="CL46" s="164" t="n">
        <v>3416</v>
      </c>
      <c r="CM46" s="164" t="n">
        <v>40176</v>
      </c>
      <c r="CN46" s="2"/>
      <c r="CO46" s="171"/>
      <c r="CP46" s="169"/>
      <c r="CQ46" s="169" t="s">
        <v>26</v>
      </c>
      <c r="CR46" s="169" t="n">
        <v>2851.255</v>
      </c>
      <c r="CS46" s="169" t="n">
        <v>2470.75</v>
      </c>
      <c r="CT46" s="169" t="n">
        <v>5201.25</v>
      </c>
      <c r="CU46" s="169" t="n">
        <v>68</v>
      </c>
      <c r="CV46" s="169" t="n">
        <v>10591.255</v>
      </c>
      <c r="CW46" s="153"/>
      <c r="CX46" s="158"/>
      <c r="CY46" s="157"/>
      <c r="CZ46" s="157" t="s">
        <v>26</v>
      </c>
      <c r="DA46" s="169" t="n">
        <v>17527.5</v>
      </c>
      <c r="DB46" s="169" t="n">
        <v>16986.5</v>
      </c>
      <c r="DC46" s="169" t="n">
        <v>13315.5</v>
      </c>
      <c r="DD46" s="169" t="n">
        <v>1761.75</v>
      </c>
      <c r="DE46" s="169" t="n">
        <v>49591.25</v>
      </c>
      <c r="DF46" s="2"/>
      <c r="DG46" s="159"/>
      <c r="DH46" s="157"/>
      <c r="DI46" s="157" t="s">
        <v>26</v>
      </c>
      <c r="DJ46" s="169" t="n">
        <v>40627.951</v>
      </c>
      <c r="DK46" s="169" t="n">
        <v>19781.8</v>
      </c>
      <c r="DL46" s="169" t="n">
        <v>14947.05</v>
      </c>
      <c r="DM46" s="169" t="n">
        <v>1306.75</v>
      </c>
      <c r="DN46" s="169" t="n">
        <v>76663.551</v>
      </c>
      <c r="DO46" s="2"/>
      <c r="DP46" s="139"/>
    </row>
    <row r="47" s="21" customFormat="true" ht="12.75" hidden="false" customHeight="false" outlineLevel="0" collapsed="false">
      <c r="B47" s="158"/>
      <c r="C47" s="157"/>
      <c r="D47" s="153" t="s">
        <v>27</v>
      </c>
      <c r="E47" s="164" t="n">
        <v>26135.15</v>
      </c>
      <c r="F47" s="164" t="n">
        <v>31120.55</v>
      </c>
      <c r="G47" s="164" t="n">
        <v>19354.25</v>
      </c>
      <c r="H47" s="164" t="n">
        <v>569.699999999997</v>
      </c>
      <c r="I47" s="164" t="n">
        <v>77179.65</v>
      </c>
      <c r="J47" s="164"/>
      <c r="K47" s="158"/>
      <c r="L47" s="157"/>
      <c r="M47" s="159" t="s">
        <v>27</v>
      </c>
      <c r="N47" s="164" t="n">
        <v>20186.75</v>
      </c>
      <c r="O47" s="164" t="n">
        <v>11262.5</v>
      </c>
      <c r="P47" s="164" t="n">
        <v>10740.65</v>
      </c>
      <c r="Q47" s="164" t="n">
        <v>860.799999999996</v>
      </c>
      <c r="R47" s="164" t="n">
        <v>43050.7</v>
      </c>
      <c r="S47" s="162"/>
      <c r="T47" s="158"/>
      <c r="U47" s="157"/>
      <c r="V47" s="159" t="s">
        <v>27</v>
      </c>
      <c r="W47" s="164" t="n">
        <v>142613.5</v>
      </c>
      <c r="X47" s="164" t="n">
        <v>27892</v>
      </c>
      <c r="Y47" s="164" t="n">
        <v>69699.67</v>
      </c>
      <c r="Z47" s="164" t="n">
        <v>8084</v>
      </c>
      <c r="AA47" s="164" t="n">
        <v>248289.17</v>
      </c>
      <c r="AB47" s="167"/>
      <c r="AC47" s="158"/>
      <c r="AD47" s="157"/>
      <c r="AE47" s="159" t="s">
        <v>27</v>
      </c>
      <c r="AF47" s="164" t="n">
        <v>12242.5</v>
      </c>
      <c r="AG47" s="164" t="n">
        <v>19364.85</v>
      </c>
      <c r="AH47" s="164" t="n">
        <v>11562.6</v>
      </c>
      <c r="AI47" s="164" t="n">
        <v>1815.75</v>
      </c>
      <c r="AJ47" s="164" t="n">
        <v>44985.7</v>
      </c>
      <c r="AK47" s="164"/>
      <c r="AL47" s="158"/>
      <c r="AM47" s="157"/>
      <c r="AN47" s="157" t="s">
        <v>27</v>
      </c>
      <c r="AO47" s="150" t="n">
        <v>670</v>
      </c>
      <c r="AP47" s="150" t="n">
        <v>119.25</v>
      </c>
      <c r="AQ47" s="150" t="n">
        <v>11240.5</v>
      </c>
      <c r="AR47" s="150" t="n">
        <v>248.25</v>
      </c>
      <c r="AS47" s="150" t="n">
        <v>12278</v>
      </c>
      <c r="AT47" s="162"/>
      <c r="AU47" s="158"/>
      <c r="AV47" s="157"/>
      <c r="AW47" s="157" t="s">
        <v>27</v>
      </c>
      <c r="AX47" s="169" t="n">
        <v>4099.4</v>
      </c>
      <c r="AY47" s="169" t="n">
        <v>4290.75</v>
      </c>
      <c r="AZ47" s="169" t="n">
        <v>495.5</v>
      </c>
      <c r="BA47" s="169" t="n">
        <v>59.5</v>
      </c>
      <c r="BB47" s="169" t="n">
        <v>8945.15</v>
      </c>
      <c r="BC47" s="162"/>
      <c r="BD47" s="158"/>
      <c r="BE47" s="157"/>
      <c r="BF47" s="157" t="s">
        <v>27</v>
      </c>
      <c r="BG47" s="169" t="n">
        <v>3170</v>
      </c>
      <c r="BH47" s="169" t="n">
        <v>2286.1</v>
      </c>
      <c r="BI47" s="169" t="n">
        <v>6483.25</v>
      </c>
      <c r="BJ47" s="150" t="s">
        <v>18</v>
      </c>
      <c r="BK47" s="169" t="n">
        <v>11939.35</v>
      </c>
      <c r="BL47" s="169"/>
      <c r="BM47" s="2"/>
      <c r="BN47" s="165"/>
      <c r="BO47" s="157"/>
      <c r="BP47" s="166" t="s">
        <v>27</v>
      </c>
      <c r="BQ47" s="164" t="n">
        <v>18671.5</v>
      </c>
      <c r="BR47" s="164" t="n">
        <v>14188</v>
      </c>
      <c r="BS47" s="164" t="n">
        <v>8915.91</v>
      </c>
      <c r="BT47" s="164" t="n">
        <v>191.5</v>
      </c>
      <c r="BU47" s="164" t="n">
        <v>41966.91</v>
      </c>
      <c r="BV47" s="2"/>
      <c r="BW47" s="165"/>
      <c r="BX47" s="157"/>
      <c r="BY47" s="166" t="s">
        <v>27</v>
      </c>
      <c r="BZ47" s="169" t="n">
        <v>16044.75</v>
      </c>
      <c r="CA47" s="169" t="n">
        <v>10255.3</v>
      </c>
      <c r="CB47" s="169" t="n">
        <v>3712.5</v>
      </c>
      <c r="CC47" s="169" t="n">
        <v>26.75</v>
      </c>
      <c r="CD47" s="169" t="n">
        <v>30039.3</v>
      </c>
      <c r="CE47" s="153"/>
      <c r="CF47" s="158"/>
      <c r="CG47" s="157"/>
      <c r="CH47" s="157" t="s">
        <v>27</v>
      </c>
      <c r="CI47" s="164" t="n">
        <v>18962</v>
      </c>
      <c r="CJ47" s="164" t="n">
        <v>9133</v>
      </c>
      <c r="CK47" s="164" t="n">
        <v>8946</v>
      </c>
      <c r="CL47" s="164" t="n">
        <v>5690.75</v>
      </c>
      <c r="CM47" s="164" t="n">
        <v>42731.75</v>
      </c>
      <c r="CN47" s="2"/>
      <c r="CO47" s="171"/>
      <c r="CP47" s="169"/>
      <c r="CQ47" s="169" t="s">
        <v>27</v>
      </c>
      <c r="CR47" s="169" t="n">
        <v>4526.25</v>
      </c>
      <c r="CS47" s="169" t="n">
        <v>4505.25</v>
      </c>
      <c r="CT47" s="169" t="n">
        <v>6109.5</v>
      </c>
      <c r="CU47" s="169" t="n">
        <v>70.5</v>
      </c>
      <c r="CV47" s="169" t="n">
        <v>15211.5</v>
      </c>
      <c r="CW47" s="153"/>
      <c r="CX47" s="158"/>
      <c r="CY47" s="157"/>
      <c r="CZ47" s="157" t="s">
        <v>27</v>
      </c>
      <c r="DA47" s="169" t="n">
        <v>15128.505</v>
      </c>
      <c r="DB47" s="169" t="n">
        <v>13929.3</v>
      </c>
      <c r="DC47" s="169" t="n">
        <v>14517.75</v>
      </c>
      <c r="DD47" s="169" t="n">
        <v>1980.75</v>
      </c>
      <c r="DE47" s="169" t="n">
        <v>45556.305</v>
      </c>
      <c r="DF47" s="2"/>
      <c r="DG47" s="158"/>
      <c r="DH47" s="157"/>
      <c r="DI47" s="157" t="s">
        <v>27</v>
      </c>
      <c r="DJ47" s="169" t="n">
        <v>44631.568</v>
      </c>
      <c r="DK47" s="169" t="n">
        <v>22531.9</v>
      </c>
      <c r="DL47" s="169" t="n">
        <v>18473.65</v>
      </c>
      <c r="DM47" s="169" t="n">
        <v>157.5</v>
      </c>
      <c r="DN47" s="169" t="n">
        <v>85794.618</v>
      </c>
      <c r="DO47" s="2"/>
      <c r="DP47" s="139"/>
    </row>
    <row r="48" s="21" customFormat="true" ht="12.75" hidden="false" customHeight="false" outlineLevel="0" collapsed="false">
      <c r="B48" s="158"/>
      <c r="C48" s="157"/>
      <c r="D48" s="153" t="s">
        <v>28</v>
      </c>
      <c r="E48" s="164" t="n">
        <v>21319.9729478503</v>
      </c>
      <c r="F48" s="164" t="n">
        <v>22417.1190241212</v>
      </c>
      <c r="G48" s="164" t="n">
        <v>16915.9809248989</v>
      </c>
      <c r="H48" s="164" t="n">
        <v>729.865716069098</v>
      </c>
      <c r="I48" s="164" t="n">
        <v>61382.9386129395</v>
      </c>
      <c r="J48" s="164"/>
      <c r="K48" s="158"/>
      <c r="L48" s="157"/>
      <c r="M48" s="153" t="s">
        <v>28</v>
      </c>
      <c r="N48" s="164" t="n">
        <v>20875.5174336538</v>
      </c>
      <c r="O48" s="164" t="n">
        <v>10597.7261719818</v>
      </c>
      <c r="P48" s="164" t="n">
        <v>9769.01775739013</v>
      </c>
      <c r="Q48" s="164" t="n">
        <v>1097.70059594626</v>
      </c>
      <c r="R48" s="164" t="n">
        <v>42339.961958972</v>
      </c>
      <c r="S48" s="162"/>
      <c r="T48" s="158"/>
      <c r="U48" s="157"/>
      <c r="V48" s="153" t="s">
        <v>28</v>
      </c>
      <c r="W48" s="164" t="n">
        <v>119679.715992901</v>
      </c>
      <c r="X48" s="164" t="n">
        <v>25627.0446585457</v>
      </c>
      <c r="Y48" s="164" t="n">
        <v>60972.0702227493</v>
      </c>
      <c r="Z48" s="164" t="n">
        <v>8454.47948462188</v>
      </c>
      <c r="AA48" s="164" t="n">
        <v>214733.310358818</v>
      </c>
      <c r="AB48" s="167"/>
      <c r="AC48" s="158"/>
      <c r="AD48" s="157"/>
      <c r="AE48" s="153" t="s">
        <v>28</v>
      </c>
      <c r="AF48" s="164" t="n">
        <v>10294.362678791</v>
      </c>
      <c r="AG48" s="164" t="n">
        <v>18895.9190044686</v>
      </c>
      <c r="AH48" s="164" t="n">
        <v>11060.9579118642</v>
      </c>
      <c r="AI48" s="164" t="n">
        <v>1466.6686470787</v>
      </c>
      <c r="AJ48" s="164" t="n">
        <v>41717.9082422026</v>
      </c>
      <c r="AK48" s="164"/>
      <c r="AL48" s="158"/>
      <c r="AM48" s="157"/>
      <c r="AN48" s="166" t="s">
        <v>28</v>
      </c>
      <c r="AO48" s="150" t="n">
        <v>401.25</v>
      </c>
      <c r="AP48" s="150" t="n">
        <v>95.5</v>
      </c>
      <c r="AQ48" s="150" t="n">
        <v>10794.25</v>
      </c>
      <c r="AR48" s="150" t="n">
        <v>234</v>
      </c>
      <c r="AS48" s="150" t="n">
        <v>11525</v>
      </c>
      <c r="AT48" s="167"/>
      <c r="AU48" s="158"/>
      <c r="AV48" s="157"/>
      <c r="AW48" s="166" t="s">
        <v>28</v>
      </c>
      <c r="AX48" s="169" t="n">
        <v>3502.1</v>
      </c>
      <c r="AY48" s="169" t="n">
        <v>4276.5</v>
      </c>
      <c r="AZ48" s="169" t="n">
        <v>342.469837742694</v>
      </c>
      <c r="BA48" s="169" t="n">
        <v>54.6069031247601</v>
      </c>
      <c r="BB48" s="169" t="n">
        <v>8175.67674086745</v>
      </c>
      <c r="BC48" s="162"/>
      <c r="BD48" s="158"/>
      <c r="BE48" s="157"/>
      <c r="BF48" s="166" t="s">
        <v>28</v>
      </c>
      <c r="BG48" s="169" t="n">
        <v>3427.48092178557</v>
      </c>
      <c r="BH48" s="169" t="n">
        <v>2952.25</v>
      </c>
      <c r="BI48" s="169" t="n">
        <v>6014.5</v>
      </c>
      <c r="BJ48" s="150" t="s">
        <v>18</v>
      </c>
      <c r="BK48" s="169" t="n">
        <v>12394.2309217856</v>
      </c>
      <c r="BL48" s="169"/>
      <c r="BM48" s="2"/>
      <c r="BN48" s="165"/>
      <c r="BO48" s="157"/>
      <c r="BP48" s="166" t="s">
        <v>28</v>
      </c>
      <c r="BQ48" s="164" t="n">
        <v>16166.6340383144</v>
      </c>
      <c r="BR48" s="164" t="n">
        <v>15330.9825143933</v>
      </c>
      <c r="BS48" s="164" t="n">
        <v>10691.6681748916</v>
      </c>
      <c r="BT48" s="164" t="n">
        <v>380.973292222649</v>
      </c>
      <c r="BU48" s="164" t="n">
        <v>42570.2580198219</v>
      </c>
      <c r="BV48" s="2"/>
      <c r="BW48" s="165"/>
      <c r="BX48" s="157"/>
      <c r="BY48" s="166" t="s">
        <v>28</v>
      </c>
      <c r="BZ48" s="169" t="n">
        <v>14744.1825264573</v>
      </c>
      <c r="CA48" s="169" t="n">
        <v>9762.92570836493</v>
      </c>
      <c r="CB48" s="169" t="n">
        <v>2144.32617976503</v>
      </c>
      <c r="CC48" s="169" t="n">
        <v>105.591359447217</v>
      </c>
      <c r="CD48" s="169" t="n">
        <v>26757.0257740345</v>
      </c>
      <c r="CE48" s="153"/>
      <c r="CF48" s="165"/>
      <c r="CG48" s="157"/>
      <c r="CH48" s="166" t="s">
        <v>28</v>
      </c>
      <c r="CI48" s="164" t="n">
        <v>19439.4395713851</v>
      </c>
      <c r="CJ48" s="164" t="n">
        <v>6999.06264629616</v>
      </c>
      <c r="CK48" s="164" t="n">
        <v>9133.74639969408</v>
      </c>
      <c r="CL48" s="164" t="n">
        <v>5592.0532541881</v>
      </c>
      <c r="CM48" s="164" t="n">
        <v>41164.3018715635</v>
      </c>
      <c r="CN48" s="2"/>
      <c r="CO48" s="171"/>
      <c r="CP48" s="169"/>
      <c r="CQ48" s="169" t="s">
        <v>28</v>
      </c>
      <c r="CR48" s="169" t="n">
        <v>3895.28170524717</v>
      </c>
      <c r="CS48" s="169" t="n">
        <v>3987.28331731292</v>
      </c>
      <c r="CT48" s="169" t="n">
        <v>4931.47220505595</v>
      </c>
      <c r="CU48" s="169" t="n">
        <v>59.3095541650672</v>
      </c>
      <c r="CV48" s="169" t="n">
        <v>12873.3467817811</v>
      </c>
      <c r="CW48" s="153"/>
      <c r="CX48" s="165"/>
      <c r="CY48" s="157"/>
      <c r="CZ48" s="166" t="s">
        <v>28</v>
      </c>
      <c r="DA48" s="169" t="n">
        <v>13803.857105053</v>
      </c>
      <c r="DB48" s="169" t="n">
        <v>13446.3539354039</v>
      </c>
      <c r="DC48" s="169" t="n">
        <v>11709.0491881297</v>
      </c>
      <c r="DD48" s="169" t="n">
        <v>1941.56965937812</v>
      </c>
      <c r="DE48" s="169" t="n">
        <v>40900.8298879648</v>
      </c>
      <c r="DF48" s="2"/>
      <c r="DG48" s="165"/>
      <c r="DH48" s="157"/>
      <c r="DI48" s="166" t="s">
        <v>28</v>
      </c>
      <c r="DJ48" s="169" t="n">
        <v>41573.5052749605</v>
      </c>
      <c r="DK48" s="169" t="n">
        <v>22942.1277210037</v>
      </c>
      <c r="DL48" s="169" t="n">
        <v>15966.2118595267</v>
      </c>
      <c r="DM48" s="169" t="n">
        <v>171.625973758157</v>
      </c>
      <c r="DN48" s="169" t="n">
        <v>80653.470829249</v>
      </c>
      <c r="DO48" s="2"/>
      <c r="DP48" s="139"/>
    </row>
    <row r="49" s="21" customFormat="true" ht="12.75" hidden="false" customHeight="false" outlineLevel="0" collapsed="false">
      <c r="B49" s="158"/>
      <c r="C49" s="157"/>
      <c r="D49" s="153" t="s">
        <v>29</v>
      </c>
      <c r="E49" s="164" t="n">
        <v>20819.1913269399</v>
      </c>
      <c r="F49" s="164" t="n">
        <v>16750.4174076237</v>
      </c>
      <c r="G49" s="164" t="n">
        <v>15991.7920590663</v>
      </c>
      <c r="H49" s="164" t="n">
        <v>760.449171332132</v>
      </c>
      <c r="I49" s="164" t="n">
        <v>54321.8499649621</v>
      </c>
      <c r="J49" s="164"/>
      <c r="K49" s="158"/>
      <c r="L49" s="157"/>
      <c r="M49" s="153" t="s">
        <v>29</v>
      </c>
      <c r="N49" s="164" t="n">
        <v>19393.7849248386</v>
      </c>
      <c r="O49" s="164" t="n">
        <v>11341.3948520816</v>
      </c>
      <c r="P49" s="164" t="n">
        <v>10102.3738143143</v>
      </c>
      <c r="Q49" s="164" t="n">
        <v>897.240803166337</v>
      </c>
      <c r="R49" s="164" t="n">
        <v>41734.7943944008</v>
      </c>
      <c r="S49" s="162"/>
      <c r="T49" s="158"/>
      <c r="U49" s="157"/>
      <c r="V49" s="153" t="s">
        <v>29</v>
      </c>
      <c r="W49" s="164" t="n">
        <v>119912.400060241</v>
      </c>
      <c r="X49" s="164" t="n">
        <v>22954.3657306003</v>
      </c>
      <c r="Y49" s="164" t="n">
        <v>51792.2232688727</v>
      </c>
      <c r="Z49" s="164" t="n">
        <v>8212.26207109425</v>
      </c>
      <c r="AA49" s="164" t="n">
        <v>202871.251130808</v>
      </c>
      <c r="AB49" s="167"/>
      <c r="AC49" s="158"/>
      <c r="AD49" s="157"/>
      <c r="AE49" s="153" t="s">
        <v>29</v>
      </c>
      <c r="AF49" s="164" t="n">
        <v>10413.888546748</v>
      </c>
      <c r="AG49" s="164" t="n">
        <v>24960.80869179</v>
      </c>
      <c r="AH49" s="164" t="n">
        <v>11954.868469874</v>
      </c>
      <c r="AI49" s="164" t="n">
        <v>2521.75538110815</v>
      </c>
      <c r="AJ49" s="164" t="n">
        <v>49851.3210895201</v>
      </c>
      <c r="AK49" s="164"/>
      <c r="AL49" s="158"/>
      <c r="AM49" s="157"/>
      <c r="AN49" s="166" t="s">
        <v>29</v>
      </c>
      <c r="AO49" s="150" t="n">
        <v>278.5</v>
      </c>
      <c r="AP49" s="150" t="n">
        <v>311.25</v>
      </c>
      <c r="AQ49" s="150" t="n">
        <v>11633.5</v>
      </c>
      <c r="AR49" s="150" t="n">
        <v>223.75</v>
      </c>
      <c r="AS49" s="150" t="n">
        <v>12447</v>
      </c>
      <c r="AT49" s="167"/>
      <c r="AU49" s="158"/>
      <c r="AV49" s="157"/>
      <c r="AW49" s="166" t="s">
        <v>29</v>
      </c>
      <c r="AX49" s="169" t="n">
        <v>3656.44004255413</v>
      </c>
      <c r="AY49" s="169" t="n">
        <v>2393.75</v>
      </c>
      <c r="AZ49" s="169" t="n">
        <v>316.811315060823</v>
      </c>
      <c r="BA49" s="169" t="n">
        <v>3.75826221291312</v>
      </c>
      <c r="BB49" s="169" t="n">
        <v>6370.75961982786</v>
      </c>
      <c r="BC49" s="162"/>
      <c r="BD49" s="158"/>
      <c r="BE49" s="157"/>
      <c r="BF49" s="166" t="s">
        <v>29</v>
      </c>
      <c r="BG49" s="169" t="n">
        <v>3329.17390193666</v>
      </c>
      <c r="BH49" s="169" t="n">
        <v>984.5</v>
      </c>
      <c r="BI49" s="169" t="n">
        <v>3397.4</v>
      </c>
      <c r="BJ49" s="150" t="s">
        <v>18</v>
      </c>
      <c r="BK49" s="169" t="n">
        <v>7711.07390193666</v>
      </c>
      <c r="BL49" s="169"/>
      <c r="BM49" s="2"/>
      <c r="BN49" s="165"/>
      <c r="BO49" s="157"/>
      <c r="BP49" s="166" t="s">
        <v>29</v>
      </c>
      <c r="BQ49" s="164" t="n">
        <v>13016.2377336305</v>
      </c>
      <c r="BR49" s="164" t="n">
        <v>11576.2734271595</v>
      </c>
      <c r="BS49" s="164" t="n">
        <v>11341.6398000197</v>
      </c>
      <c r="BT49" s="164" t="n">
        <v>273.584166667796</v>
      </c>
      <c r="BU49" s="164" t="n">
        <v>36207.7351274775</v>
      </c>
      <c r="BV49" s="2"/>
      <c r="BW49" s="165"/>
      <c r="BX49" s="157"/>
      <c r="BY49" s="166" t="s">
        <v>29</v>
      </c>
      <c r="BZ49" s="169" t="n">
        <v>10142.3241703043</v>
      </c>
      <c r="CA49" s="169" t="n">
        <v>6015.90162277678</v>
      </c>
      <c r="CB49" s="169" t="n">
        <v>2026.27526275745</v>
      </c>
      <c r="CC49" s="169" t="n">
        <v>15.7683610237442</v>
      </c>
      <c r="CD49" s="169" t="n">
        <v>18200.2694168623</v>
      </c>
      <c r="CE49" s="153"/>
      <c r="CF49" s="165"/>
      <c r="CG49" s="157"/>
      <c r="CH49" s="166" t="s">
        <v>29</v>
      </c>
      <c r="CI49" s="164" t="n">
        <v>19674.8854835097</v>
      </c>
      <c r="CJ49" s="164" t="n">
        <v>7852.15243403889</v>
      </c>
      <c r="CK49" s="164" t="n">
        <v>8511.37693311667</v>
      </c>
      <c r="CL49" s="164" t="n">
        <v>4732.73273303745</v>
      </c>
      <c r="CM49" s="164" t="n">
        <v>40771.1475837027</v>
      </c>
      <c r="CN49" s="2"/>
      <c r="CO49" s="171"/>
      <c r="CP49" s="169"/>
      <c r="CQ49" s="169" t="s">
        <v>29</v>
      </c>
      <c r="CR49" s="169" t="n">
        <v>3485.99887253523</v>
      </c>
      <c r="CS49" s="169" t="n">
        <v>3880.03625866233</v>
      </c>
      <c r="CT49" s="169" t="n">
        <v>4314.10156717974</v>
      </c>
      <c r="CU49" s="169" t="n">
        <v>30.2703510844415</v>
      </c>
      <c r="CV49" s="169" t="n">
        <v>11710.4070494617</v>
      </c>
      <c r="CW49" s="153"/>
      <c r="CX49" s="165"/>
      <c r="CY49" s="157"/>
      <c r="CZ49" s="166" t="s">
        <v>29</v>
      </c>
      <c r="DA49" s="169" t="n">
        <v>12015.9827875148</v>
      </c>
      <c r="DB49" s="169" t="n">
        <v>13357.7131244769</v>
      </c>
      <c r="DC49" s="169" t="n">
        <v>10035.5963748847</v>
      </c>
      <c r="DD49" s="169" t="n">
        <v>2371.24770796918</v>
      </c>
      <c r="DE49" s="169" t="n">
        <v>37780.5399948457</v>
      </c>
      <c r="DF49" s="2"/>
      <c r="DG49" s="165"/>
      <c r="DH49" s="157"/>
      <c r="DI49" s="166" t="s">
        <v>29</v>
      </c>
      <c r="DJ49" s="169" t="n">
        <v>29002.8515076421</v>
      </c>
      <c r="DK49" s="169" t="n">
        <v>21481.704191801</v>
      </c>
      <c r="DL49" s="169" t="n">
        <v>13549.1378004479</v>
      </c>
      <c r="DM49" s="169" t="n">
        <v>163.572226303612</v>
      </c>
      <c r="DN49" s="169" t="n">
        <v>64197.2657261946</v>
      </c>
      <c r="DO49" s="2"/>
      <c r="DP49" s="139"/>
    </row>
    <row r="50" s="21" customFormat="true" ht="12.75" hidden="false" customHeight="false" outlineLevel="0" collapsed="false">
      <c r="B50" s="158"/>
      <c r="C50" s="157" t="n">
        <v>2014</v>
      </c>
      <c r="D50" s="159" t="s">
        <v>17</v>
      </c>
      <c r="E50" s="164" t="n">
        <v>16883.5177944356</v>
      </c>
      <c r="F50" s="164" t="n">
        <v>17178.9696347345</v>
      </c>
      <c r="G50" s="164" t="n">
        <v>15565.0411277437</v>
      </c>
      <c r="H50" s="164" t="n">
        <v>393.996031937949</v>
      </c>
      <c r="I50" s="164" t="n">
        <v>50021.5245888518</v>
      </c>
      <c r="J50" s="164"/>
      <c r="K50" s="157"/>
      <c r="L50" s="157" t="n">
        <v>2014</v>
      </c>
      <c r="M50" s="159" t="s">
        <v>17</v>
      </c>
      <c r="N50" s="164" t="n">
        <v>18112.5527009813</v>
      </c>
      <c r="O50" s="164" t="n">
        <v>12675.9297812954</v>
      </c>
      <c r="P50" s="164" t="n">
        <v>10548.3652473169</v>
      </c>
      <c r="Q50" s="164" t="n">
        <v>652.390728297081</v>
      </c>
      <c r="R50" s="164" t="n">
        <v>41989.2384578907</v>
      </c>
      <c r="S50" s="162"/>
      <c r="T50" s="158"/>
      <c r="U50" s="157" t="n">
        <v>2014</v>
      </c>
      <c r="V50" s="159" t="s">
        <v>17</v>
      </c>
      <c r="W50" s="164" t="n">
        <v>117331.470033185</v>
      </c>
      <c r="X50" s="164" t="n">
        <v>17780.742715847</v>
      </c>
      <c r="Y50" s="164" t="n">
        <v>53557.7035539705</v>
      </c>
      <c r="Z50" s="164" t="n">
        <v>9156.87445678123</v>
      </c>
      <c r="AA50" s="164" t="n">
        <v>197826.790759783</v>
      </c>
      <c r="AB50" s="162"/>
      <c r="AC50" s="158"/>
      <c r="AD50" s="157" t="n">
        <v>2014</v>
      </c>
      <c r="AE50" s="159" t="s">
        <v>17</v>
      </c>
      <c r="AF50" s="164" t="n">
        <v>9743.85181030952</v>
      </c>
      <c r="AG50" s="164" t="n">
        <v>28762.0230795107</v>
      </c>
      <c r="AH50" s="164" t="n">
        <v>11459.4674217929</v>
      </c>
      <c r="AI50" s="164" t="n">
        <v>897.183091100321</v>
      </c>
      <c r="AJ50" s="164" t="n">
        <v>50862.5254027134</v>
      </c>
      <c r="AK50" s="164"/>
      <c r="AL50" s="158"/>
      <c r="AM50" s="157" t="n">
        <v>2014</v>
      </c>
      <c r="AN50" s="157" t="s">
        <v>17</v>
      </c>
      <c r="AO50" s="150" t="n">
        <v>386.5</v>
      </c>
      <c r="AP50" s="150" t="n">
        <v>257.25</v>
      </c>
      <c r="AQ50" s="150" t="n">
        <v>11650.75</v>
      </c>
      <c r="AR50" s="150" t="n">
        <v>204.5</v>
      </c>
      <c r="AS50" s="150" t="n">
        <v>12499</v>
      </c>
      <c r="AT50" s="162"/>
      <c r="AU50" s="158"/>
      <c r="AV50" s="157" t="n">
        <v>2014</v>
      </c>
      <c r="AW50" s="157" t="s">
        <v>17</v>
      </c>
      <c r="AX50" s="169" t="n">
        <v>1766</v>
      </c>
      <c r="AY50" s="169" t="n">
        <v>3164.5</v>
      </c>
      <c r="AZ50" s="169" t="n">
        <v>790.560185026573</v>
      </c>
      <c r="BA50" s="169" t="n">
        <v>5.96901070668073</v>
      </c>
      <c r="BB50" s="169" t="n">
        <v>5727.02919573326</v>
      </c>
      <c r="BC50" s="162"/>
      <c r="BD50" s="158"/>
      <c r="BE50" s="157" t="n">
        <v>2014</v>
      </c>
      <c r="BF50" s="157" t="s">
        <v>17</v>
      </c>
      <c r="BG50" s="169" t="n">
        <v>4563.38710048808</v>
      </c>
      <c r="BH50" s="169" t="n">
        <v>1557.7</v>
      </c>
      <c r="BI50" s="169" t="n">
        <v>2638.42</v>
      </c>
      <c r="BJ50" s="150" t="s">
        <v>18</v>
      </c>
      <c r="BK50" s="169" t="n">
        <v>8759.50710048809</v>
      </c>
      <c r="BL50" s="169"/>
      <c r="BN50" s="158"/>
      <c r="BO50" s="157" t="n">
        <v>2014</v>
      </c>
      <c r="BP50" s="157" t="s">
        <v>17</v>
      </c>
      <c r="BQ50" s="164" t="n">
        <v>13130.6886964891</v>
      </c>
      <c r="BR50" s="164" t="n">
        <v>12505.7293771727</v>
      </c>
      <c r="BS50" s="164" t="n">
        <v>10272.0772917929</v>
      </c>
      <c r="BT50" s="164" t="n">
        <v>270.183006058827</v>
      </c>
      <c r="BU50" s="164" t="n">
        <v>36178.6783715136</v>
      </c>
      <c r="BV50" s="2"/>
      <c r="BW50" s="158"/>
      <c r="BX50" s="157" t="n">
        <v>2014</v>
      </c>
      <c r="BY50" s="157" t="s">
        <v>17</v>
      </c>
      <c r="BZ50" s="169" t="n">
        <v>8665.33074889844</v>
      </c>
      <c r="CA50" s="169" t="n">
        <v>5093.47398219591</v>
      </c>
      <c r="CB50" s="169" t="n">
        <v>2439.90608633477</v>
      </c>
      <c r="CC50" s="169" t="n">
        <v>119.899284796712</v>
      </c>
      <c r="CD50" s="169" t="n">
        <v>16318.6101022258</v>
      </c>
      <c r="CE50" s="159"/>
      <c r="CF50" s="158"/>
      <c r="CG50" s="157" t="n">
        <v>2014</v>
      </c>
      <c r="CH50" s="157" t="s">
        <v>17</v>
      </c>
      <c r="CI50" s="164" t="n">
        <v>17807.6720129961</v>
      </c>
      <c r="CJ50" s="164" t="n">
        <v>6757.26481171423</v>
      </c>
      <c r="CK50" s="164" t="n">
        <v>7919.31174656648</v>
      </c>
      <c r="CL50" s="164" t="n">
        <v>4061.43861670382</v>
      </c>
      <c r="CM50" s="164" t="n">
        <v>36545.6871879806</v>
      </c>
      <c r="CN50" s="2"/>
      <c r="CO50" s="171"/>
      <c r="CP50" s="157" t="n">
        <v>2014</v>
      </c>
      <c r="CQ50" s="169" t="s">
        <v>17</v>
      </c>
      <c r="CR50" s="169" t="n">
        <v>3688.57793950598</v>
      </c>
      <c r="CS50" s="169" t="n">
        <v>5228.59062871392</v>
      </c>
      <c r="CT50" s="169" t="n">
        <v>4004.79836301943</v>
      </c>
      <c r="CU50" s="169" t="n">
        <v>25.7403881311071</v>
      </c>
      <c r="CV50" s="169" t="n">
        <v>12947.7073193704</v>
      </c>
      <c r="CW50" s="159"/>
      <c r="CX50" s="158"/>
      <c r="CY50" s="157" t="n">
        <v>2014</v>
      </c>
      <c r="CZ50" s="157" t="s">
        <v>17</v>
      </c>
      <c r="DA50" s="169" t="n">
        <v>13961.5277401922</v>
      </c>
      <c r="DB50" s="169" t="n">
        <v>14894.8992441916</v>
      </c>
      <c r="DC50" s="169" t="n">
        <v>8105.43190482505</v>
      </c>
      <c r="DD50" s="169" t="n">
        <v>608.445751728393</v>
      </c>
      <c r="DE50" s="169" t="n">
        <v>37570.3046409372</v>
      </c>
      <c r="DF50" s="2"/>
      <c r="DG50" s="158"/>
      <c r="DH50" s="157" t="n">
        <v>2014</v>
      </c>
      <c r="DI50" s="157" t="s">
        <v>17</v>
      </c>
      <c r="DJ50" s="169" t="n">
        <v>20024.2528882816</v>
      </c>
      <c r="DK50" s="169" t="n">
        <v>18937.5364655716</v>
      </c>
      <c r="DL50" s="169" t="n">
        <v>10736.4920349007</v>
      </c>
      <c r="DM50" s="169" t="n">
        <v>207.035483757886</v>
      </c>
      <c r="DN50" s="169" t="n">
        <v>49905.3168725118</v>
      </c>
      <c r="DO50" s="2"/>
      <c r="DP50" s="139"/>
    </row>
    <row r="51" s="21" customFormat="true" ht="12.75" hidden="false" customHeight="false" outlineLevel="0" collapsed="false">
      <c r="B51" s="158"/>
      <c r="C51" s="157"/>
      <c r="D51" s="159" t="s">
        <v>19</v>
      </c>
      <c r="E51" s="164" t="n">
        <v>23542.2964798473</v>
      </c>
      <c r="F51" s="164" t="n">
        <v>21085.8147719582</v>
      </c>
      <c r="G51" s="164" t="n">
        <v>19718.6963298859</v>
      </c>
      <c r="H51" s="164" t="n">
        <v>793.236509524716</v>
      </c>
      <c r="I51" s="164" t="n">
        <v>65140.0440912161</v>
      </c>
      <c r="J51" s="164"/>
      <c r="K51" s="174"/>
      <c r="L51" s="174"/>
      <c r="M51" s="44" t="s">
        <v>19</v>
      </c>
      <c r="N51" s="164" t="n">
        <v>21377.3071917989</v>
      </c>
      <c r="O51" s="164" t="n">
        <v>11561.9166413693</v>
      </c>
      <c r="P51" s="164" t="n">
        <v>11295.9921712302</v>
      </c>
      <c r="Q51" s="164" t="n">
        <v>618.065704834859</v>
      </c>
      <c r="R51" s="164" t="n">
        <v>44853.2817092333</v>
      </c>
      <c r="S51" s="162"/>
      <c r="T51" s="158"/>
      <c r="V51" s="159" t="s">
        <v>19</v>
      </c>
      <c r="W51" s="164" t="n">
        <v>132172.12</v>
      </c>
      <c r="X51" s="164" t="n">
        <v>19891.56</v>
      </c>
      <c r="Y51" s="164" t="n">
        <v>63156</v>
      </c>
      <c r="Z51" s="164" t="n">
        <v>9546.5</v>
      </c>
      <c r="AA51" s="164" t="n">
        <v>224766.18</v>
      </c>
      <c r="AB51" s="167"/>
      <c r="AC51" s="175"/>
      <c r="AD51" s="175"/>
      <c r="AE51" s="44" t="s">
        <v>19</v>
      </c>
      <c r="AF51" s="164" t="n">
        <v>11949.8456003218</v>
      </c>
      <c r="AG51" s="164" t="n">
        <v>31331.6237190562</v>
      </c>
      <c r="AH51" s="164" t="n">
        <v>14374.5953393095</v>
      </c>
      <c r="AI51" s="164" t="n">
        <v>1527.56002030904</v>
      </c>
      <c r="AJ51" s="164" t="n">
        <v>59183.6246789965</v>
      </c>
      <c r="AK51" s="164"/>
      <c r="AL51" s="158"/>
      <c r="AM51" s="157"/>
      <c r="AN51" s="157" t="s">
        <v>19</v>
      </c>
      <c r="AO51" s="150" t="n">
        <v>722.25</v>
      </c>
      <c r="AP51" s="150" t="n">
        <v>268.5</v>
      </c>
      <c r="AQ51" s="150" t="n">
        <v>13014.75</v>
      </c>
      <c r="AR51" s="150" t="n">
        <v>193.5</v>
      </c>
      <c r="AS51" s="150" t="n">
        <v>14199</v>
      </c>
      <c r="AT51" s="167"/>
      <c r="AU51" s="175"/>
      <c r="AV51" s="175"/>
      <c r="AW51" s="157" t="s">
        <v>19</v>
      </c>
      <c r="AX51" s="169" t="n">
        <v>1636.5</v>
      </c>
      <c r="AY51" s="169" t="n">
        <v>2843.31026892387</v>
      </c>
      <c r="AZ51" s="169" t="n">
        <v>1105.17770302403</v>
      </c>
      <c r="BA51" s="169" t="n">
        <v>4.22899697986086</v>
      </c>
      <c r="BB51" s="169" t="n">
        <v>5589.21696892776</v>
      </c>
      <c r="BC51" s="162"/>
      <c r="BD51" s="158"/>
      <c r="BE51" s="157"/>
      <c r="BF51" s="157" t="s">
        <v>19</v>
      </c>
      <c r="BG51" s="169" t="n">
        <v>7388.55843532561</v>
      </c>
      <c r="BH51" s="169" t="n">
        <v>2033.8</v>
      </c>
      <c r="BI51" s="169" t="n">
        <v>4090.75</v>
      </c>
      <c r="BJ51" s="169" t="n">
        <v>2.5</v>
      </c>
      <c r="BK51" s="169" t="n">
        <v>13515.6084353256</v>
      </c>
      <c r="BL51" s="169"/>
      <c r="BM51" s="2"/>
      <c r="BN51" s="158"/>
      <c r="BO51" s="157"/>
      <c r="BP51" s="157" t="s">
        <v>19</v>
      </c>
      <c r="BQ51" s="164" t="n">
        <v>16415.75</v>
      </c>
      <c r="BR51" s="164" t="n">
        <v>14074.75</v>
      </c>
      <c r="BS51" s="164" t="n">
        <v>8702.58</v>
      </c>
      <c r="BT51" s="164" t="n">
        <v>753.5</v>
      </c>
      <c r="BU51" s="164" t="n">
        <v>39946.58</v>
      </c>
      <c r="BV51" s="2"/>
      <c r="BW51" s="158"/>
      <c r="BX51" s="157"/>
      <c r="BY51" s="157" t="s">
        <v>19</v>
      </c>
      <c r="BZ51" s="169" t="n">
        <v>8671.45579251219</v>
      </c>
      <c r="CA51" s="169" t="n">
        <v>6783.76235018455</v>
      </c>
      <c r="CB51" s="169" t="n">
        <v>3670.19238307979</v>
      </c>
      <c r="CC51" s="169" t="n">
        <v>90.3192494353717</v>
      </c>
      <c r="CD51" s="169" t="n">
        <v>19215.7297752119</v>
      </c>
      <c r="CE51" s="153"/>
      <c r="CF51" s="175"/>
      <c r="CG51" s="175"/>
      <c r="CH51" s="157" t="s">
        <v>19</v>
      </c>
      <c r="CI51" s="164" t="n">
        <v>22595.1029616275</v>
      </c>
      <c r="CJ51" s="164" t="n">
        <v>7745.00289966608</v>
      </c>
      <c r="CK51" s="164" t="n">
        <v>11067.2038118701</v>
      </c>
      <c r="CL51" s="164" t="n">
        <v>4998.39246767045</v>
      </c>
      <c r="CM51" s="164" t="n">
        <v>46405.7021408341</v>
      </c>
      <c r="CN51" s="2"/>
      <c r="CO51" s="171"/>
      <c r="CP51" s="169"/>
      <c r="CQ51" s="169" t="s">
        <v>19</v>
      </c>
      <c r="CR51" s="169" t="n">
        <v>4405.0586191304</v>
      </c>
      <c r="CS51" s="169" t="n">
        <v>6587.21477243221</v>
      </c>
      <c r="CT51" s="169" t="n">
        <v>3450.2017402737</v>
      </c>
      <c r="CU51" s="169" t="n">
        <v>27.5127732991578</v>
      </c>
      <c r="CV51" s="169" t="n">
        <v>14469.9879051355</v>
      </c>
      <c r="CW51" s="153"/>
      <c r="CX51" s="33"/>
      <c r="CY51" s="33"/>
      <c r="CZ51" s="157" t="s">
        <v>19</v>
      </c>
      <c r="DA51" s="169" t="n">
        <v>14592.0923274643</v>
      </c>
      <c r="DB51" s="169" t="n">
        <v>18753.156473064</v>
      </c>
      <c r="DC51" s="169" t="n">
        <v>9118.37312650446</v>
      </c>
      <c r="DD51" s="169" t="n">
        <v>1162.71310327938</v>
      </c>
      <c r="DE51" s="169" t="n">
        <v>43626.3350303121</v>
      </c>
      <c r="DF51" s="2"/>
      <c r="DG51" s="175"/>
      <c r="DH51" s="33"/>
      <c r="DI51" s="157" t="s">
        <v>19</v>
      </c>
      <c r="DJ51" s="169" t="n">
        <v>22118.0826912448</v>
      </c>
      <c r="DK51" s="169" t="n">
        <v>26732.6752172859</v>
      </c>
      <c r="DL51" s="169" t="n">
        <v>13987.6909755876</v>
      </c>
      <c r="DM51" s="169" t="n">
        <v>243.900037003296</v>
      </c>
      <c r="DN51" s="169" t="n">
        <v>63082.3489211216</v>
      </c>
      <c r="DO51" s="2"/>
      <c r="DP51" s="139"/>
    </row>
    <row r="52" s="21" customFormat="true" ht="12.75" hidden="false" customHeight="false" outlineLevel="0" collapsed="false">
      <c r="B52" s="158"/>
      <c r="C52" s="157"/>
      <c r="D52" s="159" t="s">
        <v>20</v>
      </c>
      <c r="E52" s="164" t="n">
        <v>26145.05</v>
      </c>
      <c r="F52" s="164" t="n">
        <v>18979</v>
      </c>
      <c r="G52" s="164" t="n">
        <v>22349.95</v>
      </c>
      <c r="H52" s="164" t="n">
        <v>381.7</v>
      </c>
      <c r="I52" s="164" t="n">
        <v>67855.7</v>
      </c>
      <c r="J52" s="164"/>
      <c r="K52" s="174"/>
      <c r="L52" s="174"/>
      <c r="M52" s="44" t="s">
        <v>20</v>
      </c>
      <c r="N52" s="164" t="n">
        <v>20751.75</v>
      </c>
      <c r="O52" s="164" t="n">
        <v>15258.8</v>
      </c>
      <c r="P52" s="164" t="n">
        <v>11363.87</v>
      </c>
      <c r="Q52" s="164" t="n">
        <v>375.35</v>
      </c>
      <c r="R52" s="164" t="n">
        <v>47749.77</v>
      </c>
      <c r="S52" s="162"/>
      <c r="T52" s="158"/>
      <c r="V52" s="159" t="s">
        <v>20</v>
      </c>
      <c r="W52" s="164" t="n">
        <v>142444.72</v>
      </c>
      <c r="X52" s="164" t="n">
        <v>31588.5</v>
      </c>
      <c r="Y52" s="164" t="n">
        <v>66941.63</v>
      </c>
      <c r="Z52" s="164" t="n">
        <v>9276.95</v>
      </c>
      <c r="AA52" s="164" t="n">
        <v>250251.8</v>
      </c>
      <c r="AB52" s="162"/>
      <c r="AC52" s="175"/>
      <c r="AD52" s="175"/>
      <c r="AE52" s="44" t="s">
        <v>20</v>
      </c>
      <c r="AF52" s="164" t="n">
        <v>13593</v>
      </c>
      <c r="AG52" s="164" t="n">
        <v>28867.85</v>
      </c>
      <c r="AH52" s="164" t="n">
        <v>12612.35</v>
      </c>
      <c r="AI52" s="164" t="n">
        <v>560.85</v>
      </c>
      <c r="AJ52" s="164" t="n">
        <v>55634.05</v>
      </c>
      <c r="AK52" s="164"/>
      <c r="AL52" s="158"/>
      <c r="AM52" s="157"/>
      <c r="AN52" s="157" t="s">
        <v>20</v>
      </c>
      <c r="AO52" s="150" t="n">
        <v>813.75</v>
      </c>
      <c r="AP52" s="150" t="n">
        <v>526.5</v>
      </c>
      <c r="AQ52" s="150" t="n">
        <v>12331.75</v>
      </c>
      <c r="AR52" s="150" t="n">
        <v>145.5</v>
      </c>
      <c r="AS52" s="150" t="n">
        <v>13817.5</v>
      </c>
      <c r="AT52" s="162"/>
      <c r="AU52" s="175"/>
      <c r="AV52" s="175"/>
      <c r="AW52" s="157" t="s">
        <v>20</v>
      </c>
      <c r="AX52" s="169" t="n">
        <v>1099.9</v>
      </c>
      <c r="AY52" s="169" t="n">
        <v>2784.75</v>
      </c>
      <c r="AZ52" s="169" t="n">
        <v>560.25</v>
      </c>
      <c r="BA52" s="169" t="n">
        <v>1.25</v>
      </c>
      <c r="BB52" s="169" t="n">
        <v>4446.15</v>
      </c>
      <c r="BC52" s="162"/>
      <c r="BD52" s="158"/>
      <c r="BE52" s="157"/>
      <c r="BF52" s="157" t="s">
        <v>20</v>
      </c>
      <c r="BG52" s="169" t="n">
        <v>4131.75</v>
      </c>
      <c r="BH52" s="169" t="n">
        <v>1387.15</v>
      </c>
      <c r="BI52" s="169" t="n">
        <v>3025.5</v>
      </c>
      <c r="BJ52" s="150" t="s">
        <v>18</v>
      </c>
      <c r="BK52" s="169" t="n">
        <v>8544.4</v>
      </c>
      <c r="BL52" s="169"/>
      <c r="BN52" s="158"/>
      <c r="BO52" s="157"/>
      <c r="BP52" s="157" t="s">
        <v>20</v>
      </c>
      <c r="BQ52" s="164" t="n">
        <v>14101.3</v>
      </c>
      <c r="BR52" s="164" t="n">
        <v>15252.5</v>
      </c>
      <c r="BS52" s="164" t="n">
        <v>11277.14</v>
      </c>
      <c r="BT52" s="164" t="n">
        <v>89.5</v>
      </c>
      <c r="BU52" s="164" t="n">
        <v>40720.44</v>
      </c>
      <c r="BV52" s="2"/>
      <c r="BW52" s="158"/>
      <c r="BX52" s="157"/>
      <c r="BY52" s="157" t="s">
        <v>20</v>
      </c>
      <c r="BZ52" s="169" t="n">
        <v>8439.45</v>
      </c>
      <c r="CA52" s="169" t="n">
        <v>6646.6</v>
      </c>
      <c r="CB52" s="169" t="n">
        <v>3195.35</v>
      </c>
      <c r="CC52" s="169" t="n">
        <v>30.5</v>
      </c>
      <c r="CD52" s="169" t="n">
        <v>18311.9</v>
      </c>
      <c r="CE52" s="159"/>
      <c r="CF52" s="175"/>
      <c r="CG52" s="175"/>
      <c r="CH52" s="157" t="s">
        <v>20</v>
      </c>
      <c r="CI52" s="164" t="n">
        <v>23397.755</v>
      </c>
      <c r="CJ52" s="164" t="n">
        <v>7524.75</v>
      </c>
      <c r="CK52" s="164" t="n">
        <v>8628.55</v>
      </c>
      <c r="CL52" s="164" t="n">
        <v>5969</v>
      </c>
      <c r="CM52" s="164" t="n">
        <v>45520.055</v>
      </c>
      <c r="CN52" s="2"/>
      <c r="CO52" s="171"/>
      <c r="CP52" s="169"/>
      <c r="CQ52" s="169" t="s">
        <v>20</v>
      </c>
      <c r="CR52" s="169" t="n">
        <v>3867.75</v>
      </c>
      <c r="CS52" s="169" t="n">
        <v>7611.25</v>
      </c>
      <c r="CT52" s="169" t="n">
        <v>3115.75</v>
      </c>
      <c r="CU52" s="169" t="n">
        <v>56</v>
      </c>
      <c r="CV52" s="169" t="n">
        <v>14650.75</v>
      </c>
      <c r="CW52" s="159"/>
      <c r="CX52" s="33"/>
      <c r="CY52" s="33"/>
      <c r="CZ52" s="157" t="s">
        <v>20</v>
      </c>
      <c r="DA52" s="169" t="n">
        <v>16163.75</v>
      </c>
      <c r="DB52" s="169" t="n">
        <v>14087.005</v>
      </c>
      <c r="DC52" s="169" t="n">
        <v>7838.5</v>
      </c>
      <c r="DD52" s="169" t="n">
        <v>661.75</v>
      </c>
      <c r="DE52" s="169" t="n">
        <v>38751.005</v>
      </c>
      <c r="DF52" s="2"/>
      <c r="DG52" s="175"/>
      <c r="DH52" s="33"/>
      <c r="DI52" s="157" t="s">
        <v>20</v>
      </c>
      <c r="DJ52" s="169" t="n">
        <v>24162.5</v>
      </c>
      <c r="DK52" s="169" t="n">
        <v>35260.75</v>
      </c>
      <c r="DL52" s="169" t="n">
        <v>12772.35</v>
      </c>
      <c r="DM52" s="169" t="n">
        <v>101.5</v>
      </c>
      <c r="DN52" s="169" t="n">
        <v>72297.1</v>
      </c>
      <c r="DO52" s="2"/>
      <c r="DP52" s="139"/>
    </row>
    <row r="53" s="21" customFormat="true" ht="12.75" hidden="false" customHeight="false" outlineLevel="0" collapsed="false">
      <c r="B53" s="158"/>
      <c r="C53" s="157"/>
      <c r="D53" s="159" t="s">
        <v>21</v>
      </c>
      <c r="E53" s="164" t="n">
        <v>25563.5</v>
      </c>
      <c r="F53" s="164" t="n">
        <v>22557.75</v>
      </c>
      <c r="G53" s="164" t="n">
        <v>24182.2</v>
      </c>
      <c r="H53" s="164" t="n">
        <v>1466.95</v>
      </c>
      <c r="I53" s="164" t="n">
        <v>73770.4</v>
      </c>
      <c r="J53" s="164"/>
      <c r="K53" s="174"/>
      <c r="L53" s="174"/>
      <c r="M53" s="44" t="s">
        <v>21</v>
      </c>
      <c r="N53" s="164" t="n">
        <v>22601.75</v>
      </c>
      <c r="O53" s="164" t="n">
        <v>19497.475</v>
      </c>
      <c r="P53" s="164" t="n">
        <v>13044.7</v>
      </c>
      <c r="Q53" s="164" t="n">
        <v>395.7</v>
      </c>
      <c r="R53" s="164" t="n">
        <v>55539.625</v>
      </c>
      <c r="S53" s="162"/>
      <c r="T53" s="158"/>
      <c r="V53" s="159" t="s">
        <v>21</v>
      </c>
      <c r="W53" s="164" t="n">
        <v>139399.38</v>
      </c>
      <c r="X53" s="164" t="n">
        <v>33305.5</v>
      </c>
      <c r="Y53" s="164" t="n">
        <v>69811.9</v>
      </c>
      <c r="Z53" s="164" t="n">
        <v>10093</v>
      </c>
      <c r="AA53" s="164" t="n">
        <v>252609.78</v>
      </c>
      <c r="AB53" s="162"/>
      <c r="AC53" s="174"/>
      <c r="AD53" s="174"/>
      <c r="AE53" s="44" t="s">
        <v>21</v>
      </c>
      <c r="AF53" s="164" t="n">
        <v>14721.85</v>
      </c>
      <c r="AG53" s="164" t="n">
        <v>25288.25</v>
      </c>
      <c r="AH53" s="164" t="n">
        <v>11013.46</v>
      </c>
      <c r="AI53" s="164" t="n">
        <v>566.85</v>
      </c>
      <c r="AJ53" s="164" t="n">
        <v>51590.41</v>
      </c>
      <c r="AK53" s="164"/>
      <c r="AL53" s="158"/>
      <c r="AM53" s="157"/>
      <c r="AN53" s="157" t="s">
        <v>21</v>
      </c>
      <c r="AO53" s="150" t="n">
        <v>1049.75</v>
      </c>
      <c r="AP53" s="150" t="n">
        <v>470.5</v>
      </c>
      <c r="AQ53" s="150" t="n">
        <v>10400.75</v>
      </c>
      <c r="AR53" s="150" t="n">
        <v>221.25</v>
      </c>
      <c r="AS53" s="150" t="n">
        <v>12142.25</v>
      </c>
      <c r="AT53" s="162"/>
      <c r="AU53" s="174"/>
      <c r="AV53" s="174"/>
      <c r="AW53" s="157" t="s">
        <v>21</v>
      </c>
      <c r="AX53" s="169" t="n">
        <v>595.5</v>
      </c>
      <c r="AY53" s="169" t="n">
        <v>2682.25</v>
      </c>
      <c r="AZ53" s="169" t="n">
        <v>745.25</v>
      </c>
      <c r="BA53" s="169" t="n">
        <v>3</v>
      </c>
      <c r="BB53" s="169" t="n">
        <v>4026</v>
      </c>
      <c r="BC53" s="162"/>
      <c r="BD53" s="158"/>
      <c r="BE53" s="157"/>
      <c r="BF53" s="157" t="s">
        <v>21</v>
      </c>
      <c r="BG53" s="169" t="n">
        <v>1247.85</v>
      </c>
      <c r="BH53" s="169" t="n">
        <v>1730.05</v>
      </c>
      <c r="BI53" s="169" t="n">
        <v>4638.25</v>
      </c>
      <c r="BJ53" s="150" t="s">
        <v>18</v>
      </c>
      <c r="BK53" s="169" t="n">
        <v>7616.15</v>
      </c>
      <c r="BL53" s="169"/>
      <c r="BN53" s="158"/>
      <c r="BO53" s="157"/>
      <c r="BP53" s="157" t="s">
        <v>21</v>
      </c>
      <c r="BQ53" s="164" t="n">
        <v>15080.5</v>
      </c>
      <c r="BR53" s="164" t="n">
        <v>13247.25</v>
      </c>
      <c r="BS53" s="164" t="n">
        <v>9429.11</v>
      </c>
      <c r="BT53" s="164" t="n">
        <v>181</v>
      </c>
      <c r="BU53" s="164" t="n">
        <v>37937.86</v>
      </c>
      <c r="BV53" s="2"/>
      <c r="BW53" s="158"/>
      <c r="BX53" s="157"/>
      <c r="BY53" s="157" t="s">
        <v>21</v>
      </c>
      <c r="BZ53" s="169" t="n">
        <v>7186.9</v>
      </c>
      <c r="CA53" s="169" t="n">
        <v>4917.15</v>
      </c>
      <c r="CB53" s="169" t="n">
        <v>3007.4</v>
      </c>
      <c r="CC53" s="150" t="s">
        <v>18</v>
      </c>
      <c r="CD53" s="169" t="n">
        <v>15111.45</v>
      </c>
      <c r="CE53" s="159"/>
      <c r="CF53" s="174"/>
      <c r="CG53" s="174"/>
      <c r="CH53" s="157" t="s">
        <v>21</v>
      </c>
      <c r="CI53" s="164" t="n">
        <v>21271.505</v>
      </c>
      <c r="CJ53" s="164" t="n">
        <v>7158.25</v>
      </c>
      <c r="CK53" s="164" t="n">
        <v>8419</v>
      </c>
      <c r="CL53" s="164" t="n">
        <v>6646.505</v>
      </c>
      <c r="CM53" s="164" t="n">
        <v>43495.26</v>
      </c>
      <c r="CN53" s="2"/>
      <c r="CO53" s="176"/>
      <c r="CP53" s="176"/>
      <c r="CQ53" s="169" t="s">
        <v>21</v>
      </c>
      <c r="CR53" s="169" t="n">
        <v>3104.75</v>
      </c>
      <c r="CS53" s="169" t="n">
        <v>4259.25</v>
      </c>
      <c r="CT53" s="169" t="n">
        <v>2793.25</v>
      </c>
      <c r="CU53" s="169" t="n">
        <v>184</v>
      </c>
      <c r="CV53" s="169" t="n">
        <v>10341.25</v>
      </c>
      <c r="CW53" s="159"/>
      <c r="CX53" s="158"/>
      <c r="CY53" s="157"/>
      <c r="CZ53" s="157" t="s">
        <v>21</v>
      </c>
      <c r="DA53" s="169" t="n">
        <v>15898.5</v>
      </c>
      <c r="DB53" s="169" t="n">
        <v>13624.5</v>
      </c>
      <c r="DC53" s="169" t="n">
        <v>7473</v>
      </c>
      <c r="DD53" s="169" t="n">
        <v>614</v>
      </c>
      <c r="DE53" s="169" t="n">
        <v>37610</v>
      </c>
      <c r="DF53" s="2"/>
      <c r="DG53" s="174"/>
      <c r="DH53" s="174"/>
      <c r="DI53" s="157" t="s">
        <v>21</v>
      </c>
      <c r="DJ53" s="169" t="n">
        <v>20717</v>
      </c>
      <c r="DK53" s="169" t="n">
        <v>25021.85</v>
      </c>
      <c r="DL53" s="169" t="n">
        <v>14626.18</v>
      </c>
      <c r="DM53" s="169" t="n">
        <v>208.1</v>
      </c>
      <c r="DN53" s="169" t="n">
        <v>60573.13</v>
      </c>
      <c r="DO53" s="2"/>
      <c r="DP53" s="139"/>
    </row>
    <row r="54" s="21" customFormat="true" ht="12.75" hidden="false" customHeight="false" outlineLevel="0" collapsed="false">
      <c r="B54" s="158"/>
      <c r="C54" s="157"/>
      <c r="D54" s="159" t="s">
        <v>22</v>
      </c>
      <c r="E54" s="164" t="n">
        <v>30677</v>
      </c>
      <c r="F54" s="164" t="n">
        <v>24949.1</v>
      </c>
      <c r="G54" s="164" t="n">
        <v>25933.6</v>
      </c>
      <c r="H54" s="164" t="n">
        <v>998.95</v>
      </c>
      <c r="I54" s="164" t="n">
        <v>82558.65</v>
      </c>
      <c r="J54" s="164"/>
      <c r="K54" s="174"/>
      <c r="L54" s="174"/>
      <c r="M54" s="159" t="s">
        <v>22</v>
      </c>
      <c r="N54" s="164" t="n">
        <v>24019.65</v>
      </c>
      <c r="O54" s="164" t="n">
        <v>23793.8</v>
      </c>
      <c r="P54" s="164" t="n">
        <v>14996.08</v>
      </c>
      <c r="Q54" s="164" t="n">
        <v>71</v>
      </c>
      <c r="R54" s="164" t="n">
        <v>62880.53</v>
      </c>
      <c r="S54" s="162"/>
      <c r="T54" s="158"/>
      <c r="U54" s="157"/>
      <c r="V54" s="159" t="s">
        <v>22</v>
      </c>
      <c r="W54" s="164" t="n">
        <v>147750.87</v>
      </c>
      <c r="X54" s="164" t="n">
        <v>33242.25</v>
      </c>
      <c r="Y54" s="164" t="n">
        <v>79469.67</v>
      </c>
      <c r="Z54" s="164" t="n">
        <v>12999.25</v>
      </c>
      <c r="AA54" s="164" t="n">
        <v>273462.04</v>
      </c>
      <c r="AB54" s="162"/>
      <c r="AC54" s="174"/>
      <c r="AD54" s="174"/>
      <c r="AE54" s="159" t="s">
        <v>22</v>
      </c>
      <c r="AF54" s="164" t="n">
        <v>15647.9</v>
      </c>
      <c r="AG54" s="164" t="n">
        <v>22402.7</v>
      </c>
      <c r="AH54" s="164" t="n">
        <v>12939.86</v>
      </c>
      <c r="AI54" s="164" t="n">
        <v>696.6</v>
      </c>
      <c r="AJ54" s="164" t="n">
        <v>51687.06</v>
      </c>
      <c r="AK54" s="164"/>
      <c r="AL54" s="158"/>
      <c r="AM54" s="157"/>
      <c r="AN54" s="157" t="s">
        <v>22</v>
      </c>
      <c r="AO54" s="150" t="n">
        <v>1699.5</v>
      </c>
      <c r="AP54" s="150" t="n">
        <v>1249</v>
      </c>
      <c r="AQ54" s="150" t="n">
        <v>10170.5</v>
      </c>
      <c r="AR54" s="150" t="n">
        <v>138.75</v>
      </c>
      <c r="AS54" s="150" t="n">
        <v>13257.75</v>
      </c>
      <c r="AT54" s="162"/>
      <c r="AU54" s="174"/>
      <c r="AV54" s="174"/>
      <c r="AW54" s="157" t="s">
        <v>22</v>
      </c>
      <c r="AX54" s="169" t="n">
        <v>185.5</v>
      </c>
      <c r="AY54" s="169" t="n">
        <v>3288.25</v>
      </c>
      <c r="AZ54" s="169" t="n">
        <v>506.75</v>
      </c>
      <c r="BA54" s="169" t="n">
        <v>6.25</v>
      </c>
      <c r="BB54" s="169" t="n">
        <v>3986.75</v>
      </c>
      <c r="BC54" s="162"/>
      <c r="BD54" s="158"/>
      <c r="BE54" s="157"/>
      <c r="BF54" s="157" t="s">
        <v>22</v>
      </c>
      <c r="BG54" s="169" t="n">
        <v>3173.75</v>
      </c>
      <c r="BH54" s="169" t="n">
        <v>1147.25</v>
      </c>
      <c r="BI54" s="169" t="n">
        <v>5165.2</v>
      </c>
      <c r="BJ54" s="169" t="n">
        <v>186.25</v>
      </c>
      <c r="BK54" s="169" t="n">
        <v>9672.45</v>
      </c>
      <c r="BL54" s="169"/>
      <c r="BN54" s="158"/>
      <c r="BO54" s="157"/>
      <c r="BP54" s="157" t="s">
        <v>22</v>
      </c>
      <c r="BQ54" s="164" t="n">
        <v>19392.75</v>
      </c>
      <c r="BR54" s="164" t="n">
        <v>16085.5</v>
      </c>
      <c r="BS54" s="164" t="n">
        <v>10875.51</v>
      </c>
      <c r="BT54" s="164" t="n">
        <v>583.5</v>
      </c>
      <c r="BU54" s="164" t="n">
        <v>46937.26</v>
      </c>
      <c r="BV54" s="2"/>
      <c r="BW54" s="158"/>
      <c r="BX54" s="157"/>
      <c r="BY54" s="157" t="s">
        <v>22</v>
      </c>
      <c r="BZ54" s="169" t="n">
        <v>8118.85</v>
      </c>
      <c r="CA54" s="169" t="n">
        <v>4118.15</v>
      </c>
      <c r="CB54" s="169" t="n">
        <v>2725</v>
      </c>
      <c r="CC54" s="150" t="s">
        <v>18</v>
      </c>
      <c r="CD54" s="169" t="n">
        <v>14962</v>
      </c>
      <c r="CE54" s="159"/>
      <c r="CF54" s="174"/>
      <c r="CG54" s="174"/>
      <c r="CH54" s="157" t="s">
        <v>22</v>
      </c>
      <c r="CI54" s="164" t="n">
        <v>24495.515</v>
      </c>
      <c r="CJ54" s="164" t="n">
        <v>7875.5</v>
      </c>
      <c r="CK54" s="164" t="n">
        <v>8362</v>
      </c>
      <c r="CL54" s="164" t="n">
        <v>6278.75</v>
      </c>
      <c r="CM54" s="164" t="n">
        <v>47011.765</v>
      </c>
      <c r="CN54" s="2"/>
      <c r="CO54" s="176"/>
      <c r="CP54" s="176"/>
      <c r="CQ54" s="169" t="s">
        <v>22</v>
      </c>
      <c r="CR54" s="169" t="n">
        <v>2340.75</v>
      </c>
      <c r="CS54" s="169" t="n">
        <v>3477</v>
      </c>
      <c r="CT54" s="169" t="n">
        <v>4140.25</v>
      </c>
      <c r="CU54" s="169" t="n">
        <v>77.75</v>
      </c>
      <c r="CV54" s="169" t="n">
        <v>10035.75</v>
      </c>
      <c r="CW54" s="159"/>
      <c r="CX54" s="158"/>
      <c r="CY54" s="157"/>
      <c r="CZ54" s="157" t="s">
        <v>22</v>
      </c>
      <c r="DA54" s="169" t="n">
        <v>17049.25</v>
      </c>
      <c r="DB54" s="169" t="n">
        <v>18815.16</v>
      </c>
      <c r="DC54" s="169" t="n">
        <v>7787</v>
      </c>
      <c r="DD54" s="169" t="n">
        <v>974</v>
      </c>
      <c r="DE54" s="169" t="n">
        <v>44625.41</v>
      </c>
      <c r="DF54" s="2"/>
      <c r="DG54" s="174"/>
      <c r="DH54" s="174"/>
      <c r="DI54" s="157" t="s">
        <v>22</v>
      </c>
      <c r="DJ54" s="169" t="n">
        <v>19275.45</v>
      </c>
      <c r="DK54" s="169" t="n">
        <v>24408.74</v>
      </c>
      <c r="DL54" s="169" t="n">
        <v>15118.1</v>
      </c>
      <c r="DM54" s="169" t="n">
        <v>279.25</v>
      </c>
      <c r="DN54" s="169" t="n">
        <v>59081.54</v>
      </c>
      <c r="DO54" s="2"/>
      <c r="DP54" s="139"/>
    </row>
    <row r="55" s="21" customFormat="true" ht="12.75" hidden="false" customHeight="false" outlineLevel="0" collapsed="false">
      <c r="B55" s="158"/>
      <c r="C55" s="157"/>
      <c r="D55" s="159" t="s">
        <v>23</v>
      </c>
      <c r="E55" s="164" t="n">
        <v>24068.4</v>
      </c>
      <c r="F55" s="164" t="n">
        <v>25414.85</v>
      </c>
      <c r="G55" s="164" t="n">
        <v>22391.4</v>
      </c>
      <c r="H55" s="164" t="n">
        <v>1402.4</v>
      </c>
      <c r="I55" s="164" t="n">
        <v>73277.05</v>
      </c>
      <c r="J55" s="164"/>
      <c r="K55" s="174"/>
      <c r="L55" s="174"/>
      <c r="M55" s="159" t="s">
        <v>23</v>
      </c>
      <c r="N55" s="164" t="n">
        <v>19670.5</v>
      </c>
      <c r="O55" s="164" t="n">
        <v>19261.37</v>
      </c>
      <c r="P55" s="164" t="n">
        <v>11293.2</v>
      </c>
      <c r="Q55" s="164" t="n">
        <v>126</v>
      </c>
      <c r="R55" s="164" t="n">
        <v>50351.07</v>
      </c>
      <c r="S55" s="162"/>
      <c r="T55" s="158"/>
      <c r="U55" s="157"/>
      <c r="V55" s="159" t="s">
        <v>23</v>
      </c>
      <c r="W55" s="164" t="n">
        <v>121105.41</v>
      </c>
      <c r="X55" s="164" t="n">
        <v>24853</v>
      </c>
      <c r="Y55" s="164" t="n">
        <v>73114.92</v>
      </c>
      <c r="Z55" s="164" t="n">
        <v>10528.3</v>
      </c>
      <c r="AA55" s="164" t="n">
        <v>229601.63</v>
      </c>
      <c r="AB55" s="162"/>
      <c r="AC55" s="174"/>
      <c r="AD55" s="174"/>
      <c r="AE55" s="159" t="s">
        <v>23</v>
      </c>
      <c r="AF55" s="164" t="n">
        <v>12973.3</v>
      </c>
      <c r="AG55" s="164" t="n">
        <v>19714.6</v>
      </c>
      <c r="AH55" s="164" t="n">
        <v>8036</v>
      </c>
      <c r="AI55" s="164" t="n">
        <v>416.85</v>
      </c>
      <c r="AJ55" s="164" t="n">
        <v>41140.75</v>
      </c>
      <c r="AK55" s="164"/>
      <c r="AL55" s="158"/>
      <c r="AM55" s="157"/>
      <c r="AN55" s="157" t="s">
        <v>23</v>
      </c>
      <c r="AO55" s="150" t="n">
        <v>704</v>
      </c>
      <c r="AP55" s="150" t="n">
        <v>1466.5</v>
      </c>
      <c r="AQ55" s="150" t="n">
        <v>9304</v>
      </c>
      <c r="AR55" s="150" t="n">
        <v>189</v>
      </c>
      <c r="AS55" s="150" t="n">
        <v>11663.5</v>
      </c>
      <c r="AT55" s="162"/>
      <c r="AU55" s="174"/>
      <c r="AV55" s="174"/>
      <c r="AW55" s="157" t="s">
        <v>23</v>
      </c>
      <c r="AX55" s="169" t="n">
        <v>370.5</v>
      </c>
      <c r="AY55" s="169" t="n">
        <v>1862.75</v>
      </c>
      <c r="AZ55" s="169" t="n">
        <v>720</v>
      </c>
      <c r="BA55" s="150" t="s">
        <v>18</v>
      </c>
      <c r="BB55" s="169" t="n">
        <v>2953.25</v>
      </c>
      <c r="BC55" s="162"/>
      <c r="BD55" s="158"/>
      <c r="BE55" s="157"/>
      <c r="BF55" s="157" t="s">
        <v>23</v>
      </c>
      <c r="BG55" s="169" t="n">
        <v>2758.75</v>
      </c>
      <c r="BH55" s="169" t="n">
        <v>1266.2</v>
      </c>
      <c r="BI55" s="169" t="n">
        <v>4407.501</v>
      </c>
      <c r="BJ55" s="169" t="n">
        <v>25.5</v>
      </c>
      <c r="BK55" s="169" t="n">
        <v>8457.951</v>
      </c>
      <c r="BL55" s="169"/>
      <c r="BN55" s="158"/>
      <c r="BO55" s="157"/>
      <c r="BP55" s="157" t="s">
        <v>23</v>
      </c>
      <c r="BQ55" s="164" t="n">
        <v>14728</v>
      </c>
      <c r="BR55" s="164" t="n">
        <v>17463.7</v>
      </c>
      <c r="BS55" s="164" t="n">
        <v>9382.92</v>
      </c>
      <c r="BT55" s="164" t="n">
        <v>174</v>
      </c>
      <c r="BU55" s="164" t="n">
        <v>41748.62</v>
      </c>
      <c r="BV55" s="2"/>
      <c r="BW55" s="158"/>
      <c r="BX55" s="157"/>
      <c r="BY55" s="157" t="s">
        <v>23</v>
      </c>
      <c r="BZ55" s="169" t="n">
        <v>6705.5</v>
      </c>
      <c r="CA55" s="169" t="n">
        <v>2733.75</v>
      </c>
      <c r="CB55" s="169" t="n">
        <v>2433.65</v>
      </c>
      <c r="CC55" s="150" t="s">
        <v>18</v>
      </c>
      <c r="CD55" s="169" t="n">
        <v>11872.9</v>
      </c>
      <c r="CE55" s="159"/>
      <c r="CF55" s="174"/>
      <c r="CG55" s="174"/>
      <c r="CH55" s="157" t="s">
        <v>23</v>
      </c>
      <c r="CI55" s="164" t="n">
        <v>20955</v>
      </c>
      <c r="CJ55" s="164" t="n">
        <v>7370</v>
      </c>
      <c r="CK55" s="164" t="n">
        <v>7303.75</v>
      </c>
      <c r="CL55" s="164" t="n">
        <v>4398.25</v>
      </c>
      <c r="CM55" s="164" t="n">
        <v>40027</v>
      </c>
      <c r="CN55" s="2"/>
      <c r="CO55" s="176"/>
      <c r="CP55" s="176"/>
      <c r="CQ55" s="169" t="s">
        <v>23</v>
      </c>
      <c r="CR55" s="169" t="n">
        <v>3347.75</v>
      </c>
      <c r="CS55" s="169" t="n">
        <v>3351.75</v>
      </c>
      <c r="CT55" s="169" t="n">
        <v>5050.25</v>
      </c>
      <c r="CU55" s="169" t="n">
        <v>152</v>
      </c>
      <c r="CV55" s="169" t="n">
        <v>11901.75</v>
      </c>
      <c r="CW55" s="159"/>
      <c r="CX55" s="158"/>
      <c r="CY55" s="157"/>
      <c r="CZ55" s="157" t="s">
        <v>23</v>
      </c>
      <c r="DA55" s="169" t="n">
        <v>12608.5</v>
      </c>
      <c r="DB55" s="169" t="n">
        <v>19902.25</v>
      </c>
      <c r="DC55" s="169" t="n">
        <v>7752.75</v>
      </c>
      <c r="DD55" s="169" t="n">
        <v>1250</v>
      </c>
      <c r="DE55" s="169" t="n">
        <v>41513.5</v>
      </c>
      <c r="DF55" s="2"/>
      <c r="DG55" s="174"/>
      <c r="DH55" s="174"/>
      <c r="DI55" s="157" t="s">
        <v>23</v>
      </c>
      <c r="DJ55" s="169" t="n">
        <v>15222.85</v>
      </c>
      <c r="DK55" s="169" t="n">
        <v>24424.05</v>
      </c>
      <c r="DL55" s="169" t="n">
        <v>16180.83</v>
      </c>
      <c r="DM55" s="169" t="n">
        <v>129.75</v>
      </c>
      <c r="DN55" s="169" t="n">
        <v>55957.48</v>
      </c>
      <c r="DO55" s="2"/>
      <c r="DP55" s="139"/>
    </row>
    <row r="56" s="21" customFormat="true" ht="12.75" hidden="false" customHeight="false" outlineLevel="0" collapsed="false">
      <c r="B56" s="158"/>
      <c r="C56" s="157"/>
      <c r="D56" s="159" t="s">
        <v>24</v>
      </c>
      <c r="E56" s="164" t="n">
        <v>31550.53</v>
      </c>
      <c r="F56" s="164" t="n">
        <v>31658.5</v>
      </c>
      <c r="G56" s="164" t="n">
        <v>23318.8</v>
      </c>
      <c r="H56" s="164" t="n">
        <v>946.5</v>
      </c>
      <c r="I56" s="164" t="n">
        <v>87474.33</v>
      </c>
      <c r="J56" s="164"/>
      <c r="K56" s="174"/>
      <c r="L56" s="174"/>
      <c r="M56" s="159" t="s">
        <v>24</v>
      </c>
      <c r="N56" s="164" t="n">
        <v>24085.4</v>
      </c>
      <c r="O56" s="164" t="n">
        <v>18777.45</v>
      </c>
      <c r="P56" s="164" t="n">
        <v>16547.26</v>
      </c>
      <c r="Q56" s="164" t="n">
        <v>570.25</v>
      </c>
      <c r="R56" s="164" t="n">
        <v>59980.36</v>
      </c>
      <c r="S56" s="162"/>
      <c r="T56" s="158"/>
      <c r="U56" s="157"/>
      <c r="V56" s="159" t="s">
        <v>24</v>
      </c>
      <c r="W56" s="164" t="n">
        <v>154615.27</v>
      </c>
      <c r="X56" s="164" t="n">
        <v>30830.25</v>
      </c>
      <c r="Y56" s="164" t="n">
        <v>93339.25</v>
      </c>
      <c r="Z56" s="164" t="n">
        <v>10979.5</v>
      </c>
      <c r="AA56" s="164" t="n">
        <v>289764.27</v>
      </c>
      <c r="AB56" s="162"/>
      <c r="AC56" s="174"/>
      <c r="AD56" s="174"/>
      <c r="AE56" s="159" t="s">
        <v>24</v>
      </c>
      <c r="AF56" s="164" t="n">
        <v>14253.8</v>
      </c>
      <c r="AG56" s="164" t="n">
        <v>20436.25</v>
      </c>
      <c r="AH56" s="164" t="n">
        <v>11428.63</v>
      </c>
      <c r="AI56" s="164" t="n">
        <v>90.5</v>
      </c>
      <c r="AJ56" s="164" t="n">
        <v>46209.18</v>
      </c>
      <c r="AK56" s="164"/>
      <c r="AL56" s="158"/>
      <c r="AM56" s="157"/>
      <c r="AN56" s="157" t="s">
        <v>24</v>
      </c>
      <c r="AO56" s="150" t="n">
        <v>1247.25</v>
      </c>
      <c r="AP56" s="150" t="n">
        <v>843.5</v>
      </c>
      <c r="AQ56" s="150" t="n">
        <v>11191.25</v>
      </c>
      <c r="AR56" s="150" t="n">
        <v>126.5</v>
      </c>
      <c r="AS56" s="150" t="n">
        <v>13408.5</v>
      </c>
      <c r="AT56" s="162"/>
      <c r="AU56" s="174"/>
      <c r="AV56" s="174"/>
      <c r="AW56" s="157" t="s">
        <v>24</v>
      </c>
      <c r="AX56" s="169" t="n">
        <v>362.5</v>
      </c>
      <c r="AY56" s="169" t="n">
        <v>1885.5</v>
      </c>
      <c r="AZ56" s="169" t="n">
        <v>885.5</v>
      </c>
      <c r="BA56" s="150" t="s">
        <v>18</v>
      </c>
      <c r="BB56" s="169" t="n">
        <v>3133.5</v>
      </c>
      <c r="BC56" s="162"/>
      <c r="BD56" s="158"/>
      <c r="BE56" s="157"/>
      <c r="BF56" s="157" t="s">
        <v>24</v>
      </c>
      <c r="BG56" s="169" t="n">
        <v>2886.8</v>
      </c>
      <c r="BH56" s="169" t="n">
        <v>1177.5</v>
      </c>
      <c r="BI56" s="169" t="n">
        <v>5514.1</v>
      </c>
      <c r="BJ56" s="169" t="n">
        <v>15</v>
      </c>
      <c r="BK56" s="169" t="n">
        <v>9593.4</v>
      </c>
      <c r="BL56" s="169"/>
      <c r="BN56" s="158"/>
      <c r="BO56" s="157"/>
      <c r="BP56" s="157" t="s">
        <v>24</v>
      </c>
      <c r="BQ56" s="164" t="n">
        <v>18307.31</v>
      </c>
      <c r="BR56" s="164" t="n">
        <v>16495.5</v>
      </c>
      <c r="BS56" s="164" t="n">
        <v>11005.7</v>
      </c>
      <c r="BT56" s="164" t="n">
        <v>1010.5</v>
      </c>
      <c r="BU56" s="164" t="n">
        <v>46819.01</v>
      </c>
      <c r="BV56" s="2"/>
      <c r="BW56" s="158"/>
      <c r="BX56" s="157"/>
      <c r="BY56" s="157" t="s">
        <v>24</v>
      </c>
      <c r="BZ56" s="169" t="n">
        <v>8230.8</v>
      </c>
      <c r="CA56" s="169" t="n">
        <v>4417.5</v>
      </c>
      <c r="CB56" s="169" t="n">
        <v>3348.1</v>
      </c>
      <c r="CC56" s="150" t="s">
        <v>18</v>
      </c>
      <c r="CD56" s="169" t="n">
        <v>15996.4</v>
      </c>
      <c r="CE56" s="159"/>
      <c r="CF56" s="174"/>
      <c r="CG56" s="174"/>
      <c r="CH56" s="157" t="s">
        <v>24</v>
      </c>
      <c r="CI56" s="164" t="n">
        <v>24066.01</v>
      </c>
      <c r="CJ56" s="164" t="n">
        <v>11908.5</v>
      </c>
      <c r="CK56" s="164" t="n">
        <v>9192.75</v>
      </c>
      <c r="CL56" s="164" t="n">
        <v>6378.25</v>
      </c>
      <c r="CM56" s="164" t="n">
        <v>51545.51</v>
      </c>
      <c r="CN56" s="2"/>
      <c r="CO56" s="176"/>
      <c r="CP56" s="176"/>
      <c r="CQ56" s="169" t="s">
        <v>24</v>
      </c>
      <c r="CR56" s="169" t="n">
        <v>4274</v>
      </c>
      <c r="CS56" s="169" t="n">
        <v>995</v>
      </c>
      <c r="CT56" s="169" t="n">
        <v>5533.5</v>
      </c>
      <c r="CU56" s="169" t="n">
        <v>12</v>
      </c>
      <c r="CV56" s="169" t="n">
        <v>10814.5</v>
      </c>
      <c r="CW56" s="159"/>
      <c r="CX56" s="158"/>
      <c r="CY56" s="157"/>
      <c r="CZ56" s="157" t="s">
        <v>24</v>
      </c>
      <c r="DA56" s="169" t="n">
        <v>16231</v>
      </c>
      <c r="DB56" s="169" t="n">
        <v>19053.75</v>
      </c>
      <c r="DC56" s="169" t="n">
        <v>9127</v>
      </c>
      <c r="DD56" s="169" t="n">
        <v>1505.5</v>
      </c>
      <c r="DE56" s="169" t="n">
        <v>45917.25</v>
      </c>
      <c r="DF56" s="2"/>
      <c r="DG56" s="174"/>
      <c r="DH56" s="174"/>
      <c r="DI56" s="157" t="s">
        <v>24</v>
      </c>
      <c r="DJ56" s="169" t="n">
        <v>20335.8</v>
      </c>
      <c r="DK56" s="169" t="n">
        <v>27156.12</v>
      </c>
      <c r="DL56" s="169" t="n">
        <v>22492.75</v>
      </c>
      <c r="DM56" s="169" t="n">
        <v>75.75</v>
      </c>
      <c r="DN56" s="169" t="n">
        <v>70060.42</v>
      </c>
      <c r="DO56" s="2"/>
      <c r="DP56" s="139"/>
    </row>
    <row r="57" s="21" customFormat="true" ht="12.75" hidden="false" customHeight="false" outlineLevel="0" collapsed="false">
      <c r="B57" s="158"/>
      <c r="C57" s="157"/>
      <c r="D57" s="159" t="s">
        <v>25</v>
      </c>
      <c r="E57" s="164" t="n">
        <v>30005</v>
      </c>
      <c r="F57" s="164" t="n">
        <v>28479.6</v>
      </c>
      <c r="G57" s="164" t="n">
        <v>21812.9</v>
      </c>
      <c r="H57" s="164" t="n">
        <v>1172.55</v>
      </c>
      <c r="I57" s="164" t="n">
        <v>81470.05</v>
      </c>
      <c r="J57" s="164"/>
      <c r="K57" s="174"/>
      <c r="L57" s="174"/>
      <c r="M57" s="159" t="s">
        <v>25</v>
      </c>
      <c r="N57" s="164" t="n">
        <v>24426.5</v>
      </c>
      <c r="O57" s="164" t="n">
        <v>14375.8</v>
      </c>
      <c r="P57" s="164" t="n">
        <v>14892.07</v>
      </c>
      <c r="Q57" s="164" t="n">
        <v>131</v>
      </c>
      <c r="R57" s="164" t="n">
        <v>53825.37</v>
      </c>
      <c r="S57" s="162"/>
      <c r="T57" s="158"/>
      <c r="U57" s="157"/>
      <c r="V57" s="159" t="s">
        <v>25</v>
      </c>
      <c r="W57" s="164" t="n">
        <v>132877.55</v>
      </c>
      <c r="X57" s="164" t="n">
        <v>27834.75</v>
      </c>
      <c r="Y57" s="164" t="n">
        <v>96567.12</v>
      </c>
      <c r="Z57" s="164" t="n">
        <v>10908.25</v>
      </c>
      <c r="AA57" s="164" t="n">
        <v>268187.67</v>
      </c>
      <c r="AB57" s="162"/>
      <c r="AC57" s="174"/>
      <c r="AD57" s="174"/>
      <c r="AE57" s="159" t="s">
        <v>25</v>
      </c>
      <c r="AF57" s="164" t="n">
        <v>10285.96</v>
      </c>
      <c r="AG57" s="164" t="n">
        <v>15456.7</v>
      </c>
      <c r="AH57" s="164" t="n">
        <v>9865.8</v>
      </c>
      <c r="AI57" s="164" t="n">
        <v>161.75</v>
      </c>
      <c r="AJ57" s="164" t="n">
        <v>35770.21</v>
      </c>
      <c r="AK57" s="164"/>
      <c r="AL57" s="158"/>
      <c r="AM57" s="157"/>
      <c r="AN57" s="157" t="s">
        <v>25</v>
      </c>
      <c r="AO57" s="150" t="n">
        <v>985.75</v>
      </c>
      <c r="AP57" s="150" t="n">
        <v>622.75</v>
      </c>
      <c r="AQ57" s="150" t="n">
        <v>10164.75</v>
      </c>
      <c r="AR57" s="150" t="n">
        <v>336.5</v>
      </c>
      <c r="AS57" s="150" t="n">
        <v>12109.75</v>
      </c>
      <c r="AT57" s="162"/>
      <c r="AU57" s="174"/>
      <c r="AV57" s="174"/>
      <c r="AW57" s="157" t="s">
        <v>25</v>
      </c>
      <c r="AX57" s="169" t="n">
        <v>524.75</v>
      </c>
      <c r="AY57" s="169" t="n">
        <v>1077.25</v>
      </c>
      <c r="AZ57" s="169" t="n">
        <v>348.75</v>
      </c>
      <c r="BA57" s="150" t="n">
        <v>64</v>
      </c>
      <c r="BB57" s="169" t="n">
        <v>2014.75</v>
      </c>
      <c r="BC57" s="162"/>
      <c r="BD57" s="158"/>
      <c r="BE57" s="157"/>
      <c r="BF57" s="157" t="s">
        <v>25</v>
      </c>
      <c r="BG57" s="169" t="n">
        <v>3308.74</v>
      </c>
      <c r="BH57" s="169" t="n">
        <v>1069.75</v>
      </c>
      <c r="BI57" s="169" t="n">
        <v>2226</v>
      </c>
      <c r="BJ57" s="169" t="n">
        <v>24</v>
      </c>
      <c r="BK57" s="169" t="n">
        <v>6628.49</v>
      </c>
      <c r="BL57" s="169"/>
      <c r="BN57" s="158"/>
      <c r="BO57" s="157"/>
      <c r="BP57" s="157" t="s">
        <v>25</v>
      </c>
      <c r="BQ57" s="164" t="n">
        <v>14654.755</v>
      </c>
      <c r="BR57" s="164" t="n">
        <v>16118.75</v>
      </c>
      <c r="BS57" s="164" t="n">
        <v>8193.88</v>
      </c>
      <c r="BT57" s="164" t="n">
        <v>8</v>
      </c>
      <c r="BU57" s="164" t="n">
        <v>38975.385</v>
      </c>
      <c r="BW57" s="158"/>
      <c r="BX57" s="157"/>
      <c r="BY57" s="157" t="s">
        <v>25</v>
      </c>
      <c r="BZ57" s="169" t="n">
        <v>6687.75</v>
      </c>
      <c r="CA57" s="169" t="n">
        <v>4866.25</v>
      </c>
      <c r="CB57" s="169" t="n">
        <v>5437.05</v>
      </c>
      <c r="CC57" s="150" t="n">
        <v>112.9</v>
      </c>
      <c r="CD57" s="169" t="n">
        <v>17103.95</v>
      </c>
      <c r="CE57" s="159"/>
      <c r="CF57" s="174"/>
      <c r="CG57" s="174"/>
      <c r="CH57" s="157" t="s">
        <v>25</v>
      </c>
      <c r="CI57" s="164" t="n">
        <v>20264.255</v>
      </c>
      <c r="CJ57" s="164" t="n">
        <v>10465.25</v>
      </c>
      <c r="CK57" s="164" t="n">
        <v>6642.25</v>
      </c>
      <c r="CL57" s="164" t="n">
        <v>5832.25</v>
      </c>
      <c r="CM57" s="164" t="n">
        <v>43204.005</v>
      </c>
      <c r="CO57" s="176"/>
      <c r="CP57" s="176"/>
      <c r="CQ57" s="169" t="s">
        <v>25</v>
      </c>
      <c r="CR57" s="169" t="n">
        <v>3282.75</v>
      </c>
      <c r="CS57" s="169" t="n">
        <v>4733.15</v>
      </c>
      <c r="CT57" s="169" t="n">
        <v>5146.25</v>
      </c>
      <c r="CU57" s="169" t="n">
        <v>26</v>
      </c>
      <c r="CV57" s="169" t="n">
        <v>13188.15</v>
      </c>
      <c r="CW57" s="159"/>
      <c r="CX57" s="158"/>
      <c r="CY57" s="157"/>
      <c r="CZ57" s="157" t="s">
        <v>25</v>
      </c>
      <c r="DA57" s="169" t="n">
        <v>16015.75</v>
      </c>
      <c r="DB57" s="169" t="n">
        <v>11049.5</v>
      </c>
      <c r="DC57" s="169" t="n">
        <v>7463.5</v>
      </c>
      <c r="DD57" s="169" t="n">
        <v>440.5</v>
      </c>
      <c r="DE57" s="169" t="n">
        <v>34969.25</v>
      </c>
      <c r="DG57" s="174"/>
      <c r="DH57" s="174"/>
      <c r="DI57" s="157" t="s">
        <v>25</v>
      </c>
      <c r="DJ57" s="169" t="n">
        <v>19889.2</v>
      </c>
      <c r="DK57" s="169" t="n">
        <v>22733.75</v>
      </c>
      <c r="DL57" s="169" t="n">
        <v>18072.35</v>
      </c>
      <c r="DM57" s="169" t="n">
        <v>67</v>
      </c>
      <c r="DN57" s="169" t="n">
        <v>60762.3</v>
      </c>
      <c r="DO57" s="2"/>
      <c r="DP57" s="139"/>
    </row>
    <row r="58" s="21" customFormat="true" ht="12.75" hidden="false" customHeight="false" outlineLevel="0" collapsed="false">
      <c r="B58" s="158"/>
      <c r="C58" s="157"/>
      <c r="D58" s="159" t="s">
        <v>26</v>
      </c>
      <c r="E58" s="164" t="n">
        <v>33130.6</v>
      </c>
      <c r="F58" s="164" t="n">
        <v>30220.1</v>
      </c>
      <c r="G58" s="164" t="n">
        <v>24487.35</v>
      </c>
      <c r="H58" s="164" t="n">
        <v>921.5</v>
      </c>
      <c r="I58" s="164" t="n">
        <v>88759.55</v>
      </c>
      <c r="J58" s="164"/>
      <c r="K58" s="174"/>
      <c r="L58" s="174"/>
      <c r="M58" s="159" t="s">
        <v>26</v>
      </c>
      <c r="N58" s="164" t="n">
        <v>20342.9</v>
      </c>
      <c r="O58" s="164" t="n">
        <v>18686.55</v>
      </c>
      <c r="P58" s="164" t="n">
        <v>14946.4</v>
      </c>
      <c r="Q58" s="164" t="n">
        <v>188</v>
      </c>
      <c r="R58" s="164" t="n">
        <v>54163.85</v>
      </c>
      <c r="S58" s="162"/>
      <c r="T58" s="158"/>
      <c r="U58" s="157"/>
      <c r="V58" s="159" t="s">
        <v>26</v>
      </c>
      <c r="W58" s="164" t="n">
        <v>147153.51</v>
      </c>
      <c r="X58" s="164" t="n">
        <v>28648.75</v>
      </c>
      <c r="Y58" s="164" t="n">
        <v>109930.16</v>
      </c>
      <c r="Z58" s="164" t="n">
        <v>10850.7</v>
      </c>
      <c r="AA58" s="164" t="n">
        <v>296583.12</v>
      </c>
      <c r="AB58" s="162"/>
      <c r="AC58" s="174"/>
      <c r="AD58" s="174"/>
      <c r="AE58" s="159" t="s">
        <v>26</v>
      </c>
      <c r="AF58" s="164" t="n">
        <v>8869.5</v>
      </c>
      <c r="AG58" s="164" t="n">
        <v>16438.65</v>
      </c>
      <c r="AH58" s="164" t="n">
        <v>10900.85</v>
      </c>
      <c r="AI58" s="164" t="n">
        <v>114.6</v>
      </c>
      <c r="AJ58" s="164" t="n">
        <v>36323.6</v>
      </c>
      <c r="AK58" s="164"/>
      <c r="AL58" s="158"/>
      <c r="AM58" s="157"/>
      <c r="AN58" s="157" t="s">
        <v>26</v>
      </c>
      <c r="AO58" s="150" t="n">
        <v>1095.5</v>
      </c>
      <c r="AP58" s="150" t="n">
        <v>704.5</v>
      </c>
      <c r="AQ58" s="150" t="n">
        <v>9977</v>
      </c>
      <c r="AR58" s="150" t="n">
        <v>59.5</v>
      </c>
      <c r="AS58" s="150" t="n">
        <v>11836.5</v>
      </c>
      <c r="AT58" s="162"/>
      <c r="AU58" s="174"/>
      <c r="AV58" s="174"/>
      <c r="AW58" s="157" t="s">
        <v>26</v>
      </c>
      <c r="AX58" s="169" t="n">
        <v>619.75</v>
      </c>
      <c r="AY58" s="169" t="n">
        <v>976.75</v>
      </c>
      <c r="AZ58" s="169" t="n">
        <v>354.25</v>
      </c>
      <c r="BA58" s="150" t="n">
        <v>29.5</v>
      </c>
      <c r="BB58" s="169" t="n">
        <v>1980.25</v>
      </c>
      <c r="BC58" s="162"/>
      <c r="BD58" s="158"/>
      <c r="BE58" s="157"/>
      <c r="BF58" s="157" t="s">
        <v>26</v>
      </c>
      <c r="BG58" s="169" t="n">
        <v>3464</v>
      </c>
      <c r="BH58" s="169" t="n">
        <v>1391</v>
      </c>
      <c r="BI58" s="169" t="n">
        <v>3492.75</v>
      </c>
      <c r="BJ58" s="150" t="s">
        <v>18</v>
      </c>
      <c r="BK58" s="169" t="n">
        <v>8347.75</v>
      </c>
      <c r="BL58" s="169"/>
      <c r="BN58" s="158"/>
      <c r="BO58" s="157"/>
      <c r="BP58" s="157" t="s">
        <v>26</v>
      </c>
      <c r="BQ58" s="164" t="n">
        <v>17353.255</v>
      </c>
      <c r="BR58" s="164" t="n">
        <v>12708.25</v>
      </c>
      <c r="BS58" s="164" t="n">
        <v>9591.82</v>
      </c>
      <c r="BT58" s="164" t="n">
        <v>1001.5</v>
      </c>
      <c r="BU58" s="164" t="n">
        <v>40654.825</v>
      </c>
      <c r="BW58" s="158"/>
      <c r="BX58" s="157"/>
      <c r="BY58" s="157" t="s">
        <v>26</v>
      </c>
      <c r="BZ58" s="169" t="n">
        <v>8517.25</v>
      </c>
      <c r="CA58" s="169" t="n">
        <v>4400.45</v>
      </c>
      <c r="CB58" s="169" t="n">
        <v>5857.15</v>
      </c>
      <c r="CC58" s="150" t="n">
        <v>16</v>
      </c>
      <c r="CD58" s="169" t="n">
        <v>18790.85</v>
      </c>
      <c r="CE58" s="159"/>
      <c r="CF58" s="174"/>
      <c r="CG58" s="174"/>
      <c r="CH58" s="157" t="s">
        <v>26</v>
      </c>
      <c r="CI58" s="164" t="n">
        <v>23332.25</v>
      </c>
      <c r="CJ58" s="164" t="n">
        <v>9332</v>
      </c>
      <c r="CK58" s="164" t="n">
        <v>7207.25</v>
      </c>
      <c r="CL58" s="164" t="n">
        <v>5444.5</v>
      </c>
      <c r="CM58" s="164" t="n">
        <v>45316</v>
      </c>
      <c r="CO58" s="176"/>
      <c r="CP58" s="176"/>
      <c r="CQ58" s="169" t="s">
        <v>26</v>
      </c>
      <c r="CR58" s="169" t="n">
        <v>5016.5</v>
      </c>
      <c r="CS58" s="169" t="n">
        <v>2878.75</v>
      </c>
      <c r="CT58" s="169" t="n">
        <v>5408.5</v>
      </c>
      <c r="CU58" s="169" t="n">
        <v>45.5</v>
      </c>
      <c r="CV58" s="169" t="n">
        <v>13349.25</v>
      </c>
      <c r="CW58" s="159"/>
      <c r="CX58" s="158"/>
      <c r="CY58" s="157"/>
      <c r="CZ58" s="157" t="s">
        <v>26</v>
      </c>
      <c r="DA58" s="169" t="n">
        <v>16535.625</v>
      </c>
      <c r="DB58" s="169" t="n">
        <v>13956.85</v>
      </c>
      <c r="DC58" s="169" t="n">
        <v>7230</v>
      </c>
      <c r="DD58" s="169" t="n">
        <v>110.5</v>
      </c>
      <c r="DE58" s="169" t="n">
        <v>37832.975</v>
      </c>
      <c r="DG58" s="174"/>
      <c r="DH58" s="174"/>
      <c r="DI58" s="157" t="s">
        <v>26</v>
      </c>
      <c r="DJ58" s="169" t="n">
        <v>18999.55</v>
      </c>
      <c r="DK58" s="169" t="n">
        <v>22459.95</v>
      </c>
      <c r="DL58" s="169" t="n">
        <v>16431.95</v>
      </c>
      <c r="DM58" s="169" t="n">
        <v>55.7999999999998</v>
      </c>
      <c r="DN58" s="169" t="n">
        <v>57947.25</v>
      </c>
      <c r="DO58" s="2"/>
      <c r="DP58" s="139"/>
    </row>
    <row r="59" s="21" customFormat="true" ht="12.75" hidden="false" customHeight="false" outlineLevel="0" collapsed="false">
      <c r="B59" s="158"/>
      <c r="C59" s="157"/>
      <c r="D59" s="159" t="s">
        <v>27</v>
      </c>
      <c r="E59" s="164" t="n">
        <v>37643.7</v>
      </c>
      <c r="F59" s="164" t="n">
        <v>29080.55</v>
      </c>
      <c r="G59" s="164" t="n">
        <v>26559.4</v>
      </c>
      <c r="H59" s="164" t="n">
        <v>519.5</v>
      </c>
      <c r="I59" s="164" t="n">
        <v>93803.15</v>
      </c>
      <c r="J59" s="164"/>
      <c r="K59" s="174"/>
      <c r="L59" s="174"/>
      <c r="M59" s="159" t="s">
        <v>27</v>
      </c>
      <c r="N59" s="164" t="n">
        <v>19193.5</v>
      </c>
      <c r="O59" s="164" t="n">
        <v>14615.05</v>
      </c>
      <c r="P59" s="164" t="n">
        <v>14053.65</v>
      </c>
      <c r="Q59" s="164" t="n">
        <v>156.6</v>
      </c>
      <c r="R59" s="164" t="n">
        <v>48018.8</v>
      </c>
      <c r="S59" s="162"/>
      <c r="T59" s="158"/>
      <c r="U59" s="157"/>
      <c r="V59" s="159" t="s">
        <v>27</v>
      </c>
      <c r="W59" s="164" t="n">
        <v>142742.91</v>
      </c>
      <c r="X59" s="164" t="n">
        <v>26035.75</v>
      </c>
      <c r="Y59" s="164" t="n">
        <v>110088.12</v>
      </c>
      <c r="Z59" s="164" t="n">
        <v>11300.95</v>
      </c>
      <c r="AA59" s="164" t="n">
        <v>290167.73</v>
      </c>
      <c r="AB59" s="162"/>
      <c r="AC59" s="174"/>
      <c r="AD59" s="174"/>
      <c r="AE59" s="159" t="s">
        <v>27</v>
      </c>
      <c r="AF59" s="164" t="n">
        <v>9614.05</v>
      </c>
      <c r="AG59" s="164" t="n">
        <v>15513.35</v>
      </c>
      <c r="AH59" s="164" t="n">
        <v>11412.8</v>
      </c>
      <c r="AI59" s="164" t="n">
        <v>77.75</v>
      </c>
      <c r="AJ59" s="164" t="n">
        <v>36617.95</v>
      </c>
      <c r="AK59" s="164"/>
      <c r="AL59" s="158"/>
      <c r="AM59" s="157"/>
      <c r="AN59" s="157" t="s">
        <v>27</v>
      </c>
      <c r="AO59" s="150" t="n">
        <v>873</v>
      </c>
      <c r="AP59" s="150" t="n">
        <v>435</v>
      </c>
      <c r="AQ59" s="150" t="n">
        <v>10363.5</v>
      </c>
      <c r="AR59" s="150" t="n">
        <v>46.5</v>
      </c>
      <c r="AS59" s="150" t="n">
        <v>11718</v>
      </c>
      <c r="AT59" s="162"/>
      <c r="AU59" s="174"/>
      <c r="AV59" s="174"/>
      <c r="AW59" s="157" t="s">
        <v>27</v>
      </c>
      <c r="AX59" s="169" t="n">
        <v>1220.75</v>
      </c>
      <c r="AY59" s="169" t="n">
        <v>1358</v>
      </c>
      <c r="AZ59" s="169" t="n">
        <v>468.75</v>
      </c>
      <c r="BA59" s="150" t="n">
        <v>55</v>
      </c>
      <c r="BB59" s="169" t="n">
        <v>3102.5</v>
      </c>
      <c r="BC59" s="162"/>
      <c r="BD59" s="158"/>
      <c r="BE59" s="157"/>
      <c r="BF59" s="157" t="s">
        <v>27</v>
      </c>
      <c r="BG59" s="169" t="n">
        <v>2990.55</v>
      </c>
      <c r="BH59" s="169" t="n">
        <v>1441.75</v>
      </c>
      <c r="BI59" s="169" t="n">
        <v>2505.25</v>
      </c>
      <c r="BJ59" s="150" t="s">
        <v>18</v>
      </c>
      <c r="BK59" s="169" t="n">
        <v>6937.55</v>
      </c>
      <c r="BL59" s="169"/>
      <c r="BN59" s="158"/>
      <c r="BO59" s="157"/>
      <c r="BP59" s="157" t="s">
        <v>27</v>
      </c>
      <c r="BQ59" s="164" t="n">
        <v>17247.755</v>
      </c>
      <c r="BR59" s="164" t="n">
        <v>11960</v>
      </c>
      <c r="BS59" s="164" t="n">
        <v>13089.74</v>
      </c>
      <c r="BT59" s="150" t="s">
        <v>18</v>
      </c>
      <c r="BU59" s="164" t="n">
        <v>42297.495</v>
      </c>
      <c r="BW59" s="158"/>
      <c r="BX59" s="157"/>
      <c r="BY59" s="157" t="s">
        <v>27</v>
      </c>
      <c r="BZ59" s="169" t="n">
        <v>9398.7</v>
      </c>
      <c r="CA59" s="169" t="n">
        <v>3423</v>
      </c>
      <c r="CB59" s="169" t="n">
        <v>4104.9</v>
      </c>
      <c r="CC59" s="150" t="n">
        <v>8</v>
      </c>
      <c r="CD59" s="169" t="n">
        <v>16934.6</v>
      </c>
      <c r="CE59" s="159"/>
      <c r="CF59" s="174"/>
      <c r="CG59" s="174"/>
      <c r="CH59" s="157" t="s">
        <v>27</v>
      </c>
      <c r="CI59" s="164" t="n">
        <v>21201.05</v>
      </c>
      <c r="CJ59" s="164" t="n">
        <v>10453</v>
      </c>
      <c r="CK59" s="164" t="n">
        <v>8263</v>
      </c>
      <c r="CL59" s="164" t="n">
        <v>6727.75</v>
      </c>
      <c r="CM59" s="164" t="n">
        <v>46644.8</v>
      </c>
      <c r="CO59" s="176"/>
      <c r="CP59" s="176"/>
      <c r="CQ59" s="169" t="s">
        <v>27</v>
      </c>
      <c r="CR59" s="169" t="n">
        <v>5121.25</v>
      </c>
      <c r="CS59" s="169" t="n">
        <v>3804.5</v>
      </c>
      <c r="CT59" s="169" t="n">
        <v>5206.505</v>
      </c>
      <c r="CU59" s="169" t="n">
        <v>48.5</v>
      </c>
      <c r="CV59" s="169" t="n">
        <v>14180.755</v>
      </c>
      <c r="CW59" s="159"/>
      <c r="CX59" s="158"/>
      <c r="CY59" s="157"/>
      <c r="CZ59" s="157" t="s">
        <v>27</v>
      </c>
      <c r="DA59" s="169" t="n">
        <v>14601.78</v>
      </c>
      <c r="DB59" s="169" t="n">
        <v>10940.25</v>
      </c>
      <c r="DC59" s="169" t="n">
        <v>11584.5</v>
      </c>
      <c r="DD59" s="169" t="n">
        <v>880</v>
      </c>
      <c r="DE59" s="169" t="n">
        <v>38006.53</v>
      </c>
      <c r="DG59" s="174"/>
      <c r="DH59" s="174"/>
      <c r="DI59" s="157" t="s">
        <v>27</v>
      </c>
      <c r="DJ59" s="169" t="n">
        <v>20474.75</v>
      </c>
      <c r="DK59" s="169" t="n">
        <v>23610.35</v>
      </c>
      <c r="DL59" s="169" t="n">
        <v>16553.45</v>
      </c>
      <c r="DM59" s="169" t="n">
        <v>76.5</v>
      </c>
      <c r="DN59" s="169" t="n">
        <v>60715.05</v>
      </c>
      <c r="DO59" s="2"/>
      <c r="DP59" s="139"/>
    </row>
    <row r="60" s="21" customFormat="true" ht="12.75" hidden="false" customHeight="false" outlineLevel="0" collapsed="false">
      <c r="B60" s="158"/>
      <c r="C60" s="157"/>
      <c r="D60" s="159" t="s">
        <v>28</v>
      </c>
      <c r="E60" s="164" t="n">
        <v>35700.35</v>
      </c>
      <c r="F60" s="164" t="n">
        <v>25838.8</v>
      </c>
      <c r="G60" s="164" t="n">
        <v>23459.2</v>
      </c>
      <c r="H60" s="164" t="n">
        <v>842.5</v>
      </c>
      <c r="I60" s="164" t="n">
        <v>85840.85</v>
      </c>
      <c r="J60" s="164"/>
      <c r="K60" s="174"/>
      <c r="L60" s="174"/>
      <c r="M60" s="159" t="s">
        <v>28</v>
      </c>
      <c r="N60" s="164" t="n">
        <v>19486.25</v>
      </c>
      <c r="O60" s="164" t="n">
        <v>16656.95</v>
      </c>
      <c r="P60" s="164" t="n">
        <v>12924.82</v>
      </c>
      <c r="Q60" s="164" t="n">
        <v>141</v>
      </c>
      <c r="R60" s="164" t="n">
        <v>49209.02</v>
      </c>
      <c r="S60" s="162"/>
      <c r="T60" s="158"/>
      <c r="U60" s="157"/>
      <c r="V60" s="159" t="s">
        <v>28</v>
      </c>
      <c r="W60" s="164" t="n">
        <v>129023.17</v>
      </c>
      <c r="X60" s="164" t="n">
        <v>24594.8</v>
      </c>
      <c r="Y60" s="164" t="n">
        <v>93581.33</v>
      </c>
      <c r="Z60" s="164" t="n">
        <v>11133</v>
      </c>
      <c r="AA60" s="164" t="n">
        <v>258332.3</v>
      </c>
      <c r="AB60" s="162"/>
      <c r="AC60" s="174"/>
      <c r="AD60" s="174"/>
      <c r="AE60" s="159" t="s">
        <v>28</v>
      </c>
      <c r="AF60" s="164" t="n">
        <v>7224.6</v>
      </c>
      <c r="AG60" s="164" t="n">
        <v>14064.8</v>
      </c>
      <c r="AH60" s="164" t="n">
        <v>8591.03</v>
      </c>
      <c r="AI60" s="164" t="n">
        <v>111.5</v>
      </c>
      <c r="AJ60" s="164" t="n">
        <v>29991.93</v>
      </c>
      <c r="AK60" s="164"/>
      <c r="AL60" s="158"/>
      <c r="AM60" s="157"/>
      <c r="AN60" s="157" t="s">
        <v>28</v>
      </c>
      <c r="AO60" s="150" t="n">
        <v>796.25</v>
      </c>
      <c r="AP60" s="150" t="n">
        <v>717</v>
      </c>
      <c r="AQ60" s="150" t="n">
        <v>9517.25</v>
      </c>
      <c r="AR60" s="150" t="n">
        <v>57</v>
      </c>
      <c r="AS60" s="150" t="n">
        <v>11087.5</v>
      </c>
      <c r="AT60" s="162"/>
      <c r="AU60" s="174"/>
      <c r="AV60" s="174"/>
      <c r="AW60" s="157" t="s">
        <v>28</v>
      </c>
      <c r="AX60" s="169" t="n">
        <v>524</v>
      </c>
      <c r="AY60" s="169" t="n">
        <v>760.75</v>
      </c>
      <c r="AZ60" s="169" t="n">
        <v>587</v>
      </c>
      <c r="BA60" s="150" t="s">
        <v>18</v>
      </c>
      <c r="BB60" s="169" t="n">
        <v>1871.75</v>
      </c>
      <c r="BC60" s="162"/>
      <c r="BD60" s="158"/>
      <c r="BE60" s="157"/>
      <c r="BF60" s="157" t="s">
        <v>28</v>
      </c>
      <c r="BG60" s="169" t="n">
        <v>2434.05</v>
      </c>
      <c r="BH60" s="169" t="n">
        <v>2357.7</v>
      </c>
      <c r="BI60" s="169" t="n">
        <v>2974.1</v>
      </c>
      <c r="BJ60" s="150" t="s">
        <v>18</v>
      </c>
      <c r="BK60" s="169" t="n">
        <v>7765.85</v>
      </c>
      <c r="BL60" s="169"/>
      <c r="BN60" s="158"/>
      <c r="BO60" s="157"/>
      <c r="BP60" s="157" t="s">
        <v>28</v>
      </c>
      <c r="BQ60" s="164" t="n">
        <v>15218.25</v>
      </c>
      <c r="BR60" s="164" t="n">
        <v>9110.75</v>
      </c>
      <c r="BS60" s="164" t="n">
        <v>10124.74</v>
      </c>
      <c r="BT60" s="164" t="n">
        <v>438.75</v>
      </c>
      <c r="BU60" s="164" t="n">
        <v>34892.49</v>
      </c>
      <c r="BW60" s="158"/>
      <c r="BX60" s="157"/>
      <c r="BY60" s="157" t="s">
        <v>28</v>
      </c>
      <c r="BZ60" s="169" t="n">
        <v>8595.5</v>
      </c>
      <c r="CA60" s="169" t="n">
        <v>3494.35</v>
      </c>
      <c r="CB60" s="169" t="n">
        <v>3058.5</v>
      </c>
      <c r="CC60" s="150" t="n">
        <v>48.25</v>
      </c>
      <c r="CD60" s="169" t="n">
        <v>15196.6</v>
      </c>
      <c r="CE60" s="159"/>
      <c r="CF60" s="174"/>
      <c r="CG60" s="174"/>
      <c r="CH60" s="157" t="s">
        <v>28</v>
      </c>
      <c r="CI60" s="164" t="n">
        <v>13741.5</v>
      </c>
      <c r="CJ60" s="164" t="n">
        <v>8549.5</v>
      </c>
      <c r="CK60" s="164" t="n">
        <v>6005.75</v>
      </c>
      <c r="CL60" s="164" t="n">
        <v>6873.25</v>
      </c>
      <c r="CM60" s="164" t="n">
        <v>35170</v>
      </c>
      <c r="CO60" s="176"/>
      <c r="CP60" s="176"/>
      <c r="CQ60" s="169" t="s">
        <v>28</v>
      </c>
      <c r="CR60" s="169" t="n">
        <v>4910.25</v>
      </c>
      <c r="CS60" s="169" t="n">
        <v>4285</v>
      </c>
      <c r="CT60" s="169" t="n">
        <v>4360.25</v>
      </c>
      <c r="CU60" s="169" t="n">
        <v>93</v>
      </c>
      <c r="CV60" s="169" t="n">
        <v>13648.5</v>
      </c>
      <c r="CW60" s="159"/>
      <c r="CX60" s="158"/>
      <c r="CY60" s="157"/>
      <c r="CZ60" s="157" t="s">
        <v>28</v>
      </c>
      <c r="DA60" s="169" t="n">
        <v>11748.5</v>
      </c>
      <c r="DB60" s="169" t="n">
        <v>11330.3</v>
      </c>
      <c r="DC60" s="169" t="n">
        <v>9137.5</v>
      </c>
      <c r="DD60" s="169" t="n">
        <v>810.75</v>
      </c>
      <c r="DE60" s="169" t="n">
        <v>33027.05</v>
      </c>
      <c r="DG60" s="174"/>
      <c r="DH60" s="174"/>
      <c r="DI60" s="157" t="s">
        <v>28</v>
      </c>
      <c r="DJ60" s="169" t="n">
        <v>21692.1</v>
      </c>
      <c r="DK60" s="169" t="n">
        <v>23529.76</v>
      </c>
      <c r="DL60" s="169" t="n">
        <v>13759.65</v>
      </c>
      <c r="DM60" s="169" t="n">
        <v>66.75</v>
      </c>
      <c r="DN60" s="169" t="n">
        <v>59048.26</v>
      </c>
      <c r="DO60" s="2"/>
      <c r="DP60" s="139"/>
    </row>
    <row r="61" s="21" customFormat="true" ht="12.75" hidden="false" customHeight="false" outlineLevel="0" collapsed="false">
      <c r="D61" s="159" t="s">
        <v>29</v>
      </c>
      <c r="E61" s="164" t="n">
        <v>30888.205</v>
      </c>
      <c r="F61" s="164" t="n">
        <v>21611.1</v>
      </c>
      <c r="G61" s="164" t="n">
        <v>21608.5</v>
      </c>
      <c r="H61" s="164" t="n">
        <v>903</v>
      </c>
      <c r="I61" s="164" t="n">
        <v>75010.805</v>
      </c>
      <c r="M61" s="159" t="s">
        <v>29</v>
      </c>
      <c r="N61" s="164" t="n">
        <v>20983.9</v>
      </c>
      <c r="O61" s="164" t="n">
        <v>18529.55</v>
      </c>
      <c r="P61" s="164" t="n">
        <v>15652.8</v>
      </c>
      <c r="Q61" s="164" t="n">
        <v>56</v>
      </c>
      <c r="R61" s="164" t="n">
        <v>55222.25</v>
      </c>
      <c r="S61" s="162"/>
      <c r="V61" s="159" t="s">
        <v>29</v>
      </c>
      <c r="W61" s="164" t="n">
        <v>121832.13</v>
      </c>
      <c r="X61" s="164" t="n">
        <v>21025.86</v>
      </c>
      <c r="Y61" s="164" t="n">
        <v>88917.9</v>
      </c>
      <c r="Z61" s="164" t="n">
        <v>11619.43</v>
      </c>
      <c r="AA61" s="164" t="n">
        <v>243395.32</v>
      </c>
      <c r="AE61" s="159" t="s">
        <v>29</v>
      </c>
      <c r="AF61" s="164" t="n">
        <v>9428.3</v>
      </c>
      <c r="AG61" s="164" t="n">
        <v>19148.25</v>
      </c>
      <c r="AH61" s="164" t="n">
        <v>9370.39</v>
      </c>
      <c r="AI61" s="164" t="n">
        <v>192.75</v>
      </c>
      <c r="AJ61" s="164" t="n">
        <v>38139.69</v>
      </c>
      <c r="AK61" s="162"/>
      <c r="AN61" s="157" t="s">
        <v>29</v>
      </c>
      <c r="AO61" s="150" t="n">
        <v>1206.5</v>
      </c>
      <c r="AP61" s="150" t="n">
        <v>1158.5</v>
      </c>
      <c r="AQ61" s="150" t="n">
        <v>10454.8</v>
      </c>
      <c r="AR61" s="150" t="s">
        <v>18</v>
      </c>
      <c r="AS61" s="150" t="n">
        <v>12819.8</v>
      </c>
      <c r="AW61" s="157" t="s">
        <v>29</v>
      </c>
      <c r="AX61" s="169" t="n">
        <v>283.75</v>
      </c>
      <c r="AY61" s="169" t="n">
        <v>1654.25</v>
      </c>
      <c r="AZ61" s="169" t="n">
        <v>758</v>
      </c>
      <c r="BA61" s="150" t="s">
        <v>18</v>
      </c>
      <c r="BB61" s="169" t="n">
        <v>2696</v>
      </c>
      <c r="BC61" s="164"/>
      <c r="BF61" s="157" t="s">
        <v>29</v>
      </c>
      <c r="BG61" s="169" t="n">
        <v>2631.05</v>
      </c>
      <c r="BH61" s="169" t="n">
        <v>1575.8</v>
      </c>
      <c r="BI61" s="169" t="n">
        <v>2789.5</v>
      </c>
      <c r="BJ61" s="150" t="s">
        <v>18</v>
      </c>
      <c r="BK61" s="169" t="n">
        <v>6996.35</v>
      </c>
      <c r="BP61" s="157" t="s">
        <v>29</v>
      </c>
      <c r="BQ61" s="169" t="n">
        <v>14099</v>
      </c>
      <c r="BR61" s="169" t="n">
        <v>5552</v>
      </c>
      <c r="BS61" s="169" t="n">
        <v>10618.12</v>
      </c>
      <c r="BT61" s="169" t="n">
        <v>842</v>
      </c>
      <c r="BU61" s="169" t="n">
        <v>31111.12</v>
      </c>
      <c r="BV61" s="2"/>
      <c r="BW61" s="76"/>
      <c r="BX61" s="76"/>
      <c r="BY61" s="157" t="s">
        <v>29</v>
      </c>
      <c r="BZ61" s="169" t="n">
        <v>8927.7</v>
      </c>
      <c r="CA61" s="169" t="n">
        <v>3755.5</v>
      </c>
      <c r="CB61" s="169" t="n">
        <v>5404.2</v>
      </c>
      <c r="CC61" s="169" t="n">
        <v>56.5</v>
      </c>
      <c r="CD61" s="169" t="n">
        <v>18143.9</v>
      </c>
      <c r="CE61" s="76"/>
      <c r="CF61" s="76"/>
      <c r="CG61" s="76"/>
      <c r="CH61" s="157" t="s">
        <v>29</v>
      </c>
      <c r="CI61" s="169" t="n">
        <v>17199.25</v>
      </c>
      <c r="CJ61" s="169" t="n">
        <v>7772</v>
      </c>
      <c r="CK61" s="169" t="n">
        <v>5939.75</v>
      </c>
      <c r="CL61" s="169" t="n">
        <v>7145.25</v>
      </c>
      <c r="CM61" s="169" t="n">
        <v>38056.25</v>
      </c>
      <c r="CN61" s="2"/>
      <c r="CQ61" s="157" t="s">
        <v>29</v>
      </c>
      <c r="CR61" s="169" t="n">
        <v>3788.75</v>
      </c>
      <c r="CS61" s="169" t="n">
        <v>3383.75</v>
      </c>
      <c r="CT61" s="169" t="n">
        <v>3241.75</v>
      </c>
      <c r="CU61" s="169" t="n">
        <v>36</v>
      </c>
      <c r="CV61" s="169" t="n">
        <v>10450.25</v>
      </c>
      <c r="CZ61" s="157" t="s">
        <v>29</v>
      </c>
      <c r="DA61" s="169" t="n">
        <v>9962.5</v>
      </c>
      <c r="DB61" s="169" t="n">
        <v>10487.45</v>
      </c>
      <c r="DC61" s="169" t="n">
        <v>9881</v>
      </c>
      <c r="DD61" s="169" t="n">
        <v>244.5</v>
      </c>
      <c r="DE61" s="169" t="n">
        <v>30575.45</v>
      </c>
      <c r="DF61" s="2"/>
      <c r="DI61" s="157" t="s">
        <v>29</v>
      </c>
      <c r="DJ61" s="169" t="n">
        <v>21602.95</v>
      </c>
      <c r="DK61" s="169" t="n">
        <v>22234.06</v>
      </c>
      <c r="DL61" s="169" t="n">
        <v>16036.35</v>
      </c>
      <c r="DM61" s="169" t="n">
        <v>172.25</v>
      </c>
      <c r="DN61" s="169" t="n">
        <v>60045.61</v>
      </c>
      <c r="DO61" s="2"/>
    </row>
    <row r="62" s="21" customFormat="true" ht="12.75" hidden="false" customHeight="false" outlineLevel="0" collapsed="false">
      <c r="C62" s="157" t="n">
        <v>2015</v>
      </c>
      <c r="D62" s="159" t="s">
        <v>17</v>
      </c>
      <c r="E62" s="164" t="n">
        <v>29163.5</v>
      </c>
      <c r="F62" s="164" t="n">
        <v>22990.06</v>
      </c>
      <c r="G62" s="164" t="n">
        <v>17121.35</v>
      </c>
      <c r="H62" s="164" t="n">
        <v>1165.2</v>
      </c>
      <c r="I62" s="164" t="n">
        <v>70440.11</v>
      </c>
      <c r="L62" s="157" t="n">
        <v>2015</v>
      </c>
      <c r="M62" s="159" t="s">
        <v>17</v>
      </c>
      <c r="N62" s="164" t="n">
        <v>20307.5</v>
      </c>
      <c r="O62" s="164" t="n">
        <v>21016.63</v>
      </c>
      <c r="P62" s="164" t="n">
        <v>12921.43</v>
      </c>
      <c r="Q62" s="164" t="n">
        <v>57</v>
      </c>
      <c r="R62" s="164" t="n">
        <v>54302.56</v>
      </c>
      <c r="S62" s="162"/>
      <c r="U62" s="157" t="n">
        <v>2015</v>
      </c>
      <c r="V62" s="159" t="s">
        <v>17</v>
      </c>
      <c r="W62" s="164" t="n">
        <v>112683.771</v>
      </c>
      <c r="X62" s="164" t="n">
        <v>16510.56</v>
      </c>
      <c r="Y62" s="164" t="n">
        <v>84724.87</v>
      </c>
      <c r="Z62" s="164" t="n">
        <v>12564.26</v>
      </c>
      <c r="AA62" s="164" t="n">
        <v>226483.461</v>
      </c>
      <c r="AD62" s="157" t="n">
        <v>2015</v>
      </c>
      <c r="AE62" s="159" t="s">
        <v>17</v>
      </c>
      <c r="AF62" s="164" t="n">
        <v>7726.8</v>
      </c>
      <c r="AG62" s="164" t="n">
        <v>15997.15</v>
      </c>
      <c r="AH62" s="164" t="n">
        <v>8069.55</v>
      </c>
      <c r="AI62" s="164" t="n">
        <v>85</v>
      </c>
      <c r="AJ62" s="164" t="n">
        <v>31878.5</v>
      </c>
      <c r="AK62" s="162"/>
      <c r="AM62" s="157" t="n">
        <v>2015</v>
      </c>
      <c r="AN62" s="157" t="s">
        <v>17</v>
      </c>
      <c r="AO62" s="164" t="n">
        <v>988</v>
      </c>
      <c r="AP62" s="164" t="n">
        <v>1225</v>
      </c>
      <c r="AQ62" s="164" t="n">
        <v>9437</v>
      </c>
      <c r="AR62" s="164" t="n">
        <v>97</v>
      </c>
      <c r="AS62" s="164" t="n">
        <v>11747</v>
      </c>
      <c r="AV62" s="157" t="n">
        <v>2015</v>
      </c>
      <c r="AW62" s="157" t="s">
        <v>17</v>
      </c>
      <c r="AX62" s="164" t="n">
        <v>563</v>
      </c>
      <c r="AY62" s="164" t="n">
        <v>2123</v>
      </c>
      <c r="AZ62" s="164" t="n">
        <v>758.5</v>
      </c>
      <c r="BA62" s="150" t="s">
        <v>18</v>
      </c>
      <c r="BB62" s="164" t="n">
        <v>3444.5</v>
      </c>
      <c r="BC62" s="164"/>
      <c r="BE62" s="157" t="n">
        <v>2015</v>
      </c>
      <c r="BF62" s="157" t="s">
        <v>17</v>
      </c>
      <c r="BG62" s="169" t="n">
        <v>2344.85</v>
      </c>
      <c r="BH62" s="169" t="n">
        <v>1007.3</v>
      </c>
      <c r="BI62" s="169" t="n">
        <v>3560.25</v>
      </c>
      <c r="BJ62" s="150" t="s">
        <v>18</v>
      </c>
      <c r="BK62" s="169" t="n">
        <v>6912.4</v>
      </c>
      <c r="BO62" s="157" t="n">
        <v>2015</v>
      </c>
      <c r="BP62" s="157" t="s">
        <v>17</v>
      </c>
      <c r="BQ62" s="169" t="n">
        <v>11728.25</v>
      </c>
      <c r="BR62" s="169" t="n">
        <v>5942</v>
      </c>
      <c r="BS62" s="169" t="n">
        <v>8688.18</v>
      </c>
      <c r="BT62" s="169" t="n">
        <v>400.5</v>
      </c>
      <c r="BU62" s="169" t="n">
        <v>26758.93</v>
      </c>
      <c r="BV62" s="2"/>
      <c r="BW62" s="76"/>
      <c r="BX62" s="157" t="n">
        <v>2015</v>
      </c>
      <c r="BY62" s="157" t="s">
        <v>17</v>
      </c>
      <c r="BZ62" s="169" t="n">
        <v>7126.25</v>
      </c>
      <c r="CA62" s="169" t="n">
        <v>2149.91</v>
      </c>
      <c r="CB62" s="169" t="n">
        <v>4476.2</v>
      </c>
      <c r="CC62" s="169" t="n">
        <v>339</v>
      </c>
      <c r="CD62" s="169" t="n">
        <v>14091.36</v>
      </c>
      <c r="CE62" s="76"/>
      <c r="CF62" s="76"/>
      <c r="CG62" s="157" t="n">
        <v>2015</v>
      </c>
      <c r="CH62" s="157" t="s">
        <v>17</v>
      </c>
      <c r="CI62" s="169" t="n">
        <v>16459.5</v>
      </c>
      <c r="CJ62" s="169" t="n">
        <v>6613.5</v>
      </c>
      <c r="CK62" s="169" t="n">
        <v>5771.75</v>
      </c>
      <c r="CL62" s="169" t="n">
        <v>5076.5</v>
      </c>
      <c r="CM62" s="169" t="n">
        <v>33921.25</v>
      </c>
      <c r="CN62" s="2"/>
      <c r="CP62" s="157" t="n">
        <v>2015</v>
      </c>
      <c r="CQ62" s="157" t="s">
        <v>17</v>
      </c>
      <c r="CR62" s="169" t="n">
        <v>3664.25</v>
      </c>
      <c r="CS62" s="169" t="n">
        <v>3265</v>
      </c>
      <c r="CT62" s="169" t="n">
        <v>3400.75</v>
      </c>
      <c r="CU62" s="169" t="n">
        <v>8</v>
      </c>
      <c r="CV62" s="169" t="n">
        <v>10338</v>
      </c>
      <c r="CY62" s="157" t="n">
        <v>2015</v>
      </c>
      <c r="CZ62" s="157" t="s">
        <v>17</v>
      </c>
      <c r="DA62" s="169" t="n">
        <v>9761</v>
      </c>
      <c r="DB62" s="169" t="n">
        <v>8436.75</v>
      </c>
      <c r="DC62" s="169" t="n">
        <v>9283.005</v>
      </c>
      <c r="DD62" s="169" t="n">
        <v>632</v>
      </c>
      <c r="DE62" s="169" t="n">
        <v>28112.755</v>
      </c>
      <c r="DF62" s="2"/>
      <c r="DH62" s="157" t="n">
        <v>2015</v>
      </c>
      <c r="DI62" s="157" t="s">
        <v>17</v>
      </c>
      <c r="DJ62" s="169" t="n">
        <v>17472.2</v>
      </c>
      <c r="DK62" s="169" t="n">
        <v>17091.3</v>
      </c>
      <c r="DL62" s="169" t="n">
        <v>12860.1</v>
      </c>
      <c r="DM62" s="169" t="n">
        <v>57.6</v>
      </c>
      <c r="DN62" s="169" t="n">
        <v>47481.2</v>
      </c>
      <c r="DO62" s="2"/>
    </row>
    <row r="63" s="21" customFormat="true" ht="12.75" hidden="false" customHeight="false" outlineLevel="0" collapsed="false">
      <c r="C63" s="157"/>
      <c r="D63" s="159" t="s">
        <v>19</v>
      </c>
      <c r="E63" s="164" t="n">
        <v>34652.55</v>
      </c>
      <c r="F63" s="164" t="n">
        <v>28049.8</v>
      </c>
      <c r="G63" s="164" t="n">
        <v>19660.1</v>
      </c>
      <c r="H63" s="164" t="n">
        <v>200.8</v>
      </c>
      <c r="I63" s="164" t="n">
        <v>82563.25</v>
      </c>
      <c r="L63" s="157"/>
      <c r="M63" s="159" t="s">
        <v>19</v>
      </c>
      <c r="N63" s="164" t="n">
        <v>23056.9</v>
      </c>
      <c r="O63" s="164" t="n">
        <v>19540.07</v>
      </c>
      <c r="P63" s="164" t="n">
        <v>11755.1</v>
      </c>
      <c r="Q63" s="164" t="n">
        <v>112.75</v>
      </c>
      <c r="R63" s="164" t="n">
        <v>54464.82</v>
      </c>
      <c r="S63" s="162"/>
      <c r="U63" s="157"/>
      <c r="V63" s="159" t="s">
        <v>19</v>
      </c>
      <c r="W63" s="164" t="n">
        <v>132194.6</v>
      </c>
      <c r="X63" s="164" t="n">
        <v>21683.25</v>
      </c>
      <c r="Y63" s="164" t="n">
        <v>100110.01</v>
      </c>
      <c r="Z63" s="164" t="n">
        <v>13571.65</v>
      </c>
      <c r="AA63" s="164" t="n">
        <v>267559.51</v>
      </c>
      <c r="AD63" s="157"/>
      <c r="AE63" s="159" t="s">
        <v>19</v>
      </c>
      <c r="AF63" s="164" t="n">
        <v>11197.8</v>
      </c>
      <c r="AG63" s="164" t="n">
        <v>22039.1</v>
      </c>
      <c r="AH63" s="164" t="n">
        <v>10788.25</v>
      </c>
      <c r="AI63" s="164" t="n">
        <v>21</v>
      </c>
      <c r="AJ63" s="164" t="n">
        <v>44046.15</v>
      </c>
      <c r="AK63" s="162"/>
      <c r="AM63" s="157"/>
      <c r="AN63" s="157" t="s">
        <v>19</v>
      </c>
      <c r="AO63" s="164" t="n">
        <v>1339.75</v>
      </c>
      <c r="AP63" s="164" t="n">
        <v>1331.75</v>
      </c>
      <c r="AQ63" s="164" t="n">
        <v>9610.5</v>
      </c>
      <c r="AR63" s="164" t="n">
        <v>210.75</v>
      </c>
      <c r="AS63" s="164" t="n">
        <v>12492.75</v>
      </c>
      <c r="AV63" s="157"/>
      <c r="AW63" s="157" t="s">
        <v>19</v>
      </c>
      <c r="AX63" s="164" t="n">
        <v>1281.25</v>
      </c>
      <c r="AY63" s="164" t="n">
        <v>1939.25</v>
      </c>
      <c r="AZ63" s="164" t="n">
        <v>548</v>
      </c>
      <c r="BA63" s="150" t="s">
        <v>18</v>
      </c>
      <c r="BB63" s="164" t="n">
        <v>3768.5</v>
      </c>
      <c r="BC63" s="164"/>
      <c r="BE63" s="157"/>
      <c r="BF63" s="157" t="s">
        <v>19</v>
      </c>
      <c r="BG63" s="169" t="n">
        <v>3108.35</v>
      </c>
      <c r="BH63" s="169" t="n">
        <v>762</v>
      </c>
      <c r="BI63" s="169" t="n">
        <v>4555</v>
      </c>
      <c r="BJ63" s="150" t="s">
        <v>18</v>
      </c>
      <c r="BK63" s="169" t="n">
        <v>8425.35</v>
      </c>
      <c r="BO63" s="157"/>
      <c r="BP63" s="157" t="s">
        <v>19</v>
      </c>
      <c r="BQ63" s="169" t="n">
        <v>16304.75</v>
      </c>
      <c r="BR63" s="169" t="n">
        <v>5497</v>
      </c>
      <c r="BS63" s="169" t="n">
        <v>9666.21</v>
      </c>
      <c r="BT63" s="169" t="n">
        <v>449</v>
      </c>
      <c r="BU63" s="169" t="n">
        <v>31916.96</v>
      </c>
      <c r="BV63" s="2"/>
      <c r="BW63" s="76"/>
      <c r="BX63" s="157"/>
      <c r="BY63" s="157" t="s">
        <v>19</v>
      </c>
      <c r="BZ63" s="169" t="n">
        <v>8505</v>
      </c>
      <c r="CA63" s="169" t="n">
        <v>2813.1</v>
      </c>
      <c r="CB63" s="169" t="n">
        <v>3839.65</v>
      </c>
      <c r="CC63" s="169" t="n">
        <v>26.5</v>
      </c>
      <c r="CD63" s="169" t="n">
        <v>15184.25</v>
      </c>
      <c r="CE63" s="76"/>
      <c r="CF63" s="76"/>
      <c r="CG63" s="157"/>
      <c r="CH63" s="157" t="s">
        <v>19</v>
      </c>
      <c r="CI63" s="169" t="n">
        <v>20789.505</v>
      </c>
      <c r="CJ63" s="169" t="n">
        <v>7858.25</v>
      </c>
      <c r="CK63" s="169" t="n">
        <v>6487</v>
      </c>
      <c r="CL63" s="169" t="n">
        <v>6385.75</v>
      </c>
      <c r="CM63" s="169" t="n">
        <v>41520.505</v>
      </c>
      <c r="CN63" s="2"/>
      <c r="CP63" s="157"/>
      <c r="CQ63" s="157" t="s">
        <v>19</v>
      </c>
      <c r="CR63" s="169" t="n">
        <v>3315.75</v>
      </c>
      <c r="CS63" s="169" t="n">
        <v>1848.75</v>
      </c>
      <c r="CT63" s="169" t="n">
        <v>4097.75</v>
      </c>
      <c r="CU63" s="169" t="n">
        <v>89</v>
      </c>
      <c r="CV63" s="169" t="n">
        <v>9351.25</v>
      </c>
      <c r="CY63" s="157"/>
      <c r="CZ63" s="157" t="s">
        <v>19</v>
      </c>
      <c r="DA63" s="169" t="n">
        <v>12183</v>
      </c>
      <c r="DB63" s="169" t="n">
        <v>10524.305</v>
      </c>
      <c r="DC63" s="169" t="n">
        <v>9937.25</v>
      </c>
      <c r="DD63" s="169" t="n">
        <v>1319</v>
      </c>
      <c r="DE63" s="169" t="n">
        <v>33963.555</v>
      </c>
      <c r="DF63" s="2"/>
      <c r="DH63" s="157"/>
      <c r="DI63" s="157" t="s">
        <v>19</v>
      </c>
      <c r="DJ63" s="169" t="n">
        <v>18754.36875</v>
      </c>
      <c r="DK63" s="169" t="n">
        <v>21313.25935</v>
      </c>
      <c r="DL63" s="169" t="n">
        <v>13963.4</v>
      </c>
      <c r="DM63" s="169" t="n">
        <v>191.8219</v>
      </c>
      <c r="DN63" s="169" t="n">
        <v>54222.85</v>
      </c>
      <c r="DO63" s="2"/>
    </row>
    <row r="64" s="21" customFormat="true" ht="12.75" hidden="false" customHeight="true" outlineLevel="0" collapsed="false">
      <c r="C64" s="157"/>
      <c r="D64" s="159" t="s">
        <v>20</v>
      </c>
      <c r="E64" s="164" t="n">
        <v>26741.5</v>
      </c>
      <c r="F64" s="164" t="n">
        <v>23119.7</v>
      </c>
      <c r="G64" s="164" t="n">
        <v>21444.505</v>
      </c>
      <c r="H64" s="164" t="n">
        <v>568.7</v>
      </c>
      <c r="I64" s="164" t="n">
        <v>71874.405</v>
      </c>
      <c r="L64" s="157"/>
      <c r="M64" s="159" t="s">
        <v>20</v>
      </c>
      <c r="N64" s="164" t="n">
        <v>28128.4</v>
      </c>
      <c r="O64" s="164" t="n">
        <v>24241.15</v>
      </c>
      <c r="P64" s="164" t="n">
        <v>13283.65</v>
      </c>
      <c r="Q64" s="164" t="n">
        <v>32.75</v>
      </c>
      <c r="R64" s="164" t="n">
        <v>65685.95</v>
      </c>
      <c r="S64" s="162"/>
      <c r="U64" s="157"/>
      <c r="V64" s="159" t="s">
        <v>20</v>
      </c>
      <c r="W64" s="164" t="n">
        <v>135470.62</v>
      </c>
      <c r="X64" s="164" t="n">
        <v>23511.02</v>
      </c>
      <c r="Y64" s="164" t="n">
        <v>119310.66</v>
      </c>
      <c r="Z64" s="164" t="n">
        <v>5412.6</v>
      </c>
      <c r="AA64" s="164" t="n">
        <v>283704.9</v>
      </c>
      <c r="AD64" s="157"/>
      <c r="AE64" s="159" t="s">
        <v>20</v>
      </c>
      <c r="AF64" s="164" t="n">
        <v>14005</v>
      </c>
      <c r="AG64" s="164" t="n">
        <v>21751.6</v>
      </c>
      <c r="AH64" s="164" t="n">
        <v>9839.5</v>
      </c>
      <c r="AI64" s="164" t="n">
        <v>164.8</v>
      </c>
      <c r="AJ64" s="164" t="n">
        <v>45760.9</v>
      </c>
      <c r="AK64" s="162"/>
      <c r="AM64" s="157"/>
      <c r="AN64" s="157" t="s">
        <v>20</v>
      </c>
      <c r="AO64" s="164" t="n">
        <v>1526.75</v>
      </c>
      <c r="AP64" s="164" t="n">
        <v>1368.75</v>
      </c>
      <c r="AQ64" s="164" t="n">
        <v>9661</v>
      </c>
      <c r="AR64" s="164" t="n">
        <v>79</v>
      </c>
      <c r="AS64" s="164" t="n">
        <v>12635.5</v>
      </c>
      <c r="AV64" s="157"/>
      <c r="AW64" s="157" t="s">
        <v>20</v>
      </c>
      <c r="AX64" s="164" t="n">
        <v>1920.5</v>
      </c>
      <c r="AY64" s="164" t="n">
        <v>2382.25</v>
      </c>
      <c r="AZ64" s="164" t="n">
        <v>639.5</v>
      </c>
      <c r="BA64" s="150" t="s">
        <v>18</v>
      </c>
      <c r="BB64" s="164" t="n">
        <v>4942.25</v>
      </c>
      <c r="BC64" s="164"/>
      <c r="BE64" s="157"/>
      <c r="BF64" s="157" t="s">
        <v>20</v>
      </c>
      <c r="BG64" s="169" t="n">
        <v>3732.05</v>
      </c>
      <c r="BH64" s="169" t="n">
        <v>711.2</v>
      </c>
      <c r="BI64" s="169" t="n">
        <v>4529.3</v>
      </c>
      <c r="BJ64" s="150" t="s">
        <v>18</v>
      </c>
      <c r="BK64" s="169" t="n">
        <v>8972.55</v>
      </c>
      <c r="BO64" s="157"/>
      <c r="BP64" s="157" t="s">
        <v>20</v>
      </c>
      <c r="BQ64" s="169" t="n">
        <v>19338.05</v>
      </c>
      <c r="BR64" s="169" t="n">
        <v>4289.5</v>
      </c>
      <c r="BS64" s="169" t="n">
        <v>11598</v>
      </c>
      <c r="BT64" s="169" t="n">
        <v>1529.5</v>
      </c>
      <c r="BU64" s="169" t="n">
        <v>36755.05</v>
      </c>
      <c r="BV64" s="2"/>
      <c r="BW64" s="76"/>
      <c r="BX64" s="157"/>
      <c r="BY64" s="157" t="s">
        <v>20</v>
      </c>
      <c r="BZ64" s="169" t="n">
        <v>9307.2</v>
      </c>
      <c r="CA64" s="169" t="n">
        <v>4100.15</v>
      </c>
      <c r="CB64" s="169" t="n">
        <v>3420.35</v>
      </c>
      <c r="CC64" s="169" t="n">
        <v>66</v>
      </c>
      <c r="CD64" s="169" t="n">
        <v>16893.7</v>
      </c>
      <c r="CE64" s="76"/>
      <c r="CF64" s="76"/>
      <c r="CG64" s="157"/>
      <c r="CH64" s="157" t="s">
        <v>20</v>
      </c>
      <c r="CI64" s="169" t="n">
        <v>25704.25</v>
      </c>
      <c r="CJ64" s="169" t="n">
        <v>9589.75</v>
      </c>
      <c r="CK64" s="169" t="n">
        <v>5486.75</v>
      </c>
      <c r="CL64" s="169" t="n">
        <v>3809.25</v>
      </c>
      <c r="CM64" s="169" t="n">
        <v>44590</v>
      </c>
      <c r="CN64" s="2"/>
      <c r="CP64" s="157"/>
      <c r="CQ64" s="157" t="s">
        <v>20</v>
      </c>
      <c r="CR64" s="169" t="n">
        <v>2133</v>
      </c>
      <c r="CS64" s="169" t="n">
        <v>3819</v>
      </c>
      <c r="CT64" s="169" t="n">
        <v>6024.75</v>
      </c>
      <c r="CU64" s="169" t="n">
        <v>10</v>
      </c>
      <c r="CV64" s="169" t="n">
        <v>11986.75</v>
      </c>
      <c r="CY64" s="157"/>
      <c r="CZ64" s="157" t="s">
        <v>20</v>
      </c>
      <c r="DA64" s="169" t="n">
        <v>13241.505</v>
      </c>
      <c r="DB64" s="169" t="n">
        <v>13065</v>
      </c>
      <c r="DC64" s="169" t="n">
        <v>9660.75</v>
      </c>
      <c r="DD64" s="169" t="n">
        <v>2424</v>
      </c>
      <c r="DE64" s="169" t="n">
        <v>38391.255</v>
      </c>
      <c r="DF64" s="2"/>
      <c r="DH64" s="157"/>
      <c r="DI64" s="157" t="s">
        <v>20</v>
      </c>
      <c r="DJ64" s="169" t="n">
        <v>22537.7</v>
      </c>
      <c r="DK64" s="169" t="n">
        <v>22366.38</v>
      </c>
      <c r="DL64" s="169" t="n">
        <v>17484.99</v>
      </c>
      <c r="DM64" s="169" t="n">
        <v>210.3</v>
      </c>
      <c r="DN64" s="169" t="n">
        <v>62599.37</v>
      </c>
      <c r="DO64" s="2"/>
    </row>
    <row r="65" s="21" customFormat="true" ht="12.75" hidden="false" customHeight="false" outlineLevel="0" collapsed="false">
      <c r="C65" s="157"/>
      <c r="D65" s="159" t="s">
        <v>21</v>
      </c>
      <c r="E65" s="164" t="n">
        <v>32153.7</v>
      </c>
      <c r="F65" s="164" t="n">
        <v>21449.45</v>
      </c>
      <c r="G65" s="164" t="n">
        <v>22068.6</v>
      </c>
      <c r="H65" s="164" t="n">
        <v>1630.3</v>
      </c>
      <c r="I65" s="164" t="n">
        <v>77302.05</v>
      </c>
      <c r="L65" s="157"/>
      <c r="M65" s="159" t="s">
        <v>21</v>
      </c>
      <c r="N65" s="164" t="n">
        <v>27626.35</v>
      </c>
      <c r="O65" s="164" t="n">
        <v>24868.35</v>
      </c>
      <c r="P65" s="164" t="n">
        <v>11597.25</v>
      </c>
      <c r="Q65" s="164" t="n">
        <v>47.5</v>
      </c>
      <c r="R65" s="164" t="n">
        <v>64139.45</v>
      </c>
      <c r="S65" s="162"/>
      <c r="U65" s="157"/>
      <c r="V65" s="159" t="s">
        <v>21</v>
      </c>
      <c r="W65" s="164" t="n">
        <v>125554.105</v>
      </c>
      <c r="X65" s="164" t="n">
        <v>23486.5</v>
      </c>
      <c r="Y65" s="164" t="n">
        <v>119009.9475</v>
      </c>
      <c r="Z65" s="164" t="n">
        <v>7079.2125</v>
      </c>
      <c r="AA65" s="164" t="n">
        <v>275129.765</v>
      </c>
      <c r="AD65" s="157"/>
      <c r="AE65" s="159" t="s">
        <v>21</v>
      </c>
      <c r="AF65" s="164" t="n">
        <v>14626.415</v>
      </c>
      <c r="AG65" s="164" t="n">
        <v>18002.15</v>
      </c>
      <c r="AH65" s="164" t="n">
        <v>8509.25</v>
      </c>
      <c r="AI65" s="164" t="n">
        <v>167.8</v>
      </c>
      <c r="AJ65" s="164" t="n">
        <v>41305.615</v>
      </c>
      <c r="AK65" s="162"/>
      <c r="AM65" s="157"/>
      <c r="AN65" s="157" t="s">
        <v>21</v>
      </c>
      <c r="AO65" s="164" t="n">
        <v>2685.5</v>
      </c>
      <c r="AP65" s="164" t="n">
        <v>1287.5</v>
      </c>
      <c r="AQ65" s="164" t="n">
        <v>10964</v>
      </c>
      <c r="AR65" s="164" t="n">
        <v>90.5</v>
      </c>
      <c r="AS65" s="164" t="n">
        <v>15027.5</v>
      </c>
      <c r="AV65" s="157"/>
      <c r="AW65" s="157" t="s">
        <v>21</v>
      </c>
      <c r="AX65" s="164" t="n">
        <v>2245.5</v>
      </c>
      <c r="AY65" s="164" t="n">
        <v>1286.5</v>
      </c>
      <c r="AZ65" s="164" t="n">
        <v>817.5</v>
      </c>
      <c r="BA65" s="150" t="s">
        <v>18</v>
      </c>
      <c r="BB65" s="164" t="n">
        <v>4349.5</v>
      </c>
      <c r="BC65" s="164"/>
      <c r="BE65" s="157"/>
      <c r="BF65" s="157" t="s">
        <v>21</v>
      </c>
      <c r="BG65" s="169" t="n">
        <v>3845.71</v>
      </c>
      <c r="BH65" s="169" t="n">
        <v>624.7</v>
      </c>
      <c r="BI65" s="169" t="n">
        <v>6595.00000281421</v>
      </c>
      <c r="BJ65" s="150" t="s">
        <v>18</v>
      </c>
      <c r="BK65" s="169" t="n">
        <v>11065.4100028142</v>
      </c>
      <c r="BO65" s="157"/>
      <c r="BP65" s="157" t="s">
        <v>21</v>
      </c>
      <c r="BQ65" s="169" t="n">
        <v>17409.5</v>
      </c>
      <c r="BR65" s="169" t="n">
        <v>3726.5</v>
      </c>
      <c r="BS65" s="169" t="n">
        <v>9057</v>
      </c>
      <c r="BT65" s="169" t="n">
        <v>618.75</v>
      </c>
      <c r="BU65" s="169" t="n">
        <v>30811.75</v>
      </c>
      <c r="BV65" s="2"/>
      <c r="BW65" s="76"/>
      <c r="BX65" s="157"/>
      <c r="BY65" s="157" t="s">
        <v>21</v>
      </c>
      <c r="BZ65" s="169" t="n">
        <v>11345.45</v>
      </c>
      <c r="CA65" s="169" t="n">
        <v>4345.75</v>
      </c>
      <c r="CB65" s="169" t="n">
        <v>2268.5</v>
      </c>
      <c r="CC65" s="150" t="s">
        <v>18</v>
      </c>
      <c r="CD65" s="169" t="n">
        <v>17959.7</v>
      </c>
      <c r="CE65" s="76"/>
      <c r="CF65" s="76"/>
      <c r="CG65" s="157"/>
      <c r="CH65" s="157" t="s">
        <v>21</v>
      </c>
      <c r="CI65" s="169" t="n">
        <v>21217.755</v>
      </c>
      <c r="CJ65" s="169" t="n">
        <v>7140.015</v>
      </c>
      <c r="CK65" s="169" t="n">
        <v>5968.5</v>
      </c>
      <c r="CL65" s="169" t="n">
        <v>4074.25</v>
      </c>
      <c r="CM65" s="169" t="n">
        <v>38400.52</v>
      </c>
      <c r="CN65" s="2"/>
      <c r="CP65" s="157"/>
      <c r="CQ65" s="157" t="s">
        <v>21</v>
      </c>
      <c r="CR65" s="169" t="n">
        <v>2122.5</v>
      </c>
      <c r="CS65" s="169" t="n">
        <v>8534</v>
      </c>
      <c r="CT65" s="169" t="n">
        <v>9429.55</v>
      </c>
      <c r="CU65" s="169" t="n">
        <v>7</v>
      </c>
      <c r="CV65" s="169" t="n">
        <v>20093.05</v>
      </c>
      <c r="CY65" s="157"/>
      <c r="CZ65" s="157" t="s">
        <v>21</v>
      </c>
      <c r="DA65" s="169" t="n">
        <v>13303.5</v>
      </c>
      <c r="DB65" s="169" t="n">
        <v>11423</v>
      </c>
      <c r="DC65" s="169" t="n">
        <v>9053.98</v>
      </c>
      <c r="DD65" s="169" t="n">
        <v>1807</v>
      </c>
      <c r="DE65" s="169" t="n">
        <v>35587.48</v>
      </c>
      <c r="DF65" s="2"/>
      <c r="DH65" s="157"/>
      <c r="DI65" s="157" t="s">
        <v>21</v>
      </c>
      <c r="DJ65" s="169" t="n">
        <v>20958.05</v>
      </c>
      <c r="DK65" s="169" t="n">
        <v>20270.35</v>
      </c>
      <c r="DL65" s="169" t="n">
        <v>10953.14</v>
      </c>
      <c r="DM65" s="169" t="n">
        <v>318.5</v>
      </c>
      <c r="DN65" s="169" t="n">
        <v>52500.04</v>
      </c>
      <c r="DO65" s="2"/>
    </row>
    <row r="66" s="21" customFormat="true" ht="12.75" hidden="false" customHeight="true" outlineLevel="0" collapsed="false">
      <c r="C66" s="157"/>
      <c r="D66" s="159" t="s">
        <v>22</v>
      </c>
      <c r="E66" s="164" t="n">
        <v>36468.81</v>
      </c>
      <c r="F66" s="164" t="n">
        <v>26723.01</v>
      </c>
      <c r="G66" s="164" t="n">
        <v>19801.75</v>
      </c>
      <c r="H66" s="164" t="n">
        <v>1527.7</v>
      </c>
      <c r="I66" s="164" t="n">
        <v>84521.27</v>
      </c>
      <c r="L66" s="157"/>
      <c r="M66" s="159" t="s">
        <v>22</v>
      </c>
      <c r="N66" s="164" t="n">
        <v>30464.25</v>
      </c>
      <c r="O66" s="164" t="n">
        <v>25830.25</v>
      </c>
      <c r="P66" s="164" t="n">
        <v>11069.9</v>
      </c>
      <c r="Q66" s="164" t="n">
        <v>13.25</v>
      </c>
      <c r="R66" s="164" t="n">
        <v>67377.65</v>
      </c>
      <c r="S66" s="162"/>
      <c r="U66" s="157"/>
      <c r="V66" s="159" t="s">
        <v>22</v>
      </c>
      <c r="W66" s="164" t="n">
        <v>130580.78</v>
      </c>
      <c r="X66" s="164" t="n">
        <v>27712.51</v>
      </c>
      <c r="Y66" s="164" t="n">
        <v>127085.0425</v>
      </c>
      <c r="Z66" s="164" t="n">
        <v>7546.7375</v>
      </c>
      <c r="AA66" s="164" t="n">
        <v>292925.07</v>
      </c>
      <c r="AD66" s="157"/>
      <c r="AE66" s="159" t="s">
        <v>22</v>
      </c>
      <c r="AF66" s="164" t="n">
        <v>16558.35</v>
      </c>
      <c r="AG66" s="164" t="n">
        <v>18256.75</v>
      </c>
      <c r="AH66" s="164" t="n">
        <v>10868.55</v>
      </c>
      <c r="AI66" s="164" t="n">
        <v>148.7</v>
      </c>
      <c r="AJ66" s="164" t="n">
        <v>45832.35</v>
      </c>
      <c r="AK66" s="162"/>
      <c r="AM66" s="157"/>
      <c r="AN66" s="157" t="s">
        <v>22</v>
      </c>
      <c r="AO66" s="164" t="n">
        <v>2171.35</v>
      </c>
      <c r="AP66" s="164" t="n">
        <v>780.8</v>
      </c>
      <c r="AQ66" s="164" t="n">
        <v>9970.25</v>
      </c>
      <c r="AR66" s="164" t="n">
        <v>16.5</v>
      </c>
      <c r="AS66" s="164" t="n">
        <v>12938.9</v>
      </c>
      <c r="AV66" s="157"/>
      <c r="AW66" s="157" t="s">
        <v>22</v>
      </c>
      <c r="AX66" s="164" t="n">
        <v>2877.25</v>
      </c>
      <c r="AY66" s="164" t="n">
        <v>3660</v>
      </c>
      <c r="AZ66" s="164" t="n">
        <v>427.8</v>
      </c>
      <c r="BA66" s="150" t="s">
        <v>18</v>
      </c>
      <c r="BB66" s="164" t="n">
        <v>6965.05</v>
      </c>
      <c r="BC66" s="164"/>
      <c r="BE66" s="157"/>
      <c r="BF66" s="157" t="s">
        <v>22</v>
      </c>
      <c r="BG66" s="169" t="n">
        <v>4093.65</v>
      </c>
      <c r="BH66" s="169" t="n">
        <v>619</v>
      </c>
      <c r="BI66" s="169" t="n">
        <v>6358.5</v>
      </c>
      <c r="BJ66" s="150" t="s">
        <v>18</v>
      </c>
      <c r="BK66" s="169" t="n">
        <v>11071.15</v>
      </c>
      <c r="BO66" s="157"/>
      <c r="BP66" s="157" t="s">
        <v>22</v>
      </c>
      <c r="BQ66" s="169" t="n">
        <v>21133.25</v>
      </c>
      <c r="BR66" s="169" t="n">
        <v>3901.25</v>
      </c>
      <c r="BS66" s="169" t="n">
        <v>7632.75</v>
      </c>
      <c r="BT66" s="169" t="n">
        <v>11.5</v>
      </c>
      <c r="BU66" s="169" t="n">
        <v>32678.75</v>
      </c>
      <c r="BV66" s="2"/>
      <c r="BW66" s="76"/>
      <c r="BX66" s="157"/>
      <c r="BY66" s="157" t="s">
        <v>22</v>
      </c>
      <c r="BZ66" s="169" t="n">
        <v>12337</v>
      </c>
      <c r="CA66" s="169" t="n">
        <v>4758.95</v>
      </c>
      <c r="CB66" s="169" t="n">
        <v>2687.8</v>
      </c>
      <c r="CC66" s="150" t="s">
        <v>18</v>
      </c>
      <c r="CD66" s="169" t="n">
        <v>19783.75</v>
      </c>
      <c r="CE66" s="76"/>
      <c r="CF66" s="76"/>
      <c r="CG66" s="157"/>
      <c r="CH66" s="157" t="s">
        <v>22</v>
      </c>
      <c r="CI66" s="169" t="n">
        <v>19232.005</v>
      </c>
      <c r="CJ66" s="169" t="n">
        <v>7291.25</v>
      </c>
      <c r="CK66" s="169" t="n">
        <v>4506.5</v>
      </c>
      <c r="CL66" s="169" t="n">
        <v>4439.75</v>
      </c>
      <c r="CM66" s="169" t="n">
        <v>35469.505</v>
      </c>
      <c r="CN66" s="2"/>
      <c r="CP66" s="157"/>
      <c r="CQ66" s="157" t="s">
        <v>22</v>
      </c>
      <c r="CR66" s="169" t="n">
        <v>1981</v>
      </c>
      <c r="CS66" s="169" t="n">
        <v>10591.25</v>
      </c>
      <c r="CT66" s="169" t="n">
        <v>12870.75</v>
      </c>
      <c r="CU66" s="169" t="n">
        <v>16</v>
      </c>
      <c r="CV66" s="169" t="n">
        <v>25459</v>
      </c>
      <c r="CY66" s="157"/>
      <c r="CZ66" s="157" t="s">
        <v>22</v>
      </c>
      <c r="DA66" s="169" t="n">
        <v>13593.25</v>
      </c>
      <c r="DB66" s="169" t="n">
        <v>19209.5</v>
      </c>
      <c r="DC66" s="169" t="n">
        <v>10632.75</v>
      </c>
      <c r="DD66" s="169" t="n">
        <v>1598.75</v>
      </c>
      <c r="DE66" s="169" t="n">
        <v>45034.25</v>
      </c>
      <c r="DF66" s="2"/>
      <c r="DH66" s="157"/>
      <c r="DI66" s="157" t="s">
        <v>22</v>
      </c>
      <c r="DJ66" s="169" t="n">
        <v>23658.3</v>
      </c>
      <c r="DK66" s="169" t="n">
        <v>24702.8</v>
      </c>
      <c r="DL66" s="169" t="n">
        <v>13202.08</v>
      </c>
      <c r="DM66" s="169" t="n">
        <v>502.1</v>
      </c>
      <c r="DN66" s="169" t="n">
        <v>62065.28</v>
      </c>
      <c r="DO66" s="2"/>
    </row>
    <row r="67" s="21" customFormat="true" ht="12.75" hidden="false" customHeight="true" outlineLevel="0" collapsed="false">
      <c r="C67" s="157"/>
      <c r="D67" s="159" t="s">
        <v>23</v>
      </c>
      <c r="E67" s="164" t="n">
        <v>31070.9</v>
      </c>
      <c r="F67" s="164" t="n">
        <v>29383.8</v>
      </c>
      <c r="G67" s="164" t="n">
        <v>20424.45</v>
      </c>
      <c r="H67" s="164" t="n">
        <v>2385</v>
      </c>
      <c r="I67" s="164" t="n">
        <v>83264.15</v>
      </c>
      <c r="L67" s="157"/>
      <c r="M67" s="159" t="s">
        <v>23</v>
      </c>
      <c r="N67" s="164" t="n">
        <v>28360.55</v>
      </c>
      <c r="O67" s="164" t="n">
        <v>23467.95</v>
      </c>
      <c r="P67" s="164" t="n">
        <v>13126.8</v>
      </c>
      <c r="Q67" s="164" t="n">
        <v>44</v>
      </c>
      <c r="R67" s="164" t="n">
        <v>64999.3</v>
      </c>
      <c r="S67" s="162"/>
      <c r="U67" s="157"/>
      <c r="V67" s="159" t="s">
        <v>23</v>
      </c>
      <c r="W67" s="164" t="n">
        <v>125025.85</v>
      </c>
      <c r="X67" s="164" t="n">
        <v>27279.75</v>
      </c>
      <c r="Y67" s="164" t="n">
        <v>110094.075</v>
      </c>
      <c r="Z67" s="164" t="n">
        <v>6160.425</v>
      </c>
      <c r="AA67" s="164" t="n">
        <v>268560.1</v>
      </c>
      <c r="AD67" s="157"/>
      <c r="AE67" s="159" t="s">
        <v>23</v>
      </c>
      <c r="AF67" s="164" t="n">
        <v>17674.3</v>
      </c>
      <c r="AG67" s="164" t="n">
        <v>17563.2</v>
      </c>
      <c r="AH67" s="164" t="n">
        <v>9588.5</v>
      </c>
      <c r="AI67" s="164" t="n">
        <v>101</v>
      </c>
      <c r="AJ67" s="164" t="n">
        <v>44927</v>
      </c>
      <c r="AK67" s="162"/>
      <c r="AM67" s="157"/>
      <c r="AN67" s="157" t="s">
        <v>23</v>
      </c>
      <c r="AO67" s="164" t="n">
        <v>2030.25</v>
      </c>
      <c r="AP67" s="164" t="n">
        <v>796.5</v>
      </c>
      <c r="AQ67" s="164" t="n">
        <v>8986</v>
      </c>
      <c r="AR67" s="164" t="n">
        <v>81.5</v>
      </c>
      <c r="AS67" s="164" t="n">
        <v>11894.25</v>
      </c>
      <c r="AV67" s="157"/>
      <c r="AW67" s="157" t="s">
        <v>23</v>
      </c>
      <c r="AX67" s="164" t="n">
        <v>3633.25</v>
      </c>
      <c r="AY67" s="164" t="n">
        <v>3122.75</v>
      </c>
      <c r="AZ67" s="164" t="n">
        <v>485.25</v>
      </c>
      <c r="BA67" s="150" t="s">
        <v>18</v>
      </c>
      <c r="BB67" s="164" t="n">
        <v>7241.25</v>
      </c>
      <c r="BC67" s="164"/>
      <c r="BE67" s="157"/>
      <c r="BF67" s="157" t="s">
        <v>23</v>
      </c>
      <c r="BG67" s="169" t="n">
        <v>3193.25</v>
      </c>
      <c r="BH67" s="169" t="n">
        <v>1444.25</v>
      </c>
      <c r="BI67" s="169" t="n">
        <v>3902.3</v>
      </c>
      <c r="BJ67" s="150" t="s">
        <v>18</v>
      </c>
      <c r="BK67" s="169" t="n">
        <v>8539.8</v>
      </c>
      <c r="BO67" s="157"/>
      <c r="BP67" s="157" t="s">
        <v>23</v>
      </c>
      <c r="BQ67" s="169" t="n">
        <v>22104.25</v>
      </c>
      <c r="BR67" s="169" t="n">
        <v>5237</v>
      </c>
      <c r="BS67" s="169" t="n">
        <v>7029.25</v>
      </c>
      <c r="BT67" s="169" t="n">
        <v>232</v>
      </c>
      <c r="BU67" s="169" t="n">
        <v>34602.5</v>
      </c>
      <c r="BV67" s="2"/>
      <c r="BW67" s="76"/>
      <c r="BX67" s="157"/>
      <c r="BY67" s="157" t="s">
        <v>23</v>
      </c>
      <c r="BZ67" s="169" t="n">
        <v>12201.21</v>
      </c>
      <c r="CA67" s="169" t="n">
        <v>3219.2</v>
      </c>
      <c r="CB67" s="169" t="n">
        <v>2351.65</v>
      </c>
      <c r="CC67" s="150" t="n">
        <v>26</v>
      </c>
      <c r="CD67" s="169" t="n">
        <v>17798.06</v>
      </c>
      <c r="CE67" s="76"/>
      <c r="CF67" s="76"/>
      <c r="CG67" s="157"/>
      <c r="CH67" s="157" t="s">
        <v>23</v>
      </c>
      <c r="CI67" s="169" t="n">
        <v>18279.75</v>
      </c>
      <c r="CJ67" s="169" t="n">
        <v>8042.75</v>
      </c>
      <c r="CK67" s="169" t="n">
        <v>5406.75</v>
      </c>
      <c r="CL67" s="169" t="n">
        <v>4408.75</v>
      </c>
      <c r="CM67" s="169" t="n">
        <v>36138</v>
      </c>
      <c r="CN67" s="2"/>
      <c r="CP67" s="157"/>
      <c r="CQ67" s="157" t="s">
        <v>23</v>
      </c>
      <c r="CR67" s="169" t="n">
        <v>2823</v>
      </c>
      <c r="CS67" s="169" t="n">
        <v>11384.85</v>
      </c>
      <c r="CT67" s="169" t="n">
        <v>12466</v>
      </c>
      <c r="CU67" s="169" t="n">
        <v>34.25</v>
      </c>
      <c r="CV67" s="169" t="n">
        <v>26708.1</v>
      </c>
      <c r="CY67" s="157"/>
      <c r="CZ67" s="157" t="s">
        <v>23</v>
      </c>
      <c r="DA67" s="169" t="n">
        <v>13731.75</v>
      </c>
      <c r="DB67" s="169" t="n">
        <v>16208.09</v>
      </c>
      <c r="DC67" s="169" t="n">
        <v>12614.75</v>
      </c>
      <c r="DD67" s="169" t="n">
        <v>1411.25</v>
      </c>
      <c r="DE67" s="169" t="n">
        <v>43965.84</v>
      </c>
      <c r="DF67" s="2"/>
      <c r="DH67" s="157"/>
      <c r="DI67" s="157" t="s">
        <v>23</v>
      </c>
      <c r="DJ67" s="169" t="n">
        <v>21501.1</v>
      </c>
      <c r="DK67" s="169" t="n">
        <v>21564.124</v>
      </c>
      <c r="DL67" s="169" t="n">
        <v>17060.15</v>
      </c>
      <c r="DM67" s="169" t="n">
        <v>509.45</v>
      </c>
      <c r="DN67" s="169" t="n">
        <v>60634.824</v>
      </c>
      <c r="DO67" s="2"/>
    </row>
    <row r="68" s="21" customFormat="true" ht="12.75" hidden="false" customHeight="false" outlineLevel="0" collapsed="false">
      <c r="C68" s="157"/>
      <c r="D68" s="159" t="s">
        <v>24</v>
      </c>
      <c r="E68" s="164" t="n">
        <v>34133.35</v>
      </c>
      <c r="F68" s="164" t="n">
        <v>42783.65</v>
      </c>
      <c r="G68" s="164" t="n">
        <v>26480.81</v>
      </c>
      <c r="H68" s="164" t="n">
        <v>2070.5</v>
      </c>
      <c r="I68" s="164" t="n">
        <v>105468.31</v>
      </c>
      <c r="L68" s="157"/>
      <c r="M68" s="159" t="s">
        <v>24</v>
      </c>
      <c r="N68" s="164" t="n">
        <v>31658.2</v>
      </c>
      <c r="O68" s="164" t="n">
        <v>25963.3</v>
      </c>
      <c r="P68" s="164" t="n">
        <v>15146.05</v>
      </c>
      <c r="Q68" s="164" t="n">
        <v>38.1</v>
      </c>
      <c r="R68" s="164" t="n">
        <v>72805.65</v>
      </c>
      <c r="S68" s="162"/>
      <c r="U68" s="157"/>
      <c r="V68" s="159" t="s">
        <v>24</v>
      </c>
      <c r="W68" s="164" t="n">
        <v>136333.26</v>
      </c>
      <c r="X68" s="164" t="n">
        <v>20742.75</v>
      </c>
      <c r="Y68" s="164" t="n">
        <v>135627</v>
      </c>
      <c r="Z68" s="164" t="n">
        <v>6843</v>
      </c>
      <c r="AA68" s="164" t="n">
        <v>299546.01</v>
      </c>
      <c r="AD68" s="157"/>
      <c r="AE68" s="159" t="s">
        <v>24</v>
      </c>
      <c r="AF68" s="164" t="n">
        <v>21139.25</v>
      </c>
      <c r="AG68" s="164" t="n">
        <v>19432.7</v>
      </c>
      <c r="AH68" s="164" t="n">
        <v>9799.45</v>
      </c>
      <c r="AI68" s="164" t="n">
        <v>205.3</v>
      </c>
      <c r="AJ68" s="164" t="n">
        <v>50576.7</v>
      </c>
      <c r="AK68" s="162"/>
      <c r="AM68" s="157"/>
      <c r="AN68" s="157" t="s">
        <v>24</v>
      </c>
      <c r="AO68" s="164" t="n">
        <v>1605</v>
      </c>
      <c r="AP68" s="164" t="n">
        <v>1628</v>
      </c>
      <c r="AQ68" s="164" t="n">
        <v>11150.75</v>
      </c>
      <c r="AR68" s="164" t="n">
        <v>137.5</v>
      </c>
      <c r="AS68" s="164" t="n">
        <v>14521.25</v>
      </c>
      <c r="AV68" s="157"/>
      <c r="AW68" s="157" t="s">
        <v>24</v>
      </c>
      <c r="AX68" s="164" t="n">
        <v>2310</v>
      </c>
      <c r="AY68" s="164" t="n">
        <v>2705.75</v>
      </c>
      <c r="AZ68" s="164" t="n">
        <v>391</v>
      </c>
      <c r="BA68" s="150" t="s">
        <v>18</v>
      </c>
      <c r="BB68" s="164" t="n">
        <v>5406.75</v>
      </c>
      <c r="BC68" s="164"/>
      <c r="BE68" s="157"/>
      <c r="BF68" s="157" t="s">
        <v>24</v>
      </c>
      <c r="BG68" s="169" t="n">
        <v>2941.65</v>
      </c>
      <c r="BH68" s="169" t="n">
        <v>2567.25</v>
      </c>
      <c r="BI68" s="169" t="n">
        <v>6156.75</v>
      </c>
      <c r="BJ68" s="150" t="s">
        <v>18</v>
      </c>
      <c r="BK68" s="169" t="n">
        <v>11665.65</v>
      </c>
      <c r="BO68" s="157"/>
      <c r="BP68" s="157" t="s">
        <v>24</v>
      </c>
      <c r="BQ68" s="169" t="n">
        <v>27077.25</v>
      </c>
      <c r="BR68" s="169" t="n">
        <v>4041.25</v>
      </c>
      <c r="BS68" s="169" t="n">
        <v>9123</v>
      </c>
      <c r="BT68" s="169" t="n">
        <v>304</v>
      </c>
      <c r="BU68" s="169" t="n">
        <v>40545.5</v>
      </c>
      <c r="BV68" s="2"/>
      <c r="BW68" s="76"/>
      <c r="BX68" s="157"/>
      <c r="BY68" s="157" t="s">
        <v>24</v>
      </c>
      <c r="BZ68" s="169" t="n">
        <v>13482.1</v>
      </c>
      <c r="CA68" s="169" t="n">
        <v>3217.1</v>
      </c>
      <c r="CB68" s="169" t="n">
        <v>3590.5</v>
      </c>
      <c r="CC68" s="150" t="s">
        <v>18</v>
      </c>
      <c r="CD68" s="169" t="n">
        <v>20289.7</v>
      </c>
      <c r="CE68" s="76"/>
      <c r="CF68" s="76"/>
      <c r="CG68" s="157"/>
      <c r="CH68" s="157" t="s">
        <v>24</v>
      </c>
      <c r="CI68" s="169" t="n">
        <v>22554.5</v>
      </c>
      <c r="CJ68" s="169" t="n">
        <v>5410</v>
      </c>
      <c r="CK68" s="169" t="n">
        <v>8877</v>
      </c>
      <c r="CL68" s="169" t="n">
        <v>5054</v>
      </c>
      <c r="CM68" s="169" t="n">
        <v>41895.5</v>
      </c>
      <c r="CN68" s="2"/>
      <c r="CP68" s="157"/>
      <c r="CQ68" s="157" t="s">
        <v>24</v>
      </c>
      <c r="CR68" s="169" t="n">
        <v>2098.25</v>
      </c>
      <c r="CS68" s="169" t="n">
        <v>7865.35</v>
      </c>
      <c r="CT68" s="169" t="n">
        <v>14439.3</v>
      </c>
      <c r="CU68" s="169" t="n">
        <v>10.5</v>
      </c>
      <c r="CV68" s="169" t="n">
        <v>24413.4</v>
      </c>
      <c r="CY68" s="157"/>
      <c r="CZ68" s="157" t="s">
        <v>24</v>
      </c>
      <c r="DA68" s="169" t="n">
        <v>16913.69</v>
      </c>
      <c r="DB68" s="169" t="n">
        <v>18161.75</v>
      </c>
      <c r="DC68" s="169" t="n">
        <v>13772.85</v>
      </c>
      <c r="DD68" s="169" t="n">
        <v>1014.5</v>
      </c>
      <c r="DE68" s="169" t="n">
        <v>49862.79</v>
      </c>
      <c r="DF68" s="2"/>
      <c r="DH68" s="157"/>
      <c r="DI68" s="157" t="s">
        <v>24</v>
      </c>
      <c r="DJ68" s="169" t="n">
        <v>27521.75</v>
      </c>
      <c r="DK68" s="169" t="n">
        <v>22072.4</v>
      </c>
      <c r="DL68" s="169" t="n">
        <v>23048.3</v>
      </c>
      <c r="DM68" s="169" t="n">
        <v>492</v>
      </c>
      <c r="DN68" s="169" t="n">
        <v>73134.45</v>
      </c>
      <c r="DO68" s="2"/>
    </row>
    <row r="69" s="21" customFormat="true" ht="12.75" hidden="false" customHeight="false" outlineLevel="0" collapsed="false">
      <c r="C69" s="157"/>
      <c r="D69" s="159" t="s">
        <v>25</v>
      </c>
      <c r="E69" s="164" t="n">
        <v>32199.4</v>
      </c>
      <c r="F69" s="164" t="n">
        <v>33363.5</v>
      </c>
      <c r="G69" s="164" t="n">
        <v>25406.45</v>
      </c>
      <c r="H69" s="164" t="n">
        <v>1821.8</v>
      </c>
      <c r="I69" s="164" t="n">
        <v>92791.15</v>
      </c>
      <c r="L69" s="157"/>
      <c r="M69" s="159" t="s">
        <v>25</v>
      </c>
      <c r="N69" s="164" t="n">
        <v>29767.75</v>
      </c>
      <c r="O69" s="164" t="n">
        <v>24995.85</v>
      </c>
      <c r="P69" s="164" t="n">
        <v>18132.4</v>
      </c>
      <c r="Q69" s="164" t="n">
        <v>81.5</v>
      </c>
      <c r="R69" s="164" t="n">
        <v>72977.5</v>
      </c>
      <c r="S69" s="162"/>
      <c r="U69" s="157"/>
      <c r="V69" s="159" t="s">
        <v>25</v>
      </c>
      <c r="W69" s="164" t="n">
        <v>119085.13</v>
      </c>
      <c r="X69" s="164" t="n">
        <v>19946.75</v>
      </c>
      <c r="Y69" s="164" t="n">
        <v>121578.74</v>
      </c>
      <c r="Z69" s="164" t="n">
        <v>7051.75</v>
      </c>
      <c r="AA69" s="164" t="n">
        <v>267662.37</v>
      </c>
      <c r="AD69" s="157"/>
      <c r="AE69" s="159" t="s">
        <v>25</v>
      </c>
      <c r="AF69" s="164" t="n">
        <v>20025.3</v>
      </c>
      <c r="AG69" s="164" t="n">
        <v>16113.95</v>
      </c>
      <c r="AH69" s="164" t="n">
        <v>11545.8</v>
      </c>
      <c r="AI69" s="150" t="s">
        <v>18</v>
      </c>
      <c r="AJ69" s="164" t="n">
        <v>47685.05</v>
      </c>
      <c r="AK69" s="162"/>
      <c r="AM69" s="157"/>
      <c r="AN69" s="157" t="s">
        <v>25</v>
      </c>
      <c r="AO69" s="164" t="n">
        <v>2455</v>
      </c>
      <c r="AP69" s="164" t="n">
        <v>1273</v>
      </c>
      <c r="AQ69" s="164" t="n">
        <v>9799.5</v>
      </c>
      <c r="AR69" s="164" t="n">
        <v>23.5</v>
      </c>
      <c r="AS69" s="164" t="n">
        <v>13551</v>
      </c>
      <c r="AV69" s="157"/>
      <c r="AW69" s="157" t="s">
        <v>25</v>
      </c>
      <c r="AX69" s="164" t="n">
        <v>1270.25</v>
      </c>
      <c r="AY69" s="164" t="n">
        <v>3669.5</v>
      </c>
      <c r="AZ69" s="164" t="n">
        <v>393.25</v>
      </c>
      <c r="BA69" s="150" t="s">
        <v>18</v>
      </c>
      <c r="BB69" s="164" t="n">
        <v>5333</v>
      </c>
      <c r="BC69" s="164"/>
      <c r="BE69" s="157"/>
      <c r="BF69" s="157" t="s">
        <v>25</v>
      </c>
      <c r="BG69" s="169" t="n">
        <v>3110.65</v>
      </c>
      <c r="BH69" s="169" t="n">
        <v>1821.5</v>
      </c>
      <c r="BI69" s="169" t="n">
        <v>7143.25</v>
      </c>
      <c r="BJ69" s="150" t="s">
        <v>18</v>
      </c>
      <c r="BK69" s="169" t="n">
        <v>12075.4</v>
      </c>
      <c r="BO69" s="157"/>
      <c r="BP69" s="157" t="s">
        <v>25</v>
      </c>
      <c r="BQ69" s="169" t="n">
        <v>26764.25</v>
      </c>
      <c r="BR69" s="169" t="n">
        <v>2109.25</v>
      </c>
      <c r="BS69" s="169" t="n">
        <v>7715.25</v>
      </c>
      <c r="BT69" s="169" t="n">
        <v>88.5</v>
      </c>
      <c r="BU69" s="169" t="n">
        <v>36677.25</v>
      </c>
      <c r="BV69" s="2"/>
      <c r="BW69" s="76"/>
      <c r="BX69" s="157"/>
      <c r="BY69" s="157" t="s">
        <v>25</v>
      </c>
      <c r="BZ69" s="169" t="n">
        <v>11304.75</v>
      </c>
      <c r="CA69" s="169" t="n">
        <v>4363.2</v>
      </c>
      <c r="CB69" s="169" t="n">
        <v>3390.4</v>
      </c>
      <c r="CC69" s="150" t="s">
        <v>18</v>
      </c>
      <c r="CD69" s="169" t="n">
        <v>19058.35</v>
      </c>
      <c r="CE69" s="76"/>
      <c r="CF69" s="76"/>
      <c r="CG69" s="157"/>
      <c r="CH69" s="157" t="s">
        <v>25</v>
      </c>
      <c r="CI69" s="169" t="n">
        <v>23893.75</v>
      </c>
      <c r="CJ69" s="169" t="n">
        <v>6023.25</v>
      </c>
      <c r="CK69" s="169" t="n">
        <v>6939.5</v>
      </c>
      <c r="CL69" s="169" t="n">
        <v>4512.5</v>
      </c>
      <c r="CM69" s="169" t="n">
        <v>41369</v>
      </c>
      <c r="CN69" s="2"/>
      <c r="CP69" s="157"/>
      <c r="CQ69" s="157" t="s">
        <v>25</v>
      </c>
      <c r="CR69" s="169" t="n">
        <v>2698.5</v>
      </c>
      <c r="CS69" s="169" t="n">
        <v>4480.85</v>
      </c>
      <c r="CT69" s="169" t="n">
        <v>12441.1</v>
      </c>
      <c r="CU69" s="169" t="n">
        <v>28.5</v>
      </c>
      <c r="CV69" s="169" t="n">
        <v>19648.95</v>
      </c>
      <c r="CY69" s="157"/>
      <c r="CZ69" s="157" t="s">
        <v>25</v>
      </c>
      <c r="DA69" s="169" t="n">
        <v>17447.75</v>
      </c>
      <c r="DB69" s="169" t="n">
        <v>17707</v>
      </c>
      <c r="DC69" s="169" t="n">
        <v>10408.1</v>
      </c>
      <c r="DD69" s="169" t="n">
        <v>1229</v>
      </c>
      <c r="DE69" s="169" t="n">
        <v>46791.85</v>
      </c>
      <c r="DF69" s="2"/>
      <c r="DH69" s="157"/>
      <c r="DI69" s="157" t="s">
        <v>25</v>
      </c>
      <c r="DJ69" s="169" t="n">
        <v>24469.95</v>
      </c>
      <c r="DK69" s="169" t="n">
        <v>18083.9</v>
      </c>
      <c r="DL69" s="169" t="n">
        <v>22494.74</v>
      </c>
      <c r="DM69" s="169" t="n">
        <v>569.28</v>
      </c>
      <c r="DN69" s="169" t="n">
        <v>65617.87</v>
      </c>
      <c r="DO69" s="2"/>
    </row>
    <row r="70" s="21" customFormat="true" ht="12.75" hidden="false" customHeight="false" outlineLevel="0" collapsed="false">
      <c r="C70" s="157"/>
      <c r="D70" s="159" t="s">
        <v>26</v>
      </c>
      <c r="E70" s="164" t="n">
        <v>35930.05</v>
      </c>
      <c r="F70" s="164" t="n">
        <v>32443.65</v>
      </c>
      <c r="G70" s="164" t="n">
        <v>28477.45</v>
      </c>
      <c r="H70" s="164" t="n">
        <v>1877.1</v>
      </c>
      <c r="I70" s="164" t="n">
        <v>98728.25</v>
      </c>
      <c r="L70" s="157"/>
      <c r="M70" s="159" t="s">
        <v>26</v>
      </c>
      <c r="N70" s="164" t="n">
        <v>29450.7</v>
      </c>
      <c r="O70" s="164" t="n">
        <v>29574.1</v>
      </c>
      <c r="P70" s="164" t="n">
        <v>18395.1</v>
      </c>
      <c r="Q70" s="164" t="n">
        <v>286.3</v>
      </c>
      <c r="R70" s="164" t="n">
        <v>77706.2</v>
      </c>
      <c r="S70" s="162"/>
      <c r="U70" s="157"/>
      <c r="V70" s="159" t="s">
        <v>26</v>
      </c>
      <c r="W70" s="164" t="n">
        <v>127777.67</v>
      </c>
      <c r="X70" s="164" t="n">
        <v>20587.29</v>
      </c>
      <c r="Y70" s="164" t="n">
        <v>119546.335</v>
      </c>
      <c r="Z70" s="164" t="n">
        <v>6343.025</v>
      </c>
      <c r="AA70" s="164" t="n">
        <v>274254.32</v>
      </c>
      <c r="AD70" s="157"/>
      <c r="AE70" s="159" t="s">
        <v>26</v>
      </c>
      <c r="AF70" s="164" t="n">
        <v>21135.6</v>
      </c>
      <c r="AG70" s="164" t="n">
        <v>16911.25</v>
      </c>
      <c r="AH70" s="164" t="n">
        <v>12943.45</v>
      </c>
      <c r="AI70" s="177" t="n">
        <v>161.05</v>
      </c>
      <c r="AJ70" s="164" t="n">
        <v>51151.35</v>
      </c>
      <c r="AK70" s="162"/>
      <c r="AM70" s="157"/>
      <c r="AN70" s="157" t="s">
        <v>26</v>
      </c>
      <c r="AO70" s="164" t="n">
        <v>1740.25</v>
      </c>
      <c r="AP70" s="164" t="n">
        <v>1511.75</v>
      </c>
      <c r="AQ70" s="164" t="n">
        <v>10697.5</v>
      </c>
      <c r="AR70" s="164" t="n">
        <v>163.5</v>
      </c>
      <c r="AS70" s="164" t="n">
        <v>14113</v>
      </c>
      <c r="AV70" s="157"/>
      <c r="AW70" s="157" t="s">
        <v>26</v>
      </c>
      <c r="AX70" s="164" t="n">
        <v>1869.25</v>
      </c>
      <c r="AY70" s="164" t="n">
        <v>2707.5</v>
      </c>
      <c r="AZ70" s="164" t="n">
        <v>664</v>
      </c>
      <c r="BA70" s="150" t="s">
        <v>18</v>
      </c>
      <c r="BB70" s="164" t="n">
        <v>5240.75</v>
      </c>
      <c r="BC70" s="164"/>
      <c r="BE70" s="157"/>
      <c r="BF70" s="157" t="s">
        <v>26</v>
      </c>
      <c r="BG70" s="169" t="n">
        <v>5351.7</v>
      </c>
      <c r="BH70" s="169" t="n">
        <v>1246.25</v>
      </c>
      <c r="BI70" s="169" t="n">
        <v>7177.4</v>
      </c>
      <c r="BJ70" s="150" t="s">
        <v>18</v>
      </c>
      <c r="BK70" s="169" t="n">
        <v>13775.35</v>
      </c>
      <c r="BO70" s="157"/>
      <c r="BP70" s="157" t="s">
        <v>26</v>
      </c>
      <c r="BQ70" s="169" t="n">
        <v>26913.11</v>
      </c>
      <c r="BR70" s="169" t="n">
        <v>2232.5</v>
      </c>
      <c r="BS70" s="169" t="n">
        <v>9130.5</v>
      </c>
      <c r="BT70" s="169" t="n">
        <v>292.5</v>
      </c>
      <c r="BU70" s="169" t="n">
        <v>38568.61</v>
      </c>
      <c r="BV70" s="2"/>
      <c r="BW70" s="76"/>
      <c r="BX70" s="157"/>
      <c r="BY70" s="157" t="s">
        <v>26</v>
      </c>
      <c r="BZ70" s="169" t="n">
        <v>13511.85</v>
      </c>
      <c r="CA70" s="169" t="n">
        <v>5517.75</v>
      </c>
      <c r="CB70" s="169" t="n">
        <v>2804.3</v>
      </c>
      <c r="CC70" s="150" t="n">
        <v>54.5</v>
      </c>
      <c r="CD70" s="169" t="n">
        <v>21888.4</v>
      </c>
      <c r="CE70" s="76"/>
      <c r="CF70" s="76"/>
      <c r="CG70" s="157"/>
      <c r="CH70" s="157" t="s">
        <v>26</v>
      </c>
      <c r="CI70" s="169" t="n">
        <v>23567.51</v>
      </c>
      <c r="CJ70" s="169" t="n">
        <v>6666.5</v>
      </c>
      <c r="CK70" s="169" t="n">
        <v>9113.25</v>
      </c>
      <c r="CL70" s="169" t="n">
        <v>4774.75</v>
      </c>
      <c r="CM70" s="169" t="n">
        <v>44122.01</v>
      </c>
      <c r="CP70" s="157"/>
      <c r="CQ70" s="157" t="s">
        <v>26</v>
      </c>
      <c r="CR70" s="169" t="n">
        <v>2895</v>
      </c>
      <c r="CS70" s="169" t="n">
        <v>3670.25</v>
      </c>
      <c r="CT70" s="169" t="n">
        <v>13563.6</v>
      </c>
      <c r="CU70" s="169" t="n">
        <v>17.75</v>
      </c>
      <c r="CV70" s="169" t="n">
        <v>20146.6</v>
      </c>
      <c r="CY70" s="157"/>
      <c r="CZ70" s="157" t="s">
        <v>26</v>
      </c>
      <c r="DA70" s="169" t="n">
        <v>16381.75</v>
      </c>
      <c r="DB70" s="169" t="n">
        <v>12628.55</v>
      </c>
      <c r="DC70" s="169" t="n">
        <v>11846.25</v>
      </c>
      <c r="DD70" s="169" t="n">
        <v>1767.5</v>
      </c>
      <c r="DE70" s="169" t="n">
        <v>42624.05</v>
      </c>
      <c r="DF70" s="2"/>
      <c r="DH70" s="157"/>
      <c r="DI70" s="157" t="s">
        <v>26</v>
      </c>
      <c r="DJ70" s="169" t="n">
        <v>28933.06</v>
      </c>
      <c r="DK70" s="169" t="n">
        <v>22903.25</v>
      </c>
      <c r="DL70" s="169" t="n">
        <v>20092.03</v>
      </c>
      <c r="DM70" s="169" t="n">
        <v>598.1</v>
      </c>
      <c r="DN70" s="169" t="n">
        <v>72526.44</v>
      </c>
      <c r="DO70" s="2"/>
    </row>
    <row r="71" s="21" customFormat="true" ht="14.25" hidden="false" customHeight="true" outlineLevel="0" collapsed="false">
      <c r="C71" s="157"/>
      <c r="D71" s="159" t="s">
        <v>27</v>
      </c>
      <c r="E71" s="164" t="n">
        <v>34913.35</v>
      </c>
      <c r="F71" s="164" t="n">
        <v>25725.55</v>
      </c>
      <c r="G71" s="164" t="n">
        <v>30862.9</v>
      </c>
      <c r="H71" s="164" t="n">
        <v>2058.5</v>
      </c>
      <c r="I71" s="164" t="n">
        <v>93560.3</v>
      </c>
      <c r="L71" s="157"/>
      <c r="M71" s="159" t="s">
        <v>27</v>
      </c>
      <c r="N71" s="164" t="n">
        <v>27652.3</v>
      </c>
      <c r="O71" s="164" t="n">
        <v>26926.4</v>
      </c>
      <c r="P71" s="164" t="n">
        <v>20656.7</v>
      </c>
      <c r="Q71" s="164" t="n">
        <v>6</v>
      </c>
      <c r="R71" s="164" t="n">
        <v>75241.4</v>
      </c>
      <c r="S71" s="162"/>
      <c r="U71" s="157"/>
      <c r="V71" s="159" t="s">
        <v>27</v>
      </c>
      <c r="W71" s="164" t="n">
        <v>119835.14</v>
      </c>
      <c r="X71" s="164" t="n">
        <v>16913.73</v>
      </c>
      <c r="Y71" s="164" t="n">
        <v>111839.18</v>
      </c>
      <c r="Z71" s="164" t="n">
        <v>5886.95</v>
      </c>
      <c r="AA71" s="164" t="n">
        <v>254475</v>
      </c>
      <c r="AD71" s="157"/>
      <c r="AE71" s="159" t="s">
        <v>27</v>
      </c>
      <c r="AF71" s="164" t="n">
        <v>20838.55</v>
      </c>
      <c r="AG71" s="164" t="n">
        <v>15136.25</v>
      </c>
      <c r="AH71" s="164" t="n">
        <v>13475.25</v>
      </c>
      <c r="AI71" s="150" t="s">
        <v>18</v>
      </c>
      <c r="AJ71" s="164" t="n">
        <v>49450.05</v>
      </c>
      <c r="AK71" s="162"/>
      <c r="AM71" s="157"/>
      <c r="AN71" s="157" t="s">
        <v>27</v>
      </c>
      <c r="AO71" s="164" t="n">
        <v>1330</v>
      </c>
      <c r="AP71" s="164" t="n">
        <v>1372.75</v>
      </c>
      <c r="AQ71" s="164" t="n">
        <v>12589.75</v>
      </c>
      <c r="AR71" s="164" t="n">
        <v>54.25</v>
      </c>
      <c r="AS71" s="164" t="n">
        <v>15346.75</v>
      </c>
      <c r="AV71" s="157"/>
      <c r="AW71" s="157" t="s">
        <v>27</v>
      </c>
      <c r="AX71" s="164" t="n">
        <v>2036.75</v>
      </c>
      <c r="AY71" s="164" t="n">
        <v>3039.25</v>
      </c>
      <c r="AZ71" s="164" t="n">
        <v>729.6</v>
      </c>
      <c r="BA71" s="150" t="n">
        <v>7.75</v>
      </c>
      <c r="BB71" s="164" t="n">
        <v>5813.35</v>
      </c>
      <c r="BC71" s="164"/>
      <c r="BE71" s="157"/>
      <c r="BF71" s="157" t="s">
        <v>27</v>
      </c>
      <c r="BG71" s="169" t="n">
        <v>5296.35</v>
      </c>
      <c r="BH71" s="169" t="n">
        <v>1666.75</v>
      </c>
      <c r="BI71" s="169" t="n">
        <v>7378.2</v>
      </c>
      <c r="BJ71" s="150" t="s">
        <v>18</v>
      </c>
      <c r="BK71" s="169" t="n">
        <v>14341.3</v>
      </c>
      <c r="BO71" s="157"/>
      <c r="BP71" s="157" t="s">
        <v>27</v>
      </c>
      <c r="BQ71" s="169" t="n">
        <v>24903.72</v>
      </c>
      <c r="BR71" s="169" t="n">
        <v>2243.25</v>
      </c>
      <c r="BS71" s="169" t="n">
        <v>12620.5</v>
      </c>
      <c r="BT71" s="169" t="n">
        <v>11</v>
      </c>
      <c r="BU71" s="169" t="n">
        <v>39778.47</v>
      </c>
      <c r="BV71" s="2"/>
      <c r="BW71" s="76"/>
      <c r="BX71" s="157"/>
      <c r="BY71" s="157" t="s">
        <v>27</v>
      </c>
      <c r="BZ71" s="169" t="n">
        <v>10635.1</v>
      </c>
      <c r="CA71" s="169" t="n">
        <v>5011.45</v>
      </c>
      <c r="CB71" s="169" t="n">
        <v>3303.95</v>
      </c>
      <c r="CC71" s="150" t="n">
        <v>30</v>
      </c>
      <c r="CD71" s="169" t="n">
        <v>18980.5</v>
      </c>
      <c r="CE71" s="76"/>
      <c r="CF71" s="76"/>
      <c r="CG71" s="157"/>
      <c r="CH71" s="157" t="s">
        <v>27</v>
      </c>
      <c r="CI71" s="169" t="n">
        <v>22856.75</v>
      </c>
      <c r="CJ71" s="169" t="n">
        <v>6504.55</v>
      </c>
      <c r="CK71" s="169" t="n">
        <v>9504.55</v>
      </c>
      <c r="CL71" s="169" t="n">
        <v>6617.5</v>
      </c>
      <c r="CM71" s="169" t="n">
        <v>45483.35</v>
      </c>
      <c r="CP71" s="157"/>
      <c r="CQ71" s="157" t="s">
        <v>27</v>
      </c>
      <c r="CR71" s="169" t="n">
        <v>4002.25</v>
      </c>
      <c r="CS71" s="169" t="n">
        <v>5891</v>
      </c>
      <c r="CT71" s="169" t="n">
        <v>14746.5</v>
      </c>
      <c r="CU71" s="169" t="n">
        <v>461.25</v>
      </c>
      <c r="CV71" s="169" t="n">
        <v>25101</v>
      </c>
      <c r="CY71" s="157"/>
      <c r="CZ71" s="157" t="s">
        <v>27</v>
      </c>
      <c r="DA71" s="169" t="n">
        <v>16536.95</v>
      </c>
      <c r="DB71" s="169" t="n">
        <v>11154</v>
      </c>
      <c r="DC71" s="169" t="n">
        <v>13409.25</v>
      </c>
      <c r="DD71" s="169" t="n">
        <v>2256.75</v>
      </c>
      <c r="DE71" s="169" t="n">
        <v>43356.95</v>
      </c>
      <c r="DF71" s="2"/>
      <c r="DH71" s="157"/>
      <c r="DI71" s="157" t="s">
        <v>27</v>
      </c>
      <c r="DJ71" s="169" t="n">
        <v>29998.68</v>
      </c>
      <c r="DK71" s="169" t="n">
        <v>19466.05</v>
      </c>
      <c r="DL71" s="169" t="n">
        <v>22017.38</v>
      </c>
      <c r="DM71" s="169" t="n">
        <v>508.5</v>
      </c>
      <c r="DN71" s="169" t="n">
        <v>71990.61</v>
      </c>
      <c r="DO71" s="2"/>
    </row>
    <row r="72" s="21" customFormat="true" ht="12.75" hidden="false" customHeight="false" outlineLevel="0" collapsed="false">
      <c r="C72" s="157"/>
      <c r="D72" s="159" t="s">
        <v>28</v>
      </c>
      <c r="E72" s="164" t="n">
        <v>34618.15</v>
      </c>
      <c r="F72" s="164" t="n">
        <v>28624.8</v>
      </c>
      <c r="G72" s="164" t="n">
        <v>26056.5</v>
      </c>
      <c r="H72" s="164" t="n">
        <v>1610.15</v>
      </c>
      <c r="I72" s="164" t="n">
        <v>90909.6</v>
      </c>
      <c r="L72" s="157"/>
      <c r="M72" s="159" t="s">
        <v>28</v>
      </c>
      <c r="N72" s="164" t="n">
        <v>25119.605</v>
      </c>
      <c r="O72" s="164" t="n">
        <v>28502.25</v>
      </c>
      <c r="P72" s="164" t="n">
        <v>16347.65</v>
      </c>
      <c r="Q72" s="164" t="n">
        <v>38</v>
      </c>
      <c r="R72" s="164" t="n">
        <v>70007.505</v>
      </c>
      <c r="S72" s="162"/>
      <c r="U72" s="157"/>
      <c r="V72" s="159" t="s">
        <v>28</v>
      </c>
      <c r="W72" s="164" t="n">
        <v>106715.56</v>
      </c>
      <c r="X72" s="164" t="n">
        <v>16340.22</v>
      </c>
      <c r="Y72" s="164" t="n">
        <v>108455.43</v>
      </c>
      <c r="Z72" s="164" t="n">
        <v>3956.45</v>
      </c>
      <c r="AA72" s="164" t="n">
        <v>235467.66</v>
      </c>
      <c r="AD72" s="157"/>
      <c r="AE72" s="159" t="s">
        <v>28</v>
      </c>
      <c r="AF72" s="164" t="n">
        <v>16888.25</v>
      </c>
      <c r="AG72" s="164" t="n">
        <v>12220.75</v>
      </c>
      <c r="AH72" s="164" t="n">
        <v>11357</v>
      </c>
      <c r="AI72" s="177" t="n">
        <v>96.5</v>
      </c>
      <c r="AJ72" s="164" t="n">
        <v>40562.5</v>
      </c>
      <c r="AK72" s="162"/>
      <c r="AM72" s="157"/>
      <c r="AN72" s="157" t="s">
        <v>28</v>
      </c>
      <c r="AO72" s="164" t="n">
        <v>3118.25</v>
      </c>
      <c r="AP72" s="164" t="n">
        <v>1399</v>
      </c>
      <c r="AQ72" s="164" t="n">
        <v>11497.75</v>
      </c>
      <c r="AR72" s="164" t="n">
        <v>464.5</v>
      </c>
      <c r="AS72" s="164" t="n">
        <v>16479.5</v>
      </c>
      <c r="AV72" s="157"/>
      <c r="AW72" s="157" t="s">
        <v>28</v>
      </c>
      <c r="AX72" s="164" t="n">
        <v>1219.5</v>
      </c>
      <c r="AY72" s="164" t="n">
        <v>1046.7</v>
      </c>
      <c r="AZ72" s="164" t="n">
        <v>699.25</v>
      </c>
      <c r="BA72" s="150" t="s">
        <v>18</v>
      </c>
      <c r="BB72" s="164" t="n">
        <v>2965.45</v>
      </c>
      <c r="BC72" s="164"/>
      <c r="BE72" s="157"/>
      <c r="BF72" s="157" t="s">
        <v>28</v>
      </c>
      <c r="BG72" s="169" t="n">
        <v>4774.4</v>
      </c>
      <c r="BH72" s="169" t="n">
        <v>3177.75</v>
      </c>
      <c r="BI72" s="169" t="n">
        <v>7220.75</v>
      </c>
      <c r="BJ72" s="150" t="s">
        <v>18</v>
      </c>
      <c r="BK72" s="169" t="n">
        <v>15172.9</v>
      </c>
      <c r="BO72" s="157"/>
      <c r="BP72" s="157" t="s">
        <v>28</v>
      </c>
      <c r="BQ72" s="169" t="n">
        <v>22573.75</v>
      </c>
      <c r="BR72" s="169" t="n">
        <v>2000.25</v>
      </c>
      <c r="BS72" s="169" t="n">
        <v>10007.75</v>
      </c>
      <c r="BT72" s="169" t="n">
        <v>211.25</v>
      </c>
      <c r="BU72" s="169" t="n">
        <v>34793</v>
      </c>
      <c r="BV72" s="2"/>
      <c r="BW72" s="76"/>
      <c r="BX72" s="157"/>
      <c r="BY72" s="157" t="s">
        <v>28</v>
      </c>
      <c r="BZ72" s="169" t="n">
        <v>10326.25</v>
      </c>
      <c r="CA72" s="169" t="n">
        <v>5208.4</v>
      </c>
      <c r="CB72" s="169" t="n">
        <v>2945.45</v>
      </c>
      <c r="CC72" s="150" t="s">
        <v>18</v>
      </c>
      <c r="CD72" s="169" t="n">
        <v>18480.1</v>
      </c>
      <c r="CE72" s="76"/>
      <c r="CF72" s="76"/>
      <c r="CG72" s="157"/>
      <c r="CH72" s="157" t="s">
        <v>28</v>
      </c>
      <c r="CI72" s="169" t="n">
        <v>18755.25</v>
      </c>
      <c r="CJ72" s="169" t="n">
        <v>6321</v>
      </c>
      <c r="CK72" s="169" t="n">
        <v>8711.25</v>
      </c>
      <c r="CL72" s="169" t="n">
        <v>5627.5</v>
      </c>
      <c r="CM72" s="169" t="n">
        <v>39415</v>
      </c>
      <c r="CP72" s="157"/>
      <c r="CQ72" s="157" t="s">
        <v>28</v>
      </c>
      <c r="CR72" s="169" t="n">
        <v>4732.75</v>
      </c>
      <c r="CS72" s="169" t="n">
        <v>3298.25</v>
      </c>
      <c r="CT72" s="169" t="n">
        <v>13600.9</v>
      </c>
      <c r="CU72" s="169" t="n">
        <v>52</v>
      </c>
      <c r="CV72" s="169" t="n">
        <v>21683.9</v>
      </c>
      <c r="CY72" s="157"/>
      <c r="CZ72" s="157" t="s">
        <v>28</v>
      </c>
      <c r="DA72" s="169" t="n">
        <v>15454.25</v>
      </c>
      <c r="DB72" s="169" t="n">
        <v>11591.75</v>
      </c>
      <c r="DC72" s="169" t="n">
        <v>12260</v>
      </c>
      <c r="DD72" s="169" t="n">
        <v>2401.75</v>
      </c>
      <c r="DE72" s="169" t="n">
        <v>41707.75</v>
      </c>
      <c r="DF72" s="2"/>
      <c r="DH72" s="157"/>
      <c r="DI72" s="157" t="s">
        <v>28</v>
      </c>
      <c r="DJ72" s="169" t="n">
        <v>28129.85</v>
      </c>
      <c r="DK72" s="169" t="n">
        <v>20901.6</v>
      </c>
      <c r="DL72" s="169" t="n">
        <v>14349.5</v>
      </c>
      <c r="DM72" s="169" t="n">
        <v>405</v>
      </c>
      <c r="DN72" s="169" t="n">
        <v>63785.95</v>
      </c>
      <c r="DO72" s="2"/>
    </row>
    <row r="73" s="21" customFormat="true" ht="12.75" hidden="false" customHeight="false" outlineLevel="0" collapsed="false">
      <c r="C73" s="157"/>
      <c r="D73" s="159" t="s">
        <v>29</v>
      </c>
      <c r="E73" s="164" t="n">
        <v>29517</v>
      </c>
      <c r="F73" s="164" t="n">
        <v>23632.35</v>
      </c>
      <c r="G73" s="164" t="n">
        <v>22385.2</v>
      </c>
      <c r="H73" s="164" t="n">
        <v>2538.1</v>
      </c>
      <c r="I73" s="164" t="n">
        <v>78072.65</v>
      </c>
      <c r="L73" s="157"/>
      <c r="M73" s="159" t="s">
        <v>29</v>
      </c>
      <c r="N73" s="164" t="n">
        <v>25768.7</v>
      </c>
      <c r="O73" s="164" t="n">
        <v>28899.15</v>
      </c>
      <c r="P73" s="164" t="n">
        <v>14390.2</v>
      </c>
      <c r="Q73" s="150" t="s">
        <v>18</v>
      </c>
      <c r="R73" s="164" t="n">
        <v>69058.05</v>
      </c>
      <c r="S73" s="162"/>
      <c r="U73" s="157"/>
      <c r="V73" s="159" t="s">
        <v>29</v>
      </c>
      <c r="W73" s="164" t="n">
        <v>99969.9</v>
      </c>
      <c r="X73" s="164" t="n">
        <v>16814.75</v>
      </c>
      <c r="Y73" s="164" t="n">
        <v>108030.05</v>
      </c>
      <c r="Z73" s="164" t="n">
        <v>4050.1</v>
      </c>
      <c r="AA73" s="164" t="n">
        <v>228864.8</v>
      </c>
      <c r="AD73" s="157"/>
      <c r="AE73" s="159" t="s">
        <v>29</v>
      </c>
      <c r="AF73" s="164" t="n">
        <v>19077.5</v>
      </c>
      <c r="AG73" s="164" t="n">
        <v>13409.57</v>
      </c>
      <c r="AH73" s="164" t="n">
        <v>10728.95</v>
      </c>
      <c r="AI73" s="177" t="n">
        <v>2312.5</v>
      </c>
      <c r="AJ73" s="164" t="n">
        <v>45528.52</v>
      </c>
      <c r="AK73" s="162"/>
      <c r="AM73" s="157"/>
      <c r="AN73" s="157" t="s">
        <v>29</v>
      </c>
      <c r="AO73" s="164" t="n">
        <v>3288.25</v>
      </c>
      <c r="AP73" s="164" t="n">
        <v>955.5</v>
      </c>
      <c r="AQ73" s="164" t="n">
        <v>13152.5</v>
      </c>
      <c r="AR73" s="164" t="n">
        <v>412.75</v>
      </c>
      <c r="AS73" s="164" t="n">
        <v>17809</v>
      </c>
      <c r="AV73" s="157"/>
      <c r="AW73" s="157" t="s">
        <v>29</v>
      </c>
      <c r="AX73" s="164" t="n">
        <v>559.25</v>
      </c>
      <c r="AY73" s="164" t="n">
        <v>1724.75</v>
      </c>
      <c r="AZ73" s="164" t="n">
        <v>720.6</v>
      </c>
      <c r="BA73" s="150" t="n">
        <v>7.25</v>
      </c>
      <c r="BB73" s="164" t="n">
        <v>3011.85</v>
      </c>
      <c r="BC73" s="164"/>
      <c r="BE73" s="157"/>
      <c r="BF73" s="157" t="s">
        <v>29</v>
      </c>
      <c r="BG73" s="169" t="n">
        <v>4272.2</v>
      </c>
      <c r="BH73" s="169" t="n">
        <v>3012.25</v>
      </c>
      <c r="BI73" s="169" t="n">
        <v>6833</v>
      </c>
      <c r="BJ73" s="150" t="s">
        <v>18</v>
      </c>
      <c r="BK73" s="169" t="n">
        <v>14117.45</v>
      </c>
      <c r="BO73" s="157"/>
      <c r="BP73" s="157" t="s">
        <v>29</v>
      </c>
      <c r="BQ73" s="169" t="n">
        <v>18600.25</v>
      </c>
      <c r="BR73" s="169" t="n">
        <v>1981</v>
      </c>
      <c r="BS73" s="169" t="n">
        <v>9383.25</v>
      </c>
      <c r="BT73" s="169" t="n">
        <v>215.25</v>
      </c>
      <c r="BU73" s="169" t="n">
        <v>30179.75</v>
      </c>
      <c r="BV73" s="2"/>
      <c r="BW73" s="76"/>
      <c r="BX73" s="157"/>
      <c r="BY73" s="157" t="s">
        <v>29</v>
      </c>
      <c r="BZ73" s="169" t="n">
        <v>9994.7</v>
      </c>
      <c r="CA73" s="169" t="n">
        <v>5716.15</v>
      </c>
      <c r="CB73" s="169" t="n">
        <v>2516.85</v>
      </c>
      <c r="CC73" s="150" t="n">
        <v>74.5</v>
      </c>
      <c r="CD73" s="169" t="n">
        <v>18302.2</v>
      </c>
      <c r="CE73" s="76"/>
      <c r="CF73" s="76"/>
      <c r="CG73" s="157"/>
      <c r="CH73" s="157" t="s">
        <v>29</v>
      </c>
      <c r="CI73" s="169" t="n">
        <v>18144</v>
      </c>
      <c r="CJ73" s="169" t="n">
        <v>7509.8</v>
      </c>
      <c r="CK73" s="169" t="n">
        <v>9050.5</v>
      </c>
      <c r="CL73" s="169" t="n">
        <v>4750</v>
      </c>
      <c r="CM73" s="169" t="n">
        <v>39454.3</v>
      </c>
      <c r="CP73" s="157"/>
      <c r="CQ73" s="157" t="s">
        <v>29</v>
      </c>
      <c r="CR73" s="169" t="n">
        <v>4016.25</v>
      </c>
      <c r="CS73" s="169" t="n">
        <v>3826</v>
      </c>
      <c r="CT73" s="169" t="n">
        <v>8230.25</v>
      </c>
      <c r="CU73" s="169" t="n">
        <v>82.5</v>
      </c>
      <c r="CV73" s="169" t="n">
        <v>16155</v>
      </c>
      <c r="CY73" s="157"/>
      <c r="CZ73" s="157" t="s">
        <v>29</v>
      </c>
      <c r="DA73" s="169" t="n">
        <v>15676.75</v>
      </c>
      <c r="DB73" s="169" t="n">
        <v>11405.25</v>
      </c>
      <c r="DC73" s="169" t="n">
        <v>13854.2</v>
      </c>
      <c r="DD73" s="169" t="n">
        <v>2179</v>
      </c>
      <c r="DE73" s="169" t="n">
        <v>43115.2</v>
      </c>
      <c r="DF73" s="2"/>
      <c r="DH73" s="157"/>
      <c r="DI73" s="157" t="s">
        <v>29</v>
      </c>
      <c r="DJ73" s="169" t="n">
        <v>24074.55</v>
      </c>
      <c r="DK73" s="169" t="n">
        <v>25536.1</v>
      </c>
      <c r="DL73" s="169" t="n">
        <v>14138.63</v>
      </c>
      <c r="DM73" s="169" t="n">
        <v>464</v>
      </c>
      <c r="DN73" s="169" t="n">
        <v>64213.28</v>
      </c>
      <c r="DO73" s="2"/>
    </row>
    <row r="74" s="21" customFormat="true" ht="12.75" hidden="false" customHeight="false" outlineLevel="0" collapsed="false">
      <c r="C74" s="157" t="n">
        <v>2016</v>
      </c>
      <c r="D74" s="159" t="s">
        <v>17</v>
      </c>
      <c r="E74" s="164" t="n">
        <v>28356.85</v>
      </c>
      <c r="F74" s="164" t="n">
        <v>15145.25</v>
      </c>
      <c r="G74" s="164" t="n">
        <v>17343.6</v>
      </c>
      <c r="H74" s="164" t="n">
        <v>2208.2</v>
      </c>
      <c r="I74" s="164" t="n">
        <v>63053.9</v>
      </c>
      <c r="L74" s="157" t="n">
        <v>2016</v>
      </c>
      <c r="M74" s="159" t="s">
        <v>17</v>
      </c>
      <c r="N74" s="164" t="n">
        <v>22053.25</v>
      </c>
      <c r="O74" s="164" t="n">
        <v>28510.67</v>
      </c>
      <c r="P74" s="164" t="n">
        <v>12752.3</v>
      </c>
      <c r="Q74" s="177" t="n">
        <v>6.5</v>
      </c>
      <c r="R74" s="164" t="n">
        <v>63322.72</v>
      </c>
      <c r="S74" s="162"/>
      <c r="U74" s="157" t="n">
        <v>2016</v>
      </c>
      <c r="V74" s="159" t="s">
        <v>17</v>
      </c>
      <c r="W74" s="164" t="n">
        <v>88436.15</v>
      </c>
      <c r="X74" s="164" t="n">
        <v>14978.25</v>
      </c>
      <c r="Y74" s="164" t="n">
        <v>82274.75</v>
      </c>
      <c r="Z74" s="164" t="n">
        <v>5341.5</v>
      </c>
      <c r="AA74" s="164" t="n">
        <v>191030.65</v>
      </c>
      <c r="AD74" s="157" t="n">
        <v>2016</v>
      </c>
      <c r="AE74" s="159" t="s">
        <v>17</v>
      </c>
      <c r="AF74" s="164" t="n">
        <v>17765.95</v>
      </c>
      <c r="AG74" s="164" t="n">
        <v>9115.25</v>
      </c>
      <c r="AH74" s="164" t="n">
        <v>11966.05</v>
      </c>
      <c r="AI74" s="177" t="n">
        <v>46</v>
      </c>
      <c r="AJ74" s="164" t="n">
        <v>38893.25</v>
      </c>
      <c r="AK74" s="162"/>
      <c r="AM74" s="157" t="n">
        <v>2016</v>
      </c>
      <c r="AN74" s="157" t="s">
        <v>17</v>
      </c>
      <c r="AO74" s="164" t="n">
        <v>2267.5</v>
      </c>
      <c r="AP74" s="164" t="n">
        <v>647.5</v>
      </c>
      <c r="AQ74" s="164" t="n">
        <v>10699.25</v>
      </c>
      <c r="AR74" s="164" t="n">
        <v>137.5</v>
      </c>
      <c r="AS74" s="164" t="n">
        <v>13751.75</v>
      </c>
      <c r="AV74" s="157" t="n">
        <v>2016</v>
      </c>
      <c r="AW74" s="157" t="s">
        <v>17</v>
      </c>
      <c r="AX74" s="164" t="n">
        <v>1465.25</v>
      </c>
      <c r="AY74" s="164" t="n">
        <v>1276.25</v>
      </c>
      <c r="AZ74" s="164" t="n">
        <v>718.85</v>
      </c>
      <c r="BA74" s="150" t="n">
        <v>25.75</v>
      </c>
      <c r="BB74" s="164" t="n">
        <v>3486.1</v>
      </c>
      <c r="BC74" s="164"/>
      <c r="BE74" s="157" t="n">
        <v>2016</v>
      </c>
      <c r="BF74" s="157" t="s">
        <v>17</v>
      </c>
      <c r="BG74" s="169" t="n">
        <v>3716.7</v>
      </c>
      <c r="BH74" s="169" t="n">
        <v>2572</v>
      </c>
      <c r="BI74" s="169" t="n">
        <v>5293.75</v>
      </c>
      <c r="BJ74" s="150" t="s">
        <v>18</v>
      </c>
      <c r="BK74" s="169" t="n">
        <v>11582.45</v>
      </c>
      <c r="BO74" s="157" t="n">
        <v>2016</v>
      </c>
      <c r="BP74" s="157" t="s">
        <v>17</v>
      </c>
      <c r="BQ74" s="169" t="n">
        <v>16096.853</v>
      </c>
      <c r="BR74" s="169" t="n">
        <v>753</v>
      </c>
      <c r="BS74" s="169" t="n">
        <v>6096.25</v>
      </c>
      <c r="BT74" s="169" t="n">
        <v>79.5</v>
      </c>
      <c r="BU74" s="169" t="n">
        <v>23025.603</v>
      </c>
      <c r="BV74" s="2"/>
      <c r="BW74" s="76"/>
      <c r="BX74" s="157" t="n">
        <v>2016</v>
      </c>
      <c r="BY74" s="157" t="s">
        <v>17</v>
      </c>
      <c r="BZ74" s="169" t="n">
        <v>8680.35</v>
      </c>
      <c r="CA74" s="169" t="n">
        <v>5435</v>
      </c>
      <c r="CB74" s="169" t="n">
        <v>2948.25</v>
      </c>
      <c r="CC74" s="150" t="n">
        <v>1406.5</v>
      </c>
      <c r="CD74" s="169" t="n">
        <v>18470.1</v>
      </c>
      <c r="CE74" s="76"/>
      <c r="CF74" s="76"/>
      <c r="CG74" s="157" t="n">
        <v>2016</v>
      </c>
      <c r="CH74" s="157" t="s">
        <v>17</v>
      </c>
      <c r="CI74" s="169" t="n">
        <v>10336.25</v>
      </c>
      <c r="CJ74" s="169" t="n">
        <v>5068</v>
      </c>
      <c r="CK74" s="169" t="n">
        <v>10553.25</v>
      </c>
      <c r="CL74" s="169" t="n">
        <v>4033.5</v>
      </c>
      <c r="CM74" s="169" t="n">
        <v>29991</v>
      </c>
      <c r="CP74" s="157" t="n">
        <v>2016</v>
      </c>
      <c r="CQ74" s="157" t="s">
        <v>17</v>
      </c>
      <c r="CR74" s="169" t="n">
        <v>2703.5</v>
      </c>
      <c r="CS74" s="169" t="n">
        <v>4309.25</v>
      </c>
      <c r="CT74" s="169" t="n">
        <v>6724</v>
      </c>
      <c r="CU74" s="169" t="n">
        <v>3.5</v>
      </c>
      <c r="CV74" s="169" t="n">
        <v>13740.25</v>
      </c>
      <c r="CY74" s="157" t="n">
        <v>2016</v>
      </c>
      <c r="CZ74" s="157" t="s">
        <v>17</v>
      </c>
      <c r="DA74" s="169" t="n">
        <v>14712.25</v>
      </c>
      <c r="DB74" s="169" t="n">
        <v>9522.5</v>
      </c>
      <c r="DC74" s="169" t="n">
        <v>11446.75</v>
      </c>
      <c r="DD74" s="169" t="n">
        <v>2173</v>
      </c>
      <c r="DE74" s="169" t="n">
        <v>37854.5</v>
      </c>
      <c r="DF74" s="2"/>
      <c r="DH74" s="157" t="n">
        <v>2016</v>
      </c>
      <c r="DI74" s="157" t="s">
        <v>17</v>
      </c>
      <c r="DJ74" s="169" t="n">
        <v>21877.66</v>
      </c>
      <c r="DK74" s="169" t="n">
        <v>17072.7</v>
      </c>
      <c r="DL74" s="169" t="n">
        <v>17758.96</v>
      </c>
      <c r="DM74" s="169" t="n">
        <v>113.5</v>
      </c>
      <c r="DN74" s="169" t="n">
        <v>56822.82</v>
      </c>
      <c r="DO74" s="2"/>
    </row>
    <row r="75" s="21" customFormat="true" ht="12.75" hidden="false" customHeight="false" outlineLevel="0" collapsed="false">
      <c r="C75" s="157"/>
      <c r="D75" s="159" t="s">
        <v>19</v>
      </c>
      <c r="E75" s="164" t="n">
        <v>39633.5</v>
      </c>
      <c r="F75" s="164" t="n">
        <v>17346.65</v>
      </c>
      <c r="G75" s="164" t="n">
        <v>19789.1625</v>
      </c>
      <c r="H75" s="164" t="n">
        <v>2068.0375</v>
      </c>
      <c r="I75" s="164" t="n">
        <v>78837.35</v>
      </c>
      <c r="L75" s="157"/>
      <c r="M75" s="159" t="s">
        <v>19</v>
      </c>
      <c r="N75" s="164" t="n">
        <v>23744.7</v>
      </c>
      <c r="O75" s="164" t="n">
        <v>28911.4</v>
      </c>
      <c r="P75" s="164" t="n">
        <v>13125.5</v>
      </c>
      <c r="Q75" s="177" t="n">
        <v>362</v>
      </c>
      <c r="R75" s="164" t="n">
        <v>66143.6</v>
      </c>
      <c r="S75" s="162"/>
      <c r="U75" s="157"/>
      <c r="V75" s="159" t="s">
        <v>19</v>
      </c>
      <c r="W75" s="164" t="n">
        <v>123252.93</v>
      </c>
      <c r="X75" s="164" t="n">
        <v>19798.8</v>
      </c>
      <c r="Y75" s="164" t="n">
        <v>110319.3</v>
      </c>
      <c r="Z75" s="164" t="n">
        <v>5223.91</v>
      </c>
      <c r="AA75" s="164" t="n">
        <v>258594.94</v>
      </c>
      <c r="AD75" s="157"/>
      <c r="AE75" s="159" t="s">
        <v>19</v>
      </c>
      <c r="AF75" s="164" t="n">
        <v>20054.45</v>
      </c>
      <c r="AG75" s="164" t="n">
        <v>8142.75</v>
      </c>
      <c r="AH75" s="164" t="n">
        <v>13143.45</v>
      </c>
      <c r="AI75" s="177" t="n">
        <v>41</v>
      </c>
      <c r="AJ75" s="164" t="n">
        <v>41381.65</v>
      </c>
      <c r="AK75" s="162"/>
      <c r="AM75" s="157"/>
      <c r="AN75" s="157" t="s">
        <v>19</v>
      </c>
      <c r="AO75" s="164" t="n">
        <v>3009.75</v>
      </c>
      <c r="AP75" s="164" t="n">
        <v>1312.75</v>
      </c>
      <c r="AQ75" s="164" t="n">
        <v>11737</v>
      </c>
      <c r="AR75" s="164" t="n">
        <v>82</v>
      </c>
      <c r="AS75" s="164" t="n">
        <v>16141.5</v>
      </c>
      <c r="AV75" s="157"/>
      <c r="AW75" s="157" t="s">
        <v>19</v>
      </c>
      <c r="AX75" s="164" t="n">
        <v>1487</v>
      </c>
      <c r="AY75" s="164" t="n">
        <v>1389.25</v>
      </c>
      <c r="AZ75" s="164" t="n">
        <v>590</v>
      </c>
      <c r="BA75" s="150" t="s">
        <v>18</v>
      </c>
      <c r="BB75" s="164" t="n">
        <v>3466.25</v>
      </c>
      <c r="BC75" s="164"/>
      <c r="BE75" s="157"/>
      <c r="BF75" s="157" t="s">
        <v>19</v>
      </c>
      <c r="BG75" s="169" t="n">
        <v>3173.05</v>
      </c>
      <c r="BH75" s="169" t="n">
        <v>2317.5</v>
      </c>
      <c r="BI75" s="169" t="n">
        <v>6756.95</v>
      </c>
      <c r="BJ75" s="150" t="s">
        <v>18</v>
      </c>
      <c r="BK75" s="169" t="n">
        <v>12247.5</v>
      </c>
      <c r="BO75" s="157"/>
      <c r="BP75" s="157" t="s">
        <v>19</v>
      </c>
      <c r="BQ75" s="169" t="n">
        <v>24526</v>
      </c>
      <c r="BR75" s="169" t="n">
        <v>1826</v>
      </c>
      <c r="BS75" s="169" t="n">
        <v>10723</v>
      </c>
      <c r="BT75" s="169" t="n">
        <v>195.75</v>
      </c>
      <c r="BU75" s="169" t="n">
        <v>37270.75</v>
      </c>
      <c r="BV75" s="2"/>
      <c r="BW75" s="76"/>
      <c r="BX75" s="157"/>
      <c r="BY75" s="157" t="s">
        <v>19</v>
      </c>
      <c r="BZ75" s="169" t="n">
        <v>8328.7</v>
      </c>
      <c r="CA75" s="169" t="n">
        <v>6752.95</v>
      </c>
      <c r="CB75" s="169" t="n">
        <v>3707.45</v>
      </c>
      <c r="CC75" s="150" t="n">
        <v>1109.7</v>
      </c>
      <c r="CD75" s="169" t="n">
        <v>19898.8</v>
      </c>
      <c r="CE75" s="76"/>
      <c r="CF75" s="76"/>
      <c r="CG75" s="157"/>
      <c r="CH75" s="157" t="s">
        <v>19</v>
      </c>
      <c r="CI75" s="169" t="n">
        <v>16745.5</v>
      </c>
      <c r="CJ75" s="169" t="n">
        <v>3546.75</v>
      </c>
      <c r="CK75" s="169" t="n">
        <v>13678.5</v>
      </c>
      <c r="CL75" s="169" t="n">
        <v>4440.25</v>
      </c>
      <c r="CM75" s="169" t="n">
        <v>38411</v>
      </c>
      <c r="CP75" s="157"/>
      <c r="CQ75" s="157" t="s">
        <v>19</v>
      </c>
      <c r="CR75" s="169" t="n">
        <v>4018.5</v>
      </c>
      <c r="CS75" s="169" t="n">
        <v>4379.25</v>
      </c>
      <c r="CT75" s="169" t="n">
        <v>6279.75</v>
      </c>
      <c r="CU75" s="169" t="n">
        <v>452</v>
      </c>
      <c r="CV75" s="169" t="n">
        <v>15129.5</v>
      </c>
      <c r="CY75" s="157"/>
      <c r="CZ75" s="157" t="s">
        <v>19</v>
      </c>
      <c r="DA75" s="169" t="n">
        <v>18461.25</v>
      </c>
      <c r="DB75" s="169" t="n">
        <v>8629.45</v>
      </c>
      <c r="DC75" s="169" t="n">
        <v>17887.05</v>
      </c>
      <c r="DD75" s="169" t="n">
        <v>2524.25</v>
      </c>
      <c r="DE75" s="169" t="n">
        <v>47502</v>
      </c>
      <c r="DF75" s="153"/>
      <c r="DH75" s="157"/>
      <c r="DI75" s="157" t="s">
        <v>19</v>
      </c>
      <c r="DJ75" s="169" t="n">
        <v>28880.7</v>
      </c>
      <c r="DK75" s="169" t="n">
        <v>23674.75</v>
      </c>
      <c r="DL75" s="169" t="n">
        <v>14590.98</v>
      </c>
      <c r="DM75" s="169" t="n">
        <v>68</v>
      </c>
      <c r="DN75" s="169" t="n">
        <v>67214.43</v>
      </c>
      <c r="DO75" s="153"/>
    </row>
    <row r="76" s="21" customFormat="true" ht="12.75" hidden="false" customHeight="false" outlineLevel="0" collapsed="false">
      <c r="C76" s="157"/>
      <c r="D76" s="159" t="s">
        <v>20</v>
      </c>
      <c r="E76" s="164" t="n">
        <v>35400.75</v>
      </c>
      <c r="F76" s="164" t="n">
        <v>15430.15</v>
      </c>
      <c r="G76" s="164" t="n">
        <v>19900.7</v>
      </c>
      <c r="H76" s="164" t="n">
        <v>2324.6</v>
      </c>
      <c r="I76" s="164" t="n">
        <v>73056.2</v>
      </c>
      <c r="L76" s="157"/>
      <c r="M76" s="159" t="s">
        <v>20</v>
      </c>
      <c r="N76" s="164" t="n">
        <v>27120.21</v>
      </c>
      <c r="O76" s="164" t="n">
        <v>31978.45</v>
      </c>
      <c r="P76" s="164" t="n">
        <v>14073.75</v>
      </c>
      <c r="Q76" s="150" t="s">
        <v>18</v>
      </c>
      <c r="R76" s="164" t="n">
        <v>73172.41</v>
      </c>
      <c r="S76" s="162"/>
      <c r="U76" s="157"/>
      <c r="V76" s="159" t="s">
        <v>20</v>
      </c>
      <c r="W76" s="164" t="n">
        <v>111510.71</v>
      </c>
      <c r="X76" s="164" t="n">
        <v>18556.36</v>
      </c>
      <c r="Y76" s="164" t="n">
        <v>102954.82</v>
      </c>
      <c r="Z76" s="164" t="n">
        <v>1421.75</v>
      </c>
      <c r="AA76" s="164" t="n">
        <v>234443.64</v>
      </c>
      <c r="AD76" s="157"/>
      <c r="AE76" s="159" t="s">
        <v>20</v>
      </c>
      <c r="AF76" s="164" t="n">
        <v>20368.55</v>
      </c>
      <c r="AG76" s="164" t="n">
        <v>6047</v>
      </c>
      <c r="AH76" s="164" t="n">
        <v>12208</v>
      </c>
      <c r="AI76" s="177" t="n">
        <v>96.7</v>
      </c>
      <c r="AJ76" s="164" t="n">
        <v>38720.25</v>
      </c>
      <c r="AK76" s="162"/>
      <c r="AM76" s="157"/>
      <c r="AN76" s="157" t="s">
        <v>20</v>
      </c>
      <c r="AO76" s="164" t="n">
        <v>4245</v>
      </c>
      <c r="AP76" s="164" t="n">
        <v>742.25</v>
      </c>
      <c r="AQ76" s="164" t="n">
        <v>10637.75</v>
      </c>
      <c r="AR76" s="164" t="n">
        <v>419.5</v>
      </c>
      <c r="AS76" s="164" t="n">
        <v>16044.5</v>
      </c>
      <c r="AV76" s="157"/>
      <c r="AW76" s="157" t="s">
        <v>20</v>
      </c>
      <c r="AX76" s="164" t="n">
        <v>2148.5</v>
      </c>
      <c r="AY76" s="164" t="n">
        <v>1673</v>
      </c>
      <c r="AZ76" s="164" t="n">
        <v>766.25</v>
      </c>
      <c r="BA76" s="150" t="s">
        <v>18</v>
      </c>
      <c r="BB76" s="164" t="n">
        <v>4587.75</v>
      </c>
      <c r="BC76" s="164"/>
      <c r="BE76" s="157"/>
      <c r="BF76" s="157" t="s">
        <v>20</v>
      </c>
      <c r="BG76" s="169" t="n">
        <v>1932.4</v>
      </c>
      <c r="BH76" s="169" t="n">
        <v>2914.25</v>
      </c>
      <c r="BI76" s="169" t="n">
        <v>4122.5</v>
      </c>
      <c r="BJ76" s="150" t="s">
        <v>18</v>
      </c>
      <c r="BK76" s="169" t="n">
        <v>8969.15</v>
      </c>
      <c r="BO76" s="157"/>
      <c r="BP76" s="157" t="s">
        <v>20</v>
      </c>
      <c r="BQ76" s="169" t="n">
        <v>23353.25</v>
      </c>
      <c r="BR76" s="169" t="n">
        <v>939.5</v>
      </c>
      <c r="BS76" s="169" t="n">
        <v>9302</v>
      </c>
      <c r="BT76" s="169" t="n">
        <v>72</v>
      </c>
      <c r="BU76" s="169" t="n">
        <v>33666.75</v>
      </c>
      <c r="BV76" s="2"/>
      <c r="BW76" s="76"/>
      <c r="BX76" s="157"/>
      <c r="BY76" s="157" t="s">
        <v>20</v>
      </c>
      <c r="BZ76" s="169" t="n">
        <v>5984.05</v>
      </c>
      <c r="CA76" s="169" t="n">
        <v>5981.1</v>
      </c>
      <c r="CB76" s="169" t="n">
        <v>3432.65</v>
      </c>
      <c r="CC76" s="150" t="n">
        <v>371.5</v>
      </c>
      <c r="CD76" s="169" t="n">
        <v>15769.3</v>
      </c>
      <c r="CE76" s="76"/>
      <c r="CF76" s="76"/>
      <c r="CG76" s="157"/>
      <c r="CH76" s="157" t="s">
        <v>20</v>
      </c>
      <c r="CI76" s="169" t="n">
        <v>20660</v>
      </c>
      <c r="CJ76" s="169" t="n">
        <v>4519</v>
      </c>
      <c r="CK76" s="169" t="n">
        <v>7640.25</v>
      </c>
      <c r="CL76" s="169" t="n">
        <v>4199.5</v>
      </c>
      <c r="CM76" s="169" t="n">
        <v>37018.75</v>
      </c>
      <c r="CP76" s="157"/>
      <c r="CQ76" s="157" t="s">
        <v>20</v>
      </c>
      <c r="CR76" s="169" t="n">
        <v>3081.25</v>
      </c>
      <c r="CS76" s="169" t="n">
        <v>5293.5</v>
      </c>
      <c r="CT76" s="169" t="n">
        <v>6231.75</v>
      </c>
      <c r="CU76" s="169" t="n">
        <v>573.5</v>
      </c>
      <c r="CV76" s="169" t="n">
        <v>15180</v>
      </c>
      <c r="CY76" s="157"/>
      <c r="CZ76" s="157" t="s">
        <v>20</v>
      </c>
      <c r="DA76" s="169" t="n">
        <v>17477.75</v>
      </c>
      <c r="DB76" s="169" t="n">
        <v>11383.5</v>
      </c>
      <c r="DC76" s="169" t="n">
        <v>14535.25</v>
      </c>
      <c r="DD76" s="169" t="n">
        <v>2066.75</v>
      </c>
      <c r="DE76" s="169" t="n">
        <v>45463.25</v>
      </c>
      <c r="DF76" s="153"/>
      <c r="DH76" s="157"/>
      <c r="DI76" s="157" t="s">
        <v>20</v>
      </c>
      <c r="DJ76" s="169" t="n">
        <v>27865.6</v>
      </c>
      <c r="DK76" s="169" t="n">
        <v>18719.94</v>
      </c>
      <c r="DL76" s="169" t="n">
        <v>15111.14</v>
      </c>
      <c r="DM76" s="150" t="s">
        <v>18</v>
      </c>
      <c r="DN76" s="169" t="n">
        <v>61696.68</v>
      </c>
      <c r="DO76" s="153"/>
    </row>
    <row r="77" s="21" customFormat="true" ht="12.75" hidden="false" customHeight="false" outlineLevel="0" collapsed="false">
      <c r="C77" s="157"/>
      <c r="D77" s="159" t="s">
        <v>21</v>
      </c>
      <c r="E77" s="164" t="n">
        <v>38713.55</v>
      </c>
      <c r="F77" s="164" t="n">
        <v>15047.45</v>
      </c>
      <c r="G77" s="164" t="n">
        <v>23759.5</v>
      </c>
      <c r="H77" s="164" t="n">
        <v>2325.95</v>
      </c>
      <c r="I77" s="164" t="n">
        <v>79846.45</v>
      </c>
      <c r="L77" s="157"/>
      <c r="M77" s="159" t="s">
        <v>21</v>
      </c>
      <c r="N77" s="164" t="n">
        <v>31005.85</v>
      </c>
      <c r="O77" s="164" t="n">
        <v>33834.15</v>
      </c>
      <c r="P77" s="164" t="n">
        <v>13923.95</v>
      </c>
      <c r="Q77" s="177" t="n">
        <v>34.5</v>
      </c>
      <c r="R77" s="164" t="n">
        <v>78798.45</v>
      </c>
      <c r="S77" s="162"/>
      <c r="U77" s="157"/>
      <c r="V77" s="159" t="s">
        <v>21</v>
      </c>
      <c r="W77" s="164" t="n">
        <v>117547.19</v>
      </c>
      <c r="X77" s="164" t="n">
        <v>17201.16</v>
      </c>
      <c r="Y77" s="164" t="n">
        <v>115722.57</v>
      </c>
      <c r="Z77" s="164" t="n">
        <v>2789.66</v>
      </c>
      <c r="AA77" s="164" t="n">
        <v>253260.58</v>
      </c>
      <c r="AD77" s="157"/>
      <c r="AE77" s="159" t="s">
        <v>21</v>
      </c>
      <c r="AF77" s="164" t="n">
        <v>25599.1</v>
      </c>
      <c r="AG77" s="164" t="n">
        <v>5467.45</v>
      </c>
      <c r="AH77" s="164" t="n">
        <v>13071.85</v>
      </c>
      <c r="AI77" s="177" t="n">
        <v>160.6</v>
      </c>
      <c r="AJ77" s="164" t="n">
        <v>44299</v>
      </c>
      <c r="AK77" s="162"/>
      <c r="AM77" s="157"/>
      <c r="AN77" s="157" t="s">
        <v>21</v>
      </c>
      <c r="AO77" s="164" t="n">
        <v>3927</v>
      </c>
      <c r="AP77" s="164" t="n">
        <v>672</v>
      </c>
      <c r="AQ77" s="164" t="n">
        <v>9741.25</v>
      </c>
      <c r="AR77" s="164" t="n">
        <v>687.5</v>
      </c>
      <c r="AS77" s="164" t="n">
        <v>15027.75</v>
      </c>
      <c r="AV77" s="157"/>
      <c r="AW77" s="157" t="s">
        <v>21</v>
      </c>
      <c r="AX77" s="164" t="n">
        <v>2595.95</v>
      </c>
      <c r="AY77" s="164" t="n">
        <v>1558.5</v>
      </c>
      <c r="AZ77" s="164" t="n">
        <v>642.5</v>
      </c>
      <c r="BA77" s="150" t="s">
        <v>18</v>
      </c>
      <c r="BB77" s="164" t="n">
        <v>4796.95</v>
      </c>
      <c r="BC77" s="164"/>
      <c r="BE77" s="157"/>
      <c r="BF77" s="157" t="s">
        <v>21</v>
      </c>
      <c r="BG77" s="169" t="n">
        <v>2222.95</v>
      </c>
      <c r="BH77" s="169" t="n">
        <v>3059</v>
      </c>
      <c r="BI77" s="169" t="n">
        <v>3774.75</v>
      </c>
      <c r="BJ77" s="150" t="s">
        <v>18</v>
      </c>
      <c r="BK77" s="169" t="n">
        <v>9056.7</v>
      </c>
      <c r="BO77" s="157"/>
      <c r="BP77" s="157" t="s">
        <v>21</v>
      </c>
      <c r="BQ77" s="169" t="n">
        <v>27484.5</v>
      </c>
      <c r="BR77" s="169" t="n">
        <v>973.25</v>
      </c>
      <c r="BS77" s="169" t="n">
        <v>11265.6</v>
      </c>
      <c r="BT77" s="169" t="n">
        <v>18</v>
      </c>
      <c r="BU77" s="169" t="n">
        <v>39741.35</v>
      </c>
      <c r="BV77" s="2"/>
      <c r="BW77" s="76"/>
      <c r="BX77" s="157"/>
      <c r="BY77" s="157" t="s">
        <v>21</v>
      </c>
      <c r="BZ77" s="169" t="n">
        <v>5784.65</v>
      </c>
      <c r="CA77" s="169" t="n">
        <v>6095.5</v>
      </c>
      <c r="CB77" s="169" t="n">
        <v>4654.3</v>
      </c>
      <c r="CC77" s="150" t="s">
        <v>18</v>
      </c>
      <c r="CD77" s="169" t="n">
        <v>16534.45</v>
      </c>
      <c r="CE77" s="76"/>
      <c r="CF77" s="76"/>
      <c r="CG77" s="157"/>
      <c r="CH77" s="157" t="s">
        <v>21</v>
      </c>
      <c r="CI77" s="169" t="n">
        <v>22088.75</v>
      </c>
      <c r="CJ77" s="169" t="n">
        <v>3076</v>
      </c>
      <c r="CK77" s="169" t="n">
        <v>9260.875</v>
      </c>
      <c r="CL77" s="169" t="n">
        <v>4340.875</v>
      </c>
      <c r="CM77" s="169" t="n">
        <v>38766.5</v>
      </c>
      <c r="CP77" s="157"/>
      <c r="CQ77" s="157" t="s">
        <v>21</v>
      </c>
      <c r="CR77" s="169" t="n">
        <v>3647.5</v>
      </c>
      <c r="CS77" s="169" t="n">
        <v>7698.25</v>
      </c>
      <c r="CT77" s="169" t="n">
        <v>5919.75</v>
      </c>
      <c r="CU77" s="169" t="n">
        <v>791.75</v>
      </c>
      <c r="CV77" s="169" t="n">
        <v>18057.25</v>
      </c>
      <c r="CY77" s="157"/>
      <c r="CZ77" s="157" t="s">
        <v>21</v>
      </c>
      <c r="DA77" s="169" t="n">
        <v>19000</v>
      </c>
      <c r="DB77" s="169" t="n">
        <v>9039.25</v>
      </c>
      <c r="DC77" s="169" t="n">
        <v>12533.5</v>
      </c>
      <c r="DD77" s="169" t="n">
        <v>2096.25</v>
      </c>
      <c r="DE77" s="169" t="n">
        <v>42669</v>
      </c>
      <c r="DF77" s="153"/>
      <c r="DH77" s="157"/>
      <c r="DI77" s="157" t="s">
        <v>21</v>
      </c>
      <c r="DJ77" s="169" t="n">
        <v>29469.8</v>
      </c>
      <c r="DK77" s="169" t="n">
        <v>19031.02</v>
      </c>
      <c r="DL77" s="169" t="n">
        <v>19496.81</v>
      </c>
      <c r="DM77" s="150" t="n">
        <v>22.5</v>
      </c>
      <c r="DN77" s="169" t="n">
        <v>68020.13</v>
      </c>
      <c r="DO77" s="153"/>
    </row>
    <row r="78" s="21" customFormat="true" ht="12.75" hidden="false" customHeight="false" outlineLevel="0" collapsed="false">
      <c r="C78" s="157"/>
      <c r="D78" s="159" t="s">
        <v>22</v>
      </c>
      <c r="E78" s="164" t="n">
        <v>35630.7</v>
      </c>
      <c r="F78" s="164" t="n">
        <v>12875.65</v>
      </c>
      <c r="G78" s="164" t="n">
        <v>21124.55</v>
      </c>
      <c r="H78" s="164" t="n">
        <v>2354.05</v>
      </c>
      <c r="I78" s="164" t="n">
        <v>71984.95</v>
      </c>
      <c r="L78" s="157"/>
      <c r="M78" s="159" t="s">
        <v>22</v>
      </c>
      <c r="N78" s="164" t="n">
        <v>26585.85</v>
      </c>
      <c r="O78" s="164" t="n">
        <v>30801.35</v>
      </c>
      <c r="P78" s="164" t="n">
        <v>14074.63</v>
      </c>
      <c r="Q78" s="177" t="n">
        <v>7</v>
      </c>
      <c r="R78" s="164" t="n">
        <v>71468.83</v>
      </c>
      <c r="S78" s="162"/>
      <c r="U78" s="157"/>
      <c r="V78" s="159" t="s">
        <v>22</v>
      </c>
      <c r="W78" s="164" t="n">
        <v>112483.17</v>
      </c>
      <c r="X78" s="164" t="n">
        <v>16843.94</v>
      </c>
      <c r="Y78" s="164" t="n">
        <v>102419.01</v>
      </c>
      <c r="Z78" s="164" t="n">
        <v>2606.5</v>
      </c>
      <c r="AA78" s="164" t="n">
        <v>234352.62</v>
      </c>
      <c r="AD78" s="157"/>
      <c r="AE78" s="159" t="s">
        <v>22</v>
      </c>
      <c r="AF78" s="164" t="n">
        <v>21940.45</v>
      </c>
      <c r="AG78" s="164" t="n">
        <v>6689.9</v>
      </c>
      <c r="AH78" s="164" t="n">
        <v>13353.3</v>
      </c>
      <c r="AI78" s="177" t="n">
        <v>75.5</v>
      </c>
      <c r="AJ78" s="164" t="n">
        <v>42059.15</v>
      </c>
      <c r="AK78" s="162"/>
      <c r="AM78" s="157"/>
      <c r="AN78" s="157" t="s">
        <v>22</v>
      </c>
      <c r="AO78" s="164" t="n">
        <v>3389.75</v>
      </c>
      <c r="AP78" s="164" t="n">
        <v>1080.75</v>
      </c>
      <c r="AQ78" s="164" t="n">
        <v>10191.5</v>
      </c>
      <c r="AR78" s="164" t="n">
        <v>1022</v>
      </c>
      <c r="AS78" s="164" t="n">
        <v>15684</v>
      </c>
      <c r="AV78" s="157"/>
      <c r="AW78" s="157" t="s">
        <v>22</v>
      </c>
      <c r="AX78" s="164" t="n">
        <v>3255.25</v>
      </c>
      <c r="AY78" s="164" t="n">
        <v>1260.5</v>
      </c>
      <c r="AZ78" s="164" t="n">
        <v>1072</v>
      </c>
      <c r="BA78" s="150" t="s">
        <v>18</v>
      </c>
      <c r="BB78" s="164" t="n">
        <v>5587.75</v>
      </c>
      <c r="BC78" s="164"/>
      <c r="BE78" s="157"/>
      <c r="BF78" s="157" t="s">
        <v>22</v>
      </c>
      <c r="BG78" s="169" t="n">
        <v>2360.45</v>
      </c>
      <c r="BH78" s="169" t="n">
        <v>2047.25</v>
      </c>
      <c r="BI78" s="169" t="n">
        <v>4761</v>
      </c>
      <c r="BJ78" s="150" t="s">
        <v>18</v>
      </c>
      <c r="BK78" s="169" t="n">
        <v>9168.7</v>
      </c>
      <c r="BO78" s="157"/>
      <c r="BP78" s="157" t="s">
        <v>22</v>
      </c>
      <c r="BQ78" s="169" t="n">
        <v>27383.75</v>
      </c>
      <c r="BR78" s="169" t="n">
        <v>1218.75</v>
      </c>
      <c r="BS78" s="169" t="n">
        <v>11870.78</v>
      </c>
      <c r="BT78" s="150" t="s">
        <v>18</v>
      </c>
      <c r="BU78" s="169" t="n">
        <v>40473.28</v>
      </c>
      <c r="BV78" s="2"/>
      <c r="BW78" s="76"/>
      <c r="BX78" s="157"/>
      <c r="BY78" s="157" t="s">
        <v>22</v>
      </c>
      <c r="BZ78" s="169" t="n">
        <v>5221.5</v>
      </c>
      <c r="CA78" s="169" t="n">
        <v>4609.05</v>
      </c>
      <c r="CB78" s="169" t="n">
        <v>4593.25</v>
      </c>
      <c r="CC78" s="150" t="n">
        <v>14</v>
      </c>
      <c r="CD78" s="169" t="n">
        <v>14437.8</v>
      </c>
      <c r="CE78" s="76"/>
      <c r="CF78" s="76"/>
      <c r="CG78" s="157"/>
      <c r="CH78" s="157" t="s">
        <v>22</v>
      </c>
      <c r="CI78" s="169" t="n">
        <v>18816.25</v>
      </c>
      <c r="CJ78" s="169" t="n">
        <v>3107.75</v>
      </c>
      <c r="CK78" s="169" t="n">
        <v>6695.75</v>
      </c>
      <c r="CL78" s="169" t="n">
        <v>5583.5</v>
      </c>
      <c r="CM78" s="169" t="n">
        <v>34203.25</v>
      </c>
      <c r="CP78" s="157"/>
      <c r="CQ78" s="157" t="s">
        <v>22</v>
      </c>
      <c r="CR78" s="169" t="n">
        <v>3663.5</v>
      </c>
      <c r="CS78" s="169" t="n">
        <v>10539.2</v>
      </c>
      <c r="CT78" s="169" t="n">
        <v>4351.23</v>
      </c>
      <c r="CU78" s="169" t="n">
        <v>1161.75</v>
      </c>
      <c r="CV78" s="169" t="n">
        <v>19715.68</v>
      </c>
      <c r="CY78" s="157"/>
      <c r="CZ78" s="157" t="s">
        <v>22</v>
      </c>
      <c r="DA78" s="169" t="n">
        <v>16763.35</v>
      </c>
      <c r="DB78" s="169" t="n">
        <v>8771.5</v>
      </c>
      <c r="DC78" s="169" t="n">
        <v>10900.5</v>
      </c>
      <c r="DD78" s="169" t="n">
        <v>2243.75</v>
      </c>
      <c r="DE78" s="169" t="n">
        <v>38679.1</v>
      </c>
      <c r="DF78" s="153"/>
      <c r="DH78" s="157"/>
      <c r="DI78" s="157" t="s">
        <v>22</v>
      </c>
      <c r="DJ78" s="169" t="n">
        <v>27748.5</v>
      </c>
      <c r="DK78" s="169" t="n">
        <v>17996.35</v>
      </c>
      <c r="DL78" s="169" t="n">
        <v>18764.6</v>
      </c>
      <c r="DM78" s="150" t="n">
        <v>8</v>
      </c>
      <c r="DN78" s="169" t="n">
        <v>64517.45</v>
      </c>
      <c r="DO78" s="153"/>
    </row>
    <row r="79" s="21" customFormat="true" ht="12.75" hidden="false" customHeight="false" outlineLevel="0" collapsed="false">
      <c r="C79" s="157"/>
      <c r="D79" s="159" t="s">
        <v>23</v>
      </c>
      <c r="E79" s="164" t="n">
        <v>33964.4764203884</v>
      </c>
      <c r="F79" s="164" t="n">
        <v>14241.0701510522</v>
      </c>
      <c r="G79" s="164" t="n">
        <v>22965.4134285594</v>
      </c>
      <c r="H79" s="164" t="n">
        <v>3609.2</v>
      </c>
      <c r="I79" s="164" t="n">
        <v>74780.16</v>
      </c>
      <c r="L79" s="157"/>
      <c r="M79" s="159" t="s">
        <v>23</v>
      </c>
      <c r="N79" s="164" t="n">
        <v>27006.2327849245</v>
      </c>
      <c r="O79" s="164" t="n">
        <v>31366.4558845418</v>
      </c>
      <c r="P79" s="164" t="n">
        <v>18245.9213305337</v>
      </c>
      <c r="Q79" s="177" t="n">
        <v>67.6</v>
      </c>
      <c r="R79" s="164" t="n">
        <v>76686.21</v>
      </c>
      <c r="S79" s="162"/>
      <c r="U79" s="157"/>
      <c r="V79" s="159" t="s">
        <v>23</v>
      </c>
      <c r="W79" s="164" t="n">
        <v>121177.699587564</v>
      </c>
      <c r="X79" s="164" t="n">
        <v>17691.1525362358</v>
      </c>
      <c r="Y79" s="164" t="n">
        <v>104931.8178762</v>
      </c>
      <c r="Z79" s="164" t="n">
        <v>1632.25</v>
      </c>
      <c r="AA79" s="164" t="n">
        <v>245432.92</v>
      </c>
      <c r="AD79" s="157"/>
      <c r="AE79" s="159" t="s">
        <v>23</v>
      </c>
      <c r="AF79" s="164" t="n">
        <v>25001.9021555001</v>
      </c>
      <c r="AG79" s="164" t="n">
        <v>5573.71027255945</v>
      </c>
      <c r="AH79" s="164" t="n">
        <v>12141.2375719405</v>
      </c>
      <c r="AI79" s="177" t="n">
        <v>99</v>
      </c>
      <c r="AJ79" s="164" t="n">
        <v>42815.85</v>
      </c>
      <c r="AK79" s="162"/>
      <c r="AM79" s="157"/>
      <c r="AN79" s="157" t="s">
        <v>23</v>
      </c>
      <c r="AO79" s="164" t="n">
        <v>3564.5</v>
      </c>
      <c r="AP79" s="164" t="n">
        <v>1328.25</v>
      </c>
      <c r="AQ79" s="164" t="n">
        <v>9587.75</v>
      </c>
      <c r="AR79" s="164" t="n">
        <v>898.75</v>
      </c>
      <c r="AS79" s="164" t="n">
        <v>15379.25</v>
      </c>
      <c r="AV79" s="157"/>
      <c r="AW79" s="157" t="s">
        <v>23</v>
      </c>
      <c r="AX79" s="164" t="n">
        <v>2477</v>
      </c>
      <c r="AY79" s="164" t="n">
        <v>1191.75</v>
      </c>
      <c r="AZ79" s="164" t="n">
        <v>1064.5</v>
      </c>
      <c r="BA79" s="150" t="n">
        <v>19.5</v>
      </c>
      <c r="BB79" s="164" t="n">
        <v>4752.75</v>
      </c>
      <c r="BC79" s="164"/>
      <c r="BE79" s="157"/>
      <c r="BF79" s="157" t="s">
        <v>23</v>
      </c>
      <c r="BG79" s="169" t="n">
        <v>1945.17090515737</v>
      </c>
      <c r="BH79" s="169" t="n">
        <v>2504.24714564868</v>
      </c>
      <c r="BI79" s="169" t="n">
        <v>5290.13194919394</v>
      </c>
      <c r="BJ79" s="150" t="s">
        <v>18</v>
      </c>
      <c r="BK79" s="169" t="n">
        <v>9739.55</v>
      </c>
      <c r="BO79" s="157"/>
      <c r="BP79" s="157" t="s">
        <v>23</v>
      </c>
      <c r="BQ79" s="169" t="n">
        <v>28320.6612064162</v>
      </c>
      <c r="BR79" s="169" t="n">
        <v>1192.45142259108</v>
      </c>
      <c r="BS79" s="169" t="n">
        <v>16231.4273709928</v>
      </c>
      <c r="BT79" s="150" t="n">
        <v>11</v>
      </c>
      <c r="BU79" s="169" t="n">
        <v>45755.54</v>
      </c>
      <c r="BV79" s="2"/>
      <c r="BW79" s="76"/>
      <c r="BX79" s="157"/>
      <c r="BY79" s="157" t="s">
        <v>23</v>
      </c>
      <c r="BZ79" s="169" t="n">
        <v>6185.01607450955</v>
      </c>
      <c r="CA79" s="169" t="n">
        <v>4209.2762317081</v>
      </c>
      <c r="CB79" s="169" t="n">
        <v>4097.90769378235</v>
      </c>
      <c r="CC79" s="150" t="n">
        <v>51</v>
      </c>
      <c r="CD79" s="169" t="n">
        <v>14543.2</v>
      </c>
      <c r="CE79" s="76"/>
      <c r="CF79" s="76"/>
      <c r="CG79" s="157"/>
      <c r="CH79" s="157" t="s">
        <v>23</v>
      </c>
      <c r="CI79" s="169" t="n">
        <v>19335.1383832151</v>
      </c>
      <c r="CJ79" s="169" t="n">
        <v>2727.94708423326</v>
      </c>
      <c r="CK79" s="169" t="n">
        <v>6217.91453255168</v>
      </c>
      <c r="CL79" s="169" t="n">
        <v>4838.75</v>
      </c>
      <c r="CM79" s="169" t="n">
        <v>33119.75</v>
      </c>
      <c r="CP79" s="157"/>
      <c r="CQ79" s="157" t="s">
        <v>23</v>
      </c>
      <c r="CR79" s="169" t="n">
        <v>4183.77236693092</v>
      </c>
      <c r="CS79" s="169" t="n">
        <v>11113.0325594564</v>
      </c>
      <c r="CT79" s="169" t="n">
        <v>6479.09507361268</v>
      </c>
      <c r="CU79" s="150" t="s">
        <v>18</v>
      </c>
      <c r="CV79" s="169" t="n">
        <v>21775.9</v>
      </c>
      <c r="CY79" s="157"/>
      <c r="CZ79" s="157" t="s">
        <v>23</v>
      </c>
      <c r="DA79" s="169" t="n">
        <v>17908.758350094</v>
      </c>
      <c r="DB79" s="169" t="n">
        <v>10446.5864848825</v>
      </c>
      <c r="DC79" s="169" t="n">
        <v>12268.6551650236</v>
      </c>
      <c r="DD79" s="169" t="n">
        <v>2705.25</v>
      </c>
      <c r="DE79" s="169" t="n">
        <v>43329.25</v>
      </c>
      <c r="DF79" s="153"/>
      <c r="DH79" s="157"/>
      <c r="DI79" s="157" t="s">
        <v>23</v>
      </c>
      <c r="DJ79" s="169" t="n">
        <v>27887.8913363721</v>
      </c>
      <c r="DK79" s="169" t="n">
        <v>17843.0473454684</v>
      </c>
      <c r="DL79" s="169" t="n">
        <v>15583.1513181594</v>
      </c>
      <c r="DM79" s="150" t="n">
        <v>39.9</v>
      </c>
      <c r="DN79" s="169" t="n">
        <v>61353.99</v>
      </c>
      <c r="DO79" s="153"/>
    </row>
    <row r="80" s="21" customFormat="true" ht="12.75" hidden="false" customHeight="false" outlineLevel="0" collapsed="false">
      <c r="C80" s="157"/>
      <c r="D80" s="159" t="s">
        <v>24</v>
      </c>
      <c r="E80" s="164" t="n">
        <v>32777.1532684284</v>
      </c>
      <c r="F80" s="164" t="n">
        <v>9965.9</v>
      </c>
      <c r="G80" s="164" t="n">
        <v>17938.7467315716</v>
      </c>
      <c r="H80" s="164" t="n">
        <v>674.4</v>
      </c>
      <c r="I80" s="164" t="n">
        <v>61356.2</v>
      </c>
      <c r="L80" s="157"/>
      <c r="M80" s="159" t="s">
        <v>24</v>
      </c>
      <c r="N80" s="164" t="n">
        <v>25740.192285683</v>
      </c>
      <c r="O80" s="164" t="n">
        <v>29136.65</v>
      </c>
      <c r="P80" s="164" t="n">
        <v>19048.077714317</v>
      </c>
      <c r="Q80" s="177" t="n">
        <v>63</v>
      </c>
      <c r="R80" s="164" t="n">
        <v>73987.92</v>
      </c>
      <c r="S80" s="153"/>
      <c r="U80" s="157"/>
      <c r="V80" s="159" t="s">
        <v>24</v>
      </c>
      <c r="W80" s="164" t="n">
        <v>103375.455901971</v>
      </c>
      <c r="X80" s="164" t="n">
        <v>16438.25</v>
      </c>
      <c r="Y80" s="164" t="n">
        <v>92156.4640980293</v>
      </c>
      <c r="Z80" s="164" t="n">
        <v>787</v>
      </c>
      <c r="AA80" s="164" t="n">
        <v>212757.17</v>
      </c>
      <c r="AD80" s="157"/>
      <c r="AE80" s="159" t="s">
        <v>24</v>
      </c>
      <c r="AF80" s="164" t="n">
        <v>19362.0693822606</v>
      </c>
      <c r="AG80" s="164" t="n">
        <v>4004.15</v>
      </c>
      <c r="AH80" s="164" t="n">
        <v>14340.0306177394</v>
      </c>
      <c r="AI80" s="177" t="n">
        <v>120.2</v>
      </c>
      <c r="AJ80" s="164" t="n">
        <v>37826.45</v>
      </c>
      <c r="AK80" s="153"/>
      <c r="AM80" s="157"/>
      <c r="AN80" s="157" t="s">
        <v>24</v>
      </c>
      <c r="AO80" s="164" t="n">
        <v>2152.5</v>
      </c>
      <c r="AP80" s="164" t="n">
        <v>649.75</v>
      </c>
      <c r="AQ80" s="164" t="n">
        <v>5104.75</v>
      </c>
      <c r="AR80" s="164" t="n">
        <v>465.5</v>
      </c>
      <c r="AS80" s="164" t="n">
        <v>8372.5</v>
      </c>
      <c r="AV80" s="157"/>
      <c r="AW80" s="157" t="s">
        <v>24</v>
      </c>
      <c r="AX80" s="164" t="n">
        <v>641.25</v>
      </c>
      <c r="AY80" s="164" t="n">
        <v>747.75</v>
      </c>
      <c r="AZ80" s="164" t="n">
        <v>940.25</v>
      </c>
      <c r="BA80" s="150" t="n">
        <v>20.8</v>
      </c>
      <c r="BB80" s="164" t="n">
        <v>2350.05</v>
      </c>
      <c r="BC80" s="153"/>
      <c r="BE80" s="157"/>
      <c r="BF80" s="157" t="s">
        <v>24</v>
      </c>
      <c r="BG80" s="169" t="n">
        <v>1475.825</v>
      </c>
      <c r="BH80" s="169" t="n">
        <v>1771.25</v>
      </c>
      <c r="BI80" s="169" t="n">
        <v>4704.925</v>
      </c>
      <c r="BJ80" s="150" t="s">
        <v>18</v>
      </c>
      <c r="BK80" s="169" t="n">
        <v>7952</v>
      </c>
      <c r="BO80" s="157"/>
      <c r="BP80" s="157" t="s">
        <v>24</v>
      </c>
      <c r="BQ80" s="169" t="n">
        <v>30701.216136266</v>
      </c>
      <c r="BR80" s="169" t="n">
        <v>1099.75</v>
      </c>
      <c r="BS80" s="169" t="n">
        <v>13066.683863734</v>
      </c>
      <c r="BT80" s="150" t="n">
        <v>6</v>
      </c>
      <c r="BU80" s="169" t="n">
        <v>44873.65</v>
      </c>
      <c r="BV80" s="153"/>
      <c r="BW80" s="76"/>
      <c r="BX80" s="157"/>
      <c r="BY80" s="157" t="s">
        <v>24</v>
      </c>
      <c r="BZ80" s="169" t="n">
        <v>5109.8</v>
      </c>
      <c r="CA80" s="169" t="n">
        <v>4556.3</v>
      </c>
      <c r="CB80" s="169" t="n">
        <v>3332.8</v>
      </c>
      <c r="CC80" s="150" t="n">
        <v>88</v>
      </c>
      <c r="CD80" s="169" t="n">
        <v>13086.9</v>
      </c>
      <c r="CE80" s="76"/>
      <c r="CF80" s="76"/>
      <c r="CG80" s="157"/>
      <c r="CH80" s="157" t="s">
        <v>24</v>
      </c>
      <c r="CI80" s="169" t="n">
        <v>20655</v>
      </c>
      <c r="CJ80" s="169" t="n">
        <v>1859</v>
      </c>
      <c r="CK80" s="169" t="n">
        <v>4549</v>
      </c>
      <c r="CL80" s="169" t="n">
        <v>2114.25</v>
      </c>
      <c r="CM80" s="169" t="n">
        <v>29177.25</v>
      </c>
      <c r="CN80" s="153"/>
      <c r="CP80" s="157"/>
      <c r="CQ80" s="157" t="s">
        <v>24</v>
      </c>
      <c r="CR80" s="169" t="n">
        <v>4104</v>
      </c>
      <c r="CS80" s="169" t="n">
        <v>6189.25</v>
      </c>
      <c r="CT80" s="169" t="n">
        <v>5985.84</v>
      </c>
      <c r="CU80" s="150" t="s">
        <v>18</v>
      </c>
      <c r="CV80" s="169" t="n">
        <v>16279.09</v>
      </c>
      <c r="CY80" s="157"/>
      <c r="CZ80" s="157" t="s">
        <v>24</v>
      </c>
      <c r="DA80" s="169" t="n">
        <v>17568.45</v>
      </c>
      <c r="DB80" s="169" t="n">
        <v>12017.7</v>
      </c>
      <c r="DC80" s="169" t="n">
        <v>8248.5</v>
      </c>
      <c r="DD80" s="169" t="n">
        <v>2217</v>
      </c>
      <c r="DE80" s="169" t="n">
        <v>40051.65</v>
      </c>
      <c r="DF80" s="153"/>
      <c r="DH80" s="157"/>
      <c r="DI80" s="157" t="s">
        <v>24</v>
      </c>
      <c r="DJ80" s="169" t="n">
        <v>25394.4</v>
      </c>
      <c r="DK80" s="169" t="n">
        <v>12457.1</v>
      </c>
      <c r="DL80" s="169" t="n">
        <v>17332.26</v>
      </c>
      <c r="DM80" s="150" t="n">
        <v>391.75</v>
      </c>
      <c r="DN80" s="169" t="n">
        <v>55575.51</v>
      </c>
      <c r="DO80" s="153"/>
    </row>
    <row r="81" s="21" customFormat="true" ht="12.75" hidden="false" customHeight="false" outlineLevel="0" collapsed="false">
      <c r="C81" s="157"/>
      <c r="D81" s="159" t="s">
        <v>25</v>
      </c>
      <c r="E81" s="164" t="n">
        <v>34235.7502574221</v>
      </c>
      <c r="F81" s="164" t="n">
        <v>12172.96</v>
      </c>
      <c r="G81" s="164" t="n">
        <v>19393.3997425779</v>
      </c>
      <c r="H81" s="164" t="n">
        <v>2194.1</v>
      </c>
      <c r="I81" s="164" t="n">
        <v>67996.21</v>
      </c>
      <c r="L81" s="157"/>
      <c r="M81" s="159" t="s">
        <v>25</v>
      </c>
      <c r="N81" s="164" t="n">
        <v>29452.9513228122</v>
      </c>
      <c r="O81" s="164" t="n">
        <v>32968.95</v>
      </c>
      <c r="P81" s="164" t="n">
        <v>19113.4986771878</v>
      </c>
      <c r="Q81" s="177" t="n">
        <v>60.5</v>
      </c>
      <c r="R81" s="164" t="n">
        <v>81595.9</v>
      </c>
      <c r="S81" s="153"/>
      <c r="U81" s="157"/>
      <c r="V81" s="159" t="s">
        <v>25</v>
      </c>
      <c r="W81" s="164" t="n">
        <v>118935.738088366</v>
      </c>
      <c r="X81" s="164" t="n">
        <v>14986.11</v>
      </c>
      <c r="Y81" s="164" t="n">
        <v>98476.5519116342</v>
      </c>
      <c r="Z81" s="164" t="n">
        <v>1953.5</v>
      </c>
      <c r="AA81" s="164" t="n">
        <v>234351.9</v>
      </c>
      <c r="AD81" s="157"/>
      <c r="AE81" s="159" t="s">
        <v>25</v>
      </c>
      <c r="AF81" s="164" t="n">
        <v>23035.3197053374</v>
      </c>
      <c r="AG81" s="164" t="n">
        <v>4522.75</v>
      </c>
      <c r="AH81" s="164" t="n">
        <v>14442.7802946626</v>
      </c>
      <c r="AI81" s="177" t="n">
        <v>422</v>
      </c>
      <c r="AJ81" s="164" t="n">
        <v>42422.85</v>
      </c>
      <c r="AK81" s="153"/>
      <c r="AM81" s="157"/>
      <c r="AN81" s="157" t="s">
        <v>25</v>
      </c>
      <c r="AO81" s="164" t="n">
        <v>3894.25</v>
      </c>
      <c r="AP81" s="164" t="n">
        <v>1231.25</v>
      </c>
      <c r="AQ81" s="164" t="n">
        <v>9772</v>
      </c>
      <c r="AR81" s="164" t="n">
        <v>450.5</v>
      </c>
      <c r="AS81" s="164" t="n">
        <v>15348</v>
      </c>
      <c r="AV81" s="157"/>
      <c r="AW81" s="157" t="s">
        <v>25</v>
      </c>
      <c r="AX81" s="164" t="n">
        <v>2443.26363636364</v>
      </c>
      <c r="AY81" s="164" t="n">
        <v>1875.25</v>
      </c>
      <c r="AZ81" s="164" t="n">
        <v>810.486363636364</v>
      </c>
      <c r="BA81" s="150" t="n">
        <v>25.6</v>
      </c>
      <c r="BB81" s="164" t="n">
        <v>5154.6</v>
      </c>
      <c r="BC81" s="153"/>
      <c r="BE81" s="157"/>
      <c r="BF81" s="157" t="s">
        <v>25</v>
      </c>
      <c r="BG81" s="169" t="n">
        <v>1269.15</v>
      </c>
      <c r="BH81" s="169" t="n">
        <v>2238.75</v>
      </c>
      <c r="BI81" s="169" t="n">
        <v>4964.75</v>
      </c>
      <c r="BJ81" s="150" t="s">
        <v>18</v>
      </c>
      <c r="BK81" s="169" t="n">
        <v>8472.65</v>
      </c>
      <c r="BO81" s="157"/>
      <c r="BP81" s="157" t="s">
        <v>25</v>
      </c>
      <c r="BQ81" s="169" t="n">
        <v>32986.2164842681</v>
      </c>
      <c r="BR81" s="169" t="n">
        <v>1489</v>
      </c>
      <c r="BS81" s="169" t="n">
        <v>12736.7335157319</v>
      </c>
      <c r="BT81" s="150" t="s">
        <v>18</v>
      </c>
      <c r="BU81" s="169" t="n">
        <v>47211.95</v>
      </c>
      <c r="BV81" s="153"/>
      <c r="BW81" s="76"/>
      <c r="BX81" s="157"/>
      <c r="BY81" s="157" t="s">
        <v>25</v>
      </c>
      <c r="BZ81" s="169" t="n">
        <v>6456.78513561742</v>
      </c>
      <c r="CA81" s="169" t="n">
        <v>3905.5</v>
      </c>
      <c r="CB81" s="169" t="n">
        <v>3910.54486438258</v>
      </c>
      <c r="CC81" s="150" t="s">
        <v>18</v>
      </c>
      <c r="CD81" s="169" t="n">
        <v>14272.83</v>
      </c>
      <c r="CE81" s="76"/>
      <c r="CF81" s="76"/>
      <c r="CG81" s="157"/>
      <c r="CH81" s="157" t="s">
        <v>25</v>
      </c>
      <c r="CI81" s="169" t="n">
        <v>18470.1379529349</v>
      </c>
      <c r="CJ81" s="169" t="n">
        <v>3347.03</v>
      </c>
      <c r="CK81" s="169" t="n">
        <v>5255.86204706512</v>
      </c>
      <c r="CL81" s="169" t="n">
        <v>5433.75</v>
      </c>
      <c r="CM81" s="169" t="n">
        <v>32506.78</v>
      </c>
      <c r="CN81" s="153"/>
      <c r="CP81" s="157"/>
      <c r="CQ81" s="157" t="s">
        <v>25</v>
      </c>
      <c r="CR81" s="169" t="n">
        <v>3981.78322549093</v>
      </c>
      <c r="CS81" s="169" t="n">
        <v>6045.5</v>
      </c>
      <c r="CT81" s="169" t="n">
        <v>8706.44677450907</v>
      </c>
      <c r="CU81" s="150" t="s">
        <v>18</v>
      </c>
      <c r="CV81" s="169" t="n">
        <v>18733.73</v>
      </c>
      <c r="CY81" s="157"/>
      <c r="CZ81" s="157" t="s">
        <v>25</v>
      </c>
      <c r="DA81" s="169" t="n">
        <v>21647.8139804222</v>
      </c>
      <c r="DB81" s="169" t="n">
        <v>11770.2</v>
      </c>
      <c r="DC81" s="169" t="n">
        <v>9048.68601957783</v>
      </c>
      <c r="DD81" s="169" t="n">
        <v>2909</v>
      </c>
      <c r="DE81" s="169" t="n">
        <v>45375.7</v>
      </c>
      <c r="DF81" s="153"/>
      <c r="DH81" s="157"/>
      <c r="DI81" s="157" t="s">
        <v>25</v>
      </c>
      <c r="DJ81" s="169" t="n">
        <v>24403.0499681839</v>
      </c>
      <c r="DK81" s="169" t="n">
        <v>12986.21</v>
      </c>
      <c r="DL81" s="169" t="n">
        <v>17191.4900318161</v>
      </c>
      <c r="DM81" s="150" t="n">
        <v>1113.25</v>
      </c>
      <c r="DN81" s="169" t="n">
        <v>55694</v>
      </c>
      <c r="DO81" s="153"/>
    </row>
    <row r="82" s="21" customFormat="true" ht="12.75" hidden="false" customHeight="false" outlineLevel="0" collapsed="false">
      <c r="C82" s="157"/>
      <c r="D82" s="159" t="s">
        <v>26</v>
      </c>
      <c r="E82" s="164" t="n">
        <v>34120.7</v>
      </c>
      <c r="F82" s="164" t="n">
        <v>12428.35</v>
      </c>
      <c r="G82" s="164" t="n">
        <v>20291.95</v>
      </c>
      <c r="H82" s="164" t="n">
        <v>2314.7</v>
      </c>
      <c r="I82" s="164" t="n">
        <v>69155.7</v>
      </c>
      <c r="L82" s="157"/>
      <c r="M82" s="159" t="s">
        <v>26</v>
      </c>
      <c r="N82" s="164" t="n">
        <v>25476.6</v>
      </c>
      <c r="O82" s="164" t="n">
        <v>34414.61</v>
      </c>
      <c r="P82" s="164" t="n">
        <v>14368.95</v>
      </c>
      <c r="Q82" s="177" t="n">
        <v>13.8</v>
      </c>
      <c r="R82" s="164" t="n">
        <v>74273.96</v>
      </c>
      <c r="S82" s="159"/>
      <c r="U82" s="157"/>
      <c r="V82" s="159" t="s">
        <v>26</v>
      </c>
      <c r="W82" s="164" t="n">
        <v>113267.55</v>
      </c>
      <c r="X82" s="164" t="n">
        <v>14068.25</v>
      </c>
      <c r="Y82" s="164" t="n">
        <v>100964.6</v>
      </c>
      <c r="Z82" s="164" t="n">
        <v>3685</v>
      </c>
      <c r="AA82" s="164" t="n">
        <v>231985.4</v>
      </c>
      <c r="AD82" s="157"/>
      <c r="AE82" s="159" t="s">
        <v>26</v>
      </c>
      <c r="AF82" s="164" t="n">
        <v>21881.4</v>
      </c>
      <c r="AG82" s="164" t="n">
        <v>7843.8</v>
      </c>
      <c r="AH82" s="164" t="n">
        <v>11507.85</v>
      </c>
      <c r="AI82" s="177" t="n">
        <v>220.5</v>
      </c>
      <c r="AJ82" s="164" t="n">
        <v>41453.55</v>
      </c>
      <c r="AK82" s="159"/>
      <c r="AM82" s="157"/>
      <c r="AN82" s="157" t="s">
        <v>26</v>
      </c>
      <c r="AO82" s="164" t="n">
        <v>3625.75</v>
      </c>
      <c r="AP82" s="164" t="n">
        <v>1260.75</v>
      </c>
      <c r="AQ82" s="164" t="n">
        <v>9272.5</v>
      </c>
      <c r="AR82" s="164" t="n">
        <v>472.75</v>
      </c>
      <c r="AS82" s="164" t="n">
        <v>14631.75</v>
      </c>
      <c r="AV82" s="157"/>
      <c r="AW82" s="157" t="s">
        <v>26</v>
      </c>
      <c r="AX82" s="164" t="n">
        <v>3369.75</v>
      </c>
      <c r="AY82" s="164" t="n">
        <v>970.5</v>
      </c>
      <c r="AZ82" s="164" t="n">
        <v>1173.5</v>
      </c>
      <c r="BA82" s="150" t="n">
        <v>32.4</v>
      </c>
      <c r="BB82" s="164" t="n">
        <v>5546.15</v>
      </c>
      <c r="BC82" s="159"/>
      <c r="BE82" s="157"/>
      <c r="BF82" s="157" t="s">
        <v>26</v>
      </c>
      <c r="BG82" s="169" t="n">
        <v>740.7</v>
      </c>
      <c r="BH82" s="169" t="n">
        <v>2509.2</v>
      </c>
      <c r="BI82" s="169" t="n">
        <v>5025.75</v>
      </c>
      <c r="BJ82" s="150" t="s">
        <v>18</v>
      </c>
      <c r="BK82" s="169" t="n">
        <v>8275.65</v>
      </c>
      <c r="BO82" s="157"/>
      <c r="BP82" s="157" t="s">
        <v>26</v>
      </c>
      <c r="BQ82" s="169" t="n">
        <v>30681.5</v>
      </c>
      <c r="BR82" s="169" t="n">
        <v>2637</v>
      </c>
      <c r="BS82" s="169" t="n">
        <v>9634.3</v>
      </c>
      <c r="BT82" s="150" t="n">
        <v>9.95</v>
      </c>
      <c r="BU82" s="169" t="n">
        <v>42962.75</v>
      </c>
      <c r="BV82" s="159"/>
      <c r="BW82" s="76"/>
      <c r="BX82" s="157"/>
      <c r="BY82" s="157" t="s">
        <v>26</v>
      </c>
      <c r="BZ82" s="169" t="n">
        <v>8048.1</v>
      </c>
      <c r="CA82" s="169" t="n">
        <v>3127.35</v>
      </c>
      <c r="CB82" s="169" t="n">
        <v>3029.75</v>
      </c>
      <c r="CC82" s="150" t="n">
        <v>49.5</v>
      </c>
      <c r="CD82" s="169" t="n">
        <v>14254.7</v>
      </c>
      <c r="CE82" s="76"/>
      <c r="CF82" s="76"/>
      <c r="CG82" s="157"/>
      <c r="CH82" s="157" t="s">
        <v>26</v>
      </c>
      <c r="CI82" s="169" t="n">
        <v>18590.5</v>
      </c>
      <c r="CJ82" s="169" t="n">
        <v>1940.75</v>
      </c>
      <c r="CK82" s="169" t="n">
        <v>7153.5</v>
      </c>
      <c r="CL82" s="169" t="n">
        <v>5020.25</v>
      </c>
      <c r="CM82" s="169" t="n">
        <v>32705</v>
      </c>
      <c r="CN82" s="159"/>
      <c r="CP82" s="157"/>
      <c r="CQ82" s="157" t="s">
        <v>26</v>
      </c>
      <c r="CR82" s="169" t="n">
        <v>4698.25</v>
      </c>
      <c r="CS82" s="169" t="n">
        <v>8701</v>
      </c>
      <c r="CT82" s="169" t="n">
        <v>8593.41</v>
      </c>
      <c r="CU82" s="150" t="s">
        <v>18</v>
      </c>
      <c r="CV82" s="169" t="n">
        <v>21992.66</v>
      </c>
      <c r="CY82" s="157"/>
      <c r="CZ82" s="157" t="s">
        <v>26</v>
      </c>
      <c r="DA82" s="169" t="n">
        <v>17906.75</v>
      </c>
      <c r="DB82" s="169" t="n">
        <v>12375.7</v>
      </c>
      <c r="DC82" s="169" t="n">
        <v>9958.5</v>
      </c>
      <c r="DD82" s="169" t="n">
        <v>1966.75</v>
      </c>
      <c r="DE82" s="169" t="n">
        <v>42207.7</v>
      </c>
      <c r="DF82" s="159"/>
      <c r="DH82" s="157"/>
      <c r="DI82" s="157" t="s">
        <v>26</v>
      </c>
      <c r="DJ82" s="169" t="n">
        <v>26800.5</v>
      </c>
      <c r="DK82" s="169" t="n">
        <v>14606.25</v>
      </c>
      <c r="DL82" s="169" t="n">
        <v>18244.81</v>
      </c>
      <c r="DM82" s="150" t="n">
        <v>86.6</v>
      </c>
      <c r="DN82" s="169" t="n">
        <v>59738.16</v>
      </c>
      <c r="DO82" s="159"/>
    </row>
    <row r="83" s="21" customFormat="true" ht="12.75" hidden="false" customHeight="false" outlineLevel="0" collapsed="false">
      <c r="C83" s="157"/>
      <c r="D83" s="159" t="s">
        <v>27</v>
      </c>
      <c r="E83" s="164" t="n">
        <v>31501.9</v>
      </c>
      <c r="F83" s="164" t="n">
        <v>13072.4</v>
      </c>
      <c r="G83" s="164" t="n">
        <v>17848.85</v>
      </c>
      <c r="H83" s="164" t="n">
        <v>2050.2</v>
      </c>
      <c r="I83" s="164" t="n">
        <v>64473.35</v>
      </c>
      <c r="L83" s="157"/>
      <c r="M83" s="159" t="s">
        <v>27</v>
      </c>
      <c r="N83" s="164" t="n">
        <v>23632.95</v>
      </c>
      <c r="O83" s="164" t="n">
        <v>36663.94</v>
      </c>
      <c r="P83" s="164" t="n">
        <v>17496.56</v>
      </c>
      <c r="Q83" s="177" t="n">
        <v>62</v>
      </c>
      <c r="R83" s="164" t="n">
        <v>77855.45</v>
      </c>
      <c r="S83" s="159"/>
      <c r="U83" s="157"/>
      <c r="V83" s="159" t="s">
        <v>27</v>
      </c>
      <c r="W83" s="164" t="n">
        <v>110621.8</v>
      </c>
      <c r="X83" s="164" t="n">
        <v>16211</v>
      </c>
      <c r="Y83" s="164" t="n">
        <v>99260.44</v>
      </c>
      <c r="Z83" s="164" t="n">
        <v>3007.5</v>
      </c>
      <c r="AA83" s="164" t="n">
        <v>229100.74</v>
      </c>
      <c r="AD83" s="157"/>
      <c r="AE83" s="159" t="s">
        <v>27</v>
      </c>
      <c r="AF83" s="164" t="n">
        <v>21094.85</v>
      </c>
      <c r="AG83" s="164" t="n">
        <v>6776.4</v>
      </c>
      <c r="AH83" s="164" t="n">
        <v>9747.55</v>
      </c>
      <c r="AI83" s="177" t="n">
        <v>226.5</v>
      </c>
      <c r="AJ83" s="164" t="n">
        <v>37845.3</v>
      </c>
      <c r="AK83" s="159"/>
      <c r="AM83" s="157"/>
      <c r="AN83" s="157" t="s">
        <v>27</v>
      </c>
      <c r="AO83" s="164" t="n">
        <v>2910.5</v>
      </c>
      <c r="AP83" s="164" t="n">
        <v>1288</v>
      </c>
      <c r="AQ83" s="164" t="n">
        <v>9010.25</v>
      </c>
      <c r="AR83" s="164" t="n">
        <v>734</v>
      </c>
      <c r="AS83" s="164" t="n">
        <v>13942.75</v>
      </c>
      <c r="AV83" s="157"/>
      <c r="AW83" s="157" t="s">
        <v>27</v>
      </c>
      <c r="AX83" s="164" t="n">
        <v>2623</v>
      </c>
      <c r="AY83" s="164" t="n">
        <v>909.75</v>
      </c>
      <c r="AZ83" s="164" t="n">
        <v>1048.75</v>
      </c>
      <c r="BA83" s="150" t="n">
        <v>16.4</v>
      </c>
      <c r="BB83" s="164" t="n">
        <v>4597.9</v>
      </c>
      <c r="BC83" s="159"/>
      <c r="BE83" s="157"/>
      <c r="BF83" s="157" t="s">
        <v>27</v>
      </c>
      <c r="BG83" s="169" t="n">
        <v>1273.2</v>
      </c>
      <c r="BH83" s="169" t="n">
        <v>1557.55</v>
      </c>
      <c r="BI83" s="169" t="n">
        <v>4572.5</v>
      </c>
      <c r="BJ83" s="150" t="s">
        <v>18</v>
      </c>
      <c r="BK83" s="169" t="n">
        <v>7403.25</v>
      </c>
      <c r="BO83" s="157"/>
      <c r="BP83" s="157" t="s">
        <v>27</v>
      </c>
      <c r="BQ83" s="169" t="n">
        <v>30872.5</v>
      </c>
      <c r="BR83" s="169" t="n">
        <v>2622.5</v>
      </c>
      <c r="BS83" s="169" t="n">
        <v>6860.93</v>
      </c>
      <c r="BT83" s="150" t="s">
        <v>18</v>
      </c>
      <c r="BU83" s="169" t="n">
        <v>40355.93</v>
      </c>
      <c r="BV83" s="159"/>
      <c r="BW83" s="76"/>
      <c r="BX83" s="157"/>
      <c r="BY83" s="157" t="s">
        <v>27</v>
      </c>
      <c r="BZ83" s="169" t="n">
        <v>8548.35</v>
      </c>
      <c r="CA83" s="169" t="n">
        <v>2622.75</v>
      </c>
      <c r="CB83" s="169" t="n">
        <v>3056.92</v>
      </c>
      <c r="CC83" s="150" t="s">
        <v>18</v>
      </c>
      <c r="CD83" s="169" t="n">
        <v>14228.02</v>
      </c>
      <c r="CE83" s="76"/>
      <c r="CF83" s="76"/>
      <c r="CG83" s="157"/>
      <c r="CH83" s="157" t="s">
        <v>27</v>
      </c>
      <c r="CI83" s="169" t="n">
        <v>16306.8</v>
      </c>
      <c r="CJ83" s="169" t="n">
        <v>2312.25</v>
      </c>
      <c r="CK83" s="169" t="n">
        <v>6479.75</v>
      </c>
      <c r="CL83" s="169" t="n">
        <v>5192</v>
      </c>
      <c r="CM83" s="169" t="n">
        <v>30290.8</v>
      </c>
      <c r="CN83" s="159"/>
      <c r="CP83" s="157"/>
      <c r="CQ83" s="157" t="s">
        <v>27</v>
      </c>
      <c r="CR83" s="169" t="n">
        <v>5665.5</v>
      </c>
      <c r="CS83" s="169" t="n">
        <v>9709.25</v>
      </c>
      <c r="CT83" s="169" t="n">
        <v>7015.04</v>
      </c>
      <c r="CU83" s="150" t="s">
        <v>18</v>
      </c>
      <c r="CV83" s="169" t="n">
        <v>22389.79</v>
      </c>
      <c r="CY83" s="157"/>
      <c r="CZ83" s="157" t="s">
        <v>27</v>
      </c>
      <c r="DA83" s="169" t="n">
        <v>15812.75</v>
      </c>
      <c r="DB83" s="169" t="n">
        <v>10569.75</v>
      </c>
      <c r="DC83" s="169" t="n">
        <v>11463.75</v>
      </c>
      <c r="DD83" s="169" t="n">
        <v>1164</v>
      </c>
      <c r="DE83" s="169" t="n">
        <v>39010.25</v>
      </c>
      <c r="DF83" s="159"/>
      <c r="DH83" s="157"/>
      <c r="DI83" s="157" t="s">
        <v>27</v>
      </c>
      <c r="DJ83" s="169" t="n">
        <v>25580.45</v>
      </c>
      <c r="DK83" s="169" t="n">
        <v>12447.2</v>
      </c>
      <c r="DL83" s="169" t="n">
        <v>16756.85</v>
      </c>
      <c r="DM83" s="150" t="n">
        <v>153.75</v>
      </c>
      <c r="DN83" s="169" t="n">
        <v>54938.25</v>
      </c>
      <c r="DO83" s="159"/>
    </row>
    <row r="84" s="21" customFormat="true" ht="12.75" hidden="false" customHeight="false" outlineLevel="0" collapsed="false">
      <c r="C84" s="157"/>
      <c r="D84" s="159" t="s">
        <v>28</v>
      </c>
      <c r="E84" s="164" t="n">
        <v>32124.96</v>
      </c>
      <c r="F84" s="164" t="n">
        <v>11309.55</v>
      </c>
      <c r="G84" s="164" t="n">
        <v>16992.8</v>
      </c>
      <c r="H84" s="164" t="n">
        <v>1330.9</v>
      </c>
      <c r="I84" s="164" t="n">
        <v>61758.21</v>
      </c>
      <c r="L84" s="157"/>
      <c r="M84" s="159" t="s">
        <v>28</v>
      </c>
      <c r="N84" s="164" t="n">
        <v>23528.4</v>
      </c>
      <c r="O84" s="164" t="n">
        <v>30060.4</v>
      </c>
      <c r="P84" s="164" t="n">
        <v>16167.93</v>
      </c>
      <c r="Q84" s="150" t="s">
        <v>18</v>
      </c>
      <c r="R84" s="164" t="n">
        <v>69756.73</v>
      </c>
      <c r="S84" s="159"/>
      <c r="U84" s="157"/>
      <c r="V84" s="159" t="s">
        <v>28</v>
      </c>
      <c r="W84" s="164" t="n">
        <v>108206.2</v>
      </c>
      <c r="X84" s="164" t="n">
        <v>17479.95</v>
      </c>
      <c r="Y84" s="164" t="n">
        <v>95969.68</v>
      </c>
      <c r="Z84" s="164" t="n">
        <v>2770</v>
      </c>
      <c r="AA84" s="164" t="n">
        <v>224425.83</v>
      </c>
      <c r="AD84" s="157"/>
      <c r="AE84" s="159" t="s">
        <v>28</v>
      </c>
      <c r="AF84" s="164" t="n">
        <v>18805.8</v>
      </c>
      <c r="AG84" s="164" t="n">
        <v>6528.65</v>
      </c>
      <c r="AH84" s="164" t="n">
        <v>7550.45</v>
      </c>
      <c r="AI84" s="177" t="n">
        <v>61</v>
      </c>
      <c r="AJ84" s="164" t="n">
        <v>32945.9</v>
      </c>
      <c r="AK84" s="159"/>
      <c r="AM84" s="157"/>
      <c r="AN84" s="157" t="s">
        <v>28</v>
      </c>
      <c r="AO84" s="164" t="n">
        <v>2538.5</v>
      </c>
      <c r="AP84" s="164" t="n">
        <v>628.25</v>
      </c>
      <c r="AQ84" s="164" t="n">
        <v>9033</v>
      </c>
      <c r="AR84" s="164" t="n">
        <v>407.25</v>
      </c>
      <c r="AS84" s="164" t="n">
        <v>12607</v>
      </c>
      <c r="AV84" s="157"/>
      <c r="AW84" s="157" t="s">
        <v>28</v>
      </c>
      <c r="AX84" s="164" t="n">
        <v>3194.75</v>
      </c>
      <c r="AY84" s="164" t="n">
        <v>692</v>
      </c>
      <c r="AZ84" s="164" t="n">
        <v>583.5</v>
      </c>
      <c r="BA84" s="150" t="s">
        <v>18</v>
      </c>
      <c r="BB84" s="164" t="n">
        <v>4470.25</v>
      </c>
      <c r="BC84" s="159"/>
      <c r="BE84" s="157"/>
      <c r="BF84" s="157" t="s">
        <v>28</v>
      </c>
      <c r="BG84" s="169" t="n">
        <v>990.85</v>
      </c>
      <c r="BH84" s="169" t="n">
        <v>1776.8</v>
      </c>
      <c r="BI84" s="169" t="n">
        <v>3690.25</v>
      </c>
      <c r="BJ84" s="150" t="s">
        <v>18</v>
      </c>
      <c r="BK84" s="169" t="n">
        <v>6457.9</v>
      </c>
      <c r="BO84" s="157"/>
      <c r="BP84" s="157" t="s">
        <v>28</v>
      </c>
      <c r="BQ84" s="169" t="n">
        <v>25789.5</v>
      </c>
      <c r="BR84" s="169" t="n">
        <v>2862.25</v>
      </c>
      <c r="BS84" s="169" t="n">
        <v>9453.05</v>
      </c>
      <c r="BT84" s="150" t="n">
        <v>2</v>
      </c>
      <c r="BU84" s="169" t="n">
        <v>38106.8</v>
      </c>
      <c r="BV84" s="159"/>
      <c r="BW84" s="76"/>
      <c r="BX84" s="157"/>
      <c r="BY84" s="157" t="s">
        <v>28</v>
      </c>
      <c r="BZ84" s="169" t="n">
        <v>10169.5</v>
      </c>
      <c r="CA84" s="169" t="n">
        <v>3186.65</v>
      </c>
      <c r="CB84" s="169" t="n">
        <v>3003.93</v>
      </c>
      <c r="CC84" s="150" t="n">
        <v>81.5</v>
      </c>
      <c r="CD84" s="169" t="n">
        <v>16441.58</v>
      </c>
      <c r="CE84" s="76"/>
      <c r="CF84" s="76"/>
      <c r="CG84" s="157"/>
      <c r="CH84" s="157" t="s">
        <v>28</v>
      </c>
      <c r="CI84" s="169" t="n">
        <v>15265.75</v>
      </c>
      <c r="CJ84" s="169" t="n">
        <v>3224.75</v>
      </c>
      <c r="CK84" s="169" t="n">
        <v>7374.25</v>
      </c>
      <c r="CL84" s="169" t="n">
        <v>5897.75</v>
      </c>
      <c r="CM84" s="169" t="n">
        <v>31762.5</v>
      </c>
      <c r="CN84" s="159"/>
      <c r="CP84" s="157"/>
      <c r="CQ84" s="157" t="s">
        <v>28</v>
      </c>
      <c r="CR84" s="169" t="n">
        <v>6262</v>
      </c>
      <c r="CS84" s="169" t="n">
        <v>7045.75</v>
      </c>
      <c r="CT84" s="169" t="n">
        <v>7128.79</v>
      </c>
      <c r="CU84" s="150" t="s">
        <v>18</v>
      </c>
      <c r="CV84" s="169" t="n">
        <v>20436.54</v>
      </c>
      <c r="CY84" s="157"/>
      <c r="CZ84" s="157" t="s">
        <v>28</v>
      </c>
      <c r="DA84" s="169" t="n">
        <v>14521.75</v>
      </c>
      <c r="DB84" s="169" t="n">
        <v>9888.68</v>
      </c>
      <c r="DC84" s="169" t="n">
        <v>9501.75</v>
      </c>
      <c r="DD84" s="169" t="n">
        <v>1380.5</v>
      </c>
      <c r="DE84" s="169" t="n">
        <v>35292.68</v>
      </c>
      <c r="DF84" s="159"/>
      <c r="DH84" s="157"/>
      <c r="DI84" s="157" t="s">
        <v>28</v>
      </c>
      <c r="DJ84" s="169" t="n">
        <v>27342.6</v>
      </c>
      <c r="DK84" s="169" t="n">
        <v>10163.02</v>
      </c>
      <c r="DL84" s="169" t="n">
        <v>14607.9</v>
      </c>
      <c r="DM84" s="150" t="n">
        <v>20.9</v>
      </c>
      <c r="DN84" s="169" t="n">
        <v>52134.42</v>
      </c>
      <c r="DO84" s="159"/>
    </row>
    <row r="85" s="21" customFormat="true" ht="12.75" hidden="false" customHeight="false" outlineLevel="0" collapsed="false">
      <c r="C85" s="157"/>
      <c r="D85" s="159" t="s">
        <v>29</v>
      </c>
      <c r="E85" s="164" t="n">
        <v>30229.35</v>
      </c>
      <c r="F85" s="164" t="n">
        <v>11752.1</v>
      </c>
      <c r="G85" s="164" t="n">
        <v>13569.5</v>
      </c>
      <c r="H85" s="164" t="n">
        <v>1779.5</v>
      </c>
      <c r="I85" s="164" t="n">
        <v>57330.45</v>
      </c>
      <c r="L85" s="157"/>
      <c r="M85" s="159" t="s">
        <v>29</v>
      </c>
      <c r="N85" s="164" t="n">
        <v>22576.05</v>
      </c>
      <c r="O85" s="164" t="n">
        <v>37895.65</v>
      </c>
      <c r="P85" s="164" t="n">
        <v>15591.28</v>
      </c>
      <c r="Q85" s="150" t="s">
        <v>18</v>
      </c>
      <c r="R85" s="164" t="n">
        <v>76062.98</v>
      </c>
      <c r="S85" s="159"/>
      <c r="U85" s="157"/>
      <c r="V85" s="159" t="s">
        <v>29</v>
      </c>
      <c r="W85" s="164" t="n">
        <v>111821.76567174</v>
      </c>
      <c r="X85" s="164" t="n">
        <v>16513.1772365644</v>
      </c>
      <c r="Y85" s="164" t="n">
        <v>100690.157091696</v>
      </c>
      <c r="Z85" s="164" t="n">
        <v>3439.5</v>
      </c>
      <c r="AA85" s="164" t="n">
        <v>232464.6</v>
      </c>
      <c r="AD85" s="157"/>
      <c r="AE85" s="159" t="s">
        <v>29</v>
      </c>
      <c r="AF85" s="164" t="n">
        <v>22157.3</v>
      </c>
      <c r="AG85" s="164" t="n">
        <v>7395.5</v>
      </c>
      <c r="AH85" s="164" t="n">
        <v>6039.75</v>
      </c>
      <c r="AI85" s="177" t="n">
        <v>34.5</v>
      </c>
      <c r="AJ85" s="164" t="n">
        <v>35627.05</v>
      </c>
      <c r="AK85" s="159"/>
      <c r="AM85" s="157"/>
      <c r="AN85" s="157" t="s">
        <v>29</v>
      </c>
      <c r="AO85" s="164" t="n">
        <v>1921.5</v>
      </c>
      <c r="AP85" s="164" t="n">
        <v>1023.25</v>
      </c>
      <c r="AQ85" s="164" t="n">
        <v>8770.7</v>
      </c>
      <c r="AR85" s="164" t="n">
        <v>473.5</v>
      </c>
      <c r="AS85" s="164" t="n">
        <v>12188.95</v>
      </c>
      <c r="AV85" s="157"/>
      <c r="AW85" s="157" t="s">
        <v>29</v>
      </c>
      <c r="AX85" s="164" t="n">
        <v>2729.5</v>
      </c>
      <c r="AY85" s="164" t="n">
        <v>603</v>
      </c>
      <c r="AZ85" s="164" t="n">
        <v>816.5</v>
      </c>
      <c r="BA85" s="150" t="s">
        <v>18</v>
      </c>
      <c r="BB85" s="164" t="n">
        <v>4149</v>
      </c>
      <c r="BC85" s="159"/>
      <c r="BE85" s="157"/>
      <c r="BF85" s="157" t="s">
        <v>29</v>
      </c>
      <c r="BG85" s="169" t="n">
        <v>1593.75</v>
      </c>
      <c r="BH85" s="169" t="n">
        <v>1492.75</v>
      </c>
      <c r="BI85" s="169" t="n">
        <v>2857</v>
      </c>
      <c r="BJ85" s="150" t="s">
        <v>18</v>
      </c>
      <c r="BK85" s="169" t="n">
        <v>5943.5</v>
      </c>
      <c r="BO85" s="157"/>
      <c r="BP85" s="157" t="s">
        <v>29</v>
      </c>
      <c r="BQ85" s="169" t="n">
        <v>21671.0959826369</v>
      </c>
      <c r="BR85" s="169" t="n">
        <v>2510.26354492019</v>
      </c>
      <c r="BS85" s="169" t="n">
        <v>8029.61047244288</v>
      </c>
      <c r="BT85" s="150" t="s">
        <v>18</v>
      </c>
      <c r="BU85" s="169" t="n">
        <v>32210.97</v>
      </c>
      <c r="BV85" s="159"/>
      <c r="BW85" s="76"/>
      <c r="BX85" s="157"/>
      <c r="BY85" s="157" t="s">
        <v>29</v>
      </c>
      <c r="BZ85" s="169" t="n">
        <v>10205.95</v>
      </c>
      <c r="CA85" s="169" t="n">
        <v>3453.8</v>
      </c>
      <c r="CB85" s="169" t="n">
        <v>1743.04</v>
      </c>
      <c r="CC85" s="150" t="n">
        <v>74.5</v>
      </c>
      <c r="CD85" s="169" t="n">
        <v>15477.29</v>
      </c>
      <c r="CE85" s="76"/>
      <c r="CF85" s="76"/>
      <c r="CG85" s="157"/>
      <c r="CH85" s="157" t="s">
        <v>29</v>
      </c>
      <c r="CI85" s="169" t="n">
        <v>13507.5</v>
      </c>
      <c r="CJ85" s="169" t="n">
        <v>3176</v>
      </c>
      <c r="CK85" s="169" t="n">
        <v>7245</v>
      </c>
      <c r="CL85" s="169" t="n">
        <v>3870</v>
      </c>
      <c r="CM85" s="169" t="n">
        <v>27798.5</v>
      </c>
      <c r="CN85" s="159"/>
      <c r="CP85" s="157"/>
      <c r="CQ85" s="157" t="s">
        <v>29</v>
      </c>
      <c r="CR85" s="169" t="n">
        <v>4509.25</v>
      </c>
      <c r="CS85" s="169" t="n">
        <v>3126.5</v>
      </c>
      <c r="CT85" s="169" t="n">
        <v>6655.35</v>
      </c>
      <c r="CU85" s="150" t="s">
        <v>18</v>
      </c>
      <c r="CV85" s="169" t="n">
        <v>14291.1</v>
      </c>
      <c r="CY85" s="157"/>
      <c r="CZ85" s="157" t="s">
        <v>29</v>
      </c>
      <c r="DA85" s="169" t="n">
        <v>13949.5635087719</v>
      </c>
      <c r="DB85" s="169" t="n">
        <v>8191.22308270677</v>
      </c>
      <c r="DC85" s="169" t="n">
        <v>9187.2134085213</v>
      </c>
      <c r="DD85" s="169" t="n">
        <v>1748</v>
      </c>
      <c r="DE85" s="169" t="n">
        <v>33076</v>
      </c>
      <c r="DF85" s="159"/>
      <c r="DH85" s="157"/>
      <c r="DI85" s="157" t="s">
        <v>29</v>
      </c>
      <c r="DJ85" s="169" t="n">
        <v>27665.44</v>
      </c>
      <c r="DK85" s="169" t="n">
        <v>9304.35</v>
      </c>
      <c r="DL85" s="169" t="n">
        <v>14780.25</v>
      </c>
      <c r="DM85" s="150" t="n">
        <v>645.75</v>
      </c>
      <c r="DN85" s="169" t="n">
        <v>52395.79</v>
      </c>
      <c r="DO85" s="159"/>
    </row>
    <row r="86" s="21" customFormat="true" ht="12.75" hidden="false" customHeight="false" outlineLevel="0" collapsed="false">
      <c r="C86" s="157" t="n">
        <v>2017</v>
      </c>
      <c r="D86" s="159" t="s">
        <v>17</v>
      </c>
      <c r="E86" s="164" t="n">
        <v>24234.55</v>
      </c>
      <c r="F86" s="164" t="n">
        <v>13191.2</v>
      </c>
      <c r="G86" s="164" t="n">
        <v>14866.85</v>
      </c>
      <c r="H86" s="164" t="n">
        <v>712.1</v>
      </c>
      <c r="I86" s="164" t="n">
        <v>53004.7</v>
      </c>
      <c r="L86" s="157" t="n">
        <v>2017</v>
      </c>
      <c r="M86" s="159" t="s">
        <v>17</v>
      </c>
      <c r="N86" s="164" t="n">
        <v>20660.15</v>
      </c>
      <c r="O86" s="164" t="n">
        <v>26864.15</v>
      </c>
      <c r="P86" s="164" t="n">
        <v>13002.8</v>
      </c>
      <c r="Q86" s="177" t="n">
        <v>22</v>
      </c>
      <c r="R86" s="164" t="n">
        <v>60549.1</v>
      </c>
      <c r="S86" s="159"/>
      <c r="U86" s="157" t="n">
        <v>2017</v>
      </c>
      <c r="V86" s="159" t="s">
        <v>17</v>
      </c>
      <c r="W86" s="164" t="n">
        <v>100416.37</v>
      </c>
      <c r="X86" s="164" t="n">
        <v>12365.25</v>
      </c>
      <c r="Y86" s="164" t="n">
        <v>91928.41</v>
      </c>
      <c r="Z86" s="164" t="n">
        <v>3405.25</v>
      </c>
      <c r="AA86" s="164" t="n">
        <v>208115.28</v>
      </c>
      <c r="AD86" s="157" t="n">
        <v>2017</v>
      </c>
      <c r="AE86" s="159" t="s">
        <v>17</v>
      </c>
      <c r="AF86" s="164" t="n">
        <v>20319.25</v>
      </c>
      <c r="AG86" s="164" t="n">
        <v>4688</v>
      </c>
      <c r="AH86" s="164" t="n">
        <v>7453.1</v>
      </c>
      <c r="AI86" s="177" t="n">
        <v>122</v>
      </c>
      <c r="AJ86" s="164" t="n">
        <v>32582.35</v>
      </c>
      <c r="AK86" s="159"/>
      <c r="AM86" s="157" t="n">
        <v>2017</v>
      </c>
      <c r="AN86" s="157" t="s">
        <v>17</v>
      </c>
      <c r="AO86" s="164" t="n">
        <v>1321.75</v>
      </c>
      <c r="AP86" s="164" t="n">
        <v>1219</v>
      </c>
      <c r="AQ86" s="164" t="n">
        <v>7052.5</v>
      </c>
      <c r="AR86" s="164" t="n">
        <v>369</v>
      </c>
      <c r="AS86" s="164" t="n">
        <v>9962.25</v>
      </c>
      <c r="AV86" s="157" t="n">
        <v>2017</v>
      </c>
      <c r="AW86" s="157" t="s">
        <v>17</v>
      </c>
      <c r="AX86" s="164" t="n">
        <v>1839.75</v>
      </c>
      <c r="AY86" s="164" t="n">
        <v>120.5</v>
      </c>
      <c r="AZ86" s="164" t="n">
        <v>413</v>
      </c>
      <c r="BA86" s="150" t="s">
        <v>18</v>
      </c>
      <c r="BB86" s="164" t="n">
        <v>2373.25</v>
      </c>
      <c r="BC86" s="159"/>
      <c r="BE86" s="157" t="n">
        <v>2017</v>
      </c>
      <c r="BF86" s="157" t="s">
        <v>17</v>
      </c>
      <c r="BG86" s="169" t="n">
        <v>1375.85</v>
      </c>
      <c r="BH86" s="169" t="n">
        <v>1494.5</v>
      </c>
      <c r="BI86" s="169" t="n">
        <v>2894.1</v>
      </c>
      <c r="BJ86" s="150" t="s">
        <v>18</v>
      </c>
      <c r="BK86" s="169" t="n">
        <v>5764.45</v>
      </c>
      <c r="BO86" s="157" t="n">
        <v>2017</v>
      </c>
      <c r="BP86" s="157" t="s">
        <v>17</v>
      </c>
      <c r="BQ86" s="169" t="n">
        <v>15375.5</v>
      </c>
      <c r="BR86" s="169" t="n">
        <v>3198.7</v>
      </c>
      <c r="BS86" s="169" t="n">
        <v>9036.03</v>
      </c>
      <c r="BT86" s="150" t="s">
        <v>18</v>
      </c>
      <c r="BU86" s="169" t="n">
        <v>27610.23</v>
      </c>
      <c r="BV86" s="159"/>
      <c r="BW86" s="76"/>
      <c r="BX86" s="157" t="n">
        <v>2017</v>
      </c>
      <c r="BY86" s="157" t="s">
        <v>17</v>
      </c>
      <c r="BZ86" s="169" t="n">
        <v>8701.9</v>
      </c>
      <c r="CA86" s="169" t="n">
        <v>2881.2</v>
      </c>
      <c r="CB86" s="169" t="n">
        <v>1223.9</v>
      </c>
      <c r="CC86" s="150" t="s">
        <v>18</v>
      </c>
      <c r="CD86" s="169" t="n">
        <v>12807</v>
      </c>
      <c r="CE86" s="76"/>
      <c r="CF86" s="76"/>
      <c r="CG86" s="157" t="n">
        <v>2017</v>
      </c>
      <c r="CH86" s="157" t="s">
        <v>17</v>
      </c>
      <c r="CI86" s="169" t="n">
        <v>11572.75</v>
      </c>
      <c r="CJ86" s="169" t="n">
        <v>2622.5</v>
      </c>
      <c r="CK86" s="169" t="n">
        <v>6140.35</v>
      </c>
      <c r="CL86" s="169" t="n">
        <v>2411.4</v>
      </c>
      <c r="CM86" s="169" t="n">
        <v>22747</v>
      </c>
      <c r="CN86" s="159"/>
      <c r="CP86" s="157" t="n">
        <v>2017</v>
      </c>
      <c r="CQ86" s="157" t="s">
        <v>17</v>
      </c>
      <c r="CR86" s="169" t="n">
        <v>4152</v>
      </c>
      <c r="CS86" s="169" t="n">
        <v>5661.25</v>
      </c>
      <c r="CT86" s="169" t="n">
        <v>5296.44</v>
      </c>
      <c r="CU86" s="150" t="s">
        <v>18</v>
      </c>
      <c r="CV86" s="169" t="n">
        <v>15109.69</v>
      </c>
      <c r="CY86" s="157" t="n">
        <v>2017</v>
      </c>
      <c r="CZ86" s="157" t="s">
        <v>17</v>
      </c>
      <c r="DA86" s="169" t="n">
        <v>10778.5</v>
      </c>
      <c r="DB86" s="169" t="n">
        <v>6594.25</v>
      </c>
      <c r="DC86" s="169" t="n">
        <v>7626.25</v>
      </c>
      <c r="DD86" s="169" t="n">
        <v>1356.75</v>
      </c>
      <c r="DE86" s="169" t="n">
        <v>26355.75</v>
      </c>
      <c r="DF86" s="159"/>
      <c r="DH86" s="157" t="n">
        <v>2017</v>
      </c>
      <c r="DI86" s="157" t="s">
        <v>17</v>
      </c>
      <c r="DJ86" s="169" t="n">
        <v>24131.85</v>
      </c>
      <c r="DK86" s="169" t="n">
        <v>8303.15</v>
      </c>
      <c r="DL86" s="169" t="n">
        <v>10154.99</v>
      </c>
      <c r="DM86" s="150" t="n">
        <v>87</v>
      </c>
      <c r="DN86" s="169" t="n">
        <v>42676.99</v>
      </c>
      <c r="DO86" s="159"/>
    </row>
    <row r="87" s="21" customFormat="true" ht="12.75" hidden="false" customHeight="false" outlineLevel="0" collapsed="false">
      <c r="C87" s="157"/>
      <c r="D87" s="159" t="s">
        <v>19</v>
      </c>
      <c r="E87" s="164" t="n">
        <v>31704.9</v>
      </c>
      <c r="F87" s="164" t="n">
        <v>11644.35</v>
      </c>
      <c r="G87" s="164" t="n">
        <v>17274.85</v>
      </c>
      <c r="H87" s="164" t="n">
        <v>1013.2</v>
      </c>
      <c r="I87" s="164" t="n">
        <v>61637.3</v>
      </c>
      <c r="L87" s="157"/>
      <c r="M87" s="159" t="s">
        <v>19</v>
      </c>
      <c r="N87" s="164" t="n">
        <v>22305.21</v>
      </c>
      <c r="O87" s="164" t="n">
        <v>32241.7</v>
      </c>
      <c r="P87" s="164" t="n">
        <v>13554.52</v>
      </c>
      <c r="Q87" s="150" t="s">
        <v>18</v>
      </c>
      <c r="R87" s="164" t="n">
        <v>68101.43</v>
      </c>
      <c r="S87" s="159"/>
      <c r="U87" s="157"/>
      <c r="V87" s="159" t="s">
        <v>19</v>
      </c>
      <c r="W87" s="164" t="n">
        <v>121336.5</v>
      </c>
      <c r="X87" s="164" t="n">
        <v>14872.6</v>
      </c>
      <c r="Y87" s="164" t="n">
        <v>97391.12</v>
      </c>
      <c r="Z87" s="164" t="n">
        <v>4148.75</v>
      </c>
      <c r="AA87" s="164" t="n">
        <v>237748.97</v>
      </c>
      <c r="AD87" s="157"/>
      <c r="AE87" s="159" t="s">
        <v>19</v>
      </c>
      <c r="AF87" s="164" t="n">
        <v>21060.45</v>
      </c>
      <c r="AG87" s="164" t="n">
        <v>5738.5</v>
      </c>
      <c r="AH87" s="164" t="n">
        <v>7534.5</v>
      </c>
      <c r="AI87" s="177" t="n">
        <v>62.5</v>
      </c>
      <c r="AJ87" s="164" t="n">
        <v>34395.95</v>
      </c>
      <c r="AK87" s="159"/>
      <c r="AM87" s="157"/>
      <c r="AN87" s="157" t="s">
        <v>19</v>
      </c>
      <c r="AO87" s="164" t="n">
        <v>1635</v>
      </c>
      <c r="AP87" s="164" t="n">
        <v>1104.25</v>
      </c>
      <c r="AQ87" s="164" t="n">
        <v>6823.5</v>
      </c>
      <c r="AR87" s="164" t="n">
        <v>257.75</v>
      </c>
      <c r="AS87" s="164" t="n">
        <v>9820.5</v>
      </c>
      <c r="AV87" s="157"/>
      <c r="AW87" s="157" t="s">
        <v>19</v>
      </c>
      <c r="AX87" s="164" t="n">
        <v>1467</v>
      </c>
      <c r="AY87" s="164" t="n">
        <v>95</v>
      </c>
      <c r="AZ87" s="164" t="n">
        <v>493.25</v>
      </c>
      <c r="BA87" s="150" t="s">
        <v>18</v>
      </c>
      <c r="BB87" s="164" t="n">
        <v>2055.25</v>
      </c>
      <c r="BC87" s="159"/>
      <c r="BE87" s="157"/>
      <c r="BF87" s="157" t="s">
        <v>19</v>
      </c>
      <c r="BG87" s="169" t="n">
        <v>1801.7</v>
      </c>
      <c r="BH87" s="169" t="n">
        <v>2444.25</v>
      </c>
      <c r="BI87" s="169" t="n">
        <v>3677.5</v>
      </c>
      <c r="BJ87" s="150" t="s">
        <v>18</v>
      </c>
      <c r="BK87" s="169" t="n">
        <v>7923.45</v>
      </c>
      <c r="BO87" s="157"/>
      <c r="BP87" s="157" t="s">
        <v>19</v>
      </c>
      <c r="BQ87" s="169" t="n">
        <v>23605.25</v>
      </c>
      <c r="BR87" s="169" t="n">
        <v>2918.45</v>
      </c>
      <c r="BS87" s="169" t="n">
        <v>15370.49</v>
      </c>
      <c r="BT87" s="150" t="n">
        <v>1.25</v>
      </c>
      <c r="BU87" s="169" t="n">
        <v>41895.44</v>
      </c>
      <c r="BV87" s="159"/>
      <c r="BW87" s="76"/>
      <c r="BX87" s="157"/>
      <c r="BY87" s="157" t="s">
        <v>19</v>
      </c>
      <c r="BZ87" s="169" t="n">
        <v>10956.2</v>
      </c>
      <c r="CA87" s="169" t="n">
        <v>2101.2</v>
      </c>
      <c r="CB87" s="169" t="n">
        <v>1223.4</v>
      </c>
      <c r="CC87" s="150" t="s">
        <v>18</v>
      </c>
      <c r="CD87" s="169" t="n">
        <v>14280.8</v>
      </c>
      <c r="CE87" s="76"/>
      <c r="CF87" s="76"/>
      <c r="CG87" s="157"/>
      <c r="CH87" s="157" t="s">
        <v>19</v>
      </c>
      <c r="CI87" s="169" t="n">
        <v>14534.75</v>
      </c>
      <c r="CJ87" s="169" t="n">
        <v>2125.75</v>
      </c>
      <c r="CK87" s="169" t="n">
        <v>8428.875</v>
      </c>
      <c r="CL87" s="169" t="n">
        <v>2413.625</v>
      </c>
      <c r="CM87" s="169" t="n">
        <v>27503</v>
      </c>
      <c r="CN87" s="159"/>
      <c r="CP87" s="157"/>
      <c r="CQ87" s="157" t="s">
        <v>19</v>
      </c>
      <c r="CR87" s="169" t="n">
        <v>4416.5</v>
      </c>
      <c r="CS87" s="169" t="n">
        <v>7518</v>
      </c>
      <c r="CT87" s="169" t="n">
        <v>6291.14</v>
      </c>
      <c r="CU87" s="150" t="s">
        <v>18</v>
      </c>
      <c r="CV87" s="169" t="n">
        <v>18225.64</v>
      </c>
      <c r="CY87" s="157"/>
      <c r="CZ87" s="157" t="s">
        <v>19</v>
      </c>
      <c r="DA87" s="169" t="n">
        <v>12859.75</v>
      </c>
      <c r="DB87" s="169" t="n">
        <v>6957.5</v>
      </c>
      <c r="DC87" s="169" t="n">
        <v>9089.76</v>
      </c>
      <c r="DD87" s="169" t="n">
        <v>1126.75</v>
      </c>
      <c r="DE87" s="169" t="n">
        <v>30033.76</v>
      </c>
      <c r="DF87" s="159"/>
      <c r="DH87" s="157"/>
      <c r="DI87" s="157" t="s">
        <v>19</v>
      </c>
      <c r="DJ87" s="169" t="n">
        <v>25468.14</v>
      </c>
      <c r="DK87" s="169" t="n">
        <v>12192.95</v>
      </c>
      <c r="DL87" s="169" t="n">
        <v>11196.25</v>
      </c>
      <c r="DM87" s="150" t="n">
        <v>23.7</v>
      </c>
      <c r="DN87" s="169" t="n">
        <v>48881.04</v>
      </c>
      <c r="DO87" s="159"/>
    </row>
    <row r="88" s="21" customFormat="true" ht="12.75" hidden="false" customHeight="false" outlineLevel="0" collapsed="false">
      <c r="C88" s="157"/>
      <c r="D88" s="159" t="s">
        <v>20</v>
      </c>
      <c r="E88" s="164" t="n">
        <v>35648.85</v>
      </c>
      <c r="F88" s="164" t="n">
        <v>14230.45</v>
      </c>
      <c r="G88" s="164" t="n">
        <v>20222</v>
      </c>
      <c r="H88" s="164" t="n">
        <v>945</v>
      </c>
      <c r="I88" s="164" t="n">
        <v>71046.3</v>
      </c>
      <c r="L88" s="157"/>
      <c r="M88" s="159" t="s">
        <v>20</v>
      </c>
      <c r="N88" s="164" t="n">
        <v>27965.4</v>
      </c>
      <c r="O88" s="164" t="n">
        <v>43694.5</v>
      </c>
      <c r="P88" s="164" t="n">
        <v>16012</v>
      </c>
      <c r="Q88" s="150" t="s">
        <v>18</v>
      </c>
      <c r="R88" s="164" t="n">
        <v>87671.9</v>
      </c>
      <c r="S88" s="167"/>
      <c r="U88" s="157"/>
      <c r="V88" s="159" t="s">
        <v>20</v>
      </c>
      <c r="W88" s="164" t="n">
        <v>131454.99</v>
      </c>
      <c r="X88" s="164" t="n">
        <v>12110.75</v>
      </c>
      <c r="Y88" s="164" t="n">
        <v>99154.64</v>
      </c>
      <c r="Z88" s="164" t="n">
        <v>6040</v>
      </c>
      <c r="AA88" s="164" t="n">
        <v>248760.38</v>
      </c>
      <c r="AD88" s="157"/>
      <c r="AE88" s="159" t="s">
        <v>20</v>
      </c>
      <c r="AF88" s="164" t="n">
        <v>24045</v>
      </c>
      <c r="AG88" s="164" t="n">
        <v>5785.2</v>
      </c>
      <c r="AH88" s="164" t="n">
        <v>6714.9</v>
      </c>
      <c r="AI88" s="177" t="n">
        <v>243.25</v>
      </c>
      <c r="AJ88" s="164" t="n">
        <v>36788.35</v>
      </c>
      <c r="AK88" s="162"/>
      <c r="AM88" s="157"/>
      <c r="AN88" s="157" t="s">
        <v>20</v>
      </c>
      <c r="AO88" s="164" t="n">
        <v>1794.25</v>
      </c>
      <c r="AP88" s="164" t="n">
        <v>618</v>
      </c>
      <c r="AQ88" s="164" t="n">
        <v>6716</v>
      </c>
      <c r="AR88" s="164" t="n">
        <v>296</v>
      </c>
      <c r="AS88" s="164" t="n">
        <v>9424.25</v>
      </c>
      <c r="AV88" s="157"/>
      <c r="AW88" s="157" t="s">
        <v>20</v>
      </c>
      <c r="AX88" s="164" t="n">
        <v>3055.5</v>
      </c>
      <c r="AY88" s="164" t="n">
        <v>168.75</v>
      </c>
      <c r="AZ88" s="164" t="n">
        <v>1095.25</v>
      </c>
      <c r="BA88" s="150" t="s">
        <v>18</v>
      </c>
      <c r="BB88" s="164" t="n">
        <v>4319.5</v>
      </c>
      <c r="BC88" s="159"/>
      <c r="BE88" s="157"/>
      <c r="BF88" s="157" t="s">
        <v>20</v>
      </c>
      <c r="BG88" s="169" t="n">
        <v>2760.45</v>
      </c>
      <c r="BH88" s="169" t="n">
        <v>3402.8</v>
      </c>
      <c r="BI88" s="169" t="n">
        <v>1622.5</v>
      </c>
      <c r="BJ88" s="150" t="s">
        <v>18</v>
      </c>
      <c r="BK88" s="169" t="n">
        <v>7785.75</v>
      </c>
      <c r="BO88" s="157"/>
      <c r="BP88" s="157" t="s">
        <v>20</v>
      </c>
      <c r="BQ88" s="169" t="n">
        <v>26586.4</v>
      </c>
      <c r="BR88" s="169" t="n">
        <v>3320.25</v>
      </c>
      <c r="BS88" s="169" t="n">
        <v>14515.39</v>
      </c>
      <c r="BT88" s="150" t="s">
        <v>18</v>
      </c>
      <c r="BU88" s="169" t="n">
        <v>44422.04</v>
      </c>
      <c r="BV88" s="153"/>
      <c r="BW88" s="76"/>
      <c r="BX88" s="157"/>
      <c r="BY88" s="157" t="s">
        <v>20</v>
      </c>
      <c r="BZ88" s="169" t="n">
        <v>11561.3</v>
      </c>
      <c r="CA88" s="169" t="n">
        <v>2273.55</v>
      </c>
      <c r="CB88" s="169" t="n">
        <v>1161.75</v>
      </c>
      <c r="CC88" s="150" t="n">
        <v>16</v>
      </c>
      <c r="CD88" s="169" t="n">
        <v>15012.6</v>
      </c>
      <c r="CE88" s="76"/>
      <c r="CF88" s="76"/>
      <c r="CG88" s="157"/>
      <c r="CH88" s="157" t="s">
        <v>20</v>
      </c>
      <c r="CI88" s="169" t="n">
        <v>15018.25</v>
      </c>
      <c r="CJ88" s="169" t="n">
        <v>2505</v>
      </c>
      <c r="CK88" s="169" t="n">
        <v>10470.4375</v>
      </c>
      <c r="CL88" s="169" t="n">
        <v>2256.0625</v>
      </c>
      <c r="CM88" s="169" t="n">
        <v>30249.75</v>
      </c>
      <c r="CN88" s="153"/>
      <c r="CP88" s="157"/>
      <c r="CQ88" s="157" t="s">
        <v>20</v>
      </c>
      <c r="CR88" s="169" t="n">
        <v>4878</v>
      </c>
      <c r="CS88" s="169" t="n">
        <v>7080.25</v>
      </c>
      <c r="CT88" s="169" t="n">
        <v>6692.65</v>
      </c>
      <c r="CU88" s="150" t="s">
        <v>18</v>
      </c>
      <c r="CV88" s="169" t="n">
        <v>18650.9</v>
      </c>
      <c r="CY88" s="157"/>
      <c r="CZ88" s="157" t="s">
        <v>20</v>
      </c>
      <c r="DA88" s="169" t="n">
        <v>16896</v>
      </c>
      <c r="DB88" s="169" t="n">
        <v>6557.56</v>
      </c>
      <c r="DC88" s="169" t="n">
        <v>10253.75</v>
      </c>
      <c r="DD88" s="169" t="n">
        <v>1354.25</v>
      </c>
      <c r="DE88" s="169" t="n">
        <v>35061.56</v>
      </c>
      <c r="DF88" s="153"/>
      <c r="DH88" s="157"/>
      <c r="DI88" s="157" t="s">
        <v>20</v>
      </c>
      <c r="DJ88" s="169" t="n">
        <v>28811.4</v>
      </c>
      <c r="DK88" s="169" t="n">
        <v>12653.7</v>
      </c>
      <c r="DL88" s="169" t="n">
        <v>13989.7</v>
      </c>
      <c r="DM88" s="150" t="n">
        <v>6.9</v>
      </c>
      <c r="DN88" s="169" t="n">
        <v>55461.7</v>
      </c>
      <c r="DO88" s="153"/>
    </row>
    <row r="89" s="21" customFormat="true" ht="12.75" hidden="false" customHeight="false" outlineLevel="0" collapsed="false">
      <c r="C89" s="157"/>
      <c r="D89" s="159" t="s">
        <v>21</v>
      </c>
      <c r="E89" s="164" t="n">
        <v>28584.75</v>
      </c>
      <c r="F89" s="164" t="n">
        <v>13096.65</v>
      </c>
      <c r="G89" s="164" t="n">
        <v>18609.15</v>
      </c>
      <c r="H89" s="164" t="n">
        <v>826.6</v>
      </c>
      <c r="I89" s="164" t="n">
        <v>61117.15</v>
      </c>
      <c r="L89" s="157"/>
      <c r="M89" s="159" t="s">
        <v>21</v>
      </c>
      <c r="N89" s="164" t="n">
        <v>24957.8</v>
      </c>
      <c r="O89" s="164" t="n">
        <v>37252.5</v>
      </c>
      <c r="P89" s="164" t="n">
        <v>12832.82</v>
      </c>
      <c r="Q89" s="150" t="s">
        <v>18</v>
      </c>
      <c r="R89" s="164" t="n">
        <v>75043.12</v>
      </c>
      <c r="S89" s="167"/>
      <c r="U89" s="157"/>
      <c r="V89" s="159" t="s">
        <v>21</v>
      </c>
      <c r="W89" s="164" t="n">
        <v>112378.55</v>
      </c>
      <c r="X89" s="164" t="n">
        <v>9771.6</v>
      </c>
      <c r="Y89" s="164" t="n">
        <v>82858.072</v>
      </c>
      <c r="Z89" s="164" t="n">
        <v>1417.25</v>
      </c>
      <c r="AA89" s="164" t="n">
        <v>206425.472</v>
      </c>
      <c r="AD89" s="157"/>
      <c r="AE89" s="159" t="s">
        <v>21</v>
      </c>
      <c r="AF89" s="164" t="n">
        <v>21993.45</v>
      </c>
      <c r="AG89" s="164" t="n">
        <v>4911.6</v>
      </c>
      <c r="AH89" s="164" t="n">
        <v>5713.5</v>
      </c>
      <c r="AI89" s="177" t="n">
        <v>294.25</v>
      </c>
      <c r="AJ89" s="164" t="n">
        <v>32912.8</v>
      </c>
      <c r="AK89" s="162"/>
      <c r="AM89" s="157"/>
      <c r="AN89" s="157" t="s">
        <v>21</v>
      </c>
      <c r="AO89" s="164" t="n">
        <v>1699</v>
      </c>
      <c r="AP89" s="164" t="n">
        <v>838.75</v>
      </c>
      <c r="AQ89" s="164" t="n">
        <v>6889.5</v>
      </c>
      <c r="AR89" s="164" t="n">
        <v>443.25</v>
      </c>
      <c r="AS89" s="164" t="n">
        <v>9870.5</v>
      </c>
      <c r="AV89" s="157"/>
      <c r="AW89" s="157" t="s">
        <v>21</v>
      </c>
      <c r="AX89" s="164" t="n">
        <v>2164.25</v>
      </c>
      <c r="AY89" s="164" t="n">
        <v>144</v>
      </c>
      <c r="AZ89" s="164" t="n">
        <v>850.25</v>
      </c>
      <c r="BA89" s="150" t="n">
        <v>15.3</v>
      </c>
      <c r="BB89" s="164" t="n">
        <v>3173.8</v>
      </c>
      <c r="BC89" s="159"/>
      <c r="BE89" s="157"/>
      <c r="BF89" s="157" t="s">
        <v>21</v>
      </c>
      <c r="BG89" s="169" t="n">
        <v>1536.95</v>
      </c>
      <c r="BH89" s="169" t="n">
        <v>3074</v>
      </c>
      <c r="BI89" s="169" t="n">
        <v>1520</v>
      </c>
      <c r="BJ89" s="150" t="s">
        <v>18</v>
      </c>
      <c r="BK89" s="169" t="n">
        <v>6130.95</v>
      </c>
      <c r="BO89" s="157"/>
      <c r="BP89" s="157" t="s">
        <v>21</v>
      </c>
      <c r="BQ89" s="169" t="n">
        <v>19408</v>
      </c>
      <c r="BR89" s="169" t="n">
        <v>3173.75</v>
      </c>
      <c r="BS89" s="169" t="n">
        <v>11606.854</v>
      </c>
      <c r="BT89" s="150" t="s">
        <v>18</v>
      </c>
      <c r="BU89" s="169" t="n">
        <v>34188.604</v>
      </c>
      <c r="BV89" s="153"/>
      <c r="BW89" s="76"/>
      <c r="BX89" s="157"/>
      <c r="BY89" s="157" t="s">
        <v>21</v>
      </c>
      <c r="BZ89" s="169" t="n">
        <v>7208.5</v>
      </c>
      <c r="CA89" s="169" t="n">
        <v>2284.05</v>
      </c>
      <c r="CB89" s="169" t="n">
        <v>1278.1</v>
      </c>
      <c r="CC89" s="150" t="n">
        <v>17</v>
      </c>
      <c r="CD89" s="169" t="n">
        <v>10787.65</v>
      </c>
      <c r="CE89" s="76"/>
      <c r="CF89" s="76"/>
      <c r="CG89" s="157"/>
      <c r="CH89" s="157" t="s">
        <v>21</v>
      </c>
      <c r="CI89" s="169" t="n">
        <v>12063.25</v>
      </c>
      <c r="CJ89" s="169" t="n">
        <v>966.25</v>
      </c>
      <c r="CK89" s="169" t="n">
        <v>7388.0075</v>
      </c>
      <c r="CL89" s="169" t="n">
        <v>1533.7425</v>
      </c>
      <c r="CM89" s="169" t="n">
        <v>21951.25</v>
      </c>
      <c r="CN89" s="153"/>
      <c r="CP89" s="157"/>
      <c r="CQ89" s="157" t="s">
        <v>21</v>
      </c>
      <c r="CR89" s="169" t="n">
        <v>3838.75</v>
      </c>
      <c r="CS89" s="169" t="n">
        <v>5906.25</v>
      </c>
      <c r="CT89" s="169" t="n">
        <v>5815.28</v>
      </c>
      <c r="CU89" s="150" t="n">
        <v>1.5</v>
      </c>
      <c r="CV89" s="169" t="n">
        <v>15561.78</v>
      </c>
      <c r="CY89" s="157"/>
      <c r="CZ89" s="157" t="s">
        <v>21</v>
      </c>
      <c r="DA89" s="169" t="n">
        <v>15229</v>
      </c>
      <c r="DB89" s="169" t="n">
        <v>5355</v>
      </c>
      <c r="DC89" s="169" t="n">
        <v>8719.75</v>
      </c>
      <c r="DD89" s="169" t="n">
        <v>181</v>
      </c>
      <c r="DE89" s="169" t="n">
        <v>29484.75</v>
      </c>
      <c r="DF89" s="153"/>
      <c r="DH89" s="157"/>
      <c r="DI89" s="157" t="s">
        <v>21</v>
      </c>
      <c r="DJ89" s="169" t="n">
        <v>24911.5</v>
      </c>
      <c r="DK89" s="169" t="n">
        <v>12217.08</v>
      </c>
      <c r="DL89" s="169" t="n">
        <v>8511.35</v>
      </c>
      <c r="DM89" s="150" t="n">
        <v>60.7</v>
      </c>
      <c r="DN89" s="169" t="n">
        <v>45700.63</v>
      </c>
      <c r="DO89" s="153"/>
    </row>
    <row r="90" s="21" customFormat="true" ht="12.75" hidden="false" customHeight="false" outlineLevel="0" collapsed="false">
      <c r="C90" s="157"/>
      <c r="D90" s="159" t="s">
        <v>22</v>
      </c>
      <c r="E90" s="164" t="n">
        <v>30201.65</v>
      </c>
      <c r="F90" s="164" t="n">
        <v>13665.75</v>
      </c>
      <c r="G90" s="164" t="n">
        <v>20055.3</v>
      </c>
      <c r="H90" s="164" t="n">
        <v>832</v>
      </c>
      <c r="I90" s="164" t="n">
        <v>64754.7</v>
      </c>
      <c r="L90" s="157"/>
      <c r="M90" s="159" t="s">
        <v>22</v>
      </c>
      <c r="N90" s="164" t="n">
        <v>26672.65</v>
      </c>
      <c r="O90" s="164" t="n">
        <v>36600</v>
      </c>
      <c r="P90" s="164" t="n">
        <v>12830.14</v>
      </c>
      <c r="Q90" s="164" t="n">
        <v>6</v>
      </c>
      <c r="R90" s="164" t="n">
        <v>76108.79</v>
      </c>
      <c r="S90" s="167"/>
      <c r="U90" s="157"/>
      <c r="V90" s="159" t="s">
        <v>22</v>
      </c>
      <c r="W90" s="164" t="n">
        <v>123533.61</v>
      </c>
      <c r="X90" s="164" t="n">
        <v>13611</v>
      </c>
      <c r="Y90" s="164" t="n">
        <v>77497.72</v>
      </c>
      <c r="Z90" s="164" t="n">
        <v>2661.95</v>
      </c>
      <c r="AA90" s="164" t="n">
        <v>217304.28</v>
      </c>
      <c r="AD90" s="157"/>
      <c r="AE90" s="159" t="s">
        <v>22</v>
      </c>
      <c r="AF90" s="164" t="n">
        <v>26220.5</v>
      </c>
      <c r="AG90" s="164" t="n">
        <v>6882.65</v>
      </c>
      <c r="AH90" s="164" t="n">
        <v>3592.4</v>
      </c>
      <c r="AI90" s="164" t="n">
        <v>224.75</v>
      </c>
      <c r="AJ90" s="164" t="n">
        <v>36920.3</v>
      </c>
      <c r="AK90" s="162"/>
      <c r="AM90" s="157"/>
      <c r="AN90" s="178" t="s">
        <v>22</v>
      </c>
      <c r="AO90" s="164" t="n">
        <v>2115.25</v>
      </c>
      <c r="AP90" s="164" t="n">
        <v>875.25</v>
      </c>
      <c r="AQ90" s="164" t="n">
        <v>9501.75</v>
      </c>
      <c r="AR90" s="164" t="n">
        <v>172</v>
      </c>
      <c r="AS90" s="164" t="n">
        <v>12664.25</v>
      </c>
      <c r="AV90" s="157"/>
      <c r="AW90" s="178" t="s">
        <v>22</v>
      </c>
      <c r="AX90" s="164" t="n">
        <v>2115.25</v>
      </c>
      <c r="AY90" s="164" t="n">
        <v>107</v>
      </c>
      <c r="AZ90" s="164" t="n">
        <v>631.5</v>
      </c>
      <c r="BA90" s="150" t="s">
        <v>18</v>
      </c>
      <c r="BB90" s="164" t="n">
        <v>2853.75</v>
      </c>
      <c r="BC90" s="159"/>
      <c r="BE90" s="157"/>
      <c r="BF90" s="178" t="s">
        <v>22</v>
      </c>
      <c r="BG90" s="164" t="n">
        <v>1705.95</v>
      </c>
      <c r="BH90" s="164" t="n">
        <v>1822</v>
      </c>
      <c r="BI90" s="164" t="n">
        <v>1686.75</v>
      </c>
      <c r="BJ90" s="150" t="s">
        <v>18</v>
      </c>
      <c r="BK90" s="164" t="n">
        <v>5214.7</v>
      </c>
      <c r="BO90" s="157"/>
      <c r="BP90" s="178" t="s">
        <v>22</v>
      </c>
      <c r="BQ90" s="164" t="n">
        <v>22197</v>
      </c>
      <c r="BR90" s="164" t="n">
        <v>7414.87</v>
      </c>
      <c r="BS90" s="164" t="n">
        <v>15987.68</v>
      </c>
      <c r="BT90" s="164" t="n">
        <v>7</v>
      </c>
      <c r="BU90" s="164" t="n">
        <v>45606.55</v>
      </c>
      <c r="BV90" s="153"/>
      <c r="BW90" s="76"/>
      <c r="BX90" s="157"/>
      <c r="BY90" s="178" t="s">
        <v>22</v>
      </c>
      <c r="BZ90" s="164" t="n">
        <v>7945.08</v>
      </c>
      <c r="CA90" s="164" t="n">
        <v>2837.5</v>
      </c>
      <c r="CB90" s="164" t="n">
        <v>2397.15</v>
      </c>
      <c r="CC90" s="164" t="n">
        <v>76</v>
      </c>
      <c r="CD90" s="164" t="n">
        <v>13255.73</v>
      </c>
      <c r="CE90" s="76"/>
      <c r="CF90" s="76"/>
      <c r="CG90" s="157"/>
      <c r="CH90" s="178" t="s">
        <v>22</v>
      </c>
      <c r="CI90" s="164" t="n">
        <v>13727.75</v>
      </c>
      <c r="CJ90" s="164" t="n">
        <v>1258.5</v>
      </c>
      <c r="CK90" s="164" t="n">
        <v>7344.13</v>
      </c>
      <c r="CL90" s="164" t="n">
        <v>1118.37</v>
      </c>
      <c r="CM90" s="164" t="n">
        <v>23448.75</v>
      </c>
      <c r="CN90" s="153"/>
      <c r="CP90" s="157"/>
      <c r="CQ90" s="178" t="s">
        <v>22</v>
      </c>
      <c r="CR90" s="164" t="n">
        <v>5456.5</v>
      </c>
      <c r="CS90" s="164" t="n">
        <v>2647.5</v>
      </c>
      <c r="CT90" s="164" t="n">
        <v>6603.48</v>
      </c>
      <c r="CU90" s="150" t="s">
        <v>18</v>
      </c>
      <c r="CV90" s="164" t="n">
        <v>14707.48</v>
      </c>
      <c r="CY90" s="157"/>
      <c r="CZ90" s="178" t="s">
        <v>22</v>
      </c>
      <c r="DA90" s="164" t="n">
        <v>18637</v>
      </c>
      <c r="DB90" s="164" t="n">
        <v>3848.78</v>
      </c>
      <c r="DC90" s="164" t="n">
        <v>10147.2</v>
      </c>
      <c r="DD90" s="164" t="n">
        <v>1086.8</v>
      </c>
      <c r="DE90" s="164" t="n">
        <v>33719.78</v>
      </c>
      <c r="DF90" s="153"/>
      <c r="DH90" s="157"/>
      <c r="DI90" s="178" t="s">
        <v>22</v>
      </c>
      <c r="DJ90" s="164" t="n">
        <v>29540.95</v>
      </c>
      <c r="DK90" s="164" t="n">
        <v>13178.9</v>
      </c>
      <c r="DL90" s="164" t="n">
        <v>9809.1</v>
      </c>
      <c r="DM90" s="164" t="n">
        <v>104.25</v>
      </c>
      <c r="DN90" s="164" t="n">
        <v>52633.2</v>
      </c>
      <c r="DO90" s="153"/>
    </row>
    <row r="91" s="21" customFormat="true" ht="12.75" hidden="false" customHeight="false" outlineLevel="0" collapsed="false">
      <c r="C91" s="157"/>
      <c r="D91" s="159" t="s">
        <v>23</v>
      </c>
      <c r="E91" s="164" t="n">
        <v>30122.25</v>
      </c>
      <c r="F91" s="164" t="n">
        <v>12920.5</v>
      </c>
      <c r="G91" s="164" t="n">
        <v>16101.3</v>
      </c>
      <c r="H91" s="164" t="n">
        <v>1237.9</v>
      </c>
      <c r="I91" s="164" t="n">
        <v>60381.95</v>
      </c>
      <c r="L91" s="157"/>
      <c r="M91" s="159" t="s">
        <v>23</v>
      </c>
      <c r="N91" s="164" t="n">
        <v>26714.85</v>
      </c>
      <c r="O91" s="164" t="n">
        <v>34435.8</v>
      </c>
      <c r="P91" s="164" t="n">
        <v>12125</v>
      </c>
      <c r="Q91" s="150" t="s">
        <v>18</v>
      </c>
      <c r="R91" s="164" t="n">
        <v>73275.65</v>
      </c>
      <c r="S91" s="167"/>
      <c r="U91" s="157"/>
      <c r="V91" s="159" t="s">
        <v>23</v>
      </c>
      <c r="W91" s="164" t="n">
        <v>132313.5</v>
      </c>
      <c r="X91" s="164" t="n">
        <v>16202</v>
      </c>
      <c r="Y91" s="164" t="n">
        <v>65493.4275</v>
      </c>
      <c r="Z91" s="164" t="n">
        <v>1897.8125</v>
      </c>
      <c r="AA91" s="164" t="n">
        <v>215906.74</v>
      </c>
      <c r="AD91" s="157"/>
      <c r="AE91" s="159" t="s">
        <v>23</v>
      </c>
      <c r="AF91" s="164" t="n">
        <v>23233.45</v>
      </c>
      <c r="AG91" s="164" t="n">
        <v>6399.75</v>
      </c>
      <c r="AH91" s="164" t="n">
        <v>3505.75</v>
      </c>
      <c r="AI91" s="164" t="n">
        <v>343.5</v>
      </c>
      <c r="AJ91" s="164" t="n">
        <v>33482.45</v>
      </c>
      <c r="AK91" s="162"/>
      <c r="AM91" s="157"/>
      <c r="AN91" s="178" t="s">
        <v>23</v>
      </c>
      <c r="AO91" s="164" t="n">
        <v>1851.5</v>
      </c>
      <c r="AP91" s="164" t="n">
        <v>578</v>
      </c>
      <c r="AQ91" s="164" t="n">
        <v>9261.75</v>
      </c>
      <c r="AR91" s="164" t="n">
        <v>59</v>
      </c>
      <c r="AS91" s="164" t="n">
        <v>11750.25</v>
      </c>
      <c r="AV91" s="157"/>
      <c r="AW91" s="178" t="s">
        <v>23</v>
      </c>
      <c r="AX91" s="164" t="n">
        <v>774</v>
      </c>
      <c r="AY91" s="164" t="n">
        <v>915.95</v>
      </c>
      <c r="AZ91" s="164" t="n">
        <v>832.75</v>
      </c>
      <c r="BA91" s="177" t="n">
        <v>18.45</v>
      </c>
      <c r="BB91" s="164" t="n">
        <v>2541.15</v>
      </c>
      <c r="BC91" s="159"/>
      <c r="BE91" s="157"/>
      <c r="BF91" s="178" t="s">
        <v>23</v>
      </c>
      <c r="BG91" s="164" t="n">
        <v>1430.5</v>
      </c>
      <c r="BH91" s="164" t="n">
        <v>1696.5</v>
      </c>
      <c r="BI91" s="164" t="n">
        <v>1234.75</v>
      </c>
      <c r="BJ91" s="177" t="n">
        <v>141.75</v>
      </c>
      <c r="BK91" s="164" t="n">
        <v>4503.5</v>
      </c>
      <c r="BO91" s="157"/>
      <c r="BP91" s="178" t="s">
        <v>23</v>
      </c>
      <c r="BQ91" s="164" t="n">
        <v>23131</v>
      </c>
      <c r="BR91" s="164" t="n">
        <v>7367</v>
      </c>
      <c r="BS91" s="164" t="n">
        <v>13151.5</v>
      </c>
      <c r="BT91" s="150" t="s">
        <v>18</v>
      </c>
      <c r="BU91" s="164" t="n">
        <v>43649.5</v>
      </c>
      <c r="BV91" s="153"/>
      <c r="BW91" s="76"/>
      <c r="BX91" s="157"/>
      <c r="BY91" s="178" t="s">
        <v>23</v>
      </c>
      <c r="BZ91" s="164" t="n">
        <v>7657.61</v>
      </c>
      <c r="CA91" s="164" t="n">
        <v>3057.4</v>
      </c>
      <c r="CB91" s="164" t="n">
        <v>1760.5</v>
      </c>
      <c r="CC91" s="150" t="s">
        <v>18</v>
      </c>
      <c r="CD91" s="164" t="n">
        <v>12475.51</v>
      </c>
      <c r="CE91" s="76"/>
      <c r="CF91" s="76"/>
      <c r="CG91" s="157"/>
      <c r="CH91" s="178" t="s">
        <v>23</v>
      </c>
      <c r="CI91" s="164" t="n">
        <v>15620</v>
      </c>
      <c r="CJ91" s="164" t="n">
        <v>1985.25</v>
      </c>
      <c r="CK91" s="164" t="n">
        <v>3522.475</v>
      </c>
      <c r="CL91" s="164" t="n">
        <v>1377.7</v>
      </c>
      <c r="CM91" s="164" t="n">
        <v>22505.425</v>
      </c>
      <c r="CN91" s="153"/>
      <c r="CP91" s="157"/>
      <c r="CQ91" s="178" t="s">
        <v>23</v>
      </c>
      <c r="CR91" s="164" t="n">
        <v>5239.25</v>
      </c>
      <c r="CS91" s="164" t="n">
        <v>1543.5</v>
      </c>
      <c r="CT91" s="164" t="n">
        <v>6413.71</v>
      </c>
      <c r="CU91" s="150" t="s">
        <v>18</v>
      </c>
      <c r="CV91" s="164" t="n">
        <v>13196.46</v>
      </c>
      <c r="CY91" s="157"/>
      <c r="CZ91" s="178" t="s">
        <v>23</v>
      </c>
      <c r="DA91" s="164" t="n">
        <v>17862.99</v>
      </c>
      <c r="DB91" s="164" t="n">
        <v>4439.75</v>
      </c>
      <c r="DC91" s="164" t="n">
        <v>9148.925</v>
      </c>
      <c r="DD91" s="164" t="n">
        <v>1340.825</v>
      </c>
      <c r="DE91" s="164" t="n">
        <v>32792.49</v>
      </c>
      <c r="DF91" s="153"/>
      <c r="DH91" s="157"/>
      <c r="DI91" s="178" t="s">
        <v>23</v>
      </c>
      <c r="DJ91" s="164" t="n">
        <v>25104.95</v>
      </c>
      <c r="DK91" s="164" t="n">
        <v>12553.85</v>
      </c>
      <c r="DL91" s="164" t="n">
        <v>10064.67</v>
      </c>
      <c r="DM91" s="164" t="n">
        <v>15</v>
      </c>
      <c r="DN91" s="164" t="n">
        <v>47738.47</v>
      </c>
      <c r="DO91" s="153"/>
    </row>
    <row r="92" s="21" customFormat="true" ht="12.75" hidden="false" customHeight="false" outlineLevel="0" collapsed="false">
      <c r="C92" s="157"/>
      <c r="D92" s="159" t="s">
        <v>24</v>
      </c>
      <c r="E92" s="164" t="n">
        <v>29510.85</v>
      </c>
      <c r="F92" s="164" t="n">
        <v>16734.8</v>
      </c>
      <c r="G92" s="164" t="n">
        <v>15753.23</v>
      </c>
      <c r="H92" s="164" t="n">
        <v>709.9</v>
      </c>
      <c r="I92" s="164" t="n">
        <v>62708.78</v>
      </c>
      <c r="L92" s="157"/>
      <c r="M92" s="159" t="s">
        <v>24</v>
      </c>
      <c r="N92" s="164" t="n">
        <v>24938.8</v>
      </c>
      <c r="O92" s="164" t="n">
        <v>32032.4</v>
      </c>
      <c r="P92" s="164" t="n">
        <v>11092.12</v>
      </c>
      <c r="Q92" s="177" t="n">
        <v>7.5</v>
      </c>
      <c r="R92" s="164" t="n">
        <v>68070.82</v>
      </c>
      <c r="S92" s="162"/>
      <c r="U92" s="157"/>
      <c r="V92" s="159" t="s">
        <v>24</v>
      </c>
      <c r="W92" s="164" t="n">
        <v>116829.38</v>
      </c>
      <c r="X92" s="164" t="n">
        <v>16811.82</v>
      </c>
      <c r="Y92" s="164" t="n">
        <v>75662.9</v>
      </c>
      <c r="Z92" s="164" t="n">
        <v>1172</v>
      </c>
      <c r="AA92" s="164" t="n">
        <v>210476.1</v>
      </c>
      <c r="AD92" s="157"/>
      <c r="AE92" s="159" t="s">
        <v>24</v>
      </c>
      <c r="AF92" s="164" t="n">
        <v>22638.45</v>
      </c>
      <c r="AG92" s="164" t="n">
        <v>5884.65</v>
      </c>
      <c r="AH92" s="164" t="n">
        <v>4205.75</v>
      </c>
      <c r="AI92" s="164" t="n">
        <v>220</v>
      </c>
      <c r="AJ92" s="164" t="n">
        <v>32948.85</v>
      </c>
      <c r="AK92" s="162"/>
      <c r="AM92" s="157"/>
      <c r="AN92" s="178" t="s">
        <v>24</v>
      </c>
      <c r="AO92" s="164" t="n">
        <v>1149</v>
      </c>
      <c r="AP92" s="164" t="n">
        <v>787.5</v>
      </c>
      <c r="AQ92" s="164" t="n">
        <v>8993.5</v>
      </c>
      <c r="AR92" s="164" t="n">
        <v>48</v>
      </c>
      <c r="AS92" s="164" t="n">
        <v>10978</v>
      </c>
      <c r="AV92" s="157"/>
      <c r="AW92" s="178" t="s">
        <v>24</v>
      </c>
      <c r="AX92" s="164" t="n">
        <v>1133.5</v>
      </c>
      <c r="AY92" s="164" t="n">
        <v>168.5</v>
      </c>
      <c r="AZ92" s="164" t="n">
        <v>734.25</v>
      </c>
      <c r="BA92" s="177" t="n">
        <v>21.35</v>
      </c>
      <c r="BB92" s="164" t="n">
        <v>2057.6</v>
      </c>
      <c r="BC92" s="159"/>
      <c r="BE92" s="157"/>
      <c r="BF92" s="178" t="s">
        <v>24</v>
      </c>
      <c r="BG92" s="164" t="n">
        <v>1119.9</v>
      </c>
      <c r="BH92" s="164" t="n">
        <v>500.25</v>
      </c>
      <c r="BI92" s="164" t="n">
        <v>1821.25</v>
      </c>
      <c r="BJ92" s="177" t="n">
        <v>58.25</v>
      </c>
      <c r="BK92" s="164" t="n">
        <v>3499.65</v>
      </c>
      <c r="BO92" s="157"/>
      <c r="BP92" s="178" t="s">
        <v>24</v>
      </c>
      <c r="BQ92" s="164" t="n">
        <v>21287.75</v>
      </c>
      <c r="BR92" s="164" t="n">
        <v>7860.25</v>
      </c>
      <c r="BS92" s="164" t="n">
        <v>14391</v>
      </c>
      <c r="BT92" s="177" t="n">
        <v>7</v>
      </c>
      <c r="BU92" s="164" t="n">
        <v>43546</v>
      </c>
      <c r="BV92" s="159"/>
      <c r="BW92" s="76"/>
      <c r="BX92" s="157"/>
      <c r="BY92" s="178" t="s">
        <v>24</v>
      </c>
      <c r="BZ92" s="164" t="n">
        <v>5603.55</v>
      </c>
      <c r="CA92" s="164" t="n">
        <v>2297.55</v>
      </c>
      <c r="CB92" s="164" t="n">
        <v>2340.15</v>
      </c>
      <c r="CC92" s="177" t="n">
        <v>26</v>
      </c>
      <c r="CD92" s="164" t="n">
        <v>10267.25</v>
      </c>
      <c r="CE92" s="76"/>
      <c r="CF92" s="76"/>
      <c r="CG92" s="157"/>
      <c r="CH92" s="178" t="s">
        <v>24</v>
      </c>
      <c r="CI92" s="164" t="n">
        <v>14628.75</v>
      </c>
      <c r="CJ92" s="164" t="n">
        <v>1825.75</v>
      </c>
      <c r="CK92" s="164" t="n">
        <v>4515.75</v>
      </c>
      <c r="CL92" s="164" t="n">
        <v>958</v>
      </c>
      <c r="CM92" s="164" t="n">
        <v>21928.25</v>
      </c>
      <c r="CN92" s="159"/>
      <c r="CP92" s="157"/>
      <c r="CQ92" s="178" t="s">
        <v>24</v>
      </c>
      <c r="CR92" s="164" t="n">
        <v>5096.75</v>
      </c>
      <c r="CS92" s="164" t="n">
        <v>2563.25</v>
      </c>
      <c r="CT92" s="164" t="n">
        <v>7140.75</v>
      </c>
      <c r="CU92" s="150" t="s">
        <v>18</v>
      </c>
      <c r="CV92" s="164" t="n">
        <v>14800.75</v>
      </c>
      <c r="CY92" s="157"/>
      <c r="CZ92" s="178" t="s">
        <v>24</v>
      </c>
      <c r="DA92" s="164" t="n">
        <v>16416.25</v>
      </c>
      <c r="DB92" s="164" t="n">
        <v>4785.25</v>
      </c>
      <c r="DC92" s="164" t="n">
        <v>11387.25</v>
      </c>
      <c r="DD92" s="164" t="n">
        <v>924.5</v>
      </c>
      <c r="DE92" s="164" t="n">
        <v>33513.25</v>
      </c>
      <c r="DF92" s="159"/>
      <c r="DH92" s="157"/>
      <c r="DI92" s="178" t="s">
        <v>24</v>
      </c>
      <c r="DJ92" s="164" t="n">
        <v>24073.35</v>
      </c>
      <c r="DK92" s="164" t="n">
        <v>11901.7</v>
      </c>
      <c r="DL92" s="164" t="n">
        <v>10929</v>
      </c>
      <c r="DM92" s="164" t="n">
        <v>12</v>
      </c>
      <c r="DN92" s="164" t="n">
        <v>46916.05</v>
      </c>
      <c r="DO92" s="153"/>
    </row>
    <row r="93" s="21" customFormat="true" ht="12.75" hidden="false" customHeight="false" outlineLevel="0" collapsed="false">
      <c r="C93" s="157"/>
      <c r="D93" s="159" t="s">
        <v>25</v>
      </c>
      <c r="E93" s="164" t="n">
        <v>31943.86</v>
      </c>
      <c r="F93" s="164" t="n">
        <v>15551.6</v>
      </c>
      <c r="G93" s="164" t="n">
        <v>14693.55</v>
      </c>
      <c r="H93" s="164" t="n">
        <v>186.5</v>
      </c>
      <c r="I93" s="164" t="n">
        <v>62375.51</v>
      </c>
      <c r="L93" s="157"/>
      <c r="M93" s="159" t="s">
        <v>25</v>
      </c>
      <c r="N93" s="164" t="n">
        <v>26189.15</v>
      </c>
      <c r="O93" s="164" t="n">
        <v>29492.65</v>
      </c>
      <c r="P93" s="164" t="n">
        <v>15068.55</v>
      </c>
      <c r="Q93" s="177" t="n">
        <v>52</v>
      </c>
      <c r="R93" s="164" t="n">
        <v>70802.35</v>
      </c>
      <c r="S93" s="162"/>
      <c r="U93" s="157"/>
      <c r="V93" s="159" t="s">
        <v>25</v>
      </c>
      <c r="W93" s="164" t="n">
        <v>120236.25</v>
      </c>
      <c r="X93" s="164" t="n">
        <v>20885.5</v>
      </c>
      <c r="Y93" s="164" t="n">
        <v>70848.31</v>
      </c>
      <c r="Z93" s="164" t="n">
        <v>2204.25</v>
      </c>
      <c r="AA93" s="164" t="n">
        <v>214174.31</v>
      </c>
      <c r="AD93" s="157"/>
      <c r="AE93" s="159" t="s">
        <v>25</v>
      </c>
      <c r="AF93" s="164" t="n">
        <v>22427</v>
      </c>
      <c r="AG93" s="164" t="n">
        <v>7480.2</v>
      </c>
      <c r="AH93" s="164" t="n">
        <v>4167.45</v>
      </c>
      <c r="AI93" s="150" t="s">
        <v>18</v>
      </c>
      <c r="AJ93" s="164" t="n">
        <v>34074.65</v>
      </c>
      <c r="AK93" s="162"/>
      <c r="AM93" s="157"/>
      <c r="AN93" s="157" t="s">
        <v>25</v>
      </c>
      <c r="AO93" s="164" t="n">
        <v>1424</v>
      </c>
      <c r="AP93" s="164" t="n">
        <v>493.75</v>
      </c>
      <c r="AQ93" s="164" t="n">
        <v>9013.25</v>
      </c>
      <c r="AR93" s="164" t="n">
        <v>26.5</v>
      </c>
      <c r="AS93" s="164" t="n">
        <v>10957.5</v>
      </c>
      <c r="AV93" s="157"/>
      <c r="AW93" s="157" t="s">
        <v>25</v>
      </c>
      <c r="AX93" s="164" t="n">
        <v>2283</v>
      </c>
      <c r="AY93" s="164" t="n">
        <v>152.75</v>
      </c>
      <c r="AZ93" s="164" t="n">
        <v>690.25</v>
      </c>
      <c r="BA93" s="177" t="n">
        <v>38.55</v>
      </c>
      <c r="BB93" s="164" t="n">
        <v>3164.55</v>
      </c>
      <c r="BC93" s="159"/>
      <c r="BE93" s="157"/>
      <c r="BF93" s="157" t="s">
        <v>25</v>
      </c>
      <c r="BG93" s="164" t="n">
        <v>1180.05</v>
      </c>
      <c r="BH93" s="164" t="n">
        <v>499.75</v>
      </c>
      <c r="BI93" s="164" t="n">
        <v>1431.5</v>
      </c>
      <c r="BJ93" s="177" t="n">
        <v>179.25</v>
      </c>
      <c r="BK93" s="164" t="n">
        <v>3290.55</v>
      </c>
      <c r="BO93" s="157"/>
      <c r="BP93" s="157" t="s">
        <v>25</v>
      </c>
      <c r="BQ93" s="164" t="n">
        <v>21930.75</v>
      </c>
      <c r="BR93" s="164" t="n">
        <v>8400.25</v>
      </c>
      <c r="BS93" s="164" t="n">
        <v>14409.06</v>
      </c>
      <c r="BT93" s="150" t="s">
        <v>18</v>
      </c>
      <c r="BU93" s="164" t="n">
        <v>44740.06</v>
      </c>
      <c r="BV93" s="159"/>
      <c r="BW93" s="76"/>
      <c r="BX93" s="157"/>
      <c r="BY93" s="157" t="s">
        <v>25</v>
      </c>
      <c r="BZ93" s="164" t="n">
        <v>4461.8</v>
      </c>
      <c r="CA93" s="164" t="n">
        <v>3872.95</v>
      </c>
      <c r="CB93" s="164" t="n">
        <v>4359.55</v>
      </c>
      <c r="CC93" s="150" t="s">
        <v>18</v>
      </c>
      <c r="CD93" s="164" t="n">
        <v>12694.3</v>
      </c>
      <c r="CE93" s="76"/>
      <c r="CF93" s="76"/>
      <c r="CG93" s="157"/>
      <c r="CH93" s="157" t="s">
        <v>25</v>
      </c>
      <c r="CI93" s="164" t="n">
        <v>14164.75</v>
      </c>
      <c r="CJ93" s="164" t="n">
        <v>2726.5</v>
      </c>
      <c r="CK93" s="164" t="n">
        <v>6473.75</v>
      </c>
      <c r="CL93" s="150" t="n">
        <v>2235</v>
      </c>
      <c r="CM93" s="164" t="n">
        <v>25600</v>
      </c>
      <c r="CN93" s="159"/>
      <c r="CP93" s="157"/>
      <c r="CQ93" s="157" t="s">
        <v>25</v>
      </c>
      <c r="CR93" s="164" t="n">
        <v>6483</v>
      </c>
      <c r="CS93" s="164" t="n">
        <v>3192.75</v>
      </c>
      <c r="CT93" s="164" t="n">
        <v>5914</v>
      </c>
      <c r="CU93" s="150" t="s">
        <v>18</v>
      </c>
      <c r="CV93" s="164" t="n">
        <v>15589.75</v>
      </c>
      <c r="CY93" s="157"/>
      <c r="CZ93" s="157" t="s">
        <v>25</v>
      </c>
      <c r="DA93" s="164" t="n">
        <v>22988.25</v>
      </c>
      <c r="DB93" s="164" t="n">
        <v>4558.75</v>
      </c>
      <c r="DC93" s="164" t="n">
        <v>11410</v>
      </c>
      <c r="DD93" s="164" t="n">
        <v>893</v>
      </c>
      <c r="DE93" s="164" t="n">
        <v>39850</v>
      </c>
      <c r="DF93" s="159"/>
      <c r="DH93" s="157"/>
      <c r="DI93" s="157" t="s">
        <v>25</v>
      </c>
      <c r="DJ93" s="164" t="n">
        <v>24347.35</v>
      </c>
      <c r="DK93" s="164" t="n">
        <v>18556.5</v>
      </c>
      <c r="DL93" s="164" t="n">
        <v>8032.35</v>
      </c>
      <c r="DM93" s="164" t="n">
        <v>20.2</v>
      </c>
      <c r="DN93" s="164" t="n">
        <v>50956.4</v>
      </c>
      <c r="DO93" s="159"/>
      <c r="DP93" s="179"/>
    </row>
    <row r="94" s="21" customFormat="true" ht="12.75" hidden="false" customHeight="false" outlineLevel="0" collapsed="false">
      <c r="A94" s="22"/>
      <c r="B94" s="22"/>
      <c r="C94" s="156"/>
      <c r="D94" s="155" t="s">
        <v>26</v>
      </c>
      <c r="E94" s="180" t="n">
        <v>34994.4133180253</v>
      </c>
      <c r="F94" s="180" t="n">
        <v>17433.4</v>
      </c>
      <c r="G94" s="180" t="n">
        <v>16266.4066819747</v>
      </c>
      <c r="H94" s="180" t="n">
        <v>311.1</v>
      </c>
      <c r="I94" s="180" t="n">
        <v>69005.32</v>
      </c>
      <c r="J94" s="22"/>
      <c r="K94" s="22"/>
      <c r="L94" s="156"/>
      <c r="M94" s="155" t="s">
        <v>26</v>
      </c>
      <c r="N94" s="180" t="n">
        <v>22620.9</v>
      </c>
      <c r="O94" s="180" t="n">
        <v>27519.1</v>
      </c>
      <c r="P94" s="180" t="n">
        <v>10830</v>
      </c>
      <c r="Q94" s="181" t="s">
        <v>18</v>
      </c>
      <c r="R94" s="180" t="n">
        <v>60970</v>
      </c>
      <c r="S94" s="162"/>
      <c r="T94" s="22"/>
      <c r="U94" s="156"/>
      <c r="V94" s="155" t="s">
        <v>26</v>
      </c>
      <c r="W94" s="180" t="n">
        <v>119406.522952195</v>
      </c>
      <c r="X94" s="180" t="n">
        <v>22730.3924001551</v>
      </c>
      <c r="Y94" s="180" t="n">
        <v>65841.42464765</v>
      </c>
      <c r="Z94" s="180" t="n">
        <v>2110.25</v>
      </c>
      <c r="AA94" s="180" t="n">
        <v>210088.59</v>
      </c>
      <c r="AB94" s="22"/>
      <c r="AC94" s="22"/>
      <c r="AD94" s="156"/>
      <c r="AE94" s="155" t="s">
        <v>26</v>
      </c>
      <c r="AF94" s="180" t="n">
        <v>19555.4848039216</v>
      </c>
      <c r="AG94" s="180" t="n">
        <v>7983.05</v>
      </c>
      <c r="AH94" s="180" t="n">
        <v>5210.46519607843</v>
      </c>
      <c r="AI94" s="181" t="n">
        <v>30</v>
      </c>
      <c r="AJ94" s="180" t="n">
        <v>32779</v>
      </c>
      <c r="AK94" s="162"/>
      <c r="AL94" s="22"/>
      <c r="AM94" s="156"/>
      <c r="AN94" s="156" t="s">
        <v>26</v>
      </c>
      <c r="AO94" s="180" t="n">
        <v>1621.25</v>
      </c>
      <c r="AP94" s="180" t="n">
        <v>827.25</v>
      </c>
      <c r="AQ94" s="180" t="n">
        <v>9645.25</v>
      </c>
      <c r="AR94" s="180" t="s">
        <v>18</v>
      </c>
      <c r="AS94" s="180" t="n">
        <v>12093.75</v>
      </c>
      <c r="AT94" s="22"/>
      <c r="AU94" s="22"/>
      <c r="AV94" s="156"/>
      <c r="AW94" s="156" t="s">
        <v>26</v>
      </c>
      <c r="AX94" s="180" t="n">
        <v>1600.75</v>
      </c>
      <c r="AY94" s="180" t="n">
        <v>453.75</v>
      </c>
      <c r="AZ94" s="180" t="n">
        <v>352.75</v>
      </c>
      <c r="BA94" s="182" t="n">
        <v>33.55</v>
      </c>
      <c r="BB94" s="180" t="n">
        <v>2440.8</v>
      </c>
      <c r="BC94" s="159"/>
      <c r="BD94" s="22"/>
      <c r="BE94" s="156"/>
      <c r="BF94" s="156" t="s">
        <v>26</v>
      </c>
      <c r="BG94" s="180" t="n">
        <v>596.9</v>
      </c>
      <c r="BH94" s="180" t="n">
        <v>1124.25</v>
      </c>
      <c r="BI94" s="180" t="n">
        <v>2327.35</v>
      </c>
      <c r="BJ94" s="182" t="n">
        <v>112.5</v>
      </c>
      <c r="BK94" s="180" t="n">
        <v>4161</v>
      </c>
      <c r="BL94" s="22"/>
      <c r="BM94" s="22"/>
      <c r="BN94" s="22"/>
      <c r="BO94" s="156"/>
      <c r="BP94" s="156" t="s">
        <v>26</v>
      </c>
      <c r="BQ94" s="180" t="n">
        <v>23610.3876057254</v>
      </c>
      <c r="BR94" s="180" t="n">
        <v>11901</v>
      </c>
      <c r="BS94" s="180" t="n">
        <v>18583.8523942746</v>
      </c>
      <c r="BT94" s="181" t="n">
        <v>12</v>
      </c>
      <c r="BU94" s="180" t="n">
        <v>54107.24</v>
      </c>
      <c r="BV94" s="159"/>
      <c r="BW94" s="89"/>
      <c r="BX94" s="156"/>
      <c r="BY94" s="156" t="s">
        <v>26</v>
      </c>
      <c r="BZ94" s="180" t="n">
        <v>5511.75</v>
      </c>
      <c r="CA94" s="180" t="n">
        <v>4613.5</v>
      </c>
      <c r="CB94" s="180" t="n">
        <v>3511.57</v>
      </c>
      <c r="CC94" s="181" t="n">
        <v>86</v>
      </c>
      <c r="CD94" s="180" t="n">
        <v>13722.82</v>
      </c>
      <c r="CE94" s="89"/>
      <c r="CF94" s="89"/>
      <c r="CG94" s="156"/>
      <c r="CH94" s="156" t="s">
        <v>26</v>
      </c>
      <c r="CI94" s="180" t="n">
        <v>10398.2398154042</v>
      </c>
      <c r="CJ94" s="180" t="n">
        <v>1558.5</v>
      </c>
      <c r="CK94" s="180" t="n">
        <v>6371.5101845958</v>
      </c>
      <c r="CL94" s="181" t="n">
        <v>2400</v>
      </c>
      <c r="CM94" s="180" t="n">
        <v>20728.25</v>
      </c>
      <c r="CN94" s="159"/>
      <c r="CO94" s="22"/>
      <c r="CP94" s="156"/>
      <c r="CQ94" s="156" t="s">
        <v>26</v>
      </c>
      <c r="CR94" s="180" t="n">
        <v>8806.25</v>
      </c>
      <c r="CS94" s="180" t="n">
        <v>4333.75</v>
      </c>
      <c r="CT94" s="180" t="n">
        <v>1029.25</v>
      </c>
      <c r="CU94" s="181" t="n">
        <v>10</v>
      </c>
      <c r="CV94" s="180" t="n">
        <v>14179.25</v>
      </c>
      <c r="CW94" s="22"/>
      <c r="CX94" s="22"/>
      <c r="CY94" s="156"/>
      <c r="CZ94" s="156" t="s">
        <v>26</v>
      </c>
      <c r="DA94" s="180" t="n">
        <v>21403.0488505747</v>
      </c>
      <c r="DB94" s="180" t="n">
        <v>4597.7854188211</v>
      </c>
      <c r="DC94" s="180" t="n">
        <v>12313.1657306042</v>
      </c>
      <c r="DD94" s="180" t="n">
        <v>937.5</v>
      </c>
      <c r="DE94" s="180" t="n">
        <v>39251.5</v>
      </c>
      <c r="DF94" s="159"/>
      <c r="DG94" s="22"/>
      <c r="DH94" s="156"/>
      <c r="DI94" s="156" t="s">
        <v>26</v>
      </c>
      <c r="DJ94" s="180" t="n">
        <v>21602.6404199475</v>
      </c>
      <c r="DK94" s="180" t="n">
        <v>17573.99</v>
      </c>
      <c r="DL94" s="180" t="n">
        <v>7215.55958005249</v>
      </c>
      <c r="DM94" s="180" t="n">
        <v>72</v>
      </c>
      <c r="DN94" s="180" t="n">
        <v>46464.19</v>
      </c>
      <c r="DO94" s="159"/>
      <c r="DP94" s="179"/>
    </row>
    <row r="95" s="21" customFormat="true" ht="12.75" hidden="false" customHeight="false" outlineLevel="0" collapsed="false">
      <c r="B95" s="149" t="s">
        <v>30</v>
      </c>
      <c r="C95" s="183"/>
      <c r="D95" s="183"/>
      <c r="E95" s="183"/>
      <c r="F95" s="183"/>
      <c r="G95" s="183"/>
      <c r="H95" s="183"/>
      <c r="I95" s="183"/>
      <c r="J95" s="183"/>
      <c r="K95" s="183"/>
      <c r="L95" s="183"/>
      <c r="M95" s="183"/>
      <c r="N95" s="183"/>
      <c r="O95" s="183"/>
      <c r="P95" s="183"/>
      <c r="Q95" s="183"/>
      <c r="R95" s="183"/>
      <c r="S95" s="167"/>
      <c r="T95" s="149" t="s">
        <v>30</v>
      </c>
      <c r="U95" s="183"/>
      <c r="V95" s="183"/>
      <c r="W95" s="183"/>
      <c r="X95" s="183"/>
      <c r="Y95" s="183"/>
      <c r="Z95" s="183"/>
      <c r="AA95" s="183"/>
      <c r="AB95" s="183"/>
      <c r="AC95" s="183"/>
      <c r="AD95" s="183"/>
      <c r="AE95" s="183"/>
      <c r="AF95" s="183"/>
      <c r="AG95" s="183"/>
      <c r="AH95" s="183"/>
      <c r="AI95" s="183"/>
      <c r="AJ95" s="183"/>
      <c r="AK95" s="162"/>
      <c r="AL95" s="149" t="s">
        <v>30</v>
      </c>
      <c r="AM95" s="183"/>
      <c r="AN95" s="178"/>
      <c r="AO95" s="183"/>
      <c r="AP95" s="183"/>
      <c r="AQ95" s="183"/>
      <c r="AR95" s="183"/>
      <c r="AS95" s="183"/>
      <c r="AT95" s="183"/>
      <c r="AU95" s="183"/>
      <c r="AV95" s="183"/>
      <c r="AW95" s="178"/>
      <c r="AX95" s="183"/>
      <c r="AY95" s="183"/>
      <c r="AZ95" s="183"/>
      <c r="BA95" s="183"/>
      <c r="BB95" s="183"/>
      <c r="BC95" s="159"/>
      <c r="BD95" s="149" t="s">
        <v>30</v>
      </c>
      <c r="BE95" s="183"/>
      <c r="BF95" s="183"/>
      <c r="BG95" s="183"/>
      <c r="BH95" s="183"/>
      <c r="BI95" s="183"/>
      <c r="BJ95" s="183"/>
      <c r="BK95" s="183"/>
      <c r="BL95" s="183"/>
      <c r="BM95" s="2"/>
      <c r="BR95" s="183"/>
      <c r="BS95" s="183"/>
      <c r="BT95" s="183"/>
      <c r="BU95" s="183"/>
      <c r="BV95" s="153"/>
      <c r="BW95" s="149" t="s">
        <v>30</v>
      </c>
      <c r="BX95" s="183"/>
      <c r="BY95" s="183"/>
      <c r="BZ95" s="183"/>
      <c r="CA95" s="183"/>
      <c r="CB95" s="183"/>
      <c r="CC95" s="183"/>
      <c r="CD95" s="183"/>
      <c r="CE95" s="153"/>
      <c r="CF95" s="76"/>
      <c r="CG95" s="76"/>
      <c r="CH95" s="76"/>
      <c r="CI95" s="76"/>
      <c r="CJ95" s="183"/>
      <c r="CK95" s="183"/>
      <c r="CL95" s="183"/>
      <c r="CM95" s="183"/>
      <c r="CN95" s="153"/>
      <c r="CO95" s="149" t="s">
        <v>30</v>
      </c>
      <c r="CP95" s="183"/>
      <c r="CQ95" s="183"/>
      <c r="CR95" s="183"/>
      <c r="CS95" s="183"/>
      <c r="CT95" s="183"/>
      <c r="CU95" s="183"/>
      <c r="CV95" s="183"/>
      <c r="CW95" s="153"/>
      <c r="DB95" s="183"/>
      <c r="DC95" s="183"/>
      <c r="DD95" s="183"/>
      <c r="DE95" s="183"/>
      <c r="DF95" s="153"/>
      <c r="DG95" s="149" t="s">
        <v>30</v>
      </c>
      <c r="DH95" s="183"/>
      <c r="DI95" s="183"/>
      <c r="DJ95" s="183"/>
      <c r="DK95" s="183"/>
      <c r="DL95" s="183"/>
      <c r="DM95" s="183"/>
      <c r="DN95" s="183"/>
      <c r="DO95" s="153"/>
    </row>
    <row r="96" customFormat="false" ht="12.75" hidden="false" customHeight="true" outlineLevel="0" collapsed="false">
      <c r="B96" s="136" t="s">
        <v>44</v>
      </c>
      <c r="C96" s="136"/>
      <c r="D96" s="136"/>
      <c r="E96" s="136"/>
      <c r="F96" s="136"/>
      <c r="G96" s="136"/>
      <c r="H96" s="136"/>
      <c r="I96" s="136"/>
      <c r="J96" s="136"/>
      <c r="K96" s="136"/>
      <c r="L96" s="136"/>
      <c r="M96" s="136"/>
      <c r="N96" s="136"/>
      <c r="O96" s="136"/>
      <c r="P96" s="136"/>
      <c r="Q96" s="136"/>
      <c r="R96" s="136"/>
      <c r="S96" s="167"/>
      <c r="T96" s="136" t="s">
        <v>44</v>
      </c>
      <c r="U96" s="136"/>
      <c r="V96" s="136"/>
      <c r="W96" s="136"/>
      <c r="X96" s="136"/>
      <c r="Y96" s="136"/>
      <c r="Z96" s="136"/>
      <c r="AA96" s="136"/>
      <c r="AB96" s="136"/>
      <c r="AC96" s="136"/>
      <c r="AD96" s="136"/>
      <c r="AE96" s="136"/>
      <c r="AF96" s="136"/>
      <c r="AG96" s="136"/>
      <c r="AH96" s="136"/>
      <c r="AI96" s="136"/>
      <c r="AJ96" s="136"/>
      <c r="AK96" s="162"/>
      <c r="AL96" s="136" t="s">
        <v>44</v>
      </c>
      <c r="AM96" s="136"/>
      <c r="AN96" s="136"/>
      <c r="AO96" s="136"/>
      <c r="AP96" s="136"/>
      <c r="AQ96" s="136"/>
      <c r="AR96" s="136"/>
      <c r="AS96" s="136"/>
      <c r="AT96" s="136"/>
      <c r="AU96" s="136"/>
      <c r="AV96" s="136"/>
      <c r="AW96" s="136"/>
      <c r="AX96" s="136"/>
      <c r="AY96" s="136"/>
      <c r="AZ96" s="136"/>
      <c r="BA96" s="136"/>
      <c r="BB96" s="136"/>
      <c r="BC96" s="159"/>
      <c r="BD96" s="136" t="s">
        <v>44</v>
      </c>
      <c r="BE96" s="136"/>
      <c r="BF96" s="136"/>
      <c r="BG96" s="136"/>
      <c r="BH96" s="136"/>
      <c r="BI96" s="136"/>
      <c r="BJ96" s="136"/>
      <c r="BK96" s="136"/>
      <c r="BL96" s="136"/>
      <c r="BM96" s="136"/>
      <c r="BN96" s="136"/>
      <c r="BO96" s="136"/>
      <c r="BP96" s="136"/>
      <c r="BQ96" s="136"/>
      <c r="BR96" s="136"/>
      <c r="BS96" s="136"/>
      <c r="BT96" s="136"/>
      <c r="BU96" s="136"/>
      <c r="BV96" s="153"/>
      <c r="BW96" s="136" t="s">
        <v>44</v>
      </c>
      <c r="BX96" s="136"/>
      <c r="BY96" s="136"/>
      <c r="BZ96" s="136"/>
      <c r="CA96" s="136"/>
      <c r="CB96" s="136"/>
      <c r="CC96" s="136"/>
      <c r="CD96" s="136"/>
      <c r="CE96" s="136"/>
      <c r="CF96" s="136"/>
      <c r="CG96" s="136"/>
      <c r="CH96" s="136"/>
      <c r="CI96" s="136"/>
      <c r="CJ96" s="136"/>
      <c r="CK96" s="136"/>
      <c r="CL96" s="136"/>
      <c r="CM96" s="136"/>
      <c r="CN96" s="153"/>
      <c r="CO96" s="136" t="s">
        <v>44</v>
      </c>
      <c r="CP96" s="136"/>
      <c r="CQ96" s="136"/>
      <c r="CR96" s="136"/>
      <c r="CS96" s="136"/>
      <c r="CT96" s="136"/>
      <c r="CU96" s="136"/>
      <c r="CV96" s="136"/>
      <c r="CW96" s="136"/>
      <c r="CX96" s="136"/>
      <c r="CY96" s="136"/>
      <c r="CZ96" s="136"/>
      <c r="DA96" s="136"/>
      <c r="DB96" s="136"/>
      <c r="DC96" s="136"/>
      <c r="DD96" s="136"/>
      <c r="DE96" s="136"/>
      <c r="DF96" s="153"/>
      <c r="DG96" s="136" t="s">
        <v>44</v>
      </c>
      <c r="DH96" s="136"/>
      <c r="DI96" s="136"/>
      <c r="DJ96" s="136"/>
      <c r="DK96" s="136"/>
      <c r="DL96" s="136"/>
      <c r="DM96" s="136"/>
      <c r="DN96" s="136"/>
      <c r="DO96" s="153"/>
    </row>
    <row r="97" customFormat="false" ht="12.75" hidden="false" customHeight="false" outlineLevel="0" collapsed="false">
      <c r="B97" s="145" t="s">
        <v>69</v>
      </c>
      <c r="C97" s="137"/>
      <c r="D97" s="137"/>
      <c r="E97" s="137"/>
      <c r="F97" s="137"/>
      <c r="G97" s="137"/>
      <c r="H97" s="137"/>
      <c r="I97" s="137"/>
      <c r="J97" s="137"/>
      <c r="K97" s="137"/>
      <c r="L97" s="137"/>
      <c r="M97" s="137"/>
      <c r="N97" s="137"/>
      <c r="O97" s="137"/>
      <c r="P97" s="137"/>
      <c r="Q97" s="137"/>
      <c r="R97" s="137"/>
      <c r="S97" s="167"/>
      <c r="T97" s="145" t="s">
        <v>69</v>
      </c>
      <c r="U97" s="137"/>
      <c r="V97" s="137"/>
      <c r="W97" s="137"/>
      <c r="X97" s="137"/>
      <c r="Y97" s="137"/>
      <c r="Z97" s="137"/>
      <c r="AA97" s="137"/>
      <c r="AB97" s="137"/>
      <c r="AC97" s="137"/>
      <c r="AD97" s="137"/>
      <c r="AE97" s="137"/>
      <c r="AF97" s="137"/>
      <c r="AG97" s="137"/>
      <c r="AH97" s="137"/>
      <c r="AI97" s="137"/>
      <c r="AJ97" s="137"/>
      <c r="AK97" s="162"/>
      <c r="AL97" s="145" t="s">
        <v>69</v>
      </c>
      <c r="AM97" s="137"/>
      <c r="AN97" s="184"/>
      <c r="AO97" s="137"/>
      <c r="AP97" s="137"/>
      <c r="AQ97" s="137"/>
      <c r="AR97" s="137"/>
      <c r="AS97" s="137"/>
      <c r="AT97" s="137"/>
      <c r="AU97" s="137"/>
      <c r="AV97" s="137"/>
      <c r="AW97" s="184"/>
      <c r="AX97" s="137"/>
      <c r="AY97" s="137"/>
      <c r="AZ97" s="137"/>
      <c r="BA97" s="137"/>
      <c r="BB97" s="137"/>
      <c r="BC97" s="159"/>
      <c r="BD97" s="145" t="s">
        <v>69</v>
      </c>
      <c r="BE97" s="137"/>
      <c r="BF97" s="137"/>
      <c r="BG97" s="137"/>
      <c r="BH97" s="137"/>
      <c r="BI97" s="137"/>
      <c r="BJ97" s="137"/>
      <c r="BK97" s="137"/>
      <c r="BL97" s="137"/>
      <c r="BN97" s="21"/>
      <c r="BO97" s="21"/>
      <c r="BP97" s="21"/>
      <c r="BQ97" s="21"/>
      <c r="BR97" s="137"/>
      <c r="BS97" s="137"/>
      <c r="BT97" s="137"/>
      <c r="BU97" s="137"/>
      <c r="BV97" s="153"/>
      <c r="BW97" s="145" t="s">
        <v>69</v>
      </c>
      <c r="BX97" s="137"/>
      <c r="BY97" s="137"/>
      <c r="BZ97" s="137"/>
      <c r="CA97" s="137"/>
      <c r="CB97" s="137"/>
      <c r="CC97" s="137"/>
      <c r="CD97" s="137"/>
      <c r="CE97" s="153"/>
      <c r="CF97" s="21"/>
      <c r="CG97" s="21"/>
      <c r="CH97" s="21"/>
      <c r="CI97" s="21"/>
      <c r="CJ97" s="137"/>
      <c r="CK97" s="137"/>
      <c r="CL97" s="137"/>
      <c r="CM97" s="137"/>
      <c r="CN97" s="153"/>
      <c r="CO97" s="145" t="s">
        <v>69</v>
      </c>
      <c r="CP97" s="137"/>
      <c r="CQ97" s="137"/>
      <c r="CR97" s="137"/>
      <c r="CS97" s="137"/>
      <c r="CT97" s="137"/>
      <c r="CU97" s="137"/>
      <c r="CV97" s="137"/>
      <c r="CW97" s="153"/>
      <c r="CX97" s="21"/>
      <c r="CY97" s="21"/>
      <c r="CZ97" s="21"/>
      <c r="DA97" s="21"/>
      <c r="DB97" s="137"/>
      <c r="DC97" s="137"/>
      <c r="DD97" s="137"/>
      <c r="DE97" s="137"/>
      <c r="DF97" s="153"/>
      <c r="DG97" s="136"/>
      <c r="DH97" s="136"/>
      <c r="DI97" s="136"/>
      <c r="DJ97" s="136"/>
      <c r="DK97" s="136"/>
      <c r="DL97" s="136"/>
      <c r="DM97" s="136"/>
      <c r="DN97" s="136"/>
      <c r="DO97" s="153"/>
    </row>
    <row r="98" customFormat="false" ht="12.75" hidden="false" customHeight="true" outlineLevel="0" collapsed="false">
      <c r="B98" s="136" t="s">
        <v>77</v>
      </c>
      <c r="C98" s="136"/>
      <c r="D98" s="136"/>
      <c r="E98" s="136"/>
      <c r="F98" s="136"/>
      <c r="G98" s="136"/>
      <c r="H98" s="136"/>
      <c r="I98" s="136"/>
      <c r="J98" s="136"/>
      <c r="K98" s="136"/>
      <c r="L98" s="136"/>
      <c r="M98" s="136"/>
      <c r="N98" s="136"/>
      <c r="O98" s="136"/>
      <c r="P98" s="136"/>
      <c r="Q98" s="136"/>
      <c r="R98" s="136"/>
      <c r="S98" s="167"/>
      <c r="T98" s="136" t="s">
        <v>77</v>
      </c>
      <c r="U98" s="136"/>
      <c r="V98" s="136"/>
      <c r="W98" s="136"/>
      <c r="X98" s="136"/>
      <c r="Y98" s="136"/>
      <c r="Z98" s="136"/>
      <c r="AA98" s="136"/>
      <c r="AB98" s="136"/>
      <c r="AC98" s="136"/>
      <c r="AD98" s="136"/>
      <c r="AE98" s="136"/>
      <c r="AF98" s="136"/>
      <c r="AG98" s="136"/>
      <c r="AH98" s="136"/>
      <c r="AI98" s="136"/>
      <c r="AJ98" s="136"/>
      <c r="AK98" s="162"/>
      <c r="AL98" s="136" t="s">
        <v>77</v>
      </c>
      <c r="AM98" s="136"/>
      <c r="AN98" s="136"/>
      <c r="AO98" s="136"/>
      <c r="AP98" s="136"/>
      <c r="AQ98" s="136"/>
      <c r="AR98" s="136"/>
      <c r="AS98" s="136"/>
      <c r="AT98" s="136"/>
      <c r="AU98" s="136"/>
      <c r="AV98" s="136"/>
      <c r="AW98" s="136"/>
      <c r="AX98" s="136"/>
      <c r="AY98" s="136"/>
      <c r="AZ98" s="136"/>
      <c r="BA98" s="136"/>
      <c r="BB98" s="136"/>
      <c r="BC98" s="159"/>
      <c r="BD98" s="136" t="s">
        <v>77</v>
      </c>
      <c r="BE98" s="136"/>
      <c r="BF98" s="136"/>
      <c r="BG98" s="136"/>
      <c r="BH98" s="136"/>
      <c r="BI98" s="136"/>
      <c r="BJ98" s="136"/>
      <c r="BK98" s="136"/>
      <c r="BL98" s="136"/>
      <c r="BM98" s="136"/>
      <c r="BN98" s="136"/>
      <c r="BO98" s="136"/>
      <c r="BP98" s="136"/>
      <c r="BQ98" s="136"/>
      <c r="BR98" s="136"/>
      <c r="BS98" s="136"/>
      <c r="BT98" s="136"/>
      <c r="BU98" s="136"/>
      <c r="BV98" s="153"/>
      <c r="BW98" s="136" t="s">
        <v>77</v>
      </c>
      <c r="BX98" s="136"/>
      <c r="BY98" s="136"/>
      <c r="BZ98" s="136"/>
      <c r="CA98" s="136"/>
      <c r="CB98" s="136"/>
      <c r="CC98" s="136"/>
      <c r="CD98" s="136"/>
      <c r="CE98" s="136"/>
      <c r="CF98" s="136"/>
      <c r="CG98" s="136"/>
      <c r="CH98" s="136"/>
      <c r="CI98" s="136"/>
      <c r="CJ98" s="136"/>
      <c r="CK98" s="136"/>
      <c r="CL98" s="136"/>
      <c r="CM98" s="136"/>
      <c r="CN98" s="153"/>
      <c r="CO98" s="136" t="s">
        <v>77</v>
      </c>
      <c r="CP98" s="136"/>
      <c r="CQ98" s="136"/>
      <c r="CR98" s="136"/>
      <c r="CS98" s="136"/>
      <c r="CT98" s="136"/>
      <c r="CU98" s="136"/>
      <c r="CV98" s="136"/>
      <c r="CW98" s="136"/>
      <c r="CX98" s="136"/>
      <c r="CY98" s="136"/>
      <c r="CZ98" s="136"/>
      <c r="DA98" s="136"/>
      <c r="DB98" s="136"/>
      <c r="DC98" s="136"/>
      <c r="DD98" s="136"/>
      <c r="DE98" s="136"/>
      <c r="DF98" s="153"/>
      <c r="DG98" s="145" t="s">
        <v>78</v>
      </c>
      <c r="DH98" s="137"/>
      <c r="DI98" s="137"/>
      <c r="DJ98" s="137"/>
      <c r="DK98" s="137"/>
      <c r="DL98" s="137"/>
      <c r="DM98" s="137"/>
      <c r="DN98" s="137"/>
      <c r="DO98" s="153"/>
    </row>
    <row r="99" customFormat="false" ht="12.75" hidden="false" customHeight="true" outlineLevel="0" collapsed="false">
      <c r="B99" s="136"/>
      <c r="C99" s="136"/>
      <c r="D99" s="136"/>
      <c r="E99" s="136"/>
      <c r="F99" s="136"/>
      <c r="G99" s="136"/>
      <c r="H99" s="136"/>
      <c r="I99" s="136"/>
      <c r="J99" s="136"/>
      <c r="K99" s="136"/>
      <c r="L99" s="136"/>
      <c r="M99" s="136"/>
      <c r="N99" s="136"/>
      <c r="O99" s="136"/>
      <c r="P99" s="136"/>
      <c r="Q99" s="136"/>
      <c r="R99" s="136"/>
      <c r="S99" s="167"/>
      <c r="T99" s="136"/>
      <c r="U99" s="136"/>
      <c r="V99" s="136"/>
      <c r="W99" s="136"/>
      <c r="X99" s="136"/>
      <c r="Y99" s="136"/>
      <c r="Z99" s="136"/>
      <c r="AA99" s="136"/>
      <c r="AB99" s="136"/>
      <c r="AC99" s="136"/>
      <c r="AD99" s="136"/>
      <c r="AE99" s="136"/>
      <c r="AF99" s="136"/>
      <c r="AG99" s="136"/>
      <c r="AH99" s="136"/>
      <c r="AI99" s="136"/>
      <c r="AJ99" s="136"/>
      <c r="AK99" s="162"/>
      <c r="AL99" s="136"/>
      <c r="AM99" s="136"/>
      <c r="AN99" s="136"/>
      <c r="AO99" s="136"/>
      <c r="AP99" s="136"/>
      <c r="AQ99" s="136"/>
      <c r="AR99" s="136"/>
      <c r="AS99" s="136"/>
      <c r="AT99" s="136"/>
      <c r="AU99" s="136"/>
      <c r="AV99" s="136"/>
      <c r="AW99" s="136"/>
      <c r="AX99" s="136"/>
      <c r="AY99" s="136"/>
      <c r="AZ99" s="136"/>
      <c r="BA99" s="136"/>
      <c r="BB99" s="136"/>
      <c r="BC99" s="153"/>
      <c r="BD99" s="136"/>
      <c r="BE99" s="136"/>
      <c r="BF99" s="136"/>
      <c r="BG99" s="136"/>
      <c r="BH99" s="136"/>
      <c r="BI99" s="136"/>
      <c r="BJ99" s="136"/>
      <c r="BK99" s="136"/>
      <c r="BL99" s="136"/>
      <c r="BM99" s="136"/>
      <c r="BN99" s="136"/>
      <c r="BO99" s="136"/>
      <c r="BP99" s="136"/>
      <c r="BQ99" s="136"/>
      <c r="BR99" s="136"/>
      <c r="BS99" s="136"/>
      <c r="BT99" s="136"/>
      <c r="BU99" s="136"/>
      <c r="BV99" s="153"/>
      <c r="BW99" s="136"/>
      <c r="BX99" s="136"/>
      <c r="BY99" s="136"/>
      <c r="BZ99" s="136"/>
      <c r="CA99" s="136"/>
      <c r="CB99" s="136"/>
      <c r="CC99" s="136"/>
      <c r="CD99" s="136"/>
      <c r="CE99" s="136"/>
      <c r="CF99" s="136"/>
      <c r="CG99" s="136"/>
      <c r="CH99" s="136"/>
      <c r="CI99" s="136"/>
      <c r="CJ99" s="136"/>
      <c r="CK99" s="136"/>
      <c r="CL99" s="136"/>
      <c r="CM99" s="136"/>
      <c r="CN99" s="153"/>
      <c r="CO99" s="136"/>
      <c r="CP99" s="136"/>
      <c r="CQ99" s="136"/>
      <c r="CR99" s="136"/>
      <c r="CS99" s="136"/>
      <c r="CT99" s="136"/>
      <c r="CU99" s="136"/>
      <c r="CV99" s="136"/>
      <c r="CW99" s="136"/>
      <c r="CX99" s="136"/>
      <c r="CY99" s="136"/>
      <c r="CZ99" s="136"/>
      <c r="DA99" s="136"/>
      <c r="DB99" s="136"/>
      <c r="DC99" s="136"/>
      <c r="DD99" s="136"/>
      <c r="DE99" s="136"/>
      <c r="DF99" s="153"/>
      <c r="DG99" s="136" t="s">
        <v>77</v>
      </c>
      <c r="DH99" s="136"/>
      <c r="DI99" s="136"/>
      <c r="DJ99" s="136"/>
      <c r="DK99" s="136"/>
      <c r="DL99" s="136"/>
      <c r="DM99" s="136"/>
      <c r="DN99" s="136"/>
      <c r="DO99" s="153"/>
    </row>
    <row r="100" customFormat="false" ht="12.75" hidden="false" customHeight="false" outlineLevel="0" collapsed="false">
      <c r="B100" s="49" t="str">
        <f aca="false">+Contenido!B19</f>
        <v>Fecha de publicación: 17 de noviembre 2017</v>
      </c>
      <c r="C100" s="49"/>
      <c r="D100" s="49"/>
      <c r="E100" s="49"/>
      <c r="F100" s="137"/>
      <c r="G100" s="137"/>
      <c r="H100" s="137"/>
      <c r="I100" s="137"/>
      <c r="J100" s="137"/>
      <c r="K100" s="137"/>
      <c r="L100" s="137"/>
      <c r="M100" s="137"/>
      <c r="N100" s="137"/>
      <c r="O100" s="137"/>
      <c r="P100" s="137"/>
      <c r="Q100" s="137"/>
      <c r="R100" s="137"/>
      <c r="S100" s="167"/>
      <c r="T100" s="49" t="str">
        <f aca="false">+B100</f>
        <v>Fecha de publicación: 17 de noviembre 2017</v>
      </c>
      <c r="U100" s="49"/>
      <c r="V100" s="49"/>
      <c r="W100" s="49"/>
      <c r="X100" s="137"/>
      <c r="Y100" s="137"/>
      <c r="Z100" s="137"/>
      <c r="AA100" s="137"/>
      <c r="AB100" s="137"/>
      <c r="AC100" s="137"/>
      <c r="AD100" s="137"/>
      <c r="AE100" s="137"/>
      <c r="AF100" s="137"/>
      <c r="AG100" s="137"/>
      <c r="AH100" s="137"/>
      <c r="AI100" s="137"/>
      <c r="AJ100" s="137"/>
      <c r="AK100" s="162"/>
      <c r="AL100" s="49" t="str">
        <f aca="false">+B100</f>
        <v>Fecha de publicación: 17 de noviembre 2017</v>
      </c>
      <c r="AM100" s="49"/>
      <c r="AN100" s="49"/>
      <c r="AO100" s="49"/>
      <c r="AP100" s="137"/>
      <c r="AQ100" s="137"/>
      <c r="AR100" s="137"/>
      <c r="AS100" s="137"/>
      <c r="AT100" s="137"/>
      <c r="AU100" s="137"/>
      <c r="AV100" s="137"/>
      <c r="AW100" s="184"/>
      <c r="AX100" s="137"/>
      <c r="AY100" s="137"/>
      <c r="AZ100" s="137"/>
      <c r="BA100" s="137"/>
      <c r="BB100" s="137"/>
      <c r="BC100" s="153"/>
      <c r="BD100" s="49" t="str">
        <f aca="false">+B100</f>
        <v>Fecha de publicación: 17 de noviembre 2017</v>
      </c>
      <c r="BE100" s="49"/>
      <c r="BF100" s="49"/>
      <c r="BG100" s="49"/>
      <c r="BH100" s="137"/>
      <c r="BI100" s="137"/>
      <c r="BJ100" s="137"/>
      <c r="BK100" s="137"/>
      <c r="BL100" s="137"/>
      <c r="BN100" s="21"/>
      <c r="BO100" s="21"/>
      <c r="BP100" s="21"/>
      <c r="BQ100" s="21"/>
      <c r="BR100" s="137"/>
      <c r="BS100" s="137"/>
      <c r="BT100" s="137"/>
      <c r="BU100" s="137"/>
      <c r="BV100" s="153"/>
      <c r="BW100" s="49" t="str">
        <f aca="false">+B100</f>
        <v>Fecha de publicación: 17 de noviembre 2017</v>
      </c>
      <c r="BX100" s="49"/>
      <c r="BY100" s="49"/>
      <c r="BZ100" s="49"/>
      <c r="CA100" s="137"/>
      <c r="CB100" s="137"/>
      <c r="CC100" s="137"/>
      <c r="CD100" s="137"/>
      <c r="CE100" s="153"/>
      <c r="CF100" s="21"/>
      <c r="CG100" s="21"/>
      <c r="CH100" s="21"/>
      <c r="CI100" s="21"/>
      <c r="CJ100" s="137"/>
      <c r="CK100" s="137"/>
      <c r="CL100" s="137"/>
      <c r="CM100" s="137"/>
      <c r="CN100" s="153"/>
      <c r="CO100" s="49" t="str">
        <f aca="false">+B100</f>
        <v>Fecha de publicación: 17 de noviembre 2017</v>
      </c>
      <c r="CP100" s="49"/>
      <c r="CQ100" s="49"/>
      <c r="CR100" s="49"/>
      <c r="CS100" s="137"/>
      <c r="CT100" s="137"/>
      <c r="CU100" s="137"/>
      <c r="CV100" s="137"/>
      <c r="CW100" s="153"/>
      <c r="CX100" s="21"/>
      <c r="CY100" s="21"/>
      <c r="CZ100" s="21"/>
      <c r="DA100" s="21"/>
      <c r="DB100" s="137"/>
      <c r="DC100" s="137"/>
      <c r="DD100" s="137"/>
      <c r="DE100" s="137"/>
      <c r="DF100" s="153"/>
      <c r="DG100" s="136"/>
      <c r="DH100" s="136"/>
      <c r="DI100" s="136"/>
      <c r="DJ100" s="136"/>
      <c r="DK100" s="136"/>
      <c r="DL100" s="136"/>
      <c r="DM100" s="136"/>
      <c r="DN100" s="136"/>
      <c r="DO100" s="153"/>
    </row>
    <row r="101" customFormat="false" ht="12.75" hidden="false" customHeight="false" outlineLevel="0" collapsed="false">
      <c r="B101" s="21"/>
      <c r="C101" s="21"/>
      <c r="D101" s="21"/>
      <c r="E101" s="21"/>
      <c r="F101" s="21"/>
      <c r="G101" s="21"/>
      <c r="H101" s="21"/>
      <c r="I101" s="21"/>
      <c r="J101" s="21"/>
      <c r="K101" s="21"/>
      <c r="L101" s="21"/>
      <c r="M101" s="21"/>
      <c r="N101" s="21"/>
      <c r="O101" s="21"/>
      <c r="P101" s="21"/>
      <c r="Q101" s="21"/>
      <c r="R101" s="21"/>
      <c r="S101" s="167"/>
      <c r="T101" s="21"/>
      <c r="U101" s="21"/>
      <c r="V101" s="21"/>
      <c r="W101" s="21"/>
      <c r="X101" s="21"/>
      <c r="Y101" s="21"/>
      <c r="Z101" s="21"/>
      <c r="AA101" s="21"/>
      <c r="AB101" s="167"/>
      <c r="AC101" s="167"/>
      <c r="AD101" s="167"/>
      <c r="AE101" s="167"/>
      <c r="AF101" s="167"/>
      <c r="AG101" s="167"/>
      <c r="AH101" s="167"/>
      <c r="AI101" s="167"/>
      <c r="AJ101" s="167"/>
      <c r="AK101" s="162"/>
      <c r="AL101" s="21"/>
      <c r="AM101" s="21"/>
      <c r="AN101" s="34"/>
      <c r="AO101" s="21"/>
      <c r="AP101" s="21"/>
      <c r="AQ101" s="21"/>
      <c r="AR101" s="21"/>
      <c r="AS101" s="21"/>
      <c r="AT101" s="164"/>
      <c r="AU101" s="164"/>
      <c r="AV101" s="164"/>
      <c r="AW101" s="164"/>
      <c r="AX101" s="164"/>
      <c r="AY101" s="164"/>
      <c r="AZ101" s="164"/>
      <c r="BA101" s="164"/>
      <c r="BB101" s="164"/>
      <c r="BC101" s="153"/>
      <c r="BD101" s="21"/>
      <c r="BE101" s="21"/>
      <c r="BF101" s="21"/>
      <c r="BG101" s="21"/>
      <c r="BH101" s="21"/>
      <c r="BI101" s="21"/>
      <c r="BJ101" s="21"/>
      <c r="BK101" s="21"/>
      <c r="BL101" s="169"/>
      <c r="BN101" s="21"/>
      <c r="BO101" s="21"/>
      <c r="BP101" s="21"/>
      <c r="BQ101" s="21"/>
      <c r="BR101" s="21"/>
      <c r="BS101" s="21"/>
      <c r="BT101" s="21"/>
      <c r="BU101" s="21"/>
      <c r="BV101" s="153"/>
      <c r="BW101" s="153"/>
      <c r="BX101" s="153"/>
      <c r="BY101" s="153"/>
      <c r="BZ101" s="153"/>
      <c r="CA101" s="153"/>
      <c r="CB101" s="153"/>
      <c r="CC101" s="153"/>
      <c r="CD101" s="153"/>
      <c r="CE101" s="153"/>
      <c r="CF101" s="153"/>
      <c r="CG101" s="153"/>
      <c r="CH101" s="153"/>
      <c r="CI101" s="153"/>
      <c r="CJ101" s="153"/>
      <c r="CK101" s="153"/>
      <c r="CL101" s="153"/>
      <c r="CM101" s="153"/>
      <c r="CN101" s="153"/>
      <c r="CO101" s="21"/>
      <c r="CP101" s="21"/>
      <c r="CQ101" s="21"/>
      <c r="CR101" s="21"/>
      <c r="CS101" s="21"/>
      <c r="CT101" s="21"/>
      <c r="CU101" s="21"/>
      <c r="CV101" s="21"/>
      <c r="CW101" s="153"/>
      <c r="CX101" s="21"/>
      <c r="CY101" s="21"/>
      <c r="CZ101" s="21"/>
      <c r="DA101" s="21"/>
      <c r="DB101" s="21"/>
      <c r="DC101" s="21"/>
      <c r="DD101" s="21"/>
      <c r="DE101" s="21"/>
      <c r="DF101" s="153"/>
      <c r="DG101" s="136"/>
      <c r="DH101" s="136"/>
      <c r="DI101" s="136"/>
      <c r="DJ101" s="136"/>
      <c r="DK101" s="136"/>
      <c r="DL101" s="136"/>
      <c r="DM101" s="136"/>
      <c r="DN101" s="136"/>
      <c r="DO101" s="153"/>
    </row>
    <row r="102" customFormat="false" ht="12.75" hidden="false" customHeight="false" outlineLevel="0" collapsed="false">
      <c r="B102" s="21"/>
      <c r="C102" s="21"/>
      <c r="D102" s="21"/>
      <c r="E102" s="21"/>
      <c r="F102" s="21"/>
      <c r="G102" s="21"/>
      <c r="H102" s="21"/>
      <c r="I102" s="21"/>
      <c r="J102" s="21"/>
      <c r="K102" s="21"/>
      <c r="L102" s="21"/>
      <c r="M102" s="21"/>
      <c r="N102" s="21"/>
      <c r="O102" s="21"/>
      <c r="P102" s="21"/>
      <c r="Q102" s="21"/>
      <c r="R102" s="21"/>
      <c r="S102" s="167"/>
      <c r="T102" s="21"/>
      <c r="U102" s="21"/>
      <c r="V102" s="21"/>
      <c r="W102" s="21"/>
      <c r="X102" s="21"/>
      <c r="Y102" s="21"/>
      <c r="Z102" s="21"/>
      <c r="AA102" s="21"/>
      <c r="AB102" s="167"/>
      <c r="AC102" s="167"/>
      <c r="AD102" s="167"/>
      <c r="AE102" s="167"/>
      <c r="AF102" s="167"/>
      <c r="AG102" s="167"/>
      <c r="AH102" s="167"/>
      <c r="AI102" s="167"/>
      <c r="AJ102" s="167"/>
      <c r="AK102" s="162"/>
      <c r="AL102" s="21"/>
      <c r="AM102" s="21"/>
      <c r="AN102" s="34"/>
      <c r="AO102" s="21"/>
      <c r="AP102" s="21"/>
      <c r="AQ102" s="21"/>
      <c r="AR102" s="21"/>
      <c r="AS102" s="21"/>
      <c r="AT102" s="164"/>
      <c r="AU102" s="164"/>
      <c r="AV102" s="164"/>
      <c r="AW102" s="164"/>
      <c r="AX102" s="164"/>
      <c r="AY102" s="164"/>
      <c r="AZ102" s="164"/>
      <c r="BA102" s="164"/>
      <c r="BB102" s="164"/>
      <c r="BC102" s="153"/>
      <c r="BD102" s="21"/>
      <c r="BE102" s="21"/>
      <c r="BF102" s="21"/>
      <c r="BG102" s="21"/>
      <c r="BH102" s="21"/>
      <c r="BI102" s="21"/>
      <c r="BJ102" s="21"/>
      <c r="BK102" s="21"/>
      <c r="BL102" s="169"/>
      <c r="BN102" s="21"/>
      <c r="BO102" s="21"/>
      <c r="BP102" s="21"/>
      <c r="BQ102" s="21"/>
      <c r="BR102" s="21"/>
      <c r="BS102" s="21"/>
      <c r="BT102" s="21"/>
      <c r="BU102" s="21"/>
      <c r="BV102" s="153"/>
      <c r="BW102" s="153"/>
      <c r="BX102" s="153"/>
      <c r="BY102" s="153"/>
      <c r="BZ102" s="153"/>
      <c r="CA102" s="153"/>
      <c r="CB102" s="153"/>
      <c r="CC102" s="153"/>
      <c r="CD102" s="153"/>
      <c r="CE102" s="153"/>
      <c r="CF102" s="153"/>
      <c r="CG102" s="153"/>
      <c r="CH102" s="153"/>
      <c r="CI102" s="153"/>
      <c r="CJ102" s="153"/>
      <c r="CK102" s="153"/>
      <c r="CL102" s="153"/>
      <c r="CM102" s="153"/>
      <c r="CN102" s="153"/>
      <c r="CO102" s="21"/>
      <c r="CP102" s="21"/>
      <c r="CQ102" s="21"/>
      <c r="CR102" s="21"/>
      <c r="CS102" s="21"/>
      <c r="CT102" s="21"/>
      <c r="CU102" s="21"/>
      <c r="CV102" s="21"/>
      <c r="CW102" s="153"/>
      <c r="CX102" s="21"/>
      <c r="CY102" s="21"/>
      <c r="CZ102" s="21"/>
      <c r="DA102" s="21"/>
      <c r="DB102" s="21"/>
      <c r="DC102" s="21"/>
      <c r="DD102" s="21"/>
      <c r="DE102" s="21"/>
      <c r="DF102" s="153"/>
      <c r="DG102" s="49" t="str">
        <f aca="false">+B100</f>
        <v>Fecha de publicación: 17 de noviembre 2017</v>
      </c>
      <c r="DH102" s="49"/>
      <c r="DI102" s="49"/>
      <c r="DJ102" s="49"/>
      <c r="DK102" s="21"/>
      <c r="DL102" s="21"/>
      <c r="DM102" s="21"/>
      <c r="DN102" s="21"/>
      <c r="DO102" s="153"/>
    </row>
    <row r="103" customFormat="false" ht="12.75" hidden="false" customHeight="false" outlineLevel="0" collapsed="false">
      <c r="B103" s="21"/>
      <c r="C103" s="21"/>
      <c r="D103" s="21"/>
      <c r="E103" s="21"/>
      <c r="F103" s="21"/>
      <c r="G103" s="21"/>
      <c r="H103" s="21"/>
      <c r="I103" s="21"/>
      <c r="J103" s="21"/>
      <c r="K103" s="21"/>
      <c r="L103" s="21"/>
      <c r="M103" s="21"/>
      <c r="N103" s="21"/>
      <c r="O103" s="21"/>
      <c r="P103" s="21"/>
      <c r="Q103" s="21"/>
      <c r="R103" s="21"/>
      <c r="S103" s="167"/>
      <c r="T103" s="21"/>
      <c r="U103" s="21"/>
      <c r="V103" s="21"/>
      <c r="W103" s="21"/>
      <c r="X103" s="21"/>
      <c r="Y103" s="21"/>
      <c r="Z103" s="21"/>
      <c r="AA103" s="21"/>
      <c r="AB103" s="167"/>
      <c r="AC103" s="167"/>
      <c r="AD103" s="167"/>
      <c r="AE103" s="167"/>
      <c r="AF103" s="167"/>
      <c r="AG103" s="167"/>
      <c r="AH103" s="167"/>
      <c r="AI103" s="167"/>
      <c r="AJ103" s="167"/>
      <c r="AK103" s="162"/>
      <c r="AL103" s="21"/>
      <c r="AM103" s="21"/>
      <c r="AN103" s="34"/>
      <c r="AO103" s="21"/>
      <c r="AP103" s="21"/>
      <c r="AQ103" s="21"/>
      <c r="AR103" s="21"/>
      <c r="AS103" s="21"/>
      <c r="AT103" s="164"/>
      <c r="AU103" s="164"/>
      <c r="AV103" s="164"/>
      <c r="AW103" s="164"/>
      <c r="AX103" s="164"/>
      <c r="AY103" s="164"/>
      <c r="AZ103" s="164"/>
      <c r="BA103" s="164"/>
      <c r="BB103" s="164"/>
      <c r="BC103" s="153"/>
      <c r="BD103" s="21"/>
      <c r="BE103" s="21"/>
      <c r="BF103" s="21"/>
      <c r="BG103" s="21"/>
      <c r="BH103" s="21"/>
      <c r="BI103" s="21"/>
      <c r="BJ103" s="21"/>
      <c r="BK103" s="21"/>
      <c r="BL103" s="169"/>
      <c r="BN103" s="21"/>
      <c r="BO103" s="21"/>
      <c r="BP103" s="21"/>
      <c r="BQ103" s="21"/>
      <c r="BR103" s="21"/>
      <c r="BS103" s="21"/>
      <c r="BT103" s="21"/>
      <c r="BU103" s="21"/>
      <c r="BV103" s="153"/>
      <c r="BW103" s="153"/>
      <c r="BX103" s="153"/>
      <c r="BY103" s="153"/>
      <c r="BZ103" s="153"/>
      <c r="CA103" s="153"/>
      <c r="CB103" s="153"/>
      <c r="CC103" s="153"/>
      <c r="CD103" s="153"/>
      <c r="CE103" s="153"/>
      <c r="CF103" s="153"/>
      <c r="CG103" s="153"/>
      <c r="CH103" s="153"/>
      <c r="CI103" s="153"/>
      <c r="CJ103" s="153"/>
      <c r="CK103" s="153"/>
      <c r="CL103" s="153"/>
      <c r="CM103" s="153"/>
      <c r="CN103" s="153"/>
      <c r="CO103" s="21"/>
      <c r="CP103" s="21"/>
      <c r="CQ103" s="21"/>
      <c r="CR103" s="21"/>
      <c r="CS103" s="21"/>
      <c r="CT103" s="21"/>
      <c r="CU103" s="21"/>
      <c r="CV103" s="21"/>
      <c r="CW103" s="153"/>
      <c r="CX103" s="21"/>
      <c r="CY103" s="21"/>
      <c r="CZ103" s="21"/>
      <c r="DA103" s="21"/>
      <c r="DB103" s="21"/>
      <c r="DC103" s="21"/>
      <c r="DD103" s="21"/>
      <c r="DE103" s="21"/>
      <c r="DF103" s="153"/>
      <c r="DG103" s="21"/>
      <c r="DH103" s="21"/>
      <c r="DI103" s="21"/>
      <c r="DJ103" s="21"/>
      <c r="DK103" s="21"/>
      <c r="DL103" s="21"/>
      <c r="DM103" s="21"/>
      <c r="DN103" s="21"/>
      <c r="DO103" s="153"/>
    </row>
    <row r="104" customFormat="false" ht="12.75" hidden="false" customHeight="false" outlineLevel="0" collapsed="false">
      <c r="B104" s="21"/>
      <c r="C104" s="21"/>
      <c r="D104" s="21"/>
      <c r="E104" s="21"/>
      <c r="F104" s="21"/>
      <c r="G104" s="21"/>
      <c r="H104" s="21"/>
      <c r="I104" s="21"/>
      <c r="J104" s="21"/>
      <c r="K104" s="21"/>
      <c r="L104" s="21"/>
      <c r="M104" s="21"/>
      <c r="N104" s="21"/>
      <c r="O104" s="21"/>
      <c r="P104" s="21"/>
      <c r="Q104" s="21"/>
      <c r="R104" s="21"/>
      <c r="S104" s="167"/>
      <c r="T104" s="21"/>
      <c r="U104" s="21"/>
      <c r="V104" s="21"/>
      <c r="W104" s="21"/>
      <c r="X104" s="21"/>
      <c r="Y104" s="21"/>
      <c r="Z104" s="21"/>
      <c r="AA104" s="21"/>
      <c r="AB104" s="167"/>
      <c r="AC104" s="167"/>
      <c r="AD104" s="167"/>
      <c r="AE104" s="167"/>
      <c r="AF104" s="167"/>
      <c r="AG104" s="167"/>
      <c r="AH104" s="167"/>
      <c r="AI104" s="167"/>
      <c r="AJ104" s="167"/>
      <c r="AK104" s="162"/>
      <c r="AL104" s="21"/>
      <c r="AM104" s="21"/>
      <c r="AN104" s="34"/>
      <c r="AO104" s="21"/>
      <c r="AP104" s="21"/>
      <c r="AQ104" s="21"/>
      <c r="AR104" s="21"/>
      <c r="AS104" s="21"/>
      <c r="AT104" s="164"/>
      <c r="AU104" s="164"/>
      <c r="AV104" s="164"/>
      <c r="AW104" s="164"/>
      <c r="AX104" s="164"/>
      <c r="AY104" s="164"/>
      <c r="AZ104" s="164"/>
      <c r="BA104" s="164"/>
      <c r="BB104" s="164"/>
      <c r="BC104" s="153"/>
      <c r="BD104" s="21"/>
      <c r="BE104" s="21"/>
      <c r="BF104" s="21"/>
      <c r="BG104" s="21"/>
      <c r="BH104" s="21"/>
      <c r="BI104" s="21"/>
      <c r="BJ104" s="21"/>
      <c r="BK104" s="21"/>
      <c r="BL104" s="169"/>
      <c r="BN104" s="21"/>
      <c r="BO104" s="21"/>
      <c r="BP104" s="21"/>
      <c r="BQ104" s="21"/>
      <c r="BR104" s="21"/>
      <c r="BS104" s="21"/>
      <c r="BT104" s="21"/>
      <c r="BU104" s="21"/>
      <c r="BV104" s="153"/>
      <c r="BW104" s="153"/>
      <c r="BX104" s="153"/>
      <c r="BY104" s="153"/>
      <c r="BZ104" s="153"/>
      <c r="CA104" s="153"/>
      <c r="CB104" s="153"/>
      <c r="CC104" s="153"/>
      <c r="CD104" s="153"/>
      <c r="CE104" s="153"/>
      <c r="CF104" s="153"/>
      <c r="CG104" s="153"/>
      <c r="CH104" s="153"/>
      <c r="CI104" s="153"/>
      <c r="CJ104" s="153"/>
      <c r="CK104" s="153"/>
      <c r="CL104" s="153"/>
      <c r="CM104" s="153"/>
      <c r="CN104" s="153"/>
      <c r="CO104" s="21"/>
      <c r="CP104" s="21"/>
      <c r="CQ104" s="21"/>
      <c r="CR104" s="21"/>
      <c r="CS104" s="21"/>
      <c r="CT104" s="21"/>
      <c r="CU104" s="21"/>
      <c r="CV104" s="21"/>
      <c r="CW104" s="153"/>
      <c r="CX104" s="21"/>
      <c r="CY104" s="21"/>
      <c r="CZ104" s="21"/>
      <c r="DA104" s="21"/>
      <c r="DB104" s="21"/>
      <c r="DC104" s="21"/>
      <c r="DD104" s="21"/>
      <c r="DE104" s="21"/>
      <c r="DF104" s="153"/>
      <c r="DG104" s="21"/>
      <c r="DH104" s="21"/>
      <c r="DI104" s="21"/>
      <c r="DJ104" s="21"/>
      <c r="DK104" s="21"/>
      <c r="DL104" s="21"/>
      <c r="DM104" s="21"/>
      <c r="DN104" s="21"/>
      <c r="DO104" s="153"/>
    </row>
    <row r="105" customFormat="false" ht="12.75" hidden="false" customHeight="false" outlineLevel="0" collapsed="false">
      <c r="B105" s="21"/>
      <c r="C105" s="21"/>
      <c r="D105" s="21"/>
      <c r="E105" s="21"/>
      <c r="F105" s="21"/>
      <c r="G105" s="21"/>
      <c r="H105" s="21"/>
      <c r="I105" s="21"/>
      <c r="J105" s="164"/>
      <c r="K105" s="164"/>
      <c r="L105" s="164"/>
      <c r="M105" s="164"/>
      <c r="N105" s="164"/>
      <c r="O105" s="164"/>
      <c r="P105" s="164"/>
      <c r="Q105" s="164"/>
      <c r="R105" s="164"/>
      <c r="S105" s="167"/>
      <c r="T105" s="21"/>
      <c r="U105" s="21"/>
      <c r="V105" s="21"/>
      <c r="W105" s="21"/>
      <c r="X105" s="21"/>
      <c r="Y105" s="21"/>
      <c r="Z105" s="21"/>
      <c r="AA105" s="21"/>
      <c r="AB105" s="167"/>
      <c r="AC105" s="167"/>
      <c r="AD105" s="167"/>
      <c r="AE105" s="167"/>
      <c r="AF105" s="167"/>
      <c r="AG105" s="167"/>
      <c r="AH105" s="167"/>
      <c r="AI105" s="167"/>
      <c r="AJ105" s="167"/>
      <c r="AK105" s="162"/>
      <c r="AL105" s="21"/>
      <c r="AM105" s="21"/>
      <c r="AN105" s="34"/>
      <c r="AO105" s="21"/>
      <c r="AP105" s="21"/>
      <c r="AQ105" s="21"/>
      <c r="AR105" s="21"/>
      <c r="AS105" s="21"/>
      <c r="AT105" s="164"/>
      <c r="AU105" s="164"/>
      <c r="AV105" s="164"/>
      <c r="AW105" s="164"/>
      <c r="AX105" s="164"/>
      <c r="AY105" s="164"/>
      <c r="AZ105" s="164"/>
      <c r="BA105" s="164"/>
      <c r="BB105" s="164"/>
      <c r="BC105" s="153"/>
      <c r="BD105" s="21"/>
      <c r="BE105" s="21"/>
      <c r="BF105" s="21"/>
      <c r="BG105" s="21"/>
      <c r="BH105" s="21"/>
      <c r="BI105" s="21"/>
      <c r="BJ105" s="21"/>
      <c r="BK105" s="21"/>
      <c r="BL105" s="169"/>
      <c r="BN105" s="21"/>
      <c r="BO105" s="21"/>
      <c r="BP105" s="21"/>
      <c r="BQ105" s="21"/>
      <c r="BR105" s="21"/>
      <c r="BS105" s="21"/>
      <c r="BT105" s="21"/>
      <c r="BU105" s="21"/>
      <c r="BV105" s="153"/>
      <c r="BW105" s="153"/>
      <c r="BX105" s="153"/>
      <c r="BY105" s="153"/>
      <c r="BZ105" s="153"/>
      <c r="CA105" s="153"/>
      <c r="CB105" s="153"/>
      <c r="CC105" s="153"/>
      <c r="CD105" s="153"/>
      <c r="CE105" s="153"/>
      <c r="CF105" s="153"/>
      <c r="CG105" s="153"/>
      <c r="CH105" s="153"/>
      <c r="CI105" s="153"/>
      <c r="CJ105" s="153"/>
      <c r="CK105" s="153"/>
      <c r="CL105" s="153"/>
      <c r="CM105" s="153"/>
      <c r="CN105" s="153"/>
      <c r="CO105" s="21"/>
      <c r="CP105" s="21"/>
      <c r="CQ105" s="21"/>
      <c r="CR105" s="21"/>
      <c r="CS105" s="21"/>
      <c r="CT105" s="21"/>
      <c r="CU105" s="21"/>
      <c r="CV105" s="21"/>
      <c r="CW105" s="153"/>
      <c r="CX105" s="21"/>
      <c r="CY105" s="21"/>
      <c r="CZ105" s="21"/>
      <c r="DA105" s="21"/>
      <c r="DB105" s="21"/>
      <c r="DC105" s="21"/>
      <c r="DD105" s="21"/>
      <c r="DE105" s="21"/>
      <c r="DF105" s="153"/>
      <c r="DG105" s="21"/>
      <c r="DH105" s="21"/>
      <c r="DI105" s="21"/>
      <c r="DJ105" s="21"/>
      <c r="DK105" s="21"/>
      <c r="DL105" s="21"/>
      <c r="DM105" s="21"/>
      <c r="DN105" s="21"/>
      <c r="DO105" s="153"/>
    </row>
    <row r="106" customFormat="false" ht="12.75" hidden="false" customHeight="false" outlineLevel="0" collapsed="false">
      <c r="B106" s="21"/>
      <c r="C106" s="21"/>
      <c r="D106" s="21"/>
      <c r="J106" s="164"/>
      <c r="K106" s="164"/>
      <c r="L106" s="164"/>
      <c r="M106" s="164"/>
      <c r="N106" s="164"/>
      <c r="O106" s="164"/>
      <c r="P106" s="164"/>
      <c r="Q106" s="164"/>
      <c r="R106" s="164"/>
      <c r="S106" s="167"/>
      <c r="T106" s="21"/>
      <c r="U106" s="21"/>
      <c r="V106" s="21"/>
      <c r="W106" s="21"/>
      <c r="X106" s="21"/>
      <c r="Y106" s="21"/>
      <c r="Z106" s="21"/>
      <c r="AA106" s="21"/>
      <c r="AB106" s="167"/>
      <c r="AC106" s="167"/>
      <c r="AD106" s="167"/>
      <c r="AE106" s="167"/>
      <c r="AF106" s="167"/>
      <c r="AG106" s="167"/>
      <c r="AH106" s="167"/>
      <c r="AI106" s="167"/>
      <c r="AJ106" s="167"/>
      <c r="AK106" s="162"/>
      <c r="AL106" s="21"/>
      <c r="AM106" s="21"/>
      <c r="AN106" s="34"/>
      <c r="AO106" s="21"/>
      <c r="AP106" s="21"/>
      <c r="AQ106" s="21"/>
      <c r="AR106" s="21"/>
      <c r="AS106" s="21"/>
      <c r="AT106" s="164"/>
      <c r="AU106" s="164"/>
      <c r="AV106" s="164"/>
      <c r="AW106" s="164"/>
      <c r="AX106" s="164"/>
      <c r="AY106" s="164"/>
      <c r="AZ106" s="164"/>
      <c r="BA106" s="164"/>
      <c r="BB106" s="164"/>
      <c r="BC106" s="153"/>
      <c r="BD106" s="21"/>
      <c r="BE106" s="21"/>
      <c r="BF106" s="21"/>
      <c r="BG106" s="21"/>
      <c r="BH106" s="21"/>
      <c r="BI106" s="21"/>
      <c r="BJ106" s="21"/>
      <c r="BK106" s="21"/>
      <c r="BL106" s="169"/>
      <c r="BN106" s="21"/>
      <c r="BO106" s="21"/>
      <c r="BP106" s="21"/>
      <c r="BQ106" s="21"/>
      <c r="BR106" s="21"/>
      <c r="BS106" s="21"/>
      <c r="BT106" s="21"/>
      <c r="BU106" s="21"/>
      <c r="BV106" s="153"/>
      <c r="BW106" s="153"/>
      <c r="BX106" s="153"/>
      <c r="BY106" s="153"/>
      <c r="BZ106" s="153"/>
      <c r="CA106" s="153"/>
      <c r="CB106" s="153"/>
      <c r="CC106" s="153"/>
      <c r="CD106" s="153"/>
      <c r="CE106" s="153"/>
      <c r="CF106" s="153"/>
      <c r="CG106" s="153"/>
      <c r="CH106" s="153"/>
      <c r="CI106" s="153"/>
      <c r="CJ106" s="153"/>
      <c r="CK106" s="153"/>
      <c r="CL106" s="153"/>
      <c r="CM106" s="153"/>
      <c r="CN106" s="153"/>
      <c r="CO106" s="21"/>
      <c r="CP106" s="21"/>
      <c r="CQ106" s="21"/>
      <c r="CR106" s="21"/>
      <c r="CS106" s="21"/>
      <c r="CT106" s="21"/>
      <c r="CU106" s="21"/>
      <c r="CV106" s="21"/>
      <c r="CW106" s="153"/>
      <c r="CX106" s="21"/>
      <c r="CY106" s="21"/>
      <c r="CZ106" s="21"/>
      <c r="DA106" s="21"/>
      <c r="DB106" s="21"/>
      <c r="DC106" s="21"/>
      <c r="DD106" s="21"/>
      <c r="DE106" s="21"/>
      <c r="DF106" s="153"/>
      <c r="DG106" s="21"/>
      <c r="DH106" s="21"/>
      <c r="DI106" s="21"/>
      <c r="DJ106" s="21"/>
      <c r="DK106" s="21"/>
      <c r="DL106" s="21"/>
      <c r="DM106" s="21"/>
      <c r="DN106" s="21"/>
      <c r="DO106" s="153"/>
    </row>
    <row r="107" customFormat="false" ht="12.75" hidden="false" customHeight="false" outlineLevel="0" collapsed="false">
      <c r="B107" s="21"/>
      <c r="C107" s="21"/>
      <c r="D107" s="21"/>
      <c r="E107" s="21"/>
      <c r="F107" s="21"/>
      <c r="G107" s="21"/>
      <c r="H107" s="21"/>
      <c r="I107" s="21"/>
      <c r="J107" s="164"/>
      <c r="K107" s="164"/>
      <c r="L107" s="164"/>
      <c r="M107" s="164"/>
      <c r="N107" s="164"/>
      <c r="O107" s="164"/>
      <c r="P107" s="164"/>
      <c r="Q107" s="164"/>
      <c r="R107" s="164"/>
      <c r="S107" s="167"/>
      <c r="T107" s="21"/>
      <c r="U107" s="21"/>
      <c r="V107" s="21"/>
      <c r="W107" s="21"/>
      <c r="X107" s="21"/>
      <c r="Y107" s="21"/>
      <c r="Z107" s="21"/>
      <c r="AA107" s="21"/>
      <c r="AB107" s="167"/>
      <c r="AC107" s="167"/>
      <c r="AD107" s="167"/>
      <c r="AE107" s="167"/>
      <c r="AF107" s="167"/>
      <c r="AG107" s="167"/>
      <c r="AH107" s="167"/>
      <c r="AI107" s="167"/>
      <c r="AJ107" s="167"/>
      <c r="AK107" s="162"/>
      <c r="AL107" s="21"/>
      <c r="AM107" s="21"/>
      <c r="AN107" s="34"/>
      <c r="AO107" s="21"/>
      <c r="AP107" s="21"/>
      <c r="AQ107" s="21"/>
      <c r="AR107" s="21"/>
      <c r="AS107" s="21"/>
      <c r="AT107" s="164"/>
      <c r="AU107" s="164"/>
      <c r="AV107" s="164"/>
      <c r="AW107" s="164"/>
      <c r="AX107" s="164"/>
      <c r="AY107" s="164"/>
      <c r="AZ107" s="164"/>
      <c r="BA107" s="164"/>
      <c r="BB107" s="164"/>
      <c r="BC107" s="153"/>
      <c r="BD107" s="21"/>
      <c r="BE107" s="21"/>
      <c r="BF107" s="21"/>
      <c r="BG107" s="21"/>
      <c r="BH107" s="21"/>
      <c r="BI107" s="21"/>
      <c r="BJ107" s="21"/>
      <c r="BK107" s="21"/>
      <c r="BL107" s="169"/>
      <c r="BN107" s="21"/>
      <c r="BO107" s="21"/>
      <c r="BP107" s="21"/>
      <c r="BQ107" s="21"/>
      <c r="BR107" s="21"/>
      <c r="BS107" s="21"/>
      <c r="BT107" s="21"/>
      <c r="BU107" s="21"/>
      <c r="BV107" s="153"/>
      <c r="BW107" s="153"/>
      <c r="BX107" s="153"/>
      <c r="BY107" s="153"/>
      <c r="BZ107" s="153"/>
      <c r="CA107" s="153"/>
      <c r="CB107" s="153"/>
      <c r="CC107" s="153"/>
      <c r="CD107" s="153"/>
      <c r="CE107" s="153"/>
      <c r="CF107" s="153"/>
      <c r="CG107" s="153"/>
      <c r="CH107" s="153"/>
      <c r="CI107" s="153"/>
      <c r="CJ107" s="153"/>
      <c r="CK107" s="153"/>
      <c r="CL107" s="153"/>
      <c r="CM107" s="153"/>
      <c r="CN107" s="153"/>
      <c r="CO107" s="21"/>
      <c r="CP107" s="21"/>
      <c r="CQ107" s="21"/>
      <c r="CR107" s="21"/>
      <c r="CS107" s="21"/>
      <c r="CT107" s="21"/>
      <c r="CU107" s="21"/>
      <c r="CV107" s="21"/>
      <c r="CW107" s="153"/>
      <c r="CX107" s="21"/>
      <c r="CY107" s="21"/>
      <c r="CZ107" s="21"/>
      <c r="DA107" s="21"/>
      <c r="DB107" s="21"/>
      <c r="DC107" s="21"/>
      <c r="DD107" s="21"/>
      <c r="DE107" s="21"/>
      <c r="DF107" s="153"/>
      <c r="DG107" s="21"/>
      <c r="DH107" s="21"/>
      <c r="DI107" s="21"/>
      <c r="DJ107" s="21"/>
      <c r="DK107" s="21"/>
      <c r="DL107" s="21"/>
      <c r="DM107" s="21"/>
      <c r="DN107" s="21"/>
      <c r="DO107" s="153"/>
    </row>
    <row r="108" customFormat="false" ht="12.75" hidden="false" customHeight="false" outlineLevel="0" collapsed="false">
      <c r="B108" s="21"/>
      <c r="C108" s="21"/>
      <c r="D108" s="21"/>
      <c r="E108" s="21"/>
      <c r="F108" s="21"/>
      <c r="G108" s="21"/>
      <c r="H108" s="21"/>
      <c r="I108" s="21"/>
      <c r="J108" s="164"/>
      <c r="K108" s="164"/>
      <c r="L108" s="164"/>
      <c r="M108" s="164"/>
      <c r="N108" s="164"/>
      <c r="O108" s="164"/>
      <c r="P108" s="164"/>
      <c r="Q108" s="164"/>
      <c r="R108" s="164"/>
      <c r="S108" s="167"/>
      <c r="T108" s="21"/>
      <c r="U108" s="21"/>
      <c r="V108" s="21"/>
      <c r="W108" s="21"/>
      <c r="X108" s="21"/>
      <c r="Y108" s="21"/>
      <c r="Z108" s="21"/>
      <c r="AA108" s="21"/>
      <c r="AB108" s="167"/>
      <c r="AC108" s="167"/>
      <c r="AD108" s="167"/>
      <c r="AE108" s="167"/>
      <c r="AF108" s="167"/>
      <c r="AG108" s="167"/>
      <c r="AH108" s="167"/>
      <c r="AI108" s="167"/>
      <c r="AJ108" s="167"/>
      <c r="AK108" s="162"/>
      <c r="AL108" s="21"/>
      <c r="AM108" s="21"/>
      <c r="AN108" s="34"/>
      <c r="AO108" s="21"/>
      <c r="AP108" s="21"/>
      <c r="AQ108" s="21"/>
      <c r="AR108" s="21"/>
      <c r="AS108" s="21"/>
      <c r="AT108" s="164"/>
      <c r="AU108" s="164"/>
      <c r="AV108" s="164"/>
      <c r="AW108" s="164"/>
      <c r="AX108" s="164"/>
      <c r="AY108" s="164"/>
      <c r="AZ108" s="164"/>
      <c r="BA108" s="164"/>
      <c r="BB108" s="164"/>
      <c r="BC108" s="153"/>
      <c r="BD108" s="21"/>
      <c r="BE108" s="21"/>
      <c r="BF108" s="21"/>
      <c r="BG108" s="21"/>
      <c r="BH108" s="21"/>
      <c r="BI108" s="21"/>
      <c r="BJ108" s="21"/>
      <c r="BK108" s="21"/>
      <c r="BL108" s="169"/>
      <c r="BN108" s="21"/>
      <c r="BO108" s="21"/>
      <c r="BP108" s="21"/>
      <c r="BQ108" s="21"/>
      <c r="BR108" s="21"/>
      <c r="BS108" s="21"/>
      <c r="BT108" s="21"/>
      <c r="BU108" s="21"/>
      <c r="BV108" s="153"/>
      <c r="BW108" s="153"/>
      <c r="BX108" s="153"/>
      <c r="BY108" s="153"/>
      <c r="BZ108" s="153"/>
      <c r="CA108" s="153"/>
      <c r="CB108" s="153"/>
      <c r="CC108" s="153"/>
      <c r="CD108" s="153"/>
      <c r="CE108" s="153"/>
      <c r="CF108" s="153"/>
      <c r="CG108" s="153"/>
      <c r="CH108" s="153"/>
      <c r="CI108" s="153"/>
      <c r="CJ108" s="153"/>
      <c r="CK108" s="153"/>
      <c r="CL108" s="153"/>
      <c r="CM108" s="153"/>
      <c r="CN108" s="153"/>
      <c r="CO108" s="21"/>
      <c r="CP108" s="21"/>
      <c r="CQ108" s="21"/>
      <c r="CR108" s="21"/>
      <c r="CS108" s="21"/>
      <c r="CT108" s="21"/>
      <c r="CU108" s="21"/>
      <c r="CV108" s="21"/>
      <c r="CW108" s="153"/>
      <c r="CX108" s="21"/>
      <c r="CY108" s="21"/>
      <c r="CZ108" s="21"/>
      <c r="DA108" s="21"/>
      <c r="DB108" s="21"/>
      <c r="DC108" s="21"/>
      <c r="DD108" s="21"/>
      <c r="DE108" s="21"/>
      <c r="DF108" s="153"/>
      <c r="DG108" s="21"/>
      <c r="DH108" s="21"/>
      <c r="DI108" s="21"/>
      <c r="DJ108" s="21"/>
      <c r="DK108" s="21"/>
      <c r="DL108" s="21"/>
      <c r="DM108" s="21"/>
      <c r="DN108" s="21"/>
      <c r="DO108" s="153"/>
    </row>
    <row r="109" customFormat="false" ht="12.75" hidden="false" customHeight="false" outlineLevel="0" collapsed="false">
      <c r="B109" s="21"/>
      <c r="C109" s="21"/>
      <c r="D109" s="21"/>
      <c r="E109" s="21"/>
      <c r="F109" s="21"/>
      <c r="G109" s="21"/>
      <c r="H109" s="21"/>
      <c r="I109" s="21"/>
      <c r="J109" s="164"/>
      <c r="K109" s="164"/>
      <c r="L109" s="164"/>
      <c r="M109" s="164"/>
      <c r="N109" s="164"/>
      <c r="O109" s="164"/>
      <c r="P109" s="164"/>
      <c r="Q109" s="164"/>
      <c r="R109" s="164"/>
      <c r="S109" s="162"/>
      <c r="T109" s="21"/>
      <c r="U109" s="21"/>
      <c r="V109" s="21"/>
      <c r="W109" s="21"/>
      <c r="X109" s="21"/>
      <c r="Y109" s="21"/>
      <c r="Z109" s="21"/>
      <c r="AA109" s="21"/>
      <c r="AB109" s="167"/>
      <c r="AC109" s="167"/>
      <c r="AD109" s="167"/>
      <c r="AE109" s="167"/>
      <c r="AF109" s="167"/>
      <c r="AG109" s="167"/>
      <c r="AH109" s="167"/>
      <c r="AI109" s="167"/>
      <c r="AJ109" s="167"/>
      <c r="AK109" s="162"/>
      <c r="AL109" s="21"/>
      <c r="AM109" s="21"/>
      <c r="AN109" s="34"/>
      <c r="AO109" s="21"/>
      <c r="AP109" s="21"/>
      <c r="AQ109" s="21"/>
      <c r="AR109" s="21"/>
      <c r="AS109" s="21"/>
      <c r="AT109" s="164"/>
      <c r="AU109" s="164"/>
      <c r="AV109" s="164"/>
      <c r="AW109" s="164"/>
      <c r="AX109" s="164"/>
      <c r="AY109" s="164"/>
      <c r="AZ109" s="164"/>
      <c r="BA109" s="164"/>
      <c r="BB109" s="164"/>
      <c r="BC109" s="159"/>
      <c r="BD109" s="21"/>
      <c r="BE109" s="21"/>
      <c r="BF109" s="21"/>
      <c r="BG109" s="21"/>
      <c r="BH109" s="21"/>
      <c r="BI109" s="21"/>
      <c r="BJ109" s="21"/>
      <c r="BK109" s="21"/>
      <c r="BL109" s="169"/>
      <c r="BN109" s="21"/>
      <c r="BO109" s="21"/>
      <c r="BP109" s="21"/>
      <c r="BQ109" s="21"/>
      <c r="BR109" s="21"/>
      <c r="BS109" s="21"/>
      <c r="BT109" s="21"/>
      <c r="BU109" s="21"/>
      <c r="BV109" s="153"/>
      <c r="BW109" s="153"/>
      <c r="BX109" s="153"/>
      <c r="BY109" s="153"/>
      <c r="BZ109" s="153"/>
      <c r="CA109" s="153"/>
      <c r="CB109" s="153"/>
      <c r="CC109" s="153"/>
      <c r="CD109" s="153"/>
      <c r="CE109" s="153"/>
      <c r="CF109" s="153"/>
      <c r="CG109" s="153"/>
      <c r="CH109" s="153"/>
      <c r="CI109" s="153"/>
      <c r="CJ109" s="153"/>
      <c r="CK109" s="153"/>
      <c r="CL109" s="153"/>
      <c r="CM109" s="153"/>
      <c r="CN109" s="153"/>
      <c r="CO109" s="21"/>
      <c r="CP109" s="21"/>
      <c r="CQ109" s="21"/>
      <c r="CR109" s="21"/>
      <c r="CS109" s="21"/>
      <c r="CT109" s="21"/>
      <c r="CU109" s="21"/>
      <c r="CV109" s="21"/>
      <c r="CW109" s="153"/>
      <c r="CX109" s="21"/>
      <c r="CY109" s="21"/>
      <c r="CZ109" s="21"/>
      <c r="DA109" s="21"/>
      <c r="DB109" s="21"/>
      <c r="DC109" s="21"/>
      <c r="DD109" s="21"/>
      <c r="DE109" s="21"/>
      <c r="DF109" s="153"/>
      <c r="DG109" s="21"/>
      <c r="DH109" s="21"/>
      <c r="DI109" s="21"/>
      <c r="DJ109" s="21"/>
      <c r="DK109" s="21"/>
      <c r="DL109" s="21"/>
      <c r="DM109" s="21"/>
      <c r="DN109" s="21"/>
      <c r="DO109" s="153"/>
    </row>
    <row r="110" customFormat="false" ht="12.75" hidden="false" customHeight="false" outlineLevel="0" collapsed="false">
      <c r="B110" s="21"/>
      <c r="C110" s="21"/>
      <c r="D110" s="21"/>
      <c r="E110" s="21"/>
      <c r="F110" s="21"/>
      <c r="G110" s="21"/>
      <c r="H110" s="21"/>
      <c r="I110" s="21"/>
      <c r="J110" s="164"/>
      <c r="K110" s="164"/>
      <c r="L110" s="164"/>
      <c r="M110" s="164"/>
      <c r="N110" s="164"/>
      <c r="O110" s="164"/>
      <c r="P110" s="164"/>
      <c r="Q110" s="164"/>
      <c r="R110" s="164"/>
      <c r="S110" s="162"/>
      <c r="T110" s="21"/>
      <c r="U110" s="21"/>
      <c r="V110" s="21"/>
      <c r="W110" s="21"/>
      <c r="X110" s="21"/>
      <c r="Y110" s="21"/>
      <c r="Z110" s="21"/>
      <c r="AA110" s="21"/>
      <c r="AB110" s="167"/>
      <c r="AC110" s="167"/>
      <c r="AD110" s="167"/>
      <c r="AE110" s="167"/>
      <c r="AF110" s="167"/>
      <c r="AG110" s="167"/>
      <c r="AH110" s="167"/>
      <c r="AI110" s="167"/>
      <c r="AJ110" s="167"/>
      <c r="AK110" s="162"/>
      <c r="AL110" s="21"/>
      <c r="AM110" s="21"/>
      <c r="AN110" s="34"/>
      <c r="AO110" s="21"/>
      <c r="AP110" s="21"/>
      <c r="AQ110" s="21"/>
      <c r="AR110" s="21"/>
      <c r="AS110" s="21"/>
      <c r="AT110" s="159"/>
      <c r="AU110" s="159"/>
      <c r="AV110" s="159"/>
      <c r="AW110" s="178"/>
      <c r="AX110" s="159"/>
      <c r="AY110" s="159"/>
      <c r="AZ110" s="159"/>
      <c r="BA110" s="159"/>
      <c r="BB110" s="159"/>
      <c r="BC110" s="162"/>
      <c r="BD110" s="21"/>
      <c r="BE110" s="21"/>
      <c r="BF110" s="21"/>
      <c r="BG110" s="21"/>
      <c r="BH110" s="21"/>
      <c r="BI110" s="21"/>
      <c r="BJ110" s="21"/>
      <c r="BK110" s="21"/>
      <c r="BL110" s="169"/>
      <c r="BN110" s="21"/>
      <c r="BO110" s="21"/>
      <c r="BP110" s="21"/>
      <c r="BQ110" s="21"/>
      <c r="BR110" s="21"/>
      <c r="BS110" s="21"/>
      <c r="BT110" s="21"/>
      <c r="BU110" s="21"/>
      <c r="BV110" s="153"/>
      <c r="BW110" s="153"/>
      <c r="BX110" s="153"/>
      <c r="BY110" s="153"/>
      <c r="BZ110" s="153"/>
      <c r="CA110" s="153"/>
      <c r="CB110" s="153"/>
      <c r="CC110" s="153"/>
      <c r="CD110" s="153"/>
      <c r="CE110" s="153"/>
      <c r="CF110" s="153"/>
      <c r="CG110" s="153"/>
      <c r="CH110" s="153"/>
      <c r="CI110" s="153"/>
      <c r="CJ110" s="153"/>
      <c r="CK110" s="153"/>
      <c r="CL110" s="153"/>
      <c r="CM110" s="153"/>
      <c r="CN110" s="153"/>
      <c r="CO110" s="21"/>
      <c r="CP110" s="21"/>
      <c r="CQ110" s="21"/>
      <c r="CR110" s="21"/>
      <c r="CS110" s="21"/>
      <c r="CT110" s="21"/>
      <c r="CU110" s="21"/>
      <c r="CV110" s="21"/>
      <c r="CW110" s="153"/>
      <c r="CX110" s="21"/>
      <c r="CY110" s="21"/>
      <c r="CZ110" s="21"/>
      <c r="DA110" s="21"/>
      <c r="DB110" s="21"/>
      <c r="DC110" s="21"/>
      <c r="DD110" s="21"/>
      <c r="DE110" s="21"/>
      <c r="DF110" s="153"/>
      <c r="DG110" s="21"/>
      <c r="DH110" s="21"/>
      <c r="DI110" s="21"/>
      <c r="DJ110" s="21"/>
      <c r="DK110" s="21"/>
      <c r="DL110" s="21"/>
      <c r="DM110" s="21"/>
      <c r="DN110" s="21"/>
      <c r="DO110" s="153"/>
    </row>
    <row r="111" customFormat="false" ht="12.75" hidden="false" customHeight="false" outlineLevel="0" collapsed="false">
      <c r="B111" s="21"/>
      <c r="C111" s="21"/>
      <c r="D111" s="21"/>
      <c r="E111" s="179"/>
      <c r="F111" s="179"/>
      <c r="G111" s="179"/>
      <c r="H111" s="179"/>
      <c r="I111" s="179"/>
      <c r="J111" s="164"/>
      <c r="K111" s="164"/>
      <c r="L111" s="164"/>
      <c r="M111" s="164"/>
      <c r="N111" s="164"/>
      <c r="O111" s="164"/>
      <c r="P111" s="164"/>
      <c r="Q111" s="164"/>
      <c r="R111" s="164"/>
      <c r="S111" s="162"/>
      <c r="T111" s="21"/>
      <c r="U111" s="21"/>
      <c r="V111" s="21"/>
      <c r="W111" s="21"/>
      <c r="X111" s="21"/>
      <c r="Y111" s="21"/>
      <c r="Z111" s="21"/>
      <c r="AA111" s="21"/>
      <c r="AB111" s="167"/>
      <c r="AC111" s="167"/>
      <c r="AD111" s="167"/>
      <c r="AE111" s="167"/>
      <c r="AF111" s="167"/>
      <c r="AG111" s="167"/>
      <c r="AH111" s="167"/>
      <c r="AI111" s="167"/>
      <c r="AJ111" s="167"/>
      <c r="AK111" s="162"/>
      <c r="AL111" s="21"/>
      <c r="AM111" s="21"/>
      <c r="AN111" s="34"/>
      <c r="AO111" s="21"/>
      <c r="AP111" s="21"/>
      <c r="AQ111" s="21"/>
      <c r="AR111" s="21"/>
      <c r="AS111" s="21"/>
      <c r="AT111" s="159"/>
      <c r="AU111" s="159"/>
      <c r="AV111" s="159"/>
      <c r="AW111" s="178"/>
      <c r="AX111" s="159"/>
      <c r="AY111" s="159"/>
      <c r="AZ111" s="159"/>
      <c r="BA111" s="159"/>
      <c r="BB111" s="159"/>
      <c r="BC111" s="162"/>
      <c r="BD111" s="21"/>
      <c r="BE111" s="21"/>
      <c r="BF111" s="21"/>
      <c r="BG111" s="21"/>
      <c r="BH111" s="21"/>
      <c r="BI111" s="21"/>
      <c r="BJ111" s="21"/>
      <c r="BK111" s="21"/>
      <c r="BL111" s="169"/>
      <c r="BN111" s="21"/>
      <c r="BO111" s="21"/>
      <c r="BP111" s="21"/>
      <c r="BQ111" s="21"/>
      <c r="BR111" s="21"/>
      <c r="BS111" s="21"/>
      <c r="BT111" s="21"/>
      <c r="BU111" s="21"/>
      <c r="BV111" s="159"/>
      <c r="BW111" s="153"/>
      <c r="BX111" s="153"/>
      <c r="BY111" s="153"/>
      <c r="BZ111" s="153"/>
      <c r="CA111" s="153"/>
      <c r="CB111" s="153"/>
      <c r="CC111" s="153"/>
      <c r="CD111" s="153"/>
      <c r="CE111" s="153"/>
      <c r="CF111" s="153"/>
      <c r="CG111" s="153"/>
      <c r="CH111" s="153"/>
      <c r="CI111" s="153"/>
      <c r="CJ111" s="153"/>
      <c r="CK111" s="153"/>
      <c r="CL111" s="153"/>
      <c r="CM111" s="153"/>
      <c r="CN111" s="159"/>
      <c r="CO111" s="21"/>
      <c r="CP111" s="21"/>
      <c r="CQ111" s="21"/>
      <c r="CR111" s="21"/>
      <c r="CS111" s="21"/>
      <c r="CT111" s="21"/>
      <c r="CU111" s="21"/>
      <c r="CV111" s="21"/>
      <c r="CW111" s="153"/>
      <c r="CX111" s="21"/>
      <c r="CY111" s="21"/>
      <c r="CZ111" s="21"/>
      <c r="DA111" s="21"/>
      <c r="DB111" s="21"/>
      <c r="DC111" s="21"/>
      <c r="DD111" s="21"/>
      <c r="DE111" s="21"/>
      <c r="DF111" s="159"/>
      <c r="DG111" s="21"/>
      <c r="DH111" s="21"/>
      <c r="DI111" s="21"/>
      <c r="DJ111" s="21"/>
      <c r="DK111" s="21"/>
      <c r="DL111" s="21"/>
      <c r="DM111" s="21"/>
      <c r="DN111" s="21"/>
      <c r="DO111" s="159"/>
      <c r="DP111" s="21"/>
      <c r="DQ111" s="21"/>
    </row>
    <row r="112" customFormat="false" ht="12.75" hidden="false" customHeight="false" outlineLevel="0" collapsed="false">
      <c r="B112" s="21"/>
      <c r="C112" s="21"/>
      <c r="D112" s="21"/>
      <c r="E112" s="21"/>
      <c r="F112" s="21"/>
      <c r="G112" s="21"/>
      <c r="H112" s="21"/>
      <c r="I112" s="21"/>
      <c r="J112" s="164"/>
      <c r="K112" s="164"/>
      <c r="L112" s="164"/>
      <c r="M112" s="164"/>
      <c r="N112" s="164"/>
      <c r="O112" s="164"/>
      <c r="P112" s="164"/>
      <c r="Q112" s="164"/>
      <c r="R112" s="164"/>
      <c r="S112" s="162"/>
      <c r="T112" s="21"/>
      <c r="U112" s="21"/>
      <c r="V112" s="21"/>
      <c r="W112" s="21"/>
      <c r="X112" s="21"/>
      <c r="Y112" s="21"/>
      <c r="Z112" s="21"/>
      <c r="AA112" s="21"/>
      <c r="AB112" s="167"/>
      <c r="AC112" s="167"/>
      <c r="AD112" s="167"/>
      <c r="AE112" s="167"/>
      <c r="AF112" s="167"/>
      <c r="AG112" s="167"/>
      <c r="AH112" s="167"/>
      <c r="AI112" s="167"/>
      <c r="AJ112" s="167"/>
      <c r="AK112" s="162"/>
      <c r="AL112" s="21"/>
      <c r="AM112" s="21"/>
      <c r="AN112" s="34"/>
      <c r="AO112" s="21"/>
      <c r="AP112" s="21"/>
      <c r="AQ112" s="21"/>
      <c r="AR112" s="21"/>
      <c r="AS112" s="21"/>
      <c r="AT112" s="159"/>
      <c r="AU112" s="159"/>
      <c r="AV112" s="159"/>
      <c r="AW112" s="178"/>
      <c r="AX112" s="159"/>
      <c r="AY112" s="159"/>
      <c r="AZ112" s="159"/>
      <c r="BA112" s="159"/>
      <c r="BB112" s="159"/>
      <c r="BC112" s="162"/>
      <c r="BD112" s="21"/>
      <c r="BE112" s="21"/>
      <c r="BF112" s="21"/>
      <c r="BG112" s="21"/>
      <c r="BH112" s="21"/>
      <c r="BI112" s="21"/>
      <c r="BJ112" s="21"/>
      <c r="BK112" s="21"/>
      <c r="BL112" s="169"/>
      <c r="BN112" s="21"/>
      <c r="BO112" s="21"/>
      <c r="BP112" s="21"/>
      <c r="BQ112" s="21"/>
      <c r="BR112" s="21"/>
      <c r="BS112" s="21"/>
      <c r="BT112" s="21"/>
      <c r="BU112" s="21"/>
      <c r="BV112" s="159"/>
      <c r="BW112" s="153"/>
      <c r="BX112" s="153"/>
      <c r="BY112" s="153"/>
      <c r="BZ112" s="153"/>
      <c r="CA112" s="153"/>
      <c r="CB112" s="153"/>
      <c r="CC112" s="153"/>
      <c r="CD112" s="153"/>
      <c r="CE112" s="153"/>
      <c r="CF112" s="153"/>
      <c r="CG112" s="153"/>
      <c r="CH112" s="153"/>
      <c r="CI112" s="153"/>
      <c r="CJ112" s="153"/>
      <c r="CK112" s="153"/>
      <c r="CL112" s="153"/>
      <c r="CM112" s="153"/>
      <c r="CN112" s="159"/>
      <c r="CO112" s="21"/>
      <c r="CP112" s="21"/>
      <c r="CQ112" s="21"/>
      <c r="CR112" s="21"/>
      <c r="CS112" s="21"/>
      <c r="CT112" s="21"/>
      <c r="CU112" s="21"/>
      <c r="CV112" s="21"/>
      <c r="CW112" s="153"/>
      <c r="CX112" s="21"/>
      <c r="CY112" s="21"/>
      <c r="CZ112" s="21"/>
      <c r="DA112" s="21"/>
      <c r="DB112" s="21"/>
      <c r="DC112" s="21"/>
      <c r="DD112" s="21"/>
      <c r="DE112" s="21"/>
      <c r="DF112" s="159"/>
      <c r="DG112" s="21"/>
      <c r="DH112" s="21"/>
      <c r="DI112" s="21"/>
      <c r="DJ112" s="21"/>
      <c r="DK112" s="21"/>
      <c r="DL112" s="21"/>
      <c r="DM112" s="21"/>
      <c r="DN112" s="21"/>
      <c r="DO112" s="159"/>
      <c r="DP112" s="21"/>
      <c r="DQ112" s="21"/>
    </row>
    <row r="113" s="185" customFormat="true" ht="12.75" hidden="false" customHeight="false" outlineLevel="0" collapsed="false">
      <c r="B113" s="2"/>
      <c r="C113" s="2"/>
      <c r="D113" s="2"/>
      <c r="E113" s="2"/>
      <c r="F113" s="2"/>
      <c r="G113" s="2"/>
      <c r="H113" s="2"/>
      <c r="I113" s="2"/>
      <c r="J113" s="164"/>
      <c r="K113" s="164"/>
      <c r="L113" s="164"/>
      <c r="M113" s="164"/>
      <c r="N113" s="164"/>
      <c r="O113" s="164"/>
      <c r="P113" s="164"/>
      <c r="Q113" s="164"/>
      <c r="R113" s="164"/>
      <c r="S113" s="162"/>
      <c r="T113" s="2"/>
      <c r="U113" s="2"/>
      <c r="V113" s="2"/>
      <c r="W113" s="2"/>
      <c r="X113" s="2"/>
      <c r="Y113" s="2"/>
      <c r="Z113" s="2"/>
      <c r="AA113" s="2"/>
      <c r="AB113" s="167"/>
      <c r="AC113" s="167"/>
      <c r="AD113" s="167"/>
      <c r="AE113" s="167"/>
      <c r="AF113" s="167"/>
      <c r="AG113" s="167"/>
      <c r="AH113" s="167"/>
      <c r="AI113" s="167"/>
      <c r="AJ113" s="167"/>
      <c r="AK113" s="162"/>
      <c r="AL113" s="2"/>
      <c r="AM113" s="2"/>
      <c r="AN113" s="24"/>
      <c r="AO113" s="2"/>
      <c r="AP113" s="2"/>
      <c r="AQ113" s="2"/>
      <c r="AR113" s="2"/>
      <c r="AS113" s="2"/>
      <c r="AT113" s="159"/>
      <c r="AU113" s="159"/>
      <c r="AV113" s="159"/>
      <c r="AW113" s="178"/>
      <c r="AX113" s="159"/>
      <c r="AY113" s="159"/>
      <c r="AZ113" s="159"/>
      <c r="BA113" s="159"/>
      <c r="BB113" s="159"/>
      <c r="BC113" s="162"/>
      <c r="BD113" s="2"/>
      <c r="BE113" s="2"/>
      <c r="BF113" s="2"/>
      <c r="BG113" s="2"/>
      <c r="BH113" s="2"/>
      <c r="BI113" s="2"/>
      <c r="BJ113" s="2"/>
      <c r="BK113" s="2"/>
      <c r="BL113" s="169"/>
      <c r="BM113" s="2"/>
      <c r="BN113" s="2"/>
      <c r="BO113" s="2"/>
      <c r="BP113" s="2"/>
      <c r="BQ113" s="2"/>
      <c r="BR113" s="2"/>
      <c r="BS113" s="2"/>
      <c r="BT113" s="2"/>
      <c r="BU113" s="2"/>
      <c r="BV113" s="159"/>
      <c r="BW113" s="153"/>
      <c r="BX113" s="153"/>
      <c r="BY113" s="153"/>
      <c r="BZ113" s="153"/>
      <c r="CA113" s="153"/>
      <c r="CB113" s="153"/>
      <c r="CC113" s="153"/>
      <c r="CD113" s="153"/>
      <c r="CE113" s="153"/>
      <c r="CF113" s="153"/>
      <c r="CG113" s="153"/>
      <c r="CH113" s="153"/>
      <c r="CI113" s="153"/>
      <c r="CJ113" s="153"/>
      <c r="CK113" s="153"/>
      <c r="CL113" s="153"/>
      <c r="CM113" s="153"/>
      <c r="CN113" s="159"/>
      <c r="CO113" s="2"/>
      <c r="CP113" s="2"/>
      <c r="CQ113" s="2"/>
      <c r="CR113" s="2"/>
      <c r="CS113" s="2"/>
      <c r="CT113" s="2"/>
      <c r="CU113" s="2"/>
      <c r="CV113" s="2"/>
      <c r="CW113" s="153"/>
      <c r="CX113" s="2"/>
      <c r="CY113" s="2"/>
      <c r="CZ113" s="2"/>
      <c r="DA113" s="2"/>
      <c r="DB113" s="2"/>
      <c r="DC113" s="2"/>
      <c r="DD113" s="2"/>
      <c r="DE113" s="2"/>
      <c r="DF113" s="159"/>
      <c r="DG113" s="2"/>
      <c r="DH113" s="2"/>
      <c r="DI113" s="2"/>
      <c r="DJ113" s="2"/>
      <c r="DK113" s="2"/>
      <c r="DL113" s="2"/>
      <c r="DM113" s="2"/>
      <c r="DN113" s="2"/>
      <c r="DO113" s="175"/>
      <c r="DP113" s="175"/>
      <c r="DQ113" s="175"/>
    </row>
    <row r="114" s="175" customFormat="true" ht="12.75" hidden="false" customHeight="false" outlineLevel="0" collapsed="false">
      <c r="B114" s="2"/>
      <c r="C114" s="2"/>
      <c r="D114" s="2"/>
      <c r="E114" s="2"/>
      <c r="F114" s="2"/>
      <c r="G114" s="2"/>
      <c r="H114" s="2"/>
      <c r="I114" s="2"/>
      <c r="J114" s="164"/>
      <c r="K114" s="164"/>
      <c r="L114" s="164"/>
      <c r="M114" s="164"/>
      <c r="N114" s="164"/>
      <c r="O114" s="164"/>
      <c r="P114" s="164"/>
      <c r="Q114" s="164"/>
      <c r="R114" s="164"/>
      <c r="T114" s="2"/>
      <c r="U114" s="2"/>
      <c r="V114" s="2"/>
      <c r="W114" s="2"/>
      <c r="X114" s="2"/>
      <c r="Y114" s="2"/>
      <c r="Z114" s="2"/>
      <c r="AA114" s="2"/>
      <c r="AB114" s="167"/>
      <c r="AC114" s="167"/>
      <c r="AD114" s="167"/>
      <c r="AE114" s="167"/>
      <c r="AF114" s="167"/>
      <c r="AG114" s="167"/>
      <c r="AH114" s="167"/>
      <c r="AI114" s="167"/>
      <c r="AJ114" s="167"/>
      <c r="AL114" s="2"/>
      <c r="AM114" s="2"/>
      <c r="AN114" s="24"/>
      <c r="AO114" s="2"/>
      <c r="AP114" s="2"/>
      <c r="AQ114" s="2"/>
      <c r="AR114" s="2"/>
      <c r="AS114" s="2"/>
      <c r="AT114" s="159"/>
      <c r="AU114" s="159"/>
      <c r="AV114" s="159"/>
      <c r="AW114" s="178"/>
      <c r="AX114" s="159"/>
      <c r="AY114" s="159"/>
      <c r="AZ114" s="159"/>
      <c r="BA114" s="159"/>
      <c r="BB114" s="159"/>
      <c r="BD114" s="2"/>
      <c r="BE114" s="2"/>
      <c r="BF114" s="2"/>
      <c r="BG114" s="2"/>
      <c r="BH114" s="2"/>
      <c r="BI114" s="2"/>
      <c r="BJ114" s="2"/>
      <c r="BK114" s="2"/>
      <c r="BL114" s="169"/>
      <c r="BM114" s="2"/>
      <c r="BN114" s="2"/>
      <c r="BO114" s="2"/>
      <c r="BP114" s="2"/>
      <c r="BQ114" s="2"/>
      <c r="BR114" s="2"/>
      <c r="BS114" s="2"/>
      <c r="BT114" s="2"/>
      <c r="BU114" s="2"/>
      <c r="BW114" s="153"/>
      <c r="BX114" s="153"/>
      <c r="BY114" s="153"/>
      <c r="BZ114" s="153"/>
      <c r="CA114" s="153"/>
      <c r="CB114" s="153"/>
      <c r="CC114" s="153"/>
      <c r="CD114" s="153"/>
      <c r="CE114" s="153"/>
      <c r="CF114" s="153"/>
      <c r="CG114" s="153"/>
      <c r="CH114" s="153"/>
      <c r="CI114" s="153"/>
      <c r="CJ114" s="153"/>
      <c r="CK114" s="153"/>
      <c r="CL114" s="153"/>
      <c r="CM114" s="153"/>
      <c r="CO114" s="2"/>
      <c r="CP114" s="2"/>
      <c r="CQ114" s="2"/>
      <c r="CR114" s="2"/>
      <c r="CS114" s="2"/>
      <c r="CT114" s="2"/>
      <c r="CU114" s="2"/>
      <c r="CV114" s="2"/>
      <c r="CW114" s="153"/>
      <c r="CX114" s="2"/>
      <c r="CY114" s="2"/>
      <c r="CZ114" s="2"/>
      <c r="DA114" s="2"/>
      <c r="DB114" s="2"/>
      <c r="DC114" s="2"/>
      <c r="DD114" s="2"/>
      <c r="DE114" s="2"/>
      <c r="DG114" s="2"/>
      <c r="DH114" s="2"/>
      <c r="DI114" s="2"/>
      <c r="DJ114" s="2"/>
      <c r="DK114" s="2"/>
      <c r="DL114" s="2"/>
      <c r="DM114" s="2"/>
      <c r="DN114" s="2"/>
    </row>
    <row r="115" s="175" customFormat="true" ht="12.75" hidden="false" customHeight="false" outlineLevel="0" collapsed="false">
      <c r="B115" s="2"/>
      <c r="C115" s="2"/>
      <c r="D115" s="2"/>
      <c r="E115" s="2"/>
      <c r="F115" s="2"/>
      <c r="G115" s="2"/>
      <c r="H115" s="2"/>
      <c r="I115" s="2"/>
      <c r="J115" s="164"/>
      <c r="K115" s="164"/>
      <c r="L115" s="164"/>
      <c r="M115" s="164"/>
      <c r="N115" s="164"/>
      <c r="O115" s="164"/>
      <c r="P115" s="164"/>
      <c r="Q115" s="164"/>
      <c r="R115" s="164"/>
      <c r="T115" s="2"/>
      <c r="U115" s="2"/>
      <c r="V115" s="2"/>
      <c r="W115" s="2"/>
      <c r="X115" s="2"/>
      <c r="Y115" s="2"/>
      <c r="Z115" s="2"/>
      <c r="AA115" s="2"/>
      <c r="AB115" s="167"/>
      <c r="AC115" s="167"/>
      <c r="AD115" s="167"/>
      <c r="AE115" s="167"/>
      <c r="AF115" s="167"/>
      <c r="AG115" s="167"/>
      <c r="AH115" s="167"/>
      <c r="AI115" s="167"/>
      <c r="AJ115" s="167"/>
      <c r="AL115" s="2"/>
      <c r="AM115" s="2"/>
      <c r="AN115" s="24"/>
      <c r="AO115" s="2"/>
      <c r="AP115" s="2"/>
      <c r="AQ115" s="2"/>
      <c r="AR115" s="2"/>
      <c r="AS115" s="2"/>
      <c r="AT115" s="153"/>
      <c r="AU115" s="153"/>
      <c r="AV115" s="153"/>
      <c r="AW115" s="186"/>
      <c r="AX115" s="153"/>
      <c r="AY115" s="153"/>
      <c r="AZ115" s="153"/>
      <c r="BA115" s="153"/>
      <c r="BB115" s="153"/>
      <c r="BD115" s="2"/>
      <c r="BE115" s="2"/>
      <c r="BF115" s="2"/>
      <c r="BG115" s="2"/>
      <c r="BH115" s="2"/>
      <c r="BI115" s="2"/>
      <c r="BJ115" s="2"/>
      <c r="BK115" s="2"/>
      <c r="BL115" s="169"/>
      <c r="BM115" s="2"/>
      <c r="BN115" s="2"/>
      <c r="BO115" s="2"/>
      <c r="BP115" s="2"/>
      <c r="BQ115" s="2"/>
      <c r="BR115" s="2"/>
      <c r="BS115" s="2"/>
      <c r="BT115" s="2"/>
      <c r="BU115" s="2"/>
      <c r="BW115" s="153"/>
      <c r="BX115" s="153"/>
      <c r="BY115" s="153"/>
      <c r="BZ115" s="153"/>
      <c r="CA115" s="153"/>
      <c r="CB115" s="153"/>
      <c r="CC115" s="153"/>
      <c r="CD115" s="153"/>
      <c r="CE115" s="153"/>
      <c r="CF115" s="153"/>
      <c r="CG115" s="153"/>
      <c r="CH115" s="153"/>
      <c r="CI115" s="153"/>
      <c r="CJ115" s="153"/>
      <c r="CK115" s="153"/>
      <c r="CL115" s="153"/>
      <c r="CM115" s="153"/>
      <c r="CO115" s="2"/>
      <c r="CP115" s="2"/>
      <c r="CQ115" s="2"/>
      <c r="CR115" s="2"/>
      <c r="CS115" s="2"/>
      <c r="CT115" s="2"/>
      <c r="CU115" s="2"/>
      <c r="CV115" s="2"/>
      <c r="CW115" s="153"/>
      <c r="CX115" s="2"/>
      <c r="CY115" s="2"/>
      <c r="CZ115" s="2"/>
      <c r="DA115" s="2"/>
      <c r="DB115" s="2"/>
      <c r="DC115" s="2"/>
      <c r="DD115" s="2"/>
      <c r="DE115" s="2"/>
      <c r="DG115" s="2"/>
      <c r="DH115" s="2"/>
      <c r="DI115" s="2"/>
      <c r="DJ115" s="2"/>
      <c r="DK115" s="2"/>
      <c r="DL115" s="2"/>
      <c r="DM115" s="2"/>
      <c r="DN115" s="2"/>
    </row>
    <row r="116" s="175" customFormat="true" ht="12.75" hidden="false" customHeight="false" outlineLevel="0" collapsed="false">
      <c r="B116" s="2"/>
      <c r="C116" s="2"/>
      <c r="D116" s="2"/>
      <c r="E116" s="2"/>
      <c r="F116" s="2"/>
      <c r="G116" s="2"/>
      <c r="H116" s="2"/>
      <c r="I116" s="2"/>
      <c r="J116" s="164"/>
      <c r="K116" s="164"/>
      <c r="L116" s="164"/>
      <c r="M116" s="164"/>
      <c r="N116" s="164"/>
      <c r="O116" s="164"/>
      <c r="P116" s="164"/>
      <c r="Q116" s="164"/>
      <c r="R116" s="164"/>
      <c r="T116" s="2"/>
      <c r="U116" s="2"/>
      <c r="V116" s="2"/>
      <c r="W116" s="2"/>
      <c r="X116" s="2"/>
      <c r="Y116" s="2"/>
      <c r="Z116" s="2"/>
      <c r="AA116" s="2"/>
      <c r="AB116" s="167"/>
      <c r="AC116" s="167"/>
      <c r="AD116" s="167"/>
      <c r="AE116" s="167"/>
      <c r="AF116" s="167"/>
      <c r="AG116" s="167"/>
      <c r="AH116" s="167"/>
      <c r="AI116" s="167"/>
      <c r="AJ116" s="167"/>
      <c r="AL116" s="2"/>
      <c r="AM116" s="2"/>
      <c r="AN116" s="24"/>
      <c r="AO116" s="2"/>
      <c r="AP116" s="2"/>
      <c r="AQ116" s="2"/>
      <c r="AR116" s="2"/>
      <c r="AS116" s="2"/>
      <c r="AT116" s="153"/>
      <c r="AU116" s="153"/>
      <c r="AV116" s="153"/>
      <c r="AW116" s="186"/>
      <c r="AX116" s="153"/>
      <c r="AY116" s="153"/>
      <c r="AZ116" s="153"/>
      <c r="BA116" s="153"/>
      <c r="BB116" s="153"/>
      <c r="BD116" s="2"/>
      <c r="BE116" s="2"/>
      <c r="BF116" s="2"/>
      <c r="BG116" s="2"/>
      <c r="BH116" s="2"/>
      <c r="BI116" s="2"/>
      <c r="BJ116" s="2"/>
      <c r="BK116" s="2"/>
      <c r="BL116" s="169"/>
      <c r="BM116" s="2"/>
      <c r="BN116" s="2"/>
      <c r="BO116" s="2"/>
      <c r="BP116" s="2"/>
      <c r="BQ116" s="2"/>
      <c r="BR116" s="2"/>
      <c r="BS116" s="2"/>
      <c r="BT116" s="2"/>
      <c r="BU116" s="2"/>
      <c r="BW116" s="153"/>
      <c r="BX116" s="153"/>
      <c r="BY116" s="153"/>
      <c r="BZ116" s="153"/>
      <c r="CA116" s="153"/>
      <c r="CB116" s="153"/>
      <c r="CC116" s="153"/>
      <c r="CD116" s="153"/>
      <c r="CE116" s="153"/>
      <c r="CF116" s="153"/>
      <c r="CG116" s="153"/>
      <c r="CH116" s="153"/>
      <c r="CI116" s="153"/>
      <c r="CJ116" s="153"/>
      <c r="CK116" s="153"/>
      <c r="CL116" s="153"/>
      <c r="CM116" s="153"/>
      <c r="CO116" s="2"/>
      <c r="CP116" s="2"/>
      <c r="CQ116" s="2"/>
      <c r="CR116" s="2"/>
      <c r="CS116" s="2"/>
      <c r="CT116" s="2"/>
      <c r="CU116" s="2"/>
      <c r="CV116" s="2"/>
      <c r="CW116" s="153"/>
      <c r="CX116" s="2"/>
      <c r="CY116" s="2"/>
      <c r="CZ116" s="2"/>
      <c r="DA116" s="2"/>
      <c r="DB116" s="2"/>
      <c r="DC116" s="2"/>
      <c r="DD116" s="2"/>
      <c r="DE116" s="2"/>
      <c r="DG116" s="2"/>
      <c r="DH116" s="2"/>
      <c r="DI116" s="2"/>
      <c r="DJ116" s="2"/>
      <c r="DK116" s="2"/>
      <c r="DL116" s="2"/>
      <c r="DM116" s="2"/>
      <c r="DN116" s="2"/>
    </row>
    <row r="117" s="175" customFormat="true" ht="12.75" hidden="false" customHeight="false" outlineLevel="0" collapsed="false">
      <c r="B117" s="2"/>
      <c r="C117" s="2"/>
      <c r="D117" s="2"/>
      <c r="E117" s="2"/>
      <c r="F117" s="2"/>
      <c r="G117" s="2"/>
      <c r="H117" s="2"/>
      <c r="I117" s="2"/>
      <c r="J117" s="164"/>
      <c r="K117" s="164"/>
      <c r="L117" s="164"/>
      <c r="M117" s="164"/>
      <c r="N117" s="164"/>
      <c r="O117" s="164"/>
      <c r="P117" s="164"/>
      <c r="Q117" s="164"/>
      <c r="R117" s="164"/>
      <c r="T117" s="2"/>
      <c r="U117" s="2"/>
      <c r="V117" s="2"/>
      <c r="W117" s="2"/>
      <c r="X117" s="2"/>
      <c r="Y117" s="2"/>
      <c r="Z117" s="2"/>
      <c r="AA117" s="2"/>
      <c r="AB117" s="167"/>
      <c r="AC117" s="167"/>
      <c r="AD117" s="167"/>
      <c r="AE117" s="167"/>
      <c r="AF117" s="167"/>
      <c r="AG117" s="167"/>
      <c r="AH117" s="167"/>
      <c r="AI117" s="167"/>
      <c r="AJ117" s="167"/>
      <c r="AL117" s="2"/>
      <c r="AM117" s="2"/>
      <c r="AN117" s="24"/>
      <c r="AO117" s="2"/>
      <c r="AP117" s="2"/>
      <c r="AQ117" s="2"/>
      <c r="AR117" s="2"/>
      <c r="AS117" s="2"/>
      <c r="AT117" s="153"/>
      <c r="AU117" s="153"/>
      <c r="AV117" s="153"/>
      <c r="AW117" s="186"/>
      <c r="AX117" s="153"/>
      <c r="AY117" s="153"/>
      <c r="AZ117" s="153"/>
      <c r="BA117" s="153"/>
      <c r="BB117" s="153"/>
      <c r="BD117" s="2"/>
      <c r="BE117" s="2"/>
      <c r="BF117" s="2"/>
      <c r="BG117" s="2"/>
      <c r="BH117" s="2"/>
      <c r="BI117" s="2"/>
      <c r="BJ117" s="2"/>
      <c r="BK117" s="2"/>
      <c r="BL117" s="169"/>
      <c r="BM117" s="2"/>
      <c r="BN117" s="2"/>
      <c r="BO117" s="2"/>
      <c r="BP117" s="2"/>
      <c r="BQ117" s="2"/>
      <c r="BR117" s="2"/>
      <c r="BS117" s="2"/>
      <c r="BT117" s="2"/>
      <c r="BU117" s="2"/>
      <c r="BW117" s="153"/>
      <c r="BX117" s="153"/>
      <c r="BY117" s="153"/>
      <c r="BZ117" s="153"/>
      <c r="CA117" s="153"/>
      <c r="CB117" s="153"/>
      <c r="CC117" s="153"/>
      <c r="CD117" s="153"/>
      <c r="CE117" s="153"/>
      <c r="CF117" s="153"/>
      <c r="CG117" s="153"/>
      <c r="CH117" s="153"/>
      <c r="CI117" s="153"/>
      <c r="CJ117" s="153"/>
      <c r="CK117" s="153"/>
      <c r="CL117" s="153"/>
      <c r="CM117" s="153"/>
      <c r="CO117" s="2"/>
      <c r="CP117" s="2"/>
      <c r="CQ117" s="2"/>
      <c r="CR117" s="2"/>
      <c r="CS117" s="2"/>
      <c r="CT117" s="2"/>
      <c r="CU117" s="2"/>
      <c r="CV117" s="2"/>
      <c r="CW117" s="153"/>
      <c r="CX117" s="2"/>
      <c r="CY117" s="2"/>
      <c r="CZ117" s="2"/>
      <c r="DA117" s="2"/>
      <c r="DB117" s="2"/>
      <c r="DC117" s="2"/>
      <c r="DD117" s="2"/>
      <c r="DE117" s="2"/>
      <c r="DG117" s="2"/>
      <c r="DH117" s="2"/>
      <c r="DI117" s="2"/>
      <c r="DJ117" s="2"/>
      <c r="DK117" s="2"/>
      <c r="DL117" s="2"/>
      <c r="DM117" s="2"/>
      <c r="DN117" s="2"/>
    </row>
    <row r="118" customFormat="false" ht="12.75" hidden="false" customHeight="false" outlineLevel="0" collapsed="false">
      <c r="J118" s="164"/>
      <c r="K118" s="164"/>
      <c r="L118" s="164"/>
      <c r="M118" s="164"/>
      <c r="N118" s="164"/>
      <c r="O118" s="164"/>
      <c r="P118" s="164"/>
      <c r="Q118" s="164"/>
      <c r="R118" s="164"/>
      <c r="S118" s="175"/>
      <c r="AB118" s="167"/>
      <c r="AC118" s="167"/>
      <c r="AD118" s="167"/>
      <c r="AE118" s="167"/>
      <c r="AF118" s="167"/>
      <c r="AG118" s="167"/>
      <c r="AH118" s="167"/>
      <c r="AI118" s="167"/>
      <c r="AJ118" s="167"/>
      <c r="AK118" s="175"/>
      <c r="AT118" s="153"/>
      <c r="AU118" s="153"/>
      <c r="AV118" s="153"/>
      <c r="AW118" s="186"/>
      <c r="AX118" s="153"/>
      <c r="AY118" s="153"/>
      <c r="AZ118" s="153"/>
      <c r="BA118" s="153"/>
      <c r="BB118" s="153"/>
      <c r="BC118" s="175"/>
      <c r="BL118" s="169"/>
      <c r="BV118" s="175"/>
      <c r="BW118" s="153"/>
      <c r="BX118" s="153"/>
      <c r="BY118" s="153"/>
      <c r="BZ118" s="153"/>
      <c r="CA118" s="153"/>
      <c r="CB118" s="153"/>
      <c r="CC118" s="153"/>
      <c r="CD118" s="153"/>
      <c r="CE118" s="153"/>
      <c r="CF118" s="153"/>
      <c r="CG118" s="153"/>
      <c r="CH118" s="153"/>
      <c r="CI118" s="153"/>
      <c r="CJ118" s="153"/>
      <c r="CK118" s="153"/>
      <c r="CL118" s="153"/>
      <c r="CM118" s="153"/>
      <c r="CN118" s="175"/>
      <c r="CW118" s="153"/>
      <c r="DF118" s="175"/>
      <c r="DO118" s="159"/>
      <c r="DP118" s="21"/>
      <c r="DQ118" s="21"/>
    </row>
    <row r="119" customFormat="false" ht="12.75" hidden="false" customHeight="false" outlineLevel="0" collapsed="false">
      <c r="J119" s="164"/>
      <c r="K119" s="164"/>
      <c r="L119" s="164"/>
      <c r="M119" s="164"/>
      <c r="N119" s="164"/>
      <c r="O119" s="164"/>
      <c r="P119" s="164"/>
      <c r="Q119" s="164"/>
      <c r="R119" s="164"/>
      <c r="S119" s="175"/>
      <c r="AB119" s="167"/>
      <c r="AC119" s="167"/>
      <c r="AD119" s="167"/>
      <c r="AE119" s="167"/>
      <c r="AF119" s="167"/>
      <c r="AG119" s="167"/>
      <c r="AH119" s="167"/>
      <c r="AI119" s="167"/>
      <c r="AJ119" s="167"/>
      <c r="AK119" s="170"/>
      <c r="AT119" s="153"/>
      <c r="AU119" s="153"/>
      <c r="AV119" s="153"/>
      <c r="AW119" s="186"/>
      <c r="AX119" s="153"/>
      <c r="AY119" s="153"/>
      <c r="AZ119" s="153"/>
      <c r="BA119" s="153"/>
      <c r="BB119" s="153"/>
      <c r="BC119" s="175"/>
      <c r="BL119" s="169"/>
      <c r="BV119" s="175"/>
      <c r="BW119" s="153"/>
      <c r="BX119" s="153"/>
      <c r="BY119" s="153"/>
      <c r="BZ119" s="153"/>
      <c r="CA119" s="153"/>
      <c r="CB119" s="153"/>
      <c r="CC119" s="153"/>
      <c r="CD119" s="153"/>
      <c r="CE119" s="153"/>
      <c r="CF119" s="153"/>
      <c r="CG119" s="153"/>
      <c r="CH119" s="153"/>
      <c r="CI119" s="153"/>
      <c r="CJ119" s="153"/>
      <c r="CK119" s="153"/>
      <c r="CL119" s="153"/>
      <c r="CM119" s="153"/>
      <c r="CN119" s="175"/>
      <c r="CW119" s="153"/>
      <c r="DF119" s="175"/>
      <c r="DO119" s="159"/>
      <c r="DP119" s="21"/>
      <c r="DQ119" s="21"/>
    </row>
    <row r="120" customFormat="false" ht="12.75" hidden="false" customHeight="true" outlineLevel="0" collapsed="false">
      <c r="S120" s="159"/>
      <c r="AB120" s="167"/>
      <c r="AC120" s="167"/>
      <c r="AD120" s="167"/>
      <c r="AE120" s="167"/>
      <c r="AF120" s="167"/>
      <c r="AG120" s="167"/>
      <c r="AH120" s="167"/>
      <c r="AI120" s="167"/>
      <c r="AJ120" s="167"/>
      <c r="AK120" s="173"/>
      <c r="AT120" s="153"/>
      <c r="AU120" s="153"/>
      <c r="AV120" s="153"/>
      <c r="AW120" s="186"/>
      <c r="AX120" s="153"/>
      <c r="AY120" s="153"/>
      <c r="AZ120" s="153"/>
      <c r="BA120" s="153"/>
      <c r="BB120" s="153"/>
      <c r="BC120" s="159"/>
      <c r="BL120" s="169"/>
      <c r="BV120" s="159"/>
      <c r="BW120" s="153"/>
      <c r="BX120" s="153"/>
      <c r="BY120" s="153"/>
      <c r="BZ120" s="153"/>
      <c r="CA120" s="153"/>
      <c r="CB120" s="153"/>
      <c r="CC120" s="153"/>
      <c r="CD120" s="153"/>
      <c r="CE120" s="153"/>
      <c r="CF120" s="153"/>
      <c r="CG120" s="153"/>
      <c r="CH120" s="153"/>
      <c r="CI120" s="153"/>
      <c r="CJ120" s="153"/>
      <c r="CK120" s="153"/>
      <c r="CL120" s="153"/>
      <c r="CM120" s="153"/>
      <c r="CN120" s="159"/>
      <c r="CW120" s="153"/>
      <c r="DF120" s="21"/>
      <c r="DO120" s="159"/>
      <c r="DP120" s="21"/>
      <c r="DQ120" s="21"/>
    </row>
    <row r="121" customFormat="false" ht="12.75" hidden="false" customHeight="true" outlineLevel="0" collapsed="false">
      <c r="S121" s="137"/>
      <c r="AB121" s="167"/>
      <c r="AC121" s="167"/>
      <c r="AD121" s="167"/>
      <c r="AE121" s="167"/>
      <c r="AF121" s="167"/>
      <c r="AG121" s="167"/>
      <c r="AH121" s="167"/>
      <c r="AI121" s="167"/>
      <c r="AJ121" s="167"/>
      <c r="AK121" s="173"/>
      <c r="AT121" s="153"/>
      <c r="AU121" s="153"/>
      <c r="AV121" s="153"/>
      <c r="AW121" s="186"/>
      <c r="AX121" s="153"/>
      <c r="AY121" s="153"/>
      <c r="AZ121" s="153"/>
      <c r="BA121" s="153"/>
      <c r="BB121" s="153"/>
      <c r="BC121" s="136"/>
      <c r="BL121" s="169"/>
      <c r="BV121" s="136"/>
      <c r="BW121" s="153"/>
      <c r="BX121" s="153"/>
      <c r="BY121" s="153"/>
      <c r="BZ121" s="153"/>
      <c r="CA121" s="153"/>
      <c r="CB121" s="153"/>
      <c r="CC121" s="153"/>
      <c r="CD121" s="153"/>
      <c r="CE121" s="153"/>
      <c r="CF121" s="153"/>
      <c r="CG121" s="153"/>
      <c r="CH121" s="153"/>
      <c r="CI121" s="153"/>
      <c r="CJ121" s="153"/>
      <c r="CK121" s="153"/>
      <c r="CL121" s="153"/>
      <c r="CM121" s="153"/>
      <c r="CN121" s="136"/>
      <c r="CW121" s="153"/>
      <c r="DF121" s="21"/>
      <c r="DO121" s="159"/>
      <c r="DP121" s="21"/>
      <c r="DQ121" s="21"/>
    </row>
    <row r="122" customFormat="false" ht="12.75" hidden="false" customHeight="true" outlineLevel="0" collapsed="false">
      <c r="S122" s="159"/>
      <c r="AB122" s="167"/>
      <c r="AC122" s="167"/>
      <c r="AD122" s="167"/>
      <c r="AE122" s="167"/>
      <c r="AF122" s="167"/>
      <c r="AG122" s="167"/>
      <c r="AH122" s="167"/>
      <c r="AI122" s="167"/>
      <c r="AJ122" s="167"/>
      <c r="AK122" s="173"/>
      <c r="AT122" s="153"/>
      <c r="AU122" s="153"/>
      <c r="AV122" s="153"/>
      <c r="AW122" s="186"/>
      <c r="AX122" s="153"/>
      <c r="AY122" s="153"/>
      <c r="AZ122" s="153"/>
      <c r="BA122" s="153"/>
      <c r="BB122" s="153"/>
      <c r="BC122" s="159"/>
      <c r="BL122" s="169"/>
      <c r="BV122" s="159"/>
      <c r="BW122" s="153"/>
      <c r="BX122" s="153"/>
      <c r="BY122" s="153"/>
      <c r="BZ122" s="153"/>
      <c r="CA122" s="153"/>
      <c r="CB122" s="153"/>
      <c r="CC122" s="153"/>
      <c r="CD122" s="153"/>
      <c r="CE122" s="153"/>
      <c r="CF122" s="153"/>
      <c r="CG122" s="153"/>
      <c r="CH122" s="153"/>
      <c r="CI122" s="153"/>
      <c r="CJ122" s="153"/>
      <c r="CK122" s="153"/>
      <c r="CL122" s="153"/>
      <c r="CM122" s="153"/>
      <c r="CN122" s="159"/>
      <c r="CW122" s="153"/>
      <c r="DF122" s="21"/>
      <c r="DO122" s="159"/>
      <c r="DP122" s="21"/>
      <c r="DQ122" s="21"/>
    </row>
    <row r="123" customFormat="false" ht="12.75" hidden="false" customHeight="true" outlineLevel="0" collapsed="false">
      <c r="S123" s="137"/>
      <c r="AB123" s="167"/>
      <c r="AC123" s="167"/>
      <c r="AD123" s="167"/>
      <c r="AE123" s="167"/>
      <c r="AF123" s="167"/>
      <c r="AG123" s="167"/>
      <c r="AH123" s="167"/>
      <c r="AI123" s="167"/>
      <c r="AJ123" s="167"/>
      <c r="AK123" s="173"/>
      <c r="AT123" s="153"/>
      <c r="AU123" s="153"/>
      <c r="AV123" s="153"/>
      <c r="AW123" s="186"/>
      <c r="AX123" s="153"/>
      <c r="AY123" s="153"/>
      <c r="AZ123" s="153"/>
      <c r="BA123" s="153"/>
      <c r="BB123" s="153"/>
      <c r="BC123" s="136"/>
      <c r="BL123" s="169"/>
      <c r="BV123" s="136"/>
      <c r="BW123" s="153"/>
      <c r="BX123" s="153"/>
      <c r="BY123" s="153"/>
      <c r="BZ123" s="153"/>
      <c r="CA123" s="153"/>
      <c r="CB123" s="153"/>
      <c r="CC123" s="153"/>
      <c r="CD123" s="153"/>
      <c r="CE123" s="153"/>
      <c r="CF123" s="153"/>
      <c r="CG123" s="153"/>
      <c r="CH123" s="153"/>
      <c r="CI123" s="153"/>
      <c r="CJ123" s="153"/>
      <c r="CK123" s="153"/>
      <c r="CL123" s="153"/>
      <c r="CM123" s="153"/>
      <c r="CN123" s="136"/>
      <c r="CW123" s="153"/>
      <c r="DF123" s="21"/>
      <c r="DO123" s="159"/>
      <c r="DP123" s="21"/>
      <c r="DQ123" s="21"/>
    </row>
    <row r="124" customFormat="false" ht="12.75" hidden="false" customHeight="false" outlineLevel="0" collapsed="false">
      <c r="S124" s="137"/>
      <c r="AB124" s="167"/>
      <c r="AC124" s="167"/>
      <c r="AD124" s="167"/>
      <c r="AE124" s="167"/>
      <c r="AF124" s="167"/>
      <c r="AG124" s="167"/>
      <c r="AH124" s="167"/>
      <c r="AI124" s="167"/>
      <c r="AJ124" s="167"/>
      <c r="AK124" s="173"/>
      <c r="AT124" s="153"/>
      <c r="AU124" s="153"/>
      <c r="AV124" s="153"/>
      <c r="AW124" s="186"/>
      <c r="AX124" s="153"/>
      <c r="AY124" s="153"/>
      <c r="AZ124" s="153"/>
      <c r="BA124" s="153"/>
      <c r="BB124" s="153"/>
      <c r="BC124" s="136"/>
      <c r="BL124" s="169"/>
      <c r="BV124" s="136"/>
      <c r="BW124" s="153"/>
      <c r="BX124" s="153"/>
      <c r="BY124" s="153"/>
      <c r="BZ124" s="153"/>
      <c r="CA124" s="153"/>
      <c r="CB124" s="153"/>
      <c r="CC124" s="153"/>
      <c r="CD124" s="153"/>
      <c r="CE124" s="153"/>
      <c r="CF124" s="153"/>
      <c r="CG124" s="153"/>
      <c r="CH124" s="153"/>
      <c r="CI124" s="153"/>
      <c r="CJ124" s="153"/>
      <c r="CK124" s="153"/>
      <c r="CL124" s="153"/>
      <c r="CM124" s="153"/>
      <c r="CN124" s="136"/>
      <c r="CW124" s="153"/>
      <c r="DF124" s="21"/>
      <c r="DO124" s="21"/>
      <c r="DP124" s="21"/>
      <c r="DQ124" s="21"/>
    </row>
    <row r="125" customFormat="false" ht="12.75" hidden="false" customHeight="false" outlineLevel="0" collapsed="false">
      <c r="B125" s="21"/>
      <c r="C125" s="21"/>
      <c r="D125" s="21"/>
      <c r="E125" s="21"/>
      <c r="F125" s="21"/>
      <c r="G125" s="21"/>
      <c r="H125" s="21"/>
      <c r="I125" s="21"/>
      <c r="J125" s="21"/>
      <c r="K125" s="21"/>
      <c r="L125" s="21"/>
      <c r="M125" s="21"/>
      <c r="N125" s="21"/>
      <c r="O125" s="21"/>
      <c r="P125" s="21"/>
      <c r="Q125" s="21"/>
      <c r="R125" s="21"/>
      <c r="S125" s="159"/>
      <c r="T125" s="21"/>
      <c r="U125" s="21"/>
      <c r="V125" s="21"/>
      <c r="W125" s="21"/>
      <c r="X125" s="21"/>
      <c r="Y125" s="21"/>
      <c r="Z125" s="21"/>
      <c r="AA125" s="21"/>
      <c r="AB125" s="162"/>
      <c r="AC125" s="162"/>
      <c r="AD125" s="162"/>
      <c r="AE125" s="162"/>
      <c r="AF125" s="162"/>
      <c r="AG125" s="162"/>
      <c r="AH125" s="162"/>
      <c r="AI125" s="162"/>
      <c r="AJ125" s="162"/>
      <c r="AL125" s="21"/>
      <c r="AM125" s="21"/>
      <c r="AN125" s="34"/>
      <c r="AO125" s="21"/>
      <c r="AP125" s="21"/>
      <c r="AQ125" s="21"/>
      <c r="AR125" s="21"/>
      <c r="AS125" s="21"/>
      <c r="AT125" s="159"/>
      <c r="AU125" s="159"/>
      <c r="AV125" s="159"/>
      <c r="AW125" s="178"/>
      <c r="AX125" s="159"/>
      <c r="AY125" s="159"/>
      <c r="AZ125" s="159"/>
      <c r="BA125" s="159"/>
      <c r="BB125" s="159"/>
      <c r="BC125" s="21"/>
      <c r="BD125" s="21"/>
      <c r="BE125" s="21"/>
      <c r="BF125" s="21"/>
      <c r="BG125" s="21"/>
      <c r="BH125" s="21"/>
      <c r="BI125" s="21"/>
      <c r="BJ125" s="21"/>
      <c r="BK125" s="21"/>
      <c r="BL125" s="169"/>
      <c r="BM125" s="21"/>
      <c r="BN125" s="21"/>
      <c r="BO125" s="21"/>
      <c r="BP125" s="21"/>
      <c r="BQ125" s="21"/>
      <c r="BR125" s="21"/>
      <c r="BS125" s="21"/>
      <c r="BT125" s="21"/>
      <c r="BU125" s="21"/>
      <c r="BV125" s="159"/>
      <c r="BW125" s="159"/>
      <c r="BX125" s="159"/>
      <c r="BY125" s="159"/>
      <c r="BZ125" s="159"/>
      <c r="CA125" s="159"/>
      <c r="CB125" s="159"/>
      <c r="CC125" s="159"/>
      <c r="CD125" s="159"/>
      <c r="CE125" s="159"/>
      <c r="CF125" s="159"/>
      <c r="CG125" s="159"/>
      <c r="CH125" s="159"/>
      <c r="CI125" s="159"/>
      <c r="CJ125" s="159"/>
      <c r="CK125" s="159"/>
      <c r="CL125" s="159"/>
      <c r="CM125" s="159"/>
      <c r="CN125" s="159"/>
      <c r="CO125" s="21"/>
      <c r="CP125" s="21"/>
      <c r="CQ125" s="21"/>
      <c r="CR125" s="21"/>
      <c r="CS125" s="21"/>
      <c r="CT125" s="21"/>
      <c r="CU125" s="21"/>
      <c r="CV125" s="21"/>
      <c r="CW125" s="159"/>
      <c r="CX125" s="21"/>
      <c r="CY125" s="21"/>
      <c r="CZ125" s="21"/>
      <c r="DA125" s="21"/>
      <c r="DB125" s="21"/>
      <c r="DC125" s="21"/>
      <c r="DD125" s="21"/>
      <c r="DE125" s="21"/>
      <c r="DF125" s="159"/>
      <c r="DG125" s="21"/>
      <c r="DH125" s="21"/>
      <c r="DI125" s="21"/>
      <c r="DJ125" s="21"/>
      <c r="DK125" s="21"/>
      <c r="DL125" s="21"/>
      <c r="DM125" s="21"/>
      <c r="DN125" s="21"/>
      <c r="DO125" s="21"/>
      <c r="DP125" s="21"/>
      <c r="DQ125" s="21"/>
    </row>
    <row r="126" customFormat="false" ht="12.75" hidden="false" customHeight="false" outlineLevel="0" collapsed="false">
      <c r="B126" s="21"/>
      <c r="C126" s="21"/>
      <c r="D126" s="21"/>
      <c r="E126" s="21"/>
      <c r="F126" s="21"/>
      <c r="G126" s="21"/>
      <c r="H126" s="21"/>
      <c r="I126" s="21"/>
      <c r="J126" s="164"/>
      <c r="K126" s="164"/>
      <c r="L126" s="164"/>
      <c r="M126" s="164"/>
      <c r="N126" s="164"/>
      <c r="O126" s="164"/>
      <c r="P126" s="164"/>
      <c r="Q126" s="164"/>
      <c r="R126" s="164"/>
      <c r="S126" s="21"/>
      <c r="T126" s="21"/>
      <c r="U126" s="21"/>
      <c r="V126" s="21"/>
      <c r="W126" s="21"/>
      <c r="X126" s="21"/>
      <c r="Y126" s="21"/>
      <c r="Z126" s="21"/>
      <c r="AA126" s="21"/>
      <c r="AB126" s="162"/>
      <c r="AC126" s="162"/>
      <c r="AD126" s="162"/>
      <c r="AE126" s="162"/>
      <c r="AF126" s="162"/>
      <c r="AG126" s="162"/>
      <c r="AH126" s="162"/>
      <c r="AI126" s="162"/>
      <c r="AJ126" s="162"/>
      <c r="AL126" s="21"/>
      <c r="AM126" s="21"/>
      <c r="AN126" s="34"/>
      <c r="AO126" s="21"/>
      <c r="AP126" s="21"/>
      <c r="AQ126" s="21"/>
      <c r="AR126" s="21"/>
      <c r="AS126" s="21"/>
      <c r="AT126" s="159"/>
      <c r="AU126" s="159"/>
      <c r="AV126" s="159"/>
      <c r="AW126" s="178"/>
      <c r="AX126" s="159"/>
      <c r="AY126" s="159"/>
      <c r="AZ126" s="159"/>
      <c r="BA126" s="159"/>
      <c r="BB126" s="159"/>
      <c r="BC126" s="21"/>
      <c r="BD126" s="21"/>
      <c r="BE126" s="21"/>
      <c r="BF126" s="21"/>
      <c r="BG126" s="21"/>
      <c r="BH126" s="21"/>
      <c r="BI126" s="21"/>
      <c r="BJ126" s="21"/>
      <c r="BK126" s="21"/>
      <c r="BL126" s="169"/>
      <c r="BM126" s="21"/>
      <c r="BN126" s="21"/>
      <c r="BO126" s="21"/>
      <c r="BP126" s="21"/>
      <c r="BQ126" s="21"/>
      <c r="BR126" s="21"/>
      <c r="BS126" s="21"/>
      <c r="BT126" s="21"/>
      <c r="BU126" s="21"/>
      <c r="BV126" s="21"/>
      <c r="BW126" s="159"/>
      <c r="BX126" s="159"/>
      <c r="BY126" s="159"/>
      <c r="BZ126" s="159"/>
      <c r="CA126" s="159"/>
      <c r="CB126" s="159"/>
      <c r="CC126" s="159"/>
      <c r="CD126" s="159"/>
      <c r="CE126" s="159"/>
      <c r="CF126" s="159"/>
      <c r="CG126" s="159"/>
      <c r="CH126" s="159"/>
      <c r="CI126" s="159"/>
      <c r="CJ126" s="159"/>
      <c r="CK126" s="159"/>
      <c r="CL126" s="159"/>
      <c r="CM126" s="159"/>
      <c r="CN126" s="21"/>
      <c r="CO126" s="21"/>
      <c r="CP126" s="21"/>
      <c r="CQ126" s="21"/>
      <c r="CR126" s="21"/>
      <c r="CS126" s="21"/>
      <c r="CT126" s="21"/>
      <c r="CU126" s="21"/>
      <c r="CV126" s="21"/>
      <c r="CW126" s="159"/>
      <c r="CX126" s="21"/>
      <c r="CY126" s="21"/>
      <c r="CZ126" s="21"/>
      <c r="DA126" s="21"/>
      <c r="DB126" s="21"/>
      <c r="DC126" s="21"/>
      <c r="DD126" s="21"/>
      <c r="DE126" s="21"/>
      <c r="DF126" s="21"/>
      <c r="DG126" s="21"/>
      <c r="DH126" s="21"/>
      <c r="DI126" s="21"/>
      <c r="DJ126" s="21"/>
      <c r="DK126" s="21"/>
      <c r="DL126" s="21"/>
      <c r="DM126" s="21"/>
      <c r="DN126" s="21"/>
      <c r="DO126" s="21"/>
      <c r="DP126" s="21"/>
      <c r="DQ126" s="21"/>
    </row>
    <row r="127" customFormat="false" ht="12.75" hidden="false" customHeight="false" outlineLevel="0" collapsed="false">
      <c r="B127" s="21"/>
      <c r="C127" s="21"/>
      <c r="D127" s="21"/>
      <c r="E127" s="21"/>
      <c r="F127" s="21"/>
      <c r="G127" s="21"/>
      <c r="H127" s="21"/>
      <c r="I127" s="21"/>
      <c r="J127" s="164"/>
      <c r="K127" s="164"/>
      <c r="L127" s="164"/>
      <c r="M127" s="164"/>
      <c r="N127" s="164"/>
      <c r="O127" s="164"/>
      <c r="P127" s="164"/>
      <c r="Q127" s="164"/>
      <c r="R127" s="164"/>
      <c r="S127" s="21"/>
      <c r="T127" s="21"/>
      <c r="U127" s="21"/>
      <c r="V127" s="21"/>
      <c r="W127" s="21"/>
      <c r="X127" s="21"/>
      <c r="Y127" s="21"/>
      <c r="Z127" s="21"/>
      <c r="AA127" s="21"/>
      <c r="AB127" s="162"/>
      <c r="AC127" s="162"/>
      <c r="AD127" s="162"/>
      <c r="AE127" s="162"/>
      <c r="AF127" s="162"/>
      <c r="AG127" s="162"/>
      <c r="AH127" s="162"/>
      <c r="AI127" s="162"/>
      <c r="AJ127" s="162"/>
      <c r="AL127" s="21"/>
      <c r="AM127" s="21"/>
      <c r="AN127" s="34"/>
      <c r="AO127" s="21"/>
      <c r="AP127" s="21"/>
      <c r="AQ127" s="21"/>
      <c r="AR127" s="21"/>
      <c r="AS127" s="21"/>
      <c r="AT127" s="162"/>
      <c r="AU127" s="162"/>
      <c r="AV127" s="162"/>
      <c r="AW127" s="187"/>
      <c r="AX127" s="162"/>
      <c r="AY127" s="162"/>
      <c r="AZ127" s="162"/>
      <c r="BA127" s="162"/>
      <c r="BB127" s="162"/>
      <c r="BC127" s="21"/>
      <c r="BD127" s="21"/>
      <c r="BE127" s="21"/>
      <c r="BF127" s="21"/>
      <c r="BG127" s="21"/>
      <c r="BH127" s="21"/>
      <c r="BI127" s="21"/>
      <c r="BJ127" s="21"/>
      <c r="BK127" s="21"/>
      <c r="BL127" s="169"/>
      <c r="BM127" s="21"/>
      <c r="BN127" s="21"/>
      <c r="BO127" s="21"/>
      <c r="BP127" s="21"/>
      <c r="BQ127" s="21"/>
      <c r="BR127" s="21"/>
      <c r="BS127" s="21"/>
      <c r="BT127" s="21"/>
      <c r="BU127" s="21"/>
      <c r="BV127" s="21"/>
      <c r="BW127" s="159"/>
      <c r="BX127" s="159"/>
      <c r="BY127" s="159"/>
      <c r="BZ127" s="159"/>
      <c r="CA127" s="159"/>
      <c r="CB127" s="159"/>
      <c r="CC127" s="159"/>
      <c r="CD127" s="159"/>
      <c r="CE127" s="159"/>
      <c r="CF127" s="159"/>
      <c r="CG127" s="159"/>
      <c r="CH127" s="159"/>
      <c r="CI127" s="159"/>
      <c r="CJ127" s="159"/>
      <c r="CK127" s="159"/>
      <c r="CL127" s="159"/>
      <c r="CM127" s="159"/>
      <c r="CN127" s="21"/>
      <c r="CO127" s="21"/>
      <c r="CP127" s="21"/>
      <c r="CQ127" s="21"/>
      <c r="CR127" s="21"/>
      <c r="CS127" s="21"/>
      <c r="CT127" s="21"/>
      <c r="CU127" s="21"/>
      <c r="CV127" s="21"/>
      <c r="CW127" s="159"/>
      <c r="CX127" s="21"/>
      <c r="CY127" s="21"/>
      <c r="CZ127" s="21"/>
      <c r="DA127" s="21"/>
      <c r="DB127" s="21"/>
      <c r="DC127" s="21"/>
      <c r="DD127" s="21"/>
      <c r="DE127" s="21"/>
      <c r="DF127" s="21"/>
      <c r="DG127" s="21"/>
      <c r="DH127" s="21"/>
      <c r="DI127" s="21"/>
      <c r="DJ127" s="21"/>
      <c r="DK127" s="21"/>
      <c r="DL127" s="21"/>
      <c r="DM127" s="21"/>
      <c r="DN127" s="21"/>
      <c r="DO127" s="21"/>
      <c r="DP127" s="21"/>
      <c r="DQ127" s="21"/>
    </row>
    <row r="128" customFormat="false" ht="12.75" hidden="false" customHeight="false" outlineLevel="0" collapsed="false">
      <c r="B128" s="21"/>
      <c r="C128" s="21"/>
      <c r="D128" s="21"/>
      <c r="E128" s="21"/>
      <c r="F128" s="21"/>
      <c r="G128" s="21"/>
      <c r="H128" s="21"/>
      <c r="I128" s="21"/>
      <c r="J128" s="164"/>
      <c r="K128" s="164"/>
      <c r="L128" s="164"/>
      <c r="M128" s="164"/>
      <c r="N128" s="164"/>
      <c r="O128" s="164"/>
      <c r="P128" s="164"/>
      <c r="Q128" s="164"/>
      <c r="R128" s="164"/>
      <c r="S128" s="21"/>
      <c r="T128" s="21"/>
      <c r="U128" s="21"/>
      <c r="V128" s="21"/>
      <c r="W128" s="21"/>
      <c r="X128" s="21"/>
      <c r="Y128" s="21"/>
      <c r="Z128" s="21"/>
      <c r="AA128" s="21"/>
      <c r="AB128" s="162"/>
      <c r="AC128" s="162"/>
      <c r="AD128" s="162"/>
      <c r="AE128" s="162"/>
      <c r="AF128" s="162"/>
      <c r="AG128" s="162"/>
      <c r="AH128" s="162"/>
      <c r="AI128" s="162"/>
      <c r="AJ128" s="162"/>
      <c r="AL128" s="21"/>
      <c r="AM128" s="21"/>
      <c r="AN128" s="34"/>
      <c r="AO128" s="21"/>
      <c r="AP128" s="21"/>
      <c r="AQ128" s="21"/>
      <c r="AR128" s="21"/>
      <c r="AS128" s="21"/>
      <c r="AT128" s="162"/>
      <c r="AU128" s="162"/>
      <c r="AV128" s="162"/>
      <c r="AW128" s="187"/>
      <c r="AX128" s="162"/>
      <c r="AY128" s="162"/>
      <c r="AZ128" s="162"/>
      <c r="BA128" s="162"/>
      <c r="BB128" s="162"/>
      <c r="BC128" s="21"/>
      <c r="BD128" s="21"/>
      <c r="BE128" s="21"/>
      <c r="BF128" s="21"/>
      <c r="BG128" s="21"/>
      <c r="BH128" s="21"/>
      <c r="BI128" s="21"/>
      <c r="BJ128" s="21"/>
      <c r="BK128" s="21"/>
      <c r="BL128" s="169"/>
      <c r="BM128" s="21"/>
      <c r="BN128" s="21"/>
      <c r="BO128" s="21"/>
      <c r="BP128" s="21"/>
      <c r="BQ128" s="21"/>
      <c r="BR128" s="21"/>
      <c r="BS128" s="21"/>
      <c r="BT128" s="21"/>
      <c r="BU128" s="21"/>
      <c r="BV128" s="21"/>
      <c r="BW128" s="159"/>
      <c r="BX128" s="159"/>
      <c r="BY128" s="159"/>
      <c r="BZ128" s="159"/>
      <c r="CA128" s="159"/>
      <c r="CB128" s="159"/>
      <c r="CC128" s="159"/>
      <c r="CD128" s="159"/>
      <c r="CE128" s="159"/>
      <c r="CF128" s="159"/>
      <c r="CG128" s="159"/>
      <c r="CH128" s="159"/>
      <c r="CI128" s="159"/>
      <c r="CJ128" s="159"/>
      <c r="CK128" s="159"/>
      <c r="CL128" s="159"/>
      <c r="CM128" s="159"/>
      <c r="CN128" s="21"/>
      <c r="CO128" s="21"/>
      <c r="CP128" s="21"/>
      <c r="CQ128" s="21"/>
      <c r="CR128" s="21"/>
      <c r="CS128" s="21"/>
      <c r="CT128" s="21"/>
      <c r="CU128" s="21"/>
      <c r="CV128" s="21"/>
      <c r="CW128" s="159"/>
      <c r="CX128" s="21"/>
      <c r="CY128" s="21"/>
      <c r="CZ128" s="21"/>
      <c r="DA128" s="21"/>
      <c r="DB128" s="21"/>
      <c r="DC128" s="21"/>
      <c r="DD128" s="21"/>
      <c r="DE128" s="21"/>
      <c r="DF128" s="21"/>
      <c r="DG128" s="21"/>
      <c r="DH128" s="21"/>
      <c r="DI128" s="21"/>
      <c r="DJ128" s="21"/>
      <c r="DK128" s="21"/>
      <c r="DL128" s="21"/>
      <c r="DM128" s="21"/>
      <c r="DN128" s="21"/>
      <c r="DO128" s="21"/>
      <c r="DP128" s="21"/>
      <c r="DQ128" s="21"/>
    </row>
    <row r="129" customFormat="false" ht="12.75" hidden="false" customHeight="false" outlineLevel="0" collapsed="false">
      <c r="B129" s="21"/>
      <c r="C129" s="21"/>
      <c r="D129" s="21"/>
      <c r="E129" s="21"/>
      <c r="F129" s="21"/>
      <c r="G129" s="21"/>
      <c r="H129" s="21"/>
      <c r="I129" s="21"/>
      <c r="J129" s="164"/>
      <c r="K129" s="164"/>
      <c r="L129" s="164"/>
      <c r="M129" s="164"/>
      <c r="N129" s="164"/>
      <c r="O129" s="164"/>
      <c r="P129" s="164"/>
      <c r="Q129" s="164"/>
      <c r="R129" s="164"/>
      <c r="S129" s="21"/>
      <c r="T129" s="21"/>
      <c r="U129" s="21"/>
      <c r="V129" s="21"/>
      <c r="W129" s="21"/>
      <c r="X129" s="21"/>
      <c r="Y129" s="21"/>
      <c r="Z129" s="21"/>
      <c r="AA129" s="21"/>
      <c r="AB129" s="162"/>
      <c r="AC129" s="162"/>
      <c r="AD129" s="162"/>
      <c r="AE129" s="162"/>
      <c r="AF129" s="162"/>
      <c r="AG129" s="162"/>
      <c r="AH129" s="162"/>
      <c r="AI129" s="162"/>
      <c r="AJ129" s="162"/>
      <c r="AL129" s="21"/>
      <c r="AM129" s="21"/>
      <c r="AN129" s="34"/>
      <c r="AO129" s="21"/>
      <c r="AP129" s="21"/>
      <c r="AQ129" s="21"/>
      <c r="AR129" s="21"/>
      <c r="AS129" s="21"/>
      <c r="AT129" s="162"/>
      <c r="AU129" s="162"/>
      <c r="AV129" s="162"/>
      <c r="AW129" s="187"/>
      <c r="AX129" s="162"/>
      <c r="AY129" s="162"/>
      <c r="AZ129" s="162"/>
      <c r="BA129" s="162"/>
      <c r="BB129" s="162"/>
      <c r="BC129" s="21"/>
      <c r="BD129" s="21"/>
      <c r="BE129" s="21"/>
      <c r="BF129" s="21"/>
      <c r="BG129" s="21"/>
      <c r="BH129" s="21"/>
      <c r="BI129" s="21"/>
      <c r="BJ129" s="21"/>
      <c r="BK129" s="21"/>
      <c r="BL129" s="169"/>
      <c r="BM129" s="21"/>
      <c r="BN129" s="21"/>
      <c r="BO129" s="21"/>
      <c r="BP129" s="21"/>
      <c r="BQ129" s="21"/>
      <c r="BR129" s="21"/>
      <c r="BS129" s="21"/>
      <c r="BT129" s="21"/>
      <c r="BU129" s="21"/>
      <c r="BV129" s="21"/>
      <c r="BW129" s="159"/>
      <c r="BX129" s="159"/>
      <c r="BY129" s="159"/>
      <c r="BZ129" s="159"/>
      <c r="CA129" s="159"/>
      <c r="CB129" s="159"/>
      <c r="CC129" s="159"/>
      <c r="CD129" s="159"/>
      <c r="CE129" s="159"/>
      <c r="CF129" s="159"/>
      <c r="CG129" s="159"/>
      <c r="CH129" s="159"/>
      <c r="CI129" s="159"/>
      <c r="CJ129" s="159"/>
      <c r="CK129" s="159"/>
      <c r="CL129" s="159"/>
      <c r="CM129" s="159"/>
      <c r="CN129" s="21"/>
      <c r="CO129" s="21"/>
      <c r="CP129" s="21"/>
      <c r="CQ129" s="21"/>
      <c r="CR129" s="21"/>
      <c r="CS129" s="21"/>
      <c r="CT129" s="21"/>
      <c r="CU129" s="21"/>
      <c r="CV129" s="21"/>
      <c r="CW129" s="159"/>
      <c r="CX129" s="21"/>
      <c r="CY129" s="21"/>
      <c r="CZ129" s="21"/>
      <c r="DA129" s="21"/>
      <c r="DB129" s="21"/>
      <c r="DC129" s="21"/>
      <c r="DD129" s="21"/>
      <c r="DE129" s="21"/>
      <c r="DF129" s="21"/>
      <c r="DG129" s="21"/>
      <c r="DH129" s="21"/>
      <c r="DI129" s="21"/>
      <c r="DJ129" s="21"/>
      <c r="DK129" s="21"/>
      <c r="DL129" s="21"/>
      <c r="DM129" s="21"/>
      <c r="DN129" s="21"/>
      <c r="DO129" s="21"/>
      <c r="DP129" s="21"/>
      <c r="DQ129" s="21"/>
    </row>
    <row r="130" customFormat="false" ht="12.75" hidden="false" customHeight="false" outlineLevel="0" collapsed="false">
      <c r="B130" s="21"/>
      <c r="C130" s="21"/>
      <c r="D130" s="21"/>
      <c r="E130" s="21"/>
      <c r="F130" s="21"/>
      <c r="G130" s="21"/>
      <c r="H130" s="21"/>
      <c r="I130" s="21"/>
      <c r="J130" s="164"/>
      <c r="K130" s="164"/>
      <c r="L130" s="164"/>
      <c r="M130" s="164"/>
      <c r="N130" s="164"/>
      <c r="O130" s="164"/>
      <c r="P130" s="164"/>
      <c r="Q130" s="164"/>
      <c r="R130" s="164"/>
      <c r="S130" s="21"/>
      <c r="T130" s="21"/>
      <c r="U130" s="21"/>
      <c r="V130" s="21"/>
      <c r="W130" s="21"/>
      <c r="X130" s="21"/>
      <c r="Y130" s="21"/>
      <c r="Z130" s="21"/>
      <c r="AA130" s="21"/>
      <c r="AB130" s="162"/>
      <c r="AC130" s="162"/>
      <c r="AD130" s="162"/>
      <c r="AE130" s="162"/>
      <c r="AF130" s="162"/>
      <c r="AG130" s="162"/>
      <c r="AH130" s="162"/>
      <c r="AI130" s="162"/>
      <c r="AJ130" s="162"/>
      <c r="AL130" s="21"/>
      <c r="AM130" s="21"/>
      <c r="AN130" s="34"/>
      <c r="AO130" s="21"/>
      <c r="AP130" s="21"/>
      <c r="AQ130" s="21"/>
      <c r="AR130" s="21"/>
      <c r="AS130" s="21"/>
      <c r="AT130" s="162"/>
      <c r="AU130" s="162"/>
      <c r="AV130" s="162"/>
      <c r="AW130" s="187"/>
      <c r="AX130" s="162"/>
      <c r="AY130" s="162"/>
      <c r="AZ130" s="162"/>
      <c r="BA130" s="162"/>
      <c r="BB130" s="162"/>
      <c r="BC130" s="21"/>
      <c r="BD130" s="21"/>
      <c r="BE130" s="21"/>
      <c r="BF130" s="21"/>
      <c r="BG130" s="21"/>
      <c r="BH130" s="21"/>
      <c r="BI130" s="21"/>
      <c r="BJ130" s="21"/>
      <c r="BK130" s="21"/>
      <c r="BL130" s="169"/>
      <c r="BM130" s="21"/>
      <c r="BN130" s="21"/>
      <c r="BO130" s="21"/>
      <c r="BP130" s="21"/>
      <c r="BQ130" s="21"/>
      <c r="BR130" s="21"/>
      <c r="BS130" s="21"/>
      <c r="BT130" s="21"/>
      <c r="BU130" s="21"/>
      <c r="BV130" s="21"/>
      <c r="BW130" s="159"/>
      <c r="BX130" s="159"/>
      <c r="BY130" s="159"/>
      <c r="BZ130" s="159"/>
      <c r="CA130" s="159"/>
      <c r="CB130" s="159"/>
      <c r="CC130" s="159"/>
      <c r="CD130" s="159"/>
      <c r="CE130" s="159"/>
      <c r="CF130" s="159"/>
      <c r="CG130" s="159"/>
      <c r="CH130" s="159"/>
      <c r="CI130" s="159"/>
      <c r="CJ130" s="159"/>
      <c r="CK130" s="159"/>
      <c r="CL130" s="159"/>
      <c r="CM130" s="159"/>
      <c r="CN130" s="21"/>
      <c r="CO130" s="21"/>
      <c r="CP130" s="21"/>
      <c r="CQ130" s="21"/>
      <c r="CR130" s="21"/>
      <c r="CS130" s="21"/>
      <c r="CT130" s="21"/>
      <c r="CU130" s="21"/>
      <c r="CV130" s="21"/>
      <c r="CW130" s="159"/>
      <c r="CX130" s="21"/>
      <c r="CY130" s="21"/>
      <c r="CZ130" s="21"/>
      <c r="DA130" s="21"/>
      <c r="DB130" s="21"/>
      <c r="DC130" s="21"/>
      <c r="DD130" s="21"/>
      <c r="DE130" s="21"/>
      <c r="DF130" s="21"/>
      <c r="DG130" s="21"/>
      <c r="DH130" s="21"/>
      <c r="DI130" s="21"/>
      <c r="DJ130" s="21"/>
      <c r="DK130" s="21"/>
      <c r="DL130" s="21"/>
      <c r="DM130" s="21"/>
      <c r="DN130" s="21"/>
      <c r="DO130" s="21"/>
      <c r="DP130" s="21"/>
      <c r="DQ130" s="21"/>
    </row>
    <row r="131" customFormat="false" ht="12.75" hidden="false" customHeight="false" outlineLevel="0" collapsed="false">
      <c r="B131" s="175"/>
      <c r="C131" s="175"/>
      <c r="D131" s="175"/>
      <c r="E131" s="175"/>
      <c r="F131" s="175"/>
      <c r="G131" s="175"/>
      <c r="H131" s="175"/>
      <c r="I131" s="175"/>
      <c r="J131" s="164"/>
      <c r="K131" s="164"/>
      <c r="L131" s="164"/>
      <c r="M131" s="164"/>
      <c r="N131" s="164"/>
      <c r="O131" s="164"/>
      <c r="P131" s="164"/>
      <c r="Q131" s="164"/>
      <c r="R131" s="164"/>
      <c r="S131" s="21"/>
      <c r="T131" s="175"/>
      <c r="U131" s="175"/>
      <c r="V131" s="175"/>
      <c r="W131" s="175"/>
      <c r="X131" s="175"/>
      <c r="Y131" s="175"/>
      <c r="Z131" s="175"/>
      <c r="AA131" s="175"/>
      <c r="AB131" s="175"/>
      <c r="AC131" s="175"/>
      <c r="AD131" s="175"/>
      <c r="AE131" s="175"/>
      <c r="AF131" s="175"/>
      <c r="AG131" s="175"/>
      <c r="AH131" s="175"/>
      <c r="AI131" s="175"/>
      <c r="AJ131" s="175"/>
      <c r="AL131" s="175"/>
      <c r="AM131" s="175"/>
      <c r="AN131" s="33"/>
      <c r="AO131" s="175"/>
      <c r="AP131" s="175"/>
      <c r="AQ131" s="175"/>
      <c r="AR131" s="175"/>
      <c r="AS131" s="175"/>
      <c r="AT131" s="175"/>
      <c r="AU131" s="175"/>
      <c r="AV131" s="175"/>
      <c r="AW131" s="33"/>
      <c r="AX131" s="175"/>
      <c r="AY131" s="175"/>
      <c r="AZ131" s="175"/>
      <c r="BA131" s="175"/>
      <c r="BB131" s="175"/>
      <c r="BC131" s="21"/>
      <c r="BD131" s="175"/>
      <c r="BE131" s="175"/>
      <c r="BF131" s="175"/>
      <c r="BG131" s="175"/>
      <c r="BH131" s="175"/>
      <c r="BI131" s="175"/>
      <c r="BJ131" s="175"/>
      <c r="BK131" s="175"/>
      <c r="BL131" s="169"/>
      <c r="BM131" s="33"/>
      <c r="BN131" s="175"/>
      <c r="BO131" s="175"/>
      <c r="BP131" s="175"/>
      <c r="BQ131" s="175"/>
      <c r="BR131" s="175"/>
      <c r="BS131" s="175"/>
      <c r="BT131" s="175"/>
      <c r="BU131" s="175"/>
      <c r="BV131" s="21"/>
      <c r="BW131" s="175"/>
      <c r="BX131" s="175"/>
      <c r="BY131" s="175"/>
      <c r="BZ131" s="175"/>
      <c r="CA131" s="175"/>
      <c r="CB131" s="175"/>
      <c r="CC131" s="175"/>
      <c r="CD131" s="175"/>
      <c r="CE131" s="175"/>
      <c r="CF131" s="175"/>
      <c r="CG131" s="175"/>
      <c r="CH131" s="175"/>
      <c r="CI131" s="175"/>
      <c r="CJ131" s="175"/>
      <c r="CK131" s="175"/>
      <c r="CL131" s="175"/>
      <c r="CM131" s="175"/>
      <c r="CN131" s="21"/>
      <c r="CO131" s="175"/>
      <c r="CP131" s="175"/>
      <c r="CQ131" s="175"/>
      <c r="CR131" s="175"/>
      <c r="CS131" s="175"/>
      <c r="CT131" s="175"/>
      <c r="CU131" s="175"/>
      <c r="CV131" s="175"/>
      <c r="CW131" s="33"/>
      <c r="CX131" s="175"/>
      <c r="CY131" s="175"/>
      <c r="CZ131" s="175"/>
      <c r="DA131" s="175"/>
      <c r="DB131" s="175"/>
      <c r="DC131" s="175"/>
      <c r="DD131" s="175"/>
      <c r="DE131" s="175"/>
      <c r="DF131" s="21"/>
      <c r="DG131" s="175"/>
      <c r="DH131" s="175"/>
      <c r="DI131" s="175"/>
      <c r="DJ131" s="175"/>
      <c r="DK131" s="175"/>
      <c r="DL131" s="175"/>
      <c r="DM131" s="175"/>
      <c r="DN131" s="175"/>
      <c r="DO131" s="21"/>
      <c r="DP131" s="21"/>
      <c r="DQ131" s="21"/>
    </row>
    <row r="132" customFormat="false" ht="12.75" hidden="false" customHeight="false" outlineLevel="0" collapsed="false">
      <c r="B132" s="175"/>
      <c r="C132" s="175"/>
      <c r="D132" s="175"/>
      <c r="E132" s="175"/>
      <c r="F132" s="175"/>
      <c r="G132" s="175"/>
      <c r="H132" s="175"/>
      <c r="I132" s="175"/>
      <c r="J132" s="164"/>
      <c r="K132" s="164"/>
      <c r="L132" s="164"/>
      <c r="M132" s="164"/>
      <c r="N132" s="164"/>
      <c r="O132" s="164"/>
      <c r="P132" s="164"/>
      <c r="Q132" s="164"/>
      <c r="R132" s="164"/>
      <c r="S132" s="21"/>
      <c r="T132" s="175"/>
      <c r="U132" s="175"/>
      <c r="V132" s="175"/>
      <c r="W132" s="175"/>
      <c r="X132" s="175"/>
      <c r="Y132" s="175"/>
      <c r="Z132" s="175"/>
      <c r="AA132" s="175"/>
      <c r="AB132" s="175"/>
      <c r="AC132" s="175"/>
      <c r="AD132" s="175"/>
      <c r="AE132" s="175"/>
      <c r="AF132" s="175"/>
      <c r="AG132" s="175"/>
      <c r="AH132" s="175"/>
      <c r="AI132" s="175"/>
      <c r="AJ132" s="175"/>
      <c r="AL132" s="175"/>
      <c r="AM132" s="175"/>
      <c r="AN132" s="33"/>
      <c r="AO132" s="175"/>
      <c r="AP132" s="175"/>
      <c r="AQ132" s="175"/>
      <c r="AR132" s="175"/>
      <c r="AS132" s="175"/>
      <c r="AT132" s="175"/>
      <c r="AU132" s="175"/>
      <c r="AV132" s="175"/>
      <c r="AW132" s="33"/>
      <c r="AX132" s="175"/>
      <c r="AY132" s="175"/>
      <c r="AZ132" s="175"/>
      <c r="BA132" s="175"/>
      <c r="BB132" s="175"/>
      <c r="BC132" s="21"/>
      <c r="BD132" s="175"/>
      <c r="BE132" s="175"/>
      <c r="BF132" s="175"/>
      <c r="BG132" s="175"/>
      <c r="BH132" s="175"/>
      <c r="BI132" s="175"/>
      <c r="BJ132" s="175"/>
      <c r="BK132" s="175"/>
      <c r="BL132" s="169"/>
      <c r="BM132" s="33"/>
      <c r="BN132" s="175"/>
      <c r="BO132" s="175"/>
      <c r="BP132" s="175"/>
      <c r="BQ132" s="175"/>
      <c r="BR132" s="175"/>
      <c r="BS132" s="175"/>
      <c r="BT132" s="175"/>
      <c r="BU132" s="175"/>
      <c r="BV132" s="21"/>
      <c r="BW132" s="175"/>
      <c r="BX132" s="175"/>
      <c r="BY132" s="175"/>
      <c r="BZ132" s="175"/>
      <c r="CA132" s="175"/>
      <c r="CB132" s="175"/>
      <c r="CC132" s="175"/>
      <c r="CD132" s="175"/>
      <c r="CE132" s="175"/>
      <c r="CF132" s="175"/>
      <c r="CG132" s="175"/>
      <c r="CH132" s="175"/>
      <c r="CI132" s="175"/>
      <c r="CJ132" s="175"/>
      <c r="CK132" s="175"/>
      <c r="CL132" s="175"/>
      <c r="CM132" s="175"/>
      <c r="CN132" s="21"/>
      <c r="CO132" s="175"/>
      <c r="CP132" s="175"/>
      <c r="CQ132" s="175"/>
      <c r="CR132" s="175"/>
      <c r="CS132" s="175"/>
      <c r="CT132" s="175"/>
      <c r="CU132" s="175"/>
      <c r="CV132" s="175"/>
      <c r="CW132" s="33"/>
      <c r="CX132" s="175"/>
      <c r="CY132" s="175"/>
      <c r="CZ132" s="175"/>
      <c r="DA132" s="175"/>
      <c r="DB132" s="175"/>
      <c r="DC132" s="175"/>
      <c r="DD132" s="175"/>
      <c r="DE132" s="175"/>
      <c r="DF132" s="21"/>
      <c r="DG132" s="175"/>
      <c r="DH132" s="175"/>
      <c r="DI132" s="175"/>
      <c r="DJ132" s="175"/>
      <c r="DK132" s="175"/>
      <c r="DL132" s="175"/>
      <c r="DM132" s="175"/>
      <c r="DN132" s="175"/>
      <c r="DO132" s="21"/>
      <c r="DP132" s="21"/>
      <c r="DQ132" s="21"/>
    </row>
    <row r="133" customFormat="false" ht="12.75" hidden="false" customHeight="false" outlineLevel="0" collapsed="false">
      <c r="B133" s="175"/>
      <c r="C133" s="175"/>
      <c r="D133" s="175"/>
      <c r="E133" s="175"/>
      <c r="F133" s="175"/>
      <c r="G133" s="175"/>
      <c r="H133" s="175"/>
      <c r="I133" s="175"/>
      <c r="J133" s="164"/>
      <c r="K133" s="164"/>
      <c r="L133" s="164"/>
      <c r="M133" s="164"/>
      <c r="N133" s="164"/>
      <c r="O133" s="164"/>
      <c r="P133" s="164"/>
      <c r="Q133" s="164"/>
      <c r="R133" s="164"/>
      <c r="S133" s="21"/>
      <c r="T133" s="175"/>
      <c r="U133" s="175"/>
      <c r="V133" s="175"/>
      <c r="W133" s="175"/>
      <c r="X133" s="175"/>
      <c r="Y133" s="175"/>
      <c r="Z133" s="175"/>
      <c r="AA133" s="175"/>
      <c r="AB133" s="175"/>
      <c r="AC133" s="175"/>
      <c r="AD133" s="175"/>
      <c r="AE133" s="175"/>
      <c r="AF133" s="175"/>
      <c r="AG133" s="175"/>
      <c r="AH133" s="175"/>
      <c r="AI133" s="175"/>
      <c r="AJ133" s="175"/>
      <c r="AL133" s="175"/>
      <c r="AM133" s="175"/>
      <c r="AN133" s="33"/>
      <c r="AO133" s="175"/>
      <c r="AP133" s="175"/>
      <c r="AQ133" s="175"/>
      <c r="AR133" s="175"/>
      <c r="AS133" s="175"/>
      <c r="AT133" s="175"/>
      <c r="AU133" s="175"/>
      <c r="AV133" s="175"/>
      <c r="AW133" s="33"/>
      <c r="AX133" s="175"/>
      <c r="AY133" s="175"/>
      <c r="AZ133" s="175"/>
      <c r="BA133" s="175"/>
      <c r="BB133" s="175"/>
      <c r="BC133" s="21"/>
      <c r="BD133" s="175"/>
      <c r="BE133" s="175"/>
      <c r="BF133" s="175"/>
      <c r="BG133" s="175"/>
      <c r="BH133" s="175"/>
      <c r="BI133" s="175"/>
      <c r="BJ133" s="175"/>
      <c r="BK133" s="175"/>
      <c r="BL133" s="169"/>
      <c r="BM133" s="33"/>
      <c r="BN133" s="175"/>
      <c r="BO133" s="175"/>
      <c r="BP133" s="175"/>
      <c r="BQ133" s="175"/>
      <c r="BR133" s="175"/>
      <c r="BS133" s="175"/>
      <c r="BT133" s="175"/>
      <c r="BU133" s="175"/>
      <c r="BV133" s="21"/>
      <c r="BW133" s="175"/>
      <c r="BX133" s="175"/>
      <c r="BY133" s="175"/>
      <c r="BZ133" s="175"/>
      <c r="CA133" s="175"/>
      <c r="CB133" s="175"/>
      <c r="CC133" s="175"/>
      <c r="CD133" s="175"/>
      <c r="CE133" s="175"/>
      <c r="CF133" s="175"/>
      <c r="CG133" s="175"/>
      <c r="CH133" s="175"/>
      <c r="CI133" s="175"/>
      <c r="CJ133" s="175"/>
      <c r="CK133" s="175"/>
      <c r="CL133" s="175"/>
      <c r="CM133" s="175"/>
      <c r="CN133" s="21"/>
      <c r="CO133" s="175"/>
      <c r="CP133" s="175"/>
      <c r="CQ133" s="175"/>
      <c r="CR133" s="175"/>
      <c r="CS133" s="175"/>
      <c r="CT133" s="175"/>
      <c r="CU133" s="175"/>
      <c r="CV133" s="175"/>
      <c r="CW133" s="33"/>
      <c r="CX133" s="175"/>
      <c r="CY133" s="175"/>
      <c r="CZ133" s="175"/>
      <c r="DA133" s="175"/>
      <c r="DB133" s="175"/>
      <c r="DC133" s="175"/>
      <c r="DD133" s="175"/>
      <c r="DE133" s="175"/>
      <c r="DF133" s="21"/>
      <c r="DG133" s="175"/>
      <c r="DH133" s="175"/>
      <c r="DI133" s="175"/>
      <c r="DJ133" s="175"/>
      <c r="DK133" s="175"/>
      <c r="DL133" s="175"/>
      <c r="DM133" s="175"/>
      <c r="DN133" s="175"/>
      <c r="DO133" s="21"/>
      <c r="DP133" s="21"/>
      <c r="DQ133" s="21"/>
    </row>
    <row r="134" customFormat="false" ht="12.75" hidden="false" customHeight="false" outlineLevel="0" collapsed="false">
      <c r="B134" s="175"/>
      <c r="C134" s="175"/>
      <c r="D134" s="175"/>
      <c r="E134" s="175"/>
      <c r="F134" s="175"/>
      <c r="G134" s="175"/>
      <c r="H134" s="175"/>
      <c r="I134" s="175"/>
      <c r="J134" s="164"/>
      <c r="K134" s="164"/>
      <c r="L134" s="164"/>
      <c r="M134" s="164"/>
      <c r="N134" s="164"/>
      <c r="O134" s="164"/>
      <c r="P134" s="164"/>
      <c r="Q134" s="164"/>
      <c r="R134" s="164"/>
      <c r="S134" s="21"/>
      <c r="T134" s="175"/>
      <c r="U134" s="175"/>
      <c r="V134" s="175"/>
      <c r="W134" s="175"/>
      <c r="X134" s="175"/>
      <c r="Y134" s="175"/>
      <c r="Z134" s="175"/>
      <c r="AA134" s="175"/>
      <c r="AB134" s="175"/>
      <c r="AC134" s="175"/>
      <c r="AD134" s="175"/>
      <c r="AE134" s="175"/>
      <c r="AF134" s="175"/>
      <c r="AG134" s="175"/>
      <c r="AH134" s="175"/>
      <c r="AI134" s="175"/>
      <c r="AJ134" s="175"/>
      <c r="AL134" s="175"/>
      <c r="AM134" s="175"/>
      <c r="AN134" s="33"/>
      <c r="AO134" s="175"/>
      <c r="AP134" s="175"/>
      <c r="AQ134" s="175"/>
      <c r="AR134" s="175"/>
      <c r="AS134" s="175"/>
      <c r="AT134" s="175"/>
      <c r="AU134" s="175"/>
      <c r="AV134" s="175"/>
      <c r="AW134" s="33"/>
      <c r="AX134" s="175"/>
      <c r="AY134" s="175"/>
      <c r="AZ134" s="175"/>
      <c r="BA134" s="175"/>
      <c r="BB134" s="175"/>
      <c r="BC134" s="21"/>
      <c r="BD134" s="175"/>
      <c r="BE134" s="175"/>
      <c r="BF134" s="175"/>
      <c r="BG134" s="175"/>
      <c r="BH134" s="175"/>
      <c r="BI134" s="175"/>
      <c r="BJ134" s="175"/>
      <c r="BK134" s="175"/>
      <c r="BL134" s="169"/>
      <c r="BM134" s="33"/>
      <c r="BN134" s="175"/>
      <c r="BO134" s="175"/>
      <c r="BP134" s="175"/>
      <c r="BQ134" s="175"/>
      <c r="BR134" s="175"/>
      <c r="BS134" s="175"/>
      <c r="BT134" s="175"/>
      <c r="BU134" s="175"/>
      <c r="BV134" s="21"/>
      <c r="BW134" s="175"/>
      <c r="BX134" s="175"/>
      <c r="BY134" s="175"/>
      <c r="BZ134" s="175"/>
      <c r="CA134" s="175"/>
      <c r="CB134" s="175"/>
      <c r="CC134" s="175"/>
      <c r="CD134" s="175"/>
      <c r="CE134" s="175"/>
      <c r="CF134" s="175"/>
      <c r="CG134" s="175"/>
      <c r="CH134" s="175"/>
      <c r="CI134" s="175"/>
      <c r="CJ134" s="175"/>
      <c r="CK134" s="175"/>
      <c r="CL134" s="175"/>
      <c r="CM134" s="175"/>
      <c r="CN134" s="21"/>
      <c r="CO134" s="175"/>
      <c r="CP134" s="175"/>
      <c r="CQ134" s="175"/>
      <c r="CR134" s="175"/>
      <c r="CS134" s="175"/>
      <c r="CT134" s="175"/>
      <c r="CU134" s="175"/>
      <c r="CV134" s="175"/>
      <c r="CW134" s="33"/>
      <c r="CX134" s="175"/>
      <c r="CY134" s="175"/>
      <c r="CZ134" s="175"/>
      <c r="DA134" s="175"/>
      <c r="DB134" s="175"/>
      <c r="DC134" s="175"/>
      <c r="DD134" s="175"/>
      <c r="DE134" s="175"/>
      <c r="DF134" s="21"/>
      <c r="DG134" s="175"/>
      <c r="DH134" s="175"/>
      <c r="DI134" s="175"/>
      <c r="DJ134" s="175"/>
      <c r="DK134" s="175"/>
      <c r="DL134" s="175"/>
      <c r="DM134" s="175"/>
      <c r="DN134" s="175"/>
      <c r="DO134" s="21"/>
      <c r="DP134" s="21"/>
      <c r="DQ134" s="21"/>
    </row>
    <row r="135" customFormat="false" ht="12.75" hidden="false" customHeight="false" outlineLevel="0" collapsed="false">
      <c r="B135" s="175"/>
      <c r="C135" s="175"/>
      <c r="D135" s="175"/>
      <c r="E135" s="175"/>
      <c r="F135" s="175"/>
      <c r="G135" s="175"/>
      <c r="H135" s="175"/>
      <c r="I135" s="175"/>
      <c r="J135" s="164"/>
      <c r="K135" s="164"/>
      <c r="L135" s="164"/>
      <c r="M135" s="164"/>
      <c r="N135" s="164"/>
      <c r="O135" s="164"/>
      <c r="P135" s="164"/>
      <c r="Q135" s="164"/>
      <c r="R135" s="164"/>
      <c r="S135" s="21"/>
      <c r="T135" s="175"/>
      <c r="U135" s="175"/>
      <c r="V135" s="175"/>
      <c r="W135" s="175"/>
      <c r="X135" s="175"/>
      <c r="Y135" s="175"/>
      <c r="Z135" s="175"/>
      <c r="AA135" s="175"/>
      <c r="AB135" s="175"/>
      <c r="AC135" s="175"/>
      <c r="AD135" s="175"/>
      <c r="AE135" s="175"/>
      <c r="AF135" s="175"/>
      <c r="AG135" s="175"/>
      <c r="AH135" s="175"/>
      <c r="AI135" s="175"/>
      <c r="AJ135" s="175"/>
      <c r="AL135" s="175"/>
      <c r="AM135" s="175"/>
      <c r="AN135" s="33"/>
      <c r="AO135" s="175"/>
      <c r="AP135" s="175"/>
      <c r="AQ135" s="175"/>
      <c r="AR135" s="175"/>
      <c r="AS135" s="175"/>
      <c r="AT135" s="175"/>
      <c r="AU135" s="175"/>
      <c r="AV135" s="175"/>
      <c r="AW135" s="33"/>
      <c r="AX135" s="175"/>
      <c r="AY135" s="175"/>
      <c r="AZ135" s="175"/>
      <c r="BA135" s="175"/>
      <c r="BB135" s="175"/>
      <c r="BC135" s="21"/>
      <c r="BD135" s="175"/>
      <c r="BE135" s="175"/>
      <c r="BF135" s="175"/>
      <c r="BG135" s="175"/>
      <c r="BH135" s="175"/>
      <c r="BI135" s="175"/>
      <c r="BJ135" s="175"/>
      <c r="BK135" s="175"/>
      <c r="BL135" s="169"/>
      <c r="BM135" s="33"/>
      <c r="BN135" s="175"/>
      <c r="BO135" s="175"/>
      <c r="BP135" s="175"/>
      <c r="BQ135" s="175"/>
      <c r="BR135" s="175"/>
      <c r="BS135" s="175"/>
      <c r="BT135" s="175"/>
      <c r="BU135" s="175"/>
      <c r="BV135" s="21"/>
      <c r="BW135" s="175"/>
      <c r="BX135" s="175"/>
      <c r="BY135" s="175"/>
      <c r="BZ135" s="175"/>
      <c r="CA135" s="175"/>
      <c r="CB135" s="175"/>
      <c r="CC135" s="175"/>
      <c r="CD135" s="175"/>
      <c r="CE135" s="175"/>
      <c r="CF135" s="175"/>
      <c r="CG135" s="175"/>
      <c r="CH135" s="175"/>
      <c r="CI135" s="175"/>
      <c r="CJ135" s="175"/>
      <c r="CK135" s="175"/>
      <c r="CL135" s="175"/>
      <c r="CM135" s="175"/>
      <c r="CN135" s="21"/>
      <c r="CO135" s="175"/>
      <c r="CP135" s="175"/>
      <c r="CQ135" s="175"/>
      <c r="CR135" s="175"/>
      <c r="CS135" s="175"/>
      <c r="CT135" s="175"/>
      <c r="CU135" s="175"/>
      <c r="CV135" s="175"/>
      <c r="CW135" s="33"/>
      <c r="CX135" s="175"/>
      <c r="CY135" s="175"/>
      <c r="CZ135" s="175"/>
      <c r="DA135" s="175"/>
      <c r="DB135" s="175"/>
      <c r="DC135" s="175"/>
      <c r="DD135" s="175"/>
      <c r="DE135" s="175"/>
      <c r="DF135" s="21"/>
      <c r="DG135" s="175"/>
      <c r="DH135" s="175"/>
      <c r="DI135" s="175"/>
      <c r="DJ135" s="175"/>
      <c r="DK135" s="175"/>
      <c r="DL135" s="175"/>
      <c r="DM135" s="175"/>
      <c r="DN135" s="175"/>
      <c r="DO135" s="21"/>
      <c r="DP135" s="21"/>
      <c r="DQ135" s="21"/>
    </row>
    <row r="136" customFormat="false" ht="12.75" hidden="false" customHeight="false" outlineLevel="0" collapsed="false">
      <c r="B136" s="21"/>
      <c r="C136" s="21"/>
      <c r="D136" s="21"/>
      <c r="E136" s="21"/>
      <c r="F136" s="21"/>
      <c r="G136" s="21"/>
      <c r="H136" s="21"/>
      <c r="I136" s="21"/>
      <c r="J136" s="164"/>
      <c r="K136" s="164"/>
      <c r="L136" s="164"/>
      <c r="M136" s="164"/>
      <c r="N136" s="164"/>
      <c r="O136" s="164"/>
      <c r="P136" s="164"/>
      <c r="Q136" s="164"/>
      <c r="R136" s="164"/>
      <c r="S136" s="21"/>
      <c r="T136" s="21"/>
      <c r="U136" s="21"/>
      <c r="V136" s="21"/>
      <c r="W136" s="21"/>
      <c r="X136" s="21"/>
      <c r="Y136" s="21"/>
      <c r="Z136" s="21"/>
      <c r="AA136" s="21"/>
      <c r="AB136" s="170"/>
      <c r="AC136" s="170"/>
      <c r="AD136" s="170"/>
      <c r="AE136" s="170"/>
      <c r="AF136" s="170"/>
      <c r="AG136" s="170"/>
      <c r="AH136" s="170"/>
      <c r="AI136" s="170"/>
      <c r="AJ136" s="170"/>
      <c r="AL136" s="21"/>
      <c r="AM136" s="21"/>
      <c r="AN136" s="34"/>
      <c r="AO136" s="21"/>
      <c r="AP136" s="21"/>
      <c r="AQ136" s="21"/>
      <c r="AR136" s="21"/>
      <c r="AS136" s="21"/>
      <c r="AT136" s="175"/>
      <c r="AU136" s="175"/>
      <c r="AV136" s="175"/>
      <c r="AW136" s="33"/>
      <c r="AX136" s="175"/>
      <c r="AY136" s="175"/>
      <c r="AZ136" s="175"/>
      <c r="BA136" s="175"/>
      <c r="BB136" s="175"/>
      <c r="BC136" s="21"/>
      <c r="BD136" s="21"/>
      <c r="BE136" s="21"/>
      <c r="BF136" s="21"/>
      <c r="BG136" s="21"/>
      <c r="BH136" s="21"/>
      <c r="BI136" s="21"/>
      <c r="BJ136" s="21"/>
      <c r="BK136" s="21"/>
      <c r="BL136" s="169"/>
      <c r="BM136" s="33"/>
      <c r="BN136" s="21"/>
      <c r="BO136" s="21"/>
      <c r="BP136" s="21"/>
      <c r="BQ136" s="21"/>
      <c r="BR136" s="21"/>
      <c r="BS136" s="21"/>
      <c r="BT136" s="21"/>
      <c r="BU136" s="21"/>
      <c r="BV136" s="21"/>
      <c r="BW136" s="175"/>
      <c r="BX136" s="175"/>
      <c r="BY136" s="175"/>
      <c r="BZ136" s="175"/>
      <c r="CA136" s="175"/>
      <c r="CB136" s="175"/>
      <c r="CC136" s="175"/>
      <c r="CD136" s="175"/>
      <c r="CE136" s="175"/>
      <c r="CF136" s="175"/>
      <c r="CG136" s="175"/>
      <c r="CH136" s="175"/>
      <c r="CI136" s="175"/>
      <c r="CJ136" s="175"/>
      <c r="CK136" s="175"/>
      <c r="CL136" s="175"/>
      <c r="CM136" s="175"/>
      <c r="CN136" s="21"/>
      <c r="CO136" s="21"/>
      <c r="CP136" s="21"/>
      <c r="CQ136" s="21"/>
      <c r="CR136" s="21"/>
      <c r="CS136" s="21"/>
      <c r="CT136" s="21"/>
      <c r="CU136" s="21"/>
      <c r="CV136" s="21"/>
      <c r="CW136" s="33"/>
      <c r="CX136" s="21"/>
      <c r="CY136" s="21"/>
      <c r="CZ136" s="21"/>
      <c r="DA136" s="21"/>
      <c r="DB136" s="21"/>
      <c r="DC136" s="21"/>
      <c r="DD136" s="21"/>
      <c r="DE136" s="21"/>
      <c r="DF136" s="21"/>
      <c r="DG136" s="21"/>
      <c r="DH136" s="21"/>
      <c r="DI136" s="21"/>
      <c r="DJ136" s="21"/>
      <c r="DK136" s="21"/>
      <c r="DL136" s="21"/>
      <c r="DM136" s="21"/>
      <c r="DN136" s="21"/>
      <c r="DO136" s="21"/>
      <c r="DP136" s="21"/>
      <c r="DQ136" s="21"/>
    </row>
    <row r="137" customFormat="false" ht="12.75" hidden="false" customHeight="false" outlineLevel="0" collapsed="false">
      <c r="B137" s="21"/>
      <c r="C137" s="21"/>
      <c r="D137" s="21"/>
      <c r="E137" s="21"/>
      <c r="F137" s="21"/>
      <c r="G137" s="21"/>
      <c r="H137" s="21"/>
      <c r="I137" s="21"/>
      <c r="J137" s="21"/>
      <c r="K137" s="21"/>
      <c r="L137" s="21"/>
      <c r="M137" s="21"/>
      <c r="N137" s="21"/>
      <c r="O137" s="21"/>
      <c r="P137" s="21"/>
      <c r="Q137" s="21"/>
      <c r="R137" s="21"/>
      <c r="S137" s="21"/>
      <c r="T137" s="149"/>
      <c r="U137" s="183"/>
      <c r="V137" s="183"/>
      <c r="W137" s="183"/>
      <c r="X137" s="183"/>
      <c r="Y137" s="183"/>
      <c r="Z137" s="183"/>
      <c r="AA137" s="183"/>
      <c r="AB137" s="173"/>
      <c r="AC137" s="173"/>
      <c r="AD137" s="173"/>
      <c r="AE137" s="173"/>
      <c r="AF137" s="173"/>
      <c r="AG137" s="173"/>
      <c r="AH137" s="173"/>
      <c r="AI137" s="173"/>
      <c r="AJ137" s="173"/>
      <c r="AL137" s="149"/>
      <c r="AM137" s="183"/>
      <c r="AN137" s="178"/>
      <c r="AO137" s="183"/>
      <c r="AP137" s="183"/>
      <c r="AQ137" s="183"/>
      <c r="AR137" s="183"/>
      <c r="AS137" s="183"/>
      <c r="AT137" s="159"/>
      <c r="AU137" s="159"/>
      <c r="AV137" s="159"/>
      <c r="AW137" s="178"/>
      <c r="AX137" s="159"/>
      <c r="AY137" s="159"/>
      <c r="AZ137" s="159"/>
      <c r="BA137" s="159"/>
      <c r="BB137" s="159"/>
      <c r="BC137" s="21"/>
      <c r="BD137" s="149"/>
      <c r="BE137" s="183"/>
      <c r="BF137" s="183"/>
      <c r="BG137" s="183"/>
      <c r="BH137" s="183"/>
      <c r="BI137" s="183"/>
      <c r="BJ137" s="183"/>
      <c r="BK137" s="183"/>
      <c r="BL137" s="183"/>
      <c r="BM137" s="21"/>
      <c r="BN137" s="149"/>
      <c r="BO137" s="183"/>
      <c r="BP137" s="183"/>
      <c r="BQ137" s="183"/>
      <c r="BR137" s="183"/>
      <c r="BS137" s="183"/>
      <c r="BT137" s="183"/>
      <c r="BU137" s="183"/>
      <c r="BV137" s="21"/>
      <c r="BW137" s="159"/>
      <c r="BX137" s="159"/>
      <c r="BY137" s="159"/>
      <c r="BZ137" s="159"/>
      <c r="CA137" s="159"/>
      <c r="CB137" s="159"/>
      <c r="CC137" s="159"/>
      <c r="CD137" s="159"/>
      <c r="CE137" s="159"/>
      <c r="CF137" s="159"/>
      <c r="CG137" s="159"/>
      <c r="CH137" s="159"/>
      <c r="CI137" s="159"/>
      <c r="CJ137" s="159"/>
      <c r="CK137" s="159"/>
      <c r="CL137" s="159"/>
      <c r="CM137" s="159"/>
      <c r="CN137" s="21"/>
      <c r="CO137" s="149"/>
      <c r="CP137" s="183"/>
      <c r="CQ137" s="183"/>
      <c r="CR137" s="183"/>
      <c r="CS137" s="183"/>
      <c r="CT137" s="183"/>
      <c r="CU137" s="183"/>
      <c r="CV137" s="183"/>
      <c r="CW137" s="159"/>
      <c r="CX137" s="21"/>
      <c r="CY137" s="21"/>
      <c r="CZ137" s="21"/>
      <c r="DA137" s="21"/>
      <c r="DB137" s="21"/>
      <c r="DC137" s="21"/>
      <c r="DD137" s="21"/>
      <c r="DE137" s="21"/>
      <c r="DF137" s="21"/>
      <c r="DG137" s="21"/>
      <c r="DH137" s="21"/>
      <c r="DI137" s="21"/>
      <c r="DJ137" s="21"/>
      <c r="DK137" s="21"/>
      <c r="DL137" s="21"/>
      <c r="DM137" s="21"/>
      <c r="DN137" s="21"/>
      <c r="DO137" s="21"/>
      <c r="DP137" s="21"/>
      <c r="DQ137" s="21"/>
    </row>
    <row r="138" customFormat="false" ht="12.75" hidden="false" customHeight="false" outlineLevel="0" collapsed="false">
      <c r="B138" s="21"/>
      <c r="C138" s="21"/>
      <c r="D138" s="21"/>
      <c r="E138" s="21"/>
      <c r="F138" s="21"/>
      <c r="G138" s="21"/>
      <c r="H138" s="21"/>
      <c r="I138" s="21"/>
      <c r="J138" s="21"/>
      <c r="K138" s="21"/>
      <c r="L138" s="21"/>
      <c r="M138" s="21"/>
      <c r="N138" s="21"/>
      <c r="O138" s="21"/>
      <c r="P138" s="21"/>
      <c r="Q138" s="21"/>
      <c r="R138" s="21"/>
      <c r="S138" s="21"/>
      <c r="T138" s="137"/>
      <c r="U138" s="137"/>
      <c r="V138" s="137"/>
      <c r="W138" s="137"/>
      <c r="X138" s="137"/>
      <c r="Y138" s="137"/>
      <c r="Z138" s="137"/>
      <c r="AA138" s="137"/>
      <c r="AB138" s="173"/>
      <c r="AC138" s="173"/>
      <c r="AD138" s="173"/>
      <c r="AE138" s="173"/>
      <c r="AF138" s="173"/>
      <c r="AG138" s="173"/>
      <c r="AH138" s="173"/>
      <c r="AI138" s="173"/>
      <c r="AJ138" s="173"/>
      <c r="AL138" s="136"/>
      <c r="AM138" s="136"/>
      <c r="AN138" s="184"/>
      <c r="AO138" s="136"/>
      <c r="AP138" s="136"/>
      <c r="AQ138" s="136"/>
      <c r="AR138" s="136"/>
      <c r="AS138" s="136"/>
      <c r="AT138" s="136"/>
      <c r="AU138" s="136"/>
      <c r="AV138" s="136"/>
      <c r="AW138" s="184"/>
      <c r="AX138" s="136"/>
      <c r="AY138" s="136"/>
      <c r="AZ138" s="136"/>
      <c r="BA138" s="136"/>
      <c r="BB138" s="136"/>
      <c r="BC138" s="21"/>
      <c r="BD138" s="136"/>
      <c r="BE138" s="136"/>
      <c r="BF138" s="136"/>
      <c r="BG138" s="136"/>
      <c r="BH138" s="136"/>
      <c r="BI138" s="136"/>
      <c r="BJ138" s="136"/>
      <c r="BK138" s="136"/>
      <c r="BL138" s="136"/>
      <c r="BM138" s="21"/>
      <c r="BN138" s="136"/>
      <c r="BO138" s="136"/>
      <c r="BP138" s="136"/>
      <c r="BQ138" s="136"/>
      <c r="BR138" s="136"/>
      <c r="BS138" s="136"/>
      <c r="BT138" s="136"/>
      <c r="BU138" s="136"/>
      <c r="BV138" s="21"/>
      <c r="BW138" s="136"/>
      <c r="BX138" s="136"/>
      <c r="BY138" s="136"/>
      <c r="BZ138" s="136"/>
      <c r="CA138" s="136"/>
      <c r="CB138" s="136"/>
      <c r="CC138" s="136"/>
      <c r="CD138" s="136"/>
      <c r="CE138" s="136"/>
      <c r="CF138" s="136"/>
      <c r="CG138" s="136"/>
      <c r="CH138" s="136"/>
      <c r="CI138" s="136"/>
      <c r="CJ138" s="136"/>
      <c r="CK138" s="136"/>
      <c r="CL138" s="136"/>
      <c r="CM138" s="136"/>
      <c r="CN138" s="21"/>
      <c r="CO138" s="136"/>
      <c r="CP138" s="136"/>
      <c r="CQ138" s="136"/>
      <c r="CR138" s="136"/>
      <c r="CS138" s="136"/>
      <c r="CT138" s="136"/>
      <c r="CU138" s="136"/>
      <c r="CV138" s="136"/>
      <c r="CW138" s="159"/>
      <c r="CX138" s="21"/>
      <c r="CY138" s="21"/>
      <c r="CZ138" s="21"/>
      <c r="DA138" s="21"/>
      <c r="DB138" s="21"/>
      <c r="DC138" s="21"/>
      <c r="DD138" s="21"/>
      <c r="DE138" s="21"/>
      <c r="DF138" s="21"/>
      <c r="DG138" s="21"/>
      <c r="DH138" s="21"/>
      <c r="DI138" s="21"/>
      <c r="DJ138" s="21"/>
      <c r="DK138" s="21"/>
      <c r="DL138" s="21"/>
      <c r="DM138" s="21"/>
      <c r="DN138" s="21"/>
      <c r="DO138" s="21"/>
      <c r="DP138" s="21"/>
      <c r="DQ138" s="21"/>
    </row>
    <row r="139" customFormat="false" ht="12.75" hidden="false" customHeight="false" outlineLevel="0" collapsed="false">
      <c r="B139" s="21"/>
      <c r="C139" s="21"/>
      <c r="D139" s="21"/>
      <c r="E139" s="21"/>
      <c r="F139" s="21"/>
      <c r="G139" s="21"/>
      <c r="H139" s="21"/>
      <c r="I139" s="21"/>
      <c r="J139" s="21"/>
      <c r="K139" s="21"/>
      <c r="L139" s="21"/>
      <c r="M139" s="21"/>
      <c r="N139" s="21"/>
      <c r="O139" s="21"/>
      <c r="P139" s="21"/>
      <c r="Q139" s="21"/>
      <c r="R139" s="21"/>
      <c r="S139" s="21"/>
      <c r="T139" s="137"/>
      <c r="U139" s="137"/>
      <c r="V139" s="137"/>
      <c r="W139" s="137"/>
      <c r="X139" s="137"/>
      <c r="Y139" s="137"/>
      <c r="Z139" s="137"/>
      <c r="AA139" s="137"/>
      <c r="AB139" s="173"/>
      <c r="AC139" s="173"/>
      <c r="AD139" s="173"/>
      <c r="AE139" s="173"/>
      <c r="AF139" s="173"/>
      <c r="AG139" s="173"/>
      <c r="AH139" s="173"/>
      <c r="AI139" s="173"/>
      <c r="AJ139" s="173"/>
      <c r="AL139" s="145"/>
      <c r="AM139" s="137"/>
      <c r="AN139" s="184"/>
      <c r="AO139" s="137"/>
      <c r="AP139" s="137"/>
      <c r="AQ139" s="137"/>
      <c r="AR139" s="137"/>
      <c r="AS139" s="137"/>
      <c r="AT139" s="159"/>
      <c r="AU139" s="159"/>
      <c r="AV139" s="159"/>
      <c r="AW139" s="178"/>
      <c r="AX139" s="159"/>
      <c r="AY139" s="159"/>
      <c r="AZ139" s="159"/>
      <c r="BA139" s="159"/>
      <c r="BB139" s="159"/>
      <c r="BC139" s="21"/>
      <c r="BD139" s="137"/>
      <c r="BE139" s="137"/>
      <c r="BF139" s="137"/>
      <c r="BG139" s="137"/>
      <c r="BH139" s="137"/>
      <c r="BI139" s="137"/>
      <c r="BJ139" s="137"/>
      <c r="BK139" s="137"/>
      <c r="BL139" s="137"/>
      <c r="BM139" s="21"/>
      <c r="BN139" s="145"/>
      <c r="BO139" s="137"/>
      <c r="BP139" s="137"/>
      <c r="BQ139" s="137"/>
      <c r="BR139" s="137"/>
      <c r="BS139" s="137"/>
      <c r="BT139" s="137"/>
      <c r="BU139" s="137"/>
      <c r="BV139" s="21"/>
      <c r="BW139" s="159"/>
      <c r="BX139" s="159"/>
      <c r="BY139" s="159"/>
      <c r="BZ139" s="159"/>
      <c r="CA139" s="159"/>
      <c r="CB139" s="159"/>
      <c r="CC139" s="159"/>
      <c r="CD139" s="159"/>
      <c r="CE139" s="159"/>
      <c r="CF139" s="159"/>
      <c r="CG139" s="159"/>
      <c r="CH139" s="159"/>
      <c r="CI139" s="159"/>
      <c r="CJ139" s="159"/>
      <c r="CK139" s="159"/>
      <c r="CL139" s="159"/>
      <c r="CM139" s="159"/>
      <c r="CN139" s="21"/>
      <c r="CO139" s="137"/>
      <c r="CP139" s="137"/>
      <c r="CQ139" s="137"/>
      <c r="CR139" s="137"/>
      <c r="CS139" s="137"/>
      <c r="CT139" s="137"/>
      <c r="CU139" s="137"/>
      <c r="CV139" s="137"/>
      <c r="CW139" s="159"/>
      <c r="CX139" s="21"/>
      <c r="CY139" s="21"/>
      <c r="CZ139" s="21"/>
      <c r="DA139" s="21"/>
      <c r="DB139" s="21"/>
      <c r="DC139" s="21"/>
      <c r="DD139" s="21"/>
      <c r="DE139" s="21"/>
      <c r="DF139" s="21"/>
      <c r="DG139" s="21"/>
      <c r="DH139" s="21"/>
      <c r="DI139" s="21"/>
      <c r="DJ139" s="21"/>
      <c r="DK139" s="21"/>
      <c r="DL139" s="21"/>
      <c r="DM139" s="21"/>
      <c r="DN139" s="21"/>
      <c r="DO139" s="21"/>
      <c r="DP139" s="21"/>
      <c r="DQ139" s="21"/>
    </row>
    <row r="140" customFormat="false" ht="12.75" hidden="false" customHeight="false" outlineLevel="0" collapsed="false">
      <c r="B140" s="21"/>
      <c r="C140" s="21"/>
      <c r="D140" s="21"/>
      <c r="E140" s="21"/>
      <c r="F140" s="21"/>
      <c r="G140" s="21"/>
      <c r="H140" s="21"/>
      <c r="I140" s="21"/>
      <c r="J140" s="21"/>
      <c r="K140" s="21"/>
      <c r="L140" s="21"/>
      <c r="M140" s="21"/>
      <c r="N140" s="21"/>
      <c r="O140" s="21"/>
      <c r="P140" s="21"/>
      <c r="Q140" s="21"/>
      <c r="R140" s="21"/>
      <c r="S140" s="21"/>
      <c r="T140" s="137"/>
      <c r="U140" s="137"/>
      <c r="V140" s="137"/>
      <c r="W140" s="137"/>
      <c r="X140" s="137"/>
      <c r="Y140" s="137"/>
      <c r="Z140" s="137"/>
      <c r="AA140" s="137"/>
      <c r="AB140" s="173"/>
      <c r="AC140" s="173"/>
      <c r="AD140" s="173"/>
      <c r="AE140" s="173"/>
      <c r="AF140" s="173"/>
      <c r="AG140" s="173"/>
      <c r="AH140" s="173"/>
      <c r="AI140" s="173"/>
      <c r="AJ140" s="173"/>
      <c r="AL140" s="136"/>
      <c r="AM140" s="136"/>
      <c r="AN140" s="184"/>
      <c r="AO140" s="136"/>
      <c r="AP140" s="136"/>
      <c r="AQ140" s="136"/>
      <c r="AR140" s="136"/>
      <c r="AS140" s="136"/>
      <c r="AT140" s="136"/>
      <c r="AU140" s="136"/>
      <c r="AV140" s="136"/>
      <c r="AW140" s="184"/>
      <c r="AX140" s="136"/>
      <c r="AY140" s="136"/>
      <c r="AZ140" s="136"/>
      <c r="BA140" s="136"/>
      <c r="BB140" s="136"/>
      <c r="BC140" s="21"/>
      <c r="BD140" s="136"/>
      <c r="BE140" s="136"/>
      <c r="BF140" s="136"/>
      <c r="BG140" s="136"/>
      <c r="BH140" s="136"/>
      <c r="BI140" s="136"/>
      <c r="BJ140" s="136"/>
      <c r="BK140" s="136"/>
      <c r="BL140" s="136"/>
      <c r="BM140" s="21"/>
      <c r="BN140" s="136"/>
      <c r="BO140" s="136"/>
      <c r="BP140" s="136"/>
      <c r="BQ140" s="136"/>
      <c r="BR140" s="136"/>
      <c r="BS140" s="136"/>
      <c r="BT140" s="136"/>
      <c r="BU140" s="136"/>
      <c r="BV140" s="21"/>
      <c r="BW140" s="136"/>
      <c r="BX140" s="136"/>
      <c r="BY140" s="136"/>
      <c r="BZ140" s="136"/>
      <c r="CA140" s="136"/>
      <c r="CB140" s="136"/>
      <c r="CC140" s="136"/>
      <c r="CD140" s="136"/>
      <c r="CE140" s="136"/>
      <c r="CF140" s="136"/>
      <c r="CG140" s="136"/>
      <c r="CH140" s="136"/>
      <c r="CI140" s="136"/>
      <c r="CJ140" s="136"/>
      <c r="CK140" s="136"/>
      <c r="CL140" s="136"/>
      <c r="CM140" s="136"/>
      <c r="CN140" s="21"/>
      <c r="CO140" s="136"/>
      <c r="CP140" s="136"/>
      <c r="CQ140" s="136"/>
      <c r="CR140" s="136"/>
      <c r="CS140" s="136"/>
      <c r="CT140" s="136"/>
      <c r="CU140" s="136"/>
      <c r="CV140" s="136"/>
      <c r="CW140" s="159"/>
      <c r="CX140" s="21"/>
      <c r="CY140" s="21"/>
      <c r="CZ140" s="21"/>
      <c r="DA140" s="21"/>
      <c r="DB140" s="21"/>
      <c r="DC140" s="21"/>
      <c r="DD140" s="21"/>
      <c r="DE140" s="21"/>
      <c r="DF140" s="21"/>
      <c r="DG140" s="21"/>
      <c r="DH140" s="21"/>
      <c r="DI140" s="21"/>
      <c r="DJ140" s="21"/>
      <c r="DK140" s="21"/>
      <c r="DL140" s="21"/>
      <c r="DM140" s="21"/>
      <c r="DN140" s="21"/>
      <c r="DO140" s="21"/>
      <c r="DP140" s="21"/>
      <c r="DQ140" s="21"/>
    </row>
    <row r="141" customFormat="false" ht="12.75" hidden="false" customHeight="false" outlineLevel="0" collapsed="false">
      <c r="B141" s="21"/>
      <c r="C141" s="21"/>
      <c r="D141" s="21"/>
      <c r="E141" s="21"/>
      <c r="F141" s="21"/>
      <c r="G141" s="21"/>
      <c r="H141" s="21"/>
      <c r="I141" s="21"/>
      <c r="J141" s="21"/>
      <c r="K141" s="21"/>
      <c r="L141" s="21"/>
      <c r="M141" s="21"/>
      <c r="N141" s="21"/>
      <c r="O141" s="21"/>
      <c r="P141" s="21"/>
      <c r="Q141" s="21"/>
      <c r="R141" s="21"/>
      <c r="S141" s="21"/>
      <c r="T141" s="137"/>
      <c r="U141" s="137"/>
      <c r="V141" s="137"/>
      <c r="W141" s="137"/>
      <c r="X141" s="137"/>
      <c r="Y141" s="137"/>
      <c r="Z141" s="137"/>
      <c r="AA141" s="137"/>
      <c r="AB141" s="173"/>
      <c r="AC141" s="173"/>
      <c r="AD141" s="173"/>
      <c r="AE141" s="173"/>
      <c r="AF141" s="173"/>
      <c r="AG141" s="173"/>
      <c r="AH141" s="173"/>
      <c r="AI141" s="173"/>
      <c r="AJ141" s="173"/>
      <c r="AL141" s="136"/>
      <c r="AM141" s="136"/>
      <c r="AN141" s="184"/>
      <c r="AO141" s="136"/>
      <c r="AP141" s="136"/>
      <c r="AQ141" s="136"/>
      <c r="AR141" s="136"/>
      <c r="AS141" s="136"/>
      <c r="AT141" s="136"/>
      <c r="AU141" s="136"/>
      <c r="AV141" s="136"/>
      <c r="AW141" s="184"/>
      <c r="AX141" s="136"/>
      <c r="AY141" s="136"/>
      <c r="AZ141" s="136"/>
      <c r="BA141" s="136"/>
      <c r="BB141" s="136"/>
      <c r="BC141" s="21"/>
      <c r="BD141" s="136"/>
      <c r="BE141" s="136"/>
      <c r="BF141" s="136"/>
      <c r="BG141" s="136"/>
      <c r="BH141" s="136"/>
      <c r="BI141" s="136"/>
      <c r="BJ141" s="136"/>
      <c r="BK141" s="136"/>
      <c r="BL141" s="136"/>
      <c r="BM141" s="21"/>
      <c r="BN141" s="136"/>
      <c r="BO141" s="136"/>
      <c r="BP141" s="136"/>
      <c r="BQ141" s="136"/>
      <c r="BR141" s="136"/>
      <c r="BS141" s="136"/>
      <c r="BT141" s="136"/>
      <c r="BU141" s="136"/>
      <c r="BV141" s="21"/>
      <c r="BW141" s="136"/>
      <c r="BX141" s="136"/>
      <c r="BY141" s="136"/>
      <c r="BZ141" s="136"/>
      <c r="CA141" s="136"/>
      <c r="CB141" s="136"/>
      <c r="CC141" s="136"/>
      <c r="CD141" s="136"/>
      <c r="CE141" s="136"/>
      <c r="CF141" s="136"/>
      <c r="CG141" s="136"/>
      <c r="CH141" s="136"/>
      <c r="CI141" s="136"/>
      <c r="CJ141" s="136"/>
      <c r="CK141" s="136"/>
      <c r="CL141" s="136"/>
      <c r="CM141" s="136"/>
      <c r="CN141" s="21"/>
      <c r="CO141" s="136"/>
      <c r="CP141" s="136"/>
      <c r="CQ141" s="136"/>
      <c r="CR141" s="136"/>
      <c r="CS141" s="136"/>
      <c r="CT141" s="136"/>
      <c r="CU141" s="136"/>
      <c r="CV141" s="136"/>
      <c r="CW141" s="159"/>
      <c r="CX141" s="21"/>
      <c r="CY141" s="21"/>
      <c r="CZ141" s="21"/>
      <c r="DA141" s="21"/>
      <c r="DB141" s="21"/>
      <c r="DC141" s="21"/>
      <c r="DD141" s="21"/>
      <c r="DE141" s="21"/>
      <c r="DF141" s="21"/>
      <c r="DG141" s="21"/>
      <c r="DH141" s="21"/>
      <c r="DI141" s="21"/>
      <c r="DJ141" s="21"/>
      <c r="DK141" s="21"/>
      <c r="DL141" s="21"/>
      <c r="DM141" s="21"/>
      <c r="DN141" s="21"/>
      <c r="DO141" s="21"/>
      <c r="DP141" s="21"/>
      <c r="DQ141" s="21"/>
    </row>
    <row r="142" customFormat="false" ht="12.75" hidden="false" customHeight="false" outlineLevel="0" collapsed="false">
      <c r="B142" s="21"/>
      <c r="C142" s="21"/>
      <c r="D142" s="21"/>
      <c r="E142" s="21"/>
      <c r="F142" s="21"/>
      <c r="G142" s="21"/>
      <c r="H142" s="21"/>
      <c r="I142" s="21"/>
      <c r="J142" s="21"/>
      <c r="K142" s="21"/>
      <c r="L142" s="21"/>
      <c r="M142" s="21"/>
      <c r="N142" s="21"/>
      <c r="O142" s="21"/>
      <c r="P142" s="21"/>
      <c r="Q142" s="21"/>
      <c r="R142" s="21"/>
      <c r="S142" s="21"/>
      <c r="T142" s="137"/>
      <c r="U142" s="137"/>
      <c r="V142" s="137"/>
      <c r="W142" s="137"/>
      <c r="X142" s="137"/>
      <c r="Y142" s="137"/>
      <c r="Z142" s="137"/>
      <c r="AA142" s="137"/>
      <c r="AB142" s="21"/>
      <c r="AC142" s="21"/>
      <c r="AD142" s="21"/>
      <c r="AE142" s="21"/>
      <c r="AF142" s="21"/>
      <c r="AG142" s="21"/>
      <c r="AH142" s="21"/>
      <c r="AI142" s="21"/>
      <c r="AJ142" s="21"/>
      <c r="AL142" s="137"/>
      <c r="AM142" s="137"/>
      <c r="AN142" s="184"/>
      <c r="AO142" s="137"/>
      <c r="AP142" s="137"/>
      <c r="AQ142" s="137"/>
      <c r="AR142" s="137"/>
      <c r="AS142" s="137"/>
      <c r="AT142" s="21"/>
      <c r="AU142" s="21"/>
      <c r="AV142" s="21"/>
      <c r="AW142" s="34"/>
      <c r="AX142" s="21"/>
      <c r="AY142" s="21"/>
      <c r="AZ142" s="21"/>
      <c r="BA142" s="21"/>
      <c r="BB142" s="21"/>
      <c r="BC142" s="21"/>
      <c r="BD142" s="137"/>
      <c r="BE142" s="137"/>
      <c r="BF142" s="137"/>
      <c r="BG142" s="137"/>
      <c r="BH142" s="137"/>
      <c r="BI142" s="137"/>
      <c r="BJ142" s="137"/>
      <c r="BK142" s="137"/>
      <c r="BL142" s="137"/>
      <c r="BM142" s="21"/>
      <c r="BN142" s="137"/>
      <c r="BO142" s="137"/>
      <c r="BP142" s="137"/>
      <c r="BQ142" s="137"/>
      <c r="BR142" s="137"/>
      <c r="BS142" s="137"/>
      <c r="BT142" s="137"/>
      <c r="BU142" s="137"/>
      <c r="BV142" s="21"/>
      <c r="BW142" s="159"/>
      <c r="BX142" s="159"/>
      <c r="BY142" s="159"/>
      <c r="BZ142" s="159"/>
      <c r="CA142" s="159"/>
      <c r="CB142" s="159"/>
      <c r="CC142" s="159"/>
      <c r="CD142" s="159"/>
      <c r="CE142" s="159"/>
      <c r="CF142" s="159"/>
      <c r="CG142" s="159"/>
      <c r="CH142" s="159"/>
      <c r="CI142" s="159"/>
      <c r="CJ142" s="159"/>
      <c r="CK142" s="159"/>
      <c r="CL142" s="159"/>
      <c r="CM142" s="159"/>
      <c r="CN142" s="21"/>
      <c r="CO142" s="137"/>
      <c r="CP142" s="137"/>
      <c r="CQ142" s="137"/>
      <c r="CR142" s="137"/>
      <c r="CS142" s="137"/>
      <c r="CT142" s="137"/>
      <c r="CU142" s="137"/>
      <c r="CV142" s="137"/>
      <c r="CW142" s="159"/>
      <c r="CX142" s="137"/>
      <c r="CY142" s="137"/>
      <c r="CZ142" s="137"/>
      <c r="DA142" s="137"/>
      <c r="DB142" s="137"/>
      <c r="DC142" s="137"/>
      <c r="DD142" s="137"/>
      <c r="DE142" s="137"/>
      <c r="DF142" s="21"/>
      <c r="DG142" s="137"/>
      <c r="DH142" s="137"/>
      <c r="DI142" s="137"/>
      <c r="DJ142" s="137"/>
      <c r="DK142" s="137"/>
      <c r="DL142" s="137"/>
      <c r="DM142" s="137"/>
      <c r="DN142" s="137"/>
      <c r="DO142" s="21"/>
      <c r="DP142" s="21"/>
      <c r="DQ142" s="21"/>
    </row>
    <row r="143" customFormat="false" ht="12.75" hidden="false" customHeight="false" outlineLevel="0" collapsed="false">
      <c r="B143" s="21"/>
      <c r="C143" s="21"/>
      <c r="D143" s="21"/>
      <c r="E143" s="21"/>
      <c r="F143" s="21"/>
      <c r="G143" s="21"/>
      <c r="H143" s="21"/>
      <c r="I143" s="21"/>
      <c r="J143" s="21"/>
      <c r="K143" s="21"/>
      <c r="L143" s="21"/>
      <c r="M143" s="21"/>
      <c r="N143" s="21"/>
      <c r="O143" s="21"/>
      <c r="P143" s="21"/>
      <c r="Q143" s="21"/>
      <c r="R143" s="21"/>
      <c r="S143" s="21"/>
      <c r="T143" s="137"/>
      <c r="U143" s="137"/>
      <c r="V143" s="137"/>
      <c r="W143" s="137"/>
      <c r="X143" s="137"/>
      <c r="Y143" s="137"/>
      <c r="Z143" s="137"/>
      <c r="AA143" s="137"/>
      <c r="AB143" s="21"/>
      <c r="AC143" s="21"/>
      <c r="AD143" s="21"/>
      <c r="AE143" s="21"/>
      <c r="AF143" s="21"/>
      <c r="AG143" s="21"/>
      <c r="AH143" s="21"/>
      <c r="AI143" s="21"/>
      <c r="AJ143" s="21"/>
      <c r="AL143" s="137"/>
      <c r="AM143" s="137"/>
      <c r="AN143" s="184"/>
      <c r="AO143" s="137"/>
      <c r="AP143" s="137"/>
      <c r="AQ143" s="137"/>
      <c r="AR143" s="137"/>
      <c r="AS143" s="137"/>
      <c r="AT143" s="21"/>
      <c r="AU143" s="21"/>
      <c r="AV143" s="21"/>
      <c r="AW143" s="34"/>
      <c r="AX143" s="21"/>
      <c r="AY143" s="21"/>
      <c r="AZ143" s="21"/>
      <c r="BA143" s="21"/>
      <c r="BB143" s="21"/>
      <c r="BC143" s="21"/>
      <c r="BD143" s="137"/>
      <c r="BE143" s="137"/>
      <c r="BF143" s="137"/>
      <c r="BG143" s="137"/>
      <c r="BH143" s="137"/>
      <c r="BI143" s="137"/>
      <c r="BJ143" s="137"/>
      <c r="BK143" s="137"/>
      <c r="BL143" s="137"/>
      <c r="BM143" s="21"/>
      <c r="BN143" s="137"/>
      <c r="BO143" s="137"/>
      <c r="BP143" s="137"/>
      <c r="BQ143" s="137"/>
      <c r="BR143" s="137"/>
      <c r="BS143" s="137"/>
      <c r="BT143" s="137"/>
      <c r="BU143" s="137"/>
      <c r="BV143" s="21"/>
      <c r="BW143" s="21"/>
      <c r="BX143" s="21"/>
      <c r="BY143" s="21"/>
      <c r="BZ143" s="21"/>
      <c r="CA143" s="21"/>
      <c r="CB143" s="21"/>
      <c r="CC143" s="21"/>
      <c r="CD143" s="21"/>
      <c r="CE143" s="21"/>
      <c r="CF143" s="21"/>
      <c r="CG143" s="21"/>
      <c r="CH143" s="21"/>
      <c r="CI143" s="21"/>
      <c r="CJ143" s="21"/>
      <c r="CK143" s="21"/>
      <c r="CL143" s="21"/>
      <c r="CM143" s="21"/>
      <c r="CN143" s="21"/>
      <c r="CO143" s="137"/>
      <c r="CP143" s="137"/>
      <c r="CQ143" s="137"/>
      <c r="CR143" s="137"/>
      <c r="CS143" s="137"/>
      <c r="CT143" s="137"/>
      <c r="CU143" s="137"/>
      <c r="CV143" s="137"/>
      <c r="CW143" s="21"/>
      <c r="CX143" s="137"/>
      <c r="CY143" s="137"/>
      <c r="CZ143" s="137"/>
      <c r="DA143" s="137"/>
      <c r="DB143" s="137"/>
      <c r="DC143" s="137"/>
      <c r="DD143" s="137"/>
      <c r="DE143" s="137"/>
      <c r="DF143" s="21"/>
      <c r="DG143" s="137"/>
      <c r="DH143" s="137"/>
      <c r="DI143" s="137"/>
      <c r="DJ143" s="137"/>
      <c r="DK143" s="137"/>
      <c r="DL143" s="137"/>
      <c r="DM143" s="137"/>
      <c r="DN143" s="137"/>
      <c r="DO143" s="21"/>
      <c r="DP143" s="21"/>
      <c r="DQ143" s="21"/>
    </row>
    <row r="144" customFormat="false" ht="12.75" hidden="false" customHeight="fals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L144" s="21"/>
      <c r="AM144" s="21"/>
      <c r="AN144" s="34"/>
      <c r="AO144" s="21"/>
      <c r="AP144" s="21"/>
      <c r="AQ144" s="21"/>
      <c r="AR144" s="21"/>
      <c r="AS144" s="21"/>
      <c r="AT144" s="21"/>
      <c r="AU144" s="21"/>
      <c r="AV144" s="21"/>
      <c r="AW144" s="34"/>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row>
    <row r="145" customFormat="false" ht="12.75" hidden="false" customHeight="fals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L145" s="21"/>
      <c r="AM145" s="21"/>
      <c r="AN145" s="34"/>
      <c r="AO145" s="21"/>
      <c r="AP145" s="21"/>
      <c r="AQ145" s="21"/>
      <c r="AR145" s="21"/>
      <c r="AS145" s="21"/>
      <c r="AT145" s="21"/>
      <c r="AU145" s="21"/>
      <c r="AV145" s="21"/>
      <c r="AW145" s="34"/>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row>
    <row r="146" customFormat="false" ht="12.75" hidden="false" customHeight="false" outlineLevel="0" collapsed="false">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L146" s="21"/>
      <c r="AM146" s="21"/>
      <c r="AN146" s="34"/>
      <c r="AO146" s="21"/>
      <c r="AP146" s="21"/>
      <c r="AQ146" s="21"/>
      <c r="AR146" s="21"/>
      <c r="AS146" s="21"/>
      <c r="AT146" s="21"/>
      <c r="AU146" s="21"/>
      <c r="AV146" s="21"/>
      <c r="AW146" s="34"/>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row>
    <row r="147" customFormat="false" ht="12.75" hidden="false" customHeight="false" outlineLevel="0" collapsed="false">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L147" s="21"/>
      <c r="AM147" s="21"/>
      <c r="AN147" s="34"/>
      <c r="AO147" s="21"/>
      <c r="AP147" s="21"/>
      <c r="AQ147" s="21"/>
      <c r="AR147" s="21"/>
      <c r="AS147" s="21"/>
      <c r="AT147" s="21"/>
      <c r="AU147" s="21"/>
      <c r="AV147" s="21"/>
      <c r="AW147" s="34"/>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row>
    <row r="148" customFormat="false" ht="12.75" hidden="false" customHeight="false" outlineLevel="0" collapsed="false">
      <c r="B148" s="21"/>
      <c r="C148" s="21"/>
      <c r="D148" s="21"/>
      <c r="E148" s="21"/>
      <c r="F148" s="21"/>
      <c r="G148" s="21"/>
      <c r="H148" s="21"/>
      <c r="I148" s="21"/>
      <c r="J148" s="21"/>
      <c r="K148" s="21"/>
      <c r="L148" s="21"/>
      <c r="M148" s="21"/>
      <c r="N148" s="21"/>
      <c r="O148" s="21"/>
      <c r="P148" s="21"/>
      <c r="Q148" s="21"/>
      <c r="R148" s="21"/>
      <c r="T148" s="21"/>
      <c r="U148" s="21"/>
      <c r="V148" s="21"/>
      <c r="W148" s="21"/>
      <c r="X148" s="21"/>
      <c r="Y148" s="21"/>
      <c r="Z148" s="21"/>
      <c r="AA148" s="21"/>
      <c r="AB148" s="21"/>
      <c r="AC148" s="21"/>
      <c r="AD148" s="21"/>
      <c r="AE148" s="21"/>
      <c r="AF148" s="21"/>
      <c r="AG148" s="21"/>
      <c r="AH148" s="21"/>
      <c r="AI148" s="21"/>
      <c r="AJ148" s="21"/>
      <c r="AL148" s="21"/>
      <c r="AM148" s="21"/>
      <c r="AN148" s="34"/>
      <c r="AO148" s="21"/>
      <c r="AP148" s="21"/>
      <c r="AQ148" s="21"/>
      <c r="AR148" s="21"/>
      <c r="AS148" s="21"/>
      <c r="AT148" s="21"/>
      <c r="AU148" s="21"/>
      <c r="AV148" s="21"/>
      <c r="AW148" s="34"/>
      <c r="AX148" s="21"/>
      <c r="AY148" s="21"/>
      <c r="AZ148" s="21"/>
      <c r="BA148" s="21"/>
      <c r="BB148" s="21"/>
      <c r="BD148" s="21"/>
      <c r="BE148" s="21"/>
      <c r="BF148" s="21"/>
      <c r="BG148" s="21"/>
      <c r="BH148" s="21"/>
      <c r="BI148" s="21"/>
      <c r="BJ148" s="21"/>
      <c r="BK148" s="21"/>
      <c r="BL148" s="21"/>
      <c r="BM148" s="21"/>
      <c r="BN148" s="21"/>
      <c r="BO148" s="21"/>
      <c r="BP148" s="21"/>
      <c r="BQ148" s="21"/>
      <c r="BR148" s="21"/>
      <c r="BS148" s="21"/>
      <c r="BT148" s="21"/>
      <c r="BU148" s="21"/>
      <c r="BW148" s="21"/>
      <c r="BX148" s="21"/>
      <c r="BY148" s="21"/>
      <c r="BZ148" s="21"/>
      <c r="CA148" s="21"/>
      <c r="CB148" s="21"/>
      <c r="CC148" s="21"/>
      <c r="CD148" s="21"/>
      <c r="CE148" s="21"/>
      <c r="CF148" s="21"/>
      <c r="CG148" s="21"/>
      <c r="CH148" s="21"/>
      <c r="CI148" s="21"/>
      <c r="CJ148" s="21"/>
      <c r="CK148" s="21"/>
      <c r="CL148" s="21"/>
      <c r="CM148" s="21"/>
      <c r="CO148" s="21"/>
      <c r="CP148" s="21"/>
      <c r="CQ148" s="21"/>
      <c r="CR148" s="21"/>
      <c r="CS148" s="21"/>
      <c r="CT148" s="21"/>
      <c r="CU148" s="21"/>
      <c r="CV148" s="21"/>
      <c r="CW148" s="21"/>
      <c r="CX148" s="21"/>
      <c r="CY148" s="21"/>
      <c r="CZ148" s="21"/>
      <c r="DA148" s="21"/>
      <c r="DB148" s="21"/>
      <c r="DC148" s="21"/>
      <c r="DD148" s="21"/>
      <c r="DE148" s="21"/>
      <c r="DG148" s="21"/>
      <c r="DH148" s="21"/>
      <c r="DI148" s="21"/>
      <c r="DJ148" s="21"/>
      <c r="DK148" s="21"/>
      <c r="DL148" s="21"/>
      <c r="DM148" s="21"/>
      <c r="DN148" s="21"/>
    </row>
    <row r="149" customFormat="false" ht="12.75" hidden="false" customHeight="false" outlineLevel="0" collapsed="false">
      <c r="B149" s="21"/>
      <c r="C149" s="21"/>
      <c r="D149" s="21"/>
      <c r="E149" s="21"/>
      <c r="F149" s="21"/>
      <c r="G149" s="21"/>
      <c r="H149" s="21"/>
      <c r="I149" s="21"/>
      <c r="J149" s="21"/>
      <c r="K149" s="21"/>
      <c r="L149" s="21"/>
      <c r="M149" s="21"/>
      <c r="N149" s="21"/>
      <c r="O149" s="21"/>
      <c r="P149" s="21"/>
      <c r="Q149" s="21"/>
      <c r="R149" s="21"/>
      <c r="T149" s="21"/>
      <c r="U149" s="21"/>
      <c r="V149" s="21"/>
      <c r="W149" s="21"/>
      <c r="X149" s="21"/>
      <c r="Y149" s="21"/>
      <c r="Z149" s="21"/>
      <c r="AA149" s="21"/>
      <c r="AB149" s="21"/>
      <c r="AC149" s="21"/>
      <c r="AD149" s="21"/>
      <c r="AE149" s="21"/>
      <c r="AF149" s="21"/>
      <c r="AG149" s="21"/>
      <c r="AH149" s="21"/>
      <c r="AI149" s="21"/>
      <c r="AJ149" s="21"/>
      <c r="AL149" s="21"/>
      <c r="AM149" s="21"/>
      <c r="AN149" s="34"/>
      <c r="AO149" s="21"/>
      <c r="AP149" s="21"/>
      <c r="AQ149" s="21"/>
      <c r="AR149" s="21"/>
      <c r="AS149" s="21"/>
      <c r="AT149" s="21"/>
      <c r="AU149" s="21"/>
      <c r="AV149" s="21"/>
      <c r="AW149" s="34"/>
      <c r="AX149" s="21"/>
      <c r="AY149" s="21"/>
      <c r="AZ149" s="21"/>
      <c r="BA149" s="21"/>
      <c r="BB149" s="21"/>
      <c r="BD149" s="21"/>
      <c r="BE149" s="21"/>
      <c r="BF149" s="21"/>
      <c r="BG149" s="21"/>
      <c r="BH149" s="21"/>
      <c r="BI149" s="21"/>
      <c r="BJ149" s="21"/>
      <c r="BK149" s="21"/>
      <c r="BL149" s="21"/>
      <c r="BM149" s="21"/>
      <c r="BN149" s="21"/>
      <c r="BO149" s="21"/>
      <c r="BP149" s="21"/>
      <c r="BQ149" s="21"/>
      <c r="BR149" s="21"/>
      <c r="BS149" s="21"/>
      <c r="BT149" s="21"/>
      <c r="BU149" s="21"/>
      <c r="BW149" s="21"/>
      <c r="BX149" s="21"/>
      <c r="BY149" s="21"/>
      <c r="BZ149" s="21"/>
      <c r="CA149" s="21"/>
      <c r="CB149" s="21"/>
      <c r="CC149" s="21"/>
      <c r="CD149" s="21"/>
      <c r="CE149" s="21"/>
      <c r="CF149" s="21"/>
      <c r="CG149" s="21"/>
      <c r="CH149" s="21"/>
      <c r="CI149" s="21"/>
      <c r="CJ149" s="21"/>
      <c r="CK149" s="21"/>
      <c r="CL149" s="21"/>
      <c r="CM149" s="21"/>
      <c r="CO149" s="21"/>
      <c r="CP149" s="21"/>
      <c r="CQ149" s="21"/>
      <c r="CR149" s="21"/>
      <c r="CS149" s="21"/>
      <c r="CT149" s="21"/>
      <c r="CU149" s="21"/>
      <c r="CV149" s="21"/>
      <c r="CW149" s="21"/>
      <c r="CX149" s="21"/>
      <c r="CY149" s="21"/>
      <c r="CZ149" s="21"/>
      <c r="DA149" s="21"/>
      <c r="DB149" s="21"/>
      <c r="DC149" s="21"/>
      <c r="DD149" s="21"/>
      <c r="DE149" s="21"/>
      <c r="DG149" s="21"/>
      <c r="DH149" s="21"/>
      <c r="DI149" s="21"/>
      <c r="DJ149" s="21"/>
      <c r="DK149" s="21"/>
      <c r="DL149" s="21"/>
      <c r="DM149" s="21"/>
      <c r="DN149" s="21"/>
    </row>
    <row r="150" customFormat="false" ht="12.75" hidden="false" customHeight="false" outlineLevel="0" collapsed="false">
      <c r="B150" s="21"/>
      <c r="C150" s="21"/>
      <c r="D150" s="21"/>
      <c r="E150" s="21"/>
      <c r="F150" s="21"/>
      <c r="G150" s="21"/>
      <c r="H150" s="21"/>
      <c r="I150" s="21"/>
      <c r="J150" s="21"/>
      <c r="K150" s="21"/>
      <c r="L150" s="21"/>
      <c r="M150" s="21"/>
      <c r="N150" s="21"/>
      <c r="O150" s="21"/>
      <c r="P150" s="21"/>
      <c r="Q150" s="21"/>
      <c r="R150" s="21"/>
      <c r="T150" s="21"/>
      <c r="U150" s="21"/>
      <c r="V150" s="21"/>
      <c r="W150" s="21"/>
      <c r="X150" s="21"/>
      <c r="Y150" s="21"/>
      <c r="Z150" s="21"/>
      <c r="AA150" s="21"/>
      <c r="AB150" s="21"/>
      <c r="AC150" s="21"/>
      <c r="AD150" s="21"/>
      <c r="AE150" s="21"/>
      <c r="AF150" s="21"/>
      <c r="AG150" s="21"/>
      <c r="AH150" s="21"/>
      <c r="AI150" s="21"/>
      <c r="AJ150" s="21"/>
      <c r="AL150" s="21"/>
      <c r="AM150" s="21"/>
      <c r="AN150" s="34"/>
      <c r="AO150" s="21"/>
      <c r="AP150" s="21"/>
      <c r="AQ150" s="21"/>
      <c r="AR150" s="21"/>
      <c r="AS150" s="21"/>
      <c r="AT150" s="21"/>
      <c r="AU150" s="21"/>
      <c r="AV150" s="21"/>
      <c r="AW150" s="34"/>
      <c r="AX150" s="21"/>
      <c r="AY150" s="21"/>
      <c r="AZ150" s="21"/>
      <c r="BA150" s="21"/>
      <c r="BB150" s="21"/>
      <c r="BD150" s="21"/>
      <c r="BE150" s="21"/>
      <c r="BF150" s="21"/>
      <c r="BG150" s="21"/>
      <c r="BH150" s="21"/>
      <c r="BI150" s="21"/>
      <c r="BJ150" s="21"/>
      <c r="BK150" s="21"/>
      <c r="BL150" s="21"/>
      <c r="BM150" s="21"/>
      <c r="BN150" s="21"/>
      <c r="BO150" s="21"/>
      <c r="BP150" s="21"/>
      <c r="BQ150" s="21"/>
      <c r="BR150" s="21"/>
      <c r="BS150" s="21"/>
      <c r="BT150" s="21"/>
      <c r="BU150" s="21"/>
      <c r="BW150" s="21"/>
      <c r="BX150" s="21"/>
      <c r="BY150" s="21"/>
      <c r="BZ150" s="21"/>
      <c r="CA150" s="21"/>
      <c r="CB150" s="21"/>
      <c r="CC150" s="21"/>
      <c r="CD150" s="21"/>
      <c r="CE150" s="21"/>
      <c r="CF150" s="21"/>
      <c r="CG150" s="21"/>
      <c r="CH150" s="21"/>
      <c r="CI150" s="21"/>
      <c r="CJ150" s="21"/>
      <c r="CK150" s="21"/>
      <c r="CL150" s="21"/>
      <c r="CM150" s="21"/>
      <c r="CO150" s="21"/>
      <c r="CP150" s="21"/>
      <c r="CQ150" s="21"/>
      <c r="CR150" s="21"/>
      <c r="CS150" s="21"/>
      <c r="CT150" s="21"/>
      <c r="CU150" s="21"/>
      <c r="CV150" s="21"/>
      <c r="CW150" s="21"/>
      <c r="CX150" s="21"/>
      <c r="CY150" s="21"/>
      <c r="CZ150" s="21"/>
      <c r="DA150" s="21"/>
      <c r="DB150" s="21"/>
      <c r="DC150" s="21"/>
      <c r="DD150" s="21"/>
      <c r="DE150" s="21"/>
      <c r="DG150" s="21"/>
      <c r="DH150" s="21"/>
      <c r="DI150" s="21"/>
      <c r="DJ150" s="21"/>
      <c r="DK150" s="21"/>
      <c r="DL150" s="21"/>
      <c r="DM150" s="21"/>
      <c r="DN150" s="21"/>
    </row>
    <row r="151" customFormat="false" ht="12.75" hidden="false" customHeight="false" outlineLevel="0" collapsed="false">
      <c r="B151" s="21"/>
      <c r="C151" s="21"/>
      <c r="D151" s="21"/>
      <c r="E151" s="21"/>
      <c r="F151" s="21"/>
      <c r="G151" s="21"/>
      <c r="H151" s="21"/>
      <c r="I151" s="21"/>
      <c r="J151" s="21"/>
      <c r="K151" s="21"/>
      <c r="L151" s="21"/>
      <c r="M151" s="21"/>
      <c r="N151" s="21"/>
      <c r="O151" s="21"/>
      <c r="P151" s="21"/>
      <c r="Q151" s="21"/>
      <c r="R151" s="21"/>
      <c r="T151" s="21"/>
      <c r="U151" s="21"/>
      <c r="V151" s="21"/>
      <c r="W151" s="21"/>
      <c r="X151" s="21"/>
      <c r="Y151" s="21"/>
      <c r="Z151" s="21"/>
      <c r="AA151" s="21"/>
      <c r="AB151" s="21"/>
      <c r="AC151" s="21"/>
      <c r="AD151" s="21"/>
      <c r="AE151" s="21"/>
      <c r="AF151" s="21"/>
      <c r="AG151" s="21"/>
      <c r="AH151" s="21"/>
      <c r="AI151" s="21"/>
      <c r="AJ151" s="21"/>
      <c r="AL151" s="21"/>
      <c r="AM151" s="21"/>
      <c r="AN151" s="34"/>
      <c r="AO151" s="21"/>
      <c r="AP151" s="21"/>
      <c r="AQ151" s="21"/>
      <c r="AR151" s="21"/>
      <c r="AS151" s="21"/>
      <c r="AT151" s="21"/>
      <c r="AU151" s="21"/>
      <c r="AV151" s="21"/>
      <c r="AW151" s="34"/>
      <c r="AX151" s="21"/>
      <c r="AY151" s="21"/>
      <c r="AZ151" s="21"/>
      <c r="BA151" s="21"/>
      <c r="BB151" s="21"/>
      <c r="BD151" s="21"/>
      <c r="BE151" s="21"/>
      <c r="BF151" s="21"/>
      <c r="BG151" s="21"/>
      <c r="BH151" s="21"/>
      <c r="BI151" s="21"/>
      <c r="BJ151" s="21"/>
      <c r="BK151" s="21"/>
      <c r="BL151" s="21"/>
      <c r="BM151" s="21"/>
      <c r="BN151" s="21"/>
      <c r="BO151" s="21"/>
      <c r="BP151" s="21"/>
      <c r="BQ151" s="21"/>
      <c r="BR151" s="21"/>
      <c r="BS151" s="21"/>
      <c r="BT151" s="21"/>
      <c r="BU151" s="21"/>
      <c r="BW151" s="21"/>
      <c r="BX151" s="21"/>
      <c r="BY151" s="21"/>
      <c r="BZ151" s="21"/>
      <c r="CA151" s="21"/>
      <c r="CB151" s="21"/>
      <c r="CC151" s="21"/>
      <c r="CD151" s="21"/>
      <c r="CE151" s="21"/>
      <c r="CF151" s="21"/>
      <c r="CG151" s="21"/>
      <c r="CH151" s="21"/>
      <c r="CI151" s="21"/>
      <c r="CJ151" s="21"/>
      <c r="CK151" s="21"/>
      <c r="CL151" s="21"/>
      <c r="CM151" s="21"/>
      <c r="CO151" s="21"/>
      <c r="CP151" s="21"/>
      <c r="CQ151" s="21"/>
      <c r="CR151" s="21"/>
      <c r="CS151" s="21"/>
      <c r="CT151" s="21"/>
      <c r="CU151" s="21"/>
      <c r="CV151" s="21"/>
      <c r="CW151" s="21"/>
      <c r="CX151" s="21"/>
      <c r="CY151" s="21"/>
      <c r="CZ151" s="21"/>
      <c r="DA151" s="21"/>
      <c r="DB151" s="21"/>
      <c r="DC151" s="21"/>
      <c r="DD151" s="21"/>
      <c r="DE151" s="21"/>
      <c r="DG151" s="21"/>
      <c r="DH151" s="21"/>
      <c r="DI151" s="21"/>
      <c r="DJ151" s="21"/>
      <c r="DK151" s="21"/>
      <c r="DL151" s="21"/>
      <c r="DM151" s="21"/>
      <c r="DN151" s="21"/>
    </row>
    <row r="152" customFormat="false" ht="12.75" hidden="false" customHeight="false" outlineLevel="0" collapsed="false">
      <c r="B152" s="21"/>
      <c r="C152" s="21"/>
      <c r="D152" s="21"/>
      <c r="E152" s="21"/>
      <c r="F152" s="21"/>
      <c r="G152" s="21"/>
      <c r="H152" s="21"/>
      <c r="I152" s="21"/>
      <c r="J152" s="21"/>
      <c r="K152" s="21"/>
      <c r="L152" s="21"/>
      <c r="M152" s="21"/>
      <c r="N152" s="21"/>
      <c r="O152" s="21"/>
      <c r="P152" s="21"/>
      <c r="Q152" s="21"/>
      <c r="R152" s="21"/>
      <c r="T152" s="21"/>
      <c r="U152" s="21"/>
      <c r="V152" s="21"/>
      <c r="W152" s="21"/>
      <c r="X152" s="21"/>
      <c r="Y152" s="21"/>
      <c r="Z152" s="21"/>
      <c r="AA152" s="21"/>
      <c r="AB152" s="21"/>
      <c r="AC152" s="21"/>
      <c r="AD152" s="21"/>
      <c r="AE152" s="21"/>
      <c r="AF152" s="21"/>
      <c r="AG152" s="21"/>
      <c r="AH152" s="21"/>
      <c r="AI152" s="21"/>
      <c r="AJ152" s="21"/>
      <c r="AL152" s="21"/>
      <c r="AM152" s="21"/>
      <c r="AN152" s="34"/>
      <c r="AO152" s="21"/>
      <c r="AP152" s="21"/>
      <c r="AQ152" s="21"/>
      <c r="AR152" s="21"/>
      <c r="AS152" s="21"/>
      <c r="AT152" s="21"/>
      <c r="AU152" s="21"/>
      <c r="AV152" s="21"/>
      <c r="AW152" s="34"/>
      <c r="AX152" s="21"/>
      <c r="AY152" s="21"/>
      <c r="AZ152" s="21"/>
      <c r="BA152" s="21"/>
      <c r="BB152" s="21"/>
      <c r="BD152" s="21"/>
      <c r="BE152" s="21"/>
      <c r="BF152" s="21"/>
      <c r="BG152" s="21"/>
      <c r="BH152" s="21"/>
      <c r="BI152" s="21"/>
      <c r="BJ152" s="21"/>
      <c r="BK152" s="21"/>
      <c r="BL152" s="21"/>
      <c r="BM152" s="21"/>
      <c r="BN152" s="21"/>
      <c r="BO152" s="21"/>
      <c r="BP152" s="21"/>
      <c r="BQ152" s="21"/>
      <c r="BR152" s="21"/>
      <c r="BS152" s="21"/>
      <c r="BT152" s="21"/>
      <c r="BU152" s="21"/>
      <c r="BW152" s="21"/>
      <c r="BX152" s="21"/>
      <c r="BY152" s="21"/>
      <c r="BZ152" s="21"/>
      <c r="CA152" s="21"/>
      <c r="CB152" s="21"/>
      <c r="CC152" s="21"/>
      <c r="CD152" s="21"/>
      <c r="CE152" s="21"/>
      <c r="CF152" s="21"/>
      <c r="CG152" s="21"/>
      <c r="CH152" s="21"/>
      <c r="CI152" s="21"/>
      <c r="CJ152" s="21"/>
      <c r="CK152" s="21"/>
      <c r="CL152" s="21"/>
      <c r="CM152" s="21"/>
      <c r="CO152" s="21"/>
      <c r="CP152" s="21"/>
      <c r="CQ152" s="21"/>
      <c r="CR152" s="21"/>
      <c r="CS152" s="21"/>
      <c r="CT152" s="21"/>
      <c r="CU152" s="21"/>
      <c r="CV152" s="21"/>
      <c r="CW152" s="21"/>
      <c r="CX152" s="21"/>
      <c r="CY152" s="21"/>
      <c r="CZ152" s="21"/>
      <c r="DA152" s="21"/>
      <c r="DB152" s="21"/>
      <c r="DC152" s="21"/>
      <c r="DD152" s="21"/>
      <c r="DE152" s="21"/>
      <c r="DG152" s="21"/>
      <c r="DH152" s="21"/>
      <c r="DI152" s="21"/>
      <c r="DJ152" s="21"/>
      <c r="DK152" s="21"/>
      <c r="DL152" s="21"/>
      <c r="DM152" s="21"/>
      <c r="DN152" s="21"/>
    </row>
    <row r="153" customFormat="false" ht="12.75" hidden="false" customHeight="false" outlineLevel="0" collapsed="false">
      <c r="B153" s="21"/>
      <c r="C153" s="21"/>
      <c r="D153" s="21"/>
      <c r="E153" s="21"/>
      <c r="F153" s="21"/>
      <c r="G153" s="21"/>
      <c r="H153" s="21"/>
      <c r="I153" s="21"/>
      <c r="J153" s="21"/>
      <c r="K153" s="21"/>
      <c r="L153" s="21"/>
      <c r="M153" s="21"/>
      <c r="N153" s="21"/>
      <c r="O153" s="21"/>
      <c r="P153" s="21"/>
      <c r="Q153" s="21"/>
      <c r="R153" s="21"/>
      <c r="T153" s="21"/>
      <c r="U153" s="21"/>
      <c r="V153" s="21"/>
      <c r="W153" s="21"/>
      <c r="X153" s="21"/>
      <c r="Y153" s="21"/>
      <c r="Z153" s="21"/>
      <c r="AA153" s="21"/>
      <c r="AB153" s="21"/>
      <c r="AC153" s="21"/>
      <c r="AD153" s="21"/>
      <c r="AE153" s="21"/>
      <c r="AF153" s="21"/>
      <c r="AG153" s="21"/>
      <c r="AH153" s="21"/>
      <c r="AI153" s="21"/>
      <c r="AJ153" s="21"/>
      <c r="AL153" s="21"/>
      <c r="AM153" s="21"/>
      <c r="AN153" s="34"/>
      <c r="AO153" s="21"/>
      <c r="AP153" s="21"/>
      <c r="AQ153" s="21"/>
      <c r="AR153" s="21"/>
      <c r="AS153" s="21"/>
      <c r="AT153" s="21"/>
      <c r="AU153" s="21"/>
      <c r="AV153" s="21"/>
      <c r="AW153" s="34"/>
      <c r="AX153" s="21"/>
      <c r="AY153" s="21"/>
      <c r="AZ153" s="21"/>
      <c r="BA153" s="21"/>
      <c r="BB153" s="21"/>
      <c r="BD153" s="21"/>
      <c r="BE153" s="21"/>
      <c r="BF153" s="21"/>
      <c r="BG153" s="21"/>
      <c r="BH153" s="21"/>
      <c r="BI153" s="21"/>
      <c r="BJ153" s="21"/>
      <c r="BK153" s="21"/>
      <c r="BL153" s="21"/>
      <c r="BM153" s="21"/>
      <c r="BN153" s="21"/>
      <c r="BO153" s="21"/>
      <c r="BP153" s="21"/>
      <c r="BQ153" s="21"/>
      <c r="BR153" s="21"/>
      <c r="BS153" s="21"/>
      <c r="BT153" s="21"/>
      <c r="BU153" s="21"/>
      <c r="BW153" s="21"/>
      <c r="BX153" s="21"/>
      <c r="BY153" s="21"/>
      <c r="BZ153" s="21"/>
      <c r="CA153" s="21"/>
      <c r="CB153" s="21"/>
      <c r="CC153" s="21"/>
      <c r="CD153" s="21"/>
      <c r="CE153" s="21"/>
      <c r="CF153" s="21"/>
      <c r="CG153" s="21"/>
      <c r="CH153" s="21"/>
      <c r="CI153" s="21"/>
      <c r="CJ153" s="21"/>
      <c r="CK153" s="21"/>
      <c r="CL153" s="21"/>
      <c r="CM153" s="21"/>
      <c r="CO153" s="21"/>
      <c r="CP153" s="21"/>
      <c r="CQ153" s="21"/>
      <c r="CR153" s="21"/>
      <c r="CS153" s="21"/>
      <c r="CT153" s="21"/>
      <c r="CU153" s="21"/>
      <c r="CV153" s="21"/>
      <c r="CW153" s="21"/>
      <c r="CX153" s="21"/>
      <c r="CY153" s="21"/>
      <c r="CZ153" s="21"/>
      <c r="DA153" s="21"/>
      <c r="DB153" s="21"/>
      <c r="DC153" s="21"/>
      <c r="DD153" s="21"/>
      <c r="DE153" s="21"/>
      <c r="DG153" s="21"/>
      <c r="DH153" s="21"/>
      <c r="DI153" s="21"/>
      <c r="DJ153" s="21"/>
      <c r="DK153" s="21"/>
      <c r="DL153" s="21"/>
      <c r="DM153" s="21"/>
      <c r="DN153" s="21"/>
    </row>
    <row r="154" customFormat="false" ht="12.75" hidden="false" customHeight="false" outlineLevel="0" collapsed="false">
      <c r="B154" s="21"/>
      <c r="C154" s="21"/>
      <c r="D154" s="21"/>
      <c r="E154" s="21"/>
      <c r="F154" s="21"/>
      <c r="G154" s="21"/>
      <c r="H154" s="21"/>
      <c r="I154" s="21"/>
      <c r="J154" s="21"/>
      <c r="K154" s="21"/>
      <c r="L154" s="21"/>
      <c r="M154" s="21"/>
      <c r="N154" s="21"/>
      <c r="O154" s="21"/>
      <c r="P154" s="21"/>
      <c r="Q154" s="21"/>
      <c r="R154" s="21"/>
      <c r="T154" s="21"/>
      <c r="U154" s="21"/>
      <c r="V154" s="21"/>
      <c r="W154" s="21"/>
      <c r="X154" s="21"/>
      <c r="Y154" s="21"/>
      <c r="Z154" s="21"/>
      <c r="AA154" s="21"/>
      <c r="AB154" s="21"/>
      <c r="AC154" s="21"/>
      <c r="AD154" s="21"/>
      <c r="AE154" s="21"/>
      <c r="AF154" s="21"/>
      <c r="AG154" s="21"/>
      <c r="AH154" s="21"/>
      <c r="AI154" s="21"/>
      <c r="AJ154" s="21"/>
      <c r="AL154" s="21"/>
      <c r="AM154" s="21"/>
      <c r="AN154" s="34"/>
      <c r="AO154" s="21"/>
      <c r="AP154" s="21"/>
      <c r="AQ154" s="21"/>
      <c r="AR154" s="21"/>
      <c r="AS154" s="21"/>
      <c r="AT154" s="21"/>
      <c r="AU154" s="21"/>
      <c r="AV154" s="21"/>
      <c r="AW154" s="34"/>
      <c r="AX154" s="21"/>
      <c r="AY154" s="21"/>
      <c r="AZ154" s="21"/>
      <c r="BA154" s="21"/>
      <c r="BB154" s="21"/>
      <c r="BD154" s="21"/>
      <c r="BE154" s="21"/>
      <c r="BF154" s="21"/>
      <c r="BG154" s="21"/>
      <c r="BH154" s="21"/>
      <c r="BI154" s="21"/>
      <c r="BJ154" s="21"/>
      <c r="BK154" s="21"/>
      <c r="BL154" s="21"/>
      <c r="BM154" s="21"/>
      <c r="BN154" s="21"/>
      <c r="BO154" s="21"/>
      <c r="BP154" s="21"/>
      <c r="BQ154" s="21"/>
      <c r="BR154" s="21"/>
      <c r="BS154" s="21"/>
      <c r="BT154" s="21"/>
      <c r="BU154" s="21"/>
      <c r="BW154" s="21"/>
      <c r="BX154" s="21"/>
      <c r="BY154" s="21"/>
      <c r="BZ154" s="21"/>
      <c r="CA154" s="21"/>
      <c r="CB154" s="21"/>
      <c r="CC154" s="21"/>
      <c r="CD154" s="21"/>
      <c r="CE154" s="21"/>
      <c r="CF154" s="21"/>
      <c r="CG154" s="21"/>
      <c r="CH154" s="21"/>
      <c r="CI154" s="21"/>
      <c r="CJ154" s="21"/>
      <c r="CK154" s="21"/>
      <c r="CL154" s="21"/>
      <c r="CM154" s="21"/>
      <c r="CO154" s="21"/>
      <c r="CP154" s="21"/>
      <c r="CQ154" s="21"/>
      <c r="CR154" s="21"/>
      <c r="CS154" s="21"/>
      <c r="CT154" s="21"/>
      <c r="CU154" s="21"/>
      <c r="CV154" s="21"/>
      <c r="CW154" s="21"/>
      <c r="CX154" s="21"/>
      <c r="CY154" s="21"/>
      <c r="CZ154" s="21"/>
      <c r="DA154" s="21"/>
      <c r="DB154" s="21"/>
      <c r="DC154" s="21"/>
      <c r="DD154" s="21"/>
      <c r="DE154" s="21"/>
      <c r="DG154" s="21"/>
      <c r="DH154" s="21"/>
      <c r="DI154" s="21"/>
      <c r="DJ154" s="21"/>
      <c r="DK154" s="21"/>
      <c r="DL154" s="21"/>
      <c r="DM154" s="21"/>
      <c r="DN154" s="21"/>
    </row>
    <row r="155" customFormat="false" ht="12.75" hidden="false" customHeight="false" outlineLevel="0" collapsed="false">
      <c r="B155" s="21"/>
      <c r="C155" s="21"/>
      <c r="D155" s="21"/>
      <c r="E155" s="21"/>
      <c r="F155" s="21"/>
      <c r="G155" s="21"/>
      <c r="H155" s="21"/>
      <c r="I155" s="21"/>
      <c r="J155" s="21"/>
      <c r="K155" s="21"/>
      <c r="L155" s="21"/>
      <c r="M155" s="21"/>
      <c r="N155" s="21"/>
      <c r="O155" s="21"/>
      <c r="P155" s="21"/>
      <c r="Q155" s="21"/>
      <c r="R155" s="21"/>
      <c r="T155" s="21"/>
      <c r="U155" s="21"/>
      <c r="V155" s="21"/>
      <c r="W155" s="21"/>
      <c r="X155" s="21"/>
      <c r="Y155" s="21"/>
      <c r="Z155" s="21"/>
      <c r="AA155" s="21"/>
      <c r="AB155" s="21"/>
      <c r="AC155" s="21"/>
      <c r="AD155" s="21"/>
      <c r="AE155" s="21"/>
      <c r="AF155" s="21"/>
      <c r="AG155" s="21"/>
      <c r="AH155" s="21"/>
      <c r="AI155" s="21"/>
      <c r="AJ155" s="21"/>
      <c r="AL155" s="21"/>
      <c r="AM155" s="21"/>
      <c r="AN155" s="34"/>
      <c r="AO155" s="21"/>
      <c r="AP155" s="21"/>
      <c r="AQ155" s="21"/>
      <c r="AR155" s="21"/>
      <c r="AS155" s="21"/>
      <c r="AT155" s="21"/>
      <c r="AU155" s="21"/>
      <c r="AV155" s="21"/>
      <c r="AW155" s="34"/>
      <c r="AX155" s="21"/>
      <c r="AY155" s="21"/>
      <c r="AZ155" s="21"/>
      <c r="BA155" s="21"/>
      <c r="BB155" s="21"/>
      <c r="BD155" s="21"/>
      <c r="BE155" s="21"/>
      <c r="BF155" s="21"/>
      <c r="BG155" s="21"/>
      <c r="BH155" s="21"/>
      <c r="BI155" s="21"/>
      <c r="BJ155" s="21"/>
      <c r="BK155" s="21"/>
      <c r="BL155" s="21"/>
      <c r="BM155" s="21"/>
      <c r="BN155" s="21"/>
      <c r="BO155" s="21"/>
      <c r="BP155" s="21"/>
      <c r="BQ155" s="21"/>
      <c r="BR155" s="21"/>
      <c r="BS155" s="21"/>
      <c r="BT155" s="21"/>
      <c r="BU155" s="21"/>
      <c r="BW155" s="21"/>
      <c r="BX155" s="21"/>
      <c r="BY155" s="21"/>
      <c r="BZ155" s="21"/>
      <c r="CA155" s="21"/>
      <c r="CB155" s="21"/>
      <c r="CC155" s="21"/>
      <c r="CD155" s="21"/>
      <c r="CE155" s="21"/>
      <c r="CF155" s="21"/>
      <c r="CG155" s="21"/>
      <c r="CH155" s="21"/>
      <c r="CI155" s="21"/>
      <c r="CJ155" s="21"/>
      <c r="CK155" s="21"/>
      <c r="CL155" s="21"/>
      <c r="CM155" s="21"/>
      <c r="CO155" s="21"/>
      <c r="CP155" s="21"/>
      <c r="CQ155" s="21"/>
      <c r="CR155" s="21"/>
      <c r="CS155" s="21"/>
      <c r="CT155" s="21"/>
      <c r="CU155" s="21"/>
      <c r="CV155" s="21"/>
      <c r="CW155" s="21"/>
      <c r="CX155" s="21"/>
      <c r="CY155" s="21"/>
      <c r="CZ155" s="21"/>
      <c r="DA155" s="21"/>
      <c r="DB155" s="21"/>
      <c r="DC155" s="21"/>
      <c r="DD155" s="21"/>
      <c r="DE155" s="21"/>
      <c r="DG155" s="21"/>
      <c r="DH155" s="21"/>
      <c r="DI155" s="21"/>
      <c r="DJ155" s="21"/>
      <c r="DK155" s="21"/>
      <c r="DL155" s="21"/>
      <c r="DM155" s="21"/>
      <c r="DN155" s="21"/>
    </row>
    <row r="156" customFormat="false" ht="12.75" hidden="false" customHeight="false" outlineLevel="0" collapsed="false">
      <c r="B156" s="21"/>
      <c r="C156" s="21"/>
      <c r="D156" s="21"/>
      <c r="E156" s="21"/>
      <c r="F156" s="21"/>
      <c r="G156" s="21"/>
      <c r="H156" s="21"/>
      <c r="I156" s="21"/>
      <c r="J156" s="21"/>
      <c r="K156" s="21"/>
      <c r="L156" s="21"/>
      <c r="M156" s="21"/>
      <c r="N156" s="21"/>
      <c r="O156" s="21"/>
      <c r="P156" s="21"/>
      <c r="Q156" s="21"/>
      <c r="R156" s="21"/>
      <c r="T156" s="21"/>
      <c r="U156" s="21"/>
      <c r="V156" s="21"/>
      <c r="W156" s="21"/>
      <c r="X156" s="21"/>
      <c r="Y156" s="21"/>
      <c r="Z156" s="21"/>
      <c r="AA156" s="21"/>
      <c r="AB156" s="21"/>
      <c r="AC156" s="21"/>
      <c r="AD156" s="21"/>
      <c r="AE156" s="21"/>
      <c r="AF156" s="21"/>
      <c r="AG156" s="21"/>
      <c r="AH156" s="21"/>
      <c r="AI156" s="21"/>
      <c r="AJ156" s="21"/>
      <c r="AL156" s="21"/>
      <c r="AM156" s="21"/>
      <c r="AN156" s="34"/>
      <c r="AO156" s="21"/>
      <c r="AP156" s="21"/>
      <c r="AQ156" s="21"/>
      <c r="AR156" s="21"/>
      <c r="AS156" s="21"/>
      <c r="AT156" s="21"/>
      <c r="AU156" s="21"/>
      <c r="AV156" s="21"/>
      <c r="AW156" s="34"/>
      <c r="AX156" s="21"/>
      <c r="AY156" s="21"/>
      <c r="AZ156" s="21"/>
      <c r="BA156" s="21"/>
      <c r="BB156" s="21"/>
      <c r="BD156" s="21"/>
      <c r="BE156" s="21"/>
      <c r="BF156" s="21"/>
      <c r="BG156" s="21"/>
      <c r="BH156" s="21"/>
      <c r="BI156" s="21"/>
      <c r="BJ156" s="21"/>
      <c r="BK156" s="21"/>
      <c r="BL156" s="21"/>
      <c r="BM156" s="21"/>
      <c r="BN156" s="21"/>
      <c r="BO156" s="21"/>
      <c r="BP156" s="21"/>
      <c r="BQ156" s="21"/>
      <c r="BR156" s="21"/>
      <c r="BS156" s="21"/>
      <c r="BT156" s="21"/>
      <c r="BU156" s="21"/>
      <c r="BW156" s="21"/>
      <c r="BX156" s="21"/>
      <c r="BY156" s="21"/>
      <c r="BZ156" s="21"/>
      <c r="CA156" s="21"/>
      <c r="CB156" s="21"/>
      <c r="CC156" s="21"/>
      <c r="CD156" s="21"/>
      <c r="CE156" s="21"/>
      <c r="CF156" s="21"/>
      <c r="CG156" s="21"/>
      <c r="CH156" s="21"/>
      <c r="CI156" s="21"/>
      <c r="CJ156" s="21"/>
      <c r="CK156" s="21"/>
      <c r="CL156" s="21"/>
      <c r="CM156" s="21"/>
      <c r="CO156" s="21"/>
      <c r="CP156" s="21"/>
      <c r="CQ156" s="21"/>
      <c r="CR156" s="21"/>
      <c r="CS156" s="21"/>
      <c r="CT156" s="21"/>
      <c r="CU156" s="21"/>
      <c r="CV156" s="21"/>
      <c r="CW156" s="21"/>
      <c r="CX156" s="21"/>
      <c r="CY156" s="21"/>
      <c r="CZ156" s="21"/>
      <c r="DA156" s="21"/>
      <c r="DB156" s="21"/>
      <c r="DC156" s="21"/>
      <c r="DD156" s="21"/>
      <c r="DE156" s="21"/>
      <c r="DG156" s="21"/>
      <c r="DH156" s="21"/>
      <c r="DI156" s="21"/>
      <c r="DJ156" s="21"/>
      <c r="DK156" s="21"/>
      <c r="DL156" s="21"/>
      <c r="DM156" s="21"/>
      <c r="DN156" s="21"/>
    </row>
    <row r="157" customFormat="false" ht="12.75" hidden="false" customHeight="false" outlineLevel="0" collapsed="false">
      <c r="B157" s="21"/>
      <c r="C157" s="21"/>
      <c r="D157" s="21"/>
      <c r="E157" s="21"/>
      <c r="F157" s="21"/>
      <c r="G157" s="21"/>
      <c r="H157" s="21"/>
      <c r="I157" s="21"/>
      <c r="J157" s="21"/>
      <c r="K157" s="21"/>
      <c r="L157" s="21"/>
      <c r="M157" s="21"/>
      <c r="N157" s="21"/>
      <c r="O157" s="21"/>
      <c r="P157" s="21"/>
      <c r="Q157" s="21"/>
      <c r="R157" s="21"/>
      <c r="T157" s="21"/>
      <c r="U157" s="21"/>
      <c r="V157" s="21"/>
      <c r="W157" s="21"/>
      <c r="X157" s="21"/>
      <c r="Y157" s="21"/>
      <c r="Z157" s="21"/>
      <c r="AA157" s="21"/>
      <c r="AB157" s="21"/>
      <c r="AC157" s="21"/>
      <c r="AD157" s="21"/>
      <c r="AE157" s="21"/>
      <c r="AF157" s="21"/>
      <c r="AG157" s="21"/>
      <c r="AH157" s="21"/>
      <c r="AI157" s="21"/>
      <c r="AJ157" s="21"/>
      <c r="AL157" s="21"/>
      <c r="AM157" s="21"/>
      <c r="AN157" s="34"/>
      <c r="AO157" s="21"/>
      <c r="AP157" s="21"/>
      <c r="AQ157" s="21"/>
      <c r="AR157" s="21"/>
      <c r="AS157" s="21"/>
      <c r="AT157" s="21"/>
      <c r="AU157" s="21"/>
      <c r="AV157" s="21"/>
      <c r="AW157" s="34"/>
      <c r="AX157" s="21"/>
      <c r="AY157" s="21"/>
      <c r="AZ157" s="21"/>
      <c r="BA157" s="21"/>
      <c r="BB157" s="21"/>
      <c r="BD157" s="21"/>
      <c r="BE157" s="21"/>
      <c r="BF157" s="21"/>
      <c r="BG157" s="21"/>
      <c r="BH157" s="21"/>
      <c r="BI157" s="21"/>
      <c r="BJ157" s="21"/>
      <c r="BK157" s="21"/>
      <c r="BL157" s="21"/>
      <c r="BM157" s="21"/>
      <c r="BN157" s="21"/>
      <c r="BO157" s="21"/>
      <c r="BP157" s="21"/>
      <c r="BQ157" s="21"/>
      <c r="BR157" s="21"/>
      <c r="BS157" s="21"/>
      <c r="BT157" s="21"/>
      <c r="BU157" s="21"/>
      <c r="BW157" s="21"/>
      <c r="BX157" s="21"/>
      <c r="BY157" s="21"/>
      <c r="BZ157" s="21"/>
      <c r="CA157" s="21"/>
      <c r="CB157" s="21"/>
      <c r="CC157" s="21"/>
      <c r="CD157" s="21"/>
      <c r="CE157" s="21"/>
      <c r="CF157" s="21"/>
      <c r="CG157" s="21"/>
      <c r="CH157" s="21"/>
      <c r="CI157" s="21"/>
      <c r="CJ157" s="21"/>
      <c r="CK157" s="21"/>
      <c r="CL157" s="21"/>
      <c r="CM157" s="21"/>
      <c r="CO157" s="21"/>
      <c r="CP157" s="21"/>
      <c r="CQ157" s="21"/>
      <c r="CR157" s="21"/>
      <c r="CS157" s="21"/>
      <c r="CT157" s="21"/>
      <c r="CU157" s="21"/>
      <c r="CV157" s="21"/>
      <c r="CW157" s="21"/>
      <c r="CX157" s="21"/>
      <c r="CY157" s="21"/>
      <c r="CZ157" s="21"/>
      <c r="DA157" s="21"/>
      <c r="DB157" s="21"/>
      <c r="DC157" s="21"/>
      <c r="DD157" s="21"/>
      <c r="DE157" s="21"/>
      <c r="DG157" s="21"/>
      <c r="DH157" s="21"/>
      <c r="DI157" s="21"/>
      <c r="DJ157" s="21"/>
      <c r="DK157" s="21"/>
      <c r="DL157" s="21"/>
      <c r="DM157" s="21"/>
      <c r="DN157" s="21"/>
    </row>
    <row r="158" customFormat="false" ht="12.75" hidden="false" customHeight="false" outlineLevel="0" collapsed="false">
      <c r="B158" s="21"/>
      <c r="C158" s="21"/>
      <c r="D158" s="21"/>
      <c r="E158" s="21"/>
      <c r="F158" s="21"/>
      <c r="G158" s="21"/>
      <c r="H158" s="21"/>
      <c r="I158" s="21"/>
      <c r="J158" s="21"/>
      <c r="K158" s="21"/>
      <c r="L158" s="21"/>
      <c r="M158" s="21"/>
      <c r="N158" s="21"/>
      <c r="O158" s="21"/>
      <c r="P158" s="21"/>
      <c r="Q158" s="21"/>
      <c r="R158" s="21"/>
      <c r="T158" s="21"/>
      <c r="U158" s="21"/>
      <c r="V158" s="21"/>
      <c r="W158" s="21"/>
      <c r="X158" s="21"/>
      <c r="Y158" s="21"/>
      <c r="Z158" s="21"/>
      <c r="AA158" s="21"/>
      <c r="AB158" s="21"/>
      <c r="AC158" s="21"/>
      <c r="AD158" s="21"/>
      <c r="AE158" s="21"/>
      <c r="AF158" s="21"/>
      <c r="AG158" s="21"/>
      <c r="AH158" s="21"/>
      <c r="AI158" s="21"/>
      <c r="AJ158" s="21"/>
      <c r="AL158" s="21"/>
      <c r="AM158" s="21"/>
      <c r="AN158" s="34"/>
      <c r="AO158" s="21"/>
      <c r="AP158" s="21"/>
      <c r="AQ158" s="21"/>
      <c r="AR158" s="21"/>
      <c r="AS158" s="21"/>
      <c r="AT158" s="21"/>
      <c r="AU158" s="21"/>
      <c r="AV158" s="21"/>
      <c r="AW158" s="34"/>
      <c r="AX158" s="21"/>
      <c r="AY158" s="21"/>
      <c r="AZ158" s="21"/>
      <c r="BA158" s="21"/>
      <c r="BB158" s="21"/>
      <c r="BD158" s="21"/>
      <c r="BE158" s="21"/>
      <c r="BF158" s="21"/>
      <c r="BG158" s="21"/>
      <c r="BH158" s="21"/>
      <c r="BI158" s="21"/>
      <c r="BJ158" s="21"/>
      <c r="BK158" s="21"/>
      <c r="BL158" s="21"/>
      <c r="BM158" s="21"/>
      <c r="BN158" s="21"/>
      <c r="BO158" s="21"/>
      <c r="BP158" s="21"/>
      <c r="BQ158" s="21"/>
      <c r="BR158" s="21"/>
      <c r="BS158" s="21"/>
      <c r="BT158" s="21"/>
      <c r="BU158" s="21"/>
      <c r="BW158" s="21"/>
      <c r="BX158" s="21"/>
      <c r="BY158" s="21"/>
      <c r="BZ158" s="21"/>
      <c r="CA158" s="21"/>
      <c r="CB158" s="21"/>
      <c r="CC158" s="21"/>
      <c r="CD158" s="21"/>
      <c r="CE158" s="21"/>
      <c r="CF158" s="21"/>
      <c r="CG158" s="21"/>
      <c r="CH158" s="21"/>
      <c r="CI158" s="21"/>
      <c r="CJ158" s="21"/>
      <c r="CK158" s="21"/>
      <c r="CL158" s="21"/>
      <c r="CM158" s="21"/>
      <c r="CO158" s="21"/>
      <c r="CP158" s="21"/>
      <c r="CQ158" s="21"/>
      <c r="CR158" s="21"/>
      <c r="CS158" s="21"/>
      <c r="CT158" s="21"/>
      <c r="CU158" s="21"/>
      <c r="CV158" s="21"/>
      <c r="CW158" s="21"/>
      <c r="CX158" s="21"/>
      <c r="CY158" s="21"/>
      <c r="CZ158" s="21"/>
      <c r="DA158" s="21"/>
      <c r="DB158" s="21"/>
      <c r="DC158" s="21"/>
      <c r="DD158" s="21"/>
      <c r="DE158" s="21"/>
      <c r="DG158" s="21"/>
      <c r="DH158" s="21"/>
      <c r="DI158" s="21"/>
      <c r="DJ158" s="21"/>
      <c r="DK158" s="21"/>
      <c r="DL158" s="21"/>
      <c r="DM158" s="21"/>
      <c r="DN158" s="21"/>
    </row>
    <row r="159" customFormat="false" ht="12.75" hidden="false" customHeight="false" outlineLevel="0" collapsed="false">
      <c r="B159" s="21"/>
      <c r="C159" s="21"/>
      <c r="D159" s="21"/>
      <c r="E159" s="21"/>
      <c r="F159" s="21"/>
      <c r="G159" s="21"/>
      <c r="H159" s="21"/>
      <c r="I159" s="21"/>
      <c r="J159" s="21"/>
      <c r="K159" s="21"/>
      <c r="L159" s="21"/>
      <c r="M159" s="21"/>
      <c r="N159" s="21"/>
      <c r="O159" s="21"/>
      <c r="P159" s="21"/>
      <c r="Q159" s="21"/>
      <c r="R159" s="21"/>
      <c r="T159" s="21"/>
      <c r="U159" s="21"/>
      <c r="V159" s="21"/>
      <c r="W159" s="21"/>
      <c r="X159" s="21"/>
      <c r="Y159" s="21"/>
      <c r="Z159" s="21"/>
      <c r="AA159" s="21"/>
      <c r="AB159" s="21"/>
      <c r="AC159" s="21"/>
      <c r="AD159" s="21"/>
      <c r="AE159" s="21"/>
      <c r="AF159" s="21"/>
      <c r="AG159" s="21"/>
      <c r="AH159" s="21"/>
      <c r="AI159" s="21"/>
      <c r="AJ159" s="21"/>
      <c r="AL159" s="21"/>
      <c r="AM159" s="21"/>
      <c r="AN159" s="34"/>
      <c r="AO159" s="21"/>
      <c r="AP159" s="21"/>
      <c r="AQ159" s="21"/>
      <c r="AR159" s="21"/>
      <c r="AS159" s="21"/>
      <c r="AT159" s="21"/>
      <c r="AU159" s="21"/>
      <c r="AV159" s="21"/>
      <c r="AW159" s="34"/>
      <c r="AX159" s="21"/>
      <c r="AY159" s="21"/>
      <c r="AZ159" s="21"/>
      <c r="BA159" s="21"/>
      <c r="BB159" s="21"/>
      <c r="BD159" s="21"/>
      <c r="BE159" s="21"/>
      <c r="BF159" s="21"/>
      <c r="BG159" s="21"/>
      <c r="BH159" s="21"/>
      <c r="BI159" s="21"/>
      <c r="BJ159" s="21"/>
      <c r="BK159" s="21"/>
      <c r="BL159" s="21"/>
      <c r="BM159" s="21"/>
      <c r="BN159" s="21"/>
      <c r="BO159" s="21"/>
      <c r="BP159" s="21"/>
      <c r="BQ159" s="21"/>
      <c r="BR159" s="21"/>
      <c r="BS159" s="21"/>
      <c r="BT159" s="21"/>
      <c r="BU159" s="21"/>
      <c r="BW159" s="21"/>
      <c r="BX159" s="21"/>
      <c r="BY159" s="21"/>
      <c r="BZ159" s="21"/>
      <c r="CA159" s="21"/>
      <c r="CB159" s="21"/>
      <c r="CC159" s="21"/>
      <c r="CD159" s="21"/>
      <c r="CE159" s="21"/>
      <c r="CF159" s="21"/>
      <c r="CG159" s="21"/>
      <c r="CH159" s="21"/>
      <c r="CI159" s="21"/>
      <c r="CJ159" s="21"/>
      <c r="CK159" s="21"/>
      <c r="CL159" s="21"/>
      <c r="CM159" s="21"/>
      <c r="CO159" s="21"/>
      <c r="CP159" s="21"/>
      <c r="CQ159" s="21"/>
      <c r="CR159" s="21"/>
      <c r="CS159" s="21"/>
      <c r="CT159" s="21"/>
      <c r="CU159" s="21"/>
      <c r="CV159" s="21"/>
      <c r="CW159" s="21"/>
      <c r="CX159" s="21"/>
      <c r="CY159" s="21"/>
      <c r="CZ159" s="21"/>
      <c r="DA159" s="21"/>
      <c r="DB159" s="21"/>
      <c r="DC159" s="21"/>
      <c r="DD159" s="21"/>
      <c r="DE159" s="21"/>
      <c r="DG159" s="21"/>
      <c r="DH159" s="21"/>
      <c r="DI159" s="21"/>
      <c r="DJ159" s="21"/>
      <c r="DK159" s="21"/>
      <c r="DL159" s="21"/>
      <c r="DM159" s="21"/>
      <c r="DN159" s="21"/>
    </row>
    <row r="160" customFormat="false" ht="12.75" hidden="false" customHeight="false" outlineLevel="0" collapsed="false">
      <c r="B160" s="21"/>
      <c r="C160" s="21"/>
      <c r="D160" s="21"/>
      <c r="E160" s="21"/>
      <c r="F160" s="21"/>
      <c r="G160" s="21"/>
      <c r="H160" s="21"/>
      <c r="I160" s="21"/>
      <c r="J160" s="21"/>
      <c r="K160" s="21"/>
      <c r="L160" s="21"/>
      <c r="M160" s="21"/>
      <c r="N160" s="21"/>
      <c r="O160" s="21"/>
      <c r="P160" s="21"/>
      <c r="Q160" s="21"/>
      <c r="R160" s="21"/>
      <c r="T160" s="21"/>
      <c r="U160" s="21"/>
      <c r="V160" s="21"/>
      <c r="W160" s="21"/>
      <c r="X160" s="21"/>
      <c r="Y160" s="21"/>
      <c r="Z160" s="21"/>
      <c r="AA160" s="21"/>
      <c r="AB160" s="21"/>
      <c r="AC160" s="21"/>
      <c r="AD160" s="21"/>
      <c r="AE160" s="21"/>
      <c r="AF160" s="21"/>
      <c r="AG160" s="21"/>
      <c r="AH160" s="21"/>
      <c r="AI160" s="21"/>
      <c r="AJ160" s="21"/>
      <c r="AL160" s="21"/>
      <c r="AM160" s="21"/>
      <c r="AN160" s="34"/>
      <c r="AO160" s="21"/>
      <c r="AP160" s="21"/>
      <c r="AQ160" s="21"/>
      <c r="AR160" s="21"/>
      <c r="AS160" s="21"/>
      <c r="AT160" s="21"/>
      <c r="AU160" s="21"/>
      <c r="AV160" s="21"/>
      <c r="AW160" s="34"/>
      <c r="AX160" s="21"/>
      <c r="AY160" s="21"/>
      <c r="AZ160" s="21"/>
      <c r="BA160" s="21"/>
      <c r="BB160" s="21"/>
      <c r="BD160" s="21"/>
      <c r="BE160" s="21"/>
      <c r="BF160" s="21"/>
      <c r="BG160" s="21"/>
      <c r="BH160" s="21"/>
      <c r="BI160" s="21"/>
      <c r="BJ160" s="21"/>
      <c r="BK160" s="21"/>
      <c r="BL160" s="21"/>
      <c r="BM160" s="21"/>
      <c r="BN160" s="21"/>
      <c r="BO160" s="21"/>
      <c r="BP160" s="21"/>
      <c r="BQ160" s="21"/>
      <c r="BR160" s="21"/>
      <c r="BS160" s="21"/>
      <c r="BT160" s="21"/>
      <c r="BU160" s="21"/>
      <c r="BW160" s="21"/>
      <c r="BX160" s="21"/>
      <c r="BY160" s="21"/>
      <c r="BZ160" s="21"/>
      <c r="CA160" s="21"/>
      <c r="CB160" s="21"/>
      <c r="CC160" s="21"/>
      <c r="CD160" s="21"/>
      <c r="CE160" s="21"/>
      <c r="CF160" s="21"/>
      <c r="CG160" s="21"/>
      <c r="CH160" s="21"/>
      <c r="CI160" s="21"/>
      <c r="CJ160" s="21"/>
      <c r="CK160" s="21"/>
      <c r="CL160" s="21"/>
      <c r="CM160" s="21"/>
      <c r="CO160" s="21"/>
      <c r="CP160" s="21"/>
      <c r="CQ160" s="21"/>
      <c r="CR160" s="21"/>
      <c r="CS160" s="21"/>
      <c r="CT160" s="21"/>
      <c r="CU160" s="21"/>
      <c r="CV160" s="21"/>
      <c r="CW160" s="21"/>
      <c r="CX160" s="21"/>
      <c r="CY160" s="21"/>
      <c r="CZ160" s="21"/>
      <c r="DA160" s="21"/>
      <c r="DB160" s="21"/>
      <c r="DC160" s="21"/>
      <c r="DD160" s="21"/>
      <c r="DE160" s="21"/>
      <c r="DG160" s="21"/>
      <c r="DH160" s="21"/>
      <c r="DI160" s="21"/>
      <c r="DJ160" s="21"/>
      <c r="DK160" s="21"/>
      <c r="DL160" s="21"/>
      <c r="DM160" s="21"/>
      <c r="DN160" s="21"/>
    </row>
    <row r="161" customFormat="false" ht="12.75" hidden="false" customHeight="false" outlineLevel="0" collapsed="false">
      <c r="B161" s="21"/>
      <c r="C161" s="21"/>
      <c r="D161" s="21"/>
      <c r="E161" s="21"/>
      <c r="F161" s="21"/>
      <c r="G161" s="21"/>
      <c r="H161" s="21"/>
      <c r="I161" s="21"/>
      <c r="J161" s="21"/>
      <c r="K161" s="21"/>
      <c r="L161" s="21"/>
      <c r="M161" s="21"/>
      <c r="N161" s="21"/>
      <c r="O161" s="21"/>
      <c r="P161" s="21"/>
      <c r="Q161" s="21"/>
      <c r="R161" s="21"/>
      <c r="T161" s="21"/>
      <c r="U161" s="21"/>
      <c r="V161" s="21"/>
      <c r="W161" s="21"/>
      <c r="X161" s="21"/>
      <c r="Y161" s="21"/>
      <c r="Z161" s="21"/>
      <c r="AA161" s="21"/>
      <c r="AB161" s="21"/>
      <c r="AC161" s="21"/>
      <c r="AD161" s="21"/>
      <c r="AE161" s="21"/>
      <c r="AF161" s="21"/>
      <c r="AG161" s="21"/>
      <c r="AH161" s="21"/>
      <c r="AI161" s="21"/>
      <c r="AJ161" s="21"/>
      <c r="AL161" s="21"/>
      <c r="AM161" s="21"/>
      <c r="AN161" s="34"/>
      <c r="AO161" s="21"/>
      <c r="AP161" s="21"/>
      <c r="AQ161" s="21"/>
      <c r="AR161" s="21"/>
      <c r="AS161" s="21"/>
      <c r="AT161" s="21"/>
      <c r="AU161" s="21"/>
      <c r="AV161" s="21"/>
      <c r="AW161" s="34"/>
      <c r="AX161" s="21"/>
      <c r="AY161" s="21"/>
      <c r="AZ161" s="21"/>
      <c r="BA161" s="21"/>
      <c r="BB161" s="21"/>
      <c r="BD161" s="21"/>
      <c r="BE161" s="21"/>
      <c r="BF161" s="21"/>
      <c r="BG161" s="21"/>
      <c r="BH161" s="21"/>
      <c r="BI161" s="21"/>
      <c r="BJ161" s="21"/>
      <c r="BK161" s="21"/>
      <c r="BL161" s="21"/>
      <c r="BM161" s="21"/>
      <c r="BN161" s="21"/>
      <c r="BO161" s="21"/>
      <c r="BP161" s="21"/>
      <c r="BQ161" s="21"/>
      <c r="BR161" s="21"/>
      <c r="BS161" s="21"/>
      <c r="BT161" s="21"/>
      <c r="BU161" s="21"/>
      <c r="BW161" s="21"/>
      <c r="BX161" s="21"/>
      <c r="BY161" s="21"/>
      <c r="BZ161" s="21"/>
      <c r="CA161" s="21"/>
      <c r="CB161" s="21"/>
      <c r="CC161" s="21"/>
      <c r="CD161" s="21"/>
      <c r="CE161" s="21"/>
      <c r="CF161" s="21"/>
      <c r="CG161" s="21"/>
      <c r="CH161" s="21"/>
      <c r="CI161" s="21"/>
      <c r="CJ161" s="21"/>
      <c r="CK161" s="21"/>
      <c r="CL161" s="21"/>
      <c r="CM161" s="21"/>
      <c r="CO161" s="21"/>
      <c r="CP161" s="21"/>
      <c r="CQ161" s="21"/>
      <c r="CR161" s="21"/>
      <c r="CS161" s="21"/>
      <c r="CT161" s="21"/>
      <c r="CU161" s="21"/>
      <c r="CV161" s="21"/>
      <c r="CW161" s="21"/>
      <c r="CX161" s="21"/>
      <c r="CY161" s="21"/>
      <c r="CZ161" s="21"/>
      <c r="DA161" s="21"/>
      <c r="DB161" s="21"/>
      <c r="DC161" s="21"/>
      <c r="DD161" s="21"/>
      <c r="DE161" s="21"/>
      <c r="DG161" s="21"/>
      <c r="DH161" s="21"/>
      <c r="DI161" s="21"/>
      <c r="DJ161" s="21"/>
      <c r="DK161" s="21"/>
      <c r="DL161" s="21"/>
      <c r="DM161" s="21"/>
      <c r="DN161" s="21"/>
    </row>
    <row r="162" customFormat="false" ht="12.75" hidden="false" customHeight="false" outlineLevel="0" collapsed="false">
      <c r="AL162" s="21"/>
      <c r="AM162" s="21"/>
      <c r="AN162" s="34"/>
      <c r="AO162" s="21"/>
      <c r="AP162" s="21"/>
      <c r="AQ162" s="21"/>
      <c r="AR162" s="21"/>
      <c r="AS162" s="21"/>
      <c r="AT162" s="21"/>
      <c r="AU162" s="21"/>
      <c r="AV162" s="21"/>
      <c r="AW162" s="34"/>
      <c r="AX162" s="21"/>
      <c r="AY162" s="21"/>
      <c r="AZ162" s="21"/>
      <c r="BA162" s="21"/>
      <c r="BB162" s="21"/>
    </row>
    <row r="163" customFormat="false" ht="12.75" hidden="false" customHeight="false" outlineLevel="0" collapsed="false">
      <c r="AL163" s="21"/>
      <c r="AM163" s="21"/>
      <c r="AN163" s="34"/>
      <c r="AO163" s="21"/>
      <c r="AP163" s="21"/>
      <c r="AQ163" s="21"/>
      <c r="AR163" s="21"/>
      <c r="AS163" s="21"/>
      <c r="AT163" s="21"/>
      <c r="AU163" s="21"/>
      <c r="AV163" s="21"/>
      <c r="AW163" s="34"/>
      <c r="AX163" s="21"/>
      <c r="AY163" s="21"/>
      <c r="AZ163" s="21"/>
      <c r="BA163" s="21"/>
      <c r="BB163" s="21"/>
    </row>
    <row r="164" customFormat="false" ht="12.75" hidden="false" customHeight="false" outlineLevel="0" collapsed="false">
      <c r="AL164" s="21"/>
      <c r="AM164" s="21"/>
      <c r="AN164" s="34"/>
      <c r="AO164" s="21"/>
      <c r="AP164" s="21"/>
      <c r="AQ164" s="21"/>
      <c r="AR164" s="21"/>
      <c r="AS164" s="21"/>
      <c r="AT164" s="21"/>
      <c r="AU164" s="21"/>
      <c r="AV164" s="21"/>
      <c r="AW164" s="34"/>
      <c r="AX164" s="21"/>
      <c r="AY164" s="21"/>
      <c r="AZ164" s="21"/>
      <c r="BA164" s="21"/>
      <c r="BB164" s="21"/>
    </row>
  </sheetData>
  <mergeCells count="138">
    <mergeCell ref="B8:I10"/>
    <mergeCell ref="K8:R10"/>
    <mergeCell ref="T8:AA10"/>
    <mergeCell ref="AC8:AJ10"/>
    <mergeCell ref="AL8:AS10"/>
    <mergeCell ref="AU8:BB10"/>
    <mergeCell ref="BD8:BK10"/>
    <mergeCell ref="BN8:BU10"/>
    <mergeCell ref="BW8:CD10"/>
    <mergeCell ref="CF8:CM10"/>
    <mergeCell ref="CO8:CV10"/>
    <mergeCell ref="CX8:DE10"/>
    <mergeCell ref="DG8:DN10"/>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Z12:Z13"/>
    <mergeCell ref="AA12:AA13"/>
    <mergeCell ref="AC12:AC13"/>
    <mergeCell ref="AD12:AD13"/>
    <mergeCell ref="AE12:AE13"/>
    <mergeCell ref="AF12:AF13"/>
    <mergeCell ref="AG12:AG13"/>
    <mergeCell ref="AH12:AH13"/>
    <mergeCell ref="AI12:AI13"/>
    <mergeCell ref="AJ12:AJ13"/>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BD12:BD13"/>
    <mergeCell ref="BE12:BE13"/>
    <mergeCell ref="BF12:BF13"/>
    <mergeCell ref="BG12:BG13"/>
    <mergeCell ref="BH12:BH13"/>
    <mergeCell ref="BI12:BI13"/>
    <mergeCell ref="BJ12:BJ13"/>
    <mergeCell ref="BK12:BK13"/>
    <mergeCell ref="BN12:BN13"/>
    <mergeCell ref="BO12:BO13"/>
    <mergeCell ref="BP12:BP13"/>
    <mergeCell ref="BQ12:BQ13"/>
    <mergeCell ref="BR12:BR13"/>
    <mergeCell ref="BS12:BS13"/>
    <mergeCell ref="BT12:BT13"/>
    <mergeCell ref="BU12:BU13"/>
    <mergeCell ref="BW12:BW13"/>
    <mergeCell ref="BX12:BX13"/>
    <mergeCell ref="BY12:BY13"/>
    <mergeCell ref="BZ12:BZ13"/>
    <mergeCell ref="CA12:CA13"/>
    <mergeCell ref="CB12:CB13"/>
    <mergeCell ref="CC12:CC13"/>
    <mergeCell ref="CD12:CD13"/>
    <mergeCell ref="CF12:CF13"/>
    <mergeCell ref="CG12:CG13"/>
    <mergeCell ref="CH12:CH13"/>
    <mergeCell ref="CI12:CI13"/>
    <mergeCell ref="CJ12:CJ13"/>
    <mergeCell ref="CK12:CK13"/>
    <mergeCell ref="CL12:CL13"/>
    <mergeCell ref="CM12:CM13"/>
    <mergeCell ref="CO12:CO13"/>
    <mergeCell ref="CP12:CP13"/>
    <mergeCell ref="CQ12:CQ13"/>
    <mergeCell ref="CR12:CR13"/>
    <mergeCell ref="CS12:CS13"/>
    <mergeCell ref="CT12:CT13"/>
    <mergeCell ref="CU12:CU13"/>
    <mergeCell ref="CV12:CV13"/>
    <mergeCell ref="CX12:CX13"/>
    <mergeCell ref="CY12:CY13"/>
    <mergeCell ref="CZ12:CZ13"/>
    <mergeCell ref="DA12:DA13"/>
    <mergeCell ref="DB12:DB13"/>
    <mergeCell ref="DC12:DC13"/>
    <mergeCell ref="DD12:DD13"/>
    <mergeCell ref="DE12:DE13"/>
    <mergeCell ref="DG12:DG13"/>
    <mergeCell ref="DH12:DH13"/>
    <mergeCell ref="DI12:DI13"/>
    <mergeCell ref="DJ12:DJ13"/>
    <mergeCell ref="DK12:DK13"/>
    <mergeCell ref="DL12:DL13"/>
    <mergeCell ref="DM12:DM13"/>
    <mergeCell ref="DN12:DN13"/>
    <mergeCell ref="B96:R96"/>
    <mergeCell ref="T96:AJ96"/>
    <mergeCell ref="AL96:BB96"/>
    <mergeCell ref="BD96:BU96"/>
    <mergeCell ref="BW96:CM96"/>
    <mergeCell ref="CO96:DE96"/>
    <mergeCell ref="DG96:DN97"/>
    <mergeCell ref="B98:R99"/>
    <mergeCell ref="T98:AJ99"/>
    <mergeCell ref="AL98:BB99"/>
    <mergeCell ref="BD98:BU99"/>
    <mergeCell ref="BW98:CM99"/>
    <mergeCell ref="CO98:DE99"/>
    <mergeCell ref="DG99:DN101"/>
    <mergeCell ref="B100:E100"/>
    <mergeCell ref="T100:W100"/>
    <mergeCell ref="AL100:AO100"/>
    <mergeCell ref="BD100:BG100"/>
    <mergeCell ref="BW100:BZ100"/>
    <mergeCell ref="CO100:CR100"/>
    <mergeCell ref="DG102:DJ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William Guillermo Vargas Ordoñez</cp:lastModifiedBy>
  <cp:lastPrinted>2017-01-26T18:35:38Z</cp:lastPrinted>
  <dcterms:modified xsi:type="dcterms:W3CDTF">2017-11-15T20:47:44Z</dcterms:modified>
  <cp:revision>0</cp:revision>
  <dc:subject/>
  <dc:title/>
</cp:coreProperties>
</file>