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ido" sheetId="1" state="visible" r:id="rId2"/>
    <sheet name="Anexo 1 " sheetId="2" state="visible" r:id="rId3"/>
    <sheet name="Anexo 2 " sheetId="3" state="visible" r:id="rId4"/>
    <sheet name="Anexo 3 " sheetId="4" state="visible" r:id="rId5"/>
    <sheet name="Anexo 4" sheetId="5" state="visible" r:id="rId6"/>
    <sheet name="Anexo 5" sheetId="6" state="visible" r:id="rId7"/>
  </sheets>
  <definedNames>
    <definedName function="false" hidden="false" name="_xlfn_AGGREGATE" vbProcedure="false"/>
    <definedName function="false" hidden="false" localSheetId="1" name="Excel_BuiltIn__FilterDatabase" vbProcedure="false">'Anexo 1 '!$A$6:$B$139</definedName>
    <definedName function="false" hidden="false" localSheetId="2" name="Excel_BuiltIn__FilterDatabase" vbProcedure="false">'Anexo 2 '!$A$7:$BD$116</definedName>
    <definedName function="false" hidden="false" localSheetId="3" name="Excel_BuiltIn__FilterDatabase" vbProcedure="false">'Anexo 3 '!$A$7:$BO$7</definedName>
    <definedName function="false" hidden="false" localSheetId="4" name="Excel_BuiltIn__FilterDatabase" vbProcedure="false">'Anexo 4'!$A$9:$H$1561</definedName>
    <definedName function="false" hidden="false" localSheetId="5" name="Excel_BuiltIn__FilterDatabase" vbProcedure="false">'Anexo 5'!$A$7:$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6" uniqueCount="100">
  <si>
    <t xml:space="preserve">ESTADÍSTICAS DE CONCRETO PREMEZCLADO -  EC</t>
  </si>
  <si>
    <t xml:space="preserve">Temática de Construcción</t>
  </si>
  <si>
    <t xml:space="preserve">1.</t>
  </si>
  <si>
    <t xml:space="preserve">A1. Evolución de la producción de metros cúbicos de concreto premezclado en el país.</t>
  </si>
  <si>
    <t xml:space="preserve">2.</t>
  </si>
  <si>
    <t xml:space="preserve">A2. Evolución metros cúbicos de concreto premezclado por destino.</t>
  </si>
  <si>
    <t xml:space="preserve">3.</t>
  </si>
  <si>
    <t xml:space="preserve">A3. Evolución metros cúbicos de concreto premezclado por departamento. </t>
  </si>
  <si>
    <t xml:space="preserve">4.</t>
  </si>
  <si>
    <t xml:space="preserve">A4. Metros cúbicos de concreto premezclado - destino por departamento. </t>
  </si>
  <si>
    <t xml:space="preserve">5.</t>
  </si>
  <si>
    <t xml:space="preserve">A5. Cuadro resumen</t>
  </si>
  <si>
    <t xml:space="preserve">ESTADÍSTICAS DE CONCRETO PREMEZCLADO - EC</t>
  </si>
  <si>
    <r>
      <rPr>
        <b val="true"/>
        <sz val="9"/>
        <color rgb="FF000000"/>
        <rFont val="Segoe UI"/>
        <family val="2"/>
      </rPr>
      <t xml:space="preserve">A1. Evolución de la producción de metros cúbicos de concreto premezclado en el país.
</t>
    </r>
    <r>
      <rPr>
        <b val="true"/>
        <sz val="9"/>
        <rFont val="Segoe UI"/>
        <family val="2"/>
      </rPr>
      <t xml:space="preserve">2011</t>
    </r>
    <r>
      <rPr>
        <b val="true"/>
        <sz val="9"/>
        <color rgb="FF000000"/>
        <rFont val="Segoe UI"/>
        <family val="2"/>
      </rPr>
      <t xml:space="preserve"> - 2022 (septiembre)</t>
    </r>
    <r>
      <rPr>
        <b val="true"/>
        <vertAlign val="superscript"/>
        <sz val="9"/>
        <color rgb="FF000000"/>
        <rFont val="Arial"/>
        <family val="2"/>
      </rPr>
      <t xml:space="preserve">p</t>
    </r>
  </si>
  <si>
    <t xml:space="preserve">Año</t>
  </si>
  <si>
    <t xml:space="preserve">Mes</t>
  </si>
  <si>
    <t xml:space="preserve">Metros cúbicos</t>
  </si>
  <si>
    <t xml:space="preserve">  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8"/>
        <rFont val="Segoe UI"/>
        <family val="2"/>
      </rPr>
      <t xml:space="preserve">Fuente:</t>
    </r>
    <r>
      <rPr>
        <sz val="8"/>
        <rFont val="Segoe UI"/>
        <family val="2"/>
      </rPr>
      <t xml:space="preserve"> DANE. </t>
    </r>
  </si>
  <si>
    <t xml:space="preserve">(-) Sin información</t>
  </si>
  <si>
    <r>
      <rPr>
        <vertAlign val="superscript"/>
        <sz val="8"/>
        <rFont val="Segoe UI"/>
        <family val="2"/>
      </rPr>
      <t xml:space="preserve">p </t>
    </r>
    <r>
      <rPr>
        <sz val="8"/>
        <rFont val="Segoe UI"/>
        <family val="2"/>
      </rPr>
      <t xml:space="preserve">Cifra provisional</t>
    </r>
  </si>
  <si>
    <t xml:space="preserve">Nota: Los datos fueron actualizados por ampliacion de cobertura en la investigación. Se agrega información de nuevas fuentes a partir de enero de 2015 y se estiman niveles desde ene-2011 a dic-2014 con estructura de 2015 para hacer comparables las series.</t>
  </si>
  <si>
    <t xml:space="preserve">Actualizado el 11 de noviembre de 2022</t>
  </si>
  <si>
    <r>
      <rPr>
        <b val="true"/>
        <sz val="9"/>
        <color rgb="FF000000"/>
        <rFont val="Segoe UI"/>
        <family val="2"/>
      </rPr>
      <t xml:space="preserve">A2.1. Evolución metros cúbicos de concreto premezclado por destino.
Producción según destino
2011 - 2022 (septiembre)</t>
    </r>
    <r>
      <rPr>
        <b val="true"/>
        <vertAlign val="superscript"/>
        <sz val="9"/>
        <color rgb="FF000000"/>
        <rFont val="Segoe UI"/>
        <family val="2"/>
      </rPr>
      <t xml:space="preserve">p</t>
    </r>
  </si>
  <si>
    <r>
      <rPr>
        <b val="true"/>
        <sz val="9"/>
        <color rgb="FF000000"/>
        <rFont val="Segoe UI"/>
        <family val="2"/>
      </rPr>
      <t xml:space="preserve">A2.2. Evolución metros cúbicos de concreto premezclado por destino.
Variación anual por destino
2011 - 2022 (septiembre)</t>
    </r>
    <r>
      <rPr>
        <b val="true"/>
        <vertAlign val="superscript"/>
        <sz val="9"/>
        <color rgb="FF000000"/>
        <rFont val="Segoe UI"/>
        <family val="2"/>
      </rPr>
      <t xml:space="preserve">p</t>
    </r>
  </si>
  <si>
    <r>
      <rPr>
        <b val="true"/>
        <sz val="9"/>
        <color rgb="FF000000"/>
        <rFont val="Segoe UI"/>
        <family val="2"/>
      </rPr>
      <t xml:space="preserve">A2.3. Evolución metros cúbicos de concreto premezclado por destino.
Variación año corrido por destino
2011 - 2022 (septiembre)</t>
    </r>
    <r>
      <rPr>
        <b val="true"/>
        <vertAlign val="superscript"/>
        <sz val="9"/>
        <rFont val="Segoe UI"/>
        <family val="2"/>
      </rPr>
      <t xml:space="preserve">p</t>
    </r>
  </si>
  <si>
    <r>
      <rPr>
        <b val="true"/>
        <sz val="9"/>
        <color rgb="FF000000"/>
        <rFont val="Segoe UI"/>
        <family val="2"/>
      </rPr>
      <t xml:space="preserve">A2.4. Evolución metros cúbicos de concreto premezclado por destino.
Variación doce meses por destino
2011 - 2022 (septiembre)</t>
    </r>
    <r>
      <rPr>
        <b val="true"/>
        <vertAlign val="superscript"/>
        <sz val="9"/>
        <rFont val="Segoe U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Abri</t>
  </si>
  <si>
    <r>
      <rPr>
        <b val="true"/>
        <sz val="8"/>
        <color rgb="FF000000"/>
        <rFont val="Segoe UI"/>
        <family val="2"/>
      </rPr>
      <t xml:space="preserve">Fuente: </t>
    </r>
    <r>
      <rPr>
        <sz val="8"/>
        <color rgb="FF000000"/>
        <rFont val="Segoe UI"/>
        <family val="2"/>
      </rPr>
      <t xml:space="preserve">DANE.</t>
    </r>
  </si>
  <si>
    <t xml:space="preserve">P: Cifra provisional.</t>
  </si>
  <si>
    <t xml:space="preserve">*Otros: Incluye la producción de concreto para la cual no es posible identificar su destino o uso final como: mayoristas, intermediarios, comercializadores, distribuidores, transformadores (prefabricados), etc. </t>
  </si>
  <si>
    <t xml:space="preserve"> </t>
  </si>
  <si>
    <r>
      <rPr>
        <b val="true"/>
        <sz val="9"/>
        <color rgb="FF000000"/>
        <rFont val="Segoe UI"/>
        <family val="2"/>
      </rPr>
      <t xml:space="preserve">A3.1.  Evolución metros cúbicos de concreto premezclado por departamento. 
Producción según  departamento
2011 - 2022 (septiembre)</t>
    </r>
    <r>
      <rPr>
        <b val="true"/>
        <vertAlign val="superscript"/>
        <sz val="9"/>
        <rFont val="Segoe UI"/>
        <family val="2"/>
      </rPr>
      <t xml:space="preserve">p</t>
    </r>
  </si>
  <si>
    <r>
      <rPr>
        <b val="true"/>
        <sz val="9"/>
        <color rgb="FF000000"/>
        <rFont val="Segoe UI"/>
        <family val="2"/>
      </rPr>
      <t xml:space="preserve">A3.2.  Evolución metros cúbicos de concreto premezclado por departamento.  
Variación anual por departamento
2011 - 2022 (septiembre)</t>
    </r>
    <r>
      <rPr>
        <b val="true"/>
        <vertAlign val="superscript"/>
        <sz val="9"/>
        <rFont val="Segoe UI"/>
        <family val="2"/>
      </rPr>
      <t xml:space="preserve">p</t>
    </r>
  </si>
  <si>
    <r>
      <rPr>
        <b val="true"/>
        <sz val="9"/>
        <color rgb="FF000000"/>
        <rFont val="Segoe UI"/>
        <family val="2"/>
      </rPr>
      <t xml:space="preserve">A3.3.  Evolución metros cúbicos de concreto premezclado por departamento.
Variación año corrido por departamento. 
2011 - 2022 (septiembre)</t>
    </r>
    <r>
      <rPr>
        <b val="true"/>
        <vertAlign val="superscript"/>
        <sz val="9"/>
        <rFont val="Segoe UI"/>
        <family val="2"/>
      </rPr>
      <t xml:space="preserve">p</t>
    </r>
  </si>
  <si>
    <r>
      <rPr>
        <b val="true"/>
        <sz val="9"/>
        <color rgb="FF000000"/>
        <rFont val="Segoe UI"/>
        <family val="2"/>
      </rPr>
      <t xml:space="preserve">A3.4.  Evolución metros cúbicos de concreto premezclado por departamento.
Variación doce meses por departamento. 
2011 - 2022 (septiembre)</t>
    </r>
    <r>
      <rPr>
        <b val="true"/>
        <vertAlign val="superscript"/>
        <sz val="9"/>
        <rFont val="Segoe U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Segoe UI"/>
        <family val="2"/>
      </rPr>
      <t xml:space="preserve">Bogotá, D.C.</t>
    </r>
    <r>
      <rPr>
        <b val="true"/>
        <vertAlign val="superscript"/>
        <sz val="9"/>
        <color rgb="FF000000"/>
        <rFont val="Segoe UI"/>
        <family val="2"/>
      </rPr>
      <t xml:space="preserve">1</t>
    </r>
  </si>
  <si>
    <t xml:space="preserve">Bolívar</t>
  </si>
  <si>
    <t xml:space="preserve">Boyacá</t>
  </si>
  <si>
    <t xml:space="preserve">Cundinamarca</t>
  </si>
  <si>
    <t xml:space="preserve">Magdalena</t>
  </si>
  <si>
    <t xml:space="preserve">Santander</t>
  </si>
  <si>
    <t xml:space="preserve">Tolima</t>
  </si>
  <si>
    <t xml:space="preserve">Valle del Cauca</t>
  </si>
  <si>
    <r>
      <rPr>
        <b val="true"/>
        <sz val="9"/>
        <color rgb="FF000000"/>
        <rFont val="Segoe UI"/>
        <family val="2"/>
      </rPr>
      <t xml:space="preserve">Resto</t>
    </r>
    <r>
      <rPr>
        <b val="true"/>
        <vertAlign val="superscript"/>
        <sz val="9"/>
        <color rgb="FF000000"/>
        <rFont val="Segoe UI"/>
        <family val="2"/>
      </rPr>
      <t xml:space="preserve">2</t>
    </r>
  </si>
  <si>
    <t xml:space="preserve">Oct </t>
  </si>
  <si>
    <t xml:space="preserve">1 :  Incluye la producción de concreto con destino a Bogotá, Soacha, Funza, Chía y Mosquera.</t>
  </si>
  <si>
    <t xml:space="preserve">1 :  Incluye la producción de concreto con destino a Bogotá, Soacha, Funza, Chía y Mosquera..</t>
  </si>
  <si>
    <t xml:space="preserve">1 : Incluye la producción de concreto con destino a Bogotá, Soacha, Funza, Chía y Mosquera..</t>
  </si>
  <si>
    <t xml:space="preserve">2: En resto se encuentran agrupados los departamentos con menos de tres fuentes de información. (Amazonas, Arauca, Caldas, Caquetá, Casanare, Cauca, Cesar, Chocó, Córdoba, Guainía, Guaviare, Huila, La Guajira, Meta, N. de Santander, Nariño, Putumayo, Quindío, Risaralda, San Andrés, Sucre, Vaupés y Vichada).</t>
  </si>
  <si>
    <r>
      <rPr>
        <b val="true"/>
        <sz val="9"/>
        <color rgb="FF000000"/>
        <rFont val="Segoe UI"/>
        <family val="2"/>
      </rPr>
      <t xml:space="preserve">A4. Metros cúbicos de concreto premezclado - destino por departamento. 
Producción según  destino por departamento
 2011 - 2022 (septiembre)</t>
    </r>
    <r>
      <rPr>
        <b val="true"/>
        <vertAlign val="superscript"/>
        <sz val="9"/>
        <color rgb="FF000000"/>
        <rFont val="Segoe UI"/>
        <family val="2"/>
      </rPr>
      <t xml:space="preserve">p</t>
    </r>
  </si>
  <si>
    <t xml:space="preserve">Departamento </t>
  </si>
  <si>
    <r>
      <rPr>
        <sz val="9"/>
        <color rgb="FF000000"/>
        <rFont val="Segoe UI"/>
        <family val="2"/>
      </rPr>
      <t xml:space="preserve">Bogotá, D.C.</t>
    </r>
    <r>
      <rPr>
        <vertAlign val="superscript"/>
        <sz val="9"/>
        <color rgb="FF000000"/>
        <rFont val="Segoe UI"/>
        <family val="2"/>
      </rPr>
      <t xml:space="preserve">1</t>
    </r>
  </si>
  <si>
    <t xml:space="preserve">Bogotá, D.C.1</t>
  </si>
  <si>
    <r>
      <rPr>
        <sz val="9"/>
        <color rgb="FF000000"/>
        <rFont val="Segoe UI"/>
        <family val="2"/>
      </rPr>
      <t xml:space="preserve">Resto</t>
    </r>
    <r>
      <rPr>
        <vertAlign val="superscript"/>
        <sz val="9"/>
        <color rgb="FF000000"/>
        <rFont val="Segoe UI"/>
        <family val="2"/>
      </rPr>
      <t xml:space="preserve">2</t>
    </r>
  </si>
  <si>
    <t xml:space="preserve">1 : Incluye la producción de concreto con destino a Bogotá, Soacha, Funza, Chía y Mosquera.</t>
  </si>
  <si>
    <t xml:space="preserve">2 : Reserva Estadistica. En resto se encuentran agrupados los departamentos con menos de tres fuentes de información. (Amazonas, Arauca, Caldas, Caquetá, Casanare, Cauca, Cesar, Chocó, Córdoba, Guainía, Guaviare, Huila, La Guajira, Meta, N. de Santander, Nariño, Putumayo, Quindío, Risaralda, San Andrés, Sucre, Vaupés y Vichada).</t>
  </si>
  <si>
    <r>
      <rPr>
        <b val="true"/>
        <sz val="9"/>
        <color rgb="FF000000"/>
        <rFont val="Segoe UI"/>
        <family val="2"/>
      </rPr>
      <t xml:space="preserve">A5. Variaciones de la producción de metros cúbicos de concreto premezclado EC                                                                                                                                                                                                           Total nacional 
Septiembre 2022</t>
    </r>
    <r>
      <rPr>
        <b val="true"/>
        <vertAlign val="superscript"/>
        <sz val="9"/>
        <color rgb="FF000000"/>
        <rFont val="Segoe UI"/>
        <family val="2"/>
      </rPr>
      <t xml:space="preserve">p</t>
    </r>
    <r>
      <rPr>
        <b val="true"/>
        <sz val="9"/>
        <color rgb="FF000000"/>
        <rFont val="Segoe UI"/>
        <family val="2"/>
      </rPr>
      <t xml:space="preserve"> </t>
    </r>
  </si>
  <si>
    <t xml:space="preserve">Variación (%)</t>
  </si>
  <si>
    <t xml:space="preserve">Destino</t>
  </si>
  <si>
    <t xml:space="preserve">Trienal**</t>
  </si>
  <si>
    <t xml:space="preserve">Año corrido</t>
  </si>
  <si>
    <t xml:space="preserve">Doce meses</t>
  </si>
  <si>
    <t xml:space="preserve">Sep 2022 vs sep 2021</t>
  </si>
  <si>
    <t xml:space="preserve"> Sep 2022 vs sep 2019</t>
  </si>
  <si>
    <t xml:space="preserve">Ene - sep 2022 vs               Ene - sep 2021</t>
  </si>
  <si>
    <t xml:space="preserve">Oct 2021 - sep 2022 vs             Oct 2020 - sep 2021</t>
  </si>
  <si>
    <t xml:space="preserve">Total Nacional</t>
  </si>
  <si>
    <t xml:space="preserve">**La comparación trienal se presenta para los resultados del mes de referencia como un complemento para el análisis de las cifras con ocasión a las diferentes medidas de prevención tomadas por el gobierno nacional frente a la emergencia sanitaria presentada en el país a causa del COVID - 19.</t>
  </si>
  <si>
    <t xml:space="preserve">Nota:  La diferencia en la suma de las variables, obedece al sistema de aproximación en el nivel de dígitos trabajados en la investigación.</t>
  </si>
</sst>
</file>

<file path=xl/styles.xml><?xml version="1.0" encoding="utf-8"?>
<styleSheet xmlns="http://schemas.openxmlformats.org/spreadsheetml/2006/main">
  <numFmts count="14">
    <numFmt numFmtId="164" formatCode="General"/>
    <numFmt numFmtId="165" formatCode="_ [$€-2]\ * #,##0.00_ ;_ [$€-2]\ * \-#,##0.00_ ;_ [$€-2]\ * \-??_ "/>
    <numFmt numFmtId="166" formatCode="_(* #,##0.00_);_(* \(#,##0.00\);_(* \-??_);_(@_)"/>
    <numFmt numFmtId="167" formatCode="_ * #,##0.00_ ;_ * \-#,##0.00_ ;_ * \-??_ ;_ @_ "/>
    <numFmt numFmtId="168" formatCode="_ * #,##0_ ;_ * \-#,##0_ ;_ * \-??_ ;_ @_ "/>
    <numFmt numFmtId="169" formatCode="#,##0.0"/>
    <numFmt numFmtId="170" formatCode="0.0"/>
    <numFmt numFmtId="171" formatCode="#,##0"/>
    <numFmt numFmtId="172" formatCode="_(* #,##0_);_(* \(#,##0\);_(* \-??_);_(@_)"/>
    <numFmt numFmtId="173" formatCode="_ * #,##0.0_ ;_ * \-#,##0.0_ ;_ * \-??_ ;_ @_ "/>
    <numFmt numFmtId="174" formatCode="_(* #,##0.0_);_(* \(#,##0.0\);_(* \-?_);_(@_)"/>
    <numFmt numFmtId="175" formatCode="General"/>
    <numFmt numFmtId="176" formatCode="[$-409]#,##0_);\(#,##0\)"/>
    <numFmt numFmtId="177" formatCode="0.00"/>
  </numFmts>
  <fonts count="42">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FFFFFF"/>
      <name val="Segoe UI"/>
      <family val="2"/>
    </font>
    <font>
      <b val="true"/>
      <sz val="12"/>
      <name val="Segoe UI"/>
      <family val="2"/>
    </font>
    <font>
      <sz val="10"/>
      <name val="Segoe UI"/>
      <family val="2"/>
    </font>
    <font>
      <sz val="10"/>
      <color rgb="FFFF0000"/>
      <name val="Segoe UI"/>
      <family val="2"/>
    </font>
    <font>
      <sz val="10"/>
      <color rgb="FF000000"/>
      <name val="Segoe UI"/>
      <family val="2"/>
    </font>
    <font>
      <sz val="10"/>
      <color rgb="FFFFFFFF"/>
      <name val="Segoe UI"/>
      <family val="2"/>
    </font>
    <font>
      <sz val="10"/>
      <color rgb="FF800080"/>
      <name val="Segoe UI"/>
      <family val="2"/>
    </font>
    <font>
      <u val="single"/>
      <sz val="10"/>
      <color rgb="FF0000FF"/>
      <name val="Segoe UI"/>
      <family val="2"/>
    </font>
    <font>
      <u val="single"/>
      <sz val="10"/>
      <color rgb="FF0000FF"/>
      <name val="Arial"/>
      <family val="2"/>
    </font>
    <font>
      <sz val="10"/>
      <color rgb="FF333399"/>
      <name val="Arial"/>
      <family val="2"/>
    </font>
    <font>
      <b val="true"/>
      <sz val="9"/>
      <name val="Arial"/>
      <family val="2"/>
    </font>
    <font>
      <b val="true"/>
      <sz val="9"/>
      <color rgb="FF000000"/>
      <name val="Segoe UI"/>
      <family val="2"/>
    </font>
    <font>
      <b val="true"/>
      <sz val="9"/>
      <name val="Segoe UI"/>
      <family val="2"/>
    </font>
    <font>
      <b val="true"/>
      <vertAlign val="superscript"/>
      <sz val="9"/>
      <color rgb="FF000000"/>
      <name val="Arial"/>
      <family val="2"/>
    </font>
    <font>
      <b val="true"/>
      <sz val="9"/>
      <color rgb="FF000000"/>
      <name val="Arial"/>
      <family val="2"/>
    </font>
    <font>
      <sz val="9"/>
      <name val="Arial"/>
      <family val="2"/>
    </font>
    <font>
      <b val="true"/>
      <sz val="11"/>
      <color rgb="FF000000"/>
      <name val="Arial"/>
      <family val="2"/>
    </font>
    <font>
      <sz val="9"/>
      <name val="Segoe UI"/>
      <family val="2"/>
    </font>
    <font>
      <b val="true"/>
      <sz val="8"/>
      <name val="Segoe UI"/>
      <family val="2"/>
    </font>
    <font>
      <sz val="8"/>
      <name val="Segoe UI"/>
      <family val="2"/>
    </font>
    <font>
      <sz val="9"/>
      <color rgb="FF000000"/>
      <name val="Calibri"/>
      <family val="2"/>
    </font>
    <font>
      <vertAlign val="superscript"/>
      <sz val="8"/>
      <name val="Segoe UI"/>
      <family val="2"/>
    </font>
    <font>
      <sz val="8"/>
      <color rgb="FF000000"/>
      <name val="Calibri"/>
      <family val="2"/>
    </font>
    <font>
      <sz val="10"/>
      <name val="Arial"/>
      <family val="2"/>
    </font>
    <font>
      <b val="true"/>
      <sz val="7.5"/>
      <name val="Arial"/>
      <family val="2"/>
    </font>
    <font>
      <sz val="7.5"/>
      <name val="Arial"/>
      <family val="2"/>
    </font>
    <font>
      <sz val="11"/>
      <name val="Arial"/>
      <family val="2"/>
    </font>
    <font>
      <b val="true"/>
      <vertAlign val="superscript"/>
      <sz val="9"/>
      <color rgb="FF000000"/>
      <name val="Segoe UI"/>
      <family val="2"/>
    </font>
    <font>
      <b val="true"/>
      <vertAlign val="superscript"/>
      <sz val="9"/>
      <name val="Segoe UI"/>
      <family val="2"/>
    </font>
    <font>
      <b val="true"/>
      <sz val="8"/>
      <color rgb="FF000000"/>
      <name val="Segoe UI"/>
      <family val="2"/>
    </font>
    <font>
      <sz val="8"/>
      <color rgb="FF000000"/>
      <name val="Segoe UI"/>
      <family val="2"/>
    </font>
    <font>
      <sz val="9"/>
      <color rgb="FF000000"/>
      <name val="Segoe UI"/>
      <family val="2"/>
    </font>
    <font>
      <vertAlign val="superscript"/>
      <sz val="9"/>
      <color rgb="FF000000"/>
      <name val="Segoe UI"/>
      <family val="2"/>
    </font>
    <font>
      <b val="true"/>
      <sz val="10"/>
      <name val="Segoe UI"/>
      <family val="2"/>
    </font>
    <font>
      <b val="true"/>
      <sz val="11"/>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8" fontId="24" fillId="3" borderId="0" xfId="15" applyFont="true" applyBorder="true" applyAlignment="true" applyProtection="true">
      <alignment horizontal="center" vertical="center" textRotation="0" wrapText="false" indent="0" shrinkToFit="false"/>
      <protection locked="true" hidden="false"/>
    </xf>
    <xf numFmtId="169" fontId="24" fillId="3" borderId="0"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8" fontId="24" fillId="4" borderId="0" xfId="15" applyFont="true" applyBorder="true" applyAlignment="true" applyProtection="true">
      <alignment horizontal="center" vertical="center" textRotation="0" wrapText="false" indent="0" shrinkToFit="false"/>
      <protection locked="true" hidden="false"/>
    </xf>
    <xf numFmtId="169" fontId="24" fillId="4" borderId="0" xfId="0" applyFont="true" applyBorder="true" applyAlignment="true" applyProtection="false">
      <alignment horizontal="center" vertical="bottom" textRotation="0" wrapText="false" indent="0" shrinkToFit="false"/>
      <protection locked="true" hidden="false"/>
    </xf>
    <xf numFmtId="169" fontId="24" fillId="4" borderId="3"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24" fillId="4"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8" fontId="24" fillId="3"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8" fontId="24" fillId="4" borderId="10" xfId="15" applyFont="true" applyBorder="true" applyAlignment="true" applyProtection="true">
      <alignment horizontal="center" vertical="center" textRotation="0" wrapText="false" indent="0" shrinkToFit="false"/>
      <protection locked="true" hidden="false"/>
    </xf>
    <xf numFmtId="169" fontId="24" fillId="4" borderId="10" xfId="0" applyFont="true" applyBorder="true" applyAlignment="true" applyProtection="false">
      <alignment horizontal="center" vertical="bottom" textRotation="0" wrapText="false" indent="0" shrinkToFit="false"/>
      <protection locked="true" hidden="false"/>
    </xf>
    <xf numFmtId="169" fontId="24" fillId="4" borderId="7"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1" fontId="26" fillId="4"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2" fontId="23" fillId="0" borderId="1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18" fillId="3" borderId="14" xfId="0" applyFont="true" applyBorder="true" applyAlignment="true" applyProtection="false">
      <alignment horizontal="center" vertical="center" textRotation="0" wrapText="false" indent="0" shrinkToFit="false"/>
      <protection locked="true" hidden="false"/>
    </xf>
    <xf numFmtId="171" fontId="18" fillId="3" borderId="8"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71" fontId="18" fillId="3" borderId="9" xfId="0" applyFont="true" applyBorder="true" applyAlignment="true" applyProtection="false">
      <alignment horizontal="center" vertical="center" textRotation="0" wrapText="false" indent="0" shrinkToFit="false"/>
      <protection locked="true" hidden="false"/>
    </xf>
    <xf numFmtId="171" fontId="18" fillId="3" borderId="4" xfId="0" applyFont="true" applyBorder="true" applyAlignment="true" applyProtection="false">
      <alignment horizontal="center" vertical="center" textRotation="0" wrapText="false" indent="0" shrinkToFit="false"/>
      <protection locked="true" hidden="false"/>
    </xf>
    <xf numFmtId="171" fontId="18" fillId="3" borderId="5" xfId="0" applyFont="true" applyBorder="true" applyAlignment="true" applyProtection="false">
      <alignment horizontal="center" vertical="center" textRotation="0" wrapText="false" indent="0" shrinkToFit="false"/>
      <protection locked="true" hidden="false"/>
    </xf>
    <xf numFmtId="171" fontId="18" fillId="3" borderId="6"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8" fillId="3"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8" fillId="3" borderId="10"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3" borderId="0" xfId="0" applyFont="true" applyBorder="true" applyAlignment="true" applyProtection="false">
      <alignment horizontal="center" vertical="center" textRotation="0" wrapText="false" indent="0" shrinkToFit="false"/>
      <protection locked="true" hidden="false"/>
    </xf>
    <xf numFmtId="171"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70" fontId="24" fillId="3" borderId="0" xfId="0" applyFont="true" applyBorder="true" applyAlignment="true" applyProtection="false">
      <alignment horizontal="center" vertical="center" textRotation="0" wrapText="true" indent="0" shrinkToFit="false"/>
      <protection locked="true" hidden="false"/>
    </xf>
    <xf numFmtId="170" fontId="24" fillId="3" borderId="3"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4" fillId="4" borderId="0" xfId="0" applyFont="true" applyBorder="true" applyAlignment="true" applyProtection="false">
      <alignment horizontal="center" vertical="center" textRotation="0" wrapText="false" indent="0" shrinkToFit="false"/>
      <protection locked="true" hidden="false"/>
    </xf>
    <xf numFmtId="171" fontId="24" fillId="4" borderId="3" xfId="0" applyFont="true" applyBorder="true" applyAlignment="true" applyProtection="false">
      <alignment horizontal="center" vertical="center" textRotation="0" wrapText="false" indent="0" shrinkToFit="false"/>
      <protection locked="true" hidden="false"/>
    </xf>
    <xf numFmtId="171" fontId="26"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70" fontId="24" fillId="4" borderId="0" xfId="0" applyFont="true" applyBorder="true" applyAlignment="true" applyProtection="false">
      <alignment horizontal="center" vertical="center" textRotation="0" wrapText="true" indent="0" shrinkToFit="false"/>
      <protection locked="true" hidden="false"/>
    </xf>
    <xf numFmtId="170" fontId="24" fillId="4"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true" applyAlignment="true" applyProtection="false">
      <alignment horizontal="center" vertical="center"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1" fontId="24" fillId="4" borderId="10" xfId="0" applyFont="true" applyBorder="true" applyAlignment="true" applyProtection="false">
      <alignment horizontal="center" vertical="center" textRotation="0" wrapText="false" indent="0" shrinkToFit="false"/>
      <protection locked="true" hidden="false"/>
    </xf>
    <xf numFmtId="171" fontId="24" fillId="4" borderId="7"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70" fontId="24" fillId="4" borderId="10" xfId="0" applyFont="true" applyBorder="true" applyAlignment="true" applyProtection="false">
      <alignment horizontal="center" vertical="center" textRotation="0" wrapText="true" indent="0" shrinkToFit="false"/>
      <protection locked="true" hidden="false"/>
    </xf>
    <xf numFmtId="170" fontId="24" fillId="4"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5" fontId="3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76" fontId="38" fillId="0" borderId="9" xfId="15" applyFont="true" applyBorder="true" applyAlignment="true" applyProtection="true">
      <alignment horizontal="center" vertical="center" textRotation="0" wrapText="false" indent="0" shrinkToFit="false"/>
      <protection locked="true" hidden="false"/>
    </xf>
    <xf numFmtId="176" fontId="38" fillId="0" borderId="8" xfId="15"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76" fontId="38" fillId="3" borderId="0" xfId="15" applyFont="true" applyBorder="true" applyAlignment="true" applyProtection="true">
      <alignment horizontal="center" vertical="center" textRotation="0" wrapText="false" indent="0" shrinkToFit="false"/>
      <protection locked="true" hidden="false"/>
    </xf>
    <xf numFmtId="176" fontId="38" fillId="3" borderId="3"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0" xfId="15" applyFont="true" applyBorder="true" applyAlignment="true" applyProtection="true">
      <alignment horizontal="center" vertical="center" textRotation="0" wrapText="false" indent="0" shrinkToFit="false"/>
      <protection locked="true" hidden="false"/>
    </xf>
    <xf numFmtId="176" fontId="38" fillId="0" borderId="3" xfId="15"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70" fontId="38" fillId="0" borderId="3" xfId="0" applyFont="true" applyBorder="true" applyAlignment="true" applyProtection="false">
      <alignment horizontal="center" vertical="center" textRotation="0" wrapText="false" indent="0" shrinkToFit="false"/>
      <protection locked="true" hidden="false"/>
    </xf>
    <xf numFmtId="173"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70" fontId="38" fillId="3" borderId="0" xfId="0" applyFont="true" applyBorder="true" applyAlignment="true" applyProtection="false">
      <alignment horizontal="center" vertical="center" textRotation="0" wrapText="false" indent="0" shrinkToFit="false"/>
      <protection locked="true" hidden="false"/>
    </xf>
    <xf numFmtId="170" fontId="38" fillId="3"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76" fontId="38" fillId="4" borderId="0" xfId="15" applyFont="true" applyBorder="true" applyAlignment="true" applyProtection="true">
      <alignment horizontal="center" vertical="center" textRotation="0" wrapText="false" indent="0" shrinkToFit="false"/>
      <protection locked="true" hidden="false"/>
    </xf>
    <xf numFmtId="176" fontId="38" fillId="4" borderId="3" xfId="15" applyFont="true" applyBorder="true" applyAlignment="true" applyProtection="true">
      <alignment horizontal="center" vertical="center" textRotation="0" wrapText="false" indent="0" shrinkToFit="false"/>
      <protection locked="true" hidden="false"/>
    </xf>
    <xf numFmtId="170" fontId="38" fillId="4" borderId="0" xfId="0" applyFont="true" applyBorder="true" applyAlignment="true" applyProtection="false">
      <alignment horizontal="center" vertical="center" textRotation="0" wrapText="false" indent="0" shrinkToFit="false"/>
      <protection locked="true" hidden="false"/>
    </xf>
    <xf numFmtId="170" fontId="38" fillId="4" borderId="3"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6" fontId="9" fillId="4" borderId="0" xfId="0"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76" fontId="38" fillId="3" borderId="10" xfId="15" applyFont="true" applyBorder="true" applyAlignment="true" applyProtection="true">
      <alignment horizontal="center" vertical="center" textRotation="0" wrapText="false" indent="0" shrinkToFit="false"/>
      <protection locked="true" hidden="false"/>
    </xf>
    <xf numFmtId="176" fontId="38" fillId="3" borderId="7" xfId="15" applyFont="true" applyBorder="true" applyAlignment="true" applyProtection="true">
      <alignment horizontal="center" vertical="center" textRotation="0" wrapText="false" indent="0" shrinkToFit="false"/>
      <protection locked="true" hidden="false"/>
    </xf>
    <xf numFmtId="170" fontId="38" fillId="3" borderId="10" xfId="0" applyFont="true" applyBorder="true" applyAlignment="true" applyProtection="false">
      <alignment horizontal="center" vertical="center" textRotation="0" wrapText="false" indent="0" shrinkToFit="false"/>
      <protection locked="true" hidden="false"/>
    </xf>
    <xf numFmtId="170" fontId="38" fillId="3" borderId="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0" fontId="38" fillId="0" borderId="1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2" fontId="37" fillId="0" borderId="3"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5" fontId="36"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71" fontId="18" fillId="3" borderId="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1" fontId="38" fillId="0" borderId="8" xfId="0" applyFont="true" applyBorder="true" applyAlignment="true" applyProtection="false">
      <alignment horizontal="center"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1" fontId="38"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center" vertical="center" textRotation="0" wrapText="false" indent="0" shrinkToFit="false"/>
      <protection locked="true" hidden="false"/>
    </xf>
    <xf numFmtId="171" fontId="38" fillId="0" borderId="0" xfId="15" applyFont="true" applyBorder="true" applyAlignment="true" applyProtection="true">
      <alignment horizontal="center" vertical="center" textRotation="0" wrapText="false" indent="0" shrinkToFit="false"/>
      <protection locked="true" hidden="false"/>
    </xf>
    <xf numFmtId="171" fontId="38" fillId="0" borderId="3"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71" fontId="38" fillId="0" borderId="10" xfId="15" applyFont="true" applyBorder="true" applyAlignment="true" applyProtection="true">
      <alignment horizontal="center" vertical="center" textRotation="0" wrapText="false" indent="0" shrinkToFit="false"/>
      <protection locked="true" hidden="false"/>
    </xf>
    <xf numFmtId="171" fontId="38" fillId="0" borderId="7" xfId="15" applyFont="true" applyBorder="true" applyAlignment="true" applyProtection="true">
      <alignment horizontal="center" vertical="bottom" textRotation="0" wrapText="false" indent="0" shrinkToFit="false"/>
      <protection locked="true" hidden="false"/>
    </xf>
    <xf numFmtId="171" fontId="38" fillId="0" borderId="3" xfId="15"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71" fontId="38" fillId="0" borderId="7" xfId="15" applyFont="true" applyBorder="true" applyAlignment="true" applyProtection="tru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8" fontId="9" fillId="4" borderId="2"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72" fontId="37" fillId="4" borderId="0" xfId="15" applyFont="true" applyBorder="true" applyAlignment="true" applyProtection="true">
      <alignment horizontal="center"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64" fontId="37" fillId="4" borderId="2"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left" vertical="top" textRotation="0" wrapText="true" indent="0" shrinkToFit="false"/>
      <protection locked="true" hidden="false"/>
    </xf>
    <xf numFmtId="164" fontId="37" fillId="4" borderId="2" xfId="0" applyFont="true" applyBorder="true" applyAlignment="true" applyProtection="false">
      <alignment horizontal="left" vertical="top" textRotation="0" wrapText="fals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7" fillId="4" borderId="0" xfId="0" applyFont="true" applyBorder="false" applyAlignment="true" applyProtection="false">
      <alignment horizontal="center" vertical="top" textRotation="0" wrapText="true" indent="0" shrinkToFit="false"/>
      <protection locked="true" hidden="false"/>
    </xf>
    <xf numFmtId="164" fontId="37" fillId="4" borderId="3" xfId="0" applyFont="true" applyBorder="true" applyAlignment="true" applyProtection="false">
      <alignment horizontal="center" vertical="top" textRotation="0" wrapText="true" indent="0" shrinkToFit="false"/>
      <protection locked="true" hidden="false"/>
    </xf>
    <xf numFmtId="175" fontId="36" fillId="4" borderId="2"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40" fillId="3" borderId="16"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0" fontId="19" fillId="4" borderId="0" xfId="0" applyFont="true" applyBorder="true" applyAlignment="true" applyProtection="false">
      <alignment horizontal="center" vertical="center" textRotation="0" wrapText="true" indent="0" shrinkToFit="false"/>
      <protection locked="true" hidden="false"/>
    </xf>
    <xf numFmtId="177" fontId="19" fillId="4" borderId="0" xfId="0" applyFont="true" applyBorder="true" applyAlignment="true" applyProtection="false">
      <alignment horizontal="center" vertical="center" textRotation="0" wrapText="true" indent="0" shrinkToFit="false"/>
      <protection locked="true" hidden="false"/>
    </xf>
    <xf numFmtId="170" fontId="24" fillId="4" borderId="8" xfId="0" applyFont="true" applyBorder="true" applyAlignment="true" applyProtection="false">
      <alignment horizontal="center" vertical="center" textRotation="0" wrapText="true" indent="0" shrinkToFit="false"/>
      <protection locked="true" hidden="false"/>
    </xf>
    <xf numFmtId="170" fontId="30" fillId="4" borderId="0"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77" fontId="19" fillId="4" borderId="2" xfId="0" applyFont="true" applyBorder="true" applyAlignment="true" applyProtection="false">
      <alignment horizontal="left" vertical="center" textRotation="0" wrapText="true" indent="0" shrinkToFit="false"/>
      <protection locked="true" hidden="false"/>
    </xf>
    <xf numFmtId="177" fontId="19" fillId="4" borderId="12"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77" fontId="19"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1.jpe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237240</xdr:rowOff>
    </xdr:from>
    <xdr:to>
      <xdr:col>9</xdr:col>
      <xdr:colOff>10800</xdr:colOff>
      <xdr:row>0</xdr:row>
      <xdr:rowOff>600840</xdr:rowOff>
    </xdr:to>
    <xdr:pic>
      <xdr:nvPicPr>
        <xdr:cNvPr id="0" name="Imagen 10" descr=""/>
        <xdr:cNvPicPr/>
      </xdr:nvPicPr>
      <xdr:blipFill>
        <a:blip r:embed="rId1"/>
        <a:stretch/>
      </xdr:blipFill>
      <xdr:spPr>
        <a:xfrm>
          <a:off x="4848840" y="237240"/>
          <a:ext cx="2254320" cy="363600"/>
        </a:xfrm>
        <a:prstGeom prst="rect">
          <a:avLst/>
        </a:prstGeom>
        <a:ln w="0">
          <a:noFill/>
        </a:ln>
      </xdr:spPr>
    </xdr:pic>
    <xdr:clientData/>
  </xdr:twoCellAnchor>
  <xdr:twoCellAnchor editAs="oneCell">
    <xdr:from>
      <xdr:col>1</xdr:col>
      <xdr:colOff>130680</xdr:colOff>
      <xdr:row>0</xdr:row>
      <xdr:rowOff>123480</xdr:rowOff>
    </xdr:from>
    <xdr:to>
      <xdr:col>2</xdr:col>
      <xdr:colOff>483840</xdr:colOff>
      <xdr:row>0</xdr:row>
      <xdr:rowOff>790560</xdr:rowOff>
    </xdr:to>
    <xdr:pic>
      <xdr:nvPicPr>
        <xdr:cNvPr id="1" name="Imagen 11" descr=""/>
        <xdr:cNvPicPr/>
      </xdr:nvPicPr>
      <xdr:blipFill>
        <a:blip r:embed="rId2"/>
        <a:stretch/>
      </xdr:blipFill>
      <xdr:spPr>
        <a:xfrm>
          <a:off x="150480" y="123480"/>
          <a:ext cx="1258560" cy="667080"/>
        </a:xfrm>
        <a:prstGeom prst="rect">
          <a:avLst/>
        </a:prstGeom>
        <a:ln w="0">
          <a:noFill/>
        </a:ln>
      </xdr:spPr>
    </xdr:pic>
    <xdr:clientData/>
  </xdr:twoCellAnchor>
  <xdr:twoCellAnchor editAs="oneCell">
    <xdr:from>
      <xdr:col>1</xdr:col>
      <xdr:colOff>0</xdr:colOff>
      <xdr:row>1</xdr:row>
      <xdr:rowOff>114480</xdr:rowOff>
    </xdr:from>
    <xdr:to>
      <xdr:col>9</xdr:col>
      <xdr:colOff>40680</xdr:colOff>
      <xdr:row>1</xdr:row>
      <xdr:rowOff>152280</xdr:rowOff>
    </xdr:to>
    <xdr:pic>
      <xdr:nvPicPr>
        <xdr:cNvPr id="2" name="Imagen 12" descr=""/>
        <xdr:cNvPicPr/>
      </xdr:nvPicPr>
      <xdr:blipFill>
        <a:blip r:embed="rId3"/>
        <a:srcRect l="2816" t="45488" r="978" b="19878"/>
        <a:stretch/>
      </xdr:blipFill>
      <xdr:spPr>
        <a:xfrm>
          <a:off x="19800" y="924120"/>
          <a:ext cx="7113240" cy="3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4720</xdr:colOff>
      <xdr:row>0</xdr:row>
      <xdr:rowOff>132840</xdr:rowOff>
    </xdr:from>
    <xdr:to>
      <xdr:col>6</xdr:col>
      <xdr:colOff>955800</xdr:colOff>
      <xdr:row>0</xdr:row>
      <xdr:rowOff>496440</xdr:rowOff>
    </xdr:to>
    <xdr:pic>
      <xdr:nvPicPr>
        <xdr:cNvPr id="3" name="Imagen 10" descr=""/>
        <xdr:cNvPicPr/>
      </xdr:nvPicPr>
      <xdr:blipFill>
        <a:blip r:embed="rId1"/>
        <a:stretch/>
      </xdr:blipFill>
      <xdr:spPr>
        <a:xfrm>
          <a:off x="4879440" y="132840"/>
          <a:ext cx="2233440" cy="363600"/>
        </a:xfrm>
        <a:prstGeom prst="rect">
          <a:avLst/>
        </a:prstGeom>
        <a:ln w="0">
          <a:noFill/>
        </a:ln>
      </xdr:spPr>
    </xdr:pic>
    <xdr:clientData/>
  </xdr:twoCellAnchor>
  <xdr:twoCellAnchor editAs="oneCell">
    <xdr:from>
      <xdr:col>0</xdr:col>
      <xdr:colOff>131400</xdr:colOff>
      <xdr:row>0</xdr:row>
      <xdr:rowOff>0</xdr:rowOff>
    </xdr:from>
    <xdr:to>
      <xdr:col>1</xdr:col>
      <xdr:colOff>414000</xdr:colOff>
      <xdr:row>0</xdr:row>
      <xdr:rowOff>667440</xdr:rowOff>
    </xdr:to>
    <xdr:pic>
      <xdr:nvPicPr>
        <xdr:cNvPr id="4" name="Imagen 11" descr=""/>
        <xdr:cNvPicPr/>
      </xdr:nvPicPr>
      <xdr:blipFill>
        <a:blip r:embed="rId2"/>
        <a:stretch/>
      </xdr:blipFill>
      <xdr:spPr>
        <a:xfrm>
          <a:off x="131400" y="0"/>
          <a:ext cx="1308600" cy="667440"/>
        </a:xfrm>
        <a:prstGeom prst="rect">
          <a:avLst/>
        </a:prstGeom>
        <a:ln w="0">
          <a:noFill/>
        </a:ln>
      </xdr:spPr>
    </xdr:pic>
    <xdr:clientData/>
  </xdr:twoCellAnchor>
  <xdr:twoCellAnchor editAs="oneCell">
    <xdr:from>
      <xdr:col>0</xdr:col>
      <xdr:colOff>0</xdr:colOff>
      <xdr:row>1</xdr:row>
      <xdr:rowOff>0</xdr:rowOff>
    </xdr:from>
    <xdr:to>
      <xdr:col>6</xdr:col>
      <xdr:colOff>926640</xdr:colOff>
      <xdr:row>1</xdr:row>
      <xdr:rowOff>38160</xdr:rowOff>
    </xdr:to>
    <xdr:pic>
      <xdr:nvPicPr>
        <xdr:cNvPr id="5" name="Imagen 12" descr=""/>
        <xdr:cNvPicPr/>
      </xdr:nvPicPr>
      <xdr:blipFill>
        <a:blip r:embed="rId3"/>
        <a:srcRect l="2816" t="45488" r="978" b="19878"/>
        <a:stretch/>
      </xdr:blipFill>
      <xdr:spPr>
        <a:xfrm>
          <a:off x="0" y="809640"/>
          <a:ext cx="7083720" cy="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600</xdr:colOff>
      <xdr:row>0</xdr:row>
      <xdr:rowOff>152280</xdr:rowOff>
    </xdr:from>
    <xdr:to>
      <xdr:col>8</xdr:col>
      <xdr:colOff>936360</xdr:colOff>
      <xdr:row>0</xdr:row>
      <xdr:rowOff>514440</xdr:rowOff>
    </xdr:to>
    <xdr:pic>
      <xdr:nvPicPr>
        <xdr:cNvPr id="6" name="Imagen 10" descr=""/>
        <xdr:cNvPicPr/>
      </xdr:nvPicPr>
      <xdr:blipFill>
        <a:blip r:embed="rId1"/>
        <a:stretch/>
      </xdr:blipFill>
      <xdr:spPr>
        <a:xfrm>
          <a:off x="6802200" y="152280"/>
          <a:ext cx="2244240" cy="362160"/>
        </a:xfrm>
        <a:prstGeom prst="rect">
          <a:avLst/>
        </a:prstGeom>
        <a:ln w="0">
          <a:noFill/>
        </a:ln>
      </xdr:spPr>
    </xdr:pic>
    <xdr:clientData/>
  </xdr:twoCellAnchor>
  <xdr:twoCellAnchor editAs="oneCell">
    <xdr:from>
      <xdr:col>0</xdr:col>
      <xdr:colOff>141120</xdr:colOff>
      <xdr:row>0</xdr:row>
      <xdr:rowOff>0</xdr:rowOff>
    </xdr:from>
    <xdr:to>
      <xdr:col>2</xdr:col>
      <xdr:colOff>292680</xdr:colOff>
      <xdr:row>1</xdr:row>
      <xdr:rowOff>76320</xdr:rowOff>
    </xdr:to>
    <xdr:pic>
      <xdr:nvPicPr>
        <xdr:cNvPr id="7" name="Imagen 11" descr=""/>
        <xdr:cNvPicPr/>
      </xdr:nvPicPr>
      <xdr:blipFill>
        <a:blip r:embed="rId2"/>
        <a:stretch/>
      </xdr:blipFill>
      <xdr:spPr>
        <a:xfrm>
          <a:off x="141120" y="0"/>
          <a:ext cx="1257840" cy="666720"/>
        </a:xfrm>
        <a:prstGeom prst="rect">
          <a:avLst/>
        </a:prstGeom>
        <a:ln w="0">
          <a:noFill/>
        </a:ln>
      </xdr:spPr>
    </xdr:pic>
    <xdr:clientData/>
  </xdr:twoCellAnchor>
  <xdr:twoCellAnchor editAs="oneCell">
    <xdr:from>
      <xdr:col>0</xdr:col>
      <xdr:colOff>10080</xdr:colOff>
      <xdr:row>1</xdr:row>
      <xdr:rowOff>210240</xdr:rowOff>
    </xdr:from>
    <xdr:to>
      <xdr:col>9</xdr:col>
      <xdr:colOff>10440</xdr:colOff>
      <xdr:row>1</xdr:row>
      <xdr:rowOff>257400</xdr:rowOff>
    </xdr:to>
    <xdr:pic>
      <xdr:nvPicPr>
        <xdr:cNvPr id="8" name="Imagen 12" descr=""/>
        <xdr:cNvPicPr/>
      </xdr:nvPicPr>
      <xdr:blipFill>
        <a:blip r:embed="rId3"/>
        <a:srcRect l="2816" t="45488" r="978" b="19878"/>
        <a:stretch/>
      </xdr:blipFill>
      <xdr:spPr>
        <a:xfrm>
          <a:off x="10080" y="800640"/>
          <a:ext cx="9046440" cy="4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3000</xdr:colOff>
      <xdr:row>0</xdr:row>
      <xdr:rowOff>182520</xdr:rowOff>
    </xdr:from>
    <xdr:to>
      <xdr:col>14</xdr:col>
      <xdr:colOff>20880</xdr:colOff>
      <xdr:row>0</xdr:row>
      <xdr:rowOff>572760</xdr:rowOff>
    </xdr:to>
    <xdr:pic>
      <xdr:nvPicPr>
        <xdr:cNvPr id="9" name="Imagen 5" descr=""/>
        <xdr:cNvPicPr/>
      </xdr:nvPicPr>
      <xdr:blipFill>
        <a:blip r:embed="rId1"/>
        <a:stretch/>
      </xdr:blipFill>
      <xdr:spPr>
        <a:xfrm>
          <a:off x="10673640" y="182520"/>
          <a:ext cx="2464920" cy="390240"/>
        </a:xfrm>
        <a:prstGeom prst="rect">
          <a:avLst/>
        </a:prstGeom>
        <a:ln w="0">
          <a:noFill/>
        </a:ln>
      </xdr:spPr>
    </xdr:pic>
    <xdr:clientData/>
  </xdr:twoCellAnchor>
  <xdr:twoCellAnchor editAs="oneCell">
    <xdr:from>
      <xdr:col>0</xdr:col>
      <xdr:colOff>30240</xdr:colOff>
      <xdr:row>1</xdr:row>
      <xdr:rowOff>0</xdr:rowOff>
    </xdr:from>
    <xdr:to>
      <xdr:col>14</xdr:col>
      <xdr:colOff>41040</xdr:colOff>
      <xdr:row>1</xdr:row>
      <xdr:rowOff>47520</xdr:rowOff>
    </xdr:to>
    <xdr:pic>
      <xdr:nvPicPr>
        <xdr:cNvPr id="10" name="Imagen 6" descr=""/>
        <xdr:cNvPicPr/>
      </xdr:nvPicPr>
      <xdr:blipFill>
        <a:blip r:embed="rId2"/>
        <a:srcRect l="2816" t="45488" r="978" b="19878"/>
        <a:stretch/>
      </xdr:blipFill>
      <xdr:spPr>
        <a:xfrm>
          <a:off x="30240" y="819000"/>
          <a:ext cx="13128480" cy="47520"/>
        </a:xfrm>
        <a:prstGeom prst="rect">
          <a:avLst/>
        </a:prstGeom>
        <a:ln w="0">
          <a:noFill/>
        </a:ln>
      </xdr:spPr>
    </xdr:pic>
    <xdr:clientData/>
  </xdr:twoCellAnchor>
  <xdr:twoCellAnchor editAs="oneCell">
    <xdr:from>
      <xdr:col>0</xdr:col>
      <xdr:colOff>0</xdr:colOff>
      <xdr:row>0</xdr:row>
      <xdr:rowOff>0</xdr:rowOff>
    </xdr:from>
    <xdr:to>
      <xdr:col>2</xdr:col>
      <xdr:colOff>61560</xdr:colOff>
      <xdr:row>0</xdr:row>
      <xdr:rowOff>732600</xdr:rowOff>
    </xdr:to>
    <xdr:pic>
      <xdr:nvPicPr>
        <xdr:cNvPr id="11" name="Imagen 7" descr=""/>
        <xdr:cNvPicPr/>
      </xdr:nvPicPr>
      <xdr:blipFill>
        <a:blip r:embed="rId3"/>
        <a:stretch/>
      </xdr:blipFill>
      <xdr:spPr>
        <a:xfrm>
          <a:off x="0" y="0"/>
          <a:ext cx="1560240" cy="73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41840</xdr:rowOff>
    </xdr:from>
    <xdr:to>
      <xdr:col>1</xdr:col>
      <xdr:colOff>423000</xdr:colOff>
      <xdr:row>0</xdr:row>
      <xdr:rowOff>570600</xdr:rowOff>
    </xdr:to>
    <xdr:pic>
      <xdr:nvPicPr>
        <xdr:cNvPr id="12" name="Imagen 6" descr=""/>
        <xdr:cNvPicPr/>
      </xdr:nvPicPr>
      <xdr:blipFill>
        <a:blip r:embed="rId1"/>
        <a:stretch/>
      </xdr:blipFill>
      <xdr:spPr>
        <a:xfrm>
          <a:off x="70560" y="141840"/>
          <a:ext cx="1096560" cy="428760"/>
        </a:xfrm>
        <a:prstGeom prst="rect">
          <a:avLst/>
        </a:prstGeom>
        <a:ln w="0">
          <a:noFill/>
        </a:ln>
      </xdr:spPr>
    </xdr:pic>
    <xdr:clientData/>
  </xdr:twoCellAnchor>
  <xdr:twoCellAnchor editAs="oneCell">
    <xdr:from>
      <xdr:col>5</xdr:col>
      <xdr:colOff>442440</xdr:colOff>
      <xdr:row>0</xdr:row>
      <xdr:rowOff>123120</xdr:rowOff>
    </xdr:from>
    <xdr:to>
      <xdr:col>7</xdr:col>
      <xdr:colOff>825840</xdr:colOff>
      <xdr:row>0</xdr:row>
      <xdr:rowOff>637560</xdr:rowOff>
    </xdr:to>
    <xdr:pic>
      <xdr:nvPicPr>
        <xdr:cNvPr id="13" name="Imagen 7" descr=""/>
        <xdr:cNvPicPr/>
      </xdr:nvPicPr>
      <xdr:blipFill>
        <a:blip r:embed="rId2"/>
        <a:stretch/>
      </xdr:blipFill>
      <xdr:spPr>
        <a:xfrm>
          <a:off x="4466520" y="123120"/>
          <a:ext cx="2285280" cy="514440"/>
        </a:xfrm>
        <a:prstGeom prst="rect">
          <a:avLst/>
        </a:prstGeom>
        <a:ln w="0">
          <a:noFill/>
        </a:ln>
      </xdr:spPr>
    </xdr:pic>
    <xdr:clientData/>
  </xdr:twoCellAnchor>
  <xdr:twoCellAnchor editAs="oneCell">
    <xdr:from>
      <xdr:col>5</xdr:col>
      <xdr:colOff>231480</xdr:colOff>
      <xdr:row>1</xdr:row>
      <xdr:rowOff>171360</xdr:rowOff>
    </xdr:from>
    <xdr:to>
      <xdr:col>7</xdr:col>
      <xdr:colOff>896400</xdr:colOff>
      <xdr:row>1</xdr:row>
      <xdr:rowOff>581400</xdr:rowOff>
    </xdr:to>
    <xdr:pic>
      <xdr:nvPicPr>
        <xdr:cNvPr id="14" name="Imagen 5" descr=""/>
        <xdr:cNvPicPr/>
      </xdr:nvPicPr>
      <xdr:blipFill>
        <a:blip r:embed="rId3"/>
        <a:stretch/>
      </xdr:blipFill>
      <xdr:spPr>
        <a:xfrm>
          <a:off x="4255560" y="857160"/>
          <a:ext cx="2566800" cy="410040"/>
        </a:xfrm>
        <a:prstGeom prst="rect">
          <a:avLst/>
        </a:prstGeom>
        <a:ln w="0">
          <a:noFill/>
        </a:ln>
      </xdr:spPr>
    </xdr:pic>
    <xdr:clientData/>
  </xdr:twoCellAnchor>
  <xdr:twoCellAnchor editAs="oneCell">
    <xdr:from>
      <xdr:col>0</xdr:col>
      <xdr:colOff>30600</xdr:colOff>
      <xdr:row>2</xdr:row>
      <xdr:rowOff>162000</xdr:rowOff>
    </xdr:from>
    <xdr:to>
      <xdr:col>8</xdr:col>
      <xdr:colOff>39600</xdr:colOff>
      <xdr:row>3</xdr:row>
      <xdr:rowOff>56880</xdr:rowOff>
    </xdr:to>
    <xdr:pic>
      <xdr:nvPicPr>
        <xdr:cNvPr id="15" name="Imagen 6" descr=""/>
        <xdr:cNvPicPr/>
      </xdr:nvPicPr>
      <xdr:blipFill>
        <a:blip r:embed="rId4"/>
        <a:srcRect l="2816" t="45488" r="978" b="19878"/>
        <a:stretch/>
      </xdr:blipFill>
      <xdr:spPr>
        <a:xfrm>
          <a:off x="30600" y="1533600"/>
          <a:ext cx="6840360" cy="75960"/>
        </a:xfrm>
        <a:prstGeom prst="rect">
          <a:avLst/>
        </a:prstGeom>
        <a:ln w="0">
          <a:noFill/>
        </a:ln>
      </xdr:spPr>
    </xdr:pic>
    <xdr:clientData/>
  </xdr:twoCellAnchor>
  <xdr:twoCellAnchor editAs="oneCell">
    <xdr:from>
      <xdr:col>0</xdr:col>
      <xdr:colOff>0</xdr:colOff>
      <xdr:row>1</xdr:row>
      <xdr:rowOff>10800</xdr:rowOff>
    </xdr:from>
    <xdr:to>
      <xdr:col>2</xdr:col>
      <xdr:colOff>262080</xdr:colOff>
      <xdr:row>2</xdr:row>
      <xdr:rowOff>95400</xdr:rowOff>
    </xdr:to>
    <xdr:pic>
      <xdr:nvPicPr>
        <xdr:cNvPr id="16" name="Imagen 7" descr=""/>
        <xdr:cNvPicPr/>
      </xdr:nvPicPr>
      <xdr:blipFill>
        <a:blip r:embed="rId5"/>
        <a:stretch/>
      </xdr:blipFill>
      <xdr:spPr>
        <a:xfrm>
          <a:off x="0" y="696600"/>
          <a:ext cx="1619640" cy="77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0</xdr:row>
      <xdr:rowOff>151920</xdr:rowOff>
    </xdr:from>
    <xdr:to>
      <xdr:col>12</xdr:col>
      <xdr:colOff>563760</xdr:colOff>
      <xdr:row>0</xdr:row>
      <xdr:rowOff>543960</xdr:rowOff>
    </xdr:to>
    <xdr:pic>
      <xdr:nvPicPr>
        <xdr:cNvPr id="17" name="Imagen 5" descr=""/>
        <xdr:cNvPicPr/>
      </xdr:nvPicPr>
      <xdr:blipFill>
        <a:blip r:embed="rId1"/>
        <a:stretch/>
      </xdr:blipFill>
      <xdr:spPr>
        <a:xfrm>
          <a:off x="5089680" y="151920"/>
          <a:ext cx="2464920" cy="392040"/>
        </a:xfrm>
        <a:prstGeom prst="rect">
          <a:avLst/>
        </a:prstGeom>
        <a:ln w="0">
          <a:noFill/>
        </a:ln>
      </xdr:spPr>
    </xdr:pic>
    <xdr:clientData/>
  </xdr:twoCellAnchor>
  <xdr:twoCellAnchor editAs="oneCell">
    <xdr:from>
      <xdr:col>0</xdr:col>
      <xdr:colOff>30600</xdr:colOff>
      <xdr:row>1</xdr:row>
      <xdr:rowOff>28440</xdr:rowOff>
    </xdr:from>
    <xdr:to>
      <xdr:col>13</xdr:col>
      <xdr:colOff>1080</xdr:colOff>
      <xdr:row>1</xdr:row>
      <xdr:rowOff>114480</xdr:rowOff>
    </xdr:to>
    <xdr:pic>
      <xdr:nvPicPr>
        <xdr:cNvPr id="18" name="Imagen 6" descr=""/>
        <xdr:cNvPicPr/>
      </xdr:nvPicPr>
      <xdr:blipFill>
        <a:blip r:embed="rId2"/>
        <a:srcRect l="2816" t="45488" r="978" b="19878"/>
        <a:stretch/>
      </xdr:blipFill>
      <xdr:spPr>
        <a:xfrm>
          <a:off x="30600" y="838080"/>
          <a:ext cx="7534440" cy="86040"/>
        </a:xfrm>
        <a:prstGeom prst="rect">
          <a:avLst/>
        </a:prstGeom>
        <a:ln w="0">
          <a:noFill/>
        </a:ln>
      </xdr:spPr>
    </xdr:pic>
    <xdr:clientData/>
  </xdr:twoCellAnchor>
  <xdr:twoCellAnchor editAs="oneCell">
    <xdr:from>
      <xdr:col>0</xdr:col>
      <xdr:colOff>0</xdr:colOff>
      <xdr:row>0</xdr:row>
      <xdr:rowOff>0</xdr:rowOff>
    </xdr:from>
    <xdr:to>
      <xdr:col>1</xdr:col>
      <xdr:colOff>442800</xdr:colOff>
      <xdr:row>0</xdr:row>
      <xdr:rowOff>733680</xdr:rowOff>
    </xdr:to>
    <xdr:pic>
      <xdr:nvPicPr>
        <xdr:cNvPr id="19" name="Imagen 7" descr=""/>
        <xdr:cNvPicPr/>
      </xdr:nvPicPr>
      <xdr:blipFill>
        <a:blip r:embed="rId3"/>
        <a:stretch/>
      </xdr:blipFill>
      <xdr:spPr>
        <a:xfrm>
          <a:off x="0" y="0"/>
          <a:ext cx="15598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0.28"/>
    <col collapsed="false" customWidth="true" hidden="false" outlineLevel="0" max="2" min="2" style="2" width="12.85"/>
    <col collapsed="false" customWidth="true" hidden="false" outlineLevel="0" max="4" min="3" style="1" width="12.85"/>
    <col collapsed="false" customWidth="true" hidden="false" outlineLevel="0" max="8" min="5" style="3" width="12.85"/>
    <col collapsed="false" customWidth="true" hidden="false" outlineLevel="0" max="9" min="9" style="3" width="10.41"/>
    <col collapsed="false" customWidth="false" hidden="false" outlineLevel="0" max="10" min="10" style="4" width="11.42"/>
    <col collapsed="false" customWidth="false" hidden="false" outlineLevel="0" max="257" min="11" style="1" width="11.42"/>
  </cols>
  <sheetData>
    <row r="1" customFormat="false" ht="63.75" hidden="false" customHeight="true" outlineLevel="0" collapsed="false"/>
    <row r="2" customFormat="false" ht="16.5" hidden="false" customHeight="true" outlineLevel="0" collapsed="false"/>
    <row r="3" customFormat="false" ht="12.75" hidden="false" customHeight="true" outlineLevel="0" collapsed="false">
      <c r="B3" s="5" t="s">
        <v>0</v>
      </c>
      <c r="C3" s="5"/>
      <c r="D3" s="5"/>
      <c r="E3" s="5"/>
      <c r="F3" s="5"/>
      <c r="G3" s="5"/>
      <c r="H3" s="5"/>
      <c r="I3" s="5"/>
    </row>
    <row r="4" customFormat="false" ht="15.75" hidden="false" customHeight="true" outlineLevel="0" collapsed="false">
      <c r="B4" s="5"/>
      <c r="C4" s="5"/>
      <c r="D4" s="5"/>
      <c r="E4" s="5"/>
      <c r="F4" s="5"/>
      <c r="G4" s="5"/>
      <c r="H4" s="5"/>
      <c r="I4" s="5"/>
    </row>
    <row r="5" customFormat="false" ht="12" hidden="false" customHeight="true" outlineLevel="0" collapsed="false">
      <c r="B5" s="6" t="s">
        <v>1</v>
      </c>
      <c r="C5" s="6"/>
      <c r="D5" s="6"/>
      <c r="E5" s="6"/>
      <c r="F5" s="6"/>
      <c r="G5" s="6"/>
      <c r="H5" s="6"/>
      <c r="I5" s="6"/>
    </row>
    <row r="6" customFormat="false" ht="12" hidden="false" customHeight="true" outlineLevel="0" collapsed="false">
      <c r="B6" s="6"/>
      <c r="C6" s="6"/>
      <c r="D6" s="6"/>
      <c r="E6" s="6"/>
      <c r="F6" s="6"/>
      <c r="G6" s="6"/>
      <c r="H6" s="6"/>
      <c r="I6" s="6"/>
    </row>
    <row r="7" customFormat="false" ht="12" hidden="false" customHeight="true" outlineLevel="0" collapsed="false">
      <c r="B7" s="6"/>
      <c r="C7" s="6"/>
      <c r="D7" s="6"/>
      <c r="E7" s="6"/>
      <c r="F7" s="6"/>
      <c r="G7" s="6"/>
      <c r="H7" s="6"/>
      <c r="I7" s="6"/>
    </row>
    <row r="8" s="7" customFormat="true" ht="9" hidden="false" customHeight="true" outlineLevel="0" collapsed="false">
      <c r="B8" s="8"/>
      <c r="C8" s="9"/>
      <c r="D8" s="9"/>
      <c r="E8" s="10"/>
      <c r="F8" s="10"/>
      <c r="G8" s="10"/>
      <c r="H8" s="10"/>
      <c r="I8" s="11"/>
      <c r="J8" s="12"/>
    </row>
    <row r="9" s="13" customFormat="true" ht="24" hidden="false" customHeight="true" outlineLevel="0" collapsed="false">
      <c r="B9" s="14" t="s">
        <v>2</v>
      </c>
      <c r="C9" s="15" t="s">
        <v>3</v>
      </c>
      <c r="D9" s="16"/>
      <c r="E9" s="16"/>
      <c r="F9" s="16"/>
      <c r="G9" s="16"/>
      <c r="H9" s="16"/>
      <c r="I9" s="17"/>
      <c r="J9" s="18"/>
    </row>
    <row r="10" s="13" customFormat="true" ht="24" hidden="false" customHeight="true" outlineLevel="0" collapsed="false">
      <c r="B10" s="14" t="s">
        <v>4</v>
      </c>
      <c r="C10" s="15" t="s">
        <v>5</v>
      </c>
      <c r="D10" s="15"/>
      <c r="E10" s="16"/>
      <c r="F10" s="16"/>
      <c r="G10" s="16"/>
      <c r="H10" s="16"/>
      <c r="I10" s="17"/>
      <c r="J10" s="18"/>
    </row>
    <row r="11" s="13" customFormat="true" ht="24" hidden="false" customHeight="true" outlineLevel="0" collapsed="false">
      <c r="B11" s="14" t="s">
        <v>6</v>
      </c>
      <c r="C11" s="16" t="s">
        <v>7</v>
      </c>
      <c r="D11" s="16"/>
      <c r="E11" s="16"/>
      <c r="F11" s="16"/>
      <c r="G11" s="16"/>
      <c r="H11" s="16"/>
      <c r="I11" s="17"/>
      <c r="J11" s="18"/>
    </row>
    <row r="12" s="13" customFormat="true" ht="24" hidden="false" customHeight="true" outlineLevel="0" collapsed="false">
      <c r="B12" s="14" t="s">
        <v>8</v>
      </c>
      <c r="C12" s="15" t="s">
        <v>9</v>
      </c>
      <c r="D12" s="16"/>
      <c r="E12" s="16"/>
      <c r="F12" s="16"/>
      <c r="G12" s="16"/>
      <c r="H12" s="16"/>
      <c r="I12" s="17"/>
      <c r="J12" s="18"/>
    </row>
    <row r="13" s="13" customFormat="true" ht="24" hidden="false" customHeight="true" outlineLevel="0" collapsed="false">
      <c r="B13" s="14" t="s">
        <v>10</v>
      </c>
      <c r="C13" s="15" t="s">
        <v>11</v>
      </c>
      <c r="D13" s="19"/>
      <c r="E13" s="16"/>
      <c r="F13" s="16"/>
      <c r="G13" s="16"/>
      <c r="H13" s="16"/>
      <c r="I13" s="17"/>
      <c r="J13" s="18"/>
    </row>
    <row r="14" s="7" customFormat="true" ht="9" hidden="false" customHeight="true" outlineLevel="0" collapsed="false">
      <c r="B14" s="14"/>
      <c r="C14" s="15"/>
      <c r="D14" s="20"/>
      <c r="E14" s="20"/>
      <c r="F14" s="20"/>
      <c r="G14" s="20"/>
      <c r="H14" s="20"/>
      <c r="I14" s="21"/>
      <c r="J14" s="12"/>
    </row>
    <row r="15" customFormat="false" ht="12" hidden="false" customHeight="true" outlineLevel="0" collapsed="false">
      <c r="B15" s="22"/>
      <c r="C15" s="23"/>
      <c r="D15" s="23"/>
      <c r="E15" s="23"/>
      <c r="F15" s="23"/>
      <c r="G15" s="23"/>
      <c r="H15" s="23"/>
      <c r="I15" s="24"/>
      <c r="K15" s="4"/>
      <c r="L15" s="4"/>
      <c r="M15" s="4"/>
      <c r="N15" s="4"/>
      <c r="O15" s="4"/>
    </row>
    <row r="16" customFormat="false" ht="12.75" hidden="false" customHeight="false" outlineLevel="0" collapsed="false">
      <c r="C16" s="25"/>
      <c r="D16" s="25"/>
      <c r="E16" s="25"/>
      <c r="F16" s="25"/>
      <c r="G16" s="25"/>
      <c r="H16" s="25"/>
    </row>
  </sheetData>
  <mergeCells count="3">
    <mergeCell ref="B3:I4"/>
    <mergeCell ref="B5:I7"/>
    <mergeCell ref="C16:H16"/>
  </mergeCells>
  <hyperlinks>
    <hyperlink ref="C9" location="'Anexo 1 '!A1" display="A1. Evolución de la producción de metros cúbicos de concreto premezclado en el país."/>
    <hyperlink ref="C10" location="'Anexo 2 '!A1" display="A2. Evolución metros cúbicos de concreto premezclado por destino."/>
    <hyperlink ref="B11" location="'Anexo_2 '!A1" display="3."/>
    <hyperlink ref="C11" location="'Anexo 3 '!A1" display="A3. Evolución metros cúbicos de concreto premezclado por departamento. "/>
    <hyperlink ref="B12" location="'Anexo_2 '!A1" display="4."/>
    <hyperlink ref="C12" location="'Anexo 4'!A1" display="A4. Metros cúbicos de concreto premezclado - destino por departamento. "/>
    <hyperlink ref="C13" location="'Anexo 5'!A1" display="A5. Cuadro resum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128" activePane="bottomLeft" state="frozen"/>
      <selection pane="topLeft" activeCell="A1" activeCellId="0" sqref="A1"/>
      <selection pane="bottomLeft" activeCell="A153" activeCellId="0" sqref="A153:G153"/>
    </sheetView>
  </sheetViews>
  <sheetFormatPr defaultColWidth="11.41796875" defaultRowHeight="12.75" zeroHeight="false" outlineLevelRow="0" outlineLevelCol="0"/>
  <cols>
    <col collapsed="false" customWidth="true" hidden="false" outlineLevel="0" max="6" min="1" style="1" width="14.56"/>
    <col collapsed="false" customWidth="true" hidden="false" outlineLevel="0" max="7" min="7" style="1" width="13.56"/>
    <col collapsed="false" customWidth="true" hidden="false" outlineLevel="0" max="8" min="8" style="1" width="1.99"/>
    <col collapsed="false" customWidth="false" hidden="false" outlineLevel="0" max="257" min="9" style="1" width="11.42"/>
  </cols>
  <sheetData>
    <row r="1" customFormat="false" ht="63.75" hidden="false" customHeight="true" outlineLevel="0" collapsed="false"/>
    <row r="2" customFormat="false" ht="6" hidden="false" customHeight="true" outlineLevel="0" collapsed="false"/>
    <row r="3" customFormat="false" ht="12.75" hidden="false" customHeight="true" outlineLevel="0" collapsed="false">
      <c r="A3" s="26" t="s">
        <v>12</v>
      </c>
      <c r="B3" s="26"/>
      <c r="C3" s="26"/>
      <c r="D3" s="26"/>
      <c r="E3" s="26"/>
      <c r="F3" s="26"/>
      <c r="G3" s="26"/>
      <c r="H3" s="4"/>
    </row>
    <row r="4" customFormat="false" ht="15.75" hidden="false" customHeight="true" outlineLevel="0" collapsed="false">
      <c r="A4" s="26"/>
      <c r="B4" s="26"/>
      <c r="C4" s="26"/>
      <c r="D4" s="26"/>
      <c r="E4" s="26"/>
      <c r="F4" s="26"/>
      <c r="G4" s="26"/>
      <c r="H4" s="4"/>
    </row>
    <row r="5" s="29" customFormat="true" ht="28.5" hidden="false" customHeight="true" outlineLevel="0" collapsed="false">
      <c r="A5" s="27" t="s">
        <v>13</v>
      </c>
      <c r="B5" s="27"/>
      <c r="C5" s="27"/>
      <c r="D5" s="27"/>
      <c r="E5" s="27"/>
      <c r="F5" s="27"/>
      <c r="G5" s="27"/>
      <c r="H5" s="28"/>
    </row>
    <row r="6" customFormat="false" ht="23.25" hidden="false" customHeight="true" outlineLevel="0" collapsed="false">
      <c r="A6" s="30" t="s">
        <v>14</v>
      </c>
      <c r="B6" s="30" t="s">
        <v>15</v>
      </c>
      <c r="C6" s="30" t="s">
        <v>16</v>
      </c>
      <c r="D6" s="30"/>
      <c r="E6" s="31" t="s">
        <v>17</v>
      </c>
      <c r="F6" s="31"/>
      <c r="G6" s="31"/>
      <c r="H6" s="32"/>
    </row>
    <row r="7" customFormat="false" ht="23.25" hidden="false" customHeight="true" outlineLevel="0" collapsed="false">
      <c r="A7" s="30"/>
      <c r="B7" s="30"/>
      <c r="C7" s="30" t="s">
        <v>18</v>
      </c>
      <c r="D7" s="30"/>
      <c r="E7" s="30" t="s">
        <v>19</v>
      </c>
      <c r="F7" s="33" t="s">
        <v>20</v>
      </c>
      <c r="G7" s="31" t="s">
        <v>21</v>
      </c>
      <c r="H7" s="32"/>
    </row>
    <row r="8" customFormat="false" ht="15" hidden="false" customHeight="true" outlineLevel="0" collapsed="false">
      <c r="A8" s="34" t="n">
        <v>2011</v>
      </c>
      <c r="B8" s="35" t="s">
        <v>22</v>
      </c>
      <c r="C8" s="36" t="n">
        <v>421591.057194416</v>
      </c>
      <c r="D8" s="37"/>
      <c r="E8" s="37" t="s">
        <v>23</v>
      </c>
      <c r="F8" s="37" t="s">
        <v>23</v>
      </c>
      <c r="G8" s="38" t="s">
        <v>23</v>
      </c>
      <c r="H8" s="32"/>
    </row>
    <row r="9" customFormat="false" ht="15" hidden="false" customHeight="true" outlineLevel="0" collapsed="false">
      <c r="A9" s="34"/>
      <c r="B9" s="39" t="s">
        <v>24</v>
      </c>
      <c r="C9" s="40" t="n">
        <v>483744.31027481</v>
      </c>
      <c r="D9" s="41"/>
      <c r="E9" s="41" t="s">
        <v>23</v>
      </c>
      <c r="F9" s="41" t="s">
        <v>23</v>
      </c>
      <c r="G9" s="42" t="s">
        <v>23</v>
      </c>
      <c r="H9" s="32"/>
    </row>
    <row r="10" customFormat="false" ht="15" hidden="false" customHeight="true" outlineLevel="0" collapsed="false">
      <c r="A10" s="34"/>
      <c r="B10" s="35" t="s">
        <v>25</v>
      </c>
      <c r="C10" s="36" t="n">
        <v>559243.574862733</v>
      </c>
      <c r="D10" s="37"/>
      <c r="E10" s="37" t="s">
        <v>23</v>
      </c>
      <c r="F10" s="37" t="s">
        <v>23</v>
      </c>
      <c r="G10" s="38" t="s">
        <v>23</v>
      </c>
      <c r="H10" s="32"/>
    </row>
    <row r="11" customFormat="false" ht="15" hidden="false" customHeight="true" outlineLevel="0" collapsed="false">
      <c r="A11" s="34"/>
      <c r="B11" s="39" t="s">
        <v>26</v>
      </c>
      <c r="C11" s="40" t="n">
        <v>501972.918322384</v>
      </c>
      <c r="D11" s="41"/>
      <c r="E11" s="41" t="s">
        <v>23</v>
      </c>
      <c r="F11" s="41" t="s">
        <v>23</v>
      </c>
      <c r="G11" s="42" t="s">
        <v>23</v>
      </c>
      <c r="H11" s="32"/>
    </row>
    <row r="12" customFormat="false" ht="15" hidden="false" customHeight="true" outlineLevel="0" collapsed="false">
      <c r="A12" s="34"/>
      <c r="B12" s="35" t="s">
        <v>27</v>
      </c>
      <c r="C12" s="36" t="n">
        <v>577054.919869069</v>
      </c>
      <c r="D12" s="37"/>
      <c r="E12" s="37" t="s">
        <v>23</v>
      </c>
      <c r="F12" s="37" t="s">
        <v>23</v>
      </c>
      <c r="G12" s="38" t="s">
        <v>23</v>
      </c>
      <c r="H12" s="32"/>
    </row>
    <row r="13" customFormat="false" ht="15" hidden="false" customHeight="true" outlineLevel="0" collapsed="false">
      <c r="A13" s="34"/>
      <c r="B13" s="39" t="s">
        <v>28</v>
      </c>
      <c r="C13" s="40" t="n">
        <v>556653.066483076</v>
      </c>
      <c r="D13" s="41"/>
      <c r="E13" s="41" t="s">
        <v>23</v>
      </c>
      <c r="F13" s="41" t="s">
        <v>23</v>
      </c>
      <c r="G13" s="42" t="s">
        <v>23</v>
      </c>
      <c r="H13" s="32"/>
    </row>
    <row r="14" customFormat="false" ht="15" hidden="false" customHeight="true" outlineLevel="0" collapsed="false">
      <c r="A14" s="34"/>
      <c r="B14" s="35" t="s">
        <v>29</v>
      </c>
      <c r="C14" s="36" t="n">
        <v>578525.858703086</v>
      </c>
      <c r="D14" s="37"/>
      <c r="E14" s="37" t="s">
        <v>23</v>
      </c>
      <c r="F14" s="37" t="s">
        <v>23</v>
      </c>
      <c r="G14" s="38" t="s">
        <v>23</v>
      </c>
      <c r="H14" s="32"/>
    </row>
    <row r="15" customFormat="false" ht="15" hidden="false" customHeight="true" outlineLevel="0" collapsed="false">
      <c r="A15" s="34"/>
      <c r="B15" s="39" t="s">
        <v>30</v>
      </c>
      <c r="C15" s="40" t="n">
        <v>603973.817423934</v>
      </c>
      <c r="D15" s="41"/>
      <c r="E15" s="41" t="s">
        <v>23</v>
      </c>
      <c r="F15" s="41" t="s">
        <v>23</v>
      </c>
      <c r="G15" s="42" t="s">
        <v>23</v>
      </c>
      <c r="H15" s="32"/>
    </row>
    <row r="16" customFormat="false" ht="15" hidden="false" customHeight="true" outlineLevel="0" collapsed="false">
      <c r="A16" s="34"/>
      <c r="B16" s="35" t="s">
        <v>31</v>
      </c>
      <c r="C16" s="36" t="n">
        <v>619687.384235429</v>
      </c>
      <c r="D16" s="37"/>
      <c r="E16" s="37" t="s">
        <v>23</v>
      </c>
      <c r="F16" s="37" t="s">
        <v>23</v>
      </c>
      <c r="G16" s="38" t="s">
        <v>23</v>
      </c>
      <c r="H16" s="32"/>
    </row>
    <row r="17" customFormat="false" ht="15" hidden="false" customHeight="true" outlineLevel="0" collapsed="false">
      <c r="A17" s="34"/>
      <c r="B17" s="39" t="s">
        <v>32</v>
      </c>
      <c r="C17" s="40" t="n">
        <v>563216.20487259</v>
      </c>
      <c r="D17" s="41"/>
      <c r="E17" s="41" t="s">
        <v>23</v>
      </c>
      <c r="F17" s="41" t="s">
        <v>23</v>
      </c>
      <c r="G17" s="42" t="s">
        <v>23</v>
      </c>
      <c r="H17" s="32"/>
    </row>
    <row r="18" customFormat="false" ht="15" hidden="false" customHeight="true" outlineLevel="0" collapsed="false">
      <c r="A18" s="34"/>
      <c r="B18" s="35" t="s">
        <v>33</v>
      </c>
      <c r="C18" s="36" t="n">
        <v>557036.454226102</v>
      </c>
      <c r="D18" s="37"/>
      <c r="E18" s="37" t="s">
        <v>23</v>
      </c>
      <c r="F18" s="37" t="s">
        <v>23</v>
      </c>
      <c r="G18" s="38" t="s">
        <v>23</v>
      </c>
      <c r="H18" s="32"/>
    </row>
    <row r="19" customFormat="false" ht="15" hidden="false" customHeight="true" outlineLevel="0" collapsed="false">
      <c r="A19" s="34"/>
      <c r="B19" s="39" t="s">
        <v>34</v>
      </c>
      <c r="C19" s="40" t="n">
        <v>528746.940870968</v>
      </c>
      <c r="D19" s="41"/>
      <c r="E19" s="41" t="s">
        <v>23</v>
      </c>
      <c r="F19" s="41" t="s">
        <v>23</v>
      </c>
      <c r="G19" s="42" t="s">
        <v>23</v>
      </c>
      <c r="H19" s="32"/>
    </row>
    <row r="20" customFormat="false" ht="15" hidden="false" customHeight="true" outlineLevel="0" collapsed="false">
      <c r="A20" s="34" t="n">
        <v>2012</v>
      </c>
      <c r="B20" s="35" t="s">
        <v>22</v>
      </c>
      <c r="C20" s="36" t="n">
        <v>526135.522663976</v>
      </c>
      <c r="D20" s="37"/>
      <c r="E20" s="37" t="n">
        <v>24.7976003488493</v>
      </c>
      <c r="F20" s="37" t="n">
        <v>24.7976003488493</v>
      </c>
      <c r="G20" s="38" t="s">
        <v>23</v>
      </c>
      <c r="H20" s="32"/>
    </row>
    <row r="21" customFormat="false" ht="15" hidden="false" customHeight="true" outlineLevel="0" collapsed="false">
      <c r="A21" s="34"/>
      <c r="B21" s="39" t="s">
        <v>24</v>
      </c>
      <c r="C21" s="40" t="n">
        <v>584896.661608392</v>
      </c>
      <c r="D21" s="41"/>
      <c r="E21" s="41" t="n">
        <v>20.9102927280154</v>
      </c>
      <c r="F21" s="41" t="n">
        <v>22.7205104532861</v>
      </c>
      <c r="G21" s="42" t="s">
        <v>23</v>
      </c>
      <c r="H21" s="32"/>
    </row>
    <row r="22" customFormat="false" ht="15" hidden="false" customHeight="true" outlineLevel="0" collapsed="false">
      <c r="A22" s="34"/>
      <c r="B22" s="35" t="s">
        <v>25</v>
      </c>
      <c r="C22" s="36" t="n">
        <v>634904.970120531</v>
      </c>
      <c r="D22" s="37"/>
      <c r="E22" s="37" t="n">
        <v>13.5292381814792</v>
      </c>
      <c r="F22" s="37" t="n">
        <v>19.2108601270035</v>
      </c>
      <c r="G22" s="38" t="s">
        <v>23</v>
      </c>
      <c r="H22" s="32"/>
    </row>
    <row r="23" customFormat="false" ht="15" hidden="false" customHeight="true" outlineLevel="0" collapsed="false">
      <c r="A23" s="34"/>
      <c r="B23" s="39" t="s">
        <v>26</v>
      </c>
      <c r="C23" s="40" t="n">
        <v>550290.401342339</v>
      </c>
      <c r="D23" s="41"/>
      <c r="E23" s="41" t="n">
        <v>9.62551589066483</v>
      </c>
      <c r="F23" s="41" t="n">
        <v>16.7641495592798</v>
      </c>
      <c r="G23" s="42" t="s">
        <v>23</v>
      </c>
      <c r="H23" s="32"/>
    </row>
    <row r="24" customFormat="false" ht="14.25" hidden="false" customHeight="true" outlineLevel="0" collapsed="false">
      <c r="A24" s="34"/>
      <c r="B24" s="35" t="s">
        <v>27</v>
      </c>
      <c r="C24" s="36" t="n">
        <v>639649.495412584</v>
      </c>
      <c r="D24" s="37"/>
      <c r="E24" s="37" t="n">
        <v>10.8472475302208</v>
      </c>
      <c r="F24" s="37" t="n">
        <v>15.421812586287</v>
      </c>
      <c r="G24" s="38" t="s">
        <v>23</v>
      </c>
      <c r="H24" s="32"/>
    </row>
    <row r="25" customFormat="false" ht="14.25" hidden="false" customHeight="true" outlineLevel="0" collapsed="false">
      <c r="A25" s="34"/>
      <c r="B25" s="39" t="s">
        <v>28</v>
      </c>
      <c r="C25" s="40" t="n">
        <v>620337.528407705</v>
      </c>
      <c r="D25" s="41"/>
      <c r="E25" s="41" t="n">
        <v>11.4406020121268</v>
      </c>
      <c r="F25" s="41" t="n">
        <v>14.7069844158158</v>
      </c>
      <c r="G25" s="42" t="s">
        <v>23</v>
      </c>
      <c r="H25" s="32"/>
    </row>
    <row r="26" customFormat="false" ht="14.25" hidden="false" customHeight="true" outlineLevel="0" collapsed="false">
      <c r="A26" s="34"/>
      <c r="B26" s="35" t="s">
        <v>29</v>
      </c>
      <c r="C26" s="36" t="n">
        <v>621040.768249337</v>
      </c>
      <c r="D26" s="37"/>
      <c r="E26" s="37" t="n">
        <v>7.34883478528671</v>
      </c>
      <c r="F26" s="37" t="n">
        <v>13.5498417676694</v>
      </c>
      <c r="G26" s="38" t="s">
        <v>23</v>
      </c>
      <c r="H26" s="32"/>
    </row>
    <row r="27" customFormat="false" ht="14.25" hidden="false" customHeight="true" outlineLevel="0" collapsed="false">
      <c r="A27" s="34"/>
      <c r="B27" s="39" t="s">
        <v>30</v>
      </c>
      <c r="C27" s="40" t="n">
        <v>640026.299492436</v>
      </c>
      <c r="D27" s="41"/>
      <c r="E27" s="41" t="n">
        <v>5.96921274208103</v>
      </c>
      <c r="F27" s="41" t="n">
        <v>12.480787708872</v>
      </c>
      <c r="G27" s="42" t="s">
        <v>23</v>
      </c>
      <c r="H27" s="32"/>
    </row>
    <row r="28" customFormat="false" ht="14.25" hidden="false" customHeight="true" outlineLevel="0" collapsed="false">
      <c r="A28" s="34"/>
      <c r="B28" s="35" t="s">
        <v>31</v>
      </c>
      <c r="C28" s="36" t="n">
        <v>618164.037272306</v>
      </c>
      <c r="D28" s="37"/>
      <c r="E28" s="37" t="n">
        <v>-0.245825072750606</v>
      </c>
      <c r="F28" s="37" t="n">
        <v>10.8720968787956</v>
      </c>
      <c r="G28" s="38" t="s">
        <v>23</v>
      </c>
      <c r="H28" s="32"/>
    </row>
    <row r="29" customFormat="false" ht="14.25" hidden="false" customHeight="true" outlineLevel="0" collapsed="false">
      <c r="A29" s="34"/>
      <c r="B29" s="39" t="s">
        <v>32</v>
      </c>
      <c r="C29" s="40" t="n">
        <v>636543.966922264</v>
      </c>
      <c r="D29" s="41"/>
      <c r="E29" s="41" t="n">
        <v>13.0194695066101</v>
      </c>
      <c r="F29" s="41" t="n">
        <v>11.0933756215663</v>
      </c>
      <c r="G29" s="42" t="s">
        <v>23</v>
      </c>
      <c r="H29" s="32"/>
    </row>
    <row r="30" s="43" customFormat="true" ht="15" hidden="false" customHeight="true" outlineLevel="0" collapsed="false">
      <c r="A30" s="34"/>
      <c r="B30" s="35" t="s">
        <v>33</v>
      </c>
      <c r="C30" s="36" t="n">
        <v>613992.687568079</v>
      </c>
      <c r="D30" s="37"/>
      <c r="E30" s="37" t="n">
        <v>10.2248664176039</v>
      </c>
      <c r="F30" s="37" t="n">
        <v>11.0130476420451</v>
      </c>
      <c r="G30" s="38" t="s">
        <v>23</v>
      </c>
      <c r="H30" s="32"/>
    </row>
    <row r="31" s="43" customFormat="true" ht="15" hidden="false" customHeight="true" outlineLevel="0" collapsed="false">
      <c r="A31" s="34"/>
      <c r="B31" s="39" t="s">
        <v>34</v>
      </c>
      <c r="C31" s="40" t="n">
        <v>540217.89243769</v>
      </c>
      <c r="D31" s="41"/>
      <c r="E31" s="41" t="n">
        <v>2.16945965641449</v>
      </c>
      <c r="F31" s="41" t="n">
        <v>10.2993090671383</v>
      </c>
      <c r="G31" s="42" t="n">
        <v>10.2993090671383</v>
      </c>
      <c r="H31" s="32"/>
    </row>
    <row r="32" s="43" customFormat="true" ht="15" hidden="false" customHeight="true" outlineLevel="0" collapsed="false">
      <c r="A32" s="34" t="n">
        <v>2013</v>
      </c>
      <c r="B32" s="35" t="s">
        <v>22</v>
      </c>
      <c r="C32" s="36" t="n">
        <v>553389.837048433</v>
      </c>
      <c r="D32" s="37"/>
      <c r="E32" s="37" t="n">
        <v>5.18009395116704</v>
      </c>
      <c r="F32" s="37" t="n">
        <v>5.18009395116704</v>
      </c>
      <c r="G32" s="38" t="n">
        <v>8.97632787536473</v>
      </c>
      <c r="H32" s="32"/>
    </row>
    <row r="33" s="43" customFormat="true" ht="15" hidden="false" customHeight="true" outlineLevel="0" collapsed="false">
      <c r="A33" s="34"/>
      <c r="B33" s="39" t="s">
        <v>24</v>
      </c>
      <c r="C33" s="40" t="n">
        <v>601933.985262203</v>
      </c>
      <c r="D33" s="41"/>
      <c r="E33" s="41" t="n">
        <v>2.91287756831444</v>
      </c>
      <c r="F33" s="41" t="n">
        <v>3.98653060327641</v>
      </c>
      <c r="G33" s="42" t="n">
        <v>7.59712382539071</v>
      </c>
      <c r="H33" s="32"/>
    </row>
    <row r="34" s="43" customFormat="true" ht="15" hidden="false" customHeight="true" outlineLevel="0" collapsed="false">
      <c r="A34" s="34"/>
      <c r="B34" s="35" t="s">
        <v>25</v>
      </c>
      <c r="C34" s="36" t="n">
        <v>577620.9060373</v>
      </c>
      <c r="D34" s="37"/>
      <c r="E34" s="37" t="n">
        <v>-9.02246269585135</v>
      </c>
      <c r="F34" s="37" t="n">
        <v>-0.744151988075458</v>
      </c>
      <c r="G34" s="38" t="n">
        <v>5.56730510639515</v>
      </c>
      <c r="H34" s="32"/>
    </row>
    <row r="35" s="43" customFormat="true" ht="15" hidden="false" customHeight="true" outlineLevel="0" collapsed="false">
      <c r="A35" s="34"/>
      <c r="B35" s="39" t="s">
        <v>26</v>
      </c>
      <c r="C35" s="40" t="n">
        <v>663615.968440895</v>
      </c>
      <c r="D35" s="41"/>
      <c r="E35" s="41" t="n">
        <v>20.5937749999124</v>
      </c>
      <c r="F35" s="41" t="n">
        <v>4.3694772673115</v>
      </c>
      <c r="G35" s="42" t="n">
        <v>6.47294375872478</v>
      </c>
      <c r="H35" s="32"/>
    </row>
    <row r="36" s="43" customFormat="true" ht="15" hidden="false" customHeight="true" outlineLevel="0" collapsed="false">
      <c r="A36" s="34"/>
      <c r="B36" s="35" t="s">
        <v>27</v>
      </c>
      <c r="C36" s="36" t="n">
        <v>668222.585191665</v>
      </c>
      <c r="D36" s="37"/>
      <c r="E36" s="37" t="n">
        <v>4.46699168591552</v>
      </c>
      <c r="F36" s="37" t="n">
        <v>4.39072306458736</v>
      </c>
      <c r="G36" s="38" t="n">
        <v>5.92463226139806</v>
      </c>
      <c r="H36" s="32"/>
    </row>
    <row r="37" s="43" customFormat="true" ht="15" hidden="false" customHeight="true" outlineLevel="0" collapsed="false">
      <c r="A37" s="34"/>
      <c r="B37" s="39" t="s">
        <v>28</v>
      </c>
      <c r="C37" s="40" t="n">
        <v>646338.769637507</v>
      </c>
      <c r="D37" s="41"/>
      <c r="E37" s="41" t="n">
        <v>4.19146674819797</v>
      </c>
      <c r="F37" s="41" t="n">
        <v>4.35596527141615</v>
      </c>
      <c r="G37" s="42" t="n">
        <v>5.33302505278645</v>
      </c>
      <c r="H37" s="32"/>
    </row>
    <row r="38" s="43" customFormat="true" ht="15" hidden="false" customHeight="true" outlineLevel="0" collapsed="false">
      <c r="A38" s="34"/>
      <c r="B38" s="35" t="s">
        <v>29</v>
      </c>
      <c r="C38" s="36" t="n">
        <v>709693.084583134</v>
      </c>
      <c r="D38" s="37"/>
      <c r="E38" s="37" t="n">
        <v>14.274798188161</v>
      </c>
      <c r="F38" s="37" t="n">
        <v>5.83061766918951</v>
      </c>
      <c r="G38" s="38" t="n">
        <v>5.95530303567848</v>
      </c>
      <c r="H38" s="32"/>
    </row>
    <row r="39" s="43" customFormat="true" ht="15" hidden="false" customHeight="true" outlineLevel="0" collapsed="false">
      <c r="A39" s="34"/>
      <c r="B39" s="39" t="s">
        <v>30</v>
      </c>
      <c r="C39" s="40" t="n">
        <v>664979.977244408</v>
      </c>
      <c r="D39" s="41"/>
      <c r="E39" s="41" t="n">
        <v>3.89885193339103</v>
      </c>
      <c r="F39" s="41" t="n">
        <v>5.57396236732168</v>
      </c>
      <c r="G39" s="42" t="n">
        <v>5.76837250346154</v>
      </c>
      <c r="H39" s="32"/>
    </row>
    <row r="40" s="43" customFormat="true" ht="15" hidden="false" customHeight="true" outlineLevel="0" collapsed="false">
      <c r="A40" s="34"/>
      <c r="B40" s="35" t="s">
        <v>31</v>
      </c>
      <c r="C40" s="36" t="n">
        <v>688418.042283013</v>
      </c>
      <c r="D40" s="37"/>
      <c r="E40" s="37" t="n">
        <v>11.3649453502194</v>
      </c>
      <c r="F40" s="37" t="n">
        <v>6.23256105972433</v>
      </c>
      <c r="G40" s="38" t="n">
        <v>6.78278113271608</v>
      </c>
      <c r="H40" s="32"/>
    </row>
    <row r="41" s="43" customFormat="true" ht="15" hidden="false" customHeight="true" outlineLevel="0" collapsed="false">
      <c r="A41" s="34"/>
      <c r="B41" s="39" t="s">
        <v>32</v>
      </c>
      <c r="C41" s="40" t="n">
        <v>737172.452878009</v>
      </c>
      <c r="D41" s="41"/>
      <c r="E41" s="41" t="n">
        <v>15.8085680149152</v>
      </c>
      <c r="F41" s="41" t="n">
        <v>7.23644113930166</v>
      </c>
      <c r="G41" s="42" t="n">
        <v>7.09470862959816</v>
      </c>
      <c r="H41" s="32"/>
    </row>
    <row r="42" s="43" customFormat="true" ht="15" hidden="false" customHeight="true" outlineLevel="0" collapsed="false">
      <c r="A42" s="34"/>
      <c r="B42" s="35" t="s">
        <v>33</v>
      </c>
      <c r="C42" s="36" t="n">
        <v>664587.901038786</v>
      </c>
      <c r="D42" s="37"/>
      <c r="E42" s="37" t="n">
        <v>8.24036091880937</v>
      </c>
      <c r="F42" s="37" t="n">
        <v>7.32863393495438</v>
      </c>
      <c r="G42" s="38" t="n">
        <v>6.95053276007229</v>
      </c>
      <c r="H42" s="32"/>
    </row>
    <row r="43" s="43" customFormat="true" ht="15" hidden="false" customHeight="true" outlineLevel="0" collapsed="false">
      <c r="A43" s="34"/>
      <c r="B43" s="39" t="s">
        <v>34</v>
      </c>
      <c r="C43" s="40" t="n">
        <v>610667.694753665</v>
      </c>
      <c r="D43" s="41"/>
      <c r="E43" s="41" t="n">
        <v>13.0409975867471</v>
      </c>
      <c r="F43" s="41" t="n">
        <v>7.75568009392438</v>
      </c>
      <c r="G43" s="42" t="n">
        <v>7.75568009392438</v>
      </c>
      <c r="H43" s="32"/>
    </row>
    <row r="44" s="43" customFormat="true" ht="15" hidden="false" customHeight="true" outlineLevel="0" collapsed="false">
      <c r="A44" s="34" t="n">
        <v>2014</v>
      </c>
      <c r="B44" s="35" t="s">
        <v>22</v>
      </c>
      <c r="C44" s="36" t="n">
        <v>581032.850477759</v>
      </c>
      <c r="D44" s="37"/>
      <c r="E44" s="37" t="n">
        <v>4.99521523141127</v>
      </c>
      <c r="F44" s="37" t="n">
        <v>4.99521523141127</v>
      </c>
      <c r="G44" s="38" t="n">
        <v>7.731897517227</v>
      </c>
      <c r="H44" s="32"/>
    </row>
    <row r="45" s="43" customFormat="true" ht="15" hidden="false" customHeight="true" outlineLevel="0" collapsed="false">
      <c r="A45" s="34"/>
      <c r="B45" s="39" t="s">
        <v>24</v>
      </c>
      <c r="C45" s="40" t="n">
        <v>663333.38242724</v>
      </c>
      <c r="D45" s="41"/>
      <c r="E45" s="41" t="n">
        <v>10.2003539704262</v>
      </c>
      <c r="F45" s="41" t="n">
        <v>7.70713880168063</v>
      </c>
      <c r="G45" s="42" t="n">
        <v>8.32394501386196</v>
      </c>
      <c r="H45" s="32"/>
    </row>
    <row r="46" s="43" customFormat="true" ht="15" hidden="false" customHeight="true" outlineLevel="0" collapsed="false">
      <c r="A46" s="34"/>
      <c r="B46" s="35" t="s">
        <v>25</v>
      </c>
      <c r="C46" s="36" t="n">
        <v>709935.762040224</v>
      </c>
      <c r="D46" s="37"/>
      <c r="E46" s="37" t="n">
        <v>22.9068675700564</v>
      </c>
      <c r="F46" s="37" t="n">
        <v>12.7734752860995</v>
      </c>
      <c r="G46" s="38" t="n">
        <v>11.0185466297369</v>
      </c>
      <c r="H46" s="32"/>
    </row>
    <row r="47" s="43" customFormat="true" ht="15" hidden="false" customHeight="true" outlineLevel="0" collapsed="false">
      <c r="A47" s="34"/>
      <c r="B47" s="39" t="s">
        <v>26</v>
      </c>
      <c r="C47" s="40" t="n">
        <v>692234.916287895</v>
      </c>
      <c r="D47" s="41"/>
      <c r="E47" s="41" t="n">
        <v>4.31257673232869</v>
      </c>
      <c r="F47" s="41" t="n">
        <v>10.4306231333607</v>
      </c>
      <c r="G47" s="42" t="n">
        <v>9.69195129790028</v>
      </c>
      <c r="H47" s="44"/>
    </row>
    <row r="48" s="43" customFormat="true" ht="15" hidden="false" customHeight="true" outlineLevel="0" collapsed="false">
      <c r="A48" s="34"/>
      <c r="B48" s="35" t="s">
        <v>27</v>
      </c>
      <c r="C48" s="36" t="n">
        <v>752105.359126625</v>
      </c>
      <c r="D48" s="37"/>
      <c r="E48" s="37" t="n">
        <v>12.5531186454735</v>
      </c>
      <c r="F48" s="37" t="n">
        <v>10.8933962914175</v>
      </c>
      <c r="G48" s="38" t="n">
        <v>10.4062903014113</v>
      </c>
      <c r="H48" s="44"/>
    </row>
    <row r="49" s="43" customFormat="true" ht="15" hidden="false" customHeight="true" outlineLevel="0" collapsed="false">
      <c r="A49" s="34"/>
      <c r="B49" s="39" t="s">
        <v>28</v>
      </c>
      <c r="C49" s="40" t="n">
        <v>649168.383779384</v>
      </c>
      <c r="D49" s="41"/>
      <c r="E49" s="41" t="n">
        <v>0.437791182395571</v>
      </c>
      <c r="F49" s="41" t="n">
        <v>9.07242062745775</v>
      </c>
      <c r="G49" s="42" t="n">
        <v>10.0557007588717</v>
      </c>
      <c r="H49" s="44"/>
    </row>
    <row r="50" s="43" customFormat="true" ht="15" hidden="false" customHeight="true" outlineLevel="0" collapsed="false">
      <c r="A50" s="34"/>
      <c r="B50" s="35" t="s">
        <v>29</v>
      </c>
      <c r="C50" s="36" t="n">
        <v>786839.063071902</v>
      </c>
      <c r="D50" s="37"/>
      <c r="E50" s="37" t="n">
        <v>10.8703297474122</v>
      </c>
      <c r="F50" s="37" t="n">
        <v>9.36104696215605</v>
      </c>
      <c r="G50" s="38" t="n">
        <v>9.7823191584323</v>
      </c>
      <c r="H50" s="44"/>
    </row>
    <row r="51" s="43" customFormat="true" ht="15" hidden="false" customHeight="true" outlineLevel="0" collapsed="false">
      <c r="A51" s="34"/>
      <c r="B51" s="39" t="s">
        <v>30</v>
      </c>
      <c r="C51" s="40" t="n">
        <v>698542.158751082</v>
      </c>
      <c r="D51" s="41"/>
      <c r="E51" s="41" t="n">
        <v>5.0470965525536</v>
      </c>
      <c r="F51" s="41" t="n">
        <v>8.79698754151075</v>
      </c>
      <c r="G51" s="42" t="n">
        <v>9.86460989833309</v>
      </c>
      <c r="H51" s="44"/>
    </row>
    <row r="52" s="43" customFormat="true" ht="15" hidden="false" customHeight="true" outlineLevel="0" collapsed="false">
      <c r="A52" s="34"/>
      <c r="B52" s="35" t="s">
        <v>31</v>
      </c>
      <c r="C52" s="36" t="n">
        <v>743102.947672234</v>
      </c>
      <c r="D52" s="37"/>
      <c r="E52" s="37" t="n">
        <v>7.94356074804026</v>
      </c>
      <c r="F52" s="37" t="n">
        <v>8.69523958268972</v>
      </c>
      <c r="G52" s="38" t="n">
        <v>9.56719444280051</v>
      </c>
      <c r="H52" s="44"/>
    </row>
    <row r="53" s="43" customFormat="true" ht="15" hidden="false" customHeight="true" outlineLevel="0" collapsed="false">
      <c r="A53" s="34"/>
      <c r="B53" s="39" t="s">
        <v>32</v>
      </c>
      <c r="C53" s="40" t="n">
        <v>740833.722562799</v>
      </c>
      <c r="D53" s="41"/>
      <c r="E53" s="41" t="n">
        <v>0.496663931281688</v>
      </c>
      <c r="F53" s="41" t="n">
        <v>7.76705555453665</v>
      </c>
      <c r="G53" s="42" t="n">
        <v>8.17663672798715</v>
      </c>
      <c r="H53" s="44"/>
    </row>
    <row r="54" s="43" customFormat="true" ht="15" hidden="false" customHeight="true" outlineLevel="0" collapsed="false">
      <c r="A54" s="34"/>
      <c r="B54" s="35" t="s">
        <v>33</v>
      </c>
      <c r="C54" s="36" t="n">
        <v>662678.413446262</v>
      </c>
      <c r="D54" s="37"/>
      <c r="E54" s="37" t="n">
        <v>-0.287319042302698</v>
      </c>
      <c r="F54" s="37" t="n">
        <v>7.02111635892804</v>
      </c>
      <c r="G54" s="38" t="n">
        <v>7.44257396413207</v>
      </c>
      <c r="H54" s="44"/>
    </row>
    <row r="55" s="43" customFormat="true" ht="15" hidden="false" customHeight="true" outlineLevel="0" collapsed="false">
      <c r="A55" s="34"/>
      <c r="B55" s="39" t="s">
        <v>34</v>
      </c>
      <c r="C55" s="40" t="n">
        <v>650640.839293932</v>
      </c>
      <c r="D55" s="41"/>
      <c r="E55" s="41" t="n">
        <v>6.54580959230073</v>
      </c>
      <c r="F55" s="41" t="n">
        <v>6.98384040388427</v>
      </c>
      <c r="G55" s="42" t="n">
        <v>6.98384040388427</v>
      </c>
      <c r="H55" s="44"/>
    </row>
    <row r="56" s="43" customFormat="true" ht="15" hidden="false" customHeight="true" outlineLevel="0" collapsed="false">
      <c r="A56" s="34" t="n">
        <v>2015</v>
      </c>
      <c r="B56" s="35" t="s">
        <v>22</v>
      </c>
      <c r="C56" s="36" t="n">
        <v>588921.146</v>
      </c>
      <c r="D56" s="37"/>
      <c r="E56" s="37" t="n">
        <v>1.35763331036362</v>
      </c>
      <c r="F56" s="37" t="n">
        <v>1.35763331036362</v>
      </c>
      <c r="G56" s="38" t="n">
        <v>6.70633242947072</v>
      </c>
      <c r="H56" s="44"/>
    </row>
    <row r="57" s="43" customFormat="true" ht="15" hidden="false" customHeight="true" outlineLevel="0" collapsed="false">
      <c r="A57" s="34"/>
      <c r="B57" s="39" t="s">
        <v>24</v>
      </c>
      <c r="C57" s="40" t="n">
        <v>689289.85</v>
      </c>
      <c r="D57" s="41"/>
      <c r="E57" s="41" t="n">
        <v>3.91303502286908</v>
      </c>
      <c r="F57" s="41" t="n">
        <v>2.71983940097684</v>
      </c>
      <c r="G57" s="42" t="n">
        <v>6.20401949754262</v>
      </c>
      <c r="H57" s="44"/>
    </row>
    <row r="58" s="43" customFormat="true" ht="15" hidden="false" customHeight="true" outlineLevel="0" collapsed="false">
      <c r="A58" s="34"/>
      <c r="B58" s="35" t="s">
        <v>25</v>
      </c>
      <c r="C58" s="36" t="n">
        <v>735713.59</v>
      </c>
      <c r="D58" s="37"/>
      <c r="E58" s="37" t="n">
        <v>3.63100851345972</v>
      </c>
      <c r="F58" s="37" t="n">
        <v>3.05083816160401</v>
      </c>
      <c r="G58" s="38" t="n">
        <v>4.77112877056125</v>
      </c>
      <c r="H58" s="44"/>
    </row>
    <row r="59" s="43" customFormat="true" ht="15" hidden="false" customHeight="true" outlineLevel="0" collapsed="false">
      <c r="A59" s="34"/>
      <c r="B59" s="39" t="s">
        <v>26</v>
      </c>
      <c r="C59" s="40" t="n">
        <v>709793.600002814</v>
      </c>
      <c r="D59" s="41"/>
      <c r="E59" s="41" t="n">
        <v>2.5365209557873</v>
      </c>
      <c r="F59" s="41" t="n">
        <v>2.9163120469661</v>
      </c>
      <c r="G59" s="42" t="n">
        <v>4.61651507752283</v>
      </c>
      <c r="H59" s="44"/>
    </row>
    <row r="60" s="43" customFormat="true" ht="15" hidden="false" customHeight="true" outlineLevel="0" collapsed="false">
      <c r="A60" s="34"/>
      <c r="B60" s="35" t="s">
        <v>27</v>
      </c>
      <c r="C60" s="36" t="n">
        <v>771679.825</v>
      </c>
      <c r="D60" s="37"/>
      <c r="E60" s="37" t="n">
        <v>2.60262284211163</v>
      </c>
      <c r="F60" s="37" t="n">
        <v>2.84689393428954</v>
      </c>
      <c r="G60" s="38" t="n">
        <v>3.77690215529951</v>
      </c>
      <c r="H60" s="44"/>
    </row>
    <row r="61" s="43" customFormat="true" ht="15" hidden="false" customHeight="true" outlineLevel="0" collapsed="false">
      <c r="A61" s="34"/>
      <c r="B61" s="39" t="s">
        <v>28</v>
      </c>
      <c r="C61" s="40" t="n">
        <v>741080.574</v>
      </c>
      <c r="D61" s="41"/>
      <c r="E61" s="41" t="n">
        <v>14.1584514152575</v>
      </c>
      <c r="F61" s="41" t="n">
        <v>4.66098706150603</v>
      </c>
      <c r="G61" s="42" t="n">
        <v>4.87221290145969</v>
      </c>
      <c r="H61" s="44"/>
    </row>
    <row r="62" s="43" customFormat="true" ht="15" hidden="false" customHeight="true" outlineLevel="0" collapsed="false">
      <c r="A62" s="34"/>
      <c r="B62" s="35" t="s">
        <v>29</v>
      </c>
      <c r="C62" s="36" t="n">
        <v>834848.56</v>
      </c>
      <c r="D62" s="37"/>
      <c r="E62" s="37" t="n">
        <v>6.10156500627508</v>
      </c>
      <c r="F62" s="37" t="n">
        <v>4.89544106885819</v>
      </c>
      <c r="G62" s="38" t="n">
        <v>4.47107522678859</v>
      </c>
      <c r="H62" s="44"/>
    </row>
    <row r="63" s="43" customFormat="true" ht="15" hidden="false" customHeight="true" outlineLevel="0" collapsed="false">
      <c r="A63" s="45"/>
      <c r="B63" s="39" t="s">
        <v>30</v>
      </c>
      <c r="C63" s="40" t="n">
        <v>772132.94</v>
      </c>
      <c r="D63" s="41"/>
      <c r="E63" s="41" t="n">
        <v>10.5349090712707</v>
      </c>
      <c r="F63" s="41" t="n">
        <v>5.60740014075066</v>
      </c>
      <c r="G63" s="42" t="n">
        <v>4.93898671218776</v>
      </c>
      <c r="H63" s="32"/>
    </row>
    <row r="64" s="43" customFormat="true" ht="15" hidden="false" customHeight="true" outlineLevel="0" collapsed="false">
      <c r="A64" s="45"/>
      <c r="B64" s="35" t="s">
        <v>31</v>
      </c>
      <c r="C64" s="36" t="n">
        <v>810193.73</v>
      </c>
      <c r="D64" s="37"/>
      <c r="E64" s="37" t="n">
        <v>9.02846402883044</v>
      </c>
      <c r="F64" s="37" t="n">
        <v>6.01244845840363</v>
      </c>
      <c r="G64" s="38" t="n">
        <v>5.05607346822139</v>
      </c>
      <c r="H64" s="32"/>
    </row>
    <row r="65" s="43" customFormat="true" ht="15" hidden="false" customHeight="true" outlineLevel="0" collapsed="false">
      <c r="A65" s="45"/>
      <c r="B65" s="39" t="s">
        <v>32</v>
      </c>
      <c r="C65" s="40" t="n">
        <v>787664.59</v>
      </c>
      <c r="D65" s="41"/>
      <c r="E65" s="41" t="n">
        <v>6.32137361069329</v>
      </c>
      <c r="F65" s="41" t="n">
        <v>6.04506324792291</v>
      </c>
      <c r="G65" s="42" t="n">
        <v>5.574434418839</v>
      </c>
      <c r="H65" s="32"/>
    </row>
    <row r="66" s="43" customFormat="true" ht="15" hidden="false" customHeight="false" outlineLevel="0" collapsed="false">
      <c r="A66" s="45"/>
      <c r="B66" s="35" t="s">
        <v>33</v>
      </c>
      <c r="C66" s="36" t="n">
        <v>725788.36</v>
      </c>
      <c r="D66" s="37"/>
      <c r="E66" s="37" t="n">
        <v>9.52346496780163</v>
      </c>
      <c r="F66" s="37" t="n">
        <v>6.3452090387183</v>
      </c>
      <c r="G66" s="38" t="n">
        <v>6.35998506575284</v>
      </c>
      <c r="H66" s="32"/>
    </row>
    <row r="67" s="43" customFormat="true" ht="15" hidden="false" customHeight="false" outlineLevel="0" collapsed="false">
      <c r="A67" s="45"/>
      <c r="B67" s="39" t="s">
        <v>34</v>
      </c>
      <c r="C67" s="40" t="n">
        <v>705681.84</v>
      </c>
      <c r="D67" s="41"/>
      <c r="E67" s="41" t="n">
        <v>8.45950597964271</v>
      </c>
      <c r="F67" s="41" t="n">
        <v>6.51034397136084</v>
      </c>
      <c r="G67" s="42" t="n">
        <v>6.51034397136084</v>
      </c>
      <c r="H67" s="32"/>
    </row>
    <row r="68" s="43" customFormat="true" ht="15" hidden="false" customHeight="false" outlineLevel="0" collapsed="false">
      <c r="A68" s="45" t="n">
        <v>2016</v>
      </c>
      <c r="B68" s="35" t="s">
        <v>22</v>
      </c>
      <c r="C68" s="36" t="n">
        <v>596127.993</v>
      </c>
      <c r="D68" s="37"/>
      <c r="E68" s="37" t="n">
        <v>1.22373717584256</v>
      </c>
      <c r="F68" s="37" t="n">
        <v>1.22373717584256</v>
      </c>
      <c r="G68" s="38" t="n">
        <v>6.49601253064319</v>
      </c>
      <c r="H68" s="32"/>
    </row>
    <row r="69" s="43" customFormat="true" ht="15" hidden="false" customHeight="true" outlineLevel="0" collapsed="false">
      <c r="A69" s="45"/>
      <c r="B69" s="39" t="s">
        <v>24</v>
      </c>
      <c r="C69" s="40" t="n">
        <v>733812.47</v>
      </c>
      <c r="D69" s="41"/>
      <c r="E69" s="41" t="n">
        <v>6.45920145204516</v>
      </c>
      <c r="F69" s="41" t="n">
        <v>4.04702096616919</v>
      </c>
      <c r="G69" s="42" t="n">
        <v>6.69782298760666</v>
      </c>
      <c r="H69" s="32"/>
    </row>
    <row r="70" s="43" customFormat="true" ht="15" hidden="false" customHeight="true" outlineLevel="0" collapsed="false">
      <c r="A70" s="45"/>
      <c r="B70" s="35" t="s">
        <v>25</v>
      </c>
      <c r="C70" s="36" t="n">
        <v>685446.16</v>
      </c>
      <c r="D70" s="37"/>
      <c r="E70" s="37" t="n">
        <v>-6.83247267459069</v>
      </c>
      <c r="F70" s="37" t="n">
        <v>0.0725964125053622</v>
      </c>
      <c r="G70" s="38" t="n">
        <v>5.77087234677127</v>
      </c>
      <c r="H70" s="32"/>
    </row>
    <row r="71" s="43" customFormat="true" ht="15" hidden="false" customHeight="true" outlineLevel="0" collapsed="false">
      <c r="A71" s="45"/>
      <c r="B71" s="39" t="s">
        <v>26</v>
      </c>
      <c r="C71" s="40" t="n">
        <v>738886.96</v>
      </c>
      <c r="D71" s="41"/>
      <c r="E71" s="41" t="n">
        <v>4.09884789001626</v>
      </c>
      <c r="F71" s="41" t="n">
        <v>1.12182666893401</v>
      </c>
      <c r="G71" s="42" t="n">
        <v>5.8960132987218</v>
      </c>
      <c r="H71" s="32"/>
    </row>
    <row r="72" s="43" customFormat="true" ht="15" hidden="false" customHeight="true" outlineLevel="0" collapsed="false">
      <c r="A72" s="45"/>
      <c r="B72" s="35" t="s">
        <v>27</v>
      </c>
      <c r="C72" s="36" t="n">
        <v>689904.76</v>
      </c>
      <c r="D72" s="37"/>
      <c r="E72" s="37" t="n">
        <v>-10.5970199493034</v>
      </c>
      <c r="F72" s="37" t="n">
        <v>-1.46534580158212</v>
      </c>
      <c r="G72" s="38" t="n">
        <v>4.67967096756783</v>
      </c>
      <c r="H72" s="32"/>
    </row>
    <row r="73" s="43" customFormat="true" ht="15" hidden="false" customHeight="true" outlineLevel="0" collapsed="false">
      <c r="A73" s="45"/>
      <c r="B73" s="39" t="s">
        <v>28</v>
      </c>
      <c r="C73" s="40" t="n">
        <v>721605.77</v>
      </c>
      <c r="D73" s="41"/>
      <c r="E73" s="41" t="n">
        <v>-2.6278929286844</v>
      </c>
      <c r="F73" s="41" t="n">
        <v>-1.66870835257077</v>
      </c>
      <c r="G73" s="42" t="n">
        <v>3.32168751046633</v>
      </c>
      <c r="H73" s="32"/>
    </row>
    <row r="74" s="43" customFormat="true" ht="15" hidden="false" customHeight="true" outlineLevel="0" collapsed="false">
      <c r="A74" s="45"/>
      <c r="B74" s="35" t="s">
        <v>29</v>
      </c>
      <c r="C74" s="36" t="n">
        <v>628366.48</v>
      </c>
      <c r="D74" s="37"/>
      <c r="E74" s="37" t="n">
        <v>-24.7328784995449</v>
      </c>
      <c r="F74" s="37" t="n">
        <v>-5.46556244702016</v>
      </c>
      <c r="G74" s="38" t="n">
        <v>0.332513247057477</v>
      </c>
      <c r="H74" s="32"/>
    </row>
    <row r="75" s="43" customFormat="true" ht="15" hidden="false" customHeight="true" outlineLevel="0" collapsed="false">
      <c r="A75" s="45"/>
      <c r="B75" s="39" t="s">
        <v>30</v>
      </c>
      <c r="C75" s="40" t="n">
        <v>697717.47</v>
      </c>
      <c r="D75" s="41"/>
      <c r="E75" s="41" t="n">
        <v>-9.63764996219433</v>
      </c>
      <c r="F75" s="41" t="n">
        <v>-6.01684647260913</v>
      </c>
      <c r="G75" s="42" t="n">
        <v>-1.38321204941451</v>
      </c>
      <c r="H75" s="32"/>
    </row>
    <row r="76" s="43" customFormat="true" ht="15" hidden="false" customHeight="true" outlineLevel="0" collapsed="false">
      <c r="A76" s="45"/>
      <c r="B76" s="35" t="s">
        <v>31</v>
      </c>
      <c r="C76" s="36" t="n">
        <v>687122.51</v>
      </c>
      <c r="D76" s="37"/>
      <c r="E76" s="37" t="n">
        <v>-15.1903446599124</v>
      </c>
      <c r="F76" s="37" t="n">
        <v>-7.13387343556308</v>
      </c>
      <c r="G76" s="38" t="n">
        <v>-3.55636539444775</v>
      </c>
      <c r="H76" s="32"/>
    </row>
    <row r="77" s="43" customFormat="true" ht="15" hidden="false" customHeight="true" outlineLevel="0" collapsed="false">
      <c r="A77" s="45"/>
      <c r="B77" s="39" t="s">
        <v>32</v>
      </c>
      <c r="C77" s="40" t="n">
        <v>663349.19</v>
      </c>
      <c r="D77" s="41"/>
      <c r="E77" s="41" t="n">
        <v>-15.782783887746</v>
      </c>
      <c r="F77" s="41" t="n">
        <v>-8.049361812016</v>
      </c>
      <c r="G77" s="42" t="n">
        <v>-5.49226265598489</v>
      </c>
      <c r="H77" s="32"/>
    </row>
    <row r="78" s="43" customFormat="true" ht="15" hidden="false" customHeight="true" outlineLevel="0" collapsed="false">
      <c r="A78" s="45"/>
      <c r="B78" s="35" t="s">
        <v>33</v>
      </c>
      <c r="C78" s="36" t="n">
        <v>635103.64</v>
      </c>
      <c r="D78" s="37"/>
      <c r="E78" s="37" t="n">
        <v>-12.4946506444386</v>
      </c>
      <c r="F78" s="37" t="n">
        <v>-8.44440242850894</v>
      </c>
      <c r="G78" s="38" t="n">
        <v>-7.19710281781605</v>
      </c>
      <c r="H78" s="32"/>
    </row>
    <row r="79" s="43" customFormat="true" ht="15" hidden="false" customHeight="true" outlineLevel="0" collapsed="false">
      <c r="A79" s="45"/>
      <c r="B79" s="39" t="s">
        <v>34</v>
      </c>
      <c r="C79" s="40" t="n">
        <v>626942.68</v>
      </c>
      <c r="D79" s="41"/>
      <c r="E79" s="41" t="n">
        <v>-11.1578838418175</v>
      </c>
      <c r="F79" s="41" t="n">
        <v>-8.66021446255985</v>
      </c>
      <c r="G79" s="42" t="n">
        <v>-8.66021446255985</v>
      </c>
      <c r="H79" s="32"/>
    </row>
    <row r="80" s="43" customFormat="true" ht="15" hidden="false" customHeight="true" outlineLevel="0" collapsed="false">
      <c r="A80" s="45" t="n">
        <v>2017</v>
      </c>
      <c r="B80" s="35" t="s">
        <v>22</v>
      </c>
      <c r="C80" s="36" t="n">
        <v>537905.26</v>
      </c>
      <c r="D80" s="37"/>
      <c r="E80" s="37" t="n">
        <v>-9.76681747605839</v>
      </c>
      <c r="F80" s="37" t="n">
        <v>-9.76681747605839</v>
      </c>
      <c r="G80" s="38" t="n">
        <v>-9.39000595788315</v>
      </c>
      <c r="H80" s="32"/>
    </row>
    <row r="81" s="43" customFormat="true" ht="15" hidden="false" customHeight="true" outlineLevel="0" collapsed="false">
      <c r="A81" s="45"/>
      <c r="B81" s="39" t="s">
        <v>24</v>
      </c>
      <c r="C81" s="40" t="n">
        <v>630653.78</v>
      </c>
      <c r="D81" s="41"/>
      <c r="E81" s="41" t="n">
        <v>-14.0579091004</v>
      </c>
      <c r="F81" s="41" t="n">
        <v>-12.1344847750527</v>
      </c>
      <c r="G81" s="42" t="n">
        <v>-10.9979430159028</v>
      </c>
      <c r="H81" s="32"/>
    </row>
    <row r="82" s="43" customFormat="true" ht="15" hidden="false" customHeight="true" outlineLevel="0" collapsed="false">
      <c r="A82" s="45"/>
      <c r="B82" s="35" t="s">
        <v>25</v>
      </c>
      <c r="C82" s="36" t="n">
        <v>695564.24</v>
      </c>
      <c r="D82" s="37"/>
      <c r="E82" s="37" t="n">
        <v>1.4761305249708</v>
      </c>
      <c r="F82" s="37" t="n">
        <v>-7.50542557312586</v>
      </c>
      <c r="G82" s="38" t="n">
        <v>-10.3797823519094</v>
      </c>
      <c r="H82" s="32"/>
    </row>
    <row r="83" s="43" customFormat="true" ht="15" hidden="false" customHeight="true" outlineLevel="0" collapsed="false">
      <c r="A83" s="45"/>
      <c r="B83" s="39" t="s">
        <v>26</v>
      </c>
      <c r="C83" s="40" t="n">
        <v>569457.806</v>
      </c>
      <c r="D83" s="41"/>
      <c r="E83" s="41" t="n">
        <v>-22.9303213038162</v>
      </c>
      <c r="F83" s="41" t="n">
        <v>-11.6434510710696</v>
      </c>
      <c r="G83" s="42" t="n">
        <v>-12.5756167092779</v>
      </c>
      <c r="H83" s="32"/>
    </row>
    <row r="84" s="43" customFormat="true" ht="15" hidden="false" customHeight="true" outlineLevel="0" collapsed="false">
      <c r="A84" s="45"/>
      <c r="B84" s="35" t="s">
        <v>27</v>
      </c>
      <c r="C84" s="36" t="n">
        <v>629803.07</v>
      </c>
      <c r="D84" s="37"/>
      <c r="E84" s="37" t="n">
        <v>-8.71159230732081</v>
      </c>
      <c r="F84" s="37" t="n">
        <v>-11.0561692536605</v>
      </c>
      <c r="G84" s="38" t="n">
        <v>-12.4465052514048</v>
      </c>
      <c r="H84" s="32"/>
    </row>
    <row r="85" s="43" customFormat="true" ht="15" hidden="false" customHeight="true" outlineLevel="0" collapsed="false">
      <c r="A85" s="45"/>
      <c r="B85" s="39" t="s">
        <v>28</v>
      </c>
      <c r="C85" s="40" t="n">
        <v>607064.435</v>
      </c>
      <c r="D85" s="41"/>
      <c r="E85" s="41" t="n">
        <v>-15.8731179491539</v>
      </c>
      <c r="F85" s="41" t="n">
        <v>-11.8905711041104</v>
      </c>
      <c r="G85" s="42" t="n">
        <v>-13.5540878565153</v>
      </c>
      <c r="H85" s="32"/>
    </row>
    <row r="86" s="43" customFormat="true" ht="15" hidden="false" customHeight="true" outlineLevel="0" collapsed="false">
      <c r="A86" s="45"/>
      <c r="B86" s="35" t="s">
        <v>29</v>
      </c>
      <c r="C86" s="36" t="n">
        <v>594304.29</v>
      </c>
      <c r="D86" s="37"/>
      <c r="E86" s="37" t="n">
        <v>-5.42075223363283</v>
      </c>
      <c r="F86" s="37" t="n">
        <v>-11.0425757750076</v>
      </c>
      <c r="G86" s="38" t="n">
        <v>-11.8737755462543</v>
      </c>
      <c r="H86" s="32"/>
    </row>
    <row r="87" s="43" customFormat="true" ht="15" hidden="false" customHeight="true" outlineLevel="0" collapsed="false">
      <c r="A87" s="45"/>
      <c r="B87" s="39" t="s">
        <v>30</v>
      </c>
      <c r="C87" s="40" t="n">
        <v>621530.48</v>
      </c>
      <c r="D87" s="41"/>
      <c r="E87" s="41" t="n">
        <v>-10.9194614261271</v>
      </c>
      <c r="F87" s="41" t="n">
        <v>-11.0269346432404</v>
      </c>
      <c r="G87" s="42" t="n">
        <v>-11.998258601846</v>
      </c>
      <c r="H87" s="32"/>
    </row>
    <row r="88" s="43" customFormat="true" ht="15" hidden="false" customHeight="true" outlineLevel="0" collapsed="false">
      <c r="A88" s="45"/>
      <c r="B88" s="35" t="s">
        <v>31</v>
      </c>
      <c r="C88" s="36" t="n">
        <v>609339.2</v>
      </c>
      <c r="D88" s="37"/>
      <c r="E88" s="37" t="n">
        <v>-11.3201516276915</v>
      </c>
      <c r="F88" s="37" t="n">
        <v>-11.0595412620643</v>
      </c>
      <c r="G88" s="38" t="n">
        <v>-11.6348262233008</v>
      </c>
      <c r="H88" s="32"/>
    </row>
    <row r="89" s="43" customFormat="true" ht="15" hidden="false" customHeight="true" outlineLevel="0" collapsed="false">
      <c r="A89" s="45"/>
      <c r="B89" s="39" t="s">
        <v>32</v>
      </c>
      <c r="C89" s="40" t="n">
        <v>616166.92</v>
      </c>
      <c r="D89" s="41"/>
      <c r="E89" s="41" t="n">
        <v>-7.11273499859099</v>
      </c>
      <c r="F89" s="41" t="n">
        <v>-10.6769074220847</v>
      </c>
      <c r="G89" s="42" t="n">
        <v>-10.8773849777144</v>
      </c>
      <c r="H89" s="32"/>
    </row>
    <row r="90" s="43" customFormat="true" ht="15" hidden="false" customHeight="true" outlineLevel="0" collapsed="false">
      <c r="A90" s="45"/>
      <c r="B90" s="35" t="s">
        <v>33</v>
      </c>
      <c r="C90" s="36" t="n">
        <v>612336.085</v>
      </c>
      <c r="D90" s="37"/>
      <c r="E90" s="37" t="n">
        <v>-3.58485663851653</v>
      </c>
      <c r="F90" s="37" t="n">
        <v>-10.0745374642055</v>
      </c>
      <c r="G90" s="38" t="n">
        <v>-10.1679611675473</v>
      </c>
      <c r="H90" s="32"/>
    </row>
    <row r="91" s="43" customFormat="true" ht="15" hidden="false" customHeight="true" outlineLevel="0" collapsed="false">
      <c r="A91" s="45"/>
      <c r="B91" s="39" t="s">
        <v>34</v>
      </c>
      <c r="C91" s="40" t="n">
        <v>553678.89</v>
      </c>
      <c r="D91" s="41"/>
      <c r="E91" s="41" t="n">
        <v>-11.6858833091408</v>
      </c>
      <c r="F91" s="41" t="n">
        <v>-10.1991886681443</v>
      </c>
      <c r="G91" s="42" t="n">
        <v>-10.1991886681443</v>
      </c>
      <c r="H91" s="32"/>
    </row>
    <row r="92" s="43" customFormat="true" ht="15" hidden="false" customHeight="true" outlineLevel="0" collapsed="false">
      <c r="A92" s="45" t="n">
        <v>2018</v>
      </c>
      <c r="B92" s="35" t="s">
        <v>22</v>
      </c>
      <c r="C92" s="36" t="n">
        <v>500862.995</v>
      </c>
      <c r="D92" s="37"/>
      <c r="E92" s="37" t="n">
        <v>-6.88639203862775</v>
      </c>
      <c r="F92" s="37" t="n">
        <v>-6.88639203862775</v>
      </c>
      <c r="G92" s="38" t="n">
        <v>-10.0097540152475</v>
      </c>
      <c r="H92" s="32"/>
    </row>
    <row r="93" s="43" customFormat="true" ht="15" hidden="false" customHeight="true" outlineLevel="0" collapsed="false">
      <c r="A93" s="45"/>
      <c r="B93" s="39" t="s">
        <v>24</v>
      </c>
      <c r="C93" s="40" t="n">
        <v>567671.07</v>
      </c>
      <c r="D93" s="41"/>
      <c r="E93" s="41" t="n">
        <v>-9.98689169832613</v>
      </c>
      <c r="F93" s="41" t="n">
        <v>-8.55968518287273</v>
      </c>
      <c r="G93" s="42" t="n">
        <v>-9.63395102678942</v>
      </c>
      <c r="H93" s="32"/>
    </row>
    <row r="94" s="43" customFormat="true" ht="15" hidden="false" customHeight="true" outlineLevel="0" collapsed="false">
      <c r="A94" s="45"/>
      <c r="B94" s="35" t="s">
        <v>25</v>
      </c>
      <c r="C94" s="36" t="n">
        <v>574867.9</v>
      </c>
      <c r="D94" s="37"/>
      <c r="E94" s="37" t="n">
        <v>-17.3522922915071</v>
      </c>
      <c r="F94" s="37" t="n">
        <v>-11.840489165502</v>
      </c>
      <c r="G94" s="38" t="n">
        <v>-11.2665128942798</v>
      </c>
      <c r="H94" s="32"/>
    </row>
    <row r="95" s="43" customFormat="true" ht="15" hidden="false" customHeight="true" outlineLevel="0" collapsed="false">
      <c r="A95" s="45"/>
      <c r="B95" s="39" t="s">
        <v>26</v>
      </c>
      <c r="C95" s="40" t="n">
        <v>589132.22</v>
      </c>
      <c r="D95" s="41"/>
      <c r="E95" s="41" t="n">
        <v>3.45493797656363</v>
      </c>
      <c r="F95" s="41" t="n">
        <v>-8.26136027094353</v>
      </c>
      <c r="G95" s="42" t="n">
        <v>-9.08226953167221</v>
      </c>
      <c r="H95" s="32"/>
    </row>
    <row r="96" s="43" customFormat="true" ht="15" hidden="false" customHeight="true" outlineLevel="0" collapsed="false">
      <c r="A96" s="45"/>
      <c r="B96" s="35" t="s">
        <v>27</v>
      </c>
      <c r="C96" s="36" t="n">
        <v>589787.58</v>
      </c>
      <c r="D96" s="37"/>
      <c r="E96" s="37" t="n">
        <v>-6.35365115003327</v>
      </c>
      <c r="F96" s="37" t="n">
        <v>-7.86915315625207</v>
      </c>
      <c r="G96" s="38" t="n">
        <v>-8.89288093219575</v>
      </c>
      <c r="H96" s="46"/>
    </row>
    <row r="97" s="43" customFormat="true" ht="15" hidden="false" customHeight="true" outlineLevel="0" collapsed="false">
      <c r="A97" s="45"/>
      <c r="B97" s="39" t="s">
        <v>28</v>
      </c>
      <c r="C97" s="40" t="n">
        <v>590334.944</v>
      </c>
      <c r="D97" s="41"/>
      <c r="E97" s="41" t="n">
        <v>-2.75580153200707</v>
      </c>
      <c r="F97" s="41" t="n">
        <v>-7.0234434731523</v>
      </c>
      <c r="G97" s="42" t="n">
        <v>-7.7412810215653</v>
      </c>
      <c r="H97" s="32"/>
    </row>
    <row r="98" s="43" customFormat="true" ht="15" hidden="false" customHeight="true" outlineLevel="0" collapsed="false">
      <c r="A98" s="45"/>
      <c r="B98" s="35" t="s">
        <v>29</v>
      </c>
      <c r="C98" s="36" t="n">
        <v>588338.904</v>
      </c>
      <c r="D98" s="37"/>
      <c r="E98" s="37" t="n">
        <v>-1.00375953873731</v>
      </c>
      <c r="F98" s="37" t="n">
        <v>-6.18458502425945</v>
      </c>
      <c r="G98" s="38" t="n">
        <v>-7.40517550030178</v>
      </c>
      <c r="H98" s="46"/>
    </row>
    <row r="99" s="43" customFormat="true" ht="15" hidden="false" customHeight="true" outlineLevel="0" collapsed="false">
      <c r="A99" s="45"/>
      <c r="B99" s="39" t="s">
        <v>30</v>
      </c>
      <c r="C99" s="40" t="n">
        <v>621400.51</v>
      </c>
      <c r="D99" s="41"/>
      <c r="E99" s="41" t="n">
        <v>-0.0209112833854874</v>
      </c>
      <c r="F99" s="41" t="n">
        <v>-5.4005717332364</v>
      </c>
      <c r="G99" s="42" t="n">
        <v>-6.46615556758937</v>
      </c>
      <c r="H99" s="32"/>
    </row>
    <row r="100" s="43" customFormat="true" ht="15" hidden="false" customHeight="true" outlineLevel="0" collapsed="false">
      <c r="A100" s="45"/>
      <c r="B100" s="35" t="s">
        <v>31</v>
      </c>
      <c r="C100" s="36" t="n">
        <v>610543.808</v>
      </c>
      <c r="D100" s="37"/>
      <c r="E100" s="37" t="n">
        <v>0.197690875623977</v>
      </c>
      <c r="F100" s="37" t="n">
        <v>-4.77985209290286</v>
      </c>
      <c r="G100" s="38" t="n">
        <v>-5.4695493410287</v>
      </c>
      <c r="H100" s="32"/>
    </row>
    <row r="101" s="43" customFormat="true" ht="15" hidden="false" customHeight="true" outlineLevel="0" collapsed="false">
      <c r="A101" s="45"/>
      <c r="B101" s="39" t="s">
        <v>32</v>
      </c>
      <c r="C101" s="40" t="n">
        <v>641974.57</v>
      </c>
      <c r="D101" s="41"/>
      <c r="E101" s="41" t="n">
        <v>4.18841861877297</v>
      </c>
      <c r="F101" s="41" t="n">
        <v>-3.87570580983497</v>
      </c>
      <c r="G101" s="42" t="n">
        <v>-4.51469674650001</v>
      </c>
      <c r="H101" s="32"/>
    </row>
    <row r="102" s="52" customFormat="true" ht="15" hidden="false" customHeight="true" outlineLevel="0" collapsed="false">
      <c r="A102" s="45"/>
      <c r="B102" s="47" t="s">
        <v>33</v>
      </c>
      <c r="C102" s="48" t="n">
        <v>611400.84</v>
      </c>
      <c r="D102" s="49"/>
      <c r="E102" s="49" t="n">
        <v>-0.152733935319176</v>
      </c>
      <c r="F102" s="49" t="n">
        <v>-3.53667138820947</v>
      </c>
      <c r="G102" s="50" t="n">
        <v>-4.2316844925126</v>
      </c>
      <c r="H102" s="51"/>
    </row>
    <row r="103" s="43" customFormat="true" ht="15" hidden="false" customHeight="true" outlineLevel="0" collapsed="false">
      <c r="A103" s="45"/>
      <c r="B103" s="39" t="s">
        <v>34</v>
      </c>
      <c r="C103" s="40" t="n">
        <v>551577.8</v>
      </c>
      <c r="D103" s="41"/>
      <c r="E103" s="41" t="n">
        <v>-0.379478076182366</v>
      </c>
      <c r="F103" s="41" t="n">
        <v>-3.29647926720827</v>
      </c>
      <c r="G103" s="42" t="n">
        <v>-3.29647926720827</v>
      </c>
      <c r="H103" s="32"/>
    </row>
    <row r="104" s="43" customFormat="true" ht="15" hidden="false" customHeight="true" outlineLevel="0" collapsed="false">
      <c r="A104" s="34" t="n">
        <v>2019</v>
      </c>
      <c r="B104" s="47" t="s">
        <v>22</v>
      </c>
      <c r="C104" s="48" t="n">
        <v>518830.11</v>
      </c>
      <c r="D104" s="49"/>
      <c r="E104" s="49" t="n">
        <v>3.58723147434759</v>
      </c>
      <c r="F104" s="49" t="n">
        <v>3.58723147434759</v>
      </c>
      <c r="G104" s="50" t="n">
        <v>-2.55362529693112</v>
      </c>
      <c r="H104" s="32"/>
    </row>
    <row r="105" s="43" customFormat="true" ht="15" hidden="false" customHeight="true" outlineLevel="0" collapsed="false">
      <c r="A105" s="34"/>
      <c r="B105" s="39" t="s">
        <v>24</v>
      </c>
      <c r="C105" s="40" t="n">
        <v>621271.562</v>
      </c>
      <c r="D105" s="41"/>
      <c r="E105" s="41" t="n">
        <v>9.44217432112579</v>
      </c>
      <c r="F105" s="41" t="n">
        <v>6.69773752135829</v>
      </c>
      <c r="G105" s="42" t="n">
        <v>-0.951808747828537</v>
      </c>
      <c r="H105" s="44"/>
    </row>
    <row r="106" s="43" customFormat="true" ht="15" hidden="false" customHeight="true" outlineLevel="0" collapsed="false">
      <c r="A106" s="34"/>
      <c r="B106" s="47" t="s">
        <v>25</v>
      </c>
      <c r="C106" s="48" t="n">
        <v>655183.73</v>
      </c>
      <c r="D106" s="53"/>
      <c r="E106" s="49" t="n">
        <v>13.9711801615641</v>
      </c>
      <c r="F106" s="49" t="n">
        <v>9.24201383682781</v>
      </c>
      <c r="G106" s="50" t="n">
        <v>1.88028728511193</v>
      </c>
      <c r="H106" s="44"/>
    </row>
    <row r="107" s="43" customFormat="true" ht="15" hidden="false" customHeight="true" outlineLevel="0" collapsed="false">
      <c r="A107" s="34"/>
      <c r="B107" s="39" t="s">
        <v>26</v>
      </c>
      <c r="C107" s="40" t="n">
        <v>581143.705</v>
      </c>
      <c r="D107" s="41"/>
      <c r="E107" s="41" t="n">
        <v>-1.35597998697132</v>
      </c>
      <c r="F107" s="41" t="n">
        <v>6.44536253764017</v>
      </c>
      <c r="G107" s="42" t="n">
        <v>1.4841614564822</v>
      </c>
      <c r="H107" s="44"/>
    </row>
    <row r="108" s="43" customFormat="true" ht="15" hidden="false" customHeight="true" outlineLevel="0" collapsed="false">
      <c r="A108" s="34"/>
      <c r="B108" s="47" t="s">
        <v>27</v>
      </c>
      <c r="C108" s="48" t="n">
        <v>643375.49</v>
      </c>
      <c r="D108" s="53"/>
      <c r="E108" s="49" t="n">
        <v>9.08596786660037</v>
      </c>
      <c r="F108" s="49" t="n">
        <v>6.99717638325339</v>
      </c>
      <c r="G108" s="50" t="n">
        <v>2.82281070082111</v>
      </c>
      <c r="H108" s="44"/>
    </row>
    <row r="109" s="43" customFormat="true" ht="15" hidden="false" customHeight="true" outlineLevel="0" collapsed="false">
      <c r="A109" s="34"/>
      <c r="B109" s="39" t="s">
        <v>28</v>
      </c>
      <c r="C109" s="40" t="n">
        <v>578861.61</v>
      </c>
      <c r="D109" s="41"/>
      <c r="E109" s="41" t="n">
        <v>-1.94352953634403</v>
      </c>
      <c r="F109" s="41" t="n">
        <v>5.4505774785213</v>
      </c>
      <c r="G109" s="42" t="n">
        <v>2.90441167805238</v>
      </c>
      <c r="H109" s="44"/>
    </row>
    <row r="110" s="43" customFormat="true" ht="15" hidden="false" customHeight="true" outlineLevel="0" collapsed="false">
      <c r="A110" s="34"/>
      <c r="B110" s="47" t="s">
        <v>29</v>
      </c>
      <c r="C110" s="48" t="n">
        <v>651512.42</v>
      </c>
      <c r="D110" s="53"/>
      <c r="E110" s="49" t="n">
        <v>10.7376064323634</v>
      </c>
      <c r="F110" s="49" t="n">
        <v>6.22802517429304</v>
      </c>
      <c r="G110" s="50" t="n">
        <v>3.89260236895915</v>
      </c>
      <c r="H110" s="44"/>
    </row>
    <row r="111" s="43" customFormat="true" ht="15" hidden="false" customHeight="true" outlineLevel="0" collapsed="false">
      <c r="A111" s="34"/>
      <c r="B111" s="39" t="s">
        <v>30</v>
      </c>
      <c r="C111" s="40" t="n">
        <v>631085.37</v>
      </c>
      <c r="D111" s="41"/>
      <c r="E111" s="41" t="n">
        <v>1.55855359693864</v>
      </c>
      <c r="F111" s="41" t="n">
        <v>5.6002961907988</v>
      </c>
      <c r="G111" s="42" t="n">
        <v>4.03260814476299</v>
      </c>
      <c r="H111" s="44"/>
    </row>
    <row r="112" s="43" customFormat="true" ht="15" hidden="false" customHeight="true" outlineLevel="0" collapsed="false">
      <c r="A112" s="34"/>
      <c r="B112" s="47" t="s">
        <v>31</v>
      </c>
      <c r="C112" s="48" t="n">
        <v>605898.07</v>
      </c>
      <c r="D112" s="53"/>
      <c r="E112" s="49" t="n">
        <v>-0.760918043738485</v>
      </c>
      <c r="F112" s="49" t="n">
        <v>4.85811301777011</v>
      </c>
      <c r="G112" s="50" t="n">
        <v>3.94851946794974</v>
      </c>
      <c r="H112" s="44"/>
    </row>
    <row r="113" s="43" customFormat="true" ht="15" hidden="false" customHeight="true" outlineLevel="0" collapsed="false">
      <c r="A113" s="34"/>
      <c r="B113" s="39" t="s">
        <v>32</v>
      </c>
      <c r="C113" s="40" t="n">
        <v>624728.93</v>
      </c>
      <c r="D113" s="41"/>
      <c r="E113" s="41" t="n">
        <v>-2.68634316776753</v>
      </c>
      <c r="F113" s="41" t="n">
        <v>4.03370118764559</v>
      </c>
      <c r="G113" s="42" t="n">
        <v>3.32257497816757</v>
      </c>
      <c r="H113" s="44"/>
    </row>
    <row r="114" s="43" customFormat="true" ht="15" hidden="false" customHeight="true" outlineLevel="0" collapsed="false">
      <c r="A114" s="34"/>
      <c r="B114" s="35" t="s">
        <v>33</v>
      </c>
      <c r="C114" s="36" t="n">
        <v>585884.53</v>
      </c>
      <c r="D114" s="54"/>
      <c r="E114" s="37" t="n">
        <v>-4.1734175569664</v>
      </c>
      <c r="F114" s="37" t="n">
        <v>3.26009721826752</v>
      </c>
      <c r="G114" s="38" t="n">
        <v>2.973853232409</v>
      </c>
      <c r="H114" s="44"/>
    </row>
    <row r="115" s="43" customFormat="true" ht="15" hidden="false" customHeight="true" outlineLevel="0" collapsed="false">
      <c r="A115" s="34"/>
      <c r="B115" s="39" t="s">
        <v>34</v>
      </c>
      <c r="C115" s="40" t="n">
        <v>548756.268</v>
      </c>
      <c r="D115" s="55"/>
      <c r="E115" s="41" t="n">
        <v>-0.511538354154226</v>
      </c>
      <c r="F115" s="41" t="n">
        <v>2.96450443080123</v>
      </c>
      <c r="G115" s="42" t="n">
        <v>2.96450443080123</v>
      </c>
      <c r="H115" s="44"/>
    </row>
    <row r="116" s="43" customFormat="true" ht="15" hidden="false" customHeight="true" outlineLevel="0" collapsed="false">
      <c r="A116" s="34" t="n">
        <v>2020</v>
      </c>
      <c r="B116" s="35" t="s">
        <v>22</v>
      </c>
      <c r="C116" s="36" t="n">
        <v>474608.65</v>
      </c>
      <c r="E116" s="37" t="n">
        <v>-8.52330255080993</v>
      </c>
      <c r="F116" s="37" t="n">
        <v>-8.52330255080993</v>
      </c>
      <c r="G116" s="38" t="n">
        <v>2.07558077522107</v>
      </c>
      <c r="H116" s="32"/>
    </row>
    <row r="117" s="43" customFormat="true" ht="15" hidden="false" customHeight="true" outlineLevel="0" collapsed="false">
      <c r="A117" s="34"/>
      <c r="B117" s="39" t="s">
        <v>24</v>
      </c>
      <c r="C117" s="40" t="n">
        <v>575767.56</v>
      </c>
      <c r="D117" s="56"/>
      <c r="E117" s="41" t="n">
        <v>-7.32433363817803</v>
      </c>
      <c r="F117" s="41" t="n">
        <v>-7.86995267208064</v>
      </c>
      <c r="G117" s="42" t="n">
        <v>0.66595184470664</v>
      </c>
      <c r="H117" s="32"/>
    </row>
    <row r="118" s="43" customFormat="true" ht="15" hidden="false" customHeight="true" outlineLevel="0" collapsed="false">
      <c r="A118" s="34"/>
      <c r="B118" s="35" t="s">
        <v>25</v>
      </c>
      <c r="C118" s="36" t="n">
        <v>404111.75</v>
      </c>
      <c r="E118" s="37" t="n">
        <v>-38.3208508550724</v>
      </c>
      <c r="F118" s="37" t="n">
        <v>-18.9829116652061</v>
      </c>
      <c r="G118" s="38" t="n">
        <v>-3.95064049513222</v>
      </c>
      <c r="H118" s="44"/>
    </row>
    <row r="119" s="43" customFormat="true" ht="15" hidden="false" customHeight="true" outlineLevel="0" collapsed="false">
      <c r="A119" s="34"/>
      <c r="B119" s="39" t="s">
        <v>26</v>
      </c>
      <c r="C119" s="40" t="n">
        <v>30559.2</v>
      </c>
      <c r="D119" s="56"/>
      <c r="E119" s="41" t="n">
        <v>-94.7415415951206</v>
      </c>
      <c r="F119" s="41" t="n">
        <v>-37.5093010085741</v>
      </c>
      <c r="G119" s="42" t="n">
        <v>-11.5102006317727</v>
      </c>
      <c r="H119" s="44"/>
    </row>
    <row r="120" s="43" customFormat="true" ht="15" hidden="false" customHeight="true" outlineLevel="0" collapsed="false">
      <c r="A120" s="34"/>
      <c r="B120" s="35" t="s">
        <v>27</v>
      </c>
      <c r="C120" s="48" t="n">
        <v>298568.049991798</v>
      </c>
      <c r="D120" s="35"/>
      <c r="E120" s="49" t="n">
        <v>-53.5934994987455</v>
      </c>
      <c r="F120" s="49" t="n">
        <v>-40.9360720967272</v>
      </c>
      <c r="G120" s="50" t="n">
        <v>-16.9311666674906</v>
      </c>
      <c r="H120" s="44"/>
    </row>
    <row r="121" s="43" customFormat="true" ht="15" hidden="false" customHeight="true" outlineLevel="0" collapsed="false">
      <c r="A121" s="34"/>
      <c r="B121" s="39" t="s">
        <v>28</v>
      </c>
      <c r="C121" s="40" t="n">
        <v>439428.820021439</v>
      </c>
      <c r="D121" s="39"/>
      <c r="E121" s="41" t="n">
        <v>-24.0874135665278</v>
      </c>
      <c r="F121" s="41" t="n">
        <v>-38.2258897563478</v>
      </c>
      <c r="G121" s="42" t="n">
        <v>-18.7293916958723</v>
      </c>
      <c r="H121" s="44"/>
    </row>
    <row r="122" s="43" customFormat="true" ht="15" hidden="false" customHeight="true" outlineLevel="0" collapsed="false">
      <c r="A122" s="34"/>
      <c r="B122" s="47" t="s">
        <v>29</v>
      </c>
      <c r="C122" s="48" t="n">
        <v>513111.829995327</v>
      </c>
      <c r="D122" s="47"/>
      <c r="E122" s="49" t="n">
        <v>-21.2429703189193</v>
      </c>
      <c r="F122" s="49" t="n">
        <v>-35.6225678933432</v>
      </c>
      <c r="G122" s="50" t="n">
        <v>-21.333208188373</v>
      </c>
      <c r="H122" s="44"/>
    </row>
    <row r="123" s="43" customFormat="true" ht="15" hidden="false" customHeight="true" outlineLevel="0" collapsed="false">
      <c r="A123" s="34"/>
      <c r="B123" s="39" t="s">
        <v>30</v>
      </c>
      <c r="C123" s="40" t="n">
        <v>509440.790008392</v>
      </c>
      <c r="D123" s="39"/>
      <c r="E123" s="41" t="n">
        <v>-19.2754555523301</v>
      </c>
      <c r="F123" s="41" t="n">
        <v>-33.5090941196444</v>
      </c>
      <c r="G123" s="42" t="n">
        <v>-23.1047250076758</v>
      </c>
      <c r="H123" s="44"/>
    </row>
    <row r="124" s="43" customFormat="true" ht="15" hidden="false" customHeight="true" outlineLevel="0" collapsed="false">
      <c r="A124" s="34"/>
      <c r="B124" s="47" t="s">
        <v>31</v>
      </c>
      <c r="C124" s="48" t="n">
        <v>534261.584981537</v>
      </c>
      <c r="D124" s="47"/>
      <c r="E124" s="49" t="n">
        <v>-11.8231908245662</v>
      </c>
      <c r="F124" s="49" t="n">
        <v>-31.1145144093574</v>
      </c>
      <c r="G124" s="50" t="n">
        <v>-24.0381185351015</v>
      </c>
      <c r="H124" s="44"/>
    </row>
    <row r="125" s="43" customFormat="true" ht="15" hidden="false" customHeight="true" outlineLevel="0" collapsed="false">
      <c r="A125" s="34"/>
      <c r="B125" s="39" t="s">
        <v>32</v>
      </c>
      <c r="C125" s="40" t="n">
        <v>539360.127338719</v>
      </c>
      <c r="D125" s="39"/>
      <c r="E125" s="41" t="n">
        <v>-13.6649350721249</v>
      </c>
      <c r="F125" s="41" t="n">
        <v>-29.3308999709372</v>
      </c>
      <c r="G125" s="42" t="n">
        <v>-25.0315203918037</v>
      </c>
      <c r="H125" s="44"/>
    </row>
    <row r="126" s="43" customFormat="true" ht="15" hidden="false" customHeight="true" outlineLevel="0" collapsed="false">
      <c r="A126" s="34"/>
      <c r="B126" s="47" t="s">
        <v>33</v>
      </c>
      <c r="C126" s="48" t="n">
        <v>483380.989979019</v>
      </c>
      <c r="D126" s="47"/>
      <c r="E126" s="49" t="n">
        <v>-17.4955191291671</v>
      </c>
      <c r="F126" s="49" t="n">
        <v>-28.2956060119357</v>
      </c>
      <c r="G126" s="50" t="n">
        <v>-26.1816140153458</v>
      </c>
      <c r="H126" s="44"/>
    </row>
    <row r="127" s="43" customFormat="true" ht="15" hidden="false" customHeight="true" outlineLevel="0" collapsed="false">
      <c r="A127" s="34"/>
      <c r="B127" s="39" t="s">
        <v>34</v>
      </c>
      <c r="C127" s="40" t="n">
        <v>457110.339990797</v>
      </c>
      <c r="D127" s="39"/>
      <c r="E127" s="41" t="n">
        <v>-16.7006617242325</v>
      </c>
      <c r="F127" s="41" t="n">
        <v>-27.4175586183704</v>
      </c>
      <c r="G127" s="42" t="n">
        <v>-27.4175586183704</v>
      </c>
      <c r="H127" s="44"/>
    </row>
    <row r="128" s="43" customFormat="true" ht="15" hidden="false" customHeight="true" outlineLevel="0" collapsed="false">
      <c r="A128" s="34" t="n">
        <v>2021</v>
      </c>
      <c r="B128" s="47" t="s">
        <v>22</v>
      </c>
      <c r="C128" s="48" t="n">
        <v>391223.370027657</v>
      </c>
      <c r="D128" s="47"/>
      <c r="E128" s="49" t="n">
        <v>-17.5692710135695</v>
      </c>
      <c r="F128" s="49" t="n">
        <v>-17.5692710135695</v>
      </c>
      <c r="G128" s="50" t="n">
        <v>-28.1296870842427</v>
      </c>
      <c r="H128" s="44"/>
    </row>
    <row r="129" s="43" customFormat="true" ht="15" hidden="false" customHeight="true" outlineLevel="0" collapsed="false">
      <c r="A129" s="34"/>
      <c r="B129" s="39" t="s">
        <v>24</v>
      </c>
      <c r="C129" s="40" t="n">
        <v>505824.27</v>
      </c>
      <c r="D129" s="39"/>
      <c r="E129" s="41" t="n">
        <v>-12.1478344490266</v>
      </c>
      <c r="F129" s="41" t="n">
        <v>-14.5974907383273</v>
      </c>
      <c r="G129" s="42" t="n">
        <v>-28.6500226813509</v>
      </c>
      <c r="H129" s="44"/>
    </row>
    <row r="130" s="43" customFormat="true" ht="15" hidden="false" customHeight="true" outlineLevel="0" collapsed="false">
      <c r="A130" s="34"/>
      <c r="B130" s="47" t="s">
        <v>25</v>
      </c>
      <c r="C130" s="48" t="n">
        <v>572461.840006294</v>
      </c>
      <c r="D130" s="47"/>
      <c r="E130" s="49" t="n">
        <v>41.6592910268742</v>
      </c>
      <c r="F130" s="49" t="n">
        <v>1.03277032516316</v>
      </c>
      <c r="G130" s="50" t="n">
        <v>-23.6181206070874</v>
      </c>
      <c r="H130" s="44"/>
    </row>
    <row r="131" s="43" customFormat="true" ht="15" hidden="false" customHeight="true" outlineLevel="0" collapsed="false">
      <c r="A131" s="34"/>
      <c r="B131" s="39" t="s">
        <v>26</v>
      </c>
      <c r="C131" s="40" t="n">
        <v>457335.7300103</v>
      </c>
      <c r="D131" s="39"/>
      <c r="E131" s="41" t="n">
        <v>1396.556618008</v>
      </c>
      <c r="F131" s="41" t="n">
        <v>29.7497656602535</v>
      </c>
      <c r="G131" s="42" t="n">
        <v>-10.2852633781587</v>
      </c>
      <c r="H131" s="44"/>
    </row>
    <row r="132" s="43" customFormat="true" ht="15" hidden="false" customHeight="true" outlineLevel="0" collapsed="false">
      <c r="A132" s="34"/>
      <c r="B132" s="47" t="s">
        <v>27</v>
      </c>
      <c r="C132" s="48" t="n">
        <v>398756.869960612</v>
      </c>
      <c r="D132" s="47"/>
      <c r="E132" s="49" t="n">
        <v>33.556443822963</v>
      </c>
      <c r="F132" s="49" t="n">
        <v>30.3869840858532</v>
      </c>
      <c r="G132" s="50" t="n">
        <v>-3.47147902862724</v>
      </c>
      <c r="H132" s="44"/>
    </row>
    <row r="133" s="43" customFormat="true" ht="15" hidden="false" customHeight="true" outlineLevel="0" collapsed="false">
      <c r="A133" s="34"/>
      <c r="B133" s="39" t="s">
        <v>28</v>
      </c>
      <c r="C133" s="40" t="n">
        <v>485677.219977446</v>
      </c>
      <c r="D133" s="39"/>
      <c r="E133" s="41" t="n">
        <v>10.5246624365126</v>
      </c>
      <c r="F133" s="41" t="n">
        <v>26.460801586803</v>
      </c>
      <c r="G133" s="42" t="n">
        <v>-0.391194029674537</v>
      </c>
      <c r="H133" s="44"/>
    </row>
    <row r="134" s="43" customFormat="true" ht="15" hidden="false" customHeight="true" outlineLevel="0" collapsed="false">
      <c r="A134" s="34"/>
      <c r="B134" s="47" t="s">
        <v>29</v>
      </c>
      <c r="C134" s="48" t="n">
        <v>544203.379981976</v>
      </c>
      <c r="D134" s="47"/>
      <c r="E134" s="49" t="n">
        <v>6.05941008745243</v>
      </c>
      <c r="F134" s="49" t="n">
        <v>22.6349247500024</v>
      </c>
      <c r="G134" s="50" t="n">
        <v>2.55604365239377</v>
      </c>
      <c r="H134" s="44"/>
    </row>
    <row r="135" s="43" customFormat="true" ht="15" hidden="false" customHeight="true" outlineLevel="0" collapsed="false">
      <c r="A135" s="34"/>
      <c r="B135" s="39" t="s">
        <v>30</v>
      </c>
      <c r="C135" s="40" t="n">
        <v>547982.027985504</v>
      </c>
      <c r="D135" s="39"/>
      <c r="E135" s="41" t="n">
        <v>7.56540087347086</v>
      </c>
      <c r="F135" s="41" t="n">
        <v>20.2695568449454</v>
      </c>
      <c r="G135" s="42" t="n">
        <v>5.46638037216702</v>
      </c>
      <c r="H135" s="44"/>
    </row>
    <row r="136" s="43" customFormat="true" ht="15" hidden="false" customHeight="true" outlineLevel="0" collapsed="false">
      <c r="A136" s="34"/>
      <c r="B136" s="47" t="s">
        <v>31</v>
      </c>
      <c r="C136" s="48" t="n">
        <v>588808.359983597</v>
      </c>
      <c r="D136" s="47"/>
      <c r="E136" s="49" t="n">
        <v>10.2097505295922</v>
      </c>
      <c r="F136" s="49" t="n">
        <v>18.8476601142999</v>
      </c>
      <c r="G136" s="50" t="n">
        <v>7.81510645770736</v>
      </c>
      <c r="H136" s="44"/>
    </row>
    <row r="137" s="43" customFormat="true" ht="15" hidden="false" customHeight="true" outlineLevel="0" collapsed="false">
      <c r="A137" s="34"/>
      <c r="B137" s="39" t="s">
        <v>32</v>
      </c>
      <c r="C137" s="40" t="n">
        <v>569810.618048447</v>
      </c>
      <c r="D137" s="39"/>
      <c r="E137" s="41" t="n">
        <v>5.64566959370443</v>
      </c>
      <c r="F137" s="41" t="n">
        <v>17.1990684731818</v>
      </c>
      <c r="G137" s="42" t="n">
        <v>10.0610565744882</v>
      </c>
      <c r="H137" s="44"/>
    </row>
    <row r="138" s="43" customFormat="true" ht="15" hidden="false" customHeight="true" outlineLevel="0" collapsed="false">
      <c r="A138" s="34"/>
      <c r="B138" s="47" t="s">
        <v>33</v>
      </c>
      <c r="C138" s="48" t="n">
        <v>563315.462996185</v>
      </c>
      <c r="D138" s="47"/>
      <c r="E138" s="49" t="n">
        <v>16.5365363293736</v>
      </c>
      <c r="F138" s="49" t="n">
        <v>17.1323847004843</v>
      </c>
      <c r="G138" s="50" t="n">
        <v>13.6629654339693</v>
      </c>
      <c r="H138" s="44"/>
    </row>
    <row r="139" s="43" customFormat="true" ht="15" hidden="false" customHeight="true" outlineLevel="0" collapsed="false">
      <c r="A139" s="34"/>
      <c r="B139" s="39" t="s">
        <v>34</v>
      </c>
      <c r="C139" s="40" t="n">
        <v>550581.464010683</v>
      </c>
      <c r="D139" s="39"/>
      <c r="E139" s="41" t="n">
        <v>20.4482628902613</v>
      </c>
      <c r="F139" s="41" t="n">
        <v>17.4205607207148</v>
      </c>
      <c r="G139" s="42" t="n">
        <v>17.4205607207148</v>
      </c>
      <c r="H139" s="44"/>
    </row>
    <row r="140" s="43" customFormat="true" ht="15" hidden="false" customHeight="true" outlineLevel="0" collapsed="false">
      <c r="A140" s="34" t="n">
        <v>2022</v>
      </c>
      <c r="B140" s="47" t="s">
        <v>22</v>
      </c>
      <c r="C140" s="48" t="n">
        <v>478226.330001335</v>
      </c>
      <c r="D140" s="47"/>
      <c r="E140" s="49" t="n">
        <v>22.238691918514</v>
      </c>
      <c r="F140" s="49" t="n">
        <v>22.238691918514</v>
      </c>
      <c r="G140" s="50" t="n">
        <v>20.9928720471671</v>
      </c>
      <c r="H140" s="44"/>
    </row>
    <row r="141" s="43" customFormat="true" ht="15" hidden="false" customHeight="true" outlineLevel="0" collapsed="false">
      <c r="A141" s="34"/>
      <c r="B141" s="39" t="s">
        <v>24</v>
      </c>
      <c r="C141" s="40" t="n">
        <v>569553.455004625</v>
      </c>
      <c r="D141" s="39"/>
      <c r="E141" s="41" t="n">
        <v>12.5990761583317</v>
      </c>
      <c r="F141" s="41" t="n">
        <v>16.8031371191899</v>
      </c>
      <c r="G141" s="42" t="n">
        <v>23.8981698858069</v>
      </c>
      <c r="H141" s="44"/>
    </row>
    <row r="142" s="43" customFormat="true" ht="15" hidden="false" customHeight="true" outlineLevel="0" collapsed="false">
      <c r="A142" s="34"/>
      <c r="B142" s="47" t="s">
        <v>25</v>
      </c>
      <c r="C142" s="48" t="n">
        <v>621479.25003128</v>
      </c>
      <c r="D142" s="47"/>
      <c r="E142" s="49" t="n">
        <v>8.56256375524478</v>
      </c>
      <c r="F142" s="49" t="n">
        <v>13.5929408906348</v>
      </c>
      <c r="G142" s="50" t="n">
        <v>20.8730817046197</v>
      </c>
      <c r="H142" s="44"/>
      <c r="I142" s="57"/>
    </row>
    <row r="143" s="43" customFormat="true" ht="15" hidden="false" customHeight="true" outlineLevel="0" collapsed="false">
      <c r="A143" s="34"/>
      <c r="B143" s="39" t="s">
        <v>26</v>
      </c>
      <c r="C143" s="40" t="n">
        <v>548362.16</v>
      </c>
      <c r="D143" s="39"/>
      <c r="E143" s="41" t="n">
        <v>19.9036340300047</v>
      </c>
      <c r="F143" s="41" t="n">
        <v>15.0907806956799</v>
      </c>
      <c r="G143" s="42" t="n">
        <v>13.4218682182272</v>
      </c>
      <c r="H143" s="44"/>
    </row>
    <row r="144" s="43" customFormat="true" ht="15" hidden="false" customHeight="true" outlineLevel="0" collapsed="false">
      <c r="A144" s="34"/>
      <c r="B144" s="47" t="s">
        <v>27</v>
      </c>
      <c r="C144" s="48" t="n">
        <v>578480.376016308</v>
      </c>
      <c r="D144" s="47"/>
      <c r="E144" s="49" t="n">
        <v>45.0709491408757</v>
      </c>
      <c r="F144" s="49" t="n">
        <v>20.2312981697928</v>
      </c>
      <c r="G144" s="50" t="n">
        <v>14.5609742364648</v>
      </c>
      <c r="H144" s="44"/>
      <c r="I144" s="57"/>
    </row>
    <row r="145" s="43" customFormat="true" ht="15" hidden="false" customHeight="true" outlineLevel="0" collapsed="false">
      <c r="A145" s="34"/>
      <c r="B145" s="39" t="s">
        <v>28</v>
      </c>
      <c r="C145" s="40" t="n">
        <v>562865.817965191</v>
      </c>
      <c r="D145" s="39"/>
      <c r="E145" s="41" t="n">
        <v>15.8929829962644</v>
      </c>
      <c r="F145" s="41" t="n">
        <v>19.4818099019858</v>
      </c>
      <c r="G145" s="42" t="n">
        <v>14.9748970860387</v>
      </c>
      <c r="H145" s="44"/>
    </row>
    <row r="146" s="43" customFormat="true" ht="15" hidden="false" customHeight="true" outlineLevel="0" collapsed="false">
      <c r="A146" s="34"/>
      <c r="B146" s="47" t="s">
        <v>29</v>
      </c>
      <c r="C146" s="48" t="n">
        <v>575328.996</v>
      </c>
      <c r="D146" s="47"/>
      <c r="E146" s="49" t="n">
        <v>5.71948230440162</v>
      </c>
      <c r="F146" s="49" t="n">
        <v>17.2497896803514</v>
      </c>
      <c r="G146" s="50" t="n">
        <v>14.896281116025</v>
      </c>
      <c r="H146" s="44"/>
      <c r="I146" s="57"/>
    </row>
    <row r="147" s="43" customFormat="true" ht="15" hidden="false" customHeight="true" outlineLevel="0" collapsed="false">
      <c r="A147" s="34"/>
      <c r="B147" s="39" t="s">
        <v>30</v>
      </c>
      <c r="C147" s="40" t="n">
        <v>626374.319995041</v>
      </c>
      <c r="D147" s="39"/>
      <c r="E147" s="41" t="n">
        <v>14.3056319379165</v>
      </c>
      <c r="F147" s="41" t="n">
        <v>16.8364785193402</v>
      </c>
      <c r="G147" s="42" t="n">
        <v>15.4726967427799</v>
      </c>
      <c r="H147" s="44"/>
    </row>
    <row r="148" s="43" customFormat="true" ht="15" hidden="false" customHeight="true" outlineLevel="0" collapsed="false">
      <c r="A148" s="58"/>
      <c r="B148" s="59" t="s">
        <v>31</v>
      </c>
      <c r="C148" s="60" t="n">
        <v>633799.415</v>
      </c>
      <c r="D148" s="59"/>
      <c r="E148" s="61" t="n">
        <v>7.64103536465697</v>
      </c>
      <c r="F148" s="61" t="n">
        <v>15.6312192393824</v>
      </c>
      <c r="G148" s="62" t="n">
        <v>15.1713705231301</v>
      </c>
      <c r="H148" s="44"/>
      <c r="I148" s="57"/>
    </row>
    <row r="149" s="43" customFormat="true" ht="9.75" hidden="false" customHeight="true" outlineLevel="0" collapsed="false">
      <c r="A149" s="34"/>
      <c r="B149" s="47"/>
      <c r="C149" s="48"/>
      <c r="D149" s="47"/>
      <c r="E149" s="49"/>
      <c r="F149" s="49"/>
      <c r="G149" s="50"/>
      <c r="H149" s="44"/>
    </row>
    <row r="150" s="43" customFormat="true" ht="15" hidden="false" customHeight="true" outlineLevel="0" collapsed="false">
      <c r="A150" s="63" t="s">
        <v>35</v>
      </c>
      <c r="B150" s="63"/>
      <c r="C150" s="63"/>
      <c r="D150" s="63"/>
      <c r="E150" s="63"/>
      <c r="F150" s="63"/>
      <c r="G150" s="64"/>
      <c r="H150" s="32"/>
    </row>
    <row r="151" s="43" customFormat="true" ht="17.25" hidden="false" customHeight="true" outlineLevel="0" collapsed="false">
      <c r="A151" s="65" t="s">
        <v>36</v>
      </c>
      <c r="B151" s="66"/>
      <c r="C151" s="66"/>
      <c r="D151" s="66"/>
      <c r="E151" s="66"/>
      <c r="F151" s="66"/>
      <c r="G151" s="64"/>
      <c r="H151" s="32"/>
    </row>
    <row r="152" s="43" customFormat="true" ht="17.25" hidden="false" customHeight="true" outlineLevel="0" collapsed="false">
      <c r="A152" s="67" t="s">
        <v>37</v>
      </c>
      <c r="B152" s="66"/>
      <c r="C152" s="66"/>
      <c r="D152" s="66"/>
      <c r="E152" s="66"/>
      <c r="F152" s="66"/>
      <c r="G152" s="68"/>
      <c r="H152" s="32"/>
    </row>
    <row r="153" customFormat="false" ht="35.25" hidden="false" customHeight="true" outlineLevel="0" collapsed="false">
      <c r="A153" s="69" t="s">
        <v>38</v>
      </c>
      <c r="B153" s="69"/>
      <c r="C153" s="69"/>
      <c r="D153" s="69"/>
      <c r="E153" s="69"/>
      <c r="F153" s="69"/>
      <c r="G153" s="69"/>
      <c r="H153" s="32"/>
    </row>
    <row r="154" customFormat="false" ht="21.75" hidden="false" customHeight="true" outlineLevel="0" collapsed="false">
      <c r="A154" s="70" t="s">
        <v>39</v>
      </c>
      <c r="B154" s="71"/>
      <c r="C154" s="71"/>
      <c r="D154" s="71"/>
      <c r="E154" s="72"/>
      <c r="F154" s="72"/>
      <c r="G154" s="73"/>
      <c r="H154" s="32"/>
    </row>
    <row r="155" customFormat="false" ht="6" hidden="false" customHeight="true" outlineLevel="0" collapsed="false">
      <c r="A155" s="74"/>
      <c r="B155" s="75"/>
      <c r="C155" s="76"/>
      <c r="D155" s="75"/>
      <c r="E155" s="75"/>
      <c r="F155" s="75"/>
      <c r="G155" s="77"/>
      <c r="H155" s="78"/>
    </row>
    <row r="156" customFormat="false" ht="15" hidden="false" customHeight="false" outlineLevel="0" collapsed="false">
      <c r="A156" s="32"/>
      <c r="B156" s="32"/>
      <c r="C156" s="79"/>
      <c r="D156" s="32"/>
      <c r="E156" s="32"/>
      <c r="F156" s="32"/>
      <c r="G156" s="32"/>
    </row>
    <row r="157" customFormat="false" ht="15" hidden="false" customHeight="false" outlineLevel="0" collapsed="false">
      <c r="A157" s="32"/>
      <c r="B157" s="32"/>
      <c r="C157" s="32"/>
      <c r="D157" s="32"/>
      <c r="E157" s="32"/>
      <c r="F157" s="32"/>
      <c r="G157" s="32"/>
    </row>
    <row r="158" customFormat="false" ht="15" hidden="false" customHeight="false" outlineLevel="0" collapsed="false">
      <c r="A158" s="32"/>
      <c r="B158" s="32"/>
      <c r="C158" s="32"/>
      <c r="D158" s="32"/>
      <c r="E158" s="32"/>
      <c r="F158" s="32"/>
      <c r="G158" s="32"/>
      <c r="H158" s="80"/>
    </row>
    <row r="159" customFormat="false" ht="12.75" hidden="false" customHeight="true" outlineLevel="0" collapsed="false">
      <c r="A159" s="32"/>
      <c r="B159" s="32"/>
      <c r="C159" s="32"/>
      <c r="D159" s="32"/>
      <c r="E159" s="32"/>
      <c r="F159" s="32"/>
      <c r="G159" s="32"/>
      <c r="H159" s="80"/>
    </row>
    <row r="160" customFormat="false" ht="15" hidden="false" customHeight="false" outlineLevel="0" collapsed="false">
      <c r="A160" s="32"/>
      <c r="B160" s="32"/>
      <c r="C160" s="32"/>
      <c r="D160" s="32"/>
      <c r="E160" s="32"/>
      <c r="F160" s="32"/>
      <c r="G160" s="32"/>
    </row>
    <row r="161" customFormat="false" ht="15" hidden="false" customHeight="false" outlineLevel="0" collapsed="false">
      <c r="A161" s="32"/>
      <c r="B161" s="32"/>
      <c r="C161" s="32"/>
      <c r="D161" s="32"/>
      <c r="E161" s="32"/>
      <c r="F161" s="32"/>
      <c r="G161" s="32"/>
    </row>
    <row r="162" customFormat="false" ht="15" hidden="false" customHeight="false" outlineLevel="0" collapsed="false">
      <c r="A162" s="32"/>
      <c r="B162" s="32"/>
      <c r="C162" s="32"/>
      <c r="D162" s="32"/>
      <c r="E162" s="32"/>
      <c r="F162" s="32"/>
      <c r="G162" s="32"/>
    </row>
    <row r="163" customFormat="false" ht="15" hidden="false" customHeight="false" outlineLevel="0" collapsed="false">
      <c r="A163" s="32"/>
      <c r="B163" s="32"/>
      <c r="C163" s="32"/>
      <c r="D163" s="32"/>
      <c r="E163" s="32"/>
      <c r="F163" s="32"/>
      <c r="G163" s="32"/>
    </row>
    <row r="164" customFormat="false" ht="15" hidden="false" customHeight="false" outlineLevel="0" collapsed="false">
      <c r="A164" s="32"/>
      <c r="B164" s="32"/>
      <c r="C164" s="32"/>
      <c r="D164" s="32"/>
      <c r="E164" s="32"/>
      <c r="F164" s="32"/>
      <c r="G164" s="32"/>
    </row>
    <row r="165" customFormat="false" ht="15" hidden="false" customHeight="false" outlineLevel="0" collapsed="false">
      <c r="A165" s="32"/>
      <c r="B165" s="32"/>
      <c r="C165" s="32"/>
      <c r="D165" s="32"/>
      <c r="E165" s="32"/>
      <c r="F165" s="32"/>
      <c r="G165" s="32"/>
    </row>
    <row r="166" customFormat="false" ht="15" hidden="false" customHeight="false" outlineLevel="0" collapsed="false">
      <c r="A166" s="32"/>
      <c r="B166" s="32"/>
      <c r="C166" s="32"/>
      <c r="D166" s="32"/>
      <c r="E166" s="32"/>
      <c r="F166" s="32"/>
      <c r="G166" s="32"/>
      <c r="H166" s="81"/>
    </row>
    <row r="167" customFormat="false" ht="12.75" hidden="false" customHeight="false" outlineLevel="0" collapsed="false">
      <c r="A167" s="78"/>
      <c r="B167" s="78"/>
      <c r="C167" s="78"/>
      <c r="D167" s="78"/>
      <c r="E167" s="82"/>
      <c r="F167" s="82"/>
      <c r="G167" s="82"/>
      <c r="H167" s="81"/>
    </row>
    <row r="168" customFormat="false" ht="12.75" hidden="false" customHeight="false" outlineLevel="0" collapsed="false">
      <c r="D168" s="83"/>
      <c r="E168" s="83"/>
      <c r="F168" s="83"/>
      <c r="G168" s="83"/>
      <c r="H168" s="81"/>
    </row>
    <row r="169" customFormat="false" ht="12.75" hidden="false" customHeight="false" outlineLevel="0" collapsed="false">
      <c r="E169" s="84"/>
      <c r="F169" s="84"/>
      <c r="G169" s="84"/>
      <c r="H169" s="81"/>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row>
    <row r="173" customFormat="false" ht="14.25" hidden="false" customHeight="false" outlineLevel="0" collapsed="false">
      <c r="E173" s="85"/>
      <c r="F173" s="85"/>
    </row>
    <row r="178" customFormat="false" ht="12.75" hidden="false" customHeight="false" outlineLevel="0" collapsed="false">
      <c r="G178" s="81"/>
    </row>
    <row r="179" customFormat="false" ht="12.75" hidden="false" customHeight="false" outlineLevel="0" collapsed="false">
      <c r="G179" s="81"/>
    </row>
    <row r="180" customFormat="false" ht="12.75" hidden="false" customHeight="false" outlineLevel="0" collapsed="false">
      <c r="G180" s="81"/>
    </row>
    <row r="181" customFormat="false" ht="12.75" hidden="false" customHeight="false" outlineLevel="0" collapsed="false">
      <c r="G181" s="81"/>
    </row>
  </sheetData>
  <mergeCells count="9">
    <mergeCell ref="A3:G4"/>
    <mergeCell ref="A5:G5"/>
    <mergeCell ref="A6:A7"/>
    <mergeCell ref="B6:B7"/>
    <mergeCell ref="C6:C7"/>
    <mergeCell ref="D6:D7"/>
    <mergeCell ref="E6:G6"/>
    <mergeCell ref="A150:F150"/>
    <mergeCell ref="A153:G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3"/>
  <sheetViews>
    <sheetView showFormulas="false" showGridLines="false" showRowColHeaders="true" showZeros="true" rightToLeft="false" tabSelected="false" showOutlineSymbols="true" defaultGridColor="true" view="normal" topLeftCell="Y1" colorId="64" zoomScale="85" zoomScaleNormal="85" zoomScalePageLayoutView="100" workbookViewId="0">
      <pane xSplit="0" ySplit="7" topLeftCell="A131" activePane="bottomLeft" state="frozen"/>
      <selection pane="topLeft" activeCell="Y1" activeCellId="0" sqref="Y1"/>
      <selection pane="bottomLeft" activeCell="I148" activeCellId="0" sqref="I148"/>
    </sheetView>
  </sheetViews>
  <sheetFormatPr defaultColWidth="11.41796875" defaultRowHeight="14.25" zeroHeight="false" outlineLevelRow="0" outlineLevelCol="0"/>
  <cols>
    <col collapsed="false" customWidth="true" hidden="false" outlineLevel="0" max="1" min="1" style="7" width="8.14"/>
    <col collapsed="false" customWidth="true" hidden="false" outlineLevel="0" max="2" min="2" style="7" width="7.56"/>
    <col collapsed="false" customWidth="true" hidden="false" outlineLevel="0" max="3" min="3" style="7" width="14.56"/>
    <col collapsed="false" customWidth="true" hidden="false" outlineLevel="0" max="4" min="4" style="7" width="20.28"/>
    <col collapsed="false" customWidth="true" hidden="false" outlineLevel="0" max="5" min="5" style="7" width="18.7"/>
    <col collapsed="false" customWidth="true" hidden="false" outlineLevel="0" max="6" min="6" style="7" width="17.14"/>
    <col collapsed="false" customWidth="true" hidden="false" outlineLevel="0" max="7" min="7" style="7" width="15.99"/>
    <col collapsed="false" customWidth="true" hidden="false" outlineLevel="0" max="8" min="8" style="7" width="12.7"/>
    <col collapsed="false" customWidth="true" hidden="false" outlineLevel="0" max="9" min="9" style="7" width="13.28"/>
    <col collapsed="false" customWidth="true" hidden="false" outlineLevel="0" max="10" min="10" style="7" width="3.42"/>
    <col collapsed="false" customWidth="true" hidden="false" outlineLevel="0" max="19" min="11" style="7" width="14.99"/>
    <col collapsed="false" customWidth="true" hidden="false" outlineLevel="0" max="20" min="20" style="9" width="2.7"/>
    <col collapsed="false" customWidth="true" hidden="false" outlineLevel="0" max="29" min="21" style="7" width="14.99"/>
    <col collapsed="false" customWidth="true" hidden="false" outlineLevel="0" max="30" min="30" style="7" width="2.7"/>
    <col collapsed="false" customWidth="true" hidden="false" outlineLevel="0" max="39" min="31" style="7" width="14.56"/>
    <col collapsed="false" customWidth="false" hidden="false" outlineLevel="0" max="257" min="40" style="7" width="11.42"/>
  </cols>
  <sheetData>
    <row r="1" customFormat="false" ht="46.5" hidden="false" customHeight="true" outlineLevel="0" collapsed="false"/>
    <row r="2" customFormat="false" ht="23.25" hidden="false" customHeight="true" outlineLevel="0" collapsed="false"/>
    <row r="3" customFormat="false" ht="21.75" hidden="false" customHeight="true" outlineLevel="0" collapsed="false">
      <c r="A3" s="26" t="s">
        <v>12</v>
      </c>
      <c r="B3" s="26"/>
      <c r="C3" s="26"/>
      <c r="D3" s="26"/>
      <c r="E3" s="26"/>
      <c r="F3" s="26"/>
      <c r="G3" s="26"/>
      <c r="H3" s="26"/>
      <c r="I3" s="26"/>
      <c r="T3" s="7"/>
    </row>
    <row r="4" customFormat="false" ht="21.75" hidden="false" customHeight="true" outlineLevel="0" collapsed="false">
      <c r="A4" s="26"/>
      <c r="B4" s="26"/>
      <c r="C4" s="26"/>
      <c r="D4" s="26"/>
      <c r="E4" s="26"/>
      <c r="F4" s="26"/>
      <c r="G4" s="26"/>
      <c r="H4" s="26"/>
      <c r="I4" s="26"/>
      <c r="T4" s="7"/>
    </row>
    <row r="5" s="87" customFormat="true" ht="46.5" hidden="false" customHeight="true" outlineLevel="0" collapsed="false">
      <c r="A5" s="86" t="s">
        <v>40</v>
      </c>
      <c r="B5" s="86"/>
      <c r="C5" s="86"/>
      <c r="D5" s="86"/>
      <c r="E5" s="86"/>
      <c r="F5" s="86"/>
      <c r="G5" s="86"/>
      <c r="H5" s="86"/>
      <c r="I5" s="86"/>
      <c r="K5" s="88" t="s">
        <v>41</v>
      </c>
      <c r="L5" s="88"/>
      <c r="M5" s="88"/>
      <c r="N5" s="88"/>
      <c r="O5" s="88"/>
      <c r="P5" s="88"/>
      <c r="Q5" s="88"/>
      <c r="R5" s="88"/>
      <c r="S5" s="88"/>
      <c r="T5" s="89"/>
      <c r="U5" s="86" t="s">
        <v>42</v>
      </c>
      <c r="V5" s="86"/>
      <c r="W5" s="86"/>
      <c r="X5" s="86"/>
      <c r="Y5" s="86"/>
      <c r="Z5" s="86"/>
      <c r="AA5" s="86"/>
      <c r="AB5" s="86"/>
      <c r="AC5" s="86"/>
      <c r="AE5" s="86" t="s">
        <v>43</v>
      </c>
      <c r="AF5" s="86"/>
      <c r="AG5" s="86"/>
      <c r="AH5" s="86"/>
      <c r="AI5" s="86"/>
      <c r="AJ5" s="86"/>
      <c r="AK5" s="86"/>
      <c r="AL5" s="86"/>
      <c r="AM5" s="86"/>
    </row>
    <row r="6" s="87" customFormat="true" ht="15" hidden="false" customHeight="true" outlineLevel="0" collapsed="false">
      <c r="A6" s="90" t="s">
        <v>14</v>
      </c>
      <c r="B6" s="91" t="s">
        <v>15</v>
      </c>
      <c r="C6" s="92" t="s">
        <v>44</v>
      </c>
      <c r="D6" s="92"/>
      <c r="E6" s="92"/>
      <c r="F6" s="93" t="s">
        <v>45</v>
      </c>
      <c r="G6" s="93" t="s">
        <v>46</v>
      </c>
      <c r="H6" s="93" t="s">
        <v>47</v>
      </c>
      <c r="I6" s="91" t="s">
        <v>48</v>
      </c>
      <c r="K6" s="94" t="s">
        <v>14</v>
      </c>
      <c r="L6" s="95" t="s">
        <v>15</v>
      </c>
      <c r="M6" s="92" t="s">
        <v>44</v>
      </c>
      <c r="N6" s="92"/>
      <c r="O6" s="92"/>
      <c r="P6" s="95" t="s">
        <v>45</v>
      </c>
      <c r="Q6" s="95" t="s">
        <v>46</v>
      </c>
      <c r="R6" s="95" t="s">
        <v>47</v>
      </c>
      <c r="S6" s="96" t="s">
        <v>48</v>
      </c>
      <c r="T6" s="97"/>
      <c r="U6" s="90" t="s">
        <v>14</v>
      </c>
      <c r="V6" s="93" t="s">
        <v>15</v>
      </c>
      <c r="W6" s="92" t="s">
        <v>44</v>
      </c>
      <c r="X6" s="92"/>
      <c r="Y6" s="92"/>
      <c r="Z6" s="93" t="s">
        <v>45</v>
      </c>
      <c r="AA6" s="93" t="s">
        <v>46</v>
      </c>
      <c r="AB6" s="93" t="s">
        <v>47</v>
      </c>
      <c r="AC6" s="91" t="s">
        <v>48</v>
      </c>
      <c r="AE6" s="90" t="s">
        <v>14</v>
      </c>
      <c r="AF6" s="93" t="s">
        <v>15</v>
      </c>
      <c r="AG6" s="92" t="s">
        <v>44</v>
      </c>
      <c r="AH6" s="92"/>
      <c r="AI6" s="92"/>
      <c r="AJ6" s="93" t="s">
        <v>45</v>
      </c>
      <c r="AK6" s="93" t="s">
        <v>46</v>
      </c>
      <c r="AL6" s="93" t="s">
        <v>47</v>
      </c>
      <c r="AM6" s="91" t="s">
        <v>48</v>
      </c>
    </row>
    <row r="7" s="87" customFormat="true" ht="15" hidden="false" customHeight="true" outlineLevel="0" collapsed="false">
      <c r="A7" s="90"/>
      <c r="B7" s="91"/>
      <c r="C7" s="98" t="s">
        <v>49</v>
      </c>
      <c r="D7" s="98" t="s">
        <v>50</v>
      </c>
      <c r="E7" s="98" t="s">
        <v>48</v>
      </c>
      <c r="F7" s="93"/>
      <c r="G7" s="93"/>
      <c r="H7" s="93"/>
      <c r="I7" s="91"/>
      <c r="J7" s="99"/>
      <c r="K7" s="94"/>
      <c r="L7" s="95"/>
      <c r="M7" s="100" t="s">
        <v>49</v>
      </c>
      <c r="N7" s="100" t="s">
        <v>50</v>
      </c>
      <c r="O7" s="100" t="s">
        <v>48</v>
      </c>
      <c r="P7" s="95"/>
      <c r="Q7" s="95"/>
      <c r="R7" s="95"/>
      <c r="S7" s="96"/>
      <c r="T7" s="97"/>
      <c r="U7" s="90"/>
      <c r="V7" s="93"/>
      <c r="W7" s="98" t="s">
        <v>49</v>
      </c>
      <c r="X7" s="98" t="s">
        <v>50</v>
      </c>
      <c r="Y7" s="98" t="s">
        <v>48</v>
      </c>
      <c r="Z7" s="93"/>
      <c r="AA7" s="93"/>
      <c r="AB7" s="93"/>
      <c r="AC7" s="91"/>
      <c r="AE7" s="90"/>
      <c r="AF7" s="93"/>
      <c r="AG7" s="98" t="s">
        <v>49</v>
      </c>
      <c r="AH7" s="98" t="s">
        <v>50</v>
      </c>
      <c r="AI7" s="98" t="s">
        <v>48</v>
      </c>
      <c r="AJ7" s="93"/>
      <c r="AK7" s="93"/>
      <c r="AL7" s="93"/>
      <c r="AM7" s="91"/>
    </row>
    <row r="8" s="107" customFormat="true" ht="13.5" hidden="false" customHeight="true" outlineLevel="0" collapsed="false">
      <c r="A8" s="101" t="n">
        <v>2011</v>
      </c>
      <c r="B8" s="102" t="s">
        <v>22</v>
      </c>
      <c r="C8" s="103" t="n">
        <v>28371.6247083567</v>
      </c>
      <c r="D8" s="103" t="n">
        <v>99244.2462270543</v>
      </c>
      <c r="E8" s="103" t="n">
        <v>127615.870935411</v>
      </c>
      <c r="F8" s="103" t="n">
        <v>148159.985865419</v>
      </c>
      <c r="G8" s="103" t="n">
        <v>130699.492147034</v>
      </c>
      <c r="H8" s="103" t="n">
        <v>15115.7082465518</v>
      </c>
      <c r="I8" s="104" t="n">
        <v>421591.057194416</v>
      </c>
      <c r="J8" s="99"/>
      <c r="K8" s="45" t="n">
        <v>2011</v>
      </c>
      <c r="L8" s="35" t="s">
        <v>22</v>
      </c>
      <c r="M8" s="35" t="s">
        <v>23</v>
      </c>
      <c r="N8" s="35" t="s">
        <v>23</v>
      </c>
      <c r="O8" s="35" t="s">
        <v>23</v>
      </c>
      <c r="P8" s="35" t="s">
        <v>23</v>
      </c>
      <c r="Q8" s="35" t="s">
        <v>23</v>
      </c>
      <c r="R8" s="35" t="s">
        <v>23</v>
      </c>
      <c r="S8" s="105" t="s">
        <v>23</v>
      </c>
      <c r="T8" s="97"/>
      <c r="U8" s="101" t="n">
        <v>2011</v>
      </c>
      <c r="V8" s="102" t="s">
        <v>22</v>
      </c>
      <c r="W8" s="102" t="s">
        <v>23</v>
      </c>
      <c r="X8" s="102" t="s">
        <v>23</v>
      </c>
      <c r="Y8" s="102" t="s">
        <v>23</v>
      </c>
      <c r="Z8" s="102" t="s">
        <v>23</v>
      </c>
      <c r="AA8" s="102" t="s">
        <v>23</v>
      </c>
      <c r="AB8" s="102" t="s">
        <v>23</v>
      </c>
      <c r="AC8" s="106" t="s">
        <v>23</v>
      </c>
      <c r="AE8" s="45" t="n">
        <v>2011</v>
      </c>
      <c r="AF8" s="35" t="s">
        <v>22</v>
      </c>
      <c r="AG8" s="35" t="s">
        <v>23</v>
      </c>
      <c r="AH8" s="35" t="s">
        <v>23</v>
      </c>
      <c r="AI8" s="35" t="s">
        <v>23</v>
      </c>
      <c r="AJ8" s="35" t="s">
        <v>23</v>
      </c>
      <c r="AK8" s="35" t="s">
        <v>23</v>
      </c>
      <c r="AL8" s="35" t="s">
        <v>23</v>
      </c>
      <c r="AM8" s="105" t="s">
        <v>23</v>
      </c>
    </row>
    <row r="9" s="107" customFormat="true" ht="13.5" hidden="false" customHeight="true" outlineLevel="0" collapsed="false">
      <c r="A9" s="45"/>
      <c r="B9" s="39" t="s">
        <v>24</v>
      </c>
      <c r="C9" s="108" t="n">
        <v>39250.2818470943</v>
      </c>
      <c r="D9" s="108" t="n">
        <v>116549.019704114</v>
      </c>
      <c r="E9" s="108" t="n">
        <v>155799.301551209</v>
      </c>
      <c r="F9" s="108" t="n">
        <v>179139.560687124</v>
      </c>
      <c r="G9" s="108" t="n">
        <v>133956.959210536</v>
      </c>
      <c r="H9" s="108" t="n">
        <v>14848.488825942</v>
      </c>
      <c r="I9" s="109" t="n">
        <v>483744.31027481</v>
      </c>
      <c r="J9" s="99"/>
      <c r="K9" s="45"/>
      <c r="L9" s="39" t="s">
        <v>24</v>
      </c>
      <c r="M9" s="39" t="s">
        <v>23</v>
      </c>
      <c r="N9" s="39" t="s">
        <v>23</v>
      </c>
      <c r="O9" s="39" t="s">
        <v>23</v>
      </c>
      <c r="P9" s="39" t="s">
        <v>23</v>
      </c>
      <c r="Q9" s="39" t="s">
        <v>23</v>
      </c>
      <c r="R9" s="39" t="s">
        <v>23</v>
      </c>
      <c r="S9" s="110" t="s">
        <v>23</v>
      </c>
      <c r="T9" s="97"/>
      <c r="U9" s="45"/>
      <c r="V9" s="39" t="s">
        <v>24</v>
      </c>
      <c r="W9" s="39" t="s">
        <v>23</v>
      </c>
      <c r="X9" s="39" t="s">
        <v>23</v>
      </c>
      <c r="Y9" s="39" t="s">
        <v>23</v>
      </c>
      <c r="Z9" s="39" t="s">
        <v>23</v>
      </c>
      <c r="AA9" s="39" t="s">
        <v>23</v>
      </c>
      <c r="AB9" s="39" t="s">
        <v>23</v>
      </c>
      <c r="AC9" s="110" t="s">
        <v>23</v>
      </c>
      <c r="AE9" s="45"/>
      <c r="AF9" s="39" t="s">
        <v>24</v>
      </c>
      <c r="AG9" s="39" t="s">
        <v>23</v>
      </c>
      <c r="AH9" s="39" t="s">
        <v>23</v>
      </c>
      <c r="AI9" s="39" t="s">
        <v>23</v>
      </c>
      <c r="AJ9" s="39" t="s">
        <v>23</v>
      </c>
      <c r="AK9" s="39" t="s">
        <v>23</v>
      </c>
      <c r="AL9" s="39" t="s">
        <v>23</v>
      </c>
      <c r="AM9" s="110" t="s">
        <v>23</v>
      </c>
    </row>
    <row r="10" s="107" customFormat="true" ht="13.5" hidden="false" customHeight="true" outlineLevel="0" collapsed="false">
      <c r="A10" s="45"/>
      <c r="B10" s="35" t="s">
        <v>25</v>
      </c>
      <c r="C10" s="111" t="n">
        <v>46254.6569559986</v>
      </c>
      <c r="D10" s="111" t="n">
        <v>135228.452486945</v>
      </c>
      <c r="E10" s="111" t="n">
        <v>181483.109442943</v>
      </c>
      <c r="F10" s="111" t="n">
        <v>206036.285301466</v>
      </c>
      <c r="G10" s="111" t="n">
        <v>155624.692831056</v>
      </c>
      <c r="H10" s="111" t="n">
        <v>16099.4872872672</v>
      </c>
      <c r="I10" s="112" t="n">
        <v>559243.574862733</v>
      </c>
      <c r="J10" s="99"/>
      <c r="K10" s="45"/>
      <c r="L10" s="35" t="s">
        <v>25</v>
      </c>
      <c r="M10" s="35" t="s">
        <v>23</v>
      </c>
      <c r="N10" s="35" t="s">
        <v>23</v>
      </c>
      <c r="O10" s="35" t="s">
        <v>23</v>
      </c>
      <c r="P10" s="35" t="s">
        <v>23</v>
      </c>
      <c r="Q10" s="35" t="s">
        <v>23</v>
      </c>
      <c r="R10" s="35" t="s">
        <v>23</v>
      </c>
      <c r="S10" s="105" t="s">
        <v>23</v>
      </c>
      <c r="T10" s="97"/>
      <c r="U10" s="45"/>
      <c r="V10" s="35" t="s">
        <v>25</v>
      </c>
      <c r="W10" s="35" t="s">
        <v>23</v>
      </c>
      <c r="X10" s="35" t="s">
        <v>23</v>
      </c>
      <c r="Y10" s="35" t="s">
        <v>23</v>
      </c>
      <c r="Z10" s="35" t="s">
        <v>23</v>
      </c>
      <c r="AA10" s="35" t="s">
        <v>23</v>
      </c>
      <c r="AB10" s="35" t="s">
        <v>23</v>
      </c>
      <c r="AC10" s="105" t="s">
        <v>23</v>
      </c>
      <c r="AE10" s="45"/>
      <c r="AF10" s="35" t="s">
        <v>25</v>
      </c>
      <c r="AG10" s="35" t="s">
        <v>23</v>
      </c>
      <c r="AH10" s="35" t="s">
        <v>23</v>
      </c>
      <c r="AI10" s="35" t="s">
        <v>23</v>
      </c>
      <c r="AJ10" s="35" t="s">
        <v>23</v>
      </c>
      <c r="AK10" s="35" t="s">
        <v>23</v>
      </c>
      <c r="AL10" s="35" t="s">
        <v>23</v>
      </c>
      <c r="AM10" s="105" t="s">
        <v>23</v>
      </c>
    </row>
    <row r="11" s="107" customFormat="true" ht="13.5" hidden="false" customHeight="true" outlineLevel="0" collapsed="false">
      <c r="A11" s="45"/>
      <c r="B11" s="39" t="s">
        <v>26</v>
      </c>
      <c r="C11" s="108" t="n">
        <v>45569.8398566341</v>
      </c>
      <c r="D11" s="108" t="n">
        <v>124046.651533051</v>
      </c>
      <c r="E11" s="108" t="n">
        <v>169616.491389686</v>
      </c>
      <c r="F11" s="108" t="n">
        <v>170513.647999307</v>
      </c>
      <c r="G11" s="108" t="n">
        <v>148455.332662913</v>
      </c>
      <c r="H11" s="108" t="n">
        <v>13387.4462704778</v>
      </c>
      <c r="I11" s="109" t="n">
        <v>501972.918322384</v>
      </c>
      <c r="J11" s="99"/>
      <c r="K11" s="45"/>
      <c r="L11" s="39" t="s">
        <v>26</v>
      </c>
      <c r="M11" s="39" t="s">
        <v>23</v>
      </c>
      <c r="N11" s="39" t="s">
        <v>23</v>
      </c>
      <c r="O11" s="39" t="s">
        <v>23</v>
      </c>
      <c r="P11" s="39" t="s">
        <v>23</v>
      </c>
      <c r="Q11" s="39" t="s">
        <v>23</v>
      </c>
      <c r="R11" s="39" t="s">
        <v>23</v>
      </c>
      <c r="S11" s="110" t="s">
        <v>23</v>
      </c>
      <c r="T11" s="97"/>
      <c r="U11" s="45"/>
      <c r="V11" s="39" t="s">
        <v>26</v>
      </c>
      <c r="W11" s="39" t="s">
        <v>23</v>
      </c>
      <c r="X11" s="39" t="s">
        <v>23</v>
      </c>
      <c r="Y11" s="39" t="s">
        <v>23</v>
      </c>
      <c r="Z11" s="39" t="s">
        <v>23</v>
      </c>
      <c r="AA11" s="39" t="s">
        <v>23</v>
      </c>
      <c r="AB11" s="39" t="s">
        <v>23</v>
      </c>
      <c r="AC11" s="110" t="s">
        <v>23</v>
      </c>
      <c r="AE11" s="45"/>
      <c r="AF11" s="39" t="s">
        <v>26</v>
      </c>
      <c r="AG11" s="39" t="s">
        <v>23</v>
      </c>
      <c r="AH11" s="39" t="s">
        <v>23</v>
      </c>
      <c r="AI11" s="39" t="s">
        <v>23</v>
      </c>
      <c r="AJ11" s="39" t="s">
        <v>23</v>
      </c>
      <c r="AK11" s="39" t="s">
        <v>23</v>
      </c>
      <c r="AL11" s="39" t="s">
        <v>23</v>
      </c>
      <c r="AM11" s="110" t="s">
        <v>23</v>
      </c>
    </row>
    <row r="12" s="107" customFormat="true" ht="13.5" hidden="false" customHeight="true" outlineLevel="0" collapsed="false">
      <c r="A12" s="45"/>
      <c r="B12" s="35" t="s">
        <v>27</v>
      </c>
      <c r="C12" s="111" t="n">
        <v>56122.8746499485</v>
      </c>
      <c r="D12" s="111" t="n">
        <v>141610.358352907</v>
      </c>
      <c r="E12" s="111" t="n">
        <v>197733.233002855</v>
      </c>
      <c r="F12" s="111" t="n">
        <v>194368.023321663</v>
      </c>
      <c r="G12" s="111" t="n">
        <v>166421.207047077</v>
      </c>
      <c r="H12" s="111" t="n">
        <v>18532.4564974742</v>
      </c>
      <c r="I12" s="112" t="n">
        <v>577054.919869069</v>
      </c>
      <c r="J12" s="99"/>
      <c r="K12" s="45"/>
      <c r="L12" s="35" t="s">
        <v>27</v>
      </c>
      <c r="M12" s="35" t="s">
        <v>23</v>
      </c>
      <c r="N12" s="35" t="s">
        <v>23</v>
      </c>
      <c r="O12" s="35" t="s">
        <v>23</v>
      </c>
      <c r="P12" s="35" t="s">
        <v>23</v>
      </c>
      <c r="Q12" s="35" t="s">
        <v>23</v>
      </c>
      <c r="R12" s="35" t="s">
        <v>23</v>
      </c>
      <c r="S12" s="105" t="s">
        <v>23</v>
      </c>
      <c r="T12" s="97"/>
      <c r="U12" s="45"/>
      <c r="V12" s="35" t="s">
        <v>27</v>
      </c>
      <c r="W12" s="35" t="s">
        <v>23</v>
      </c>
      <c r="X12" s="35" t="s">
        <v>23</v>
      </c>
      <c r="Y12" s="35" t="s">
        <v>23</v>
      </c>
      <c r="Z12" s="35" t="s">
        <v>23</v>
      </c>
      <c r="AA12" s="35" t="s">
        <v>23</v>
      </c>
      <c r="AB12" s="35" t="s">
        <v>23</v>
      </c>
      <c r="AC12" s="105" t="s">
        <v>23</v>
      </c>
      <c r="AE12" s="45"/>
      <c r="AF12" s="35" t="s">
        <v>27</v>
      </c>
      <c r="AG12" s="35" t="s">
        <v>23</v>
      </c>
      <c r="AH12" s="35" t="s">
        <v>23</v>
      </c>
      <c r="AI12" s="35" t="s">
        <v>23</v>
      </c>
      <c r="AJ12" s="35" t="s">
        <v>23</v>
      </c>
      <c r="AK12" s="35" t="s">
        <v>23</v>
      </c>
      <c r="AL12" s="35" t="s">
        <v>23</v>
      </c>
      <c r="AM12" s="105" t="s">
        <v>23</v>
      </c>
    </row>
    <row r="13" s="107" customFormat="true" ht="13.5" hidden="false" customHeight="true" outlineLevel="0" collapsed="false">
      <c r="A13" s="45"/>
      <c r="B13" s="39" t="s">
        <v>28</v>
      </c>
      <c r="C13" s="108" t="n">
        <v>52643.4442247745</v>
      </c>
      <c r="D13" s="108" t="n">
        <v>138993.63057112</v>
      </c>
      <c r="E13" s="108" t="n">
        <v>191637.074795894</v>
      </c>
      <c r="F13" s="108" t="n">
        <v>187038.964135067</v>
      </c>
      <c r="G13" s="108" t="n">
        <v>160664.198949451</v>
      </c>
      <c r="H13" s="108" t="n">
        <v>17312.8286026634</v>
      </c>
      <c r="I13" s="109" t="n">
        <v>556653.066483076</v>
      </c>
      <c r="J13" s="99"/>
      <c r="K13" s="45"/>
      <c r="L13" s="39" t="s">
        <v>28</v>
      </c>
      <c r="M13" s="39" t="s">
        <v>23</v>
      </c>
      <c r="N13" s="39" t="s">
        <v>23</v>
      </c>
      <c r="O13" s="39" t="s">
        <v>23</v>
      </c>
      <c r="P13" s="39" t="s">
        <v>23</v>
      </c>
      <c r="Q13" s="39" t="s">
        <v>23</v>
      </c>
      <c r="R13" s="39" t="s">
        <v>23</v>
      </c>
      <c r="S13" s="110" t="s">
        <v>23</v>
      </c>
      <c r="T13" s="97"/>
      <c r="U13" s="45"/>
      <c r="V13" s="39" t="s">
        <v>28</v>
      </c>
      <c r="W13" s="39" t="s">
        <v>23</v>
      </c>
      <c r="X13" s="39" t="s">
        <v>23</v>
      </c>
      <c r="Y13" s="39" t="s">
        <v>23</v>
      </c>
      <c r="Z13" s="39" t="s">
        <v>23</v>
      </c>
      <c r="AA13" s="39" t="s">
        <v>23</v>
      </c>
      <c r="AB13" s="39" t="s">
        <v>23</v>
      </c>
      <c r="AC13" s="110" t="s">
        <v>23</v>
      </c>
      <c r="AE13" s="45"/>
      <c r="AF13" s="39" t="s">
        <v>28</v>
      </c>
      <c r="AG13" s="39" t="s">
        <v>23</v>
      </c>
      <c r="AH13" s="39" t="s">
        <v>23</v>
      </c>
      <c r="AI13" s="39" t="s">
        <v>23</v>
      </c>
      <c r="AJ13" s="39" t="s">
        <v>23</v>
      </c>
      <c r="AK13" s="39" t="s">
        <v>23</v>
      </c>
      <c r="AL13" s="39" t="s">
        <v>23</v>
      </c>
      <c r="AM13" s="110" t="s">
        <v>23</v>
      </c>
    </row>
    <row r="14" s="107" customFormat="true" ht="13.5" hidden="false" customHeight="true" outlineLevel="0" collapsed="false">
      <c r="A14" s="45"/>
      <c r="B14" s="35" t="s">
        <v>29</v>
      </c>
      <c r="C14" s="111" t="n">
        <v>54099.0457150081</v>
      </c>
      <c r="D14" s="111" t="n">
        <v>146120.48880393</v>
      </c>
      <c r="E14" s="111" t="n">
        <v>200219.534518938</v>
      </c>
      <c r="F14" s="111" t="n">
        <v>198350.927716562</v>
      </c>
      <c r="G14" s="111" t="n">
        <v>160768.31699082</v>
      </c>
      <c r="H14" s="111" t="n">
        <v>19187.0794767659</v>
      </c>
      <c r="I14" s="112" t="n">
        <v>578525.858703086</v>
      </c>
      <c r="J14" s="99"/>
      <c r="K14" s="45"/>
      <c r="L14" s="35" t="s">
        <v>29</v>
      </c>
      <c r="M14" s="35" t="s">
        <v>23</v>
      </c>
      <c r="N14" s="35" t="s">
        <v>23</v>
      </c>
      <c r="O14" s="35" t="s">
        <v>23</v>
      </c>
      <c r="P14" s="35" t="s">
        <v>23</v>
      </c>
      <c r="Q14" s="35" t="s">
        <v>23</v>
      </c>
      <c r="R14" s="35" t="s">
        <v>23</v>
      </c>
      <c r="S14" s="105" t="s">
        <v>23</v>
      </c>
      <c r="T14" s="97"/>
      <c r="U14" s="45"/>
      <c r="V14" s="35" t="s">
        <v>29</v>
      </c>
      <c r="W14" s="35" t="s">
        <v>23</v>
      </c>
      <c r="X14" s="35" t="s">
        <v>23</v>
      </c>
      <c r="Y14" s="35" t="s">
        <v>23</v>
      </c>
      <c r="Z14" s="35" t="s">
        <v>23</v>
      </c>
      <c r="AA14" s="35" t="s">
        <v>23</v>
      </c>
      <c r="AB14" s="35" t="s">
        <v>23</v>
      </c>
      <c r="AC14" s="105" t="s">
        <v>23</v>
      </c>
      <c r="AE14" s="45"/>
      <c r="AF14" s="35" t="s">
        <v>29</v>
      </c>
      <c r="AG14" s="35" t="s">
        <v>23</v>
      </c>
      <c r="AH14" s="35" t="s">
        <v>23</v>
      </c>
      <c r="AI14" s="35" t="s">
        <v>23</v>
      </c>
      <c r="AJ14" s="35" t="s">
        <v>23</v>
      </c>
      <c r="AK14" s="35" t="s">
        <v>23</v>
      </c>
      <c r="AL14" s="35" t="s">
        <v>23</v>
      </c>
      <c r="AM14" s="105" t="s">
        <v>23</v>
      </c>
    </row>
    <row r="15" s="107" customFormat="true" ht="13.5" hidden="false" customHeight="true" outlineLevel="0" collapsed="false">
      <c r="A15" s="45"/>
      <c r="B15" s="39" t="s">
        <v>30</v>
      </c>
      <c r="C15" s="108" t="n">
        <v>59891.6467012704</v>
      </c>
      <c r="D15" s="108" t="n">
        <v>161211.830120562</v>
      </c>
      <c r="E15" s="108" t="n">
        <v>221103.476821833</v>
      </c>
      <c r="F15" s="108" t="n">
        <v>205243.200131615</v>
      </c>
      <c r="G15" s="108" t="n">
        <v>158525.708164662</v>
      </c>
      <c r="H15" s="108" t="n">
        <v>19101.4323058241</v>
      </c>
      <c r="I15" s="109" t="n">
        <v>603973.817423934</v>
      </c>
      <c r="J15" s="99"/>
      <c r="K15" s="45"/>
      <c r="L15" s="39" t="s">
        <v>30</v>
      </c>
      <c r="M15" s="39" t="s">
        <v>23</v>
      </c>
      <c r="N15" s="39" t="s">
        <v>23</v>
      </c>
      <c r="O15" s="39" t="s">
        <v>23</v>
      </c>
      <c r="P15" s="39" t="s">
        <v>23</v>
      </c>
      <c r="Q15" s="39" t="s">
        <v>23</v>
      </c>
      <c r="R15" s="39" t="s">
        <v>23</v>
      </c>
      <c r="S15" s="110" t="s">
        <v>23</v>
      </c>
      <c r="T15" s="97"/>
      <c r="U15" s="45"/>
      <c r="V15" s="39" t="s">
        <v>30</v>
      </c>
      <c r="W15" s="39" t="s">
        <v>23</v>
      </c>
      <c r="X15" s="39" t="s">
        <v>23</v>
      </c>
      <c r="Y15" s="39" t="s">
        <v>23</v>
      </c>
      <c r="Z15" s="39" t="s">
        <v>23</v>
      </c>
      <c r="AA15" s="39" t="s">
        <v>23</v>
      </c>
      <c r="AB15" s="39" t="s">
        <v>23</v>
      </c>
      <c r="AC15" s="110" t="s">
        <v>23</v>
      </c>
      <c r="AE15" s="45"/>
      <c r="AF15" s="39" t="s">
        <v>30</v>
      </c>
      <c r="AG15" s="39" t="s">
        <v>23</v>
      </c>
      <c r="AH15" s="39" t="s">
        <v>23</v>
      </c>
      <c r="AI15" s="39" t="s">
        <v>23</v>
      </c>
      <c r="AJ15" s="39" t="s">
        <v>23</v>
      </c>
      <c r="AK15" s="39" t="s">
        <v>23</v>
      </c>
      <c r="AL15" s="39" t="s">
        <v>23</v>
      </c>
      <c r="AM15" s="110" t="s">
        <v>23</v>
      </c>
    </row>
    <row r="16" s="107" customFormat="true" ht="13.5" hidden="false" customHeight="true" outlineLevel="0" collapsed="false">
      <c r="A16" s="45"/>
      <c r="B16" s="35" t="s">
        <v>31</v>
      </c>
      <c r="C16" s="111" t="n">
        <v>65094.529133211</v>
      </c>
      <c r="D16" s="111" t="n">
        <v>184348.195357459</v>
      </c>
      <c r="E16" s="111" t="n">
        <v>249442.72449067</v>
      </c>
      <c r="F16" s="111" t="n">
        <v>183007.248917586</v>
      </c>
      <c r="G16" s="111" t="n">
        <v>165693.649830287</v>
      </c>
      <c r="H16" s="111" t="n">
        <v>21543.7609968859</v>
      </c>
      <c r="I16" s="112" t="n">
        <v>619687.384235429</v>
      </c>
      <c r="J16" s="99"/>
      <c r="K16" s="45"/>
      <c r="L16" s="35" t="s">
        <v>31</v>
      </c>
      <c r="M16" s="35" t="s">
        <v>23</v>
      </c>
      <c r="N16" s="35" t="s">
        <v>23</v>
      </c>
      <c r="O16" s="35" t="s">
        <v>23</v>
      </c>
      <c r="P16" s="35" t="s">
        <v>23</v>
      </c>
      <c r="Q16" s="35" t="s">
        <v>23</v>
      </c>
      <c r="R16" s="35" t="s">
        <v>23</v>
      </c>
      <c r="S16" s="105" t="s">
        <v>23</v>
      </c>
      <c r="T16" s="97"/>
      <c r="U16" s="45"/>
      <c r="V16" s="35" t="s">
        <v>31</v>
      </c>
      <c r="W16" s="35" t="s">
        <v>23</v>
      </c>
      <c r="X16" s="35" t="s">
        <v>23</v>
      </c>
      <c r="Y16" s="35" t="s">
        <v>23</v>
      </c>
      <c r="Z16" s="35" t="s">
        <v>23</v>
      </c>
      <c r="AA16" s="35" t="s">
        <v>23</v>
      </c>
      <c r="AB16" s="35" t="s">
        <v>23</v>
      </c>
      <c r="AC16" s="105" t="s">
        <v>23</v>
      </c>
      <c r="AE16" s="45"/>
      <c r="AF16" s="35" t="s">
        <v>31</v>
      </c>
      <c r="AG16" s="35" t="s">
        <v>23</v>
      </c>
      <c r="AH16" s="35" t="s">
        <v>23</v>
      </c>
      <c r="AI16" s="35" t="s">
        <v>23</v>
      </c>
      <c r="AJ16" s="35" t="s">
        <v>23</v>
      </c>
      <c r="AK16" s="35" t="s">
        <v>23</v>
      </c>
      <c r="AL16" s="35" t="s">
        <v>23</v>
      </c>
      <c r="AM16" s="105" t="s">
        <v>23</v>
      </c>
    </row>
    <row r="17" s="107" customFormat="true" ht="13.5" hidden="false" customHeight="true" outlineLevel="0" collapsed="false">
      <c r="A17" s="45"/>
      <c r="B17" s="39" t="s">
        <v>32</v>
      </c>
      <c r="C17" s="108" t="n">
        <v>54384.0384859498</v>
      </c>
      <c r="D17" s="108" t="n">
        <v>167930.909357086</v>
      </c>
      <c r="E17" s="108" t="n">
        <v>222314.947843035</v>
      </c>
      <c r="F17" s="108" t="n">
        <v>171839.539691053</v>
      </c>
      <c r="G17" s="108" t="n">
        <v>148718.319973535</v>
      </c>
      <c r="H17" s="108" t="n">
        <v>20343.3973649671</v>
      </c>
      <c r="I17" s="109" t="n">
        <v>563216.20487259</v>
      </c>
      <c r="J17" s="99"/>
      <c r="K17" s="45"/>
      <c r="L17" s="39" t="s">
        <v>32</v>
      </c>
      <c r="M17" s="39" t="s">
        <v>23</v>
      </c>
      <c r="N17" s="39" t="s">
        <v>23</v>
      </c>
      <c r="O17" s="39" t="s">
        <v>23</v>
      </c>
      <c r="P17" s="39" t="s">
        <v>23</v>
      </c>
      <c r="Q17" s="39" t="s">
        <v>23</v>
      </c>
      <c r="R17" s="39" t="s">
        <v>23</v>
      </c>
      <c r="S17" s="110" t="s">
        <v>23</v>
      </c>
      <c r="T17" s="97"/>
      <c r="U17" s="45"/>
      <c r="V17" s="39" t="s">
        <v>32</v>
      </c>
      <c r="W17" s="39" t="s">
        <v>23</v>
      </c>
      <c r="X17" s="39" t="s">
        <v>23</v>
      </c>
      <c r="Y17" s="39" t="s">
        <v>23</v>
      </c>
      <c r="Z17" s="39" t="s">
        <v>23</v>
      </c>
      <c r="AA17" s="39" t="s">
        <v>23</v>
      </c>
      <c r="AB17" s="39" t="s">
        <v>23</v>
      </c>
      <c r="AC17" s="110" t="s">
        <v>23</v>
      </c>
      <c r="AE17" s="45"/>
      <c r="AF17" s="39" t="s">
        <v>32</v>
      </c>
      <c r="AG17" s="39" t="s">
        <v>23</v>
      </c>
      <c r="AH17" s="39" t="s">
        <v>23</v>
      </c>
      <c r="AI17" s="39" t="s">
        <v>23</v>
      </c>
      <c r="AJ17" s="39" t="s">
        <v>23</v>
      </c>
      <c r="AK17" s="39" t="s">
        <v>23</v>
      </c>
      <c r="AL17" s="39" t="s">
        <v>23</v>
      </c>
      <c r="AM17" s="110" t="s">
        <v>23</v>
      </c>
    </row>
    <row r="18" s="107" customFormat="true" ht="13.5" hidden="false" customHeight="true" outlineLevel="0" collapsed="false">
      <c r="A18" s="45"/>
      <c r="B18" s="35" t="s">
        <v>33</v>
      </c>
      <c r="C18" s="111" t="n">
        <v>51543.4704746986</v>
      </c>
      <c r="D18" s="111" t="n">
        <v>165457.603421385</v>
      </c>
      <c r="E18" s="111" t="n">
        <v>217001.073896084</v>
      </c>
      <c r="F18" s="111" t="n">
        <v>171190.864492601</v>
      </c>
      <c r="G18" s="111" t="n">
        <v>147860.10768904</v>
      </c>
      <c r="H18" s="111" t="n">
        <v>20984.4081483772</v>
      </c>
      <c r="I18" s="112" t="n">
        <v>557036.454226102</v>
      </c>
      <c r="J18" s="99"/>
      <c r="K18" s="45"/>
      <c r="L18" s="35" t="s">
        <v>33</v>
      </c>
      <c r="M18" s="35" t="s">
        <v>23</v>
      </c>
      <c r="N18" s="35" t="s">
        <v>23</v>
      </c>
      <c r="O18" s="35" t="s">
        <v>23</v>
      </c>
      <c r="P18" s="35" t="s">
        <v>23</v>
      </c>
      <c r="Q18" s="35" t="s">
        <v>23</v>
      </c>
      <c r="R18" s="35" t="s">
        <v>23</v>
      </c>
      <c r="S18" s="105" t="s">
        <v>23</v>
      </c>
      <c r="T18" s="97"/>
      <c r="U18" s="45"/>
      <c r="V18" s="35" t="s">
        <v>33</v>
      </c>
      <c r="W18" s="35" t="s">
        <v>23</v>
      </c>
      <c r="X18" s="35" t="s">
        <v>23</v>
      </c>
      <c r="Y18" s="35" t="s">
        <v>23</v>
      </c>
      <c r="Z18" s="35" t="s">
        <v>23</v>
      </c>
      <c r="AA18" s="35" t="s">
        <v>23</v>
      </c>
      <c r="AB18" s="35" t="s">
        <v>23</v>
      </c>
      <c r="AC18" s="105" t="s">
        <v>23</v>
      </c>
      <c r="AE18" s="45"/>
      <c r="AF18" s="35" t="s">
        <v>33</v>
      </c>
      <c r="AG18" s="35" t="s">
        <v>23</v>
      </c>
      <c r="AH18" s="35" t="s">
        <v>23</v>
      </c>
      <c r="AI18" s="35" t="s">
        <v>23</v>
      </c>
      <c r="AJ18" s="35" t="s">
        <v>23</v>
      </c>
      <c r="AK18" s="35" t="s">
        <v>23</v>
      </c>
      <c r="AL18" s="35" t="s">
        <v>23</v>
      </c>
      <c r="AM18" s="105" t="s">
        <v>23</v>
      </c>
    </row>
    <row r="19" s="107" customFormat="true" ht="13.5" hidden="false" customHeight="true" outlineLevel="0" collapsed="false">
      <c r="A19" s="45"/>
      <c r="B19" s="39" t="s">
        <v>34</v>
      </c>
      <c r="C19" s="108" t="n">
        <v>51539.5924872708</v>
      </c>
      <c r="D19" s="108" t="n">
        <v>154963.92871627</v>
      </c>
      <c r="E19" s="108" t="n">
        <v>206503.521203541</v>
      </c>
      <c r="F19" s="108" t="n">
        <v>156946.208181604</v>
      </c>
      <c r="G19" s="108" t="n">
        <v>142875.270670226</v>
      </c>
      <c r="H19" s="108" t="n">
        <v>22421.9408155972</v>
      </c>
      <c r="I19" s="109" t="n">
        <v>528746.940870968</v>
      </c>
      <c r="J19" s="99"/>
      <c r="K19" s="45"/>
      <c r="L19" s="39" t="s">
        <v>34</v>
      </c>
      <c r="M19" s="39" t="s">
        <v>23</v>
      </c>
      <c r="N19" s="39" t="s">
        <v>23</v>
      </c>
      <c r="O19" s="39" t="s">
        <v>23</v>
      </c>
      <c r="P19" s="39" t="s">
        <v>23</v>
      </c>
      <c r="Q19" s="39" t="s">
        <v>23</v>
      </c>
      <c r="R19" s="39" t="s">
        <v>23</v>
      </c>
      <c r="S19" s="110" t="s">
        <v>23</v>
      </c>
      <c r="T19" s="97"/>
      <c r="U19" s="45"/>
      <c r="V19" s="39" t="s">
        <v>34</v>
      </c>
      <c r="W19" s="41" t="s">
        <v>23</v>
      </c>
      <c r="X19" s="41" t="s">
        <v>23</v>
      </c>
      <c r="Y19" s="41" t="s">
        <v>23</v>
      </c>
      <c r="Z19" s="41" t="s">
        <v>23</v>
      </c>
      <c r="AA19" s="41" t="s">
        <v>23</v>
      </c>
      <c r="AB19" s="41" t="s">
        <v>23</v>
      </c>
      <c r="AC19" s="42" t="s">
        <v>23</v>
      </c>
      <c r="AE19" s="45"/>
      <c r="AF19" s="39" t="s">
        <v>34</v>
      </c>
      <c r="AG19" s="39" t="s">
        <v>23</v>
      </c>
      <c r="AH19" s="39" t="s">
        <v>23</v>
      </c>
      <c r="AI19" s="39" t="s">
        <v>23</v>
      </c>
      <c r="AJ19" s="39" t="s">
        <v>23</v>
      </c>
      <c r="AK19" s="39" t="s">
        <v>23</v>
      </c>
      <c r="AL19" s="39" t="s">
        <v>23</v>
      </c>
      <c r="AM19" s="110" t="s">
        <v>23</v>
      </c>
    </row>
    <row r="20" s="107" customFormat="true" ht="13.5" hidden="false" customHeight="true" outlineLevel="0" collapsed="false">
      <c r="A20" s="45" t="n">
        <v>2012</v>
      </c>
      <c r="B20" s="35" t="s">
        <v>22</v>
      </c>
      <c r="C20" s="111" t="n">
        <v>48632.3189544981</v>
      </c>
      <c r="D20" s="111" t="n">
        <v>154649.889773156</v>
      </c>
      <c r="E20" s="111" t="n">
        <v>203282.208727654</v>
      </c>
      <c r="F20" s="111" t="n">
        <v>155025.104458475</v>
      </c>
      <c r="G20" s="111" t="n">
        <v>148385.422479622</v>
      </c>
      <c r="H20" s="111" t="n">
        <v>19442.7869982255</v>
      </c>
      <c r="I20" s="112" t="n">
        <v>526135.522663976</v>
      </c>
      <c r="J20" s="99"/>
      <c r="K20" s="45" t="n">
        <v>2012</v>
      </c>
      <c r="L20" s="113" t="s">
        <v>22</v>
      </c>
      <c r="M20" s="114" t="n">
        <v>71.4118223908897</v>
      </c>
      <c r="N20" s="114" t="n">
        <v>55.8275624557041</v>
      </c>
      <c r="O20" s="114" t="n">
        <v>59.2922629745161</v>
      </c>
      <c r="P20" s="114" t="n">
        <v>4.63358480561129</v>
      </c>
      <c r="Q20" s="114" t="n">
        <v>13.5317513802509</v>
      </c>
      <c r="R20" s="114" t="n">
        <v>28.6263711967374</v>
      </c>
      <c r="S20" s="115" t="n">
        <v>24.7976003488493</v>
      </c>
      <c r="T20" s="97"/>
      <c r="U20" s="45" t="n">
        <v>2012</v>
      </c>
      <c r="V20" s="113" t="s">
        <v>22</v>
      </c>
      <c r="W20" s="114" t="n">
        <v>71.4118223908897</v>
      </c>
      <c r="X20" s="114" t="n">
        <v>55.8275624557041</v>
      </c>
      <c r="Y20" s="114" t="n">
        <v>59.2922629745161</v>
      </c>
      <c r="Z20" s="114" t="n">
        <v>4.63358480561129</v>
      </c>
      <c r="AA20" s="114" t="n">
        <v>13.5317513802509</v>
      </c>
      <c r="AB20" s="114" t="n">
        <v>28.6263711967374</v>
      </c>
      <c r="AC20" s="115" t="n">
        <v>24.7976003488493</v>
      </c>
      <c r="AE20" s="45" t="n">
        <v>2012</v>
      </c>
      <c r="AF20" s="113" t="s">
        <v>22</v>
      </c>
      <c r="AG20" s="114" t="s">
        <v>23</v>
      </c>
      <c r="AH20" s="114" t="s">
        <v>23</v>
      </c>
      <c r="AI20" s="114" t="s">
        <v>23</v>
      </c>
      <c r="AJ20" s="114" t="s">
        <v>23</v>
      </c>
      <c r="AK20" s="114" t="s">
        <v>23</v>
      </c>
      <c r="AL20" s="114" t="s">
        <v>23</v>
      </c>
      <c r="AM20" s="115" t="s">
        <v>23</v>
      </c>
      <c r="AS20" s="116"/>
      <c r="AT20" s="116"/>
      <c r="AU20" s="116"/>
      <c r="AV20" s="116"/>
      <c r="AW20" s="116"/>
      <c r="AY20" s="117"/>
      <c r="AZ20" s="117"/>
      <c r="BA20" s="117"/>
      <c r="BB20" s="117"/>
      <c r="BC20" s="117"/>
      <c r="BD20" s="117"/>
    </row>
    <row r="21" s="107" customFormat="true" ht="13.5" hidden="false" customHeight="true" outlineLevel="0" collapsed="false">
      <c r="A21" s="45"/>
      <c r="B21" s="39" t="s">
        <v>24</v>
      </c>
      <c r="C21" s="108" t="n">
        <v>51987.3355765326</v>
      </c>
      <c r="D21" s="108" t="n">
        <v>178952.711727209</v>
      </c>
      <c r="E21" s="108" t="n">
        <v>230940.047303742</v>
      </c>
      <c r="F21" s="108" t="n">
        <v>162570.820901655</v>
      </c>
      <c r="G21" s="108" t="n">
        <v>172658.678721827</v>
      </c>
      <c r="H21" s="108" t="n">
        <v>18727.1146811685</v>
      </c>
      <c r="I21" s="109" t="n">
        <v>584896.661608392</v>
      </c>
      <c r="J21" s="99"/>
      <c r="K21" s="45"/>
      <c r="L21" s="118" t="s">
        <v>24</v>
      </c>
      <c r="M21" s="119" t="n">
        <v>32.4508592805972</v>
      </c>
      <c r="N21" s="119" t="n">
        <v>53.5428716444984</v>
      </c>
      <c r="O21" s="119" t="n">
        <v>48.2291929452815</v>
      </c>
      <c r="P21" s="119" t="n">
        <v>-9.24906800146005</v>
      </c>
      <c r="Q21" s="119" t="n">
        <v>28.8911600706495</v>
      </c>
      <c r="R21" s="119" t="n">
        <v>26.1213508033899</v>
      </c>
      <c r="S21" s="120" t="n">
        <v>20.9102927280154</v>
      </c>
      <c r="T21" s="97"/>
      <c r="U21" s="45"/>
      <c r="V21" s="118" t="s">
        <v>24</v>
      </c>
      <c r="W21" s="119" t="n">
        <v>48.7974232854869</v>
      </c>
      <c r="X21" s="119" t="n">
        <v>54.5936107231326</v>
      </c>
      <c r="Y21" s="119" t="n">
        <v>53.2106599027955</v>
      </c>
      <c r="Z21" s="119" t="n">
        <v>-2.96475240941257</v>
      </c>
      <c r="AA21" s="119" t="n">
        <v>21.3059797162073</v>
      </c>
      <c r="AB21" s="119" t="n">
        <v>27.385030832122</v>
      </c>
      <c r="AC21" s="120" t="n">
        <v>22.7205104532861</v>
      </c>
      <c r="AE21" s="45"/>
      <c r="AF21" s="118" t="s">
        <v>24</v>
      </c>
      <c r="AG21" s="119" t="s">
        <v>23</v>
      </c>
      <c r="AH21" s="119" t="s">
        <v>23</v>
      </c>
      <c r="AI21" s="119" t="s">
        <v>23</v>
      </c>
      <c r="AJ21" s="119" t="s">
        <v>23</v>
      </c>
      <c r="AK21" s="119" t="s">
        <v>23</v>
      </c>
      <c r="AL21" s="119" t="s">
        <v>23</v>
      </c>
      <c r="AM21" s="120" t="s">
        <v>23</v>
      </c>
      <c r="AS21" s="116"/>
      <c r="AT21" s="116"/>
      <c r="AU21" s="116"/>
      <c r="AV21" s="116"/>
      <c r="AW21" s="116"/>
      <c r="AY21" s="117"/>
      <c r="AZ21" s="117"/>
      <c r="BA21" s="117"/>
      <c r="BB21" s="117"/>
      <c r="BC21" s="117"/>
      <c r="BD21" s="117"/>
    </row>
    <row r="22" s="107" customFormat="true" ht="13.5" hidden="false" customHeight="true" outlineLevel="0" collapsed="false">
      <c r="A22" s="45"/>
      <c r="B22" s="35" t="s">
        <v>25</v>
      </c>
      <c r="C22" s="111" t="n">
        <v>54784.6051473151</v>
      </c>
      <c r="D22" s="111" t="n">
        <v>196282.728295444</v>
      </c>
      <c r="E22" s="111" t="n">
        <v>251067.333442759</v>
      </c>
      <c r="F22" s="111" t="n">
        <v>180520.808483097</v>
      </c>
      <c r="G22" s="111" t="n">
        <v>183462.856999173</v>
      </c>
      <c r="H22" s="111" t="n">
        <v>19853.971195501</v>
      </c>
      <c r="I22" s="112" t="n">
        <v>634904.970120531</v>
      </c>
      <c r="J22" s="99"/>
      <c r="K22" s="45"/>
      <c r="L22" s="113" t="s">
        <v>25</v>
      </c>
      <c r="M22" s="114" t="n">
        <v>18.4412743552091</v>
      </c>
      <c r="N22" s="114" t="n">
        <v>45.1489865377212</v>
      </c>
      <c r="O22" s="114" t="n">
        <v>38.3419835671774</v>
      </c>
      <c r="P22" s="114" t="n">
        <v>-12.3839724546749</v>
      </c>
      <c r="Q22" s="114" t="n">
        <v>17.8880122824324</v>
      </c>
      <c r="R22" s="114" t="n">
        <v>23.3205184813752</v>
      </c>
      <c r="S22" s="115" t="n">
        <v>13.5292381814792</v>
      </c>
      <c r="T22" s="97"/>
      <c r="U22" s="45"/>
      <c r="V22" s="113" t="s">
        <v>25</v>
      </c>
      <c r="W22" s="114" t="n">
        <v>36.4672895689559</v>
      </c>
      <c r="X22" s="114" t="n">
        <v>50.9551409479016</v>
      </c>
      <c r="Y22" s="114" t="n">
        <v>47.4063501869392</v>
      </c>
      <c r="Z22" s="114" t="n">
        <v>-6.60354994119771</v>
      </c>
      <c r="AA22" s="114" t="n">
        <v>20.0403504122454</v>
      </c>
      <c r="AB22" s="114" t="n">
        <v>25.9644635060539</v>
      </c>
      <c r="AC22" s="115" t="n">
        <v>19.2108601270035</v>
      </c>
      <c r="AE22" s="45"/>
      <c r="AF22" s="113" t="s">
        <v>25</v>
      </c>
      <c r="AG22" s="114" t="s">
        <v>23</v>
      </c>
      <c r="AH22" s="114" t="s">
        <v>23</v>
      </c>
      <c r="AI22" s="114" t="s">
        <v>23</v>
      </c>
      <c r="AJ22" s="114" t="s">
        <v>23</v>
      </c>
      <c r="AK22" s="114" t="s">
        <v>23</v>
      </c>
      <c r="AL22" s="114" t="s">
        <v>23</v>
      </c>
      <c r="AM22" s="115" t="s">
        <v>23</v>
      </c>
      <c r="AS22" s="116"/>
      <c r="AT22" s="116"/>
      <c r="AU22" s="116"/>
      <c r="AV22" s="116"/>
      <c r="AW22" s="116"/>
      <c r="AY22" s="117"/>
      <c r="AZ22" s="117"/>
      <c r="BA22" s="117"/>
      <c r="BB22" s="117"/>
      <c r="BC22" s="117"/>
      <c r="BD22" s="117"/>
    </row>
    <row r="23" s="107" customFormat="true" ht="13.5" hidden="false" customHeight="true" outlineLevel="0" collapsed="false">
      <c r="A23" s="45"/>
      <c r="B23" s="39" t="s">
        <v>26</v>
      </c>
      <c r="C23" s="108" t="n">
        <v>46878.9202379263</v>
      </c>
      <c r="D23" s="108" t="n">
        <v>168150.526772808</v>
      </c>
      <c r="E23" s="108" t="n">
        <v>215029.447010734</v>
      </c>
      <c r="F23" s="108" t="n">
        <v>159828.62405328</v>
      </c>
      <c r="G23" s="108" t="n">
        <v>158878.971091453</v>
      </c>
      <c r="H23" s="108" t="n">
        <v>16553.3591868722</v>
      </c>
      <c r="I23" s="109" t="n">
        <v>550290.401342339</v>
      </c>
      <c r="J23" s="99"/>
      <c r="K23" s="45"/>
      <c r="L23" s="118" t="s">
        <v>26</v>
      </c>
      <c r="M23" s="119" t="n">
        <v>2.87269032634443</v>
      </c>
      <c r="N23" s="119" t="n">
        <v>35.5542650242398</v>
      </c>
      <c r="O23" s="119" t="n">
        <v>26.7739034388552</v>
      </c>
      <c r="P23" s="119" t="n">
        <v>-6.26637461071191</v>
      </c>
      <c r="Q23" s="119" t="n">
        <v>7.02139710414286</v>
      </c>
      <c r="R23" s="119" t="n">
        <v>23.6483706633119</v>
      </c>
      <c r="S23" s="120" t="n">
        <v>9.62551589066483</v>
      </c>
      <c r="T23" s="97"/>
      <c r="U23" s="45"/>
      <c r="V23" s="118" t="s">
        <v>26</v>
      </c>
      <c r="W23" s="119" t="n">
        <v>26.8659409327028</v>
      </c>
      <c r="X23" s="119" t="n">
        <v>46.9337680048816</v>
      </c>
      <c r="Y23" s="119" t="n">
        <v>41.8909494849389</v>
      </c>
      <c r="Z23" s="119" t="n">
        <v>-6.52186628970381</v>
      </c>
      <c r="AA23" s="119" t="n">
        <v>16.6420576651779</v>
      </c>
      <c r="AB23" s="119" t="n">
        <v>25.4429163435198</v>
      </c>
      <c r="AC23" s="120" t="n">
        <v>16.7641495592798</v>
      </c>
      <c r="AE23" s="45"/>
      <c r="AF23" s="118" t="s">
        <v>26</v>
      </c>
      <c r="AG23" s="119" t="s">
        <v>23</v>
      </c>
      <c r="AH23" s="119" t="s">
        <v>23</v>
      </c>
      <c r="AI23" s="119" t="s">
        <v>23</v>
      </c>
      <c r="AJ23" s="119" t="s">
        <v>23</v>
      </c>
      <c r="AK23" s="119" t="s">
        <v>23</v>
      </c>
      <c r="AL23" s="119" t="s">
        <v>23</v>
      </c>
      <c r="AM23" s="120" t="s">
        <v>23</v>
      </c>
      <c r="AS23" s="116"/>
      <c r="AT23" s="116"/>
      <c r="AU23" s="116"/>
      <c r="AV23" s="116"/>
      <c r="AW23" s="116"/>
      <c r="AY23" s="117"/>
      <c r="AZ23" s="117"/>
      <c r="BA23" s="117"/>
      <c r="BB23" s="117"/>
      <c r="BC23" s="117"/>
      <c r="BD23" s="117"/>
    </row>
    <row r="24" s="107" customFormat="true" ht="13.5" hidden="false" customHeight="true" outlineLevel="0" collapsed="false">
      <c r="A24" s="45"/>
      <c r="B24" s="35" t="s">
        <v>27</v>
      </c>
      <c r="C24" s="111" t="n">
        <v>54875.7512522675</v>
      </c>
      <c r="D24" s="111" t="n">
        <v>199125.250124058</v>
      </c>
      <c r="E24" s="111" t="n">
        <v>254001.001376326</v>
      </c>
      <c r="F24" s="111" t="n">
        <v>175946.710989296</v>
      </c>
      <c r="G24" s="111" t="n">
        <v>190034.42696314</v>
      </c>
      <c r="H24" s="111" t="n">
        <v>19667.3560838217</v>
      </c>
      <c r="I24" s="112" t="n">
        <v>639649.495412584</v>
      </c>
      <c r="J24" s="99"/>
      <c r="K24" s="45"/>
      <c r="L24" s="113" t="s">
        <v>27</v>
      </c>
      <c r="M24" s="114" t="n">
        <v>-2.22213029082977</v>
      </c>
      <c r="N24" s="114" t="n">
        <v>40.614890351325</v>
      </c>
      <c r="O24" s="114" t="n">
        <v>28.4564043782453</v>
      </c>
      <c r="P24" s="114" t="n">
        <v>-9.47754266239626</v>
      </c>
      <c r="Q24" s="114" t="n">
        <v>14.1888286565451</v>
      </c>
      <c r="R24" s="114" t="n">
        <v>6.12384864630432</v>
      </c>
      <c r="S24" s="115" t="n">
        <v>10.8472475302208</v>
      </c>
      <c r="T24" s="97"/>
      <c r="U24" s="45"/>
      <c r="V24" s="113" t="s">
        <v>27</v>
      </c>
      <c r="W24" s="114" t="n">
        <v>19.2929407812131</v>
      </c>
      <c r="X24" s="114" t="n">
        <v>45.4827393122442</v>
      </c>
      <c r="Y24" s="114" t="n">
        <v>38.6990451274761</v>
      </c>
      <c r="Z24" s="114" t="n">
        <v>-7.16145410903275</v>
      </c>
      <c r="AA24" s="114" t="n">
        <v>16.0867083275848</v>
      </c>
      <c r="AB24" s="114" t="n">
        <v>20.8518248734126</v>
      </c>
      <c r="AC24" s="115" t="n">
        <v>15.421812586287</v>
      </c>
      <c r="AE24" s="45"/>
      <c r="AF24" s="113" t="s">
        <v>27</v>
      </c>
      <c r="AG24" s="114" t="s">
        <v>23</v>
      </c>
      <c r="AH24" s="114" t="s">
        <v>23</v>
      </c>
      <c r="AI24" s="114" t="s">
        <v>23</v>
      </c>
      <c r="AJ24" s="114" t="s">
        <v>23</v>
      </c>
      <c r="AK24" s="114" t="s">
        <v>23</v>
      </c>
      <c r="AL24" s="114" t="s">
        <v>23</v>
      </c>
      <c r="AM24" s="115" t="s">
        <v>23</v>
      </c>
      <c r="AS24" s="116"/>
      <c r="AT24" s="116"/>
      <c r="AU24" s="116"/>
      <c r="AV24" s="116"/>
      <c r="AW24" s="116"/>
      <c r="AY24" s="117"/>
      <c r="AZ24" s="117"/>
      <c r="BA24" s="117"/>
      <c r="BB24" s="117"/>
      <c r="BC24" s="117"/>
      <c r="BD24" s="117"/>
    </row>
    <row r="25" s="107" customFormat="true" ht="13.5" hidden="false" customHeight="true" outlineLevel="0" collapsed="false">
      <c r="A25" s="45"/>
      <c r="B25" s="39" t="s">
        <v>28</v>
      </c>
      <c r="C25" s="108" t="n">
        <v>54404.8657544093</v>
      </c>
      <c r="D25" s="108" t="n">
        <v>202187.534161992</v>
      </c>
      <c r="E25" s="108" t="n">
        <v>256592.399916402</v>
      </c>
      <c r="F25" s="108" t="n">
        <v>163176.997559341</v>
      </c>
      <c r="G25" s="108" t="n">
        <v>183284.958417526</v>
      </c>
      <c r="H25" s="108" t="n">
        <v>17283.1725144357</v>
      </c>
      <c r="I25" s="109" t="n">
        <v>620337.528407705</v>
      </c>
      <c r="J25" s="99"/>
      <c r="K25" s="45"/>
      <c r="L25" s="118" t="s">
        <v>28</v>
      </c>
      <c r="M25" s="119" t="n">
        <v>3.34594659519978</v>
      </c>
      <c r="N25" s="119" t="n">
        <v>45.4653233613738</v>
      </c>
      <c r="O25" s="119" t="n">
        <v>33.8949679698927</v>
      </c>
      <c r="P25" s="119" t="n">
        <v>-12.7577516727985</v>
      </c>
      <c r="Q25" s="119" t="n">
        <v>14.0795271230225</v>
      </c>
      <c r="R25" s="119" t="n">
        <v>-0.171295453263454</v>
      </c>
      <c r="S25" s="120" t="n">
        <v>11.4406020121268</v>
      </c>
      <c r="T25" s="97"/>
      <c r="U25" s="45"/>
      <c r="V25" s="118" t="s">
        <v>28</v>
      </c>
      <c r="W25" s="119" t="n">
        <v>16.1629449631019</v>
      </c>
      <c r="X25" s="119" t="n">
        <v>45.4795359315556</v>
      </c>
      <c r="Y25" s="119" t="n">
        <v>37.7998824083868</v>
      </c>
      <c r="Z25" s="119" t="n">
        <v>-8.12595027270251</v>
      </c>
      <c r="AA25" s="119" t="n">
        <v>15.7267236402805</v>
      </c>
      <c r="AB25" s="119" t="n">
        <v>17.0324820773657</v>
      </c>
      <c r="AC25" s="120" t="n">
        <v>14.7069844158158</v>
      </c>
      <c r="AE25" s="45"/>
      <c r="AF25" s="118" t="s">
        <v>28</v>
      </c>
      <c r="AG25" s="119" t="s">
        <v>23</v>
      </c>
      <c r="AH25" s="119" t="s">
        <v>23</v>
      </c>
      <c r="AI25" s="119" t="s">
        <v>23</v>
      </c>
      <c r="AJ25" s="119" t="s">
        <v>23</v>
      </c>
      <c r="AK25" s="119" t="s">
        <v>23</v>
      </c>
      <c r="AL25" s="119" t="s">
        <v>23</v>
      </c>
      <c r="AM25" s="120" t="s">
        <v>23</v>
      </c>
      <c r="AS25" s="116"/>
      <c r="AT25" s="116"/>
      <c r="AU25" s="116"/>
      <c r="AV25" s="116"/>
      <c r="AW25" s="116"/>
      <c r="AY25" s="117"/>
      <c r="AZ25" s="117"/>
      <c r="BA25" s="117"/>
      <c r="BB25" s="117"/>
      <c r="BC25" s="117"/>
      <c r="BD25" s="117"/>
    </row>
    <row r="26" s="107" customFormat="true" ht="13.5" hidden="false" customHeight="true" outlineLevel="0" collapsed="false">
      <c r="A26" s="45"/>
      <c r="B26" s="35" t="s">
        <v>29</v>
      </c>
      <c r="C26" s="111" t="n">
        <v>53459.6246498559</v>
      </c>
      <c r="D26" s="111" t="n">
        <v>203751.053381929</v>
      </c>
      <c r="E26" s="111" t="n">
        <v>257210.678031785</v>
      </c>
      <c r="F26" s="111" t="n">
        <v>159350.979462571</v>
      </c>
      <c r="G26" s="111" t="n">
        <v>188164.640678288</v>
      </c>
      <c r="H26" s="111" t="n">
        <v>16314.4700766931</v>
      </c>
      <c r="I26" s="112" t="n">
        <v>621040.768249337</v>
      </c>
      <c r="J26" s="99"/>
      <c r="K26" s="45"/>
      <c r="L26" s="113" t="s">
        <v>29</v>
      </c>
      <c r="M26" s="114" t="n">
        <v>-1.18194518350769</v>
      </c>
      <c r="N26" s="114" t="n">
        <v>39.4404405910038</v>
      </c>
      <c r="O26" s="114" t="n">
        <v>28.4643272444805</v>
      </c>
      <c r="P26" s="114" t="n">
        <v>-19.6620952082062</v>
      </c>
      <c r="Q26" s="114" t="n">
        <v>17.0408723561078</v>
      </c>
      <c r="R26" s="114" t="n">
        <v>-14.9715823273226</v>
      </c>
      <c r="S26" s="115" t="n">
        <v>7.34883478528671</v>
      </c>
      <c r="T26" s="97"/>
      <c r="U26" s="45"/>
      <c r="V26" s="113" t="s">
        <v>29</v>
      </c>
      <c r="W26" s="114" t="n">
        <v>13.2516581338663</v>
      </c>
      <c r="X26" s="114" t="n">
        <v>44.5010012654557</v>
      </c>
      <c r="Y26" s="114" t="n">
        <v>36.2729209987849</v>
      </c>
      <c r="Z26" s="114" t="n">
        <v>-9.90858650485234</v>
      </c>
      <c r="AA26" s="114" t="n">
        <v>15.9266814643749</v>
      </c>
      <c r="AB26" s="114" t="n">
        <v>11.6686999339115</v>
      </c>
      <c r="AC26" s="115" t="n">
        <v>13.5498417676694</v>
      </c>
      <c r="AE26" s="45"/>
      <c r="AF26" s="113" t="s">
        <v>29</v>
      </c>
      <c r="AG26" s="114" t="s">
        <v>23</v>
      </c>
      <c r="AH26" s="114" t="s">
        <v>23</v>
      </c>
      <c r="AI26" s="114" t="s">
        <v>23</v>
      </c>
      <c r="AJ26" s="114" t="s">
        <v>23</v>
      </c>
      <c r="AK26" s="114" t="s">
        <v>23</v>
      </c>
      <c r="AL26" s="114" t="s">
        <v>23</v>
      </c>
      <c r="AM26" s="115" t="s">
        <v>23</v>
      </c>
      <c r="AS26" s="116"/>
      <c r="AT26" s="116"/>
      <c r="AU26" s="116"/>
      <c r="AV26" s="116"/>
      <c r="AW26" s="116"/>
      <c r="AY26" s="117"/>
      <c r="AZ26" s="117"/>
      <c r="BA26" s="117"/>
      <c r="BB26" s="117"/>
      <c r="BC26" s="117"/>
      <c r="BD26" s="117"/>
    </row>
    <row r="27" s="107" customFormat="true" ht="13.5" hidden="false" customHeight="true" outlineLevel="0" collapsed="false">
      <c r="A27" s="45"/>
      <c r="B27" s="39" t="s">
        <v>30</v>
      </c>
      <c r="C27" s="108" t="n">
        <v>59261.2754241881</v>
      </c>
      <c r="D27" s="108" t="n">
        <v>211407.659417008</v>
      </c>
      <c r="E27" s="108" t="n">
        <v>270668.934841197</v>
      </c>
      <c r="F27" s="108" t="n">
        <v>164677.650052168</v>
      </c>
      <c r="G27" s="108" t="n">
        <v>189988.505375315</v>
      </c>
      <c r="H27" s="108" t="n">
        <v>14691.2092237567</v>
      </c>
      <c r="I27" s="109" t="n">
        <v>640026.299492436</v>
      </c>
      <c r="J27" s="99"/>
      <c r="K27" s="45"/>
      <c r="L27" s="118" t="s">
        <v>30</v>
      </c>
      <c r="M27" s="119" t="n">
        <v>-1.05251952785083</v>
      </c>
      <c r="N27" s="119" t="n">
        <v>31.1365668753387</v>
      </c>
      <c r="O27" s="119" t="n">
        <v>22.4173128038617</v>
      </c>
      <c r="P27" s="119" t="n">
        <v>-19.7646256019364</v>
      </c>
      <c r="Q27" s="119" t="n">
        <v>19.8471261064937</v>
      </c>
      <c r="R27" s="119" t="n">
        <v>-23.0884418061296</v>
      </c>
      <c r="S27" s="120" t="n">
        <v>5.96921274208103</v>
      </c>
      <c r="T27" s="97"/>
      <c r="U27" s="45"/>
      <c r="V27" s="118" t="s">
        <v>30</v>
      </c>
      <c r="W27" s="119" t="n">
        <v>11.0101795860309</v>
      </c>
      <c r="X27" s="119" t="n">
        <v>42.474194637458</v>
      </c>
      <c r="Y27" s="119" t="n">
        <v>34.1531410436598</v>
      </c>
      <c r="Z27" s="119" t="n">
        <v>-11.2672755576601</v>
      </c>
      <c r="AA27" s="119" t="n">
        <v>16.4381481146909</v>
      </c>
      <c r="AB27" s="119" t="n">
        <v>6.69874409793678</v>
      </c>
      <c r="AC27" s="120" t="n">
        <v>12.480787708872</v>
      </c>
      <c r="AE27" s="45"/>
      <c r="AF27" s="118" t="s">
        <v>30</v>
      </c>
      <c r="AG27" s="119" t="s">
        <v>23</v>
      </c>
      <c r="AH27" s="119" t="s">
        <v>23</v>
      </c>
      <c r="AI27" s="119" t="s">
        <v>23</v>
      </c>
      <c r="AJ27" s="119" t="s">
        <v>23</v>
      </c>
      <c r="AK27" s="119" t="s">
        <v>23</v>
      </c>
      <c r="AL27" s="119" t="s">
        <v>23</v>
      </c>
      <c r="AM27" s="120" t="s">
        <v>23</v>
      </c>
      <c r="AS27" s="116"/>
      <c r="AT27" s="116"/>
      <c r="AU27" s="116"/>
      <c r="AV27" s="116"/>
      <c r="AW27" s="116"/>
      <c r="AY27" s="117"/>
      <c r="AZ27" s="117"/>
      <c r="BA27" s="117"/>
      <c r="BB27" s="117"/>
      <c r="BC27" s="117"/>
      <c r="BD27" s="117"/>
    </row>
    <row r="28" s="107" customFormat="true" ht="13.5" hidden="false" customHeight="true" outlineLevel="0" collapsed="false">
      <c r="A28" s="45"/>
      <c r="B28" s="35" t="s">
        <v>31</v>
      </c>
      <c r="C28" s="111" t="n">
        <v>62120.332165769</v>
      </c>
      <c r="D28" s="111" t="n">
        <v>203944.266981992</v>
      </c>
      <c r="E28" s="111" t="n">
        <v>266064.599147761</v>
      </c>
      <c r="F28" s="111" t="n">
        <v>156801.104972513</v>
      </c>
      <c r="G28" s="111" t="n">
        <v>178741.993675626</v>
      </c>
      <c r="H28" s="111" t="n">
        <v>16556.3394764057</v>
      </c>
      <c r="I28" s="112" t="n">
        <v>618164.037272306</v>
      </c>
      <c r="J28" s="99"/>
      <c r="K28" s="45"/>
      <c r="L28" s="113" t="s">
        <v>31</v>
      </c>
      <c r="M28" s="114" t="n">
        <v>-4.56904290889875</v>
      </c>
      <c r="N28" s="114" t="n">
        <v>10.6299232203144</v>
      </c>
      <c r="O28" s="114" t="n">
        <v>6.6636037154544</v>
      </c>
      <c r="P28" s="114" t="n">
        <v>-14.3197300107352</v>
      </c>
      <c r="Q28" s="114" t="n">
        <v>7.87498124321803</v>
      </c>
      <c r="R28" s="114" t="n">
        <v>-23.1501896126728</v>
      </c>
      <c r="S28" s="115" t="n">
        <v>-0.245825072750606</v>
      </c>
      <c r="T28" s="97"/>
      <c r="U28" s="45"/>
      <c r="V28" s="113" t="s">
        <v>31</v>
      </c>
      <c r="W28" s="114" t="n">
        <v>8.74296113210511</v>
      </c>
      <c r="X28" s="114" t="n">
        <v>37.767880895329</v>
      </c>
      <c r="Y28" s="114" t="n">
        <v>30.1068413472545</v>
      </c>
      <c r="Z28" s="114" t="n">
        <v>-11.6014076095466</v>
      </c>
      <c r="AA28" s="114" t="n">
        <v>15.4105897776339</v>
      </c>
      <c r="AB28" s="114" t="n">
        <v>2.5534225584433</v>
      </c>
      <c r="AC28" s="115" t="n">
        <v>10.8720968787956</v>
      </c>
      <c r="AE28" s="45"/>
      <c r="AF28" s="113" t="s">
        <v>31</v>
      </c>
      <c r="AG28" s="114" t="s">
        <v>23</v>
      </c>
      <c r="AH28" s="114" t="s">
        <v>23</v>
      </c>
      <c r="AI28" s="114" t="s">
        <v>23</v>
      </c>
      <c r="AJ28" s="114" t="s">
        <v>23</v>
      </c>
      <c r="AK28" s="114" t="s">
        <v>23</v>
      </c>
      <c r="AL28" s="114" t="s">
        <v>23</v>
      </c>
      <c r="AM28" s="115" t="s">
        <v>23</v>
      </c>
      <c r="AS28" s="116"/>
      <c r="AT28" s="116"/>
      <c r="AU28" s="116"/>
      <c r="AV28" s="116"/>
      <c r="AW28" s="116"/>
      <c r="AY28" s="117"/>
      <c r="AZ28" s="117"/>
      <c r="BA28" s="117"/>
      <c r="BB28" s="117"/>
      <c r="BC28" s="117"/>
      <c r="BD28" s="117"/>
    </row>
    <row r="29" s="107" customFormat="true" ht="13.5" hidden="false" customHeight="true" outlineLevel="0" collapsed="false">
      <c r="A29" s="45"/>
      <c r="B29" s="39" t="s">
        <v>32</v>
      </c>
      <c r="C29" s="108" t="n">
        <v>63059.0936669945</v>
      </c>
      <c r="D29" s="108" t="n">
        <v>204563.152978196</v>
      </c>
      <c r="E29" s="108" t="n">
        <v>267622.24664519</v>
      </c>
      <c r="F29" s="108" t="n">
        <v>158783.868860954</v>
      </c>
      <c r="G29" s="108" t="n">
        <v>191344.204301217</v>
      </c>
      <c r="H29" s="108" t="n">
        <v>18793.6471149028</v>
      </c>
      <c r="I29" s="109" t="n">
        <v>636543.966922264</v>
      </c>
      <c r="J29" s="99"/>
      <c r="K29" s="45"/>
      <c r="L29" s="118" t="s">
        <v>32</v>
      </c>
      <c r="M29" s="119" t="n">
        <v>15.9514729368358</v>
      </c>
      <c r="N29" s="119" t="n">
        <v>21.8138779581167</v>
      </c>
      <c r="O29" s="119" t="n">
        <v>20.3797806857971</v>
      </c>
      <c r="P29" s="119" t="n">
        <v>-7.59759415881328</v>
      </c>
      <c r="Q29" s="119" t="n">
        <v>28.6621610136987</v>
      </c>
      <c r="R29" s="119" t="n">
        <v>-7.61795201785259</v>
      </c>
      <c r="S29" s="120" t="n">
        <v>13.0194695066101</v>
      </c>
      <c r="T29" s="97"/>
      <c r="U29" s="45"/>
      <c r="V29" s="118" t="s">
        <v>32</v>
      </c>
      <c r="W29" s="119" t="n">
        <v>9.52438840528447</v>
      </c>
      <c r="X29" s="119" t="n">
        <v>35.8748540308707</v>
      </c>
      <c r="Y29" s="119" t="n">
        <v>28.9787716532962</v>
      </c>
      <c r="Z29" s="119" t="n">
        <v>-11.2282371172301</v>
      </c>
      <c r="AA29" s="119" t="n">
        <v>16.6990601872496</v>
      </c>
      <c r="AB29" s="119" t="n">
        <v>1.37420186518087</v>
      </c>
      <c r="AC29" s="120" t="n">
        <v>11.0933756215663</v>
      </c>
      <c r="AE29" s="45"/>
      <c r="AF29" s="118" t="s">
        <v>32</v>
      </c>
      <c r="AG29" s="119" t="s">
        <v>23</v>
      </c>
      <c r="AH29" s="119" t="s">
        <v>23</v>
      </c>
      <c r="AI29" s="119" t="s">
        <v>23</v>
      </c>
      <c r="AJ29" s="119" t="s">
        <v>23</v>
      </c>
      <c r="AK29" s="119" t="s">
        <v>23</v>
      </c>
      <c r="AL29" s="119" t="s">
        <v>23</v>
      </c>
      <c r="AM29" s="120" t="s">
        <v>23</v>
      </c>
      <c r="AS29" s="116"/>
      <c r="AT29" s="116"/>
      <c r="AU29" s="116"/>
      <c r="AV29" s="116"/>
      <c r="AW29" s="116"/>
      <c r="AY29" s="117"/>
      <c r="AZ29" s="117"/>
      <c r="BA29" s="117"/>
      <c r="BB29" s="117"/>
      <c r="BC29" s="117"/>
      <c r="BD29" s="117"/>
    </row>
    <row r="30" s="107" customFormat="true" ht="13.5" hidden="false" customHeight="true" outlineLevel="0" collapsed="false">
      <c r="A30" s="45"/>
      <c r="B30" s="35" t="s">
        <v>33</v>
      </c>
      <c r="C30" s="111" t="n">
        <v>59402.7689248581</v>
      </c>
      <c r="D30" s="111" t="n">
        <v>203002.320424411</v>
      </c>
      <c r="E30" s="111" t="n">
        <v>262405.089349269</v>
      </c>
      <c r="F30" s="111" t="n">
        <v>157247.213830428</v>
      </c>
      <c r="G30" s="111" t="n">
        <v>177026.572331058</v>
      </c>
      <c r="H30" s="111" t="n">
        <v>17313.8120573238</v>
      </c>
      <c r="I30" s="112" t="n">
        <v>613992.687568079</v>
      </c>
      <c r="J30" s="99"/>
      <c r="K30" s="45"/>
      <c r="L30" s="113" t="s">
        <v>33</v>
      </c>
      <c r="M30" s="114" t="n">
        <v>15.2479031345346</v>
      </c>
      <c r="N30" s="114" t="n">
        <v>22.6914425367368</v>
      </c>
      <c r="O30" s="114" t="n">
        <v>20.9234058790547</v>
      </c>
      <c r="P30" s="114" t="n">
        <v>-8.14509039574114</v>
      </c>
      <c r="Q30" s="114" t="n">
        <v>19.7257158119734</v>
      </c>
      <c r="R30" s="114" t="n">
        <v>-17.4920162870415</v>
      </c>
      <c r="S30" s="115" t="n">
        <v>10.2248664176039</v>
      </c>
      <c r="T30" s="97"/>
      <c r="U30" s="45"/>
      <c r="V30" s="113" t="s">
        <v>33</v>
      </c>
      <c r="W30" s="114" t="n">
        <v>10.0576426346237</v>
      </c>
      <c r="X30" s="114" t="n">
        <v>34.4949346524416</v>
      </c>
      <c r="Y30" s="114" t="n">
        <v>28.1596291099611</v>
      </c>
      <c r="Z30" s="114" t="n">
        <v>-10.9662838535366</v>
      </c>
      <c r="AA30" s="114" t="n">
        <v>16.9658569155431</v>
      </c>
      <c r="AB30" s="114" t="n">
        <v>-0.640984366717447</v>
      </c>
      <c r="AC30" s="115" t="n">
        <v>11.0130476420451</v>
      </c>
      <c r="AE30" s="45"/>
      <c r="AF30" s="113" t="s">
        <v>33</v>
      </c>
      <c r="AG30" s="114" t="s">
        <v>23</v>
      </c>
      <c r="AH30" s="114" t="s">
        <v>23</v>
      </c>
      <c r="AI30" s="114" t="s">
        <v>23</v>
      </c>
      <c r="AJ30" s="114" t="s">
        <v>23</v>
      </c>
      <c r="AK30" s="114" t="s">
        <v>23</v>
      </c>
      <c r="AL30" s="114" t="s">
        <v>23</v>
      </c>
      <c r="AM30" s="115" t="s">
        <v>23</v>
      </c>
      <c r="AS30" s="116"/>
      <c r="AT30" s="116"/>
      <c r="AU30" s="116"/>
      <c r="AV30" s="116"/>
      <c r="AW30" s="116"/>
      <c r="AY30" s="117"/>
      <c r="AZ30" s="117"/>
      <c r="BA30" s="117"/>
      <c r="BB30" s="117"/>
      <c r="BC30" s="117"/>
      <c r="BD30" s="117"/>
    </row>
    <row r="31" s="107" customFormat="true" ht="13.5" hidden="false" customHeight="true" outlineLevel="0" collapsed="false">
      <c r="A31" s="45"/>
      <c r="B31" s="39" t="s">
        <v>34</v>
      </c>
      <c r="C31" s="108" t="n">
        <v>52555.7995470347</v>
      </c>
      <c r="D31" s="108" t="n">
        <v>170415.795369393</v>
      </c>
      <c r="E31" s="108" t="n">
        <v>222971.594916428</v>
      </c>
      <c r="F31" s="108" t="n">
        <v>138690.964587049</v>
      </c>
      <c r="G31" s="108" t="n">
        <v>164484.933103613</v>
      </c>
      <c r="H31" s="108" t="n">
        <v>14070.3998305997</v>
      </c>
      <c r="I31" s="109" t="n">
        <v>540217.89243769</v>
      </c>
      <c r="J31" s="99"/>
      <c r="K31" s="45"/>
      <c r="L31" s="118" t="s">
        <v>34</v>
      </c>
      <c r="M31" s="119" t="n">
        <v>1.97170177473744</v>
      </c>
      <c r="N31" s="119" t="n">
        <v>9.97126672066682</v>
      </c>
      <c r="O31" s="119" t="n">
        <v>7.97471811468795</v>
      </c>
      <c r="P31" s="119" t="n">
        <v>-11.6315289206806</v>
      </c>
      <c r="Q31" s="119" t="n">
        <v>15.1248444408999</v>
      </c>
      <c r="R31" s="119" t="n">
        <v>-37.2471814714096</v>
      </c>
      <c r="S31" s="120" t="n">
        <v>2.16945965641449</v>
      </c>
      <c r="T31" s="97"/>
      <c r="U31" s="45"/>
      <c r="V31" s="118" t="s">
        <v>34</v>
      </c>
      <c r="W31" s="119" t="n">
        <v>9.36853849397483</v>
      </c>
      <c r="X31" s="119" t="n">
        <v>32.305459343954</v>
      </c>
      <c r="Y31" s="119" t="n">
        <v>26.3786814563894</v>
      </c>
      <c r="Z31" s="119" t="n">
        <v>-11.0143573567864</v>
      </c>
      <c r="AA31" s="119" t="n">
        <v>16.8213530067097</v>
      </c>
      <c r="AB31" s="119" t="n">
        <v>-4.39092887618914</v>
      </c>
      <c r="AC31" s="120" t="n">
        <v>10.2993090671383</v>
      </c>
      <c r="AE31" s="45"/>
      <c r="AF31" s="118" t="s">
        <v>34</v>
      </c>
      <c r="AG31" s="119" t="n">
        <v>9.36853849397483</v>
      </c>
      <c r="AH31" s="119" t="n">
        <v>32.305459343954</v>
      </c>
      <c r="AI31" s="119" t="n">
        <v>26.3786814563894</v>
      </c>
      <c r="AJ31" s="119" t="n">
        <v>-11.0143573567864</v>
      </c>
      <c r="AK31" s="119" t="n">
        <v>16.8213530067097</v>
      </c>
      <c r="AL31" s="119" t="n">
        <v>-4.39092887618914</v>
      </c>
      <c r="AM31" s="120" t="n">
        <v>10.2993090671383</v>
      </c>
      <c r="AS31" s="116"/>
      <c r="AT31" s="116"/>
      <c r="AU31" s="116"/>
      <c r="AV31" s="116"/>
      <c r="AW31" s="116"/>
      <c r="AY31" s="117"/>
      <c r="AZ31" s="117"/>
      <c r="BA31" s="117"/>
      <c r="BB31" s="117"/>
      <c r="BC31" s="117"/>
      <c r="BD31" s="117"/>
    </row>
    <row r="32" s="107" customFormat="true" ht="13.5" hidden="false" customHeight="true" outlineLevel="0" collapsed="false">
      <c r="A32" s="45" t="n">
        <v>2013</v>
      </c>
      <c r="B32" s="35" t="s">
        <v>22</v>
      </c>
      <c r="C32" s="111" t="n">
        <v>60451.1163022451</v>
      </c>
      <c r="D32" s="111" t="n">
        <v>175250.974466352</v>
      </c>
      <c r="E32" s="111" t="n">
        <v>235702.090768597</v>
      </c>
      <c r="F32" s="111" t="n">
        <v>132464.749627922</v>
      </c>
      <c r="G32" s="111" t="n">
        <v>171145.579843338</v>
      </c>
      <c r="H32" s="111" t="n">
        <v>14077.4168085761</v>
      </c>
      <c r="I32" s="112" t="n">
        <v>553389.837048433</v>
      </c>
      <c r="J32" s="99"/>
      <c r="K32" s="45" t="n">
        <v>2013</v>
      </c>
      <c r="L32" s="113" t="s">
        <v>22</v>
      </c>
      <c r="M32" s="114" t="n">
        <v>24.3023520198676</v>
      </c>
      <c r="N32" s="114" t="n">
        <v>13.3211117857336</v>
      </c>
      <c r="O32" s="114" t="n">
        <v>15.948214181585</v>
      </c>
      <c r="P32" s="114" t="n">
        <v>-14.5527106137805</v>
      </c>
      <c r="Q32" s="114" t="n">
        <v>15.3385399882139</v>
      </c>
      <c r="R32" s="114" t="n">
        <v>-27.5956846625903</v>
      </c>
      <c r="S32" s="115" t="n">
        <v>5.18009395116704</v>
      </c>
      <c r="T32" s="97"/>
      <c r="U32" s="45" t="n">
        <v>2013</v>
      </c>
      <c r="V32" s="113" t="s">
        <v>22</v>
      </c>
      <c r="W32" s="114" t="n">
        <v>24.3023520198676</v>
      </c>
      <c r="X32" s="114" t="n">
        <v>13.3211117857336</v>
      </c>
      <c r="Y32" s="114" t="n">
        <v>15.948214181585</v>
      </c>
      <c r="Z32" s="114" t="n">
        <v>-14.5527106137805</v>
      </c>
      <c r="AA32" s="114" t="n">
        <v>15.3385399882139</v>
      </c>
      <c r="AB32" s="114" t="n">
        <v>-27.5956846625903</v>
      </c>
      <c r="AC32" s="115" t="n">
        <v>5.18009395116704</v>
      </c>
      <c r="AE32" s="45" t="n">
        <v>2013</v>
      </c>
      <c r="AF32" s="113" t="s">
        <v>22</v>
      </c>
      <c r="AG32" s="114" t="n">
        <v>7.71420217072385</v>
      </c>
      <c r="AH32" s="114" t="n">
        <v>29.3629500448109</v>
      </c>
      <c r="AI32" s="114" t="n">
        <v>23.7626772366029</v>
      </c>
      <c r="AJ32" s="114" t="n">
        <v>-12.3302489582411</v>
      </c>
      <c r="AK32" s="114" t="n">
        <v>16.9355680390286</v>
      </c>
      <c r="AL32" s="114" t="n">
        <v>-8.64819377886327</v>
      </c>
      <c r="AM32" s="115" t="n">
        <v>8.97632787536473</v>
      </c>
      <c r="AS32" s="116"/>
      <c r="AT32" s="116"/>
      <c r="AU32" s="116"/>
      <c r="AV32" s="116"/>
      <c r="AW32" s="116"/>
      <c r="AY32" s="117"/>
      <c r="AZ32" s="117"/>
      <c r="BA32" s="117"/>
      <c r="BB32" s="117"/>
      <c r="BC32" s="117"/>
      <c r="BD32" s="117"/>
    </row>
    <row r="33" s="107" customFormat="true" ht="13.5" hidden="false" customHeight="true" outlineLevel="0" collapsed="false">
      <c r="A33" s="45"/>
      <c r="B33" s="39" t="s">
        <v>24</v>
      </c>
      <c r="C33" s="108" t="n">
        <v>66798.1532985953</v>
      </c>
      <c r="D33" s="108" t="n">
        <v>195327.502124907</v>
      </c>
      <c r="E33" s="108" t="n">
        <v>262125.655423502</v>
      </c>
      <c r="F33" s="108" t="n">
        <v>145952.869041023</v>
      </c>
      <c r="G33" s="108" t="n">
        <v>175276.383176027</v>
      </c>
      <c r="H33" s="108" t="n">
        <v>18579.0776216508</v>
      </c>
      <c r="I33" s="109" t="n">
        <v>601933.985262203</v>
      </c>
      <c r="J33" s="99"/>
      <c r="K33" s="45"/>
      <c r="L33" s="118" t="s">
        <v>24</v>
      </c>
      <c r="M33" s="119" t="n">
        <v>28.4892802406831</v>
      </c>
      <c r="N33" s="119" t="n">
        <v>9.15034493730325</v>
      </c>
      <c r="O33" s="119" t="n">
        <v>13.5037679622295</v>
      </c>
      <c r="P33" s="119" t="n">
        <v>-10.2219769626952</v>
      </c>
      <c r="Q33" s="119" t="n">
        <v>1.5161151895627</v>
      </c>
      <c r="R33" s="119" t="n">
        <v>-0.790495824039269</v>
      </c>
      <c r="S33" s="120" t="n">
        <v>2.91287756831444</v>
      </c>
      <c r="T33" s="97"/>
      <c r="U33" s="45"/>
      <c r="V33" s="118" t="s">
        <v>24</v>
      </c>
      <c r="W33" s="119" t="n">
        <v>26.4656196584309</v>
      </c>
      <c r="X33" s="119" t="n">
        <v>11.0838089764876</v>
      </c>
      <c r="Y33" s="119" t="n">
        <v>14.6481414246312</v>
      </c>
      <c r="Z33" s="119" t="n">
        <v>-12.3358971456448</v>
      </c>
      <c r="AA33" s="119" t="n">
        <v>7.90478994099092</v>
      </c>
      <c r="AB33" s="119" t="n">
        <v>-14.4443842048027</v>
      </c>
      <c r="AC33" s="120" t="n">
        <v>3.98653060327641</v>
      </c>
      <c r="AE33" s="45"/>
      <c r="AF33" s="118" t="s">
        <v>24</v>
      </c>
      <c r="AG33" s="119" t="n">
        <v>7.88530056795702</v>
      </c>
      <c r="AH33" s="119" t="n">
        <v>25.8910343233689</v>
      </c>
      <c r="AI33" s="119" t="n">
        <v>21.2815970710052</v>
      </c>
      <c r="AJ33" s="119" t="n">
        <v>-12.4270136362081</v>
      </c>
      <c r="AK33" s="119" t="n">
        <v>14.6635220788216</v>
      </c>
      <c r="AL33" s="119" t="n">
        <v>-10.2736845964242</v>
      </c>
      <c r="AM33" s="120" t="n">
        <v>7.59712382539071</v>
      </c>
      <c r="AS33" s="116"/>
      <c r="AT33" s="116"/>
      <c r="AU33" s="116"/>
      <c r="AV33" s="116"/>
      <c r="AW33" s="116"/>
      <c r="AY33" s="117"/>
      <c r="AZ33" s="117"/>
      <c r="BA33" s="117"/>
      <c r="BB33" s="117"/>
      <c r="BC33" s="117"/>
      <c r="BD33" s="117"/>
    </row>
    <row r="34" s="107" customFormat="true" ht="13.5" hidden="false" customHeight="true" outlineLevel="0" collapsed="false">
      <c r="A34" s="45"/>
      <c r="B34" s="35" t="s">
        <v>25</v>
      </c>
      <c r="C34" s="111" t="n">
        <v>63032.6570163652</v>
      </c>
      <c r="D34" s="111" t="n">
        <v>186318.17544961</v>
      </c>
      <c r="E34" s="111" t="n">
        <v>249350.832465975</v>
      </c>
      <c r="F34" s="111" t="n">
        <v>144335.368004338</v>
      </c>
      <c r="G34" s="111" t="n">
        <v>165474.813087116</v>
      </c>
      <c r="H34" s="111" t="n">
        <v>18459.8924798708</v>
      </c>
      <c r="I34" s="112" t="n">
        <v>577620.9060373</v>
      </c>
      <c r="J34" s="99"/>
      <c r="K34" s="45"/>
      <c r="L34" s="113" t="s">
        <v>25</v>
      </c>
      <c r="M34" s="114" t="n">
        <v>15.0554190303485</v>
      </c>
      <c r="N34" s="114" t="n">
        <v>-5.07663253530703</v>
      </c>
      <c r="O34" s="114" t="n">
        <v>-0.68368152608592</v>
      </c>
      <c r="P34" s="114" t="n">
        <v>-20.0450246056522</v>
      </c>
      <c r="Q34" s="114" t="n">
        <v>-9.80473334291202</v>
      </c>
      <c r="R34" s="114" t="n">
        <v>-7.02166182222608</v>
      </c>
      <c r="S34" s="115" t="n">
        <v>-9.02246269585135</v>
      </c>
      <c r="T34" s="97"/>
      <c r="U34" s="45"/>
      <c r="V34" s="113" t="s">
        <v>25</v>
      </c>
      <c r="W34" s="114" t="n">
        <v>22.443185927496</v>
      </c>
      <c r="X34" s="114" t="n">
        <v>5.09757880171308</v>
      </c>
      <c r="Y34" s="114" t="n">
        <v>9.03107097123828</v>
      </c>
      <c r="Z34" s="114" t="n">
        <v>-15.1297360738061</v>
      </c>
      <c r="AA34" s="114" t="n">
        <v>1.46476035379501</v>
      </c>
      <c r="AB34" s="114" t="n">
        <v>-11.9045586282918</v>
      </c>
      <c r="AC34" s="115" t="n">
        <v>-0.744151988075458</v>
      </c>
      <c r="AE34" s="45"/>
      <c r="AF34" s="113" t="s">
        <v>25</v>
      </c>
      <c r="AG34" s="114" t="n">
        <v>7.73761078060704</v>
      </c>
      <c r="AH34" s="114" t="n">
        <v>21.3559971680413</v>
      </c>
      <c r="AI34" s="114" t="n">
        <v>17.919082014133</v>
      </c>
      <c r="AJ34" s="114" t="n">
        <v>-13.074803393468</v>
      </c>
      <c r="AK34" s="114" t="n">
        <v>12.0429628847159</v>
      </c>
      <c r="AL34" s="114" t="n">
        <v>-12.3369609752675</v>
      </c>
      <c r="AM34" s="115" t="n">
        <v>5.56730510639515</v>
      </c>
      <c r="AS34" s="116"/>
      <c r="AT34" s="116"/>
      <c r="AU34" s="116"/>
      <c r="AV34" s="116"/>
      <c r="AW34" s="116"/>
      <c r="AY34" s="117"/>
      <c r="AZ34" s="117"/>
      <c r="BA34" s="117"/>
      <c r="BB34" s="117"/>
      <c r="BC34" s="117"/>
      <c r="BD34" s="117"/>
    </row>
    <row r="35" s="107" customFormat="true" ht="13.5" hidden="false" customHeight="true" outlineLevel="0" collapsed="false">
      <c r="A35" s="45"/>
      <c r="B35" s="39" t="s">
        <v>26</v>
      </c>
      <c r="C35" s="108" t="n">
        <v>70907.1986945971</v>
      </c>
      <c r="D35" s="108" t="n">
        <v>219112.699596984</v>
      </c>
      <c r="E35" s="108" t="n">
        <v>290019.898291582</v>
      </c>
      <c r="F35" s="108" t="n">
        <v>178354.271306847</v>
      </c>
      <c r="G35" s="108" t="n">
        <v>172203.42436618</v>
      </c>
      <c r="H35" s="108" t="n">
        <v>23038.3744762862</v>
      </c>
      <c r="I35" s="109" t="n">
        <v>663615.968440895</v>
      </c>
      <c r="J35" s="99"/>
      <c r="K35" s="45"/>
      <c r="L35" s="118" t="s">
        <v>26</v>
      </c>
      <c r="M35" s="119" t="n">
        <v>51.2560407422339</v>
      </c>
      <c r="N35" s="119" t="n">
        <v>30.3074714080634</v>
      </c>
      <c r="O35" s="119" t="n">
        <v>34.8745031544931</v>
      </c>
      <c r="P35" s="119" t="n">
        <v>11.5909445903705</v>
      </c>
      <c r="Q35" s="119" t="n">
        <v>8.38654302906939</v>
      </c>
      <c r="R35" s="119" t="n">
        <v>39.1764306942426</v>
      </c>
      <c r="S35" s="120" t="n">
        <v>20.5937749999124</v>
      </c>
      <c r="T35" s="97"/>
      <c r="U35" s="45"/>
      <c r="V35" s="118" t="s">
        <v>26</v>
      </c>
      <c r="W35" s="119" t="n">
        <v>29.1205355877403</v>
      </c>
      <c r="X35" s="119" t="n">
        <v>11.1704140031624</v>
      </c>
      <c r="Y35" s="119" t="n">
        <v>15.2034373280813</v>
      </c>
      <c r="Z35" s="119" t="n">
        <v>-8.63872648909498</v>
      </c>
      <c r="AA35" s="119" t="n">
        <v>3.12250686454749</v>
      </c>
      <c r="AB35" s="119" t="n">
        <v>-0.566487470376288</v>
      </c>
      <c r="AC35" s="120" t="n">
        <v>4.3694772673115</v>
      </c>
      <c r="AE35" s="45"/>
      <c r="AF35" s="118" t="s">
        <v>26</v>
      </c>
      <c r="AG35" s="119" t="n">
        <v>11.2301745396477</v>
      </c>
      <c r="AH35" s="119" t="n">
        <v>21.2252696283971</v>
      </c>
      <c r="AI35" s="119" t="n">
        <v>18.7417087130749</v>
      </c>
      <c r="AJ35" s="119" t="n">
        <v>-11.7664996887347</v>
      </c>
      <c r="AK35" s="119" t="n">
        <v>12.1288936914626</v>
      </c>
      <c r="AL35" s="119" t="n">
        <v>-10.7516584537212</v>
      </c>
      <c r="AM35" s="120" t="n">
        <v>6.47294375872478</v>
      </c>
      <c r="AS35" s="116"/>
      <c r="AT35" s="116"/>
      <c r="AU35" s="116"/>
      <c r="AV35" s="116"/>
      <c r="AW35" s="116"/>
      <c r="AY35" s="117"/>
      <c r="AZ35" s="117"/>
      <c r="BA35" s="117"/>
      <c r="BB35" s="117"/>
      <c r="BC35" s="117"/>
      <c r="BD35" s="117"/>
    </row>
    <row r="36" s="107" customFormat="true" ht="13.5" hidden="false" customHeight="true" outlineLevel="0" collapsed="false">
      <c r="A36" s="45"/>
      <c r="B36" s="35" t="s">
        <v>27</v>
      </c>
      <c r="C36" s="111" t="n">
        <v>72208.2305932843</v>
      </c>
      <c r="D36" s="111" t="n">
        <v>222805.34138573</v>
      </c>
      <c r="E36" s="111" t="n">
        <v>295013.571979014</v>
      </c>
      <c r="F36" s="111" t="n">
        <v>178307.65938325</v>
      </c>
      <c r="G36" s="111" t="n">
        <v>173508.453203616</v>
      </c>
      <c r="H36" s="111" t="n">
        <v>21392.9006257854</v>
      </c>
      <c r="I36" s="112" t="n">
        <v>668222.585191665</v>
      </c>
      <c r="J36" s="99"/>
      <c r="K36" s="45"/>
      <c r="L36" s="113" t="s">
        <v>27</v>
      </c>
      <c r="M36" s="114" t="n">
        <v>31.5849513591863</v>
      </c>
      <c r="N36" s="114" t="n">
        <v>11.8920585143864</v>
      </c>
      <c r="O36" s="114" t="n">
        <v>16.1466176827879</v>
      </c>
      <c r="P36" s="114" t="n">
        <v>1.34185423568223</v>
      </c>
      <c r="Q36" s="114" t="n">
        <v>-8.6963052030199</v>
      </c>
      <c r="R36" s="114" t="n">
        <v>8.77364773693792</v>
      </c>
      <c r="S36" s="115" t="n">
        <v>4.46699168591552</v>
      </c>
      <c r="T36" s="97"/>
      <c r="U36" s="45"/>
      <c r="V36" s="113" t="s">
        <v>27</v>
      </c>
      <c r="W36" s="114" t="n">
        <v>29.6464230855671</v>
      </c>
      <c r="X36" s="114" t="n">
        <v>11.3305832779183</v>
      </c>
      <c r="Y36" s="114" t="n">
        <v>15.4109783450577</v>
      </c>
      <c r="Z36" s="114" t="n">
        <v>-6.53287800125165</v>
      </c>
      <c r="AA36" s="114" t="n">
        <v>0.490766055715014</v>
      </c>
      <c r="AB36" s="114" t="n">
        <v>1.3826511338427</v>
      </c>
      <c r="AC36" s="115" t="n">
        <v>4.39072306458736</v>
      </c>
      <c r="AE36" s="45"/>
      <c r="AF36" s="113" t="s">
        <v>27</v>
      </c>
      <c r="AG36" s="114" t="n">
        <v>14.1263640342998</v>
      </c>
      <c r="AH36" s="114" t="n">
        <v>18.9416285009705</v>
      </c>
      <c r="AI36" s="114" t="n">
        <v>17.7726823005108</v>
      </c>
      <c r="AJ36" s="114" t="n">
        <v>-10.883242873584</v>
      </c>
      <c r="AK36" s="114" t="n">
        <v>9.91054750462064</v>
      </c>
      <c r="AL36" s="114" t="n">
        <v>-10.4485763780427</v>
      </c>
      <c r="AM36" s="115" t="n">
        <v>5.92463226139806</v>
      </c>
    </row>
    <row r="37" s="107" customFormat="true" ht="13.5" hidden="false" customHeight="true" outlineLevel="0" collapsed="false">
      <c r="A37" s="45"/>
      <c r="B37" s="39" t="s">
        <v>28</v>
      </c>
      <c r="C37" s="108" t="n">
        <v>74767.4694024283</v>
      </c>
      <c r="D37" s="108" t="n">
        <v>212909.737550201</v>
      </c>
      <c r="E37" s="108" t="n">
        <v>287677.20695263</v>
      </c>
      <c r="F37" s="108" t="n">
        <v>174964.30468213</v>
      </c>
      <c r="G37" s="108" t="n">
        <v>157809.808768692</v>
      </c>
      <c r="H37" s="108" t="n">
        <v>25887.4492340548</v>
      </c>
      <c r="I37" s="109" t="n">
        <v>646338.769637507</v>
      </c>
      <c r="J37" s="99"/>
      <c r="K37" s="45"/>
      <c r="L37" s="118" t="s">
        <v>28</v>
      </c>
      <c r="M37" s="119" t="n">
        <v>37.4279090034676</v>
      </c>
      <c r="N37" s="119" t="n">
        <v>5.30309815224224</v>
      </c>
      <c r="O37" s="119" t="n">
        <v>12.1144691137989</v>
      </c>
      <c r="P37" s="119" t="n">
        <v>7.22363280308724</v>
      </c>
      <c r="Q37" s="119" t="n">
        <v>-13.8992036601287</v>
      </c>
      <c r="R37" s="119" t="n">
        <v>49.7841279570193</v>
      </c>
      <c r="S37" s="120" t="n">
        <v>4.19146674819797</v>
      </c>
      <c r="T37" s="97"/>
      <c r="U37" s="45"/>
      <c r="V37" s="118" t="s">
        <v>28</v>
      </c>
      <c r="W37" s="119" t="n">
        <v>31.0052160548218</v>
      </c>
      <c r="X37" s="119" t="n">
        <v>10.2220338064684</v>
      </c>
      <c r="Y37" s="119" t="n">
        <v>14.8114661483068</v>
      </c>
      <c r="Z37" s="119" t="n">
        <v>-4.28153332966549</v>
      </c>
      <c r="AA37" s="119" t="n">
        <v>-2.05331755576958</v>
      </c>
      <c r="AB37" s="119" t="n">
        <v>8.8833045042485</v>
      </c>
      <c r="AC37" s="120" t="n">
        <v>4.35596527141615</v>
      </c>
      <c r="AE37" s="45"/>
      <c r="AF37" s="118" t="s">
        <v>28</v>
      </c>
      <c r="AG37" s="119" t="n">
        <v>16.9580105150546</v>
      </c>
      <c r="AH37" s="119" t="n">
        <v>15.8425506424136</v>
      </c>
      <c r="AI37" s="119" t="n">
        <v>16.1076095351107</v>
      </c>
      <c r="AJ37" s="119" t="n">
        <v>-9.29697048483116</v>
      </c>
      <c r="AK37" s="119" t="n">
        <v>7.34379660637667</v>
      </c>
      <c r="AL37" s="119" t="n">
        <v>-6.77759587807458</v>
      </c>
      <c r="AM37" s="120" t="n">
        <v>5.33302505278645</v>
      </c>
    </row>
    <row r="38" s="107" customFormat="true" ht="13.5" hidden="false" customHeight="true" outlineLevel="0" collapsed="false">
      <c r="A38" s="45"/>
      <c r="B38" s="35" t="s">
        <v>29</v>
      </c>
      <c r="C38" s="111" t="n">
        <v>108641.206031571</v>
      </c>
      <c r="D38" s="111" t="n">
        <v>215985.201898308</v>
      </c>
      <c r="E38" s="111" t="n">
        <v>324626.407929879</v>
      </c>
      <c r="F38" s="111" t="n">
        <v>167197.470800859</v>
      </c>
      <c r="G38" s="111" t="n">
        <v>189805.400764483</v>
      </c>
      <c r="H38" s="111" t="n">
        <v>28063.8050879132</v>
      </c>
      <c r="I38" s="112" t="n">
        <v>709693.084583134</v>
      </c>
      <c r="J38" s="99"/>
      <c r="K38" s="45"/>
      <c r="L38" s="113" t="s">
        <v>29</v>
      </c>
      <c r="M38" s="114" t="n">
        <v>103.221041567608</v>
      </c>
      <c r="N38" s="114" t="n">
        <v>6.0044590264998</v>
      </c>
      <c r="O38" s="114" t="n">
        <v>26.2103153780279</v>
      </c>
      <c r="P38" s="114" t="n">
        <v>4.92403081848072</v>
      </c>
      <c r="Q38" s="114" t="n">
        <v>0.871981090751149</v>
      </c>
      <c r="R38" s="114" t="n">
        <v>72.0178771114686</v>
      </c>
      <c r="S38" s="115" t="n">
        <v>14.274798188161</v>
      </c>
      <c r="T38" s="97"/>
      <c r="U38" s="45"/>
      <c r="V38" s="113" t="s">
        <v>29</v>
      </c>
      <c r="W38" s="114" t="n">
        <v>41.5816084108477</v>
      </c>
      <c r="X38" s="114" t="n">
        <v>9.56257904031634</v>
      </c>
      <c r="Y38" s="114" t="n">
        <v>16.5690736722191</v>
      </c>
      <c r="Z38" s="114" t="n">
        <v>-3.01303606631927</v>
      </c>
      <c r="AA38" s="114" t="n">
        <v>-1.60393289554945</v>
      </c>
      <c r="AB38" s="114" t="n">
        <v>16.9401656030393</v>
      </c>
      <c r="AC38" s="115" t="n">
        <v>5.83061766918951</v>
      </c>
      <c r="AE38" s="45"/>
      <c r="AF38" s="113" t="s">
        <v>29</v>
      </c>
      <c r="AG38" s="114" t="n">
        <v>25.5960720294256</v>
      </c>
      <c r="AH38" s="114" t="n">
        <v>13.2910177859258</v>
      </c>
      <c r="AI38" s="114" t="n">
        <v>16.1523098582636</v>
      </c>
      <c r="AJ38" s="114" t="n">
        <v>-7.18312767258126</v>
      </c>
      <c r="AK38" s="114" t="n">
        <v>5.94742279261318</v>
      </c>
      <c r="AL38" s="114" t="n">
        <v>-0.565304136784292</v>
      </c>
      <c r="AM38" s="115" t="n">
        <v>5.95530303567848</v>
      </c>
    </row>
    <row r="39" s="107" customFormat="true" ht="13.5" hidden="false" customHeight="true" outlineLevel="0" collapsed="false">
      <c r="A39" s="45"/>
      <c r="B39" s="39" t="s">
        <v>30</v>
      </c>
      <c r="C39" s="108" t="n">
        <v>116887.718773133</v>
      </c>
      <c r="D39" s="108" t="n">
        <v>205467.960430749</v>
      </c>
      <c r="E39" s="108" t="n">
        <v>322355.679203882</v>
      </c>
      <c r="F39" s="108" t="n">
        <v>158329.877752781</v>
      </c>
      <c r="G39" s="108" t="n">
        <v>164891.189943163</v>
      </c>
      <c r="H39" s="108" t="n">
        <v>19403.2303445824</v>
      </c>
      <c r="I39" s="109" t="n">
        <v>664979.977244408</v>
      </c>
      <c r="J39" s="99"/>
      <c r="K39" s="45"/>
      <c r="L39" s="118" t="s">
        <v>30</v>
      </c>
      <c r="M39" s="119" t="n">
        <v>97.2413147311773</v>
      </c>
      <c r="N39" s="119" t="n">
        <v>-2.80959497997341</v>
      </c>
      <c r="O39" s="119" t="n">
        <v>19.0959277957073</v>
      </c>
      <c r="P39" s="119" t="n">
        <v>-3.85466534006062</v>
      </c>
      <c r="Q39" s="119" t="n">
        <v>-13.2099125589587</v>
      </c>
      <c r="R39" s="119" t="n">
        <v>32.0737459324045</v>
      </c>
      <c r="S39" s="120" t="n">
        <v>3.89885193339103</v>
      </c>
      <c r="T39" s="97"/>
      <c r="U39" s="45"/>
      <c r="V39" s="118" t="s">
        <v>30</v>
      </c>
      <c r="W39" s="119" t="n">
        <v>49.3557874223096</v>
      </c>
      <c r="X39" s="119" t="n">
        <v>7.83556705505291</v>
      </c>
      <c r="Y39" s="119" t="n">
        <v>16.9218401867476</v>
      </c>
      <c r="Z39" s="119" t="n">
        <v>-3.11794695325723</v>
      </c>
      <c r="AA39" s="119" t="n">
        <v>-3.16239460099484</v>
      </c>
      <c r="AB39" s="119" t="n">
        <v>18.5000142602028</v>
      </c>
      <c r="AC39" s="120" t="n">
        <v>5.57396236732168</v>
      </c>
      <c r="AE39" s="45"/>
      <c r="AF39" s="118" t="s">
        <v>30</v>
      </c>
      <c r="AG39" s="119" t="n">
        <v>34.6272997602665</v>
      </c>
      <c r="AH39" s="119" t="n">
        <v>10.4194543518618</v>
      </c>
      <c r="AI39" s="119" t="n">
        <v>15.9446681069716</v>
      </c>
      <c r="AJ39" s="119" t="n">
        <v>-5.62112025758181</v>
      </c>
      <c r="AK39" s="119" t="n">
        <v>3.05479060521228</v>
      </c>
      <c r="AL39" s="119" t="n">
        <v>3.4277761979737</v>
      </c>
      <c r="AM39" s="120" t="n">
        <v>5.76837250346154</v>
      </c>
    </row>
    <row r="40" s="107" customFormat="true" ht="13.5" hidden="false" customHeight="true" outlineLevel="0" collapsed="false">
      <c r="A40" s="45"/>
      <c r="B40" s="35" t="s">
        <v>31</v>
      </c>
      <c r="C40" s="111" t="n">
        <v>112892.449282758</v>
      </c>
      <c r="D40" s="111" t="n">
        <v>207027.625112306</v>
      </c>
      <c r="E40" s="111" t="n">
        <v>319920.074395064</v>
      </c>
      <c r="F40" s="111" t="n">
        <v>159646.873089866</v>
      </c>
      <c r="G40" s="111" t="n">
        <v>189031.890070284</v>
      </c>
      <c r="H40" s="111" t="n">
        <v>19819.2047277994</v>
      </c>
      <c r="I40" s="112" t="n">
        <v>688418.042283013</v>
      </c>
      <c r="J40" s="99"/>
      <c r="K40" s="45"/>
      <c r="L40" s="113" t="s">
        <v>31</v>
      </c>
      <c r="M40" s="114" t="n">
        <v>81.7318828584221</v>
      </c>
      <c r="N40" s="114" t="n">
        <v>1.51186310649598</v>
      </c>
      <c r="O40" s="114" t="n">
        <v>20.2415035370393</v>
      </c>
      <c r="P40" s="114" t="n">
        <v>1.81489034650066</v>
      </c>
      <c r="Q40" s="114" t="n">
        <v>5.75684324822487</v>
      </c>
      <c r="R40" s="114" t="n">
        <v>19.7076488800169</v>
      </c>
      <c r="S40" s="115" t="n">
        <v>11.3649453502194</v>
      </c>
      <c r="T40" s="97"/>
      <c r="U40" s="45"/>
      <c r="V40" s="113" t="s">
        <v>31</v>
      </c>
      <c r="W40" s="114" t="n">
        <v>53.4906414680907</v>
      </c>
      <c r="X40" s="114" t="n">
        <v>7.08507565284367</v>
      </c>
      <c r="Y40" s="114" t="n">
        <v>17.3224308095809</v>
      </c>
      <c r="Z40" s="114" t="n">
        <v>-2.59458612586927</v>
      </c>
      <c r="AA40" s="114" t="n">
        <v>-2.16199180189115</v>
      </c>
      <c r="AB40" s="114" t="n">
        <v>18.6256917788961</v>
      </c>
      <c r="AC40" s="115" t="n">
        <v>6.23256105972433</v>
      </c>
      <c r="AE40" s="45"/>
      <c r="AF40" s="113" t="s">
        <v>31</v>
      </c>
      <c r="AG40" s="114" t="n">
        <v>43.1346097647942</v>
      </c>
      <c r="AH40" s="114" t="n">
        <v>9.57866755296577</v>
      </c>
      <c r="AI40" s="114" t="n">
        <v>17.1578293187236</v>
      </c>
      <c r="AJ40" s="114" t="n">
        <v>-4.2267537059285</v>
      </c>
      <c r="AK40" s="114" t="n">
        <v>2.89950467599304</v>
      </c>
      <c r="AL40" s="114" t="n">
        <v>7.20683845845223</v>
      </c>
      <c r="AM40" s="115" t="n">
        <v>6.78278113271608</v>
      </c>
    </row>
    <row r="41" s="107" customFormat="true" ht="13.5" hidden="false" customHeight="true" outlineLevel="0" collapsed="false">
      <c r="A41" s="45"/>
      <c r="B41" s="39" t="s">
        <v>32</v>
      </c>
      <c r="C41" s="108" t="n">
        <v>116359.385243071</v>
      </c>
      <c r="D41" s="108" t="n">
        <v>214531.285888967</v>
      </c>
      <c r="E41" s="108" t="n">
        <v>330890.671132038</v>
      </c>
      <c r="F41" s="108" t="n">
        <v>185534.22176086</v>
      </c>
      <c r="G41" s="108" t="n">
        <v>200115.82372091</v>
      </c>
      <c r="H41" s="108" t="n">
        <v>20631.7362642017</v>
      </c>
      <c r="I41" s="109" t="n">
        <v>737172.452878009</v>
      </c>
      <c r="J41" s="99"/>
      <c r="K41" s="45"/>
      <c r="L41" s="118" t="s">
        <v>32</v>
      </c>
      <c r="M41" s="119" t="n">
        <v>84.5243540250473</v>
      </c>
      <c r="N41" s="119" t="n">
        <v>4.87288779315671</v>
      </c>
      <c r="O41" s="119" t="n">
        <v>23.6409436360229</v>
      </c>
      <c r="P41" s="119" t="n">
        <v>16.847021735773</v>
      </c>
      <c r="Q41" s="119" t="n">
        <v>4.58420961937482</v>
      </c>
      <c r="R41" s="119" t="n">
        <v>9.78037492170081</v>
      </c>
      <c r="S41" s="120" t="n">
        <v>15.8085680149152</v>
      </c>
      <c r="T41" s="97"/>
      <c r="U41" s="45"/>
      <c r="V41" s="118" t="s">
        <v>32</v>
      </c>
      <c r="W41" s="119" t="n">
        <v>57.0522166568134</v>
      </c>
      <c r="X41" s="119" t="n">
        <v>6.84975134344835</v>
      </c>
      <c r="Y41" s="119" t="n">
        <v>18.0063495279575</v>
      </c>
      <c r="Z41" s="119" t="n">
        <v>-0.708445476784959</v>
      </c>
      <c r="AA41" s="119" t="n">
        <v>-1.43880605116557</v>
      </c>
      <c r="AB41" s="119" t="n">
        <v>17.6911709702066</v>
      </c>
      <c r="AC41" s="120" t="n">
        <v>7.23644113930166</v>
      </c>
      <c r="AE41" s="45"/>
      <c r="AF41" s="118" t="s">
        <v>32</v>
      </c>
      <c r="AG41" s="119" t="n">
        <v>49.399794273437</v>
      </c>
      <c r="AH41" s="119" t="n">
        <v>8.23372223552377</v>
      </c>
      <c r="AI41" s="119" t="n">
        <v>17.5096053808815</v>
      </c>
      <c r="AJ41" s="119" t="n">
        <v>-2.22890159609261</v>
      </c>
      <c r="AK41" s="119" t="n">
        <v>1.20896452574357</v>
      </c>
      <c r="AL41" s="119" t="n">
        <v>8.78826145381586</v>
      </c>
      <c r="AM41" s="120" t="n">
        <v>7.09470862959816</v>
      </c>
    </row>
    <row r="42" s="107" customFormat="true" ht="13.5" hidden="false" customHeight="true" outlineLevel="0" collapsed="false">
      <c r="A42" s="45"/>
      <c r="B42" s="35" t="s">
        <v>33</v>
      </c>
      <c r="C42" s="111" t="n">
        <v>94025.1007503502</v>
      </c>
      <c r="D42" s="111" t="n">
        <v>198966.742598578</v>
      </c>
      <c r="E42" s="111" t="n">
        <v>292991.843348928</v>
      </c>
      <c r="F42" s="111" t="n">
        <v>170469.794260768</v>
      </c>
      <c r="G42" s="111" t="n">
        <v>179857.794277412</v>
      </c>
      <c r="H42" s="111" t="n">
        <v>21268.4691516785</v>
      </c>
      <c r="I42" s="112" t="n">
        <v>664587.901038786</v>
      </c>
      <c r="J42" s="99"/>
      <c r="K42" s="45"/>
      <c r="L42" s="113" t="s">
        <v>33</v>
      </c>
      <c r="M42" s="114" t="n">
        <v>58.284037010611</v>
      </c>
      <c r="N42" s="114" t="n">
        <v>-1.9879466487851</v>
      </c>
      <c r="O42" s="114" t="n">
        <v>11.6563112687754</v>
      </c>
      <c r="P42" s="114" t="n">
        <v>8.40878519132195</v>
      </c>
      <c r="Q42" s="114" t="n">
        <v>1.59932032184381</v>
      </c>
      <c r="R42" s="114" t="n">
        <v>22.8410536123492</v>
      </c>
      <c r="S42" s="115" t="n">
        <v>8.24036091880937</v>
      </c>
      <c r="T42" s="97"/>
      <c r="U42" s="45"/>
      <c r="V42" s="113" t="s">
        <v>33</v>
      </c>
      <c r="W42" s="114" t="n">
        <v>57.1723965201373</v>
      </c>
      <c r="X42" s="114" t="n">
        <v>6.00588550405105</v>
      </c>
      <c r="Y42" s="114" t="n">
        <v>17.397079677599</v>
      </c>
      <c r="Z42" s="114" t="n">
        <v>0.0907268506825432</v>
      </c>
      <c r="AA42" s="114" t="n">
        <v>-1.16467914776601</v>
      </c>
      <c r="AB42" s="114" t="n">
        <v>18.1479607322887</v>
      </c>
      <c r="AC42" s="115" t="n">
        <v>7.32863393495438</v>
      </c>
      <c r="AE42" s="45"/>
      <c r="AF42" s="113" t="s">
        <v>33</v>
      </c>
      <c r="AG42" s="114" t="n">
        <v>52.8644113926774</v>
      </c>
      <c r="AH42" s="114" t="n">
        <v>6.27528320883441</v>
      </c>
      <c r="AI42" s="114" t="n">
        <v>16.7355718564887</v>
      </c>
      <c r="AJ42" s="114" t="n">
        <v>-0.852317970245949</v>
      </c>
      <c r="AK42" s="114" t="n">
        <v>-0.0589595193109176</v>
      </c>
      <c r="AL42" s="114" t="n">
        <v>12.4404371433917</v>
      </c>
      <c r="AM42" s="115" t="n">
        <v>6.95053276007229</v>
      </c>
    </row>
    <row r="43" s="107" customFormat="true" ht="13.5" hidden="false" customHeight="true" outlineLevel="0" collapsed="false">
      <c r="A43" s="45"/>
      <c r="B43" s="39" t="s">
        <v>34</v>
      </c>
      <c r="C43" s="108" t="n">
        <v>75238.9228304951</v>
      </c>
      <c r="D43" s="108" t="n">
        <v>193641.544890616</v>
      </c>
      <c r="E43" s="108" t="n">
        <v>268880.467721111</v>
      </c>
      <c r="F43" s="108" t="n">
        <v>157180.785141053</v>
      </c>
      <c r="G43" s="108" t="n">
        <v>163567.389451006</v>
      </c>
      <c r="H43" s="108" t="n">
        <v>21039.0524404956</v>
      </c>
      <c r="I43" s="109" t="n">
        <v>610667.694753665</v>
      </c>
      <c r="J43" s="99"/>
      <c r="K43" s="45"/>
      <c r="L43" s="118" t="s">
        <v>34</v>
      </c>
      <c r="M43" s="119" t="n">
        <v>43.1600764881526</v>
      </c>
      <c r="N43" s="119" t="n">
        <v>13.6288713560138</v>
      </c>
      <c r="O43" s="119" t="n">
        <v>20.5895611151231</v>
      </c>
      <c r="P43" s="119" t="n">
        <v>13.3316691603215</v>
      </c>
      <c r="Q43" s="119" t="n">
        <v>-0.557828389077628</v>
      </c>
      <c r="R43" s="119" t="n">
        <v>49.527040409618</v>
      </c>
      <c r="S43" s="120" t="n">
        <v>13.0409975867471</v>
      </c>
      <c r="U43" s="45"/>
      <c r="V43" s="118" t="s">
        <v>34</v>
      </c>
      <c r="W43" s="119" t="n">
        <v>56.0589955248666</v>
      </c>
      <c r="X43" s="119" t="n">
        <v>6.5715790207412</v>
      </c>
      <c r="Y43" s="119" t="n">
        <v>17.6377380391864</v>
      </c>
      <c r="Z43" s="119" t="n">
        <v>1.04093861242849</v>
      </c>
      <c r="AA43" s="119" t="n">
        <v>-1.11773822881828</v>
      </c>
      <c r="AB43" s="119" t="n">
        <v>20.2577766630662</v>
      </c>
      <c r="AC43" s="120" t="n">
        <v>7.75568009392438</v>
      </c>
      <c r="AE43" s="45"/>
      <c r="AF43" s="118" t="s">
        <v>34</v>
      </c>
      <c r="AG43" s="119" t="n">
        <v>56.0589955248666</v>
      </c>
      <c r="AH43" s="119" t="n">
        <v>6.5715790207412</v>
      </c>
      <c r="AI43" s="119" t="n">
        <v>17.6377380391864</v>
      </c>
      <c r="AJ43" s="119" t="n">
        <v>1.04093861242849</v>
      </c>
      <c r="AK43" s="119" t="n">
        <v>-1.11773822881828</v>
      </c>
      <c r="AL43" s="119" t="n">
        <v>20.2577766630662</v>
      </c>
      <c r="AM43" s="120" t="n">
        <v>7.75568009392438</v>
      </c>
    </row>
    <row r="44" s="107" customFormat="true" ht="13.5" hidden="false" customHeight="true" outlineLevel="0" collapsed="false">
      <c r="A44" s="45" t="n">
        <v>2014</v>
      </c>
      <c r="B44" s="35" t="s">
        <v>22</v>
      </c>
      <c r="C44" s="111" t="n">
        <v>72330.351939107</v>
      </c>
      <c r="D44" s="111" t="n">
        <v>184314.912651925</v>
      </c>
      <c r="E44" s="111" t="n">
        <v>256645.264591032</v>
      </c>
      <c r="F44" s="111" t="n">
        <v>153809.339059731</v>
      </c>
      <c r="G44" s="111" t="n">
        <v>153047.373497948</v>
      </c>
      <c r="H44" s="111" t="n">
        <v>17530.8733290471</v>
      </c>
      <c r="I44" s="112" t="n">
        <v>581032.850477759</v>
      </c>
      <c r="J44" s="99"/>
      <c r="K44" s="45" t="n">
        <v>2014</v>
      </c>
      <c r="L44" s="113" t="s">
        <v>22</v>
      </c>
      <c r="M44" s="114" t="n">
        <v>19.6509781183657</v>
      </c>
      <c r="N44" s="114" t="n">
        <v>5.17197591235876</v>
      </c>
      <c r="O44" s="114" t="n">
        <v>8.88544253219921</v>
      </c>
      <c r="P44" s="114" t="n">
        <v>16.1134109200856</v>
      </c>
      <c r="Q44" s="114" t="n">
        <v>-10.5747436550552</v>
      </c>
      <c r="R44" s="114" t="n">
        <v>24.53189081087</v>
      </c>
      <c r="S44" s="115" t="n">
        <v>4.99521523141127</v>
      </c>
      <c r="U44" s="45" t="n">
        <v>2014</v>
      </c>
      <c r="V44" s="113" t="s">
        <v>22</v>
      </c>
      <c r="W44" s="114" t="n">
        <v>19.6509781183657</v>
      </c>
      <c r="X44" s="114" t="n">
        <v>5.17197591235876</v>
      </c>
      <c r="Y44" s="114" t="n">
        <v>8.88544253219921</v>
      </c>
      <c r="Z44" s="114" t="n">
        <v>16.1134109200856</v>
      </c>
      <c r="AA44" s="114" t="n">
        <v>-10.5747436550552</v>
      </c>
      <c r="AB44" s="114" t="n">
        <v>24.53189081087</v>
      </c>
      <c r="AC44" s="115" t="n">
        <v>4.99521523141127</v>
      </c>
      <c r="AE44" s="45" t="n">
        <v>2014</v>
      </c>
      <c r="AF44" s="113" t="s">
        <v>22</v>
      </c>
      <c r="AG44" s="114" t="n">
        <v>55.0838534847761</v>
      </c>
      <c r="AH44" s="114" t="n">
        <v>6.01522278205597</v>
      </c>
      <c r="AI44" s="114" t="n">
        <v>17.0627126845094</v>
      </c>
      <c r="AJ44" s="114" t="n">
        <v>3.35184886159968</v>
      </c>
      <c r="AK44" s="114" t="n">
        <v>-3.00698336078089</v>
      </c>
      <c r="AL44" s="114" t="n">
        <v>25.1158547537612</v>
      </c>
      <c r="AM44" s="115" t="n">
        <v>7.731897517227</v>
      </c>
    </row>
    <row r="45" s="107" customFormat="true" ht="13.5" hidden="false" customHeight="true" outlineLevel="0" collapsed="false">
      <c r="A45" s="45"/>
      <c r="B45" s="39" t="s">
        <v>24</v>
      </c>
      <c r="C45" s="108" t="n">
        <v>88188.542627761</v>
      </c>
      <c r="D45" s="108" t="n">
        <v>196177.607806523</v>
      </c>
      <c r="E45" s="108" t="n">
        <v>284366.150434284</v>
      </c>
      <c r="F45" s="108" t="n">
        <v>181531.142415098</v>
      </c>
      <c r="G45" s="108" t="n">
        <v>176174.119184355</v>
      </c>
      <c r="H45" s="108" t="n">
        <v>21261.9703935038</v>
      </c>
      <c r="I45" s="109" t="n">
        <v>663333.38242724</v>
      </c>
      <c r="J45" s="99"/>
      <c r="K45" s="45"/>
      <c r="L45" s="118" t="s">
        <v>24</v>
      </c>
      <c r="M45" s="119" t="n">
        <v>32.0224261792811</v>
      </c>
      <c r="N45" s="119" t="n">
        <v>0.435220679304038</v>
      </c>
      <c r="O45" s="119" t="n">
        <v>8.48466929909952</v>
      </c>
      <c r="P45" s="119" t="n">
        <v>24.3765495038501</v>
      </c>
      <c r="Q45" s="119" t="n">
        <v>0.512183097381126</v>
      </c>
      <c r="R45" s="119" t="n">
        <v>14.440398099885</v>
      </c>
      <c r="S45" s="120" t="n">
        <v>10.2003539704262</v>
      </c>
      <c r="U45" s="45"/>
      <c r="V45" s="118" t="s">
        <v>24</v>
      </c>
      <c r="W45" s="119" t="n">
        <v>26.1452384523612</v>
      </c>
      <c r="X45" s="119" t="n">
        <v>2.67528863478069</v>
      </c>
      <c r="Y45" s="119" t="n">
        <v>8.67441984974329</v>
      </c>
      <c r="Z45" s="119" t="n">
        <v>20.4451367259084</v>
      </c>
      <c r="AA45" s="119" t="n">
        <v>-4.96517893586925</v>
      </c>
      <c r="AB45" s="119" t="n">
        <v>18.790594028501</v>
      </c>
      <c r="AC45" s="120" t="n">
        <v>7.70713880168063</v>
      </c>
      <c r="AE45" s="45"/>
      <c r="AF45" s="118" t="s">
        <v>24</v>
      </c>
      <c r="AG45" s="119" t="n">
        <v>54.8543945450712</v>
      </c>
      <c r="AH45" s="119" t="n">
        <v>5.30768859045681</v>
      </c>
      <c r="AI45" s="119" t="n">
        <v>16.5905495989442</v>
      </c>
      <c r="AJ45" s="119" t="n">
        <v>6.13795051022052</v>
      </c>
      <c r="AK45" s="119" t="n">
        <v>-3.0832557167666</v>
      </c>
      <c r="AL45" s="119" t="n">
        <v>26.5234871682944</v>
      </c>
      <c r="AM45" s="120" t="n">
        <v>8.32394501386196</v>
      </c>
    </row>
    <row r="46" s="107" customFormat="true" ht="13.5" hidden="false" customHeight="true" outlineLevel="0" collapsed="false">
      <c r="A46" s="45"/>
      <c r="B46" s="35" t="s">
        <v>25</v>
      </c>
      <c r="C46" s="111" t="n">
        <v>94043.2331863956</v>
      </c>
      <c r="D46" s="111" t="n">
        <v>219577.42797017</v>
      </c>
      <c r="E46" s="111" t="n">
        <v>313620.661156566</v>
      </c>
      <c r="F46" s="111" t="n">
        <v>198115.764173771</v>
      </c>
      <c r="G46" s="111" t="n">
        <v>178993.343700564</v>
      </c>
      <c r="H46" s="111" t="n">
        <v>19205.9930093234</v>
      </c>
      <c r="I46" s="112" t="n">
        <v>709935.762040224</v>
      </c>
      <c r="J46" s="99"/>
      <c r="K46" s="45"/>
      <c r="L46" s="113" t="s">
        <v>25</v>
      </c>
      <c r="M46" s="114" t="n">
        <v>49.1976344293707</v>
      </c>
      <c r="N46" s="114" t="n">
        <v>17.8507826412005</v>
      </c>
      <c r="O46" s="114" t="n">
        <v>25.7748602862037</v>
      </c>
      <c r="P46" s="114" t="n">
        <v>37.2607191937991</v>
      </c>
      <c r="Q46" s="114" t="n">
        <v>8.16953973915706</v>
      </c>
      <c r="R46" s="114" t="n">
        <v>4.04173821849835</v>
      </c>
      <c r="S46" s="115" t="n">
        <v>22.9068675700564</v>
      </c>
      <c r="U46" s="45"/>
      <c r="V46" s="113" t="s">
        <v>25</v>
      </c>
      <c r="W46" s="114" t="n">
        <v>33.7815589104119</v>
      </c>
      <c r="X46" s="114" t="n">
        <v>7.75247906941657</v>
      </c>
      <c r="Y46" s="114" t="n">
        <v>14.3812336960722</v>
      </c>
      <c r="Z46" s="114" t="n">
        <v>26.1862748378102</v>
      </c>
      <c r="AA46" s="114" t="n">
        <v>-0.719273864473109</v>
      </c>
      <c r="AB46" s="114" t="n">
        <v>13.4642728835301</v>
      </c>
      <c r="AC46" s="115" t="n">
        <v>12.7734752860995</v>
      </c>
      <c r="AE46" s="45"/>
      <c r="AF46" s="113" t="s">
        <v>25</v>
      </c>
      <c r="AG46" s="114" t="n">
        <v>57.4736816344152</v>
      </c>
      <c r="AH46" s="114" t="n">
        <v>7.19078492569282</v>
      </c>
      <c r="AI46" s="114" t="n">
        <v>18.7851427202968</v>
      </c>
      <c r="AJ46" s="114" t="n">
        <v>11.1015541505038</v>
      </c>
      <c r="AK46" s="114" t="n">
        <v>-1.63273129308692</v>
      </c>
      <c r="AL46" s="114" t="n">
        <v>27.7638190733863</v>
      </c>
      <c r="AM46" s="115" t="n">
        <v>11.0185466297369</v>
      </c>
    </row>
    <row r="47" s="107" customFormat="true" ht="13.5" hidden="false" customHeight="true" outlineLevel="0" collapsed="false">
      <c r="A47" s="45"/>
      <c r="B47" s="39" t="s">
        <v>26</v>
      </c>
      <c r="C47" s="108" t="n">
        <v>88268.9007324934</v>
      </c>
      <c r="D47" s="108" t="n">
        <v>217267.140878849</v>
      </c>
      <c r="E47" s="108" t="n">
        <v>305536.041611342</v>
      </c>
      <c r="F47" s="108" t="n">
        <v>184033.992723248</v>
      </c>
      <c r="G47" s="108" t="n">
        <v>180866.664094582</v>
      </c>
      <c r="H47" s="108" t="n">
        <v>21798.2178587224</v>
      </c>
      <c r="I47" s="109" t="n">
        <v>692234.916287895</v>
      </c>
      <c r="J47" s="99"/>
      <c r="K47" s="45"/>
      <c r="L47" s="118" t="s">
        <v>26</v>
      </c>
      <c r="M47" s="119" t="n">
        <v>24.4851049787969</v>
      </c>
      <c r="N47" s="119" t="n">
        <v>-0.842287426301766</v>
      </c>
      <c r="O47" s="119" t="n">
        <v>5.35002715715763</v>
      </c>
      <c r="P47" s="119" t="n">
        <v>3.18451662232928</v>
      </c>
      <c r="Q47" s="119" t="n">
        <v>5.03081733727926</v>
      </c>
      <c r="R47" s="119" t="n">
        <v>-5.38300399119005</v>
      </c>
      <c r="S47" s="120" t="n">
        <v>4.31257673232869</v>
      </c>
      <c r="U47" s="45"/>
      <c r="V47" s="118" t="s">
        <v>26</v>
      </c>
      <c r="W47" s="119" t="n">
        <v>31.2577727256032</v>
      </c>
      <c r="X47" s="119" t="n">
        <v>5.32567521027774</v>
      </c>
      <c r="Y47" s="119" t="n">
        <v>11.8559411314617</v>
      </c>
      <c r="Z47" s="119" t="n">
        <v>19.361433229536</v>
      </c>
      <c r="AA47" s="119" t="n">
        <v>0.728153566004835</v>
      </c>
      <c r="AB47" s="119" t="n">
        <v>7.60880771338958</v>
      </c>
      <c r="AC47" s="120" t="n">
        <v>10.4306231333607</v>
      </c>
      <c r="AE47" s="45"/>
      <c r="AF47" s="118" t="s">
        <v>26</v>
      </c>
      <c r="AG47" s="119" t="n">
        <v>54.6310190443118</v>
      </c>
      <c r="AH47" s="119" t="n">
        <v>4.81240891757737</v>
      </c>
      <c r="AI47" s="119" t="n">
        <v>16.4081582367308</v>
      </c>
      <c r="AJ47" s="119" t="n">
        <v>10.3070825832446</v>
      </c>
      <c r="AK47" s="119" t="n">
        <v>-1.83968556904858</v>
      </c>
      <c r="AL47" s="119" t="n">
        <v>23.2027081217738</v>
      </c>
      <c r="AM47" s="120" t="n">
        <v>9.69195129790028</v>
      </c>
    </row>
    <row r="48" s="107" customFormat="true" ht="13.5" hidden="false" customHeight="true" outlineLevel="0" collapsed="false">
      <c r="A48" s="45"/>
      <c r="B48" s="35" t="s">
        <v>27</v>
      </c>
      <c r="C48" s="111" t="n">
        <v>94968.4056095444</v>
      </c>
      <c r="D48" s="111" t="n">
        <v>241167.042917217</v>
      </c>
      <c r="E48" s="111" t="n">
        <v>336135.448526762</v>
      </c>
      <c r="F48" s="111" t="n">
        <v>198114.145134168</v>
      </c>
      <c r="G48" s="111" t="n">
        <v>193677.545494029</v>
      </c>
      <c r="H48" s="111" t="n">
        <v>24178.2199716667</v>
      </c>
      <c r="I48" s="112" t="n">
        <v>752105.359126625</v>
      </c>
      <c r="J48" s="99"/>
      <c r="K48" s="45"/>
      <c r="L48" s="113" t="s">
        <v>27</v>
      </c>
      <c r="M48" s="114" t="n">
        <v>31.5201948991904</v>
      </c>
      <c r="N48" s="114" t="n">
        <v>8.24114063751244</v>
      </c>
      <c r="O48" s="114" t="n">
        <v>13.9389778822355</v>
      </c>
      <c r="P48" s="114" t="n">
        <v>11.1080397888833</v>
      </c>
      <c r="Q48" s="114" t="n">
        <v>11.6242707015225</v>
      </c>
      <c r="R48" s="114" t="n">
        <v>13.0198302446378</v>
      </c>
      <c r="S48" s="115" t="n">
        <v>12.5531186454735</v>
      </c>
      <c r="U48" s="45"/>
      <c r="V48" s="113" t="s">
        <v>27</v>
      </c>
      <c r="W48" s="114" t="n">
        <v>31.3146089316725</v>
      </c>
      <c r="X48" s="114" t="n">
        <v>5.97602734701587</v>
      </c>
      <c r="Y48" s="114" t="n">
        <v>12.3172221361663</v>
      </c>
      <c r="Z48" s="114" t="n">
        <v>17.473294789294</v>
      </c>
      <c r="AA48" s="114" t="n">
        <v>2.93261876351056</v>
      </c>
      <c r="AB48" s="114" t="n">
        <v>8.82032314827417</v>
      </c>
      <c r="AC48" s="115" t="n">
        <v>10.8933962914175</v>
      </c>
      <c r="AE48" s="45"/>
      <c r="AF48" s="113" t="s">
        <v>27</v>
      </c>
      <c r="AG48" s="114" t="n">
        <v>54.083177450586</v>
      </c>
      <c r="AH48" s="114" t="n">
        <v>4.54311201694068</v>
      </c>
      <c r="AI48" s="114" t="n">
        <v>16.1970410679338</v>
      </c>
      <c r="AJ48" s="114" t="n">
        <v>11.2229971901292</v>
      </c>
      <c r="AK48" s="114" t="n">
        <v>-0.131702808334353</v>
      </c>
      <c r="AL48" s="114" t="n">
        <v>23.5158579103234</v>
      </c>
      <c r="AM48" s="115" t="n">
        <v>10.4062903014113</v>
      </c>
    </row>
    <row r="49" s="107" customFormat="true" ht="13.5" hidden="false" customHeight="true" outlineLevel="0" collapsed="false">
      <c r="A49" s="45"/>
      <c r="B49" s="39" t="s">
        <v>28</v>
      </c>
      <c r="C49" s="108" t="n">
        <v>77049.6800307533</v>
      </c>
      <c r="D49" s="108" t="n">
        <v>195209.465606828</v>
      </c>
      <c r="E49" s="108" t="n">
        <v>272259.145637582</v>
      </c>
      <c r="F49" s="108" t="n">
        <v>182690.598662691</v>
      </c>
      <c r="G49" s="108" t="n">
        <v>174659.840683919</v>
      </c>
      <c r="H49" s="108" t="n">
        <v>19558.7987951928</v>
      </c>
      <c r="I49" s="109" t="n">
        <v>649168.383779384</v>
      </c>
      <c r="J49" s="99"/>
      <c r="K49" s="45"/>
      <c r="L49" s="118" t="s">
        <v>28</v>
      </c>
      <c r="M49" s="119" t="n">
        <v>3.05241122451432</v>
      </c>
      <c r="N49" s="119" t="n">
        <v>-8.31350982206691</v>
      </c>
      <c r="O49" s="119" t="n">
        <v>-5.35950048958401</v>
      </c>
      <c r="P49" s="119" t="n">
        <v>4.41592586247661</v>
      </c>
      <c r="Q49" s="119" t="n">
        <v>10.6774300322005</v>
      </c>
      <c r="R49" s="119" t="n">
        <v>-24.4467903409223</v>
      </c>
      <c r="S49" s="120" t="n">
        <v>0.437791182395571</v>
      </c>
      <c r="U49" s="45"/>
      <c r="V49" s="118" t="s">
        <v>28</v>
      </c>
      <c r="W49" s="119" t="n">
        <v>26.1375508627336</v>
      </c>
      <c r="X49" s="119" t="n">
        <v>3.46524062718171</v>
      </c>
      <c r="Y49" s="119" t="n">
        <v>9.17800124523839</v>
      </c>
      <c r="Z49" s="119" t="n">
        <v>15.079515228207</v>
      </c>
      <c r="AA49" s="119" t="n">
        <v>4.13626753538603</v>
      </c>
      <c r="AB49" s="119" t="n">
        <v>1.7284639423405</v>
      </c>
      <c r="AC49" s="120" t="n">
        <v>9.07242062745775</v>
      </c>
      <c r="AE49" s="45"/>
      <c r="AF49" s="118" t="s">
        <v>28</v>
      </c>
      <c r="AG49" s="119" t="n">
        <v>50.2451529496832</v>
      </c>
      <c r="AH49" s="119" t="n">
        <v>3.34295040623636</v>
      </c>
      <c r="AI49" s="119" t="n">
        <v>14.5696203262444</v>
      </c>
      <c r="AJ49" s="119" t="n">
        <v>10.9381242355846</v>
      </c>
      <c r="AK49" s="119" t="n">
        <v>1.87723917259225</v>
      </c>
      <c r="AL49" s="119" t="n">
        <v>15.7794383847937</v>
      </c>
      <c r="AM49" s="120" t="n">
        <v>10.0557007588717</v>
      </c>
    </row>
    <row r="50" s="107" customFormat="true" ht="13.5" hidden="false" customHeight="true" outlineLevel="0" collapsed="false">
      <c r="A50" s="45"/>
      <c r="B50" s="35" t="s">
        <v>29</v>
      </c>
      <c r="C50" s="111" t="n">
        <v>99068.822587671</v>
      </c>
      <c r="D50" s="111" t="n">
        <v>244950.546202228</v>
      </c>
      <c r="E50" s="111" t="n">
        <v>344019.368789899</v>
      </c>
      <c r="F50" s="111" t="n">
        <v>198646.879388103</v>
      </c>
      <c r="G50" s="111" t="n">
        <v>221481.409972075</v>
      </c>
      <c r="H50" s="111" t="n">
        <v>22691.4049218249</v>
      </c>
      <c r="I50" s="112" t="n">
        <v>786839.063071902</v>
      </c>
      <c r="J50" s="99"/>
      <c r="K50" s="45"/>
      <c r="L50" s="113" t="s">
        <v>29</v>
      </c>
      <c r="M50" s="114" t="n">
        <v>-8.81100624114791</v>
      </c>
      <c r="N50" s="114" t="n">
        <v>13.4108003924998</v>
      </c>
      <c r="O50" s="114" t="n">
        <v>5.97393199884363</v>
      </c>
      <c r="P50" s="114" t="n">
        <v>18.8097394276387</v>
      </c>
      <c r="Q50" s="114" t="n">
        <v>16.688676444406</v>
      </c>
      <c r="R50" s="114" t="n">
        <v>-19.1435200937957</v>
      </c>
      <c r="S50" s="115" t="n">
        <v>10.8703297474122</v>
      </c>
      <c r="U50" s="45"/>
      <c r="V50" s="113" t="s">
        <v>29</v>
      </c>
      <c r="W50" s="114" t="n">
        <v>18.7907840632228</v>
      </c>
      <c r="X50" s="114" t="n">
        <v>4.96981388567019</v>
      </c>
      <c r="Y50" s="114" t="n">
        <v>8.64309915646987</v>
      </c>
      <c r="Z50" s="114" t="n">
        <v>15.6355931635306</v>
      </c>
      <c r="AA50" s="114" t="n">
        <v>6.11309115817068</v>
      </c>
      <c r="AB50" s="114" t="n">
        <v>-2.18960654372903</v>
      </c>
      <c r="AC50" s="115" t="n">
        <v>9.36104696215605</v>
      </c>
      <c r="AE50" s="45"/>
      <c r="AF50" s="113" t="s">
        <v>29</v>
      </c>
      <c r="AG50" s="114" t="n">
        <v>38.8728666808328</v>
      </c>
      <c r="AH50" s="114" t="n">
        <v>4.01713155180093</v>
      </c>
      <c r="AI50" s="114" t="n">
        <v>12.7811061918187</v>
      </c>
      <c r="AJ50" s="114" t="n">
        <v>12.1366134334159</v>
      </c>
      <c r="AK50" s="114" t="n">
        <v>3.30140400496855</v>
      </c>
      <c r="AL50" s="114" t="n">
        <v>7.5621514726639</v>
      </c>
      <c r="AM50" s="115" t="n">
        <v>9.7823191584323</v>
      </c>
    </row>
    <row r="51" s="107" customFormat="true" ht="13.5" hidden="false" customHeight="true" outlineLevel="0" collapsed="false">
      <c r="A51" s="45"/>
      <c r="B51" s="39" t="s">
        <v>30</v>
      </c>
      <c r="C51" s="108" t="n">
        <v>78262.6190995971</v>
      </c>
      <c r="D51" s="108" t="n">
        <v>230929.246455902</v>
      </c>
      <c r="E51" s="108" t="n">
        <v>309191.8655555</v>
      </c>
      <c r="F51" s="108" t="n">
        <v>173846.849379706</v>
      </c>
      <c r="G51" s="108" t="n">
        <v>195435.952696321</v>
      </c>
      <c r="H51" s="108" t="n">
        <v>20067.491119556</v>
      </c>
      <c r="I51" s="109" t="n">
        <v>698542.158751082</v>
      </c>
      <c r="J51" s="99"/>
      <c r="K51" s="45"/>
      <c r="L51" s="118" t="s">
        <v>30</v>
      </c>
      <c r="M51" s="119" t="n">
        <v>-33.0446175859613</v>
      </c>
      <c r="N51" s="119" t="n">
        <v>12.3918522244421</v>
      </c>
      <c r="O51" s="119" t="n">
        <v>-4.08363013206176</v>
      </c>
      <c r="P51" s="119" t="n">
        <v>9.8004064975995</v>
      </c>
      <c r="Q51" s="119" t="n">
        <v>18.5241932960071</v>
      </c>
      <c r="R51" s="119" t="n">
        <v>3.42345456492046</v>
      </c>
      <c r="S51" s="120" t="n">
        <v>5.0470965525536</v>
      </c>
      <c r="U51" s="45"/>
      <c r="V51" s="118" t="s">
        <v>30</v>
      </c>
      <c r="W51" s="119" t="n">
        <v>9.22950647544599</v>
      </c>
      <c r="X51" s="119" t="n">
        <v>5.9035709285866</v>
      </c>
      <c r="Y51" s="119" t="n">
        <v>6.8333213424401</v>
      </c>
      <c r="Z51" s="119" t="n">
        <v>14.913755794535</v>
      </c>
      <c r="AA51" s="119" t="n">
        <v>7.60674776409222</v>
      </c>
      <c r="AB51" s="119" t="n">
        <v>-1.54478633409303</v>
      </c>
      <c r="AC51" s="120" t="n">
        <v>8.79698754151075</v>
      </c>
      <c r="AE51" s="45"/>
      <c r="AF51" s="118" t="s">
        <v>30</v>
      </c>
      <c r="AG51" s="119" t="n">
        <v>25.2476636173096</v>
      </c>
      <c r="AH51" s="119" t="n">
        <v>5.32720357970101</v>
      </c>
      <c r="AI51" s="119" t="n">
        <v>10.6064831863325</v>
      </c>
      <c r="AJ51" s="119" t="n">
        <v>13.3333350582518</v>
      </c>
      <c r="AK51" s="119" t="n">
        <v>6.01410496642734</v>
      </c>
      <c r="AL51" s="119" t="n">
        <v>5.69313142930822</v>
      </c>
      <c r="AM51" s="120" t="n">
        <v>9.86460989833309</v>
      </c>
    </row>
    <row r="52" s="107" customFormat="true" ht="13.5" hidden="false" customHeight="true" outlineLevel="0" collapsed="false">
      <c r="A52" s="45"/>
      <c r="B52" s="35" t="s">
        <v>31</v>
      </c>
      <c r="C52" s="111" t="n">
        <v>88975.331151543</v>
      </c>
      <c r="D52" s="111" t="n">
        <v>242428.060964023</v>
      </c>
      <c r="E52" s="111" t="n">
        <v>331403.392115566</v>
      </c>
      <c r="F52" s="111" t="n">
        <v>174297.601560724</v>
      </c>
      <c r="G52" s="111" t="n">
        <v>217701.453120422</v>
      </c>
      <c r="H52" s="111" t="n">
        <v>19700.5008755227</v>
      </c>
      <c r="I52" s="112" t="n">
        <v>743102.947672234</v>
      </c>
      <c r="J52" s="99"/>
      <c r="K52" s="45"/>
      <c r="L52" s="113" t="s">
        <v>31</v>
      </c>
      <c r="M52" s="114" t="n">
        <v>-21.1857553655432</v>
      </c>
      <c r="N52" s="114" t="n">
        <v>17.0993778402824</v>
      </c>
      <c r="O52" s="114" t="n">
        <v>3.58943331149675</v>
      </c>
      <c r="P52" s="114" t="n">
        <v>9.17695923966564</v>
      </c>
      <c r="Q52" s="114" t="n">
        <v>15.1665219236174</v>
      </c>
      <c r="R52" s="114" t="n">
        <v>-0.598933478446611</v>
      </c>
      <c r="S52" s="115" t="n">
        <v>7.94356074804026</v>
      </c>
      <c r="U52" s="45"/>
      <c r="V52" s="113" t="s">
        <v>31</v>
      </c>
      <c r="W52" s="114" t="n">
        <v>4.63036787954336</v>
      </c>
      <c r="X52" s="114" t="n">
        <v>7.16312681586115</v>
      </c>
      <c r="Y52" s="114" t="n">
        <v>6.43213518834823</v>
      </c>
      <c r="Z52" s="114" t="n">
        <v>14.2775434777553</v>
      </c>
      <c r="AA52" s="114" t="n">
        <v>8.52329921813644</v>
      </c>
      <c r="AB52" s="114" t="n">
        <v>-1.44545442888614</v>
      </c>
      <c r="AC52" s="115" t="n">
        <v>8.69523958268972</v>
      </c>
      <c r="AE52" s="45"/>
      <c r="AF52" s="113" t="s">
        <v>31</v>
      </c>
      <c r="AG52" s="114" t="n">
        <v>15.7524767760083</v>
      </c>
      <c r="AH52" s="114" t="n">
        <v>6.65682894699131</v>
      </c>
      <c r="AI52" s="114" t="n">
        <v>9.16674223139502</v>
      </c>
      <c r="AJ52" s="114" t="n">
        <v>13.9364957183522</v>
      </c>
      <c r="AK52" s="114" t="n">
        <v>6.86309153249354</v>
      </c>
      <c r="AL52" s="114" t="n">
        <v>4.19989572347188</v>
      </c>
      <c r="AM52" s="115" t="n">
        <v>9.56719444280051</v>
      </c>
    </row>
    <row r="53" s="107" customFormat="true" ht="13.5" hidden="false" customHeight="true" outlineLevel="0" collapsed="false">
      <c r="A53" s="45"/>
      <c r="B53" s="39" t="s">
        <v>32</v>
      </c>
      <c r="C53" s="108" t="n">
        <v>88891.4243543262</v>
      </c>
      <c r="D53" s="108" t="n">
        <v>241665.216934677</v>
      </c>
      <c r="E53" s="108" t="n">
        <v>330556.641289003</v>
      </c>
      <c r="F53" s="108" t="n">
        <v>162222.635476899</v>
      </c>
      <c r="G53" s="108" t="n">
        <v>226726.15409659</v>
      </c>
      <c r="H53" s="108" t="n">
        <v>21328.2917003058</v>
      </c>
      <c r="I53" s="109" t="n">
        <v>740833.722562799</v>
      </c>
      <c r="J53" s="99"/>
      <c r="K53" s="45"/>
      <c r="L53" s="118" t="s">
        <v>32</v>
      </c>
      <c r="M53" s="119" t="n">
        <v>-23.6061412935151</v>
      </c>
      <c r="N53" s="119" t="n">
        <v>12.6480065288722</v>
      </c>
      <c r="O53" s="119" t="n">
        <v>-0.10094870365856</v>
      </c>
      <c r="P53" s="119" t="n">
        <v>-12.5645749138439</v>
      </c>
      <c r="Q53" s="119" t="n">
        <v>13.2974643788254</v>
      </c>
      <c r="R53" s="119" t="n">
        <v>3.3761358093392</v>
      </c>
      <c r="S53" s="120" t="n">
        <v>0.496663931281688</v>
      </c>
      <c r="U53" s="45"/>
      <c r="V53" s="118" t="s">
        <v>32</v>
      </c>
      <c r="W53" s="119" t="n">
        <v>0.822963441446007</v>
      </c>
      <c r="X53" s="119" t="n">
        <v>7.73579308987868</v>
      </c>
      <c r="Y53" s="119" t="n">
        <v>5.69122632714047</v>
      </c>
      <c r="Z53" s="119" t="n">
        <v>11.2130124668578</v>
      </c>
      <c r="AA53" s="119" t="n">
        <v>9.0663596475745</v>
      </c>
      <c r="AB53" s="119" t="n">
        <v>-0.970286953326479</v>
      </c>
      <c r="AC53" s="120" t="n">
        <v>7.76705555453665</v>
      </c>
      <c r="AE53" s="45"/>
      <c r="AF53" s="118" t="s">
        <v>32</v>
      </c>
      <c r="AG53" s="119" t="n">
        <v>6.60651424908154</v>
      </c>
      <c r="AH53" s="119" t="n">
        <v>7.33644944743182</v>
      </c>
      <c r="AI53" s="119" t="n">
        <v>7.12733849640772</v>
      </c>
      <c r="AJ53" s="119" t="n">
        <v>11.1364292256434</v>
      </c>
      <c r="AK53" s="119" t="n">
        <v>7.68358457227254</v>
      </c>
      <c r="AL53" s="119" t="n">
        <v>3.6936461547494</v>
      </c>
      <c r="AM53" s="120" t="n">
        <v>8.17663672798715</v>
      </c>
    </row>
    <row r="54" s="107" customFormat="true" ht="13.5" hidden="false" customHeight="true" outlineLevel="0" collapsed="false">
      <c r="A54" s="45"/>
      <c r="B54" s="35" t="s">
        <v>33</v>
      </c>
      <c r="C54" s="111" t="n">
        <v>83123.9365076413</v>
      </c>
      <c r="D54" s="111" t="n">
        <v>212707.618764709</v>
      </c>
      <c r="E54" s="111" t="n">
        <v>295831.55527235</v>
      </c>
      <c r="F54" s="111" t="n">
        <v>155849.908159703</v>
      </c>
      <c r="G54" s="111" t="n">
        <v>188562.783901158</v>
      </c>
      <c r="H54" s="111" t="n">
        <v>22434.1661130512</v>
      </c>
      <c r="I54" s="112" t="n">
        <v>662678.413446262</v>
      </c>
      <c r="J54" s="99"/>
      <c r="K54" s="45"/>
      <c r="L54" s="113" t="s">
        <v>33</v>
      </c>
      <c r="M54" s="114" t="n">
        <v>-11.5938873297812</v>
      </c>
      <c r="N54" s="114" t="n">
        <v>6.9061170659328</v>
      </c>
      <c r="O54" s="114" t="n">
        <v>0.969211938108543</v>
      </c>
      <c r="P54" s="114" t="n">
        <v>-8.57623261907662</v>
      </c>
      <c r="Q54" s="114" t="n">
        <v>4.83992904434219</v>
      </c>
      <c r="R54" s="114" t="n">
        <v>5.48086913571166</v>
      </c>
      <c r="S54" s="115" t="n">
        <v>-0.287319042302698</v>
      </c>
      <c r="U54" s="45"/>
      <c r="V54" s="113" t="s">
        <v>33</v>
      </c>
      <c r="W54" s="114" t="n">
        <v>-0.39702758084205</v>
      </c>
      <c r="X54" s="114" t="n">
        <v>7.66254567536092</v>
      </c>
      <c r="Y54" s="114" t="n">
        <v>5.2603162660407</v>
      </c>
      <c r="Z54" s="114" t="n">
        <v>9.33422628815271</v>
      </c>
      <c r="AA54" s="114" t="n">
        <v>8.67434870139323</v>
      </c>
      <c r="AB54" s="114" t="n">
        <v>-0.375345976590168</v>
      </c>
      <c r="AC54" s="115" t="n">
        <v>7.02111635892804</v>
      </c>
      <c r="AE54" s="45"/>
      <c r="AF54" s="113" t="s">
        <v>33</v>
      </c>
      <c r="AG54" s="114" t="n">
        <v>1.87054881706278</v>
      </c>
      <c r="AH54" s="114" t="n">
        <v>8.08197892873616</v>
      </c>
      <c r="AI54" s="114" t="n">
        <v>6.25575570385661</v>
      </c>
      <c r="AJ54" s="114" t="n">
        <v>9.62085400404395</v>
      </c>
      <c r="AK54" s="114" t="n">
        <v>7.95246713413947</v>
      </c>
      <c r="AL54" s="114" t="n">
        <v>2.49416611755171</v>
      </c>
      <c r="AM54" s="115" t="n">
        <v>7.44257396413207</v>
      </c>
    </row>
    <row r="55" s="107" customFormat="true" ht="13.5" hidden="false" customHeight="true" outlineLevel="0" collapsed="false">
      <c r="A55" s="45"/>
      <c r="B55" s="39" t="s">
        <v>34</v>
      </c>
      <c r="C55" s="108" t="n">
        <v>78493.0966555376</v>
      </c>
      <c r="D55" s="108" t="n">
        <v>208363.069585145</v>
      </c>
      <c r="E55" s="108" t="n">
        <v>286856.166240683</v>
      </c>
      <c r="F55" s="108" t="n">
        <v>148941.408385975</v>
      </c>
      <c r="G55" s="108" t="n">
        <v>192380.162292479</v>
      </c>
      <c r="H55" s="108" t="n">
        <v>22463.1023747959</v>
      </c>
      <c r="I55" s="109" t="n">
        <v>650640.839293932</v>
      </c>
      <c r="J55" s="99"/>
      <c r="K55" s="45"/>
      <c r="L55" s="118" t="s">
        <v>34</v>
      </c>
      <c r="M55" s="119" t="n">
        <v>4.32512016735518</v>
      </c>
      <c r="N55" s="119" t="n">
        <v>7.60246191117983</v>
      </c>
      <c r="O55" s="119" t="n">
        <v>6.68538651093714</v>
      </c>
      <c r="P55" s="119" t="n">
        <v>-5.24197455031411</v>
      </c>
      <c r="Q55" s="119" t="n">
        <v>17.6152306020042</v>
      </c>
      <c r="R55" s="119" t="n">
        <v>6.76860299829552</v>
      </c>
      <c r="S55" s="120" t="n">
        <v>6.54580959230073</v>
      </c>
      <c r="U55" s="45"/>
      <c r="V55" s="118" t="s">
        <v>34</v>
      </c>
      <c r="W55" s="119" t="n">
        <v>-0.052824904184277</v>
      </c>
      <c r="X55" s="119" t="n">
        <v>7.65779166074074</v>
      </c>
      <c r="Y55" s="119" t="n">
        <v>5.37043770975944</v>
      </c>
      <c r="Z55" s="119" t="n">
        <v>8.1609514274773</v>
      </c>
      <c r="AA55" s="119" t="n">
        <v>9.36985690145933</v>
      </c>
      <c r="AB55" s="119" t="n">
        <v>0.221894559205538</v>
      </c>
      <c r="AC55" s="120" t="n">
        <v>6.98384040388427</v>
      </c>
      <c r="AE55" s="45"/>
      <c r="AF55" s="118" t="s">
        <v>34</v>
      </c>
      <c r="AG55" s="119" t="n">
        <v>-0.052824904184277</v>
      </c>
      <c r="AH55" s="119" t="n">
        <v>7.65779166074074</v>
      </c>
      <c r="AI55" s="119" t="n">
        <v>5.37043770975944</v>
      </c>
      <c r="AJ55" s="119" t="n">
        <v>8.1609514274773</v>
      </c>
      <c r="AK55" s="119" t="n">
        <v>9.36985690145933</v>
      </c>
      <c r="AL55" s="119" t="n">
        <v>0.221894559205538</v>
      </c>
      <c r="AM55" s="120" t="n">
        <v>6.98384040388427</v>
      </c>
    </row>
    <row r="56" s="107" customFormat="true" ht="13.5" hidden="false" customHeight="true" outlineLevel="0" collapsed="false">
      <c r="A56" s="45" t="n">
        <v>2015</v>
      </c>
      <c r="B56" s="35" t="s">
        <v>22</v>
      </c>
      <c r="C56" s="111" t="n">
        <v>72741.52</v>
      </c>
      <c r="D56" s="111" t="n">
        <v>188750.171</v>
      </c>
      <c r="E56" s="111" t="n">
        <v>261491.691</v>
      </c>
      <c r="F56" s="111" t="n">
        <v>130138.63</v>
      </c>
      <c r="G56" s="111" t="n">
        <v>172818.965</v>
      </c>
      <c r="H56" s="111" t="n">
        <v>24471.86</v>
      </c>
      <c r="I56" s="112" t="n">
        <v>588921.146</v>
      </c>
      <c r="J56" s="99"/>
      <c r="K56" s="45" t="n">
        <v>2015</v>
      </c>
      <c r="L56" s="113" t="s">
        <v>22</v>
      </c>
      <c r="M56" s="114" t="n">
        <v>0.568458537626214</v>
      </c>
      <c r="N56" s="114" t="n">
        <v>2.40634807257862</v>
      </c>
      <c r="O56" s="114" t="n">
        <v>1.88837554306345</v>
      </c>
      <c r="P56" s="114" t="n">
        <v>-15.389643570693</v>
      </c>
      <c r="Q56" s="114" t="n">
        <v>12.9186088269051</v>
      </c>
      <c r="R56" s="114" t="n">
        <v>39.5929315138701</v>
      </c>
      <c r="S56" s="115" t="n">
        <v>1.35763331036362</v>
      </c>
      <c r="U56" s="45" t="n">
        <v>2015</v>
      </c>
      <c r="V56" s="113" t="s">
        <v>22</v>
      </c>
      <c r="W56" s="114" t="n">
        <v>0.568458537626214</v>
      </c>
      <c r="X56" s="114" t="n">
        <v>2.40634807257862</v>
      </c>
      <c r="Y56" s="114" t="n">
        <v>1.88837554306345</v>
      </c>
      <c r="Z56" s="114" t="n">
        <v>-15.389643570693</v>
      </c>
      <c r="AA56" s="114" t="n">
        <v>12.9186088269051</v>
      </c>
      <c r="AB56" s="114" t="n">
        <v>39.5929315138701</v>
      </c>
      <c r="AC56" s="115" t="n">
        <v>1.35763331036362</v>
      </c>
      <c r="AE56" s="45" t="n">
        <v>2015</v>
      </c>
      <c r="AF56" s="113" t="s">
        <v>22</v>
      </c>
      <c r="AG56" s="114" t="n">
        <v>-1.15060431716969</v>
      </c>
      <c r="AH56" s="114" t="n">
        <v>7.44110226064562</v>
      </c>
      <c r="AI56" s="114" t="n">
        <v>4.87846514995125</v>
      </c>
      <c r="AJ56" s="114" t="n">
        <v>5.7923973194408</v>
      </c>
      <c r="AK56" s="114" t="n">
        <v>11.2678598054558</v>
      </c>
      <c r="AL56" s="114" t="n">
        <v>1.58593817149053</v>
      </c>
      <c r="AM56" s="115" t="n">
        <v>6.70633242947072</v>
      </c>
    </row>
    <row r="57" s="107" customFormat="true" ht="13.5" hidden="false" customHeight="true" outlineLevel="0" collapsed="false">
      <c r="A57" s="45"/>
      <c r="B57" s="39" t="s">
        <v>24</v>
      </c>
      <c r="C57" s="108" t="n">
        <v>80997.688996875</v>
      </c>
      <c r="D57" s="108" t="n">
        <v>228257.084753125</v>
      </c>
      <c r="E57" s="108" t="n">
        <v>309254.77375</v>
      </c>
      <c r="F57" s="108" t="n">
        <v>155434.87435</v>
      </c>
      <c r="G57" s="108" t="n">
        <v>197274.28</v>
      </c>
      <c r="H57" s="108" t="n">
        <v>27325.9219</v>
      </c>
      <c r="I57" s="109" t="n">
        <v>689289.85</v>
      </c>
      <c r="J57" s="99"/>
      <c r="K57" s="45"/>
      <c r="L57" s="118" t="s">
        <v>24</v>
      </c>
      <c r="M57" s="119" t="n">
        <v>-8.15395448957379</v>
      </c>
      <c r="N57" s="119" t="n">
        <v>16.3522622715638</v>
      </c>
      <c r="O57" s="119" t="n">
        <v>8.75231573016215</v>
      </c>
      <c r="P57" s="119" t="n">
        <v>-14.3756425029401</v>
      </c>
      <c r="Q57" s="119" t="n">
        <v>11.9768788476614</v>
      </c>
      <c r="R57" s="119" t="n">
        <v>28.5201766076626</v>
      </c>
      <c r="S57" s="120" t="n">
        <v>3.91303502286908</v>
      </c>
      <c r="U57" s="45"/>
      <c r="V57" s="118" t="s">
        <v>24</v>
      </c>
      <c r="W57" s="119" t="n">
        <v>-4.22360594264424</v>
      </c>
      <c r="X57" s="119" t="n">
        <v>9.59670251879881</v>
      </c>
      <c r="Y57" s="119" t="n">
        <v>5.49619636459842</v>
      </c>
      <c r="Z57" s="119" t="n">
        <v>-14.840730503503</v>
      </c>
      <c r="AA57" s="119" t="n">
        <v>12.4146670937849</v>
      </c>
      <c r="AB57" s="119" t="n">
        <v>33.5240650839144</v>
      </c>
      <c r="AC57" s="120" t="n">
        <v>2.71983940097684</v>
      </c>
      <c r="AE57" s="45"/>
      <c r="AF57" s="118" t="s">
        <v>24</v>
      </c>
      <c r="AG57" s="119" t="n">
        <v>-3.80998268274065</v>
      </c>
      <c r="AH57" s="119" t="n">
        <v>8.70943075680057</v>
      </c>
      <c r="AI57" s="119" t="n">
        <v>4.9228378360916</v>
      </c>
      <c r="AJ57" s="119" t="n">
        <v>2.62094835476022</v>
      </c>
      <c r="AK57" s="119" t="n">
        <v>12.231724099153</v>
      </c>
      <c r="AL57" s="119" t="n">
        <v>2.88095333876962</v>
      </c>
      <c r="AM57" s="120" t="n">
        <v>6.20401949754262</v>
      </c>
    </row>
    <row r="58" s="107" customFormat="true" ht="13.5" hidden="false" customHeight="true" outlineLevel="0" collapsed="false">
      <c r="A58" s="45"/>
      <c r="B58" s="35" t="s">
        <v>25</v>
      </c>
      <c r="C58" s="111" t="n">
        <v>92150.765</v>
      </c>
      <c r="D58" s="111" t="n">
        <v>245125.32</v>
      </c>
      <c r="E58" s="111" t="n">
        <v>337276.085</v>
      </c>
      <c r="F58" s="111" t="n">
        <v>164146.57</v>
      </c>
      <c r="G58" s="111" t="n">
        <v>217744.025</v>
      </c>
      <c r="H58" s="111" t="n">
        <v>16546.91</v>
      </c>
      <c r="I58" s="112" t="n">
        <v>735713.59</v>
      </c>
      <c r="J58" s="99"/>
      <c r="K58" s="45"/>
      <c r="L58" s="113" t="s">
        <v>25</v>
      </c>
      <c r="M58" s="114" t="n">
        <v>-2.01233849823595</v>
      </c>
      <c r="N58" s="114" t="n">
        <v>11.6350265443955</v>
      </c>
      <c r="O58" s="114" t="n">
        <v>7.54268668275819</v>
      </c>
      <c r="P58" s="114" t="n">
        <v>-17.1461338856287</v>
      </c>
      <c r="Q58" s="114" t="n">
        <v>21.6492303558848</v>
      </c>
      <c r="R58" s="114" t="n">
        <v>-13.8450691304145</v>
      </c>
      <c r="S58" s="115" t="n">
        <v>3.63100851345972</v>
      </c>
      <c r="U58" s="45"/>
      <c r="V58" s="113" t="s">
        <v>25</v>
      </c>
      <c r="W58" s="114" t="n">
        <v>-3.40669440223813</v>
      </c>
      <c r="X58" s="114" t="n">
        <v>10.3425654770795</v>
      </c>
      <c r="Y58" s="114" t="n">
        <v>6.24718812411574</v>
      </c>
      <c r="Z58" s="114" t="n">
        <v>-15.6969145982703</v>
      </c>
      <c r="AA58" s="114" t="n">
        <v>15.6670816979355</v>
      </c>
      <c r="AB58" s="114" t="n">
        <v>17.8380390902565</v>
      </c>
      <c r="AC58" s="115" t="n">
        <v>3.05083816160401</v>
      </c>
      <c r="AE58" s="45"/>
      <c r="AF58" s="113" t="s">
        <v>25</v>
      </c>
      <c r="AG58" s="114" t="n">
        <v>-6.7029914917501</v>
      </c>
      <c r="AH58" s="114" t="n">
        <v>8.28349319339625</v>
      </c>
      <c r="AI58" s="114" t="n">
        <v>3.70236925763987</v>
      </c>
      <c r="AJ58" s="114" t="n">
        <v>-1.69994693528943</v>
      </c>
      <c r="AK58" s="114" t="n">
        <v>13.3550463381606</v>
      </c>
      <c r="AL58" s="114" t="n">
        <v>1.55557320324347</v>
      </c>
      <c r="AM58" s="115" t="n">
        <v>4.77112877056125</v>
      </c>
    </row>
    <row r="59" s="107" customFormat="true" ht="13.5" hidden="false" customHeight="true" outlineLevel="0" collapsed="false">
      <c r="A59" s="45"/>
      <c r="B59" s="39" t="s">
        <v>26</v>
      </c>
      <c r="C59" s="108" t="n">
        <v>88835.64</v>
      </c>
      <c r="D59" s="108" t="n">
        <v>235678.325</v>
      </c>
      <c r="E59" s="108" t="n">
        <v>324513.965</v>
      </c>
      <c r="F59" s="108" t="n">
        <v>153975.265</v>
      </c>
      <c r="G59" s="108" t="n">
        <v>213669.407502814</v>
      </c>
      <c r="H59" s="108" t="n">
        <v>17634.9625</v>
      </c>
      <c r="I59" s="109" t="n">
        <v>709793.600002814</v>
      </c>
      <c r="J59" s="99"/>
      <c r="K59" s="45"/>
      <c r="L59" s="118" t="s">
        <v>26</v>
      </c>
      <c r="M59" s="119" t="n">
        <v>0.642059958607817</v>
      </c>
      <c r="N59" s="119" t="n">
        <v>8.47398462863636</v>
      </c>
      <c r="O59" s="119" t="n">
        <v>6.21135342612014</v>
      </c>
      <c r="P59" s="119" t="n">
        <v>-16.3332476128206</v>
      </c>
      <c r="Q59" s="119" t="n">
        <v>18.1364230785381</v>
      </c>
      <c r="R59" s="119" t="n">
        <v>-19.099062986273</v>
      </c>
      <c r="S59" s="120" t="n">
        <v>2.5365209557873</v>
      </c>
      <c r="U59" s="45"/>
      <c r="V59" s="118" t="s">
        <v>26</v>
      </c>
      <c r="W59" s="119" t="n">
        <v>-2.36425930426505</v>
      </c>
      <c r="X59" s="119" t="n">
        <v>9.84585338147865</v>
      </c>
      <c r="Y59" s="119" t="n">
        <v>6.23775087824595</v>
      </c>
      <c r="Z59" s="119" t="n">
        <v>-15.8601320179736</v>
      </c>
      <c r="AA59" s="119" t="n">
        <v>16.3152220669787</v>
      </c>
      <c r="AB59" s="119" t="n">
        <v>7.74790478310703</v>
      </c>
      <c r="AC59" s="120" t="n">
        <v>2.9163120469661</v>
      </c>
      <c r="AE59" s="45"/>
      <c r="AF59" s="118" t="s">
        <v>26</v>
      </c>
      <c r="AG59" s="119" t="n">
        <v>-8.10633917320362</v>
      </c>
      <c r="AH59" s="119" t="n">
        <v>9.10359384270785</v>
      </c>
      <c r="AI59" s="119" t="n">
        <v>3.78251626335671</v>
      </c>
      <c r="AJ59" s="119" t="n">
        <v>-3.42250898021288</v>
      </c>
      <c r="AK59" s="119" t="n">
        <v>14.4454699894205</v>
      </c>
      <c r="AL59" s="119" t="n">
        <v>0.427017260308176</v>
      </c>
      <c r="AM59" s="120" t="n">
        <v>4.61651507752283</v>
      </c>
    </row>
    <row r="60" s="107" customFormat="true" ht="13.5" hidden="false" customHeight="true" outlineLevel="0" collapsed="false">
      <c r="A60" s="45"/>
      <c r="B60" s="35" t="s">
        <v>27</v>
      </c>
      <c r="C60" s="111" t="n">
        <v>93252.51</v>
      </c>
      <c r="D60" s="111" t="n">
        <v>250161.595</v>
      </c>
      <c r="E60" s="111" t="n">
        <v>343414.105</v>
      </c>
      <c r="F60" s="111" t="n">
        <v>187600.26</v>
      </c>
      <c r="G60" s="111" t="n">
        <v>223320.1725</v>
      </c>
      <c r="H60" s="111" t="n">
        <v>17345.2875</v>
      </c>
      <c r="I60" s="112" t="n">
        <v>771679.825</v>
      </c>
      <c r="J60" s="99"/>
      <c r="K60" s="45"/>
      <c r="L60" s="113" t="s">
        <v>27</v>
      </c>
      <c r="M60" s="114" t="n">
        <v>-1.80680679909392</v>
      </c>
      <c r="N60" s="114" t="n">
        <v>3.72959421568646</v>
      </c>
      <c r="O60" s="114" t="n">
        <v>2.16539389259292</v>
      </c>
      <c r="P60" s="114" t="n">
        <v>-5.30698357103543</v>
      </c>
      <c r="Q60" s="114" t="n">
        <v>15.3051438825082</v>
      </c>
      <c r="R60" s="114" t="n">
        <v>-28.2606928039943</v>
      </c>
      <c r="S60" s="115" t="n">
        <v>2.60262284211163</v>
      </c>
      <c r="U60" s="45"/>
      <c r="V60" s="113" t="s">
        <v>27</v>
      </c>
      <c r="W60" s="114" t="n">
        <v>-2.24333549419082</v>
      </c>
      <c r="X60" s="114" t="n">
        <v>8.4523395615285</v>
      </c>
      <c r="Y60" s="114" t="n">
        <v>5.32292077776026</v>
      </c>
      <c r="Z60" s="114" t="n">
        <v>-13.5766916798732</v>
      </c>
      <c r="AA60" s="114" t="n">
        <v>16.0936106720935</v>
      </c>
      <c r="AB60" s="114" t="n">
        <v>-0.625468569331773</v>
      </c>
      <c r="AC60" s="115" t="n">
        <v>2.84689393428954</v>
      </c>
      <c r="AE60" s="45"/>
      <c r="AF60" s="113" t="s">
        <v>27</v>
      </c>
      <c r="AG60" s="114" t="n">
        <v>-10.0974372688136</v>
      </c>
      <c r="AH60" s="114" t="n">
        <v>8.66328377258468</v>
      </c>
      <c r="AI60" s="114" t="n">
        <v>2.81099865300021</v>
      </c>
      <c r="AJ60" s="114" t="n">
        <v>-4.84153808187031</v>
      </c>
      <c r="AK60" s="114" t="n">
        <v>14.7537647695803</v>
      </c>
      <c r="AL60" s="114" t="n">
        <v>-3.27562853609933</v>
      </c>
      <c r="AM60" s="115" t="n">
        <v>3.77690215529951</v>
      </c>
    </row>
    <row r="61" s="107" customFormat="true" ht="13.5" hidden="false" customHeight="true" outlineLevel="0" collapsed="false">
      <c r="A61" s="45"/>
      <c r="B61" s="39" t="s">
        <v>28</v>
      </c>
      <c r="C61" s="108" t="n">
        <v>87157.7</v>
      </c>
      <c r="D61" s="108" t="n">
        <v>243937.26</v>
      </c>
      <c r="E61" s="108" t="n">
        <v>331094.96</v>
      </c>
      <c r="F61" s="108" t="n">
        <v>176891.164</v>
      </c>
      <c r="G61" s="108" t="n">
        <v>216517.475</v>
      </c>
      <c r="H61" s="108" t="n">
        <v>16576.975</v>
      </c>
      <c r="I61" s="109" t="n">
        <v>741080.574</v>
      </c>
      <c r="J61" s="99"/>
      <c r="K61" s="45"/>
      <c r="L61" s="118" t="s">
        <v>28</v>
      </c>
      <c r="M61" s="119" t="n">
        <v>13.1188344522809</v>
      </c>
      <c r="N61" s="119" t="n">
        <v>24.9617989792126</v>
      </c>
      <c r="O61" s="119" t="n">
        <v>21.6102251495117</v>
      </c>
      <c r="P61" s="119" t="n">
        <v>-3.17445709037195</v>
      </c>
      <c r="Q61" s="119" t="n">
        <v>23.9652310182917</v>
      </c>
      <c r="R61" s="119" t="n">
        <v>-15.2454341721929</v>
      </c>
      <c r="S61" s="120" t="n">
        <v>14.1584514152575</v>
      </c>
      <c r="U61" s="45"/>
      <c r="V61" s="118" t="s">
        <v>28</v>
      </c>
      <c r="W61" s="119" t="n">
        <v>0.0556881352135434</v>
      </c>
      <c r="X61" s="119" t="n">
        <v>11.0229448065845</v>
      </c>
      <c r="Y61" s="119" t="n">
        <v>7.83024921062314</v>
      </c>
      <c r="Z61" s="119" t="n">
        <v>-11.8463819767066</v>
      </c>
      <c r="AA61" s="119" t="n">
        <v>17.393810595645</v>
      </c>
      <c r="AB61" s="119" t="n">
        <v>-2.94020617853845</v>
      </c>
      <c r="AC61" s="120" t="n">
        <v>4.66098706150603</v>
      </c>
      <c r="AE61" s="45"/>
      <c r="AF61" s="118" t="s">
        <v>28</v>
      </c>
      <c r="AG61" s="119" t="n">
        <v>-9.39006196823327</v>
      </c>
      <c r="AH61" s="119" t="n">
        <v>11.3933911929786</v>
      </c>
      <c r="AI61" s="119" t="n">
        <v>4.86950435176037</v>
      </c>
      <c r="AJ61" s="119" t="n">
        <v>-5.46880691815227</v>
      </c>
      <c r="AK61" s="119" t="n">
        <v>15.8038748271646</v>
      </c>
      <c r="AL61" s="119" t="n">
        <v>-2.03842453747056</v>
      </c>
      <c r="AM61" s="120" t="n">
        <v>4.87221290145969</v>
      </c>
    </row>
    <row r="62" s="107" customFormat="true" ht="13.5" hidden="false" customHeight="true" outlineLevel="0" collapsed="false">
      <c r="A62" s="45"/>
      <c r="B62" s="35" t="s">
        <v>29</v>
      </c>
      <c r="C62" s="111" t="n">
        <v>118845.233333333</v>
      </c>
      <c r="D62" s="111" t="n">
        <v>258674.343333333</v>
      </c>
      <c r="E62" s="111" t="n">
        <v>377519.576666667</v>
      </c>
      <c r="F62" s="111" t="n">
        <v>185399.15</v>
      </c>
      <c r="G62" s="111" t="n">
        <v>255682.183333333</v>
      </c>
      <c r="H62" s="111" t="n">
        <v>16247.65</v>
      </c>
      <c r="I62" s="112" t="n">
        <v>834848.56</v>
      </c>
      <c r="J62" s="99"/>
      <c r="K62" s="45"/>
      <c r="L62" s="113" t="s">
        <v>29</v>
      </c>
      <c r="M62" s="114" t="n">
        <v>19.962295128885</v>
      </c>
      <c r="N62" s="114" t="n">
        <v>5.60268076306932</v>
      </c>
      <c r="O62" s="114" t="n">
        <v>9.73788423442726</v>
      </c>
      <c r="P62" s="114" t="n">
        <v>-6.66898439527988</v>
      </c>
      <c r="Q62" s="114" t="n">
        <v>15.4418257340741</v>
      </c>
      <c r="R62" s="114" t="n">
        <v>-28.3973378643787</v>
      </c>
      <c r="S62" s="115" t="n">
        <v>6.10156500627508</v>
      </c>
      <c r="U62" s="45"/>
      <c r="V62" s="113" t="s">
        <v>29</v>
      </c>
      <c r="W62" s="114" t="n">
        <v>3.26804600691088</v>
      </c>
      <c r="X62" s="114" t="n">
        <v>10.1370247401674</v>
      </c>
      <c r="Y62" s="114" t="n">
        <v>8.1408943698107</v>
      </c>
      <c r="Z62" s="114" t="n">
        <v>-11.0533827657263</v>
      </c>
      <c r="AA62" s="114" t="n">
        <v>17.0557636341071</v>
      </c>
      <c r="AB62" s="114" t="n">
        <v>-6.89066741162351</v>
      </c>
      <c r="AC62" s="115" t="n">
        <v>4.89544106885819</v>
      </c>
      <c r="AE62" s="45"/>
      <c r="AF62" s="113" t="s">
        <v>29</v>
      </c>
      <c r="AG62" s="114" t="n">
        <v>-6.87085542608436</v>
      </c>
      <c r="AH62" s="114" t="n">
        <v>10.6571132558011</v>
      </c>
      <c r="AI62" s="114" t="n">
        <v>5.23036713344031</v>
      </c>
      <c r="AJ62" s="114" t="n">
        <v>-7.48831547534554</v>
      </c>
      <c r="AK62" s="114" t="n">
        <v>15.6898648429045</v>
      </c>
      <c r="AL62" s="114" t="n">
        <v>-2.51383841381129</v>
      </c>
      <c r="AM62" s="115" t="n">
        <v>4.47107522678859</v>
      </c>
    </row>
    <row r="63" s="107" customFormat="true" ht="13.5" hidden="false" customHeight="true" outlineLevel="0" collapsed="false">
      <c r="A63" s="45"/>
      <c r="B63" s="39" t="s">
        <v>30</v>
      </c>
      <c r="C63" s="108" t="n">
        <v>103426</v>
      </c>
      <c r="D63" s="108" t="n">
        <v>244557.53</v>
      </c>
      <c r="E63" s="108" t="n">
        <v>347983.53</v>
      </c>
      <c r="F63" s="108" t="n">
        <v>167395.4</v>
      </c>
      <c r="G63" s="108" t="n">
        <v>240742.18</v>
      </c>
      <c r="H63" s="108" t="n">
        <v>16011.83</v>
      </c>
      <c r="I63" s="109" t="n">
        <v>772132.94</v>
      </c>
      <c r="J63" s="99"/>
      <c r="K63" s="45"/>
      <c r="L63" s="118" t="s">
        <v>30</v>
      </c>
      <c r="M63" s="119" t="n">
        <v>32.152490154182</v>
      </c>
      <c r="N63" s="119" t="n">
        <v>5.9014974297333</v>
      </c>
      <c r="O63" s="119" t="n">
        <v>12.5461465083522</v>
      </c>
      <c r="P63" s="119" t="n">
        <v>-3.71099585797784</v>
      </c>
      <c r="Q63" s="119" t="n">
        <v>23.1821354661793</v>
      </c>
      <c r="R63" s="119" t="n">
        <v>-20.2101054655694</v>
      </c>
      <c r="S63" s="120" t="n">
        <v>10.5349090712707</v>
      </c>
      <c r="U63" s="45"/>
      <c r="V63" s="118" t="s">
        <v>30</v>
      </c>
      <c r="W63" s="119" t="n">
        <v>6.53391678472441</v>
      </c>
      <c r="X63" s="119" t="n">
        <v>9.57151198120323</v>
      </c>
      <c r="Y63" s="119" t="n">
        <v>8.70332016063951</v>
      </c>
      <c r="Z63" s="119" t="n">
        <v>-10.185514511539</v>
      </c>
      <c r="AA63" s="119" t="n">
        <v>17.8678669220253</v>
      </c>
      <c r="AB63" s="119" t="n">
        <v>-8.49799757014617</v>
      </c>
      <c r="AC63" s="120" t="n">
        <v>5.60740014075066</v>
      </c>
      <c r="AE63" s="45"/>
      <c r="AF63" s="118" t="s">
        <v>30</v>
      </c>
      <c r="AG63" s="119" t="n">
        <v>-1.26575715703724</v>
      </c>
      <c r="AH63" s="119" t="n">
        <v>10.0852653927531</v>
      </c>
      <c r="AI63" s="119" t="n">
        <v>6.67883643252539</v>
      </c>
      <c r="AJ63" s="119" t="n">
        <v>-8.45893794949001</v>
      </c>
      <c r="AK63" s="119" t="n">
        <v>16.141584052652</v>
      </c>
      <c r="AL63" s="119" t="n">
        <v>-4.40229310549974</v>
      </c>
      <c r="AM63" s="120" t="n">
        <v>4.93898671218776</v>
      </c>
    </row>
    <row r="64" s="107" customFormat="true" ht="13.5" hidden="false" customHeight="true" outlineLevel="0" collapsed="false">
      <c r="A64" s="45"/>
      <c r="B64" s="35" t="s">
        <v>31</v>
      </c>
      <c r="C64" s="111" t="n">
        <v>110588.453333333</v>
      </c>
      <c r="D64" s="111" t="n">
        <v>267595.663333333</v>
      </c>
      <c r="E64" s="111" t="n">
        <v>378184.116666667</v>
      </c>
      <c r="F64" s="111" t="n">
        <v>171312.14</v>
      </c>
      <c r="G64" s="111" t="n">
        <v>243150.788333333</v>
      </c>
      <c r="H64" s="111" t="n">
        <v>17546.685</v>
      </c>
      <c r="I64" s="112" t="n">
        <v>810193.73</v>
      </c>
      <c r="J64" s="99"/>
      <c r="K64" s="45"/>
      <c r="L64" s="113" t="s">
        <v>31</v>
      </c>
      <c r="M64" s="114" t="n">
        <v>24.2911399171742</v>
      </c>
      <c r="N64" s="114" t="n">
        <v>10.3814724538201</v>
      </c>
      <c r="O64" s="114" t="n">
        <v>14.1159462045541</v>
      </c>
      <c r="P64" s="114" t="n">
        <v>-1.71285292166424</v>
      </c>
      <c r="Q64" s="114" t="n">
        <v>11.6900162346801</v>
      </c>
      <c r="R64" s="114" t="n">
        <v>-10.9327975422127</v>
      </c>
      <c r="S64" s="115" t="n">
        <v>9.02846402883044</v>
      </c>
      <c r="U64" s="45"/>
      <c r="V64" s="113" t="s">
        <v>31</v>
      </c>
      <c r="W64" s="114" t="n">
        <v>8.55650258981946</v>
      </c>
      <c r="X64" s="114" t="n">
        <v>9.6710834877349</v>
      </c>
      <c r="Y64" s="114" t="n">
        <v>9.35484471235498</v>
      </c>
      <c r="Z64" s="114" t="n">
        <v>-9.28783237612012</v>
      </c>
      <c r="AA64" s="114" t="n">
        <v>17.0730104777196</v>
      </c>
      <c r="AB64" s="114" t="n">
        <v>-8.75589253232234</v>
      </c>
      <c r="AC64" s="115" t="n">
        <v>6.01244845840363</v>
      </c>
      <c r="AE64" s="45"/>
      <c r="AF64" s="113" t="s">
        <v>31</v>
      </c>
      <c r="AG64" s="114" t="n">
        <v>2.97387402600526</v>
      </c>
      <c r="AH64" s="114" t="n">
        <v>9.55008898246501</v>
      </c>
      <c r="AI64" s="114" t="n">
        <v>7.62592968656806</v>
      </c>
      <c r="AJ64" s="114" t="n">
        <v>-9.21866150309296</v>
      </c>
      <c r="AK64" s="114" t="n">
        <v>15.7905362716116</v>
      </c>
      <c r="AL64" s="114" t="n">
        <v>-5.22192728139615</v>
      </c>
      <c r="AM64" s="115" t="n">
        <v>5.05607346822139</v>
      </c>
    </row>
    <row r="65" s="107" customFormat="true" ht="13.5" hidden="false" customHeight="true" outlineLevel="0" collapsed="false">
      <c r="A65" s="45"/>
      <c r="B65" s="39" t="s">
        <v>32</v>
      </c>
      <c r="C65" s="108" t="n">
        <v>107378.05</v>
      </c>
      <c r="D65" s="108" t="n">
        <v>258336.34</v>
      </c>
      <c r="E65" s="108" t="n">
        <v>365714.39</v>
      </c>
      <c r="F65" s="108" t="n">
        <v>155065.98</v>
      </c>
      <c r="G65" s="108" t="n">
        <v>247681.42</v>
      </c>
      <c r="H65" s="108" t="n">
        <v>19202.8</v>
      </c>
      <c r="I65" s="109" t="n">
        <v>787664.59</v>
      </c>
      <c r="J65" s="99"/>
      <c r="K65" s="45"/>
      <c r="L65" s="118" t="s">
        <v>32</v>
      </c>
      <c r="M65" s="119" t="n">
        <v>20.7968606420178</v>
      </c>
      <c r="N65" s="119" t="n">
        <v>6.89843713414061</v>
      </c>
      <c r="O65" s="119" t="n">
        <v>10.6359226587915</v>
      </c>
      <c r="P65" s="119" t="n">
        <v>-4.41162569937312</v>
      </c>
      <c r="Q65" s="119" t="n">
        <v>9.24254459610434</v>
      </c>
      <c r="R65" s="119" t="n">
        <v>-9.96559748043654</v>
      </c>
      <c r="S65" s="120" t="n">
        <v>6.32137361069329</v>
      </c>
      <c r="U65" s="45"/>
      <c r="V65" s="118" t="s">
        <v>32</v>
      </c>
      <c r="W65" s="119" t="n">
        <v>9.80708154996486</v>
      </c>
      <c r="X65" s="119" t="n">
        <v>9.3683973885263</v>
      </c>
      <c r="Y65" s="119" t="n">
        <v>9.49216810859798</v>
      </c>
      <c r="Z65" s="119" t="n">
        <v>-8.85014788442399</v>
      </c>
      <c r="AA65" s="119" t="n">
        <v>16.1477421555802</v>
      </c>
      <c r="AB65" s="119" t="n">
        <v>-8.88034131067988</v>
      </c>
      <c r="AC65" s="120" t="n">
        <v>6.04506324792291</v>
      </c>
      <c r="AE65" s="45"/>
      <c r="AF65" s="118" t="s">
        <v>32</v>
      </c>
      <c r="AG65" s="119" t="n">
        <v>7.47410870238944</v>
      </c>
      <c r="AH65" s="119" t="n">
        <v>9.04922001864132</v>
      </c>
      <c r="AI65" s="119" t="n">
        <v>8.60017782534384</v>
      </c>
      <c r="AJ65" s="119" t="n">
        <v>-8.5626343326971</v>
      </c>
      <c r="AK65" s="119" t="n">
        <v>15.354808833861</v>
      </c>
      <c r="AL65" s="119" t="n">
        <v>-6.33785145433723</v>
      </c>
      <c r="AM65" s="120" t="n">
        <v>5.574434418839</v>
      </c>
    </row>
    <row r="66" s="107" customFormat="true" ht="13.5" hidden="false" customHeight="true" outlineLevel="0" collapsed="false">
      <c r="A66" s="45"/>
      <c r="B66" s="35" t="s">
        <v>33</v>
      </c>
      <c r="C66" s="111" t="n">
        <v>98801.95</v>
      </c>
      <c r="D66" s="111" t="n">
        <v>231251.36</v>
      </c>
      <c r="E66" s="111" t="n">
        <v>330053.31</v>
      </c>
      <c r="F66" s="111" t="n">
        <v>157339.87</v>
      </c>
      <c r="G66" s="111" t="n">
        <v>222828.33</v>
      </c>
      <c r="H66" s="111" t="n">
        <v>15566.85</v>
      </c>
      <c r="I66" s="112" t="n">
        <v>725788.36</v>
      </c>
      <c r="J66" s="99"/>
      <c r="K66" s="45"/>
      <c r="L66" s="113" t="s">
        <v>33</v>
      </c>
      <c r="M66" s="114" t="n">
        <v>18.8610094168453</v>
      </c>
      <c r="N66" s="114" t="n">
        <v>8.71794877070389</v>
      </c>
      <c r="O66" s="114" t="n">
        <v>11.5679866186502</v>
      </c>
      <c r="P66" s="114" t="n">
        <v>0.956023560033415</v>
      </c>
      <c r="Q66" s="114" t="n">
        <v>18.1719559872451</v>
      </c>
      <c r="R66" s="114" t="n">
        <v>-30.6109711341404</v>
      </c>
      <c r="S66" s="115" t="n">
        <v>9.52346496780163</v>
      </c>
      <c r="U66" s="45"/>
      <c r="V66" s="113" t="s">
        <v>33</v>
      </c>
      <c r="W66" s="114" t="n">
        <v>10.5966543857666</v>
      </c>
      <c r="X66" s="114" t="n">
        <v>9.31137640996631</v>
      </c>
      <c r="Y66" s="114" t="n">
        <v>9.67387567187372</v>
      </c>
      <c r="Z66" s="114" t="n">
        <v>-8.0716622747435</v>
      </c>
      <c r="AA66" s="114" t="n">
        <v>16.3288680370572</v>
      </c>
      <c r="AB66" s="114" t="n">
        <v>-11.0021954158528</v>
      </c>
      <c r="AC66" s="115" t="n">
        <v>6.3452090387183</v>
      </c>
      <c r="AE66" s="45"/>
      <c r="AF66" s="113" t="s">
        <v>33</v>
      </c>
      <c r="AG66" s="114" t="n">
        <v>10.1378262911492</v>
      </c>
      <c r="AH66" s="114" t="n">
        <v>9.18507399853219</v>
      </c>
      <c r="AI66" s="114" t="n">
        <v>9.45363221403521</v>
      </c>
      <c r="AJ66" s="114" t="n">
        <v>-7.86189751367797</v>
      </c>
      <c r="AK66" s="114" t="n">
        <v>16.4215218394214</v>
      </c>
      <c r="AL66" s="114" t="n">
        <v>-9.5114129490056</v>
      </c>
      <c r="AM66" s="115" t="n">
        <v>6.35998506575284</v>
      </c>
    </row>
    <row r="67" s="107" customFormat="true" ht="13.5" hidden="false" customHeight="true" outlineLevel="0" collapsed="false">
      <c r="A67" s="45"/>
      <c r="B67" s="39" t="s">
        <v>34</v>
      </c>
      <c r="C67" s="108" t="n">
        <v>89514.9</v>
      </c>
      <c r="D67" s="108" t="n">
        <v>216369.85</v>
      </c>
      <c r="E67" s="108" t="n">
        <v>305884.75</v>
      </c>
      <c r="F67" s="108" t="n">
        <v>166429.5</v>
      </c>
      <c r="G67" s="108" t="n">
        <v>217128.34</v>
      </c>
      <c r="H67" s="108" t="n">
        <v>16239.25</v>
      </c>
      <c r="I67" s="109" t="n">
        <v>705681.84</v>
      </c>
      <c r="J67" s="99"/>
      <c r="K67" s="45"/>
      <c r="L67" s="118" t="s">
        <v>34</v>
      </c>
      <c r="M67" s="119" t="n">
        <v>14.0417486557206</v>
      </c>
      <c r="N67" s="119" t="n">
        <v>3.84270611428252</v>
      </c>
      <c r="O67" s="119" t="n">
        <v>6.63349301801372</v>
      </c>
      <c r="P67" s="119" t="n">
        <v>11.7415914107009</v>
      </c>
      <c r="Q67" s="119" t="n">
        <v>12.8642046106066</v>
      </c>
      <c r="R67" s="119" t="n">
        <v>-27.7070026702065</v>
      </c>
      <c r="S67" s="120" t="n">
        <v>8.45950597964271</v>
      </c>
      <c r="U67" s="45"/>
      <c r="V67" s="118" t="s">
        <v>34</v>
      </c>
      <c r="W67" s="119" t="n">
        <v>10.8587707601137</v>
      </c>
      <c r="X67" s="119" t="n">
        <v>8.87890055922291</v>
      </c>
      <c r="Y67" s="119" t="n">
        <v>9.43600000369824</v>
      </c>
      <c r="Z67" s="119" t="n">
        <v>-6.67446823135863</v>
      </c>
      <c r="AA67" s="119" t="n">
        <v>16.0390343454419</v>
      </c>
      <c r="AB67" s="119" t="n">
        <v>-12.4899570443773</v>
      </c>
      <c r="AC67" s="120" t="n">
        <v>6.51034397136084</v>
      </c>
      <c r="AE67" s="45"/>
      <c r="AF67" s="118" t="s">
        <v>34</v>
      </c>
      <c r="AG67" s="119" t="n">
        <v>10.8587707601137</v>
      </c>
      <c r="AH67" s="119" t="n">
        <v>8.87890055922291</v>
      </c>
      <c r="AI67" s="119" t="n">
        <v>9.43600000369824</v>
      </c>
      <c r="AJ67" s="119" t="n">
        <v>-6.67446823135863</v>
      </c>
      <c r="AK67" s="119" t="n">
        <v>16.0390343454419</v>
      </c>
      <c r="AL67" s="119" t="n">
        <v>-12.4899570443773</v>
      </c>
      <c r="AM67" s="120" t="n">
        <v>6.51034397136084</v>
      </c>
    </row>
    <row r="68" s="107" customFormat="true" ht="13.5" hidden="false" customHeight="true" outlineLevel="0" collapsed="false">
      <c r="A68" s="45" t="n">
        <v>2016</v>
      </c>
      <c r="B68" s="35" t="s">
        <v>22</v>
      </c>
      <c r="C68" s="111" t="n">
        <v>73728.16</v>
      </c>
      <c r="D68" s="111" t="n">
        <v>184182.353</v>
      </c>
      <c r="E68" s="111" t="n">
        <v>257910.513</v>
      </c>
      <c r="F68" s="111" t="n">
        <v>132931.02</v>
      </c>
      <c r="G68" s="111" t="n">
        <v>189518.51</v>
      </c>
      <c r="H68" s="111" t="n">
        <v>15767.95</v>
      </c>
      <c r="I68" s="112" t="n">
        <v>596127.993</v>
      </c>
      <c r="J68" s="99"/>
      <c r="K68" s="45" t="n">
        <v>2016</v>
      </c>
      <c r="L68" s="113" t="s">
        <v>22</v>
      </c>
      <c r="M68" s="114" t="n">
        <v>1.35636428823595</v>
      </c>
      <c r="N68" s="114" t="n">
        <v>-2.42003383403556</v>
      </c>
      <c r="O68" s="114" t="n">
        <v>-1.36951885021844</v>
      </c>
      <c r="P68" s="114" t="n">
        <v>2.14570416178503</v>
      </c>
      <c r="Q68" s="114" t="n">
        <v>9.66302801315817</v>
      </c>
      <c r="R68" s="114" t="n">
        <v>-35.5670145219857</v>
      </c>
      <c r="S68" s="115" t="n">
        <v>1.22373717584256</v>
      </c>
      <c r="U68" s="45" t="n">
        <v>2016</v>
      </c>
      <c r="V68" s="113" t="s">
        <v>22</v>
      </c>
      <c r="W68" s="114" t="n">
        <v>1.35636428823595</v>
      </c>
      <c r="X68" s="114" t="n">
        <v>-2.42003383403556</v>
      </c>
      <c r="Y68" s="114" t="n">
        <v>-1.36951885021844</v>
      </c>
      <c r="Z68" s="114" t="n">
        <v>2.14570416178503</v>
      </c>
      <c r="AA68" s="114" t="n">
        <v>9.66302801315817</v>
      </c>
      <c r="AB68" s="114" t="n">
        <v>-35.5670145219857</v>
      </c>
      <c r="AC68" s="115" t="n">
        <v>1.22373717584256</v>
      </c>
      <c r="AE68" s="45" t="n">
        <v>2016</v>
      </c>
      <c r="AF68" s="113" t="s">
        <v>22</v>
      </c>
      <c r="AG68" s="114" t="n">
        <v>10.9102034445912</v>
      </c>
      <c r="AH68" s="114" t="n">
        <v>8.52284930049214</v>
      </c>
      <c r="AI68" s="114" t="n">
        <v>9.19398790062604</v>
      </c>
      <c r="AJ68" s="114" t="n">
        <v>-5.48298896703071</v>
      </c>
      <c r="AK68" s="114" t="n">
        <v>15.7698695681704</v>
      </c>
      <c r="AL68" s="114" t="n">
        <v>-18.1922141212027</v>
      </c>
      <c r="AM68" s="115" t="n">
        <v>6.49601253064319</v>
      </c>
    </row>
    <row r="69" s="107" customFormat="true" ht="13.5" hidden="false" customHeight="true" outlineLevel="0" collapsed="false">
      <c r="A69" s="45"/>
      <c r="B69" s="39" t="s">
        <v>24</v>
      </c>
      <c r="C69" s="108" t="n">
        <v>100066.8</v>
      </c>
      <c r="D69" s="108" t="n">
        <v>240222.48</v>
      </c>
      <c r="E69" s="108" t="n">
        <v>340289.28</v>
      </c>
      <c r="F69" s="108" t="n">
        <v>141995.5</v>
      </c>
      <c r="G69" s="108" t="n">
        <v>234637.4425</v>
      </c>
      <c r="H69" s="108" t="n">
        <v>16890.2475</v>
      </c>
      <c r="I69" s="109" t="n">
        <v>733812.47</v>
      </c>
      <c r="J69" s="99"/>
      <c r="K69" s="45"/>
      <c r="L69" s="118" t="s">
        <v>24</v>
      </c>
      <c r="M69" s="119" t="n">
        <v>23.5427840464197</v>
      </c>
      <c r="N69" s="119" t="n">
        <v>5.24206959876683</v>
      </c>
      <c r="O69" s="119" t="n">
        <v>10.0352553571535</v>
      </c>
      <c r="P69" s="119" t="n">
        <v>-8.64630566737421</v>
      </c>
      <c r="Q69" s="119" t="n">
        <v>18.9397028847349</v>
      </c>
      <c r="R69" s="119" t="n">
        <v>-38.1896517094269</v>
      </c>
      <c r="S69" s="120" t="n">
        <v>6.45920145204516</v>
      </c>
      <c r="U69" s="45"/>
      <c r="V69" s="118" t="s">
        <v>24</v>
      </c>
      <c r="W69" s="119" t="n">
        <v>13.045306486215</v>
      </c>
      <c r="X69" s="119" t="n">
        <v>1.77396847292617</v>
      </c>
      <c r="Y69" s="119" t="n">
        <v>4.81007416524695</v>
      </c>
      <c r="Z69" s="119" t="n">
        <v>-3.72828157648374</v>
      </c>
      <c r="AA69" s="119" t="n">
        <v>14.6078611891444</v>
      </c>
      <c r="AB69" s="119" t="n">
        <v>-36.9505868744546</v>
      </c>
      <c r="AC69" s="120" t="n">
        <v>4.04702096616919</v>
      </c>
      <c r="AE69" s="45"/>
      <c r="AF69" s="118" t="s">
        <v>24</v>
      </c>
      <c r="AG69" s="119" t="n">
        <v>13.5489883224177</v>
      </c>
      <c r="AH69" s="119" t="n">
        <v>7.66752021423332</v>
      </c>
      <c r="AI69" s="119" t="n">
        <v>9.29835646987075</v>
      </c>
      <c r="AJ69" s="119" t="n">
        <v>-4.93865220609614</v>
      </c>
      <c r="AK69" s="119" t="n">
        <v>16.3225335160277</v>
      </c>
      <c r="AL69" s="119" t="n">
        <v>-23.9972923511907</v>
      </c>
      <c r="AM69" s="120" t="n">
        <v>6.69782298760666</v>
      </c>
    </row>
    <row r="70" s="107" customFormat="true" ht="13.5" hidden="false" customHeight="true" outlineLevel="0" collapsed="false">
      <c r="A70" s="45"/>
      <c r="B70" s="35" t="s">
        <v>25</v>
      </c>
      <c r="C70" s="111" t="n">
        <v>90958.65</v>
      </c>
      <c r="D70" s="111" t="n">
        <v>234908.32</v>
      </c>
      <c r="E70" s="111" t="n">
        <v>325866.97</v>
      </c>
      <c r="F70" s="111" t="n">
        <v>132419.85</v>
      </c>
      <c r="G70" s="111" t="n">
        <v>215111.99</v>
      </c>
      <c r="H70" s="111" t="n">
        <v>12047.35</v>
      </c>
      <c r="I70" s="112" t="n">
        <v>685446.16</v>
      </c>
      <c r="J70" s="99"/>
      <c r="K70" s="45"/>
      <c r="L70" s="113" t="s">
        <v>25</v>
      </c>
      <c r="M70" s="114" t="n">
        <v>-1.29365719318771</v>
      </c>
      <c r="N70" s="114" t="n">
        <v>-4.16807207023741</v>
      </c>
      <c r="O70" s="114" t="n">
        <v>-3.38272279221935</v>
      </c>
      <c r="P70" s="114" t="n">
        <v>-19.3282869084624</v>
      </c>
      <c r="Q70" s="114" t="n">
        <v>-1.20877484468286</v>
      </c>
      <c r="R70" s="114" t="n">
        <v>-27.1927507915375</v>
      </c>
      <c r="S70" s="115" t="n">
        <v>-6.83247267459069</v>
      </c>
      <c r="U70" s="45"/>
      <c r="V70" s="113" t="s">
        <v>25</v>
      </c>
      <c r="W70" s="114" t="n">
        <v>7.67157590710255</v>
      </c>
      <c r="X70" s="114" t="n">
        <v>-0.425809400771172</v>
      </c>
      <c r="Y70" s="114" t="n">
        <v>1.76693995698867</v>
      </c>
      <c r="Z70" s="114" t="n">
        <v>-9.42223991473911</v>
      </c>
      <c r="AA70" s="114" t="n">
        <v>8.74913434801437</v>
      </c>
      <c r="AB70" s="114" t="n">
        <v>-34.588120515033</v>
      </c>
      <c r="AC70" s="115" t="n">
        <v>0.0725964125053622</v>
      </c>
      <c r="AE70" s="45"/>
      <c r="AF70" s="113" t="s">
        <v>25</v>
      </c>
      <c r="AG70" s="114" t="n">
        <v>13.6425143032267</v>
      </c>
      <c r="AH70" s="114" t="n">
        <v>6.26869559714865</v>
      </c>
      <c r="AI70" s="114" t="n">
        <v>8.29658265103612</v>
      </c>
      <c r="AJ70" s="114" t="n">
        <v>-4.91080445340702</v>
      </c>
      <c r="AK70" s="114" t="n">
        <v>14.3174386130887</v>
      </c>
      <c r="AL70" s="114" t="n">
        <v>-24.941281837192</v>
      </c>
      <c r="AM70" s="115" t="n">
        <v>5.77087234677127</v>
      </c>
    </row>
    <row r="71" s="107" customFormat="true" ht="13.5" hidden="false" customHeight="true" outlineLevel="0" collapsed="false">
      <c r="A71" s="45"/>
      <c r="B71" s="39" t="s">
        <v>26</v>
      </c>
      <c r="C71" s="108" t="n">
        <v>111414.75</v>
      </c>
      <c r="D71" s="108" t="n">
        <v>245255.34</v>
      </c>
      <c r="E71" s="108" t="n">
        <v>356670.09</v>
      </c>
      <c r="F71" s="108" t="n">
        <v>130370.33</v>
      </c>
      <c r="G71" s="108" t="n">
        <v>237207.555</v>
      </c>
      <c r="H71" s="108" t="n">
        <v>14638.985</v>
      </c>
      <c r="I71" s="109" t="n">
        <v>738886.96</v>
      </c>
      <c r="J71" s="99"/>
      <c r="K71" s="45"/>
      <c r="L71" s="118" t="s">
        <v>26</v>
      </c>
      <c r="M71" s="119" t="n">
        <v>25.4167246388949</v>
      </c>
      <c r="N71" s="119" t="n">
        <v>4.0635960052754</v>
      </c>
      <c r="O71" s="119" t="n">
        <v>9.90901115765541</v>
      </c>
      <c r="P71" s="119" t="n">
        <v>-15.3303421819082</v>
      </c>
      <c r="Q71" s="119" t="n">
        <v>11.0161523693446</v>
      </c>
      <c r="R71" s="119" t="n">
        <v>-16.9888509828133</v>
      </c>
      <c r="S71" s="120" t="n">
        <v>4.09884789001626</v>
      </c>
      <c r="U71" s="45"/>
      <c r="V71" s="118" t="s">
        <v>26</v>
      </c>
      <c r="W71" s="119" t="n">
        <v>12.381109861378</v>
      </c>
      <c r="X71" s="119" t="n">
        <v>0.752674337235874</v>
      </c>
      <c r="Y71" s="119" t="n">
        <v>3.91066209180639</v>
      </c>
      <c r="Z71" s="119" t="n">
        <v>-10.9291284940247</v>
      </c>
      <c r="AA71" s="119" t="n">
        <v>9.35348663978195</v>
      </c>
      <c r="AB71" s="119" t="n">
        <v>-30.9784007459327</v>
      </c>
      <c r="AC71" s="120" t="n">
        <v>1.12182666893401</v>
      </c>
      <c r="AE71" s="45"/>
      <c r="AF71" s="118" t="s">
        <v>26</v>
      </c>
      <c r="AG71" s="119" t="n">
        <v>15.7855324142603</v>
      </c>
      <c r="AH71" s="119" t="n">
        <v>5.90083335666698</v>
      </c>
      <c r="AI71" s="119" t="n">
        <v>8.60694194394239</v>
      </c>
      <c r="AJ71" s="119" t="n">
        <v>-4.66171002221944</v>
      </c>
      <c r="AK71" s="119" t="n">
        <v>13.7386515202149</v>
      </c>
      <c r="AL71" s="119" t="n">
        <v>-24.8913949204703</v>
      </c>
      <c r="AM71" s="120" t="n">
        <v>5.8960132987218</v>
      </c>
    </row>
    <row r="72" s="107" customFormat="true" ht="13.5" hidden="false" customHeight="true" outlineLevel="0" collapsed="false">
      <c r="A72" s="45"/>
      <c r="B72" s="35" t="s">
        <v>27</v>
      </c>
      <c r="C72" s="111" t="n">
        <v>105947.2</v>
      </c>
      <c r="D72" s="111" t="n">
        <v>222713.07</v>
      </c>
      <c r="E72" s="111" t="n">
        <v>328660.27</v>
      </c>
      <c r="F72" s="111" t="n">
        <v>123290.69</v>
      </c>
      <c r="G72" s="111" t="n">
        <v>220559.75</v>
      </c>
      <c r="H72" s="111" t="n">
        <v>17394.05</v>
      </c>
      <c r="I72" s="112" t="n">
        <v>689904.76</v>
      </c>
      <c r="J72" s="99"/>
      <c r="K72" s="45"/>
      <c r="L72" s="113" t="s">
        <v>27</v>
      </c>
      <c r="M72" s="114" t="n">
        <v>13.6132421529458</v>
      </c>
      <c r="N72" s="114" t="n">
        <v>-10.9723177132765</v>
      </c>
      <c r="O72" s="114" t="n">
        <v>-4.29622277745405</v>
      </c>
      <c r="P72" s="114" t="n">
        <v>-34.2801070744785</v>
      </c>
      <c r="Q72" s="114" t="n">
        <v>-1.23608291588614</v>
      </c>
      <c r="R72" s="114" t="n">
        <v>0.281128231515339</v>
      </c>
      <c r="S72" s="115" t="n">
        <v>-10.5970199493034</v>
      </c>
      <c r="U72" s="45"/>
      <c r="V72" s="113" t="s">
        <v>27</v>
      </c>
      <c r="W72" s="114" t="n">
        <v>12.6495801929167</v>
      </c>
      <c r="X72" s="114" t="n">
        <v>-1.80238924100274</v>
      </c>
      <c r="Y72" s="114" t="n">
        <v>2.12230655141377</v>
      </c>
      <c r="Z72" s="114" t="n">
        <v>-16.4651755244214</v>
      </c>
      <c r="AA72" s="114" t="n">
        <v>7.04591195058831</v>
      </c>
      <c r="AB72" s="114" t="n">
        <v>-25.7308244370762</v>
      </c>
      <c r="AC72" s="115" t="n">
        <v>-1.46534580158212</v>
      </c>
      <c r="AE72" s="45"/>
      <c r="AF72" s="113" t="s">
        <v>27</v>
      </c>
      <c r="AG72" s="114" t="n">
        <v>17.2222940668007</v>
      </c>
      <c r="AH72" s="114" t="n">
        <v>4.54360989543532</v>
      </c>
      <c r="AI72" s="114" t="n">
        <v>8.00206887048212</v>
      </c>
      <c r="AJ72" s="114" t="n">
        <v>-7.39267110335464</v>
      </c>
      <c r="AK72" s="114" t="n">
        <v>12.2448385109924</v>
      </c>
      <c r="AL72" s="114" t="n">
        <v>-22.8319643113375</v>
      </c>
      <c r="AM72" s="115" t="n">
        <v>4.67967096756783</v>
      </c>
    </row>
    <row r="73" s="107" customFormat="true" ht="13.5" hidden="false" customHeight="true" outlineLevel="0" collapsed="false">
      <c r="A73" s="45"/>
      <c r="B73" s="39" t="s">
        <v>28</v>
      </c>
      <c r="C73" s="108" t="n">
        <v>113921.078950251</v>
      </c>
      <c r="D73" s="108" t="n">
        <v>230794.090620821</v>
      </c>
      <c r="E73" s="108" t="n">
        <v>344715.169571072</v>
      </c>
      <c r="F73" s="108" t="n">
        <v>129497.727118378</v>
      </c>
      <c r="G73" s="108" t="n">
        <v>231279.37331055</v>
      </c>
      <c r="H73" s="108" t="n">
        <v>16113.5</v>
      </c>
      <c r="I73" s="109" t="n">
        <v>721605.77</v>
      </c>
      <c r="J73" s="99"/>
      <c r="K73" s="45"/>
      <c r="L73" s="118" t="s">
        <v>28</v>
      </c>
      <c r="M73" s="119" t="n">
        <v>30.706843973913</v>
      </c>
      <c r="N73" s="119" t="n">
        <v>-5.38793023221575</v>
      </c>
      <c r="O73" s="119" t="n">
        <v>4.11368677163569</v>
      </c>
      <c r="P73" s="119" t="n">
        <v>-26.7924275073583</v>
      </c>
      <c r="Q73" s="119" t="n">
        <v>6.81787846941684</v>
      </c>
      <c r="R73" s="119" t="n">
        <v>-2.79589611494255</v>
      </c>
      <c r="S73" s="120" t="n">
        <v>-2.6278929286844</v>
      </c>
      <c r="U73" s="45"/>
      <c r="V73" s="118" t="s">
        <v>28</v>
      </c>
      <c r="W73" s="119" t="n">
        <v>15.7047541997131</v>
      </c>
      <c r="X73" s="119" t="n">
        <v>-2.43076837362899</v>
      </c>
      <c r="Y73" s="119" t="n">
        <v>2.46804341337466</v>
      </c>
      <c r="Z73" s="119" t="n">
        <v>-18.3520011796929</v>
      </c>
      <c r="AA73" s="119" t="n">
        <v>7.00613794706304</v>
      </c>
      <c r="AB73" s="119" t="n">
        <v>-22.5599682635266</v>
      </c>
      <c r="AC73" s="120" t="n">
        <v>-1.66870835257077</v>
      </c>
      <c r="AE73" s="45"/>
      <c r="AF73" s="118" t="s">
        <v>28</v>
      </c>
      <c r="AG73" s="119" t="n">
        <v>18.667568626544</v>
      </c>
      <c r="AH73" s="119" t="n">
        <v>2.23253744790142</v>
      </c>
      <c r="AI73" s="119" t="n">
        <v>6.68998110923542</v>
      </c>
      <c r="AJ73" s="119" t="n">
        <v>-9.51289834849139</v>
      </c>
      <c r="AK73" s="119" t="n">
        <v>10.94749926732</v>
      </c>
      <c r="AL73" s="119" t="n">
        <v>-22.0927700727833</v>
      </c>
      <c r="AM73" s="120" t="n">
        <v>3.32168751046633</v>
      </c>
    </row>
    <row r="74" s="107" customFormat="true" ht="13.5" hidden="false" customHeight="true" outlineLevel="0" collapsed="false">
      <c r="A74" s="45"/>
      <c r="B74" s="35" t="s">
        <v>29</v>
      </c>
      <c r="C74" s="111" t="n">
        <v>101753.15</v>
      </c>
      <c r="D74" s="111" t="n">
        <v>212916.561974609</v>
      </c>
      <c r="E74" s="111" t="n">
        <v>314669.711974609</v>
      </c>
      <c r="F74" s="111" t="n">
        <v>102196.51</v>
      </c>
      <c r="G74" s="111" t="n">
        <v>202856.758025391</v>
      </c>
      <c r="H74" s="111" t="n">
        <v>8643.5</v>
      </c>
      <c r="I74" s="112" t="n">
        <v>628366.48</v>
      </c>
      <c r="J74" s="99"/>
      <c r="K74" s="45"/>
      <c r="L74" s="113" t="s">
        <v>29</v>
      </c>
      <c r="M74" s="114" t="n">
        <v>-14.3817996346509</v>
      </c>
      <c r="N74" s="114" t="n">
        <v>-17.6893389460586</v>
      </c>
      <c r="O74" s="114" t="n">
        <v>-16.6481074298172</v>
      </c>
      <c r="P74" s="114" t="n">
        <v>-44.8775736026837</v>
      </c>
      <c r="Q74" s="114" t="n">
        <v>-20.6605812807353</v>
      </c>
      <c r="R74" s="114" t="n">
        <v>-46.8015374531086</v>
      </c>
      <c r="S74" s="115" t="n">
        <v>-24.7328784995449</v>
      </c>
      <c r="U74" s="45"/>
      <c r="V74" s="113" t="s">
        <v>29</v>
      </c>
      <c r="W74" s="114" t="n">
        <v>10.0647694252493</v>
      </c>
      <c r="X74" s="114" t="n">
        <v>-4.82204351387364</v>
      </c>
      <c r="Y74" s="114" t="n">
        <v>-0.690860220232963</v>
      </c>
      <c r="Z74" s="114" t="n">
        <v>-22.6150721166504</v>
      </c>
      <c r="AA74" s="114" t="n">
        <v>2.28084608453216</v>
      </c>
      <c r="AB74" s="114" t="n">
        <v>-25.4528789103331</v>
      </c>
      <c r="AC74" s="115" t="n">
        <v>-5.46556244702016</v>
      </c>
      <c r="AE74" s="45"/>
      <c r="AF74" s="113" t="s">
        <v>29</v>
      </c>
      <c r="AG74" s="114" t="n">
        <v>14.8110306475727</v>
      </c>
      <c r="AH74" s="114" t="n">
        <v>0.0870444212390993</v>
      </c>
      <c r="AI74" s="114" t="n">
        <v>4.12143412479718</v>
      </c>
      <c r="AJ74" s="114" t="n">
        <v>-13.1301864367405</v>
      </c>
      <c r="AK74" s="114" t="n">
        <v>7.3424020443646</v>
      </c>
      <c r="AL74" s="114" t="n">
        <v>-23.1599071638106</v>
      </c>
      <c r="AM74" s="115" t="n">
        <v>0.332513247057477</v>
      </c>
    </row>
    <row r="75" s="107" customFormat="true" ht="13.5" hidden="false" customHeight="true" outlineLevel="0" collapsed="false">
      <c r="A75" s="45"/>
      <c r="B75" s="39" t="s">
        <v>30</v>
      </c>
      <c r="C75" s="108" t="n">
        <v>112071.03</v>
      </c>
      <c r="D75" s="108" t="n">
        <v>236014.289757219</v>
      </c>
      <c r="E75" s="108" t="n">
        <v>348085.319757219</v>
      </c>
      <c r="F75" s="108" t="n">
        <v>110784.96</v>
      </c>
      <c r="G75" s="108" t="n">
        <v>221190.510242781</v>
      </c>
      <c r="H75" s="108" t="n">
        <v>17656.68</v>
      </c>
      <c r="I75" s="109" t="n">
        <v>697717.47</v>
      </c>
      <c r="J75" s="99"/>
      <c r="K75" s="45"/>
      <c r="L75" s="118" t="s">
        <v>30</v>
      </c>
      <c r="M75" s="119" t="n">
        <v>8.35866223193393</v>
      </c>
      <c r="N75" s="119" t="n">
        <v>-3.49334581633264</v>
      </c>
      <c r="O75" s="119" t="n">
        <v>0.0292513146293345</v>
      </c>
      <c r="P75" s="119" t="n">
        <v>-33.8183964433909</v>
      </c>
      <c r="Q75" s="119" t="n">
        <v>-8.1214142686664</v>
      </c>
      <c r="R75" s="119" t="n">
        <v>10.272717109787</v>
      </c>
      <c r="S75" s="120" t="n">
        <v>-9.63764996219433</v>
      </c>
      <c r="U75" s="45"/>
      <c r="V75" s="118" t="s">
        <v>30</v>
      </c>
      <c r="W75" s="119" t="n">
        <v>9.82547710925938</v>
      </c>
      <c r="X75" s="119" t="n">
        <v>-4.65058243569344</v>
      </c>
      <c r="Y75" s="119" t="n">
        <v>-0.595672254597972</v>
      </c>
      <c r="Z75" s="119" t="n">
        <v>-24.034762870828</v>
      </c>
      <c r="AA75" s="119" t="n">
        <v>0.83976658346559</v>
      </c>
      <c r="AB75" s="119" t="n">
        <v>-21.6935011589658</v>
      </c>
      <c r="AC75" s="120" t="n">
        <v>-6.01684647260913</v>
      </c>
      <c r="AE75" s="45"/>
      <c r="AF75" s="118" t="s">
        <v>30</v>
      </c>
      <c r="AG75" s="119" t="n">
        <v>12.9310530219164</v>
      </c>
      <c r="AH75" s="119" t="n">
        <v>-0.705132921275578</v>
      </c>
      <c r="AI75" s="119" t="n">
        <v>3.08231608698608</v>
      </c>
      <c r="AJ75" s="119" t="n">
        <v>-15.7294966014578</v>
      </c>
      <c r="AK75" s="119" t="n">
        <v>4.68220858666544</v>
      </c>
      <c r="AL75" s="119" t="n">
        <v>-21.1601278347732</v>
      </c>
      <c r="AM75" s="120" t="n">
        <v>-1.38321204941451</v>
      </c>
    </row>
    <row r="76" s="107" customFormat="true" ht="13.5" hidden="false" customHeight="true" outlineLevel="0" collapsed="false">
      <c r="A76" s="45"/>
      <c r="B76" s="35" t="s">
        <v>31</v>
      </c>
      <c r="C76" s="111" t="n">
        <v>97340.65</v>
      </c>
      <c r="D76" s="111" t="n">
        <v>229413.45</v>
      </c>
      <c r="E76" s="111" t="n">
        <v>326754.1</v>
      </c>
      <c r="F76" s="111" t="n">
        <v>118303.78</v>
      </c>
      <c r="G76" s="111" t="n">
        <v>224031.28</v>
      </c>
      <c r="H76" s="111" t="n">
        <v>18033.35</v>
      </c>
      <c r="I76" s="112" t="n">
        <v>687122.51</v>
      </c>
      <c r="J76" s="99"/>
      <c r="K76" s="45"/>
      <c r="L76" s="113" t="s">
        <v>31</v>
      </c>
      <c r="M76" s="114" t="n">
        <v>-11.9793730123</v>
      </c>
      <c r="N76" s="114" t="n">
        <v>-14.2686218669289</v>
      </c>
      <c r="O76" s="114" t="n">
        <v>-13.5992006010124</v>
      </c>
      <c r="P76" s="114" t="n">
        <v>-30.9425590036993</v>
      </c>
      <c r="Q76" s="114" t="n">
        <v>-7.86323106924193</v>
      </c>
      <c r="R76" s="114" t="n">
        <v>2.77354383463313</v>
      </c>
      <c r="S76" s="115" t="n">
        <v>-15.1903446599124</v>
      </c>
      <c r="U76" s="45"/>
      <c r="V76" s="113" t="s">
        <v>31</v>
      </c>
      <c r="W76" s="114" t="n">
        <v>6.98187166585139</v>
      </c>
      <c r="X76" s="114" t="n">
        <v>-5.84062324674727</v>
      </c>
      <c r="Y76" s="114" t="n">
        <v>-2.22907123181786</v>
      </c>
      <c r="Z76" s="114" t="n">
        <v>-24.8277632927956</v>
      </c>
      <c r="AA76" s="114" t="n">
        <v>-0.228495284339786</v>
      </c>
      <c r="AB76" s="114" t="n">
        <v>-19.1637717166374</v>
      </c>
      <c r="AC76" s="115" t="n">
        <v>-7.13387343556308</v>
      </c>
      <c r="AE76" s="45"/>
      <c r="AF76" s="113" t="s">
        <v>31</v>
      </c>
      <c r="AG76" s="114" t="n">
        <v>9.50314280084596</v>
      </c>
      <c r="AH76" s="114" t="n">
        <v>-2.94094781784472</v>
      </c>
      <c r="AI76" s="114" t="n">
        <v>0.542732730523568</v>
      </c>
      <c r="AJ76" s="114" t="n">
        <v>-18.3065550240185</v>
      </c>
      <c r="AK76" s="114" t="n">
        <v>2.91443309263235</v>
      </c>
      <c r="AL76" s="114" t="n">
        <v>-20.2341341258641</v>
      </c>
      <c r="AM76" s="115" t="n">
        <v>-3.55636539444775</v>
      </c>
    </row>
    <row r="77" s="107" customFormat="true" ht="13.5" hidden="false" customHeight="true" outlineLevel="0" collapsed="false">
      <c r="A77" s="45"/>
      <c r="B77" s="39" t="s">
        <v>32</v>
      </c>
      <c r="C77" s="108" t="n">
        <v>91466.05</v>
      </c>
      <c r="D77" s="108" t="n">
        <v>218072.8</v>
      </c>
      <c r="E77" s="108" t="n">
        <v>309538.85</v>
      </c>
      <c r="F77" s="108" t="n">
        <v>118958.7</v>
      </c>
      <c r="G77" s="108" t="n">
        <v>218941.14</v>
      </c>
      <c r="H77" s="108" t="n">
        <v>15910.5</v>
      </c>
      <c r="I77" s="109" t="n">
        <v>663349.19</v>
      </c>
      <c r="J77" s="99"/>
      <c r="K77" s="45"/>
      <c r="L77" s="118" t="s">
        <v>32</v>
      </c>
      <c r="M77" s="119" t="n">
        <v>-14.8186710412417</v>
      </c>
      <c r="N77" s="119" t="n">
        <v>-15.5857050541167</v>
      </c>
      <c r="O77" s="119" t="n">
        <v>-15.3604948386089</v>
      </c>
      <c r="P77" s="119" t="n">
        <v>-23.2851074104069</v>
      </c>
      <c r="Q77" s="119" t="n">
        <v>-11.603728693093</v>
      </c>
      <c r="R77" s="119" t="n">
        <v>-17.1448955360677</v>
      </c>
      <c r="S77" s="120" t="n">
        <v>-15.782783887746</v>
      </c>
      <c r="U77" s="45"/>
      <c r="V77" s="118" t="s">
        <v>32</v>
      </c>
      <c r="W77" s="119" t="n">
        <v>4.53162616899721</v>
      </c>
      <c r="X77" s="119" t="n">
        <v>-6.8804548046996</v>
      </c>
      <c r="Y77" s="119" t="n">
        <v>-3.65138003736554</v>
      </c>
      <c r="Z77" s="119" t="n">
        <v>-24.6825530603699</v>
      </c>
      <c r="AA77" s="119" t="n">
        <v>-1.49271175653179</v>
      </c>
      <c r="AB77" s="119" t="n">
        <v>-18.9585528582512</v>
      </c>
      <c r="AC77" s="120" t="n">
        <v>-8.049361812016</v>
      </c>
      <c r="AE77" s="45"/>
      <c r="AF77" s="118" t="s">
        <v>32</v>
      </c>
      <c r="AG77" s="119" t="n">
        <v>6.26628151663635</v>
      </c>
      <c r="AH77" s="119" t="n">
        <v>-4.92692627864427</v>
      </c>
      <c r="AI77" s="119" t="n">
        <v>-1.768986958117</v>
      </c>
      <c r="AJ77" s="119" t="n">
        <v>-19.8566792445724</v>
      </c>
      <c r="AK77" s="119" t="n">
        <v>0.986652754887473</v>
      </c>
      <c r="AL77" s="119" t="n">
        <v>-20.9171227806733</v>
      </c>
      <c r="AM77" s="120" t="n">
        <v>-5.49226265598489</v>
      </c>
    </row>
    <row r="78" s="107" customFormat="true" ht="13.5" hidden="false" customHeight="true" outlineLevel="0" collapsed="false">
      <c r="A78" s="45"/>
      <c r="B78" s="35" t="s">
        <v>33</v>
      </c>
      <c r="C78" s="111" t="n">
        <v>94953</v>
      </c>
      <c r="D78" s="111" t="n">
        <v>210595.3</v>
      </c>
      <c r="E78" s="111" t="n">
        <v>305548.3</v>
      </c>
      <c r="F78" s="111" t="n">
        <v>106328.3</v>
      </c>
      <c r="G78" s="111" t="n">
        <v>207583.04</v>
      </c>
      <c r="H78" s="111" t="n">
        <v>15644</v>
      </c>
      <c r="I78" s="112" t="n">
        <v>635103.64</v>
      </c>
      <c r="J78" s="99"/>
      <c r="K78" s="45"/>
      <c r="L78" s="113" t="s">
        <v>33</v>
      </c>
      <c r="M78" s="114" t="n">
        <v>-3.89562149330048</v>
      </c>
      <c r="N78" s="114" t="n">
        <v>-8.932297738703</v>
      </c>
      <c r="O78" s="114" t="n">
        <v>-7.42456120194642</v>
      </c>
      <c r="P78" s="114" t="n">
        <v>-32.4212610573531</v>
      </c>
      <c r="Q78" s="114" t="n">
        <v>-6.84171981183901</v>
      </c>
      <c r="R78" s="114" t="n">
        <v>0.495604441489434</v>
      </c>
      <c r="S78" s="115" t="n">
        <v>-12.4946506444386</v>
      </c>
      <c r="U78" s="45"/>
      <c r="V78" s="113" t="s">
        <v>33</v>
      </c>
      <c r="W78" s="114" t="n">
        <v>3.7417875759494</v>
      </c>
      <c r="X78" s="114" t="n">
        <v>-7.05935123343694</v>
      </c>
      <c r="Y78" s="114" t="n">
        <v>-3.98737107029906</v>
      </c>
      <c r="Z78" s="114" t="n">
        <v>-25.3572401442254</v>
      </c>
      <c r="AA78" s="114" t="n">
        <v>-1.97892221659879</v>
      </c>
      <c r="AB78" s="114" t="n">
        <v>-17.4775116429194</v>
      </c>
      <c r="AC78" s="115" t="n">
        <v>-8.44440242850894</v>
      </c>
      <c r="AE78" s="45"/>
      <c r="AF78" s="113" t="s">
        <v>33</v>
      </c>
      <c r="AG78" s="114" t="n">
        <v>4.45556725992628</v>
      </c>
      <c r="AH78" s="114" t="n">
        <v>-6.26528138571923</v>
      </c>
      <c r="AI78" s="114" t="n">
        <v>-3.22443887895729</v>
      </c>
      <c r="AJ78" s="114" t="n">
        <v>-22.5289042132267</v>
      </c>
      <c r="AK78" s="114" t="n">
        <v>-0.898843161025582</v>
      </c>
      <c r="AL78" s="114" t="n">
        <v>-18.4900491394096</v>
      </c>
      <c r="AM78" s="115" t="n">
        <v>-7.19710281781605</v>
      </c>
    </row>
    <row r="79" s="107" customFormat="true" ht="13.5" hidden="false" customHeight="true" outlineLevel="0" collapsed="false">
      <c r="A79" s="45"/>
      <c r="B79" s="39" t="s">
        <v>34</v>
      </c>
      <c r="C79" s="108" t="n">
        <v>85951.09</v>
      </c>
      <c r="D79" s="108" t="n">
        <v>208372.225163148</v>
      </c>
      <c r="E79" s="108" t="n">
        <v>294323.315163148</v>
      </c>
      <c r="F79" s="108" t="n">
        <v>112887.813864191</v>
      </c>
      <c r="G79" s="108" t="n">
        <v>205289.10097266</v>
      </c>
      <c r="H79" s="108" t="n">
        <v>14442.45</v>
      </c>
      <c r="I79" s="109" t="n">
        <v>626942.68</v>
      </c>
      <c r="J79" s="99"/>
      <c r="K79" s="45"/>
      <c r="L79" s="118" t="s">
        <v>34</v>
      </c>
      <c r="M79" s="119" t="n">
        <v>-3.98124781460965</v>
      </c>
      <c r="N79" s="119" t="n">
        <v>-3.69627507568714</v>
      </c>
      <c r="O79" s="119" t="n">
        <v>-3.77967023097806</v>
      </c>
      <c r="P79" s="119" t="n">
        <v>-32.170790716675</v>
      </c>
      <c r="Q79" s="119" t="n">
        <v>-5.45264566907284</v>
      </c>
      <c r="R79" s="119" t="n">
        <v>-11.0645503948766</v>
      </c>
      <c r="S79" s="120" t="n">
        <v>-11.1578838418175</v>
      </c>
      <c r="U79" s="45"/>
      <c r="V79" s="118" t="s">
        <v>34</v>
      </c>
      <c r="W79" s="119" t="n">
        <v>3.13731740269576</v>
      </c>
      <c r="X79" s="119" t="n">
        <v>-6.8056929240794</v>
      </c>
      <c r="Y79" s="119" t="n">
        <v>-3.97153696781309</v>
      </c>
      <c r="Z79" s="119" t="n">
        <v>-25.9325327446228</v>
      </c>
      <c r="AA79" s="119" t="n">
        <v>-2.26156322696158</v>
      </c>
      <c r="AB79" s="119" t="n">
        <v>-17.0056780755573</v>
      </c>
      <c r="AC79" s="120" t="n">
        <v>-8.66021446255985</v>
      </c>
      <c r="AE79" s="45"/>
      <c r="AF79" s="118" t="s">
        <v>34</v>
      </c>
      <c r="AG79" s="119" t="n">
        <v>3.13731740269576</v>
      </c>
      <c r="AH79" s="119" t="n">
        <v>-6.8056929240794</v>
      </c>
      <c r="AI79" s="119" t="n">
        <v>-3.97153696781309</v>
      </c>
      <c r="AJ79" s="119" t="n">
        <v>-25.9325327446228</v>
      </c>
      <c r="AK79" s="119" t="n">
        <v>-2.26156322696158</v>
      </c>
      <c r="AL79" s="119" t="n">
        <v>-17.0056780755573</v>
      </c>
      <c r="AM79" s="120" t="n">
        <v>-8.66021446255985</v>
      </c>
    </row>
    <row r="80" s="107" customFormat="true" ht="13.5" hidden="false" customHeight="true" outlineLevel="0" collapsed="false">
      <c r="A80" s="45" t="n">
        <v>2017</v>
      </c>
      <c r="B80" s="35" t="s">
        <v>22</v>
      </c>
      <c r="C80" s="111" t="n">
        <v>72680.4</v>
      </c>
      <c r="D80" s="111" t="n">
        <v>179935.72</v>
      </c>
      <c r="E80" s="111" t="n">
        <v>252616.12</v>
      </c>
      <c r="F80" s="111" t="n">
        <v>92167.7</v>
      </c>
      <c r="G80" s="111" t="n">
        <v>182320.59</v>
      </c>
      <c r="H80" s="111" t="n">
        <v>10800.85</v>
      </c>
      <c r="I80" s="112" t="n">
        <v>537905.26</v>
      </c>
      <c r="J80" s="99"/>
      <c r="K80" s="45" t="n">
        <v>2017</v>
      </c>
      <c r="L80" s="113" t="s">
        <v>22</v>
      </c>
      <c r="M80" s="114" t="n">
        <v>-1.42111236737769</v>
      </c>
      <c r="N80" s="114" t="n">
        <v>-2.30566768793537</v>
      </c>
      <c r="O80" s="114" t="n">
        <v>-2.05280232217602</v>
      </c>
      <c r="P80" s="114" t="n">
        <v>-30.6650170893144</v>
      </c>
      <c r="Q80" s="114" t="n">
        <v>-3.79800368839962</v>
      </c>
      <c r="R80" s="114" t="n">
        <v>-31.5012414422928</v>
      </c>
      <c r="S80" s="115" t="n">
        <v>-9.76681747605839</v>
      </c>
      <c r="U80" s="45" t="n">
        <v>2017</v>
      </c>
      <c r="V80" s="113" t="s">
        <v>22</v>
      </c>
      <c r="W80" s="114" t="n">
        <v>-1.42111236737769</v>
      </c>
      <c r="X80" s="114" t="n">
        <v>-2.30566768793537</v>
      </c>
      <c r="Y80" s="114" t="n">
        <v>-2.05280232217602</v>
      </c>
      <c r="Z80" s="114" t="n">
        <v>-30.6650170893144</v>
      </c>
      <c r="AA80" s="114" t="n">
        <v>-3.79800368839962</v>
      </c>
      <c r="AB80" s="114" t="n">
        <v>-31.5012414422928</v>
      </c>
      <c r="AC80" s="115" t="n">
        <v>-9.76681747605839</v>
      </c>
      <c r="AE80" s="45" t="n">
        <v>2017</v>
      </c>
      <c r="AF80" s="113" t="s">
        <v>22</v>
      </c>
      <c r="AG80" s="114" t="n">
        <v>2.95688624726857</v>
      </c>
      <c r="AH80" s="114" t="n">
        <v>-6.8053328376202</v>
      </c>
      <c r="AI80" s="114" t="n">
        <v>-4.01782116562872</v>
      </c>
      <c r="AJ80" s="114" t="n">
        <v>-28.1024052143642</v>
      </c>
      <c r="AK80" s="114" t="n">
        <v>-3.13744934337848</v>
      </c>
      <c r="AL80" s="114" t="n">
        <v>-15.9412856467366</v>
      </c>
      <c r="AM80" s="115" t="n">
        <v>-9.39000595788315</v>
      </c>
    </row>
    <row r="81" s="107" customFormat="true" ht="13.5" hidden="false" customHeight="true" outlineLevel="0" collapsed="false">
      <c r="A81" s="45"/>
      <c r="B81" s="39" t="s">
        <v>24</v>
      </c>
      <c r="C81" s="108" t="n">
        <v>88208.85</v>
      </c>
      <c r="D81" s="108" t="n">
        <v>209750.16</v>
      </c>
      <c r="E81" s="108" t="n">
        <v>297959.01</v>
      </c>
      <c r="F81" s="108" t="n">
        <v>111127.5</v>
      </c>
      <c r="G81" s="108" t="n">
        <v>209300.545</v>
      </c>
      <c r="H81" s="108" t="n">
        <v>12266.725</v>
      </c>
      <c r="I81" s="109" t="n">
        <v>630653.78</v>
      </c>
      <c r="J81" s="99"/>
      <c r="K81" s="45"/>
      <c r="L81" s="118" t="s">
        <v>24</v>
      </c>
      <c r="M81" s="119" t="n">
        <v>-11.8500341771696</v>
      </c>
      <c r="N81" s="119" t="n">
        <v>-12.6850409670236</v>
      </c>
      <c r="O81" s="119" t="n">
        <v>-12.4394955962174</v>
      </c>
      <c r="P81" s="119" t="n">
        <v>-21.7387170720199</v>
      </c>
      <c r="Q81" s="119" t="n">
        <v>-10.7983181328786</v>
      </c>
      <c r="R81" s="119" t="n">
        <v>-27.3739179961691</v>
      </c>
      <c r="S81" s="120" t="n">
        <v>-14.0579091004</v>
      </c>
      <c r="U81" s="45"/>
      <c r="V81" s="118" t="s">
        <v>24</v>
      </c>
      <c r="W81" s="119" t="n">
        <v>-7.42582523681929</v>
      </c>
      <c r="X81" s="119" t="n">
        <v>-8.18062149636266</v>
      </c>
      <c r="Y81" s="119" t="n">
        <v>-7.96133057170752</v>
      </c>
      <c r="Z81" s="119" t="n">
        <v>-26.0547145469997</v>
      </c>
      <c r="AA81" s="119" t="n">
        <v>-7.67048471399208</v>
      </c>
      <c r="AB81" s="119" t="n">
        <v>-29.3666620761908</v>
      </c>
      <c r="AC81" s="120" t="n">
        <v>-12.1344847750527</v>
      </c>
      <c r="AE81" s="45"/>
      <c r="AF81" s="118" t="s">
        <v>24</v>
      </c>
      <c r="AG81" s="119" t="n">
        <v>0.250891249291257</v>
      </c>
      <c r="AH81" s="119" t="n">
        <v>-8.25255442168228</v>
      </c>
      <c r="AI81" s="119" t="n">
        <v>-5.80298816765873</v>
      </c>
      <c r="AJ81" s="119" t="n">
        <v>-29.1840481494122</v>
      </c>
      <c r="AK81" s="119" t="n">
        <v>-5.39732415174655</v>
      </c>
      <c r="AL81" s="119" t="n">
        <v>-13.8832318737521</v>
      </c>
      <c r="AM81" s="120" t="n">
        <v>-10.9979430159028</v>
      </c>
    </row>
    <row r="82" s="107" customFormat="true" ht="13.5" hidden="false" customHeight="true" outlineLevel="0" collapsed="false">
      <c r="A82" s="45"/>
      <c r="B82" s="35" t="s">
        <v>25</v>
      </c>
      <c r="C82" s="111" t="n">
        <v>108207.44</v>
      </c>
      <c r="D82" s="111" t="n">
        <v>227337.1</v>
      </c>
      <c r="E82" s="111" t="n">
        <v>335544.54</v>
      </c>
      <c r="F82" s="111" t="n">
        <v>123572.76</v>
      </c>
      <c r="G82" s="111" t="n">
        <v>221773.8275</v>
      </c>
      <c r="H82" s="111" t="n">
        <v>14673.1125</v>
      </c>
      <c r="I82" s="112" t="n">
        <v>695564.24</v>
      </c>
      <c r="J82" s="99"/>
      <c r="K82" s="45"/>
      <c r="L82" s="113" t="s">
        <v>25</v>
      </c>
      <c r="M82" s="114" t="n">
        <v>18.963331140029</v>
      </c>
      <c r="N82" s="114" t="n">
        <v>-3.2230531468617</v>
      </c>
      <c r="O82" s="114" t="n">
        <v>2.96979163000168</v>
      </c>
      <c r="P82" s="114" t="n">
        <v>-6.68109048605625</v>
      </c>
      <c r="Q82" s="114" t="n">
        <v>3.09691593667094</v>
      </c>
      <c r="R82" s="114" t="n">
        <v>21.7953533349658</v>
      </c>
      <c r="S82" s="115" t="n">
        <v>1.4761305249708</v>
      </c>
      <c r="U82" s="45"/>
      <c r="V82" s="113" t="s">
        <v>25</v>
      </c>
      <c r="W82" s="114" t="n">
        <v>1.64042333549294</v>
      </c>
      <c r="X82" s="114" t="n">
        <v>-6.4142771621606</v>
      </c>
      <c r="Y82" s="114" t="n">
        <v>-4.10653153207288</v>
      </c>
      <c r="Z82" s="114" t="n">
        <v>-19.7567514840012</v>
      </c>
      <c r="AA82" s="114" t="n">
        <v>-4.04728256806027</v>
      </c>
      <c r="AB82" s="114" t="n">
        <v>-15.579408797085</v>
      </c>
      <c r="AC82" s="115" t="n">
        <v>-7.50542557312586</v>
      </c>
      <c r="AE82" s="45"/>
      <c r="AF82" s="113" t="s">
        <v>25</v>
      </c>
      <c r="AG82" s="114" t="n">
        <v>1.83738918158953</v>
      </c>
      <c r="AH82" s="114" t="n">
        <v>-8.18965508899086</v>
      </c>
      <c r="AI82" s="114" t="n">
        <v>-5.29597630168937</v>
      </c>
      <c r="AJ82" s="114" t="n">
        <v>-28.4778678382865</v>
      </c>
      <c r="AK82" s="114" t="n">
        <v>-5.06085898224801</v>
      </c>
      <c r="AL82" s="114" t="n">
        <v>-10.5847188423711</v>
      </c>
      <c r="AM82" s="115" t="n">
        <v>-10.3797823519094</v>
      </c>
    </row>
    <row r="83" s="107" customFormat="true" ht="13.5" hidden="false" customHeight="true" outlineLevel="0" collapsed="false">
      <c r="A83" s="45"/>
      <c r="B83" s="39" t="s">
        <v>26</v>
      </c>
      <c r="C83" s="108" t="n">
        <v>89514.7</v>
      </c>
      <c r="D83" s="108" t="n">
        <v>185106.9</v>
      </c>
      <c r="E83" s="108" t="n">
        <v>274621.6</v>
      </c>
      <c r="F83" s="108" t="n">
        <v>102459.23</v>
      </c>
      <c r="G83" s="108" t="n">
        <v>184607.4835</v>
      </c>
      <c r="H83" s="108" t="n">
        <v>7769.4925</v>
      </c>
      <c r="I83" s="109" t="n">
        <v>569457.806</v>
      </c>
      <c r="J83" s="99"/>
      <c r="K83" s="45"/>
      <c r="L83" s="118" t="s">
        <v>26</v>
      </c>
      <c r="M83" s="119" t="n">
        <v>-19.6563291664703</v>
      </c>
      <c r="N83" s="119" t="n">
        <v>-24.5248238020016</v>
      </c>
      <c r="O83" s="119" t="n">
        <v>-23.0040287370326</v>
      </c>
      <c r="P83" s="119" t="n">
        <v>-21.4090890158827</v>
      </c>
      <c r="Q83" s="119" t="n">
        <v>-22.174703288856</v>
      </c>
      <c r="R83" s="119" t="n">
        <v>-46.9260163870651</v>
      </c>
      <c r="S83" s="120" t="n">
        <v>-22.9303213038162</v>
      </c>
      <c r="U83" s="45"/>
      <c r="V83" s="118" t="s">
        <v>26</v>
      </c>
      <c r="W83" s="119" t="n">
        <v>-4.66731704920636</v>
      </c>
      <c r="X83" s="119" t="n">
        <v>-11.3245833557902</v>
      </c>
      <c r="Y83" s="119" t="n">
        <v>-9.36926135286279</v>
      </c>
      <c r="Z83" s="119" t="n">
        <v>-20.1573635336228</v>
      </c>
      <c r="AA83" s="119" t="n">
        <v>-8.95325102913103</v>
      </c>
      <c r="AB83" s="119" t="n">
        <v>-23.3119243124883</v>
      </c>
      <c r="AC83" s="120" t="n">
        <v>-11.6434510710696</v>
      </c>
      <c r="AE83" s="45"/>
      <c r="AF83" s="118" t="s">
        <v>26</v>
      </c>
      <c r="AG83" s="119" t="n">
        <v>-1.95071056668765</v>
      </c>
      <c r="AH83" s="119" t="n">
        <v>-10.5872301513539</v>
      </c>
      <c r="AI83" s="119" t="n">
        <v>-8.06655290228056</v>
      </c>
      <c r="AJ83" s="119" t="n">
        <v>-29.056738071248</v>
      </c>
      <c r="AK83" s="119" t="n">
        <v>-7.79263466006019</v>
      </c>
      <c r="AL83" s="119" t="n">
        <v>-12.7439267121616</v>
      </c>
      <c r="AM83" s="120" t="n">
        <v>-12.5756167092779</v>
      </c>
    </row>
    <row r="84" s="107" customFormat="true" ht="13.5" hidden="false" customHeight="true" outlineLevel="0" collapsed="false">
      <c r="A84" s="45"/>
      <c r="B84" s="35" t="s">
        <v>27</v>
      </c>
      <c r="C84" s="111" t="n">
        <v>103813.91</v>
      </c>
      <c r="D84" s="111" t="n">
        <v>205770.93</v>
      </c>
      <c r="E84" s="111" t="n">
        <v>309584.84</v>
      </c>
      <c r="F84" s="111" t="n">
        <v>115173.75</v>
      </c>
      <c r="G84" s="111" t="n">
        <v>194873.91</v>
      </c>
      <c r="H84" s="111" t="n">
        <v>10170.57</v>
      </c>
      <c r="I84" s="112" t="n">
        <v>629803.07</v>
      </c>
      <c r="J84" s="99"/>
      <c r="K84" s="45"/>
      <c r="L84" s="113" t="s">
        <v>27</v>
      </c>
      <c r="M84" s="114" t="n">
        <v>-2.01354070706917</v>
      </c>
      <c r="N84" s="114" t="n">
        <v>-7.6071601904639</v>
      </c>
      <c r="O84" s="114" t="n">
        <v>-5.80399632727134</v>
      </c>
      <c r="P84" s="114" t="n">
        <v>-6.58357901963238</v>
      </c>
      <c r="Q84" s="114" t="n">
        <v>-11.645751321354</v>
      </c>
      <c r="R84" s="114" t="n">
        <v>-41.5284536953728</v>
      </c>
      <c r="S84" s="115" t="n">
        <v>-8.71159230732081</v>
      </c>
      <c r="U84" s="45"/>
      <c r="V84" s="113" t="s">
        <v>27</v>
      </c>
      <c r="W84" s="114" t="n">
        <v>-4.08413700648865</v>
      </c>
      <c r="X84" s="114" t="n">
        <v>-10.5901450816153</v>
      </c>
      <c r="Y84" s="114" t="n">
        <v>-8.64118687752868</v>
      </c>
      <c r="Z84" s="114" t="n">
        <v>-17.6255896322127</v>
      </c>
      <c r="AA84" s="114" t="n">
        <v>-9.49458020946588</v>
      </c>
      <c r="AB84" s="114" t="n">
        <v>-27.4409974930147</v>
      </c>
      <c r="AC84" s="115" t="n">
        <v>-11.0561692536605</v>
      </c>
      <c r="AE84" s="45"/>
      <c r="AF84" s="113" t="s">
        <v>27</v>
      </c>
      <c r="AG84" s="114" t="n">
        <v>-3.16794252379536</v>
      </c>
      <c r="AH84" s="114" t="n">
        <v>-10.3203644192072</v>
      </c>
      <c r="AI84" s="114" t="n">
        <v>-8.20278498599886</v>
      </c>
      <c r="AJ84" s="114" t="n">
        <v>-27.0192793791373</v>
      </c>
      <c r="AK84" s="114" t="n">
        <v>-8.63694342056887</v>
      </c>
      <c r="AL84" s="114" t="n">
        <v>-16.4867819861856</v>
      </c>
      <c r="AM84" s="115" t="n">
        <v>-12.4465052514048</v>
      </c>
    </row>
    <row r="85" s="107" customFormat="true" ht="13.5" hidden="false" customHeight="true" outlineLevel="0" collapsed="false">
      <c r="A85" s="45"/>
      <c r="B85" s="39" t="s">
        <v>28</v>
      </c>
      <c r="C85" s="108" t="n">
        <v>98229.09</v>
      </c>
      <c r="D85" s="108" t="n">
        <v>209413.06</v>
      </c>
      <c r="E85" s="108" t="n">
        <v>307642.15</v>
      </c>
      <c r="F85" s="108" t="n">
        <v>118378.95</v>
      </c>
      <c r="G85" s="108" t="n">
        <v>170720.7475</v>
      </c>
      <c r="H85" s="108" t="n">
        <v>10322.5875</v>
      </c>
      <c r="I85" s="109" t="n">
        <v>607064.435</v>
      </c>
      <c r="J85" s="99"/>
      <c r="K85" s="45"/>
      <c r="L85" s="118" t="s">
        <v>28</v>
      </c>
      <c r="M85" s="119" t="n">
        <v>-13.7744384927251</v>
      </c>
      <c r="N85" s="119" t="n">
        <v>-9.26411528272135</v>
      </c>
      <c r="O85" s="119" t="n">
        <v>-10.7546817905351</v>
      </c>
      <c r="P85" s="119" t="n">
        <v>-8.58607897280983</v>
      </c>
      <c r="Q85" s="119" t="n">
        <v>-26.1841879557651</v>
      </c>
      <c r="R85" s="119" t="n">
        <v>-35.9382660502064</v>
      </c>
      <c r="S85" s="120" t="n">
        <v>-15.8731179491539</v>
      </c>
      <c r="U85" s="45"/>
      <c r="V85" s="118" t="s">
        <v>28</v>
      </c>
      <c r="W85" s="119" t="n">
        <v>-5.93625402165996</v>
      </c>
      <c r="X85" s="119" t="n">
        <v>-10.3647969275887</v>
      </c>
      <c r="Y85" s="119" t="n">
        <v>-9.01401793749098</v>
      </c>
      <c r="Z85" s="119" t="n">
        <v>-16.144769256347</v>
      </c>
      <c r="AA85" s="119" t="n">
        <v>-12.4004896678799</v>
      </c>
      <c r="AB85" s="119" t="n">
        <v>-28.9156088663924</v>
      </c>
      <c r="AC85" s="120" t="n">
        <v>-11.8905711041104</v>
      </c>
      <c r="AE85" s="45"/>
      <c r="AF85" s="118" t="s">
        <v>28</v>
      </c>
      <c r="AG85" s="119" t="n">
        <v>-6.5656085014339</v>
      </c>
      <c r="AH85" s="119" t="n">
        <v>-10.6588037676189</v>
      </c>
      <c r="AI85" s="119" t="n">
        <v>-9.42403339718292</v>
      </c>
      <c r="AJ85" s="119" t="n">
        <v>-25.7106657101105</v>
      </c>
      <c r="AK85" s="119" t="n">
        <v>-11.3241072240823</v>
      </c>
      <c r="AL85" s="119" t="n">
        <v>-19.2770588517084</v>
      </c>
      <c r="AM85" s="120" t="n">
        <v>-13.5540878565153</v>
      </c>
    </row>
    <row r="86" s="107" customFormat="true" ht="13.5" hidden="false" customHeight="true" outlineLevel="0" collapsed="false">
      <c r="A86" s="45"/>
      <c r="B86" s="35" t="s">
        <v>29</v>
      </c>
      <c r="C86" s="111" t="n">
        <v>91638.68</v>
      </c>
      <c r="D86" s="111" t="n">
        <v>193567.03</v>
      </c>
      <c r="E86" s="111" t="n">
        <v>285205.71</v>
      </c>
      <c r="F86" s="111" t="n">
        <v>117315.91</v>
      </c>
      <c r="G86" s="111" t="n">
        <v>183907.82</v>
      </c>
      <c r="H86" s="111" t="n">
        <v>7874.85</v>
      </c>
      <c r="I86" s="112" t="n">
        <v>594304.29</v>
      </c>
      <c r="J86" s="99"/>
      <c r="K86" s="45"/>
      <c r="L86" s="113" t="s">
        <v>29</v>
      </c>
      <c r="M86" s="114" t="n">
        <v>-9.94020332540072</v>
      </c>
      <c r="N86" s="114" t="n">
        <v>-9.08784727461277</v>
      </c>
      <c r="O86" s="114" t="n">
        <v>-9.36346933097462</v>
      </c>
      <c r="P86" s="114" t="n">
        <v>14.7944386750585</v>
      </c>
      <c r="Q86" s="114" t="n">
        <v>-9.34104350766538</v>
      </c>
      <c r="R86" s="114" t="n">
        <v>-8.89280962573031</v>
      </c>
      <c r="S86" s="115" t="n">
        <v>-5.42075223363283</v>
      </c>
      <c r="U86" s="45"/>
      <c r="V86" s="113" t="s">
        <v>29</v>
      </c>
      <c r="W86" s="114" t="n">
        <v>-6.52011818898869</v>
      </c>
      <c r="X86" s="114" t="n">
        <v>-10.1917319516918</v>
      </c>
      <c r="Y86" s="114" t="n">
        <v>-9.06248525128152</v>
      </c>
      <c r="Z86" s="114" t="n">
        <v>-12.6028477713818</v>
      </c>
      <c r="AA86" s="114" t="n">
        <v>-11.9951599066312</v>
      </c>
      <c r="AB86" s="114" t="n">
        <v>-27.2104404149806</v>
      </c>
      <c r="AC86" s="115" t="n">
        <v>-11.0425757750076</v>
      </c>
      <c r="AE86" s="45"/>
      <c r="AF86" s="113" t="s">
        <v>29</v>
      </c>
      <c r="AG86" s="114" t="n">
        <v>-6.08068773818975</v>
      </c>
      <c r="AH86" s="114" t="n">
        <v>-9.88683451522017</v>
      </c>
      <c r="AI86" s="114" t="n">
        <v>-8.7368779140175</v>
      </c>
      <c r="AJ86" s="114" t="n">
        <v>-21.2124733991517</v>
      </c>
      <c r="AK86" s="114" t="n">
        <v>-10.2920113819549</v>
      </c>
      <c r="AL86" s="114" t="n">
        <v>-16.3911311812549</v>
      </c>
      <c r="AM86" s="115" t="n">
        <v>-11.8737755462543</v>
      </c>
    </row>
    <row r="87" s="107" customFormat="true" ht="13.5" hidden="false" customHeight="true" outlineLevel="0" collapsed="false">
      <c r="A87" s="45"/>
      <c r="B87" s="39" t="s">
        <v>30</v>
      </c>
      <c r="C87" s="108" t="n">
        <v>98013.45</v>
      </c>
      <c r="D87" s="108" t="n">
        <v>201527.13</v>
      </c>
      <c r="E87" s="108" t="n">
        <v>299540.58</v>
      </c>
      <c r="F87" s="108" t="n">
        <v>130505.15</v>
      </c>
      <c r="G87" s="108" t="n">
        <v>181500.2</v>
      </c>
      <c r="H87" s="108" t="n">
        <v>9984.55</v>
      </c>
      <c r="I87" s="109" t="n">
        <v>621530.48</v>
      </c>
      <c r="J87" s="99"/>
      <c r="K87" s="45"/>
      <c r="L87" s="118" t="s">
        <v>30</v>
      </c>
      <c r="M87" s="119" t="n">
        <v>-12.5434556994792</v>
      </c>
      <c r="N87" s="119" t="n">
        <v>-14.6123185137199</v>
      </c>
      <c r="O87" s="119" t="n">
        <v>-13.9462186429113</v>
      </c>
      <c r="P87" s="119" t="n">
        <v>17.8004216456819</v>
      </c>
      <c r="Q87" s="119" t="n">
        <v>-17.943948046965</v>
      </c>
      <c r="R87" s="119" t="n">
        <v>-43.4517134591554</v>
      </c>
      <c r="S87" s="120" t="n">
        <v>-10.9194614261271</v>
      </c>
      <c r="U87" s="45"/>
      <c r="V87" s="118" t="s">
        <v>30</v>
      </c>
      <c r="W87" s="119" t="n">
        <v>-7.35364615211859</v>
      </c>
      <c r="X87" s="119" t="n">
        <v>-10.7691076250261</v>
      </c>
      <c r="Y87" s="119" t="n">
        <v>-9.71210011079194</v>
      </c>
      <c r="Z87" s="119" t="n">
        <v>-9.24632559213589</v>
      </c>
      <c r="AA87" s="119" t="n">
        <v>-12.7460410415653</v>
      </c>
      <c r="AB87" s="119" t="n">
        <v>-29.6171673618031</v>
      </c>
      <c r="AC87" s="120" t="n">
        <v>-11.0269346432404</v>
      </c>
      <c r="AE87" s="45"/>
      <c r="AF87" s="118" t="s">
        <v>30</v>
      </c>
      <c r="AG87" s="119" t="n">
        <v>-7.90423244828648</v>
      </c>
      <c r="AH87" s="119" t="n">
        <v>-10.8502583668805</v>
      </c>
      <c r="AI87" s="119" t="n">
        <v>-9.95382161548899</v>
      </c>
      <c r="AJ87" s="119" t="n">
        <v>-17.3227279975605</v>
      </c>
      <c r="AK87" s="119" t="n">
        <v>-11.1175669501089</v>
      </c>
      <c r="AL87" s="119" t="n">
        <v>-21.2110524574632</v>
      </c>
      <c r="AM87" s="120" t="n">
        <v>-11.998258601846</v>
      </c>
    </row>
    <row r="88" s="107" customFormat="true" ht="13.5" hidden="false" customHeight="true" outlineLevel="0" collapsed="false">
      <c r="A88" s="45"/>
      <c r="B88" s="35" t="s">
        <v>31</v>
      </c>
      <c r="C88" s="111" t="n">
        <v>90143.9533333333</v>
      </c>
      <c r="D88" s="111" t="n">
        <v>195943.381099127</v>
      </c>
      <c r="E88" s="111" t="n">
        <v>286087.33443246</v>
      </c>
      <c r="F88" s="111" t="n">
        <v>134927.10115231</v>
      </c>
      <c r="G88" s="111" t="n">
        <v>178334.66441523</v>
      </c>
      <c r="H88" s="111" t="n">
        <v>9990.1</v>
      </c>
      <c r="I88" s="112" t="n">
        <v>609339.2</v>
      </c>
      <c r="J88" s="99"/>
      <c r="K88" s="45"/>
      <c r="L88" s="113" t="s">
        <v>31</v>
      </c>
      <c r="M88" s="114" t="n">
        <v>-7.39331067407775</v>
      </c>
      <c r="N88" s="114" t="n">
        <v>-14.5894100371504</v>
      </c>
      <c r="O88" s="114" t="n">
        <v>-12.4456787435995</v>
      </c>
      <c r="P88" s="114" t="n">
        <v>14.051386314376</v>
      </c>
      <c r="Q88" s="114" t="n">
        <v>-20.3974264597202</v>
      </c>
      <c r="R88" s="114" t="n">
        <v>-44.6020844712713</v>
      </c>
      <c r="S88" s="115" t="n">
        <v>-11.3201516276915</v>
      </c>
      <c r="U88" s="45"/>
      <c r="V88" s="113" t="s">
        <v>31</v>
      </c>
      <c r="W88" s="114" t="n">
        <v>-7.35790206492472</v>
      </c>
      <c r="X88" s="114" t="n">
        <v>-11.1994848436862</v>
      </c>
      <c r="Y88" s="114" t="n">
        <v>-10.0155385959748</v>
      </c>
      <c r="Z88" s="114" t="n">
        <v>-6.78935371514302</v>
      </c>
      <c r="AA88" s="114" t="n">
        <v>-13.6133531208727</v>
      </c>
      <c r="AB88" s="114" t="n">
        <v>-31.5869676202379</v>
      </c>
      <c r="AC88" s="115" t="n">
        <v>-11.0595412620643</v>
      </c>
      <c r="AE88" s="45"/>
      <c r="AF88" s="113" t="s">
        <v>31</v>
      </c>
      <c r="AG88" s="114" t="n">
        <v>-7.48823904884885</v>
      </c>
      <c r="AH88" s="114" t="n">
        <v>-10.8294998960103</v>
      </c>
      <c r="AI88" s="114" t="n">
        <v>-9.81076439910478</v>
      </c>
      <c r="AJ88" s="114" t="n">
        <v>-13.5461307276897</v>
      </c>
      <c r="AK88" s="114" t="n">
        <v>-12.1949841648323</v>
      </c>
      <c r="AL88" s="114" t="n">
        <v>-25.6887006734588</v>
      </c>
      <c r="AM88" s="115" t="n">
        <v>-11.6348262233008</v>
      </c>
    </row>
    <row r="89" s="107" customFormat="true" ht="13.5" hidden="false" customHeight="true" outlineLevel="0" collapsed="false">
      <c r="A89" s="45"/>
      <c r="B89" s="39" t="s">
        <v>32</v>
      </c>
      <c r="C89" s="108" t="n">
        <v>95026.85</v>
      </c>
      <c r="D89" s="108" t="n">
        <v>195660.846826321</v>
      </c>
      <c r="E89" s="108" t="n">
        <v>290687.696826321</v>
      </c>
      <c r="F89" s="108" t="n">
        <v>129445.081383635</v>
      </c>
      <c r="G89" s="108" t="n">
        <v>184114.371790045</v>
      </c>
      <c r="H89" s="108" t="n">
        <v>11919.77</v>
      </c>
      <c r="I89" s="109" t="n">
        <v>616166.92</v>
      </c>
      <c r="J89" s="99"/>
      <c r="K89" s="45"/>
      <c r="L89" s="118" t="s">
        <v>32</v>
      </c>
      <c r="M89" s="119" t="n">
        <v>3.89302916218641</v>
      </c>
      <c r="N89" s="119" t="n">
        <v>-10.2772804190525</v>
      </c>
      <c r="O89" s="119" t="n">
        <v>-6.0900766329265</v>
      </c>
      <c r="P89" s="119" t="n">
        <v>8.8151445700356</v>
      </c>
      <c r="Q89" s="119" t="n">
        <v>-15.9069091400344</v>
      </c>
      <c r="R89" s="119" t="n">
        <v>-25.0823669903523</v>
      </c>
      <c r="S89" s="120" t="n">
        <v>-7.11273499859099</v>
      </c>
      <c r="U89" s="45"/>
      <c r="V89" s="118" t="s">
        <v>32</v>
      </c>
      <c r="W89" s="119" t="n">
        <v>-6.32745076993595</v>
      </c>
      <c r="X89" s="119" t="n">
        <v>-11.1102817621617</v>
      </c>
      <c r="Y89" s="119" t="n">
        <v>-9.64203010598159</v>
      </c>
      <c r="Z89" s="119" t="n">
        <v>-5.29324875778184</v>
      </c>
      <c r="AA89" s="119" t="n">
        <v>-13.8420899321239</v>
      </c>
      <c r="AB89" s="119" t="n">
        <v>-30.9109775729936</v>
      </c>
      <c r="AC89" s="120" t="n">
        <v>-10.6769074220847</v>
      </c>
      <c r="AE89" s="45"/>
      <c r="AF89" s="118" t="s">
        <v>32</v>
      </c>
      <c r="AG89" s="119" t="n">
        <v>-5.9480948076307</v>
      </c>
      <c r="AH89" s="119" t="n">
        <v>-10.3302150036304</v>
      </c>
      <c r="AI89" s="119" t="n">
        <v>-8.99275636196171</v>
      </c>
      <c r="AJ89" s="119" t="n">
        <v>-10.8806126332254</v>
      </c>
      <c r="AK89" s="119" t="n">
        <v>-12.5589424859827</v>
      </c>
      <c r="AL89" s="119" t="n">
        <v>-26.5238335101047</v>
      </c>
      <c r="AM89" s="120" t="n">
        <v>-10.8773849777144</v>
      </c>
    </row>
    <row r="90" s="107" customFormat="true" ht="13.5" hidden="false" customHeight="true" outlineLevel="0" collapsed="false">
      <c r="A90" s="45"/>
      <c r="B90" s="35" t="s">
        <v>33</v>
      </c>
      <c r="C90" s="111" t="n">
        <v>96657.015</v>
      </c>
      <c r="D90" s="111" t="n">
        <v>208679.69</v>
      </c>
      <c r="E90" s="111" t="n">
        <v>305336.705</v>
      </c>
      <c r="F90" s="111" t="n">
        <v>129893</v>
      </c>
      <c r="G90" s="111" t="n">
        <v>165509.89</v>
      </c>
      <c r="H90" s="111" t="n">
        <v>11596.49</v>
      </c>
      <c r="I90" s="112" t="n">
        <v>612336.085</v>
      </c>
      <c r="J90" s="99"/>
      <c r="K90" s="45"/>
      <c r="L90" s="113" t="s">
        <v>33</v>
      </c>
      <c r="M90" s="114" t="n">
        <v>1.79458784872517</v>
      </c>
      <c r="N90" s="114" t="n">
        <v>-0.909616691350664</v>
      </c>
      <c r="O90" s="114" t="n">
        <v>-0.0692509171217921</v>
      </c>
      <c r="P90" s="114" t="n">
        <v>22.1622089321469</v>
      </c>
      <c r="Q90" s="114" t="n">
        <v>-20.2681057180779</v>
      </c>
      <c r="R90" s="114" t="n">
        <v>-25.8726029148555</v>
      </c>
      <c r="S90" s="115" t="n">
        <v>-3.58485663851653</v>
      </c>
      <c r="U90" s="45"/>
      <c r="V90" s="113" t="s">
        <v>33</v>
      </c>
      <c r="W90" s="114" t="n">
        <v>-5.62225923448635</v>
      </c>
      <c r="X90" s="114" t="n">
        <v>-10.238827245102</v>
      </c>
      <c r="Y90" s="114" t="n">
        <v>-8.82011778965644</v>
      </c>
      <c r="Z90" s="114" t="n">
        <v>-3.12611848512579</v>
      </c>
      <c r="AA90" s="114" t="n">
        <v>-14.3972200919056</v>
      </c>
      <c r="AB90" s="114" t="n">
        <v>-30.4438667480443</v>
      </c>
      <c r="AC90" s="115" t="n">
        <v>-10.0745374642055</v>
      </c>
      <c r="AE90" s="45"/>
      <c r="AF90" s="113" t="s">
        <v>33</v>
      </c>
      <c r="AG90" s="114" t="n">
        <v>-5.49810187194247</v>
      </c>
      <c r="AH90" s="114" t="n">
        <v>-9.71090136243655</v>
      </c>
      <c r="AI90" s="114" t="n">
        <v>-8.4211635111613</v>
      </c>
      <c r="AJ90" s="114" t="n">
        <v>-6.31995287212399</v>
      </c>
      <c r="AK90" s="114" t="n">
        <v>-13.655965615111</v>
      </c>
      <c r="AL90" s="114" t="n">
        <v>-28.7425658091994</v>
      </c>
      <c r="AM90" s="115" t="n">
        <v>-10.1679611675473</v>
      </c>
    </row>
    <row r="91" s="107" customFormat="true" ht="13.5" hidden="false" customHeight="true" outlineLevel="0" collapsed="false">
      <c r="A91" s="45"/>
      <c r="B91" s="39" t="s">
        <v>34</v>
      </c>
      <c r="C91" s="108" t="n">
        <v>82554.09</v>
      </c>
      <c r="D91" s="108" t="n">
        <v>187106.642795622</v>
      </c>
      <c r="E91" s="108" t="n">
        <v>269660.732795622</v>
      </c>
      <c r="F91" s="108" t="n">
        <v>125943.289857285</v>
      </c>
      <c r="G91" s="108" t="n">
        <v>147533.517347094</v>
      </c>
      <c r="H91" s="108" t="n">
        <v>10541.35</v>
      </c>
      <c r="I91" s="109" t="n">
        <v>553678.89</v>
      </c>
      <c r="J91" s="99"/>
      <c r="K91" s="45"/>
      <c r="L91" s="118" t="s">
        <v>34</v>
      </c>
      <c r="M91" s="119" t="n">
        <v>-3.95224772600325</v>
      </c>
      <c r="N91" s="119" t="n">
        <v>-10.2055743518008</v>
      </c>
      <c r="O91" s="119" t="n">
        <v>-8.37941851594596</v>
      </c>
      <c r="P91" s="119" t="n">
        <v>11.565000283201</v>
      </c>
      <c r="Q91" s="119" t="n">
        <v>-28.133779802201</v>
      </c>
      <c r="R91" s="119" t="n">
        <v>-27.011345028025</v>
      </c>
      <c r="S91" s="120" t="n">
        <v>-11.6858833091408</v>
      </c>
      <c r="U91" s="45"/>
      <c r="V91" s="118" t="s">
        <v>34</v>
      </c>
      <c r="W91" s="119" t="n">
        <v>-5.50057157400221</v>
      </c>
      <c r="X91" s="119" t="n">
        <v>-10.2362354806307</v>
      </c>
      <c r="Y91" s="119" t="n">
        <v>-8.78645389199104</v>
      </c>
      <c r="Z91" s="119" t="n">
        <v>-1.9901679141269</v>
      </c>
      <c r="AA91" s="119" t="n">
        <v>-15.4784098088194</v>
      </c>
      <c r="AB91" s="119" t="n">
        <v>-30.1732404251087</v>
      </c>
      <c r="AC91" s="120" t="n">
        <v>-10.1991886681443</v>
      </c>
      <c r="AE91" s="45"/>
      <c r="AF91" s="118" t="s">
        <v>34</v>
      </c>
      <c r="AG91" s="119" t="n">
        <v>-5.50057157400221</v>
      </c>
      <c r="AH91" s="119" t="n">
        <v>-10.2362354806307</v>
      </c>
      <c r="AI91" s="119" t="n">
        <v>-8.78645389199104</v>
      </c>
      <c r="AJ91" s="119" t="n">
        <v>-1.9901679141269</v>
      </c>
      <c r="AK91" s="119" t="n">
        <v>-15.4784098088194</v>
      </c>
      <c r="AL91" s="119" t="n">
        <v>-30.1732404251087</v>
      </c>
      <c r="AM91" s="120" t="n">
        <v>-10.1991886681443</v>
      </c>
    </row>
    <row r="92" s="107" customFormat="true" ht="13.5" hidden="false" customHeight="true" outlineLevel="0" collapsed="false">
      <c r="A92" s="45" t="n">
        <v>2018</v>
      </c>
      <c r="B92" s="35" t="s">
        <v>22</v>
      </c>
      <c r="C92" s="111" t="n">
        <v>81505.2</v>
      </c>
      <c r="D92" s="111" t="n">
        <v>159035.085</v>
      </c>
      <c r="E92" s="111" t="n">
        <v>240540.285</v>
      </c>
      <c r="F92" s="111" t="n">
        <v>116987.26</v>
      </c>
      <c r="G92" s="111" t="n">
        <v>136286.05</v>
      </c>
      <c r="H92" s="111" t="n">
        <v>7049.4</v>
      </c>
      <c r="I92" s="112" t="n">
        <v>500862.995</v>
      </c>
      <c r="J92" s="99"/>
      <c r="K92" s="45" t="n">
        <v>2018</v>
      </c>
      <c r="L92" s="113" t="s">
        <v>22</v>
      </c>
      <c r="M92" s="114" t="n">
        <v>12.141925470966</v>
      </c>
      <c r="N92" s="114" t="n">
        <v>-11.6156119529796</v>
      </c>
      <c r="O92" s="114" t="n">
        <v>-4.7803105360022</v>
      </c>
      <c r="P92" s="114" t="n">
        <v>26.9286962786312</v>
      </c>
      <c r="Q92" s="114" t="n">
        <v>-25.249227199188</v>
      </c>
      <c r="R92" s="114" t="n">
        <v>-34.7329145391335</v>
      </c>
      <c r="S92" s="115" t="n">
        <v>-6.88639203862775</v>
      </c>
      <c r="U92" s="45" t="n">
        <v>2018</v>
      </c>
      <c r="V92" s="113" t="s">
        <v>22</v>
      </c>
      <c r="W92" s="114" t="n">
        <v>12.141925470966</v>
      </c>
      <c r="X92" s="114" t="n">
        <v>-11.6156119529796</v>
      </c>
      <c r="Y92" s="114" t="n">
        <v>-4.7803105360022</v>
      </c>
      <c r="Z92" s="114" t="n">
        <v>26.9286962786312</v>
      </c>
      <c r="AA92" s="114" t="n">
        <v>-25.249227199188</v>
      </c>
      <c r="AB92" s="114" t="n">
        <v>-34.7329145391335</v>
      </c>
      <c r="AC92" s="115" t="n">
        <v>-6.88639203862775</v>
      </c>
      <c r="AE92" s="45" t="n">
        <v>2018</v>
      </c>
      <c r="AF92" s="113" t="s">
        <v>22</v>
      </c>
      <c r="AG92" s="114" t="n">
        <v>-4.6677562499832</v>
      </c>
      <c r="AH92" s="114" t="n">
        <v>-10.8764501509619</v>
      </c>
      <c r="AI92" s="114" t="n">
        <v>-8.97478876167646</v>
      </c>
      <c r="AJ92" s="114" t="n">
        <v>2.57377913705462</v>
      </c>
      <c r="AK92" s="114" t="n">
        <v>-17.0143810712636</v>
      </c>
      <c r="AL92" s="114" t="n">
        <v>-30.3320846809238</v>
      </c>
      <c r="AM92" s="115" t="n">
        <v>-10.0097540152475</v>
      </c>
    </row>
    <row r="93" s="107" customFormat="true" ht="13.5" hidden="false" customHeight="true" outlineLevel="0" collapsed="false">
      <c r="A93" s="45"/>
      <c r="B93" s="39" t="s">
        <v>24</v>
      </c>
      <c r="C93" s="108" t="n">
        <v>92933.13</v>
      </c>
      <c r="D93" s="108" t="n">
        <v>189649.44</v>
      </c>
      <c r="E93" s="108" t="n">
        <v>282582.57</v>
      </c>
      <c r="F93" s="108" t="n">
        <v>124440.85</v>
      </c>
      <c r="G93" s="108" t="n">
        <v>151725.15</v>
      </c>
      <c r="H93" s="108" t="n">
        <v>8922.5</v>
      </c>
      <c r="I93" s="109" t="n">
        <v>567671.07</v>
      </c>
      <c r="J93" s="99"/>
      <c r="K93" s="45"/>
      <c r="L93" s="118" t="s">
        <v>24</v>
      </c>
      <c r="M93" s="119" t="n">
        <v>5.35578913000225</v>
      </c>
      <c r="N93" s="119" t="n">
        <v>-9.58317266599464</v>
      </c>
      <c r="O93" s="119" t="n">
        <v>-5.16058903538443</v>
      </c>
      <c r="P93" s="119" t="n">
        <v>11.9802479134327</v>
      </c>
      <c r="Q93" s="119" t="n">
        <v>-27.5084782985157</v>
      </c>
      <c r="R93" s="119" t="n">
        <v>-27.2625741589544</v>
      </c>
      <c r="S93" s="120" t="n">
        <v>-9.98689169832613</v>
      </c>
      <c r="U93" s="45"/>
      <c r="V93" s="118" t="s">
        <v>24</v>
      </c>
      <c r="W93" s="119" t="n">
        <v>8.4213706012055</v>
      </c>
      <c r="X93" s="119" t="n">
        <v>-10.521642457253</v>
      </c>
      <c r="Y93" s="119" t="n">
        <v>-4.98610879863026</v>
      </c>
      <c r="Z93" s="119" t="n">
        <v>18.7574079466706</v>
      </c>
      <c r="AA93" s="119" t="n">
        <v>-26.4566760422672</v>
      </c>
      <c r="AB93" s="119" t="n">
        <v>-30.7603855195009</v>
      </c>
      <c r="AC93" s="120" t="n">
        <v>-8.55968518287273</v>
      </c>
      <c r="AE93" s="45"/>
      <c r="AF93" s="118" t="s">
        <v>24</v>
      </c>
      <c r="AG93" s="119" t="n">
        <v>-3.29386422038179</v>
      </c>
      <c r="AH93" s="119" t="n">
        <v>-10.6090009231135</v>
      </c>
      <c r="AI93" s="119" t="n">
        <v>-8.36631833243527</v>
      </c>
      <c r="AJ93" s="119" t="n">
        <v>5.8133330662655</v>
      </c>
      <c r="AK93" s="119" t="n">
        <v>-18.4334056600494</v>
      </c>
      <c r="AL93" s="119" t="n">
        <v>-30.4030057501518</v>
      </c>
      <c r="AM93" s="120" t="n">
        <v>-9.63395102678942</v>
      </c>
    </row>
    <row r="94" s="9" customFormat="true" ht="13.5" hidden="false" customHeight="true" outlineLevel="0" collapsed="false">
      <c r="A94" s="45"/>
      <c r="B94" s="35" t="s">
        <v>25</v>
      </c>
      <c r="C94" s="111" t="n">
        <v>94503.63</v>
      </c>
      <c r="D94" s="111" t="n">
        <v>188140.747049743</v>
      </c>
      <c r="E94" s="111" t="n">
        <v>282644.377049743</v>
      </c>
      <c r="F94" s="111" t="n">
        <v>126715.713588277</v>
      </c>
      <c r="G94" s="111" t="n">
        <v>155853.60936198</v>
      </c>
      <c r="H94" s="111" t="n">
        <v>9654.2</v>
      </c>
      <c r="I94" s="112" t="n">
        <v>574867.9</v>
      </c>
      <c r="J94" s="121"/>
      <c r="K94" s="45"/>
      <c r="L94" s="113" t="s">
        <v>25</v>
      </c>
      <c r="M94" s="114" t="n">
        <v>-12.6643879570573</v>
      </c>
      <c r="N94" s="114" t="n">
        <v>-17.2415118123072</v>
      </c>
      <c r="O94" s="114" t="n">
        <v>-15.7654667694061</v>
      </c>
      <c r="P94" s="114" t="n">
        <v>2.54340324540524</v>
      </c>
      <c r="Q94" s="114" t="n">
        <v>-29.72407469408</v>
      </c>
      <c r="R94" s="114" t="n">
        <v>-34.2048253225074</v>
      </c>
      <c r="S94" s="115" t="n">
        <v>-17.3522922915071</v>
      </c>
      <c r="U94" s="45"/>
      <c r="V94" s="113" t="s">
        <v>25</v>
      </c>
      <c r="W94" s="114" t="n">
        <v>-0.0574997782395599</v>
      </c>
      <c r="X94" s="114" t="n">
        <v>-12.9975236822228</v>
      </c>
      <c r="Y94" s="114" t="n">
        <v>-9.06789914168779</v>
      </c>
      <c r="Z94" s="114" t="n">
        <v>12.6276872129886</v>
      </c>
      <c r="AA94" s="114" t="n">
        <v>-27.6380087060171</v>
      </c>
      <c r="AB94" s="114" t="n">
        <v>-32.0995411119631</v>
      </c>
      <c r="AC94" s="115" t="n">
        <v>-11.840489165502</v>
      </c>
      <c r="AE94" s="45"/>
      <c r="AF94" s="113" t="s">
        <v>25</v>
      </c>
      <c r="AG94" s="114" t="n">
        <v>-5.86030321816824</v>
      </c>
      <c r="AH94" s="114" t="n">
        <v>-11.8414702209866</v>
      </c>
      <c r="AI94" s="114" t="n">
        <v>-9.98536692329304</v>
      </c>
      <c r="AJ94" s="114" t="n">
        <v>6.71978281697551</v>
      </c>
      <c r="AK94" s="114" t="n">
        <v>-21.1965674644702</v>
      </c>
      <c r="AL94" s="114" t="n">
        <v>-34.2881797020365</v>
      </c>
      <c r="AM94" s="115" t="n">
        <v>-11.2665128942798</v>
      </c>
    </row>
    <row r="95" s="107" customFormat="true" ht="13.5" hidden="false" customHeight="true" outlineLevel="0" collapsed="false">
      <c r="A95" s="45"/>
      <c r="B95" s="39" t="s">
        <v>26</v>
      </c>
      <c r="C95" s="108" t="n">
        <v>104007.59</v>
      </c>
      <c r="D95" s="108" t="n">
        <v>186952.623080183</v>
      </c>
      <c r="E95" s="108" t="n">
        <v>290960.213080183</v>
      </c>
      <c r="F95" s="108" t="n">
        <v>143688.595406701</v>
      </c>
      <c r="G95" s="108" t="n">
        <v>147209.311513116</v>
      </c>
      <c r="H95" s="108" t="n">
        <v>7274.1</v>
      </c>
      <c r="I95" s="109" t="n">
        <v>589132.22</v>
      </c>
      <c r="J95" s="99"/>
      <c r="K95" s="45"/>
      <c r="L95" s="118" t="s">
        <v>26</v>
      </c>
      <c r="M95" s="119" t="n">
        <v>16.1905139602769</v>
      </c>
      <c r="N95" s="119" t="n">
        <v>0.997111982418048</v>
      </c>
      <c r="O95" s="119" t="n">
        <v>5.94950035983426</v>
      </c>
      <c r="P95" s="119" t="n">
        <v>40.239776745054</v>
      </c>
      <c r="Q95" s="119" t="n">
        <v>-20.2582101645321</v>
      </c>
      <c r="R95" s="119" t="n">
        <v>-6.37612430927761</v>
      </c>
      <c r="S95" s="120" t="n">
        <v>3.45493797656363</v>
      </c>
      <c r="U95" s="45"/>
      <c r="V95" s="118" t="s">
        <v>26</v>
      </c>
      <c r="W95" s="119" t="n">
        <v>3.99824445062941</v>
      </c>
      <c r="X95" s="119" t="n">
        <v>-9.76799229447406</v>
      </c>
      <c r="Y95" s="119" t="n">
        <v>-5.51490900897097</v>
      </c>
      <c r="Z95" s="119" t="n">
        <v>19.2173314238444</v>
      </c>
      <c r="AA95" s="119" t="n">
        <v>-25.9307883280478</v>
      </c>
      <c r="AB95" s="119" t="n">
        <v>-27.7080424643454</v>
      </c>
      <c r="AC95" s="120" t="n">
        <v>-8.26136027094353</v>
      </c>
      <c r="AE95" s="45"/>
      <c r="AF95" s="118" t="s">
        <v>26</v>
      </c>
      <c r="AG95" s="119" t="n">
        <v>-2.83886704273527</v>
      </c>
      <c r="AH95" s="119" t="n">
        <v>-9.70723291904226</v>
      </c>
      <c r="AI95" s="119" t="n">
        <v>-7.56925700916136</v>
      </c>
      <c r="AJ95" s="119" t="n">
        <v>11.974096891518</v>
      </c>
      <c r="AK95" s="119" t="n">
        <v>-21.0363731185529</v>
      </c>
      <c r="AL95" s="119" t="n">
        <v>-31.9151542847722</v>
      </c>
      <c r="AM95" s="120" t="n">
        <v>-9.08226953167221</v>
      </c>
    </row>
    <row r="96" s="9" customFormat="true" ht="13.5" hidden="false" customHeight="true" outlineLevel="0" collapsed="false">
      <c r="A96" s="45"/>
      <c r="B96" s="35" t="s">
        <v>27</v>
      </c>
      <c r="C96" s="111" t="n">
        <v>106911.19</v>
      </c>
      <c r="D96" s="111" t="n">
        <v>191997.48</v>
      </c>
      <c r="E96" s="111" t="n">
        <v>298908.67</v>
      </c>
      <c r="F96" s="111" t="n">
        <v>136229.73</v>
      </c>
      <c r="G96" s="111" t="n">
        <v>146376.26</v>
      </c>
      <c r="H96" s="111" t="n">
        <v>8272.92</v>
      </c>
      <c r="I96" s="112" t="n">
        <v>589787.58</v>
      </c>
      <c r="J96" s="121"/>
      <c r="K96" s="45"/>
      <c r="L96" s="113" t="s">
        <v>27</v>
      </c>
      <c r="M96" s="114" t="n">
        <v>2.98349228923176</v>
      </c>
      <c r="N96" s="114" t="n">
        <v>-6.6935839770953</v>
      </c>
      <c r="O96" s="114" t="n">
        <v>-3.44854418581993</v>
      </c>
      <c r="P96" s="114" t="n">
        <v>18.2819262201673</v>
      </c>
      <c r="Q96" s="114" t="n">
        <v>-24.8866818549492</v>
      </c>
      <c r="R96" s="114" t="n">
        <v>-18.6582462929806</v>
      </c>
      <c r="S96" s="115" t="n">
        <v>-6.35365115003327</v>
      </c>
      <c r="U96" s="45"/>
      <c r="V96" s="113" t="s">
        <v>27</v>
      </c>
      <c r="W96" s="114" t="n">
        <v>3.77043384088198</v>
      </c>
      <c r="X96" s="114" t="n">
        <v>-9.14032749612275</v>
      </c>
      <c r="Y96" s="114" t="n">
        <v>-5.07982510560694</v>
      </c>
      <c r="Z96" s="114" t="n">
        <v>19.0194729498499</v>
      </c>
      <c r="AA96" s="114" t="n">
        <v>-25.7258593762811</v>
      </c>
      <c r="AB96" s="114" t="n">
        <v>-26.0550190146505</v>
      </c>
      <c r="AC96" s="115" t="n">
        <v>-7.86915315625207</v>
      </c>
      <c r="AE96" s="45"/>
      <c r="AF96" s="113" t="s">
        <v>27</v>
      </c>
      <c r="AG96" s="114" t="n">
        <v>-2.39313104241565</v>
      </c>
      <c r="AH96" s="114" t="n">
        <v>-9.64756065777121</v>
      </c>
      <c r="AI96" s="114" t="n">
        <v>-7.38198008543903</v>
      </c>
      <c r="AJ96" s="114" t="n">
        <v>14.2179209528779</v>
      </c>
      <c r="AK96" s="114" t="n">
        <v>-22.1631559963253</v>
      </c>
      <c r="AL96" s="114" t="n">
        <v>-30.0521163551051</v>
      </c>
      <c r="AM96" s="115" t="n">
        <v>-8.89288093219575</v>
      </c>
    </row>
    <row r="97" s="107" customFormat="true" ht="13.5" hidden="false" customHeight="true" outlineLevel="0" collapsed="false">
      <c r="A97" s="45"/>
      <c r="B97" s="39" t="s">
        <v>28</v>
      </c>
      <c r="C97" s="108" t="n">
        <v>103748.65</v>
      </c>
      <c r="D97" s="108" t="n">
        <v>181674.944357081</v>
      </c>
      <c r="E97" s="108" t="n">
        <v>285423.594357081</v>
      </c>
      <c r="F97" s="108" t="n">
        <v>147650.063863356</v>
      </c>
      <c r="G97" s="108" t="n">
        <v>148724.915779564</v>
      </c>
      <c r="H97" s="108" t="n">
        <v>8536.37</v>
      </c>
      <c r="I97" s="109" t="n">
        <v>590334.944</v>
      </c>
      <c r="J97" s="99"/>
      <c r="K97" s="45"/>
      <c r="L97" s="118" t="s">
        <v>28</v>
      </c>
      <c r="M97" s="119" t="n">
        <v>5.61906864860502</v>
      </c>
      <c r="N97" s="119" t="n">
        <v>-13.2456474505073</v>
      </c>
      <c r="O97" s="119" t="n">
        <v>-7.2222078941131</v>
      </c>
      <c r="P97" s="119" t="n">
        <v>24.7266206224634</v>
      </c>
      <c r="Q97" s="119" t="n">
        <v>-12.8840999366151</v>
      </c>
      <c r="R97" s="119" t="n">
        <v>-17.3039705403321</v>
      </c>
      <c r="S97" s="120" t="n">
        <v>-2.75580153200707</v>
      </c>
      <c r="U97" s="45"/>
      <c r="V97" s="118" t="s">
        <v>28</v>
      </c>
      <c r="W97" s="119" t="n">
        <v>4.0943227074348</v>
      </c>
      <c r="X97" s="119" t="n">
        <v>-9.84656081450819</v>
      </c>
      <c r="Y97" s="119" t="n">
        <v>-5.45052196336695</v>
      </c>
      <c r="Z97" s="119" t="n">
        <v>20.0386713886182</v>
      </c>
      <c r="AA97" s="119" t="n">
        <v>-23.8417409265526</v>
      </c>
      <c r="AB97" s="119" t="n">
        <v>-24.6863993809404</v>
      </c>
      <c r="AC97" s="120" t="n">
        <v>-7.0234434731523</v>
      </c>
      <c r="AE97" s="45"/>
      <c r="AF97" s="118" t="s">
        <v>28</v>
      </c>
      <c r="AG97" s="119" t="n">
        <v>-0.572102127104785</v>
      </c>
      <c r="AH97" s="119" t="n">
        <v>-9.98000579211389</v>
      </c>
      <c r="AI97" s="119" t="n">
        <v>-7.05241493474718</v>
      </c>
      <c r="AJ97" s="119" t="n">
        <v>17.3680741702773</v>
      </c>
      <c r="AK97" s="119" t="n">
        <v>-21.1342546149595</v>
      </c>
      <c r="AL97" s="119" t="n">
        <v>-28.6036752732658</v>
      </c>
      <c r="AM97" s="120" t="n">
        <v>-7.7412810215653</v>
      </c>
    </row>
    <row r="98" s="9" customFormat="true" ht="13.5" hidden="false" customHeight="true" outlineLevel="0" collapsed="false">
      <c r="A98" s="45"/>
      <c r="B98" s="35" t="s">
        <v>29</v>
      </c>
      <c r="C98" s="111" t="n">
        <v>105400.05</v>
      </c>
      <c r="D98" s="111" t="n">
        <v>185766.241003685</v>
      </c>
      <c r="E98" s="111" t="n">
        <v>291166.291003685</v>
      </c>
      <c r="F98" s="111" t="n">
        <v>154576.949900397</v>
      </c>
      <c r="G98" s="111" t="n">
        <v>136932.593095919</v>
      </c>
      <c r="H98" s="111" t="n">
        <v>5663.07</v>
      </c>
      <c r="I98" s="112" t="n">
        <v>588338.904</v>
      </c>
      <c r="J98" s="121"/>
      <c r="K98" s="45"/>
      <c r="L98" s="113" t="s">
        <v>29</v>
      </c>
      <c r="M98" s="114" t="n">
        <v>15.0169884594583</v>
      </c>
      <c r="N98" s="114" t="n">
        <v>-4.03001946990426</v>
      </c>
      <c r="O98" s="114" t="n">
        <v>2.08992344637299</v>
      </c>
      <c r="P98" s="114" t="n">
        <v>31.7612844672106</v>
      </c>
      <c r="Q98" s="114" t="n">
        <v>-25.5428110148233</v>
      </c>
      <c r="R98" s="114" t="n">
        <v>-28.086630221528</v>
      </c>
      <c r="S98" s="115" t="n">
        <v>-1.00375953873731</v>
      </c>
      <c r="U98" s="45"/>
      <c r="V98" s="113" t="s">
        <v>29</v>
      </c>
      <c r="W98" s="114" t="n">
        <v>5.6288149742262</v>
      </c>
      <c r="X98" s="114" t="n">
        <v>-9.04855537482354</v>
      </c>
      <c r="Y98" s="114" t="n">
        <v>-4.40815805316255</v>
      </c>
      <c r="Z98" s="114" t="n">
        <v>21.8013686767771</v>
      </c>
      <c r="AA98" s="114" t="n">
        <v>-24.0739034115612</v>
      </c>
      <c r="AB98" s="114" t="n">
        <v>-25.0488379942998</v>
      </c>
      <c r="AC98" s="115" t="n">
        <v>-6.18458502425945</v>
      </c>
      <c r="AE98" s="45"/>
      <c r="AF98" s="113" t="s">
        <v>29</v>
      </c>
      <c r="AG98" s="114" t="n">
        <v>1.52810969417843</v>
      </c>
      <c r="AH98" s="114" t="n">
        <v>-9.59734271186848</v>
      </c>
      <c r="AI98" s="114" t="n">
        <v>-6.13816255747885</v>
      </c>
      <c r="AJ98" s="114" t="n">
        <v>18.8164066367321</v>
      </c>
      <c r="AK98" s="114" t="n">
        <v>-22.4553714353717</v>
      </c>
      <c r="AL98" s="114" t="n">
        <v>-29.6726756007253</v>
      </c>
      <c r="AM98" s="115" t="n">
        <v>-7.40517550030178</v>
      </c>
    </row>
    <row r="99" s="107" customFormat="true" ht="13.5" hidden="false" customHeight="true" outlineLevel="0" collapsed="false">
      <c r="A99" s="45"/>
      <c r="B99" s="39" t="s">
        <v>30</v>
      </c>
      <c r="C99" s="108" t="n">
        <v>103675</v>
      </c>
      <c r="D99" s="108" t="n">
        <v>202128.17</v>
      </c>
      <c r="E99" s="108" t="n">
        <v>305803.17</v>
      </c>
      <c r="F99" s="108" t="n">
        <v>161192.05</v>
      </c>
      <c r="G99" s="108" t="n">
        <v>149669.4</v>
      </c>
      <c r="H99" s="108" t="n">
        <v>4735.89</v>
      </c>
      <c r="I99" s="109" t="n">
        <v>621400.51</v>
      </c>
      <c r="J99" s="99"/>
      <c r="K99" s="45"/>
      <c r="L99" s="118" t="s">
        <v>30</v>
      </c>
      <c r="M99" s="119" t="n">
        <v>5.77629906915837</v>
      </c>
      <c r="N99" s="119" t="n">
        <v>0.298242722952466</v>
      </c>
      <c r="O99" s="119" t="n">
        <v>2.09073174659673</v>
      </c>
      <c r="P99" s="119" t="n">
        <v>23.5139379557052</v>
      </c>
      <c r="Q99" s="119" t="n">
        <v>-17.5376115288027</v>
      </c>
      <c r="R99" s="119" t="n">
        <v>-52.567817277694</v>
      </c>
      <c r="S99" s="120" t="n">
        <v>-0.0209112833854874</v>
      </c>
      <c r="U99" s="45"/>
      <c r="V99" s="118" t="s">
        <v>30</v>
      </c>
      <c r="W99" s="119" t="n">
        <v>5.64808100028237</v>
      </c>
      <c r="X99" s="119" t="n">
        <v>-7.88034400382568</v>
      </c>
      <c r="Y99" s="119" t="n">
        <v>-3.58424082626946</v>
      </c>
      <c r="Z99" s="119" t="n">
        <v>22.0467830585584</v>
      </c>
      <c r="AA99" s="119" t="n">
        <v>-23.2980143934372</v>
      </c>
      <c r="AB99" s="119" t="n">
        <v>-28.3251992578945</v>
      </c>
      <c r="AC99" s="120" t="n">
        <v>-5.4005717332364</v>
      </c>
      <c r="AE99" s="45"/>
      <c r="AF99" s="118" t="s">
        <v>30</v>
      </c>
      <c r="AG99" s="119" t="n">
        <v>3.30789872643425</v>
      </c>
      <c r="AH99" s="119" t="n">
        <v>-8.31536931675873</v>
      </c>
      <c r="AI99" s="119" t="n">
        <v>-4.69805931812715</v>
      </c>
      <c r="AJ99" s="119" t="n">
        <v>19.3471400647319</v>
      </c>
      <c r="AK99" s="119" t="n">
        <v>-22.4995292014961</v>
      </c>
      <c r="AL99" s="119" t="n">
        <v>-29.5733174727715</v>
      </c>
      <c r="AM99" s="120" t="n">
        <v>-6.46615556758937</v>
      </c>
    </row>
    <row r="100" s="9" customFormat="true" ht="13.5" hidden="false" customHeight="true" outlineLevel="0" collapsed="false">
      <c r="A100" s="45"/>
      <c r="B100" s="35" t="s">
        <v>31</v>
      </c>
      <c r="C100" s="111" t="n">
        <v>95732.258</v>
      </c>
      <c r="D100" s="111" t="n">
        <v>192794.126816433</v>
      </c>
      <c r="E100" s="111" t="n">
        <v>288526.384816433</v>
      </c>
      <c r="F100" s="111" t="n">
        <v>167990.920284652</v>
      </c>
      <c r="G100" s="111" t="n">
        <v>148500.572898915</v>
      </c>
      <c r="H100" s="111" t="n">
        <v>5525.93</v>
      </c>
      <c r="I100" s="112" t="n">
        <v>610543.808</v>
      </c>
      <c r="J100" s="121"/>
      <c r="K100" s="45"/>
      <c r="L100" s="113" t="s">
        <v>31</v>
      </c>
      <c r="M100" s="114" t="n">
        <v>6.19931172310837</v>
      </c>
      <c r="N100" s="114" t="n">
        <v>-1.60722667182134</v>
      </c>
      <c r="O100" s="114" t="n">
        <v>0.852554479145852</v>
      </c>
      <c r="P100" s="114" t="n">
        <v>24.5049503398276</v>
      </c>
      <c r="Q100" s="114" t="n">
        <v>-16.7292722444865</v>
      </c>
      <c r="R100" s="114" t="n">
        <v>-44.6859390796889</v>
      </c>
      <c r="S100" s="115" t="n">
        <v>0.197690875623977</v>
      </c>
      <c r="U100" s="45"/>
      <c r="V100" s="113" t="s">
        <v>31</v>
      </c>
      <c r="W100" s="114" t="n">
        <v>5.70720419448709</v>
      </c>
      <c r="X100" s="114" t="n">
        <v>-7.20062223485969</v>
      </c>
      <c r="Y100" s="114" t="n">
        <v>-3.10503890867467</v>
      </c>
      <c r="Z100" s="114" t="n">
        <v>22.3639832188292</v>
      </c>
      <c r="AA100" s="114" t="n">
        <v>-22.611897643242</v>
      </c>
      <c r="AB100" s="114" t="n">
        <v>-30.0667068270578</v>
      </c>
      <c r="AC100" s="115" t="n">
        <v>-4.77985209290286</v>
      </c>
      <c r="AE100" s="45"/>
      <c r="AF100" s="113" t="s">
        <v>31</v>
      </c>
      <c r="AG100" s="114" t="n">
        <v>4.47817366694837</v>
      </c>
      <c r="AH100" s="114" t="n">
        <v>-7.18926529137303</v>
      </c>
      <c r="AI100" s="114" t="n">
        <v>-3.54030752776345</v>
      </c>
      <c r="AJ100" s="114" t="n">
        <v>20.3027935821228</v>
      </c>
      <c r="AK100" s="114" t="n">
        <v>-22.260938543403</v>
      </c>
      <c r="AL100" s="114" t="n">
        <v>-28.7149506752021</v>
      </c>
      <c r="AM100" s="115" t="n">
        <v>-5.4695493410287</v>
      </c>
    </row>
    <row r="101" s="9" customFormat="true" ht="13.5" hidden="false" customHeight="true" outlineLevel="0" collapsed="false">
      <c r="A101" s="45"/>
      <c r="B101" s="39" t="s">
        <v>32</v>
      </c>
      <c r="C101" s="108" t="n">
        <v>102171.28</v>
      </c>
      <c r="D101" s="108" t="n">
        <v>198693.479974703</v>
      </c>
      <c r="E101" s="108" t="n">
        <v>300864.759974703</v>
      </c>
      <c r="F101" s="108" t="n">
        <v>182816.428957346</v>
      </c>
      <c r="G101" s="108" t="n">
        <v>153963.331067951</v>
      </c>
      <c r="H101" s="108" t="n">
        <v>4330.05</v>
      </c>
      <c r="I101" s="109" t="n">
        <v>641974.57</v>
      </c>
      <c r="J101" s="121"/>
      <c r="K101" s="45"/>
      <c r="L101" s="118" t="s">
        <v>32</v>
      </c>
      <c r="M101" s="119" t="n">
        <v>7.51832771474589</v>
      </c>
      <c r="N101" s="119" t="n">
        <v>1.54994379180751</v>
      </c>
      <c r="O101" s="119" t="n">
        <v>3.50102988860348</v>
      </c>
      <c r="P101" s="119" t="n">
        <v>41.2308810834881</v>
      </c>
      <c r="Q101" s="119" t="n">
        <v>-16.3762559266565</v>
      </c>
      <c r="R101" s="119" t="n">
        <v>-63.6733762480316</v>
      </c>
      <c r="S101" s="120" t="n">
        <v>4.18841861877297</v>
      </c>
      <c r="U101" s="45"/>
      <c r="V101" s="118" t="s">
        <v>32</v>
      </c>
      <c r="W101" s="119" t="n">
        <v>5.89118018064767</v>
      </c>
      <c r="X101" s="119" t="n">
        <v>-6.3462646069479</v>
      </c>
      <c r="Y101" s="119" t="n">
        <v>-2.45176123216912</v>
      </c>
      <c r="Z101" s="119" t="n">
        <v>24.4423450347248</v>
      </c>
      <c r="AA101" s="119" t="n">
        <v>-22.0049195404601</v>
      </c>
      <c r="AB101" s="119" t="n">
        <v>-33.8539233799261</v>
      </c>
      <c r="AC101" s="120" t="n">
        <v>-3.87570580983497</v>
      </c>
      <c r="AE101" s="45"/>
      <c r="AF101" s="118" t="s">
        <v>32</v>
      </c>
      <c r="AG101" s="119" t="n">
        <v>4.78489421524586</v>
      </c>
      <c r="AH101" s="119" t="n">
        <v>-6.20562804777018</v>
      </c>
      <c r="AI101" s="119" t="n">
        <v>-2.73900961118304</v>
      </c>
      <c r="AJ101" s="119" t="n">
        <v>23.2258554883054</v>
      </c>
      <c r="AK101" s="119" t="n">
        <v>-22.3944716276327</v>
      </c>
      <c r="AL101" s="119" t="n">
        <v>-32.2074864239361</v>
      </c>
      <c r="AM101" s="120" t="n">
        <v>-4.51469674650001</v>
      </c>
    </row>
    <row r="102" s="9" customFormat="true" ht="13.5" hidden="false" customHeight="true" outlineLevel="0" collapsed="false">
      <c r="A102" s="45"/>
      <c r="B102" s="35" t="s">
        <v>33</v>
      </c>
      <c r="C102" s="111" t="n">
        <v>98468.27</v>
      </c>
      <c r="D102" s="111" t="n">
        <v>187250.730435614</v>
      </c>
      <c r="E102" s="111" t="n">
        <v>285719.000435614</v>
      </c>
      <c r="F102" s="111" t="n">
        <v>177332.062986814</v>
      </c>
      <c r="G102" s="111" t="n">
        <v>143475.106577573</v>
      </c>
      <c r="H102" s="111" t="n">
        <v>4874.67</v>
      </c>
      <c r="I102" s="112" t="n">
        <v>611400.84</v>
      </c>
      <c r="J102" s="121"/>
      <c r="K102" s="45"/>
      <c r="L102" s="113" t="s">
        <v>33</v>
      </c>
      <c r="M102" s="114" t="n">
        <v>1.87389916810486</v>
      </c>
      <c r="N102" s="114" t="n">
        <v>-10.2688285402314</v>
      </c>
      <c r="O102" s="114" t="n">
        <v>-6.42494146400982</v>
      </c>
      <c r="P102" s="114" t="n">
        <v>36.5216470378032</v>
      </c>
      <c r="Q102" s="114" t="n">
        <v>-13.3132729545208</v>
      </c>
      <c r="R102" s="114" t="n">
        <v>-57.964263324506</v>
      </c>
      <c r="S102" s="115" t="n">
        <v>-0.152733935319176</v>
      </c>
      <c r="U102" s="45"/>
      <c r="V102" s="113" t="s">
        <v>33</v>
      </c>
      <c r="W102" s="114" t="n">
        <v>5.51497102194882</v>
      </c>
      <c r="X102" s="114" t="n">
        <v>-6.71620287439188</v>
      </c>
      <c r="Y102" s="114" t="n">
        <v>-2.82563571830075</v>
      </c>
      <c r="Z102" s="114" t="n">
        <v>25.6446879430704</v>
      </c>
      <c r="AA102" s="114" t="n">
        <v>-21.3055619262306</v>
      </c>
      <c r="AB102" s="114" t="n">
        <v>-36.2361118947856</v>
      </c>
      <c r="AC102" s="115" t="n">
        <v>-3.53667138820947</v>
      </c>
      <c r="AD102" s="113"/>
      <c r="AE102" s="45"/>
      <c r="AF102" s="113" t="s">
        <v>33</v>
      </c>
      <c r="AG102" s="114" t="n">
        <v>4.7871932063772</v>
      </c>
      <c r="AH102" s="114" t="n">
        <v>-7.01652044021705</v>
      </c>
      <c r="AI102" s="114" t="n">
        <v>-3.28750027583237</v>
      </c>
      <c r="AJ102" s="114" t="n">
        <v>24.5236802653412</v>
      </c>
      <c r="AK102" s="114" t="n">
        <v>-21.9251913910336</v>
      </c>
      <c r="AL102" s="114" t="n">
        <v>-35.2253640751771</v>
      </c>
      <c r="AM102" s="115" t="n">
        <v>-4.2316844925126</v>
      </c>
    </row>
    <row r="103" s="9" customFormat="true" ht="13.5" hidden="false" customHeight="true" outlineLevel="0" collapsed="false">
      <c r="A103" s="45"/>
      <c r="B103" s="39" t="s">
        <v>34</v>
      </c>
      <c r="C103" s="108" t="n">
        <v>82519.34</v>
      </c>
      <c r="D103" s="108" t="n">
        <v>170185.753323271</v>
      </c>
      <c r="E103" s="108" t="n">
        <v>252705.093323271</v>
      </c>
      <c r="F103" s="108" t="n">
        <v>155007.424510182</v>
      </c>
      <c r="G103" s="108" t="n">
        <v>139654.082166546</v>
      </c>
      <c r="H103" s="108" t="n">
        <v>4211.2</v>
      </c>
      <c r="I103" s="109" t="n">
        <v>551577.8</v>
      </c>
      <c r="J103" s="121"/>
      <c r="K103" s="45"/>
      <c r="L103" s="118" t="s">
        <v>34</v>
      </c>
      <c r="M103" s="119" t="n">
        <v>-0.0420936140171762</v>
      </c>
      <c r="N103" s="119" t="n">
        <v>-9.04344667807069</v>
      </c>
      <c r="O103" s="119" t="n">
        <v>-6.28776733511329</v>
      </c>
      <c r="P103" s="119" t="n">
        <v>23.0771601137562</v>
      </c>
      <c r="Q103" s="119" t="n">
        <v>-5.34077633491914</v>
      </c>
      <c r="R103" s="119" t="n">
        <v>-60.0506576482139</v>
      </c>
      <c r="S103" s="120" t="n">
        <v>-0.379478076182366</v>
      </c>
      <c r="U103" s="45"/>
      <c r="V103" s="118" t="s">
        <v>34</v>
      </c>
      <c r="W103" s="119" t="n">
        <v>5.10341349391447</v>
      </c>
      <c r="X103" s="119" t="n">
        <v>-6.89765259136267</v>
      </c>
      <c r="Y103" s="119" t="n">
        <v>-3.09127930832197</v>
      </c>
      <c r="Z103" s="119" t="n">
        <v>25.4187037566758</v>
      </c>
      <c r="AA103" s="119" t="n">
        <v>-20.2371366273414</v>
      </c>
      <c r="AB103" s="119" t="n">
        <v>-38.1987151596823</v>
      </c>
      <c r="AC103" s="120" t="n">
        <v>-3.29647926720827</v>
      </c>
      <c r="AE103" s="45"/>
      <c r="AF103" s="118" t="s">
        <v>34</v>
      </c>
      <c r="AG103" s="119" t="n">
        <v>5.10341349391447</v>
      </c>
      <c r="AH103" s="119" t="n">
        <v>-6.89765259136267</v>
      </c>
      <c r="AI103" s="119" t="n">
        <v>-3.09127930832197</v>
      </c>
      <c r="AJ103" s="119" t="n">
        <v>25.4187037566758</v>
      </c>
      <c r="AK103" s="119" t="n">
        <v>-20.2371366273414</v>
      </c>
      <c r="AL103" s="119" t="n">
        <v>-38.1987151596823</v>
      </c>
      <c r="AM103" s="120" t="n">
        <v>-3.29647926720827</v>
      </c>
    </row>
    <row r="104" s="128" customFormat="true" ht="13.5" hidden="false" customHeight="true" outlineLevel="0" collapsed="false">
      <c r="A104" s="34" t="n">
        <v>2019</v>
      </c>
      <c r="B104" s="47" t="s">
        <v>22</v>
      </c>
      <c r="C104" s="122" t="n">
        <v>72637.83</v>
      </c>
      <c r="D104" s="122" t="n">
        <v>153450.454791257</v>
      </c>
      <c r="E104" s="122" t="n">
        <v>226088.284791257</v>
      </c>
      <c r="F104" s="122" t="n">
        <v>156369.411832247</v>
      </c>
      <c r="G104" s="122" t="n">
        <v>132623.763376495</v>
      </c>
      <c r="H104" s="122" t="n">
        <v>3748.65</v>
      </c>
      <c r="I104" s="123" t="n">
        <v>518830.11</v>
      </c>
      <c r="J104" s="124"/>
      <c r="K104" s="45" t="n">
        <v>2019</v>
      </c>
      <c r="L104" s="125" t="s">
        <v>22</v>
      </c>
      <c r="M104" s="126" t="n">
        <v>-10.8795144358888</v>
      </c>
      <c r="N104" s="126" t="n">
        <v>-3.5115711786129</v>
      </c>
      <c r="O104" s="126" t="n">
        <v>-6.00814130104756</v>
      </c>
      <c r="P104" s="126" t="n">
        <v>33.6636244256404</v>
      </c>
      <c r="Q104" s="126" t="n">
        <v>-2.68720578775661</v>
      </c>
      <c r="R104" s="126" t="n">
        <v>-46.8231338837348</v>
      </c>
      <c r="S104" s="127" t="n">
        <v>3.58723147434759</v>
      </c>
      <c r="U104" s="45" t="n">
        <v>2019</v>
      </c>
      <c r="V104" s="113" t="s">
        <v>22</v>
      </c>
      <c r="W104" s="126" t="n">
        <v>-10.8795144358888</v>
      </c>
      <c r="X104" s="126" t="n">
        <v>-3.5115711786129</v>
      </c>
      <c r="Y104" s="126" t="n">
        <v>-6.00814130104756</v>
      </c>
      <c r="Z104" s="126" t="n">
        <v>33.6636244256404</v>
      </c>
      <c r="AA104" s="126" t="n">
        <v>-2.68720578775661</v>
      </c>
      <c r="AB104" s="126" t="n">
        <v>-46.8231338837348</v>
      </c>
      <c r="AC104" s="127" t="n">
        <v>3.58723147434759</v>
      </c>
      <c r="AE104" s="45" t="n">
        <v>2019</v>
      </c>
      <c r="AF104" s="125" t="s">
        <v>22</v>
      </c>
      <c r="AG104" s="126" t="n">
        <v>3.48860953998826</v>
      </c>
      <c r="AH104" s="126" t="n">
        <v>-6.31442658260505</v>
      </c>
      <c r="AI104" s="126" t="n">
        <v>-3.16978131316715</v>
      </c>
      <c r="AJ104" s="126" t="n">
        <v>25.9856898854103</v>
      </c>
      <c r="AK104" s="126" t="n">
        <v>-18.7056681608155</v>
      </c>
      <c r="AL104" s="126" t="n">
        <v>-38.9898827106751</v>
      </c>
      <c r="AM104" s="127" t="n">
        <v>-2.55362529693112</v>
      </c>
    </row>
    <row r="105" s="128" customFormat="true" ht="13.5" hidden="false" customHeight="true" outlineLevel="0" collapsed="false">
      <c r="A105" s="34"/>
      <c r="B105" s="108" t="s">
        <v>24</v>
      </c>
      <c r="C105" s="108" t="n">
        <v>86384.37</v>
      </c>
      <c r="D105" s="108" t="n">
        <v>190076.727119909</v>
      </c>
      <c r="E105" s="108" t="n">
        <v>276461.097119909</v>
      </c>
      <c r="F105" s="108" t="n">
        <v>183778.491556726</v>
      </c>
      <c r="G105" s="108" t="n">
        <v>154773.473323365</v>
      </c>
      <c r="H105" s="108" t="n">
        <v>6258.5</v>
      </c>
      <c r="I105" s="109" t="n">
        <v>621271.562</v>
      </c>
      <c r="J105" s="124"/>
      <c r="K105" s="45"/>
      <c r="L105" s="108" t="s">
        <v>24</v>
      </c>
      <c r="M105" s="129" t="n">
        <v>-7.04674425578908</v>
      </c>
      <c r="N105" s="129" t="n">
        <v>0.225303654948419</v>
      </c>
      <c r="O105" s="129" t="n">
        <v>-2.16625989355633</v>
      </c>
      <c r="P105" s="129" t="n">
        <v>47.6834106780258</v>
      </c>
      <c r="Q105" s="129" t="n">
        <v>2.00910878873061</v>
      </c>
      <c r="R105" s="129" t="n">
        <v>-29.8571028299244</v>
      </c>
      <c r="S105" s="130" t="n">
        <v>9.44217432112579</v>
      </c>
      <c r="U105" s="45"/>
      <c r="V105" s="108" t="s">
        <v>24</v>
      </c>
      <c r="W105" s="129" t="n">
        <v>-8.83758174020584</v>
      </c>
      <c r="X105" s="129" t="n">
        <v>-1.47908574056544</v>
      </c>
      <c r="Y105" s="129" t="n">
        <v>-3.93281862801297</v>
      </c>
      <c r="Z105" s="129" t="n">
        <v>40.8899334004534</v>
      </c>
      <c r="AA105" s="129" t="n">
        <v>-0.21317341136043</v>
      </c>
      <c r="AB105" s="129" t="n">
        <v>-37.3452751394637</v>
      </c>
      <c r="AC105" s="130" t="n">
        <v>6.69773752135829</v>
      </c>
      <c r="AE105" s="45"/>
      <c r="AF105" s="108" t="s">
        <v>24</v>
      </c>
      <c r="AG105" s="129" t="n">
        <v>2.47482905509089</v>
      </c>
      <c r="AH105" s="129" t="n">
        <v>-5.49796124080778</v>
      </c>
      <c r="AI105" s="129" t="n">
        <v>-2.9183479825097</v>
      </c>
      <c r="AJ105" s="129" t="n">
        <v>28.8831370708174</v>
      </c>
      <c r="AK105" s="129" t="n">
        <v>-16.3326780383651</v>
      </c>
      <c r="AL105" s="129" t="n">
        <v>-39.5061146185579</v>
      </c>
      <c r="AM105" s="130" t="n">
        <v>-0.951808747828537</v>
      </c>
    </row>
    <row r="106" s="128" customFormat="true" ht="13.5" hidden="false" customHeight="true" outlineLevel="0" collapsed="false">
      <c r="A106" s="34"/>
      <c r="B106" s="47" t="s">
        <v>25</v>
      </c>
      <c r="C106" s="122" t="n">
        <v>102384.9</v>
      </c>
      <c r="D106" s="122" t="n">
        <v>193330.97</v>
      </c>
      <c r="E106" s="122" t="n">
        <v>295715.87</v>
      </c>
      <c r="F106" s="122" t="n">
        <v>193162.32</v>
      </c>
      <c r="G106" s="122" t="n">
        <v>162350.29</v>
      </c>
      <c r="H106" s="122" t="n">
        <v>3955.25</v>
      </c>
      <c r="I106" s="123" t="n">
        <v>655183.73</v>
      </c>
      <c r="J106" s="124"/>
      <c r="K106" s="45"/>
      <c r="L106" s="125" t="s">
        <v>25</v>
      </c>
      <c r="M106" s="126" t="n">
        <v>8.33964790558839</v>
      </c>
      <c r="N106" s="126" t="n">
        <v>2.75869158151288</v>
      </c>
      <c r="O106" s="126" t="n">
        <v>4.62471360184044</v>
      </c>
      <c r="P106" s="126" t="n">
        <v>52.4375426931033</v>
      </c>
      <c r="Q106" s="126" t="n">
        <v>4.16845055088282</v>
      </c>
      <c r="R106" s="126" t="n">
        <v>-59.0307845290133</v>
      </c>
      <c r="S106" s="127" t="n">
        <v>13.9711801615641</v>
      </c>
      <c r="U106" s="45"/>
      <c r="V106" s="113" t="s">
        <v>25</v>
      </c>
      <c r="W106" s="126" t="n">
        <v>-2.80166769067944</v>
      </c>
      <c r="X106" s="126" t="n">
        <v>0.00612487212046631</v>
      </c>
      <c r="Y106" s="126" t="n">
        <v>-0.931035644064693</v>
      </c>
      <c r="Z106" s="126" t="n">
        <v>44.8646396375278</v>
      </c>
      <c r="AA106" s="126" t="n">
        <v>1.32533988137877</v>
      </c>
      <c r="AB106" s="126" t="n">
        <v>-45.5149242373986</v>
      </c>
      <c r="AC106" s="127" t="n">
        <v>9.24201383682781</v>
      </c>
      <c r="AE106" s="45"/>
      <c r="AF106" s="125" t="s">
        <v>25</v>
      </c>
      <c r="AG106" s="126" t="n">
        <v>4.44195000480462</v>
      </c>
      <c r="AH106" s="126" t="n">
        <v>-3.67732149535937</v>
      </c>
      <c r="AI106" s="126" t="n">
        <v>-1.04224663759398</v>
      </c>
      <c r="AJ106" s="126" t="n">
        <v>33.1214533904152</v>
      </c>
      <c r="AK106" s="126" t="n">
        <v>-13.3031277190908</v>
      </c>
      <c r="AL106" s="126" t="n">
        <v>-41.8056914988152</v>
      </c>
      <c r="AM106" s="127" t="n">
        <v>1.88028728511193</v>
      </c>
    </row>
    <row r="107" s="128" customFormat="true" ht="13.5" hidden="false" customHeight="true" outlineLevel="0" collapsed="false">
      <c r="A107" s="34"/>
      <c r="B107" s="108" t="s">
        <v>26</v>
      </c>
      <c r="C107" s="108" t="n">
        <v>92973.65</v>
      </c>
      <c r="D107" s="108" t="n">
        <v>171691.03</v>
      </c>
      <c r="E107" s="108" t="n">
        <v>264664.68</v>
      </c>
      <c r="F107" s="108" t="n">
        <v>173301.28</v>
      </c>
      <c r="G107" s="108" t="n">
        <v>138598.345</v>
      </c>
      <c r="H107" s="108" t="n">
        <v>4579.4</v>
      </c>
      <c r="I107" s="109" t="n">
        <v>581143.705</v>
      </c>
      <c r="J107" s="124"/>
      <c r="K107" s="45"/>
      <c r="L107" s="108" t="s">
        <v>26</v>
      </c>
      <c r="M107" s="129" t="n">
        <v>-10.6087834551305</v>
      </c>
      <c r="N107" s="129" t="n">
        <v>-8.16334792672951</v>
      </c>
      <c r="O107" s="129" t="n">
        <v>-9.03750131394632</v>
      </c>
      <c r="P107" s="129" t="n">
        <v>20.6089317732432</v>
      </c>
      <c r="Q107" s="129" t="n">
        <v>-5.84947135789628</v>
      </c>
      <c r="R107" s="129" t="n">
        <v>-37.045132731197</v>
      </c>
      <c r="S107" s="130" t="n">
        <v>-1.35597998697132</v>
      </c>
      <c r="U107" s="45"/>
      <c r="V107" s="108" t="s">
        <v>26</v>
      </c>
      <c r="W107" s="129" t="n">
        <v>-4.97890398312589</v>
      </c>
      <c r="X107" s="129" t="n">
        <v>-2.10405890000625</v>
      </c>
      <c r="Y107" s="129" t="n">
        <v>-3.08166932165678</v>
      </c>
      <c r="Z107" s="129" t="n">
        <v>38.0552456556892</v>
      </c>
      <c r="AA107" s="129" t="n">
        <v>-0.461574797285437</v>
      </c>
      <c r="AB107" s="129" t="n">
        <v>-43.6422878888274</v>
      </c>
      <c r="AC107" s="130" t="n">
        <v>6.44536253764017</v>
      </c>
      <c r="AE107" s="45"/>
      <c r="AF107" s="108" t="s">
        <v>26</v>
      </c>
      <c r="AG107" s="129" t="n">
        <v>2.12397120798242</v>
      </c>
      <c r="AH107" s="129" t="n">
        <v>-4.41132256804593</v>
      </c>
      <c r="AI107" s="129" t="n">
        <v>-2.27291429171396</v>
      </c>
      <c r="AJ107" s="129" t="n">
        <v>31.451557712019</v>
      </c>
      <c r="AK107" s="129" t="n">
        <v>-12.1110749786926</v>
      </c>
      <c r="AL107" s="129" t="n">
        <v>-43.8927686915059</v>
      </c>
      <c r="AM107" s="130" t="n">
        <v>1.4841614564822</v>
      </c>
    </row>
    <row r="108" s="128" customFormat="true" ht="13.5" hidden="false" customHeight="true" outlineLevel="0" collapsed="false">
      <c r="A108" s="34"/>
      <c r="B108" s="47" t="s">
        <v>27</v>
      </c>
      <c r="C108" s="122" t="n">
        <v>111238.47</v>
      </c>
      <c r="D108" s="122" t="n">
        <v>180885.87</v>
      </c>
      <c r="E108" s="122" t="n">
        <v>292124.34</v>
      </c>
      <c r="F108" s="122" t="n">
        <v>190196.62</v>
      </c>
      <c r="G108" s="122" t="n">
        <v>155487.23</v>
      </c>
      <c r="H108" s="122" t="n">
        <v>5567.3</v>
      </c>
      <c r="I108" s="123" t="n">
        <v>643375.49</v>
      </c>
      <c r="J108" s="124"/>
      <c r="K108" s="45"/>
      <c r="L108" s="125" t="s">
        <v>27</v>
      </c>
      <c r="M108" s="126" t="n">
        <v>4.04754637938274</v>
      </c>
      <c r="N108" s="126" t="n">
        <v>-5.78737283426845</v>
      </c>
      <c r="O108" s="126" t="n">
        <v>-2.2696999722357</v>
      </c>
      <c r="P108" s="126" t="n">
        <v>39.6146200979771</v>
      </c>
      <c r="Q108" s="126" t="n">
        <v>6.22434949492492</v>
      </c>
      <c r="R108" s="126" t="n">
        <v>-32.7045347954531</v>
      </c>
      <c r="S108" s="127" t="n">
        <v>9.08596786660037</v>
      </c>
      <c r="U108" s="45"/>
      <c r="V108" s="113" t="s">
        <v>27</v>
      </c>
      <c r="W108" s="126" t="n">
        <v>-2.96784437918386</v>
      </c>
      <c r="X108" s="126" t="n">
        <v>-2.87628647090692</v>
      </c>
      <c r="Y108" s="126" t="n">
        <v>-2.90776677235679</v>
      </c>
      <c r="Z108" s="126" t="n">
        <v>38.3830431664236</v>
      </c>
      <c r="AA108" s="126" t="n">
        <v>0.865511902941861</v>
      </c>
      <c r="AB108" s="126" t="n">
        <v>-41.444563831937</v>
      </c>
      <c r="AC108" s="127" t="n">
        <v>6.99717638325339</v>
      </c>
      <c r="AE108" s="45"/>
      <c r="AF108" s="125" t="s">
        <v>27</v>
      </c>
      <c r="AG108" s="126" t="n">
        <v>2.22680577380461</v>
      </c>
      <c r="AH108" s="126" t="n">
        <v>-4.32230438596312</v>
      </c>
      <c r="AI108" s="126" t="n">
        <v>-2.16682722376763</v>
      </c>
      <c r="AJ108" s="126" t="n">
        <v>33.1647528531137</v>
      </c>
      <c r="AK108" s="126" t="n">
        <v>-9.45673260051272</v>
      </c>
      <c r="AL108" s="126" t="n">
        <v>-45.3397354964307</v>
      </c>
      <c r="AM108" s="127" t="n">
        <v>2.82281070082111</v>
      </c>
    </row>
    <row r="109" s="128" customFormat="true" ht="13.5" hidden="false" customHeight="true" outlineLevel="0" collapsed="false">
      <c r="A109" s="34"/>
      <c r="B109" s="108" t="s">
        <v>28</v>
      </c>
      <c r="C109" s="108" t="n">
        <v>92514.45</v>
      </c>
      <c r="D109" s="108" t="n">
        <v>153394.06</v>
      </c>
      <c r="E109" s="108" t="n">
        <v>245908.51</v>
      </c>
      <c r="F109" s="108" t="n">
        <v>181329.74</v>
      </c>
      <c r="G109" s="108" t="n">
        <v>145775.56</v>
      </c>
      <c r="H109" s="108" t="n">
        <v>5847.8</v>
      </c>
      <c r="I109" s="109" t="n">
        <v>578861.61</v>
      </c>
      <c r="J109" s="124"/>
      <c r="K109" s="45"/>
      <c r="L109" s="108" t="s">
        <v>28</v>
      </c>
      <c r="M109" s="129" t="n">
        <v>-10.8282854764857</v>
      </c>
      <c r="N109" s="129" t="n">
        <v>-15.5667499759873</v>
      </c>
      <c r="O109" s="129" t="n">
        <v>-13.8443650554149</v>
      </c>
      <c r="P109" s="129" t="n">
        <v>22.8104717704786</v>
      </c>
      <c r="Q109" s="129" t="n">
        <v>-1.98309460395669</v>
      </c>
      <c r="R109" s="129" t="n">
        <v>-31.4954717286153</v>
      </c>
      <c r="S109" s="130" t="n">
        <v>-1.94352953634403</v>
      </c>
      <c r="U109" s="45"/>
      <c r="V109" s="108" t="s">
        <v>28</v>
      </c>
      <c r="W109" s="129" t="n">
        <v>-4.36520049823052</v>
      </c>
      <c r="X109" s="129" t="n">
        <v>-4.97710070387261</v>
      </c>
      <c r="Y109" s="129" t="n">
        <v>-4.76466880526702</v>
      </c>
      <c r="Z109" s="129" t="n">
        <v>35.4934417201061</v>
      </c>
      <c r="AA109" s="129" t="n">
        <v>0.387436329827921</v>
      </c>
      <c r="AB109" s="129" t="n">
        <v>-39.7360544234109</v>
      </c>
      <c r="AC109" s="130" t="n">
        <v>5.4505774785213</v>
      </c>
      <c r="AE109" s="45"/>
      <c r="AF109" s="108" t="s">
        <v>28</v>
      </c>
      <c r="AG109" s="129" t="n">
        <v>0.743329540351283</v>
      </c>
      <c r="AH109" s="129" t="n">
        <v>-4.39869667225477</v>
      </c>
      <c r="AI109" s="129" t="n">
        <v>-2.68701912543733</v>
      </c>
      <c r="AJ109" s="129" t="n">
        <v>32.8258778238489</v>
      </c>
      <c r="AK109" s="129" t="n">
        <v>-8.57631111931528</v>
      </c>
      <c r="AL109" s="129" t="n">
        <v>-46.8737535456195</v>
      </c>
      <c r="AM109" s="130" t="n">
        <v>2.90441167805238</v>
      </c>
    </row>
    <row r="110" s="128" customFormat="true" ht="13.5" hidden="false" customHeight="true" outlineLevel="0" collapsed="false">
      <c r="A110" s="34"/>
      <c r="B110" s="47" t="s">
        <v>29</v>
      </c>
      <c r="C110" s="122" t="n">
        <v>113086.93</v>
      </c>
      <c r="D110" s="122" t="n">
        <v>167776.605353752</v>
      </c>
      <c r="E110" s="122" t="n">
        <v>280863.535353752</v>
      </c>
      <c r="F110" s="122" t="n">
        <v>193047.96800937</v>
      </c>
      <c r="G110" s="122" t="n">
        <v>171201.366636878</v>
      </c>
      <c r="H110" s="122" t="n">
        <v>6399.55</v>
      </c>
      <c r="I110" s="123" t="n">
        <v>651512.42</v>
      </c>
      <c r="J110" s="124"/>
      <c r="K110" s="45"/>
      <c r="L110" s="125" t="s">
        <v>29</v>
      </c>
      <c r="M110" s="126" t="n">
        <v>7.29305156876114</v>
      </c>
      <c r="N110" s="126" t="n">
        <v>-9.68401769489221</v>
      </c>
      <c r="O110" s="126" t="n">
        <v>-3.53844382686542</v>
      </c>
      <c r="P110" s="126" t="n">
        <v>24.8879397178961</v>
      </c>
      <c r="Q110" s="126" t="n">
        <v>25.026016645252</v>
      </c>
      <c r="R110" s="126" t="n">
        <v>13.0049602070962</v>
      </c>
      <c r="S110" s="127" t="n">
        <v>10.7376064323634</v>
      </c>
      <c r="U110" s="45"/>
      <c r="V110" s="113" t="s">
        <v>29</v>
      </c>
      <c r="W110" s="126" t="n">
        <v>-2.58179916954403</v>
      </c>
      <c r="X110" s="126" t="n">
        <v>-5.65850266131282</v>
      </c>
      <c r="Y110" s="126" t="n">
        <v>-4.58363712897413</v>
      </c>
      <c r="Z110" s="126" t="n">
        <v>33.7683182356869</v>
      </c>
      <c r="AA110" s="126" t="n">
        <v>3.68505990070622</v>
      </c>
      <c r="AB110" s="126" t="n">
        <v>-34.3421181899482</v>
      </c>
      <c r="AC110" s="127" t="n">
        <v>6.22802517429304</v>
      </c>
      <c r="AE110" s="45"/>
      <c r="AF110" s="125" t="s">
        <v>29</v>
      </c>
      <c r="AG110" s="126" t="n">
        <v>0.206873348983322</v>
      </c>
      <c r="AH110" s="126" t="n">
        <v>-4.86222472716575</v>
      </c>
      <c r="AI110" s="126" t="n">
        <v>-3.15738544721776</v>
      </c>
      <c r="AJ110" s="126" t="n">
        <v>32.137478944894</v>
      </c>
      <c r="AK110" s="126" t="n">
        <v>-4.46933612148939</v>
      </c>
      <c r="AL110" s="126" t="n">
        <v>-45.126558409401</v>
      </c>
      <c r="AM110" s="127" t="n">
        <v>3.89260236895915</v>
      </c>
    </row>
    <row r="111" s="128" customFormat="true" ht="13.5" hidden="false" customHeight="true" outlineLevel="0" collapsed="false">
      <c r="A111" s="34"/>
      <c r="B111" s="108" t="s">
        <v>30</v>
      </c>
      <c r="C111" s="108" t="n">
        <v>100996.21</v>
      </c>
      <c r="D111" s="108" t="n">
        <v>162924.254948195</v>
      </c>
      <c r="E111" s="108" t="n">
        <v>263920.464948195</v>
      </c>
      <c r="F111" s="108" t="n">
        <v>190834.396015424</v>
      </c>
      <c r="G111" s="108" t="n">
        <v>170133.909036381</v>
      </c>
      <c r="H111" s="108" t="n">
        <v>6196.6</v>
      </c>
      <c r="I111" s="109" t="n">
        <v>631085.37</v>
      </c>
      <c r="J111" s="124"/>
      <c r="K111" s="45"/>
      <c r="L111" s="108" t="s">
        <v>30</v>
      </c>
      <c r="M111" s="129" t="n">
        <v>-2.58383409693755</v>
      </c>
      <c r="N111" s="129" t="n">
        <v>-19.3955721519692</v>
      </c>
      <c r="O111" s="129" t="n">
        <v>-13.6959682438233</v>
      </c>
      <c r="P111" s="129" t="n">
        <v>18.389459043063</v>
      </c>
      <c r="Q111" s="129" t="n">
        <v>13.6731416284033</v>
      </c>
      <c r="R111" s="129" t="n">
        <v>30.8434106366491</v>
      </c>
      <c r="S111" s="130" t="n">
        <v>1.55855359693864</v>
      </c>
      <c r="U111" s="45"/>
      <c r="V111" s="108" t="s">
        <v>30</v>
      </c>
      <c r="W111" s="129" t="n">
        <v>-2.58206531718977</v>
      </c>
      <c r="X111" s="129" t="n">
        <v>-7.52786582012105</v>
      </c>
      <c r="Y111" s="129" t="n">
        <v>-5.80687859449508</v>
      </c>
      <c r="Z111" s="129" t="n">
        <v>31.5380062776759</v>
      </c>
      <c r="AA111" s="129" t="n">
        <v>4.95973516292361</v>
      </c>
      <c r="AB111" s="129" t="n">
        <v>-29.2062097758302</v>
      </c>
      <c r="AC111" s="130" t="n">
        <v>5.6002961907988</v>
      </c>
      <c r="AE111" s="45"/>
      <c r="AF111" s="108" t="s">
        <v>30</v>
      </c>
      <c r="AG111" s="129" t="n">
        <v>-0.514956669677233</v>
      </c>
      <c r="AH111" s="129" t="n">
        <v>-6.61235072248556</v>
      </c>
      <c r="AI111" s="129" t="n">
        <v>-4.55535436745203</v>
      </c>
      <c r="AJ111" s="129" t="n">
        <v>31.4690583432217</v>
      </c>
      <c r="AK111" s="129" t="n">
        <v>-1.71688702395912</v>
      </c>
      <c r="AL111" s="129" t="n">
        <v>-40.9589408826132</v>
      </c>
      <c r="AM111" s="130" t="n">
        <v>4.03260814476299</v>
      </c>
    </row>
    <row r="112" s="128" customFormat="true" ht="13.5" hidden="false" customHeight="true" outlineLevel="0" collapsed="false">
      <c r="A112" s="34"/>
      <c r="B112" s="47" t="s">
        <v>31</v>
      </c>
      <c r="C112" s="122" t="n">
        <v>100623.25</v>
      </c>
      <c r="D112" s="122" t="n">
        <v>170874.41</v>
      </c>
      <c r="E112" s="122" t="n">
        <v>271497.66</v>
      </c>
      <c r="F112" s="122" t="n">
        <v>173616.23</v>
      </c>
      <c r="G112" s="122" t="n">
        <v>153296.43</v>
      </c>
      <c r="H112" s="122" t="n">
        <v>7487.75</v>
      </c>
      <c r="I112" s="123" t="n">
        <v>605898.07</v>
      </c>
      <c r="J112" s="124"/>
      <c r="K112" s="45"/>
      <c r="L112" s="47" t="s">
        <v>31</v>
      </c>
      <c r="M112" s="126" t="n">
        <v>5.10903231803017</v>
      </c>
      <c r="N112" s="126" t="n">
        <v>-11.3694940703789</v>
      </c>
      <c r="O112" s="126" t="n">
        <v>-5.90196450396286</v>
      </c>
      <c r="P112" s="126" t="n">
        <v>3.34857961716992</v>
      </c>
      <c r="Q112" s="126" t="n">
        <v>3.22952094221863</v>
      </c>
      <c r="R112" s="126" t="n">
        <v>35.5020783831862</v>
      </c>
      <c r="S112" s="127" t="n">
        <v>-0.760918043738485</v>
      </c>
      <c r="U112" s="45"/>
      <c r="V112" s="47" t="s">
        <v>31</v>
      </c>
      <c r="W112" s="126" t="n">
        <v>-1.75330315549742</v>
      </c>
      <c r="X112" s="126" t="n">
        <v>-7.96921390096478</v>
      </c>
      <c r="Y112" s="126" t="n">
        <v>-5.81756793790281</v>
      </c>
      <c r="Z112" s="126" t="n">
        <v>27.8368176353481</v>
      </c>
      <c r="AA112" s="126" t="n">
        <v>4.76527356610448</v>
      </c>
      <c r="AB112" s="126" t="n">
        <v>-23.7582498684379</v>
      </c>
      <c r="AC112" s="127" t="n">
        <v>4.85811301777011</v>
      </c>
      <c r="AE112" s="45"/>
      <c r="AF112" s="47" t="s">
        <v>31</v>
      </c>
      <c r="AG112" s="126" t="n">
        <v>-0.572457434615373</v>
      </c>
      <c r="AH112" s="126" t="n">
        <v>-7.44856939687141</v>
      </c>
      <c r="AI112" s="126" t="n">
        <v>-5.11932028828656</v>
      </c>
      <c r="AJ112" s="126" t="n">
        <v>29.1958460116148</v>
      </c>
      <c r="AK112" s="126" t="n">
        <v>0.159326254500385</v>
      </c>
      <c r="AL112" s="126" t="n">
        <v>-36.3472230818143</v>
      </c>
      <c r="AM112" s="127" t="n">
        <v>3.94851946794974</v>
      </c>
    </row>
    <row r="113" s="128" customFormat="true" ht="13.5" hidden="false" customHeight="true" outlineLevel="0" collapsed="false">
      <c r="A113" s="34"/>
      <c r="B113" s="108" t="s">
        <v>32</v>
      </c>
      <c r="C113" s="108" t="n">
        <v>110805.83</v>
      </c>
      <c r="D113" s="108" t="n">
        <v>175848.46</v>
      </c>
      <c r="E113" s="108" t="n">
        <v>286654.29</v>
      </c>
      <c r="F113" s="108" t="n">
        <v>177793.84</v>
      </c>
      <c r="G113" s="108" t="n">
        <v>153983.55</v>
      </c>
      <c r="H113" s="108" t="n">
        <v>6297.25</v>
      </c>
      <c r="I113" s="109" t="n">
        <v>624728.93</v>
      </c>
      <c r="J113" s="124"/>
      <c r="K113" s="45"/>
      <c r="L113" s="108" t="s">
        <v>32</v>
      </c>
      <c r="M113" s="129" t="n">
        <v>8.4510539556713</v>
      </c>
      <c r="N113" s="129" t="n">
        <v>-11.497619336886</v>
      </c>
      <c r="O113" s="129" t="n">
        <v>-4.72320851930216</v>
      </c>
      <c r="P113" s="129" t="n">
        <v>-2.7473400426817</v>
      </c>
      <c r="Q113" s="129" t="n">
        <v>0.0131323035873692</v>
      </c>
      <c r="R113" s="129" t="n">
        <v>45.4313460583596</v>
      </c>
      <c r="S113" s="130" t="n">
        <v>-2.68634316776753</v>
      </c>
      <c r="U113" s="45"/>
      <c r="V113" s="108" t="s">
        <v>32</v>
      </c>
      <c r="W113" s="129" t="n">
        <v>-0.700804790102154</v>
      </c>
      <c r="X113" s="129" t="n">
        <v>-8.34275347660966</v>
      </c>
      <c r="Y113" s="129" t="n">
        <v>-5.7027420150869</v>
      </c>
      <c r="Z113" s="129" t="n">
        <v>24.0131629650854</v>
      </c>
      <c r="AA113" s="129" t="n">
        <v>4.26931703940332</v>
      </c>
      <c r="AB113" s="129" t="n">
        <v>-19.476153811301</v>
      </c>
      <c r="AC113" s="130" t="n">
        <v>4.03370118764559</v>
      </c>
      <c r="AE113" s="45"/>
      <c r="AF113" s="108" t="s">
        <v>32</v>
      </c>
      <c r="AG113" s="129" t="n">
        <v>-0.44157865013473</v>
      </c>
      <c r="AH113" s="129" t="n">
        <v>-8.57730100839167</v>
      </c>
      <c r="AI113" s="129" t="n">
        <v>-5.81262767793274</v>
      </c>
      <c r="AJ113" s="129" t="n">
        <v>24.89021287308</v>
      </c>
      <c r="AK113" s="129" t="n">
        <v>1.84917462427492</v>
      </c>
      <c r="AL113" s="129" t="n">
        <v>-28.9660070267541</v>
      </c>
      <c r="AM113" s="130" t="n">
        <v>3.32257497816757</v>
      </c>
    </row>
    <row r="114" s="9" customFormat="true" ht="13.5" hidden="false" customHeight="true" outlineLevel="0" collapsed="false">
      <c r="A114" s="131"/>
      <c r="B114" s="111" t="s">
        <v>33</v>
      </c>
      <c r="C114" s="111" t="n">
        <v>96535.52</v>
      </c>
      <c r="D114" s="111" t="n">
        <v>150145.22</v>
      </c>
      <c r="E114" s="111" t="n">
        <v>246680.74</v>
      </c>
      <c r="F114" s="111" t="n">
        <v>186688.31</v>
      </c>
      <c r="G114" s="111" t="n">
        <v>146062.48</v>
      </c>
      <c r="H114" s="111" t="n">
        <v>6453</v>
      </c>
      <c r="I114" s="112" t="n">
        <v>585884.53</v>
      </c>
      <c r="J114" s="121"/>
      <c r="K114" s="132"/>
      <c r="L114" s="111" t="s">
        <v>33</v>
      </c>
      <c r="M114" s="133" t="n">
        <v>-1.96281502660703</v>
      </c>
      <c r="N114" s="133" t="n">
        <v>-19.8159496357065</v>
      </c>
      <c r="O114" s="133" t="n">
        <v>-13.6631656893994</v>
      </c>
      <c r="P114" s="133" t="n">
        <v>5.27611693880883</v>
      </c>
      <c r="Q114" s="133" t="n">
        <v>1.80336051608249</v>
      </c>
      <c r="R114" s="133" t="n">
        <v>32.3781917545188</v>
      </c>
      <c r="S114" s="134" t="n">
        <v>-4.1734175569664</v>
      </c>
      <c r="U114" s="132"/>
      <c r="V114" s="111" t="s">
        <v>33</v>
      </c>
      <c r="W114" s="133" t="n">
        <v>-0.814910893381153</v>
      </c>
      <c r="X114" s="133" t="n">
        <v>-9.38358579330402</v>
      </c>
      <c r="Y114" s="133" t="n">
        <v>-6.42406894280339</v>
      </c>
      <c r="Z114" s="133" t="n">
        <v>21.9866703877895</v>
      </c>
      <c r="AA114" s="133" t="n">
        <v>4.05074669762406</v>
      </c>
      <c r="AB114" s="133" t="n">
        <v>-16.0986035374557</v>
      </c>
      <c r="AC114" s="134" t="n">
        <v>3.26009721826752</v>
      </c>
      <c r="AE114" s="132"/>
      <c r="AF114" s="111" t="s">
        <v>33</v>
      </c>
      <c r="AG114" s="133" t="n">
        <v>-0.76045658791378</v>
      </c>
      <c r="AH114" s="133" t="n">
        <v>-9.35531528032256</v>
      </c>
      <c r="AI114" s="133" t="n">
        <v>-6.41333060258779</v>
      </c>
      <c r="AJ114" s="133" t="n">
        <v>22.0644584885142</v>
      </c>
      <c r="AK114" s="133" t="n">
        <v>3.26627985018399</v>
      </c>
      <c r="AL114" s="133" t="n">
        <v>-21.5250680922858</v>
      </c>
      <c r="AM114" s="134" t="n">
        <v>2.973853232409</v>
      </c>
    </row>
    <row r="115" s="9" customFormat="true" ht="14.25" hidden="false" customHeight="false" outlineLevel="0" collapsed="false">
      <c r="A115" s="34"/>
      <c r="B115" s="39" t="s">
        <v>34</v>
      </c>
      <c r="C115" s="108" t="n">
        <v>88877.568</v>
      </c>
      <c r="D115" s="108" t="n">
        <v>138212.3</v>
      </c>
      <c r="E115" s="108" t="n">
        <v>227089.868</v>
      </c>
      <c r="F115" s="108" t="n">
        <v>172728.17</v>
      </c>
      <c r="G115" s="108" t="n">
        <v>144650.13</v>
      </c>
      <c r="H115" s="108" t="n">
        <v>4288.1</v>
      </c>
      <c r="I115" s="109" t="n">
        <v>548756.268</v>
      </c>
      <c r="J115" s="121"/>
      <c r="K115" s="45"/>
      <c r="L115" s="39" t="s">
        <v>34</v>
      </c>
      <c r="M115" s="119" t="n">
        <v>7.70513675945543</v>
      </c>
      <c r="N115" s="119" t="n">
        <v>-18.7873853709347</v>
      </c>
      <c r="O115" s="119" t="n">
        <v>-10.13641038509</v>
      </c>
      <c r="P115" s="119" t="n">
        <v>11.4321914229687</v>
      </c>
      <c r="Q115" s="119" t="n">
        <v>3.57744489523438</v>
      </c>
      <c r="R115" s="119" t="n">
        <v>1.82608282674775</v>
      </c>
      <c r="S115" s="120" t="n">
        <v>-0.511538354154226</v>
      </c>
      <c r="U115" s="45"/>
      <c r="V115" s="39" t="s">
        <v>34</v>
      </c>
      <c r="W115" s="119" t="n">
        <v>-0.214805602453382</v>
      </c>
      <c r="X115" s="119" t="n">
        <v>-10.0998795087911</v>
      </c>
      <c r="Y115" s="119" t="n">
        <v>-6.69951534550184</v>
      </c>
      <c r="Z115" s="119" t="n">
        <v>21.075048282116</v>
      </c>
      <c r="AA115" s="119" t="n">
        <v>4.01315590932386</v>
      </c>
      <c r="AB115" s="119" t="n">
        <v>-15.143712294577</v>
      </c>
      <c r="AC115" s="120" t="n">
        <v>2.96450443080123</v>
      </c>
      <c r="AE115" s="45"/>
      <c r="AF115" s="39" t="s">
        <v>34</v>
      </c>
      <c r="AG115" s="119" t="n">
        <v>-0.214805602453382</v>
      </c>
      <c r="AH115" s="119" t="n">
        <v>-10.0998795087911</v>
      </c>
      <c r="AI115" s="119" t="n">
        <v>-6.69951534550184</v>
      </c>
      <c r="AJ115" s="119" t="n">
        <v>21.075048282116</v>
      </c>
      <c r="AK115" s="119" t="n">
        <v>4.01315590932386</v>
      </c>
      <c r="AL115" s="119" t="n">
        <v>-15.143712294577</v>
      </c>
      <c r="AM115" s="120" t="n">
        <v>2.96450443080123</v>
      </c>
    </row>
    <row r="116" s="9" customFormat="true" ht="14.25" hidden="false" customHeight="false" outlineLevel="0" collapsed="false">
      <c r="A116" s="131" t="n">
        <v>2020</v>
      </c>
      <c r="B116" s="35" t="s">
        <v>22</v>
      </c>
      <c r="C116" s="111" t="n">
        <v>79297.74</v>
      </c>
      <c r="D116" s="111" t="n">
        <v>125462.87</v>
      </c>
      <c r="E116" s="111" t="n">
        <v>204760.61</v>
      </c>
      <c r="F116" s="111" t="n">
        <v>141273.04</v>
      </c>
      <c r="G116" s="111" t="n">
        <v>123540.75</v>
      </c>
      <c r="H116" s="111" t="n">
        <v>5034.25</v>
      </c>
      <c r="I116" s="112" t="n">
        <v>474608.65</v>
      </c>
      <c r="J116" s="121"/>
      <c r="K116" s="132" t="n">
        <v>2020</v>
      </c>
      <c r="L116" s="35" t="s">
        <v>22</v>
      </c>
      <c r="M116" s="114" t="n">
        <v>9.16865220230282</v>
      </c>
      <c r="N116" s="114" t="n">
        <v>-18.238841213817</v>
      </c>
      <c r="O116" s="114" t="n">
        <v>-9.43333919798138</v>
      </c>
      <c r="P116" s="114" t="n">
        <v>-9.65429981180893</v>
      </c>
      <c r="Q116" s="114" t="n">
        <v>-6.84870730949633</v>
      </c>
      <c r="R116" s="114" t="n">
        <v>34.2950128713003</v>
      </c>
      <c r="S116" s="115" t="n">
        <v>-8.52330255080993</v>
      </c>
      <c r="U116" s="132" t="n">
        <v>2020</v>
      </c>
      <c r="V116" s="35" t="s">
        <v>22</v>
      </c>
      <c r="W116" s="114" t="n">
        <v>9.16865220230282</v>
      </c>
      <c r="X116" s="114" t="n">
        <v>-18.238841213817</v>
      </c>
      <c r="Y116" s="114" t="n">
        <v>-9.43333919798138</v>
      </c>
      <c r="Z116" s="114" t="n">
        <v>-9.65429981180893</v>
      </c>
      <c r="AA116" s="114" t="n">
        <v>-6.84870730949633</v>
      </c>
      <c r="AB116" s="114" t="n">
        <v>34.2950128713003</v>
      </c>
      <c r="AC116" s="115" t="n">
        <v>-8.52330255080993</v>
      </c>
      <c r="AE116" s="132" t="n">
        <v>2020</v>
      </c>
      <c r="AF116" s="35" t="s">
        <v>22</v>
      </c>
      <c r="AG116" s="114" t="n">
        <v>1.1189969932766</v>
      </c>
      <c r="AH116" s="114" t="n">
        <v>-11.1303976772731</v>
      </c>
      <c r="AI116" s="114" t="n">
        <v>-6.93080348938646</v>
      </c>
      <c r="AJ116" s="114" t="n">
        <v>17.6520394497686</v>
      </c>
      <c r="AK116" s="114" t="n">
        <v>3.71260714605937</v>
      </c>
      <c r="AL116" s="114" t="n">
        <v>-9.74896880575527</v>
      </c>
      <c r="AM116" s="115" t="n">
        <v>2.07558077522107</v>
      </c>
    </row>
    <row r="117" s="9" customFormat="true" ht="14.25" hidden="false" customHeight="false" outlineLevel="0" collapsed="false">
      <c r="A117" s="131"/>
      <c r="B117" s="39" t="s">
        <v>24</v>
      </c>
      <c r="C117" s="108" t="n">
        <v>105461.39</v>
      </c>
      <c r="D117" s="108" t="n">
        <v>162825.95</v>
      </c>
      <c r="E117" s="108" t="n">
        <v>268287.34</v>
      </c>
      <c r="F117" s="108" t="n">
        <v>152065.09</v>
      </c>
      <c r="G117" s="108" t="n">
        <v>150935.13</v>
      </c>
      <c r="H117" s="108" t="n">
        <v>4480</v>
      </c>
      <c r="I117" s="109" t="n">
        <v>575767.56</v>
      </c>
      <c r="J117" s="121"/>
      <c r="K117" s="132"/>
      <c r="L117" s="39" t="s">
        <v>24</v>
      </c>
      <c r="M117" s="119" t="n">
        <v>22.0838792943677</v>
      </c>
      <c r="N117" s="119" t="n">
        <v>-14.3367247178652</v>
      </c>
      <c r="O117" s="119" t="n">
        <v>-2.95656683890105</v>
      </c>
      <c r="P117" s="119" t="n">
        <v>-17.2563183472083</v>
      </c>
      <c r="Q117" s="119" t="n">
        <v>-2.47997492137776</v>
      </c>
      <c r="R117" s="119" t="n">
        <v>-28.417352400735</v>
      </c>
      <c r="S117" s="120" t="n">
        <v>-7.32433363817803</v>
      </c>
      <c r="U117" s="132"/>
      <c r="V117" s="39" t="s">
        <v>24</v>
      </c>
      <c r="W117" s="119" t="n">
        <v>16.1844887066083</v>
      </c>
      <c r="X117" s="119" t="n">
        <v>-16.0797645193186</v>
      </c>
      <c r="Y117" s="119" t="n">
        <v>-5.87035482940492</v>
      </c>
      <c r="Z117" s="119" t="n">
        <v>-13.7615939779715</v>
      </c>
      <c r="AA117" s="119" t="n">
        <v>-4.49599197550886</v>
      </c>
      <c r="AB117" s="119" t="n">
        <v>-4.92547828302763</v>
      </c>
      <c r="AC117" s="120" t="n">
        <v>-7.86995267208064</v>
      </c>
      <c r="AE117" s="132"/>
      <c r="AF117" s="39" t="s">
        <v>24</v>
      </c>
      <c r="AG117" s="119" t="n">
        <v>3.34179249520092</v>
      </c>
      <c r="AH117" s="119" t="n">
        <v>-12.3699276764428</v>
      </c>
      <c r="AI117" s="119" t="n">
        <v>-7.00396015963973</v>
      </c>
      <c r="AJ117" s="119" t="n">
        <v>12.2898262996052</v>
      </c>
      <c r="AK117" s="119" t="n">
        <v>3.31438138281015</v>
      </c>
      <c r="AL117" s="119" t="n">
        <v>-8.89272913729184</v>
      </c>
      <c r="AM117" s="120" t="n">
        <v>0.66595184470664</v>
      </c>
    </row>
    <row r="118" s="9" customFormat="true" ht="14.25" hidden="false" customHeight="false" outlineLevel="0" collapsed="false">
      <c r="A118" s="131"/>
      <c r="B118" s="111" t="s">
        <v>25</v>
      </c>
      <c r="C118" s="111" t="n">
        <v>70527.12</v>
      </c>
      <c r="D118" s="111" t="n">
        <v>119973.25</v>
      </c>
      <c r="E118" s="111" t="n">
        <v>190500.37</v>
      </c>
      <c r="F118" s="111" t="n">
        <v>107791.48</v>
      </c>
      <c r="G118" s="111" t="n">
        <v>101843.9</v>
      </c>
      <c r="H118" s="111" t="n">
        <v>3976</v>
      </c>
      <c r="I118" s="112" t="n">
        <v>404111.75</v>
      </c>
      <c r="J118" s="121"/>
      <c r="K118" s="132"/>
      <c r="L118" s="35" t="s">
        <v>25</v>
      </c>
      <c r="M118" s="114" t="n">
        <v>-31.1157016317836</v>
      </c>
      <c r="N118" s="114" t="n">
        <v>-37.9441121099222</v>
      </c>
      <c r="O118" s="114" t="n">
        <v>-35.5799301539008</v>
      </c>
      <c r="P118" s="114" t="n">
        <v>-44.196425058469</v>
      </c>
      <c r="Q118" s="114" t="n">
        <v>-37.2690372157635</v>
      </c>
      <c r="R118" s="114" t="n">
        <v>0.524619177043164</v>
      </c>
      <c r="S118" s="115" t="n">
        <v>-38.3208508550724</v>
      </c>
      <c r="U118" s="132"/>
      <c r="V118" s="35" t="s">
        <v>25</v>
      </c>
      <c r="W118" s="114" t="n">
        <v>-2.34150105333788</v>
      </c>
      <c r="X118" s="114" t="n">
        <v>-23.9534561323836</v>
      </c>
      <c r="Y118" s="114" t="n">
        <v>-16.8762114583635</v>
      </c>
      <c r="Z118" s="114" t="n">
        <v>-24.7849389702336</v>
      </c>
      <c r="AA118" s="114" t="n">
        <v>-16.3264370209338</v>
      </c>
      <c r="AB118" s="114" t="n">
        <v>-3.3815819629863</v>
      </c>
      <c r="AC118" s="115" t="n">
        <v>-18.9829116652061</v>
      </c>
      <c r="AE118" s="132"/>
      <c r="AF118" s="35" t="s">
        <v>25</v>
      </c>
      <c r="AG118" s="114" t="n">
        <v>-0.0947217716251458</v>
      </c>
      <c r="AH118" s="114" t="n">
        <v>-15.856740406058</v>
      </c>
      <c r="AI118" s="114" t="n">
        <v>-10.4577460345867</v>
      </c>
      <c r="AJ118" s="114" t="n">
        <v>4.12654065610421</v>
      </c>
      <c r="AK118" s="114" t="n">
        <v>-0.495638586503162</v>
      </c>
      <c r="AL118" s="114" t="n">
        <v>-1.15690656599384</v>
      </c>
      <c r="AM118" s="115" t="n">
        <v>-3.95064049513222</v>
      </c>
    </row>
    <row r="119" s="9" customFormat="true" ht="14.25" hidden="false" customHeight="false" outlineLevel="0" collapsed="false">
      <c r="A119" s="131"/>
      <c r="B119" s="108" t="s">
        <v>26</v>
      </c>
      <c r="C119" s="108" t="n">
        <v>1043.5</v>
      </c>
      <c r="D119" s="108" t="n">
        <v>2260</v>
      </c>
      <c r="E119" s="108" t="n">
        <v>3303.5</v>
      </c>
      <c r="F119" s="108" t="n">
        <v>19861.9</v>
      </c>
      <c r="G119" s="108" t="n">
        <v>7223.55</v>
      </c>
      <c r="H119" s="108" t="n">
        <v>170.25</v>
      </c>
      <c r="I119" s="109" t="n">
        <v>30559.2</v>
      </c>
      <c r="J119" s="121"/>
      <c r="K119" s="132"/>
      <c r="L119" s="39" t="s">
        <v>26</v>
      </c>
      <c r="M119" s="119" t="n">
        <v>-98.8776389869603</v>
      </c>
      <c r="N119" s="119" t="n">
        <v>-98.6836819605544</v>
      </c>
      <c r="O119" s="119" t="n">
        <v>-98.7518168272397</v>
      </c>
      <c r="P119" s="119" t="n">
        <v>-88.539092152118</v>
      </c>
      <c r="Q119" s="119" t="n">
        <v>-94.7881412292477</v>
      </c>
      <c r="R119" s="119" t="n">
        <v>-96.2822640520592</v>
      </c>
      <c r="S119" s="120" t="n">
        <v>-94.7415415951206</v>
      </c>
      <c r="U119" s="45"/>
      <c r="V119" s="39" t="s">
        <v>26</v>
      </c>
      <c r="W119" s="119" t="n">
        <v>-27.6682635837302</v>
      </c>
      <c r="X119" s="119" t="n">
        <v>-42.0615984775114</v>
      </c>
      <c r="Y119" s="119" t="n">
        <v>-37.2628618331419</v>
      </c>
      <c r="Z119" s="119" t="n">
        <v>-40.4210789124029</v>
      </c>
      <c r="AA119" s="119" t="n">
        <v>-34.809888460361</v>
      </c>
      <c r="AB119" s="119" t="n">
        <v>-26.3259230495421</v>
      </c>
      <c r="AC119" s="120" t="n">
        <v>-37.5093010085741</v>
      </c>
      <c r="AE119" s="45"/>
      <c r="AF119" s="39" t="s">
        <v>26</v>
      </c>
      <c r="AG119" s="119" t="n">
        <v>-7.11173696923628</v>
      </c>
      <c r="AH119" s="119" t="n">
        <v>-22.9133694216582</v>
      </c>
      <c r="AI119" s="119" t="n">
        <v>-17.510304149435</v>
      </c>
      <c r="AJ119" s="119" t="n">
        <v>-5.13622114479095</v>
      </c>
      <c r="AK119" s="119" t="n">
        <v>-7.49060102396277</v>
      </c>
      <c r="AL119" s="119" t="n">
        <v>-3.8552739987541</v>
      </c>
      <c r="AM119" s="120" t="n">
        <v>-11.5102006317727</v>
      </c>
    </row>
    <row r="120" s="9" customFormat="true" ht="14.25" hidden="false" customHeight="false" outlineLevel="0" collapsed="false">
      <c r="A120" s="131"/>
      <c r="B120" s="122" t="s">
        <v>27</v>
      </c>
      <c r="C120" s="122" t="n">
        <v>54178.1</v>
      </c>
      <c r="D120" s="122" t="n">
        <v>92966.7899994278</v>
      </c>
      <c r="E120" s="122" t="n">
        <v>147144.889999428</v>
      </c>
      <c r="F120" s="122" t="n">
        <v>86086.3599984741</v>
      </c>
      <c r="G120" s="122" t="n">
        <v>62730.5499938965</v>
      </c>
      <c r="H120" s="122" t="n">
        <v>2606.25</v>
      </c>
      <c r="I120" s="123" t="n">
        <v>298568.049991798</v>
      </c>
      <c r="J120" s="121"/>
      <c r="K120" s="45"/>
      <c r="L120" s="47" t="s">
        <v>27</v>
      </c>
      <c r="M120" s="126" t="n">
        <v>-51.2955365171779</v>
      </c>
      <c r="N120" s="126" t="n">
        <v>-48.6047251786843</v>
      </c>
      <c r="O120" s="126" t="n">
        <v>-49.6293633048763</v>
      </c>
      <c r="P120" s="126" t="n">
        <v>-54.738228261641</v>
      </c>
      <c r="Q120" s="126" t="n">
        <v>-59.6554971145241</v>
      </c>
      <c r="R120" s="126" t="n">
        <v>-53.186463815494</v>
      </c>
      <c r="S120" s="127" t="n">
        <v>-53.5934994987455</v>
      </c>
      <c r="U120" s="45"/>
      <c r="V120" s="47" t="s">
        <v>27</v>
      </c>
      <c r="W120" s="126" t="n">
        <v>-33.3129225206812</v>
      </c>
      <c r="X120" s="126" t="n">
        <v>-43.3922849209102</v>
      </c>
      <c r="Y120" s="126" t="n">
        <v>-39.9288481005733</v>
      </c>
      <c r="Z120" s="126" t="n">
        <v>-43.4574847424148</v>
      </c>
      <c r="AA120" s="126" t="n">
        <v>-40.0034928569272</v>
      </c>
      <c r="AB120" s="126" t="n">
        <v>-32.5285887901249</v>
      </c>
      <c r="AC120" s="127" t="n">
        <v>-40.9360720967272</v>
      </c>
      <c r="AE120" s="45"/>
      <c r="AF120" s="47" t="s">
        <v>27</v>
      </c>
      <c r="AG120" s="126" t="n">
        <v>-12.3893751998321</v>
      </c>
      <c r="AH120" s="126" t="n">
        <v>-26.5073949676324</v>
      </c>
      <c r="AI120" s="126" t="n">
        <v>-21.6521229255884</v>
      </c>
      <c r="AJ120" s="126" t="n">
        <v>-12.7366550041963</v>
      </c>
      <c r="AK120" s="126" t="n">
        <v>-13.2242746696168</v>
      </c>
      <c r="AL120" s="126" t="n">
        <v>-4.43562672255861</v>
      </c>
      <c r="AM120" s="127" t="n">
        <v>-16.9311666674906</v>
      </c>
    </row>
    <row r="121" s="9" customFormat="true" ht="14.25" hidden="false" customHeight="false" outlineLevel="0" collapsed="false">
      <c r="A121" s="131"/>
      <c r="B121" s="108" t="s">
        <v>28</v>
      </c>
      <c r="C121" s="108" t="n">
        <v>79525.52</v>
      </c>
      <c r="D121" s="108" t="n">
        <v>132765.720025444</v>
      </c>
      <c r="E121" s="108" t="n">
        <v>212291.240025444</v>
      </c>
      <c r="F121" s="108" t="n">
        <v>115704.550003243</v>
      </c>
      <c r="G121" s="108" t="n">
        <v>107555.279992752</v>
      </c>
      <c r="H121" s="108" t="n">
        <v>3877.75</v>
      </c>
      <c r="I121" s="109" t="n">
        <v>439428.820021439</v>
      </c>
      <c r="J121" s="121"/>
      <c r="K121" s="45"/>
      <c r="L121" s="39" t="s">
        <v>28</v>
      </c>
      <c r="M121" s="119" t="n">
        <v>-14.0398932274904</v>
      </c>
      <c r="N121" s="119" t="n">
        <v>-13.4479392321684</v>
      </c>
      <c r="O121" s="119" t="n">
        <v>-13.6706411561584</v>
      </c>
      <c r="P121" s="119" t="n">
        <v>-36.1910792993789</v>
      </c>
      <c r="Q121" s="119" t="n">
        <v>-26.2185787571304</v>
      </c>
      <c r="R121" s="119" t="n">
        <v>-33.6887376449263</v>
      </c>
      <c r="S121" s="120" t="n">
        <v>-24.0874135665278</v>
      </c>
      <c r="U121" s="45"/>
      <c r="V121" s="39" t="s">
        <v>28</v>
      </c>
      <c r="W121" s="119" t="n">
        <v>-30.1182868971155</v>
      </c>
      <c r="X121" s="119" t="n">
        <v>-38.9876468965444</v>
      </c>
      <c r="Y121" s="119" t="n">
        <v>-35.8955772351104</v>
      </c>
      <c r="Z121" s="119" t="n">
        <v>-42.2353632916584</v>
      </c>
      <c r="AA121" s="119" t="n">
        <v>-37.7446304391423</v>
      </c>
      <c r="AB121" s="119" t="n">
        <v>-32.7550581001372</v>
      </c>
      <c r="AC121" s="120" t="n">
        <v>-38.2258897563478</v>
      </c>
      <c r="AE121" s="45"/>
      <c r="AF121" s="39" t="s">
        <v>28</v>
      </c>
      <c r="AG121" s="119" t="n">
        <v>-12.6639217098313</v>
      </c>
      <c r="AH121" s="119" t="n">
        <v>-26.5002369910545</v>
      </c>
      <c r="AI121" s="119" t="n">
        <v>-21.7320460187106</v>
      </c>
      <c r="AJ121" s="119" t="n">
        <v>-17.3111733219485</v>
      </c>
      <c r="AK121" s="119" t="n">
        <v>-15.2483908736733</v>
      </c>
      <c r="AL121" s="119" t="n">
        <v>-3.42502265264545</v>
      </c>
      <c r="AM121" s="120" t="n">
        <v>-18.7293916958723</v>
      </c>
    </row>
    <row r="122" s="128" customFormat="true" ht="14.25" hidden="false" customHeight="false" outlineLevel="0" collapsed="false">
      <c r="A122" s="34"/>
      <c r="B122" s="122" t="s">
        <v>29</v>
      </c>
      <c r="C122" s="122" t="n">
        <v>104162.88</v>
      </c>
      <c r="D122" s="122" t="n">
        <v>147001.869999905</v>
      </c>
      <c r="E122" s="122" t="n">
        <v>251164.749999905</v>
      </c>
      <c r="F122" s="122" t="n">
        <v>138934.15</v>
      </c>
      <c r="G122" s="122" t="n">
        <v>119888.819995422</v>
      </c>
      <c r="H122" s="122" t="n">
        <v>3124.11</v>
      </c>
      <c r="I122" s="123" t="n">
        <v>513111.829995327</v>
      </c>
      <c r="J122" s="124"/>
      <c r="K122" s="45"/>
      <c r="L122" s="47" t="s">
        <v>29</v>
      </c>
      <c r="M122" s="126" t="n">
        <v>-7.89131865194325</v>
      </c>
      <c r="N122" s="126" t="n">
        <v>-12.3823791225506</v>
      </c>
      <c r="O122" s="126" t="n">
        <v>-10.5740979570171</v>
      </c>
      <c r="P122" s="126" t="n">
        <v>-28.0312808093082</v>
      </c>
      <c r="Q122" s="126" t="n">
        <v>-29.9720426591518</v>
      </c>
      <c r="R122" s="126" t="n">
        <v>-51.1823487588971</v>
      </c>
      <c r="S122" s="127" t="n">
        <v>-21.2429703189193</v>
      </c>
      <c r="U122" s="45"/>
      <c r="V122" s="47" t="s">
        <v>29</v>
      </c>
      <c r="W122" s="126" t="n">
        <v>-26.3734977740552</v>
      </c>
      <c r="X122" s="126" t="n">
        <v>-35.3004501090279</v>
      </c>
      <c r="Y122" s="126" t="n">
        <v>-32.1163335688997</v>
      </c>
      <c r="Z122" s="126" t="n">
        <v>-40.0782677727138</v>
      </c>
      <c r="AA122" s="126" t="n">
        <v>-36.490232748044</v>
      </c>
      <c r="AB122" s="126" t="n">
        <v>-35.9986742379963</v>
      </c>
      <c r="AC122" s="127" t="n">
        <v>-35.6225678933432</v>
      </c>
      <c r="AE122" s="45"/>
      <c r="AF122" s="47" t="s">
        <v>29</v>
      </c>
      <c r="AG122" s="126" t="n">
        <v>-14.0192388481134</v>
      </c>
      <c r="AH122" s="126" t="n">
        <v>-26.8496167663235</v>
      </c>
      <c r="AI122" s="126" t="n">
        <v>-22.384598876386</v>
      </c>
      <c r="AJ122" s="126" t="n">
        <v>-21.3728158429792</v>
      </c>
      <c r="AK122" s="126" t="n">
        <v>-19.7223685501649</v>
      </c>
      <c r="AL122" s="126" t="n">
        <v>-10.0657308776882</v>
      </c>
      <c r="AM122" s="127" t="n">
        <v>-21.333208188373</v>
      </c>
    </row>
    <row r="123" s="128" customFormat="true" ht="14.25" hidden="false" customHeight="false" outlineLevel="0" collapsed="false">
      <c r="A123" s="34"/>
      <c r="B123" s="108" t="s">
        <v>30</v>
      </c>
      <c r="C123" s="108" t="n">
        <v>104819.08</v>
      </c>
      <c r="D123" s="108" t="n">
        <v>141266.309990845</v>
      </c>
      <c r="E123" s="108" t="n">
        <v>246085.389990845</v>
      </c>
      <c r="F123" s="108" t="n">
        <v>137906.05</v>
      </c>
      <c r="G123" s="108" t="n">
        <v>122632.850017548</v>
      </c>
      <c r="H123" s="108" t="n">
        <v>2816.5</v>
      </c>
      <c r="I123" s="109" t="n">
        <v>509440.790008392</v>
      </c>
      <c r="J123" s="124"/>
      <c r="K123" s="45"/>
      <c r="L123" s="39" t="s">
        <v>30</v>
      </c>
      <c r="M123" s="119" t="n">
        <v>3.7851618392413</v>
      </c>
      <c r="N123" s="119" t="n">
        <v>-13.2932600883993</v>
      </c>
      <c r="O123" s="119" t="n">
        <v>-6.75774611144728</v>
      </c>
      <c r="P123" s="119" t="n">
        <v>-27.7352233772081</v>
      </c>
      <c r="Q123" s="119" t="n">
        <v>-27.9198069849063</v>
      </c>
      <c r="R123" s="119" t="n">
        <v>-54.5476551657361</v>
      </c>
      <c r="S123" s="120" t="n">
        <v>-19.2754555523301</v>
      </c>
      <c r="U123" s="45"/>
      <c r="V123" s="39" t="s">
        <v>30</v>
      </c>
      <c r="W123" s="119" t="n">
        <v>-22.4291258306071</v>
      </c>
      <c r="X123" s="119" t="n">
        <v>-32.690019241009</v>
      </c>
      <c r="Y123" s="119" t="n">
        <v>-28.9973028204078</v>
      </c>
      <c r="Z123" s="119" t="n">
        <v>-38.4671563954283</v>
      </c>
      <c r="AA123" s="119" t="n">
        <v>-35.3056783642754</v>
      </c>
      <c r="AB123" s="119" t="n">
        <v>-38.699787676794</v>
      </c>
      <c r="AC123" s="120" t="n">
        <v>-33.5090941196444</v>
      </c>
      <c r="AE123" s="45"/>
      <c r="AF123" s="39" t="s">
        <v>30</v>
      </c>
      <c r="AG123" s="119" t="n">
        <v>-13.4870460169297</v>
      </c>
      <c r="AH123" s="119" t="n">
        <v>-26.5188737236914</v>
      </c>
      <c r="AI123" s="119" t="n">
        <v>-21.9363912518789</v>
      </c>
      <c r="AJ123" s="119" t="n">
        <v>-24.926631733563</v>
      </c>
      <c r="AK123" s="119" t="n">
        <v>-23.2416737502422</v>
      </c>
      <c r="AL123" s="119" t="n">
        <v>-17.6985245930964</v>
      </c>
      <c r="AM123" s="120" t="n">
        <v>-23.1047250076758</v>
      </c>
    </row>
    <row r="124" s="128" customFormat="true" ht="14.25" hidden="false" customHeight="false" outlineLevel="0" collapsed="false">
      <c r="A124" s="34"/>
      <c r="B124" s="122" t="s">
        <v>31</v>
      </c>
      <c r="C124" s="122" t="n">
        <v>117610.655</v>
      </c>
      <c r="D124" s="122" t="n">
        <v>155821.669970856</v>
      </c>
      <c r="E124" s="122" t="n">
        <v>273432.324970856</v>
      </c>
      <c r="F124" s="122" t="n">
        <v>130263.2</v>
      </c>
      <c r="G124" s="122" t="n">
        <v>128544.610010681</v>
      </c>
      <c r="H124" s="122" t="n">
        <v>2021.45</v>
      </c>
      <c r="I124" s="123" t="n">
        <v>534261.584981537</v>
      </c>
      <c r="J124" s="124"/>
      <c r="K124" s="45"/>
      <c r="L124" s="47" t="s">
        <v>31</v>
      </c>
      <c r="M124" s="126" t="n">
        <v>16.8821867709501</v>
      </c>
      <c r="N124" s="126" t="n">
        <v>-8.80924184560142</v>
      </c>
      <c r="O124" s="126" t="n">
        <v>0.712589924662879</v>
      </c>
      <c r="P124" s="126" t="n">
        <v>-24.970609026587</v>
      </c>
      <c r="Q124" s="126" t="n">
        <v>-16.1463773091904</v>
      </c>
      <c r="R124" s="126" t="n">
        <v>-73.0032386230844</v>
      </c>
      <c r="S124" s="127" t="n">
        <v>-11.8231908245662</v>
      </c>
      <c r="U124" s="45"/>
      <c r="V124" s="47" t="s">
        <v>31</v>
      </c>
      <c r="W124" s="126" t="n">
        <v>-17.8972164728553</v>
      </c>
      <c r="X124" s="126" t="n">
        <v>-30.0478266943043</v>
      </c>
      <c r="Y124" s="126" t="n">
        <v>-25.660376600504</v>
      </c>
      <c r="Z124" s="126" t="n">
        <v>-37.0345521870948</v>
      </c>
      <c r="AA124" s="126" t="n">
        <v>-33.1838991398959</v>
      </c>
      <c r="AB124" s="126" t="n">
        <v>-43.8327125065946</v>
      </c>
      <c r="AC124" s="127" t="n">
        <v>-31.1145144093574</v>
      </c>
      <c r="AE124" s="45"/>
      <c r="AF124" s="47" t="s">
        <v>31</v>
      </c>
      <c r="AG124" s="126" t="n">
        <v>-12.3835793276456</v>
      </c>
      <c r="AH124" s="126" t="n">
        <v>-26.4686905516722</v>
      </c>
      <c r="AI124" s="126" t="n">
        <v>-21.4687804307243</v>
      </c>
      <c r="AJ124" s="126" t="n">
        <v>-27.1386601960392</v>
      </c>
      <c r="AK124" s="126" t="n">
        <v>-24.8027853860939</v>
      </c>
      <c r="AL124" s="126" t="n">
        <v>-28.8571643791233</v>
      </c>
      <c r="AM124" s="127" t="n">
        <v>-24.0381185351015</v>
      </c>
    </row>
    <row r="125" s="128" customFormat="true" ht="15" hidden="false" customHeight="true" outlineLevel="0" collapsed="false">
      <c r="A125" s="34"/>
      <c r="B125" s="108" t="s">
        <v>32</v>
      </c>
      <c r="C125" s="108" t="n">
        <v>126723.33</v>
      </c>
      <c r="D125" s="108" t="n">
        <v>155669.560008202</v>
      </c>
      <c r="E125" s="108" t="n">
        <v>282392.890008202</v>
      </c>
      <c r="F125" s="108" t="n">
        <v>134622.9073</v>
      </c>
      <c r="G125" s="108" t="n">
        <v>120547.080030518</v>
      </c>
      <c r="H125" s="108" t="n">
        <v>1797.25</v>
      </c>
      <c r="I125" s="109" t="n">
        <v>539360.127338719</v>
      </c>
      <c r="J125" s="124"/>
      <c r="K125" s="45"/>
      <c r="L125" s="39" t="s">
        <v>32</v>
      </c>
      <c r="M125" s="119" t="n">
        <v>14.3652188698014</v>
      </c>
      <c r="N125" s="119" t="n">
        <v>-11.4751644636515</v>
      </c>
      <c r="O125" s="119" t="n">
        <v>-1.48659906391019</v>
      </c>
      <c r="P125" s="119" t="n">
        <v>-24.2814558142172</v>
      </c>
      <c r="Q125" s="119" t="n">
        <v>-21.7143129701078</v>
      </c>
      <c r="R125" s="119" t="n">
        <v>-71.4597641827782</v>
      </c>
      <c r="S125" s="120" t="n">
        <v>-13.6649350721249</v>
      </c>
      <c r="U125" s="45"/>
      <c r="V125" s="39" t="s">
        <v>32</v>
      </c>
      <c r="W125" s="119" t="n">
        <v>-14.2629147771867</v>
      </c>
      <c r="X125" s="119" t="n">
        <v>-28.1492836596892</v>
      </c>
      <c r="Y125" s="119" t="n">
        <v>-23.0975894096174</v>
      </c>
      <c r="Z125" s="119" t="n">
        <v>-35.7842025159452</v>
      </c>
      <c r="AA125" s="119" t="n">
        <v>-32.035738865239</v>
      </c>
      <c r="AB125" s="119" t="n">
        <v>-46.9207578182063</v>
      </c>
      <c r="AC125" s="120" t="n">
        <v>-29.3308999709372</v>
      </c>
      <c r="AE125" s="45"/>
      <c r="AF125" s="39" t="s">
        <v>32</v>
      </c>
      <c r="AG125" s="119" t="n">
        <v>-11.6664252745606</v>
      </c>
      <c r="AH125" s="119" t="n">
        <v>-26.6314029273103</v>
      </c>
      <c r="AI125" s="119" t="n">
        <v>-21.2560238436687</v>
      </c>
      <c r="AJ125" s="119" t="n">
        <v>-28.9800230193337</v>
      </c>
      <c r="AK125" s="119" t="n">
        <v>-26.6394239780757</v>
      </c>
      <c r="AL125" s="119" t="n">
        <v>-37.8745419106651</v>
      </c>
      <c r="AM125" s="120" t="n">
        <v>-25.0315203918037</v>
      </c>
    </row>
    <row r="126" s="128" customFormat="true" ht="15" hidden="false" customHeight="true" outlineLevel="0" collapsed="false">
      <c r="A126" s="34"/>
      <c r="B126" s="122" t="s">
        <v>33</v>
      </c>
      <c r="C126" s="122" t="n">
        <v>113437.38</v>
      </c>
      <c r="D126" s="122" t="n">
        <v>132817.689998093</v>
      </c>
      <c r="E126" s="122" t="n">
        <v>246255.069998093</v>
      </c>
      <c r="F126" s="122" t="n">
        <v>127851.42</v>
      </c>
      <c r="G126" s="122" t="n">
        <v>107448.999980927</v>
      </c>
      <c r="H126" s="122" t="n">
        <v>1825.5</v>
      </c>
      <c r="I126" s="123" t="n">
        <v>483380.989979019</v>
      </c>
      <c r="J126" s="124"/>
      <c r="K126" s="45"/>
      <c r="L126" s="47" t="s">
        <v>33</v>
      </c>
      <c r="M126" s="126" t="n">
        <v>17.5084362729905</v>
      </c>
      <c r="N126" s="126" t="n">
        <v>-11.5405139117365</v>
      </c>
      <c r="O126" s="126" t="n">
        <v>-0.1725590744974</v>
      </c>
      <c r="P126" s="126" t="n">
        <v>-31.5161083197979</v>
      </c>
      <c r="Q126" s="126" t="n">
        <v>-26.4362757766906</v>
      </c>
      <c r="R126" s="126" t="n">
        <v>-71.7108321710832</v>
      </c>
      <c r="S126" s="127" t="n">
        <v>-17.4955191291671</v>
      </c>
      <c r="U126" s="45"/>
      <c r="V126" s="47" t="s">
        <v>33</v>
      </c>
      <c r="W126" s="126" t="n">
        <v>-11.4235177404136</v>
      </c>
      <c r="X126" s="126" t="n">
        <v>-26.8160234098443</v>
      </c>
      <c r="Y126" s="126" t="n">
        <v>-21.1809613367771</v>
      </c>
      <c r="Z126" s="126" t="n">
        <v>-35.3858244950388</v>
      </c>
      <c r="AA126" s="126" t="n">
        <v>-31.5501495577094</v>
      </c>
      <c r="AB126" s="126" t="n">
        <v>-49.4684194642389</v>
      </c>
      <c r="AC126" s="127" t="n">
        <v>-28.2956060119357</v>
      </c>
      <c r="AE126" s="45"/>
      <c r="AF126" s="47" t="s">
        <v>33</v>
      </c>
      <c r="AG126" s="126" t="n">
        <v>-10.0659165309733</v>
      </c>
      <c r="AH126" s="126" t="n">
        <v>-26.1464308146229</v>
      </c>
      <c r="AI126" s="126" t="n">
        <v>-20.3096636977888</v>
      </c>
      <c r="AJ126" s="126" t="n">
        <v>-32.0184390332947</v>
      </c>
      <c r="AK126" s="126" t="n">
        <v>-28.8605267234804</v>
      </c>
      <c r="AL126" s="126" t="n">
        <v>-46.2444768645829</v>
      </c>
      <c r="AM126" s="127" t="n">
        <v>-26.1816140153458</v>
      </c>
    </row>
    <row r="127" s="128" customFormat="true" ht="15" hidden="false" customHeight="true" outlineLevel="0" collapsed="false">
      <c r="A127" s="34"/>
      <c r="B127" s="108" t="s">
        <v>34</v>
      </c>
      <c r="C127" s="108" t="n">
        <v>104655.5</v>
      </c>
      <c r="D127" s="108" t="n">
        <v>124430.739988699</v>
      </c>
      <c r="E127" s="108" t="n">
        <v>229086.239988699</v>
      </c>
      <c r="F127" s="108" t="n">
        <v>112782.829998474</v>
      </c>
      <c r="G127" s="108" t="n">
        <v>112677.270003624</v>
      </c>
      <c r="H127" s="108" t="n">
        <v>2564</v>
      </c>
      <c r="I127" s="109" t="n">
        <v>457110.339990797</v>
      </c>
      <c r="J127" s="124"/>
      <c r="K127" s="45"/>
      <c r="L127" s="39" t="s">
        <v>34</v>
      </c>
      <c r="M127" s="119" t="n">
        <v>17.7524344500516</v>
      </c>
      <c r="N127" s="119" t="n">
        <v>-9.97129778702841</v>
      </c>
      <c r="O127" s="119" t="n">
        <v>0.879110990851828</v>
      </c>
      <c r="P127" s="119" t="n">
        <v>-34.7050165595605</v>
      </c>
      <c r="Q127" s="119" t="n">
        <v>-22.1035819299824</v>
      </c>
      <c r="R127" s="119" t="n">
        <v>-40.2066183158042</v>
      </c>
      <c r="S127" s="120" t="n">
        <v>-16.7006617242325</v>
      </c>
      <c r="U127" s="45"/>
      <c r="V127" s="39" t="s">
        <v>34</v>
      </c>
      <c r="W127" s="119" t="n">
        <v>-9.20541948910983</v>
      </c>
      <c r="X127" s="119" t="n">
        <v>-25.6569393410789</v>
      </c>
      <c r="Y127" s="119" t="n">
        <v>-19.6044540364248</v>
      </c>
      <c r="Z127" s="119" t="n">
        <v>-35.3317043840218</v>
      </c>
      <c r="AA127" s="119" t="n">
        <v>-30.8030228997017</v>
      </c>
      <c r="AB127" s="119" t="n">
        <v>-48.8763498046711</v>
      </c>
      <c r="AC127" s="120" t="n">
        <v>-27.4175586183704</v>
      </c>
      <c r="AE127" s="45"/>
      <c r="AF127" s="119" t="s">
        <v>34</v>
      </c>
      <c r="AG127" s="119" t="n">
        <v>-9.20541948910983</v>
      </c>
      <c r="AH127" s="119" t="n">
        <v>-25.6569393410789</v>
      </c>
      <c r="AI127" s="119" t="n">
        <v>-19.6044540364248</v>
      </c>
      <c r="AJ127" s="119" t="n">
        <v>-35.3317043840218</v>
      </c>
      <c r="AK127" s="119" t="n">
        <v>-30.8030228997017</v>
      </c>
      <c r="AL127" s="119" t="n">
        <v>-48.8763498046711</v>
      </c>
      <c r="AM127" s="120" t="n">
        <v>-27.4175586183704</v>
      </c>
    </row>
    <row r="128" s="128" customFormat="true" ht="15" hidden="false" customHeight="true" outlineLevel="0" collapsed="false">
      <c r="A128" s="34" t="n">
        <v>2021</v>
      </c>
      <c r="B128" s="122" t="s">
        <v>22</v>
      </c>
      <c r="C128" s="122" t="n">
        <v>90251.52</v>
      </c>
      <c r="D128" s="122" t="n">
        <v>106454.18002079</v>
      </c>
      <c r="E128" s="122" t="n">
        <v>196705.70002079</v>
      </c>
      <c r="F128" s="122" t="n">
        <v>98581.67</v>
      </c>
      <c r="G128" s="122" t="n">
        <v>94390.3000070572</v>
      </c>
      <c r="H128" s="122" t="n">
        <v>1545.69999980927</v>
      </c>
      <c r="I128" s="123" t="n">
        <v>391223.370027657</v>
      </c>
      <c r="J128" s="124"/>
      <c r="K128" s="45" t="n">
        <v>2021</v>
      </c>
      <c r="L128" s="47" t="s">
        <v>22</v>
      </c>
      <c r="M128" s="126" t="n">
        <v>13.8134832089792</v>
      </c>
      <c r="N128" s="126" t="n">
        <v>-15.1508489955713</v>
      </c>
      <c r="O128" s="126" t="n">
        <v>-3.93381812019894</v>
      </c>
      <c r="P128" s="126" t="n">
        <v>-30.2190495794527</v>
      </c>
      <c r="Q128" s="126" t="n">
        <v>-23.5958175686507</v>
      </c>
      <c r="R128" s="126" t="n">
        <v>-69.2963202103736</v>
      </c>
      <c r="S128" s="127" t="n">
        <v>-17.5692710135695</v>
      </c>
      <c r="U128" s="45" t="n">
        <v>2021</v>
      </c>
      <c r="V128" s="47" t="s">
        <v>22</v>
      </c>
      <c r="W128" s="126" t="n">
        <v>13.8134832089792</v>
      </c>
      <c r="X128" s="126" t="n">
        <v>-15.1508489955713</v>
      </c>
      <c r="Y128" s="126" t="n">
        <v>-3.93381812019894</v>
      </c>
      <c r="Z128" s="126" t="n">
        <v>-30.2190495794527</v>
      </c>
      <c r="AA128" s="126" t="n">
        <v>-23.5958175686507</v>
      </c>
      <c r="AB128" s="126" t="n">
        <v>-69.2963202103736</v>
      </c>
      <c r="AC128" s="127" t="n">
        <v>-17.5692710135695</v>
      </c>
      <c r="AE128" s="45" t="n">
        <v>2021</v>
      </c>
      <c r="AF128" s="126" t="s">
        <v>22</v>
      </c>
      <c r="AG128" s="126" t="n">
        <v>-8.78806269547658</v>
      </c>
      <c r="AH128" s="126" t="n">
        <v>-25.5661528884732</v>
      </c>
      <c r="AI128" s="126" t="n">
        <v>-19.3164120063063</v>
      </c>
      <c r="AJ128" s="126" t="n">
        <v>-36.8577754046114</v>
      </c>
      <c r="AK128" s="126" t="n">
        <v>-32.0595327198751</v>
      </c>
      <c r="AL128" s="126" t="n">
        <v>-54.940579758122</v>
      </c>
      <c r="AM128" s="127" t="n">
        <v>-28.1296870842427</v>
      </c>
    </row>
    <row r="129" s="128" customFormat="true" ht="15" hidden="false" customHeight="true" outlineLevel="0" collapsed="false">
      <c r="A129" s="34"/>
      <c r="B129" s="108" t="s">
        <v>24</v>
      </c>
      <c r="C129" s="108" t="n">
        <v>112360.7</v>
      </c>
      <c r="D129" s="108" t="n">
        <v>156676.23</v>
      </c>
      <c r="E129" s="108" t="n">
        <v>269036.93</v>
      </c>
      <c r="F129" s="108" t="n">
        <v>109785.65</v>
      </c>
      <c r="G129" s="108" t="n">
        <v>125326.29</v>
      </c>
      <c r="H129" s="108" t="n">
        <v>1675.4</v>
      </c>
      <c r="I129" s="109" t="n">
        <v>505824.27</v>
      </c>
      <c r="J129" s="124"/>
      <c r="K129" s="45"/>
      <c r="L129" s="39" t="s">
        <v>24</v>
      </c>
      <c r="M129" s="119" t="n">
        <v>6.54202452670118</v>
      </c>
      <c r="N129" s="119" t="n">
        <v>-3.77686726225147</v>
      </c>
      <c r="O129" s="119" t="n">
        <v>0.279398200451837</v>
      </c>
      <c r="P129" s="119" t="n">
        <v>-27.8035149290347</v>
      </c>
      <c r="Q129" s="119" t="n">
        <v>-16.9667856648084</v>
      </c>
      <c r="R129" s="119" t="n">
        <v>-62.6026785714286</v>
      </c>
      <c r="S129" s="120" t="n">
        <v>-12.1478344490266</v>
      </c>
      <c r="U129" s="45"/>
      <c r="V129" s="39" t="s">
        <v>24</v>
      </c>
      <c r="W129" s="119" t="n">
        <v>9.66290001473811</v>
      </c>
      <c r="X129" s="119" t="n">
        <v>-8.72680736603306</v>
      </c>
      <c r="Y129" s="119" t="n">
        <v>-1.54430855882788</v>
      </c>
      <c r="Z129" s="119" t="n">
        <v>-28.9668479171119</v>
      </c>
      <c r="AA129" s="119" t="n">
        <v>-19.9504925507271</v>
      </c>
      <c r="AB129" s="119" t="n">
        <v>-66.1444675112672</v>
      </c>
      <c r="AC129" s="120" t="n">
        <v>-14.5974907383273</v>
      </c>
      <c r="AE129" s="45"/>
      <c r="AF129" s="119" t="s">
        <v>24</v>
      </c>
      <c r="AG129" s="119" t="n">
        <v>-9.66697510651333</v>
      </c>
      <c r="AH129" s="119" t="n">
        <v>-24.8425794075412</v>
      </c>
      <c r="AI129" s="119" t="n">
        <v>-19.083118524759</v>
      </c>
      <c r="AJ129" s="119" t="n">
        <v>-37.9045536460101</v>
      </c>
      <c r="AK129" s="119" t="n">
        <v>-33.3260984760658</v>
      </c>
      <c r="AL129" s="119" t="n">
        <v>-57.9490360249912</v>
      </c>
      <c r="AM129" s="120" t="n">
        <v>-28.6500226813509</v>
      </c>
    </row>
    <row r="130" s="128" customFormat="true" ht="15" hidden="false" customHeight="true" outlineLevel="0" collapsed="false">
      <c r="A130" s="34"/>
      <c r="B130" s="122" t="s">
        <v>25</v>
      </c>
      <c r="C130" s="122" t="n">
        <v>134463.99</v>
      </c>
      <c r="D130" s="122" t="n">
        <v>172870.089984169</v>
      </c>
      <c r="E130" s="122" t="n">
        <v>307334.079984169</v>
      </c>
      <c r="F130" s="122" t="n">
        <v>125055.31</v>
      </c>
      <c r="G130" s="122" t="n">
        <v>138170.950022125</v>
      </c>
      <c r="H130" s="122" t="n">
        <v>1901.5</v>
      </c>
      <c r="I130" s="123" t="n">
        <v>572461.840006294</v>
      </c>
      <c r="J130" s="124"/>
      <c r="K130" s="45"/>
      <c r="L130" s="47" t="s">
        <v>25</v>
      </c>
      <c r="M130" s="126" t="n">
        <v>90.6557222243018</v>
      </c>
      <c r="N130" s="126" t="n">
        <v>44.0905285004524</v>
      </c>
      <c r="O130" s="126" t="n">
        <v>61.3299123692878</v>
      </c>
      <c r="P130" s="126" t="n">
        <v>16.0159504257665</v>
      </c>
      <c r="Q130" s="126" t="n">
        <v>35.6693430064297</v>
      </c>
      <c r="R130" s="126" t="n">
        <v>-52.1755533199195</v>
      </c>
      <c r="S130" s="127" t="n">
        <v>41.6592910268742</v>
      </c>
      <c r="U130" s="45"/>
      <c r="V130" s="47" t="s">
        <v>25</v>
      </c>
      <c r="W130" s="126" t="n">
        <v>32.0385292979939</v>
      </c>
      <c r="X130" s="126" t="n">
        <v>6.79427065192691</v>
      </c>
      <c r="Y130" s="126" t="n">
        <v>16.5064678341676</v>
      </c>
      <c r="Z130" s="126" t="n">
        <v>-16.8790780615771</v>
      </c>
      <c r="AA130" s="126" t="n">
        <v>-4.89802581485816</v>
      </c>
      <c r="AB130" s="126" t="n">
        <v>-62.0273901535608</v>
      </c>
      <c r="AC130" s="127" t="n">
        <v>1.03277032516316</v>
      </c>
      <c r="AE130" s="45"/>
      <c r="AF130" s="126" t="s">
        <v>25</v>
      </c>
      <c r="AG130" s="126" t="n">
        <v>-1.69449883235751</v>
      </c>
      <c r="AH130" s="126" t="n">
        <v>-19.0963140055435</v>
      </c>
      <c r="AI130" s="126" t="n">
        <v>-12.4457879223571</v>
      </c>
      <c r="AJ130" s="126" t="n">
        <v>-34.4608137833592</v>
      </c>
      <c r="AK130" s="126" t="n">
        <v>-28.9587643787492</v>
      </c>
      <c r="AL130" s="126" t="n">
        <v>-61.0766736231789</v>
      </c>
      <c r="AM130" s="127" t="n">
        <v>-23.6181206070874</v>
      </c>
    </row>
    <row r="131" s="128" customFormat="true" ht="15" hidden="false" customHeight="true" outlineLevel="0" collapsed="false">
      <c r="A131" s="34"/>
      <c r="B131" s="108" t="s">
        <v>26</v>
      </c>
      <c r="C131" s="108" t="n">
        <v>101828.2</v>
      </c>
      <c r="D131" s="108" t="n">
        <v>146284.270011921</v>
      </c>
      <c r="E131" s="108" t="n">
        <v>248112.470011921</v>
      </c>
      <c r="F131" s="108" t="n">
        <v>104925.709999905</v>
      </c>
      <c r="G131" s="108" t="n">
        <v>102520.699998474</v>
      </c>
      <c r="H131" s="108" t="n">
        <v>1776.85</v>
      </c>
      <c r="I131" s="109" t="n">
        <v>457335.7300103</v>
      </c>
      <c r="J131" s="124"/>
      <c r="K131" s="45"/>
      <c r="L131" s="39" t="s">
        <v>26</v>
      </c>
      <c r="M131" s="119" t="n">
        <v>9658.33253473886</v>
      </c>
      <c r="N131" s="119" t="n">
        <v>6372.75531026199</v>
      </c>
      <c r="O131" s="119" t="n">
        <v>7410.59391590498</v>
      </c>
      <c r="P131" s="119" t="n">
        <v>428.276297836081</v>
      </c>
      <c r="Q131" s="119" t="n">
        <v>1319.25645975281</v>
      </c>
      <c r="R131" s="119" t="n">
        <v>943.67107195301</v>
      </c>
      <c r="S131" s="120" t="n">
        <v>1396.556618008</v>
      </c>
      <c r="U131" s="45"/>
      <c r="V131" s="39" t="s">
        <v>26</v>
      </c>
      <c r="W131" s="119" t="n">
        <v>71.2264807342885</v>
      </c>
      <c r="X131" s="119" t="n">
        <v>41.8400647782177</v>
      </c>
      <c r="Y131" s="119" t="n">
        <v>53.1358465838603</v>
      </c>
      <c r="Z131" s="119" t="n">
        <v>4.12284561270715</v>
      </c>
      <c r="AA131" s="119" t="n">
        <v>20.0407369951282</v>
      </c>
      <c r="AB131" s="119" t="n">
        <v>-49.4934299636963</v>
      </c>
      <c r="AC131" s="120" t="n">
        <v>29.7497656602535</v>
      </c>
      <c r="AE131" s="45"/>
      <c r="AF131" s="119" t="s">
        <v>26</v>
      </c>
      <c r="AG131" s="119" t="n">
        <v>16.1538364376217</v>
      </c>
      <c r="AH131" s="119" t="n">
        <v>-2.66330973926907</v>
      </c>
      <c r="AI131" s="119" t="n">
        <v>4.58193660519295</v>
      </c>
      <c r="AJ131" s="119" t="n">
        <v>-24.6248612333489</v>
      </c>
      <c r="AK131" s="119" t="n">
        <v>-17.3447474906764</v>
      </c>
      <c r="AL131" s="119" t="n">
        <v>-55.7343863175186</v>
      </c>
      <c r="AM131" s="120" t="n">
        <v>-10.2852633781587</v>
      </c>
    </row>
    <row r="132" s="128" customFormat="true" ht="15" hidden="false" customHeight="true" outlineLevel="0" collapsed="false">
      <c r="A132" s="34"/>
      <c r="B132" s="122" t="s">
        <v>27</v>
      </c>
      <c r="C132" s="122" t="n">
        <v>81002.35</v>
      </c>
      <c r="D132" s="122" t="n">
        <v>133694.430002479</v>
      </c>
      <c r="E132" s="122" t="n">
        <v>214696.780002479</v>
      </c>
      <c r="F132" s="122" t="n">
        <v>96078.56</v>
      </c>
      <c r="G132" s="122" t="n">
        <v>86113.2799581335</v>
      </c>
      <c r="H132" s="122" t="n">
        <v>1868.25</v>
      </c>
      <c r="I132" s="123" t="n">
        <v>398756.869960612</v>
      </c>
      <c r="J132" s="124"/>
      <c r="K132" s="45"/>
      <c r="L132" s="47" t="s">
        <v>27</v>
      </c>
      <c r="M132" s="126" t="n">
        <v>49.5112416271519</v>
      </c>
      <c r="N132" s="126" t="n">
        <v>43.8088052769185</v>
      </c>
      <c r="O132" s="126" t="n">
        <v>45.9084172092648</v>
      </c>
      <c r="P132" s="126" t="n">
        <v>11.6071814416395</v>
      </c>
      <c r="Q132" s="126" t="n">
        <v>37.2748684118218</v>
      </c>
      <c r="R132" s="126" t="n">
        <v>-28.3165467625899</v>
      </c>
      <c r="S132" s="127" t="n">
        <v>33.556443822963</v>
      </c>
      <c r="U132" s="45"/>
      <c r="V132" s="47" t="s">
        <v>27</v>
      </c>
      <c r="W132" s="126" t="n">
        <v>67.4375575367901</v>
      </c>
      <c r="X132" s="126" t="n">
        <v>42.2035832173472</v>
      </c>
      <c r="Y132" s="126" t="n">
        <v>51.8293556764164</v>
      </c>
      <c r="Z132" s="126" t="n">
        <v>5.39345761658123</v>
      </c>
      <c r="AA132" s="126" t="n">
        <v>22.4632550740511</v>
      </c>
      <c r="AB132" s="126" t="n">
        <v>-46.1004810437902</v>
      </c>
      <c r="AC132" s="127" t="n">
        <v>30.3869840858532</v>
      </c>
      <c r="AE132" s="45"/>
      <c r="AF132" s="126" t="s">
        <v>27</v>
      </c>
      <c r="AG132" s="126" t="n">
        <v>25.3359734736906</v>
      </c>
      <c r="AH132" s="126" t="n">
        <v>5.12050436687676</v>
      </c>
      <c r="AI132" s="126" t="n">
        <v>12.8946585727179</v>
      </c>
      <c r="AJ132" s="126" t="n">
        <v>-19.6635784592769</v>
      </c>
      <c r="AK132" s="126" t="n">
        <v>-10.8113564704184</v>
      </c>
      <c r="AL132" s="126" t="n">
        <v>-54.7675431491754</v>
      </c>
      <c r="AM132" s="127" t="n">
        <v>-3.47147902862724</v>
      </c>
    </row>
    <row r="133" s="128" customFormat="true" ht="15" hidden="false" customHeight="true" outlineLevel="0" collapsed="false">
      <c r="A133" s="34"/>
      <c r="B133" s="108" t="s">
        <v>28</v>
      </c>
      <c r="C133" s="108" t="n">
        <v>105237.85</v>
      </c>
      <c r="D133" s="108" t="n">
        <v>161447.559977446</v>
      </c>
      <c r="E133" s="108" t="n">
        <v>266685.409977446</v>
      </c>
      <c r="F133" s="108" t="n">
        <v>110096.349999237</v>
      </c>
      <c r="G133" s="108" t="n">
        <v>105890.460000763</v>
      </c>
      <c r="H133" s="108" t="n">
        <v>3005</v>
      </c>
      <c r="I133" s="109" t="n">
        <v>485677.219977446</v>
      </c>
      <c r="J133" s="57"/>
      <c r="K133" s="45"/>
      <c r="L133" s="39" t="s">
        <v>28</v>
      </c>
      <c r="M133" s="119" t="n">
        <v>32.332174627717</v>
      </c>
      <c r="N133" s="119" t="n">
        <v>21.6033475708223</v>
      </c>
      <c r="O133" s="119" t="n">
        <v>25.6224279181196</v>
      </c>
      <c r="P133" s="119" t="n">
        <v>-4.84700040218668</v>
      </c>
      <c r="Q133" s="119" t="n">
        <v>-1.547873792994</v>
      </c>
      <c r="R133" s="119" t="n">
        <v>-22.5066082135259</v>
      </c>
      <c r="S133" s="120" t="n">
        <v>10.5246624365126</v>
      </c>
      <c r="U133" s="45"/>
      <c r="V133" s="39" t="s">
        <v>28</v>
      </c>
      <c r="W133" s="119" t="n">
        <v>60.2797755484358</v>
      </c>
      <c r="X133" s="119" t="n">
        <v>37.9049813617853</v>
      </c>
      <c r="Y133" s="119" t="n">
        <v>46.4083613142286</v>
      </c>
      <c r="Z133" s="119" t="n">
        <v>3.49091902712431</v>
      </c>
      <c r="AA133" s="119" t="n">
        <v>17.8002220038904</v>
      </c>
      <c r="AB133" s="119" t="n">
        <v>-41.5587381180508</v>
      </c>
      <c r="AC133" s="120" t="n">
        <v>26.460801586803</v>
      </c>
      <c r="AE133" s="45"/>
      <c r="AF133" s="119" t="s">
        <v>28</v>
      </c>
      <c r="AG133" s="119" t="n">
        <v>29.5311648219708</v>
      </c>
      <c r="AH133" s="119" t="n">
        <v>8.26440751949815</v>
      </c>
      <c r="AI133" s="119" t="n">
        <v>16.4423522699514</v>
      </c>
      <c r="AJ133" s="119" t="n">
        <v>-16.9204653887592</v>
      </c>
      <c r="AK133" s="119" t="n">
        <v>-8.63989792230071</v>
      </c>
      <c r="AL133" s="119" t="n">
        <v>-54.7354966017641</v>
      </c>
      <c r="AM133" s="120" t="n">
        <v>-0.391194029674537</v>
      </c>
    </row>
    <row r="134" s="128" customFormat="true" ht="15" hidden="false" customHeight="true" outlineLevel="0" collapsed="false">
      <c r="A134" s="34"/>
      <c r="B134" s="122" t="s">
        <v>29</v>
      </c>
      <c r="C134" s="122" t="n">
        <v>125939.51</v>
      </c>
      <c r="D134" s="122" t="n">
        <v>183722.349988174</v>
      </c>
      <c r="E134" s="122" t="n">
        <v>309661.859988174</v>
      </c>
      <c r="F134" s="122" t="n">
        <v>119126.860000191</v>
      </c>
      <c r="G134" s="122" t="n">
        <v>113269.65999361</v>
      </c>
      <c r="H134" s="122" t="n">
        <v>2145</v>
      </c>
      <c r="I134" s="123" t="n">
        <v>544203.379981976</v>
      </c>
      <c r="J134" s="124"/>
      <c r="K134" s="45"/>
      <c r="L134" s="47" t="s">
        <v>29</v>
      </c>
      <c r="M134" s="126" t="n">
        <v>20.9063247867186</v>
      </c>
      <c r="N134" s="126" t="n">
        <v>24.9796005916753</v>
      </c>
      <c r="O134" s="126" t="n">
        <v>23.2903343276842</v>
      </c>
      <c r="P134" s="126" t="n">
        <v>-14.2566028581233</v>
      </c>
      <c r="Q134" s="126" t="n">
        <v>-5.52108195081468</v>
      </c>
      <c r="R134" s="126" t="n">
        <v>-31.3404457589522</v>
      </c>
      <c r="S134" s="127" t="n">
        <v>6.05941008745243</v>
      </c>
      <c r="U134" s="45"/>
      <c r="V134" s="47" t="s">
        <v>29</v>
      </c>
      <c r="W134" s="126" t="n">
        <v>51.9809427934753</v>
      </c>
      <c r="X134" s="126" t="n">
        <v>35.4791409571427</v>
      </c>
      <c r="Y134" s="126" t="n">
        <v>41.8630396217277</v>
      </c>
      <c r="Z134" s="126" t="n">
        <v>0.253839823598895</v>
      </c>
      <c r="AA134" s="126" t="n">
        <v>13.650171545153</v>
      </c>
      <c r="AB134" s="126" t="n">
        <v>-40.1868010172964</v>
      </c>
      <c r="AC134" s="127" t="n">
        <v>22.6349247500024</v>
      </c>
      <c r="AE134" s="45"/>
      <c r="AF134" s="126" t="s">
        <v>29</v>
      </c>
      <c r="AG134" s="126" t="n">
        <v>32.8915370280805</v>
      </c>
      <c r="AH134" s="126" t="n">
        <v>12.0090215064671</v>
      </c>
      <c r="AI134" s="126" t="n">
        <v>20.0594676064801</v>
      </c>
      <c r="AJ134" s="126" t="n">
        <v>-15.4084683874429</v>
      </c>
      <c r="AK134" s="126" t="n">
        <v>-5.84764260425213</v>
      </c>
      <c r="AL134" s="126" t="n">
        <v>-53.8029360654349</v>
      </c>
      <c r="AM134" s="127" t="n">
        <v>2.55604365239377</v>
      </c>
    </row>
    <row r="135" s="128" customFormat="true" ht="15" hidden="false" customHeight="true" outlineLevel="0" collapsed="false">
      <c r="A135" s="34"/>
      <c r="B135" s="108" t="s">
        <v>30</v>
      </c>
      <c r="C135" s="108" t="n">
        <v>125007.989998474</v>
      </c>
      <c r="D135" s="108" t="n">
        <v>186919.200006104</v>
      </c>
      <c r="E135" s="108" t="n">
        <v>311927.190004578</v>
      </c>
      <c r="F135" s="108" t="n">
        <v>121989.75</v>
      </c>
      <c r="G135" s="108" t="n">
        <v>111939.829980927</v>
      </c>
      <c r="H135" s="108" t="n">
        <v>2125.258</v>
      </c>
      <c r="I135" s="109" t="n">
        <v>547982.027985504</v>
      </c>
      <c r="J135" s="124"/>
      <c r="K135" s="45"/>
      <c r="L135" s="39" t="s">
        <v>30</v>
      </c>
      <c r="M135" s="119" t="n">
        <v>19.2607204704278</v>
      </c>
      <c r="N135" s="119" t="n">
        <v>32.316898500582</v>
      </c>
      <c r="O135" s="119" t="n">
        <v>26.7556720925946</v>
      </c>
      <c r="P135" s="119" t="n">
        <v>-11.5414080818064</v>
      </c>
      <c r="Q135" s="119" t="n">
        <v>-8.71953969518854</v>
      </c>
      <c r="R135" s="119" t="n">
        <v>-24.5425883188354</v>
      </c>
      <c r="S135" s="120" t="n">
        <v>7.56540087347086</v>
      </c>
      <c r="U135" s="45"/>
      <c r="V135" s="39" t="s">
        <v>30</v>
      </c>
      <c r="W135" s="119" t="n">
        <v>46.2553737979417</v>
      </c>
      <c r="X135" s="119" t="n">
        <v>34.9959529357606</v>
      </c>
      <c r="Y135" s="119" t="n">
        <v>39.4228627370765</v>
      </c>
      <c r="Z135" s="119" t="n">
        <v>-1.55429173205509</v>
      </c>
      <c r="AA135" s="119" t="n">
        <v>10.2053814600168</v>
      </c>
      <c r="AB135" s="119" t="n">
        <v>-38.4976409920861</v>
      </c>
      <c r="AC135" s="120" t="n">
        <v>20.2695568449454</v>
      </c>
      <c r="AE135" s="45"/>
      <c r="AF135" s="119" t="s">
        <v>30</v>
      </c>
      <c r="AG135" s="119" t="n">
        <v>34.4086857493816</v>
      </c>
      <c r="AH135" s="119" t="n">
        <v>16.4916837939661</v>
      </c>
      <c r="AI135" s="119" t="n">
        <v>23.4739007781472</v>
      </c>
      <c r="AJ135" s="119" t="n">
        <v>-13.6166329734999</v>
      </c>
      <c r="AK135" s="119" t="n">
        <v>-3.40704601108041</v>
      </c>
      <c r="AL135" s="119" t="n">
        <v>-52.0834257868775</v>
      </c>
      <c r="AM135" s="120" t="n">
        <v>5.46638037216702</v>
      </c>
    </row>
    <row r="136" s="128" customFormat="true" ht="15" hidden="false" customHeight="true" outlineLevel="0" collapsed="false">
      <c r="A136" s="34"/>
      <c r="B136" s="122" t="s">
        <v>31</v>
      </c>
      <c r="C136" s="122" t="n">
        <v>140782.4</v>
      </c>
      <c r="D136" s="122" t="n">
        <v>206823.54999485</v>
      </c>
      <c r="E136" s="122" t="n">
        <v>347605.94999485</v>
      </c>
      <c r="F136" s="122" t="n">
        <v>125437.609984741</v>
      </c>
      <c r="G136" s="122" t="n">
        <v>113221.850003242</v>
      </c>
      <c r="H136" s="122" t="n">
        <v>2542.95000076294</v>
      </c>
      <c r="I136" s="123" t="n">
        <v>588808.359983597</v>
      </c>
      <c r="J136" s="57"/>
      <c r="K136" s="45"/>
      <c r="L136" s="47" t="s">
        <v>31</v>
      </c>
      <c r="M136" s="126" t="n">
        <v>19.702079713781</v>
      </c>
      <c r="N136" s="126" t="n">
        <v>32.7309289096529</v>
      </c>
      <c r="O136" s="126" t="n">
        <v>27.1268676927282</v>
      </c>
      <c r="P136" s="126" t="n">
        <v>-3.70449214763556</v>
      </c>
      <c r="Q136" s="126" t="n">
        <v>-11.9201886459226</v>
      </c>
      <c r="R136" s="126" t="n">
        <v>25.7983131298295</v>
      </c>
      <c r="S136" s="127" t="n">
        <v>10.2097505295922</v>
      </c>
      <c r="U136" s="45"/>
      <c r="V136" s="47" t="s">
        <v>31</v>
      </c>
      <c r="W136" s="126" t="n">
        <v>41.8975213407136</v>
      </c>
      <c r="X136" s="126" t="n">
        <v>34.6692609878263</v>
      </c>
      <c r="Y136" s="126" t="n">
        <v>37.5518678198721</v>
      </c>
      <c r="Z136" s="126" t="n">
        <v>-1.82625584820768</v>
      </c>
      <c r="AA136" s="126" t="n">
        <v>7.13030652992497</v>
      </c>
      <c r="AB136" s="126" t="n">
        <v>-33.8734160261085</v>
      </c>
      <c r="AC136" s="127" t="n">
        <v>18.8476601142999</v>
      </c>
      <c r="AE136" s="45"/>
      <c r="AF136" s="126" t="s">
        <v>31</v>
      </c>
      <c r="AG136" s="126" t="n">
        <v>34.4421752990224</v>
      </c>
      <c r="AH136" s="126" t="n">
        <v>20.9290313805478</v>
      </c>
      <c r="AI136" s="126" t="n">
        <v>26.2808512074753</v>
      </c>
      <c r="AJ136" s="126" t="n">
        <v>-11.5348068382691</v>
      </c>
      <c r="AK136" s="126" t="n">
        <v>-2.78002070329674</v>
      </c>
      <c r="AL136" s="126" t="n">
        <v>-45.1263542211687</v>
      </c>
      <c r="AM136" s="127" t="n">
        <v>7.81510645770736</v>
      </c>
    </row>
    <row r="137" s="128" customFormat="true" ht="15" hidden="false" customHeight="true" outlineLevel="0" collapsed="false">
      <c r="A137" s="34"/>
      <c r="B137" s="108" t="s">
        <v>32</v>
      </c>
      <c r="C137" s="108" t="n">
        <v>135538.15</v>
      </c>
      <c r="D137" s="108" t="n">
        <v>200267.160018501</v>
      </c>
      <c r="E137" s="108" t="n">
        <v>335805.310018501</v>
      </c>
      <c r="F137" s="108" t="n">
        <v>123073.980013733</v>
      </c>
      <c r="G137" s="108" t="n">
        <v>107758.878016212</v>
      </c>
      <c r="H137" s="108" t="n">
        <v>3172.45</v>
      </c>
      <c r="I137" s="109" t="n">
        <v>569810.618048447</v>
      </c>
      <c r="J137" s="124"/>
      <c r="K137" s="45"/>
      <c r="L137" s="39" t="s">
        <v>32</v>
      </c>
      <c r="M137" s="119" t="n">
        <v>6.95595672872548</v>
      </c>
      <c r="N137" s="119" t="n">
        <v>28.6488893576561</v>
      </c>
      <c r="O137" s="119" t="n">
        <v>18.9142226664235</v>
      </c>
      <c r="P137" s="119" t="n">
        <v>-8.57872372383916</v>
      </c>
      <c r="Q137" s="119" t="n">
        <v>-10.6084709899798</v>
      </c>
      <c r="R137" s="119" t="n">
        <v>76.5169008206983</v>
      </c>
      <c r="S137" s="120" t="n">
        <v>5.64566959370443</v>
      </c>
      <c r="U137" s="45"/>
      <c r="V137" s="39" t="s">
        <v>32</v>
      </c>
      <c r="W137" s="119" t="n">
        <v>36.6471329852772</v>
      </c>
      <c r="X137" s="119" t="n">
        <v>33.9110263639945</v>
      </c>
      <c r="Y137" s="119" t="n">
        <v>35.0207379950899</v>
      </c>
      <c r="Z137" s="119" t="n">
        <v>-2.60687417725507</v>
      </c>
      <c r="AA137" s="119" t="n">
        <v>5.08489724883698</v>
      </c>
      <c r="AB137" s="119" t="n">
        <v>-27.2388434765597</v>
      </c>
      <c r="AC137" s="120" t="n">
        <v>17.1990684731818</v>
      </c>
      <c r="AE137" s="45"/>
      <c r="AF137" s="119" t="s">
        <v>32</v>
      </c>
      <c r="AG137" s="119" t="n">
        <v>33.2188594763872</v>
      </c>
      <c r="AH137" s="119" t="n">
        <v>25.4554704973397</v>
      </c>
      <c r="AI137" s="119" t="n">
        <v>28.5836584317285</v>
      </c>
      <c r="AJ137" s="119" t="n">
        <v>-9.78653719951944</v>
      </c>
      <c r="AK137" s="119" t="n">
        <v>-1.30423943177838</v>
      </c>
      <c r="AL137" s="119" t="n">
        <v>-35.6675706734934</v>
      </c>
      <c r="AM137" s="120" t="n">
        <v>10.0610565744882</v>
      </c>
    </row>
    <row r="138" s="128" customFormat="true" ht="15" hidden="false" customHeight="true" outlineLevel="0" collapsed="false">
      <c r="A138" s="34"/>
      <c r="B138" s="122" t="s">
        <v>33</v>
      </c>
      <c r="C138" s="122" t="n">
        <v>138738.739996948</v>
      </c>
      <c r="D138" s="122" t="n">
        <v>199489.1</v>
      </c>
      <c r="E138" s="122" t="n">
        <v>338227.839996948</v>
      </c>
      <c r="F138" s="122" t="n">
        <v>111812.983003052</v>
      </c>
      <c r="G138" s="122" t="n">
        <v>110331.389996185</v>
      </c>
      <c r="H138" s="122" t="n">
        <v>2943.25</v>
      </c>
      <c r="I138" s="123" t="n">
        <v>563315.462996185</v>
      </c>
      <c r="J138" s="124"/>
      <c r="K138" s="45"/>
      <c r="L138" s="47" t="s">
        <v>33</v>
      </c>
      <c r="M138" s="126" t="n">
        <v>22.3042527929932</v>
      </c>
      <c r="N138" s="126" t="n">
        <v>50.1976882769643</v>
      </c>
      <c r="O138" s="126" t="n">
        <v>37.3485792595328</v>
      </c>
      <c r="P138" s="126" t="n">
        <v>-12.544590429225</v>
      </c>
      <c r="Q138" s="126" t="n">
        <v>2.68256569700085</v>
      </c>
      <c r="R138" s="126" t="n">
        <v>61.2298000547795</v>
      </c>
      <c r="S138" s="127" t="n">
        <v>16.5365363293736</v>
      </c>
      <c r="U138" s="45"/>
      <c r="V138" s="47" t="s">
        <v>33</v>
      </c>
      <c r="W138" s="126" t="n">
        <v>34.9466298750551</v>
      </c>
      <c r="X138" s="126" t="n">
        <v>35.4913205993471</v>
      </c>
      <c r="Y138" s="126" t="n">
        <v>35.267228442398</v>
      </c>
      <c r="Z138" s="126" t="n">
        <v>-3.58999884031759</v>
      </c>
      <c r="AA138" s="126" t="n">
        <v>4.86100096858455</v>
      </c>
      <c r="AB138" s="126" t="n">
        <v>-22.1489279137422</v>
      </c>
      <c r="AC138" s="127" t="n">
        <v>17.1323847004843</v>
      </c>
      <c r="AE138" s="45"/>
      <c r="AF138" s="126" t="s">
        <v>33</v>
      </c>
      <c r="AG138" s="126" t="n">
        <v>33.4851873000677</v>
      </c>
      <c r="AH138" s="126" t="n">
        <v>31.32190475308</v>
      </c>
      <c r="AI138" s="126" t="n">
        <v>32.2080488145356</v>
      </c>
      <c r="AJ138" s="126" t="n">
        <v>-7.2583374699373</v>
      </c>
      <c r="AK138" s="126" t="n">
        <v>1.85498538395331</v>
      </c>
      <c r="AL138" s="126" t="n">
        <v>-24.2988099350503</v>
      </c>
      <c r="AM138" s="127" t="n">
        <v>13.6629654339693</v>
      </c>
    </row>
    <row r="139" s="128" customFormat="true" ht="15" hidden="false" customHeight="true" outlineLevel="0" collapsed="false">
      <c r="A139" s="34"/>
      <c r="B139" s="108" t="s">
        <v>34</v>
      </c>
      <c r="C139" s="108" t="n">
        <v>133818.15</v>
      </c>
      <c r="D139" s="108" t="n">
        <v>187252.440006868</v>
      </c>
      <c r="E139" s="108" t="n">
        <v>321070.590006868</v>
      </c>
      <c r="F139" s="108" t="n">
        <v>110621.363995422</v>
      </c>
      <c r="G139" s="108" t="n">
        <v>117096.880008392</v>
      </c>
      <c r="H139" s="108" t="n">
        <v>1792.63</v>
      </c>
      <c r="I139" s="109" t="n">
        <v>550581.464010683</v>
      </c>
      <c r="J139" s="57"/>
      <c r="K139" s="45"/>
      <c r="L139" s="39" t="s">
        <v>34</v>
      </c>
      <c r="M139" s="119" t="n">
        <v>27.8653773571384</v>
      </c>
      <c r="N139" s="119" t="n">
        <v>50.4872831455271</v>
      </c>
      <c r="O139" s="119" t="n">
        <v>40.1527171700521</v>
      </c>
      <c r="P139" s="119" t="n">
        <v>-1.91648498541933</v>
      </c>
      <c r="Q139" s="119" t="n">
        <v>3.92236163036806</v>
      </c>
      <c r="R139" s="119" t="n">
        <v>-30.0846333853354</v>
      </c>
      <c r="S139" s="120" t="n">
        <v>20.4482628902613</v>
      </c>
      <c r="U139" s="45"/>
      <c r="V139" s="39" t="s">
        <v>34</v>
      </c>
      <c r="W139" s="119" t="n">
        <v>34.2484363922825</v>
      </c>
      <c r="X139" s="119" t="n">
        <v>36.7409058641308</v>
      </c>
      <c r="Y139" s="119" t="n">
        <v>35.7053214557985</v>
      </c>
      <c r="Z139" s="119" t="n">
        <v>-3.45567540729604</v>
      </c>
      <c r="AA139" s="119" t="n">
        <v>4.77743117847767</v>
      </c>
      <c r="AB139" s="119" t="n">
        <v>-22.7422549745936</v>
      </c>
      <c r="AC139" s="120" t="n">
        <v>17.4205607207148</v>
      </c>
      <c r="AE139" s="45"/>
      <c r="AF139" s="119" t="s">
        <v>34</v>
      </c>
      <c r="AG139" s="119" t="n">
        <v>34.2484363922825</v>
      </c>
      <c r="AH139" s="119" t="n">
        <v>36.7409058641308</v>
      </c>
      <c r="AI139" s="119" t="n">
        <v>35.7053214557985</v>
      </c>
      <c r="AJ139" s="119" t="n">
        <v>-3.45567540729604</v>
      </c>
      <c r="AK139" s="119" t="n">
        <v>4.77743117847767</v>
      </c>
      <c r="AL139" s="119" t="n">
        <v>-22.7422549745936</v>
      </c>
      <c r="AM139" s="120" t="n">
        <v>17.4205607207148</v>
      </c>
    </row>
    <row r="140" s="128" customFormat="true" ht="15" hidden="false" customHeight="true" outlineLevel="0" collapsed="false">
      <c r="A140" s="34" t="n">
        <v>2022</v>
      </c>
      <c r="B140" s="122" t="s">
        <v>22</v>
      </c>
      <c r="C140" s="122" t="n">
        <v>120331.67</v>
      </c>
      <c r="D140" s="122" t="n">
        <v>153740.079995804</v>
      </c>
      <c r="E140" s="122" t="n">
        <v>274071.749995804</v>
      </c>
      <c r="F140" s="122" t="n">
        <v>101484.720961331</v>
      </c>
      <c r="G140" s="122" t="n">
        <v>100851.850004959</v>
      </c>
      <c r="H140" s="122" t="n">
        <v>1818.00903924166</v>
      </c>
      <c r="I140" s="123" t="n">
        <v>478226.330001335</v>
      </c>
      <c r="J140" s="124"/>
      <c r="K140" s="45" t="n">
        <v>2022</v>
      </c>
      <c r="L140" s="47" t="s">
        <v>22</v>
      </c>
      <c r="M140" s="126" t="n">
        <v>33.3292447595342</v>
      </c>
      <c r="N140" s="126" t="n">
        <v>44.4190166753236</v>
      </c>
      <c r="O140" s="126" t="n">
        <v>39.3308632982353</v>
      </c>
      <c r="P140" s="126" t="n">
        <v>2.94481820132542</v>
      </c>
      <c r="Q140" s="126" t="n">
        <v>6.8455656962832</v>
      </c>
      <c r="R140" s="126" t="n">
        <v>17.6171986456618</v>
      </c>
      <c r="S140" s="127" t="n">
        <v>22.238691918514</v>
      </c>
      <c r="U140" s="45" t="n">
        <v>2022</v>
      </c>
      <c r="V140" s="47" t="s">
        <v>22</v>
      </c>
      <c r="W140" s="126" t="n">
        <v>33.3292447595342</v>
      </c>
      <c r="X140" s="126" t="n">
        <v>44.4190166753236</v>
      </c>
      <c r="Y140" s="126" t="n">
        <v>39.3308632982353</v>
      </c>
      <c r="Z140" s="126" t="n">
        <v>2.94481820132542</v>
      </c>
      <c r="AA140" s="126" t="n">
        <v>6.8455656962832</v>
      </c>
      <c r="AB140" s="126" t="n">
        <v>17.6171986456618</v>
      </c>
      <c r="AC140" s="127" t="n">
        <v>22.238691918514</v>
      </c>
      <c r="AE140" s="45" t="n">
        <v>2022</v>
      </c>
      <c r="AF140" s="126" t="s">
        <v>22</v>
      </c>
      <c r="AG140" s="126" t="n">
        <v>35.6821299143185</v>
      </c>
      <c r="AH140" s="126" t="n">
        <v>41.7114583107152</v>
      </c>
      <c r="AI140" s="126" t="n">
        <v>39.1725038987485</v>
      </c>
      <c r="AJ140" s="126" t="n">
        <v>-0.217457950558014</v>
      </c>
      <c r="AK140" s="126" t="n">
        <v>7.77032132571567</v>
      </c>
      <c r="AL140" s="126" t="n">
        <v>-13.1090550935299</v>
      </c>
      <c r="AM140" s="127" t="n">
        <v>20.9928720471671</v>
      </c>
    </row>
    <row r="141" s="128" customFormat="true" ht="15" hidden="false" customHeight="true" outlineLevel="0" collapsed="false">
      <c r="A141" s="34"/>
      <c r="B141" s="108" t="s">
        <v>24</v>
      </c>
      <c r="C141" s="108" t="n">
        <v>157499.07</v>
      </c>
      <c r="D141" s="108" t="n">
        <v>193137.609996424</v>
      </c>
      <c r="E141" s="108" t="n">
        <v>350636.679996424</v>
      </c>
      <c r="F141" s="108" t="n">
        <v>109926.571</v>
      </c>
      <c r="G141" s="108" t="n">
        <v>107549.260008202</v>
      </c>
      <c r="H141" s="108" t="n">
        <v>1440.944</v>
      </c>
      <c r="I141" s="109" t="n">
        <v>569553.455004625</v>
      </c>
      <c r="J141" s="124"/>
      <c r="K141" s="45"/>
      <c r="L141" s="39" t="s">
        <v>24</v>
      </c>
      <c r="M141" s="119" t="n">
        <v>40.1727383328869</v>
      </c>
      <c r="N141" s="119" t="n">
        <v>23.2718007041807</v>
      </c>
      <c r="O141" s="119" t="n">
        <v>30.3303156174224</v>
      </c>
      <c r="P141" s="119" t="n">
        <v>0.128360127211508</v>
      </c>
      <c r="Q141" s="119" t="n">
        <v>-14.1845976544893</v>
      </c>
      <c r="R141" s="119" t="n">
        <v>-13.9940312761132</v>
      </c>
      <c r="S141" s="120" t="n">
        <v>12.5990761583317</v>
      </c>
      <c r="U141" s="45"/>
      <c r="V141" s="39" t="s">
        <v>24</v>
      </c>
      <c r="W141" s="119" t="n">
        <v>37.1243748279348</v>
      </c>
      <c r="X141" s="119" t="n">
        <v>31.8272904925054</v>
      </c>
      <c r="Y141" s="119" t="n">
        <v>34.1316834072804</v>
      </c>
      <c r="Z141" s="119" t="n">
        <v>1.46086822124052</v>
      </c>
      <c r="AA141" s="119" t="n">
        <v>-5.15003441184531</v>
      </c>
      <c r="AB141" s="119" t="n">
        <v>1.17515877913239</v>
      </c>
      <c r="AC141" s="120" t="n">
        <v>16.8031371191899</v>
      </c>
      <c r="AE141" s="45"/>
      <c r="AF141" s="119" t="s">
        <v>24</v>
      </c>
      <c r="AG141" s="119" t="n">
        <v>38.9970002505313</v>
      </c>
      <c r="AH141" s="119" t="n">
        <v>44.7886406889842</v>
      </c>
      <c r="AI141" s="119" t="n">
        <v>42.3348085669838</v>
      </c>
      <c r="AJ141" s="119" t="n">
        <v>2.98882241534548</v>
      </c>
      <c r="AK141" s="119" t="n">
        <v>8.58148932231026</v>
      </c>
      <c r="AL141" s="119" t="n">
        <v>-5.24307346748972</v>
      </c>
      <c r="AM141" s="120" t="n">
        <v>23.8981698858069</v>
      </c>
    </row>
    <row r="142" s="128" customFormat="true" ht="15" hidden="false" customHeight="true" outlineLevel="0" collapsed="false">
      <c r="A142" s="34"/>
      <c r="B142" s="122" t="s">
        <v>25</v>
      </c>
      <c r="C142" s="122" t="n">
        <v>166923.19</v>
      </c>
      <c r="D142" s="122" t="n">
        <v>218345.870016022</v>
      </c>
      <c r="E142" s="122" t="n">
        <v>385269.060016022</v>
      </c>
      <c r="F142" s="122" t="n">
        <v>124657.98</v>
      </c>
      <c r="G142" s="122" t="n">
        <v>110118.000015259</v>
      </c>
      <c r="H142" s="122" t="n">
        <v>1434.21</v>
      </c>
      <c r="I142" s="123" t="n">
        <v>621479.25003128</v>
      </c>
      <c r="J142" s="57"/>
      <c r="K142" s="45"/>
      <c r="L142" s="47" t="s">
        <v>25</v>
      </c>
      <c r="M142" s="126" t="n">
        <v>24.1396971784044</v>
      </c>
      <c r="N142" s="126" t="n">
        <v>26.3063321341577</v>
      </c>
      <c r="O142" s="126" t="n">
        <v>25.3583917656861</v>
      </c>
      <c r="P142" s="126" t="n">
        <v>-0.317723413743892</v>
      </c>
      <c r="Q142" s="126" t="n">
        <v>-20.3030738388745</v>
      </c>
      <c r="R142" s="126" t="n">
        <v>-24.5748093610308</v>
      </c>
      <c r="S142" s="127" t="n">
        <v>8.56256375524478</v>
      </c>
      <c r="U142" s="45"/>
      <c r="V142" s="47" t="s">
        <v>25</v>
      </c>
      <c r="W142" s="126" t="n">
        <v>31.9446216628578</v>
      </c>
      <c r="X142" s="126" t="n">
        <v>29.6382825253229</v>
      </c>
      <c r="Y142" s="126" t="n">
        <v>30.6438904364058</v>
      </c>
      <c r="Z142" s="126" t="n">
        <v>0.793779942690321</v>
      </c>
      <c r="AA142" s="126" t="n">
        <v>-11.0002237008734</v>
      </c>
      <c r="AB142" s="126" t="n">
        <v>-8.3831835510014</v>
      </c>
      <c r="AC142" s="127" t="n">
        <v>13.5929408906348</v>
      </c>
      <c r="AE142" s="45"/>
      <c r="AF142" s="126" t="s">
        <v>25</v>
      </c>
      <c r="AG142" s="126" t="n">
        <v>34.0626453946638</v>
      </c>
      <c r="AH142" s="126" t="n">
        <v>42.7430905139839</v>
      </c>
      <c r="AI142" s="126" t="n">
        <v>39.0182796729103</v>
      </c>
      <c r="AJ142" s="126" t="n">
        <v>1.62971848383174</v>
      </c>
      <c r="AK142" s="126" t="n">
        <v>3.16929913793966</v>
      </c>
      <c r="AL142" s="126" t="n">
        <v>0.536692374259147</v>
      </c>
      <c r="AM142" s="127" t="n">
        <v>20.8730817046197</v>
      </c>
    </row>
    <row r="143" s="128" customFormat="true" ht="15" hidden="false" customHeight="true" outlineLevel="0" collapsed="false">
      <c r="A143" s="34"/>
      <c r="B143" s="108" t="s">
        <v>51</v>
      </c>
      <c r="C143" s="108" t="n">
        <v>170124.86</v>
      </c>
      <c r="D143" s="108" t="n">
        <v>163666.63</v>
      </c>
      <c r="E143" s="108" t="n">
        <v>333791.49</v>
      </c>
      <c r="F143" s="108" t="n">
        <v>111806.12</v>
      </c>
      <c r="G143" s="108" t="n">
        <v>101596.86</v>
      </c>
      <c r="H143" s="108" t="n">
        <v>1167.69</v>
      </c>
      <c r="I143" s="109" t="n">
        <v>548362.16</v>
      </c>
      <c r="J143" s="124"/>
      <c r="K143" s="45"/>
      <c r="L143" s="39" t="s">
        <v>26</v>
      </c>
      <c r="M143" s="119" t="n">
        <v>67.0704775298001</v>
      </c>
      <c r="N143" s="119" t="n">
        <v>11.8825899645004</v>
      </c>
      <c r="O143" s="119" t="n">
        <v>34.532331238314</v>
      </c>
      <c r="P143" s="119" t="n">
        <v>6.55741095304634</v>
      </c>
      <c r="Q143" s="119" t="n">
        <v>-0.901125332238138</v>
      </c>
      <c r="R143" s="119" t="n">
        <v>-34.2831415144779</v>
      </c>
      <c r="S143" s="120" t="n">
        <v>19.9036340300047</v>
      </c>
      <c r="U143" s="45"/>
      <c r="V143" s="39" t="s">
        <v>26</v>
      </c>
      <c r="W143" s="119" t="n">
        <v>40.0940104475141</v>
      </c>
      <c r="X143" s="119" t="n">
        <v>25.1776154109473</v>
      </c>
      <c r="Y143" s="119" t="n">
        <v>31.5886425653312</v>
      </c>
      <c r="Z143" s="119" t="n">
        <v>2.17339752248817</v>
      </c>
      <c r="AA143" s="119" t="n">
        <v>-8.75142243258217</v>
      </c>
      <c r="AB143" s="119" t="n">
        <v>-15.0533297668121</v>
      </c>
      <c r="AC143" s="120" t="n">
        <v>15.0907806956799</v>
      </c>
      <c r="AE143" s="45"/>
      <c r="AF143" s="119" t="s">
        <v>26</v>
      </c>
      <c r="AG143" s="119" t="n">
        <v>28.6914983153844</v>
      </c>
      <c r="AH143" s="119" t="n">
        <v>31.4398175569171</v>
      </c>
      <c r="AI143" s="119" t="n">
        <v>30.2645318481609</v>
      </c>
      <c r="AJ143" s="119" t="n">
        <v>-3.96393433960537</v>
      </c>
      <c r="AK143" s="119" t="n">
        <v>-4.22333721694409</v>
      </c>
      <c r="AL143" s="119" t="n">
        <v>-7.54249364134677</v>
      </c>
      <c r="AM143" s="120" t="n">
        <v>13.4218682182272</v>
      </c>
    </row>
    <row r="144" s="128" customFormat="true" ht="15" hidden="false" customHeight="true" outlineLevel="0" collapsed="false">
      <c r="A144" s="34"/>
      <c r="B144" s="122" t="s">
        <v>27</v>
      </c>
      <c r="C144" s="122" t="n">
        <v>201127.52</v>
      </c>
      <c r="D144" s="122" t="n">
        <v>157538.040014019</v>
      </c>
      <c r="E144" s="122" t="n">
        <v>358665.560014019</v>
      </c>
      <c r="F144" s="122" t="n">
        <v>115161.798115219</v>
      </c>
      <c r="G144" s="122" t="n">
        <v>102632.776002289</v>
      </c>
      <c r="H144" s="122" t="n">
        <v>2020.24188478113</v>
      </c>
      <c r="I144" s="123" t="n">
        <v>578480.376016308</v>
      </c>
      <c r="J144" s="57"/>
      <c r="K144" s="45"/>
      <c r="L144" s="47" t="s">
        <v>27</v>
      </c>
      <c r="M144" s="126" t="n">
        <v>148.298376528582</v>
      </c>
      <c r="N144" s="126" t="n">
        <v>17.8344079189373</v>
      </c>
      <c r="O144" s="126" t="n">
        <v>67.0567951740487</v>
      </c>
      <c r="P144" s="126" t="n">
        <v>19.8621192024723</v>
      </c>
      <c r="Q144" s="126" t="n">
        <v>19.1834477239594</v>
      </c>
      <c r="R144" s="126" t="n">
        <v>8.13552173323322</v>
      </c>
      <c r="S144" s="127" t="n">
        <v>45.0709491408757</v>
      </c>
      <c r="U144" s="45"/>
      <c r="V144" s="47" t="s">
        <v>27</v>
      </c>
      <c r="W144" s="126" t="n">
        <v>56.952433163208</v>
      </c>
      <c r="X144" s="126" t="n">
        <v>23.8064220298999</v>
      </c>
      <c r="Y144" s="126" t="n">
        <v>37.7501318969269</v>
      </c>
      <c r="Z144" s="126" t="n">
        <v>5.35345246967356</v>
      </c>
      <c r="AA144" s="126" t="n">
        <v>-4.34983309636185</v>
      </c>
      <c r="AB144" s="126" t="n">
        <v>-10.1121739544666</v>
      </c>
      <c r="AC144" s="127" t="n">
        <v>20.2312981697928</v>
      </c>
      <c r="AE144" s="45"/>
      <c r="AF144" s="126" t="s">
        <v>27</v>
      </c>
      <c r="AG144" s="126" t="n">
        <v>35.4275600013286</v>
      </c>
      <c r="AH144" s="126" t="n">
        <v>29.6993117579593</v>
      </c>
      <c r="AI144" s="126" t="n">
        <v>32.1449572364748</v>
      </c>
      <c r="AJ144" s="126" t="n">
        <v>-3.30165334170255</v>
      </c>
      <c r="AK144" s="126" t="n">
        <v>-4.6535342957045</v>
      </c>
      <c r="AL144" s="126" t="n">
        <v>-4.42866149328995</v>
      </c>
      <c r="AM144" s="127" t="n">
        <v>14.5609742364648</v>
      </c>
    </row>
    <row r="145" s="128" customFormat="true" ht="15" hidden="false" customHeight="true" outlineLevel="0" collapsed="false">
      <c r="A145" s="34"/>
      <c r="B145" s="108" t="s">
        <v>28</v>
      </c>
      <c r="C145" s="108" t="n">
        <v>198935.75</v>
      </c>
      <c r="D145" s="108" t="n">
        <v>150702.669974823</v>
      </c>
      <c r="E145" s="108" t="n">
        <v>349638.419974823</v>
      </c>
      <c r="F145" s="108" t="n">
        <v>112867.028</v>
      </c>
      <c r="G145" s="108" t="n">
        <v>98262.4499964714</v>
      </c>
      <c r="H145" s="108" t="n">
        <v>2097.91999389648</v>
      </c>
      <c r="I145" s="109" t="n">
        <v>562865.817965191</v>
      </c>
      <c r="J145" s="124"/>
      <c r="K145" s="45"/>
      <c r="L145" s="39" t="s">
        <v>28</v>
      </c>
      <c r="M145" s="119" t="n">
        <v>89.0344110982883</v>
      </c>
      <c r="N145" s="119" t="n">
        <v>-6.65534369433868</v>
      </c>
      <c r="O145" s="119" t="n">
        <v>31.1051924454334</v>
      </c>
      <c r="P145" s="119" t="n">
        <v>2.51659387507593</v>
      </c>
      <c r="Q145" s="119" t="n">
        <v>-7.20368010889422</v>
      </c>
      <c r="R145" s="119" t="n">
        <v>-30.185690718919</v>
      </c>
      <c r="S145" s="120" t="n">
        <v>15.8929829962644</v>
      </c>
      <c r="U145" s="45"/>
      <c r="V145" s="39" t="s">
        <v>28</v>
      </c>
      <c r="W145" s="119" t="n">
        <v>62.353164974101</v>
      </c>
      <c r="X145" s="119" t="n">
        <v>18.2014211648695</v>
      </c>
      <c r="Y145" s="119" t="n">
        <v>36.5707480504873</v>
      </c>
      <c r="Z145" s="119" t="n">
        <v>4.86886517708236</v>
      </c>
      <c r="AA145" s="119" t="n">
        <v>-4.81302994467092</v>
      </c>
      <c r="AB145" s="119" t="n">
        <v>-15.2359703544561</v>
      </c>
      <c r="AC145" s="120" t="n">
        <v>19.4818099019858</v>
      </c>
      <c r="AE145" s="45"/>
      <c r="AF145" s="119" t="s">
        <v>28</v>
      </c>
      <c r="AG145" s="119" t="n">
        <v>39.9685466874277</v>
      </c>
      <c r="AH145" s="119" t="n">
        <v>26.9350081041244</v>
      </c>
      <c r="AI145" s="119" t="n">
        <v>32.5103119408637</v>
      </c>
      <c r="AJ145" s="119" t="n">
        <v>-2.72741494611485</v>
      </c>
      <c r="AK145" s="119" t="n">
        <v>-5.09634893135045</v>
      </c>
      <c r="AL145" s="119" t="n">
        <v>-4.71020816741017</v>
      </c>
      <c r="AM145" s="120" t="n">
        <v>14.9748970860387</v>
      </c>
    </row>
    <row r="146" s="128" customFormat="true" ht="15" hidden="false" customHeight="true" outlineLevel="0" collapsed="false">
      <c r="A146" s="34"/>
      <c r="B146" s="122" t="s">
        <v>29</v>
      </c>
      <c r="C146" s="122" t="n">
        <v>203504.44</v>
      </c>
      <c r="D146" s="122" t="n">
        <v>150607.43</v>
      </c>
      <c r="E146" s="122" t="n">
        <v>354111.87</v>
      </c>
      <c r="F146" s="122" t="n">
        <v>117773.51</v>
      </c>
      <c r="G146" s="122" t="n">
        <v>101108</v>
      </c>
      <c r="H146" s="122" t="n">
        <v>2335.616</v>
      </c>
      <c r="I146" s="123" t="n">
        <v>575328.996</v>
      </c>
      <c r="J146" s="57"/>
      <c r="K146" s="45"/>
      <c r="L146" s="47" t="s">
        <v>29</v>
      </c>
      <c r="M146" s="126" t="n">
        <v>61.589035879209</v>
      </c>
      <c r="N146" s="126" t="n">
        <v>-18.0244374134698</v>
      </c>
      <c r="O146" s="126" t="n">
        <v>14.3543702842588</v>
      </c>
      <c r="P146" s="126" t="n">
        <v>-1.13605781281281</v>
      </c>
      <c r="Q146" s="126" t="n">
        <v>-10.7369087135041</v>
      </c>
      <c r="R146" s="126" t="n">
        <v>8.8865268065268</v>
      </c>
      <c r="S146" s="127" t="n">
        <v>5.71948230440162</v>
      </c>
      <c r="U146" s="45"/>
      <c r="V146" s="47" t="s">
        <v>29</v>
      </c>
      <c r="W146" s="126" t="n">
        <v>62.2250381222279</v>
      </c>
      <c r="X146" s="126" t="n">
        <v>11.9294469383199</v>
      </c>
      <c r="Y146" s="126" t="n">
        <v>32.7745673230501</v>
      </c>
      <c r="Z146" s="126" t="n">
        <v>3.93211729875127</v>
      </c>
      <c r="AA146" s="126" t="n">
        <v>-5.68936770563184</v>
      </c>
      <c r="AB146" s="126" t="n">
        <v>-11.5182040273318</v>
      </c>
      <c r="AC146" s="127" t="n">
        <v>17.2497896803514</v>
      </c>
      <c r="AE146" s="45"/>
      <c r="AF146" s="126" t="s">
        <v>29</v>
      </c>
      <c r="AG146" s="126" t="n">
        <v>43.5400724169498</v>
      </c>
      <c r="AH146" s="126" t="n">
        <v>22.433648220958</v>
      </c>
      <c r="AI146" s="126" t="n">
        <v>31.440078832148</v>
      </c>
      <c r="AJ146" s="126" t="n">
        <v>-1.45429917795853</v>
      </c>
      <c r="AK146" s="126" t="n">
        <v>-5.52947562984767</v>
      </c>
      <c r="AL146" s="126" t="n">
        <v>-0.205397560489189</v>
      </c>
      <c r="AM146" s="127" t="n">
        <v>14.896281116025</v>
      </c>
    </row>
    <row r="147" s="128" customFormat="true" ht="15" hidden="false" customHeight="true" outlineLevel="0" collapsed="false">
      <c r="A147" s="34"/>
      <c r="B147" s="108" t="s">
        <v>30</v>
      </c>
      <c r="C147" s="108" t="n">
        <v>228014.33</v>
      </c>
      <c r="D147" s="108" t="n">
        <v>162246.929995804</v>
      </c>
      <c r="E147" s="108" t="n">
        <v>390261.259995804</v>
      </c>
      <c r="F147" s="108" t="n">
        <v>125326.669996948</v>
      </c>
      <c r="G147" s="108" t="n">
        <v>106540.539993134</v>
      </c>
      <c r="H147" s="108" t="n">
        <v>4245.85000915527</v>
      </c>
      <c r="I147" s="109" t="n">
        <v>626374.319995041</v>
      </c>
      <c r="J147" s="124"/>
      <c r="K147" s="45"/>
      <c r="L147" s="39" t="s">
        <v>30</v>
      </c>
      <c r="M147" s="119" t="n">
        <v>82.3998050066905</v>
      </c>
      <c r="N147" s="119" t="n">
        <v>-13.1994305611698</v>
      </c>
      <c r="O147" s="119" t="n">
        <v>25.1129342043176</v>
      </c>
      <c r="P147" s="119" t="n">
        <v>2.73541014466232</v>
      </c>
      <c r="Q147" s="119" t="n">
        <v>-4.82338591072808</v>
      </c>
      <c r="R147" s="119" t="n">
        <v>99.7804506161263</v>
      </c>
      <c r="S147" s="120" t="n">
        <v>14.3056319379165</v>
      </c>
      <c r="U147" s="45"/>
      <c r="V147" s="39" t="s">
        <v>30</v>
      </c>
      <c r="W147" s="119" t="n">
        <v>65.103738921073</v>
      </c>
      <c r="X147" s="119" t="n">
        <v>8.16597530647508</v>
      </c>
      <c r="Y147" s="119" t="n">
        <v>31.6494773029734</v>
      </c>
      <c r="Z147" s="119" t="n">
        <v>3.76728053705604</v>
      </c>
      <c r="AA147" s="119" t="n">
        <v>-5.57891250574663</v>
      </c>
      <c r="AB147" s="119" t="n">
        <v>3.22585727190355</v>
      </c>
      <c r="AC147" s="120" t="n">
        <v>16.8364785193402</v>
      </c>
      <c r="AE147" s="45"/>
      <c r="AF147" s="119" t="s">
        <v>30</v>
      </c>
      <c r="AG147" s="119" t="n">
        <v>49.0706002131365</v>
      </c>
      <c r="AH147" s="119" t="n">
        <v>17.9991251394574</v>
      </c>
      <c r="AI147" s="119" t="n">
        <v>31.1799332436076</v>
      </c>
      <c r="AJ147" s="119" t="n">
        <v>-0.0869692945727536</v>
      </c>
      <c r="AK147" s="119" t="n">
        <v>-5.18032769082022</v>
      </c>
      <c r="AL147" s="119" t="n">
        <v>11.3833860141851</v>
      </c>
      <c r="AM147" s="120" t="n">
        <v>15.4726967427799</v>
      </c>
    </row>
    <row r="148" s="128" customFormat="true" ht="15" hidden="false" customHeight="true" outlineLevel="0" collapsed="false">
      <c r="A148" s="58"/>
      <c r="B148" s="135" t="s">
        <v>31</v>
      </c>
      <c r="C148" s="135" t="n">
        <v>234171.725</v>
      </c>
      <c r="D148" s="135" t="n">
        <v>167966.39</v>
      </c>
      <c r="E148" s="135" t="n">
        <v>402138.115</v>
      </c>
      <c r="F148" s="135" t="n">
        <v>119726.8</v>
      </c>
      <c r="G148" s="135" t="n">
        <v>107176.85</v>
      </c>
      <c r="H148" s="135" t="n">
        <v>4757.65</v>
      </c>
      <c r="I148" s="136" t="n">
        <v>633799.415</v>
      </c>
      <c r="J148" s="57"/>
      <c r="K148" s="137"/>
      <c r="L148" s="59" t="s">
        <v>31</v>
      </c>
      <c r="M148" s="138" t="n">
        <v>66.3359375887896</v>
      </c>
      <c r="N148" s="138" t="n">
        <v>-18.7875897091108</v>
      </c>
      <c r="O148" s="138" t="n">
        <v>15.6879262296741</v>
      </c>
      <c r="P148" s="138" t="n">
        <v>-4.55270949871883</v>
      </c>
      <c r="Q148" s="138" t="n">
        <v>-5.33907545501981</v>
      </c>
      <c r="R148" s="138" t="n">
        <v>87.0917634468866</v>
      </c>
      <c r="S148" s="139" t="n">
        <v>7.64103536465697</v>
      </c>
      <c r="U148" s="137"/>
      <c r="V148" s="59" t="s">
        <v>31</v>
      </c>
      <c r="W148" s="138" t="n">
        <v>65.2743321299815</v>
      </c>
      <c r="X148" s="138" t="n">
        <v>4.33432832647591</v>
      </c>
      <c r="Y148" s="138" t="n">
        <v>29.4047950418985</v>
      </c>
      <c r="Z148" s="138" t="n">
        <v>2.73507509665501</v>
      </c>
      <c r="AA148" s="138" t="n">
        <v>-5.55150676557008</v>
      </c>
      <c r="AB148" s="138" t="n">
        <v>14.7005081829643</v>
      </c>
      <c r="AC148" s="139" t="n">
        <v>15.6312192393824</v>
      </c>
      <c r="AE148" s="137"/>
      <c r="AF148" s="138" t="s">
        <v>31</v>
      </c>
      <c r="AG148" s="138" t="n">
        <v>53.3922178010649</v>
      </c>
      <c r="AH148" s="138" t="n">
        <v>12.696715355675</v>
      </c>
      <c r="AI148" s="138" t="n">
        <v>29.8556186674388</v>
      </c>
      <c r="AJ148" s="138" t="n">
        <v>-0.151125287907576</v>
      </c>
      <c r="AK148" s="138" t="n">
        <v>-4.54316023991144</v>
      </c>
      <c r="AL148" s="138" t="n">
        <v>17.9787042892186</v>
      </c>
      <c r="AM148" s="139" t="n">
        <v>15.1713705231301</v>
      </c>
    </row>
    <row r="149" s="141" customFormat="true" ht="15" hidden="false" customHeight="true" outlineLevel="0" collapsed="false">
      <c r="A149" s="140"/>
      <c r="J149" s="121"/>
      <c r="K149" s="142"/>
      <c r="L149" s="143"/>
      <c r="M149" s="144"/>
      <c r="N149" s="144"/>
      <c r="O149" s="144"/>
      <c r="P149" s="144"/>
      <c r="Q149" s="144"/>
      <c r="R149" s="144"/>
      <c r="S149" s="144"/>
      <c r="U149" s="142"/>
      <c r="V149" s="143"/>
      <c r="W149" s="143"/>
      <c r="X149" s="143"/>
      <c r="Y149" s="143"/>
      <c r="Z149" s="143"/>
      <c r="AA149" s="143"/>
      <c r="AB149" s="143"/>
      <c r="AC149" s="143"/>
      <c r="AE149" s="142"/>
      <c r="AF149" s="143"/>
      <c r="AG149" s="143"/>
      <c r="AH149" s="143"/>
      <c r="AI149" s="143"/>
      <c r="AJ149" s="143"/>
      <c r="AK149" s="143"/>
      <c r="AL149" s="143"/>
      <c r="AM149" s="143"/>
    </row>
    <row r="150" s="141" customFormat="true" ht="15.75" hidden="false" customHeight="true" outlineLevel="0" collapsed="false">
      <c r="A150" s="145" t="s">
        <v>52</v>
      </c>
      <c r="B150" s="145"/>
      <c r="C150" s="145"/>
      <c r="D150" s="145"/>
      <c r="E150" s="145"/>
      <c r="F150" s="145"/>
      <c r="G150" s="145"/>
      <c r="H150" s="145"/>
      <c r="I150" s="145"/>
      <c r="J150" s="121"/>
      <c r="K150" s="145" t="s">
        <v>52</v>
      </c>
      <c r="L150" s="145"/>
      <c r="M150" s="145"/>
      <c r="N150" s="145"/>
      <c r="O150" s="145"/>
      <c r="P150" s="145"/>
      <c r="Q150" s="145"/>
      <c r="R150" s="145"/>
      <c r="S150" s="145"/>
      <c r="U150" s="145" t="s">
        <v>52</v>
      </c>
      <c r="V150" s="145"/>
      <c r="W150" s="145"/>
      <c r="X150" s="145"/>
      <c r="Y150" s="145"/>
      <c r="Z150" s="145"/>
      <c r="AA150" s="145"/>
      <c r="AB150" s="145"/>
      <c r="AC150" s="145"/>
      <c r="AE150" s="145" t="s">
        <v>52</v>
      </c>
      <c r="AF150" s="145"/>
      <c r="AG150" s="145"/>
      <c r="AH150" s="145"/>
      <c r="AI150" s="145"/>
      <c r="AJ150" s="145"/>
      <c r="AK150" s="145"/>
      <c r="AL150" s="145"/>
      <c r="AM150" s="145"/>
    </row>
    <row r="151" s="141" customFormat="true" ht="15.75" hidden="false" customHeight="true" outlineLevel="0" collapsed="false">
      <c r="A151" s="146" t="s">
        <v>53</v>
      </c>
      <c r="B151" s="147"/>
      <c r="C151" s="147"/>
      <c r="D151" s="147"/>
      <c r="E151" s="147"/>
      <c r="F151" s="147"/>
      <c r="G151" s="147"/>
      <c r="H151" s="147"/>
      <c r="I151" s="148"/>
      <c r="J151" s="121"/>
      <c r="K151" s="146" t="s">
        <v>53</v>
      </c>
      <c r="L151" s="149"/>
      <c r="M151" s="149"/>
      <c r="N151" s="149"/>
      <c r="O151" s="149"/>
      <c r="P151" s="149"/>
      <c r="Q151" s="149"/>
      <c r="R151" s="149"/>
      <c r="S151" s="150"/>
      <c r="U151" s="146" t="s">
        <v>53</v>
      </c>
      <c r="V151" s="149"/>
      <c r="W151" s="149"/>
      <c r="X151" s="149"/>
      <c r="Y151" s="149"/>
      <c r="Z151" s="149"/>
      <c r="AA151" s="149"/>
      <c r="AB151" s="149"/>
      <c r="AC151" s="150"/>
      <c r="AE151" s="146" t="s">
        <v>53</v>
      </c>
      <c r="AF151" s="149"/>
      <c r="AG151" s="149"/>
      <c r="AH151" s="149"/>
      <c r="AI151" s="149"/>
      <c r="AJ151" s="149"/>
      <c r="AK151" s="149"/>
      <c r="AL151" s="149"/>
      <c r="AM151" s="150"/>
    </row>
    <row r="152" s="141" customFormat="true" ht="23.25" hidden="false" customHeight="true" outlineLevel="0" collapsed="false">
      <c r="A152" s="151" t="s">
        <v>54</v>
      </c>
      <c r="B152" s="151"/>
      <c r="C152" s="151"/>
      <c r="D152" s="151"/>
      <c r="E152" s="151"/>
      <c r="F152" s="151"/>
      <c r="G152" s="151"/>
      <c r="H152" s="151"/>
      <c r="I152" s="151"/>
      <c r="J152" s="121"/>
      <c r="K152" s="151" t="s">
        <v>54</v>
      </c>
      <c r="L152" s="151"/>
      <c r="M152" s="151"/>
      <c r="N152" s="151"/>
      <c r="O152" s="151"/>
      <c r="P152" s="151"/>
      <c r="Q152" s="151"/>
      <c r="R152" s="151"/>
      <c r="S152" s="151"/>
      <c r="U152" s="151" t="s">
        <v>54</v>
      </c>
      <c r="V152" s="151"/>
      <c r="W152" s="151"/>
      <c r="X152" s="151"/>
      <c r="Y152" s="151"/>
      <c r="Z152" s="151"/>
      <c r="AA152" s="151"/>
      <c r="AB152" s="151"/>
      <c r="AC152" s="151"/>
      <c r="AE152" s="151" t="s">
        <v>54</v>
      </c>
      <c r="AF152" s="151"/>
      <c r="AG152" s="151"/>
      <c r="AH152" s="151"/>
      <c r="AI152" s="151"/>
      <c r="AJ152" s="151"/>
      <c r="AK152" s="151"/>
      <c r="AL152" s="151"/>
      <c r="AM152" s="151"/>
    </row>
    <row r="153" s="141" customFormat="true" ht="27" hidden="false" customHeight="true" outlineLevel="0" collapsed="false">
      <c r="A153" s="151" t="s">
        <v>38</v>
      </c>
      <c r="B153" s="151"/>
      <c r="C153" s="151"/>
      <c r="D153" s="151"/>
      <c r="E153" s="151"/>
      <c r="F153" s="151"/>
      <c r="G153" s="151"/>
      <c r="H153" s="151"/>
      <c r="I153" s="151"/>
      <c r="J153" s="121"/>
      <c r="K153" s="151" t="s">
        <v>38</v>
      </c>
      <c r="L153" s="151"/>
      <c r="M153" s="151"/>
      <c r="N153" s="151"/>
      <c r="O153" s="151"/>
      <c r="P153" s="151"/>
      <c r="Q153" s="151"/>
      <c r="R153" s="151"/>
      <c r="S153" s="151"/>
      <c r="U153" s="151" t="s">
        <v>38</v>
      </c>
      <c r="V153" s="151"/>
      <c r="W153" s="151"/>
      <c r="X153" s="151"/>
      <c r="Y153" s="151"/>
      <c r="Z153" s="151"/>
      <c r="AA153" s="151"/>
      <c r="AB153" s="151"/>
      <c r="AC153" s="151"/>
      <c r="AE153" s="151" t="s">
        <v>38</v>
      </c>
      <c r="AF153" s="151"/>
      <c r="AG153" s="151"/>
      <c r="AH153" s="151"/>
      <c r="AI153" s="151"/>
      <c r="AJ153" s="151"/>
      <c r="AK153" s="151"/>
      <c r="AL153" s="151"/>
      <c r="AM153" s="151"/>
    </row>
    <row r="154" s="141" customFormat="true" ht="20.25" hidden="false" customHeight="true" outlineLevel="0" collapsed="false">
      <c r="A154" s="152" t="str">
        <f aca="false">+'Anexo 1 '!A154</f>
        <v>Actualizado el 11 de noviembre de 2022</v>
      </c>
      <c r="B154" s="152"/>
      <c r="C154" s="152"/>
      <c r="D154" s="152"/>
      <c r="E154" s="152"/>
      <c r="F154" s="152"/>
      <c r="G154" s="152"/>
      <c r="H154" s="152"/>
      <c r="I154" s="152"/>
      <c r="J154" s="121"/>
      <c r="K154" s="152" t="str">
        <f aca="false">+A154</f>
        <v>Actualizado el 11 de noviembre de 2022</v>
      </c>
      <c r="L154" s="152"/>
      <c r="M154" s="152"/>
      <c r="N154" s="152"/>
      <c r="O154" s="152"/>
      <c r="P154" s="152"/>
      <c r="Q154" s="152"/>
      <c r="R154" s="152"/>
      <c r="S154" s="152"/>
      <c r="U154" s="152" t="str">
        <f aca="false">+A154</f>
        <v>Actualizado el 11 de noviembre de 2022</v>
      </c>
      <c r="V154" s="152"/>
      <c r="W154" s="152"/>
      <c r="X154" s="152"/>
      <c r="Y154" s="152"/>
      <c r="Z154" s="152"/>
      <c r="AA154" s="152"/>
      <c r="AB154" s="152"/>
      <c r="AC154" s="152"/>
      <c r="AE154" s="152" t="str">
        <f aca="false">A154</f>
        <v>Actualizado el 11 de noviembre de 2022</v>
      </c>
      <c r="AF154" s="152"/>
      <c r="AG154" s="152"/>
      <c r="AH154" s="152"/>
      <c r="AI154" s="152"/>
      <c r="AJ154" s="152"/>
      <c r="AK154" s="152"/>
      <c r="AL154" s="152"/>
      <c r="AM154" s="152"/>
    </row>
    <row r="155" s="158" customFormat="true" ht="4.5" hidden="false" customHeight="true" outlineLevel="0" collapsed="false">
      <c r="A155" s="153"/>
      <c r="B155" s="154"/>
      <c r="C155" s="154"/>
      <c r="D155" s="154"/>
      <c r="E155" s="155"/>
      <c r="F155" s="155"/>
      <c r="G155" s="155"/>
      <c r="H155" s="155"/>
      <c r="I155" s="156"/>
      <c r="J155" s="121"/>
      <c r="K155" s="153"/>
      <c r="L155" s="154"/>
      <c r="M155" s="154"/>
      <c r="N155" s="154"/>
      <c r="O155" s="154"/>
      <c r="P155" s="154"/>
      <c r="Q155" s="154"/>
      <c r="R155" s="154"/>
      <c r="S155" s="157"/>
      <c r="T155" s="141"/>
      <c r="U155" s="153"/>
      <c r="V155" s="154"/>
      <c r="W155" s="154"/>
      <c r="X155" s="154"/>
      <c r="Y155" s="154"/>
      <c r="Z155" s="154"/>
      <c r="AA155" s="154"/>
      <c r="AB155" s="154"/>
      <c r="AC155" s="157"/>
      <c r="AE155" s="153"/>
      <c r="AF155" s="154"/>
      <c r="AG155" s="154"/>
      <c r="AH155" s="154"/>
      <c r="AI155" s="154"/>
      <c r="AJ155" s="154"/>
      <c r="AK155" s="154"/>
      <c r="AL155" s="154"/>
      <c r="AM155" s="157"/>
    </row>
    <row r="156" s="158" customFormat="true" ht="14.25" hidden="false" customHeight="true" outlineLevel="0" collapsed="false">
      <c r="A156" s="159"/>
      <c r="B156" s="159"/>
      <c r="C156" s="159"/>
      <c r="D156" s="159"/>
      <c r="E156" s="159"/>
      <c r="F156" s="159"/>
      <c r="G156" s="159"/>
      <c r="H156" s="159"/>
      <c r="I156" s="159"/>
      <c r="J156" s="121"/>
      <c r="K156" s="141"/>
      <c r="L156" s="141"/>
      <c r="M156" s="141"/>
      <c r="N156" s="141"/>
      <c r="O156" s="141"/>
      <c r="P156" s="141"/>
      <c r="Q156" s="141"/>
      <c r="R156" s="141"/>
      <c r="S156" s="141"/>
      <c r="T156" s="141"/>
      <c r="U156" s="141"/>
      <c r="V156" s="141"/>
      <c r="W156" s="141"/>
      <c r="X156" s="141"/>
      <c r="Y156" s="141"/>
      <c r="Z156" s="141"/>
      <c r="AA156" s="141"/>
      <c r="AB156" s="141"/>
      <c r="AC156" s="141"/>
    </row>
    <row r="163" customFormat="false" ht="14.25" hidden="false" customHeight="false" outlineLevel="0" collapsed="false">
      <c r="AI163" s="7" t="s">
        <v>55</v>
      </c>
    </row>
  </sheetData>
  <mergeCells count="49">
    <mergeCell ref="A3:I4"/>
    <mergeCell ref="A5:I5"/>
    <mergeCell ref="K5:S5"/>
    <mergeCell ref="U5:AC5"/>
    <mergeCell ref="AE5:AM5"/>
    <mergeCell ref="A6:A7"/>
    <mergeCell ref="B6:B7"/>
    <mergeCell ref="C6:E6"/>
    <mergeCell ref="F6:F7"/>
    <mergeCell ref="G6:G7"/>
    <mergeCell ref="H6:H7"/>
    <mergeCell ref="I6:I7"/>
    <mergeCell ref="K6:K7"/>
    <mergeCell ref="L6:L7"/>
    <mergeCell ref="M6:O6"/>
    <mergeCell ref="P6:P7"/>
    <mergeCell ref="Q6:Q7"/>
    <mergeCell ref="R6:R7"/>
    <mergeCell ref="S6:S7"/>
    <mergeCell ref="U6:U7"/>
    <mergeCell ref="V6:V7"/>
    <mergeCell ref="W6:Y6"/>
    <mergeCell ref="Z6:Z7"/>
    <mergeCell ref="AA6:AA7"/>
    <mergeCell ref="AB6:AB7"/>
    <mergeCell ref="AC6:AC7"/>
    <mergeCell ref="AE6:AE7"/>
    <mergeCell ref="AF6:AF7"/>
    <mergeCell ref="AG6:AI6"/>
    <mergeCell ref="AJ6:AJ7"/>
    <mergeCell ref="AK6:AK7"/>
    <mergeCell ref="AL6:AL7"/>
    <mergeCell ref="AM6:AM7"/>
    <mergeCell ref="A150:I150"/>
    <mergeCell ref="K150:S150"/>
    <mergeCell ref="U150:AC150"/>
    <mergeCell ref="AE150:AM150"/>
    <mergeCell ref="A152:I152"/>
    <mergeCell ref="K152:S152"/>
    <mergeCell ref="U152:AC152"/>
    <mergeCell ref="AE152:AM152"/>
    <mergeCell ref="A153:I153"/>
    <mergeCell ref="K153:S153"/>
    <mergeCell ref="U153:AC153"/>
    <mergeCell ref="AE153:AM153"/>
    <mergeCell ref="A154:I154"/>
    <mergeCell ref="K154:S154"/>
    <mergeCell ref="U154:AC154"/>
    <mergeCell ref="AE154:AM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141" activePane="bottomLeft" state="frozen"/>
      <selection pane="topLeft" activeCell="A1" activeCellId="0" sqref="A1"/>
      <selection pane="bottomLeft" activeCell="A151" activeCellId="0" sqref="A151"/>
    </sheetView>
  </sheetViews>
  <sheetFormatPr defaultColWidth="11.41796875" defaultRowHeight="14.25" zeroHeight="false" outlineLevelRow="0" outlineLevelCol="0"/>
  <cols>
    <col collapsed="false" customWidth="true" hidden="false" outlineLevel="0" max="1" min="1" style="7" width="11.56"/>
    <col collapsed="false" customWidth="true" hidden="false" outlineLevel="0" max="2" min="2" style="7" width="9.7"/>
    <col collapsed="false" customWidth="true" hidden="false" outlineLevel="0" max="7" min="3" style="7" width="13.56"/>
    <col collapsed="false" customWidth="true" hidden="false" outlineLevel="0" max="8" min="8" style="7" width="15.7"/>
    <col collapsed="false" customWidth="true" hidden="false" outlineLevel="0" max="14" min="9" style="7" width="13.56"/>
    <col collapsed="false" customWidth="true" hidden="false" outlineLevel="0" max="15" min="15" style="7" width="6.99"/>
    <col collapsed="false" customWidth="true" hidden="false" outlineLevel="0" max="16" min="16" style="7" width="15.13"/>
    <col collapsed="false" customWidth="true" hidden="false" outlineLevel="0" max="17" min="17" style="7" width="5.13"/>
    <col collapsed="false" customWidth="true" hidden="false" outlineLevel="0" max="22" min="18" style="7" width="14.28"/>
    <col collapsed="false" customWidth="true" hidden="false" outlineLevel="0" max="23" min="23" style="7" width="14.85"/>
    <col collapsed="false" customWidth="true" hidden="false" outlineLevel="0" max="29" min="24" style="7" width="14.28"/>
    <col collapsed="false" customWidth="true" hidden="false" outlineLevel="0" max="30" min="30" style="7" width="7.7"/>
    <col collapsed="false" customWidth="true" hidden="false" outlineLevel="0" max="32" min="31" style="7" width="8.56"/>
    <col collapsed="false" customWidth="true" hidden="false" outlineLevel="0" max="37" min="33" style="7" width="12.85"/>
    <col collapsed="false" customWidth="true" hidden="false" outlineLevel="0" max="38" min="38" style="7" width="15.28"/>
    <col collapsed="false" customWidth="true" hidden="false" outlineLevel="0" max="44" min="39" style="7" width="12.85"/>
    <col collapsed="false" customWidth="true" hidden="false" outlineLevel="0" max="45" min="45" style="7" width="8.56"/>
    <col collapsed="false" customWidth="false" hidden="false" outlineLevel="0" max="47" min="46" style="7" width="11.42"/>
    <col collapsed="false" customWidth="true" hidden="false" outlineLevel="0" max="52" min="48" style="7" width="14.14"/>
    <col collapsed="false" customWidth="true" hidden="false" outlineLevel="0" max="53" min="53" style="7" width="14.7"/>
    <col collapsed="false" customWidth="true" hidden="false" outlineLevel="0" max="59" min="54" style="7" width="14.14"/>
    <col collapsed="false" customWidth="false" hidden="false" outlineLevel="0" max="257" min="60" style="7" width="11.42"/>
  </cols>
  <sheetData>
    <row r="1" customFormat="false" ht="64.5" hidden="false" customHeight="true" outlineLevel="0" collapsed="false"/>
    <row r="2" customFormat="false" ht="9.75" hidden="false" customHeight="true" outlineLevel="0" collapsed="false"/>
    <row r="3" customFormat="false" ht="18.75" hidden="false" customHeight="true" outlineLevel="0" collapsed="false">
      <c r="A3" s="26" t="s">
        <v>12</v>
      </c>
      <c r="B3" s="26"/>
      <c r="C3" s="26"/>
      <c r="D3" s="26"/>
      <c r="E3" s="26"/>
      <c r="F3" s="26"/>
      <c r="G3" s="26"/>
      <c r="H3" s="26"/>
      <c r="I3" s="26"/>
      <c r="J3" s="26"/>
      <c r="K3" s="26"/>
      <c r="L3" s="26"/>
      <c r="M3" s="26"/>
      <c r="N3" s="26"/>
    </row>
    <row r="4" customFormat="false" ht="18.75" hidden="false" customHeight="true" outlineLevel="0" collapsed="false">
      <c r="A4" s="26"/>
      <c r="B4" s="26"/>
      <c r="C4" s="26"/>
      <c r="D4" s="26"/>
      <c r="E4" s="26"/>
      <c r="F4" s="26"/>
      <c r="G4" s="26"/>
      <c r="H4" s="26"/>
      <c r="I4" s="26"/>
      <c r="J4" s="26"/>
      <c r="K4" s="26"/>
      <c r="L4" s="26"/>
      <c r="M4" s="26"/>
      <c r="N4" s="26"/>
    </row>
    <row r="5" s="87" customFormat="true" ht="42.75" hidden="false" customHeight="true" outlineLevel="0" collapsed="false">
      <c r="A5" s="160" t="s">
        <v>56</v>
      </c>
      <c r="B5" s="160"/>
      <c r="C5" s="160"/>
      <c r="D5" s="160"/>
      <c r="E5" s="160"/>
      <c r="F5" s="160"/>
      <c r="G5" s="160"/>
      <c r="H5" s="160"/>
      <c r="I5" s="160"/>
      <c r="J5" s="160"/>
      <c r="K5" s="160"/>
      <c r="L5" s="160"/>
      <c r="M5" s="160"/>
      <c r="N5" s="160"/>
      <c r="O5" s="161"/>
      <c r="P5" s="86" t="s">
        <v>57</v>
      </c>
      <c r="Q5" s="86"/>
      <c r="R5" s="86"/>
      <c r="S5" s="86"/>
      <c r="T5" s="86"/>
      <c r="U5" s="86"/>
      <c r="V5" s="86"/>
      <c r="W5" s="86"/>
      <c r="X5" s="86"/>
      <c r="Y5" s="86"/>
      <c r="Z5" s="86"/>
      <c r="AA5" s="86"/>
      <c r="AB5" s="86"/>
      <c r="AC5" s="86"/>
      <c r="AD5" s="161"/>
      <c r="AE5" s="86" t="s">
        <v>58</v>
      </c>
      <c r="AF5" s="86"/>
      <c r="AG5" s="86"/>
      <c r="AH5" s="86"/>
      <c r="AI5" s="86"/>
      <c r="AJ5" s="86"/>
      <c r="AK5" s="86"/>
      <c r="AL5" s="86"/>
      <c r="AM5" s="86"/>
      <c r="AN5" s="86"/>
      <c r="AO5" s="86"/>
      <c r="AP5" s="86"/>
      <c r="AQ5" s="86"/>
      <c r="AR5" s="86"/>
      <c r="AS5" s="161"/>
      <c r="AT5" s="86" t="s">
        <v>59</v>
      </c>
      <c r="AU5" s="86"/>
      <c r="AV5" s="86"/>
      <c r="AW5" s="86"/>
      <c r="AX5" s="86"/>
      <c r="AY5" s="86"/>
      <c r="AZ5" s="86"/>
      <c r="BA5" s="86"/>
      <c r="BB5" s="86"/>
      <c r="BC5" s="86"/>
      <c r="BD5" s="86"/>
      <c r="BE5" s="86"/>
      <c r="BF5" s="86"/>
      <c r="BG5" s="86"/>
    </row>
    <row r="6" s="165" customFormat="true" ht="24.6" hidden="false" customHeight="true" outlineLevel="0" collapsed="false">
      <c r="A6" s="33" t="s">
        <v>14</v>
      </c>
      <c r="B6" s="91" t="s">
        <v>15</v>
      </c>
      <c r="C6" s="162" t="s">
        <v>60</v>
      </c>
      <c r="D6" s="162"/>
      <c r="E6" s="162"/>
      <c r="F6" s="162"/>
      <c r="G6" s="162"/>
      <c r="H6" s="162"/>
      <c r="I6" s="162"/>
      <c r="J6" s="162"/>
      <c r="K6" s="162"/>
      <c r="L6" s="162"/>
      <c r="M6" s="162"/>
      <c r="N6" s="31"/>
      <c r="O6" s="163"/>
      <c r="P6" s="162" t="s">
        <v>14</v>
      </c>
      <c r="Q6" s="33" t="s">
        <v>15</v>
      </c>
      <c r="R6" s="92" t="s">
        <v>61</v>
      </c>
      <c r="S6" s="92"/>
      <c r="T6" s="92"/>
      <c r="U6" s="92"/>
      <c r="V6" s="92"/>
      <c r="W6" s="92"/>
      <c r="X6" s="92"/>
      <c r="Y6" s="92"/>
      <c r="Z6" s="92"/>
      <c r="AA6" s="92"/>
      <c r="AB6" s="92"/>
      <c r="AC6" s="164"/>
      <c r="AD6" s="163"/>
      <c r="AE6" s="162" t="s">
        <v>14</v>
      </c>
      <c r="AF6" s="33" t="s">
        <v>15</v>
      </c>
      <c r="AG6" s="92" t="s">
        <v>62</v>
      </c>
      <c r="AH6" s="92"/>
      <c r="AI6" s="92"/>
      <c r="AJ6" s="92"/>
      <c r="AK6" s="92"/>
      <c r="AL6" s="92"/>
      <c r="AM6" s="92"/>
      <c r="AN6" s="92"/>
      <c r="AO6" s="92"/>
      <c r="AP6" s="92"/>
      <c r="AQ6" s="92"/>
      <c r="AR6" s="164"/>
      <c r="AS6" s="163"/>
      <c r="AT6" s="162" t="s">
        <v>14</v>
      </c>
      <c r="AU6" s="33" t="s">
        <v>15</v>
      </c>
      <c r="AV6" s="92" t="s">
        <v>63</v>
      </c>
      <c r="AW6" s="92"/>
      <c r="AX6" s="92"/>
      <c r="AY6" s="92"/>
      <c r="AZ6" s="92"/>
      <c r="BA6" s="92"/>
      <c r="BB6" s="92"/>
      <c r="BC6" s="92"/>
      <c r="BD6" s="92"/>
      <c r="BE6" s="92"/>
      <c r="BF6" s="92"/>
      <c r="BG6" s="164"/>
    </row>
    <row r="7" s="165" customFormat="true" ht="28.5" hidden="false" customHeight="true" outlineLevel="0" collapsed="false">
      <c r="A7" s="33"/>
      <c r="B7" s="91"/>
      <c r="C7" s="162" t="s">
        <v>64</v>
      </c>
      <c r="D7" s="33" t="s">
        <v>65</v>
      </c>
      <c r="E7" s="33" t="s">
        <v>66</v>
      </c>
      <c r="F7" s="33" t="s">
        <v>67</v>
      </c>
      <c r="G7" s="33" t="s">
        <v>68</v>
      </c>
      <c r="H7" s="33" t="s">
        <v>69</v>
      </c>
      <c r="I7" s="33" t="s">
        <v>70</v>
      </c>
      <c r="J7" s="33" t="s">
        <v>71</v>
      </c>
      <c r="K7" s="33" t="s">
        <v>72</v>
      </c>
      <c r="L7" s="33" t="s">
        <v>73</v>
      </c>
      <c r="M7" s="33" t="s">
        <v>74</v>
      </c>
      <c r="N7" s="31" t="s">
        <v>48</v>
      </c>
      <c r="P7" s="162"/>
      <c r="Q7" s="33"/>
      <c r="R7" s="33" t="s">
        <v>64</v>
      </c>
      <c r="S7" s="33" t="s">
        <v>65</v>
      </c>
      <c r="T7" s="33" t="s">
        <v>66</v>
      </c>
      <c r="U7" s="33" t="s">
        <v>67</v>
      </c>
      <c r="V7" s="33" t="s">
        <v>68</v>
      </c>
      <c r="W7" s="33" t="s">
        <v>69</v>
      </c>
      <c r="X7" s="33" t="s">
        <v>70</v>
      </c>
      <c r="Y7" s="33" t="s">
        <v>71</v>
      </c>
      <c r="Z7" s="33" t="s">
        <v>72</v>
      </c>
      <c r="AA7" s="33" t="s">
        <v>73</v>
      </c>
      <c r="AB7" s="33" t="s">
        <v>74</v>
      </c>
      <c r="AC7" s="31" t="s">
        <v>48</v>
      </c>
      <c r="AE7" s="162"/>
      <c r="AF7" s="33"/>
      <c r="AG7" s="33" t="s">
        <v>64</v>
      </c>
      <c r="AH7" s="33" t="s">
        <v>65</v>
      </c>
      <c r="AI7" s="33" t="s">
        <v>66</v>
      </c>
      <c r="AJ7" s="33" t="s">
        <v>67</v>
      </c>
      <c r="AK7" s="33" t="s">
        <v>68</v>
      </c>
      <c r="AL7" s="33" t="s">
        <v>69</v>
      </c>
      <c r="AM7" s="33" t="s">
        <v>70</v>
      </c>
      <c r="AN7" s="33" t="s">
        <v>71</v>
      </c>
      <c r="AO7" s="33" t="s">
        <v>72</v>
      </c>
      <c r="AP7" s="33" t="s">
        <v>73</v>
      </c>
      <c r="AQ7" s="33" t="s">
        <v>74</v>
      </c>
      <c r="AR7" s="31" t="s">
        <v>48</v>
      </c>
      <c r="AT7" s="162"/>
      <c r="AU7" s="33"/>
      <c r="AV7" s="33" t="s">
        <v>64</v>
      </c>
      <c r="AW7" s="33" t="s">
        <v>65</v>
      </c>
      <c r="AX7" s="33" t="s">
        <v>66</v>
      </c>
      <c r="AY7" s="33" t="s">
        <v>67</v>
      </c>
      <c r="AZ7" s="33" t="s">
        <v>68</v>
      </c>
      <c r="BA7" s="33" t="s">
        <v>69</v>
      </c>
      <c r="BB7" s="33" t="s">
        <v>70</v>
      </c>
      <c r="BC7" s="33" t="s">
        <v>71</v>
      </c>
      <c r="BD7" s="33" t="s">
        <v>72</v>
      </c>
      <c r="BE7" s="33" t="s">
        <v>73</v>
      </c>
      <c r="BF7" s="33" t="s">
        <v>74</v>
      </c>
      <c r="BG7" s="31" t="s">
        <v>48</v>
      </c>
    </row>
    <row r="8" s="35" customFormat="true" ht="12" hidden="false" customHeight="false" outlineLevel="0" collapsed="false">
      <c r="A8" s="101" t="n">
        <v>2011</v>
      </c>
      <c r="B8" s="166" t="s">
        <v>22</v>
      </c>
      <c r="C8" s="167" t="n">
        <v>37262.0254567865</v>
      </c>
      <c r="D8" s="167" t="n">
        <v>29614.8976636658</v>
      </c>
      <c r="E8" s="167" t="n">
        <v>194636.154312372</v>
      </c>
      <c r="F8" s="167" t="n">
        <v>29320.25</v>
      </c>
      <c r="G8" s="167" t="n">
        <v>7533.25</v>
      </c>
      <c r="H8" s="167" t="n">
        <v>10108.5995221494</v>
      </c>
      <c r="I8" s="167" t="n">
        <v>10400.55</v>
      </c>
      <c r="J8" s="167" t="n">
        <v>39439.9017934125</v>
      </c>
      <c r="K8" s="167" t="n">
        <v>6605.8</v>
      </c>
      <c r="L8" s="167" t="n">
        <v>27627</v>
      </c>
      <c r="M8" s="167" t="n">
        <v>29042.6284460297</v>
      </c>
      <c r="N8" s="168" t="n">
        <v>421591.057194416</v>
      </c>
      <c r="P8" s="101" t="n">
        <v>2011</v>
      </c>
      <c r="Q8" s="166" t="s">
        <v>22</v>
      </c>
      <c r="R8" s="102" t="s">
        <v>23</v>
      </c>
      <c r="S8" s="102" t="s">
        <v>23</v>
      </c>
      <c r="T8" s="102" t="s">
        <v>23</v>
      </c>
      <c r="U8" s="102" t="s">
        <v>23</v>
      </c>
      <c r="V8" s="102" t="s">
        <v>23</v>
      </c>
      <c r="W8" s="102" t="s">
        <v>23</v>
      </c>
      <c r="X8" s="102" t="s">
        <v>23</v>
      </c>
      <c r="Y8" s="102" t="s">
        <v>23</v>
      </c>
      <c r="Z8" s="102" t="s">
        <v>23</v>
      </c>
      <c r="AA8" s="102" t="s">
        <v>23</v>
      </c>
      <c r="AB8" s="102" t="s">
        <v>23</v>
      </c>
      <c r="AC8" s="106" t="s">
        <v>23</v>
      </c>
      <c r="AE8" s="101" t="n">
        <v>2011</v>
      </c>
      <c r="AF8" s="166" t="s">
        <v>22</v>
      </c>
      <c r="AG8" s="102" t="s">
        <v>23</v>
      </c>
      <c r="AH8" s="102" t="s">
        <v>23</v>
      </c>
      <c r="AI8" s="102" t="s">
        <v>23</v>
      </c>
      <c r="AJ8" s="102" t="s">
        <v>23</v>
      </c>
      <c r="AK8" s="102" t="s">
        <v>23</v>
      </c>
      <c r="AL8" s="102" t="s">
        <v>23</v>
      </c>
      <c r="AM8" s="102" t="s">
        <v>23</v>
      </c>
      <c r="AN8" s="102" t="s">
        <v>23</v>
      </c>
      <c r="AO8" s="102" t="s">
        <v>23</v>
      </c>
      <c r="AP8" s="102" t="s">
        <v>23</v>
      </c>
      <c r="AQ8" s="102" t="s">
        <v>23</v>
      </c>
      <c r="AR8" s="106" t="s">
        <v>23</v>
      </c>
      <c r="AT8" s="101" t="n">
        <v>2011</v>
      </c>
      <c r="AU8" s="166" t="s">
        <v>22</v>
      </c>
      <c r="AV8" s="102" t="s">
        <v>23</v>
      </c>
      <c r="AW8" s="102" t="s">
        <v>23</v>
      </c>
      <c r="AX8" s="102" t="s">
        <v>23</v>
      </c>
      <c r="AY8" s="102" t="s">
        <v>23</v>
      </c>
      <c r="AZ8" s="102" t="s">
        <v>23</v>
      </c>
      <c r="BA8" s="102" t="s">
        <v>23</v>
      </c>
      <c r="BB8" s="102" t="s">
        <v>23</v>
      </c>
      <c r="BC8" s="102" t="s">
        <v>23</v>
      </c>
      <c r="BD8" s="102" t="s">
        <v>23</v>
      </c>
      <c r="BE8" s="102" t="s">
        <v>23</v>
      </c>
      <c r="BF8" s="102" t="s">
        <v>23</v>
      </c>
      <c r="BG8" s="106" t="s">
        <v>23</v>
      </c>
    </row>
    <row r="9" s="35" customFormat="true" ht="12" hidden="false" customHeight="false" outlineLevel="0" collapsed="false">
      <c r="A9" s="45"/>
      <c r="B9" s="169" t="s">
        <v>24</v>
      </c>
      <c r="C9" s="170" t="n">
        <v>46965.2746380968</v>
      </c>
      <c r="D9" s="170" t="n">
        <v>32575.7526025274</v>
      </c>
      <c r="E9" s="170" t="n">
        <v>217928.732620155</v>
      </c>
      <c r="F9" s="170" t="n">
        <v>36942</v>
      </c>
      <c r="G9" s="170" t="n">
        <v>9979</v>
      </c>
      <c r="H9" s="170" t="n">
        <v>11290.0061753997</v>
      </c>
      <c r="I9" s="170" t="n">
        <v>11101.55</v>
      </c>
      <c r="J9" s="170" t="n">
        <v>37632.8531264666</v>
      </c>
      <c r="K9" s="170" t="n">
        <v>7519.55</v>
      </c>
      <c r="L9" s="170" t="n">
        <v>27545.75</v>
      </c>
      <c r="M9" s="170" t="n">
        <v>44263.8411121649</v>
      </c>
      <c r="N9" s="171" t="n">
        <v>483744.31027481</v>
      </c>
      <c r="P9" s="45"/>
      <c r="Q9" s="169" t="s">
        <v>24</v>
      </c>
      <c r="R9" s="39" t="s">
        <v>23</v>
      </c>
      <c r="S9" s="39" t="s">
        <v>23</v>
      </c>
      <c r="T9" s="39" t="s">
        <v>23</v>
      </c>
      <c r="U9" s="39" t="s">
        <v>23</v>
      </c>
      <c r="V9" s="39" t="s">
        <v>23</v>
      </c>
      <c r="W9" s="39" t="s">
        <v>23</v>
      </c>
      <c r="X9" s="39" t="s">
        <v>23</v>
      </c>
      <c r="Y9" s="39" t="s">
        <v>23</v>
      </c>
      <c r="Z9" s="39" t="s">
        <v>23</v>
      </c>
      <c r="AA9" s="39" t="s">
        <v>23</v>
      </c>
      <c r="AB9" s="39" t="s">
        <v>23</v>
      </c>
      <c r="AC9" s="110" t="s">
        <v>23</v>
      </c>
      <c r="AE9" s="45"/>
      <c r="AF9" s="169" t="s">
        <v>24</v>
      </c>
      <c r="AG9" s="39" t="s">
        <v>23</v>
      </c>
      <c r="AH9" s="39" t="s">
        <v>23</v>
      </c>
      <c r="AI9" s="39" t="s">
        <v>23</v>
      </c>
      <c r="AJ9" s="39" t="s">
        <v>23</v>
      </c>
      <c r="AK9" s="39" t="s">
        <v>23</v>
      </c>
      <c r="AL9" s="39" t="s">
        <v>23</v>
      </c>
      <c r="AM9" s="39" t="s">
        <v>23</v>
      </c>
      <c r="AN9" s="39" t="s">
        <v>23</v>
      </c>
      <c r="AO9" s="39" t="s">
        <v>23</v>
      </c>
      <c r="AP9" s="39" t="s">
        <v>23</v>
      </c>
      <c r="AQ9" s="39" t="s">
        <v>23</v>
      </c>
      <c r="AR9" s="110" t="s">
        <v>23</v>
      </c>
      <c r="AT9" s="45"/>
      <c r="AU9" s="169" t="s">
        <v>24</v>
      </c>
      <c r="AV9" s="39" t="s">
        <v>23</v>
      </c>
      <c r="AW9" s="39" t="s">
        <v>23</v>
      </c>
      <c r="AX9" s="39" t="s">
        <v>23</v>
      </c>
      <c r="AY9" s="39" t="s">
        <v>23</v>
      </c>
      <c r="AZ9" s="39" t="s">
        <v>23</v>
      </c>
      <c r="BA9" s="39" t="s">
        <v>23</v>
      </c>
      <c r="BB9" s="39" t="s">
        <v>23</v>
      </c>
      <c r="BC9" s="39" t="s">
        <v>23</v>
      </c>
      <c r="BD9" s="39" t="s">
        <v>23</v>
      </c>
      <c r="BE9" s="39" t="s">
        <v>23</v>
      </c>
      <c r="BF9" s="39" t="s">
        <v>23</v>
      </c>
      <c r="BG9" s="110" t="s">
        <v>23</v>
      </c>
    </row>
    <row r="10" s="35" customFormat="true" ht="12" hidden="false" customHeight="false" outlineLevel="0" collapsed="false">
      <c r="A10" s="45"/>
      <c r="B10" s="172" t="s">
        <v>25</v>
      </c>
      <c r="C10" s="173" t="n">
        <v>53406.0618623284</v>
      </c>
      <c r="D10" s="173" t="n">
        <v>43146.3217389813</v>
      </c>
      <c r="E10" s="173" t="n">
        <v>250274.604178577</v>
      </c>
      <c r="F10" s="173" t="n">
        <v>45041.1</v>
      </c>
      <c r="G10" s="173" t="n">
        <v>9691</v>
      </c>
      <c r="H10" s="173" t="n">
        <v>10720.4689566011</v>
      </c>
      <c r="I10" s="173" t="n">
        <v>11560.175</v>
      </c>
      <c r="J10" s="173" t="n">
        <v>42726.469505069</v>
      </c>
      <c r="K10" s="173" t="n">
        <v>7514.9</v>
      </c>
      <c r="L10" s="173" t="n">
        <v>39532.9</v>
      </c>
      <c r="M10" s="173" t="n">
        <v>45629.5736211768</v>
      </c>
      <c r="N10" s="174" t="n">
        <v>559243.574862733</v>
      </c>
      <c r="P10" s="45"/>
      <c r="Q10" s="172" t="s">
        <v>25</v>
      </c>
      <c r="R10" s="35" t="s">
        <v>23</v>
      </c>
      <c r="S10" s="35" t="s">
        <v>23</v>
      </c>
      <c r="T10" s="35" t="s">
        <v>23</v>
      </c>
      <c r="U10" s="35" t="s">
        <v>23</v>
      </c>
      <c r="V10" s="35" t="s">
        <v>23</v>
      </c>
      <c r="W10" s="35" t="s">
        <v>23</v>
      </c>
      <c r="X10" s="35" t="s">
        <v>23</v>
      </c>
      <c r="Y10" s="35" t="s">
        <v>23</v>
      </c>
      <c r="Z10" s="35" t="s">
        <v>23</v>
      </c>
      <c r="AA10" s="35" t="s">
        <v>23</v>
      </c>
      <c r="AB10" s="35" t="s">
        <v>23</v>
      </c>
      <c r="AC10" s="105" t="s">
        <v>23</v>
      </c>
      <c r="AE10" s="45"/>
      <c r="AF10" s="172" t="s">
        <v>25</v>
      </c>
      <c r="AG10" s="35" t="s">
        <v>23</v>
      </c>
      <c r="AH10" s="35" t="s">
        <v>23</v>
      </c>
      <c r="AI10" s="35" t="s">
        <v>23</v>
      </c>
      <c r="AJ10" s="35" t="s">
        <v>23</v>
      </c>
      <c r="AK10" s="35" t="s">
        <v>23</v>
      </c>
      <c r="AL10" s="35" t="s">
        <v>23</v>
      </c>
      <c r="AM10" s="35" t="s">
        <v>23</v>
      </c>
      <c r="AN10" s="35" t="s">
        <v>23</v>
      </c>
      <c r="AO10" s="35" t="s">
        <v>23</v>
      </c>
      <c r="AP10" s="35" t="s">
        <v>23</v>
      </c>
      <c r="AQ10" s="35" t="s">
        <v>23</v>
      </c>
      <c r="AR10" s="105" t="s">
        <v>23</v>
      </c>
      <c r="AT10" s="45"/>
      <c r="AU10" s="172" t="s">
        <v>25</v>
      </c>
      <c r="AV10" s="35" t="s">
        <v>23</v>
      </c>
      <c r="AW10" s="35" t="s">
        <v>23</v>
      </c>
      <c r="AX10" s="35" t="s">
        <v>23</v>
      </c>
      <c r="AY10" s="35" t="s">
        <v>23</v>
      </c>
      <c r="AZ10" s="35" t="s">
        <v>23</v>
      </c>
      <c r="BA10" s="35" t="s">
        <v>23</v>
      </c>
      <c r="BB10" s="35" t="s">
        <v>23</v>
      </c>
      <c r="BC10" s="35" t="s">
        <v>23</v>
      </c>
      <c r="BD10" s="35" t="s">
        <v>23</v>
      </c>
      <c r="BE10" s="35" t="s">
        <v>23</v>
      </c>
      <c r="BF10" s="35" t="s">
        <v>23</v>
      </c>
      <c r="BG10" s="105" t="s">
        <v>23</v>
      </c>
    </row>
    <row r="11" s="35" customFormat="true" ht="12" hidden="false" customHeight="false" outlineLevel="0" collapsed="false">
      <c r="A11" s="45"/>
      <c r="B11" s="169" t="s">
        <v>26</v>
      </c>
      <c r="C11" s="170" t="n">
        <v>44181.8589540634</v>
      </c>
      <c r="D11" s="170" t="n">
        <v>46077.2667228136</v>
      </c>
      <c r="E11" s="170" t="n">
        <v>218889.387528858</v>
      </c>
      <c r="F11" s="170" t="n">
        <v>39963.85</v>
      </c>
      <c r="G11" s="170" t="n">
        <v>9318.5</v>
      </c>
      <c r="H11" s="170" t="n">
        <v>11455.1345991326</v>
      </c>
      <c r="I11" s="170" t="n">
        <v>9258.75</v>
      </c>
      <c r="J11" s="170" t="n">
        <v>38503.9833248628</v>
      </c>
      <c r="K11" s="170" t="n">
        <v>7035.6</v>
      </c>
      <c r="L11" s="170" t="n">
        <v>33896.25</v>
      </c>
      <c r="M11" s="170" t="n">
        <v>43392.3371926533</v>
      </c>
      <c r="N11" s="171" t="n">
        <v>501972.918322384</v>
      </c>
      <c r="P11" s="45"/>
      <c r="Q11" s="169" t="s">
        <v>26</v>
      </c>
      <c r="R11" s="39" t="s">
        <v>23</v>
      </c>
      <c r="S11" s="39" t="s">
        <v>23</v>
      </c>
      <c r="T11" s="39" t="s">
        <v>23</v>
      </c>
      <c r="U11" s="39" t="s">
        <v>23</v>
      </c>
      <c r="V11" s="39" t="s">
        <v>23</v>
      </c>
      <c r="W11" s="39" t="s">
        <v>23</v>
      </c>
      <c r="X11" s="39" t="s">
        <v>23</v>
      </c>
      <c r="Y11" s="39" t="s">
        <v>23</v>
      </c>
      <c r="Z11" s="39" t="s">
        <v>23</v>
      </c>
      <c r="AA11" s="39" t="s">
        <v>23</v>
      </c>
      <c r="AB11" s="39" t="s">
        <v>23</v>
      </c>
      <c r="AC11" s="110" t="s">
        <v>23</v>
      </c>
      <c r="AE11" s="45"/>
      <c r="AF11" s="169" t="s">
        <v>26</v>
      </c>
      <c r="AG11" s="39" t="s">
        <v>23</v>
      </c>
      <c r="AH11" s="39" t="s">
        <v>23</v>
      </c>
      <c r="AI11" s="39" t="s">
        <v>23</v>
      </c>
      <c r="AJ11" s="39" t="s">
        <v>23</v>
      </c>
      <c r="AK11" s="39" t="s">
        <v>23</v>
      </c>
      <c r="AL11" s="39" t="s">
        <v>23</v>
      </c>
      <c r="AM11" s="39" t="s">
        <v>23</v>
      </c>
      <c r="AN11" s="39" t="s">
        <v>23</v>
      </c>
      <c r="AO11" s="39" t="s">
        <v>23</v>
      </c>
      <c r="AP11" s="39" t="s">
        <v>23</v>
      </c>
      <c r="AQ11" s="39" t="s">
        <v>23</v>
      </c>
      <c r="AR11" s="110" t="s">
        <v>23</v>
      </c>
      <c r="AT11" s="45"/>
      <c r="AU11" s="169" t="s">
        <v>26</v>
      </c>
      <c r="AV11" s="39" t="s">
        <v>23</v>
      </c>
      <c r="AW11" s="39" t="s">
        <v>23</v>
      </c>
      <c r="AX11" s="39" t="s">
        <v>23</v>
      </c>
      <c r="AY11" s="39" t="s">
        <v>23</v>
      </c>
      <c r="AZ11" s="39" t="s">
        <v>23</v>
      </c>
      <c r="BA11" s="39" t="s">
        <v>23</v>
      </c>
      <c r="BB11" s="39" t="s">
        <v>23</v>
      </c>
      <c r="BC11" s="39" t="s">
        <v>23</v>
      </c>
      <c r="BD11" s="39" t="s">
        <v>23</v>
      </c>
      <c r="BE11" s="39" t="s">
        <v>23</v>
      </c>
      <c r="BF11" s="39" t="s">
        <v>23</v>
      </c>
      <c r="BG11" s="110" t="s">
        <v>23</v>
      </c>
    </row>
    <row r="12" s="35" customFormat="true" ht="12" hidden="false" customHeight="false" outlineLevel="0" collapsed="false">
      <c r="A12" s="45"/>
      <c r="B12" s="172" t="s">
        <v>27</v>
      </c>
      <c r="C12" s="173" t="n">
        <v>56511.4970940123</v>
      </c>
      <c r="D12" s="173" t="n">
        <v>44248.3473624571</v>
      </c>
      <c r="E12" s="173" t="n">
        <v>251820.031452994</v>
      </c>
      <c r="F12" s="173" t="n">
        <v>47653.9</v>
      </c>
      <c r="G12" s="173" t="n">
        <v>8305.75</v>
      </c>
      <c r="H12" s="173" t="n">
        <v>14995.2341348098</v>
      </c>
      <c r="I12" s="173" t="n">
        <v>10843.1</v>
      </c>
      <c r="J12" s="173" t="n">
        <v>38880.4267959313</v>
      </c>
      <c r="K12" s="173" t="n">
        <v>8291.45</v>
      </c>
      <c r="L12" s="173" t="n">
        <v>44272.2</v>
      </c>
      <c r="M12" s="173" t="n">
        <v>51232.9830288646</v>
      </c>
      <c r="N12" s="174" t="n">
        <v>577054.919869069</v>
      </c>
      <c r="P12" s="45"/>
      <c r="Q12" s="172" t="s">
        <v>27</v>
      </c>
      <c r="R12" s="35" t="s">
        <v>23</v>
      </c>
      <c r="S12" s="35" t="s">
        <v>23</v>
      </c>
      <c r="T12" s="35" t="s">
        <v>23</v>
      </c>
      <c r="U12" s="35" t="s">
        <v>23</v>
      </c>
      <c r="V12" s="35" t="s">
        <v>23</v>
      </c>
      <c r="W12" s="35" t="s">
        <v>23</v>
      </c>
      <c r="X12" s="35" t="s">
        <v>23</v>
      </c>
      <c r="Y12" s="35" t="s">
        <v>23</v>
      </c>
      <c r="Z12" s="35" t="s">
        <v>23</v>
      </c>
      <c r="AA12" s="35" t="s">
        <v>23</v>
      </c>
      <c r="AB12" s="35" t="s">
        <v>23</v>
      </c>
      <c r="AC12" s="105" t="s">
        <v>23</v>
      </c>
      <c r="AE12" s="45"/>
      <c r="AF12" s="172" t="s">
        <v>27</v>
      </c>
      <c r="AG12" s="35" t="s">
        <v>23</v>
      </c>
      <c r="AH12" s="35" t="s">
        <v>23</v>
      </c>
      <c r="AI12" s="35" t="s">
        <v>23</v>
      </c>
      <c r="AJ12" s="35" t="s">
        <v>23</v>
      </c>
      <c r="AK12" s="35" t="s">
        <v>23</v>
      </c>
      <c r="AL12" s="35" t="s">
        <v>23</v>
      </c>
      <c r="AM12" s="35" t="s">
        <v>23</v>
      </c>
      <c r="AN12" s="35" t="s">
        <v>23</v>
      </c>
      <c r="AO12" s="35" t="s">
        <v>23</v>
      </c>
      <c r="AP12" s="35" t="s">
        <v>23</v>
      </c>
      <c r="AQ12" s="35" t="s">
        <v>23</v>
      </c>
      <c r="AR12" s="105" t="s">
        <v>23</v>
      </c>
      <c r="AT12" s="45"/>
      <c r="AU12" s="172" t="s">
        <v>27</v>
      </c>
      <c r="AV12" s="35" t="s">
        <v>23</v>
      </c>
      <c r="AW12" s="35" t="s">
        <v>23</v>
      </c>
      <c r="AX12" s="35" t="s">
        <v>23</v>
      </c>
      <c r="AY12" s="35" t="s">
        <v>23</v>
      </c>
      <c r="AZ12" s="35" t="s">
        <v>23</v>
      </c>
      <c r="BA12" s="35" t="s">
        <v>23</v>
      </c>
      <c r="BB12" s="35" t="s">
        <v>23</v>
      </c>
      <c r="BC12" s="35" t="s">
        <v>23</v>
      </c>
      <c r="BD12" s="35" t="s">
        <v>23</v>
      </c>
      <c r="BE12" s="35" t="s">
        <v>23</v>
      </c>
      <c r="BF12" s="35" t="s">
        <v>23</v>
      </c>
      <c r="BG12" s="105" t="s">
        <v>23</v>
      </c>
    </row>
    <row r="13" s="35" customFormat="true" ht="12" hidden="false" customHeight="false" outlineLevel="0" collapsed="false">
      <c r="A13" s="45"/>
      <c r="B13" s="169" t="s">
        <v>28</v>
      </c>
      <c r="C13" s="170" t="n">
        <v>52774.531450112</v>
      </c>
      <c r="D13" s="170" t="n">
        <v>40880.5319607704</v>
      </c>
      <c r="E13" s="170" t="n">
        <v>248496.519719726</v>
      </c>
      <c r="F13" s="170" t="n">
        <v>42211.35</v>
      </c>
      <c r="G13" s="170" t="n">
        <v>7730.5</v>
      </c>
      <c r="H13" s="170" t="n">
        <v>16952.2518232997</v>
      </c>
      <c r="I13" s="170" t="n">
        <v>9257.85</v>
      </c>
      <c r="J13" s="170" t="n">
        <v>41726.865330115</v>
      </c>
      <c r="K13" s="170" t="n">
        <v>6749.5</v>
      </c>
      <c r="L13" s="170" t="n">
        <v>36717</v>
      </c>
      <c r="M13" s="170" t="n">
        <v>53156.1661990533</v>
      </c>
      <c r="N13" s="171" t="n">
        <v>556653.066483076</v>
      </c>
      <c r="P13" s="45"/>
      <c r="Q13" s="169" t="s">
        <v>28</v>
      </c>
      <c r="R13" s="39" t="s">
        <v>23</v>
      </c>
      <c r="S13" s="39" t="s">
        <v>23</v>
      </c>
      <c r="T13" s="39" t="s">
        <v>23</v>
      </c>
      <c r="U13" s="39" t="s">
        <v>23</v>
      </c>
      <c r="V13" s="39" t="s">
        <v>23</v>
      </c>
      <c r="W13" s="39" t="s">
        <v>23</v>
      </c>
      <c r="X13" s="39" t="s">
        <v>23</v>
      </c>
      <c r="Y13" s="39" t="s">
        <v>23</v>
      </c>
      <c r="Z13" s="39" t="s">
        <v>23</v>
      </c>
      <c r="AA13" s="39" t="s">
        <v>23</v>
      </c>
      <c r="AB13" s="39" t="s">
        <v>23</v>
      </c>
      <c r="AC13" s="110" t="s">
        <v>23</v>
      </c>
      <c r="AE13" s="45"/>
      <c r="AF13" s="169" t="s">
        <v>28</v>
      </c>
      <c r="AG13" s="39" t="s">
        <v>23</v>
      </c>
      <c r="AH13" s="39" t="s">
        <v>23</v>
      </c>
      <c r="AI13" s="39" t="s">
        <v>23</v>
      </c>
      <c r="AJ13" s="39" t="s">
        <v>23</v>
      </c>
      <c r="AK13" s="39" t="s">
        <v>23</v>
      </c>
      <c r="AL13" s="39" t="s">
        <v>23</v>
      </c>
      <c r="AM13" s="39" t="s">
        <v>23</v>
      </c>
      <c r="AN13" s="39" t="s">
        <v>23</v>
      </c>
      <c r="AO13" s="39" t="s">
        <v>23</v>
      </c>
      <c r="AP13" s="39" t="s">
        <v>23</v>
      </c>
      <c r="AQ13" s="39" t="s">
        <v>23</v>
      </c>
      <c r="AR13" s="110" t="s">
        <v>23</v>
      </c>
      <c r="AT13" s="45"/>
      <c r="AU13" s="169" t="s">
        <v>28</v>
      </c>
      <c r="AV13" s="39" t="s">
        <v>23</v>
      </c>
      <c r="AW13" s="39" t="s">
        <v>23</v>
      </c>
      <c r="AX13" s="39" t="s">
        <v>23</v>
      </c>
      <c r="AY13" s="39" t="s">
        <v>23</v>
      </c>
      <c r="AZ13" s="39" t="s">
        <v>23</v>
      </c>
      <c r="BA13" s="39" t="s">
        <v>23</v>
      </c>
      <c r="BB13" s="39" t="s">
        <v>23</v>
      </c>
      <c r="BC13" s="39" t="s">
        <v>23</v>
      </c>
      <c r="BD13" s="39" t="s">
        <v>23</v>
      </c>
      <c r="BE13" s="39" t="s">
        <v>23</v>
      </c>
      <c r="BF13" s="39" t="s">
        <v>23</v>
      </c>
      <c r="BG13" s="110" t="s">
        <v>23</v>
      </c>
    </row>
    <row r="14" s="35" customFormat="true" ht="12" hidden="false" customHeight="false" outlineLevel="0" collapsed="false">
      <c r="A14" s="45"/>
      <c r="B14" s="172" t="s">
        <v>29</v>
      </c>
      <c r="C14" s="173" t="n">
        <v>55186.475443641</v>
      </c>
      <c r="D14" s="173" t="n">
        <v>43190.1896456337</v>
      </c>
      <c r="E14" s="173" t="n">
        <v>256220.379093359</v>
      </c>
      <c r="F14" s="173" t="n">
        <v>45102.1</v>
      </c>
      <c r="G14" s="173" t="n">
        <v>9495.5</v>
      </c>
      <c r="H14" s="173" t="n">
        <v>16700.269438886</v>
      </c>
      <c r="I14" s="173" t="n">
        <v>8228.9</v>
      </c>
      <c r="J14" s="173" t="n">
        <v>46107.2197075425</v>
      </c>
      <c r="K14" s="173" t="n">
        <v>6326.8</v>
      </c>
      <c r="L14" s="173" t="n">
        <v>34805</v>
      </c>
      <c r="M14" s="173" t="n">
        <v>57163.0253740241</v>
      </c>
      <c r="N14" s="174" t="n">
        <v>578525.858703086</v>
      </c>
      <c r="P14" s="45"/>
      <c r="Q14" s="172" t="s">
        <v>29</v>
      </c>
      <c r="R14" s="35" t="s">
        <v>23</v>
      </c>
      <c r="S14" s="35" t="s">
        <v>23</v>
      </c>
      <c r="T14" s="35" t="s">
        <v>23</v>
      </c>
      <c r="U14" s="35" t="s">
        <v>23</v>
      </c>
      <c r="V14" s="35" t="s">
        <v>23</v>
      </c>
      <c r="W14" s="35" t="s">
        <v>23</v>
      </c>
      <c r="X14" s="35" t="s">
        <v>23</v>
      </c>
      <c r="Y14" s="35" t="s">
        <v>23</v>
      </c>
      <c r="Z14" s="35" t="s">
        <v>23</v>
      </c>
      <c r="AA14" s="35" t="s">
        <v>23</v>
      </c>
      <c r="AB14" s="35" t="s">
        <v>23</v>
      </c>
      <c r="AC14" s="105" t="s">
        <v>23</v>
      </c>
      <c r="AE14" s="45"/>
      <c r="AF14" s="172" t="s">
        <v>29</v>
      </c>
      <c r="AG14" s="35" t="s">
        <v>23</v>
      </c>
      <c r="AH14" s="35" t="s">
        <v>23</v>
      </c>
      <c r="AI14" s="35" t="s">
        <v>23</v>
      </c>
      <c r="AJ14" s="35" t="s">
        <v>23</v>
      </c>
      <c r="AK14" s="35" t="s">
        <v>23</v>
      </c>
      <c r="AL14" s="35" t="s">
        <v>23</v>
      </c>
      <c r="AM14" s="35" t="s">
        <v>23</v>
      </c>
      <c r="AN14" s="35" t="s">
        <v>23</v>
      </c>
      <c r="AO14" s="35" t="s">
        <v>23</v>
      </c>
      <c r="AP14" s="35" t="s">
        <v>23</v>
      </c>
      <c r="AQ14" s="35" t="s">
        <v>23</v>
      </c>
      <c r="AR14" s="105" t="s">
        <v>23</v>
      </c>
      <c r="AT14" s="45"/>
      <c r="AU14" s="172" t="s">
        <v>29</v>
      </c>
      <c r="AV14" s="35" t="s">
        <v>23</v>
      </c>
      <c r="AW14" s="35" t="s">
        <v>23</v>
      </c>
      <c r="AX14" s="35" t="s">
        <v>23</v>
      </c>
      <c r="AY14" s="35" t="s">
        <v>23</v>
      </c>
      <c r="AZ14" s="35" t="s">
        <v>23</v>
      </c>
      <c r="BA14" s="35" t="s">
        <v>23</v>
      </c>
      <c r="BB14" s="35" t="s">
        <v>23</v>
      </c>
      <c r="BC14" s="35" t="s">
        <v>23</v>
      </c>
      <c r="BD14" s="35" t="s">
        <v>23</v>
      </c>
      <c r="BE14" s="35" t="s">
        <v>23</v>
      </c>
      <c r="BF14" s="35" t="s">
        <v>23</v>
      </c>
      <c r="BG14" s="105" t="s">
        <v>23</v>
      </c>
    </row>
    <row r="15" s="35" customFormat="true" ht="12" hidden="false" customHeight="false" outlineLevel="0" collapsed="false">
      <c r="A15" s="45"/>
      <c r="B15" s="169" t="s">
        <v>30</v>
      </c>
      <c r="C15" s="170" t="n">
        <v>57120.9805247591</v>
      </c>
      <c r="D15" s="170" t="n">
        <v>39901.3841615969</v>
      </c>
      <c r="E15" s="170" t="n">
        <v>267172.06432118</v>
      </c>
      <c r="F15" s="170" t="n">
        <v>38797.35</v>
      </c>
      <c r="G15" s="170" t="n">
        <v>9421</v>
      </c>
      <c r="H15" s="170" t="n">
        <v>17575.2009067829</v>
      </c>
      <c r="I15" s="170" t="n">
        <v>10135.9</v>
      </c>
      <c r="J15" s="170" t="n">
        <v>54476.7910458257</v>
      </c>
      <c r="K15" s="170" t="n">
        <v>8079.85</v>
      </c>
      <c r="L15" s="170" t="n">
        <v>39328.5</v>
      </c>
      <c r="M15" s="170" t="n">
        <v>61964.7964637893</v>
      </c>
      <c r="N15" s="171" t="n">
        <v>603973.817423934</v>
      </c>
      <c r="P15" s="45"/>
      <c r="Q15" s="169" t="s">
        <v>30</v>
      </c>
      <c r="R15" s="39" t="s">
        <v>23</v>
      </c>
      <c r="S15" s="39" t="s">
        <v>23</v>
      </c>
      <c r="T15" s="39" t="s">
        <v>23</v>
      </c>
      <c r="U15" s="39" t="s">
        <v>23</v>
      </c>
      <c r="V15" s="39" t="s">
        <v>23</v>
      </c>
      <c r="W15" s="39" t="s">
        <v>23</v>
      </c>
      <c r="X15" s="39" t="s">
        <v>23</v>
      </c>
      <c r="Y15" s="39" t="s">
        <v>23</v>
      </c>
      <c r="Z15" s="39" t="s">
        <v>23</v>
      </c>
      <c r="AA15" s="39" t="s">
        <v>23</v>
      </c>
      <c r="AB15" s="39" t="s">
        <v>23</v>
      </c>
      <c r="AC15" s="110" t="s">
        <v>23</v>
      </c>
      <c r="AE15" s="45"/>
      <c r="AF15" s="169" t="s">
        <v>30</v>
      </c>
      <c r="AG15" s="39" t="s">
        <v>23</v>
      </c>
      <c r="AH15" s="39" t="s">
        <v>23</v>
      </c>
      <c r="AI15" s="39" t="s">
        <v>23</v>
      </c>
      <c r="AJ15" s="39" t="s">
        <v>23</v>
      </c>
      <c r="AK15" s="39" t="s">
        <v>23</v>
      </c>
      <c r="AL15" s="39" t="s">
        <v>23</v>
      </c>
      <c r="AM15" s="39" t="s">
        <v>23</v>
      </c>
      <c r="AN15" s="39" t="s">
        <v>23</v>
      </c>
      <c r="AO15" s="39" t="s">
        <v>23</v>
      </c>
      <c r="AP15" s="39" t="s">
        <v>23</v>
      </c>
      <c r="AQ15" s="39" t="s">
        <v>23</v>
      </c>
      <c r="AR15" s="110" t="s">
        <v>23</v>
      </c>
      <c r="AT15" s="45"/>
      <c r="AU15" s="169" t="s">
        <v>30</v>
      </c>
      <c r="AV15" s="39" t="s">
        <v>23</v>
      </c>
      <c r="AW15" s="39" t="s">
        <v>23</v>
      </c>
      <c r="AX15" s="39" t="s">
        <v>23</v>
      </c>
      <c r="AY15" s="39" t="s">
        <v>23</v>
      </c>
      <c r="AZ15" s="39" t="s">
        <v>23</v>
      </c>
      <c r="BA15" s="39" t="s">
        <v>23</v>
      </c>
      <c r="BB15" s="39" t="s">
        <v>23</v>
      </c>
      <c r="BC15" s="39" t="s">
        <v>23</v>
      </c>
      <c r="BD15" s="39" t="s">
        <v>23</v>
      </c>
      <c r="BE15" s="39" t="s">
        <v>23</v>
      </c>
      <c r="BF15" s="39" t="s">
        <v>23</v>
      </c>
      <c r="BG15" s="110" t="s">
        <v>23</v>
      </c>
    </row>
    <row r="16" s="35" customFormat="true" ht="12" hidden="false" customHeight="false" outlineLevel="0" collapsed="false">
      <c r="A16" s="45"/>
      <c r="B16" s="172" t="s">
        <v>31</v>
      </c>
      <c r="C16" s="173" t="n">
        <v>56230.532074743</v>
      </c>
      <c r="D16" s="173" t="n">
        <v>37823.1203471273</v>
      </c>
      <c r="E16" s="173" t="n">
        <v>279106.070649882</v>
      </c>
      <c r="F16" s="173" t="n">
        <v>36804.4</v>
      </c>
      <c r="G16" s="173" t="n">
        <v>9994.15</v>
      </c>
      <c r="H16" s="173" t="n">
        <v>19136.9040780924</v>
      </c>
      <c r="I16" s="173" t="n">
        <v>8488.65</v>
      </c>
      <c r="J16" s="173" t="n">
        <v>64167.4976645925</v>
      </c>
      <c r="K16" s="173" t="n">
        <v>7917.6</v>
      </c>
      <c r="L16" s="173" t="n">
        <v>39230.23</v>
      </c>
      <c r="M16" s="173" t="n">
        <v>60788.2294209916</v>
      </c>
      <c r="N16" s="174" t="n">
        <v>619687.384235429</v>
      </c>
      <c r="P16" s="45"/>
      <c r="Q16" s="172" t="s">
        <v>31</v>
      </c>
      <c r="R16" s="35" t="s">
        <v>23</v>
      </c>
      <c r="S16" s="35" t="s">
        <v>23</v>
      </c>
      <c r="T16" s="35" t="s">
        <v>23</v>
      </c>
      <c r="U16" s="35" t="s">
        <v>23</v>
      </c>
      <c r="V16" s="35" t="s">
        <v>23</v>
      </c>
      <c r="W16" s="35" t="s">
        <v>23</v>
      </c>
      <c r="X16" s="35" t="s">
        <v>23</v>
      </c>
      <c r="Y16" s="35" t="s">
        <v>23</v>
      </c>
      <c r="Z16" s="35" t="s">
        <v>23</v>
      </c>
      <c r="AA16" s="35" t="s">
        <v>23</v>
      </c>
      <c r="AB16" s="35" t="s">
        <v>23</v>
      </c>
      <c r="AC16" s="105" t="s">
        <v>23</v>
      </c>
      <c r="AE16" s="45"/>
      <c r="AF16" s="172" t="s">
        <v>31</v>
      </c>
      <c r="AG16" s="35" t="s">
        <v>23</v>
      </c>
      <c r="AH16" s="35" t="s">
        <v>23</v>
      </c>
      <c r="AI16" s="35" t="s">
        <v>23</v>
      </c>
      <c r="AJ16" s="35" t="s">
        <v>23</v>
      </c>
      <c r="AK16" s="35" t="s">
        <v>23</v>
      </c>
      <c r="AL16" s="35" t="s">
        <v>23</v>
      </c>
      <c r="AM16" s="35" t="s">
        <v>23</v>
      </c>
      <c r="AN16" s="35" t="s">
        <v>23</v>
      </c>
      <c r="AO16" s="35" t="s">
        <v>23</v>
      </c>
      <c r="AP16" s="35" t="s">
        <v>23</v>
      </c>
      <c r="AQ16" s="35" t="s">
        <v>23</v>
      </c>
      <c r="AR16" s="105" t="s">
        <v>23</v>
      </c>
      <c r="AT16" s="45"/>
      <c r="AU16" s="172" t="s">
        <v>31</v>
      </c>
      <c r="AV16" s="35" t="s">
        <v>23</v>
      </c>
      <c r="AW16" s="35" t="s">
        <v>23</v>
      </c>
      <c r="AX16" s="35" t="s">
        <v>23</v>
      </c>
      <c r="AY16" s="35" t="s">
        <v>23</v>
      </c>
      <c r="AZ16" s="35" t="s">
        <v>23</v>
      </c>
      <c r="BA16" s="35" t="s">
        <v>23</v>
      </c>
      <c r="BB16" s="35" t="s">
        <v>23</v>
      </c>
      <c r="BC16" s="35" t="s">
        <v>23</v>
      </c>
      <c r="BD16" s="35" t="s">
        <v>23</v>
      </c>
      <c r="BE16" s="35" t="s">
        <v>23</v>
      </c>
      <c r="BF16" s="35" t="s">
        <v>23</v>
      </c>
      <c r="BG16" s="105" t="s">
        <v>23</v>
      </c>
    </row>
    <row r="17" s="35" customFormat="true" ht="12" hidden="false" customHeight="false" outlineLevel="0" collapsed="false">
      <c r="A17" s="45"/>
      <c r="B17" s="169" t="s">
        <v>32</v>
      </c>
      <c r="C17" s="170" t="n">
        <v>54970.7106952712</v>
      </c>
      <c r="D17" s="170" t="n">
        <v>40251.0786330112</v>
      </c>
      <c r="E17" s="170" t="n">
        <v>249328.342331124</v>
      </c>
      <c r="F17" s="170" t="n">
        <v>31874.8706907117</v>
      </c>
      <c r="G17" s="170" t="n">
        <v>9017.75</v>
      </c>
      <c r="H17" s="170" t="n">
        <v>16507.3525089939</v>
      </c>
      <c r="I17" s="170" t="n">
        <v>9839.43727004567</v>
      </c>
      <c r="J17" s="170" t="n">
        <v>53312.0007090521</v>
      </c>
      <c r="K17" s="170" t="n">
        <v>7510.46323405305</v>
      </c>
      <c r="L17" s="170" t="n">
        <v>36353.8007731544</v>
      </c>
      <c r="M17" s="170" t="n">
        <v>54250.3980271728</v>
      </c>
      <c r="N17" s="171" t="n">
        <v>563216.20487259</v>
      </c>
      <c r="P17" s="45"/>
      <c r="Q17" s="169" t="s">
        <v>32</v>
      </c>
      <c r="R17" s="39" t="s">
        <v>23</v>
      </c>
      <c r="S17" s="39" t="s">
        <v>23</v>
      </c>
      <c r="T17" s="39" t="s">
        <v>23</v>
      </c>
      <c r="U17" s="39" t="s">
        <v>23</v>
      </c>
      <c r="V17" s="39" t="s">
        <v>23</v>
      </c>
      <c r="W17" s="39" t="s">
        <v>23</v>
      </c>
      <c r="X17" s="39" t="s">
        <v>23</v>
      </c>
      <c r="Y17" s="39" t="s">
        <v>23</v>
      </c>
      <c r="Z17" s="39" t="s">
        <v>23</v>
      </c>
      <c r="AA17" s="39" t="s">
        <v>23</v>
      </c>
      <c r="AB17" s="39" t="s">
        <v>23</v>
      </c>
      <c r="AC17" s="110" t="s">
        <v>23</v>
      </c>
      <c r="AE17" s="45"/>
      <c r="AF17" s="169" t="s">
        <v>32</v>
      </c>
      <c r="AG17" s="39" t="s">
        <v>23</v>
      </c>
      <c r="AH17" s="39" t="s">
        <v>23</v>
      </c>
      <c r="AI17" s="39" t="s">
        <v>23</v>
      </c>
      <c r="AJ17" s="39" t="s">
        <v>23</v>
      </c>
      <c r="AK17" s="39" t="s">
        <v>23</v>
      </c>
      <c r="AL17" s="39" t="s">
        <v>23</v>
      </c>
      <c r="AM17" s="39" t="s">
        <v>23</v>
      </c>
      <c r="AN17" s="39" t="s">
        <v>23</v>
      </c>
      <c r="AO17" s="39" t="s">
        <v>23</v>
      </c>
      <c r="AP17" s="39" t="s">
        <v>23</v>
      </c>
      <c r="AQ17" s="39" t="s">
        <v>23</v>
      </c>
      <c r="AR17" s="110" t="s">
        <v>23</v>
      </c>
      <c r="AT17" s="45"/>
      <c r="AU17" s="169" t="s">
        <v>32</v>
      </c>
      <c r="AV17" s="39" t="s">
        <v>23</v>
      </c>
      <c r="AW17" s="39" t="s">
        <v>23</v>
      </c>
      <c r="AX17" s="39" t="s">
        <v>23</v>
      </c>
      <c r="AY17" s="39" t="s">
        <v>23</v>
      </c>
      <c r="AZ17" s="39" t="s">
        <v>23</v>
      </c>
      <c r="BA17" s="39" t="s">
        <v>23</v>
      </c>
      <c r="BB17" s="39" t="s">
        <v>23</v>
      </c>
      <c r="BC17" s="39" t="s">
        <v>23</v>
      </c>
      <c r="BD17" s="39" t="s">
        <v>23</v>
      </c>
      <c r="BE17" s="39" t="s">
        <v>23</v>
      </c>
      <c r="BF17" s="39" t="s">
        <v>23</v>
      </c>
      <c r="BG17" s="110" t="s">
        <v>23</v>
      </c>
    </row>
    <row r="18" s="35" customFormat="true" ht="12" hidden="false" customHeight="false" outlineLevel="0" collapsed="false">
      <c r="A18" s="45"/>
      <c r="B18" s="172" t="s">
        <v>33</v>
      </c>
      <c r="C18" s="173" t="n">
        <v>57167.1788553322</v>
      </c>
      <c r="D18" s="173" t="n">
        <v>33115.1139549274</v>
      </c>
      <c r="E18" s="173" t="n">
        <v>241228.685391821</v>
      </c>
      <c r="F18" s="173" t="n">
        <v>31542.7355035407</v>
      </c>
      <c r="G18" s="173" t="n">
        <v>9592.5</v>
      </c>
      <c r="H18" s="173" t="n">
        <v>15305.156792357</v>
      </c>
      <c r="I18" s="173" t="n">
        <v>10849.8708471226</v>
      </c>
      <c r="J18" s="173" t="n">
        <v>52906.4712117242</v>
      </c>
      <c r="K18" s="173" t="n">
        <v>6610.89263216925</v>
      </c>
      <c r="L18" s="173" t="n">
        <v>38277.5985868984</v>
      </c>
      <c r="M18" s="173" t="n">
        <v>60440.2504502099</v>
      </c>
      <c r="N18" s="174" t="n">
        <v>557036.454226102</v>
      </c>
      <c r="P18" s="45"/>
      <c r="Q18" s="172" t="s">
        <v>33</v>
      </c>
      <c r="R18" s="35" t="s">
        <v>23</v>
      </c>
      <c r="S18" s="35" t="s">
        <v>23</v>
      </c>
      <c r="T18" s="35" t="s">
        <v>23</v>
      </c>
      <c r="U18" s="35" t="s">
        <v>23</v>
      </c>
      <c r="V18" s="35" t="s">
        <v>23</v>
      </c>
      <c r="W18" s="35" t="s">
        <v>23</v>
      </c>
      <c r="X18" s="35" t="s">
        <v>23</v>
      </c>
      <c r="Y18" s="35" t="s">
        <v>23</v>
      </c>
      <c r="Z18" s="35" t="s">
        <v>23</v>
      </c>
      <c r="AA18" s="35" t="s">
        <v>23</v>
      </c>
      <c r="AB18" s="35" t="s">
        <v>23</v>
      </c>
      <c r="AC18" s="105" t="s">
        <v>23</v>
      </c>
      <c r="AE18" s="45"/>
      <c r="AF18" s="172" t="s">
        <v>33</v>
      </c>
      <c r="AG18" s="35" t="s">
        <v>23</v>
      </c>
      <c r="AH18" s="35" t="s">
        <v>23</v>
      </c>
      <c r="AI18" s="35" t="s">
        <v>23</v>
      </c>
      <c r="AJ18" s="35" t="s">
        <v>23</v>
      </c>
      <c r="AK18" s="35" t="s">
        <v>23</v>
      </c>
      <c r="AL18" s="35" t="s">
        <v>23</v>
      </c>
      <c r="AM18" s="35" t="s">
        <v>23</v>
      </c>
      <c r="AN18" s="35" t="s">
        <v>23</v>
      </c>
      <c r="AO18" s="35" t="s">
        <v>23</v>
      </c>
      <c r="AP18" s="35" t="s">
        <v>23</v>
      </c>
      <c r="AQ18" s="35" t="s">
        <v>23</v>
      </c>
      <c r="AR18" s="105" t="s">
        <v>23</v>
      </c>
      <c r="AT18" s="45"/>
      <c r="AU18" s="172" t="s">
        <v>33</v>
      </c>
      <c r="AV18" s="35" t="s">
        <v>23</v>
      </c>
      <c r="AW18" s="35" t="s">
        <v>23</v>
      </c>
      <c r="AX18" s="35" t="s">
        <v>23</v>
      </c>
      <c r="AY18" s="35" t="s">
        <v>23</v>
      </c>
      <c r="AZ18" s="35" t="s">
        <v>23</v>
      </c>
      <c r="BA18" s="35" t="s">
        <v>23</v>
      </c>
      <c r="BB18" s="35" t="s">
        <v>23</v>
      </c>
      <c r="BC18" s="35" t="s">
        <v>23</v>
      </c>
      <c r="BD18" s="35" t="s">
        <v>23</v>
      </c>
      <c r="BE18" s="35" t="s">
        <v>23</v>
      </c>
      <c r="BF18" s="35" t="s">
        <v>23</v>
      </c>
      <c r="BG18" s="105" t="s">
        <v>23</v>
      </c>
    </row>
    <row r="19" s="35" customFormat="true" ht="12" hidden="false" customHeight="false" outlineLevel="0" collapsed="false">
      <c r="A19" s="45"/>
      <c r="B19" s="169" t="s">
        <v>34</v>
      </c>
      <c r="C19" s="170" t="n">
        <v>52215.5475812962</v>
      </c>
      <c r="D19" s="170" t="n">
        <v>39847.5974422953</v>
      </c>
      <c r="E19" s="170" t="n">
        <v>225872.854537027</v>
      </c>
      <c r="F19" s="170" t="n">
        <v>33746.2204588513</v>
      </c>
      <c r="G19" s="170" t="n">
        <v>8812</v>
      </c>
      <c r="H19" s="170" t="n">
        <v>12231.1381197901</v>
      </c>
      <c r="I19" s="170" t="n">
        <v>11369.4304383467</v>
      </c>
      <c r="J19" s="170" t="n">
        <v>50713.002710779</v>
      </c>
      <c r="K19" s="170" t="n">
        <v>6116.35811413261</v>
      </c>
      <c r="L19" s="170" t="n">
        <v>31537.1464158879</v>
      </c>
      <c r="M19" s="170" t="n">
        <v>56285.6450525622</v>
      </c>
      <c r="N19" s="171" t="n">
        <v>528746.940870968</v>
      </c>
      <c r="P19" s="45"/>
      <c r="Q19" s="169" t="s">
        <v>34</v>
      </c>
      <c r="R19" s="39" t="s">
        <v>23</v>
      </c>
      <c r="S19" s="39" t="s">
        <v>23</v>
      </c>
      <c r="T19" s="39" t="s">
        <v>23</v>
      </c>
      <c r="U19" s="39" t="s">
        <v>23</v>
      </c>
      <c r="V19" s="39" t="s">
        <v>23</v>
      </c>
      <c r="W19" s="39" t="s">
        <v>23</v>
      </c>
      <c r="X19" s="39" t="s">
        <v>23</v>
      </c>
      <c r="Y19" s="39" t="s">
        <v>23</v>
      </c>
      <c r="Z19" s="39" t="s">
        <v>23</v>
      </c>
      <c r="AA19" s="39" t="s">
        <v>23</v>
      </c>
      <c r="AB19" s="39" t="s">
        <v>23</v>
      </c>
      <c r="AC19" s="110" t="s">
        <v>23</v>
      </c>
      <c r="AE19" s="45"/>
      <c r="AF19" s="169" t="s">
        <v>34</v>
      </c>
      <c r="AG19" s="39" t="s">
        <v>23</v>
      </c>
      <c r="AH19" s="39" t="s">
        <v>23</v>
      </c>
      <c r="AI19" s="39" t="s">
        <v>23</v>
      </c>
      <c r="AJ19" s="39" t="s">
        <v>23</v>
      </c>
      <c r="AK19" s="39" t="s">
        <v>23</v>
      </c>
      <c r="AL19" s="39" t="s">
        <v>23</v>
      </c>
      <c r="AM19" s="39" t="s">
        <v>23</v>
      </c>
      <c r="AN19" s="39" t="s">
        <v>23</v>
      </c>
      <c r="AO19" s="39" t="s">
        <v>23</v>
      </c>
      <c r="AP19" s="39" t="s">
        <v>23</v>
      </c>
      <c r="AQ19" s="39" t="s">
        <v>23</v>
      </c>
      <c r="AR19" s="110" t="s">
        <v>23</v>
      </c>
      <c r="AT19" s="45"/>
      <c r="AU19" s="169" t="s">
        <v>34</v>
      </c>
      <c r="AV19" s="39" t="s">
        <v>23</v>
      </c>
      <c r="AW19" s="39" t="s">
        <v>23</v>
      </c>
      <c r="AX19" s="39" t="s">
        <v>23</v>
      </c>
      <c r="AY19" s="39" t="s">
        <v>23</v>
      </c>
      <c r="AZ19" s="39" t="s">
        <v>23</v>
      </c>
      <c r="BA19" s="39" t="s">
        <v>23</v>
      </c>
      <c r="BB19" s="39" t="s">
        <v>23</v>
      </c>
      <c r="BC19" s="39" t="s">
        <v>23</v>
      </c>
      <c r="BD19" s="39" t="s">
        <v>23</v>
      </c>
      <c r="BE19" s="39" t="s">
        <v>23</v>
      </c>
      <c r="BF19" s="39" t="s">
        <v>23</v>
      </c>
      <c r="BG19" s="110" t="s">
        <v>23</v>
      </c>
    </row>
    <row r="20" s="35" customFormat="true" ht="12" hidden="false" customHeight="false" outlineLevel="0" collapsed="false">
      <c r="A20" s="45" t="n">
        <v>2012</v>
      </c>
      <c r="B20" s="172" t="s">
        <v>22</v>
      </c>
      <c r="C20" s="173" t="n">
        <v>54370.7041650491</v>
      </c>
      <c r="D20" s="173" t="n">
        <v>38182.6586904269</v>
      </c>
      <c r="E20" s="173" t="n">
        <v>223279.75516302</v>
      </c>
      <c r="F20" s="173" t="n">
        <v>43584.4077740039</v>
      </c>
      <c r="G20" s="173" t="n">
        <v>7722.5</v>
      </c>
      <c r="H20" s="173" t="n">
        <v>14776.2284155172</v>
      </c>
      <c r="I20" s="173" t="n">
        <v>9138.95550476788</v>
      </c>
      <c r="J20" s="173" t="n">
        <v>48888.3978484694</v>
      </c>
      <c r="K20" s="173" t="n">
        <v>7132.90166720557</v>
      </c>
      <c r="L20" s="173" t="n">
        <v>29169.5850387392</v>
      </c>
      <c r="M20" s="173" t="n">
        <v>49889.4283967768</v>
      </c>
      <c r="N20" s="174" t="n">
        <v>526135.522663976</v>
      </c>
      <c r="P20" s="45" t="n">
        <v>2012</v>
      </c>
      <c r="Q20" s="172" t="s">
        <v>22</v>
      </c>
      <c r="R20" s="175" t="n">
        <v>45.9145161824439</v>
      </c>
      <c r="S20" s="175" t="n">
        <v>28.9305778600504</v>
      </c>
      <c r="T20" s="175" t="n">
        <v>14.7164852038114</v>
      </c>
      <c r="U20" s="175" t="n">
        <v>48.6495093800494</v>
      </c>
      <c r="V20" s="175" t="n">
        <v>2.51219593137093</v>
      </c>
      <c r="W20" s="175" t="n">
        <v>46.1748324596331</v>
      </c>
      <c r="X20" s="175" t="n">
        <v>-12.1300748059681</v>
      </c>
      <c r="Y20" s="175" t="n">
        <v>23.9566926524019</v>
      </c>
      <c r="Z20" s="175" t="n">
        <v>7.97937671751443</v>
      </c>
      <c r="AA20" s="175" t="n">
        <v>5.5836139962327</v>
      </c>
      <c r="AB20" s="175" t="n">
        <v>71.7800043115482</v>
      </c>
      <c r="AC20" s="176" t="n">
        <v>24.7976003488493</v>
      </c>
      <c r="AE20" s="45" t="n">
        <v>2012</v>
      </c>
      <c r="AF20" s="172" t="s">
        <v>22</v>
      </c>
      <c r="AG20" s="175" t="n">
        <v>45.9145161824439</v>
      </c>
      <c r="AH20" s="175" t="n">
        <v>28.9305778600504</v>
      </c>
      <c r="AI20" s="175" t="n">
        <v>14.7164852038114</v>
      </c>
      <c r="AJ20" s="175" t="n">
        <v>48.6495093800494</v>
      </c>
      <c r="AK20" s="175" t="n">
        <v>2.51219593137093</v>
      </c>
      <c r="AL20" s="175" t="n">
        <v>46.1748324596331</v>
      </c>
      <c r="AM20" s="175" t="n">
        <v>-12.1300748059681</v>
      </c>
      <c r="AN20" s="175" t="n">
        <v>23.9566926524019</v>
      </c>
      <c r="AO20" s="175" t="n">
        <v>7.97937671751443</v>
      </c>
      <c r="AP20" s="175" t="n">
        <v>5.5836139962327</v>
      </c>
      <c r="AQ20" s="175" t="n">
        <v>71.7800043115482</v>
      </c>
      <c r="AR20" s="176" t="n">
        <v>24.7976003488493</v>
      </c>
      <c r="AT20" s="45" t="n">
        <v>2012</v>
      </c>
      <c r="AU20" s="172" t="s">
        <v>22</v>
      </c>
      <c r="AV20" s="175" t="s">
        <v>23</v>
      </c>
      <c r="AW20" s="175" t="s">
        <v>23</v>
      </c>
      <c r="AX20" s="175" t="s">
        <v>23</v>
      </c>
      <c r="AY20" s="175" t="s">
        <v>23</v>
      </c>
      <c r="AZ20" s="175" t="s">
        <v>23</v>
      </c>
      <c r="BA20" s="175" t="s">
        <v>23</v>
      </c>
      <c r="BB20" s="175" t="s">
        <v>23</v>
      </c>
      <c r="BC20" s="175" t="s">
        <v>23</v>
      </c>
      <c r="BD20" s="175" t="s">
        <v>23</v>
      </c>
      <c r="BE20" s="175" t="s">
        <v>23</v>
      </c>
      <c r="BF20" s="175" t="s">
        <v>23</v>
      </c>
      <c r="BG20" s="176" t="s">
        <v>23</v>
      </c>
      <c r="BI20" s="177"/>
      <c r="BJ20" s="178"/>
      <c r="BK20" s="177"/>
      <c r="BL20" s="177"/>
      <c r="BM20" s="177"/>
      <c r="BN20" s="177"/>
      <c r="BO20" s="177"/>
    </row>
    <row r="21" s="35" customFormat="true" ht="12" hidden="false" customHeight="false" outlineLevel="0" collapsed="false">
      <c r="A21" s="45"/>
      <c r="B21" s="169" t="s">
        <v>24</v>
      </c>
      <c r="C21" s="170" t="n">
        <v>58032.6247662634</v>
      </c>
      <c r="D21" s="170" t="n">
        <v>35147.0294735472</v>
      </c>
      <c r="E21" s="170" t="n">
        <v>254332.318402148</v>
      </c>
      <c r="F21" s="170" t="n">
        <v>43577.9761151005</v>
      </c>
      <c r="G21" s="170" t="n">
        <v>9901.5</v>
      </c>
      <c r="H21" s="170" t="n">
        <v>18312.7757289487</v>
      </c>
      <c r="I21" s="170" t="n">
        <v>11275.3171127279</v>
      </c>
      <c r="J21" s="170" t="n">
        <v>59356.3422041222</v>
      </c>
      <c r="K21" s="170" t="n">
        <v>6514.16035731833</v>
      </c>
      <c r="L21" s="170" t="n">
        <v>30302.4178827795</v>
      </c>
      <c r="M21" s="170" t="n">
        <v>58144.1995654363</v>
      </c>
      <c r="N21" s="171" t="n">
        <v>584896.661608392</v>
      </c>
      <c r="P21" s="45"/>
      <c r="Q21" s="169" t="s">
        <v>24</v>
      </c>
      <c r="R21" s="179" t="n">
        <v>23.5649641430802</v>
      </c>
      <c r="S21" s="179" t="n">
        <v>7.89322322769708</v>
      </c>
      <c r="T21" s="179" t="n">
        <v>16.7043534573497</v>
      </c>
      <c r="U21" s="179" t="n">
        <v>17.9632291567876</v>
      </c>
      <c r="V21" s="179" t="n">
        <v>-0.776630924942381</v>
      </c>
      <c r="W21" s="179" t="n">
        <v>62.2034164060187</v>
      </c>
      <c r="X21" s="179" t="n">
        <v>1.56525091296125</v>
      </c>
      <c r="Y21" s="179" t="n">
        <v>57.7247996707901</v>
      </c>
      <c r="Z21" s="179" t="n">
        <v>-13.370343207794</v>
      </c>
      <c r="AA21" s="179" t="n">
        <v>10.0075978427869</v>
      </c>
      <c r="AB21" s="179" t="n">
        <v>31.3582330509873</v>
      </c>
      <c r="AC21" s="180" t="n">
        <v>20.9102927280154</v>
      </c>
      <c r="AE21" s="45"/>
      <c r="AF21" s="169" t="s">
        <v>24</v>
      </c>
      <c r="AG21" s="179" t="n">
        <v>33.4523709114367</v>
      </c>
      <c r="AH21" s="179" t="n">
        <v>17.9111134070841</v>
      </c>
      <c r="AI21" s="179" t="n">
        <v>15.7665348392286</v>
      </c>
      <c r="AJ21" s="179" t="n">
        <v>31.5415396988548</v>
      </c>
      <c r="AK21" s="179" t="n">
        <v>0.638124741252554</v>
      </c>
      <c r="AL21" s="179" t="n">
        <v>54.6315896098586</v>
      </c>
      <c r="AM21" s="179" t="n">
        <v>-5.05916809290378</v>
      </c>
      <c r="AN21" s="179" t="n">
        <v>40.444882455697</v>
      </c>
      <c r="AO21" s="179" t="n">
        <v>-3.38602565937202</v>
      </c>
      <c r="AP21" s="179" t="n">
        <v>7.79234843562932</v>
      </c>
      <c r="AQ21" s="179" t="n">
        <v>47.3725697244909</v>
      </c>
      <c r="AR21" s="180" t="n">
        <v>22.7205104532861</v>
      </c>
      <c r="AT21" s="45"/>
      <c r="AU21" s="169" t="s">
        <v>24</v>
      </c>
      <c r="AV21" s="179" t="s">
        <v>23</v>
      </c>
      <c r="AW21" s="179" t="s">
        <v>23</v>
      </c>
      <c r="AX21" s="179" t="s">
        <v>23</v>
      </c>
      <c r="AY21" s="179" t="s">
        <v>23</v>
      </c>
      <c r="AZ21" s="179" t="s">
        <v>23</v>
      </c>
      <c r="BA21" s="179" t="s">
        <v>23</v>
      </c>
      <c r="BB21" s="179" t="s">
        <v>23</v>
      </c>
      <c r="BC21" s="179" t="s">
        <v>23</v>
      </c>
      <c r="BD21" s="179" t="s">
        <v>23</v>
      </c>
      <c r="BE21" s="179" t="s">
        <v>23</v>
      </c>
      <c r="BF21" s="179" t="s">
        <v>23</v>
      </c>
      <c r="BG21" s="180" t="s">
        <v>23</v>
      </c>
      <c r="BI21" s="177"/>
      <c r="BJ21" s="178"/>
      <c r="BK21" s="177"/>
      <c r="BL21" s="177"/>
      <c r="BM21" s="177"/>
      <c r="BN21" s="177"/>
      <c r="BO21" s="177"/>
    </row>
    <row r="22" s="35" customFormat="true" ht="12" hidden="false" customHeight="false" outlineLevel="0" collapsed="false">
      <c r="A22" s="45"/>
      <c r="B22" s="172" t="s">
        <v>25</v>
      </c>
      <c r="C22" s="173" t="n">
        <v>63288.3582500672</v>
      </c>
      <c r="D22" s="173" t="n">
        <v>44233.5882871056</v>
      </c>
      <c r="E22" s="173" t="n">
        <v>264943.999362306</v>
      </c>
      <c r="F22" s="173" t="n">
        <v>48064.9190120992</v>
      </c>
      <c r="G22" s="173" t="n">
        <v>12334</v>
      </c>
      <c r="H22" s="173" t="n">
        <v>22444.2903724412</v>
      </c>
      <c r="I22" s="173" t="n">
        <v>13830.1</v>
      </c>
      <c r="J22" s="173" t="n">
        <v>66491.6046967505</v>
      </c>
      <c r="K22" s="173" t="n">
        <v>6105.98445963335</v>
      </c>
      <c r="L22" s="173" t="n">
        <v>34063.7339567395</v>
      </c>
      <c r="M22" s="173" t="n">
        <v>59104.3917233885</v>
      </c>
      <c r="N22" s="174" t="n">
        <v>634904.970120531</v>
      </c>
      <c r="P22" s="45"/>
      <c r="Q22" s="172" t="s">
        <v>25</v>
      </c>
      <c r="R22" s="175" t="n">
        <v>18.5040724650578</v>
      </c>
      <c r="S22" s="175" t="n">
        <v>2.51995188535847</v>
      </c>
      <c r="T22" s="175" t="n">
        <v>5.86131990174374</v>
      </c>
      <c r="U22" s="175" t="n">
        <v>6.71346617222766</v>
      </c>
      <c r="V22" s="175" t="n">
        <v>27.2727272727273</v>
      </c>
      <c r="W22" s="175" t="n">
        <v>109.359221721557</v>
      </c>
      <c r="X22" s="175" t="n">
        <v>19.635732158034</v>
      </c>
      <c r="Y22" s="175" t="n">
        <v>55.621574791856</v>
      </c>
      <c r="Z22" s="175" t="n">
        <v>-18.7482939276191</v>
      </c>
      <c r="AA22" s="175" t="n">
        <v>-13.8344670976844</v>
      </c>
      <c r="AB22" s="175" t="n">
        <v>29.5308876082901</v>
      </c>
      <c r="AC22" s="176" t="n">
        <v>13.5292381814792</v>
      </c>
      <c r="AE22" s="45"/>
      <c r="AF22" s="172" t="s">
        <v>25</v>
      </c>
      <c r="AG22" s="175" t="n">
        <v>27.6519622008506</v>
      </c>
      <c r="AH22" s="175" t="n">
        <v>11.6068501051128</v>
      </c>
      <c r="AI22" s="175" t="n">
        <v>12.0265287276024</v>
      </c>
      <c r="AJ22" s="175" t="n">
        <v>21.4943691283359</v>
      </c>
      <c r="AK22" s="175" t="n">
        <v>10.1265473794491</v>
      </c>
      <c r="AL22" s="175" t="n">
        <v>72.8981769085041</v>
      </c>
      <c r="AM22" s="175" t="n">
        <v>3.57536684180305</v>
      </c>
      <c r="AN22" s="175" t="n">
        <v>45.8576594198329</v>
      </c>
      <c r="AO22" s="175" t="n">
        <v>-8.72080274415848</v>
      </c>
      <c r="AP22" s="175" t="n">
        <v>-1.23531502264309</v>
      </c>
      <c r="AQ22" s="175" t="n">
        <v>40.5276442848659</v>
      </c>
      <c r="AR22" s="176" t="n">
        <v>19.2108601270035</v>
      </c>
      <c r="AT22" s="45"/>
      <c r="AU22" s="172" t="s">
        <v>25</v>
      </c>
      <c r="AV22" s="175" t="s">
        <v>23</v>
      </c>
      <c r="AW22" s="175" t="s">
        <v>23</v>
      </c>
      <c r="AX22" s="175" t="s">
        <v>23</v>
      </c>
      <c r="AY22" s="175" t="s">
        <v>23</v>
      </c>
      <c r="AZ22" s="175" t="s">
        <v>23</v>
      </c>
      <c r="BA22" s="175" t="s">
        <v>23</v>
      </c>
      <c r="BB22" s="175" t="s">
        <v>23</v>
      </c>
      <c r="BC22" s="175" t="s">
        <v>23</v>
      </c>
      <c r="BD22" s="175" t="s">
        <v>23</v>
      </c>
      <c r="BE22" s="175" t="s">
        <v>23</v>
      </c>
      <c r="BF22" s="175" t="s">
        <v>23</v>
      </c>
      <c r="BG22" s="176" t="s">
        <v>23</v>
      </c>
      <c r="BI22" s="177"/>
      <c r="BJ22" s="178"/>
    </row>
    <row r="23" s="35" customFormat="true" ht="12" hidden="false" customHeight="false" outlineLevel="0" collapsed="false">
      <c r="A23" s="45"/>
      <c r="B23" s="169" t="s">
        <v>26</v>
      </c>
      <c r="C23" s="170" t="n">
        <v>51456.608368299</v>
      </c>
      <c r="D23" s="170" t="n">
        <v>40510.1829353689</v>
      </c>
      <c r="E23" s="170" t="n">
        <v>217169.598750593</v>
      </c>
      <c r="F23" s="170" t="n">
        <v>42462.394650082</v>
      </c>
      <c r="G23" s="170" t="n">
        <v>10526.5</v>
      </c>
      <c r="H23" s="170" t="n">
        <v>22962.6956450337</v>
      </c>
      <c r="I23" s="170" t="n">
        <v>12207.75</v>
      </c>
      <c r="J23" s="170" t="n">
        <v>61078.8129291819</v>
      </c>
      <c r="K23" s="170" t="n">
        <v>5827.84176286753</v>
      </c>
      <c r="L23" s="170" t="n">
        <v>31347.0991193419</v>
      </c>
      <c r="M23" s="170" t="n">
        <v>54740.9171815707</v>
      </c>
      <c r="N23" s="171" t="n">
        <v>550290.401342339</v>
      </c>
      <c r="P23" s="45"/>
      <c r="Q23" s="169" t="s">
        <v>26</v>
      </c>
      <c r="R23" s="179" t="n">
        <v>16.4654670184868</v>
      </c>
      <c r="S23" s="179" t="n">
        <v>-12.0820616833342</v>
      </c>
      <c r="T23" s="179" t="n">
        <v>-0.785688514952881</v>
      </c>
      <c r="U23" s="179" t="n">
        <v>6.2520118809425</v>
      </c>
      <c r="V23" s="179" t="n">
        <v>12.9634597843</v>
      </c>
      <c r="W23" s="179" t="n">
        <v>100.457667662608</v>
      </c>
      <c r="X23" s="179" t="n">
        <v>31.8509518023491</v>
      </c>
      <c r="Y23" s="179" t="n">
        <v>58.6298550304591</v>
      </c>
      <c r="Z23" s="179" t="n">
        <v>-17.1663857685552</v>
      </c>
      <c r="AA23" s="179" t="n">
        <v>-7.52045102528474</v>
      </c>
      <c r="AB23" s="179" t="n">
        <v>26.153419527812</v>
      </c>
      <c r="AC23" s="180" t="n">
        <v>9.62551589066487</v>
      </c>
      <c r="AE23" s="45"/>
      <c r="AF23" s="169" t="s">
        <v>26</v>
      </c>
      <c r="AG23" s="179" t="n">
        <v>24.9335970944512</v>
      </c>
      <c r="AH23" s="179" t="n">
        <v>4.39801481974467</v>
      </c>
      <c r="AI23" s="179" t="n">
        <v>8.84589298678897</v>
      </c>
      <c r="AJ23" s="179" t="n">
        <v>17.4674334894053</v>
      </c>
      <c r="AK23" s="179" t="n">
        <v>10.8503836754811</v>
      </c>
      <c r="AL23" s="179" t="n">
        <v>80.1432349711017</v>
      </c>
      <c r="AM23" s="179" t="n">
        <v>9.76133639838766</v>
      </c>
      <c r="AN23" s="179" t="n">
        <v>48.9642320143103</v>
      </c>
      <c r="AO23" s="179" t="n">
        <v>-10.7929207084541</v>
      </c>
      <c r="AP23" s="179" t="n">
        <v>-2.89191995017171</v>
      </c>
      <c r="AQ23" s="179" t="n">
        <v>36.6852403496354</v>
      </c>
      <c r="AR23" s="180" t="n">
        <v>16.7641495592799</v>
      </c>
      <c r="AT23" s="45"/>
      <c r="AU23" s="169" t="s">
        <v>26</v>
      </c>
      <c r="AV23" s="179" t="s">
        <v>23</v>
      </c>
      <c r="AW23" s="179" t="s">
        <v>23</v>
      </c>
      <c r="AX23" s="179" t="s">
        <v>23</v>
      </c>
      <c r="AY23" s="179" t="s">
        <v>23</v>
      </c>
      <c r="AZ23" s="179" t="s">
        <v>23</v>
      </c>
      <c r="BA23" s="179" t="s">
        <v>23</v>
      </c>
      <c r="BB23" s="179" t="s">
        <v>23</v>
      </c>
      <c r="BC23" s="179" t="s">
        <v>23</v>
      </c>
      <c r="BD23" s="179" t="s">
        <v>23</v>
      </c>
      <c r="BE23" s="179" t="s">
        <v>23</v>
      </c>
      <c r="BF23" s="179" t="s">
        <v>23</v>
      </c>
      <c r="BG23" s="180" t="s">
        <v>23</v>
      </c>
      <c r="BI23" s="177"/>
      <c r="BJ23" s="178"/>
    </row>
    <row r="24" s="35" customFormat="true" ht="12" hidden="false" customHeight="false" outlineLevel="0" collapsed="false">
      <c r="A24" s="45"/>
      <c r="B24" s="172" t="s">
        <v>27</v>
      </c>
      <c r="C24" s="173" t="n">
        <v>55894.3980517688</v>
      </c>
      <c r="D24" s="173" t="n">
        <v>44623.8463040569</v>
      </c>
      <c r="E24" s="173" t="n">
        <v>254943.699131857</v>
      </c>
      <c r="F24" s="173" t="n">
        <v>47253.4339486168</v>
      </c>
      <c r="G24" s="173" t="n">
        <v>11229.7290692313</v>
      </c>
      <c r="H24" s="173" t="n">
        <v>29351.522439078</v>
      </c>
      <c r="I24" s="173" t="n">
        <v>10457</v>
      </c>
      <c r="J24" s="173" t="n">
        <v>71107.1790077254</v>
      </c>
      <c r="K24" s="173" t="n">
        <v>8596.76403840722</v>
      </c>
      <c r="L24" s="173" t="n">
        <v>38061.432367966</v>
      </c>
      <c r="M24" s="173" t="n">
        <v>68130.4910538766</v>
      </c>
      <c r="N24" s="174" t="n">
        <v>639649.495412584</v>
      </c>
      <c r="P24" s="45"/>
      <c r="Q24" s="172" t="s">
        <v>27</v>
      </c>
      <c r="R24" s="175" t="n">
        <v>-1.09198848725757</v>
      </c>
      <c r="S24" s="175" t="n">
        <v>0.848616872679827</v>
      </c>
      <c r="T24" s="175" t="n">
        <v>1.24043653749064</v>
      </c>
      <c r="U24" s="175" t="n">
        <v>-0.84036364575249</v>
      </c>
      <c r="V24" s="175" t="n">
        <v>35.2042749809632</v>
      </c>
      <c r="W24" s="175" t="n">
        <v>95.7390073086057</v>
      </c>
      <c r="X24" s="175" t="n">
        <v>-3.56078981103191</v>
      </c>
      <c r="Y24" s="175" t="n">
        <v>82.8868272998651</v>
      </c>
      <c r="Z24" s="175" t="n">
        <v>3.68227557794131</v>
      </c>
      <c r="AA24" s="175" t="n">
        <v>-14.0285949919679</v>
      </c>
      <c r="AB24" s="175" t="n">
        <v>32.9816985583136</v>
      </c>
      <c r="AC24" s="176" t="n">
        <v>10.8472475302208</v>
      </c>
      <c r="AE24" s="45"/>
      <c r="AF24" s="172" t="s">
        <v>27</v>
      </c>
      <c r="AG24" s="175" t="n">
        <v>18.7624685853175</v>
      </c>
      <c r="AH24" s="175" t="n">
        <v>3.59533201549758</v>
      </c>
      <c r="AI24" s="175" t="n">
        <v>7.15632647119891</v>
      </c>
      <c r="AJ24" s="175" t="n">
        <v>13.0815843567638</v>
      </c>
      <c r="AK24" s="175" t="n">
        <v>15.3627328520023</v>
      </c>
      <c r="AL24" s="175" t="n">
        <v>84.1361405577989</v>
      </c>
      <c r="AM24" s="175" t="n">
        <v>7.04421941957239</v>
      </c>
      <c r="AN24" s="175" t="n">
        <v>55.65304767473</v>
      </c>
      <c r="AO24" s="175" t="n">
        <v>-7.54625767791536</v>
      </c>
      <c r="AP24" s="175" t="n">
        <v>-5.74396721916925</v>
      </c>
      <c r="AQ24" s="175" t="n">
        <v>35.7967674034063</v>
      </c>
      <c r="AR24" s="176" t="n">
        <v>15.421812586287</v>
      </c>
      <c r="AT24" s="45"/>
      <c r="AU24" s="172" t="s">
        <v>27</v>
      </c>
      <c r="AV24" s="175" t="s">
        <v>23</v>
      </c>
      <c r="AW24" s="175" t="s">
        <v>23</v>
      </c>
      <c r="AX24" s="175" t="s">
        <v>23</v>
      </c>
      <c r="AY24" s="175" t="s">
        <v>23</v>
      </c>
      <c r="AZ24" s="175" t="s">
        <v>23</v>
      </c>
      <c r="BA24" s="175" t="s">
        <v>23</v>
      </c>
      <c r="BB24" s="175" t="s">
        <v>23</v>
      </c>
      <c r="BC24" s="175" t="s">
        <v>23</v>
      </c>
      <c r="BD24" s="175" t="s">
        <v>23</v>
      </c>
      <c r="BE24" s="175" t="s">
        <v>23</v>
      </c>
      <c r="BF24" s="175" t="s">
        <v>23</v>
      </c>
      <c r="BG24" s="176" t="s">
        <v>23</v>
      </c>
      <c r="BI24" s="177"/>
      <c r="BJ24" s="178"/>
    </row>
    <row r="25" s="35" customFormat="true" ht="12" hidden="false" customHeight="false" outlineLevel="0" collapsed="false">
      <c r="A25" s="45"/>
      <c r="B25" s="169" t="s">
        <v>28</v>
      </c>
      <c r="C25" s="170" t="n">
        <v>53720.9367996099</v>
      </c>
      <c r="D25" s="170" t="n">
        <v>44693.4570873777</v>
      </c>
      <c r="E25" s="170" t="n">
        <v>250646.165553227</v>
      </c>
      <c r="F25" s="170" t="n">
        <v>40959.4969805165</v>
      </c>
      <c r="G25" s="170" t="n">
        <v>12074.5184926276</v>
      </c>
      <c r="H25" s="170" t="n">
        <v>28911.9436448512</v>
      </c>
      <c r="I25" s="170" t="n">
        <v>7857.9</v>
      </c>
      <c r="J25" s="170" t="n">
        <v>64199.0744517442</v>
      </c>
      <c r="K25" s="170" t="n">
        <v>7481.03970671034</v>
      </c>
      <c r="L25" s="170" t="n">
        <v>41151.4648957033</v>
      </c>
      <c r="M25" s="170" t="n">
        <v>68641.530795337</v>
      </c>
      <c r="N25" s="171" t="n">
        <v>620337.528407705</v>
      </c>
      <c r="P25" s="45"/>
      <c r="Q25" s="169" t="s">
        <v>28</v>
      </c>
      <c r="R25" s="179" t="n">
        <v>1.79329938796806</v>
      </c>
      <c r="S25" s="179" t="n">
        <v>9.326994889074</v>
      </c>
      <c r="T25" s="179" t="n">
        <v>0.865060740458446</v>
      </c>
      <c r="U25" s="179" t="n">
        <v>-2.96567870841244</v>
      </c>
      <c r="V25" s="179" t="n">
        <v>56.1932409627792</v>
      </c>
      <c r="W25" s="179" t="n">
        <v>70.5492812766843</v>
      </c>
      <c r="X25" s="179" t="n">
        <v>-15.1217615321052</v>
      </c>
      <c r="Y25" s="179" t="n">
        <v>53.8554932028663</v>
      </c>
      <c r="Z25" s="179" t="n">
        <v>10.8384281311259</v>
      </c>
      <c r="AA25" s="179" t="n">
        <v>12.0774161715373</v>
      </c>
      <c r="AB25" s="179" t="n">
        <v>29.1318311751374</v>
      </c>
      <c r="AC25" s="180" t="n">
        <v>11.4406020121268</v>
      </c>
      <c r="AE25" s="45"/>
      <c r="AF25" s="169" t="s">
        <v>28</v>
      </c>
      <c r="AG25" s="179" t="n">
        <v>15.6860820869318</v>
      </c>
      <c r="AH25" s="179" t="n">
        <v>4.58590586614274</v>
      </c>
      <c r="AI25" s="179" t="n">
        <v>6.02513526358943</v>
      </c>
      <c r="AJ25" s="179" t="n">
        <v>10.2724367792136</v>
      </c>
      <c r="AK25" s="179" t="n">
        <v>21.3682932414837</v>
      </c>
      <c r="AL25" s="179" t="n">
        <v>81.0863168034925</v>
      </c>
      <c r="AM25" s="179" t="n">
        <v>3.75676613483591</v>
      </c>
      <c r="AN25" s="179" t="n">
        <v>55.3390961597904</v>
      </c>
      <c r="AO25" s="179" t="n">
        <v>-4.70781943751067</v>
      </c>
      <c r="AP25" s="179" t="n">
        <v>-2.62194660876847</v>
      </c>
      <c r="AQ25" s="179" t="n">
        <v>34.468461542193</v>
      </c>
      <c r="AR25" s="180" t="n">
        <v>14.7069844158158</v>
      </c>
      <c r="AT25" s="45"/>
      <c r="AU25" s="169" t="s">
        <v>28</v>
      </c>
      <c r="AV25" s="179" t="s">
        <v>23</v>
      </c>
      <c r="AW25" s="179" t="s">
        <v>23</v>
      </c>
      <c r="AX25" s="179" t="s">
        <v>23</v>
      </c>
      <c r="AY25" s="179" t="s">
        <v>23</v>
      </c>
      <c r="AZ25" s="179" t="s">
        <v>23</v>
      </c>
      <c r="BA25" s="179" t="s">
        <v>23</v>
      </c>
      <c r="BB25" s="179" t="s">
        <v>23</v>
      </c>
      <c r="BC25" s="179" t="s">
        <v>23</v>
      </c>
      <c r="BD25" s="179" t="s">
        <v>23</v>
      </c>
      <c r="BE25" s="179" t="s">
        <v>23</v>
      </c>
      <c r="BF25" s="179" t="s">
        <v>23</v>
      </c>
      <c r="BG25" s="180" t="s">
        <v>23</v>
      </c>
      <c r="BI25" s="177"/>
      <c r="BJ25" s="178"/>
    </row>
    <row r="26" s="35" customFormat="true" ht="12" hidden="false" customHeight="false" outlineLevel="0" collapsed="false">
      <c r="A26" s="45"/>
      <c r="B26" s="172" t="s">
        <v>29</v>
      </c>
      <c r="C26" s="173" t="n">
        <v>58927.8054715928</v>
      </c>
      <c r="D26" s="173" t="n">
        <v>48082.2921073378</v>
      </c>
      <c r="E26" s="173" t="n">
        <v>241811.420454507</v>
      </c>
      <c r="F26" s="173" t="n">
        <v>38171.820381193</v>
      </c>
      <c r="G26" s="173" t="n">
        <v>11245.0378197739</v>
      </c>
      <c r="H26" s="173" t="n">
        <v>28774.8379504415</v>
      </c>
      <c r="I26" s="173" t="n">
        <v>11495.2</v>
      </c>
      <c r="J26" s="173" t="n">
        <v>71988.2244764922</v>
      </c>
      <c r="K26" s="173" t="n">
        <v>7918.02864388045</v>
      </c>
      <c r="L26" s="173" t="n">
        <v>37202.4032320458</v>
      </c>
      <c r="M26" s="173" t="n">
        <v>65423.6977120728</v>
      </c>
      <c r="N26" s="174" t="n">
        <v>621040.768249337</v>
      </c>
      <c r="P26" s="45"/>
      <c r="Q26" s="172" t="s">
        <v>29</v>
      </c>
      <c r="R26" s="175" t="n">
        <v>6.77943281913815</v>
      </c>
      <c r="S26" s="175" t="n">
        <v>11.3268834933182</v>
      </c>
      <c r="T26" s="175" t="n">
        <v>-5.62365830924078</v>
      </c>
      <c r="U26" s="175" t="n">
        <v>-15.3657581771291</v>
      </c>
      <c r="V26" s="175" t="n">
        <v>18.4249151679629</v>
      </c>
      <c r="W26" s="175" t="n">
        <v>72.3016389390719</v>
      </c>
      <c r="X26" s="175" t="n">
        <v>39.6930330906926</v>
      </c>
      <c r="Y26" s="175" t="n">
        <v>56.1322173254266</v>
      </c>
      <c r="Z26" s="175" t="n">
        <v>25.1506076354626</v>
      </c>
      <c r="AA26" s="175" t="n">
        <v>6.88810007770672</v>
      </c>
      <c r="AB26" s="175" t="n">
        <v>14.4510761703009</v>
      </c>
      <c r="AC26" s="176" t="n">
        <v>7.34883478528671</v>
      </c>
      <c r="AE26" s="45"/>
      <c r="AF26" s="172" t="s">
        <v>29</v>
      </c>
      <c r="AG26" s="175" t="n">
        <v>14.2666653829596</v>
      </c>
      <c r="AH26" s="175" t="n">
        <v>5.62669755631285</v>
      </c>
      <c r="AI26" s="175" t="n">
        <v>4.20329518795246</v>
      </c>
      <c r="AJ26" s="175" t="n">
        <v>6.23261547622815</v>
      </c>
      <c r="AK26" s="175" t="n">
        <v>20.917894045675</v>
      </c>
      <c r="AL26" s="175" t="n">
        <v>79.4955191250222</v>
      </c>
      <c r="AM26" s="175" t="n">
        <v>7.94236110663277</v>
      </c>
      <c r="AN26" s="175" t="n">
        <v>55.4673991014185</v>
      </c>
      <c r="AO26" s="175" t="n">
        <v>-0.93294519974026</v>
      </c>
      <c r="AP26" s="175" t="n">
        <v>-1.2675994038713</v>
      </c>
      <c r="AQ26" s="175" t="n">
        <v>30.935509994586</v>
      </c>
      <c r="AR26" s="176" t="n">
        <v>13.5498417676695</v>
      </c>
      <c r="AT26" s="45"/>
      <c r="AU26" s="172" t="s">
        <v>29</v>
      </c>
      <c r="AV26" s="175" t="s">
        <v>23</v>
      </c>
      <c r="AW26" s="175" t="s">
        <v>23</v>
      </c>
      <c r="AX26" s="175" t="s">
        <v>23</v>
      </c>
      <c r="AY26" s="175" t="s">
        <v>23</v>
      </c>
      <c r="AZ26" s="175" t="s">
        <v>23</v>
      </c>
      <c r="BA26" s="175" t="s">
        <v>23</v>
      </c>
      <c r="BB26" s="175" t="s">
        <v>23</v>
      </c>
      <c r="BC26" s="175" t="s">
        <v>23</v>
      </c>
      <c r="BD26" s="175" t="s">
        <v>23</v>
      </c>
      <c r="BE26" s="175" t="s">
        <v>23</v>
      </c>
      <c r="BF26" s="175" t="s">
        <v>23</v>
      </c>
      <c r="BG26" s="176" t="s">
        <v>23</v>
      </c>
      <c r="BI26" s="177"/>
      <c r="BJ26" s="178"/>
    </row>
    <row r="27" s="35" customFormat="true" ht="12" hidden="false" customHeight="false" outlineLevel="0" collapsed="false">
      <c r="A27" s="45"/>
      <c r="B27" s="169" t="s">
        <v>30</v>
      </c>
      <c r="C27" s="170" t="n">
        <v>55932.7304286828</v>
      </c>
      <c r="D27" s="170" t="n">
        <v>51857.1782979169</v>
      </c>
      <c r="E27" s="170" t="n">
        <v>254176.053426477</v>
      </c>
      <c r="F27" s="170" t="n">
        <v>37455.6333627082</v>
      </c>
      <c r="G27" s="170" t="n">
        <v>10991.6134926506</v>
      </c>
      <c r="H27" s="170" t="n">
        <v>31250.6868136255</v>
      </c>
      <c r="I27" s="170" t="n">
        <v>9871.89982123096</v>
      </c>
      <c r="J27" s="170" t="n">
        <v>79513.7768709357</v>
      </c>
      <c r="K27" s="170" t="n">
        <v>6943.00251823654</v>
      </c>
      <c r="L27" s="170" t="n">
        <v>38617.8333649452</v>
      </c>
      <c r="M27" s="170" t="n">
        <v>63415.8910950266</v>
      </c>
      <c r="N27" s="171" t="n">
        <v>640026.299492436</v>
      </c>
      <c r="P27" s="45"/>
      <c r="Q27" s="169" t="s">
        <v>30</v>
      </c>
      <c r="R27" s="179" t="n">
        <v>-2.08023406664256</v>
      </c>
      <c r="S27" s="179" t="n">
        <v>29.9633568798018</v>
      </c>
      <c r="T27" s="179" t="n">
        <v>-4.8642850919771</v>
      </c>
      <c r="U27" s="179" t="n">
        <v>-3.45826876653111</v>
      </c>
      <c r="V27" s="179" t="n">
        <v>16.6714095388028</v>
      </c>
      <c r="W27" s="179" t="n">
        <v>77.8112636058955</v>
      </c>
      <c r="X27" s="179" t="n">
        <v>-2.60460520298192</v>
      </c>
      <c r="Y27" s="179" t="n">
        <v>45.9589952793822</v>
      </c>
      <c r="Z27" s="179" t="n">
        <v>-14.0701557796674</v>
      </c>
      <c r="AA27" s="179" t="n">
        <v>-1.80700162745798</v>
      </c>
      <c r="AB27" s="179" t="n">
        <v>2.34180488607794</v>
      </c>
      <c r="AC27" s="180" t="n">
        <v>5.96921274208097</v>
      </c>
      <c r="AE27" s="45"/>
      <c r="AF27" s="169" t="s">
        <v>30</v>
      </c>
      <c r="AG27" s="179" t="n">
        <v>11.9520129906173</v>
      </c>
      <c r="AH27" s="179" t="n">
        <v>8.66474823607599</v>
      </c>
      <c r="AI27" s="179" t="n">
        <v>2.93187921799291</v>
      </c>
      <c r="AJ27" s="179" t="n">
        <v>5.07586554560346</v>
      </c>
      <c r="AK27" s="179" t="n">
        <v>20.3581681218946</v>
      </c>
      <c r="AL27" s="179" t="n">
        <v>79.2259208254957</v>
      </c>
      <c r="AM27" s="179" t="n">
        <v>6.61908763993449</v>
      </c>
      <c r="AN27" s="179" t="n">
        <v>53.9416385604532</v>
      </c>
      <c r="AO27" s="179" t="n">
        <v>-2.75917352762211</v>
      </c>
      <c r="AP27" s="179" t="n">
        <v>-1.34236867079538</v>
      </c>
      <c r="AQ27" s="179" t="n">
        <v>26.3435067202375</v>
      </c>
      <c r="AR27" s="180" t="n">
        <v>12.480787708872</v>
      </c>
      <c r="AT27" s="45"/>
      <c r="AU27" s="169" t="s">
        <v>30</v>
      </c>
      <c r="AV27" s="179" t="s">
        <v>23</v>
      </c>
      <c r="AW27" s="179" t="s">
        <v>23</v>
      </c>
      <c r="AX27" s="179" t="s">
        <v>23</v>
      </c>
      <c r="AY27" s="179" t="s">
        <v>23</v>
      </c>
      <c r="AZ27" s="179" t="s">
        <v>23</v>
      </c>
      <c r="BA27" s="179" t="s">
        <v>23</v>
      </c>
      <c r="BB27" s="179" t="s">
        <v>23</v>
      </c>
      <c r="BC27" s="179" t="s">
        <v>23</v>
      </c>
      <c r="BD27" s="179" t="s">
        <v>23</v>
      </c>
      <c r="BE27" s="179" t="s">
        <v>23</v>
      </c>
      <c r="BF27" s="179" t="s">
        <v>23</v>
      </c>
      <c r="BG27" s="180" t="s">
        <v>23</v>
      </c>
      <c r="BI27" s="177"/>
      <c r="BJ27" s="178"/>
    </row>
    <row r="28" s="35" customFormat="true" ht="12.75" hidden="false" customHeight="true" outlineLevel="0" collapsed="false">
      <c r="A28" s="45"/>
      <c r="B28" s="172" t="s">
        <v>31</v>
      </c>
      <c r="C28" s="173" t="n">
        <v>61969.9505196497</v>
      </c>
      <c r="D28" s="173" t="n">
        <v>45275.0016777884</v>
      </c>
      <c r="E28" s="173" t="n">
        <v>241378.67122433</v>
      </c>
      <c r="F28" s="173" t="n">
        <v>40673.1095629282</v>
      </c>
      <c r="G28" s="173" t="n">
        <v>10641.75</v>
      </c>
      <c r="H28" s="173" t="n">
        <v>33075.2940594583</v>
      </c>
      <c r="I28" s="173" t="n">
        <v>9943.19589062015</v>
      </c>
      <c r="J28" s="173" t="n">
        <v>65120.4024427571</v>
      </c>
      <c r="K28" s="173" t="n">
        <v>7206.6633237216</v>
      </c>
      <c r="L28" s="173" t="n">
        <v>38310.4612326267</v>
      </c>
      <c r="M28" s="173" t="n">
        <v>64569.5373384258</v>
      </c>
      <c r="N28" s="174" t="n">
        <v>618164.037272306</v>
      </c>
      <c r="P28" s="45"/>
      <c r="Q28" s="172" t="s">
        <v>31</v>
      </c>
      <c r="R28" s="175" t="n">
        <v>10.2069431555044</v>
      </c>
      <c r="S28" s="175" t="n">
        <v>19.7019211061127</v>
      </c>
      <c r="T28" s="175" t="n">
        <v>-13.517226385548</v>
      </c>
      <c r="U28" s="175" t="n">
        <v>10.5115409106743</v>
      </c>
      <c r="V28" s="175" t="n">
        <v>6.47979067754636</v>
      </c>
      <c r="W28" s="175" t="n">
        <v>72.8351353201503</v>
      </c>
      <c r="X28" s="175" t="n">
        <v>17.1351851074099</v>
      </c>
      <c r="Y28" s="175" t="n">
        <v>1.48502717551089</v>
      </c>
      <c r="Z28" s="175" t="n">
        <v>-8.9791941532586</v>
      </c>
      <c r="AA28" s="175" t="n">
        <v>-2.34454084866019</v>
      </c>
      <c r="AB28" s="175" t="n">
        <v>6.22046069354411</v>
      </c>
      <c r="AC28" s="176" t="n">
        <v>-0.245825072750577</v>
      </c>
      <c r="AE28" s="45"/>
      <c r="AF28" s="172" t="s">
        <v>31</v>
      </c>
      <c r="AG28" s="175" t="n">
        <v>11.7385277236283</v>
      </c>
      <c r="AH28" s="175" t="n">
        <v>9.83260722111159</v>
      </c>
      <c r="AI28" s="175" t="n">
        <v>0.830275703182835</v>
      </c>
      <c r="AJ28" s="175" t="n">
        <v>5.62875858150453</v>
      </c>
      <c r="AK28" s="175" t="n">
        <v>18.6556410033596</v>
      </c>
      <c r="AL28" s="175" t="n">
        <v>78.2773751886013</v>
      </c>
      <c r="AM28" s="175" t="n">
        <v>7.61899854226047</v>
      </c>
      <c r="AN28" s="175" t="n">
        <v>45.602955654021</v>
      </c>
      <c r="AO28" s="175" t="n">
        <v>-3.50488600956386</v>
      </c>
      <c r="AP28" s="175" t="n">
        <v>-1.4641053391624</v>
      </c>
      <c r="AQ28" s="175" t="n">
        <v>23.6046971211745</v>
      </c>
      <c r="AR28" s="176" t="n">
        <v>10.8720968787956</v>
      </c>
      <c r="AT28" s="45"/>
      <c r="AU28" s="172" t="s">
        <v>31</v>
      </c>
      <c r="AV28" s="175" t="s">
        <v>23</v>
      </c>
      <c r="AW28" s="175" t="s">
        <v>23</v>
      </c>
      <c r="AX28" s="175" t="s">
        <v>23</v>
      </c>
      <c r="AY28" s="175" t="s">
        <v>23</v>
      </c>
      <c r="AZ28" s="175" t="s">
        <v>23</v>
      </c>
      <c r="BA28" s="175" t="s">
        <v>23</v>
      </c>
      <c r="BB28" s="175" t="s">
        <v>23</v>
      </c>
      <c r="BC28" s="175" t="s">
        <v>23</v>
      </c>
      <c r="BD28" s="175" t="s">
        <v>23</v>
      </c>
      <c r="BE28" s="175" t="s">
        <v>23</v>
      </c>
      <c r="BF28" s="175" t="s">
        <v>23</v>
      </c>
      <c r="BG28" s="176" t="s">
        <v>23</v>
      </c>
      <c r="BI28" s="177"/>
      <c r="BJ28" s="178"/>
    </row>
    <row r="29" s="35" customFormat="true" ht="12" hidden="false" customHeight="false" outlineLevel="0" collapsed="false">
      <c r="A29" s="45"/>
      <c r="B29" s="169" t="s">
        <v>32</v>
      </c>
      <c r="C29" s="170" t="n">
        <v>59690.6304986533</v>
      </c>
      <c r="D29" s="170" t="n">
        <v>45627.3472890352</v>
      </c>
      <c r="E29" s="170" t="n">
        <v>245710.47988262</v>
      </c>
      <c r="F29" s="170" t="n">
        <v>41474.4494220294</v>
      </c>
      <c r="G29" s="170" t="n">
        <v>10863.25</v>
      </c>
      <c r="H29" s="170" t="n">
        <v>34981.6138454111</v>
      </c>
      <c r="I29" s="170" t="n">
        <v>11174.8735151336</v>
      </c>
      <c r="J29" s="170" t="n">
        <v>70693.0178430468</v>
      </c>
      <c r="K29" s="170" t="n">
        <v>7456.86089276455</v>
      </c>
      <c r="L29" s="170" t="n">
        <v>43303.2146291987</v>
      </c>
      <c r="M29" s="170" t="n">
        <v>65568.2291043713</v>
      </c>
      <c r="N29" s="171" t="n">
        <v>636543.966922264</v>
      </c>
      <c r="P29" s="45"/>
      <c r="Q29" s="169" t="s">
        <v>32</v>
      </c>
      <c r="R29" s="179" t="n">
        <v>8.58624482689854</v>
      </c>
      <c r="S29" s="179" t="n">
        <v>13.3568312666652</v>
      </c>
      <c r="T29" s="179" t="n">
        <v>-1.45104339710392</v>
      </c>
      <c r="U29" s="179" t="n">
        <v>30.1164476068447</v>
      </c>
      <c r="V29" s="179" t="n">
        <v>20.4651936458651</v>
      </c>
      <c r="W29" s="179" t="n">
        <v>111.915350001472</v>
      </c>
      <c r="X29" s="179" t="n">
        <v>13.572282727524</v>
      </c>
      <c r="Y29" s="179" t="n">
        <v>32.6024476718683</v>
      </c>
      <c r="Z29" s="179" t="n">
        <v>-0.713702199425825</v>
      </c>
      <c r="AA29" s="179" t="n">
        <v>19.1160585915299</v>
      </c>
      <c r="AB29" s="179" t="n">
        <v>20.8622083685536</v>
      </c>
      <c r="AC29" s="180" t="n">
        <v>13.0194695066101</v>
      </c>
      <c r="AE29" s="45"/>
      <c r="AF29" s="169" t="s">
        <v>32</v>
      </c>
      <c r="AG29" s="179" t="n">
        <v>11.4018003988769</v>
      </c>
      <c r="AH29" s="179" t="n">
        <v>10.1892847368664</v>
      </c>
      <c r="AI29" s="179" t="n">
        <v>0.596575063742549</v>
      </c>
      <c r="AJ29" s="179" t="n">
        <v>7.61128277513544</v>
      </c>
      <c r="AK29" s="179" t="n">
        <v>18.8359785274732</v>
      </c>
      <c r="AL29" s="179" t="n">
        <v>82.0952277627764</v>
      </c>
      <c r="AM29" s="179" t="n">
        <v>8.20999937654563</v>
      </c>
      <c r="AN29" s="179" t="n">
        <v>44.0862761993735</v>
      </c>
      <c r="AO29" s="179" t="n">
        <v>-3.21987374450254</v>
      </c>
      <c r="AP29" s="179" t="n">
        <v>0.618135707498112</v>
      </c>
      <c r="AQ29" s="179" t="n">
        <v>23.3076600573306</v>
      </c>
      <c r="AR29" s="180" t="n">
        <v>11.0933756215663</v>
      </c>
      <c r="AT29" s="45"/>
      <c r="AU29" s="169" t="s">
        <v>32</v>
      </c>
      <c r="AV29" s="179" t="s">
        <v>23</v>
      </c>
      <c r="AW29" s="179" t="s">
        <v>23</v>
      </c>
      <c r="AX29" s="179" t="s">
        <v>23</v>
      </c>
      <c r="AY29" s="179" t="s">
        <v>23</v>
      </c>
      <c r="AZ29" s="179" t="s">
        <v>23</v>
      </c>
      <c r="BA29" s="179" t="s">
        <v>23</v>
      </c>
      <c r="BB29" s="179" t="s">
        <v>23</v>
      </c>
      <c r="BC29" s="179" t="s">
        <v>23</v>
      </c>
      <c r="BD29" s="179" t="s">
        <v>23</v>
      </c>
      <c r="BE29" s="179" t="s">
        <v>23</v>
      </c>
      <c r="BF29" s="179" t="s">
        <v>23</v>
      </c>
      <c r="BG29" s="180" t="s">
        <v>23</v>
      </c>
      <c r="BI29" s="177"/>
      <c r="BJ29" s="178"/>
    </row>
    <row r="30" s="35" customFormat="true" ht="12.75" hidden="false" customHeight="true" outlineLevel="0" collapsed="false">
      <c r="A30" s="45"/>
      <c r="B30" s="172" t="s">
        <v>33</v>
      </c>
      <c r="C30" s="173" t="n">
        <v>54872.3303347273</v>
      </c>
      <c r="D30" s="173" t="n">
        <v>47470.9091270301</v>
      </c>
      <c r="E30" s="173" t="n">
        <v>233776.545169556</v>
      </c>
      <c r="F30" s="173" t="n">
        <v>33213.4813337661</v>
      </c>
      <c r="G30" s="173" t="n">
        <v>10902.25</v>
      </c>
      <c r="H30" s="173" t="n">
        <v>38090.5239828835</v>
      </c>
      <c r="I30" s="173" t="n">
        <v>11414.9066128179</v>
      </c>
      <c r="J30" s="173" t="n">
        <v>70965.0255285665</v>
      </c>
      <c r="K30" s="173" t="n">
        <v>5243.63983644308</v>
      </c>
      <c r="L30" s="173" t="n">
        <v>37177.1341820694</v>
      </c>
      <c r="M30" s="173" t="n">
        <v>70865.9414602187</v>
      </c>
      <c r="N30" s="174" t="n">
        <v>613992.687568079</v>
      </c>
      <c r="P30" s="45"/>
      <c r="Q30" s="172" t="s">
        <v>33</v>
      </c>
      <c r="R30" s="175" t="n">
        <v>-4.01427631475804</v>
      </c>
      <c r="S30" s="175" t="n">
        <v>43.3511875925965</v>
      </c>
      <c r="T30" s="175" t="n">
        <v>-3.08924297711951</v>
      </c>
      <c r="U30" s="175" t="n">
        <v>5.29676898199844</v>
      </c>
      <c r="V30" s="175" t="n">
        <v>13.65389627313</v>
      </c>
      <c r="W30" s="175" t="n">
        <v>148.873791360994</v>
      </c>
      <c r="X30" s="175" t="n">
        <v>5.20776490021733</v>
      </c>
      <c r="Y30" s="175" t="n">
        <v>34.1329782600215</v>
      </c>
      <c r="Z30" s="175" t="n">
        <v>-20.6818182021741</v>
      </c>
      <c r="AA30" s="175" t="n">
        <v>-2.87495675135088</v>
      </c>
      <c r="AB30" s="175" t="n">
        <v>17.249582740557</v>
      </c>
      <c r="AC30" s="176" t="n">
        <v>10.224866417604</v>
      </c>
      <c r="AE30" s="45"/>
      <c r="AF30" s="172" t="s">
        <v>33</v>
      </c>
      <c r="AG30" s="175" t="n">
        <v>9.8604767378831</v>
      </c>
      <c r="AH30" s="175" t="n">
        <v>12.7382610701515</v>
      </c>
      <c r="AI30" s="175" t="n">
        <v>0.264204416791316</v>
      </c>
      <c r="AJ30" s="175" t="n">
        <v>7.43960628884616</v>
      </c>
      <c r="AK30" s="175" t="n">
        <v>18.3392791830081</v>
      </c>
      <c r="AL30" s="175" t="n">
        <v>88.4534121359743</v>
      </c>
      <c r="AM30" s="175" t="n">
        <v>7.91377843918171</v>
      </c>
      <c r="AN30" s="175" t="n">
        <v>43.0534971632582</v>
      </c>
      <c r="AO30" s="175" t="n">
        <v>-4.65993830732539</v>
      </c>
      <c r="AP30" s="175" t="n">
        <v>0.281838368473174</v>
      </c>
      <c r="AQ30" s="175" t="n">
        <v>22.6553602079092</v>
      </c>
      <c r="AR30" s="176" t="n">
        <v>11.013047642045</v>
      </c>
      <c r="AT30" s="45"/>
      <c r="AU30" s="172" t="s">
        <v>33</v>
      </c>
      <c r="AV30" s="175" t="s">
        <v>23</v>
      </c>
      <c r="AW30" s="175" t="s">
        <v>23</v>
      </c>
      <c r="AX30" s="175" t="s">
        <v>23</v>
      </c>
      <c r="AY30" s="175" t="s">
        <v>23</v>
      </c>
      <c r="AZ30" s="175" t="s">
        <v>23</v>
      </c>
      <c r="BA30" s="175" t="s">
        <v>23</v>
      </c>
      <c r="BB30" s="175" t="s">
        <v>23</v>
      </c>
      <c r="BC30" s="175" t="s">
        <v>23</v>
      </c>
      <c r="BD30" s="175" t="s">
        <v>23</v>
      </c>
      <c r="BE30" s="175" t="s">
        <v>23</v>
      </c>
      <c r="BF30" s="175" t="s">
        <v>23</v>
      </c>
      <c r="BG30" s="176" t="s">
        <v>23</v>
      </c>
      <c r="BI30" s="177"/>
      <c r="BJ30" s="178"/>
    </row>
    <row r="31" s="35" customFormat="true" ht="12" hidden="false" customHeight="false" outlineLevel="0" collapsed="false">
      <c r="A31" s="45"/>
      <c r="B31" s="169" t="s">
        <v>34</v>
      </c>
      <c r="C31" s="170" t="n">
        <v>47173.8920747097</v>
      </c>
      <c r="D31" s="170" t="n">
        <v>45142.1931848244</v>
      </c>
      <c r="E31" s="170" t="n">
        <v>196428.364090155</v>
      </c>
      <c r="F31" s="170" t="n">
        <v>37038.1924471043</v>
      </c>
      <c r="G31" s="170" t="n">
        <v>10882.25</v>
      </c>
      <c r="H31" s="170" t="n">
        <v>30083.4328785933</v>
      </c>
      <c r="I31" s="170" t="n">
        <v>7240.62490671374</v>
      </c>
      <c r="J31" s="170" t="n">
        <v>64318.0562378289</v>
      </c>
      <c r="K31" s="170" t="n">
        <v>6009.78934326372</v>
      </c>
      <c r="L31" s="170" t="n">
        <v>30773.8838657412</v>
      </c>
      <c r="M31" s="170" t="n">
        <v>65127.2134087552</v>
      </c>
      <c r="N31" s="171" t="n">
        <v>540217.89243769</v>
      </c>
      <c r="P31" s="45"/>
      <c r="Q31" s="169" t="s">
        <v>34</v>
      </c>
      <c r="R31" s="179" t="n">
        <v>-9.65546803609975</v>
      </c>
      <c r="S31" s="179" t="n">
        <v>13.2871141106973</v>
      </c>
      <c r="T31" s="179" t="n">
        <v>-13.0358694528497</v>
      </c>
      <c r="U31" s="179" t="n">
        <v>9.75508351303256</v>
      </c>
      <c r="V31" s="179" t="n">
        <v>23.4935315478892</v>
      </c>
      <c r="W31" s="179" t="n">
        <v>145.957756211731</v>
      </c>
      <c r="X31" s="179" t="n">
        <v>-36.3149724519828</v>
      </c>
      <c r="Y31" s="179" t="n">
        <v>26.8275448106293</v>
      </c>
      <c r="Z31" s="179" t="n">
        <v>-1.74235662595781</v>
      </c>
      <c r="AA31" s="179" t="n">
        <v>-2.42020168876836</v>
      </c>
      <c r="AB31" s="179" t="n">
        <v>15.7083894977775</v>
      </c>
      <c r="AC31" s="180" t="n">
        <v>2.16945965641446</v>
      </c>
      <c r="AE31" s="45"/>
      <c r="AF31" s="169" t="s">
        <v>34</v>
      </c>
      <c r="AG31" s="179" t="n">
        <v>8.22738746557175</v>
      </c>
      <c r="AH31" s="179" t="n">
        <v>12.7847275977915</v>
      </c>
      <c r="AI31" s="179" t="n">
        <v>-0.771353237477285</v>
      </c>
      <c r="AJ31" s="179" t="n">
        <v>7.60984285380009</v>
      </c>
      <c r="AK31" s="179" t="n">
        <v>18.7563872410675</v>
      </c>
      <c r="AL31" s="179" t="n">
        <v>92.5195056585845</v>
      </c>
      <c r="AM31" s="179" t="n">
        <v>3.76939163255916</v>
      </c>
      <c r="AN31" s="179" t="n">
        <v>41.585647838022</v>
      </c>
      <c r="AO31" s="179" t="n">
        <v>-4.45310903014034</v>
      </c>
      <c r="AP31" s="179" t="n">
        <v>0.0832599695389718</v>
      </c>
      <c r="AQ31" s="179" t="n">
        <v>22.022250628876</v>
      </c>
      <c r="AR31" s="180" t="n">
        <v>10.2993090671383</v>
      </c>
      <c r="AT31" s="45"/>
      <c r="AU31" s="169" t="s">
        <v>34</v>
      </c>
      <c r="AV31" s="179" t="n">
        <v>8.22738746557175</v>
      </c>
      <c r="AW31" s="179" t="n">
        <v>12.7847275977915</v>
      </c>
      <c r="AX31" s="179" t="n">
        <v>-0.771353237477285</v>
      </c>
      <c r="AY31" s="179" t="n">
        <v>7.60984285380009</v>
      </c>
      <c r="AZ31" s="179" t="n">
        <v>18.7563872410675</v>
      </c>
      <c r="BA31" s="179" t="n">
        <v>92.5195056585845</v>
      </c>
      <c r="BB31" s="179" t="n">
        <v>3.76939163255916</v>
      </c>
      <c r="BC31" s="179" t="n">
        <v>41.585647838022</v>
      </c>
      <c r="BD31" s="179" t="n">
        <v>-4.45310903014034</v>
      </c>
      <c r="BE31" s="179" t="n">
        <v>0.0832599695389718</v>
      </c>
      <c r="BF31" s="179" t="n">
        <v>22.022250628876</v>
      </c>
      <c r="BG31" s="180" t="n">
        <v>10.2993090671383</v>
      </c>
      <c r="BI31" s="177"/>
      <c r="BJ31" s="178"/>
    </row>
    <row r="32" s="35" customFormat="true" ht="12" hidden="false" customHeight="false" outlineLevel="0" collapsed="false">
      <c r="A32" s="45" t="n">
        <v>2013</v>
      </c>
      <c r="B32" s="172" t="s">
        <v>22</v>
      </c>
      <c r="C32" s="173" t="n">
        <v>46689.2892731308</v>
      </c>
      <c r="D32" s="173" t="n">
        <v>45984.5568276219</v>
      </c>
      <c r="E32" s="173" t="n">
        <v>201454.292159176</v>
      </c>
      <c r="F32" s="173" t="n">
        <v>42775.7978955804</v>
      </c>
      <c r="G32" s="173" t="n">
        <v>10408.75</v>
      </c>
      <c r="H32" s="173" t="n">
        <v>30176.4001202346</v>
      </c>
      <c r="I32" s="173" t="n">
        <v>10362.4129309046</v>
      </c>
      <c r="J32" s="173" t="n">
        <v>60943.3505415984</v>
      </c>
      <c r="K32" s="173" t="n">
        <v>7016.86525870223</v>
      </c>
      <c r="L32" s="173" t="n">
        <v>36614.3517452923</v>
      </c>
      <c r="M32" s="173" t="n">
        <v>60963.7702961919</v>
      </c>
      <c r="N32" s="174" t="n">
        <v>553389.837048433</v>
      </c>
      <c r="P32" s="45" t="n">
        <v>2013</v>
      </c>
      <c r="Q32" s="172" t="s">
        <v>22</v>
      </c>
      <c r="R32" s="175" t="n">
        <v>-14.1278561863028</v>
      </c>
      <c r="S32" s="175" t="n">
        <v>20.4330929400448</v>
      </c>
      <c r="T32" s="175" t="n">
        <v>-9.7749404051023</v>
      </c>
      <c r="U32" s="175" t="n">
        <v>-1.85527329547843</v>
      </c>
      <c r="V32" s="175" t="n">
        <v>34.7847199741017</v>
      </c>
      <c r="W32" s="175" t="n">
        <v>104.222615349834</v>
      </c>
      <c r="X32" s="175" t="n">
        <v>13.387278507904</v>
      </c>
      <c r="Y32" s="175" t="n">
        <v>24.6581054476227</v>
      </c>
      <c r="Z32" s="175" t="n">
        <v>-1.62677706657355</v>
      </c>
      <c r="AA32" s="175" t="n">
        <v>25.5223606940789</v>
      </c>
      <c r="AB32" s="175" t="n">
        <v>22.1977726650616</v>
      </c>
      <c r="AC32" s="176" t="n">
        <v>5.18009395116705</v>
      </c>
      <c r="AE32" s="45" t="n">
        <v>2013</v>
      </c>
      <c r="AF32" s="172" t="s">
        <v>22</v>
      </c>
      <c r="AG32" s="175" t="n">
        <v>-14.1278561863028</v>
      </c>
      <c r="AH32" s="175" t="n">
        <v>20.4330929400448</v>
      </c>
      <c r="AI32" s="175" t="n">
        <v>-9.7749404051023</v>
      </c>
      <c r="AJ32" s="175" t="n">
        <v>-1.85527329547843</v>
      </c>
      <c r="AK32" s="175" t="n">
        <v>34.7847199741017</v>
      </c>
      <c r="AL32" s="175" t="n">
        <v>104.222615349834</v>
      </c>
      <c r="AM32" s="175" t="n">
        <v>13.387278507904</v>
      </c>
      <c r="AN32" s="175" t="n">
        <v>24.6581054476227</v>
      </c>
      <c r="AO32" s="175" t="n">
        <v>-1.62677706657355</v>
      </c>
      <c r="AP32" s="175" t="n">
        <v>25.5223606940789</v>
      </c>
      <c r="AQ32" s="175" t="n">
        <v>22.1977726650616</v>
      </c>
      <c r="AR32" s="176" t="n">
        <v>5.18009395116705</v>
      </c>
      <c r="AT32" s="45" t="n">
        <v>2013</v>
      </c>
      <c r="AU32" s="172" t="s">
        <v>22</v>
      </c>
      <c r="AV32" s="175" t="n">
        <v>4.1410303316618</v>
      </c>
      <c r="AW32" s="175" t="n">
        <v>12.3963563702286</v>
      </c>
      <c r="AX32" s="175" t="n">
        <v>-2.48653010832442</v>
      </c>
      <c r="AY32" s="175" t="n">
        <v>4.19563050456122</v>
      </c>
      <c r="AZ32" s="175" t="n">
        <v>21.0129880407054</v>
      </c>
      <c r="BA32" s="175" t="n">
        <v>96.1301128483986</v>
      </c>
      <c r="BB32" s="175" t="n">
        <v>5.87862139130399</v>
      </c>
      <c r="BC32" s="175" t="n">
        <v>41.3536014789557</v>
      </c>
      <c r="BD32" s="175" t="n">
        <v>-5.16696132473578</v>
      </c>
      <c r="BE32" s="175" t="n">
        <v>1.45343960965214</v>
      </c>
      <c r="BF32" s="175" t="n">
        <v>19.7725454943112</v>
      </c>
      <c r="BG32" s="176" t="n">
        <v>8.97632787536476</v>
      </c>
      <c r="BI32" s="177"/>
      <c r="BJ32" s="178"/>
    </row>
    <row r="33" s="35" customFormat="true" ht="12" hidden="false" customHeight="false" outlineLevel="0" collapsed="false">
      <c r="A33" s="45"/>
      <c r="B33" s="169" t="s">
        <v>24</v>
      </c>
      <c r="C33" s="170" t="n">
        <v>53178.6817628637</v>
      </c>
      <c r="D33" s="170" t="n">
        <v>40950.4279572309</v>
      </c>
      <c r="E33" s="170" t="n">
        <v>223060.272518945</v>
      </c>
      <c r="F33" s="170" t="n">
        <v>42533.467274296</v>
      </c>
      <c r="G33" s="170" t="n">
        <v>11761.25</v>
      </c>
      <c r="H33" s="170" t="n">
        <v>33834.3856002212</v>
      </c>
      <c r="I33" s="170" t="n">
        <v>12921.2240570482</v>
      </c>
      <c r="J33" s="170" t="n">
        <v>66185.5103312296</v>
      </c>
      <c r="K33" s="170" t="n">
        <v>9289.70380551769</v>
      </c>
      <c r="L33" s="170" t="n">
        <v>38747.5863104341</v>
      </c>
      <c r="M33" s="170" t="n">
        <v>69471.4756444166</v>
      </c>
      <c r="N33" s="171" t="n">
        <v>601933.985262203</v>
      </c>
      <c r="P33" s="45"/>
      <c r="Q33" s="169" t="s">
        <v>24</v>
      </c>
      <c r="R33" s="179" t="n">
        <v>-8.36416243957572</v>
      </c>
      <c r="S33" s="179" t="n">
        <v>16.5117751645311</v>
      </c>
      <c r="T33" s="179" t="n">
        <v>-12.295742074649</v>
      </c>
      <c r="U33" s="179" t="n">
        <v>-2.39687322340446</v>
      </c>
      <c r="V33" s="179" t="n">
        <v>18.7825077008534</v>
      </c>
      <c r="W33" s="179" t="n">
        <v>84.7583681524367</v>
      </c>
      <c r="X33" s="179" t="n">
        <v>14.5974337383596</v>
      </c>
      <c r="Y33" s="179" t="n">
        <v>11.505372254278</v>
      </c>
      <c r="Z33" s="179" t="n">
        <v>42.6078465366789</v>
      </c>
      <c r="AA33" s="179" t="n">
        <v>27.8696190525901</v>
      </c>
      <c r="AB33" s="179" t="n">
        <v>19.4813518177895</v>
      </c>
      <c r="AC33" s="180" t="n">
        <v>2.9128775683144</v>
      </c>
      <c r="AE33" s="45"/>
      <c r="AF33" s="169" t="s">
        <v>24</v>
      </c>
      <c r="AG33" s="179" t="n">
        <v>-11.1521233530175</v>
      </c>
      <c r="AH33" s="179" t="n">
        <v>18.5535994513648</v>
      </c>
      <c r="AI33" s="179" t="n">
        <v>-11.1172878212011</v>
      </c>
      <c r="AJ33" s="179" t="n">
        <v>-2.12605327727799</v>
      </c>
      <c r="AK33" s="179" t="n">
        <v>25.7943713118475</v>
      </c>
      <c r="AL33" s="179" t="n">
        <v>93.4503239837197</v>
      </c>
      <c r="AM33" s="179" t="n">
        <v>14.0556777320488</v>
      </c>
      <c r="AN33" s="179" t="n">
        <v>17.4457630098805</v>
      </c>
      <c r="AO33" s="179" t="n">
        <v>19.4877625302565</v>
      </c>
      <c r="AP33" s="179" t="n">
        <v>26.718345361895</v>
      </c>
      <c r="AQ33" s="179" t="n">
        <v>20.7357823679039</v>
      </c>
      <c r="AR33" s="180" t="n">
        <v>3.98653060327644</v>
      </c>
      <c r="AT33" s="45"/>
      <c r="AU33" s="169" t="s">
        <v>24</v>
      </c>
      <c r="AV33" s="179" t="n">
        <v>1.62947229917533</v>
      </c>
      <c r="AW33" s="179" t="n">
        <v>13.0010289792974</v>
      </c>
      <c r="AX33" s="179" t="n">
        <v>-4.73770922191626</v>
      </c>
      <c r="AY33" s="179" t="n">
        <v>2.53718047890936</v>
      </c>
      <c r="AZ33" s="179" t="n">
        <v>22.8051784743614</v>
      </c>
      <c r="BA33" s="179" t="n">
        <v>97.0765913544746</v>
      </c>
      <c r="BB33" s="179" t="n">
        <v>7.09439624770315</v>
      </c>
      <c r="BC33" s="179" t="n">
        <v>37.318596508253</v>
      </c>
      <c r="BD33" s="179" t="n">
        <v>-0.820849076280751</v>
      </c>
      <c r="BE33" s="179" t="n">
        <v>2.75665583971727</v>
      </c>
      <c r="BF33" s="179" t="n">
        <v>18.9604526193201</v>
      </c>
      <c r="BG33" s="180" t="n">
        <v>7.59712382539068</v>
      </c>
      <c r="BI33" s="177"/>
      <c r="BJ33" s="178"/>
    </row>
    <row r="34" s="35" customFormat="true" ht="12" hidden="false" customHeight="false" outlineLevel="0" collapsed="false">
      <c r="A34" s="45"/>
      <c r="B34" s="172" t="s">
        <v>25</v>
      </c>
      <c r="C34" s="173" t="n">
        <v>47244.8851990641</v>
      </c>
      <c r="D34" s="173" t="n">
        <v>44308.0184821785</v>
      </c>
      <c r="E34" s="173" t="n">
        <v>209696.645081491</v>
      </c>
      <c r="F34" s="173" t="n">
        <v>37877.4024281438</v>
      </c>
      <c r="G34" s="173" t="n">
        <v>11333</v>
      </c>
      <c r="H34" s="173" t="n">
        <v>30162.282155417</v>
      </c>
      <c r="I34" s="173" t="n">
        <v>15031.7545651287</v>
      </c>
      <c r="J34" s="173" t="n">
        <v>65408.1560348241</v>
      </c>
      <c r="K34" s="173" t="n">
        <v>7540.01894211345</v>
      </c>
      <c r="L34" s="173" t="n">
        <v>39237.4416869032</v>
      </c>
      <c r="M34" s="173" t="n">
        <v>69781.3014620368</v>
      </c>
      <c r="N34" s="174" t="n">
        <v>577620.9060373</v>
      </c>
      <c r="P34" s="45"/>
      <c r="Q34" s="172" t="s">
        <v>25</v>
      </c>
      <c r="R34" s="175" t="n">
        <v>-25.3498012819539</v>
      </c>
      <c r="S34" s="175" t="n">
        <v>0.168266238293441</v>
      </c>
      <c r="T34" s="175" t="n">
        <v>-20.85246482796</v>
      </c>
      <c r="U34" s="175" t="n">
        <v>-21.1953266401864</v>
      </c>
      <c r="V34" s="175" t="n">
        <v>-8.11577752553916</v>
      </c>
      <c r="W34" s="175" t="n">
        <v>34.3873281574211</v>
      </c>
      <c r="X34" s="175" t="n">
        <v>8.6886903574715</v>
      </c>
      <c r="Y34" s="175" t="n">
        <v>-1.62945181856813</v>
      </c>
      <c r="Z34" s="175" t="n">
        <v>23.4857211308102</v>
      </c>
      <c r="AA34" s="175" t="n">
        <v>15.1883165149604</v>
      </c>
      <c r="AB34" s="175" t="n">
        <v>18.0644947478976</v>
      </c>
      <c r="AC34" s="176" t="n">
        <v>-9.0224626958513</v>
      </c>
      <c r="AE34" s="45"/>
      <c r="AF34" s="172" t="s">
        <v>25</v>
      </c>
      <c r="AG34" s="175" t="n">
        <v>-16.266467358138</v>
      </c>
      <c r="AH34" s="175" t="n">
        <v>11.6360544116376</v>
      </c>
      <c r="AI34" s="175" t="n">
        <v>-14.5907988794328</v>
      </c>
      <c r="AJ34" s="175" t="n">
        <v>-8.90399722900652</v>
      </c>
      <c r="AK34" s="175" t="n">
        <v>11.833233193137</v>
      </c>
      <c r="AL34" s="175" t="n">
        <v>69.5794724499944</v>
      </c>
      <c r="AM34" s="175" t="n">
        <v>11.8881399319485</v>
      </c>
      <c r="AN34" s="175" t="n">
        <v>10.1871606527222</v>
      </c>
      <c r="AO34" s="175" t="n">
        <v>20.7235958537297</v>
      </c>
      <c r="AP34" s="175" t="n">
        <v>22.5193531022124</v>
      </c>
      <c r="AQ34" s="175" t="n">
        <v>19.7911449347472</v>
      </c>
      <c r="AR34" s="176" t="n">
        <v>-0.74415198807543</v>
      </c>
      <c r="AT34" s="45"/>
      <c r="AU34" s="172" t="s">
        <v>25</v>
      </c>
      <c r="AV34" s="175" t="n">
        <v>-2.31082818018825</v>
      </c>
      <c r="AW34" s="175" t="n">
        <v>12.7620152714132</v>
      </c>
      <c r="AX34" s="175" t="n">
        <v>-7.06004890507893</v>
      </c>
      <c r="AY34" s="175" t="n">
        <v>-0.214402203405996</v>
      </c>
      <c r="AZ34" s="175" t="n">
        <v>19.0014110485125</v>
      </c>
      <c r="BA34" s="175" t="n">
        <v>89.2417911680547</v>
      </c>
      <c r="BB34" s="175" t="n">
        <v>6.09101278078437</v>
      </c>
      <c r="BC34" s="175" t="n">
        <v>31.8408187036373</v>
      </c>
      <c r="BD34" s="175" t="n">
        <v>2.53420791883042</v>
      </c>
      <c r="BE34" s="175" t="n">
        <v>5.27880855034064</v>
      </c>
      <c r="BF34" s="175" t="n">
        <v>18.1565025457103</v>
      </c>
      <c r="BG34" s="176" t="n">
        <v>5.56730510639515</v>
      </c>
      <c r="BI34" s="177"/>
      <c r="BJ34" s="178"/>
    </row>
    <row r="35" s="35" customFormat="true" ht="12" hidden="false" customHeight="false" outlineLevel="0" collapsed="false">
      <c r="A35" s="45"/>
      <c r="B35" s="169" t="s">
        <v>26</v>
      </c>
      <c r="C35" s="170" t="n">
        <v>58604.2215123771</v>
      </c>
      <c r="D35" s="170" t="n">
        <v>44901.6213847156</v>
      </c>
      <c r="E35" s="170" t="n">
        <v>245284.430910743</v>
      </c>
      <c r="F35" s="170" t="n">
        <v>44115.8088313119</v>
      </c>
      <c r="G35" s="170" t="n">
        <v>11792</v>
      </c>
      <c r="H35" s="170" t="n">
        <v>34871.1413326966</v>
      </c>
      <c r="I35" s="170" t="n">
        <v>18429.645491931</v>
      </c>
      <c r="J35" s="170" t="n">
        <v>71417.7786523755</v>
      </c>
      <c r="K35" s="170" t="n">
        <v>4962.95548136386</v>
      </c>
      <c r="L35" s="170" t="n">
        <v>42560.2656479281</v>
      </c>
      <c r="M35" s="170" t="n">
        <v>86676.0991954525</v>
      </c>
      <c r="N35" s="171" t="n">
        <v>663615.968440895</v>
      </c>
      <c r="P35" s="45"/>
      <c r="Q35" s="169" t="s">
        <v>26</v>
      </c>
      <c r="R35" s="179" t="n">
        <v>13.890564051403</v>
      </c>
      <c r="S35" s="179" t="n">
        <v>10.840332309417</v>
      </c>
      <c r="T35" s="179" t="n">
        <v>12.9460257429669</v>
      </c>
      <c r="U35" s="179" t="n">
        <v>3.89383169473857</v>
      </c>
      <c r="V35" s="179" t="n">
        <v>12.0220396143067</v>
      </c>
      <c r="W35" s="179" t="n">
        <v>51.8599639682912</v>
      </c>
      <c r="X35" s="179" t="n">
        <v>50.9667669466613</v>
      </c>
      <c r="Y35" s="179" t="n">
        <v>16.9272538665431</v>
      </c>
      <c r="Z35" s="179" t="n">
        <v>-14.8405930822341</v>
      </c>
      <c r="AA35" s="179" t="n">
        <v>35.7709862909369</v>
      </c>
      <c r="AB35" s="179" t="n">
        <v>58.3387777518516</v>
      </c>
      <c r="AC35" s="180" t="n">
        <v>20.5937749999124</v>
      </c>
      <c r="AE35" s="45"/>
      <c r="AF35" s="169" t="s">
        <v>26</v>
      </c>
      <c r="AG35" s="179" t="n">
        <v>-9.43490143757465</v>
      </c>
      <c r="AH35" s="179" t="n">
        <v>11.4321311973815</v>
      </c>
      <c r="AI35" s="179" t="n">
        <v>-8.35968374873534</v>
      </c>
      <c r="AJ35" s="179" t="n">
        <v>-5.84570814464669</v>
      </c>
      <c r="AK35" s="179" t="n">
        <v>11.8823253343872</v>
      </c>
      <c r="AL35" s="179" t="n">
        <v>64.395925119672</v>
      </c>
      <c r="AM35" s="179" t="n">
        <v>22.1581143067939</v>
      </c>
      <c r="AN35" s="179" t="n">
        <v>11.9329215977987</v>
      </c>
      <c r="AO35" s="179" t="n">
        <v>12.6213570439563</v>
      </c>
      <c r="AP35" s="179" t="n">
        <v>25.8456729742891</v>
      </c>
      <c r="AQ35" s="179" t="n">
        <v>29.3014337678416</v>
      </c>
      <c r="AR35" s="180" t="n">
        <v>4.36947726731147</v>
      </c>
      <c r="AT35" s="45"/>
      <c r="AU35" s="169" t="s">
        <v>26</v>
      </c>
      <c r="AV35" s="179" t="n">
        <v>-2.30470699190441</v>
      </c>
      <c r="AW35" s="179" t="n">
        <v>14.9971515350273</v>
      </c>
      <c r="AX35" s="179" t="n">
        <v>-6.06261701305738</v>
      </c>
      <c r="AY35" s="179" t="n">
        <v>-0.387400636564266</v>
      </c>
      <c r="AZ35" s="179" t="n">
        <v>18.8489684421227</v>
      </c>
      <c r="BA35" s="179" t="n">
        <v>84.4949451910521</v>
      </c>
      <c r="BB35" s="179" t="n">
        <v>8.55645341041029</v>
      </c>
      <c r="BC35" s="179" t="n">
        <v>28.7968273116171</v>
      </c>
      <c r="BD35" s="179" t="n">
        <v>2.98318843007665</v>
      </c>
      <c r="BE35" s="179" t="n">
        <v>8.54555545893601</v>
      </c>
      <c r="BF35" s="179" t="n">
        <v>20.892353012666</v>
      </c>
      <c r="BG35" s="180" t="n">
        <v>6.4729437587248</v>
      </c>
      <c r="BI35" s="177"/>
      <c r="BJ35" s="178"/>
    </row>
    <row r="36" s="35" customFormat="true" ht="12" hidden="false" customHeight="false" outlineLevel="0" collapsed="false">
      <c r="A36" s="45"/>
      <c r="B36" s="172" t="s">
        <v>27</v>
      </c>
      <c r="C36" s="173" t="n">
        <v>62447.650677851</v>
      </c>
      <c r="D36" s="173" t="n">
        <v>41677.5951099116</v>
      </c>
      <c r="E36" s="173" t="n">
        <v>254065.917088121</v>
      </c>
      <c r="F36" s="173" t="n">
        <v>40549.7336095906</v>
      </c>
      <c r="G36" s="173" t="n">
        <v>12844.5</v>
      </c>
      <c r="H36" s="173" t="n">
        <v>35907.8414269758</v>
      </c>
      <c r="I36" s="173" t="n">
        <v>23435.2622102892</v>
      </c>
      <c r="J36" s="173" t="n">
        <v>67592.0385350421</v>
      </c>
      <c r="K36" s="173" t="n">
        <v>4774.5109688532</v>
      </c>
      <c r="L36" s="173" t="n">
        <v>44533.6859845054</v>
      </c>
      <c r="M36" s="173" t="n">
        <v>80393.8495805244</v>
      </c>
      <c r="N36" s="174" t="n">
        <v>668222.585191665</v>
      </c>
      <c r="P36" s="45"/>
      <c r="Q36" s="172" t="s">
        <v>27</v>
      </c>
      <c r="R36" s="175" t="n">
        <v>11.7243460069338</v>
      </c>
      <c r="S36" s="175" t="n">
        <v>-6.60241426539118</v>
      </c>
      <c r="T36" s="175" t="n">
        <v>-0.34430427059965</v>
      </c>
      <c r="U36" s="175" t="n">
        <v>-14.1866945507405</v>
      </c>
      <c r="V36" s="175" t="n">
        <v>14.3794291101199</v>
      </c>
      <c r="W36" s="175" t="n">
        <v>22.3372365147535</v>
      </c>
      <c r="X36" s="175" t="n">
        <v>124.110760354683</v>
      </c>
      <c r="Y36" s="175" t="n">
        <v>-4.94343963821349</v>
      </c>
      <c r="Z36" s="175" t="n">
        <v>-44.4615328800183</v>
      </c>
      <c r="AA36" s="175" t="n">
        <v>17.0047557694827</v>
      </c>
      <c r="AB36" s="175" t="n">
        <v>17.9998093907031</v>
      </c>
      <c r="AC36" s="176" t="n">
        <v>4.46699168591547</v>
      </c>
      <c r="AE36" s="45"/>
      <c r="AF36" s="172" t="s">
        <v>27</v>
      </c>
      <c r="AG36" s="175" t="n">
        <v>-5.25643852058246</v>
      </c>
      <c r="AH36" s="175" t="n">
        <v>7.46182294807949</v>
      </c>
      <c r="AI36" s="175" t="n">
        <v>-6.67735722992393</v>
      </c>
      <c r="AJ36" s="175" t="n">
        <v>-7.5978854508777</v>
      </c>
      <c r="AK36" s="175" t="n">
        <v>12.4245706576558</v>
      </c>
      <c r="AL36" s="175" t="n">
        <v>52.9493324948385</v>
      </c>
      <c r="AM36" s="175" t="n">
        <v>40.8918211482875</v>
      </c>
      <c r="AN36" s="175" t="n">
        <v>8.02303855583917</v>
      </c>
      <c r="AO36" s="175" t="n">
        <v>-1.73680106498882</v>
      </c>
      <c r="AP36" s="175" t="n">
        <v>23.7805621505896</v>
      </c>
      <c r="AQ36" s="175" t="n">
        <v>26.6463986400507</v>
      </c>
      <c r="AR36" s="176" t="n">
        <v>4.39072306458732</v>
      </c>
      <c r="AT36" s="45"/>
      <c r="AU36" s="172" t="s">
        <v>27</v>
      </c>
      <c r="AV36" s="175" t="n">
        <v>-1.23456540765436</v>
      </c>
      <c r="AW36" s="175" t="n">
        <v>14.2900090655605</v>
      </c>
      <c r="AX36" s="175" t="n">
        <v>-6.19044911183686</v>
      </c>
      <c r="AY36" s="175" t="n">
        <v>-1.68729706185012</v>
      </c>
      <c r="AZ36" s="175" t="n">
        <v>17.2421398644153</v>
      </c>
      <c r="BA36" s="175" t="n">
        <v>75.5276613308294</v>
      </c>
      <c r="BB36" s="175" t="n">
        <v>19.2675891034099</v>
      </c>
      <c r="BC36" s="175" t="n">
        <v>22.0804297000917</v>
      </c>
      <c r="BD36" s="175" t="n">
        <v>-1.97155942934653</v>
      </c>
      <c r="BE36" s="175" t="n">
        <v>11.6977428019105</v>
      </c>
      <c r="BF36" s="175" t="n">
        <v>19.7160194434356</v>
      </c>
      <c r="BG36" s="176" t="n">
        <v>5.92463226139806</v>
      </c>
      <c r="BI36" s="177"/>
      <c r="BJ36" s="178"/>
    </row>
    <row r="37" s="35" customFormat="true" ht="12" hidden="false" customHeight="false" outlineLevel="0" collapsed="false">
      <c r="A37" s="45"/>
      <c r="B37" s="169" t="s">
        <v>28</v>
      </c>
      <c r="C37" s="170" t="n">
        <v>62385.6661634517</v>
      </c>
      <c r="D37" s="170" t="n">
        <v>35898.9419591032</v>
      </c>
      <c r="E37" s="170" t="n">
        <v>246766.899897963</v>
      </c>
      <c r="F37" s="170" t="n">
        <v>31947.2111126045</v>
      </c>
      <c r="G37" s="170" t="n">
        <v>11218.75</v>
      </c>
      <c r="H37" s="170" t="n">
        <v>38871.5403895384</v>
      </c>
      <c r="I37" s="170" t="n">
        <v>19023.0056889091</v>
      </c>
      <c r="J37" s="170" t="n">
        <v>70410.5671073481</v>
      </c>
      <c r="K37" s="170" t="n">
        <v>6729.58338154403</v>
      </c>
      <c r="L37" s="170" t="n">
        <v>42316.9360478148</v>
      </c>
      <c r="M37" s="170" t="n">
        <v>80769.6678892303</v>
      </c>
      <c r="N37" s="171" t="n">
        <v>646338.769637507</v>
      </c>
      <c r="P37" s="45"/>
      <c r="Q37" s="169" t="s">
        <v>28</v>
      </c>
      <c r="R37" s="179" t="n">
        <v>16.1291479263718</v>
      </c>
      <c r="S37" s="179" t="n">
        <v>-19.6774107473512</v>
      </c>
      <c r="T37" s="179" t="n">
        <v>-1.54770596498133</v>
      </c>
      <c r="U37" s="179" t="n">
        <v>-22.0029212570628</v>
      </c>
      <c r="V37" s="179" t="n">
        <v>-7.08739228939153</v>
      </c>
      <c r="W37" s="179" t="n">
        <v>34.4480359640601</v>
      </c>
      <c r="X37" s="179" t="n">
        <v>142.08765304864</v>
      </c>
      <c r="Y37" s="179" t="n">
        <v>9.6753616911919</v>
      </c>
      <c r="Z37" s="179" t="n">
        <v>-10.044811344769</v>
      </c>
      <c r="AA37" s="179" t="n">
        <v>2.83214985193186</v>
      </c>
      <c r="AB37" s="179" t="n">
        <v>17.6688033518</v>
      </c>
      <c r="AC37" s="180" t="n">
        <v>4.19146674819797</v>
      </c>
      <c r="AE37" s="45"/>
      <c r="AF37" s="169" t="s">
        <v>28</v>
      </c>
      <c r="AG37" s="179" t="n">
        <v>-1.84498421189943</v>
      </c>
      <c r="AH37" s="179" t="n">
        <v>2.55886633429488</v>
      </c>
      <c r="AI37" s="179" t="n">
        <v>-5.79991657753432</v>
      </c>
      <c r="AJ37" s="179" t="n">
        <v>-9.81682937023469</v>
      </c>
      <c r="AK37" s="179" t="n">
        <v>8.73116756641127</v>
      </c>
      <c r="AL37" s="179" t="n">
        <v>49.0380238560203</v>
      </c>
      <c r="AM37" s="179" t="n">
        <v>53.1694694846335</v>
      </c>
      <c r="AN37" s="179" t="n">
        <v>8.30886851013788</v>
      </c>
      <c r="AO37" s="179" t="n">
        <v>-3.22874792684699</v>
      </c>
      <c r="AP37" s="179" t="n">
        <v>19.5567705036305</v>
      </c>
      <c r="AQ37" s="179" t="n">
        <v>24.9281936040122</v>
      </c>
      <c r="AR37" s="180" t="n">
        <v>4.35596527141612</v>
      </c>
      <c r="AT37" s="45"/>
      <c r="AU37" s="169" t="s">
        <v>28</v>
      </c>
      <c r="AV37" s="179" t="n">
        <v>-0.0802385728102877</v>
      </c>
      <c r="AW37" s="179" t="n">
        <v>11.5585901899695</v>
      </c>
      <c r="AX37" s="179" t="n">
        <v>-6.38801468926094</v>
      </c>
      <c r="AY37" s="179" t="n">
        <v>-3.29581979362411</v>
      </c>
      <c r="AZ37" s="179" t="n">
        <v>12.2898362203725</v>
      </c>
      <c r="BA37" s="179" t="n">
        <v>70.8170543709508</v>
      </c>
      <c r="BB37" s="179" t="n">
        <v>29.6450746814899</v>
      </c>
      <c r="BC37" s="179" t="n">
        <v>19.0171297295317</v>
      </c>
      <c r="BD37" s="179" t="n">
        <v>-3.71528046173691</v>
      </c>
      <c r="BE37" s="179" t="n">
        <v>10.8036267470394</v>
      </c>
      <c r="BF37" s="179" t="n">
        <v>18.8125756415684</v>
      </c>
      <c r="BG37" s="180" t="n">
        <v>5.3330250527865</v>
      </c>
      <c r="BI37" s="177"/>
      <c r="BJ37" s="178"/>
    </row>
    <row r="38" s="35" customFormat="true" ht="12" hidden="false" customHeight="false" outlineLevel="0" collapsed="false">
      <c r="A38" s="45"/>
      <c r="B38" s="172" t="s">
        <v>29</v>
      </c>
      <c r="C38" s="173" t="n">
        <v>67376.6799117204</v>
      </c>
      <c r="D38" s="173" t="n">
        <v>48996.6351339612</v>
      </c>
      <c r="E38" s="173" t="n">
        <v>265020.123114737</v>
      </c>
      <c r="F38" s="173" t="n">
        <v>41405.4976408266</v>
      </c>
      <c r="G38" s="173" t="n">
        <v>9898</v>
      </c>
      <c r="H38" s="173" t="n">
        <v>46314.6493072489</v>
      </c>
      <c r="I38" s="173" t="n">
        <v>22302.6459804274</v>
      </c>
      <c r="J38" s="173" t="n">
        <v>63478.9066573041</v>
      </c>
      <c r="K38" s="173" t="n">
        <v>9341.10036299442</v>
      </c>
      <c r="L38" s="173" t="n">
        <v>47413.011087263</v>
      </c>
      <c r="M38" s="173" t="n">
        <v>88145.8353866509</v>
      </c>
      <c r="N38" s="174" t="n">
        <v>709693.084583134</v>
      </c>
      <c r="P38" s="45"/>
      <c r="Q38" s="172" t="s">
        <v>29</v>
      </c>
      <c r="R38" s="175" t="n">
        <v>14.3376702602654</v>
      </c>
      <c r="S38" s="175" t="n">
        <v>1.90162113025355</v>
      </c>
      <c r="T38" s="175" t="n">
        <v>9.597852167862</v>
      </c>
      <c r="U38" s="175" t="n">
        <v>8.47137293254885</v>
      </c>
      <c r="V38" s="175" t="n">
        <v>-11.9789532179715</v>
      </c>
      <c r="W38" s="175" t="n">
        <v>60.9553784004482</v>
      </c>
      <c r="X38" s="175" t="n">
        <v>94.0170330261967</v>
      </c>
      <c r="Y38" s="175" t="n">
        <v>-11.8204301898941</v>
      </c>
      <c r="Z38" s="175" t="n">
        <v>17.9725507840112</v>
      </c>
      <c r="AA38" s="175" t="n">
        <v>27.4460974779764</v>
      </c>
      <c r="AB38" s="175" t="n">
        <v>34.7307450804407</v>
      </c>
      <c r="AC38" s="176" t="n">
        <v>14.274798188161</v>
      </c>
      <c r="AE38" s="45"/>
      <c r="AF38" s="172" t="s">
        <v>29</v>
      </c>
      <c r="AG38" s="175" t="n">
        <v>0.564995454824086</v>
      </c>
      <c r="AH38" s="175" t="n">
        <v>2.45191290702165</v>
      </c>
      <c r="AI38" s="175" t="n">
        <v>-3.61885071287527</v>
      </c>
      <c r="AJ38" s="175" t="n">
        <v>-7.52102985136592</v>
      </c>
      <c r="AK38" s="175" t="n">
        <v>5.62741783170209</v>
      </c>
      <c r="AL38" s="175" t="n">
        <v>51.1096184309016</v>
      </c>
      <c r="AM38" s="175" t="n">
        <v>59.3265272821498</v>
      </c>
      <c r="AN38" s="175" t="n">
        <v>5.03863388442782</v>
      </c>
      <c r="AO38" s="175" t="n">
        <v>0.157367337059</v>
      </c>
      <c r="AP38" s="175" t="n">
        <v>20.7731160900259</v>
      </c>
      <c r="AQ38" s="175" t="n">
        <v>26.4404725267898</v>
      </c>
      <c r="AR38" s="176" t="n">
        <v>5.83061766918948</v>
      </c>
      <c r="AT38" s="45"/>
      <c r="AU38" s="172" t="s">
        <v>29</v>
      </c>
      <c r="AV38" s="175" t="n">
        <v>0.619282021997876</v>
      </c>
      <c r="AW38" s="175" t="n">
        <v>10.6245623315158</v>
      </c>
      <c r="AX38" s="175" t="n">
        <v>-5.15234956896524</v>
      </c>
      <c r="AY38" s="175" t="n">
        <v>-1.21219702301339</v>
      </c>
      <c r="AZ38" s="175" t="n">
        <v>9.57254832180855</v>
      </c>
      <c r="BA38" s="175" t="n">
        <v>69.5642181539776</v>
      </c>
      <c r="BB38" s="175" t="n">
        <v>34.82276772898</v>
      </c>
      <c r="BC38" s="175" t="n">
        <v>13.5471220046723</v>
      </c>
      <c r="BD38" s="175" t="n">
        <v>-3.84234714760019</v>
      </c>
      <c r="BE38" s="175" t="n">
        <v>12.5768069162978</v>
      </c>
      <c r="BF38" s="175" t="n">
        <v>20.6107573929679</v>
      </c>
      <c r="BG38" s="176" t="n">
        <v>5.95530303567851</v>
      </c>
      <c r="BI38" s="177"/>
      <c r="BJ38" s="178"/>
    </row>
    <row r="39" s="35" customFormat="true" ht="12" hidden="false" customHeight="false" outlineLevel="0" collapsed="false">
      <c r="A39" s="45"/>
      <c r="B39" s="169" t="s">
        <v>30</v>
      </c>
      <c r="C39" s="170" t="n">
        <v>65511.1036054193</v>
      </c>
      <c r="D39" s="170" t="n">
        <v>50970.4354289161</v>
      </c>
      <c r="E39" s="170" t="n">
        <v>237287.0786003</v>
      </c>
      <c r="F39" s="170" t="n">
        <v>39729.3042438625</v>
      </c>
      <c r="G39" s="170" t="n">
        <v>6215.6</v>
      </c>
      <c r="H39" s="170" t="n">
        <v>38220.7976747564</v>
      </c>
      <c r="I39" s="170" t="n">
        <v>20738.1166625869</v>
      </c>
      <c r="J39" s="170" t="n">
        <v>50645.7526099511</v>
      </c>
      <c r="K39" s="170" t="n">
        <v>10330.9784791255</v>
      </c>
      <c r="L39" s="170" t="n">
        <v>47473.5756564974</v>
      </c>
      <c r="M39" s="170" t="n">
        <v>97857.2342829935</v>
      </c>
      <c r="N39" s="171" t="n">
        <v>664979.977244408</v>
      </c>
      <c r="P39" s="45"/>
      <c r="Q39" s="169" t="s">
        <v>30</v>
      </c>
      <c r="R39" s="179" t="n">
        <v>17.1248088611541</v>
      </c>
      <c r="S39" s="179" t="n">
        <v>-1.70997130601008</v>
      </c>
      <c r="T39" s="179" t="n">
        <v>-6.64459715952856</v>
      </c>
      <c r="U39" s="179" t="n">
        <v>6.07030418932382</v>
      </c>
      <c r="V39" s="179" t="n">
        <v>-43.4514322746522</v>
      </c>
      <c r="W39" s="179" t="n">
        <v>22.3038645604802</v>
      </c>
      <c r="X39" s="179" t="n">
        <v>110.072195201845</v>
      </c>
      <c r="Y39" s="179" t="n">
        <v>-36.305688645431</v>
      </c>
      <c r="Z39" s="179" t="n">
        <v>48.7969859148117</v>
      </c>
      <c r="AA39" s="179" t="n">
        <v>22.9317429796331</v>
      </c>
      <c r="AB39" s="179" t="n">
        <v>54.3102723832387</v>
      </c>
      <c r="AC39" s="180" t="n">
        <v>3.89885193339106</v>
      </c>
      <c r="AE39" s="45"/>
      <c r="AF39" s="169" t="s">
        <v>30</v>
      </c>
      <c r="AG39" s="179" t="n">
        <v>2.61589451718191</v>
      </c>
      <c r="AH39" s="179" t="n">
        <v>1.83053431376608</v>
      </c>
      <c r="AI39" s="179" t="n">
        <v>-4.01097385063753</v>
      </c>
      <c r="AJ39" s="179" t="n">
        <v>-6.03046708329968</v>
      </c>
      <c r="AK39" s="179" t="n">
        <v>-0.643471441605854</v>
      </c>
      <c r="AL39" s="179" t="n">
        <v>46.5350843988076</v>
      </c>
      <c r="AM39" s="179" t="n">
        <v>65.1425283730189</v>
      </c>
      <c r="AN39" s="179" t="n">
        <v>-1.25163776812829</v>
      </c>
      <c r="AO39" s="179" t="n">
        <v>6.1323611166588</v>
      </c>
      <c r="AP39" s="179" t="n">
        <v>21.0709250844972</v>
      </c>
      <c r="AQ39" s="179" t="n">
        <v>30.0659545007794</v>
      </c>
      <c r="AR39" s="180" t="n">
        <v>5.57396236732166</v>
      </c>
      <c r="AT39" s="45"/>
      <c r="AU39" s="169" t="s">
        <v>30</v>
      </c>
      <c r="AV39" s="179" t="n">
        <v>2.22205671675707</v>
      </c>
      <c r="AW39" s="179" t="n">
        <v>7.79275690695755</v>
      </c>
      <c r="AX39" s="179" t="n">
        <v>-5.30665502488105</v>
      </c>
      <c r="AY39" s="179" t="n">
        <v>-0.45528092002904</v>
      </c>
      <c r="AZ39" s="179" t="n">
        <v>4.3093596935784</v>
      </c>
      <c r="BA39" s="179" t="n">
        <v>63.3254603698117</v>
      </c>
      <c r="BB39" s="179" t="n">
        <v>43.681321042014</v>
      </c>
      <c r="BC39" s="179" t="n">
        <v>5.84306437852695</v>
      </c>
      <c r="BD39" s="179" t="n">
        <v>1.44981683307839</v>
      </c>
      <c r="BE39" s="179" t="n">
        <v>14.847075745731</v>
      </c>
      <c r="BF39" s="179" t="n">
        <v>25.155899763835</v>
      </c>
      <c r="BG39" s="180" t="n">
        <v>5.76837250346154</v>
      </c>
      <c r="BI39" s="177"/>
      <c r="BJ39" s="178"/>
    </row>
    <row r="40" s="35" customFormat="true" ht="12.75" hidden="false" customHeight="true" outlineLevel="0" collapsed="false">
      <c r="A40" s="45"/>
      <c r="B40" s="172" t="s">
        <v>31</v>
      </c>
      <c r="C40" s="173" t="n">
        <v>73013.4438537049</v>
      </c>
      <c r="D40" s="173" t="n">
        <v>41963.9355749742</v>
      </c>
      <c r="E40" s="173" t="n">
        <v>240215.101514417</v>
      </c>
      <c r="F40" s="173" t="n">
        <v>38114.7</v>
      </c>
      <c r="G40" s="173" t="n">
        <v>11640</v>
      </c>
      <c r="H40" s="173" t="n">
        <v>42842.5481218825</v>
      </c>
      <c r="I40" s="173" t="n">
        <v>23635.91</v>
      </c>
      <c r="J40" s="173" t="n">
        <v>51829.2982090162</v>
      </c>
      <c r="K40" s="173" t="n">
        <v>10591.255</v>
      </c>
      <c r="L40" s="173" t="n">
        <v>49591.25</v>
      </c>
      <c r="M40" s="173" t="n">
        <v>104980.600009018</v>
      </c>
      <c r="N40" s="174" t="n">
        <v>688418.042283013</v>
      </c>
      <c r="P40" s="45"/>
      <c r="Q40" s="172" t="s">
        <v>31</v>
      </c>
      <c r="R40" s="175" t="n">
        <v>17.8207231754259</v>
      </c>
      <c r="S40" s="175" t="n">
        <v>-7.31323242432602</v>
      </c>
      <c r="T40" s="175" t="n">
        <v>-0.482051584761351</v>
      </c>
      <c r="U40" s="175" t="n">
        <v>-6.29017449224017</v>
      </c>
      <c r="V40" s="175" t="n">
        <v>9.38050602579463</v>
      </c>
      <c r="W40" s="175" t="n">
        <v>29.5303619821669</v>
      </c>
      <c r="X40" s="175" t="n">
        <v>137.709387001988</v>
      </c>
      <c r="Y40" s="175" t="n">
        <v>-20.4100462146624</v>
      </c>
      <c r="Z40" s="175" t="n">
        <v>46.9647536487186</v>
      </c>
      <c r="AA40" s="175" t="n">
        <v>29.4457137930937</v>
      </c>
      <c r="AB40" s="175" t="n">
        <v>62.5853371982326</v>
      </c>
      <c r="AC40" s="176" t="n">
        <v>11.3649453502194</v>
      </c>
      <c r="AE40" s="45"/>
      <c r="AF40" s="172" t="s">
        <v>31</v>
      </c>
      <c r="AG40" s="175" t="n">
        <v>4.45049979935178</v>
      </c>
      <c r="AH40" s="175" t="n">
        <v>0.776080583532263</v>
      </c>
      <c r="AI40" s="175" t="n">
        <v>-3.62426043010224</v>
      </c>
      <c r="AJ40" s="175" t="n">
        <v>-6.05810449744253</v>
      </c>
      <c r="AK40" s="175" t="n">
        <v>0.460033352483393</v>
      </c>
      <c r="AL40" s="175" t="n">
        <v>44.0882231733955</v>
      </c>
      <c r="AM40" s="175" t="n">
        <v>72.6525890518709</v>
      </c>
      <c r="AN40" s="175" t="n">
        <v>-3.37433687020813</v>
      </c>
      <c r="AO40" s="175" t="n">
        <v>10.7499978907488</v>
      </c>
      <c r="AP40" s="175" t="n">
        <v>22.0791443485359</v>
      </c>
      <c r="AQ40" s="175" t="n">
        <v>33.8694562443098</v>
      </c>
      <c r="AR40" s="176" t="n">
        <v>6.23256105972432</v>
      </c>
      <c r="AT40" s="45"/>
      <c r="AU40" s="172" t="s">
        <v>31</v>
      </c>
      <c r="AV40" s="175" t="n">
        <v>2.98561751521531</v>
      </c>
      <c r="AW40" s="175" t="n">
        <v>5.55012587246664</v>
      </c>
      <c r="AX40" s="175" t="n">
        <v>-4.1226726376467</v>
      </c>
      <c r="AY40" s="175" t="n">
        <v>-1.79235781159719</v>
      </c>
      <c r="AZ40" s="175" t="n">
        <v>4.56944845986482</v>
      </c>
      <c r="BA40" s="175" t="n">
        <v>58.5801155698553</v>
      </c>
      <c r="BB40" s="175" t="n">
        <v>52.7363861350505</v>
      </c>
      <c r="BC40" s="175" t="n">
        <v>3.92280624024311</v>
      </c>
      <c r="BD40" s="175" t="n">
        <v>6.33980625683147</v>
      </c>
      <c r="BE40" s="175" t="n">
        <v>17.754064982834</v>
      </c>
      <c r="BF40" s="175" t="n">
        <v>30.0904416195354</v>
      </c>
      <c r="BG40" s="176" t="n">
        <v>6.78278113271607</v>
      </c>
      <c r="BI40" s="177"/>
      <c r="BJ40" s="178"/>
    </row>
    <row r="41" s="35" customFormat="true" ht="12.75" hidden="false" customHeight="true" outlineLevel="0" collapsed="false">
      <c r="A41" s="45"/>
      <c r="B41" s="169" t="s">
        <v>32</v>
      </c>
      <c r="C41" s="170" t="n">
        <v>77232.058918304</v>
      </c>
      <c r="D41" s="170" t="n">
        <v>46733.6063003596</v>
      </c>
      <c r="E41" s="170" t="n">
        <v>251841.084418013</v>
      </c>
      <c r="F41" s="170" t="n">
        <v>44985.7</v>
      </c>
      <c r="G41" s="170" t="n">
        <v>12278</v>
      </c>
      <c r="H41" s="170" t="n">
        <v>42953.1868129505</v>
      </c>
      <c r="I41" s="170" t="n">
        <v>30039.3</v>
      </c>
      <c r="J41" s="170" t="n">
        <v>54855.4124226709</v>
      </c>
      <c r="K41" s="170" t="n">
        <v>15211.5</v>
      </c>
      <c r="L41" s="170" t="n">
        <v>45556.305</v>
      </c>
      <c r="M41" s="170" t="n">
        <v>115486.299005711</v>
      </c>
      <c r="N41" s="171" t="n">
        <v>737172.452878009</v>
      </c>
      <c r="P41" s="45"/>
      <c r="Q41" s="169" t="s">
        <v>32</v>
      </c>
      <c r="R41" s="179" t="n">
        <v>29.3872392921809</v>
      </c>
      <c r="S41" s="179" t="n">
        <v>2.42455254809477</v>
      </c>
      <c r="T41" s="179" t="n">
        <v>2.4950521191939</v>
      </c>
      <c r="U41" s="179" t="n">
        <v>8.46605711926731</v>
      </c>
      <c r="V41" s="179" t="n">
        <v>13.0232665178469</v>
      </c>
      <c r="W41" s="179" t="n">
        <v>22.7878936711352</v>
      </c>
      <c r="X41" s="179" t="n">
        <v>168.811096244795</v>
      </c>
      <c r="Y41" s="179" t="n">
        <v>-22.4033517079985</v>
      </c>
      <c r="Z41" s="179" t="n">
        <v>103.993345440571</v>
      </c>
      <c r="AA41" s="179" t="n">
        <v>5.20305568557519</v>
      </c>
      <c r="AB41" s="179" t="n">
        <v>76.1314901793072</v>
      </c>
      <c r="AC41" s="180" t="n">
        <v>15.8085680149152</v>
      </c>
      <c r="AE41" s="45"/>
      <c r="AF41" s="169" t="s">
        <v>32</v>
      </c>
      <c r="AG41" s="179" t="n">
        <v>7.04692279833614</v>
      </c>
      <c r="AH41" s="179" t="n">
        <v>0.947714108484533</v>
      </c>
      <c r="AI41" s="179" t="n">
        <v>-3.01015160931203</v>
      </c>
      <c r="AJ41" s="179" t="n">
        <v>-4.63631220118099</v>
      </c>
      <c r="AK41" s="179" t="n">
        <v>1.72923298451668</v>
      </c>
      <c r="AL41" s="179" t="n">
        <v>41.2747713267816</v>
      </c>
      <c r="AM41" s="179" t="n">
        <v>82.671583878971</v>
      </c>
      <c r="AN41" s="179" t="n">
        <v>-5.41738552500736</v>
      </c>
      <c r="AO41" s="179" t="n">
        <v>20.5177831146142</v>
      </c>
      <c r="AP41" s="179" t="n">
        <v>20.0577640879545</v>
      </c>
      <c r="AQ41" s="179" t="n">
        <v>38.3560490069885</v>
      </c>
      <c r="AR41" s="180" t="n">
        <v>7.23644113930166</v>
      </c>
      <c r="AT41" s="45"/>
      <c r="AU41" s="169" t="s">
        <v>32</v>
      </c>
      <c r="AV41" s="179" t="n">
        <v>4.84312360000678</v>
      </c>
      <c r="AW41" s="179" t="n">
        <v>4.65645580546526</v>
      </c>
      <c r="AX41" s="179" t="n">
        <v>-3.79342087646297</v>
      </c>
      <c r="AY41" s="179" t="n">
        <v>-3.00231149520201</v>
      </c>
      <c r="AZ41" s="179" t="n">
        <v>4.16044414419774</v>
      </c>
      <c r="BA41" s="179" t="n">
        <v>51.2865029851867</v>
      </c>
      <c r="BB41" s="179" t="n">
        <v>65.7313157664671</v>
      </c>
      <c r="BC41" s="179" t="n">
        <v>-0.525742493144051</v>
      </c>
      <c r="BD41" s="179" t="n">
        <v>15.649296616684</v>
      </c>
      <c r="BE41" s="179" t="n">
        <v>16.3792639967279</v>
      </c>
      <c r="BF41" s="179" t="n">
        <v>34.8830407518677</v>
      </c>
      <c r="BG41" s="180" t="n">
        <v>7.09470862959816</v>
      </c>
      <c r="BI41" s="177"/>
      <c r="BJ41" s="178"/>
    </row>
    <row r="42" s="35" customFormat="true" ht="12.75" hidden="false" customHeight="true" outlineLevel="0" collapsed="false">
      <c r="A42" s="45"/>
      <c r="B42" s="172" t="s">
        <v>33</v>
      </c>
      <c r="C42" s="173" t="n">
        <v>61420.6904187253</v>
      </c>
      <c r="D42" s="173" t="n">
        <v>45969.0104812997</v>
      </c>
      <c r="E42" s="173" t="n">
        <v>217937.776286864</v>
      </c>
      <c r="F42" s="173" t="n">
        <v>41717.9082422026</v>
      </c>
      <c r="G42" s="173" t="n">
        <v>11525</v>
      </c>
      <c r="H42" s="173" t="n">
        <v>43752.9689727877</v>
      </c>
      <c r="I42" s="173" t="n">
        <v>26757.0257740345</v>
      </c>
      <c r="J42" s="173" t="n">
        <v>52101.9034191839</v>
      </c>
      <c r="K42" s="173" t="n">
        <v>12873.3467817811</v>
      </c>
      <c r="L42" s="173" t="n">
        <v>40900.8298879648</v>
      </c>
      <c r="M42" s="173" t="n">
        <v>109631.440773942</v>
      </c>
      <c r="N42" s="174" t="n">
        <v>664587.901038786</v>
      </c>
      <c r="P42" s="45"/>
      <c r="Q42" s="172" t="s">
        <v>33</v>
      </c>
      <c r="R42" s="175" t="n">
        <v>11.9338108005479</v>
      </c>
      <c r="S42" s="175" t="n">
        <v>-3.16382953971096</v>
      </c>
      <c r="T42" s="175" t="n">
        <v>-6.77517450315828</v>
      </c>
      <c r="U42" s="175" t="n">
        <v>25.6053462838614</v>
      </c>
      <c r="V42" s="175" t="n">
        <v>5.71212364420188</v>
      </c>
      <c r="W42" s="175" t="n">
        <v>14.8657576683604</v>
      </c>
      <c r="X42" s="175" t="n">
        <v>134.404245970691</v>
      </c>
      <c r="Y42" s="175" t="n">
        <v>-26.5808713079225</v>
      </c>
      <c r="Z42" s="175" t="n">
        <v>145.504023604212</v>
      </c>
      <c r="AA42" s="175" t="n">
        <v>10.0160913094033</v>
      </c>
      <c r="AB42" s="175" t="n">
        <v>54.7025814022169</v>
      </c>
      <c r="AC42" s="176" t="n">
        <v>8.2403609188093</v>
      </c>
      <c r="AE42" s="45"/>
      <c r="AF42" s="172" t="s">
        <v>33</v>
      </c>
      <c r="AG42" s="175" t="n">
        <v>7.47381432325139</v>
      </c>
      <c r="AH42" s="175" t="n">
        <v>0.545866647223448</v>
      </c>
      <c r="AI42" s="175" t="n">
        <v>-3.33830920896931</v>
      </c>
      <c r="AJ42" s="175" t="n">
        <v>-2.43790932129036</v>
      </c>
      <c r="AK42" s="175" t="n">
        <v>2.09587571443355</v>
      </c>
      <c r="AL42" s="175" t="n">
        <v>37.9541191770226</v>
      </c>
      <c r="AM42" s="175" t="n">
        <v>87.6478874566804</v>
      </c>
      <c r="AN42" s="175" t="n">
        <v>-7.47642512268378</v>
      </c>
      <c r="AO42" s="175" t="n">
        <v>29.0930745282473</v>
      </c>
      <c r="AP42" s="175" t="n">
        <v>19.1214353493455</v>
      </c>
      <c r="AQ42" s="175" t="n">
        <v>40.0385792513117</v>
      </c>
      <c r="AR42" s="176" t="n">
        <v>7.32863393495438</v>
      </c>
      <c r="AT42" s="45"/>
      <c r="AU42" s="172" t="s">
        <v>33</v>
      </c>
      <c r="AV42" s="175" t="n">
        <v>6.15921872534887</v>
      </c>
      <c r="AW42" s="175" t="n">
        <v>1.51191563986166</v>
      </c>
      <c r="AX42" s="175" t="n">
        <v>-4.09153627548116</v>
      </c>
      <c r="AY42" s="175" t="n">
        <v>-1.59927070132161</v>
      </c>
      <c r="AZ42" s="175" t="n">
        <v>3.57771518566116</v>
      </c>
      <c r="BA42" s="175" t="n">
        <v>42.1456172031948</v>
      </c>
      <c r="BB42" s="175" t="n">
        <v>76.8094936250434</v>
      </c>
      <c r="BC42" s="175" t="n">
        <v>-5.24642360987448</v>
      </c>
      <c r="BD42" s="175" t="n">
        <v>26.8082050781957</v>
      </c>
      <c r="BE42" s="175" t="n">
        <v>17.5424200053689</v>
      </c>
      <c r="BF42" s="175" t="n">
        <v>38.1998609619915</v>
      </c>
      <c r="BG42" s="176" t="n">
        <v>6.95053276007226</v>
      </c>
      <c r="BI42" s="177"/>
      <c r="BJ42" s="178"/>
    </row>
    <row r="43" s="35" customFormat="true" ht="12.75" hidden="false" customHeight="true" outlineLevel="0" collapsed="false">
      <c r="A43" s="45"/>
      <c r="B43" s="169" t="s">
        <v>34</v>
      </c>
      <c r="C43" s="170" t="n">
        <v>54350.0586970531</v>
      </c>
      <c r="D43" s="170" t="n">
        <v>45399.3310216554</v>
      </c>
      <c r="E43" s="170" t="n">
        <v>205682.376175204</v>
      </c>
      <c r="F43" s="170" t="n">
        <v>49851.3210895201</v>
      </c>
      <c r="G43" s="170" t="n">
        <v>12447</v>
      </c>
      <c r="H43" s="170" t="n">
        <v>37462.3458576886</v>
      </c>
      <c r="I43" s="170" t="n">
        <v>18200.2694168623</v>
      </c>
      <c r="J43" s="170" t="n">
        <v>51986.6164562477</v>
      </c>
      <c r="K43" s="170" t="n">
        <v>11710.4070494617</v>
      </c>
      <c r="L43" s="170" t="n">
        <v>37780.5399948456</v>
      </c>
      <c r="M43" s="170" t="n">
        <v>85797.4289951268</v>
      </c>
      <c r="N43" s="171" t="n">
        <v>610667.694753665</v>
      </c>
      <c r="P43" s="45"/>
      <c r="Q43" s="169" t="s">
        <v>34</v>
      </c>
      <c r="R43" s="179" t="n">
        <v>15.2121572054698</v>
      </c>
      <c r="S43" s="179" t="n">
        <v>0.569617510115535</v>
      </c>
      <c r="T43" s="179" t="n">
        <v>4.71113839791538</v>
      </c>
      <c r="U43" s="179" t="n">
        <v>34.5943681261304</v>
      </c>
      <c r="V43" s="179" t="n">
        <v>14.3789198005927</v>
      </c>
      <c r="W43" s="179" t="n">
        <v>24.5281614265038</v>
      </c>
      <c r="X43" s="179" t="n">
        <v>151.363240760979</v>
      </c>
      <c r="Y43" s="179" t="n">
        <v>-19.1725939850907</v>
      </c>
      <c r="Z43" s="179" t="n">
        <v>94.8555328746716</v>
      </c>
      <c r="AA43" s="179" t="n">
        <v>22.7681892856706</v>
      </c>
      <c r="AB43" s="179" t="n">
        <v>31.7382158770405</v>
      </c>
      <c r="AC43" s="180" t="n">
        <v>13.0409975867471</v>
      </c>
      <c r="AE43" s="45"/>
      <c r="AF43" s="169" t="s">
        <v>34</v>
      </c>
      <c r="AG43" s="179" t="n">
        <v>8.01436076392375</v>
      </c>
      <c r="AH43" s="179" t="n">
        <v>0.547886379270565</v>
      </c>
      <c r="AI43" s="179" t="n">
        <v>-2.78903475809442</v>
      </c>
      <c r="AJ43" s="179" t="n">
        <v>0.33902368759469</v>
      </c>
      <c r="AK43" s="179" t="n">
        <v>3.12953198815151</v>
      </c>
      <c r="AL43" s="179" t="n">
        <v>36.7412672844136</v>
      </c>
      <c r="AM43" s="179" t="n">
        <v>91.3119913078905</v>
      </c>
      <c r="AN43" s="179" t="n">
        <v>-8.4242088847904</v>
      </c>
      <c r="AO43" s="179" t="n">
        <v>33.8872818870955</v>
      </c>
      <c r="AP43" s="179" t="n">
        <v>19.3827388062668</v>
      </c>
      <c r="AQ43" s="179" t="n">
        <v>39.3212701522465</v>
      </c>
      <c r="AR43" s="180" t="n">
        <v>7.75568009392435</v>
      </c>
      <c r="AT43" s="45"/>
      <c r="AU43" s="169" t="s">
        <v>34</v>
      </c>
      <c r="AV43" s="179" t="n">
        <v>8.01436076392375</v>
      </c>
      <c r="AW43" s="179" t="n">
        <v>0.547886379270565</v>
      </c>
      <c r="AX43" s="179" t="n">
        <v>-2.78903475809442</v>
      </c>
      <c r="AY43" s="179" t="n">
        <v>0.33902368759469</v>
      </c>
      <c r="AZ43" s="179" t="n">
        <v>3.12953198815151</v>
      </c>
      <c r="BA43" s="179" t="n">
        <v>36.7412672844136</v>
      </c>
      <c r="BB43" s="179" t="n">
        <v>91.3119913078905</v>
      </c>
      <c r="BC43" s="179" t="n">
        <v>-8.4242088847904</v>
      </c>
      <c r="BD43" s="179" t="n">
        <v>33.8872818870955</v>
      </c>
      <c r="BE43" s="179" t="n">
        <v>19.3827388062668</v>
      </c>
      <c r="BF43" s="179" t="n">
        <v>39.3212701522465</v>
      </c>
      <c r="BG43" s="180" t="n">
        <v>7.75568009392435</v>
      </c>
      <c r="BI43" s="177"/>
      <c r="BJ43" s="178"/>
    </row>
    <row r="44" s="35" customFormat="true" ht="12.75" hidden="false" customHeight="true" outlineLevel="0" collapsed="false">
      <c r="A44" s="45" t="n">
        <v>2014</v>
      </c>
      <c r="B44" s="172" t="s">
        <v>22</v>
      </c>
      <c r="C44" s="173" t="n">
        <v>50050.4550292243</v>
      </c>
      <c r="D44" s="173" t="n">
        <v>45799.3144977812</v>
      </c>
      <c r="E44" s="173" t="n">
        <v>200379.431442039</v>
      </c>
      <c r="F44" s="173" t="n">
        <v>50862.5254027134</v>
      </c>
      <c r="G44" s="173" t="n">
        <v>12499</v>
      </c>
      <c r="H44" s="173" t="n">
        <v>37314.9742351698</v>
      </c>
      <c r="I44" s="173" t="n">
        <v>16318.6101022258</v>
      </c>
      <c r="J44" s="173" t="n">
        <v>46545.7646203854</v>
      </c>
      <c r="K44" s="173" t="n">
        <v>12947.7073193704</v>
      </c>
      <c r="L44" s="173" t="n">
        <v>37561.8046409372</v>
      </c>
      <c r="M44" s="173" t="n">
        <v>70753.2631879119</v>
      </c>
      <c r="N44" s="174" t="n">
        <v>581032.850477759</v>
      </c>
      <c r="P44" s="45" t="n">
        <v>2014</v>
      </c>
      <c r="Q44" s="172" t="s">
        <v>22</v>
      </c>
      <c r="R44" s="175" t="n">
        <v>7.19900818457688</v>
      </c>
      <c r="S44" s="175" t="n">
        <v>-0.402835957591392</v>
      </c>
      <c r="T44" s="175" t="n">
        <v>-0.533550665819377</v>
      </c>
      <c r="U44" s="175" t="n">
        <v>18.9049133037177</v>
      </c>
      <c r="V44" s="175" t="n">
        <v>20.081662063168</v>
      </c>
      <c r="W44" s="175" t="n">
        <v>23.6561488000303</v>
      </c>
      <c r="X44" s="175" t="n">
        <v>57.4788633789881</v>
      </c>
      <c r="Y44" s="175" t="n">
        <v>-23.6245394998189</v>
      </c>
      <c r="Z44" s="175" t="n">
        <v>84.5226727606443</v>
      </c>
      <c r="AA44" s="175" t="n">
        <v>2.58765443189017</v>
      </c>
      <c r="AB44" s="175" t="n">
        <v>16.0578862563089</v>
      </c>
      <c r="AC44" s="176" t="n">
        <v>4.99521523141124</v>
      </c>
      <c r="AE44" s="45" t="n">
        <v>2014</v>
      </c>
      <c r="AF44" s="172" t="s">
        <v>22</v>
      </c>
      <c r="AG44" s="175" t="n">
        <v>7.19900818457688</v>
      </c>
      <c r="AH44" s="175" t="n">
        <v>-0.402835957591392</v>
      </c>
      <c r="AI44" s="175" t="n">
        <v>-0.533550665819377</v>
      </c>
      <c r="AJ44" s="175" t="n">
        <v>18.9049133037177</v>
      </c>
      <c r="AK44" s="175" t="n">
        <v>20.081662063168</v>
      </c>
      <c r="AL44" s="175" t="n">
        <v>23.6561488000303</v>
      </c>
      <c r="AM44" s="175" t="n">
        <v>57.4788633789881</v>
      </c>
      <c r="AN44" s="175" t="n">
        <v>-23.6245394998189</v>
      </c>
      <c r="AO44" s="175" t="n">
        <v>84.5226727606443</v>
      </c>
      <c r="AP44" s="175" t="n">
        <v>2.58765443189017</v>
      </c>
      <c r="AQ44" s="175" t="n">
        <v>16.0578862563089</v>
      </c>
      <c r="AR44" s="176" t="n">
        <v>4.99521523141124</v>
      </c>
      <c r="AT44" s="45" t="n">
        <v>2014</v>
      </c>
      <c r="AU44" s="172" t="s">
        <v>22</v>
      </c>
      <c r="AV44" s="175" t="n">
        <v>9.76051589347628</v>
      </c>
      <c r="AW44" s="175" t="n">
        <v>-0.942863094719314</v>
      </c>
      <c r="AX44" s="175" t="n">
        <v>-2.08397725599023</v>
      </c>
      <c r="AY44" s="175" t="n">
        <v>2.14346602237123</v>
      </c>
      <c r="AZ44" s="175" t="n">
        <v>2.61433415932093</v>
      </c>
      <c r="BA44" s="175" t="n">
        <v>32.7460962418452</v>
      </c>
      <c r="BB44" s="175" t="n">
        <v>94.1559642688142</v>
      </c>
      <c r="BC44" s="175" t="n">
        <v>-11.5810465143793</v>
      </c>
      <c r="BD44" s="175" t="n">
        <v>41.2805675120834</v>
      </c>
      <c r="BE44" s="175" t="n">
        <v>17.5654233234502</v>
      </c>
      <c r="BF44" s="175" t="n">
        <v>38.5837977057674</v>
      </c>
      <c r="BG44" s="176" t="n">
        <v>7.73189751722698</v>
      </c>
      <c r="BI44" s="177"/>
      <c r="BJ44" s="178"/>
    </row>
    <row r="45" s="35" customFormat="true" ht="12" hidden="false" customHeight="false" outlineLevel="0" collapsed="false">
      <c r="A45" s="45"/>
      <c r="B45" s="169" t="s">
        <v>24</v>
      </c>
      <c r="C45" s="170" t="n">
        <v>61675.3538988434</v>
      </c>
      <c r="D45" s="170" t="n">
        <v>46044.3677884527</v>
      </c>
      <c r="E45" s="170" t="n">
        <v>224690.310637868</v>
      </c>
      <c r="F45" s="170" t="n">
        <v>57183.3246789965</v>
      </c>
      <c r="G45" s="170" t="n">
        <v>13199.5</v>
      </c>
      <c r="H45" s="170" t="n">
        <v>40909.0082758963</v>
      </c>
      <c r="I45" s="170" t="n">
        <v>19215.5797752119</v>
      </c>
      <c r="J45" s="170" t="n">
        <v>57947.2806275334</v>
      </c>
      <c r="K45" s="170" t="n">
        <v>14470.4879051355</v>
      </c>
      <c r="L45" s="170" t="n">
        <v>40626.8350303121</v>
      </c>
      <c r="M45" s="170" t="n">
        <v>87371.33380899</v>
      </c>
      <c r="N45" s="171" t="n">
        <v>663333.38242724</v>
      </c>
      <c r="P45" s="45"/>
      <c r="Q45" s="169" t="s">
        <v>24</v>
      </c>
      <c r="R45" s="179" t="n">
        <v>15.9775907456082</v>
      </c>
      <c r="S45" s="179" t="n">
        <v>12.4392835077133</v>
      </c>
      <c r="T45" s="179" t="n">
        <v>0.730761287304048</v>
      </c>
      <c r="U45" s="179" t="n">
        <v>34.4431299480579</v>
      </c>
      <c r="V45" s="179" t="n">
        <v>12.2287171856733</v>
      </c>
      <c r="W45" s="179" t="n">
        <v>20.9095644864582</v>
      </c>
      <c r="X45" s="179" t="n">
        <v>48.7133083551032</v>
      </c>
      <c r="Y45" s="179" t="n">
        <v>-12.447180149352</v>
      </c>
      <c r="Z45" s="179" t="n">
        <v>55.76909886557</v>
      </c>
      <c r="AA45" s="179" t="n">
        <v>4.84997621483339</v>
      </c>
      <c r="AB45" s="179" t="n">
        <v>25.7657664509563</v>
      </c>
      <c r="AC45" s="180" t="n">
        <v>10.2003539704262</v>
      </c>
      <c r="AE45" s="45"/>
      <c r="AF45" s="169" t="s">
        <v>24</v>
      </c>
      <c r="AG45" s="179" t="n">
        <v>11.8735143700871</v>
      </c>
      <c r="AH45" s="179" t="n">
        <v>5.64640059871087</v>
      </c>
      <c r="AI45" s="179" t="n">
        <v>0.130779353167142</v>
      </c>
      <c r="AJ45" s="179" t="n">
        <v>26.6519525945488</v>
      </c>
      <c r="AK45" s="179" t="n">
        <v>15.915651781687</v>
      </c>
      <c r="AL45" s="179" t="n">
        <v>22.2043779507432</v>
      </c>
      <c r="AM45" s="179" t="n">
        <v>52.6144300214932</v>
      </c>
      <c r="AN45" s="179" t="n">
        <v>-17.805410564917</v>
      </c>
      <c r="AO45" s="179" t="n">
        <v>68.1420237238455</v>
      </c>
      <c r="AP45" s="179" t="n">
        <v>3.75083455713782</v>
      </c>
      <c r="AQ45" s="179" t="n">
        <v>21.2284270686324</v>
      </c>
      <c r="AR45" s="180" t="n">
        <v>7.70713880168061</v>
      </c>
      <c r="AT45" s="45"/>
      <c r="AU45" s="169" t="s">
        <v>24</v>
      </c>
      <c r="AV45" s="179" t="n">
        <v>11.8462848350417</v>
      </c>
      <c r="AW45" s="179" t="n">
        <v>-1.0631201192576</v>
      </c>
      <c r="AX45" s="179" t="n">
        <v>-0.942572666326711</v>
      </c>
      <c r="AY45" s="179" t="n">
        <v>5.33743375678183</v>
      </c>
      <c r="AZ45" s="179" t="n">
        <v>2.26313370909126</v>
      </c>
      <c r="BA45" s="179" t="n">
        <v>29.0285063348165</v>
      </c>
      <c r="BB45" s="179" t="n">
        <v>96.5622379887484</v>
      </c>
      <c r="BC45" s="179" t="n">
        <v>-13.3379303190691</v>
      </c>
      <c r="BD45" s="179" t="n">
        <v>42.7606345507221</v>
      </c>
      <c r="BE45" s="179" t="n">
        <v>15.7580859481688</v>
      </c>
      <c r="BF45" s="179" t="n">
        <v>38.867563593036</v>
      </c>
      <c r="BG45" s="180" t="n">
        <v>8.32394501386196</v>
      </c>
      <c r="BI45" s="177"/>
      <c r="BJ45" s="178"/>
    </row>
    <row r="46" s="35" customFormat="true" ht="12" hidden="false" customHeight="false" outlineLevel="0" collapsed="false">
      <c r="A46" s="45"/>
      <c r="B46" s="172" t="s">
        <v>25</v>
      </c>
      <c r="C46" s="173" t="n">
        <v>67887.6618021048</v>
      </c>
      <c r="D46" s="173" t="n">
        <v>52067.5023636282</v>
      </c>
      <c r="E46" s="173" t="n">
        <v>253981.449192991</v>
      </c>
      <c r="F46" s="173" t="n">
        <v>55634.05</v>
      </c>
      <c r="G46" s="173" t="n">
        <v>13817.5</v>
      </c>
      <c r="H46" s="173" t="n">
        <v>41967.9157706613</v>
      </c>
      <c r="I46" s="173" t="n">
        <v>18311.9</v>
      </c>
      <c r="J46" s="173" t="n">
        <v>57207.6307171294</v>
      </c>
      <c r="K46" s="173" t="n">
        <v>14650.75</v>
      </c>
      <c r="L46" s="173" t="n">
        <v>38751.005</v>
      </c>
      <c r="M46" s="173" t="n">
        <v>95658.3971937099</v>
      </c>
      <c r="N46" s="174" t="n">
        <v>709935.762040224</v>
      </c>
      <c r="P46" s="45"/>
      <c r="Q46" s="172" t="s">
        <v>25</v>
      </c>
      <c r="R46" s="175" t="n">
        <v>43.6931458634375</v>
      </c>
      <c r="S46" s="175" t="n">
        <v>17.5125951176775</v>
      </c>
      <c r="T46" s="175" t="n">
        <v>21.1185086410375</v>
      </c>
      <c r="U46" s="175" t="n">
        <v>46.879264240841</v>
      </c>
      <c r="V46" s="175" t="n">
        <v>21.9227036089297</v>
      </c>
      <c r="W46" s="175" t="n">
        <v>39.1403858448561</v>
      </c>
      <c r="X46" s="175" t="n">
        <v>21.8214408747783</v>
      </c>
      <c r="Y46" s="175" t="n">
        <v>-12.5374659902179</v>
      </c>
      <c r="Z46" s="175" t="n">
        <v>94.3065410375937</v>
      </c>
      <c r="AA46" s="175" t="n">
        <v>-1.23972579758052</v>
      </c>
      <c r="AB46" s="175" t="n">
        <v>37.0831371578116</v>
      </c>
      <c r="AC46" s="176" t="n">
        <v>22.9068675700564</v>
      </c>
      <c r="AE46" s="45"/>
      <c r="AF46" s="172" t="s">
        <v>25</v>
      </c>
      <c r="AG46" s="175" t="n">
        <v>22.0923006505863</v>
      </c>
      <c r="AH46" s="175" t="n">
        <v>9.65246227797429</v>
      </c>
      <c r="AI46" s="175" t="n">
        <v>7.07019693491108</v>
      </c>
      <c r="AJ46" s="175" t="n">
        <v>32.8714407762261</v>
      </c>
      <c r="AK46" s="175" t="n">
        <v>17.9476464794198</v>
      </c>
      <c r="AL46" s="175" t="n">
        <v>27.6287382292245</v>
      </c>
      <c r="AM46" s="175" t="n">
        <v>40.533836912094</v>
      </c>
      <c r="AN46" s="175" t="n">
        <v>-16.0157986437455</v>
      </c>
      <c r="AO46" s="175" t="n">
        <v>76.4149454560666</v>
      </c>
      <c r="AP46" s="175" t="n">
        <v>2.04212704630311</v>
      </c>
      <c r="AQ46" s="175" t="n">
        <v>26.7542555712149</v>
      </c>
      <c r="AR46" s="176" t="n">
        <v>12.7734752860994</v>
      </c>
      <c r="AT46" s="45"/>
      <c r="AU46" s="172" t="s">
        <v>25</v>
      </c>
      <c r="AV46" s="175" t="n">
        <v>17.8125279837265</v>
      </c>
      <c r="AW46" s="175" t="n">
        <v>0.348355784267241</v>
      </c>
      <c r="AX46" s="175" t="n">
        <v>2.63152111711938</v>
      </c>
      <c r="AY46" s="175" t="n">
        <v>11.2491551368</v>
      </c>
      <c r="AZ46" s="175" t="n">
        <v>4.90362493191503</v>
      </c>
      <c r="BA46" s="175" t="n">
        <v>29.525532076799</v>
      </c>
      <c r="BB46" s="175" t="n">
        <v>97.2686199036035</v>
      </c>
      <c r="BC46" s="175" t="n">
        <v>-14.2327426506828</v>
      </c>
      <c r="BD46" s="175" t="n">
        <v>48.6123409762992</v>
      </c>
      <c r="BE46" s="175" t="n">
        <v>14.3208417898094</v>
      </c>
      <c r="BF46" s="175" t="n">
        <v>40.2722072130961</v>
      </c>
      <c r="BG46" s="176" t="n">
        <v>11.0185466297369</v>
      </c>
      <c r="BI46" s="177"/>
      <c r="BJ46" s="178"/>
    </row>
    <row r="47" s="35" customFormat="true" ht="12" hidden="false" customHeight="false" outlineLevel="0" collapsed="false">
      <c r="A47" s="45"/>
      <c r="B47" s="169" t="s">
        <v>26</v>
      </c>
      <c r="C47" s="170" t="n">
        <v>73808.3886369898</v>
      </c>
      <c r="D47" s="170" t="n">
        <v>60867.0302613329</v>
      </c>
      <c r="E47" s="170" t="n">
        <v>256528.245421232</v>
      </c>
      <c r="F47" s="170" t="n">
        <v>51590.41</v>
      </c>
      <c r="G47" s="170" t="n">
        <v>12072.25</v>
      </c>
      <c r="H47" s="170" t="n">
        <v>38980.9069306846</v>
      </c>
      <c r="I47" s="170" t="n">
        <v>15111.45</v>
      </c>
      <c r="J47" s="170" t="n">
        <v>54607.1415536349</v>
      </c>
      <c r="K47" s="170" t="n">
        <v>10341.25</v>
      </c>
      <c r="L47" s="170" t="n">
        <v>37610</v>
      </c>
      <c r="M47" s="170" t="n">
        <v>80717.8434840211</v>
      </c>
      <c r="N47" s="171" t="n">
        <v>692234.916287895</v>
      </c>
      <c r="P47" s="45"/>
      <c r="Q47" s="169" t="s">
        <v>26</v>
      </c>
      <c r="R47" s="179" t="n">
        <v>25.9438087090732</v>
      </c>
      <c r="S47" s="179" t="n">
        <v>35.5564195328856</v>
      </c>
      <c r="T47" s="179" t="n">
        <v>4.58399029597614</v>
      </c>
      <c r="U47" s="179" t="n">
        <v>16.9431352766741</v>
      </c>
      <c r="V47" s="179" t="n">
        <v>2.37661126187246</v>
      </c>
      <c r="W47" s="179" t="n">
        <v>11.7855781053388</v>
      </c>
      <c r="X47" s="179" t="n">
        <v>-18.004662614828</v>
      </c>
      <c r="Y47" s="179" t="n">
        <v>-23.5384485711408</v>
      </c>
      <c r="Z47" s="179" t="n">
        <v>108.368784262359</v>
      </c>
      <c r="AA47" s="179" t="n">
        <v>-11.6311906717836</v>
      </c>
      <c r="AB47" s="179" t="n">
        <v>-6.87416227395707</v>
      </c>
      <c r="AC47" s="180" t="n">
        <v>4.31257673232872</v>
      </c>
      <c r="AE47" s="45"/>
      <c r="AF47" s="169" t="s">
        <v>26</v>
      </c>
      <c r="AG47" s="179" t="n">
        <v>23.1895096615629</v>
      </c>
      <c r="AH47" s="179" t="n">
        <v>16.2557275398322</v>
      </c>
      <c r="AI47" s="179" t="n">
        <v>6.37681341786166</v>
      </c>
      <c r="AJ47" s="179" t="n">
        <v>28.6713231484288</v>
      </c>
      <c r="AK47" s="179" t="n">
        <v>13.8939176509548</v>
      </c>
      <c r="AL47" s="179" t="n">
        <v>23.347499425679</v>
      </c>
      <c r="AM47" s="179" t="n">
        <v>21.5217109167411</v>
      </c>
      <c r="AN47" s="179" t="n">
        <v>-18.0511886288153</v>
      </c>
      <c r="AO47" s="179" t="n">
        <v>81.919561644172</v>
      </c>
      <c r="AP47" s="179" t="n">
        <v>-1.66073212549072</v>
      </c>
      <c r="AQ47" s="179" t="n">
        <v>16.5944270935701</v>
      </c>
      <c r="AR47" s="180" t="n">
        <v>10.4306231333607</v>
      </c>
      <c r="AT47" s="45"/>
      <c r="AU47" s="169" t="s">
        <v>26</v>
      </c>
      <c r="AV47" s="179" t="n">
        <v>18.8499015825218</v>
      </c>
      <c r="AW47" s="179" t="n">
        <v>2.45407955703286</v>
      </c>
      <c r="AX47" s="179" t="n">
        <v>2.00219461542157</v>
      </c>
      <c r="AY47" s="179" t="n">
        <v>12.4145535442226</v>
      </c>
      <c r="AZ47" s="179" t="n">
        <v>4.1227844779045</v>
      </c>
      <c r="BA47" s="179" t="n">
        <v>26.5756436282401</v>
      </c>
      <c r="BB47" s="179" t="n">
        <v>85.8207712638831</v>
      </c>
      <c r="BC47" s="179" t="n">
        <v>-17.3571310406731</v>
      </c>
      <c r="BD47" s="179" t="n">
        <v>56.3910095800808</v>
      </c>
      <c r="BE47" s="179" t="n">
        <v>10.4726632442483</v>
      </c>
      <c r="BF47" s="179" t="n">
        <v>34.0723221203594</v>
      </c>
      <c r="BG47" s="180" t="n">
        <v>9.69195129790023</v>
      </c>
      <c r="BI47" s="177"/>
      <c r="BJ47" s="178"/>
    </row>
    <row r="48" s="35" customFormat="true" ht="12" hidden="false" customHeight="false" outlineLevel="0" collapsed="false">
      <c r="A48" s="45"/>
      <c r="B48" s="172" t="s">
        <v>27</v>
      </c>
      <c r="C48" s="173" t="n">
        <v>82600.6658173188</v>
      </c>
      <c r="D48" s="173" t="n">
        <v>69035.5237626309</v>
      </c>
      <c r="E48" s="173" t="n">
        <v>277660.538823613</v>
      </c>
      <c r="F48" s="173" t="n">
        <v>51687.06</v>
      </c>
      <c r="G48" s="173" t="n">
        <v>13257.75</v>
      </c>
      <c r="H48" s="173" t="n">
        <v>48140.307511921</v>
      </c>
      <c r="I48" s="173" t="n">
        <v>14962</v>
      </c>
      <c r="J48" s="173" t="n">
        <v>59000.6463874849</v>
      </c>
      <c r="K48" s="173" t="n">
        <v>10035.75</v>
      </c>
      <c r="L48" s="173" t="n">
        <v>44625.41</v>
      </c>
      <c r="M48" s="173" t="n">
        <v>81099.7068236565</v>
      </c>
      <c r="N48" s="174" t="n">
        <v>752105.359126625</v>
      </c>
      <c r="P48" s="45"/>
      <c r="Q48" s="172" t="s">
        <v>27</v>
      </c>
      <c r="R48" s="175" t="n">
        <v>32.2718547787028</v>
      </c>
      <c r="S48" s="175" t="n">
        <v>65.6418120589042</v>
      </c>
      <c r="T48" s="175" t="n">
        <v>9.28681107875933</v>
      </c>
      <c r="U48" s="175" t="n">
        <v>27.4658435432367</v>
      </c>
      <c r="V48" s="175" t="n">
        <v>3.21733037486862</v>
      </c>
      <c r="W48" s="175" t="n">
        <v>34.0662807866686</v>
      </c>
      <c r="X48" s="175" t="n">
        <v>-36.1560375738789</v>
      </c>
      <c r="Y48" s="175" t="n">
        <v>-12.710656955705</v>
      </c>
      <c r="Z48" s="175" t="n">
        <v>110.194301897489</v>
      </c>
      <c r="AA48" s="175" t="n">
        <v>0.205965469659276</v>
      </c>
      <c r="AB48" s="175" t="n">
        <v>0.877999059399471</v>
      </c>
      <c r="AC48" s="176" t="n">
        <v>12.5531186454735</v>
      </c>
      <c r="AE48" s="45"/>
      <c r="AF48" s="172" t="s">
        <v>27</v>
      </c>
      <c r="AG48" s="175" t="n">
        <v>25.3045197844131</v>
      </c>
      <c r="AH48" s="175" t="n">
        <v>25.7051456795516</v>
      </c>
      <c r="AI48" s="175" t="n">
        <v>7.02903315783078</v>
      </c>
      <c r="AJ48" s="175" t="n">
        <v>28.4361470256771</v>
      </c>
      <c r="AK48" s="175" t="n">
        <v>11.5351869211122</v>
      </c>
      <c r="AL48" s="175" t="n">
        <v>25.6808338699487</v>
      </c>
      <c r="AM48" s="175" t="n">
        <v>4.66354036697958</v>
      </c>
      <c r="AN48" s="175" t="n">
        <v>-16.9624211138676</v>
      </c>
      <c r="AO48" s="175" t="n">
        <v>85.9392686052714</v>
      </c>
      <c r="AP48" s="175" t="n">
        <v>-1.24856716215908</v>
      </c>
      <c r="AQ48" s="175" t="n">
        <v>13.1543219863358</v>
      </c>
      <c r="AR48" s="176" t="n">
        <v>10.8933962914175</v>
      </c>
      <c r="AT48" s="45"/>
      <c r="AU48" s="172" t="s">
        <v>27</v>
      </c>
      <c r="AV48" s="175" t="n">
        <v>20.7220228019998</v>
      </c>
      <c r="AW48" s="175" t="n">
        <v>8.01783761959899</v>
      </c>
      <c r="AX48" s="175" t="n">
        <v>2.87762170125806</v>
      </c>
      <c r="AY48" s="175" t="n">
        <v>16.3306101057054</v>
      </c>
      <c r="AZ48" s="175" t="n">
        <v>3.18857726578941</v>
      </c>
      <c r="BA48" s="175" t="n">
        <v>27.5839895878301</v>
      </c>
      <c r="BB48" s="175" t="n">
        <v>63.9748070251735</v>
      </c>
      <c r="BC48" s="175" t="n">
        <v>-18.051994857175</v>
      </c>
      <c r="BD48" s="175" t="n">
        <v>70.1232632671184</v>
      </c>
      <c r="BE48" s="175" t="n">
        <v>8.96520941913602</v>
      </c>
      <c r="BF48" s="175" t="n">
        <v>32.1784792982807</v>
      </c>
      <c r="BG48" s="176" t="n">
        <v>10.4062903014113</v>
      </c>
      <c r="BI48" s="177"/>
      <c r="BJ48" s="178"/>
    </row>
    <row r="49" s="35" customFormat="true" ht="12" hidden="false" customHeight="false" outlineLevel="0" collapsed="false">
      <c r="A49" s="45"/>
      <c r="B49" s="169" t="s">
        <v>28</v>
      </c>
      <c r="C49" s="170" t="n">
        <v>73319.8501689353</v>
      </c>
      <c r="D49" s="170" t="n">
        <v>55328.3886575951</v>
      </c>
      <c r="E49" s="170" t="n">
        <v>233090.379326081</v>
      </c>
      <c r="F49" s="170" t="n">
        <v>41140.75</v>
      </c>
      <c r="G49" s="170" t="n">
        <v>11663.5</v>
      </c>
      <c r="H49" s="170" t="n">
        <v>42786.5573988488</v>
      </c>
      <c r="I49" s="170" t="n">
        <v>11872.9</v>
      </c>
      <c r="J49" s="170" t="n">
        <v>50667.3684643274</v>
      </c>
      <c r="K49" s="170" t="n">
        <v>11901.75</v>
      </c>
      <c r="L49" s="170" t="n">
        <v>41513.5</v>
      </c>
      <c r="M49" s="170" t="n">
        <v>75883.4397635962</v>
      </c>
      <c r="N49" s="171" t="n">
        <v>649168.383779384</v>
      </c>
      <c r="P49" s="45"/>
      <c r="Q49" s="169" t="s">
        <v>28</v>
      </c>
      <c r="R49" s="179" t="n">
        <v>17.5267568303844</v>
      </c>
      <c r="S49" s="179" t="n">
        <v>54.1226165401372</v>
      </c>
      <c r="T49" s="179" t="n">
        <v>-5.54228325498139</v>
      </c>
      <c r="U49" s="179" t="n">
        <v>28.7772815442042</v>
      </c>
      <c r="V49" s="179" t="n">
        <v>3.96434540389971</v>
      </c>
      <c r="W49" s="179" t="n">
        <v>10.0716796146419</v>
      </c>
      <c r="X49" s="179" t="n">
        <v>-37.586624352837</v>
      </c>
      <c r="Y49" s="179" t="n">
        <v>-28.0401074073444</v>
      </c>
      <c r="Z49" s="179" t="n">
        <v>76.857159280331</v>
      </c>
      <c r="AA49" s="179" t="n">
        <v>-1.89861583293026</v>
      </c>
      <c r="AB49" s="179" t="n">
        <v>-6.04958303448169</v>
      </c>
      <c r="AC49" s="180" t="n">
        <v>0.4377911823956</v>
      </c>
      <c r="AE49" s="45"/>
      <c r="AF49" s="169" t="s">
        <v>28</v>
      </c>
      <c r="AG49" s="179" t="n">
        <v>23.8366016361011</v>
      </c>
      <c r="AH49" s="179" t="n">
        <v>29.7259263276058</v>
      </c>
      <c r="AI49" s="179" t="n">
        <v>4.78160808909533</v>
      </c>
      <c r="AJ49" s="179" t="n">
        <v>28.4815945769216</v>
      </c>
      <c r="AK49" s="179" t="n">
        <v>10.3105975136339</v>
      </c>
      <c r="AL49" s="179" t="n">
        <v>22.7039857679691</v>
      </c>
      <c r="AM49" s="179" t="n">
        <v>-3.43825749423493</v>
      </c>
      <c r="AN49" s="179" t="n">
        <v>-18.9028908547599</v>
      </c>
      <c r="AO49" s="179" t="n">
        <v>84.4231858288187</v>
      </c>
      <c r="AP49" s="179" t="n">
        <v>-1.36130040211458</v>
      </c>
      <c r="AQ49" s="179" t="n">
        <v>9.69249475328195</v>
      </c>
      <c r="AR49" s="180" t="n">
        <v>9.07242062745772</v>
      </c>
      <c r="AT49" s="45"/>
      <c r="AU49" s="169" t="s">
        <v>28</v>
      </c>
      <c r="AV49" s="179" t="n">
        <v>20.7928544991902</v>
      </c>
      <c r="AW49" s="179" t="n">
        <v>13.4032396624126</v>
      </c>
      <c r="AX49" s="179" t="n">
        <v>2.53091531223669</v>
      </c>
      <c r="AY49" s="179" t="n">
        <v>20.5367853703523</v>
      </c>
      <c r="AZ49" s="179" t="n">
        <v>4.1729797017359</v>
      </c>
      <c r="BA49" s="179" t="n">
        <v>25.3864705187145</v>
      </c>
      <c r="BB49" s="179" t="n">
        <v>48.0976521001817</v>
      </c>
      <c r="BC49" s="179" t="n">
        <v>-21.0637243015074</v>
      </c>
      <c r="BD49" s="179" t="n">
        <v>78.0779304081005</v>
      </c>
      <c r="BE49" s="179" t="n">
        <v>8.52349332604894</v>
      </c>
      <c r="BF49" s="179" t="n">
        <v>29.6972985783785</v>
      </c>
      <c r="BG49" s="180" t="n">
        <v>10.0557007588716</v>
      </c>
      <c r="BI49" s="177"/>
      <c r="BJ49" s="178"/>
    </row>
    <row r="50" s="35" customFormat="true" ht="12" hidden="false" customHeight="false" outlineLevel="0" collapsed="false">
      <c r="A50" s="45"/>
      <c r="B50" s="172" t="s">
        <v>29</v>
      </c>
      <c r="C50" s="173" t="n">
        <v>87527.6448591567</v>
      </c>
      <c r="D50" s="173" t="n">
        <v>65415.1993391224</v>
      </c>
      <c r="E50" s="173" t="n">
        <v>294123.733922272</v>
      </c>
      <c r="F50" s="173" t="n">
        <v>46209.18</v>
      </c>
      <c r="G50" s="173" t="n">
        <v>13408.5</v>
      </c>
      <c r="H50" s="173" t="n">
        <v>48036.4591129105</v>
      </c>
      <c r="I50" s="173" t="n">
        <v>15996.4</v>
      </c>
      <c r="J50" s="173" t="n">
        <v>66277.6054099275</v>
      </c>
      <c r="K50" s="173" t="n">
        <v>10814.5</v>
      </c>
      <c r="L50" s="173" t="n">
        <v>45917.25</v>
      </c>
      <c r="M50" s="173" t="n">
        <v>93112.5904285129</v>
      </c>
      <c r="N50" s="174" t="n">
        <v>786839.063071902</v>
      </c>
      <c r="P50" s="45"/>
      <c r="Q50" s="172" t="s">
        <v>29</v>
      </c>
      <c r="R50" s="175" t="n">
        <v>29.9079221087161</v>
      </c>
      <c r="S50" s="175" t="n">
        <v>33.5095750152462</v>
      </c>
      <c r="T50" s="175" t="n">
        <v>10.9816607378658</v>
      </c>
      <c r="U50" s="175" t="n">
        <v>11.6015568774058</v>
      </c>
      <c r="V50" s="175" t="n">
        <v>35.4667609618105</v>
      </c>
      <c r="W50" s="175" t="n">
        <v>3.7176354164731</v>
      </c>
      <c r="X50" s="175" t="n">
        <v>-28.2757749280586</v>
      </c>
      <c r="Y50" s="175" t="n">
        <v>4.40886414085915</v>
      </c>
      <c r="Z50" s="175" t="n">
        <v>15.7732984311204</v>
      </c>
      <c r="AA50" s="175" t="n">
        <v>-3.15474814394312</v>
      </c>
      <c r="AB50" s="175" t="n">
        <v>5.63470187794506</v>
      </c>
      <c r="AC50" s="176" t="n">
        <v>10.8703297474122</v>
      </c>
      <c r="AE50" s="45"/>
      <c r="AF50" s="172" t="s">
        <v>29</v>
      </c>
      <c r="AG50" s="175" t="n">
        <v>24.8645925478489</v>
      </c>
      <c r="AH50" s="175" t="n">
        <v>30.3383318622311</v>
      </c>
      <c r="AI50" s="175" t="n">
        <v>5.78026499104183</v>
      </c>
      <c r="AJ50" s="175" t="n">
        <v>25.9961246777963</v>
      </c>
      <c r="AK50" s="175" t="n">
        <v>13.4522513997319</v>
      </c>
      <c r="AL50" s="175" t="n">
        <v>19.1885450381319</v>
      </c>
      <c r="AM50" s="175" t="n">
        <v>-7.997230566285</v>
      </c>
      <c r="AN50" s="175" t="n">
        <v>-15.7234983269409</v>
      </c>
      <c r="AO50" s="175" t="n">
        <v>71.5086984843642</v>
      </c>
      <c r="AP50" s="175" t="n">
        <v>-1.65308477192355</v>
      </c>
      <c r="AQ50" s="175" t="n">
        <v>9.02543729511049</v>
      </c>
      <c r="AR50" s="176" t="n">
        <v>9.36104696215605</v>
      </c>
      <c r="AT50" s="45"/>
      <c r="AU50" s="172" t="s">
        <v>29</v>
      </c>
      <c r="AV50" s="175" t="n">
        <v>22.2606553346345</v>
      </c>
      <c r="AW50" s="175" t="n">
        <v>16.2618055903285</v>
      </c>
      <c r="AX50" s="175" t="n">
        <v>2.71933764655823</v>
      </c>
      <c r="AY50" s="175" t="n">
        <v>20.7290989089217</v>
      </c>
      <c r="AZ50" s="175" t="n">
        <v>7.85266103289999</v>
      </c>
      <c r="BA50" s="175" t="n">
        <v>20.5325960178296</v>
      </c>
      <c r="BB50" s="175" t="n">
        <v>35.0613503267647</v>
      </c>
      <c r="BC50" s="175" t="n">
        <v>-19.8976588488042</v>
      </c>
      <c r="BD50" s="175" t="n">
        <v>76.792369042351</v>
      </c>
      <c r="BE50" s="175" t="n">
        <v>5.90120033670722</v>
      </c>
      <c r="BF50" s="175" t="n">
        <v>26.8670037670411</v>
      </c>
      <c r="BG50" s="176" t="n">
        <v>9.7823191584323</v>
      </c>
      <c r="BI50" s="177"/>
      <c r="BJ50" s="178"/>
    </row>
    <row r="51" s="35" customFormat="true" ht="12" hidden="false" customHeight="false" outlineLevel="0" collapsed="false">
      <c r="A51" s="45"/>
      <c r="B51" s="169" t="s">
        <v>30</v>
      </c>
      <c r="C51" s="170" t="n">
        <v>81518.0113962392</v>
      </c>
      <c r="D51" s="170" t="n">
        <v>58116.1547331806</v>
      </c>
      <c r="E51" s="170" t="n">
        <v>272441.827108717</v>
      </c>
      <c r="F51" s="170" t="n">
        <v>35770.21</v>
      </c>
      <c r="G51" s="170" t="n">
        <v>12109.75</v>
      </c>
      <c r="H51" s="170" t="n">
        <v>39881.7909475813</v>
      </c>
      <c r="I51" s="170" t="n">
        <v>17103.95</v>
      </c>
      <c r="J51" s="170" t="n">
        <v>55504.3965656401</v>
      </c>
      <c r="K51" s="170" t="n">
        <v>13188.15</v>
      </c>
      <c r="L51" s="170" t="n">
        <v>34969.25</v>
      </c>
      <c r="M51" s="170" t="n">
        <v>77938.6679997248</v>
      </c>
      <c r="N51" s="171" t="n">
        <v>698542.158751083</v>
      </c>
      <c r="P51" s="45"/>
      <c r="Q51" s="169" t="s">
        <v>30</v>
      </c>
      <c r="R51" s="179" t="n">
        <v>24.4338851124098</v>
      </c>
      <c r="S51" s="179" t="n">
        <v>14.0193412988006</v>
      </c>
      <c r="T51" s="179" t="n">
        <v>14.8152814370619</v>
      </c>
      <c r="U51" s="179" t="n">
        <v>-9.96517386652727</v>
      </c>
      <c r="V51" s="179" t="n">
        <v>94.8283351567025</v>
      </c>
      <c r="W51" s="179" t="n">
        <v>4.34578390267848</v>
      </c>
      <c r="X51" s="179" t="n">
        <v>-17.5240920943568</v>
      </c>
      <c r="Y51" s="179" t="n">
        <v>9.59338879433373</v>
      </c>
      <c r="Z51" s="179" t="n">
        <v>27.6563495572824</v>
      </c>
      <c r="AA51" s="179" t="n">
        <v>-26.3395488618225</v>
      </c>
      <c r="AB51" s="179" t="n">
        <v>-20.3547202505909</v>
      </c>
      <c r="AC51" s="180" t="n">
        <v>5.0470965525536</v>
      </c>
      <c r="AD51" s="181"/>
      <c r="AE51" s="45"/>
      <c r="AF51" s="169" t="s">
        <v>30</v>
      </c>
      <c r="AG51" s="179" t="n">
        <v>24.8037082254955</v>
      </c>
      <c r="AH51" s="179" t="n">
        <v>27.98658255633</v>
      </c>
      <c r="AI51" s="179" t="n">
        <v>6.91903692862294</v>
      </c>
      <c r="AJ51" s="179" t="n">
        <v>21.5443795277922</v>
      </c>
      <c r="AK51" s="179" t="n">
        <v>19.3700031062859</v>
      </c>
      <c r="AL51" s="179" t="n">
        <v>17.2211984475285</v>
      </c>
      <c r="AM51" s="179" t="n">
        <v>-9.38617542105943</v>
      </c>
      <c r="AN51" s="179" t="n">
        <v>-13.2390236663971</v>
      </c>
      <c r="AO51" s="179" t="n">
        <v>63.9562727054085</v>
      </c>
      <c r="AP51" s="179" t="n">
        <v>-5.11123053590565</v>
      </c>
      <c r="AQ51" s="179" t="n">
        <v>4.49106446802657</v>
      </c>
      <c r="AR51" s="180" t="n">
        <v>8.79698754151075</v>
      </c>
      <c r="AS51" s="175"/>
      <c r="AT51" s="45"/>
      <c r="AU51" s="169" t="s">
        <v>30</v>
      </c>
      <c r="AV51" s="179" t="n">
        <v>22.8858983459355</v>
      </c>
      <c r="AW51" s="179" t="n">
        <v>17.7838842403644</v>
      </c>
      <c r="AX51" s="179" t="n">
        <v>4.59449155542389</v>
      </c>
      <c r="AY51" s="179" t="n">
        <v>19.3127450618278</v>
      </c>
      <c r="AZ51" s="179" t="n">
        <v>16.4307068852571</v>
      </c>
      <c r="BA51" s="179" t="n">
        <v>18.9451201383069</v>
      </c>
      <c r="BB51" s="179" t="n">
        <v>25.0017632506353</v>
      </c>
      <c r="BC51" s="179" t="n">
        <v>-16.3428609204682</v>
      </c>
      <c r="BD51" s="179" t="n">
        <v>73.145786881191</v>
      </c>
      <c r="BE51" s="179" t="n">
        <v>1.42128515645241</v>
      </c>
      <c r="BF51" s="179" t="n">
        <v>19.8003561164139</v>
      </c>
      <c r="BG51" s="180" t="n">
        <v>9.86460989833311</v>
      </c>
      <c r="BI51" s="177"/>
      <c r="BJ51" s="178"/>
    </row>
    <row r="52" s="35" customFormat="true" ht="12" hidden="false" customHeight="false" outlineLevel="0" collapsed="false">
      <c r="A52" s="45"/>
      <c r="B52" s="172" t="s">
        <v>31</v>
      </c>
      <c r="C52" s="173" t="n">
        <v>88810.4425051787</v>
      </c>
      <c r="D52" s="173" t="n">
        <v>59203.2191459712</v>
      </c>
      <c r="E52" s="173" t="n">
        <v>301214.802229269</v>
      </c>
      <c r="F52" s="173" t="n">
        <v>36323.6</v>
      </c>
      <c r="G52" s="173" t="n">
        <v>11836.5</v>
      </c>
      <c r="H52" s="173" t="n">
        <v>41715.870889875</v>
      </c>
      <c r="I52" s="173" t="n">
        <v>18824.35</v>
      </c>
      <c r="J52" s="173" t="n">
        <v>57553.8573217642</v>
      </c>
      <c r="K52" s="173" t="n">
        <v>13349.25</v>
      </c>
      <c r="L52" s="173" t="n">
        <v>37832.975</v>
      </c>
      <c r="M52" s="173" t="n">
        <v>76438.0805801754</v>
      </c>
      <c r="N52" s="174" t="n">
        <v>743102.947672234</v>
      </c>
      <c r="O52" s="182"/>
      <c r="P52" s="45"/>
      <c r="Q52" s="172" t="s">
        <v>31</v>
      </c>
      <c r="R52" s="175" t="n">
        <v>21.635739690797</v>
      </c>
      <c r="S52" s="175" t="n">
        <v>41.0811887273934</v>
      </c>
      <c r="T52" s="175" t="n">
        <v>25.3937826266061</v>
      </c>
      <c r="U52" s="175" t="n">
        <v>-4.69923677741136</v>
      </c>
      <c r="V52" s="175" t="n">
        <v>1.6881443298969</v>
      </c>
      <c r="W52" s="175" t="n">
        <v>-2.62980910659711</v>
      </c>
      <c r="X52" s="175" t="n">
        <v>-20.3569906976292</v>
      </c>
      <c r="Y52" s="175" t="n">
        <v>11.0450253245994</v>
      </c>
      <c r="Z52" s="175" t="n">
        <v>26.0403040055215</v>
      </c>
      <c r="AA52" s="175" t="n">
        <v>-23.7103823759232</v>
      </c>
      <c r="AB52" s="175" t="n">
        <v>-27.1883752106494</v>
      </c>
      <c r="AC52" s="176" t="n">
        <v>7.94356074804026</v>
      </c>
      <c r="AD52" s="183"/>
      <c r="AE52" s="45"/>
      <c r="AF52" s="172" t="s">
        <v>31</v>
      </c>
      <c r="AG52" s="175" t="n">
        <v>24.3725336642301</v>
      </c>
      <c r="AH52" s="175" t="n">
        <v>29.375431789019</v>
      </c>
      <c r="AI52" s="175" t="n">
        <v>9.00958092496214</v>
      </c>
      <c r="AJ52" s="175" t="n">
        <v>18.7584985566716</v>
      </c>
      <c r="AK52" s="175" t="n">
        <v>17.2506238939944</v>
      </c>
      <c r="AL52" s="175" t="n">
        <v>14.65337334637</v>
      </c>
      <c r="AM52" s="175" t="n">
        <v>-10.9493851964362</v>
      </c>
      <c r="AN52" s="175" t="n">
        <v>-11.0227883373397</v>
      </c>
      <c r="AO52" s="175" t="n">
        <v>58.2663474576651</v>
      </c>
      <c r="AP52" s="175" t="n">
        <v>-7.48544786403943</v>
      </c>
      <c r="AQ52" s="175" t="n">
        <v>-0.00899957934329621</v>
      </c>
      <c r="AR52" s="176" t="n">
        <v>8.69523958268972</v>
      </c>
      <c r="AS52" s="184"/>
      <c r="AT52" s="45"/>
      <c r="AU52" s="172" t="s">
        <v>31</v>
      </c>
      <c r="AV52" s="175" t="n">
        <v>23.2047381348004</v>
      </c>
      <c r="AW52" s="175" t="n">
        <v>21.7433294818526</v>
      </c>
      <c r="AX52" s="175" t="n">
        <v>6.81749723727414</v>
      </c>
      <c r="AY52" s="175" t="n">
        <v>19.5806880400148</v>
      </c>
      <c r="AZ52" s="175" t="n">
        <v>15.6864309076169</v>
      </c>
      <c r="BA52" s="175" t="n">
        <v>16.0110486926769</v>
      </c>
      <c r="BB52" s="175" t="n">
        <v>13.7976085298521</v>
      </c>
      <c r="BC52" s="175" t="n">
        <v>-14.1663795101049</v>
      </c>
      <c r="BD52" s="175" t="n">
        <v>69.6712902624007</v>
      </c>
      <c r="BE52" s="175" t="n">
        <v>-3.22098631691952</v>
      </c>
      <c r="BF52" s="175" t="n">
        <v>11.6188744248221</v>
      </c>
      <c r="BG52" s="176" t="n">
        <v>9.56719444280051</v>
      </c>
      <c r="BI52" s="177"/>
      <c r="BJ52" s="178"/>
    </row>
    <row r="53" s="35" customFormat="true" ht="12" hidden="false" customHeight="false" outlineLevel="0" collapsed="false">
      <c r="A53" s="45"/>
      <c r="B53" s="169" t="s">
        <v>32</v>
      </c>
      <c r="C53" s="170" t="n">
        <v>93852.1234329627</v>
      </c>
      <c r="D53" s="170" t="n">
        <v>52187.1098777497</v>
      </c>
      <c r="E53" s="170" t="n">
        <v>294646.142090029</v>
      </c>
      <c r="F53" s="170" t="n">
        <v>36617.95</v>
      </c>
      <c r="G53" s="170" t="n">
        <v>11718</v>
      </c>
      <c r="H53" s="170" t="n">
        <v>43749.7303486129</v>
      </c>
      <c r="I53" s="170" t="n">
        <v>16934.6</v>
      </c>
      <c r="J53" s="170" t="n">
        <v>59731.5796177436</v>
      </c>
      <c r="K53" s="170" t="n">
        <v>14180.755</v>
      </c>
      <c r="L53" s="170" t="n">
        <v>38006.53</v>
      </c>
      <c r="M53" s="170" t="n">
        <v>79209.202195701</v>
      </c>
      <c r="N53" s="171" t="n">
        <v>740833.722562798</v>
      </c>
      <c r="O53" s="182"/>
      <c r="P53" s="45"/>
      <c r="Q53" s="169" t="s">
        <v>32</v>
      </c>
      <c r="R53" s="179" t="n">
        <v>21.5196444940557</v>
      </c>
      <c r="S53" s="179" t="n">
        <v>11.6693403507964</v>
      </c>
      <c r="T53" s="179" t="n">
        <v>16.9968525075786</v>
      </c>
      <c r="U53" s="179" t="n">
        <v>-18.6009109561483</v>
      </c>
      <c r="V53" s="179" t="n">
        <v>-4.56100342075257</v>
      </c>
      <c r="W53" s="179" t="n">
        <v>1.85444572280767</v>
      </c>
      <c r="X53" s="179" t="n">
        <v>-43.6251843418455</v>
      </c>
      <c r="Y53" s="179" t="n">
        <v>8.88912685133224</v>
      </c>
      <c r="Z53" s="179" t="n">
        <v>-6.77609045787727</v>
      </c>
      <c r="AA53" s="179" t="n">
        <v>-16.5724041930091</v>
      </c>
      <c r="AB53" s="179" t="n">
        <v>-31.4124680783271</v>
      </c>
      <c r="AC53" s="180" t="n">
        <v>0.496663931281645</v>
      </c>
      <c r="AD53" s="181"/>
      <c r="AE53" s="45"/>
      <c r="AF53" s="169" t="s">
        <v>32</v>
      </c>
      <c r="AG53" s="179" t="n">
        <v>24.0134977124135</v>
      </c>
      <c r="AH53" s="179" t="n">
        <v>27.5049613654047</v>
      </c>
      <c r="AI53" s="179" t="n">
        <v>9.8566479416301</v>
      </c>
      <c r="AJ53" s="179" t="n">
        <v>14.5988570489927</v>
      </c>
      <c r="AK53" s="179" t="n">
        <v>14.8024702474681</v>
      </c>
      <c r="AL53" s="179" t="n">
        <v>13.1840489678577</v>
      </c>
      <c r="AM53" s="179" t="n">
        <v>-15.9593982250505</v>
      </c>
      <c r="AN53" s="179" t="n">
        <v>-9.26887921680624</v>
      </c>
      <c r="AO53" s="179" t="n">
        <v>46.7334103977727</v>
      </c>
      <c r="AP53" s="179" t="n">
        <v>-8.43919394462836</v>
      </c>
      <c r="AQ53" s="179" t="n">
        <v>-4.25307148526551</v>
      </c>
      <c r="AR53" s="180" t="n">
        <v>7.76705555453665</v>
      </c>
      <c r="AS53" s="184"/>
      <c r="AT53" s="45"/>
      <c r="AU53" s="169" t="s">
        <v>32</v>
      </c>
      <c r="AV53" s="179" t="n">
        <v>22.5072953687585</v>
      </c>
      <c r="AW53" s="179" t="n">
        <v>22.5109398834672</v>
      </c>
      <c r="AX53" s="179" t="n">
        <v>8.11011163681683</v>
      </c>
      <c r="AY53" s="179" t="n">
        <v>16.93112222201</v>
      </c>
      <c r="AZ53" s="179" t="n">
        <v>14.0118094734222</v>
      </c>
      <c r="BA53" s="179" t="n">
        <v>14.100396887392</v>
      </c>
      <c r="BB53" s="179" t="n">
        <v>-2.31423905680911</v>
      </c>
      <c r="BC53" s="179" t="n">
        <v>-11.729843541341</v>
      </c>
      <c r="BD53" s="179" t="n">
        <v>55.0506561829843</v>
      </c>
      <c r="BE53" s="179" t="n">
        <v>-5.15930947899351</v>
      </c>
      <c r="BF53" s="179" t="n">
        <v>2.33131327198338</v>
      </c>
      <c r="BG53" s="180" t="n">
        <v>8.17663672798715</v>
      </c>
      <c r="BI53" s="177"/>
      <c r="BJ53" s="178"/>
    </row>
    <row r="54" s="35" customFormat="true" ht="12" hidden="false" customHeight="false" outlineLevel="0" collapsed="false">
      <c r="A54" s="45"/>
      <c r="B54" s="172" t="s">
        <v>33</v>
      </c>
      <c r="C54" s="173" t="n">
        <v>85884.3641267835</v>
      </c>
      <c r="D54" s="173" t="n">
        <v>53739.7194140642</v>
      </c>
      <c r="E54" s="173" t="n">
        <v>262318.121356219</v>
      </c>
      <c r="F54" s="173" t="n">
        <v>29991.93</v>
      </c>
      <c r="G54" s="173" t="n">
        <v>11087.5</v>
      </c>
      <c r="H54" s="173" t="n">
        <v>36012.4874314627</v>
      </c>
      <c r="I54" s="173" t="n">
        <v>15196.6</v>
      </c>
      <c r="J54" s="173" t="n">
        <v>45150.5890773628</v>
      </c>
      <c r="K54" s="173" t="n">
        <v>13648.5</v>
      </c>
      <c r="L54" s="173" t="n">
        <v>33027.05</v>
      </c>
      <c r="M54" s="173" t="n">
        <v>76621.5520403695</v>
      </c>
      <c r="N54" s="174" t="n">
        <v>662678.413446262</v>
      </c>
      <c r="O54" s="181"/>
      <c r="P54" s="45"/>
      <c r="Q54" s="172" t="s">
        <v>33</v>
      </c>
      <c r="R54" s="175" t="n">
        <v>39.8296950771495</v>
      </c>
      <c r="S54" s="175" t="n">
        <v>16.9042336378453</v>
      </c>
      <c r="T54" s="175" t="n">
        <v>20.3637688818749</v>
      </c>
      <c r="U54" s="175" t="n">
        <v>-28.1077808938185</v>
      </c>
      <c r="V54" s="175" t="n">
        <v>-3.79609544468546</v>
      </c>
      <c r="W54" s="175" t="n">
        <v>-17.6913286642083</v>
      </c>
      <c r="X54" s="175" t="n">
        <v>-43.2051972878575</v>
      </c>
      <c r="Y54" s="175" t="n">
        <v>-13.3417665874788</v>
      </c>
      <c r="Z54" s="175" t="n">
        <v>6.02138069733292</v>
      </c>
      <c r="AA54" s="175" t="n">
        <v>-19.2509049560427</v>
      </c>
      <c r="AB54" s="175" t="n">
        <v>-30.1098740475722</v>
      </c>
      <c r="AC54" s="176" t="n">
        <v>-0.287319042302684</v>
      </c>
      <c r="AD54" s="183"/>
      <c r="AE54" s="45"/>
      <c r="AF54" s="172" t="s">
        <v>33</v>
      </c>
      <c r="AG54" s="175" t="n">
        <v>25.4524481965811</v>
      </c>
      <c r="AH54" s="175" t="n">
        <v>26.5071110742961</v>
      </c>
      <c r="AI54" s="175" t="n">
        <v>10.7398819191425</v>
      </c>
      <c r="AJ54" s="175" t="n">
        <v>10.6019496216328</v>
      </c>
      <c r="AK54" s="175" t="n">
        <v>13.0297477935919</v>
      </c>
      <c r="AL54" s="175" t="n">
        <v>9.95154259367672</v>
      </c>
      <c r="AM54" s="175" t="n">
        <v>-19.2332829480915</v>
      </c>
      <c r="AN54" s="175" t="n">
        <v>-9.58331844392663</v>
      </c>
      <c r="AO54" s="175" t="n">
        <v>41.4213242767793</v>
      </c>
      <c r="AP54" s="175" t="n">
        <v>-9.3702653956359</v>
      </c>
      <c r="AQ54" s="175" t="n">
        <v>-7.19317027881203</v>
      </c>
      <c r="AR54" s="176" t="n">
        <v>7.02111635892804</v>
      </c>
      <c r="AS54" s="184"/>
      <c r="AT54" s="45"/>
      <c r="AU54" s="172" t="s">
        <v>33</v>
      </c>
      <c r="AV54" s="175" t="n">
        <v>24.7836278727166</v>
      </c>
      <c r="AW54" s="175" t="n">
        <v>24.3123932148292</v>
      </c>
      <c r="AX54" s="175" t="n">
        <v>10.3152882988328</v>
      </c>
      <c r="AY54" s="175" t="n">
        <v>12.4425728361465</v>
      </c>
      <c r="AZ54" s="175" t="n">
        <v>13.141146504741</v>
      </c>
      <c r="BA54" s="175" t="n">
        <v>10.930389407917</v>
      </c>
      <c r="BB54" s="175" t="n">
        <v>-13.8607971208322</v>
      </c>
      <c r="BC54" s="175" t="n">
        <v>-10.4176997144127</v>
      </c>
      <c r="BD54" s="175" t="n">
        <v>44.489284577865</v>
      </c>
      <c r="BE54" s="175" t="n">
        <v>-7.41458480702052</v>
      </c>
      <c r="BF54" s="175" t="n">
        <v>-4.72981637845834</v>
      </c>
      <c r="BG54" s="176" t="n">
        <v>7.44257396413204</v>
      </c>
      <c r="BI54" s="177"/>
      <c r="BJ54" s="178"/>
    </row>
    <row r="55" s="35" customFormat="true" ht="10.5" hidden="false" customHeight="true" outlineLevel="0" collapsed="false">
      <c r="A55" s="45"/>
      <c r="B55" s="169" t="s">
        <v>34</v>
      </c>
      <c r="C55" s="170" t="n">
        <v>75047.1994202259</v>
      </c>
      <c r="D55" s="170" t="n">
        <v>60255.4478788326</v>
      </c>
      <c r="E55" s="170" t="n">
        <v>247055.580203836</v>
      </c>
      <c r="F55" s="170" t="n">
        <v>38139.69</v>
      </c>
      <c r="G55" s="170" t="n">
        <v>12819.8</v>
      </c>
      <c r="H55" s="170" t="n">
        <v>32263.695063356</v>
      </c>
      <c r="I55" s="170" t="n">
        <v>18143.9</v>
      </c>
      <c r="J55" s="170" t="n">
        <v>48061.8239649334</v>
      </c>
      <c r="K55" s="170" t="n">
        <v>10450.25</v>
      </c>
      <c r="L55" s="170" t="n">
        <v>30575.45</v>
      </c>
      <c r="M55" s="170" t="n">
        <v>77828.0027627483</v>
      </c>
      <c r="N55" s="171" t="n">
        <v>650640.839293932</v>
      </c>
      <c r="O55" s="181"/>
      <c r="P55" s="45"/>
      <c r="Q55" s="169" t="s">
        <v>34</v>
      </c>
      <c r="R55" s="179" t="n">
        <v>38.0811745550055</v>
      </c>
      <c r="S55" s="179" t="n">
        <v>32.7232065381996</v>
      </c>
      <c r="T55" s="179" t="n">
        <v>20.1150943498388</v>
      </c>
      <c r="U55" s="179" t="n">
        <v>-23.4931208111598</v>
      </c>
      <c r="V55" s="179" t="n">
        <v>2.99509922069574</v>
      </c>
      <c r="W55" s="179" t="n">
        <v>-13.8770028286034</v>
      </c>
      <c r="X55" s="179" t="n">
        <v>-0.3097174858855</v>
      </c>
      <c r="Y55" s="179" t="n">
        <v>-7.5496209579584</v>
      </c>
      <c r="Z55" s="179" t="n">
        <v>-10.7610012541764</v>
      </c>
      <c r="AA55" s="179" t="n">
        <v>-19.0709026282542</v>
      </c>
      <c r="AB55" s="179" t="n">
        <v>-9.2886538975791</v>
      </c>
      <c r="AC55" s="180" t="n">
        <v>6.54580959230077</v>
      </c>
      <c r="AD55" s="183"/>
      <c r="AE55" s="45"/>
      <c r="AF55" s="169" t="s">
        <v>34</v>
      </c>
      <c r="AG55" s="179" t="n">
        <v>26.3933870553051</v>
      </c>
      <c r="AH55" s="179" t="n">
        <v>27.0358312608899</v>
      </c>
      <c r="AI55" s="179" t="n">
        <v>11.4289816233329</v>
      </c>
      <c r="AJ55" s="179" t="n">
        <v>7.17242764436399</v>
      </c>
      <c r="AK55" s="179" t="n">
        <v>12.0931885692947</v>
      </c>
      <c r="AL55" s="179" t="n">
        <v>7.99121793936767</v>
      </c>
      <c r="AM55" s="179" t="n">
        <v>-17.8034469712362</v>
      </c>
      <c r="AN55" s="179" t="n">
        <v>-9.43786301077022</v>
      </c>
      <c r="AO55" s="179" t="n">
        <v>35.8848202339975</v>
      </c>
      <c r="AP55" s="179" t="n">
        <v>-10.0850633011008</v>
      </c>
      <c r="AQ55" s="179" t="n">
        <v>-7.3644034331471</v>
      </c>
      <c r="AR55" s="180" t="n">
        <v>6.98384040388427</v>
      </c>
      <c r="AS55" s="184"/>
      <c r="AT55" s="45"/>
      <c r="AU55" s="169" t="s">
        <v>34</v>
      </c>
      <c r="AV55" s="179" t="n">
        <v>26.3933870553051</v>
      </c>
      <c r="AW55" s="179" t="n">
        <v>27.0358312608899</v>
      </c>
      <c r="AX55" s="179" t="n">
        <v>11.4289816233329</v>
      </c>
      <c r="AY55" s="179" t="n">
        <v>7.17242764436399</v>
      </c>
      <c r="AZ55" s="179" t="n">
        <v>12.0931885692947</v>
      </c>
      <c r="BA55" s="179" t="n">
        <v>7.99121793936767</v>
      </c>
      <c r="BB55" s="179" t="n">
        <v>-17.8034469712362</v>
      </c>
      <c r="BC55" s="179" t="n">
        <v>-9.43786301077022</v>
      </c>
      <c r="BD55" s="179" t="n">
        <v>35.8848202339975</v>
      </c>
      <c r="BE55" s="179" t="n">
        <v>-10.0850633011008</v>
      </c>
      <c r="BF55" s="179" t="n">
        <v>-7.3644034331471</v>
      </c>
      <c r="BG55" s="180" t="n">
        <v>6.98384040388427</v>
      </c>
      <c r="BI55" s="177"/>
      <c r="BJ55" s="178"/>
    </row>
    <row r="56" s="35" customFormat="true" ht="10.5" hidden="false" customHeight="true" outlineLevel="0" collapsed="false">
      <c r="A56" s="45" t="n">
        <v>2015</v>
      </c>
      <c r="B56" s="172" t="s">
        <v>22</v>
      </c>
      <c r="C56" s="173" t="n">
        <v>70440.11</v>
      </c>
      <c r="D56" s="173" t="n">
        <v>57985.31</v>
      </c>
      <c r="E56" s="173" t="n">
        <v>231100.461</v>
      </c>
      <c r="F56" s="173" t="n">
        <v>31878.5</v>
      </c>
      <c r="G56" s="173" t="n">
        <v>11747</v>
      </c>
      <c r="H56" s="173" t="n">
        <v>26762.93</v>
      </c>
      <c r="I56" s="173" t="n">
        <v>14091.36</v>
      </c>
      <c r="J56" s="173" t="n">
        <v>41501.42</v>
      </c>
      <c r="K56" s="173" t="n">
        <v>10338</v>
      </c>
      <c r="L56" s="173" t="n">
        <v>28112.755</v>
      </c>
      <c r="M56" s="173" t="n">
        <v>64963.3</v>
      </c>
      <c r="N56" s="174" t="n">
        <v>588921.146</v>
      </c>
      <c r="O56" s="184"/>
      <c r="P56" s="45" t="n">
        <v>2015</v>
      </c>
      <c r="Q56" s="172" t="s">
        <v>22</v>
      </c>
      <c r="R56" s="175" t="n">
        <v>40.7382009991123</v>
      </c>
      <c r="S56" s="175" t="n">
        <v>26.6073753195786</v>
      </c>
      <c r="T56" s="175" t="n">
        <v>15.3314286485772</v>
      </c>
      <c r="U56" s="175" t="n">
        <v>-37.3241895725859</v>
      </c>
      <c r="V56" s="175" t="n">
        <v>-6.01648131850548</v>
      </c>
      <c r="W56" s="175" t="n">
        <v>-28.27831038732</v>
      </c>
      <c r="X56" s="175" t="n">
        <v>-13.6485282035266</v>
      </c>
      <c r="Y56" s="175" t="n">
        <v>-10.8373869492223</v>
      </c>
      <c r="Z56" s="175" t="n">
        <v>-20.155748465724</v>
      </c>
      <c r="AA56" s="175" t="n">
        <v>-25.1560054988387</v>
      </c>
      <c r="AB56" s="175" t="n">
        <v>-8.18331611438816</v>
      </c>
      <c r="AC56" s="176" t="n">
        <v>1.35763331036362</v>
      </c>
      <c r="AE56" s="45" t="n">
        <v>2015</v>
      </c>
      <c r="AF56" s="172" t="s">
        <v>22</v>
      </c>
      <c r="AG56" s="175" t="n">
        <v>40.7382009991123</v>
      </c>
      <c r="AH56" s="175" t="n">
        <v>26.6073753195786</v>
      </c>
      <c r="AI56" s="175" t="n">
        <v>15.3314286485772</v>
      </c>
      <c r="AJ56" s="175" t="n">
        <v>-37.3241895725859</v>
      </c>
      <c r="AK56" s="175" t="n">
        <v>-6.01648131850548</v>
      </c>
      <c r="AL56" s="175" t="n">
        <v>-28.27831038732</v>
      </c>
      <c r="AM56" s="175" t="n">
        <v>-13.6485282035266</v>
      </c>
      <c r="AN56" s="175" t="n">
        <v>-10.8373869492223</v>
      </c>
      <c r="AO56" s="175" t="n">
        <v>-20.155748465724</v>
      </c>
      <c r="AP56" s="175" t="n">
        <v>-25.1560054988387</v>
      </c>
      <c r="AQ56" s="175" t="n">
        <v>-8.18331611438816</v>
      </c>
      <c r="AR56" s="176" t="n">
        <v>1.35763331036362</v>
      </c>
      <c r="AT56" s="45" t="n">
        <v>2015</v>
      </c>
      <c r="AU56" s="172" t="s">
        <v>22</v>
      </c>
      <c r="AV56" s="175" t="n">
        <v>28.5960371927645</v>
      </c>
      <c r="AW56" s="175" t="n">
        <v>29.3638005740563</v>
      </c>
      <c r="AX56" s="175" t="n">
        <v>12.5700624236046</v>
      </c>
      <c r="AY56" s="175" t="n">
        <v>1.68279398952167</v>
      </c>
      <c r="AZ56" s="175" t="n">
        <v>9.80822741028007</v>
      </c>
      <c r="BA56" s="175" t="n">
        <v>4.04295083213646</v>
      </c>
      <c r="BB56" s="175" t="n">
        <v>-20.6892221744669</v>
      </c>
      <c r="BC56" s="175" t="n">
        <v>-8.31577298240816</v>
      </c>
      <c r="BD56" s="175" t="n">
        <v>26.7115270315156</v>
      </c>
      <c r="BE56" s="175" t="n">
        <v>-12.0904143047539</v>
      </c>
      <c r="BF56" s="175" t="n">
        <v>-8.7664884067742</v>
      </c>
      <c r="BG56" s="176" t="n">
        <v>6.70633242947073</v>
      </c>
      <c r="BI56" s="177"/>
      <c r="BJ56" s="178"/>
    </row>
    <row r="57" s="35" customFormat="true" ht="12.75" hidden="false" customHeight="true" outlineLevel="0" collapsed="false">
      <c r="A57" s="45"/>
      <c r="B57" s="169" t="s">
        <v>24</v>
      </c>
      <c r="C57" s="170" t="n">
        <v>82563.25</v>
      </c>
      <c r="D57" s="170" t="n">
        <v>58084.52</v>
      </c>
      <c r="E57" s="170" t="n">
        <v>274617.51</v>
      </c>
      <c r="F57" s="170" t="n">
        <v>44046.15</v>
      </c>
      <c r="G57" s="170" t="n">
        <v>12492.75</v>
      </c>
      <c r="H57" s="170" t="n">
        <v>31916.96</v>
      </c>
      <c r="I57" s="170" t="n">
        <v>15184.25</v>
      </c>
      <c r="J57" s="170" t="n">
        <v>51029.805</v>
      </c>
      <c r="K57" s="170" t="n">
        <v>9351.25</v>
      </c>
      <c r="L57" s="170" t="n">
        <v>33963.555</v>
      </c>
      <c r="M57" s="170" t="n">
        <v>76039.85</v>
      </c>
      <c r="N57" s="171" t="n">
        <v>689289.85</v>
      </c>
      <c r="O57" s="184"/>
      <c r="P57" s="45"/>
      <c r="Q57" s="169" t="s">
        <v>24</v>
      </c>
      <c r="R57" s="179" t="n">
        <v>33.8674928974316</v>
      </c>
      <c r="S57" s="179" t="n">
        <v>26.1490227574953</v>
      </c>
      <c r="T57" s="179" t="n">
        <v>22.2204505483101</v>
      </c>
      <c r="U57" s="179" t="n">
        <v>-22.9737860691787</v>
      </c>
      <c r="V57" s="179" t="n">
        <v>-5.35436948369257</v>
      </c>
      <c r="W57" s="179" t="n">
        <v>-21.9806068513142</v>
      </c>
      <c r="X57" s="179" t="n">
        <v>-20.9794855131684</v>
      </c>
      <c r="Y57" s="179" t="n">
        <v>-11.937532792948</v>
      </c>
      <c r="Z57" s="179" t="n">
        <v>-35.3770925949131</v>
      </c>
      <c r="AA57" s="179" t="n">
        <v>-16.4011792337272</v>
      </c>
      <c r="AB57" s="179" t="n">
        <v>-12.9693382428643</v>
      </c>
      <c r="AC57" s="180" t="n">
        <v>3.91303502286908</v>
      </c>
      <c r="AE57" s="45"/>
      <c r="AF57" s="169" t="s">
        <v>24</v>
      </c>
      <c r="AG57" s="179" t="n">
        <v>36.945403634095</v>
      </c>
      <c r="AH57" s="179" t="n">
        <v>26.3775875604209</v>
      </c>
      <c r="AI57" s="179" t="n">
        <v>18.9729404227817</v>
      </c>
      <c r="AJ57" s="179" t="n">
        <v>-29.7292307454828</v>
      </c>
      <c r="AK57" s="179" t="n">
        <v>-5.67640134638209</v>
      </c>
      <c r="AL57" s="179" t="n">
        <v>-24.9847832898322</v>
      </c>
      <c r="AM57" s="179" t="n">
        <v>-17.612839631421</v>
      </c>
      <c r="AN57" s="179" t="n">
        <v>-11.4474798007258</v>
      </c>
      <c r="AO57" s="179" t="n">
        <v>-28.1891100461562</v>
      </c>
      <c r="AP57" s="179" t="n">
        <v>-20.6069957720137</v>
      </c>
      <c r="AQ57" s="179" t="n">
        <v>-10.827820163385</v>
      </c>
      <c r="AR57" s="180" t="n">
        <v>2.71983940097684</v>
      </c>
      <c r="AT57" s="45"/>
      <c r="AU57" s="169" t="s">
        <v>24</v>
      </c>
      <c r="AV57" s="179" t="n">
        <v>29.9398045729315</v>
      </c>
      <c r="AW57" s="179" t="n">
        <v>30.3756465589156</v>
      </c>
      <c r="AX57" s="179" t="n">
        <v>14.2883384768885</v>
      </c>
      <c r="AY57" s="179" t="n">
        <v>-3.72553555364414</v>
      </c>
      <c r="AZ57" s="179" t="n">
        <v>8.13822888172906</v>
      </c>
      <c r="BA57" s="179" t="n">
        <v>0.560566555377989</v>
      </c>
      <c r="BB57" s="179" t="n">
        <v>-24.2540049809696</v>
      </c>
      <c r="BC57" s="179" t="n">
        <v>-8.22550544246028</v>
      </c>
      <c r="BD57" s="179" t="n">
        <v>17.0938795918067</v>
      </c>
      <c r="BE57" s="179" t="n">
        <v>-13.703309229324</v>
      </c>
      <c r="BF57" s="179" t="n">
        <v>-11.3333976928391</v>
      </c>
      <c r="BG57" s="180" t="n">
        <v>6.20401949754262</v>
      </c>
      <c r="BI57" s="177"/>
      <c r="BJ57" s="178"/>
    </row>
    <row r="58" s="35" customFormat="true" ht="12" hidden="false" customHeight="false" outlineLevel="0" collapsed="false">
      <c r="A58" s="45"/>
      <c r="B58" s="172" t="s">
        <v>25</v>
      </c>
      <c r="C58" s="173" t="n">
        <v>71874.405</v>
      </c>
      <c r="D58" s="173" t="n">
        <v>71156.95</v>
      </c>
      <c r="E58" s="173" t="n">
        <v>290125.9</v>
      </c>
      <c r="F58" s="173" t="n">
        <v>45760.9</v>
      </c>
      <c r="G58" s="173" t="n">
        <v>12635.5</v>
      </c>
      <c r="H58" s="173" t="n">
        <v>36755.05</v>
      </c>
      <c r="I58" s="173" t="n">
        <v>16893.7</v>
      </c>
      <c r="J58" s="173" t="n">
        <v>52939.16</v>
      </c>
      <c r="K58" s="173" t="n">
        <v>14516.77</v>
      </c>
      <c r="L58" s="173" t="n">
        <v>38391.255</v>
      </c>
      <c r="M58" s="173" t="n">
        <v>84664</v>
      </c>
      <c r="N58" s="174" t="n">
        <v>735713.59</v>
      </c>
      <c r="P58" s="45"/>
      <c r="Q58" s="172" t="s">
        <v>25</v>
      </c>
      <c r="R58" s="175" t="n">
        <v>5.87255930174284</v>
      </c>
      <c r="S58" s="175" t="n">
        <v>36.662883314539</v>
      </c>
      <c r="T58" s="175" t="n">
        <v>14.231138109439</v>
      </c>
      <c r="U58" s="175" t="n">
        <v>-17.7465958347451</v>
      </c>
      <c r="V58" s="175" t="n">
        <v>-8.55436945901936</v>
      </c>
      <c r="W58" s="175" t="n">
        <v>-12.4210737534541</v>
      </c>
      <c r="X58" s="175" t="n">
        <v>-7.74469061102346</v>
      </c>
      <c r="Y58" s="175" t="n">
        <v>-7.46136601642432</v>
      </c>
      <c r="Z58" s="175" t="n">
        <v>-0.914492432128043</v>
      </c>
      <c r="AA58" s="175" t="n">
        <v>-0.928363019230076</v>
      </c>
      <c r="AB58" s="175" t="n">
        <v>-11.4933947423832</v>
      </c>
      <c r="AC58" s="176" t="n">
        <v>3.63100851345975</v>
      </c>
      <c r="AE58" s="45"/>
      <c r="AF58" s="172" t="s">
        <v>25</v>
      </c>
      <c r="AG58" s="175" t="n">
        <v>25.2009462797067</v>
      </c>
      <c r="AH58" s="175" t="n">
        <v>30.0988387077248</v>
      </c>
      <c r="AI58" s="175" t="n">
        <v>17.1993925094471</v>
      </c>
      <c r="AJ58" s="175" t="n">
        <v>-25.6563879014748</v>
      </c>
      <c r="AK58" s="175" t="n">
        <v>-6.6827361068934</v>
      </c>
      <c r="AL58" s="175" t="n">
        <v>-20.5978594528041</v>
      </c>
      <c r="AM58" s="175" t="n">
        <v>-14.2568938522951</v>
      </c>
      <c r="AN58" s="175" t="n">
        <v>-10.0372437333264</v>
      </c>
      <c r="AO58" s="175" t="n">
        <v>-18.6905689756291</v>
      </c>
      <c r="AP58" s="175" t="n">
        <v>-14.0859669255512</v>
      </c>
      <c r="AQ58" s="175" t="n">
        <v>-11.0786951191436</v>
      </c>
      <c r="AR58" s="176" t="n">
        <v>3.05083816160401</v>
      </c>
      <c r="AT58" s="45"/>
      <c r="AU58" s="172" t="s">
        <v>25</v>
      </c>
      <c r="AV58" s="175" t="n">
        <v>26.9427195685472</v>
      </c>
      <c r="AW58" s="175" t="n">
        <v>32.0177776368065</v>
      </c>
      <c r="AX58" s="175" t="n">
        <v>13.7794695836598</v>
      </c>
      <c r="AY58" s="175" t="n">
        <v>-8.75601755316767</v>
      </c>
      <c r="AZ58" s="175" t="n">
        <v>5.36248110760297</v>
      </c>
      <c r="BA58" s="175" t="n">
        <v>-2.98847189865575</v>
      </c>
      <c r="BB58" s="175" t="n">
        <v>-25.7761064334494</v>
      </c>
      <c r="BC58" s="175" t="n">
        <v>-7.75748371056808</v>
      </c>
      <c r="BD58" s="175" t="n">
        <v>10.5149003817676</v>
      </c>
      <c r="BE58" s="175" t="n">
        <v>-13.6916546533344</v>
      </c>
      <c r="BF58" s="175" t="n">
        <v>-14.4088919458959</v>
      </c>
      <c r="BG58" s="176" t="n">
        <v>4.77112877056128</v>
      </c>
      <c r="BI58" s="177"/>
      <c r="BJ58" s="178"/>
    </row>
    <row r="59" s="35" customFormat="true" ht="12" hidden="false" customHeight="false" outlineLevel="0" collapsed="false">
      <c r="A59" s="45"/>
      <c r="B59" s="169" t="s">
        <v>26</v>
      </c>
      <c r="C59" s="170" t="n">
        <v>77302.05</v>
      </c>
      <c r="D59" s="170" t="n">
        <v>69908.75</v>
      </c>
      <c r="E59" s="170" t="n">
        <v>280283.765</v>
      </c>
      <c r="F59" s="170" t="n">
        <v>41305.615</v>
      </c>
      <c r="G59" s="170" t="n">
        <v>15027.5</v>
      </c>
      <c r="H59" s="170" t="n">
        <v>30811.75</v>
      </c>
      <c r="I59" s="170" t="n">
        <v>17959.7</v>
      </c>
      <c r="J59" s="170" t="n">
        <v>46115.99</v>
      </c>
      <c r="K59" s="170" t="n">
        <v>20093.05</v>
      </c>
      <c r="L59" s="170" t="n">
        <v>35587.48</v>
      </c>
      <c r="M59" s="170" t="n">
        <v>75397.9500028142</v>
      </c>
      <c r="N59" s="171" t="n">
        <v>709793.600002814</v>
      </c>
      <c r="P59" s="45"/>
      <c r="Q59" s="169" t="s">
        <v>26</v>
      </c>
      <c r="R59" s="179" t="n">
        <v>4.73342045196654</v>
      </c>
      <c r="S59" s="179" t="n">
        <v>14.8548724980443</v>
      </c>
      <c r="T59" s="179" t="n">
        <v>9.26039140047151</v>
      </c>
      <c r="U59" s="179" t="n">
        <v>-19.935478318548</v>
      </c>
      <c r="V59" s="179" t="n">
        <v>24.4796951686719</v>
      </c>
      <c r="W59" s="179" t="n">
        <v>-20.9568159745767</v>
      </c>
      <c r="X59" s="179" t="n">
        <v>18.8482905346608</v>
      </c>
      <c r="Y59" s="179" t="n">
        <v>-15.5495257800574</v>
      </c>
      <c r="Z59" s="179" t="n">
        <v>94.3000120875136</v>
      </c>
      <c r="AA59" s="179" t="n">
        <v>-5.37761233714437</v>
      </c>
      <c r="AB59" s="179" t="n">
        <v>-6.59072796247335</v>
      </c>
      <c r="AC59" s="180" t="n">
        <v>2.5365209557873</v>
      </c>
      <c r="AE59" s="45"/>
      <c r="AF59" s="169" t="s">
        <v>26</v>
      </c>
      <c r="AG59" s="179" t="n">
        <v>19.2398381712591</v>
      </c>
      <c r="AH59" s="179" t="n">
        <v>25.567814970704</v>
      </c>
      <c r="AI59" s="179" t="n">
        <v>15.0225832028221</v>
      </c>
      <c r="AJ59" s="179" t="n">
        <v>-24.2853485284926</v>
      </c>
      <c r="AK59" s="179" t="n">
        <v>0.609634945942148</v>
      </c>
      <c r="AL59" s="179" t="n">
        <v>-20.6857667479523</v>
      </c>
      <c r="AM59" s="179" t="n">
        <v>-7.00217827668993</v>
      </c>
      <c r="AN59" s="179" t="n">
        <v>-11.4288252742173</v>
      </c>
      <c r="AO59" s="179" t="n">
        <v>3.60402163625389</v>
      </c>
      <c r="AP59" s="179" t="n">
        <v>-11.9667694549478</v>
      </c>
      <c r="AQ59" s="179" t="n">
        <v>-9.99571119290928</v>
      </c>
      <c r="AR59" s="180" t="n">
        <v>2.91631204696611</v>
      </c>
      <c r="AT59" s="45"/>
      <c r="AU59" s="169" t="s">
        <v>26</v>
      </c>
      <c r="AV59" s="179" t="n">
        <v>24.9087834539762</v>
      </c>
      <c r="AW59" s="179" t="n">
        <v>29.8777133850187</v>
      </c>
      <c r="AX59" s="179" t="n">
        <v>14.1635216864416</v>
      </c>
      <c r="AY59" s="179" t="n">
        <v>-11.9027816724616</v>
      </c>
      <c r="AZ59" s="179" t="n">
        <v>7.26715315086952</v>
      </c>
      <c r="BA59" s="179" t="n">
        <v>-5.49231047636827</v>
      </c>
      <c r="BB59" s="179" t="n">
        <v>-23.6775789180091</v>
      </c>
      <c r="BC59" s="179" t="n">
        <v>-6.72460425710432</v>
      </c>
      <c r="BD59" s="179" t="n">
        <v>13.3572541840485</v>
      </c>
      <c r="BE59" s="179" t="n">
        <v>-13.2505837305026</v>
      </c>
      <c r="BF59" s="179" t="n">
        <v>-14.4289505993183</v>
      </c>
      <c r="BG59" s="180" t="n">
        <v>4.61651507752283</v>
      </c>
      <c r="BI59" s="177"/>
      <c r="BJ59" s="178"/>
    </row>
    <row r="60" s="35" customFormat="true" ht="12" hidden="false" customHeight="false" outlineLevel="0" collapsed="false">
      <c r="A60" s="45"/>
      <c r="B60" s="172" t="s">
        <v>27</v>
      </c>
      <c r="C60" s="173" t="n">
        <v>84521.27</v>
      </c>
      <c r="D60" s="173" t="n">
        <v>73252.85</v>
      </c>
      <c r="E60" s="173" t="n">
        <v>297763.07</v>
      </c>
      <c r="F60" s="173" t="n">
        <v>45832.35</v>
      </c>
      <c r="G60" s="173" t="n">
        <v>12938.9</v>
      </c>
      <c r="H60" s="173" t="n">
        <v>32801.25</v>
      </c>
      <c r="I60" s="173" t="n">
        <v>19783.75</v>
      </c>
      <c r="J60" s="173" t="n">
        <v>45751.255</v>
      </c>
      <c r="K60" s="173" t="n">
        <v>25459</v>
      </c>
      <c r="L60" s="173" t="n">
        <v>45034.25</v>
      </c>
      <c r="M60" s="173" t="n">
        <v>88541.88</v>
      </c>
      <c r="N60" s="174" t="n">
        <v>771679.825</v>
      </c>
      <c r="P60" s="45"/>
      <c r="Q60" s="172" t="s">
        <v>27</v>
      </c>
      <c r="R60" s="175" t="n">
        <v>2.32516791926214</v>
      </c>
      <c r="S60" s="175" t="n">
        <v>6.10892191079739</v>
      </c>
      <c r="T60" s="175" t="n">
        <v>7.23996692564144</v>
      </c>
      <c r="U60" s="175" t="n">
        <v>-11.3272258085486</v>
      </c>
      <c r="V60" s="175" t="n">
        <v>-2.40500839131829</v>
      </c>
      <c r="W60" s="175" t="n">
        <v>-31.8632312602544</v>
      </c>
      <c r="X60" s="175" t="n">
        <v>32.2266408234193</v>
      </c>
      <c r="Y60" s="175" t="n">
        <v>-22.4563495465286</v>
      </c>
      <c r="Z60" s="175" t="n">
        <v>153.683082978352</v>
      </c>
      <c r="AA60" s="175" t="n">
        <v>0.916159649849703</v>
      </c>
      <c r="AB60" s="175" t="n">
        <v>9.17657223166766</v>
      </c>
      <c r="AC60" s="176" t="n">
        <v>2.60262284211161</v>
      </c>
      <c r="AE60" s="45"/>
      <c r="AF60" s="172" t="s">
        <v>27</v>
      </c>
      <c r="AG60" s="175" t="n">
        <v>15.0818936283202</v>
      </c>
      <c r="AH60" s="175" t="n">
        <v>20.6617248645684</v>
      </c>
      <c r="AI60" s="175" t="n">
        <v>13.2414636612761</v>
      </c>
      <c r="AJ60" s="175" t="n">
        <v>-21.77645631732</v>
      </c>
      <c r="AK60" s="175" t="n">
        <v>-0.00670820096844693</v>
      </c>
      <c r="AL60" s="175" t="n">
        <v>-23.2812927701838</v>
      </c>
      <c r="AM60" s="175" t="n">
        <v>-0.00807902122396342</v>
      </c>
      <c r="AN60" s="175" t="n">
        <v>-13.7921055413354</v>
      </c>
      <c r="AO60" s="175" t="n">
        <v>27.7233769354495</v>
      </c>
      <c r="AP60" s="175" t="n">
        <v>-9.08033373009538</v>
      </c>
      <c r="AQ60" s="175" t="n">
        <v>-6.25445871993607</v>
      </c>
      <c r="AR60" s="176" t="n">
        <v>2.84689393428954</v>
      </c>
      <c r="AT60" s="45"/>
      <c r="AU60" s="172" t="s">
        <v>27</v>
      </c>
      <c r="AV60" s="175" t="n">
        <v>21.9924501685805</v>
      </c>
      <c r="AW60" s="175" t="n">
        <v>24.5678773997295</v>
      </c>
      <c r="AX60" s="175" t="n">
        <v>13.9260671108954</v>
      </c>
      <c r="AY60" s="175" t="n">
        <v>-14.7270344600492</v>
      </c>
      <c r="AZ60" s="175" t="n">
        <v>6.72303914481749</v>
      </c>
      <c r="BA60" s="175" t="n">
        <v>-10.8967700100074</v>
      </c>
      <c r="BB60" s="175" t="n">
        <v>-19.0626896732787</v>
      </c>
      <c r="BC60" s="175" t="n">
        <v>-7.50533856304394</v>
      </c>
      <c r="BD60" s="175" t="n">
        <v>20.15103012848</v>
      </c>
      <c r="BE60" s="175" t="n">
        <v>-13.1860472526057</v>
      </c>
      <c r="BF60" s="175" t="n">
        <v>-13.8063195854617</v>
      </c>
      <c r="BG60" s="176" t="n">
        <v>3.77690215529951</v>
      </c>
      <c r="BI60" s="177"/>
      <c r="BJ60" s="178"/>
    </row>
    <row r="61" s="35" customFormat="true" ht="12" hidden="false" customHeight="false" outlineLevel="0" collapsed="false">
      <c r="A61" s="45"/>
      <c r="B61" s="169" t="s">
        <v>28</v>
      </c>
      <c r="C61" s="170" t="n">
        <v>83236.75</v>
      </c>
      <c r="D61" s="170" t="n">
        <v>70036.1</v>
      </c>
      <c r="E61" s="170" t="n">
        <v>273467.35</v>
      </c>
      <c r="F61" s="170" t="n">
        <v>44927</v>
      </c>
      <c r="G61" s="170" t="n">
        <v>11894.25</v>
      </c>
      <c r="H61" s="170" t="n">
        <v>35174</v>
      </c>
      <c r="I61" s="170" t="n">
        <v>17798.06</v>
      </c>
      <c r="J61" s="170" t="n">
        <v>48279.25</v>
      </c>
      <c r="K61" s="170" t="n">
        <v>26708.1</v>
      </c>
      <c r="L61" s="170" t="n">
        <v>43965.84</v>
      </c>
      <c r="M61" s="170" t="n">
        <v>85593.874</v>
      </c>
      <c r="N61" s="171" t="n">
        <v>741080.574</v>
      </c>
      <c r="P61" s="45"/>
      <c r="Q61" s="169" t="s">
        <v>28</v>
      </c>
      <c r="R61" s="179" t="n">
        <v>13.5255320465267</v>
      </c>
      <c r="S61" s="179" t="n">
        <v>26.5825766830569</v>
      </c>
      <c r="T61" s="179" t="n">
        <v>17.3224526858029</v>
      </c>
      <c r="U61" s="179" t="n">
        <v>9.20316231473662</v>
      </c>
      <c r="V61" s="179" t="n">
        <v>1.97839413555107</v>
      </c>
      <c r="W61" s="179" t="n">
        <v>-17.791937144851</v>
      </c>
      <c r="X61" s="179" t="n">
        <v>49.9049094997852</v>
      </c>
      <c r="Y61" s="179" t="n">
        <v>-4.71332642035426</v>
      </c>
      <c r="Z61" s="179" t="n">
        <v>124.404814418048</v>
      </c>
      <c r="AA61" s="179" t="n">
        <v>5.90733135004275</v>
      </c>
      <c r="AB61" s="179" t="n">
        <v>12.7965130029097</v>
      </c>
      <c r="AC61" s="180" t="n">
        <v>14.1584514152575</v>
      </c>
      <c r="AE61" s="45"/>
      <c r="AF61" s="169" t="s">
        <v>28</v>
      </c>
      <c r="AG61" s="179" t="n">
        <v>14.8031240582574</v>
      </c>
      <c r="AH61" s="179" t="n">
        <v>21.6570128067512</v>
      </c>
      <c r="AI61" s="179" t="n">
        <v>13.8991552298495</v>
      </c>
      <c r="AJ61" s="179" t="n">
        <v>-17.6397068139515</v>
      </c>
      <c r="AK61" s="179" t="n">
        <v>0.295910965304941</v>
      </c>
      <c r="AL61" s="179" t="n">
        <v>-22.3421846560854</v>
      </c>
      <c r="AM61" s="179" t="n">
        <v>6.17833738250593</v>
      </c>
      <c r="AN61" s="179" t="n">
        <v>-12.3809645877749</v>
      </c>
      <c r="AO61" s="179" t="n">
        <v>43.2003637483405</v>
      </c>
      <c r="AP61" s="179" t="n">
        <v>-6.49529002016845</v>
      </c>
      <c r="AQ61" s="179" t="n">
        <v>-3.31305409341576</v>
      </c>
      <c r="AR61" s="180" t="n">
        <v>4.66098706150606</v>
      </c>
      <c r="AT61" s="45"/>
      <c r="AU61" s="169" t="s">
        <v>28</v>
      </c>
      <c r="AV61" s="179" t="n">
        <v>21.5690670149263</v>
      </c>
      <c r="AW61" s="179" t="n">
        <v>23.0091895458891</v>
      </c>
      <c r="AX61" s="179" t="n">
        <v>15.8796970108051</v>
      </c>
      <c r="AY61" s="179" t="n">
        <v>-15.4458383097604</v>
      </c>
      <c r="AZ61" s="179" t="n">
        <v>6.54946051293439</v>
      </c>
      <c r="BA61" s="179" t="n">
        <v>-13.1096771828171</v>
      </c>
      <c r="BB61" s="179" t="n">
        <v>-14.1304982663588</v>
      </c>
      <c r="BC61" s="179" t="n">
        <v>-5.06657268000107</v>
      </c>
      <c r="BD61" s="179" t="n">
        <v>26.1008671823432</v>
      </c>
      <c r="BE61" s="179" t="n">
        <v>-12.5677101015505</v>
      </c>
      <c r="BF61" s="179" t="n">
        <v>-12.5330186151059</v>
      </c>
      <c r="BG61" s="180" t="n">
        <v>4.87221290145969</v>
      </c>
      <c r="BI61" s="177"/>
      <c r="BJ61" s="178"/>
    </row>
    <row r="62" s="35" customFormat="true" ht="12" hidden="false" customHeight="false" outlineLevel="0" collapsed="false">
      <c r="A62" s="45"/>
      <c r="B62" s="172" t="s">
        <v>29</v>
      </c>
      <c r="C62" s="173" t="n">
        <v>105468.31</v>
      </c>
      <c r="D62" s="173" t="n">
        <v>80574.55</v>
      </c>
      <c r="E62" s="173" t="n">
        <v>299546.01</v>
      </c>
      <c r="F62" s="173" t="n">
        <v>50576.7</v>
      </c>
      <c r="G62" s="173" t="n">
        <v>14521.25</v>
      </c>
      <c r="H62" s="173" t="n">
        <v>40545.5</v>
      </c>
      <c r="I62" s="173" t="n">
        <v>20289.7</v>
      </c>
      <c r="J62" s="173" t="n">
        <v>50632</v>
      </c>
      <c r="K62" s="173" t="n">
        <v>24413.4</v>
      </c>
      <c r="L62" s="173" t="n">
        <v>49862.79</v>
      </c>
      <c r="M62" s="173" t="n">
        <v>98418.35</v>
      </c>
      <c r="N62" s="174" t="n">
        <v>834848.56</v>
      </c>
      <c r="P62" s="45"/>
      <c r="Q62" s="172" t="s">
        <v>29</v>
      </c>
      <c r="R62" s="175" t="n">
        <v>20.4971414113932</v>
      </c>
      <c r="S62" s="175" t="n">
        <v>23.1740494778427</v>
      </c>
      <c r="T62" s="175" t="n">
        <v>1.84353571383693</v>
      </c>
      <c r="U62" s="175" t="n">
        <v>9.4516284426601</v>
      </c>
      <c r="V62" s="175" t="n">
        <v>8.29884028787708</v>
      </c>
      <c r="W62" s="175" t="n">
        <v>-15.5943199212558</v>
      </c>
      <c r="X62" s="175" t="n">
        <v>26.8391638118577</v>
      </c>
      <c r="Y62" s="175" t="n">
        <v>-23.6061718180059</v>
      </c>
      <c r="Z62" s="175" t="n">
        <v>125.746913865643</v>
      </c>
      <c r="AA62" s="175" t="n">
        <v>8.59271842281495</v>
      </c>
      <c r="AB62" s="175" t="n">
        <v>5.69821927095953</v>
      </c>
      <c r="AC62" s="176" t="n">
        <v>6.10156500627508</v>
      </c>
      <c r="AE62" s="45"/>
      <c r="AF62" s="172" t="s">
        <v>29</v>
      </c>
      <c r="AG62" s="175" t="n">
        <v>15.8061709486573</v>
      </c>
      <c r="AH62" s="175" t="n">
        <v>21.9085282381883</v>
      </c>
      <c r="AI62" s="175" t="n">
        <v>11.8618456278998</v>
      </c>
      <c r="AJ62" s="175" t="n">
        <v>-14.1064226083356</v>
      </c>
      <c r="AK62" s="175" t="n">
        <v>1.48930136346448</v>
      </c>
      <c r="AL62" s="175" t="n">
        <v>-21.2549513534172</v>
      </c>
      <c r="AM62" s="175" t="n">
        <v>9.13479389692036</v>
      </c>
      <c r="AN62" s="175" t="n">
        <v>-14.2776461303504</v>
      </c>
      <c r="AO62" s="175" t="n">
        <v>53.682710567727</v>
      </c>
      <c r="AP62" s="175" t="n">
        <v>-4.07803313148382</v>
      </c>
      <c r="AQ62" s="175" t="n">
        <v>-1.87776856089135</v>
      </c>
      <c r="AR62" s="176" t="n">
        <v>4.89544106885819</v>
      </c>
      <c r="AT62" s="45"/>
      <c r="AU62" s="172" t="s">
        <v>29</v>
      </c>
      <c r="AV62" s="175" t="n">
        <v>20.7775779140979</v>
      </c>
      <c r="AW62" s="175" t="n">
        <v>22.2040355710408</v>
      </c>
      <c r="AX62" s="175" t="n">
        <v>14.901514640342</v>
      </c>
      <c r="AY62" s="175" t="n">
        <v>-15.3920659695185</v>
      </c>
      <c r="AZ62" s="175" t="n">
        <v>4.72498951560716</v>
      </c>
      <c r="BA62" s="175" t="n">
        <v>-14.8950599699167</v>
      </c>
      <c r="BB62" s="175" t="n">
        <v>-9.93060874905588</v>
      </c>
      <c r="BC62" s="175" t="n">
        <v>-7.86652346131527</v>
      </c>
      <c r="BD62" s="175" t="n">
        <v>34.1492328468815</v>
      </c>
      <c r="BE62" s="175" t="n">
        <v>-11.5334056579903</v>
      </c>
      <c r="BF62" s="175" t="n">
        <v>-12.4454791938633</v>
      </c>
      <c r="BG62" s="176" t="n">
        <v>4.47107522678859</v>
      </c>
      <c r="BI62" s="177"/>
      <c r="BJ62" s="178"/>
    </row>
    <row r="63" s="35" customFormat="true" ht="12" hidden="false" customHeight="false" outlineLevel="0" collapsed="false">
      <c r="A63" s="45"/>
      <c r="B63" s="169" t="s">
        <v>30</v>
      </c>
      <c r="C63" s="170" t="n">
        <v>92805.15</v>
      </c>
      <c r="D63" s="170" t="n">
        <v>80709.15</v>
      </c>
      <c r="E63" s="170" t="n">
        <v>273149.62</v>
      </c>
      <c r="F63" s="170" t="n">
        <v>47685.05</v>
      </c>
      <c r="G63" s="170" t="n">
        <v>13551</v>
      </c>
      <c r="H63" s="170" t="n">
        <v>38426.15</v>
      </c>
      <c r="I63" s="170" t="n">
        <v>19058.35</v>
      </c>
      <c r="J63" s="170" t="n">
        <v>51350.5</v>
      </c>
      <c r="K63" s="170" t="n">
        <v>19648.95</v>
      </c>
      <c r="L63" s="170" t="n">
        <v>46791.85</v>
      </c>
      <c r="M63" s="170" t="n">
        <v>88957.17</v>
      </c>
      <c r="N63" s="171" t="n">
        <v>772132.94</v>
      </c>
      <c r="P63" s="45"/>
      <c r="Q63" s="169" t="s">
        <v>30</v>
      </c>
      <c r="R63" s="179" t="n">
        <v>13.8461898302411</v>
      </c>
      <c r="S63" s="179" t="n">
        <v>38.8755852319326</v>
      </c>
      <c r="T63" s="179" t="n">
        <v>0.259795971417077</v>
      </c>
      <c r="U63" s="179" t="n">
        <v>33.3093934869267</v>
      </c>
      <c r="V63" s="179" t="n">
        <v>11.901566919218</v>
      </c>
      <c r="W63" s="179" t="n">
        <v>-3.64988861582087</v>
      </c>
      <c r="X63" s="179" t="n">
        <v>11.4266002882375</v>
      </c>
      <c r="Y63" s="179" t="n">
        <v>-7.48390546094424</v>
      </c>
      <c r="Z63" s="179" t="n">
        <v>48.9894336961591</v>
      </c>
      <c r="AA63" s="179" t="n">
        <v>33.8085603780464</v>
      </c>
      <c r="AB63" s="179" t="n">
        <v>14.1374009629137</v>
      </c>
      <c r="AC63" s="180" t="n">
        <v>10.5349090712706</v>
      </c>
      <c r="AE63" s="45"/>
      <c r="AF63" s="169" t="s">
        <v>30</v>
      </c>
      <c r="AG63" s="179" t="n">
        <v>15.5299312023004</v>
      </c>
      <c r="AH63" s="179" t="n">
        <v>24.0868314746787</v>
      </c>
      <c r="AI63" s="179" t="n">
        <v>10.2915291591297</v>
      </c>
      <c r="AJ63" s="179" t="n">
        <v>-9.75837983423766</v>
      </c>
      <c r="AK63" s="179" t="n">
        <v>2.72514095429919</v>
      </c>
      <c r="AL63" s="179" t="n">
        <v>-19.1777791391797</v>
      </c>
      <c r="AM63" s="179" t="n">
        <v>9.43891441416606</v>
      </c>
      <c r="AN63" s="179" t="n">
        <v>-13.4354889477082</v>
      </c>
      <c r="AO63" s="179" t="n">
        <v>53.0533722646181</v>
      </c>
      <c r="AP63" s="179" t="n">
        <v>0.0418938990427478</v>
      </c>
      <c r="AQ63" s="179" t="n">
        <v>0.00620816977586003</v>
      </c>
      <c r="AR63" s="180" t="n">
        <v>5.60740014075063</v>
      </c>
      <c r="AT63" s="45"/>
      <c r="AU63" s="169" t="s">
        <v>30</v>
      </c>
      <c r="AV63" s="179" t="n">
        <v>19.8247621737965</v>
      </c>
      <c r="AW63" s="179" t="n">
        <v>24.39461176685</v>
      </c>
      <c r="AX63" s="179" t="n">
        <v>13.5463988307513</v>
      </c>
      <c r="AY63" s="179" t="n">
        <v>-12.6891664272728</v>
      </c>
      <c r="AZ63" s="179" t="n">
        <v>1.56899366485956</v>
      </c>
      <c r="BA63" s="179" t="n">
        <v>-15.463191393469</v>
      </c>
      <c r="BB63" s="179" t="n">
        <v>-7.63298650513497</v>
      </c>
      <c r="BC63" s="179" t="n">
        <v>-9.17706667108431</v>
      </c>
      <c r="BD63" s="179" t="n">
        <v>35.9160621510984</v>
      </c>
      <c r="BE63" s="179" t="n">
        <v>-6.91399362292005</v>
      </c>
      <c r="BF63" s="179" t="n">
        <v>-9.80663563704192</v>
      </c>
      <c r="BG63" s="180" t="n">
        <v>4.93898671218776</v>
      </c>
      <c r="BI63" s="177"/>
      <c r="BJ63" s="178"/>
    </row>
    <row r="64" s="35" customFormat="true" ht="12" hidden="false" customHeight="false" outlineLevel="0" collapsed="false">
      <c r="A64" s="45"/>
      <c r="B64" s="172" t="s">
        <v>31</v>
      </c>
      <c r="C64" s="173" t="n">
        <v>98762.45</v>
      </c>
      <c r="D64" s="173" t="n">
        <v>86323.3</v>
      </c>
      <c r="E64" s="173" t="n">
        <v>280443.62</v>
      </c>
      <c r="F64" s="173" t="n">
        <v>50961.8</v>
      </c>
      <c r="G64" s="173" t="n">
        <v>14107</v>
      </c>
      <c r="H64" s="173" t="n">
        <v>39427.46</v>
      </c>
      <c r="I64" s="173" t="n">
        <v>21888.4</v>
      </c>
      <c r="J64" s="173" t="n">
        <v>55862.81</v>
      </c>
      <c r="K64" s="173" t="n">
        <v>20145.35</v>
      </c>
      <c r="L64" s="173" t="n">
        <v>42624.05</v>
      </c>
      <c r="M64" s="173" t="n">
        <v>99647.49</v>
      </c>
      <c r="N64" s="174" t="n">
        <v>810193.73</v>
      </c>
      <c r="P64" s="45"/>
      <c r="Q64" s="172" t="s">
        <v>31</v>
      </c>
      <c r="R64" s="175" t="n">
        <v>11.2058978810301</v>
      </c>
      <c r="S64" s="175" t="n">
        <v>45.8084564407919</v>
      </c>
      <c r="T64" s="175" t="n">
        <v>-6.89580394972072</v>
      </c>
      <c r="U64" s="175" t="n">
        <v>40.2994196610469</v>
      </c>
      <c r="V64" s="175" t="n">
        <v>19.1821906813669</v>
      </c>
      <c r="W64" s="175" t="n">
        <v>-5.48570805561302</v>
      </c>
      <c r="X64" s="175" t="n">
        <v>16.277056047088</v>
      </c>
      <c r="Y64" s="175" t="n">
        <v>-2.9381998018136</v>
      </c>
      <c r="Z64" s="175" t="n">
        <v>50.9099762158923</v>
      </c>
      <c r="AA64" s="175" t="n">
        <v>12.6637543042809</v>
      </c>
      <c r="AB64" s="175" t="n">
        <v>30.363673765304</v>
      </c>
      <c r="AC64" s="176" t="n">
        <v>9.02846402883041</v>
      </c>
      <c r="AE64" s="45"/>
      <c r="AF64" s="172" t="s">
        <v>31</v>
      </c>
      <c r="AG64" s="175" t="n">
        <v>14.9543613717802</v>
      </c>
      <c r="AH64" s="175" t="n">
        <v>26.5991359450607</v>
      </c>
      <c r="AI64" s="175" t="n">
        <v>8.05435048711161</v>
      </c>
      <c r="AJ64" s="175" t="n">
        <v>-5.49413322991133</v>
      </c>
      <c r="AK64" s="175" t="n">
        <v>4.43589625365293</v>
      </c>
      <c r="AL64" s="175" t="n">
        <v>-17.6736289082448</v>
      </c>
      <c r="AM64" s="175" t="n">
        <v>10.3103337467804</v>
      </c>
      <c r="AN64" s="175" t="n">
        <v>-12.2398714867822</v>
      </c>
      <c r="AO64" s="175" t="n">
        <v>52.7972144007875</v>
      </c>
      <c r="AP64" s="175" t="n">
        <v>1.370530127904</v>
      </c>
      <c r="AQ64" s="175" t="n">
        <v>3.14633018545531</v>
      </c>
      <c r="AR64" s="176" t="n">
        <v>6.01244845840361</v>
      </c>
      <c r="AT64" s="45"/>
      <c r="AU64" s="172" t="s">
        <v>31</v>
      </c>
      <c r="AV64" s="175" t="n">
        <v>18.781203095683</v>
      </c>
      <c r="AW64" s="175" t="n">
        <v>25.2677698311775</v>
      </c>
      <c r="AX64" s="175" t="n">
        <v>10.5347922514744</v>
      </c>
      <c r="AY64" s="175" t="n">
        <v>-9.81113986644169</v>
      </c>
      <c r="AZ64" s="175" t="n">
        <v>2.94855418456277</v>
      </c>
      <c r="BA64" s="175" t="n">
        <v>-15.7283130120741</v>
      </c>
      <c r="BB64" s="175" t="n">
        <v>-4.26168824541615</v>
      </c>
      <c r="BC64" s="175" t="n">
        <v>-10.214357072477</v>
      </c>
      <c r="BD64" s="175" t="n">
        <v>37.9277092933417</v>
      </c>
      <c r="BE64" s="175" t="n">
        <v>-3.66029293496621</v>
      </c>
      <c r="BF64" s="175" t="n">
        <v>-5.1439625686579</v>
      </c>
      <c r="BG64" s="176" t="n">
        <v>5.05607346822139</v>
      </c>
      <c r="BI64" s="177"/>
      <c r="BJ64" s="178"/>
    </row>
    <row r="65" s="35" customFormat="true" ht="12" hidden="false" customHeight="false" outlineLevel="0" collapsed="false">
      <c r="A65" s="45"/>
      <c r="B65" s="169" t="s">
        <v>75</v>
      </c>
      <c r="C65" s="170" t="n">
        <v>93664.3</v>
      </c>
      <c r="D65" s="170" t="n">
        <v>84769.3</v>
      </c>
      <c r="E65" s="170" t="n">
        <v>258231.75</v>
      </c>
      <c r="F65" s="170" t="n">
        <v>49404.5</v>
      </c>
      <c r="G65" s="170" t="n">
        <v>15346.75</v>
      </c>
      <c r="H65" s="170" t="n">
        <v>41781.02</v>
      </c>
      <c r="I65" s="170" t="n">
        <v>18980.5</v>
      </c>
      <c r="J65" s="170" t="n">
        <v>58417.4</v>
      </c>
      <c r="K65" s="170" t="n">
        <v>25101</v>
      </c>
      <c r="L65" s="170" t="n">
        <v>43356.95</v>
      </c>
      <c r="M65" s="170" t="n">
        <v>98611.12</v>
      </c>
      <c r="N65" s="171" t="n">
        <v>787664.59</v>
      </c>
      <c r="P65" s="45"/>
      <c r="Q65" s="169" t="s">
        <v>32</v>
      </c>
      <c r="R65" s="179" t="n">
        <v>-0.200126993500376</v>
      </c>
      <c r="S65" s="179" t="n">
        <v>62.433405870866</v>
      </c>
      <c r="T65" s="179" t="n">
        <v>-12.3586861961703</v>
      </c>
      <c r="U65" s="179" t="n">
        <v>34.9188034829913</v>
      </c>
      <c r="V65" s="179" t="n">
        <v>30.9673152415088</v>
      </c>
      <c r="W65" s="179" t="n">
        <v>-4.49993710344158</v>
      </c>
      <c r="X65" s="179" t="n">
        <v>12.0811829036411</v>
      </c>
      <c r="Y65" s="179" t="n">
        <v>-2.20014207920454</v>
      </c>
      <c r="Z65" s="179" t="n">
        <v>77.0075006584628</v>
      </c>
      <c r="AA65" s="179" t="n">
        <v>14.0776335014009</v>
      </c>
      <c r="AB65" s="179" t="n">
        <v>24.4945249623434</v>
      </c>
      <c r="AC65" s="180" t="n">
        <v>6.32137361069331</v>
      </c>
      <c r="AE65" s="45"/>
      <c r="AF65" s="169" t="s">
        <v>32</v>
      </c>
      <c r="AG65" s="179" t="n">
        <v>13.085522536089</v>
      </c>
      <c r="AH65" s="179" t="n">
        <v>29.9145179061722</v>
      </c>
      <c r="AI65" s="179" t="n">
        <v>5.74879928805365</v>
      </c>
      <c r="AJ65" s="179" t="n">
        <v>-2.29806848120514</v>
      </c>
      <c r="AK65" s="179" t="n">
        <v>6.91152611137322</v>
      </c>
      <c r="AL65" s="179" t="n">
        <v>-16.3126657656404</v>
      </c>
      <c r="AM65" s="179" t="n">
        <v>10.4924673953777</v>
      </c>
      <c r="AN65" s="179" t="n">
        <v>-11.1785564921183</v>
      </c>
      <c r="AO65" s="179" t="n">
        <v>55.5245672981035</v>
      </c>
      <c r="AP65" s="179" t="n">
        <v>2.58576719918146</v>
      </c>
      <c r="AQ65" s="179" t="n">
        <v>5.21307375912508</v>
      </c>
      <c r="AR65" s="180" t="n">
        <v>6.04506324792291</v>
      </c>
      <c r="AT65" s="45"/>
      <c r="AU65" s="169" t="s">
        <v>32</v>
      </c>
      <c r="AV65" s="179" t="n">
        <v>16.5082958387366</v>
      </c>
      <c r="AW65" s="179" t="n">
        <v>29.1965834753279</v>
      </c>
      <c r="AX65" s="179" t="n">
        <v>7.77362919980045</v>
      </c>
      <c r="AY65" s="179" t="n">
        <v>-6.14475730266064</v>
      </c>
      <c r="AZ65" s="179" t="n">
        <v>5.76041804228234</v>
      </c>
      <c r="BA65" s="179" t="n">
        <v>-16.2513914965244</v>
      </c>
      <c r="BB65" s="179" t="n">
        <v>2.69990028331581</v>
      </c>
      <c r="BC65" s="179" t="n">
        <v>-11.0650531175989</v>
      </c>
      <c r="BD65" s="179" t="n">
        <v>46.1302822888137</v>
      </c>
      <c r="BE65" s="179" t="n">
        <v>-1.00875774312088</v>
      </c>
      <c r="BF65" s="179" t="n">
        <v>0.165067557323127</v>
      </c>
      <c r="BG65" s="180" t="n">
        <v>5.574434418839</v>
      </c>
      <c r="BI65" s="177"/>
      <c r="BJ65" s="178"/>
    </row>
    <row r="66" s="35" customFormat="true" ht="12" hidden="false" customHeight="false" outlineLevel="0" collapsed="false">
      <c r="A66" s="45"/>
      <c r="B66" s="172" t="s">
        <v>33</v>
      </c>
      <c r="C66" s="173" t="n">
        <v>91044.3</v>
      </c>
      <c r="D66" s="173" t="n">
        <v>79875.5</v>
      </c>
      <c r="E66" s="173" t="n">
        <v>237471.66</v>
      </c>
      <c r="F66" s="173" t="n">
        <v>40562.5</v>
      </c>
      <c r="G66" s="173" t="n">
        <v>16479.5</v>
      </c>
      <c r="H66" s="173" t="n">
        <v>37409.45</v>
      </c>
      <c r="I66" s="173" t="n">
        <v>18480.1</v>
      </c>
      <c r="J66" s="173" t="n">
        <v>51614.8</v>
      </c>
      <c r="K66" s="173" t="n">
        <v>21683.9</v>
      </c>
      <c r="L66" s="173" t="n">
        <v>41707.75</v>
      </c>
      <c r="M66" s="173" t="n">
        <v>89458.9</v>
      </c>
      <c r="N66" s="174" t="n">
        <v>725788.36</v>
      </c>
      <c r="P66" s="45"/>
      <c r="Q66" s="172" t="s">
        <v>33</v>
      </c>
      <c r="R66" s="175" t="n">
        <v>6.00800381498929</v>
      </c>
      <c r="S66" s="175" t="n">
        <v>48.6340101342169</v>
      </c>
      <c r="T66" s="175" t="n">
        <v>-9.47188140405982</v>
      </c>
      <c r="U66" s="175" t="n">
        <v>35.2447141614428</v>
      </c>
      <c r="V66" s="175" t="n">
        <v>48.6313416009019</v>
      </c>
      <c r="W66" s="175" t="n">
        <v>3.87910602175403</v>
      </c>
      <c r="X66" s="175" t="n">
        <v>21.6068067857284</v>
      </c>
      <c r="Y66" s="175" t="n">
        <v>14.3170024018097</v>
      </c>
      <c r="Z66" s="175" t="n">
        <v>58.8738689233249</v>
      </c>
      <c r="AA66" s="175" t="n">
        <v>26.2836069222047</v>
      </c>
      <c r="AB66" s="175" t="n">
        <v>16.7542259557296</v>
      </c>
      <c r="AC66" s="176" t="n">
        <v>9.52346496780166</v>
      </c>
      <c r="AE66" s="45"/>
      <c r="AF66" s="172" t="s">
        <v>33</v>
      </c>
      <c r="AG66" s="175" t="n">
        <v>12.3678190258267</v>
      </c>
      <c r="AH66" s="175" t="n">
        <v>31.5428353425697</v>
      </c>
      <c r="AI66" s="175" t="n">
        <v>4.35814930831606</v>
      </c>
      <c r="AJ66" s="175" t="n">
        <v>-0.0141832703766624</v>
      </c>
      <c r="AK66" s="175" t="n">
        <v>10.2960969782999</v>
      </c>
      <c r="AL66" s="175" t="n">
        <v>-14.7301581623064</v>
      </c>
      <c r="AM66" s="175" t="n">
        <v>11.4315929391247</v>
      </c>
      <c r="AN66" s="175" t="n">
        <v>-9.29204209449264</v>
      </c>
      <c r="AO66" s="175" t="n">
        <v>55.8521908910614</v>
      </c>
      <c r="AP66" s="175" t="n">
        <v>4.40406199187598</v>
      </c>
      <c r="AQ66" s="175" t="n">
        <v>6.20133590037764</v>
      </c>
      <c r="AR66" s="176" t="n">
        <v>6.3452090387183</v>
      </c>
      <c r="AT66" s="45"/>
      <c r="AU66" s="172" t="s">
        <v>33</v>
      </c>
      <c r="AV66" s="175" t="n">
        <v>13.9184077416296</v>
      </c>
      <c r="AW66" s="175" t="n">
        <v>31.6236372597525</v>
      </c>
      <c r="AX66" s="175" t="n">
        <v>5.41150695748681</v>
      </c>
      <c r="AY66" s="175" t="n">
        <v>-2.17026600093334</v>
      </c>
      <c r="AZ66" s="175" t="n">
        <v>9.68667168510579</v>
      </c>
      <c r="BA66" s="175" t="n">
        <v>-14.6658445233897</v>
      </c>
      <c r="BB66" s="175" t="n">
        <v>10.3525900932898</v>
      </c>
      <c r="BC66" s="175" t="n">
        <v>-9.15524769704167</v>
      </c>
      <c r="BD66" s="175" t="n">
        <v>50.6943528472546</v>
      </c>
      <c r="BE66" s="175" t="n">
        <v>2.50988240139549</v>
      </c>
      <c r="BF66" s="175" t="n">
        <v>4.8460439790273</v>
      </c>
      <c r="BG66" s="176" t="n">
        <v>6.35998506575281</v>
      </c>
      <c r="BI66" s="177"/>
      <c r="BJ66" s="178"/>
    </row>
    <row r="67" s="35" customFormat="true" ht="12" hidden="false" customHeight="false" outlineLevel="0" collapsed="false">
      <c r="A67" s="45"/>
      <c r="B67" s="169" t="s">
        <v>34</v>
      </c>
      <c r="C67" s="170" t="n">
        <v>78299.65</v>
      </c>
      <c r="D67" s="170" t="n">
        <v>80793.95</v>
      </c>
      <c r="E67" s="170" t="n">
        <v>232145.3</v>
      </c>
      <c r="F67" s="170" t="n">
        <v>43306.52</v>
      </c>
      <c r="G67" s="170" t="n">
        <v>17809</v>
      </c>
      <c r="H67" s="170" t="n">
        <v>31613.24</v>
      </c>
      <c r="I67" s="170" t="n">
        <v>20524.2</v>
      </c>
      <c r="J67" s="170" t="n">
        <v>53584.35</v>
      </c>
      <c r="K67" s="170" t="n">
        <v>16155</v>
      </c>
      <c r="L67" s="170" t="n">
        <v>43115.2</v>
      </c>
      <c r="M67" s="170" t="n">
        <v>88335.43</v>
      </c>
      <c r="N67" s="171" t="n">
        <v>705681.84</v>
      </c>
      <c r="P67" s="45"/>
      <c r="Q67" s="169" t="s">
        <v>34</v>
      </c>
      <c r="R67" s="179" t="n">
        <v>4.33387335556932</v>
      </c>
      <c r="S67" s="179" t="n">
        <v>34.0857181287046</v>
      </c>
      <c r="T67" s="179" t="n">
        <v>-6.03519264431688</v>
      </c>
      <c r="U67" s="179" t="n">
        <v>13.5471211223794</v>
      </c>
      <c r="V67" s="179" t="n">
        <v>38.9179238365653</v>
      </c>
      <c r="W67" s="179" t="n">
        <v>-2.01605879946078</v>
      </c>
      <c r="X67" s="179" t="n">
        <v>13.1190096947183</v>
      </c>
      <c r="Y67" s="179" t="n">
        <v>11.4904628652794</v>
      </c>
      <c r="Z67" s="179" t="n">
        <v>54.5896031195426</v>
      </c>
      <c r="AA67" s="179" t="n">
        <v>41.0124789659678</v>
      </c>
      <c r="AB67" s="179" t="n">
        <v>13.5008311459343</v>
      </c>
      <c r="AC67" s="180" t="n">
        <v>8.45950597964269</v>
      </c>
      <c r="AE67" s="45"/>
      <c r="AF67" s="169" t="s">
        <v>34</v>
      </c>
      <c r="AG67" s="179" t="n">
        <v>11.7138745697522</v>
      </c>
      <c r="AH67" s="179" t="n">
        <v>31.7688076343858</v>
      </c>
      <c r="AI67" s="179" t="n">
        <v>3.53466450692272</v>
      </c>
      <c r="AJ67" s="179" t="n">
        <v>0.959596797938019</v>
      </c>
      <c r="AK67" s="179" t="n">
        <v>12.7506237058042</v>
      </c>
      <c r="AL67" s="179" t="n">
        <v>-13.8960031439495</v>
      </c>
      <c r="AM67" s="179" t="n">
        <v>11.5862268828125</v>
      </c>
      <c r="AN67" s="179" t="n">
        <v>-7.77463006341111</v>
      </c>
      <c r="AO67" s="179" t="n">
        <v>55.7642162476639</v>
      </c>
      <c r="AP67" s="179" t="n">
        <v>6.83199562098871</v>
      </c>
      <c r="AQ67" s="179" t="n">
        <v>6.78542637781763</v>
      </c>
      <c r="AR67" s="180" t="n">
        <v>6.51034397136084</v>
      </c>
      <c r="AT67" s="45"/>
      <c r="AU67" s="169" t="s">
        <v>34</v>
      </c>
      <c r="AV67" s="179" t="n">
        <v>11.7138745697522</v>
      </c>
      <c r="AW67" s="179" t="n">
        <v>31.7688076343858</v>
      </c>
      <c r="AX67" s="179" t="n">
        <v>3.53466450692272</v>
      </c>
      <c r="AY67" s="179" t="n">
        <v>0.959596797938019</v>
      </c>
      <c r="AZ67" s="179" t="n">
        <v>12.7506237058042</v>
      </c>
      <c r="BA67" s="179" t="n">
        <v>-13.8960031439495</v>
      </c>
      <c r="BB67" s="179" t="n">
        <v>11.5862268828125</v>
      </c>
      <c r="BC67" s="179" t="n">
        <v>-7.77463006341111</v>
      </c>
      <c r="BD67" s="179" t="n">
        <v>55.7642162476639</v>
      </c>
      <c r="BE67" s="179" t="n">
        <v>6.83199562098871</v>
      </c>
      <c r="BF67" s="179" t="n">
        <v>6.78542637781763</v>
      </c>
      <c r="BG67" s="180" t="n">
        <v>6.51034397136084</v>
      </c>
      <c r="BI67" s="177"/>
      <c r="BJ67" s="178"/>
    </row>
    <row r="68" s="35" customFormat="true" ht="12" hidden="false" customHeight="false" outlineLevel="0" collapsed="false">
      <c r="A68" s="45" t="n">
        <v>2016</v>
      </c>
      <c r="B68" s="172" t="s">
        <v>22</v>
      </c>
      <c r="C68" s="173" t="n">
        <v>63133.9</v>
      </c>
      <c r="D68" s="173" t="n">
        <v>72776.72</v>
      </c>
      <c r="E68" s="173" t="n">
        <v>194052.65</v>
      </c>
      <c r="F68" s="173" t="n">
        <v>38893.25</v>
      </c>
      <c r="G68" s="173" t="n">
        <v>13751.75</v>
      </c>
      <c r="H68" s="173" t="n">
        <v>24064.303</v>
      </c>
      <c r="I68" s="173" t="n">
        <v>18470.05</v>
      </c>
      <c r="J68" s="173" t="n">
        <v>41007.25</v>
      </c>
      <c r="K68" s="173" t="n">
        <v>13740.25</v>
      </c>
      <c r="L68" s="173" t="n">
        <v>37854.5</v>
      </c>
      <c r="M68" s="173" t="n">
        <v>78383.37</v>
      </c>
      <c r="N68" s="174" t="n">
        <v>596127.993</v>
      </c>
      <c r="P68" s="45" t="n">
        <v>2016</v>
      </c>
      <c r="Q68" s="172" t="s">
        <v>22</v>
      </c>
      <c r="R68" s="175" t="n">
        <v>-10.3722296856152</v>
      </c>
      <c r="S68" s="175" t="n">
        <v>25.5088918210492</v>
      </c>
      <c r="T68" s="175" t="n">
        <v>-16.0310415823879</v>
      </c>
      <c r="U68" s="175" t="n">
        <v>22.0046426274762</v>
      </c>
      <c r="V68" s="175" t="n">
        <v>17.0660594194262</v>
      </c>
      <c r="W68" s="175" t="n">
        <v>-10.0834512514138</v>
      </c>
      <c r="X68" s="175" t="n">
        <v>31.0735798389935</v>
      </c>
      <c r="Y68" s="175" t="n">
        <v>-1.19073034127507</v>
      </c>
      <c r="Z68" s="175" t="n">
        <v>32.9101373573225</v>
      </c>
      <c r="AA68" s="175" t="n">
        <v>34.6524024415252</v>
      </c>
      <c r="AB68" s="175" t="n">
        <v>20.657925320912</v>
      </c>
      <c r="AC68" s="176" t="n">
        <v>1.22373717584256</v>
      </c>
      <c r="AE68" s="45" t="n">
        <v>2016</v>
      </c>
      <c r="AF68" s="172" t="s">
        <v>22</v>
      </c>
      <c r="AG68" s="175" t="n">
        <v>-10.3722296856152</v>
      </c>
      <c r="AH68" s="175" t="n">
        <v>25.5088918210492</v>
      </c>
      <c r="AI68" s="175" t="n">
        <v>-16.0310415823879</v>
      </c>
      <c r="AJ68" s="175" t="n">
        <v>22.0046426274762</v>
      </c>
      <c r="AK68" s="175" t="n">
        <v>17.0660594194262</v>
      </c>
      <c r="AL68" s="175" t="n">
        <v>-10.0834512514138</v>
      </c>
      <c r="AM68" s="175" t="n">
        <v>31.0735798389935</v>
      </c>
      <c r="AN68" s="175" t="n">
        <v>-1.19073034127507</v>
      </c>
      <c r="AO68" s="175" t="n">
        <v>32.9101373573225</v>
      </c>
      <c r="AP68" s="175" t="n">
        <v>34.6524024415252</v>
      </c>
      <c r="AQ68" s="175" t="n">
        <v>20.657925320912</v>
      </c>
      <c r="AR68" s="176" t="n">
        <v>1.22373717584256</v>
      </c>
      <c r="AT68" s="45" t="n">
        <v>2016</v>
      </c>
      <c r="AU68" s="172" t="s">
        <v>22</v>
      </c>
      <c r="AV68" s="175" t="n">
        <v>8.52147396243275</v>
      </c>
      <c r="AW68" s="175" t="n">
        <v>31.5854044919126</v>
      </c>
      <c r="AX68" s="175" t="n">
        <v>1.34800299274143</v>
      </c>
      <c r="AY68" s="175" t="n">
        <v>6.07139883803893</v>
      </c>
      <c r="AZ68" s="175" t="n">
        <v>14.6685218359453</v>
      </c>
      <c r="BA68" s="175" t="n">
        <v>-12.5686957522253</v>
      </c>
      <c r="BB68" s="175" t="n">
        <v>15.0924689132179</v>
      </c>
      <c r="BC68" s="175" t="n">
        <v>-7.13808332359352</v>
      </c>
      <c r="BD68" s="175" t="n">
        <v>60.8312386497865</v>
      </c>
      <c r="BE68" s="175" t="n">
        <v>11.2247676637425</v>
      </c>
      <c r="BF68" s="175" t="n">
        <v>8.81294530060819</v>
      </c>
      <c r="BG68" s="176" t="n">
        <v>6.49601253064316</v>
      </c>
      <c r="BI68" s="177"/>
      <c r="BJ68" s="178"/>
    </row>
    <row r="69" s="35" customFormat="true" ht="12" hidden="false" customHeight="false" outlineLevel="0" collapsed="false">
      <c r="A69" s="45"/>
      <c r="B69" s="169" t="s">
        <v>24</v>
      </c>
      <c r="C69" s="170" t="n">
        <v>78944.85</v>
      </c>
      <c r="D69" s="170" t="n">
        <v>71950.1</v>
      </c>
      <c r="E69" s="170" t="n">
        <v>262042.44</v>
      </c>
      <c r="F69" s="170" t="n">
        <v>41381.65</v>
      </c>
      <c r="G69" s="170" t="n">
        <v>16141.5</v>
      </c>
      <c r="H69" s="170" t="n">
        <v>39769.15</v>
      </c>
      <c r="I69" s="170" t="n">
        <v>19898.8</v>
      </c>
      <c r="J69" s="170" t="n">
        <v>49074.45</v>
      </c>
      <c r="K69" s="170" t="n">
        <v>15129.5</v>
      </c>
      <c r="L69" s="170" t="n">
        <v>47502</v>
      </c>
      <c r="M69" s="170" t="n">
        <v>91978.03</v>
      </c>
      <c r="N69" s="171" t="n">
        <v>733812.47</v>
      </c>
      <c r="P69" s="45"/>
      <c r="Q69" s="169" t="s">
        <v>24</v>
      </c>
      <c r="R69" s="179" t="n">
        <v>-4.38257941638682</v>
      </c>
      <c r="S69" s="179" t="n">
        <v>23.8713860422708</v>
      </c>
      <c r="T69" s="179" t="n">
        <v>-4.57912170276399</v>
      </c>
      <c r="U69" s="179" t="n">
        <v>-6.04933688869514</v>
      </c>
      <c r="V69" s="179" t="n">
        <v>29.2069400252146</v>
      </c>
      <c r="W69" s="179" t="n">
        <v>24.6019357733318</v>
      </c>
      <c r="X69" s="179" t="n">
        <v>31.0489487462338</v>
      </c>
      <c r="Y69" s="179" t="n">
        <v>-3.83179006856878</v>
      </c>
      <c r="Z69" s="179" t="n">
        <v>61.7912043844406</v>
      </c>
      <c r="AA69" s="179" t="n">
        <v>39.8616840904905</v>
      </c>
      <c r="AB69" s="179" t="n">
        <v>20.9602991063238</v>
      </c>
      <c r="AC69" s="180" t="n">
        <v>6.45920145204516</v>
      </c>
      <c r="AE69" s="45"/>
      <c r="AF69" s="169" t="s">
        <v>24</v>
      </c>
      <c r="AG69" s="179" t="n">
        <v>-7.14011117141479</v>
      </c>
      <c r="AH69" s="179" t="n">
        <v>24.6894391074752</v>
      </c>
      <c r="AI69" s="179" t="n">
        <v>-9.81236259053172</v>
      </c>
      <c r="AJ69" s="179" t="n">
        <v>5.72969384778197</v>
      </c>
      <c r="AK69" s="179" t="n">
        <v>23.323260347157</v>
      </c>
      <c r="AL69" s="179" t="n">
        <v>8.78250283018596</v>
      </c>
      <c r="AM69" s="179" t="n">
        <v>31.060804540025</v>
      </c>
      <c r="AN69" s="179" t="n">
        <v>-2.6472415122571</v>
      </c>
      <c r="AO69" s="179" t="n">
        <v>46.6269664918674</v>
      </c>
      <c r="AP69" s="179" t="n">
        <v>37.5025351861282</v>
      </c>
      <c r="AQ69" s="179" t="n">
        <v>20.8209887509605</v>
      </c>
      <c r="AR69" s="180" t="n">
        <v>4.04702096616919</v>
      </c>
      <c r="AT69" s="45"/>
      <c r="AU69" s="169" t="s">
        <v>24</v>
      </c>
      <c r="AV69" s="179" t="n">
        <v>5.79258865801037</v>
      </c>
      <c r="AW69" s="179" t="n">
        <v>31.3038232769062</v>
      </c>
      <c r="AX69" s="179" t="n">
        <v>-0.626978512322538</v>
      </c>
      <c r="AY69" s="179" t="n">
        <v>8.32983955176357</v>
      </c>
      <c r="AZ69" s="179" t="n">
        <v>17.6808474993042</v>
      </c>
      <c r="BA69" s="179" t="n">
        <v>-9.24096691254952</v>
      </c>
      <c r="BB69" s="179" t="n">
        <v>19.9712716066652</v>
      </c>
      <c r="BC69" s="179" t="n">
        <v>-6.44670348824388</v>
      </c>
      <c r="BD69" s="179" t="n">
        <v>70.6811989062508</v>
      </c>
      <c r="BE69" s="179" t="n">
        <v>15.9335651477565</v>
      </c>
      <c r="BF69" s="179" t="n">
        <v>11.7713949812796</v>
      </c>
      <c r="BG69" s="180" t="n">
        <v>6.69782298760666</v>
      </c>
      <c r="BI69" s="177"/>
      <c r="BJ69" s="178"/>
    </row>
    <row r="70" s="35" customFormat="true" ht="12" hidden="false" customHeight="false" outlineLevel="0" collapsed="false">
      <c r="A70" s="45"/>
      <c r="B70" s="172" t="s">
        <v>25</v>
      </c>
      <c r="C70" s="173" t="n">
        <v>73104.35</v>
      </c>
      <c r="D70" s="173" t="n">
        <v>77594.71</v>
      </c>
      <c r="E70" s="173" t="n">
        <v>236463.39</v>
      </c>
      <c r="F70" s="173" t="n">
        <v>38720.25</v>
      </c>
      <c r="G70" s="173" t="n">
        <v>16044.5</v>
      </c>
      <c r="H70" s="173" t="n">
        <v>36288.75</v>
      </c>
      <c r="I70" s="173" t="n">
        <v>15769.2999999999</v>
      </c>
      <c r="J70" s="173" t="n">
        <v>48043.05</v>
      </c>
      <c r="K70" s="173" t="n">
        <v>15180</v>
      </c>
      <c r="L70" s="173" t="n">
        <v>45463.25</v>
      </c>
      <c r="M70" s="173" t="n">
        <v>82774.61</v>
      </c>
      <c r="N70" s="174" t="n">
        <v>685446.16</v>
      </c>
      <c r="P70" s="45"/>
      <c r="Q70" s="172" t="s">
        <v>25</v>
      </c>
      <c r="R70" s="175" t="n">
        <v>1.71124199219459</v>
      </c>
      <c r="S70" s="175" t="n">
        <v>9.04726804619929</v>
      </c>
      <c r="T70" s="175" t="n">
        <v>-18.496283854699</v>
      </c>
      <c r="U70" s="175" t="n">
        <v>-15.3857332351418</v>
      </c>
      <c r="V70" s="175" t="n">
        <v>26.9795417672431</v>
      </c>
      <c r="W70" s="175" t="n">
        <v>-1.26866920327956</v>
      </c>
      <c r="X70" s="175" t="n">
        <v>-6.65573557006491</v>
      </c>
      <c r="Y70" s="175" t="n">
        <v>-9.24856004515372</v>
      </c>
      <c r="Z70" s="175" t="n">
        <v>4.56871604358268</v>
      </c>
      <c r="AA70" s="175" t="n">
        <v>18.4208487063004</v>
      </c>
      <c r="AB70" s="175" t="n">
        <v>-2.23163327978834</v>
      </c>
      <c r="AC70" s="176" t="n">
        <v>-6.83247267459069</v>
      </c>
      <c r="AE70" s="45"/>
      <c r="AF70" s="172" t="s">
        <v>25</v>
      </c>
      <c r="AG70" s="175" t="n">
        <v>-4.31108206718436</v>
      </c>
      <c r="AH70" s="175" t="n">
        <v>18.7445140059558</v>
      </c>
      <c r="AI70" s="175" t="n">
        <v>-12.9780971825817</v>
      </c>
      <c r="AJ70" s="175" t="n">
        <v>-2.21094452052853</v>
      </c>
      <c r="AK70" s="175" t="n">
        <v>24.5761045687826</v>
      </c>
      <c r="AL70" s="175" t="n">
        <v>4.91147477014184</v>
      </c>
      <c r="AM70" s="175" t="n">
        <v>17.2600370245948</v>
      </c>
      <c r="AN70" s="175" t="n">
        <v>-5.04957417965176</v>
      </c>
      <c r="AO70" s="175" t="n">
        <v>28.7777706965031</v>
      </c>
      <c r="AP70" s="175" t="n">
        <v>30.2109292685654</v>
      </c>
      <c r="AQ70" s="175" t="n">
        <v>12.1722900298072</v>
      </c>
      <c r="AR70" s="176" t="n">
        <v>0.0725964125053906</v>
      </c>
      <c r="AT70" s="45"/>
      <c r="AU70" s="172" t="s">
        <v>25</v>
      </c>
      <c r="AV70" s="175" t="n">
        <v>5.48369801120239</v>
      </c>
      <c r="AW70" s="175" t="n">
        <v>28.7216121366226</v>
      </c>
      <c r="AX70" s="175" t="n">
        <v>-3.39614291530953</v>
      </c>
      <c r="AY70" s="175" t="n">
        <v>9.07702758339039</v>
      </c>
      <c r="AZ70" s="175" t="n">
        <v>20.9495072482717</v>
      </c>
      <c r="BA70" s="175" t="n">
        <v>-8.32772890496618</v>
      </c>
      <c r="BB70" s="175" t="n">
        <v>20.2744695570186</v>
      </c>
      <c r="BC70" s="175" t="n">
        <v>-6.58732330528221</v>
      </c>
      <c r="BD70" s="175" t="n">
        <v>71.3087901500304</v>
      </c>
      <c r="BE70" s="175" t="n">
        <v>17.6182239196583</v>
      </c>
      <c r="BF70" s="175" t="n">
        <v>12.8724031710772</v>
      </c>
      <c r="BG70" s="176" t="n">
        <v>5.77087234677127</v>
      </c>
      <c r="BI70" s="177"/>
      <c r="BJ70" s="178"/>
    </row>
    <row r="71" s="35" customFormat="true" ht="12" hidden="false" customHeight="false" outlineLevel="0" collapsed="false">
      <c r="A71" s="45"/>
      <c r="B71" s="169" t="s">
        <v>26</v>
      </c>
      <c r="C71" s="170" t="n">
        <v>79895.2</v>
      </c>
      <c r="D71" s="170" t="n">
        <v>85887.55</v>
      </c>
      <c r="E71" s="170" t="n">
        <v>255164.33</v>
      </c>
      <c r="F71" s="170" t="n">
        <v>44299</v>
      </c>
      <c r="G71" s="170" t="n">
        <v>15027.75</v>
      </c>
      <c r="H71" s="170" t="n">
        <v>41916.6</v>
      </c>
      <c r="I71" s="170" t="n">
        <v>16534.45</v>
      </c>
      <c r="J71" s="170" t="n">
        <v>50213</v>
      </c>
      <c r="K71" s="170" t="n">
        <v>18057.25</v>
      </c>
      <c r="L71" s="170" t="n">
        <v>42669</v>
      </c>
      <c r="M71" s="170" t="n">
        <v>89222.83</v>
      </c>
      <c r="N71" s="171" t="n">
        <v>738886.96</v>
      </c>
      <c r="P71" s="45"/>
      <c r="Q71" s="169" t="s">
        <v>26</v>
      </c>
      <c r="R71" s="179" t="n">
        <v>3.3545682164962</v>
      </c>
      <c r="S71" s="179" t="n">
        <v>22.8566524219071</v>
      </c>
      <c r="T71" s="179" t="n">
        <v>-8.96214413275061</v>
      </c>
      <c r="U71" s="179" t="n">
        <v>7.24692030369238</v>
      </c>
      <c r="V71" s="179" t="n">
        <v>0.00166361670270021</v>
      </c>
      <c r="W71" s="179" t="n">
        <v>36.0409584006102</v>
      </c>
      <c r="X71" s="179" t="n">
        <v>-7.9358229814529</v>
      </c>
      <c r="Y71" s="179" t="n">
        <v>8.88414192127284</v>
      </c>
      <c r="Z71" s="179" t="n">
        <v>-10.1318615143047</v>
      </c>
      <c r="AA71" s="179" t="n">
        <v>19.8989082677391</v>
      </c>
      <c r="AB71" s="179" t="n">
        <v>18.3358831329894</v>
      </c>
      <c r="AC71" s="180" t="n">
        <v>4.09884789001625</v>
      </c>
      <c r="AE71" s="45"/>
      <c r="AF71" s="169" t="s">
        <v>26</v>
      </c>
      <c r="AG71" s="179" t="n">
        <v>-2.35009575341753</v>
      </c>
      <c r="AH71" s="179" t="n">
        <v>19.8625020820732</v>
      </c>
      <c r="AI71" s="179" t="n">
        <v>-11.9321186172009</v>
      </c>
      <c r="AJ71" s="179" t="n">
        <v>0.185890443816405</v>
      </c>
      <c r="AK71" s="179" t="n">
        <v>17.4610208514963</v>
      </c>
      <c r="AL71" s="179" t="n">
        <v>12.5089323133937</v>
      </c>
      <c r="AM71" s="179" t="n">
        <v>10.2037907648971</v>
      </c>
      <c r="AN71" s="179" t="n">
        <v>-1.69564511046258</v>
      </c>
      <c r="AO71" s="179" t="n">
        <v>14.3794912141221</v>
      </c>
      <c r="AP71" s="179" t="n">
        <v>27.5136471418608</v>
      </c>
      <c r="AQ71" s="179" t="n">
        <v>13.7158840386348</v>
      </c>
      <c r="AR71" s="180" t="n">
        <v>1.12182666893401</v>
      </c>
      <c r="AT71" s="45"/>
      <c r="AU71" s="169" t="s">
        <v>26</v>
      </c>
      <c r="AV71" s="179" t="n">
        <v>5.3711969223039</v>
      </c>
      <c r="AW71" s="179" t="n">
        <v>29.3158147345439</v>
      </c>
      <c r="AX71" s="179" t="n">
        <v>-4.87122489509827</v>
      </c>
      <c r="AY71" s="179" t="n">
        <v>12.0447825323341</v>
      </c>
      <c r="AZ71" s="179" t="n">
        <v>18.5636503151951</v>
      </c>
      <c r="BA71" s="179" t="n">
        <v>-4.27534430510031</v>
      </c>
      <c r="BB71" s="179" t="n">
        <v>17.7631450545239</v>
      </c>
      <c r="BC71" s="179" t="n">
        <v>-4.68863793760502</v>
      </c>
      <c r="BD71" s="179" t="n">
        <v>58.968143217818</v>
      </c>
      <c r="BE71" s="179" t="n">
        <v>19.7560526080416</v>
      </c>
      <c r="BF71" s="179" t="n">
        <v>14.9837371612339</v>
      </c>
      <c r="BG71" s="180" t="n">
        <v>5.8960132987218</v>
      </c>
      <c r="BI71" s="177"/>
      <c r="BJ71" s="178"/>
    </row>
    <row r="72" s="35" customFormat="true" ht="12" hidden="false" customHeight="false" outlineLevel="0" collapsed="false">
      <c r="A72" s="45"/>
      <c r="B72" s="172" t="s">
        <v>27</v>
      </c>
      <c r="C72" s="173" t="n">
        <v>72154.65</v>
      </c>
      <c r="D72" s="173" t="n">
        <v>76842.43</v>
      </c>
      <c r="E72" s="173" t="n">
        <v>237219.87</v>
      </c>
      <c r="F72" s="173" t="n">
        <v>42059.15</v>
      </c>
      <c r="G72" s="173" t="n">
        <v>15684</v>
      </c>
      <c r="H72" s="173" t="n">
        <v>42067.23</v>
      </c>
      <c r="I72" s="173" t="n">
        <v>14437.8</v>
      </c>
      <c r="J72" s="173" t="n">
        <v>42796.25</v>
      </c>
      <c r="K72" s="173" t="n">
        <v>19715.68</v>
      </c>
      <c r="L72" s="173" t="n">
        <v>38679.1</v>
      </c>
      <c r="M72" s="173" t="n">
        <v>88248.6</v>
      </c>
      <c r="N72" s="174" t="n">
        <v>689904.76</v>
      </c>
      <c r="P72" s="45"/>
      <c r="Q72" s="172" t="s">
        <v>27</v>
      </c>
      <c r="R72" s="175" t="n">
        <v>-14.6313703047765</v>
      </c>
      <c r="S72" s="175" t="n">
        <v>4.90025985337093</v>
      </c>
      <c r="T72" s="175" t="n">
        <v>-20.3326759090709</v>
      </c>
      <c r="U72" s="175" t="n">
        <v>-8.23261299060599</v>
      </c>
      <c r="V72" s="175" t="n">
        <v>21.2158684277644</v>
      </c>
      <c r="W72" s="175" t="n">
        <v>28.2488624671316</v>
      </c>
      <c r="X72" s="175" t="n">
        <v>-27.0219245592974</v>
      </c>
      <c r="Y72" s="175" t="n">
        <v>-6.45885014520367</v>
      </c>
      <c r="Z72" s="175" t="n">
        <v>-22.5590950155151</v>
      </c>
      <c r="AA72" s="175" t="n">
        <v>-14.1118148964399</v>
      </c>
      <c r="AB72" s="175" t="n">
        <v>-0.33123308427605</v>
      </c>
      <c r="AC72" s="176" t="n">
        <v>-10.5970199493035</v>
      </c>
      <c r="AE72" s="45"/>
      <c r="AF72" s="172" t="s">
        <v>27</v>
      </c>
      <c r="AG72" s="175" t="n">
        <v>-5.03441437202068</v>
      </c>
      <c r="AH72" s="175" t="n">
        <v>16.5451127548735</v>
      </c>
      <c r="AI72" s="175" t="n">
        <v>-13.7527697927378</v>
      </c>
      <c r="AJ72" s="175" t="n">
        <v>-1.66179321327868</v>
      </c>
      <c r="AK72" s="175" t="n">
        <v>18.2102861355317</v>
      </c>
      <c r="AL72" s="175" t="n">
        <v>15.7550566200354</v>
      </c>
      <c r="AM72" s="175" t="n">
        <v>1.42724419980938</v>
      </c>
      <c r="AN72" s="175" t="n">
        <v>-2.61384172412946</v>
      </c>
      <c r="AO72" s="175" t="n">
        <v>2.5885907219169</v>
      </c>
      <c r="AP72" s="175" t="n">
        <v>17.1620056282178</v>
      </c>
      <c r="AQ72" s="175" t="n">
        <v>10.5235434942386</v>
      </c>
      <c r="AR72" s="176" t="n">
        <v>-1.46534580158213</v>
      </c>
      <c r="AT72" s="45"/>
      <c r="AU72" s="172" t="s">
        <v>27</v>
      </c>
      <c r="AV72" s="175" t="n">
        <v>3.89171046766685</v>
      </c>
      <c r="AW72" s="175" t="n">
        <v>29.0620705911317</v>
      </c>
      <c r="AX72" s="175" t="n">
        <v>-7.30098414320099</v>
      </c>
      <c r="AY72" s="175" t="n">
        <v>12.6339152946621</v>
      </c>
      <c r="AZ72" s="175" t="n">
        <v>20.6529141346435</v>
      </c>
      <c r="BA72" s="175" t="n">
        <v>1.12477639666453</v>
      </c>
      <c r="BB72" s="175" t="n">
        <v>12.1949611855335</v>
      </c>
      <c r="BC72" s="175" t="n">
        <v>-3.12916564196323</v>
      </c>
      <c r="BD72" s="175" t="n">
        <v>40.879104687051</v>
      </c>
      <c r="BE72" s="175" t="n">
        <v>18.2107202629392</v>
      </c>
      <c r="BF72" s="175" t="n">
        <v>14.048790114743</v>
      </c>
      <c r="BG72" s="176" t="n">
        <v>4.67967096756784</v>
      </c>
      <c r="BI72" s="177"/>
      <c r="BJ72" s="178"/>
    </row>
    <row r="73" s="35" customFormat="true" ht="12" hidden="false" customHeight="false" outlineLevel="0" collapsed="false">
      <c r="A73" s="45"/>
      <c r="B73" s="169" t="s">
        <v>28</v>
      </c>
      <c r="C73" s="170" t="n">
        <v>74880.16</v>
      </c>
      <c r="D73" s="170" t="n">
        <v>84249.21</v>
      </c>
      <c r="E73" s="170" t="n">
        <v>247726.92</v>
      </c>
      <c r="F73" s="170" t="n">
        <v>42815.85</v>
      </c>
      <c r="G73" s="170" t="n">
        <v>15379.25</v>
      </c>
      <c r="H73" s="170" t="n">
        <v>47519.34</v>
      </c>
      <c r="I73" s="170" t="n">
        <v>14543.2</v>
      </c>
      <c r="J73" s="170" t="n">
        <v>43442.25</v>
      </c>
      <c r="K73" s="170" t="n">
        <v>21775.9</v>
      </c>
      <c r="L73" s="170" t="n">
        <v>43329.25</v>
      </c>
      <c r="M73" s="170" t="n">
        <v>85944.44</v>
      </c>
      <c r="N73" s="171" t="n">
        <v>721605.77</v>
      </c>
      <c r="P73" s="45"/>
      <c r="Q73" s="169" t="s">
        <v>28</v>
      </c>
      <c r="R73" s="179" t="n">
        <v>-10.0395438313005</v>
      </c>
      <c r="S73" s="179" t="n">
        <v>20.2939769633089</v>
      </c>
      <c r="T73" s="179" t="n">
        <v>-9.41261543654115</v>
      </c>
      <c r="U73" s="179" t="n">
        <v>-4.69906737596546</v>
      </c>
      <c r="V73" s="179" t="n">
        <v>29.2998717867877</v>
      </c>
      <c r="W73" s="179" t="n">
        <v>35.0979132313641</v>
      </c>
      <c r="X73" s="179" t="n">
        <v>-18.2877234934594</v>
      </c>
      <c r="Y73" s="179" t="n">
        <v>-10.0187968951465</v>
      </c>
      <c r="Z73" s="179" t="n">
        <v>-18.4670568104807</v>
      </c>
      <c r="AA73" s="179" t="n">
        <v>-1.44791956664537</v>
      </c>
      <c r="AB73" s="179" t="n">
        <v>0.409569030606065</v>
      </c>
      <c r="AC73" s="180" t="n">
        <v>-2.62789292868443</v>
      </c>
      <c r="AE73" s="45"/>
      <c r="AF73" s="169" t="s">
        <v>28</v>
      </c>
      <c r="AG73" s="179" t="n">
        <v>-5.92093739377249</v>
      </c>
      <c r="AH73" s="179" t="n">
        <v>17.2008065041378</v>
      </c>
      <c r="AI73" s="179" t="n">
        <v>-13.0322885919101</v>
      </c>
      <c r="AJ73" s="179" t="n">
        <v>-2.19954824525183</v>
      </c>
      <c r="AK73" s="179" t="n">
        <v>19.9291987192435</v>
      </c>
      <c r="AL73" s="179" t="n">
        <v>19.2580884528287</v>
      </c>
      <c r="AM73" s="179" t="n">
        <v>-2.02261666949499</v>
      </c>
      <c r="AN73" s="179" t="n">
        <v>-3.86553833933064</v>
      </c>
      <c r="AO73" s="179" t="n">
        <v>-2.69342834442155</v>
      </c>
      <c r="AP73" s="179" t="n">
        <v>13.5264476413746</v>
      </c>
      <c r="AQ73" s="179" t="n">
        <v>8.70179959671134</v>
      </c>
      <c r="AR73" s="180" t="n">
        <v>-1.66870835257079</v>
      </c>
      <c r="AT73" s="45"/>
      <c r="AU73" s="169" t="s">
        <v>28</v>
      </c>
      <c r="AV73" s="179" t="n">
        <v>1.99268219081732</v>
      </c>
      <c r="AW73" s="179" t="n">
        <v>28.4256494300837</v>
      </c>
      <c r="AX73" s="179" t="n">
        <v>-9.20416198058808</v>
      </c>
      <c r="AY73" s="179" t="n">
        <v>11.2967276899378</v>
      </c>
      <c r="AZ73" s="179" t="n">
        <v>22.7946988948071</v>
      </c>
      <c r="BA73" s="179" t="n">
        <v>5.72315918207779</v>
      </c>
      <c r="BB73" s="179" t="n">
        <v>7.33862218652466</v>
      </c>
      <c r="BC73" s="179" t="n">
        <v>-3.53758497607322</v>
      </c>
      <c r="BD73" s="179" t="n">
        <v>26.7156797667404</v>
      </c>
      <c r="BE73" s="179" t="n">
        <v>17.416906018371</v>
      </c>
      <c r="BF73" s="179" t="n">
        <v>12.9274351154623</v>
      </c>
      <c r="BG73" s="180" t="n">
        <v>3.32168751046633</v>
      </c>
      <c r="BI73" s="177"/>
      <c r="BJ73" s="178"/>
    </row>
    <row r="74" s="35" customFormat="true" ht="12" hidden="false" customHeight="false" outlineLevel="0" collapsed="false">
      <c r="A74" s="45"/>
      <c r="B74" s="172" t="s">
        <v>29</v>
      </c>
      <c r="C74" s="173" t="n">
        <v>61509.2</v>
      </c>
      <c r="D74" s="173" t="n">
        <v>78956.56</v>
      </c>
      <c r="E74" s="173" t="n">
        <v>215014.37</v>
      </c>
      <c r="F74" s="173" t="n">
        <v>37826.45</v>
      </c>
      <c r="G74" s="173" t="n">
        <v>8372.5</v>
      </c>
      <c r="H74" s="173" t="n">
        <v>46474.8</v>
      </c>
      <c r="I74" s="173" t="n">
        <v>13086.9</v>
      </c>
      <c r="J74" s="173" t="n">
        <v>37181.25</v>
      </c>
      <c r="K74" s="173" t="n">
        <v>16279.09</v>
      </c>
      <c r="L74" s="173" t="n">
        <v>40051.65</v>
      </c>
      <c r="M74" s="173" t="n">
        <v>73613.71</v>
      </c>
      <c r="N74" s="174" t="n">
        <v>628366.48</v>
      </c>
      <c r="P74" s="45"/>
      <c r="Q74" s="172" t="s">
        <v>29</v>
      </c>
      <c r="R74" s="175" t="n">
        <v>-41.6799226232031</v>
      </c>
      <c r="S74" s="175" t="n">
        <v>-2.00806582227267</v>
      </c>
      <c r="T74" s="175" t="n">
        <v>-28.2199185360539</v>
      </c>
      <c r="U74" s="175" t="n">
        <v>-25.2097309630719</v>
      </c>
      <c r="V74" s="175" t="n">
        <v>-42.3431178445382</v>
      </c>
      <c r="W74" s="175" t="n">
        <v>14.6238176863031</v>
      </c>
      <c r="X74" s="175" t="n">
        <v>-35.4997856055043</v>
      </c>
      <c r="Y74" s="175" t="n">
        <v>-26.5657094327698</v>
      </c>
      <c r="Z74" s="175" t="n">
        <v>-33.3190379054126</v>
      </c>
      <c r="AA74" s="175" t="n">
        <v>-19.6762756355992</v>
      </c>
      <c r="AB74" s="175" t="n">
        <v>-25.203267480099</v>
      </c>
      <c r="AC74" s="176" t="n">
        <v>-24.7328784995449</v>
      </c>
      <c r="AE74" s="45"/>
      <c r="AF74" s="172" t="s">
        <v>29</v>
      </c>
      <c r="AG74" s="175" t="n">
        <v>-12.4753334012448</v>
      </c>
      <c r="AH74" s="175" t="n">
        <v>13.9830323566349</v>
      </c>
      <c r="AI74" s="175" t="n">
        <v>-15.3690210640302</v>
      </c>
      <c r="AJ74" s="175" t="n">
        <v>-6.02365286325114</v>
      </c>
      <c r="AK74" s="175" t="n">
        <v>10.0201463666135</v>
      </c>
      <c r="AL74" s="175" t="n">
        <v>18.4577269318096</v>
      </c>
      <c r="AM74" s="175" t="n">
        <v>-7.59014797641851</v>
      </c>
      <c r="AN74" s="175" t="n">
        <v>-7.28370604535546</v>
      </c>
      <c r="AO74" s="175" t="n">
        <v>-8.40612480618634</v>
      </c>
      <c r="AP74" s="175" t="n">
        <v>7.50435789154163</v>
      </c>
      <c r="AQ74" s="175" t="n">
        <v>2.88455928283472</v>
      </c>
      <c r="AR74" s="176" t="n">
        <v>-5.46556244702018</v>
      </c>
      <c r="AT74" s="45"/>
      <c r="AU74" s="172" t="s">
        <v>29</v>
      </c>
      <c r="AV74" s="175" t="n">
        <v>-4.22982033198014</v>
      </c>
      <c r="AW74" s="175" t="n">
        <v>25.66744593095</v>
      </c>
      <c r="AX74" s="175" t="n">
        <v>-11.8948725816833</v>
      </c>
      <c r="AY74" s="175" t="n">
        <v>7.63666262690057</v>
      </c>
      <c r="AZ74" s="175" t="n">
        <v>17.8121272675558</v>
      </c>
      <c r="BA74" s="175" t="n">
        <v>8.95594842195548</v>
      </c>
      <c r="BB74" s="175" t="n">
        <v>1.66573712925289</v>
      </c>
      <c r="BC74" s="175" t="n">
        <v>-3.26504437777832</v>
      </c>
      <c r="BD74" s="175" t="n">
        <v>13.7536432375698</v>
      </c>
      <c r="BE74" s="175" t="n">
        <v>14.2023649565782</v>
      </c>
      <c r="BF74" s="175" t="n">
        <v>9.72500726993401</v>
      </c>
      <c r="BG74" s="176" t="n">
        <v>0.332513247057477</v>
      </c>
      <c r="BI74" s="177"/>
      <c r="BJ74" s="178"/>
    </row>
    <row r="75" s="35" customFormat="true" ht="12" hidden="false" customHeight="false" outlineLevel="0" collapsed="false">
      <c r="A75" s="45"/>
      <c r="B75" s="169" t="s">
        <v>30</v>
      </c>
      <c r="C75" s="170" t="n">
        <v>68178.21</v>
      </c>
      <c r="D75" s="170" t="n">
        <v>86606.7</v>
      </c>
      <c r="E75" s="170" t="n">
        <v>236606.4</v>
      </c>
      <c r="F75" s="170" t="n">
        <v>42422.85</v>
      </c>
      <c r="G75" s="170" t="n">
        <v>15348</v>
      </c>
      <c r="H75" s="170" t="n">
        <v>49321.41</v>
      </c>
      <c r="I75" s="170" t="n">
        <v>14272.83</v>
      </c>
      <c r="J75" s="170" t="n">
        <v>41693.78</v>
      </c>
      <c r="K75" s="170" t="n">
        <v>18733.73</v>
      </c>
      <c r="L75" s="170" t="n">
        <v>45375.7</v>
      </c>
      <c r="M75" s="170" t="n">
        <v>79157.86</v>
      </c>
      <c r="N75" s="171" t="n">
        <v>697717.47</v>
      </c>
      <c r="P75" s="45"/>
      <c r="Q75" s="169" t="s">
        <v>30</v>
      </c>
      <c r="R75" s="179" t="n">
        <v>-26.5361782185579</v>
      </c>
      <c r="S75" s="179" t="n">
        <v>7.30716405760687</v>
      </c>
      <c r="T75" s="179" t="n">
        <v>-13.378462690155</v>
      </c>
      <c r="U75" s="179" t="n">
        <v>-11.0353244884927</v>
      </c>
      <c r="V75" s="179" t="n">
        <v>13.2610139473102</v>
      </c>
      <c r="W75" s="179" t="n">
        <v>28.3537642985311</v>
      </c>
      <c r="X75" s="179" t="n">
        <v>-25.1098337474126</v>
      </c>
      <c r="Y75" s="179" t="n">
        <v>-18.8055033543977</v>
      </c>
      <c r="Z75" s="179" t="n">
        <v>-4.65785703561768</v>
      </c>
      <c r="AA75" s="179" t="n">
        <v>-3.02648858722192</v>
      </c>
      <c r="AB75" s="179" t="n">
        <v>-11.0157618548342</v>
      </c>
      <c r="AC75" s="180" t="n">
        <v>-9.63764996219435</v>
      </c>
      <c r="AE75" s="45"/>
      <c r="AF75" s="169" t="s">
        <v>30</v>
      </c>
      <c r="AG75" s="179" t="n">
        <v>-14.4281869704103</v>
      </c>
      <c r="AH75" s="179" t="n">
        <v>13.0238089108832</v>
      </c>
      <c r="AI75" s="179" t="n">
        <v>-15.1241079491624</v>
      </c>
      <c r="AJ75" s="179" t="n">
        <v>-6.70255481012856</v>
      </c>
      <c r="AK75" s="179" t="n">
        <v>10.439169091335</v>
      </c>
      <c r="AL75" s="179" t="n">
        <v>19.8496578927785</v>
      </c>
      <c r="AM75" s="179" t="n">
        <v>-9.95721857122494</v>
      </c>
      <c r="AN75" s="179" t="n">
        <v>-8.8101534114941</v>
      </c>
      <c r="AO75" s="179" t="n">
        <v>-7.91685190288195</v>
      </c>
      <c r="AP75" s="179" t="n">
        <v>5.97267366215404</v>
      </c>
      <c r="AQ75" s="179" t="n">
        <v>1.01830917339004</v>
      </c>
      <c r="AR75" s="180" t="n">
        <v>-6.01684647260913</v>
      </c>
      <c r="AT75" s="45"/>
      <c r="AU75" s="169" t="s">
        <v>30</v>
      </c>
      <c r="AV75" s="179" t="n">
        <v>-7.7321392623448</v>
      </c>
      <c r="AW75" s="179" t="n">
        <v>22.8095281521692</v>
      </c>
      <c r="AX75" s="179" t="n">
        <v>-13.0125748113638</v>
      </c>
      <c r="AY75" s="179" t="n">
        <v>3.96854857414314</v>
      </c>
      <c r="AZ75" s="179" t="n">
        <v>17.8771648641114</v>
      </c>
      <c r="BA75" s="179" t="n">
        <v>11.8794043283879</v>
      </c>
      <c r="BB75" s="179" t="n">
        <v>-1.55682154292063</v>
      </c>
      <c r="BC75" s="179" t="n">
        <v>-4.20777571274982</v>
      </c>
      <c r="BD75" s="179" t="n">
        <v>9.66543252029885</v>
      </c>
      <c r="BE75" s="179" t="n">
        <v>10.9674563112388</v>
      </c>
      <c r="BF75" s="179" t="n">
        <v>7.47457394246092</v>
      </c>
      <c r="BG75" s="180" t="n">
        <v>-1.38321204941451</v>
      </c>
      <c r="BI75" s="177"/>
      <c r="BJ75" s="178"/>
    </row>
    <row r="76" s="35" customFormat="true" ht="12" hidden="false" customHeight="false" outlineLevel="0" collapsed="false">
      <c r="A76" s="45"/>
      <c r="B76" s="172" t="s">
        <v>31</v>
      </c>
      <c r="C76" s="173" t="n">
        <v>69260.7</v>
      </c>
      <c r="D76" s="173" t="n">
        <v>78854.6</v>
      </c>
      <c r="E76" s="173" t="n">
        <v>234356.85</v>
      </c>
      <c r="F76" s="173" t="n">
        <v>41453.55</v>
      </c>
      <c r="G76" s="173" t="n">
        <v>15175.84</v>
      </c>
      <c r="H76" s="173" t="n">
        <v>45347.4</v>
      </c>
      <c r="I76" s="173" t="n">
        <v>14254.7</v>
      </c>
      <c r="J76" s="173" t="n">
        <v>41703.25</v>
      </c>
      <c r="K76" s="173" t="n">
        <v>21992.66</v>
      </c>
      <c r="L76" s="173" t="n">
        <v>42207.7</v>
      </c>
      <c r="M76" s="173" t="n">
        <v>82515.26</v>
      </c>
      <c r="N76" s="174" t="n">
        <v>687122.51</v>
      </c>
      <c r="P76" s="45"/>
      <c r="Q76" s="172" t="s">
        <v>31</v>
      </c>
      <c r="R76" s="175" t="n">
        <v>-29.8714238053025</v>
      </c>
      <c r="S76" s="175" t="n">
        <v>-8.65200936479489</v>
      </c>
      <c r="T76" s="175" t="n">
        <v>-16.4335241429276</v>
      </c>
      <c r="U76" s="175" t="n">
        <v>-18.6576023609841</v>
      </c>
      <c r="V76" s="175" t="n">
        <v>7.57666406748423</v>
      </c>
      <c r="W76" s="175" t="n">
        <v>15.0147638219658</v>
      </c>
      <c r="X76" s="175" t="n">
        <v>-34.8755505199101</v>
      </c>
      <c r="Y76" s="175" t="n">
        <v>-25.347024254598</v>
      </c>
      <c r="Z76" s="175" t="n">
        <v>9.16990769582063</v>
      </c>
      <c r="AA76" s="175" t="n">
        <v>-0.976795963781029</v>
      </c>
      <c r="AB76" s="175" t="n">
        <v>-17.1928364678328</v>
      </c>
      <c r="AC76" s="176" t="n">
        <v>-15.1903446599124</v>
      </c>
      <c r="AE76" s="45"/>
      <c r="AF76" s="172" t="s">
        <v>31</v>
      </c>
      <c r="AG76" s="175" t="n">
        <v>-16.4167972920637</v>
      </c>
      <c r="AH76" s="175" t="n">
        <v>10.1364057190555</v>
      </c>
      <c r="AI76" s="175" t="n">
        <v>-15.2709657028521</v>
      </c>
      <c r="AJ76" s="175" t="n">
        <v>-8.21444054966665</v>
      </c>
      <c r="AK76" s="175" t="n">
        <v>10.0995878153457</v>
      </c>
      <c r="AL76" s="175" t="n">
        <v>19.2398857978374</v>
      </c>
      <c r="AM76" s="175" t="n">
        <v>-13.3044511884121</v>
      </c>
      <c r="AN76" s="175" t="n">
        <v>-10.8932984794036</v>
      </c>
      <c r="AO76" s="175" t="n">
        <v>-5.90003027411285</v>
      </c>
      <c r="AP76" s="175" t="n">
        <v>5.15964308282386</v>
      </c>
      <c r="AQ76" s="175" t="n">
        <v>-1.36248082660083</v>
      </c>
      <c r="AR76" s="176" t="n">
        <v>-7.13387343556308</v>
      </c>
      <c r="AT76" s="45"/>
      <c r="AU76" s="172" t="s">
        <v>31</v>
      </c>
      <c r="AV76" s="175" t="n">
        <v>-11.5181899633375</v>
      </c>
      <c r="AW76" s="175" t="n">
        <v>17.8016609953908</v>
      </c>
      <c r="AX76" s="175" t="n">
        <v>-13.8604582426992</v>
      </c>
      <c r="AY76" s="175" t="n">
        <v>-0.901694284923309</v>
      </c>
      <c r="AZ76" s="175" t="n">
        <v>16.8369446316482</v>
      </c>
      <c r="BA76" s="175" t="n">
        <v>13.8764044753794</v>
      </c>
      <c r="BB76" s="175" t="n">
        <v>-6.55162964373768</v>
      </c>
      <c r="BC76" s="175" t="n">
        <v>-6.31031396961429</v>
      </c>
      <c r="BD76" s="175" t="n">
        <v>6.98269889155894</v>
      </c>
      <c r="BE76" s="175" t="n">
        <v>9.73707280048323</v>
      </c>
      <c r="BF76" s="175" t="n">
        <v>3.24953346066212</v>
      </c>
      <c r="BG76" s="176" t="n">
        <v>-3.55636539444775</v>
      </c>
      <c r="BI76" s="177"/>
      <c r="BJ76" s="178"/>
    </row>
    <row r="77" s="35" customFormat="true" ht="12" hidden="false" customHeight="false" outlineLevel="0" collapsed="false">
      <c r="A77" s="45"/>
      <c r="B77" s="169" t="s">
        <v>32</v>
      </c>
      <c r="C77" s="170" t="n">
        <v>64508.05</v>
      </c>
      <c r="D77" s="170" t="n">
        <v>82096.41</v>
      </c>
      <c r="E77" s="170" t="n">
        <v>232057.49</v>
      </c>
      <c r="F77" s="170" t="n">
        <v>37845.3</v>
      </c>
      <c r="G77" s="170" t="n">
        <v>14651.05</v>
      </c>
      <c r="H77" s="170" t="n">
        <v>42439.93</v>
      </c>
      <c r="I77" s="170" t="n">
        <v>14228.02</v>
      </c>
      <c r="J77" s="170" t="n">
        <v>38161.05</v>
      </c>
      <c r="K77" s="170" t="n">
        <v>22389.79</v>
      </c>
      <c r="L77" s="170" t="n">
        <v>39010.25</v>
      </c>
      <c r="M77" s="170" t="n">
        <v>75961.85</v>
      </c>
      <c r="N77" s="171" t="n">
        <v>663349.19</v>
      </c>
      <c r="P77" s="45"/>
      <c r="Q77" s="169" t="s">
        <v>32</v>
      </c>
      <c r="R77" s="179" t="n">
        <v>-31.1284555588415</v>
      </c>
      <c r="S77" s="179" t="n">
        <v>-3.15313444843831</v>
      </c>
      <c r="T77" s="179" t="n">
        <v>-10.1359573328996</v>
      </c>
      <c r="U77" s="179" t="n">
        <v>-23.3970589723608</v>
      </c>
      <c r="V77" s="179" t="n">
        <v>-4.53320735660645</v>
      </c>
      <c r="W77" s="179" t="n">
        <v>1.5770558018928</v>
      </c>
      <c r="X77" s="179" t="n">
        <v>-25.0387502963568</v>
      </c>
      <c r="Y77" s="179" t="n">
        <v>-34.675199512474</v>
      </c>
      <c r="Z77" s="179" t="n">
        <v>-10.8012031393172</v>
      </c>
      <c r="AA77" s="179" t="n">
        <v>-10.0253823204815</v>
      </c>
      <c r="AB77" s="179" t="n">
        <v>-22.9682717324375</v>
      </c>
      <c r="AC77" s="180" t="n">
        <v>-15.7827838877459</v>
      </c>
      <c r="AE77" s="45"/>
      <c r="AF77" s="169" t="s">
        <v>32</v>
      </c>
      <c r="AG77" s="179" t="n">
        <v>-18.01788520748</v>
      </c>
      <c r="AH77" s="179" t="n">
        <v>8.5990915566438</v>
      </c>
      <c r="AI77" s="179" t="n">
        <v>-14.7903015380427</v>
      </c>
      <c r="AJ77" s="179" t="n">
        <v>-9.87254225893749</v>
      </c>
      <c r="AK77" s="179" t="n">
        <v>8.42699231874417</v>
      </c>
      <c r="AL77" s="179" t="n">
        <v>17.1575868617246</v>
      </c>
      <c r="AM77" s="179" t="n">
        <v>-14.5286890506051</v>
      </c>
      <c r="AN77" s="179" t="n">
        <v>-13.6614461648062</v>
      </c>
      <c r="AO77" s="179" t="n">
        <v>-6.52842726954691</v>
      </c>
      <c r="AP77" s="179" t="n">
        <v>3.54475153380649</v>
      </c>
      <c r="AQ77" s="179" t="n">
        <v>-3.83748623333207</v>
      </c>
      <c r="AR77" s="180" t="n">
        <v>-8.049361812016</v>
      </c>
      <c r="AT77" s="45"/>
      <c r="AU77" s="169" t="s">
        <v>32</v>
      </c>
      <c r="AV77" s="179" t="n">
        <v>-14.3559858594071</v>
      </c>
      <c r="AW77" s="179" t="n">
        <v>12.9533558890738</v>
      </c>
      <c r="AX77" s="179" t="n">
        <v>-13.7015608375291</v>
      </c>
      <c r="AY77" s="179" t="n">
        <v>-5.5568297861453</v>
      </c>
      <c r="AZ77" s="179" t="n">
        <v>13.7166022209128</v>
      </c>
      <c r="BA77" s="179" t="n">
        <v>14.5626963634558</v>
      </c>
      <c r="BB77" s="179" t="n">
        <v>-9.64745988807364</v>
      </c>
      <c r="BC77" s="179" t="n">
        <v>-9.50731529798003</v>
      </c>
      <c r="BD77" s="179" t="n">
        <v>0.436218769673218</v>
      </c>
      <c r="BE77" s="179" t="n">
        <v>7.56897602665774</v>
      </c>
      <c r="BF77" s="179" t="n">
        <v>-0.954377658240318</v>
      </c>
      <c r="BG77" s="180" t="n">
        <v>-5.49226265598489</v>
      </c>
      <c r="BI77" s="177"/>
      <c r="BJ77" s="178"/>
    </row>
    <row r="78" s="35" customFormat="true" ht="12" hidden="false" customHeight="false" outlineLevel="0" collapsed="false">
      <c r="A78" s="45"/>
      <c r="B78" s="172" t="s">
        <v>33</v>
      </c>
      <c r="C78" s="173" t="n">
        <v>61758.21</v>
      </c>
      <c r="D78" s="173" t="n">
        <v>76058.52</v>
      </c>
      <c r="E78" s="173" t="n">
        <v>226922.33</v>
      </c>
      <c r="F78" s="173" t="n">
        <v>32945.9</v>
      </c>
      <c r="G78" s="173" t="n">
        <v>13495.21</v>
      </c>
      <c r="H78" s="173" t="n">
        <v>39794.75</v>
      </c>
      <c r="I78" s="173" t="n">
        <v>16441.58</v>
      </c>
      <c r="J78" s="173" t="n">
        <v>39538</v>
      </c>
      <c r="K78" s="173" t="n">
        <v>20436.54</v>
      </c>
      <c r="L78" s="173" t="n">
        <v>35292.68</v>
      </c>
      <c r="M78" s="173" t="n">
        <v>72419.92</v>
      </c>
      <c r="N78" s="174" t="n">
        <v>635103.64</v>
      </c>
      <c r="P78" s="45"/>
      <c r="Q78" s="172" t="s">
        <v>33</v>
      </c>
      <c r="R78" s="175" t="n">
        <v>-32.166857233237</v>
      </c>
      <c r="S78" s="175" t="n">
        <v>-4.77866179241447</v>
      </c>
      <c r="T78" s="175" t="n">
        <v>-4.44235324754119</v>
      </c>
      <c r="U78" s="175" t="n">
        <v>-18.7774422187982</v>
      </c>
      <c r="V78" s="175" t="n">
        <v>-18.1091052519797</v>
      </c>
      <c r="W78" s="175" t="n">
        <v>6.37619638888036</v>
      </c>
      <c r="X78" s="175" t="n">
        <v>-11.0308926899746</v>
      </c>
      <c r="Y78" s="175" t="n">
        <v>-23.3979401257004</v>
      </c>
      <c r="Z78" s="175" t="n">
        <v>-5.75247072712935</v>
      </c>
      <c r="AA78" s="175" t="n">
        <v>-15.3810023317009</v>
      </c>
      <c r="AB78" s="175" t="n">
        <v>-19.0467130715893</v>
      </c>
      <c r="AC78" s="176" t="n">
        <v>-12.4946506444385</v>
      </c>
      <c r="AE78" s="45"/>
      <c r="AF78" s="172" t="s">
        <v>33</v>
      </c>
      <c r="AG78" s="175" t="n">
        <v>-19.3714705299067</v>
      </c>
      <c r="AH78" s="175" t="n">
        <v>7.28423253598591</v>
      </c>
      <c r="AI78" s="175" t="n">
        <v>-13.9701480533255</v>
      </c>
      <c r="AJ78" s="175" t="n">
        <v>-10.6052972072838</v>
      </c>
      <c r="AK78" s="175" t="n">
        <v>5.52598688880426</v>
      </c>
      <c r="AL78" s="175" t="n">
        <v>16.1281993444195</v>
      </c>
      <c r="AM78" s="175" t="n">
        <v>-14.2061486906677</v>
      </c>
      <c r="AN78" s="175" t="n">
        <v>-14.5693997006907</v>
      </c>
      <c r="AO78" s="175" t="n">
        <v>-6.45105276738207</v>
      </c>
      <c r="AP78" s="175" t="n">
        <v>1.78829136121443</v>
      </c>
      <c r="AQ78" s="175" t="n">
        <v>-5.2692545796355</v>
      </c>
      <c r="AR78" s="176" t="n">
        <v>-8.44440242850894</v>
      </c>
      <c r="AT78" s="45"/>
      <c r="AU78" s="172" t="s">
        <v>33</v>
      </c>
      <c r="AV78" s="175" t="n">
        <v>-17.6387652819021</v>
      </c>
      <c r="AW78" s="175" t="n">
        <v>9.13424607843271</v>
      </c>
      <c r="AX78" s="175" t="n">
        <v>-13.3657015238426</v>
      </c>
      <c r="AY78" s="175" t="n">
        <v>-8.87078557384365</v>
      </c>
      <c r="AZ78" s="175" t="n">
        <v>8.14322100840539</v>
      </c>
      <c r="BA78" s="175" t="n">
        <v>14.7477819299815</v>
      </c>
      <c r="BB78" s="175" t="n">
        <v>-11.9376475422734</v>
      </c>
      <c r="BC78" s="175" t="n">
        <v>-12.4873257429791</v>
      </c>
      <c r="BD78" s="175" t="n">
        <v>-3.6521722571577</v>
      </c>
      <c r="BE78" s="175" t="n">
        <v>4.28696264208909</v>
      </c>
      <c r="BF78" s="175" t="n">
        <v>-3.848374134903</v>
      </c>
      <c r="BG78" s="176" t="n">
        <v>-7.19710281781602</v>
      </c>
      <c r="BI78" s="177"/>
      <c r="BJ78" s="178"/>
    </row>
    <row r="79" s="35" customFormat="true" ht="12" hidden="false" customHeight="false" outlineLevel="0" collapsed="false">
      <c r="A79" s="45"/>
      <c r="B79" s="169" t="s">
        <v>34</v>
      </c>
      <c r="C79" s="170" t="n">
        <v>57343.45</v>
      </c>
      <c r="D79" s="170" t="n">
        <v>82713.63</v>
      </c>
      <c r="E79" s="170" t="n">
        <v>235279.1</v>
      </c>
      <c r="F79" s="170" t="n">
        <v>35627.05</v>
      </c>
      <c r="G79" s="170" t="n">
        <v>13131.05</v>
      </c>
      <c r="H79" s="170" t="n">
        <v>33437.42</v>
      </c>
      <c r="I79" s="170" t="n">
        <v>15477.29</v>
      </c>
      <c r="J79" s="170" t="n">
        <v>36030</v>
      </c>
      <c r="K79" s="170" t="n">
        <v>14291.1</v>
      </c>
      <c r="L79" s="170" t="n">
        <v>33076</v>
      </c>
      <c r="M79" s="170" t="n">
        <v>70536.59</v>
      </c>
      <c r="N79" s="171" t="n">
        <v>626942.68</v>
      </c>
      <c r="P79" s="45"/>
      <c r="Q79" s="169" t="s">
        <v>34</v>
      </c>
      <c r="R79" s="179" t="n">
        <v>-26.764104309534</v>
      </c>
      <c r="S79" s="179" t="n">
        <v>2.37601949155848</v>
      </c>
      <c r="T79" s="179" t="n">
        <v>1.34993040996305</v>
      </c>
      <c r="U79" s="179" t="n">
        <v>-17.7328263734883</v>
      </c>
      <c r="V79" s="179" t="n">
        <v>-26.2673367398506</v>
      </c>
      <c r="W79" s="179" t="n">
        <v>5.77030383472244</v>
      </c>
      <c r="X79" s="179" t="n">
        <v>-24.5900449225792</v>
      </c>
      <c r="Y79" s="179" t="n">
        <v>-32.7602182353616</v>
      </c>
      <c r="Z79" s="179" t="n">
        <v>-11.5376044568245</v>
      </c>
      <c r="AA79" s="179" t="n">
        <v>-23.2845956878317</v>
      </c>
      <c r="AB79" s="179" t="n">
        <v>-20.1491519314504</v>
      </c>
      <c r="AC79" s="180" t="n">
        <v>-11.1578838418175</v>
      </c>
      <c r="AE79" s="45"/>
      <c r="AF79" s="169" t="s">
        <v>34</v>
      </c>
      <c r="AG79" s="179" t="n">
        <v>-19.9334615553158</v>
      </c>
      <c r="AH79" s="179" t="n">
        <v>6.84039690947509</v>
      </c>
      <c r="AI79" s="179" t="n">
        <v>-12.8685052327427</v>
      </c>
      <c r="AJ79" s="179" t="n">
        <v>-11.1809053648232</v>
      </c>
      <c r="AK79" s="179" t="n">
        <v>2.16671096597811</v>
      </c>
      <c r="AL79" s="179" t="n">
        <v>15.3548703670517</v>
      </c>
      <c r="AM79" s="179" t="n">
        <v>-15.1707943532146</v>
      </c>
      <c r="AN79" s="179" t="n">
        <v>-16.1750286297293</v>
      </c>
      <c r="AO79" s="179" t="n">
        <v>-6.80280105064011</v>
      </c>
      <c r="AP79" s="179" t="n">
        <v>-0.406617094782476</v>
      </c>
      <c r="AQ79" s="179" t="n">
        <v>-6.53478994745862</v>
      </c>
      <c r="AR79" s="180" t="n">
        <v>-8.66021446255985</v>
      </c>
      <c r="AT79" s="45"/>
      <c r="AU79" s="169" t="s">
        <v>34</v>
      </c>
      <c r="AV79" s="179" t="n">
        <v>-19.9334615553158</v>
      </c>
      <c r="AW79" s="179" t="n">
        <v>6.84039690947509</v>
      </c>
      <c r="AX79" s="179" t="n">
        <v>-12.8685052327427</v>
      </c>
      <c r="AY79" s="179" t="n">
        <v>-11.1809053648232</v>
      </c>
      <c r="AZ79" s="179" t="n">
        <v>2.16671096597811</v>
      </c>
      <c r="BA79" s="179" t="n">
        <v>15.3548703670517</v>
      </c>
      <c r="BB79" s="179" t="n">
        <v>-15.1707943532146</v>
      </c>
      <c r="BC79" s="179" t="n">
        <v>-16.1750286297293</v>
      </c>
      <c r="BD79" s="179" t="n">
        <v>-6.80280105064011</v>
      </c>
      <c r="BE79" s="179" t="n">
        <v>-0.406617094782476</v>
      </c>
      <c r="BF79" s="179" t="n">
        <v>-6.53478994745862</v>
      </c>
      <c r="BG79" s="180" t="n">
        <v>-8.66021446255985</v>
      </c>
      <c r="BI79" s="177"/>
      <c r="BJ79" s="178"/>
    </row>
    <row r="80" s="35" customFormat="true" ht="12" hidden="false" customHeight="false" outlineLevel="0" collapsed="false">
      <c r="A80" s="45" t="n">
        <v>2017</v>
      </c>
      <c r="B80" s="172" t="s">
        <v>22</v>
      </c>
      <c r="C80" s="173" t="n">
        <v>53004.7</v>
      </c>
      <c r="D80" s="173" t="n">
        <v>60549.1</v>
      </c>
      <c r="E80" s="173" t="n">
        <v>210784.18</v>
      </c>
      <c r="F80" s="173" t="n">
        <v>32582.35</v>
      </c>
      <c r="G80" s="173" t="n">
        <v>10562.97</v>
      </c>
      <c r="H80" s="173" t="n">
        <v>28347.73</v>
      </c>
      <c r="I80" s="173" t="n">
        <v>12807</v>
      </c>
      <c r="J80" s="173" t="n">
        <v>30489.25</v>
      </c>
      <c r="K80" s="173" t="n">
        <v>15109.69</v>
      </c>
      <c r="L80" s="173" t="n">
        <v>26355.75</v>
      </c>
      <c r="M80" s="173" t="n">
        <v>57312.54</v>
      </c>
      <c r="N80" s="174" t="n">
        <v>537905.26</v>
      </c>
      <c r="P80" s="45" t="n">
        <v>2017</v>
      </c>
      <c r="Q80" s="172" t="s">
        <v>22</v>
      </c>
      <c r="R80" s="175" t="n">
        <v>-16.0439953812453</v>
      </c>
      <c r="S80" s="175" t="n">
        <v>-16.8015541233515</v>
      </c>
      <c r="T80" s="175" t="n">
        <v>8.62216001688201</v>
      </c>
      <c r="U80" s="175" t="n">
        <v>-16.2262089179999</v>
      </c>
      <c r="V80" s="175" t="n">
        <v>-23.1881760503209</v>
      </c>
      <c r="W80" s="175" t="n">
        <v>17.7999213191423</v>
      </c>
      <c r="X80" s="175" t="n">
        <v>-30.6607182980014</v>
      </c>
      <c r="Y80" s="175" t="n">
        <v>-25.6491230209292</v>
      </c>
      <c r="Z80" s="175" t="n">
        <v>9.96663088371754</v>
      </c>
      <c r="AA80" s="175" t="n">
        <v>-30.3761772048237</v>
      </c>
      <c r="AB80" s="175" t="n">
        <v>-26.8817607612431</v>
      </c>
      <c r="AC80" s="176" t="n">
        <v>-9.76681747605839</v>
      </c>
      <c r="AE80" s="45" t="n">
        <v>2017</v>
      </c>
      <c r="AF80" s="172" t="s">
        <v>22</v>
      </c>
      <c r="AG80" s="175" t="n">
        <v>-16.0439953812453</v>
      </c>
      <c r="AH80" s="175" t="n">
        <v>-16.8015541233515</v>
      </c>
      <c r="AI80" s="175" t="n">
        <v>8.62216001688201</v>
      </c>
      <c r="AJ80" s="175" t="n">
        <v>-16.2262089179999</v>
      </c>
      <c r="AK80" s="175" t="n">
        <v>-23.1881760503209</v>
      </c>
      <c r="AL80" s="175" t="n">
        <v>17.7999213191423</v>
      </c>
      <c r="AM80" s="175" t="n">
        <v>-30.6607182980014</v>
      </c>
      <c r="AN80" s="175" t="n">
        <v>-25.6491230209292</v>
      </c>
      <c r="AO80" s="175" t="n">
        <v>9.96663088371754</v>
      </c>
      <c r="AP80" s="175" t="n">
        <v>-30.3761772048237</v>
      </c>
      <c r="AQ80" s="175" t="n">
        <v>-26.8817607612431</v>
      </c>
      <c r="AR80" s="176" t="n">
        <v>-9.76681747605839</v>
      </c>
      <c r="AT80" s="45" t="n">
        <v>2017</v>
      </c>
      <c r="AU80" s="172" t="s">
        <v>22</v>
      </c>
      <c r="AV80" s="175" t="n">
        <v>-20.3519099652878</v>
      </c>
      <c r="AW80" s="175" t="n">
        <v>3.75419135834032</v>
      </c>
      <c r="AX80" s="175" t="n">
        <v>-11.3327088779533</v>
      </c>
      <c r="AY80" s="175" t="n">
        <v>-13.4894286385601</v>
      </c>
      <c r="AZ80" s="175" t="n">
        <v>-0.903830813669387</v>
      </c>
      <c r="BA80" s="175" t="n">
        <v>17.1128844520813</v>
      </c>
      <c r="BB80" s="175" t="n">
        <v>-19.3328050555597</v>
      </c>
      <c r="BC80" s="175" t="n">
        <v>-17.8407093342318</v>
      </c>
      <c r="BD80" s="175" t="n">
        <v>-7.56281790572638</v>
      </c>
      <c r="BE80" s="175" t="n">
        <v>-4.6277524861999</v>
      </c>
      <c r="BF80" s="175" t="n">
        <v>-9.72988013294065</v>
      </c>
      <c r="BG80" s="176" t="n">
        <v>-9.39000595788312</v>
      </c>
    </row>
    <row r="81" s="35" customFormat="true" ht="12" hidden="false" customHeight="false" outlineLevel="0" collapsed="false">
      <c r="A81" s="45"/>
      <c r="B81" s="169" t="s">
        <v>24</v>
      </c>
      <c r="C81" s="170" t="n">
        <v>61761.3</v>
      </c>
      <c r="D81" s="170" t="n">
        <v>74787.33</v>
      </c>
      <c r="E81" s="170" t="n">
        <v>240057.82</v>
      </c>
      <c r="F81" s="170" t="n">
        <v>34395.95</v>
      </c>
      <c r="G81" s="170" t="n">
        <v>10450.87</v>
      </c>
      <c r="H81" s="170" t="n">
        <v>43545.27</v>
      </c>
      <c r="I81" s="170" t="n">
        <v>14280.8</v>
      </c>
      <c r="J81" s="170" t="n">
        <v>37224</v>
      </c>
      <c r="K81" s="170" t="n">
        <v>18225.64</v>
      </c>
      <c r="L81" s="170" t="n">
        <v>30033.76</v>
      </c>
      <c r="M81" s="170" t="n">
        <v>65891.04</v>
      </c>
      <c r="N81" s="171" t="n">
        <v>630653.78</v>
      </c>
      <c r="P81" s="45"/>
      <c r="Q81" s="169" t="s">
        <v>24</v>
      </c>
      <c r="R81" s="179" t="n">
        <v>-21.7665243521268</v>
      </c>
      <c r="S81" s="179" t="n">
        <v>3.94333016910331</v>
      </c>
      <c r="T81" s="179" t="n">
        <v>-8.38971732975772</v>
      </c>
      <c r="U81" s="179" t="n">
        <v>-16.8811538447597</v>
      </c>
      <c r="V81" s="179" t="n">
        <v>-35.2546541523403</v>
      </c>
      <c r="W81" s="179" t="n">
        <v>9.4950985877244</v>
      </c>
      <c r="X81" s="179" t="n">
        <v>-28.2328582628098</v>
      </c>
      <c r="Y81" s="179" t="n">
        <v>-24.1479018104126</v>
      </c>
      <c r="Z81" s="179" t="n">
        <v>20.4642585676989</v>
      </c>
      <c r="AA81" s="179" t="n">
        <v>-36.773693739211</v>
      </c>
      <c r="AB81" s="179" t="n">
        <v>-28.362196928984</v>
      </c>
      <c r="AC81" s="180" t="n">
        <v>-14.0579091004</v>
      </c>
      <c r="AE81" s="45"/>
      <c r="AF81" s="169" t="s">
        <v>24</v>
      </c>
      <c r="AG81" s="179" t="n">
        <v>-19.2236699717586</v>
      </c>
      <c r="AH81" s="179" t="n">
        <v>-6.48835509548266</v>
      </c>
      <c r="AI81" s="179" t="n">
        <v>-1.15175324514016</v>
      </c>
      <c r="AJ81" s="179" t="n">
        <v>-16.5638325304672</v>
      </c>
      <c r="AK81" s="179" t="n">
        <v>-29.7037291027239</v>
      </c>
      <c r="AL81" s="179" t="n">
        <v>12.6258985237725</v>
      </c>
      <c r="AM81" s="179" t="n">
        <v>-29.4015848794009</v>
      </c>
      <c r="AN81" s="179" t="n">
        <v>-24.8312920382275</v>
      </c>
      <c r="AO81" s="179" t="n">
        <v>15.4680244893011</v>
      </c>
      <c r="AP81" s="179" t="n">
        <v>-33.9364781826809</v>
      </c>
      <c r="AQ81" s="179" t="n">
        <v>-27.6810474673253</v>
      </c>
      <c r="AR81" s="180" t="n">
        <v>-12.1344847750527</v>
      </c>
      <c r="AT81" s="45"/>
      <c r="AU81" s="169" t="s">
        <v>24</v>
      </c>
      <c r="AV81" s="179" t="n">
        <v>-21.7553209724298</v>
      </c>
      <c r="AW81" s="179" t="n">
        <v>2.50177301999611</v>
      </c>
      <c r="AX81" s="179" t="n">
        <v>-11.6735578797114</v>
      </c>
      <c r="AY81" s="179" t="n">
        <v>-14.3552526435848</v>
      </c>
      <c r="AZ81" s="179" t="n">
        <v>-6.24607715441503</v>
      </c>
      <c r="BA81" s="179" t="n">
        <v>15.8482833486658</v>
      </c>
      <c r="BB81" s="179" t="n">
        <v>-23.4284827178366</v>
      </c>
      <c r="BC81" s="179" t="n">
        <v>-19.5349616045265</v>
      </c>
      <c r="BD81" s="179" t="n">
        <v>-8.48751496483008</v>
      </c>
      <c r="BE81" s="179" t="n">
        <v>-10.517732649095</v>
      </c>
      <c r="BF81" s="179" t="n">
        <v>-13.5196624819906</v>
      </c>
      <c r="BG81" s="180" t="n">
        <v>-10.9979430159028</v>
      </c>
    </row>
    <row r="82" s="35" customFormat="true" ht="12" hidden="false" customHeight="false" outlineLevel="0" collapsed="false">
      <c r="A82" s="45"/>
      <c r="B82" s="172" t="s">
        <v>25</v>
      </c>
      <c r="C82" s="173" t="n">
        <v>71608.8</v>
      </c>
      <c r="D82" s="173" t="n">
        <v>94622.5</v>
      </c>
      <c r="E82" s="173" t="n">
        <v>253880.28</v>
      </c>
      <c r="F82" s="173" t="n">
        <v>36788.35</v>
      </c>
      <c r="G82" s="173" t="n">
        <v>10384.6</v>
      </c>
      <c r="H82" s="173" t="n">
        <v>46749.6</v>
      </c>
      <c r="I82" s="173" t="n">
        <v>15012.6</v>
      </c>
      <c r="J82" s="173" t="n">
        <v>37988.95</v>
      </c>
      <c r="K82" s="173" t="n">
        <v>18650.9</v>
      </c>
      <c r="L82" s="173" t="n">
        <v>35061.56</v>
      </c>
      <c r="M82" s="173" t="n">
        <v>74816.1</v>
      </c>
      <c r="N82" s="174" t="n">
        <v>695564.24</v>
      </c>
      <c r="P82" s="45"/>
      <c r="Q82" s="172" t="s">
        <v>25</v>
      </c>
      <c r="R82" s="175" t="n">
        <v>-2.04577429386897</v>
      </c>
      <c r="S82" s="175" t="n">
        <v>21.9445243110001</v>
      </c>
      <c r="T82" s="175" t="n">
        <v>7.36557570286041</v>
      </c>
      <c r="U82" s="175" t="n">
        <v>-4.98937894254298</v>
      </c>
      <c r="V82" s="175" t="n">
        <v>-35.2762628938265</v>
      </c>
      <c r="W82" s="175" t="n">
        <v>28.8267024904413</v>
      </c>
      <c r="X82" s="175" t="n">
        <v>-4.79856429898567</v>
      </c>
      <c r="Y82" s="175" t="n">
        <v>-20.9272725191261</v>
      </c>
      <c r="Z82" s="175" t="n">
        <v>22.864953886693</v>
      </c>
      <c r="AA82" s="175" t="n">
        <v>-22.8793366070398</v>
      </c>
      <c r="AB82" s="175" t="n">
        <v>-9.61467532133345</v>
      </c>
      <c r="AC82" s="176" t="n">
        <v>1.47613052497077</v>
      </c>
      <c r="AE82" s="45"/>
      <c r="AF82" s="172" t="s">
        <v>25</v>
      </c>
      <c r="AG82" s="175" t="n">
        <v>-13.387807871529</v>
      </c>
      <c r="AH82" s="175" t="n">
        <v>3.43529481827514</v>
      </c>
      <c r="AI82" s="175" t="n">
        <v>1.75635709492721</v>
      </c>
      <c r="AJ82" s="175" t="n">
        <v>-12.797580405588</v>
      </c>
      <c r="AK82" s="175" t="n">
        <v>-31.6500263944142</v>
      </c>
      <c r="AL82" s="175" t="n">
        <v>18.4977921430674</v>
      </c>
      <c r="AM82" s="175" t="n">
        <v>-22.2352444625462</v>
      </c>
      <c r="AN82" s="175" t="n">
        <v>-23.4733818522748</v>
      </c>
      <c r="AO82" s="175" t="n">
        <v>18.017082957338</v>
      </c>
      <c r="AP82" s="175" t="n">
        <v>-30.0938352198349</v>
      </c>
      <c r="AQ82" s="175" t="n">
        <v>-21.7734055300943</v>
      </c>
      <c r="AR82" s="176" t="n">
        <v>-7.50542557312588</v>
      </c>
      <c r="AT82" s="45"/>
      <c r="AU82" s="172" t="s">
        <v>25</v>
      </c>
      <c r="AV82" s="175" t="n">
        <v>-21.996225318215</v>
      </c>
      <c r="AW82" s="175" t="n">
        <v>3.62490086585004</v>
      </c>
      <c r="AX82" s="175" t="n">
        <v>-9.59951568939563</v>
      </c>
      <c r="AY82" s="175" t="n">
        <v>-13.5871912211247</v>
      </c>
      <c r="AZ82" s="175" t="n">
        <v>-11.2321852748308</v>
      </c>
      <c r="BA82" s="175" t="n">
        <v>18.4179496869678</v>
      </c>
      <c r="BB82" s="175" t="n">
        <v>-23.3829301945544</v>
      </c>
      <c r="BC82" s="175" t="n">
        <v>-20.5544889838956</v>
      </c>
      <c r="BD82" s="175" t="n">
        <v>-7.31114465563803</v>
      </c>
      <c r="BE82" s="175" t="n">
        <v>-13.7173811924361</v>
      </c>
      <c r="BF82" s="175" t="n">
        <v>-14.1129060786119</v>
      </c>
      <c r="BG82" s="176" t="n">
        <v>-10.3797823519094</v>
      </c>
    </row>
    <row r="83" s="35" customFormat="true" ht="12" hidden="false" customHeight="false" outlineLevel="0" collapsed="false">
      <c r="A83" s="45"/>
      <c r="B83" s="169" t="s">
        <v>26</v>
      </c>
      <c r="C83" s="170" t="n">
        <v>61445.65</v>
      </c>
      <c r="D83" s="170" t="n">
        <v>75043.12</v>
      </c>
      <c r="E83" s="170" t="n">
        <v>211607.272</v>
      </c>
      <c r="F83" s="170" t="n">
        <v>32912.8</v>
      </c>
      <c r="G83" s="170" t="n">
        <v>9994.55</v>
      </c>
      <c r="H83" s="170" t="n">
        <v>35357.604</v>
      </c>
      <c r="I83" s="170" t="n">
        <v>10787.65</v>
      </c>
      <c r="J83" s="170" t="n">
        <v>26259</v>
      </c>
      <c r="K83" s="170" t="n">
        <v>15564.48</v>
      </c>
      <c r="L83" s="170" t="n">
        <v>29482.05</v>
      </c>
      <c r="M83" s="170" t="n">
        <v>61003.63</v>
      </c>
      <c r="N83" s="171" t="n">
        <v>569457.806</v>
      </c>
      <c r="P83" s="45"/>
      <c r="Q83" s="169" t="s">
        <v>26</v>
      </c>
      <c r="R83" s="179" t="n">
        <v>-23.0921882666293</v>
      </c>
      <c r="S83" s="179" t="n">
        <v>-12.6263119625604</v>
      </c>
      <c r="T83" s="179" t="n">
        <v>-17.0701986441444</v>
      </c>
      <c r="U83" s="179" t="n">
        <v>-25.703063274566</v>
      </c>
      <c r="V83" s="179" t="n">
        <v>-33.4927051621168</v>
      </c>
      <c r="W83" s="179" t="n">
        <v>-15.6477290619945</v>
      </c>
      <c r="X83" s="179" t="n">
        <v>-34.7565235009329</v>
      </c>
      <c r="Y83" s="179" t="n">
        <v>-47.7047776472228</v>
      </c>
      <c r="Z83" s="179" t="n">
        <v>-13.8048152404159</v>
      </c>
      <c r="AA83" s="179" t="n">
        <v>-30.9052239330662</v>
      </c>
      <c r="AB83" s="179" t="n">
        <v>-31.6277795716634</v>
      </c>
      <c r="AC83" s="180" t="n">
        <v>-22.9303213038162</v>
      </c>
      <c r="AE83" s="45"/>
      <c r="AF83" s="169" t="s">
        <v>26</v>
      </c>
      <c r="AG83" s="179" t="n">
        <v>-16.0153593131044</v>
      </c>
      <c r="AH83" s="179" t="n">
        <v>-1.04053715743872</v>
      </c>
      <c r="AI83" s="179" t="n">
        <v>-3.31249366046175</v>
      </c>
      <c r="AJ83" s="179" t="n">
        <v>-16.2986242924195</v>
      </c>
      <c r="AK83" s="179" t="n">
        <v>-32.1042392828731</v>
      </c>
      <c r="AL83" s="179" t="n">
        <v>8.42122064348851</v>
      </c>
      <c r="AM83" s="179" t="n">
        <v>-25.1647031522824</v>
      </c>
      <c r="AN83" s="179" t="n">
        <v>-29.9337493412765</v>
      </c>
      <c r="AO83" s="179" t="n">
        <v>8.76505063841435</v>
      </c>
      <c r="AP83" s="179" t="n">
        <v>-30.2933936638543</v>
      </c>
      <c r="AQ83" s="179" t="n">
        <v>-24.3415738877956</v>
      </c>
      <c r="AR83" s="180" t="n">
        <v>-11.6434510710696</v>
      </c>
      <c r="AT83" s="45"/>
      <c r="AU83" s="169" t="s">
        <v>26</v>
      </c>
      <c r="AV83" s="179" t="n">
        <v>-23.9976619751312</v>
      </c>
      <c r="AW83" s="179" t="n">
        <v>0.723770580544183</v>
      </c>
      <c r="AX83" s="179" t="n">
        <v>-10.272075774444</v>
      </c>
      <c r="AY83" s="179" t="n">
        <v>-16.1913945967852</v>
      </c>
      <c r="AZ83" s="179" t="n">
        <v>-14.0661094068767</v>
      </c>
      <c r="BA83" s="179" t="n">
        <v>13.9306148650623</v>
      </c>
      <c r="BB83" s="179" t="n">
        <v>-25.4292217461859</v>
      </c>
      <c r="BC83" s="179" t="n">
        <v>-25.0605395857078</v>
      </c>
      <c r="BD83" s="179" t="n">
        <v>-7.56207913373154</v>
      </c>
      <c r="BE83" s="179" t="n">
        <v>-17.3586991449322</v>
      </c>
      <c r="BF83" s="179" t="n">
        <v>-17.8254842589924</v>
      </c>
      <c r="BG83" s="180" t="n">
        <v>-12.5756167092779</v>
      </c>
    </row>
    <row r="84" s="35" customFormat="true" ht="12" hidden="false" customHeight="false" outlineLevel="0" collapsed="false">
      <c r="A84" s="45"/>
      <c r="B84" s="172" t="s">
        <v>27</v>
      </c>
      <c r="C84" s="173" t="n">
        <v>64914.7</v>
      </c>
      <c r="D84" s="173" t="n">
        <v>82535.74</v>
      </c>
      <c r="E84" s="173" t="n">
        <v>223103.63</v>
      </c>
      <c r="F84" s="173" t="n">
        <v>36920.3</v>
      </c>
      <c r="G84" s="173" t="n">
        <v>14775.1</v>
      </c>
      <c r="H84" s="173" t="n">
        <v>47554.51</v>
      </c>
      <c r="I84" s="173" t="n">
        <v>13593.98</v>
      </c>
      <c r="J84" s="173" t="n">
        <v>31471.15</v>
      </c>
      <c r="K84" s="173" t="n">
        <v>14707.48</v>
      </c>
      <c r="L84" s="173" t="n">
        <v>33719.78</v>
      </c>
      <c r="M84" s="173" t="n">
        <v>66506.7</v>
      </c>
      <c r="N84" s="174" t="n">
        <v>629803.07</v>
      </c>
      <c r="P84" s="45"/>
      <c r="Q84" s="172" t="s">
        <v>27</v>
      </c>
      <c r="R84" s="175" t="n">
        <v>-10.033934056918</v>
      </c>
      <c r="S84" s="175" t="n">
        <v>7.40907074385855</v>
      </c>
      <c r="T84" s="175" t="n">
        <v>-5.95069881793629</v>
      </c>
      <c r="U84" s="175" t="n">
        <v>-12.2181499150601</v>
      </c>
      <c r="V84" s="175" t="n">
        <v>-5.79507778627901</v>
      </c>
      <c r="W84" s="175" t="n">
        <v>13.0440725476814</v>
      </c>
      <c r="X84" s="175" t="n">
        <v>-5.84451924808489</v>
      </c>
      <c r="Y84" s="175" t="n">
        <v>-26.4628326079972</v>
      </c>
      <c r="Z84" s="175" t="n">
        <v>-25.4021164879933</v>
      </c>
      <c r="AA84" s="175" t="n">
        <v>-12.8217047449398</v>
      </c>
      <c r="AB84" s="175" t="n">
        <v>-24.6371047246075</v>
      </c>
      <c r="AC84" s="176" t="n">
        <v>-8.71159230732079</v>
      </c>
      <c r="AE84" s="45"/>
      <c r="AF84" s="172" t="s">
        <v>27</v>
      </c>
      <c r="AG84" s="175" t="n">
        <v>-14.840117151797</v>
      </c>
      <c r="AH84" s="175" t="n">
        <v>0.645700623275047</v>
      </c>
      <c r="AI84" s="175" t="n">
        <v>-3.84064974349646</v>
      </c>
      <c r="AJ84" s="175" t="n">
        <v>-15.4628876185579</v>
      </c>
      <c r="AK84" s="175" t="n">
        <v>-26.7208657590721</v>
      </c>
      <c r="AL84" s="175" t="n">
        <v>9.477517230519</v>
      </c>
      <c r="AM84" s="175" t="n">
        <v>-21.8873016693612</v>
      </c>
      <c r="AN84" s="175" t="n">
        <v>-29.2910822293561</v>
      </c>
      <c r="AO84" s="175" t="n">
        <v>0.532260737487462</v>
      </c>
      <c r="AP84" s="175" t="n">
        <v>-27.1082305825317</v>
      </c>
      <c r="AQ84" s="175" t="n">
        <v>-24.4021399165792</v>
      </c>
      <c r="AR84" s="176" t="n">
        <v>-11.0561692536605</v>
      </c>
      <c r="AT84" s="45"/>
      <c r="AU84" s="172" t="s">
        <v>27</v>
      </c>
      <c r="AV84" s="175" t="n">
        <v>-23.7840112356301</v>
      </c>
      <c r="AW84" s="175" t="n">
        <v>0.94291165960027</v>
      </c>
      <c r="AX84" s="175" t="n">
        <v>-8.94918496672432</v>
      </c>
      <c r="AY84" s="175" t="n">
        <v>-16.5623907787225</v>
      </c>
      <c r="AZ84" s="175" t="n">
        <v>-15.8779872836424</v>
      </c>
      <c r="BA84" s="175" t="n">
        <v>12.8002465681782</v>
      </c>
      <c r="BB84" s="175" t="n">
        <v>-24.0144193228362</v>
      </c>
      <c r="BC84" s="175" t="n">
        <v>-26.5767673418857</v>
      </c>
      <c r="BD84" s="175" t="n">
        <v>-7.43444519603365</v>
      </c>
      <c r="BE84" s="175" t="n">
        <v>-17.3028047701544</v>
      </c>
      <c r="BF84" s="175" t="n">
        <v>-19.8169908937691</v>
      </c>
      <c r="BG84" s="176" t="n">
        <v>-12.4465052514048</v>
      </c>
    </row>
    <row r="85" s="35" customFormat="true" ht="12" hidden="false" customHeight="false" outlineLevel="0" collapsed="false">
      <c r="A85" s="45"/>
      <c r="B85" s="169" t="s">
        <v>28</v>
      </c>
      <c r="C85" s="170" t="n">
        <v>60455.45</v>
      </c>
      <c r="D85" s="170" t="n">
        <v>79696.45</v>
      </c>
      <c r="E85" s="170" t="n">
        <v>222911.74</v>
      </c>
      <c r="F85" s="170" t="n">
        <v>33482.45</v>
      </c>
      <c r="G85" s="170" t="n">
        <v>15433.4</v>
      </c>
      <c r="H85" s="170" t="n">
        <v>45452.79</v>
      </c>
      <c r="I85" s="170" t="n">
        <v>12835.41</v>
      </c>
      <c r="J85" s="170" t="n">
        <v>30514.725</v>
      </c>
      <c r="K85" s="170" t="n">
        <v>13196.46</v>
      </c>
      <c r="L85" s="170" t="n">
        <v>32792.49</v>
      </c>
      <c r="M85" s="170" t="n">
        <v>60293.07</v>
      </c>
      <c r="N85" s="171" t="n">
        <v>607064.435</v>
      </c>
      <c r="P85" s="45"/>
      <c r="Q85" s="169" t="s">
        <v>28</v>
      </c>
      <c r="R85" s="179" t="n">
        <v>-19.2637275347702</v>
      </c>
      <c r="S85" s="179" t="n">
        <v>-5.4039201079749</v>
      </c>
      <c r="T85" s="179" t="n">
        <v>-10.0171511436868</v>
      </c>
      <c r="U85" s="179" t="n">
        <v>-21.7989366087559</v>
      </c>
      <c r="V85" s="179" t="n">
        <v>0.352097794105703</v>
      </c>
      <c r="W85" s="179" t="n">
        <v>-4.34886090589643</v>
      </c>
      <c r="X85" s="179" t="n">
        <v>-11.7428763958414</v>
      </c>
      <c r="Y85" s="179" t="n">
        <v>-29.757954525836</v>
      </c>
      <c r="Z85" s="179" t="n">
        <v>-39.3987848952282</v>
      </c>
      <c r="AA85" s="179" t="n">
        <v>-24.3178914936215</v>
      </c>
      <c r="AB85" s="179" t="n">
        <v>-29.846456617787</v>
      </c>
      <c r="AC85" s="180" t="n">
        <v>-15.8731179491539</v>
      </c>
      <c r="AE85" s="45"/>
      <c r="AF85" s="169" t="s">
        <v>28</v>
      </c>
      <c r="AG85" s="179" t="n">
        <v>-15.5893386649403</v>
      </c>
      <c r="AH85" s="179" t="n">
        <v>-0.440331734415423</v>
      </c>
      <c r="AI85" s="179" t="n">
        <v>-4.90864592924984</v>
      </c>
      <c r="AJ85" s="179" t="n">
        <v>-16.5560264037653</v>
      </c>
      <c r="AK85" s="179" t="n">
        <v>-22.1966070385613</v>
      </c>
      <c r="AL85" s="179" t="n">
        <v>6.64095250048446</v>
      </c>
      <c r="AM85" s="179" t="n">
        <v>-20.4068493260654</v>
      </c>
      <c r="AN85" s="179" t="n">
        <v>-29.3649487164312</v>
      </c>
      <c r="AO85" s="179" t="n">
        <v>-7.86104404133724</v>
      </c>
      <c r="AP85" s="179" t="n">
        <v>-26.6350224718793</v>
      </c>
      <c r="AQ85" s="179" t="n">
        <v>-25.3079710018672</v>
      </c>
      <c r="AR85" s="180" t="n">
        <v>-11.8905711041104</v>
      </c>
      <c r="AT85" s="45"/>
      <c r="AU85" s="169" t="s">
        <v>28</v>
      </c>
      <c r="AV85" s="179" t="n">
        <v>-24.5878423852576</v>
      </c>
      <c r="AW85" s="179" t="n">
        <v>-1.02102624224311</v>
      </c>
      <c r="AX85" s="179" t="n">
        <v>-8.9949203784122</v>
      </c>
      <c r="AY85" s="179" t="n">
        <v>-17.9892588603058</v>
      </c>
      <c r="AZ85" s="179" t="n">
        <v>-17.4431805355921</v>
      </c>
      <c r="BA85" s="179" t="n">
        <v>9.32994587855001</v>
      </c>
      <c r="BB85" s="179" t="n">
        <v>-23.6647061094502</v>
      </c>
      <c r="BC85" s="179" t="n">
        <v>-28.1498283725515</v>
      </c>
      <c r="BD85" s="179" t="n">
        <v>-9.1739850254509</v>
      </c>
      <c r="BE85" s="179" t="n">
        <v>-19.2169856685181</v>
      </c>
      <c r="BF85" s="179" t="n">
        <v>-22.2181887125834</v>
      </c>
      <c r="BG85" s="180" t="n">
        <v>-13.5540878565153</v>
      </c>
    </row>
    <row r="86" s="35" customFormat="true" ht="12" hidden="false" customHeight="false" outlineLevel="0" collapsed="false">
      <c r="A86" s="45"/>
      <c r="B86" s="172" t="s">
        <v>29</v>
      </c>
      <c r="C86" s="173" t="n">
        <v>62798.78</v>
      </c>
      <c r="D86" s="173" t="n">
        <v>74810.41</v>
      </c>
      <c r="E86" s="173" t="n">
        <v>216963.85</v>
      </c>
      <c r="F86" s="173" t="n">
        <v>32948.85</v>
      </c>
      <c r="G86" s="173" t="n">
        <v>14744.5</v>
      </c>
      <c r="H86" s="173" t="n">
        <v>45391</v>
      </c>
      <c r="I86" s="173" t="n">
        <v>10348.05</v>
      </c>
      <c r="J86" s="173" t="n">
        <v>30674.1</v>
      </c>
      <c r="K86" s="173" t="n">
        <v>14800.75</v>
      </c>
      <c r="L86" s="173" t="n">
        <v>33513.25</v>
      </c>
      <c r="M86" s="173" t="n">
        <v>57310.75</v>
      </c>
      <c r="N86" s="174" t="n">
        <v>594304.29</v>
      </c>
      <c r="P86" s="45"/>
      <c r="Q86" s="172" t="s">
        <v>29</v>
      </c>
      <c r="R86" s="175" t="n">
        <v>2.09656441637998</v>
      </c>
      <c r="S86" s="175" t="n">
        <v>-5.25117862277689</v>
      </c>
      <c r="T86" s="175" t="n">
        <v>0.906674284142042</v>
      </c>
      <c r="U86" s="175" t="n">
        <v>-12.8946808384081</v>
      </c>
      <c r="V86" s="175" t="n">
        <v>76.1063003881756</v>
      </c>
      <c r="W86" s="175" t="n">
        <v>-2.33201649065731</v>
      </c>
      <c r="X86" s="175" t="n">
        <v>-20.9281800884854</v>
      </c>
      <c r="Y86" s="175" t="n">
        <v>-17.5011598587998</v>
      </c>
      <c r="Z86" s="175" t="n">
        <v>-9.0812201419121</v>
      </c>
      <c r="AA86" s="175" t="n">
        <v>-16.3249204464735</v>
      </c>
      <c r="AB86" s="175" t="n">
        <v>-22.1466354569006</v>
      </c>
      <c r="AC86" s="176" t="n">
        <v>-5.42075223363283</v>
      </c>
      <c r="AE86" s="45"/>
      <c r="AF86" s="172" t="s">
        <v>29</v>
      </c>
      <c r="AG86" s="175" t="n">
        <v>-13.4292958546654</v>
      </c>
      <c r="AH86" s="175" t="n">
        <v>-1.13315959981416</v>
      </c>
      <c r="AI86" s="175" t="n">
        <v>-4.14977624623005</v>
      </c>
      <c r="AJ86" s="175" t="n">
        <v>-16.0717682369938</v>
      </c>
      <c r="AK86" s="175" t="n">
        <v>-13.9990886567647</v>
      </c>
      <c r="AL86" s="175" t="n">
        <v>5.14143189691578</v>
      </c>
      <c r="AM86" s="175" t="n">
        <v>-20.4673653212465</v>
      </c>
      <c r="AN86" s="175" t="n">
        <v>-27.9500332790711</v>
      </c>
      <c r="AO86" s="175" t="n">
        <v>-8.02674092681313</v>
      </c>
      <c r="AP86" s="175" t="n">
        <v>-25.2378363975486</v>
      </c>
      <c r="AQ86" s="175" t="n">
        <v>-24.9136449991942</v>
      </c>
      <c r="AR86" s="176" t="n">
        <v>-11.0425757750076</v>
      </c>
      <c r="AT86" s="45"/>
      <c r="AU86" s="172" t="s">
        <v>29</v>
      </c>
      <c r="AV86" s="175" t="n">
        <v>-20.9935865458143</v>
      </c>
      <c r="AW86" s="175" t="n">
        <v>-1.28589609418054</v>
      </c>
      <c r="AX86" s="175" t="n">
        <v>-6.3020499303082</v>
      </c>
      <c r="AY86" s="175" t="n">
        <v>-16.9120620088236</v>
      </c>
      <c r="AZ86" s="175" t="n">
        <v>-11.0005430668929</v>
      </c>
      <c r="BA86" s="175" t="n">
        <v>7.70891127397499</v>
      </c>
      <c r="BB86" s="175" t="n">
        <v>-22.3610722341471</v>
      </c>
      <c r="BC86" s="175" t="n">
        <v>-27.607894719858</v>
      </c>
      <c r="BD86" s="175" t="n">
        <v>-6.51926152904603</v>
      </c>
      <c r="BE86" s="175" t="n">
        <v>-18.9466262479062</v>
      </c>
      <c r="BF86" s="175" t="n">
        <v>-21.934772569156</v>
      </c>
      <c r="BG86" s="176" t="n">
        <v>-11.8737755462543</v>
      </c>
    </row>
    <row r="87" s="35" customFormat="true" ht="12" hidden="false" customHeight="false" outlineLevel="0" collapsed="false">
      <c r="A87" s="45"/>
      <c r="B87" s="169" t="s">
        <v>30</v>
      </c>
      <c r="C87" s="170" t="n">
        <v>62427.51</v>
      </c>
      <c r="D87" s="170" t="n">
        <v>77425</v>
      </c>
      <c r="E87" s="170" t="n">
        <v>219384.36</v>
      </c>
      <c r="F87" s="170" t="n">
        <v>34074.65</v>
      </c>
      <c r="G87" s="170" t="n">
        <v>13679.63</v>
      </c>
      <c r="H87" s="170" t="n">
        <v>46349.31</v>
      </c>
      <c r="I87" s="170" t="n">
        <v>13194.45</v>
      </c>
      <c r="J87" s="170" t="n">
        <v>35545.07</v>
      </c>
      <c r="K87" s="170" t="n">
        <v>15560.75</v>
      </c>
      <c r="L87" s="170" t="n">
        <v>39879</v>
      </c>
      <c r="M87" s="170" t="n">
        <v>64010.75</v>
      </c>
      <c r="N87" s="171" t="n">
        <v>621530.48</v>
      </c>
      <c r="P87" s="45"/>
      <c r="Q87" s="169" t="s">
        <v>30</v>
      </c>
      <c r="R87" s="179" t="n">
        <v>-8.43480636995309</v>
      </c>
      <c r="S87" s="179" t="n">
        <v>-10.6016047257314</v>
      </c>
      <c r="T87" s="179" t="n">
        <v>-7.27877183372891</v>
      </c>
      <c r="U87" s="179" t="n">
        <v>-19.6785458779879</v>
      </c>
      <c r="V87" s="179" t="n">
        <v>-10.8702762574928</v>
      </c>
      <c r="W87" s="179" t="n">
        <v>-6.02598344207922</v>
      </c>
      <c r="X87" s="179" t="n">
        <v>-7.55547428225518</v>
      </c>
      <c r="Y87" s="179" t="n">
        <v>-14.7473076319777</v>
      </c>
      <c r="Z87" s="179" t="n">
        <v>-16.9372570224936</v>
      </c>
      <c r="AA87" s="179" t="n">
        <v>-12.1137525151127</v>
      </c>
      <c r="AB87" s="179" t="n">
        <v>-19.1353202322549</v>
      </c>
      <c r="AC87" s="180" t="n">
        <v>-10.9194614261271</v>
      </c>
      <c r="AE87" s="45"/>
      <c r="AF87" s="169" t="s">
        <v>30</v>
      </c>
      <c r="AG87" s="179" t="n">
        <v>-12.8337816132102</v>
      </c>
      <c r="AH87" s="179" t="n">
        <v>-2.42482334562436</v>
      </c>
      <c r="AI87" s="179" t="n">
        <v>-4.54267767658335</v>
      </c>
      <c r="AJ87" s="179" t="n">
        <v>-16.5376671134036</v>
      </c>
      <c r="AK87" s="179" t="n">
        <v>-13.5842176083214</v>
      </c>
      <c r="AL87" s="179" t="n">
        <v>3.45921942476221</v>
      </c>
      <c r="AM87" s="179" t="n">
        <v>-19.0164213472711</v>
      </c>
      <c r="AN87" s="179" t="n">
        <v>-26.39261484638</v>
      </c>
      <c r="AO87" s="179" t="n">
        <v>-9.23102284516281</v>
      </c>
      <c r="AP87" s="179" t="n">
        <v>-23.4910725822099</v>
      </c>
      <c r="AQ87" s="179" t="n">
        <v>-24.2302686391759</v>
      </c>
      <c r="AR87" s="180" t="n">
        <v>-11.0269346432404</v>
      </c>
      <c r="AT87" s="45"/>
      <c r="AU87" s="169" t="s">
        <v>30</v>
      </c>
      <c r="AV87" s="179" t="n">
        <v>-19.5254433828841</v>
      </c>
      <c r="AW87" s="179" t="n">
        <v>-2.83803861561643</v>
      </c>
      <c r="AX87" s="179" t="n">
        <v>-5.71371038069198</v>
      </c>
      <c r="AY87" s="179" t="n">
        <v>-17.6876237543323</v>
      </c>
      <c r="AZ87" s="179" t="n">
        <v>-12.8210695213979</v>
      </c>
      <c r="BA87" s="179" t="n">
        <v>4.62984058211843</v>
      </c>
      <c r="BB87" s="179" t="n">
        <v>-21.0864380585822</v>
      </c>
      <c r="BC87" s="179" t="n">
        <v>-27.4609322692185</v>
      </c>
      <c r="BD87" s="179" t="n">
        <v>-7.56457528789902</v>
      </c>
      <c r="BE87" s="179" t="n">
        <v>-19.7964642962947</v>
      </c>
      <c r="BF87" s="179" t="n">
        <v>-22.6519550532416</v>
      </c>
      <c r="BG87" s="180" t="n">
        <v>-11.998258601846</v>
      </c>
    </row>
    <row r="88" s="35" customFormat="true" ht="12" hidden="false" customHeight="false" outlineLevel="0" collapsed="false">
      <c r="A88" s="45"/>
      <c r="B88" s="172" t="s">
        <v>31</v>
      </c>
      <c r="C88" s="173" t="n">
        <v>69031.72</v>
      </c>
      <c r="D88" s="173" t="n">
        <v>67111.45</v>
      </c>
      <c r="E88" s="173" t="n">
        <v>213836.79</v>
      </c>
      <c r="F88" s="173" t="n">
        <v>32779</v>
      </c>
      <c r="G88" s="173" t="n">
        <v>14718.5</v>
      </c>
      <c r="H88" s="173" t="n">
        <v>55871.69</v>
      </c>
      <c r="I88" s="173" t="n">
        <v>14904.92</v>
      </c>
      <c r="J88" s="173" t="n">
        <v>29995.19</v>
      </c>
      <c r="K88" s="173" t="n">
        <v>14179.25</v>
      </c>
      <c r="L88" s="173" t="n">
        <v>39251.5</v>
      </c>
      <c r="M88" s="173" t="n">
        <v>57659.19</v>
      </c>
      <c r="N88" s="174" t="n">
        <v>609339.2</v>
      </c>
      <c r="P88" s="45"/>
      <c r="Q88" s="172" t="s">
        <v>31</v>
      </c>
      <c r="R88" s="175" t="n">
        <v>-0.33060595691353</v>
      </c>
      <c r="S88" s="175" t="n">
        <v>-14.8921559427098</v>
      </c>
      <c r="T88" s="175" t="n">
        <v>-8.75590365717922</v>
      </c>
      <c r="U88" s="175" t="n">
        <v>-20.9259520595944</v>
      </c>
      <c r="V88" s="175" t="n">
        <v>-3.01360583664561</v>
      </c>
      <c r="W88" s="175" t="n">
        <v>23.2081442375968</v>
      </c>
      <c r="X88" s="175" t="n">
        <v>4.56144289251968</v>
      </c>
      <c r="Y88" s="175" t="n">
        <v>-28.0746944183007</v>
      </c>
      <c r="Z88" s="175" t="n">
        <v>-35.5273532169369</v>
      </c>
      <c r="AA88" s="175" t="n">
        <v>-7.0039353009048</v>
      </c>
      <c r="AB88" s="175" t="n">
        <v>-30.1229978551846</v>
      </c>
      <c r="AC88" s="176" t="n">
        <v>-11.3201516276916</v>
      </c>
      <c r="AE88" s="45"/>
      <c r="AF88" s="172" t="s">
        <v>31</v>
      </c>
      <c r="AG88" s="175" t="n">
        <v>-11.4829298206496</v>
      </c>
      <c r="AH88" s="175" t="n">
        <v>-3.80226615369884</v>
      </c>
      <c r="AI88" s="175" t="n">
        <v>-5.00872901341263</v>
      </c>
      <c r="AJ88" s="175" t="n">
        <v>-17.029485876195</v>
      </c>
      <c r="AK88" s="175" t="n">
        <v>-12.3589527416021</v>
      </c>
      <c r="AL88" s="175" t="n">
        <v>5.86167894768217</v>
      </c>
      <c r="AM88" s="175" t="n">
        <v>-16.6372887057319</v>
      </c>
      <c r="AN88" s="175" t="n">
        <v>-26.5701357390487</v>
      </c>
      <c r="AO88" s="175" t="n">
        <v>-12.83196701254</v>
      </c>
      <c r="AP88" s="175" t="n">
        <v>-21.674769397452</v>
      </c>
      <c r="AQ88" s="175" t="n">
        <v>-24.8770032072437</v>
      </c>
      <c r="AR88" s="176" t="n">
        <v>-11.0595412620643</v>
      </c>
      <c r="AT88" s="45"/>
      <c r="AU88" s="172" t="s">
        <v>31</v>
      </c>
      <c r="AV88" s="175" t="n">
        <v>-16.9247115489919</v>
      </c>
      <c r="AW88" s="175" t="n">
        <v>-3.3057840469196</v>
      </c>
      <c r="AX88" s="175" t="n">
        <v>-4.90803751122878</v>
      </c>
      <c r="AY88" s="175" t="n">
        <v>-17.8561800570141</v>
      </c>
      <c r="AZ88" s="175" t="n">
        <v>-13.5904207978341</v>
      </c>
      <c r="BA88" s="175" t="n">
        <v>5.52531426748698</v>
      </c>
      <c r="BB88" s="175" t="n">
        <v>-17.7368020318707</v>
      </c>
      <c r="BC88" s="175" t="n">
        <v>-27.7180764258594</v>
      </c>
      <c r="BD88" s="175" t="n">
        <v>-11.8236833596399</v>
      </c>
      <c r="BE88" s="175" t="n">
        <v>-20.3093160037985</v>
      </c>
      <c r="BF88" s="175" t="n">
        <v>-23.7805415787628</v>
      </c>
      <c r="BG88" s="176" t="n">
        <v>-11.6348262233008</v>
      </c>
    </row>
    <row r="89" s="35" customFormat="true" ht="12" hidden="false" customHeight="false" outlineLevel="0" collapsed="false">
      <c r="A89" s="45"/>
      <c r="B89" s="169" t="s">
        <v>32</v>
      </c>
      <c r="C89" s="170" t="n">
        <v>68948.2</v>
      </c>
      <c r="D89" s="170" t="n">
        <v>74242.57</v>
      </c>
      <c r="E89" s="170" t="n">
        <v>218894.94</v>
      </c>
      <c r="F89" s="170" t="n">
        <v>33003.85</v>
      </c>
      <c r="G89" s="170" t="n">
        <v>15362.75</v>
      </c>
      <c r="H89" s="170" t="n">
        <v>45736.08</v>
      </c>
      <c r="I89" s="170" t="n">
        <v>14585.65</v>
      </c>
      <c r="J89" s="170" t="n">
        <v>30414.3</v>
      </c>
      <c r="K89" s="170" t="n">
        <v>14011.79</v>
      </c>
      <c r="L89" s="170" t="n">
        <v>40629.85</v>
      </c>
      <c r="M89" s="170" t="n">
        <v>60336.94</v>
      </c>
      <c r="N89" s="171" t="n">
        <v>616166.92</v>
      </c>
      <c r="P89" s="45"/>
      <c r="Q89" s="169" t="s">
        <v>32</v>
      </c>
      <c r="R89" s="179" t="n">
        <v>6.88309443550068</v>
      </c>
      <c r="S89" s="179" t="n">
        <v>-9.5666058966525</v>
      </c>
      <c r="T89" s="179" t="n">
        <v>-5.67210737304794</v>
      </c>
      <c r="U89" s="179" t="n">
        <v>-12.7927378036375</v>
      </c>
      <c r="V89" s="179" t="n">
        <v>4.85767231700119</v>
      </c>
      <c r="W89" s="179" t="n">
        <v>7.76662449726</v>
      </c>
      <c r="X89" s="179" t="n">
        <v>2.51356126853915</v>
      </c>
      <c r="Y89" s="179" t="n">
        <v>-20.3001489738883</v>
      </c>
      <c r="Z89" s="179" t="n">
        <v>-37.4188413558144</v>
      </c>
      <c r="AA89" s="179" t="n">
        <v>4.15172935318282</v>
      </c>
      <c r="AB89" s="179" t="n">
        <v>-20.5694174115033</v>
      </c>
      <c r="AC89" s="180" t="n">
        <v>-7.11273499859104</v>
      </c>
      <c r="AE89" s="45"/>
      <c r="AF89" s="169" t="s">
        <v>32</v>
      </c>
      <c r="AG89" s="179" t="n">
        <v>-9.80378014479007</v>
      </c>
      <c r="AH89" s="179" t="n">
        <v>-4.39691642400454</v>
      </c>
      <c r="AI89" s="179" t="n">
        <v>-5.07421657397367</v>
      </c>
      <c r="AJ89" s="179" t="n">
        <v>-16.6362207343176</v>
      </c>
      <c r="AK89" s="179" t="n">
        <v>-10.626239986855</v>
      </c>
      <c r="AL89" s="179" t="n">
        <v>6.05638997927773</v>
      </c>
      <c r="AM89" s="179" t="n">
        <v>-14.8849697468199</v>
      </c>
      <c r="AN89" s="179" t="n">
        <v>-26.0179532432229</v>
      </c>
      <c r="AO89" s="179" t="n">
        <v>-15.8402372538749</v>
      </c>
      <c r="AP89" s="179" t="n">
        <v>-19.2881383154121</v>
      </c>
      <c r="AQ89" s="179" t="n">
        <v>-24.4817241969491</v>
      </c>
      <c r="AR89" s="180" t="n">
        <v>-10.6769074220847</v>
      </c>
      <c r="AT89" s="45"/>
      <c r="AU89" s="169" t="s">
        <v>32</v>
      </c>
      <c r="AV89" s="179" t="n">
        <v>-13.64875364439</v>
      </c>
      <c r="AW89" s="179" t="n">
        <v>-3.85668793524755</v>
      </c>
      <c r="AX89" s="179" t="n">
        <v>-4.49223148365199</v>
      </c>
      <c r="AY89" s="179" t="n">
        <v>-16.909506350787</v>
      </c>
      <c r="AZ89" s="179" t="n">
        <v>-12.8605099924032</v>
      </c>
      <c r="BA89" s="179" t="n">
        <v>6.06241947409616</v>
      </c>
      <c r="BB89" s="179" t="n">
        <v>-15.5428871978893</v>
      </c>
      <c r="BC89" s="179" t="n">
        <v>-26.437716011965</v>
      </c>
      <c r="BD89" s="179" t="n">
        <v>-14.5349455640071</v>
      </c>
      <c r="BE89" s="179" t="n">
        <v>-19.3065818009061</v>
      </c>
      <c r="BF89" s="179" t="n">
        <v>-23.6176289638862</v>
      </c>
      <c r="BG89" s="180" t="n">
        <v>-10.8773849777144</v>
      </c>
    </row>
    <row r="90" s="35" customFormat="true" ht="12" hidden="false" customHeight="false" outlineLevel="0" collapsed="false">
      <c r="A90" s="45"/>
      <c r="B90" s="172" t="s">
        <v>33</v>
      </c>
      <c r="C90" s="173" t="n">
        <v>72293.85</v>
      </c>
      <c r="D90" s="173" t="n">
        <v>76696.85</v>
      </c>
      <c r="E90" s="173" t="n">
        <v>216247.69</v>
      </c>
      <c r="F90" s="173" t="n">
        <v>27128.3</v>
      </c>
      <c r="G90" s="173" t="n">
        <v>15552.25</v>
      </c>
      <c r="H90" s="173" t="n">
        <v>39642.78</v>
      </c>
      <c r="I90" s="173" t="n">
        <v>13642.67</v>
      </c>
      <c r="J90" s="173" t="n">
        <v>32676.95</v>
      </c>
      <c r="K90" s="173" t="n">
        <v>15635.01</v>
      </c>
      <c r="L90" s="173" t="n">
        <v>37769.395</v>
      </c>
      <c r="M90" s="173" t="n">
        <v>65050.34</v>
      </c>
      <c r="N90" s="174" t="n">
        <v>612336.085</v>
      </c>
      <c r="P90" s="45"/>
      <c r="Q90" s="172" t="s">
        <v>33</v>
      </c>
      <c r="R90" s="175" t="n">
        <v>17.0594970288161</v>
      </c>
      <c r="S90" s="175" t="n">
        <v>0.839261663256167</v>
      </c>
      <c r="T90" s="175" t="n">
        <v>-4.70409412771323</v>
      </c>
      <c r="U90" s="175" t="n">
        <v>-17.6580393918515</v>
      </c>
      <c r="V90" s="175" t="n">
        <v>15.2427416839012</v>
      </c>
      <c r="W90" s="175" t="n">
        <v>-0.381884545071898</v>
      </c>
      <c r="X90" s="175" t="n">
        <v>-17.0233639346097</v>
      </c>
      <c r="Y90" s="175" t="n">
        <v>-17.3530527593707</v>
      </c>
      <c r="Z90" s="175" t="n">
        <v>-23.4948283809294</v>
      </c>
      <c r="AA90" s="175" t="n">
        <v>7.01764501874045</v>
      </c>
      <c r="AB90" s="175" t="n">
        <v>-10.1761780460404</v>
      </c>
      <c r="AC90" s="176" t="n">
        <v>-3.58485663851656</v>
      </c>
      <c r="AE90" s="45"/>
      <c r="AF90" s="172" t="s">
        <v>33</v>
      </c>
      <c r="AG90" s="175" t="n">
        <v>-7.64169426070863</v>
      </c>
      <c r="AH90" s="175" t="n">
        <v>-3.94013461883938</v>
      </c>
      <c r="AI90" s="175" t="n">
        <v>-5.04163271037069</v>
      </c>
      <c r="AJ90" s="175" t="n">
        <v>-16.7126163473601</v>
      </c>
      <c r="AK90" s="175" t="n">
        <v>-8.43158117410835</v>
      </c>
      <c r="AL90" s="175" t="n">
        <v>5.49329665506451</v>
      </c>
      <c r="AM90" s="175" t="n">
        <v>-15.0894542398892</v>
      </c>
      <c r="AN90" s="175" t="n">
        <v>-25.29343121395</v>
      </c>
      <c r="AO90" s="175" t="n">
        <v>-16.6092145819511</v>
      </c>
      <c r="AP90" s="175" t="n">
        <v>-17.2585572142827</v>
      </c>
      <c r="AQ90" s="175" t="n">
        <v>-23.3308877842904</v>
      </c>
      <c r="AR90" s="176" t="n">
        <v>-10.0745374642055</v>
      </c>
      <c r="AT90" s="45"/>
      <c r="AU90" s="172" t="s">
        <v>33</v>
      </c>
      <c r="AV90" s="175" t="n">
        <v>-9.41230681659894</v>
      </c>
      <c r="AW90" s="175" t="n">
        <v>-3.40447337206207</v>
      </c>
      <c r="AX90" s="175" t="n">
        <v>-4.51355742223583</v>
      </c>
      <c r="AY90" s="175" t="n">
        <v>-16.8039066576314</v>
      </c>
      <c r="AZ90" s="175" t="n">
        <v>-10.2273542538784</v>
      </c>
      <c r="BA90" s="175" t="n">
        <v>5.51129252491256</v>
      </c>
      <c r="BB90" s="175" t="n">
        <v>-16.102600707891</v>
      </c>
      <c r="BC90" s="175" t="n">
        <v>-26.0534504039251</v>
      </c>
      <c r="BD90" s="175" t="n">
        <v>-16.2360938494132</v>
      </c>
      <c r="BE90" s="175" t="n">
        <v>-17.7776136694999</v>
      </c>
      <c r="BF90" s="175" t="n">
        <v>-23.0465740678238</v>
      </c>
      <c r="BG90" s="176" t="n">
        <v>-10.1679611675473</v>
      </c>
    </row>
    <row r="91" s="35" customFormat="true" ht="12" hidden="false" customHeight="false" outlineLevel="0" collapsed="false">
      <c r="A91" s="45"/>
      <c r="B91" s="169" t="s">
        <v>34</v>
      </c>
      <c r="C91" s="170" t="n">
        <v>67035.2</v>
      </c>
      <c r="D91" s="170" t="n">
        <v>74207.62</v>
      </c>
      <c r="E91" s="170" t="n">
        <v>189347.88</v>
      </c>
      <c r="F91" s="170" t="n">
        <v>27335.05</v>
      </c>
      <c r="G91" s="170" t="n">
        <v>14269.5</v>
      </c>
      <c r="H91" s="170" t="n">
        <v>30740.1</v>
      </c>
      <c r="I91" s="170" t="n">
        <v>11413.95</v>
      </c>
      <c r="J91" s="170" t="n">
        <v>29898.5</v>
      </c>
      <c r="K91" s="170" t="n">
        <v>17459</v>
      </c>
      <c r="L91" s="170" t="n">
        <v>29837.25</v>
      </c>
      <c r="M91" s="170" t="n">
        <v>62134.84</v>
      </c>
      <c r="N91" s="171" t="n">
        <v>553678.89</v>
      </c>
      <c r="P91" s="45"/>
      <c r="Q91" s="169" t="s">
        <v>34</v>
      </c>
      <c r="R91" s="179" t="n">
        <v>16.9012328347876</v>
      </c>
      <c r="S91" s="179" t="n">
        <v>-10.2836860140221</v>
      </c>
      <c r="T91" s="179" t="n">
        <v>-19.522014492575</v>
      </c>
      <c r="U91" s="179" t="n">
        <v>-23.2744501719901</v>
      </c>
      <c r="V91" s="179" t="n">
        <v>8.66990834700955</v>
      </c>
      <c r="W91" s="179" t="n">
        <v>-8.06677070180656</v>
      </c>
      <c r="X91" s="179" t="n">
        <v>-26.2535624776689</v>
      </c>
      <c r="Y91" s="179" t="n">
        <v>-17.0177629752984</v>
      </c>
      <c r="Z91" s="179" t="n">
        <v>22.1669430624655</v>
      </c>
      <c r="AA91" s="179" t="n">
        <v>-9.79184302817752</v>
      </c>
      <c r="AB91" s="179" t="n">
        <v>-11.9111938924181</v>
      </c>
      <c r="AC91" s="180" t="n">
        <v>-11.6858833091408</v>
      </c>
      <c r="AE91" s="45"/>
      <c r="AF91" s="169" t="s">
        <v>34</v>
      </c>
      <c r="AG91" s="179" t="n">
        <v>-5.93510310833925</v>
      </c>
      <c r="AH91" s="179" t="n">
        <v>-4.48979440473084</v>
      </c>
      <c r="AI91" s="179" t="n">
        <v>-6.25281112294775</v>
      </c>
      <c r="AJ91" s="179" t="n">
        <v>-17.2034489473593</v>
      </c>
      <c r="AK91" s="179" t="n">
        <v>-7.12753132360523</v>
      </c>
      <c r="AL91" s="179" t="n">
        <v>4.56500932784967</v>
      </c>
      <c r="AM91" s="179" t="n">
        <v>-16.0114200086098</v>
      </c>
      <c r="AN91" s="179" t="n">
        <v>-24.7074969485162</v>
      </c>
      <c r="AO91" s="179" t="n">
        <v>-14.0639722794475</v>
      </c>
      <c r="AP91" s="179" t="n">
        <v>-16.7550639223073</v>
      </c>
      <c r="AQ91" s="179" t="n">
        <v>-22.5011165769826</v>
      </c>
      <c r="AR91" s="180" t="n">
        <v>-10.1991886681443</v>
      </c>
      <c r="AT91" s="45"/>
      <c r="AU91" s="169" t="s">
        <v>34</v>
      </c>
      <c r="AV91" s="179" t="n">
        <v>-5.93510310833925</v>
      </c>
      <c r="AW91" s="179" t="n">
        <v>-4.48979440473084</v>
      </c>
      <c r="AX91" s="179" t="n">
        <v>-6.25281112294775</v>
      </c>
      <c r="AY91" s="179" t="n">
        <v>-17.2034489473593</v>
      </c>
      <c r="AZ91" s="179" t="n">
        <v>-7.12753132360523</v>
      </c>
      <c r="BA91" s="179" t="n">
        <v>4.56500932784967</v>
      </c>
      <c r="BB91" s="179" t="n">
        <v>-16.0114200086098</v>
      </c>
      <c r="BC91" s="179" t="n">
        <v>-24.7074969485162</v>
      </c>
      <c r="BD91" s="179" t="n">
        <v>-14.0639722794475</v>
      </c>
      <c r="BE91" s="179" t="n">
        <v>-16.7550639223073</v>
      </c>
      <c r="BF91" s="179" t="n">
        <v>-22.5011165769826</v>
      </c>
      <c r="BG91" s="180" t="n">
        <v>-10.1991886681443</v>
      </c>
    </row>
    <row r="92" s="35" customFormat="true" ht="12" hidden="false" customHeight="false" outlineLevel="0" collapsed="false">
      <c r="A92" s="45" t="n">
        <v>2018</v>
      </c>
      <c r="B92" s="172" t="s">
        <v>22</v>
      </c>
      <c r="C92" s="173" t="n">
        <v>61306.7</v>
      </c>
      <c r="D92" s="173" t="n">
        <v>67761.56</v>
      </c>
      <c r="E92" s="173" t="n">
        <v>176948.685</v>
      </c>
      <c r="F92" s="173" t="n">
        <v>20625.7</v>
      </c>
      <c r="G92" s="173" t="n">
        <v>11440.75</v>
      </c>
      <c r="H92" s="173" t="n">
        <v>31865.75</v>
      </c>
      <c r="I92" s="173" t="n">
        <v>10921.85</v>
      </c>
      <c r="J92" s="173" t="n">
        <v>23806.8</v>
      </c>
      <c r="K92" s="173" t="n">
        <v>13753</v>
      </c>
      <c r="L92" s="173" t="n">
        <v>29616.45</v>
      </c>
      <c r="M92" s="173" t="n">
        <v>52815.75</v>
      </c>
      <c r="N92" s="174" t="n">
        <v>500862.995</v>
      </c>
      <c r="P92" s="45" t="n">
        <v>2018</v>
      </c>
      <c r="Q92" s="172" t="s">
        <v>22</v>
      </c>
      <c r="R92" s="175" t="n">
        <v>15.6627619814846</v>
      </c>
      <c r="S92" s="175" t="n">
        <v>11.9117542622434</v>
      </c>
      <c r="T92" s="175" t="n">
        <v>-16.0521985093948</v>
      </c>
      <c r="U92" s="175" t="n">
        <v>-36.6967084940159</v>
      </c>
      <c r="V92" s="175" t="n">
        <v>8.30997342603452</v>
      </c>
      <c r="W92" s="175" t="n">
        <v>12.4102353169019</v>
      </c>
      <c r="X92" s="175" t="n">
        <v>-14.7196845475131</v>
      </c>
      <c r="Y92" s="175" t="n">
        <v>-21.9173971153767</v>
      </c>
      <c r="Z92" s="175" t="n">
        <v>-8.97894000472545</v>
      </c>
      <c r="AA92" s="175" t="n">
        <v>12.3718733103782</v>
      </c>
      <c r="AB92" s="175" t="n">
        <v>-7.84608394602648</v>
      </c>
      <c r="AC92" s="176" t="n">
        <v>-6.88639203862776</v>
      </c>
      <c r="AE92" s="45" t="n">
        <v>2018</v>
      </c>
      <c r="AF92" s="172" t="s">
        <v>22</v>
      </c>
      <c r="AG92" s="175" t="n">
        <v>15.6627619814846</v>
      </c>
      <c r="AH92" s="175" t="n">
        <v>11.9117542622434</v>
      </c>
      <c r="AI92" s="175" t="n">
        <v>-16.0521985093948</v>
      </c>
      <c r="AJ92" s="175" t="n">
        <v>-36.6967084940159</v>
      </c>
      <c r="AK92" s="175" t="n">
        <v>8.30997342603455</v>
      </c>
      <c r="AL92" s="175" t="n">
        <v>12.4102353169019</v>
      </c>
      <c r="AM92" s="175" t="n">
        <v>-14.7196845475131</v>
      </c>
      <c r="AN92" s="175" t="n">
        <v>-21.9173971153767</v>
      </c>
      <c r="AO92" s="175" t="n">
        <v>-8.97894000472545</v>
      </c>
      <c r="AP92" s="175" t="n">
        <v>12.3718733103782</v>
      </c>
      <c r="AQ92" s="175" t="n">
        <v>-7.84608394602648</v>
      </c>
      <c r="AR92" s="176" t="n">
        <v>-6.88639203862776</v>
      </c>
      <c r="AT92" s="45" t="n">
        <v>2018</v>
      </c>
      <c r="AU92" s="172" t="s">
        <v>22</v>
      </c>
      <c r="AV92" s="175" t="n">
        <v>-3.74613956242612</v>
      </c>
      <c r="AW92" s="175" t="n">
        <v>-2.48513645832327</v>
      </c>
      <c r="AX92" s="175" t="n">
        <v>-8.00288798106084</v>
      </c>
      <c r="AY92" s="175" t="n">
        <v>-18.6357336763839</v>
      </c>
      <c r="AZ92" s="175" t="n">
        <v>-4.85595184577429</v>
      </c>
      <c r="BA92" s="175" t="n">
        <v>4.3699823254175</v>
      </c>
      <c r="BB92" s="175" t="n">
        <v>-14.4317029585445</v>
      </c>
      <c r="BC92" s="175" t="n">
        <v>-24.4593226121274</v>
      </c>
      <c r="BD92" s="175" t="n">
        <v>-15.2203562237834</v>
      </c>
      <c r="BE92" s="175" t="n">
        <v>-14.0760458086747</v>
      </c>
      <c r="BF92" s="175" t="n">
        <v>-21.2551400134007</v>
      </c>
      <c r="BG92" s="176" t="n">
        <v>-10.0097540152475</v>
      </c>
    </row>
    <row r="93" s="35" customFormat="true" ht="12" hidden="false" customHeight="false" outlineLevel="0" collapsed="false">
      <c r="A93" s="45"/>
      <c r="B93" s="169" t="s">
        <v>24</v>
      </c>
      <c r="C93" s="170" t="n">
        <v>75024.88</v>
      </c>
      <c r="D93" s="170" t="n">
        <v>68666.3</v>
      </c>
      <c r="E93" s="170" t="n">
        <v>201483</v>
      </c>
      <c r="F93" s="170" t="n">
        <v>25461.15</v>
      </c>
      <c r="G93" s="170" t="n">
        <v>12914.75</v>
      </c>
      <c r="H93" s="170" t="n">
        <v>35022.55</v>
      </c>
      <c r="I93" s="170" t="n">
        <v>12825.3</v>
      </c>
      <c r="J93" s="170" t="n">
        <v>27430.6</v>
      </c>
      <c r="K93" s="170" t="n">
        <v>13137.5</v>
      </c>
      <c r="L93" s="170" t="n">
        <v>32502</v>
      </c>
      <c r="M93" s="170" t="n">
        <v>63203.04</v>
      </c>
      <c r="N93" s="171" t="n">
        <v>567671.07</v>
      </c>
      <c r="P93" s="45"/>
      <c r="Q93" s="169" t="s">
        <v>24</v>
      </c>
      <c r="R93" s="179" t="n">
        <v>21.475551842335</v>
      </c>
      <c r="S93" s="179" t="n">
        <v>-8.18458153272754</v>
      </c>
      <c r="T93" s="179" t="n">
        <v>-16.068970383885</v>
      </c>
      <c r="U93" s="179" t="n">
        <v>-25.9763140718602</v>
      </c>
      <c r="V93" s="179" t="n">
        <v>23.5758362700905</v>
      </c>
      <c r="W93" s="179" t="n">
        <v>-19.5720912971719</v>
      </c>
      <c r="X93" s="179" t="n">
        <v>-10.1920060500812</v>
      </c>
      <c r="Y93" s="179" t="n">
        <v>-26.309370298732</v>
      </c>
      <c r="Z93" s="179" t="n">
        <v>-27.9174832817942</v>
      </c>
      <c r="AA93" s="179" t="n">
        <v>8.21821843152506</v>
      </c>
      <c r="AB93" s="179" t="n">
        <v>-4.07946209378393</v>
      </c>
      <c r="AC93" s="180" t="n">
        <v>-9.98689169832613</v>
      </c>
      <c r="AE93" s="45"/>
      <c r="AF93" s="169" t="s">
        <v>24</v>
      </c>
      <c r="AG93" s="179" t="n">
        <v>18.7909136852378</v>
      </c>
      <c r="AH93" s="179" t="n">
        <v>0.806456916293712</v>
      </c>
      <c r="AI93" s="179" t="n">
        <v>-16.0611289542678</v>
      </c>
      <c r="AJ93" s="179" t="n">
        <v>-31.1913709365571</v>
      </c>
      <c r="AK93" s="179" t="n">
        <v>15.9021863686028</v>
      </c>
      <c r="AL93" s="179" t="n">
        <v>-6.96131751352706</v>
      </c>
      <c r="AM93" s="179" t="n">
        <v>-12.3326737498062</v>
      </c>
      <c r="AN93" s="179" t="n">
        <v>-24.3317962141826</v>
      </c>
      <c r="AO93" s="179" t="n">
        <v>-19.3333319334172</v>
      </c>
      <c r="AP93" s="179" t="n">
        <v>10.1595846461514</v>
      </c>
      <c r="AQ93" s="179" t="n">
        <v>-5.83164060654732</v>
      </c>
      <c r="AR93" s="180" t="n">
        <v>-8.55968518287276</v>
      </c>
      <c r="AT93" s="45"/>
      <c r="AU93" s="169" t="s">
        <v>24</v>
      </c>
      <c r="AV93" s="179" t="n">
        <v>-0.0083701405057468</v>
      </c>
      <c r="AW93" s="179" t="n">
        <v>-3.42544343280912</v>
      </c>
      <c r="AX93" s="179" t="n">
        <v>-8.6564446771655</v>
      </c>
      <c r="AY93" s="179" t="n">
        <v>-19.3378894073385</v>
      </c>
      <c r="AZ93" s="179" t="n">
        <v>-0.0322734723384599</v>
      </c>
      <c r="BA93" s="179" t="n">
        <v>1.85964195050468</v>
      </c>
      <c r="BB93" s="179" t="n">
        <v>-12.5287600845879</v>
      </c>
      <c r="BC93" s="179" t="n">
        <v>-24.6322853309824</v>
      </c>
      <c r="BD93" s="179" t="n">
        <v>-18.6917717579155</v>
      </c>
      <c r="BE93" s="179" t="n">
        <v>-10.2892694390259</v>
      </c>
      <c r="BF93" s="179" t="n">
        <v>-19.3220327972332</v>
      </c>
      <c r="BG93" s="180" t="n">
        <v>-9.6339510267894</v>
      </c>
    </row>
    <row r="94" s="35" customFormat="true" ht="12" hidden="false" customHeight="false" outlineLevel="0" collapsed="false">
      <c r="A94" s="45"/>
      <c r="B94" s="172" t="s">
        <v>25</v>
      </c>
      <c r="C94" s="173" t="n">
        <v>78236.74</v>
      </c>
      <c r="D94" s="173" t="n">
        <v>78169.25</v>
      </c>
      <c r="E94" s="173" t="n">
        <v>196606.95</v>
      </c>
      <c r="F94" s="173" t="n">
        <v>26118.85</v>
      </c>
      <c r="G94" s="173" t="n">
        <v>12327.5</v>
      </c>
      <c r="H94" s="173" t="n">
        <v>34487.61</v>
      </c>
      <c r="I94" s="173" t="n">
        <v>11898.85</v>
      </c>
      <c r="J94" s="173" t="n">
        <v>29114</v>
      </c>
      <c r="K94" s="173" t="n">
        <v>13407.25</v>
      </c>
      <c r="L94" s="173" t="n">
        <v>32612.85</v>
      </c>
      <c r="M94" s="173" t="n">
        <v>61888.05</v>
      </c>
      <c r="N94" s="174" t="n">
        <v>574867.9</v>
      </c>
      <c r="P94" s="45"/>
      <c r="Q94" s="172" t="s">
        <v>25</v>
      </c>
      <c r="R94" s="175" t="n">
        <v>9.25576186167064</v>
      </c>
      <c r="S94" s="175" t="n">
        <v>-17.3883061639673</v>
      </c>
      <c r="T94" s="175" t="n">
        <v>-22.5591881338716</v>
      </c>
      <c r="U94" s="175" t="n">
        <v>-29.0023879842396</v>
      </c>
      <c r="V94" s="175" t="n">
        <v>18.7094351250891</v>
      </c>
      <c r="W94" s="175" t="n">
        <v>-26.2290800349094</v>
      </c>
      <c r="X94" s="175" t="n">
        <v>-20.7409109681201</v>
      </c>
      <c r="Y94" s="175" t="n">
        <v>-23.3619249808168</v>
      </c>
      <c r="Z94" s="175" t="n">
        <v>-28.114729047928</v>
      </c>
      <c r="AA94" s="175" t="n">
        <v>-6.98403037400503</v>
      </c>
      <c r="AB94" s="175" t="n">
        <v>-17.2797699960303</v>
      </c>
      <c r="AC94" s="176" t="n">
        <v>-17.3522922915071</v>
      </c>
      <c r="AE94" s="45"/>
      <c r="AF94" s="172" t="s">
        <v>25</v>
      </c>
      <c r="AG94" s="175" t="n">
        <v>15.1273240802941</v>
      </c>
      <c r="AH94" s="175" t="n">
        <v>-6.68024503331965</v>
      </c>
      <c r="AI94" s="175" t="n">
        <v>-18.4020923816968</v>
      </c>
      <c r="AJ94" s="175" t="n">
        <v>-30.4153116632367</v>
      </c>
      <c r="AK94" s="175" t="n">
        <v>16.8306450893739</v>
      </c>
      <c r="AL94" s="175" t="n">
        <v>-14.5535330479946</v>
      </c>
      <c r="AM94" s="175" t="n">
        <v>-15.330970727119</v>
      </c>
      <c r="AN94" s="175" t="n">
        <v>-23.9832283528631</v>
      </c>
      <c r="AO94" s="175" t="n">
        <v>-22.4838000370483</v>
      </c>
      <c r="AP94" s="175" t="n">
        <v>3.58686891252336</v>
      </c>
      <c r="AQ94" s="175" t="n">
        <v>-10.1569904567061</v>
      </c>
      <c r="AR94" s="176" t="n">
        <v>-11.840489165502</v>
      </c>
      <c r="AT94" s="45"/>
      <c r="AU94" s="172" t="s">
        <v>25</v>
      </c>
      <c r="AV94" s="175" t="n">
        <v>1.0123292257107</v>
      </c>
      <c r="AW94" s="175" t="n">
        <v>-6.84437127325811</v>
      </c>
      <c r="AX94" s="175" t="n">
        <v>-11.2469128109444</v>
      </c>
      <c r="AY94" s="175" t="n">
        <v>-21.3140213865063</v>
      </c>
      <c r="AZ94" s="175" t="n">
        <v>4.7887492246917</v>
      </c>
      <c r="BA94" s="175" t="n">
        <v>-2.6608936836779</v>
      </c>
      <c r="BB94" s="175" t="n">
        <v>-13.9268070068641</v>
      </c>
      <c r="BC94" s="175" t="n">
        <v>-24.9045855859398</v>
      </c>
      <c r="BD94" s="175" t="n">
        <v>-22.2661091917117</v>
      </c>
      <c r="BE94" s="175" t="n">
        <v>-8.76364868387455</v>
      </c>
      <c r="BF94" s="175" t="n">
        <v>-20.0327139222748</v>
      </c>
      <c r="BG94" s="176" t="n">
        <v>-11.2665128942798</v>
      </c>
    </row>
    <row r="95" s="35" customFormat="true" ht="12" hidden="false" customHeight="false" outlineLevel="0" collapsed="false">
      <c r="A95" s="45"/>
      <c r="B95" s="169" t="s">
        <v>26</v>
      </c>
      <c r="C95" s="170" t="n">
        <v>84429.86</v>
      </c>
      <c r="D95" s="170" t="n">
        <v>81881</v>
      </c>
      <c r="E95" s="170" t="n">
        <v>196163.35</v>
      </c>
      <c r="F95" s="170" t="n">
        <v>25548.1</v>
      </c>
      <c r="G95" s="170" t="n">
        <v>13675.75</v>
      </c>
      <c r="H95" s="170" t="n">
        <v>31810.6</v>
      </c>
      <c r="I95" s="170" t="n">
        <v>13983.4</v>
      </c>
      <c r="J95" s="170" t="n">
        <v>31690.16</v>
      </c>
      <c r="K95" s="170" t="n">
        <v>16485</v>
      </c>
      <c r="L95" s="170" t="n">
        <v>32504.5</v>
      </c>
      <c r="M95" s="170" t="n">
        <v>60960.5</v>
      </c>
      <c r="N95" s="171" t="n">
        <v>589132.22</v>
      </c>
      <c r="P95" s="45"/>
      <c r="Q95" s="169" t="s">
        <v>26</v>
      </c>
      <c r="R95" s="179" t="n">
        <v>37.4057561438442</v>
      </c>
      <c r="S95" s="179" t="n">
        <v>9.11193457841304</v>
      </c>
      <c r="T95" s="179" t="n">
        <v>-7.29838906481439</v>
      </c>
      <c r="U95" s="179" t="n">
        <v>-22.3764006708636</v>
      </c>
      <c r="V95" s="179" t="n">
        <v>36.8320734800466</v>
      </c>
      <c r="W95" s="179" t="n">
        <v>-10.0317996660634</v>
      </c>
      <c r="X95" s="179" t="n">
        <v>29.624153545953</v>
      </c>
      <c r="Y95" s="179" t="n">
        <v>20.683042004646</v>
      </c>
      <c r="Z95" s="179" t="n">
        <v>5.91423549003886</v>
      </c>
      <c r="AA95" s="179" t="n">
        <v>10.2518311989838</v>
      </c>
      <c r="AB95" s="179" t="n">
        <v>-0.0707007107609741</v>
      </c>
      <c r="AC95" s="180" t="n">
        <v>3.45493797656363</v>
      </c>
      <c r="AE95" s="45"/>
      <c r="AF95" s="169" t="s">
        <v>26</v>
      </c>
      <c r="AG95" s="179" t="n">
        <v>20.6511327051501</v>
      </c>
      <c r="AH95" s="179" t="n">
        <v>-2.79471564207519</v>
      </c>
      <c r="AI95" s="179" t="n">
        <v>-15.8379227957061</v>
      </c>
      <c r="AJ95" s="179" t="n">
        <v>-28.4795190498645</v>
      </c>
      <c r="AK95" s="179" t="n">
        <v>21.6600926871917</v>
      </c>
      <c r="AL95" s="179" t="n">
        <v>-13.5153678108115</v>
      </c>
      <c r="AM95" s="179" t="n">
        <v>-6.16141075346889</v>
      </c>
      <c r="AN95" s="179" t="n">
        <v>-15.0950734003631</v>
      </c>
      <c r="AO95" s="179" t="n">
        <v>-15.940557841657</v>
      </c>
      <c r="AP95" s="179" t="n">
        <v>5.21170709893201</v>
      </c>
      <c r="AQ95" s="179" t="n">
        <v>-7.78152746175624</v>
      </c>
      <c r="AR95" s="180" t="n">
        <v>-8.26136027094353</v>
      </c>
      <c r="AT95" s="45"/>
      <c r="AU95" s="169" t="s">
        <v>26</v>
      </c>
      <c r="AV95" s="179" t="n">
        <v>6.36605059436353</v>
      </c>
      <c r="AW95" s="179" t="n">
        <v>-5.06379201053508</v>
      </c>
      <c r="AX95" s="179" t="n">
        <v>-10.412319816105</v>
      </c>
      <c r="AY95" s="179" t="n">
        <v>-20.9594006167335</v>
      </c>
      <c r="AZ95" s="179" t="n">
        <v>10.6561630883702</v>
      </c>
      <c r="BA95" s="179" t="n">
        <v>-2.09385731186738</v>
      </c>
      <c r="BB95" s="179" t="n">
        <v>-9.12683854901691</v>
      </c>
      <c r="BC95" s="179" t="n">
        <v>-19.7290824409955</v>
      </c>
      <c r="BD95" s="179" t="n">
        <v>-20.9853328386325</v>
      </c>
      <c r="BE95" s="179" t="n">
        <v>-5.32637166634187</v>
      </c>
      <c r="BF95" s="179" t="n">
        <v>-17.4946869105747</v>
      </c>
      <c r="BG95" s="180" t="n">
        <v>-9.08226953167221</v>
      </c>
    </row>
    <row r="96" s="35" customFormat="true" ht="12" hidden="false" customHeight="false" outlineLevel="0" collapsed="false">
      <c r="A96" s="45"/>
      <c r="B96" s="172" t="s">
        <v>27</v>
      </c>
      <c r="C96" s="173" t="n">
        <v>87355.74</v>
      </c>
      <c r="D96" s="173" t="n">
        <v>75821.76</v>
      </c>
      <c r="E96" s="173" t="n">
        <v>192537.85</v>
      </c>
      <c r="F96" s="173" t="n">
        <v>20854.6</v>
      </c>
      <c r="G96" s="173" t="n">
        <v>12772.25</v>
      </c>
      <c r="H96" s="173" t="n">
        <v>39571.75</v>
      </c>
      <c r="I96" s="173" t="n">
        <v>13580.13</v>
      </c>
      <c r="J96" s="173" t="n">
        <v>27399.02</v>
      </c>
      <c r="K96" s="173" t="n">
        <v>17893.55</v>
      </c>
      <c r="L96" s="173" t="n">
        <v>39453.2</v>
      </c>
      <c r="M96" s="173" t="n">
        <v>62547.73</v>
      </c>
      <c r="N96" s="174" t="n">
        <v>589787.58</v>
      </c>
      <c r="P96" s="45"/>
      <c r="Q96" s="172" t="s">
        <v>27</v>
      </c>
      <c r="R96" s="175" t="n">
        <v>34.570043457029</v>
      </c>
      <c r="S96" s="175" t="n">
        <v>-8.13463355390039</v>
      </c>
      <c r="T96" s="175" t="n">
        <v>-13.7002611745941</v>
      </c>
      <c r="U96" s="175" t="n">
        <v>-43.514543489625</v>
      </c>
      <c r="V96" s="175" t="n">
        <v>-13.5555766120026</v>
      </c>
      <c r="W96" s="175" t="n">
        <v>-16.7865466387941</v>
      </c>
      <c r="X96" s="175" t="n">
        <v>-0.101883333652111</v>
      </c>
      <c r="Y96" s="175" t="n">
        <v>-12.9392475330581</v>
      </c>
      <c r="Z96" s="175" t="n">
        <v>21.6629225400953</v>
      </c>
      <c r="AA96" s="175" t="n">
        <v>17.0031358448958</v>
      </c>
      <c r="AB96" s="175" t="n">
        <v>-5.95273859626172</v>
      </c>
      <c r="AC96" s="176" t="n">
        <v>-6.35365115003329</v>
      </c>
      <c r="AE96" s="45"/>
      <c r="AF96" s="172" t="s">
        <v>27</v>
      </c>
      <c r="AG96" s="175" t="n">
        <v>23.5402928004735</v>
      </c>
      <c r="AH96" s="175" t="n">
        <v>-3.93198299448423</v>
      </c>
      <c r="AI96" s="175" t="n">
        <v>-15.4193637481763</v>
      </c>
      <c r="AJ96" s="175" t="n">
        <v>-31.6770905488055</v>
      </c>
      <c r="AK96" s="175" t="n">
        <v>12.3965582593248</v>
      </c>
      <c r="AL96" s="175" t="n">
        <v>-14.2871647249094</v>
      </c>
      <c r="AM96" s="175" t="n">
        <v>-4.92238278524287</v>
      </c>
      <c r="AN96" s="175" t="n">
        <v>-14.679939436715</v>
      </c>
      <c r="AO96" s="175" t="n">
        <v>-9.21718554711694</v>
      </c>
      <c r="AP96" s="175" t="n">
        <v>7.78265393018818</v>
      </c>
      <c r="AQ96" s="175" t="n">
        <v>-7.40790073394462</v>
      </c>
      <c r="AR96" s="176" t="n">
        <v>-7.86915315625207</v>
      </c>
      <c r="AT96" s="45"/>
      <c r="AU96" s="172" t="s">
        <v>27</v>
      </c>
      <c r="AV96" s="175" t="n">
        <v>10.2797016561717</v>
      </c>
      <c r="AW96" s="175" t="n">
        <v>-6.33004728101214</v>
      </c>
      <c r="AX96" s="175" t="n">
        <v>-11.0598369729466</v>
      </c>
      <c r="AY96" s="175" t="n">
        <v>-23.6597225830848</v>
      </c>
      <c r="AZ96" s="175" t="n">
        <v>9.99897245595352</v>
      </c>
      <c r="BA96" s="175" t="n">
        <v>-4.73378899992925</v>
      </c>
      <c r="BB96" s="175" t="n">
        <v>-8.68073907547728</v>
      </c>
      <c r="BC96" s="175" t="n">
        <v>-18.5915400025563</v>
      </c>
      <c r="BD96" s="175" t="n">
        <v>-17.7109558712304</v>
      </c>
      <c r="BE96" s="175" t="n">
        <v>-2.91790021310354</v>
      </c>
      <c r="BF96" s="175" t="n">
        <v>-15.8798571258994</v>
      </c>
      <c r="BG96" s="176" t="n">
        <v>-8.89288093219575</v>
      </c>
    </row>
    <row r="97" s="35" customFormat="true" ht="12" hidden="false" customHeight="false" outlineLevel="0" collapsed="false">
      <c r="A97" s="45"/>
      <c r="B97" s="169" t="s">
        <v>28</v>
      </c>
      <c r="C97" s="170" t="n">
        <v>86255.33</v>
      </c>
      <c r="D97" s="170" t="n">
        <v>77407.61</v>
      </c>
      <c r="E97" s="170" t="n">
        <v>191652.85</v>
      </c>
      <c r="F97" s="170" t="n">
        <v>19725.384</v>
      </c>
      <c r="G97" s="170" t="n">
        <v>12538.5</v>
      </c>
      <c r="H97" s="170" t="n">
        <v>35714.54</v>
      </c>
      <c r="I97" s="170" t="n">
        <v>14458.45</v>
      </c>
      <c r="J97" s="170" t="n">
        <v>27595.62</v>
      </c>
      <c r="K97" s="170" t="n">
        <v>21194.65</v>
      </c>
      <c r="L97" s="170" t="n">
        <v>39527.06</v>
      </c>
      <c r="M97" s="170" t="n">
        <v>64264.95</v>
      </c>
      <c r="N97" s="171" t="n">
        <v>590334.944</v>
      </c>
      <c r="P97" s="45"/>
      <c r="Q97" s="169" t="s">
        <v>28</v>
      </c>
      <c r="R97" s="179" t="n">
        <v>42.6758546996176</v>
      </c>
      <c r="S97" s="179" t="n">
        <v>-2.8719472448271</v>
      </c>
      <c r="T97" s="179" t="n">
        <v>-14.0229895473428</v>
      </c>
      <c r="U97" s="179" t="n">
        <v>-41.0873935449766</v>
      </c>
      <c r="V97" s="179" t="n">
        <v>-18.7573703785297</v>
      </c>
      <c r="W97" s="179" t="n">
        <v>-21.4249774326285</v>
      </c>
      <c r="X97" s="179" t="n">
        <v>12.6450187411232</v>
      </c>
      <c r="Y97" s="179" t="n">
        <v>-9.56621762116485</v>
      </c>
      <c r="Z97" s="179" t="n">
        <v>60.6086026100939</v>
      </c>
      <c r="AA97" s="179" t="n">
        <v>20.5369278148747</v>
      </c>
      <c r="AB97" s="179" t="n">
        <v>6.58762275664518</v>
      </c>
      <c r="AC97" s="180" t="n">
        <v>-2.75580153200707</v>
      </c>
      <c r="AE97" s="45"/>
      <c r="AF97" s="169" t="s">
        <v>28</v>
      </c>
      <c r="AG97" s="179" t="n">
        <v>26.6401806476369</v>
      </c>
      <c r="AH97" s="179" t="n">
        <v>-3.75117200314772</v>
      </c>
      <c r="AI97" s="179" t="n">
        <v>-15.1908840160818</v>
      </c>
      <c r="AJ97" s="179" t="n">
        <v>-33.198611952162</v>
      </c>
      <c r="AK97" s="179" t="n">
        <v>5.68145998079091</v>
      </c>
      <c r="AL97" s="179" t="n">
        <v>-15.6006207811403</v>
      </c>
      <c r="AM97" s="179" t="n">
        <v>-2.07956787309324</v>
      </c>
      <c r="AN97" s="179" t="n">
        <v>-13.875370381327</v>
      </c>
      <c r="AO97" s="179" t="n">
        <v>0.436123331864934</v>
      </c>
      <c r="AP97" s="179" t="n">
        <v>10.0139405935777</v>
      </c>
      <c r="AQ97" s="179" t="n">
        <v>-5.22080223920248</v>
      </c>
      <c r="AR97" s="180" t="n">
        <v>-7.0234434731523</v>
      </c>
      <c r="AT97" s="45"/>
      <c r="AU97" s="169" t="s">
        <v>28</v>
      </c>
      <c r="AV97" s="179" t="n">
        <v>15.7983909513168</v>
      </c>
      <c r="AW97" s="179" t="n">
        <v>-6.12262625358697</v>
      </c>
      <c r="AX97" s="179" t="n">
        <v>-11.3948581411362</v>
      </c>
      <c r="AY97" s="179" t="n">
        <v>-25.1835902898714</v>
      </c>
      <c r="AZ97" s="179" t="n">
        <v>8.05236615166356</v>
      </c>
      <c r="BA97" s="179" t="n">
        <v>-6.27590256291764</v>
      </c>
      <c r="BB97" s="179" t="n">
        <v>-6.77590018025032</v>
      </c>
      <c r="BC97" s="179" t="n">
        <v>-16.8157277915215</v>
      </c>
      <c r="BD97" s="179" t="n">
        <v>-10.5259647072902</v>
      </c>
      <c r="BE97" s="179" t="n">
        <v>1.09760496021192</v>
      </c>
      <c r="BF97" s="179" t="n">
        <v>-12.83831078685</v>
      </c>
      <c r="BG97" s="180" t="n">
        <v>-7.74128102156529</v>
      </c>
    </row>
    <row r="98" s="35" customFormat="true" ht="12" hidden="false" customHeight="false" outlineLevel="0" collapsed="false">
      <c r="A98" s="45"/>
      <c r="B98" s="172" t="s">
        <v>29</v>
      </c>
      <c r="C98" s="173" t="n">
        <v>92252.37</v>
      </c>
      <c r="D98" s="173" t="n">
        <v>70463.85</v>
      </c>
      <c r="E98" s="173" t="n">
        <v>192689.45</v>
      </c>
      <c r="F98" s="173" t="n">
        <v>21135.05</v>
      </c>
      <c r="G98" s="173" t="n">
        <v>11838.25</v>
      </c>
      <c r="H98" s="173" t="n">
        <v>36338.55</v>
      </c>
      <c r="I98" s="173" t="n">
        <v>15093.3</v>
      </c>
      <c r="J98" s="173" t="n">
        <v>26302.97</v>
      </c>
      <c r="K98" s="173" t="n">
        <v>19843</v>
      </c>
      <c r="L98" s="173" t="n">
        <v>40050.214</v>
      </c>
      <c r="M98" s="173" t="n">
        <v>62331.9</v>
      </c>
      <c r="N98" s="174" t="n">
        <v>588338.904</v>
      </c>
      <c r="P98" s="45"/>
      <c r="Q98" s="172" t="s">
        <v>29</v>
      </c>
      <c r="R98" s="175" t="n">
        <v>46.9015321635229</v>
      </c>
      <c r="S98" s="175" t="n">
        <v>-5.81010049269879</v>
      </c>
      <c r="T98" s="175" t="n">
        <v>-11.188223291576</v>
      </c>
      <c r="U98" s="175" t="n">
        <v>-35.8549691415634</v>
      </c>
      <c r="V98" s="175" t="n">
        <v>-19.7107395978161</v>
      </c>
      <c r="W98" s="175" t="n">
        <v>-19.943270692428</v>
      </c>
      <c r="X98" s="175" t="n">
        <v>45.8564657109311</v>
      </c>
      <c r="Y98" s="175" t="n">
        <v>-14.250230650614</v>
      </c>
      <c r="Z98" s="175" t="n">
        <v>34.0675303616371</v>
      </c>
      <c r="AA98" s="175" t="n">
        <v>19.5056104675016</v>
      </c>
      <c r="AB98" s="175" t="n">
        <v>8.76127079125644</v>
      </c>
      <c r="AC98" s="176" t="n">
        <v>-1.0037595387373</v>
      </c>
      <c r="AE98" s="45"/>
      <c r="AF98" s="172" t="s">
        <v>29</v>
      </c>
      <c r="AG98" s="175" t="n">
        <v>29.558573192769</v>
      </c>
      <c r="AH98" s="175" t="n">
        <v>-4.03533546544553</v>
      </c>
      <c r="AI98" s="175" t="n">
        <v>-14.6410025132185</v>
      </c>
      <c r="AJ98" s="175" t="n">
        <v>-33.5632477548217</v>
      </c>
      <c r="AK98" s="175" t="n">
        <v>1.34547070454573</v>
      </c>
      <c r="AL98" s="175" t="n">
        <v>-16.2747597368008</v>
      </c>
      <c r="AM98" s="175" t="n">
        <v>3.45259921068852</v>
      </c>
      <c r="AN98" s="175" t="n">
        <v>-13.9265610199039</v>
      </c>
      <c r="AO98" s="175" t="n">
        <v>4.95082327033416</v>
      </c>
      <c r="AP98" s="175" t="n">
        <v>11.4535616258319</v>
      </c>
      <c r="AQ98" s="175" t="n">
        <v>-3.41249279027059</v>
      </c>
      <c r="AR98" s="176" t="n">
        <v>-6.18458502425945</v>
      </c>
      <c r="AT98" s="45"/>
      <c r="AU98" s="172" t="s">
        <v>29</v>
      </c>
      <c r="AV98" s="175" t="n">
        <v>19.4917692374755</v>
      </c>
      <c r="AW98" s="175" t="n">
        <v>-6.17052539718725</v>
      </c>
      <c r="AX98" s="175" t="n">
        <v>-12.3422600859131</v>
      </c>
      <c r="AY98" s="175" t="n">
        <v>-27.0808868724317</v>
      </c>
      <c r="AZ98" s="175" t="n">
        <v>1.86107696920728</v>
      </c>
      <c r="BA98" s="175" t="n">
        <v>-7.87447789005061</v>
      </c>
      <c r="BB98" s="175" t="n">
        <v>-2.33478891402581</v>
      </c>
      <c r="BC98" s="175" t="n">
        <v>-16.5687089060011</v>
      </c>
      <c r="BD98" s="175" t="n">
        <v>-7.4673369751218</v>
      </c>
      <c r="BE98" s="175" t="n">
        <v>4.25857320923251</v>
      </c>
      <c r="BF98" s="175" t="n">
        <v>-10.5036629261762</v>
      </c>
      <c r="BG98" s="176" t="n">
        <v>-7.40517550030178</v>
      </c>
    </row>
    <row r="99" s="35" customFormat="true" ht="12" hidden="false" customHeight="false" outlineLevel="0" collapsed="false">
      <c r="A99" s="45"/>
      <c r="B99" s="169" t="s">
        <v>30</v>
      </c>
      <c r="C99" s="170" t="n">
        <v>100828.32</v>
      </c>
      <c r="D99" s="170" t="n">
        <v>75774.6</v>
      </c>
      <c r="E99" s="170" t="n">
        <v>194679.71</v>
      </c>
      <c r="F99" s="170" t="n">
        <v>21020.35</v>
      </c>
      <c r="G99" s="170" t="n">
        <v>13122.75</v>
      </c>
      <c r="H99" s="170" t="n">
        <v>43085.95</v>
      </c>
      <c r="I99" s="170" t="n">
        <v>16710.1</v>
      </c>
      <c r="J99" s="170" t="n">
        <v>27599.19</v>
      </c>
      <c r="K99" s="170" t="n">
        <v>20164.75</v>
      </c>
      <c r="L99" s="170" t="n">
        <v>43423.74</v>
      </c>
      <c r="M99" s="170" t="n">
        <v>64991.05</v>
      </c>
      <c r="N99" s="171" t="n">
        <v>621400.51</v>
      </c>
      <c r="P99" s="45"/>
      <c r="Q99" s="169" t="s">
        <v>30</v>
      </c>
      <c r="R99" s="179" t="n">
        <v>61.5126408213302</v>
      </c>
      <c r="S99" s="179" t="n">
        <v>-2.13161123668066</v>
      </c>
      <c r="T99" s="179" t="n">
        <v>-11.2608984523783</v>
      </c>
      <c r="U99" s="179" t="n">
        <v>-38.3108850714534</v>
      </c>
      <c r="V99" s="179" t="n">
        <v>-4.07087033786733</v>
      </c>
      <c r="W99" s="179" t="n">
        <v>-7.04079521356414</v>
      </c>
      <c r="X99" s="179" t="n">
        <v>26.6449150968779</v>
      </c>
      <c r="Y99" s="179" t="n">
        <v>-22.3543799463611</v>
      </c>
      <c r="Z99" s="179" t="n">
        <v>29.5872628247353</v>
      </c>
      <c r="AA99" s="179" t="n">
        <v>8.88873843376213</v>
      </c>
      <c r="AB99" s="179" t="n">
        <v>1.5314615123241</v>
      </c>
      <c r="AC99" s="180" t="n">
        <v>-0.0209112833854874</v>
      </c>
      <c r="AE99" s="45"/>
      <c r="AF99" s="169" t="s">
        <v>30</v>
      </c>
      <c r="AG99" s="179" t="n">
        <v>33.5608711012983</v>
      </c>
      <c r="AH99" s="179" t="n">
        <v>-3.79739669247719</v>
      </c>
      <c r="AI99" s="179" t="n">
        <v>-14.2287354327876</v>
      </c>
      <c r="AJ99" s="179" t="n">
        <v>-34.1534364298152</v>
      </c>
      <c r="AK99" s="179" t="n">
        <v>0.604725069437208</v>
      </c>
      <c r="AL99" s="179" t="n">
        <v>-15.0113187151076</v>
      </c>
      <c r="AM99" s="179" t="n">
        <v>6.4276140934945</v>
      </c>
      <c r="AN99" s="179" t="n">
        <v>-15.0780071411647</v>
      </c>
      <c r="AO99" s="179" t="n">
        <v>7.9978206295456</v>
      </c>
      <c r="AP99" s="179" t="n">
        <v>11.0614303978521</v>
      </c>
      <c r="AQ99" s="179" t="n">
        <v>-2.78847700590627</v>
      </c>
      <c r="AR99" s="180" t="n">
        <v>-5.4005717332364</v>
      </c>
      <c r="AT99" s="45"/>
      <c r="AU99" s="169" t="s">
        <v>30</v>
      </c>
      <c r="AV99" s="179" t="n">
        <v>25.5177493350413</v>
      </c>
      <c r="AW99" s="179" t="n">
        <v>-5.42895872467338</v>
      </c>
      <c r="AX99" s="179" t="n">
        <v>-12.6945560418957</v>
      </c>
      <c r="AY99" s="179" t="n">
        <v>-28.7318911553341</v>
      </c>
      <c r="AZ99" s="179" t="n">
        <v>2.59123330276687</v>
      </c>
      <c r="BA99" s="179" t="n">
        <v>-7.97958627602444</v>
      </c>
      <c r="BB99" s="179" t="n">
        <v>0.463697724748769</v>
      </c>
      <c r="BC99" s="179" t="n">
        <v>-17.246269473826</v>
      </c>
      <c r="BD99" s="179" t="n">
        <v>-3.78794340832097</v>
      </c>
      <c r="BE99" s="179" t="n">
        <v>6.51855676078806</v>
      </c>
      <c r="BF99" s="179" t="n">
        <v>-8.70588892948139</v>
      </c>
      <c r="BG99" s="180" t="n">
        <v>-6.46615556758935</v>
      </c>
    </row>
    <row r="100" s="35" customFormat="true" ht="12" hidden="false" customHeight="false" outlineLevel="0" collapsed="false">
      <c r="A100" s="45"/>
      <c r="B100" s="172" t="s">
        <v>31</v>
      </c>
      <c r="C100" s="173" t="n">
        <v>92249.97</v>
      </c>
      <c r="D100" s="173" t="n">
        <v>73672.4</v>
      </c>
      <c r="E100" s="173" t="n">
        <v>203293.15</v>
      </c>
      <c r="F100" s="173" t="n">
        <v>21302.95</v>
      </c>
      <c r="G100" s="173" t="n">
        <v>11718.5</v>
      </c>
      <c r="H100" s="173" t="n">
        <v>39012.288</v>
      </c>
      <c r="I100" s="173" t="n">
        <v>16885.95</v>
      </c>
      <c r="J100" s="173" t="n">
        <v>26000.65</v>
      </c>
      <c r="K100" s="173" t="n">
        <v>20744.25</v>
      </c>
      <c r="L100" s="173" t="n">
        <v>40552.75</v>
      </c>
      <c r="M100" s="173" t="n">
        <v>65110.95</v>
      </c>
      <c r="N100" s="174" t="n">
        <v>610543.808</v>
      </c>
      <c r="P100" s="45"/>
      <c r="Q100" s="172" t="s">
        <v>31</v>
      </c>
      <c r="R100" s="175" t="n">
        <v>33.6341757093696</v>
      </c>
      <c r="S100" s="175" t="n">
        <v>9.77620063342395</v>
      </c>
      <c r="T100" s="175" t="n">
        <v>-4.93069504082997</v>
      </c>
      <c r="U100" s="175" t="n">
        <v>-35.010372494585</v>
      </c>
      <c r="V100" s="175" t="n">
        <v>-20.3825118048714</v>
      </c>
      <c r="W100" s="175" t="n">
        <v>-30.1752139589835</v>
      </c>
      <c r="X100" s="175" t="n">
        <v>13.2911146118195</v>
      </c>
      <c r="Y100" s="175" t="n">
        <v>-13.3172685353885</v>
      </c>
      <c r="Z100" s="175" t="n">
        <v>46.3000511310542</v>
      </c>
      <c r="AA100" s="175" t="n">
        <v>3.31515993019376</v>
      </c>
      <c r="AB100" s="175" t="n">
        <v>12.9238027797477</v>
      </c>
      <c r="AC100" s="176" t="n">
        <v>0.197690875623962</v>
      </c>
      <c r="AE100" s="45"/>
      <c r="AF100" s="172" t="s">
        <v>31</v>
      </c>
      <c r="AG100" s="175" t="n">
        <v>33.5697888131226</v>
      </c>
      <c r="AH100" s="175" t="n">
        <v>-2.47061417799004</v>
      </c>
      <c r="AI100" s="175" t="n">
        <v>-13.2407932963891</v>
      </c>
      <c r="AJ100" s="175" t="n">
        <v>-34.2449675725117</v>
      </c>
      <c r="AK100" s="175" t="n">
        <v>-2.08735750468085</v>
      </c>
      <c r="AL100" s="175" t="n">
        <v>-17.1582791305723</v>
      </c>
      <c r="AM100" s="175" t="n">
        <v>7.29629364820713</v>
      </c>
      <c r="AN100" s="175" t="n">
        <v>-14.8959922947721</v>
      </c>
      <c r="AO100" s="175" t="n">
        <v>11.8772116798123</v>
      </c>
      <c r="AP100" s="175" t="n">
        <v>10.0482223382026</v>
      </c>
      <c r="AQ100" s="175" t="n">
        <v>-1.1844556207548</v>
      </c>
      <c r="AR100" s="176" t="n">
        <v>-4.77985209290286</v>
      </c>
      <c r="AT100" s="45"/>
      <c r="AU100" s="172" t="s">
        <v>31</v>
      </c>
      <c r="AV100" s="175" t="n">
        <v>28.6474211483337</v>
      </c>
      <c r="AW100" s="175" t="n">
        <v>-3.52410393896743</v>
      </c>
      <c r="AX100" s="175" t="n">
        <v>-12.4222226640906</v>
      </c>
      <c r="AY100" s="175" t="n">
        <v>-30.0127584378481</v>
      </c>
      <c r="AZ100" s="175" t="n">
        <v>0.969142508179814</v>
      </c>
      <c r="BA100" s="175" t="n">
        <v>-13.1812978055583</v>
      </c>
      <c r="BB100" s="175" t="n">
        <v>1.27376469350122</v>
      </c>
      <c r="BC100" s="175" t="n">
        <v>-15.8364030289052</v>
      </c>
      <c r="BD100" s="175" t="n">
        <v>3.35641266983993</v>
      </c>
      <c r="BE100" s="175" t="n">
        <v>7.61070407308233</v>
      </c>
      <c r="BF100" s="175" t="n">
        <v>-4.85964202644118</v>
      </c>
      <c r="BG100" s="176" t="n">
        <v>-5.46954934102867</v>
      </c>
    </row>
    <row r="101" s="35" customFormat="true" ht="12" hidden="false" customHeight="false" outlineLevel="0" collapsed="false">
      <c r="A101" s="45"/>
      <c r="B101" s="169" t="s">
        <v>32</v>
      </c>
      <c r="C101" s="170" t="n">
        <v>100554.12</v>
      </c>
      <c r="D101" s="170" t="n">
        <v>78303.71</v>
      </c>
      <c r="E101" s="170" t="n">
        <v>207723.84</v>
      </c>
      <c r="F101" s="170" t="n">
        <v>21768.75</v>
      </c>
      <c r="G101" s="170" t="n">
        <v>12354.6</v>
      </c>
      <c r="H101" s="170" t="n">
        <v>41467.7</v>
      </c>
      <c r="I101" s="170" t="n">
        <v>14493.65</v>
      </c>
      <c r="J101" s="170" t="n">
        <v>28573.85</v>
      </c>
      <c r="K101" s="170" t="n">
        <v>18613.5</v>
      </c>
      <c r="L101" s="170" t="n">
        <v>42710.25</v>
      </c>
      <c r="M101" s="170" t="n">
        <v>75410.6</v>
      </c>
      <c r="N101" s="171" t="n">
        <v>641974.57</v>
      </c>
      <c r="P101" s="45"/>
      <c r="Q101" s="169" t="s">
        <v>32</v>
      </c>
      <c r="R101" s="179" t="n">
        <v>45.8400944477158</v>
      </c>
      <c r="S101" s="179" t="n">
        <v>5.47009619952542</v>
      </c>
      <c r="T101" s="179" t="n">
        <v>-5.10340714134368</v>
      </c>
      <c r="U101" s="179" t="n">
        <v>-34.0417860340536</v>
      </c>
      <c r="V101" s="179" t="n">
        <v>-19.5808042179948</v>
      </c>
      <c r="W101" s="179" t="n">
        <v>-9.33263191773321</v>
      </c>
      <c r="X101" s="179" t="n">
        <v>-0.630756942611399</v>
      </c>
      <c r="Y101" s="179" t="n">
        <v>-6.05126535872927</v>
      </c>
      <c r="Z101" s="179" t="n">
        <v>32.8416997400047</v>
      </c>
      <c r="AA101" s="179" t="n">
        <v>5.12037332158496</v>
      </c>
      <c r="AB101" s="179" t="n">
        <v>24.9824734234119</v>
      </c>
      <c r="AC101" s="180" t="n">
        <v>4.188418618773</v>
      </c>
      <c r="AE101" s="45"/>
      <c r="AF101" s="169" t="s">
        <v>32</v>
      </c>
      <c r="AG101" s="179" t="n">
        <v>34.8991724204275</v>
      </c>
      <c r="AH101" s="179" t="n">
        <v>-1.69574508637461</v>
      </c>
      <c r="AI101" s="179" t="n">
        <v>-12.4425443010951</v>
      </c>
      <c r="AJ101" s="179" t="n">
        <v>-34.225238243536</v>
      </c>
      <c r="AK101" s="179" t="n">
        <v>-4.1529474961622</v>
      </c>
      <c r="AL101" s="179" t="n">
        <v>-16.3454940996047</v>
      </c>
      <c r="AM101" s="179" t="n">
        <v>6.42269531110986</v>
      </c>
      <c r="AN101" s="179" t="n">
        <v>-14.0568577344134</v>
      </c>
      <c r="AO101" s="179" t="n">
        <v>13.7845901869906</v>
      </c>
      <c r="AP101" s="179" t="n">
        <v>9.46058920872007</v>
      </c>
      <c r="AQ101" s="179" t="n">
        <v>1.34110766838398</v>
      </c>
      <c r="AR101" s="180" t="n">
        <v>-3.87570580983497</v>
      </c>
      <c r="AT101" s="45"/>
      <c r="AU101" s="169" t="s">
        <v>32</v>
      </c>
      <c r="AV101" s="179" t="n">
        <v>32.0747982454551</v>
      </c>
      <c r="AW101" s="179" t="n">
        <v>-2.25852592500908</v>
      </c>
      <c r="AX101" s="179" t="n">
        <v>-12.4089925908698</v>
      </c>
      <c r="AY101" s="179" t="n">
        <v>-31.9337969429187</v>
      </c>
      <c r="AZ101" s="179" t="n">
        <v>-1.40862369047309</v>
      </c>
      <c r="BA101" s="179" t="n">
        <v>-14.5695814234698</v>
      </c>
      <c r="BB101" s="179" t="n">
        <v>0.997276546608973</v>
      </c>
      <c r="BC101" s="179" t="n">
        <v>-14.655141523316</v>
      </c>
      <c r="BD101" s="179" t="n">
        <v>10.382625189002</v>
      </c>
      <c r="BE101" s="179" t="n">
        <v>7.69321377982377</v>
      </c>
      <c r="BF101" s="179" t="n">
        <v>-0.961794914451062</v>
      </c>
      <c r="BG101" s="180" t="n">
        <v>-4.51469674650001</v>
      </c>
    </row>
    <row r="102" s="35" customFormat="true" ht="12" hidden="false" customHeight="false" outlineLevel="0" collapsed="false">
      <c r="A102" s="45"/>
      <c r="B102" s="172" t="s">
        <v>33</v>
      </c>
      <c r="C102" s="173" t="n">
        <v>98078.08</v>
      </c>
      <c r="D102" s="173" t="n">
        <v>81729</v>
      </c>
      <c r="E102" s="173" t="n">
        <v>192559.85</v>
      </c>
      <c r="F102" s="173" t="n">
        <v>17517.75</v>
      </c>
      <c r="G102" s="173" t="n">
        <v>11491.25</v>
      </c>
      <c r="H102" s="173" t="n">
        <v>38804.77</v>
      </c>
      <c r="I102" s="173" t="n">
        <v>14367.95</v>
      </c>
      <c r="J102" s="173" t="n">
        <v>28255.69</v>
      </c>
      <c r="K102" s="173" t="n">
        <v>20001.15</v>
      </c>
      <c r="L102" s="173" t="n">
        <v>39005.25</v>
      </c>
      <c r="M102" s="173" t="n">
        <v>69590.1</v>
      </c>
      <c r="N102" s="174" t="n">
        <v>611400.84</v>
      </c>
      <c r="P102" s="45"/>
      <c r="Q102" s="172" t="s">
        <v>33</v>
      </c>
      <c r="R102" s="175" t="n">
        <v>35.6658692267738</v>
      </c>
      <c r="S102" s="175" t="n">
        <v>6.5610908401062</v>
      </c>
      <c r="T102" s="175" t="n">
        <v>-10.9540314627176</v>
      </c>
      <c r="U102" s="175" t="n">
        <v>-35.4262891519188</v>
      </c>
      <c r="V102" s="175" t="n">
        <v>-26.111977366619</v>
      </c>
      <c r="W102" s="175" t="n">
        <v>-2.11390321264048</v>
      </c>
      <c r="X102" s="175" t="n">
        <v>5.31626140630831</v>
      </c>
      <c r="Y102" s="175" t="n">
        <v>-13.5302101328306</v>
      </c>
      <c r="Z102" s="175" t="n">
        <v>27.9254058679847</v>
      </c>
      <c r="AA102" s="175" t="n">
        <v>3.27210695326201</v>
      </c>
      <c r="AB102" s="175" t="n">
        <v>6.9788413096688</v>
      </c>
      <c r="AC102" s="176" t="n">
        <v>-0.152733935319176</v>
      </c>
      <c r="AE102" s="45"/>
      <c r="AF102" s="172" t="s">
        <v>33</v>
      </c>
      <c r="AG102" s="175" t="n">
        <v>34.9773835032622</v>
      </c>
      <c r="AH102" s="175" t="n">
        <v>-0.93961638098132</v>
      </c>
      <c r="AI102" s="175" t="n">
        <v>-12.3110367338057</v>
      </c>
      <c r="AJ102" s="175" t="n">
        <v>-34.3140147380154</v>
      </c>
      <c r="AK102" s="175" t="n">
        <v>-6.49754714981114</v>
      </c>
      <c r="AL102" s="175" t="n">
        <v>-15.1701154548102</v>
      </c>
      <c r="AM102" s="175" t="n">
        <v>6.31930203862949</v>
      </c>
      <c r="AN102" s="175" t="n">
        <v>-14.0081412261594</v>
      </c>
      <c r="AO102" s="175" t="n">
        <v>15.0878731824982</v>
      </c>
      <c r="AP102" s="175" t="n">
        <v>8.84303992578266</v>
      </c>
      <c r="AQ102" s="175" t="n">
        <v>1.87246270434831</v>
      </c>
      <c r="AR102" s="176" t="n">
        <v>-3.53667138820947</v>
      </c>
      <c r="AT102" s="45"/>
      <c r="AU102" s="172" t="s">
        <v>33</v>
      </c>
      <c r="AV102" s="175" t="n">
        <v>33.6242468367368</v>
      </c>
      <c r="AW102" s="175" t="n">
        <v>-1.77949166524628</v>
      </c>
      <c r="AX102" s="175" t="n">
        <v>-12.9433971253687</v>
      </c>
      <c r="AY102" s="175" t="n">
        <v>-33.3372034196967</v>
      </c>
      <c r="AZ102" s="175" t="n">
        <v>-5.24328426627415</v>
      </c>
      <c r="BA102" s="175" t="n">
        <v>-14.7075113097298</v>
      </c>
      <c r="BB102" s="175" t="n">
        <v>3.19712328823967</v>
      </c>
      <c r="BC102" s="175" t="n">
        <v>-14.2866963117047</v>
      </c>
      <c r="BD102" s="175" t="n">
        <v>15.6378969985315</v>
      </c>
      <c r="BE102" s="175" t="n">
        <v>7.34541911346385</v>
      </c>
      <c r="BF102" s="175" t="n">
        <v>0.594407217805298</v>
      </c>
      <c r="BG102" s="176" t="n">
        <v>-4.23168449251259</v>
      </c>
    </row>
    <row r="103" s="35" customFormat="true" ht="12" hidden="false" customHeight="false" outlineLevel="0" collapsed="false">
      <c r="A103" s="45"/>
      <c r="B103" s="169" t="s">
        <v>34</v>
      </c>
      <c r="C103" s="170" t="n">
        <v>84590.6</v>
      </c>
      <c r="D103" s="170" t="n">
        <v>81104.74</v>
      </c>
      <c r="E103" s="170" t="n">
        <v>169893.2</v>
      </c>
      <c r="F103" s="170" t="n">
        <v>20282</v>
      </c>
      <c r="G103" s="170" t="n">
        <v>10536.25</v>
      </c>
      <c r="H103" s="170" t="n">
        <v>31505.05</v>
      </c>
      <c r="I103" s="170" t="n">
        <v>12325.3</v>
      </c>
      <c r="J103" s="170" t="n">
        <v>30164.39</v>
      </c>
      <c r="K103" s="170" t="n">
        <v>15507.12</v>
      </c>
      <c r="L103" s="170" t="n">
        <v>35049</v>
      </c>
      <c r="M103" s="170" t="n">
        <v>60620.15</v>
      </c>
      <c r="N103" s="171" t="n">
        <v>551577.8</v>
      </c>
      <c r="P103" s="45"/>
      <c r="Q103" s="169" t="s">
        <v>34</v>
      </c>
      <c r="R103" s="179" t="n">
        <v>26.1883309067475</v>
      </c>
      <c r="S103" s="179" t="n">
        <v>9.29435548532615</v>
      </c>
      <c r="T103" s="179" t="n">
        <v>-10.2745697496059</v>
      </c>
      <c r="U103" s="179" t="n">
        <v>-25.802220958074</v>
      </c>
      <c r="V103" s="179" t="n">
        <v>-26.1624443743649</v>
      </c>
      <c r="W103" s="179" t="n">
        <v>2.48844343382095</v>
      </c>
      <c r="X103" s="179" t="n">
        <v>7.98452770513276</v>
      </c>
      <c r="Y103" s="179" t="n">
        <v>0.88930882820209</v>
      </c>
      <c r="Z103" s="179" t="n">
        <v>-11.1797926570823</v>
      </c>
      <c r="AA103" s="179" t="n">
        <v>17.4672598848754</v>
      </c>
      <c r="AB103" s="179" t="n">
        <v>-2.43774668124999</v>
      </c>
      <c r="AC103" s="180" t="n">
        <v>-0.379478076182409</v>
      </c>
      <c r="AE103" s="45"/>
      <c r="AF103" s="169" t="s">
        <v>34</v>
      </c>
      <c r="AG103" s="179" t="n">
        <v>34.2178678947225</v>
      </c>
      <c r="AH103" s="179" t="n">
        <v>-0.106650212639053</v>
      </c>
      <c r="AI103" s="179" t="n">
        <v>-12.1648108261605</v>
      </c>
      <c r="AJ103" s="179" t="n">
        <v>-33.7240079228729</v>
      </c>
      <c r="AK103" s="179" t="n">
        <v>-8.25213148215748</v>
      </c>
      <c r="AL103" s="179" t="n">
        <v>-14.1072899494799</v>
      </c>
      <c r="AM103" s="179" t="n">
        <v>6.44005134964345</v>
      </c>
      <c r="AN103" s="179" t="n">
        <v>-12.845646033954</v>
      </c>
      <c r="AO103" s="179" t="n">
        <v>12.6367548684883</v>
      </c>
      <c r="AP103" s="179" t="n">
        <v>9.47323059939646</v>
      </c>
      <c r="AQ103" s="179" t="n">
        <v>1.51648110900453</v>
      </c>
      <c r="AR103" s="180" t="n">
        <v>-3.29647926720827</v>
      </c>
      <c r="AT103" s="45"/>
      <c r="AU103" s="169" t="s">
        <v>34</v>
      </c>
      <c r="AV103" s="179" t="n">
        <v>34.2178678947225</v>
      </c>
      <c r="AW103" s="179" t="n">
        <v>-0.106650212639053</v>
      </c>
      <c r="AX103" s="179" t="n">
        <v>-12.1648108261605</v>
      </c>
      <c r="AY103" s="179" t="n">
        <v>-33.7240079228729</v>
      </c>
      <c r="AZ103" s="179" t="n">
        <v>-8.25213148215748</v>
      </c>
      <c r="BA103" s="179" t="n">
        <v>-14.1072899494799</v>
      </c>
      <c r="BB103" s="179" t="n">
        <v>6.44005134964345</v>
      </c>
      <c r="BC103" s="179" t="n">
        <v>-12.845646033954</v>
      </c>
      <c r="BD103" s="179" t="n">
        <v>12.6367548684883</v>
      </c>
      <c r="BE103" s="179" t="n">
        <v>9.47323059939646</v>
      </c>
      <c r="BF103" s="179" t="n">
        <v>1.51648110900453</v>
      </c>
      <c r="BG103" s="180" t="n">
        <v>-3.29647926720827</v>
      </c>
    </row>
    <row r="104" s="47" customFormat="true" ht="12" hidden="false" customHeight="false" outlineLevel="0" collapsed="false">
      <c r="A104" s="34" t="n">
        <v>2019</v>
      </c>
      <c r="B104" s="185" t="s">
        <v>22</v>
      </c>
      <c r="C104" s="186" t="n">
        <v>82192.5</v>
      </c>
      <c r="D104" s="186" t="n">
        <v>73292.72</v>
      </c>
      <c r="E104" s="186" t="n">
        <v>163423.46</v>
      </c>
      <c r="F104" s="186" t="n">
        <v>21649.38</v>
      </c>
      <c r="G104" s="186" t="n">
        <v>8032.5</v>
      </c>
      <c r="H104" s="186" t="n">
        <v>30832.85</v>
      </c>
      <c r="I104" s="186" t="n">
        <v>8781.2</v>
      </c>
      <c r="J104" s="186" t="n">
        <v>23848.25</v>
      </c>
      <c r="K104" s="186" t="n">
        <v>17097.25</v>
      </c>
      <c r="L104" s="186" t="n">
        <v>35098.75</v>
      </c>
      <c r="M104" s="186" t="n">
        <v>54581.25</v>
      </c>
      <c r="N104" s="187" t="n">
        <v>518830.11</v>
      </c>
      <c r="P104" s="45" t="n">
        <v>2019</v>
      </c>
      <c r="Q104" s="185" t="s">
        <v>22</v>
      </c>
      <c r="R104" s="188" t="n">
        <v>34.0677283233318</v>
      </c>
      <c r="S104" s="188" t="n">
        <v>8.16268102446284</v>
      </c>
      <c r="T104" s="188" t="n">
        <v>-7.64358604868977</v>
      </c>
      <c r="U104" s="188" t="n">
        <v>4.96312852412279</v>
      </c>
      <c r="V104" s="188" t="n">
        <v>-29.7904420601796</v>
      </c>
      <c r="W104" s="188" t="n">
        <v>-3.24141123306372</v>
      </c>
      <c r="X104" s="188" t="n">
        <v>-19.5997015157688</v>
      </c>
      <c r="Y104" s="188" t="n">
        <v>0.174109918174636</v>
      </c>
      <c r="Z104" s="188" t="n">
        <v>24.3165127608522</v>
      </c>
      <c r="AA104" s="188" t="n">
        <v>18.5109964225962</v>
      </c>
      <c r="AB104" s="188" t="n">
        <v>3.34275287201262</v>
      </c>
      <c r="AC104" s="189" t="n">
        <v>3.5872314743476</v>
      </c>
      <c r="AE104" s="45" t="n">
        <v>2019</v>
      </c>
      <c r="AF104" s="185" t="s">
        <v>22</v>
      </c>
      <c r="AG104" s="188" t="n">
        <v>34.0677283233318</v>
      </c>
      <c r="AH104" s="188" t="n">
        <v>8.16268102446284</v>
      </c>
      <c r="AI104" s="188" t="n">
        <v>-7.64358604868977</v>
      </c>
      <c r="AJ104" s="188" t="n">
        <v>4.96312852412279</v>
      </c>
      <c r="AK104" s="188" t="n">
        <v>-29.7904420601796</v>
      </c>
      <c r="AL104" s="188" t="n">
        <v>-3.24141123306372</v>
      </c>
      <c r="AM104" s="188" t="n">
        <v>-19.5997015157688</v>
      </c>
      <c r="AN104" s="188" t="n">
        <v>0.174109918174636</v>
      </c>
      <c r="AO104" s="188" t="n">
        <v>24.3165127608522</v>
      </c>
      <c r="AP104" s="188" t="n">
        <v>18.5109964225962</v>
      </c>
      <c r="AQ104" s="188" t="n">
        <v>3.34275287201262</v>
      </c>
      <c r="AR104" s="189" t="n">
        <v>3.5872314743476</v>
      </c>
      <c r="AT104" s="45" t="n">
        <v>2019</v>
      </c>
      <c r="AU104" s="185" t="s">
        <v>22</v>
      </c>
      <c r="AV104" s="188" t="n">
        <v>35.4605574858016</v>
      </c>
      <c r="AW104" s="188" t="n">
        <v>-0.288773833695018</v>
      </c>
      <c r="AX104" s="188" t="n">
        <v>-11.5427172587393</v>
      </c>
      <c r="AY104" s="188" t="n">
        <v>-31.3840028086123</v>
      </c>
      <c r="AZ104" s="188" t="n">
        <v>-10.8724217444082</v>
      </c>
      <c r="BA104" s="188" t="n">
        <v>-14.8957336238467</v>
      </c>
      <c r="BB104" s="188" t="n">
        <v>6.35382857136978</v>
      </c>
      <c r="BC104" s="188" t="n">
        <v>-11.2876159556782</v>
      </c>
      <c r="BD104" s="188" t="n">
        <v>15.2599180454916</v>
      </c>
      <c r="BE104" s="188" t="n">
        <v>9.93794631204166</v>
      </c>
      <c r="BF104" s="188" t="n">
        <v>2.36299577002286</v>
      </c>
      <c r="BG104" s="189" t="n">
        <v>-2.5536252969311</v>
      </c>
    </row>
    <row r="105" s="185" customFormat="true" ht="12" hidden="false" customHeight="false" outlineLevel="0" collapsed="false">
      <c r="B105" s="169" t="s">
        <v>24</v>
      </c>
      <c r="C105" s="170" t="n">
        <v>101122.22</v>
      </c>
      <c r="D105" s="170" t="n">
        <v>86332.65</v>
      </c>
      <c r="E105" s="170" t="n">
        <v>194422.1</v>
      </c>
      <c r="F105" s="170" t="n">
        <v>24288.9</v>
      </c>
      <c r="G105" s="170" t="n">
        <v>9723.5</v>
      </c>
      <c r="H105" s="170" t="n">
        <v>38329.492</v>
      </c>
      <c r="I105" s="170" t="n">
        <v>11119.8</v>
      </c>
      <c r="J105" s="170" t="n">
        <v>30509.02</v>
      </c>
      <c r="K105" s="170" t="n">
        <v>16870.75</v>
      </c>
      <c r="L105" s="170" t="n">
        <v>42345.43</v>
      </c>
      <c r="M105" s="170" t="n">
        <v>66207.7</v>
      </c>
      <c r="N105" s="171" t="n">
        <v>621271.562</v>
      </c>
      <c r="P105" s="190"/>
      <c r="Q105" s="169" t="s">
        <v>24</v>
      </c>
      <c r="R105" s="179" t="n">
        <v>34.7849140178565</v>
      </c>
      <c r="S105" s="179" t="n">
        <v>25.7278315563821</v>
      </c>
      <c r="T105" s="179" t="n">
        <v>-3.50446439649996</v>
      </c>
      <c r="U105" s="179" t="n">
        <v>-4.60407326456192</v>
      </c>
      <c r="V105" s="179" t="n">
        <v>-24.7101182756151</v>
      </c>
      <c r="W105" s="179" t="n">
        <v>9.4423221610077</v>
      </c>
      <c r="X105" s="179" t="n">
        <v>-13.2979345512386</v>
      </c>
      <c r="Y105" s="179" t="n">
        <v>11.2225762469651</v>
      </c>
      <c r="Z105" s="179" t="n">
        <v>28.4167459562322</v>
      </c>
      <c r="AA105" s="179" t="n">
        <v>30.2856131930342</v>
      </c>
      <c r="AB105" s="179" t="n">
        <v>4.75398018829476</v>
      </c>
      <c r="AC105" s="180" t="n">
        <v>9.44217432112579</v>
      </c>
      <c r="AE105" s="190"/>
      <c r="AF105" s="169" t="s">
        <v>24</v>
      </c>
      <c r="AG105" s="179" t="n">
        <v>34.4624040886198</v>
      </c>
      <c r="AH105" s="179" t="n">
        <v>17.0034991386657</v>
      </c>
      <c r="AI105" s="179" t="n">
        <v>-5.43985237388355</v>
      </c>
      <c r="AJ105" s="179" t="n">
        <v>-0.322369613024122</v>
      </c>
      <c r="AK105" s="179" t="n">
        <v>-27.0965490340991</v>
      </c>
      <c r="AL105" s="179" t="n">
        <v>3.3997604962303</v>
      </c>
      <c r="AM105" s="179" t="n">
        <v>-16.1962593405946</v>
      </c>
      <c r="AN105" s="179" t="n">
        <v>6.08904823429764</v>
      </c>
      <c r="AO105" s="179" t="n">
        <v>26.3197039846786</v>
      </c>
      <c r="AP105" s="179" t="n">
        <v>24.6717843088486</v>
      </c>
      <c r="AQ105" s="179" t="n">
        <v>4.11154089781493</v>
      </c>
      <c r="AR105" s="180" t="n">
        <v>6.69773752135832</v>
      </c>
      <c r="AT105" s="190"/>
      <c r="AU105" s="169" t="s">
        <v>24</v>
      </c>
      <c r="AV105" s="179" t="n">
        <v>36.4803126445206</v>
      </c>
      <c r="AW105" s="179" t="n">
        <v>2.31521329017959</v>
      </c>
      <c r="AX105" s="179" t="n">
        <v>-10.4875339614828</v>
      </c>
      <c r="AY105" s="179" t="n">
        <v>-30.056298063155</v>
      </c>
      <c r="AZ105" s="179" t="n">
        <v>-14.172009749723</v>
      </c>
      <c r="BA105" s="179" t="n">
        <v>-12.8076507069044</v>
      </c>
      <c r="BB105" s="179" t="n">
        <v>6.25158697725814</v>
      </c>
      <c r="BC105" s="179" t="n">
        <v>-8.07867946721859</v>
      </c>
      <c r="BD105" s="179" t="n">
        <v>20.5726761807513</v>
      </c>
      <c r="BE105" s="179" t="n">
        <v>11.6599168116908</v>
      </c>
      <c r="BF105" s="179" t="n">
        <v>3.13549071444321</v>
      </c>
      <c r="BG105" s="180" t="n">
        <v>-0.951808747828537</v>
      </c>
    </row>
    <row r="106" s="47" customFormat="true" ht="12" hidden="false" customHeight="false" outlineLevel="0" collapsed="false">
      <c r="A106" s="34"/>
      <c r="B106" s="185" t="s">
        <v>25</v>
      </c>
      <c r="C106" s="186" t="n">
        <v>111495.08</v>
      </c>
      <c r="D106" s="186" t="n">
        <v>89226.01</v>
      </c>
      <c r="E106" s="186" t="n">
        <v>202455.65</v>
      </c>
      <c r="F106" s="186" t="n">
        <v>23739.8</v>
      </c>
      <c r="G106" s="186" t="n">
        <v>10932</v>
      </c>
      <c r="H106" s="186" t="n">
        <v>37429.34</v>
      </c>
      <c r="I106" s="186" t="n">
        <v>12264.8</v>
      </c>
      <c r="J106" s="186" t="n">
        <v>28597.2</v>
      </c>
      <c r="K106" s="186" t="n">
        <v>20793.5</v>
      </c>
      <c r="L106" s="186" t="n">
        <v>46362.29</v>
      </c>
      <c r="M106" s="186" t="n">
        <v>71888.06</v>
      </c>
      <c r="N106" s="187" t="n">
        <v>655183.73</v>
      </c>
      <c r="P106" s="45"/>
      <c r="Q106" s="185" t="s">
        <v>25</v>
      </c>
      <c r="R106" s="188" t="n">
        <v>42.5098745167552</v>
      </c>
      <c r="S106" s="188" t="n">
        <v>14.1446412751818</v>
      </c>
      <c r="T106" s="188" t="n">
        <v>2.9748185402398</v>
      </c>
      <c r="U106" s="188" t="n">
        <v>-9.10855569827919</v>
      </c>
      <c r="V106" s="188" t="n">
        <v>-11.3202190225106</v>
      </c>
      <c r="W106" s="188" t="n">
        <v>8.5298169400547</v>
      </c>
      <c r="X106" s="188" t="n">
        <v>3.07550729692369</v>
      </c>
      <c r="Y106" s="188" t="n">
        <v>-1.77509102150168</v>
      </c>
      <c r="Z106" s="188" t="n">
        <v>55.0914617091499</v>
      </c>
      <c r="AA106" s="188" t="n">
        <v>42.1595782030703</v>
      </c>
      <c r="AB106" s="188" t="n">
        <v>16.158224406812</v>
      </c>
      <c r="AC106" s="189" t="n">
        <v>13.9711801615641</v>
      </c>
      <c r="AE106" s="45"/>
      <c r="AF106" s="185" t="s">
        <v>25</v>
      </c>
      <c r="AG106" s="188" t="n">
        <v>37.3967042292171</v>
      </c>
      <c r="AH106" s="188" t="n">
        <v>15.9621301517062</v>
      </c>
      <c r="AI106" s="188" t="n">
        <v>-2.56285823299508</v>
      </c>
      <c r="AJ106" s="188" t="n">
        <v>-3.5005823639962</v>
      </c>
      <c r="AK106" s="188" t="n">
        <v>-21.7948368454052</v>
      </c>
      <c r="AL106" s="188" t="n">
        <v>5.14498168253188</v>
      </c>
      <c r="AM106" s="188" t="n">
        <v>-9.76322729057958</v>
      </c>
      <c r="AN106" s="188" t="n">
        <v>3.23960752395105</v>
      </c>
      <c r="AO106" s="188" t="n">
        <v>35.8922024182492</v>
      </c>
      <c r="AP106" s="188" t="n">
        <v>30.6922527190063</v>
      </c>
      <c r="AQ106" s="188" t="n">
        <v>8.30219344011731</v>
      </c>
      <c r="AR106" s="189" t="n">
        <v>9.24201383682784</v>
      </c>
      <c r="AT106" s="45"/>
      <c r="AU106" s="185" t="s">
        <v>25</v>
      </c>
      <c r="AV106" s="188" t="n">
        <v>39.4921204661095</v>
      </c>
      <c r="AW106" s="188" t="n">
        <v>5.42676904683344</v>
      </c>
      <c r="AX106" s="188" t="n">
        <v>-8.20960024465992</v>
      </c>
      <c r="AY106" s="188" t="n">
        <v>-28.6550521726079</v>
      </c>
      <c r="AZ106" s="188" t="n">
        <v>-16.0260095471802</v>
      </c>
      <c r="BA106" s="188" t="n">
        <v>-10.0449299456791</v>
      </c>
      <c r="BB106" s="188" t="n">
        <v>8.68569915893538</v>
      </c>
      <c r="BC106" s="188" t="n">
        <v>-5.94308332004727</v>
      </c>
      <c r="BD106" s="188" t="n">
        <v>28.3877645817248</v>
      </c>
      <c r="BE106" s="188" t="n">
        <v>15.6646380634056</v>
      </c>
      <c r="BF106" s="188" t="n">
        <v>6.32218860343994</v>
      </c>
      <c r="BG106" s="189" t="n">
        <v>1.88028728511193</v>
      </c>
    </row>
    <row r="107" s="185" customFormat="true" ht="12" hidden="false" customHeight="false" outlineLevel="0" collapsed="false">
      <c r="B107" s="169" t="s">
        <v>26</v>
      </c>
      <c r="C107" s="170" t="n">
        <v>98348.18</v>
      </c>
      <c r="D107" s="170" t="n">
        <v>85637.71</v>
      </c>
      <c r="E107" s="170" t="n">
        <v>173343.385</v>
      </c>
      <c r="F107" s="170" t="n">
        <v>20031.95</v>
      </c>
      <c r="G107" s="170" t="n">
        <v>8951.25</v>
      </c>
      <c r="H107" s="170" t="n">
        <v>36558.05</v>
      </c>
      <c r="I107" s="170" t="n">
        <v>9821.15</v>
      </c>
      <c r="J107" s="170" t="n">
        <v>28952.4</v>
      </c>
      <c r="K107" s="170" t="n">
        <v>20665.25</v>
      </c>
      <c r="L107" s="170" t="n">
        <v>41253.13</v>
      </c>
      <c r="M107" s="170" t="n">
        <v>57581.25</v>
      </c>
      <c r="N107" s="171" t="n">
        <v>581143.705</v>
      </c>
      <c r="P107" s="190"/>
      <c r="Q107" s="169" t="s">
        <v>26</v>
      </c>
      <c r="R107" s="179" t="n">
        <v>16.4850681974363</v>
      </c>
      <c r="S107" s="179" t="n">
        <v>4.58801187088579</v>
      </c>
      <c r="T107" s="179" t="n">
        <v>-11.6331440098265</v>
      </c>
      <c r="U107" s="179" t="n">
        <v>-21.5912337903797</v>
      </c>
      <c r="V107" s="179" t="n">
        <v>-34.5465513774382</v>
      </c>
      <c r="W107" s="179" t="n">
        <v>14.9241133458658</v>
      </c>
      <c r="X107" s="179" t="n">
        <v>-29.7656507001159</v>
      </c>
      <c r="Y107" s="179" t="n">
        <v>-8.63914855589243</v>
      </c>
      <c r="Z107" s="179" t="n">
        <v>25.3579011222323</v>
      </c>
      <c r="AA107" s="179" t="n">
        <v>26.9151348274854</v>
      </c>
      <c r="AB107" s="179" t="n">
        <v>-5.54334364055413</v>
      </c>
      <c r="AC107" s="180" t="n">
        <v>-1.35597998697132</v>
      </c>
      <c r="AE107" s="190"/>
      <c r="AF107" s="169" t="s">
        <v>26</v>
      </c>
      <c r="AG107" s="179" t="n">
        <v>31.4917635953503</v>
      </c>
      <c r="AH107" s="179" t="n">
        <v>12.8208386109855</v>
      </c>
      <c r="AI107" s="179" t="n">
        <v>-4.86998098170093</v>
      </c>
      <c r="AJ107" s="179" t="n">
        <v>-8.22860083188584</v>
      </c>
      <c r="AK107" s="179" t="n">
        <v>-25.2577754610668</v>
      </c>
      <c r="AL107" s="179" t="n">
        <v>7.48065400917859</v>
      </c>
      <c r="AM107" s="179" t="n">
        <v>-15.3990376671892</v>
      </c>
      <c r="AN107" s="179" t="n">
        <v>-0.120214320471803</v>
      </c>
      <c r="AO107" s="179" t="n">
        <v>32.8339152295371</v>
      </c>
      <c r="AP107" s="179" t="n">
        <v>29.7273251710604</v>
      </c>
      <c r="AQ107" s="179" t="n">
        <v>4.76872225395067</v>
      </c>
      <c r="AR107" s="180" t="n">
        <v>6.44536253764019</v>
      </c>
      <c r="AT107" s="190"/>
      <c r="AU107" s="169" t="s">
        <v>26</v>
      </c>
      <c r="AV107" s="179" t="n">
        <v>37.2980506711792</v>
      </c>
      <c r="AW107" s="179" t="n">
        <v>5.04454695848405</v>
      </c>
      <c r="AX107" s="179" t="n">
        <v>-8.55648222260149</v>
      </c>
      <c r="AY107" s="179" t="n">
        <v>-28.7287126372911</v>
      </c>
      <c r="AZ107" s="179" t="n">
        <v>-20.6536061176221</v>
      </c>
      <c r="BA107" s="179" t="n">
        <v>-8.42464854348965</v>
      </c>
      <c r="BB107" s="179" t="n">
        <v>3.73231056186867</v>
      </c>
      <c r="BC107" s="179" t="n">
        <v>-8.10317699692075</v>
      </c>
      <c r="BD107" s="179" t="n">
        <v>30.0881898387394</v>
      </c>
      <c r="BE107" s="179" t="n">
        <v>16.9314893508901</v>
      </c>
      <c r="BF107" s="179" t="n">
        <v>5.86691269698704</v>
      </c>
      <c r="BG107" s="180" t="n">
        <v>1.4841614564822</v>
      </c>
    </row>
    <row r="108" s="47" customFormat="true" ht="12" hidden="false" customHeight="false" outlineLevel="0" collapsed="false">
      <c r="A108" s="34"/>
      <c r="B108" s="185" t="s">
        <v>27</v>
      </c>
      <c r="C108" s="186" t="n">
        <v>115581.98</v>
      </c>
      <c r="D108" s="186" t="n">
        <v>87340.6</v>
      </c>
      <c r="E108" s="186" t="n">
        <v>191007.26</v>
      </c>
      <c r="F108" s="186" t="n">
        <v>18568.8</v>
      </c>
      <c r="G108" s="186" t="n">
        <v>12103.75</v>
      </c>
      <c r="H108" s="186" t="n">
        <v>40577.25</v>
      </c>
      <c r="I108" s="186" t="n">
        <v>10746.8</v>
      </c>
      <c r="J108" s="186" t="n">
        <v>38425.8</v>
      </c>
      <c r="K108" s="186" t="n">
        <v>14704.75</v>
      </c>
      <c r="L108" s="186" t="n">
        <v>43360.15</v>
      </c>
      <c r="M108" s="186" t="n">
        <v>70958.35</v>
      </c>
      <c r="N108" s="187" t="n">
        <v>643375.49</v>
      </c>
      <c r="P108" s="45"/>
      <c r="Q108" s="185" t="s">
        <v>27</v>
      </c>
      <c r="R108" s="188" t="n">
        <v>32.311832055913</v>
      </c>
      <c r="S108" s="188" t="n">
        <v>15.1919976534441</v>
      </c>
      <c r="T108" s="188" t="n">
        <v>-0.794955381500301</v>
      </c>
      <c r="U108" s="188" t="n">
        <v>-10.9606513670845</v>
      </c>
      <c r="V108" s="188" t="n">
        <v>-5.23400340582121</v>
      </c>
      <c r="W108" s="188" t="n">
        <v>2.5409540897231</v>
      </c>
      <c r="X108" s="188" t="n">
        <v>-20.863791436459</v>
      </c>
      <c r="Y108" s="188" t="n">
        <v>40.2451620532413</v>
      </c>
      <c r="Z108" s="188" t="n">
        <v>-17.8209466539619</v>
      </c>
      <c r="AA108" s="188" t="n">
        <v>9.90274553141444</v>
      </c>
      <c r="AB108" s="188" t="n">
        <v>13.4467230065743</v>
      </c>
      <c r="AC108" s="189" t="n">
        <v>9.08596786660038</v>
      </c>
      <c r="AE108" s="45"/>
      <c r="AF108" s="185" t="s">
        <v>27</v>
      </c>
      <c r="AG108" s="188" t="n">
        <v>31.6771834487922</v>
      </c>
      <c r="AH108" s="188" t="n">
        <v>13.303743565637</v>
      </c>
      <c r="AI108" s="188" t="n">
        <v>-4.05586430906428</v>
      </c>
      <c r="AJ108" s="188" t="n">
        <v>-8.70897002235931</v>
      </c>
      <c r="AK108" s="188" t="n">
        <v>-21.206697185218</v>
      </c>
      <c r="AL108" s="188" t="n">
        <v>6.34917369508123</v>
      </c>
      <c r="AM108" s="188" t="n">
        <v>-16.573102188863</v>
      </c>
      <c r="AN108" s="188" t="n">
        <v>7.81127703284079</v>
      </c>
      <c r="AO108" s="188" t="n">
        <v>20.6962583845209</v>
      </c>
      <c r="AP108" s="188" t="n">
        <v>25.0350952972302</v>
      </c>
      <c r="AQ108" s="188" t="n">
        <v>6.56952553832161</v>
      </c>
      <c r="AR108" s="189" t="n">
        <v>6.99717638325339</v>
      </c>
      <c r="AT108" s="45"/>
      <c r="AU108" s="185" t="s">
        <v>27</v>
      </c>
      <c r="AV108" s="188" t="n">
        <v>36.9937136118704</v>
      </c>
      <c r="AW108" s="188" t="n">
        <v>7.1161267102278</v>
      </c>
      <c r="AX108" s="188" t="n">
        <v>-7.48308427280804</v>
      </c>
      <c r="AY108" s="188" t="n">
        <v>-26.0282127666283</v>
      </c>
      <c r="AZ108" s="188" t="n">
        <v>-20.1019368688153</v>
      </c>
      <c r="BA108" s="188" t="n">
        <v>-6.69918358019879</v>
      </c>
      <c r="BB108" s="188" t="n">
        <v>1.90341391807927</v>
      </c>
      <c r="BC108" s="188" t="n">
        <v>-3.9910926461443</v>
      </c>
      <c r="BD108" s="188" t="n">
        <v>26.0031135369226</v>
      </c>
      <c r="BE108" s="188" t="n">
        <v>16.2660568997794</v>
      </c>
      <c r="BF108" s="188" t="n">
        <v>7.59743588035855</v>
      </c>
      <c r="BG108" s="189" t="n">
        <v>2.82281070082111</v>
      </c>
    </row>
    <row r="109" s="185" customFormat="true" ht="12" hidden="false" customHeight="false" outlineLevel="0" collapsed="false">
      <c r="A109" s="190"/>
      <c r="B109" s="169" t="s">
        <v>28</v>
      </c>
      <c r="C109" s="170" t="n">
        <v>102032.32</v>
      </c>
      <c r="D109" s="170" t="n">
        <v>80080.41</v>
      </c>
      <c r="E109" s="170" t="n">
        <v>168997.9</v>
      </c>
      <c r="F109" s="170" t="n">
        <v>17547.05</v>
      </c>
      <c r="G109" s="170" t="n">
        <v>9443.75</v>
      </c>
      <c r="H109" s="170" t="n">
        <v>35461.05</v>
      </c>
      <c r="I109" s="170" t="n">
        <v>9118</v>
      </c>
      <c r="J109" s="170" t="n">
        <v>35894.4</v>
      </c>
      <c r="K109" s="170" t="n">
        <v>12311.25</v>
      </c>
      <c r="L109" s="170" t="n">
        <v>36796.83</v>
      </c>
      <c r="M109" s="170" t="n">
        <v>71178.65</v>
      </c>
      <c r="N109" s="171" t="n">
        <v>578861.61</v>
      </c>
      <c r="P109" s="190"/>
      <c r="Q109" s="169" t="s">
        <v>28</v>
      </c>
      <c r="R109" s="179" t="n">
        <v>18.2910319860813</v>
      </c>
      <c r="S109" s="179" t="n">
        <v>3.45289048454023</v>
      </c>
      <c r="T109" s="179" t="n">
        <v>-11.8208260404163</v>
      </c>
      <c r="U109" s="179" t="n">
        <v>-11.04330339019</v>
      </c>
      <c r="V109" s="179" t="n">
        <v>-24.6819795031304</v>
      </c>
      <c r="W109" s="179" t="n">
        <v>-0.70976694645934</v>
      </c>
      <c r="X109" s="179" t="n">
        <v>-36.9365319242381</v>
      </c>
      <c r="Y109" s="179" t="n">
        <v>30.0728159033934</v>
      </c>
      <c r="Z109" s="179" t="n">
        <v>-41.9134073929034</v>
      </c>
      <c r="AA109" s="179" t="n">
        <v>-6.90724278506927</v>
      </c>
      <c r="AB109" s="179" t="n">
        <v>10.7581193169838</v>
      </c>
      <c r="AC109" s="180" t="n">
        <v>-1.94352953634403</v>
      </c>
      <c r="AE109" s="190"/>
      <c r="AF109" s="169" t="s">
        <v>28</v>
      </c>
      <c r="AG109" s="179" t="n">
        <v>29.2340934926686</v>
      </c>
      <c r="AH109" s="179" t="n">
        <v>11.6081280213529</v>
      </c>
      <c r="AI109" s="179" t="n">
        <v>-5.34389137144314</v>
      </c>
      <c r="AJ109" s="179" t="n">
        <v>-9.04182885649973</v>
      </c>
      <c r="AK109" s="179" t="n">
        <v>-21.7825543977428</v>
      </c>
      <c r="AL109" s="179" t="n">
        <v>5.13987052507569</v>
      </c>
      <c r="AM109" s="179" t="n">
        <v>-20.3639002842613</v>
      </c>
      <c r="AN109" s="179" t="n">
        <v>11.4890484817063</v>
      </c>
      <c r="AO109" s="179" t="n">
        <v>6.85483976115808</v>
      </c>
      <c r="AP109" s="179" t="n">
        <v>18.9124552180853</v>
      </c>
      <c r="AQ109" s="179" t="n">
        <v>7.30563294106142</v>
      </c>
      <c r="AR109" s="180" t="n">
        <v>5.4505774785213</v>
      </c>
      <c r="AT109" s="190"/>
      <c r="AU109" s="169" t="s">
        <v>28</v>
      </c>
      <c r="AV109" s="179" t="n">
        <v>34.7578287384789</v>
      </c>
      <c r="AW109" s="179" t="n">
        <v>7.68920978404215</v>
      </c>
      <c r="AX109" s="179" t="n">
        <v>-7.22528035885016</v>
      </c>
      <c r="AY109" s="179" t="n">
        <v>-23.5718466697979</v>
      </c>
      <c r="AZ109" s="179" t="n">
        <v>-20.5786423782001</v>
      </c>
      <c r="BA109" s="179" t="n">
        <v>-4.82872478609657</v>
      </c>
      <c r="BB109" s="179" t="n">
        <v>-2.58714065252774</v>
      </c>
      <c r="BC109" s="179" t="n">
        <v>-0.874830812941951</v>
      </c>
      <c r="BD109" s="179" t="n">
        <v>15.8913274761022</v>
      </c>
      <c r="BE109" s="179" t="n">
        <v>13.7934883328012</v>
      </c>
      <c r="BF109" s="179" t="n">
        <v>7.95800961352782</v>
      </c>
      <c r="BG109" s="180" t="n">
        <v>2.90441167805236</v>
      </c>
    </row>
    <row r="110" s="47" customFormat="true" ht="12" hidden="false" customHeight="false" outlineLevel="0" collapsed="false">
      <c r="A110" s="34"/>
      <c r="B110" s="185" t="s">
        <v>29</v>
      </c>
      <c r="C110" s="186" t="n">
        <v>108656.41</v>
      </c>
      <c r="D110" s="186" t="n">
        <v>89447.4</v>
      </c>
      <c r="E110" s="186" t="n">
        <v>195203.4</v>
      </c>
      <c r="F110" s="186" t="n">
        <v>17211.4</v>
      </c>
      <c r="G110" s="186" t="n">
        <v>12384.25</v>
      </c>
      <c r="H110" s="186" t="n">
        <v>48792.9</v>
      </c>
      <c r="I110" s="186" t="n">
        <v>10715.43</v>
      </c>
      <c r="J110" s="186" t="n">
        <v>39122.55</v>
      </c>
      <c r="K110" s="186" t="n">
        <v>13794.6</v>
      </c>
      <c r="L110" s="186" t="n">
        <v>38987.88</v>
      </c>
      <c r="M110" s="186" t="n">
        <v>77196.2</v>
      </c>
      <c r="N110" s="187" t="n">
        <v>651512.42</v>
      </c>
      <c r="P110" s="45"/>
      <c r="Q110" s="185" t="s">
        <v>29</v>
      </c>
      <c r="R110" s="188" t="n">
        <v>17.7817003508962</v>
      </c>
      <c r="S110" s="188" t="n">
        <v>26.9408356199668</v>
      </c>
      <c r="T110" s="188" t="n">
        <v>1.30466405918955</v>
      </c>
      <c r="U110" s="188" t="n">
        <v>-18.5646591798931</v>
      </c>
      <c r="V110" s="188" t="n">
        <v>4.61216818364201</v>
      </c>
      <c r="W110" s="188" t="n">
        <v>34.2731066594567</v>
      </c>
      <c r="X110" s="188" t="n">
        <v>-29.0053864959949</v>
      </c>
      <c r="Y110" s="188" t="n">
        <v>48.7381463005889</v>
      </c>
      <c r="Z110" s="188" t="n">
        <v>-30.4812780325556</v>
      </c>
      <c r="AA110" s="188" t="n">
        <v>-2.65250517762526</v>
      </c>
      <c r="AB110" s="188" t="n">
        <v>23.8470189421468</v>
      </c>
      <c r="AC110" s="189" t="n">
        <v>10.7376064323634</v>
      </c>
      <c r="AE110" s="45"/>
      <c r="AF110" s="185" t="s">
        <v>29</v>
      </c>
      <c r="AG110" s="188" t="n">
        <v>27.3637054682526</v>
      </c>
      <c r="AH110" s="188" t="n">
        <v>13.6851390867698</v>
      </c>
      <c r="AI110" s="188" t="n">
        <v>-4.39357354142226</v>
      </c>
      <c r="AJ110" s="188" t="n">
        <v>-10.303928101713</v>
      </c>
      <c r="AK110" s="188" t="n">
        <v>-18.2118155249106</v>
      </c>
      <c r="AL110" s="188" t="n">
        <v>9.46425972488613</v>
      </c>
      <c r="AM110" s="188" t="n">
        <v>-21.7699669517281</v>
      </c>
      <c r="AN110" s="188" t="n">
        <v>16.5566294714103</v>
      </c>
      <c r="AO110" s="188" t="n">
        <v>0.452322299947411</v>
      </c>
      <c r="AP110" s="188" t="n">
        <v>15.4053518509806</v>
      </c>
      <c r="AQ110" s="188" t="n">
        <v>9.7145752389326</v>
      </c>
      <c r="AR110" s="189" t="n">
        <v>6.22802517429304</v>
      </c>
      <c r="AT110" s="45"/>
      <c r="AU110" s="185" t="s">
        <v>29</v>
      </c>
      <c r="AV110" s="188" t="n">
        <v>32.1835387449963</v>
      </c>
      <c r="AW110" s="188" t="n">
        <v>10.3485566330921</v>
      </c>
      <c r="AX110" s="188" t="n">
        <v>-6.18469007232602</v>
      </c>
      <c r="AY110" s="188" t="n">
        <v>-21.9448272238293</v>
      </c>
      <c r="AZ110" s="188" t="n">
        <v>-18.8068524017387</v>
      </c>
      <c r="BA110" s="188" t="n">
        <v>-0.279524201281006</v>
      </c>
      <c r="BB110" s="188" t="n">
        <v>-8.19473564717703</v>
      </c>
      <c r="BC110" s="188" t="n">
        <v>3.99984164569347</v>
      </c>
      <c r="BD110" s="188" t="n">
        <v>9.71561813930484</v>
      </c>
      <c r="BE110" s="188" t="n">
        <v>11.8330821614151</v>
      </c>
      <c r="BF110" s="188" t="n">
        <v>9.23900736401345</v>
      </c>
      <c r="BG110" s="189" t="n">
        <v>3.89260236895916</v>
      </c>
    </row>
    <row r="111" s="185" customFormat="true" ht="12" hidden="false" customHeight="false" outlineLevel="0" collapsed="false">
      <c r="B111" s="169" t="s">
        <v>30</v>
      </c>
      <c r="C111" s="170" t="n">
        <v>105980.11</v>
      </c>
      <c r="D111" s="170" t="n">
        <v>88362.4</v>
      </c>
      <c r="E111" s="170" t="n">
        <v>182987.51</v>
      </c>
      <c r="F111" s="170" t="n">
        <v>14807.35</v>
      </c>
      <c r="G111" s="170" t="n">
        <v>10967.25</v>
      </c>
      <c r="H111" s="170" t="n">
        <v>45631.4</v>
      </c>
      <c r="I111" s="170" t="n">
        <v>12544.75</v>
      </c>
      <c r="J111" s="170" t="n">
        <v>39951.3</v>
      </c>
      <c r="K111" s="170" t="n">
        <v>15402</v>
      </c>
      <c r="L111" s="170" t="n">
        <v>41614.5</v>
      </c>
      <c r="M111" s="170" t="n">
        <v>72836.8</v>
      </c>
      <c r="N111" s="171" t="n">
        <v>631085.37</v>
      </c>
      <c r="P111" s="190"/>
      <c r="Q111" s="169" t="s">
        <v>30</v>
      </c>
      <c r="R111" s="179" t="n">
        <v>5.10946726078547</v>
      </c>
      <c r="S111" s="179" t="n">
        <v>16.6121629147498</v>
      </c>
      <c r="T111" s="179" t="n">
        <v>-6.00586470978408</v>
      </c>
      <c r="U111" s="179" t="n">
        <v>-29.5570720753936</v>
      </c>
      <c r="V111" s="179" t="n">
        <v>-16.4256729725096</v>
      </c>
      <c r="W111" s="179" t="n">
        <v>5.90784234767948</v>
      </c>
      <c r="X111" s="179" t="n">
        <v>-24.9271398734897</v>
      </c>
      <c r="Y111" s="179" t="n">
        <v>44.7553352109247</v>
      </c>
      <c r="Z111" s="179" t="n">
        <v>-23.6191869475198</v>
      </c>
      <c r="AA111" s="179" t="n">
        <v>-4.1664766784252</v>
      </c>
      <c r="AB111" s="179" t="n">
        <v>12.0720468433731</v>
      </c>
      <c r="AC111" s="180" t="n">
        <v>1.55855359693864</v>
      </c>
      <c r="AE111" s="190"/>
      <c r="AF111" s="169" t="s">
        <v>30</v>
      </c>
      <c r="AG111" s="179" t="n">
        <v>23.9929808763522</v>
      </c>
      <c r="AH111" s="179" t="n">
        <v>14.0573105348669</v>
      </c>
      <c r="AI111" s="179" t="n">
        <v>-4.59702709331654</v>
      </c>
      <c r="AJ111" s="179" t="n">
        <v>-12.5462110793298</v>
      </c>
      <c r="AK111" s="179" t="n">
        <v>-17.978893079136</v>
      </c>
      <c r="AL111" s="179" t="n">
        <v>8.93201568753861</v>
      </c>
      <c r="AM111" s="179" t="n">
        <v>-22.251889032549</v>
      </c>
      <c r="AN111" s="179" t="n">
        <v>20.0791569196042</v>
      </c>
      <c r="AO111" s="179" t="n">
        <v>-3.11995183939794</v>
      </c>
      <c r="AP111" s="179" t="n">
        <v>12.4715883371803</v>
      </c>
      <c r="AQ111" s="179" t="n">
        <v>10.0253533969582</v>
      </c>
      <c r="AR111" s="180" t="n">
        <v>5.6002961907988</v>
      </c>
      <c r="AT111" s="190"/>
      <c r="AU111" s="169" t="s">
        <v>30</v>
      </c>
      <c r="AV111" s="179" t="n">
        <v>27.3470793301341</v>
      </c>
      <c r="AW111" s="179" t="n">
        <v>11.9708174836599</v>
      </c>
      <c r="AX111" s="179" t="n">
        <v>-5.70236693091135</v>
      </c>
      <c r="AY111" s="179" t="n">
        <v>-20.6225496897299</v>
      </c>
      <c r="AZ111" s="179" t="n">
        <v>-19.8679091902936</v>
      </c>
      <c r="BA111" s="179" t="n">
        <v>0.981584753416584</v>
      </c>
      <c r="BB111" s="179" t="n">
        <v>-12.7020922082177</v>
      </c>
      <c r="BC111" s="179" t="n">
        <v>9.99414695078818</v>
      </c>
      <c r="BD111" s="179" t="n">
        <v>4.73800077346877</v>
      </c>
      <c r="BE111" s="179" t="n">
        <v>10.5124686177891</v>
      </c>
      <c r="BF111" s="179" t="n">
        <v>10.1567836150615</v>
      </c>
      <c r="BG111" s="180" t="n">
        <v>4.03260814476296</v>
      </c>
    </row>
    <row r="112" s="47" customFormat="true" ht="12" hidden="false" customHeight="false" outlineLevel="0" collapsed="false">
      <c r="A112" s="34"/>
      <c r="B112" s="185" t="s">
        <v>31</v>
      </c>
      <c r="C112" s="186" t="n">
        <v>100858.43</v>
      </c>
      <c r="D112" s="186" t="n">
        <v>72054.67</v>
      </c>
      <c r="E112" s="186" t="n">
        <v>180952.480941071</v>
      </c>
      <c r="F112" s="186" t="n">
        <v>13040.4</v>
      </c>
      <c r="G112" s="186" t="n">
        <v>12369</v>
      </c>
      <c r="H112" s="186" t="n">
        <v>48674.3890589294</v>
      </c>
      <c r="I112" s="186" t="n">
        <v>12426.6</v>
      </c>
      <c r="J112" s="186" t="n">
        <v>38244.88</v>
      </c>
      <c r="K112" s="186" t="n">
        <v>15905</v>
      </c>
      <c r="L112" s="186" t="n">
        <v>41123.2</v>
      </c>
      <c r="M112" s="186" t="n">
        <v>70249.02</v>
      </c>
      <c r="N112" s="187" t="n">
        <v>605898.07</v>
      </c>
      <c r="P112" s="45"/>
      <c r="Q112" s="185" t="s">
        <v>31</v>
      </c>
      <c r="R112" s="188" t="n">
        <v>9.33166699132801</v>
      </c>
      <c r="S112" s="188" t="n">
        <v>-2.19584267649758</v>
      </c>
      <c r="T112" s="188" t="n">
        <v>-10.9893860461749</v>
      </c>
      <c r="U112" s="188" t="n">
        <v>-38.7859427919607</v>
      </c>
      <c r="V112" s="188" t="n">
        <v>5.5510517557708</v>
      </c>
      <c r="W112" s="188" t="n">
        <v>24.7668146480652</v>
      </c>
      <c r="X112" s="188" t="n">
        <v>-26.4086415037354</v>
      </c>
      <c r="Y112" s="188" t="n">
        <v>47.0920150073171</v>
      </c>
      <c r="Z112" s="188" t="n">
        <v>-23.3281511744218</v>
      </c>
      <c r="AA112" s="188" t="n">
        <v>1.40668635296002</v>
      </c>
      <c r="AB112" s="188" t="n">
        <v>7.89125331453467</v>
      </c>
      <c r="AC112" s="189" t="n">
        <v>-0.760918043738485</v>
      </c>
      <c r="AE112" s="45"/>
      <c r="AF112" s="185" t="s">
        <v>31</v>
      </c>
      <c r="AG112" s="188" t="n">
        <v>22.2085310166607</v>
      </c>
      <c r="AH112" s="188" t="n">
        <v>12.2691145566461</v>
      </c>
      <c r="AI112" s="188" t="n">
        <v>-5.34128932513546</v>
      </c>
      <c r="AJ112" s="188" t="n">
        <v>-15.3163076217827</v>
      </c>
      <c r="AK112" s="188" t="n">
        <v>-15.524615261373</v>
      </c>
      <c r="AL112" s="188" t="n">
        <v>10.8216872057388</v>
      </c>
      <c r="AM112" s="188" t="n">
        <v>-22.807382840394</v>
      </c>
      <c r="AN112" s="188" t="n">
        <v>22.9233890586991</v>
      </c>
      <c r="AO112" s="188" t="n">
        <v>-5.79646852520655</v>
      </c>
      <c r="AP112" s="188" t="n">
        <v>11.1128539367482</v>
      </c>
      <c r="AQ112" s="188" t="n">
        <v>9.77638400418324</v>
      </c>
      <c r="AR112" s="189" t="n">
        <v>4.85811301777011</v>
      </c>
      <c r="AT112" s="45"/>
      <c r="AU112" s="185" t="s">
        <v>31</v>
      </c>
      <c r="AV112" s="188" t="n">
        <v>25.1778668472417</v>
      </c>
      <c r="AW112" s="188" t="n">
        <v>10.9689817342842</v>
      </c>
      <c r="AX112" s="188" t="n">
        <v>-6.22538013919838</v>
      </c>
      <c r="AY112" s="188" t="n">
        <v>-20.3297861427006</v>
      </c>
      <c r="AZ112" s="188" t="n">
        <v>-17.928980185167</v>
      </c>
      <c r="BA112" s="188" t="n">
        <v>7.00534834584281</v>
      </c>
      <c r="BB112" s="188" t="n">
        <v>-16.4302624825602</v>
      </c>
      <c r="BC112" s="188" t="n">
        <v>14.8886990321148</v>
      </c>
      <c r="BD112" s="188" t="n">
        <v>-1.01243933416367</v>
      </c>
      <c r="BE112" s="188" t="n">
        <v>10.3146044132501</v>
      </c>
      <c r="BF112" s="188" t="n">
        <v>9.74498094271303</v>
      </c>
      <c r="BG112" s="189" t="n">
        <v>3.94851946794972</v>
      </c>
    </row>
    <row r="113" s="185" customFormat="true" ht="12" hidden="false" customHeight="false" outlineLevel="0" collapsed="false">
      <c r="B113" s="169" t="s">
        <v>32</v>
      </c>
      <c r="C113" s="170" t="n">
        <v>100256.75</v>
      </c>
      <c r="D113" s="170" t="n">
        <v>66754.71</v>
      </c>
      <c r="E113" s="170" t="n">
        <v>195092.1</v>
      </c>
      <c r="F113" s="170" t="n">
        <v>17770.59</v>
      </c>
      <c r="G113" s="170" t="n">
        <v>14322.5</v>
      </c>
      <c r="H113" s="170" t="n">
        <v>42335.05</v>
      </c>
      <c r="I113" s="170" t="n">
        <v>13380</v>
      </c>
      <c r="J113" s="170" t="n">
        <v>41178.85</v>
      </c>
      <c r="K113" s="170" t="n">
        <v>17572.25</v>
      </c>
      <c r="L113" s="170" t="n">
        <v>43538.48</v>
      </c>
      <c r="M113" s="170" t="n">
        <v>72527.65</v>
      </c>
      <c r="N113" s="171" t="n">
        <v>624728.93</v>
      </c>
      <c r="P113" s="190"/>
      <c r="Q113" s="169" t="s">
        <v>32</v>
      </c>
      <c r="R113" s="179" t="n">
        <v>-0.29573129375504</v>
      </c>
      <c r="S113" s="179" t="n">
        <v>-14.7489818809351</v>
      </c>
      <c r="T113" s="179" t="n">
        <v>-6.08102565406072</v>
      </c>
      <c r="U113" s="179" t="n">
        <v>-18.366511627907</v>
      </c>
      <c r="V113" s="179" t="n">
        <v>15.928480080294</v>
      </c>
      <c r="W113" s="179" t="n">
        <v>2.09162794174745</v>
      </c>
      <c r="X113" s="179" t="n">
        <v>-7.68370976255119</v>
      </c>
      <c r="Y113" s="179" t="n">
        <v>44.1137613587248</v>
      </c>
      <c r="Z113" s="179" t="n">
        <v>-5.59405807612754</v>
      </c>
      <c r="AA113" s="179" t="n">
        <v>1.93918321714347</v>
      </c>
      <c r="AB113" s="179" t="n">
        <v>-3.82300366261507</v>
      </c>
      <c r="AC113" s="180" t="n">
        <v>-2.68634316776753</v>
      </c>
      <c r="AE113" s="190"/>
      <c r="AF113" s="169" t="s">
        <v>32</v>
      </c>
      <c r="AG113" s="179" t="n">
        <v>19.5726404760206</v>
      </c>
      <c r="AH113" s="179" t="n">
        <v>9.44045451582096</v>
      </c>
      <c r="AI113" s="179" t="n">
        <v>-5.41993736250754</v>
      </c>
      <c r="AJ113" s="179" t="n">
        <v>-15.6133145367237</v>
      </c>
      <c r="AK113" s="179" t="n">
        <v>-12.4085030424142</v>
      </c>
      <c r="AL113" s="179" t="n">
        <v>9.83895702574624</v>
      </c>
      <c r="AM113" s="179" t="n">
        <v>-21.2511478443388</v>
      </c>
      <c r="AN113" s="179" t="n">
        <v>25.1210742032151</v>
      </c>
      <c r="AO113" s="179" t="n">
        <v>-5.77496862096899</v>
      </c>
      <c r="AP113" s="179" t="n">
        <v>10.0622932624966</v>
      </c>
      <c r="AQ113" s="179" t="n">
        <v>8.15760217142029</v>
      </c>
      <c r="AR113" s="180" t="n">
        <v>4.03370118764559</v>
      </c>
      <c r="AT113" s="190"/>
      <c r="AU113" s="169" t="s">
        <v>32</v>
      </c>
      <c r="AV113" s="179" t="n">
        <v>21.1830718527778</v>
      </c>
      <c r="AW113" s="179" t="n">
        <v>9.18269644717088</v>
      </c>
      <c r="AX113" s="179" t="n">
        <v>-6.31676383125507</v>
      </c>
      <c r="AY113" s="179" t="n">
        <v>-18.5483341714737</v>
      </c>
      <c r="AZ113" s="179" t="n">
        <v>-15.057788252866</v>
      </c>
      <c r="BA113" s="179" t="n">
        <v>8.24400793349352</v>
      </c>
      <c r="BB113" s="179" t="n">
        <v>-17.0551680574006</v>
      </c>
      <c r="BC113" s="179" t="n">
        <v>19.2424340255953</v>
      </c>
      <c r="BD113" s="179" t="n">
        <v>-3.69873421294227</v>
      </c>
      <c r="BE113" s="179" t="n">
        <v>9.98167446829261</v>
      </c>
      <c r="BF113" s="179" t="n">
        <v>7.19137405504362</v>
      </c>
      <c r="BG113" s="180" t="n">
        <v>3.32257497816755</v>
      </c>
    </row>
    <row r="114" s="185" customFormat="true" ht="14.25" hidden="false" customHeight="false" outlineLevel="0" collapsed="false">
      <c r="B114" s="185" t="s">
        <v>33</v>
      </c>
      <c r="C114" s="186" t="n">
        <v>88680.68</v>
      </c>
      <c r="D114" s="186" t="n">
        <v>67677.85</v>
      </c>
      <c r="E114" s="186" t="n">
        <v>166554.34</v>
      </c>
      <c r="F114" s="186" t="n">
        <v>19202.75</v>
      </c>
      <c r="G114" s="186" t="n">
        <v>13675.75</v>
      </c>
      <c r="H114" s="186" t="n">
        <v>40380</v>
      </c>
      <c r="I114" s="186" t="n">
        <v>11472.25</v>
      </c>
      <c r="J114" s="186" t="n">
        <v>44191.45</v>
      </c>
      <c r="K114" s="186" t="n">
        <v>20172.25</v>
      </c>
      <c r="L114" s="186" t="n">
        <v>35633.56</v>
      </c>
      <c r="M114" s="186" t="n">
        <v>78243.65</v>
      </c>
      <c r="N114" s="187" t="n">
        <v>585884.53</v>
      </c>
      <c r="O114" s="191"/>
      <c r="P114" s="190"/>
      <c r="Q114" s="188" t="s">
        <v>33</v>
      </c>
      <c r="R114" s="188" t="n">
        <v>-9.58154972038604</v>
      </c>
      <c r="S114" s="188" t="n">
        <v>-17.1923674583073</v>
      </c>
      <c r="T114" s="188" t="n">
        <v>-13.5051569680803</v>
      </c>
      <c r="U114" s="188" t="n">
        <v>9.61881520172396</v>
      </c>
      <c r="V114" s="188" t="n">
        <v>19.0101163929076</v>
      </c>
      <c r="W114" s="188" t="n">
        <v>4.05937208234965</v>
      </c>
      <c r="X114" s="188" t="n">
        <v>-20.1538841657996</v>
      </c>
      <c r="Y114" s="188" t="n">
        <v>56.3984103732735</v>
      </c>
      <c r="Z114" s="188" t="n">
        <v>0.855450811578322</v>
      </c>
      <c r="AA114" s="188" t="n">
        <v>-8.64419533267959</v>
      </c>
      <c r="AB114" s="188" t="n">
        <v>12.4350302701102</v>
      </c>
      <c r="AC114" s="189" t="n">
        <v>-4.1734175569664</v>
      </c>
      <c r="AD114" s="9"/>
      <c r="AE114" s="192"/>
      <c r="AF114" s="185" t="s">
        <v>33</v>
      </c>
      <c r="AG114" s="188" t="n">
        <v>16.5834387540318</v>
      </c>
      <c r="AH114" s="188" t="n">
        <v>6.81685278186359</v>
      </c>
      <c r="AI114" s="188" t="n">
        <v>-6.14530688845734</v>
      </c>
      <c r="AJ114" s="188" t="n">
        <v>-13.7798457908966</v>
      </c>
      <c r="AK114" s="188" t="n">
        <v>-9.75760096655638</v>
      </c>
      <c r="AL114" s="188" t="n">
        <v>9.28815804033522</v>
      </c>
      <c r="AM114" s="188" t="n">
        <v>-21.1495788561357</v>
      </c>
      <c r="AN114" s="188" t="n">
        <v>28.0304034107547</v>
      </c>
      <c r="AO114" s="188" t="n">
        <v>-5.09571414522613</v>
      </c>
      <c r="AP114" s="188" t="n">
        <v>8.29111562621789</v>
      </c>
      <c r="AQ114" s="188" t="n">
        <v>8.58095654446782</v>
      </c>
      <c r="AR114" s="189" t="n">
        <v>3.26009721826752</v>
      </c>
      <c r="AS114" s="9"/>
      <c r="AT114" s="190"/>
      <c r="AU114" s="185" t="s">
        <v>33</v>
      </c>
      <c r="AV114" s="188" t="n">
        <v>17.212455233443</v>
      </c>
      <c r="AW114" s="188" t="n">
        <v>7.02025801246404</v>
      </c>
      <c r="AX114" s="188" t="n">
        <v>-6.48005521489694</v>
      </c>
      <c r="AY114" s="188" t="n">
        <v>-15.0041955387044</v>
      </c>
      <c r="AZ114" s="188" t="n">
        <v>-11.313377554218</v>
      </c>
      <c r="BA114" s="188" t="n">
        <v>8.81084968048805</v>
      </c>
      <c r="BB114" s="188" t="n">
        <v>-19.1539628913574</v>
      </c>
      <c r="BC114" s="188" t="n">
        <v>25.5984041576775</v>
      </c>
      <c r="BD114" s="188" t="n">
        <v>-5.59511999721669</v>
      </c>
      <c r="BE114" s="188" t="n">
        <v>8.91083878230599</v>
      </c>
      <c r="BF114" s="188" t="n">
        <v>7.68628703115979</v>
      </c>
      <c r="BG114" s="189" t="n">
        <v>2.97385323240897</v>
      </c>
      <c r="BH114" s="9"/>
      <c r="BI114" s="9"/>
      <c r="BJ114" s="9"/>
      <c r="BK114" s="9"/>
      <c r="BL114" s="9"/>
      <c r="BM114" s="9"/>
      <c r="BN114" s="9"/>
      <c r="BO114" s="9"/>
      <c r="BP114" s="9"/>
      <c r="BQ114" s="9"/>
      <c r="BR114" s="9"/>
      <c r="BS114" s="9"/>
    </row>
    <row r="115" s="9" customFormat="true" ht="14.25" hidden="false" customHeight="false" outlineLevel="0" collapsed="false">
      <c r="A115" s="185"/>
      <c r="B115" s="169" t="s">
        <v>34</v>
      </c>
      <c r="C115" s="170" t="n">
        <v>89378.48</v>
      </c>
      <c r="D115" s="170" t="n">
        <v>70293.81</v>
      </c>
      <c r="E115" s="170" t="n">
        <v>158083.108</v>
      </c>
      <c r="F115" s="170" t="n">
        <v>15660.5</v>
      </c>
      <c r="G115" s="170" t="n">
        <v>15395</v>
      </c>
      <c r="H115" s="170" t="n">
        <v>34903.12</v>
      </c>
      <c r="I115" s="170" t="n">
        <v>11103.85</v>
      </c>
      <c r="J115" s="170" t="n">
        <v>38596.91</v>
      </c>
      <c r="K115" s="170" t="n">
        <v>15593</v>
      </c>
      <c r="L115" s="170" t="n">
        <v>36852.69</v>
      </c>
      <c r="M115" s="170" t="n">
        <v>62895.8</v>
      </c>
      <c r="N115" s="171" t="n">
        <v>548756.268</v>
      </c>
      <c r="O115" s="191"/>
      <c r="P115" s="190"/>
      <c r="Q115" s="179" t="s">
        <v>34</v>
      </c>
      <c r="R115" s="179" t="n">
        <v>5.66006151983788</v>
      </c>
      <c r="S115" s="179" t="n">
        <v>-13.3295908475879</v>
      </c>
      <c r="T115" s="179" t="n">
        <v>-6.95148010632559</v>
      </c>
      <c r="U115" s="179" t="n">
        <v>-22.7862143772803</v>
      </c>
      <c r="V115" s="179" t="n">
        <v>46.1146043421521</v>
      </c>
      <c r="W115" s="179" t="n">
        <v>10.7857946583167</v>
      </c>
      <c r="X115" s="179" t="n">
        <v>-9.91010360802578</v>
      </c>
      <c r="Y115" s="179" t="n">
        <v>27.9552147416208</v>
      </c>
      <c r="Z115" s="179" t="n">
        <v>0.553810120770336</v>
      </c>
      <c r="AA115" s="179" t="n">
        <v>5.14619532654285</v>
      </c>
      <c r="AB115" s="179" t="n">
        <v>3.75394980052013</v>
      </c>
      <c r="AC115" s="180" t="n">
        <v>-0.511538354154212</v>
      </c>
      <c r="AE115" s="192"/>
      <c r="AF115" s="169" t="s">
        <v>34</v>
      </c>
      <c r="AG115" s="179" t="n">
        <v>15.6959549578951</v>
      </c>
      <c r="AH115" s="179" t="n">
        <v>5.02276911160533</v>
      </c>
      <c r="AI115" s="179" t="n">
        <v>-6.20443885560835</v>
      </c>
      <c r="AJ115" s="179" t="n">
        <v>-14.4787542870745</v>
      </c>
      <c r="AK115" s="179" t="n">
        <v>-5.74561221172608</v>
      </c>
      <c r="AL115" s="179" t="n">
        <v>9.39571332443383</v>
      </c>
      <c r="AM115" s="179" t="n">
        <v>-20.3227529828989</v>
      </c>
      <c r="AN115" s="179" t="n">
        <v>28.023611567041</v>
      </c>
      <c r="AO115" s="179" t="n">
        <v>-4.68000811598031</v>
      </c>
      <c r="AP115" s="179" t="n">
        <v>8.04452833231809</v>
      </c>
      <c r="AQ115" s="179" t="n">
        <v>8.19782108388232</v>
      </c>
      <c r="AR115" s="180" t="n">
        <v>2.96450443080123</v>
      </c>
      <c r="AT115" s="190"/>
      <c r="AU115" s="169" t="s">
        <v>34</v>
      </c>
      <c r="AV115" s="179" t="n">
        <v>15.6959549578951</v>
      </c>
      <c r="AW115" s="179" t="n">
        <v>5.02276911160533</v>
      </c>
      <c r="AX115" s="179" t="n">
        <v>-6.20443885560835</v>
      </c>
      <c r="AY115" s="179" t="n">
        <v>-14.4787542870745</v>
      </c>
      <c r="AZ115" s="179" t="n">
        <v>-5.74561221172608</v>
      </c>
      <c r="BA115" s="179" t="n">
        <v>9.39571332443383</v>
      </c>
      <c r="BB115" s="179" t="n">
        <v>-20.3227529828989</v>
      </c>
      <c r="BC115" s="179" t="n">
        <v>28.023611567041</v>
      </c>
      <c r="BD115" s="179" t="n">
        <v>-4.68000811598031</v>
      </c>
      <c r="BE115" s="179" t="n">
        <v>8.04452833231809</v>
      </c>
      <c r="BF115" s="179" t="n">
        <v>8.19782108388232</v>
      </c>
      <c r="BG115" s="180" t="n">
        <v>2.96450443080123</v>
      </c>
    </row>
    <row r="116" s="9" customFormat="true" ht="14.25" hidden="false" customHeight="false" outlineLevel="0" collapsed="false">
      <c r="A116" s="131" t="n">
        <v>2020</v>
      </c>
      <c r="B116" s="172" t="s">
        <v>22</v>
      </c>
      <c r="C116" s="173" t="n">
        <v>70491.91</v>
      </c>
      <c r="D116" s="173" t="n">
        <v>60284.23</v>
      </c>
      <c r="E116" s="173" t="n">
        <v>148213.75</v>
      </c>
      <c r="F116" s="173" t="n">
        <v>12308.75</v>
      </c>
      <c r="G116" s="173" t="n">
        <v>11273.25</v>
      </c>
      <c r="H116" s="173" t="n">
        <v>33433.65</v>
      </c>
      <c r="I116" s="173" t="n">
        <v>9157.95</v>
      </c>
      <c r="J116" s="173" t="n">
        <v>29543.28</v>
      </c>
      <c r="K116" s="173" t="n">
        <v>12929.75</v>
      </c>
      <c r="L116" s="173" t="n">
        <v>32712.63</v>
      </c>
      <c r="M116" s="173" t="n">
        <v>54259.5</v>
      </c>
      <c r="N116" s="174" t="n">
        <v>474608.65</v>
      </c>
      <c r="O116" s="191"/>
      <c r="P116" s="132" t="n">
        <v>2020</v>
      </c>
      <c r="Q116" s="172" t="s">
        <v>22</v>
      </c>
      <c r="R116" s="175" t="n">
        <v>-14.2355932718922</v>
      </c>
      <c r="S116" s="175" t="n">
        <v>-17.7486795414333</v>
      </c>
      <c r="T116" s="175" t="n">
        <v>-9.30693181994801</v>
      </c>
      <c r="U116" s="175" t="n">
        <v>-43.1450230907305</v>
      </c>
      <c r="V116" s="175" t="n">
        <v>40.3454715219421</v>
      </c>
      <c r="W116" s="175" t="n">
        <v>8.43515925384777</v>
      </c>
      <c r="X116" s="175" t="n">
        <v>4.29041588848904</v>
      </c>
      <c r="Y116" s="175" t="n">
        <v>23.880284716908</v>
      </c>
      <c r="Z116" s="175" t="n">
        <v>-24.3752650280016</v>
      </c>
      <c r="AA116" s="175" t="n">
        <v>-6.79830478293385</v>
      </c>
      <c r="AB116" s="175" t="n">
        <v>-0.589488148402609</v>
      </c>
      <c r="AC116" s="176" t="n">
        <v>-8.52330255080993</v>
      </c>
      <c r="AE116" s="132" t="n">
        <v>2020</v>
      </c>
      <c r="AF116" s="172" t="s">
        <v>22</v>
      </c>
      <c r="AG116" s="175" t="n">
        <v>-14.2355932718922</v>
      </c>
      <c r="AH116" s="175" t="n">
        <v>-17.7486795414333</v>
      </c>
      <c r="AI116" s="175" t="n">
        <v>-9.30693181994801</v>
      </c>
      <c r="AJ116" s="175" t="n">
        <v>-43.1450230907305</v>
      </c>
      <c r="AK116" s="175" t="n">
        <v>40.3454715219421</v>
      </c>
      <c r="AL116" s="175" t="n">
        <v>8.43515925384777</v>
      </c>
      <c r="AM116" s="175" t="n">
        <v>4.29041588848904</v>
      </c>
      <c r="AN116" s="175" t="n">
        <v>23.880284716908</v>
      </c>
      <c r="AO116" s="175" t="n">
        <v>-24.3752650280016</v>
      </c>
      <c r="AP116" s="175" t="n">
        <v>-6.79830478293385</v>
      </c>
      <c r="AQ116" s="175" t="n">
        <v>-0.589488148402609</v>
      </c>
      <c r="AR116" s="176" t="n">
        <v>-8.52330255080993</v>
      </c>
      <c r="AT116" s="132" t="n">
        <v>2020</v>
      </c>
      <c r="AU116" s="172" t="s">
        <v>22</v>
      </c>
      <c r="AV116" s="175" t="n">
        <v>12.3190267457746</v>
      </c>
      <c r="AW116" s="175" t="n">
        <v>2.96910376131738</v>
      </c>
      <c r="AX116" s="175" t="n">
        <v>-6.31403376663397</v>
      </c>
      <c r="AY116" s="175" t="n">
        <v>-18.3723155035861</v>
      </c>
      <c r="AZ116" s="175" t="n">
        <v>-1.24306766157665</v>
      </c>
      <c r="BA116" s="175" t="n">
        <v>10.2481553333835</v>
      </c>
      <c r="BB116" s="175" t="n">
        <v>-19.063795354369</v>
      </c>
      <c r="BC116" s="175" t="n">
        <v>29.7129519422133</v>
      </c>
      <c r="BD116" s="175" t="n">
        <v>-8.11560726365305</v>
      </c>
      <c r="BE116" s="175" t="n">
        <v>6.20814450430065</v>
      </c>
      <c r="BF116" s="175" t="n">
        <v>7.90624933417725</v>
      </c>
      <c r="BG116" s="176" t="n">
        <v>2.07558077522107</v>
      </c>
    </row>
    <row r="117" s="9" customFormat="true" ht="14.25" hidden="false" customHeight="false" outlineLevel="0" collapsed="false">
      <c r="A117" s="131"/>
      <c r="B117" s="169" t="s">
        <v>24</v>
      </c>
      <c r="C117" s="170" t="n">
        <v>89764.75</v>
      </c>
      <c r="D117" s="170" t="n">
        <v>73577.94</v>
      </c>
      <c r="E117" s="170" t="n">
        <v>165040.99</v>
      </c>
      <c r="F117" s="170" t="n">
        <v>18288</v>
      </c>
      <c r="G117" s="170" t="n">
        <v>15031.75</v>
      </c>
      <c r="H117" s="170" t="n">
        <v>42698.15</v>
      </c>
      <c r="I117" s="170" t="n">
        <v>11511.01</v>
      </c>
      <c r="J117" s="170" t="n">
        <v>35921.15</v>
      </c>
      <c r="K117" s="170" t="n">
        <v>17993.25</v>
      </c>
      <c r="L117" s="170" t="n">
        <v>40582.87</v>
      </c>
      <c r="M117" s="170" t="n">
        <v>65357.7</v>
      </c>
      <c r="N117" s="171" t="n">
        <v>575767.56</v>
      </c>
      <c r="O117" s="191"/>
      <c r="P117" s="132"/>
      <c r="Q117" s="169" t="s">
        <v>24</v>
      </c>
      <c r="R117" s="179" t="n">
        <v>-11.2314286612774</v>
      </c>
      <c r="S117" s="179" t="n">
        <v>-14.7739123031669</v>
      </c>
      <c r="T117" s="179" t="n">
        <v>-15.11202173004</v>
      </c>
      <c r="U117" s="179" t="n">
        <v>-24.7063473438484</v>
      </c>
      <c r="V117" s="179" t="n">
        <v>54.5919679127886</v>
      </c>
      <c r="W117" s="179" t="n">
        <v>11.3976412732003</v>
      </c>
      <c r="X117" s="179" t="n">
        <v>3.51813881544634</v>
      </c>
      <c r="Y117" s="179" t="n">
        <v>17.739442302637</v>
      </c>
      <c r="Z117" s="179" t="n">
        <v>6.65352755508795</v>
      </c>
      <c r="AA117" s="179" t="n">
        <v>-4.16233817911402</v>
      </c>
      <c r="AB117" s="179" t="n">
        <v>-1.28383858675051</v>
      </c>
      <c r="AC117" s="180" t="n">
        <v>-7.32433363817803</v>
      </c>
      <c r="AE117" s="132"/>
      <c r="AF117" s="169" t="s">
        <v>24</v>
      </c>
      <c r="AG117" s="179" t="n">
        <v>-12.5784006870807</v>
      </c>
      <c r="AH117" s="179" t="n">
        <v>-16.1397903102746</v>
      </c>
      <c r="AI117" s="179" t="n">
        <v>-12.4609119084781</v>
      </c>
      <c r="AJ117" s="179" t="n">
        <v>-33.3959608413724</v>
      </c>
      <c r="AK117" s="179" t="n">
        <v>48.1471052038748</v>
      </c>
      <c r="AL117" s="179" t="n">
        <v>10.0769548839164</v>
      </c>
      <c r="AM117" s="179" t="n">
        <v>3.85890156273554</v>
      </c>
      <c r="AN117" s="179" t="n">
        <v>20.4336236900786</v>
      </c>
      <c r="AO117" s="179" t="n">
        <v>-8.96431935939708</v>
      </c>
      <c r="AP117" s="179" t="n">
        <v>-5.35699390193038</v>
      </c>
      <c r="AQ117" s="179" t="n">
        <v>-0.97008045851878</v>
      </c>
      <c r="AR117" s="180" t="n">
        <v>-7.86995267208066</v>
      </c>
      <c r="AT117" s="132"/>
      <c r="AU117" s="169" t="s">
        <v>24</v>
      </c>
      <c r="AV117" s="179" t="n">
        <v>8.58149943778219</v>
      </c>
      <c r="AW117" s="179" t="n">
        <v>-0.344294520339446</v>
      </c>
      <c r="AX117" s="179" t="n">
        <v>-7.3057389332982</v>
      </c>
      <c r="AY117" s="179" t="n">
        <v>-20.3033210594745</v>
      </c>
      <c r="AZ117" s="179" t="n">
        <v>4.79399364597278</v>
      </c>
      <c r="BA117" s="179" t="n">
        <v>10.4120735032847</v>
      </c>
      <c r="BB117" s="179" t="n">
        <v>-17.9815731497889</v>
      </c>
      <c r="BC117" s="179" t="n">
        <v>30.1339603132222</v>
      </c>
      <c r="BD117" s="179" t="n">
        <v>-9.17508323990087</v>
      </c>
      <c r="BE117" s="179" t="n">
        <v>3.56565856513369</v>
      </c>
      <c r="BF117" s="179" t="n">
        <v>7.37375881245161</v>
      </c>
      <c r="BG117" s="180" t="n">
        <v>0.66595184470664</v>
      </c>
    </row>
    <row r="118" s="9" customFormat="true" ht="14.25" hidden="false" customHeight="false" outlineLevel="0" collapsed="false">
      <c r="A118" s="131"/>
      <c r="B118" s="172" t="s">
        <v>25</v>
      </c>
      <c r="C118" s="173" t="n">
        <v>68431.63</v>
      </c>
      <c r="D118" s="173" t="n">
        <v>56786.29</v>
      </c>
      <c r="E118" s="173" t="n">
        <v>107961.03</v>
      </c>
      <c r="F118" s="173" t="n">
        <v>12820.5</v>
      </c>
      <c r="G118" s="173" t="n">
        <v>10244.75</v>
      </c>
      <c r="H118" s="173" t="n">
        <v>26383.78</v>
      </c>
      <c r="I118" s="173" t="n">
        <v>7764.16</v>
      </c>
      <c r="J118" s="173" t="n">
        <v>24289.41</v>
      </c>
      <c r="K118" s="173" t="n">
        <v>13363.75</v>
      </c>
      <c r="L118" s="173" t="n">
        <v>29006.95</v>
      </c>
      <c r="M118" s="173" t="n">
        <v>47059.5</v>
      </c>
      <c r="N118" s="174" t="n">
        <v>404111.75</v>
      </c>
      <c r="O118" s="191"/>
      <c r="P118" s="132"/>
      <c r="Q118" s="172" t="s">
        <v>25</v>
      </c>
      <c r="R118" s="175" t="n">
        <v>-38.623632540557</v>
      </c>
      <c r="S118" s="175" t="n">
        <v>-36.3567977543768</v>
      </c>
      <c r="T118" s="175" t="n">
        <v>-46.6742321096003</v>
      </c>
      <c r="U118" s="175" t="n">
        <v>-45.9957539659138</v>
      </c>
      <c r="V118" s="175" t="n">
        <v>-6.28658982802781</v>
      </c>
      <c r="W118" s="175" t="n">
        <v>-29.5104321903619</v>
      </c>
      <c r="X118" s="175" t="n">
        <v>-36.6955841106255</v>
      </c>
      <c r="Y118" s="175" t="n">
        <v>-15.0636775628383</v>
      </c>
      <c r="Z118" s="175" t="n">
        <v>-35.7311178974199</v>
      </c>
      <c r="AA118" s="175" t="n">
        <v>-37.4341733335433</v>
      </c>
      <c r="AB118" s="175" t="n">
        <v>-34.5378078084177</v>
      </c>
      <c r="AC118" s="176" t="n">
        <v>-38.3208508550724</v>
      </c>
      <c r="AE118" s="132"/>
      <c r="AF118" s="172" t="s">
        <v>25</v>
      </c>
      <c r="AG118" s="175" t="n">
        <v>-22.4285318873389</v>
      </c>
      <c r="AH118" s="175" t="n">
        <v>-23.3886265770357</v>
      </c>
      <c r="AI118" s="175" t="n">
        <v>-24.8233338635838</v>
      </c>
      <c r="AJ118" s="175" t="n">
        <v>-37.6887968210376</v>
      </c>
      <c r="AK118" s="175" t="n">
        <v>27.4043153931958</v>
      </c>
      <c r="AL118" s="175" t="n">
        <v>-3.82403384909527</v>
      </c>
      <c r="AM118" s="175" t="n">
        <v>-11.6044991885792</v>
      </c>
      <c r="AN118" s="175" t="n">
        <v>8.19650827737191</v>
      </c>
      <c r="AO118" s="175" t="n">
        <v>-19.1279457282945</v>
      </c>
      <c r="AP118" s="175" t="n">
        <v>-17.3690599530057</v>
      </c>
      <c r="AQ118" s="175" t="n">
        <v>-13.4942461479966</v>
      </c>
      <c r="AR118" s="176" t="n">
        <v>-18.9829116652061</v>
      </c>
      <c r="AT118" s="132"/>
      <c r="AU118" s="172" t="s">
        <v>25</v>
      </c>
      <c r="AV118" s="175" t="n">
        <v>1.52107867547737</v>
      </c>
      <c r="AW118" s="175" t="n">
        <v>-4.94301938905305</v>
      </c>
      <c r="AX118" s="175" t="n">
        <v>-11.6470932569148</v>
      </c>
      <c r="AY118" s="175" t="n">
        <v>-23.7894590989077</v>
      </c>
      <c r="AZ118" s="175" t="n">
        <v>5.35271641627521</v>
      </c>
      <c r="BA118" s="175" t="n">
        <v>7.19209324772334</v>
      </c>
      <c r="BB118" s="175" t="n">
        <v>-20.9077394965856</v>
      </c>
      <c r="BC118" s="175" t="n">
        <v>29.0537615870587</v>
      </c>
      <c r="BD118" s="175" t="n">
        <v>-15.4529578749858</v>
      </c>
      <c r="BE118" s="175" t="n">
        <v>-3.07080517068604</v>
      </c>
      <c r="BF118" s="175" t="n">
        <v>2.80526543608057</v>
      </c>
      <c r="BG118" s="176" t="n">
        <v>-3.95064049513222</v>
      </c>
    </row>
    <row r="119" s="9" customFormat="true" ht="14.25" hidden="false" customHeight="false" outlineLevel="0" collapsed="false">
      <c r="A119" s="131"/>
      <c r="B119" s="169" t="s">
        <v>26</v>
      </c>
      <c r="C119" s="170" t="n">
        <v>5687.55</v>
      </c>
      <c r="D119" s="170" t="n">
        <v>6440.65</v>
      </c>
      <c r="E119" s="170" t="n">
        <v>3233.25</v>
      </c>
      <c r="F119" s="170" t="n">
        <v>371.75</v>
      </c>
      <c r="G119" s="170" t="n">
        <v>26</v>
      </c>
      <c r="H119" s="170" t="n">
        <v>274.25</v>
      </c>
      <c r="I119" s="170" t="n">
        <v>512</v>
      </c>
      <c r="J119" s="170" t="n">
        <v>4210.75</v>
      </c>
      <c r="K119" s="170" t="n">
        <v>1321.5</v>
      </c>
      <c r="L119" s="170" t="n">
        <v>3990.75</v>
      </c>
      <c r="M119" s="170" t="n">
        <v>4490.75</v>
      </c>
      <c r="N119" s="171" t="n">
        <v>30559.2</v>
      </c>
      <c r="O119" s="191"/>
      <c r="P119" s="132"/>
      <c r="Q119" s="169" t="s">
        <v>26</v>
      </c>
      <c r="R119" s="179" t="n">
        <v>-94.2169239939163</v>
      </c>
      <c r="S119" s="179" t="n">
        <v>-92.4791893664602</v>
      </c>
      <c r="T119" s="179" t="n">
        <v>-98.1347716268492</v>
      </c>
      <c r="U119" s="179" t="n">
        <v>-98.1442146171491</v>
      </c>
      <c r="V119" s="179" t="n">
        <v>-99.7095377740539</v>
      </c>
      <c r="W119" s="179" t="n">
        <v>-99.2498232263482</v>
      </c>
      <c r="X119" s="179" t="n">
        <v>-94.7867612245002</v>
      </c>
      <c r="Y119" s="179" t="n">
        <v>-85.4563006866443</v>
      </c>
      <c r="Z119" s="179" t="n">
        <v>-93.6052068085312</v>
      </c>
      <c r="AA119" s="179" t="n">
        <v>-90.3261885825391</v>
      </c>
      <c r="AB119" s="179" t="n">
        <v>-92.2010202974058</v>
      </c>
      <c r="AC119" s="180" t="n">
        <v>-94.7415415951206</v>
      </c>
      <c r="AE119" s="132"/>
      <c r="AF119" s="169" t="s">
        <v>26</v>
      </c>
      <c r="AG119" s="179" t="n">
        <v>-40.3863454583829</v>
      </c>
      <c r="AH119" s="179" t="n">
        <v>-41.0775669843223</v>
      </c>
      <c r="AI119" s="179" t="n">
        <v>-42.1451445437283</v>
      </c>
      <c r="AJ119" s="179" t="n">
        <v>-51.1882896483258</v>
      </c>
      <c r="AK119" s="179" t="n">
        <v>-2.82550794715623</v>
      </c>
      <c r="AL119" s="179" t="n">
        <v>-28.1941862105617</v>
      </c>
      <c r="AM119" s="179" t="n">
        <v>-31.0616274818724</v>
      </c>
      <c r="AN119" s="179" t="n">
        <v>-16.0332247698466</v>
      </c>
      <c r="AO119" s="179" t="n">
        <v>-39.5330569062037</v>
      </c>
      <c r="AP119" s="179" t="n">
        <v>-35.603139714382</v>
      </c>
      <c r="AQ119" s="179" t="n">
        <v>-31.603676138402</v>
      </c>
      <c r="AR119" s="180" t="n">
        <v>-37.5093010085741</v>
      </c>
      <c r="AT119" s="132"/>
      <c r="AU119" s="169" t="s">
        <v>26</v>
      </c>
      <c r="AV119" s="179" t="n">
        <v>-7.88511715494832</v>
      </c>
      <c r="AW119" s="179" t="n">
        <v>-13.6667730644358</v>
      </c>
      <c r="AX119" s="179" t="n">
        <v>-18.2275870015796</v>
      </c>
      <c r="AY119" s="179" t="n">
        <v>-29.8910316527525</v>
      </c>
      <c r="AZ119" s="179" t="n">
        <v>2.40680657495321</v>
      </c>
      <c r="BA119" s="179" t="n">
        <v>-2.02949609801257</v>
      </c>
      <c r="BB119" s="179" t="n">
        <v>-24.6707572611137</v>
      </c>
      <c r="BC119" s="179" t="n">
        <v>22.7000830591532</v>
      </c>
      <c r="BD119" s="179" t="n">
        <v>-25.4264333485971</v>
      </c>
      <c r="BE119" s="179" t="n">
        <v>-12.5055052165552</v>
      </c>
      <c r="BF119" s="179" t="n">
        <v>-3.59581940833363</v>
      </c>
      <c r="BG119" s="180" t="n">
        <v>-11.5102006317727</v>
      </c>
    </row>
    <row r="120" s="9" customFormat="true" ht="14.25" hidden="false" customHeight="false" outlineLevel="0" collapsed="false">
      <c r="A120" s="132"/>
      <c r="B120" s="172" t="s">
        <v>27</v>
      </c>
      <c r="C120" s="173" t="n">
        <v>64011.2999917984</v>
      </c>
      <c r="D120" s="173" t="n">
        <v>40099.32</v>
      </c>
      <c r="E120" s="173" t="n">
        <v>70161.3</v>
      </c>
      <c r="F120" s="173" t="n">
        <v>8339.75</v>
      </c>
      <c r="G120" s="173" t="n">
        <v>4727.5</v>
      </c>
      <c r="H120" s="173" t="n">
        <v>13522.55</v>
      </c>
      <c r="I120" s="173" t="n">
        <v>3529.79</v>
      </c>
      <c r="J120" s="173" t="n">
        <v>20454.45</v>
      </c>
      <c r="K120" s="173" t="n">
        <v>8311.6</v>
      </c>
      <c r="L120" s="173" t="n">
        <v>24374.64</v>
      </c>
      <c r="M120" s="173" t="n">
        <v>41035.85</v>
      </c>
      <c r="N120" s="174" t="n">
        <v>298568.049991798</v>
      </c>
      <c r="O120" s="191"/>
      <c r="P120" s="132"/>
      <c r="Q120" s="172" t="s">
        <v>27</v>
      </c>
      <c r="R120" s="175" t="n">
        <v>-44.6182700869129</v>
      </c>
      <c r="S120" s="175" t="n">
        <v>-54.0885682031037</v>
      </c>
      <c r="T120" s="175" t="n">
        <v>-63.2677312893761</v>
      </c>
      <c r="U120" s="175" t="n">
        <v>-55.0872969712636</v>
      </c>
      <c r="V120" s="175" t="n">
        <v>-60.9418568625426</v>
      </c>
      <c r="W120" s="175" t="n">
        <v>-66.6745528590528</v>
      </c>
      <c r="X120" s="175" t="n">
        <v>-67.154967059962</v>
      </c>
      <c r="Y120" s="175" t="n">
        <v>-46.7689677248099</v>
      </c>
      <c r="Z120" s="175" t="n">
        <v>-43.4767677111138</v>
      </c>
      <c r="AA120" s="175" t="n">
        <v>-43.7856188228131</v>
      </c>
      <c r="AB120" s="175" t="n">
        <v>-42.1691034247555</v>
      </c>
      <c r="AC120" s="176" t="n">
        <v>-53.5934994987455</v>
      </c>
      <c r="AE120" s="132"/>
      <c r="AF120" s="172" t="s">
        <v>27</v>
      </c>
      <c r="AG120" s="175" t="n">
        <v>-41.3478076320566</v>
      </c>
      <c r="AH120" s="175" t="n">
        <v>-43.7715183110985</v>
      </c>
      <c r="AI120" s="175" t="n">
        <v>-46.5084812921291</v>
      </c>
      <c r="AJ120" s="175" t="n">
        <v>-51.8569326986633</v>
      </c>
      <c r="AK120" s="175" t="n">
        <v>-16.966708883662</v>
      </c>
      <c r="AL120" s="175" t="n">
        <v>-36.6928152120846</v>
      </c>
      <c r="AM120" s="175" t="n">
        <v>-38.4172185744424</v>
      </c>
      <c r="AN120" s="175" t="n">
        <v>-23.8894380043939</v>
      </c>
      <c r="AO120" s="175" t="n">
        <v>-40.176464388144</v>
      </c>
      <c r="AP120" s="175" t="n">
        <v>-37.30544250245</v>
      </c>
      <c r="AQ120" s="175" t="n">
        <v>-33.9376316810018</v>
      </c>
      <c r="AR120" s="176" t="n">
        <v>-40.9360720967272</v>
      </c>
      <c r="AT120" s="132"/>
      <c r="AU120" s="172" t="s">
        <v>27</v>
      </c>
      <c r="AV120" s="175" t="n">
        <v>-14.5518982344488</v>
      </c>
      <c r="AW120" s="175" t="n">
        <v>-19.6218624959075</v>
      </c>
      <c r="AX120" s="175" t="n">
        <v>-23.4795326235181</v>
      </c>
      <c r="AY120" s="175" t="n">
        <v>-33.3274586287855</v>
      </c>
      <c r="AZ120" s="175" t="n">
        <v>-2.61157120240942</v>
      </c>
      <c r="BA120" s="175" t="n">
        <v>-8.26533060653757</v>
      </c>
      <c r="BB120" s="175" t="n">
        <v>-27.9067247432568</v>
      </c>
      <c r="BC120" s="175" t="n">
        <v>13.5646620548398</v>
      </c>
      <c r="BD120" s="175" t="n">
        <v>-27.2014773480026</v>
      </c>
      <c r="BE120" s="175" t="n">
        <v>-17.0895309158415</v>
      </c>
      <c r="BF120" s="175" t="n">
        <v>-8.44954332748154</v>
      </c>
      <c r="BG120" s="176" t="n">
        <v>-16.9311666674906</v>
      </c>
    </row>
    <row r="121" s="9" customFormat="true" ht="14.25" hidden="false" customHeight="false" outlineLevel="0" collapsed="false">
      <c r="A121" s="132"/>
      <c r="B121" s="169" t="s">
        <v>28</v>
      </c>
      <c r="C121" s="170" t="n">
        <v>82699.9500214386</v>
      </c>
      <c r="D121" s="170" t="n">
        <v>55184.68</v>
      </c>
      <c r="E121" s="170" t="n">
        <v>118924.18</v>
      </c>
      <c r="F121" s="170" t="n">
        <v>13869</v>
      </c>
      <c r="G121" s="170" t="n">
        <v>10039.25</v>
      </c>
      <c r="H121" s="170" t="n">
        <v>24271.4</v>
      </c>
      <c r="I121" s="170" t="n">
        <v>6691.5</v>
      </c>
      <c r="J121" s="170" t="n">
        <v>26780.6</v>
      </c>
      <c r="K121" s="170" t="n">
        <v>12405.5</v>
      </c>
      <c r="L121" s="170" t="n">
        <v>33805.46</v>
      </c>
      <c r="M121" s="170" t="n">
        <v>54757.3</v>
      </c>
      <c r="N121" s="171" t="n">
        <v>439428.820021439</v>
      </c>
      <c r="O121" s="191"/>
      <c r="P121" s="132"/>
      <c r="Q121" s="169" t="s">
        <v>28</v>
      </c>
      <c r="R121" s="179" t="n">
        <v>-18.9473002069946</v>
      </c>
      <c r="S121" s="179" t="n">
        <v>-31.0884147571173</v>
      </c>
      <c r="T121" s="179" t="n">
        <v>-29.6297882991446</v>
      </c>
      <c r="U121" s="179" t="n">
        <v>-20.9610732288333</v>
      </c>
      <c r="V121" s="179" t="n">
        <v>6.30575777630709</v>
      </c>
      <c r="W121" s="179" t="n">
        <v>-31.5547621968329</v>
      </c>
      <c r="X121" s="179" t="n">
        <v>-26.6121956569423</v>
      </c>
      <c r="Y121" s="179" t="n">
        <v>-25.3905901756263</v>
      </c>
      <c r="Z121" s="179" t="n">
        <v>0.765559955325415</v>
      </c>
      <c r="AA121" s="179" t="n">
        <v>-8.12942310519682</v>
      </c>
      <c r="AB121" s="179" t="n">
        <v>-23.0706117634993</v>
      </c>
      <c r="AC121" s="180" t="n">
        <v>-24.0874135665278</v>
      </c>
      <c r="AE121" s="132"/>
      <c r="AF121" s="169" t="s">
        <v>28</v>
      </c>
      <c r="AG121" s="179" t="n">
        <v>-37.605699784994</v>
      </c>
      <c r="AH121" s="179" t="n">
        <v>-41.7479126241931</v>
      </c>
      <c r="AI121" s="179" t="n">
        <v>-43.9002754588465</v>
      </c>
      <c r="AJ121" s="179" t="n">
        <v>-47.548350148634</v>
      </c>
      <c r="AK121" s="179" t="n">
        <v>-13.2533886385044</v>
      </c>
      <c r="AL121" s="179" t="n">
        <v>-35.8615620035313</v>
      </c>
      <c r="AM121" s="179" t="n">
        <v>-36.6769574021754</v>
      </c>
      <c r="AN121" s="179" t="n">
        <v>-24.1787780906396</v>
      </c>
      <c r="AO121" s="179" t="n">
        <v>-35.2561796710846</v>
      </c>
      <c r="AP121" s="179" t="n">
        <v>-32.9273330539069</v>
      </c>
      <c r="AQ121" s="179" t="n">
        <v>-31.9664055065293</v>
      </c>
      <c r="AR121" s="180" t="n">
        <v>-38.2258897563478</v>
      </c>
      <c r="AT121" s="132"/>
      <c r="AU121" s="169" t="s">
        <v>28</v>
      </c>
      <c r="AV121" s="179" t="n">
        <v>-17.3342939149927</v>
      </c>
      <c r="AW121" s="179" t="n">
        <v>-22.4302991697253</v>
      </c>
      <c r="AX121" s="179" t="n">
        <v>-24.9316597809161</v>
      </c>
      <c r="AY121" s="179" t="n">
        <v>-34.2218427742384</v>
      </c>
      <c r="AZ121" s="179" t="n">
        <v>0.15961814487477</v>
      </c>
      <c r="BA121" s="179" t="n">
        <v>-10.7034825277213</v>
      </c>
      <c r="BB121" s="179" t="n">
        <v>-26.9684633027523</v>
      </c>
      <c r="BC121" s="179" t="n">
        <v>8.31486554248492</v>
      </c>
      <c r="BD121" s="179" t="n">
        <v>-24.1822710947148</v>
      </c>
      <c r="BE121" s="179" t="n">
        <v>-17.2392658632809</v>
      </c>
      <c r="BF121" s="179" t="n">
        <v>-11.3277612584254</v>
      </c>
      <c r="BG121" s="180" t="n">
        <v>-18.7293916958722</v>
      </c>
    </row>
    <row r="122" s="128" customFormat="true" ht="14.25" hidden="false" customHeight="false" outlineLevel="0" collapsed="false">
      <c r="A122" s="34"/>
      <c r="B122" s="185" t="s">
        <v>29</v>
      </c>
      <c r="C122" s="186" t="n">
        <v>86050.649995327</v>
      </c>
      <c r="D122" s="186" t="n">
        <v>60094.22</v>
      </c>
      <c r="E122" s="186" t="n">
        <v>136106.65</v>
      </c>
      <c r="F122" s="186" t="n">
        <v>18781.5</v>
      </c>
      <c r="G122" s="186" t="n">
        <v>10919.75</v>
      </c>
      <c r="H122" s="186" t="n">
        <v>34896.44</v>
      </c>
      <c r="I122" s="186" t="n">
        <v>7942.93</v>
      </c>
      <c r="J122" s="186" t="n">
        <v>34946</v>
      </c>
      <c r="K122" s="186" t="n">
        <v>16445.29</v>
      </c>
      <c r="L122" s="186" t="n">
        <v>44144.9</v>
      </c>
      <c r="M122" s="186" t="n">
        <v>62783.5</v>
      </c>
      <c r="N122" s="187" t="n">
        <v>513111.829995327</v>
      </c>
      <c r="O122" s="193"/>
      <c r="P122" s="45"/>
      <c r="Q122" s="185" t="s">
        <v>29</v>
      </c>
      <c r="R122" s="188" t="n">
        <v>-20.8048103233606</v>
      </c>
      <c r="S122" s="188" t="n">
        <v>-32.8161355165158</v>
      </c>
      <c r="T122" s="188" t="n">
        <v>-30.2744470639343</v>
      </c>
      <c r="U122" s="188" t="n">
        <v>9.12244210232751</v>
      </c>
      <c r="V122" s="188" t="n">
        <v>-11.8255041686013</v>
      </c>
      <c r="W122" s="188" t="n">
        <v>-28.4804961377578</v>
      </c>
      <c r="X122" s="188" t="n">
        <v>-25.8739033337906</v>
      </c>
      <c r="Y122" s="188" t="n">
        <v>-10.6755566802266</v>
      </c>
      <c r="Z122" s="188" t="n">
        <v>19.2154176271875</v>
      </c>
      <c r="AA122" s="188" t="n">
        <v>13.2272388239628</v>
      </c>
      <c r="AB122" s="188" t="n">
        <v>-18.6702195185773</v>
      </c>
      <c r="AC122" s="189" t="n">
        <v>-21.2429703189193</v>
      </c>
      <c r="AE122" s="45"/>
      <c r="AF122" s="185" t="s">
        <v>29</v>
      </c>
      <c r="AG122" s="188" t="n">
        <v>-35.0682358791441</v>
      </c>
      <c r="AH122" s="188" t="n">
        <v>-40.3969121893271</v>
      </c>
      <c r="AI122" s="188" t="n">
        <v>-41.8365740820179</v>
      </c>
      <c r="AJ122" s="188" t="n">
        <v>-40.7292630284916</v>
      </c>
      <c r="AK122" s="188" t="n">
        <v>-13.0063154070783</v>
      </c>
      <c r="AL122" s="188" t="n">
        <v>-34.5176469495972</v>
      </c>
      <c r="AM122" s="188" t="n">
        <v>-35.0817545893336</v>
      </c>
      <c r="AN122" s="188" t="n">
        <v>-21.8345076419477</v>
      </c>
      <c r="AO122" s="188" t="n">
        <v>-28.7917007743208</v>
      </c>
      <c r="AP122" s="188" t="n">
        <v>-26.5957332267059</v>
      </c>
      <c r="AQ122" s="188" t="n">
        <v>-29.7806437962053</v>
      </c>
      <c r="AR122" s="189" t="n">
        <v>-35.6225678933432</v>
      </c>
      <c r="AT122" s="45"/>
      <c r="AU122" s="185" t="s">
        <v>29</v>
      </c>
      <c r="AV122" s="188" t="n">
        <v>-20.3589133651448</v>
      </c>
      <c r="AW122" s="188" t="n">
        <v>-26.919226742477</v>
      </c>
      <c r="AX122" s="188" t="n">
        <v>-27.6336470226621</v>
      </c>
      <c r="AY122" s="188" t="n">
        <v>-32.5270645690581</v>
      </c>
      <c r="AZ122" s="188" t="n">
        <v>-1.37819408865903</v>
      </c>
      <c r="BA122" s="188" t="n">
        <v>-16.1202625301521</v>
      </c>
      <c r="BB122" s="188" t="n">
        <v>-26.6802207775453</v>
      </c>
      <c r="BC122" s="188" t="n">
        <v>3.37911281851542</v>
      </c>
      <c r="BD122" s="188" t="n">
        <v>-20.7570266635591</v>
      </c>
      <c r="BE122" s="188" t="n">
        <v>-15.9945453658757</v>
      </c>
      <c r="BF122" s="188" t="n">
        <v>-14.7541510841897</v>
      </c>
      <c r="BG122" s="189" t="n">
        <v>-21.333208188373</v>
      </c>
    </row>
    <row r="123" s="128" customFormat="true" ht="14.25" hidden="false" customHeight="false" outlineLevel="0" collapsed="false">
      <c r="A123" s="34"/>
      <c r="B123" s="169" t="s">
        <v>30</v>
      </c>
      <c r="C123" s="170" t="n">
        <v>83145.0500083923</v>
      </c>
      <c r="D123" s="170" t="n">
        <v>59466.35</v>
      </c>
      <c r="E123" s="170" t="n">
        <v>134084.2</v>
      </c>
      <c r="F123" s="170" t="n">
        <v>19409.5</v>
      </c>
      <c r="G123" s="170" t="n">
        <v>11593</v>
      </c>
      <c r="H123" s="170" t="n">
        <v>37523.11</v>
      </c>
      <c r="I123" s="170" t="n">
        <v>8999.63</v>
      </c>
      <c r="J123" s="170" t="n">
        <v>30821.25</v>
      </c>
      <c r="K123" s="170" t="n">
        <v>15959.75</v>
      </c>
      <c r="L123" s="170" t="n">
        <v>47111.75</v>
      </c>
      <c r="M123" s="170" t="n">
        <v>61327.2</v>
      </c>
      <c r="N123" s="171" t="n">
        <v>509440.790008392</v>
      </c>
      <c r="O123" s="193"/>
      <c r="P123" s="45"/>
      <c r="Q123" s="169" t="s">
        <v>30</v>
      </c>
      <c r="R123" s="179" t="n">
        <v>-21.5465524536705</v>
      </c>
      <c r="S123" s="179" t="n">
        <v>-32.7017487075951</v>
      </c>
      <c r="T123" s="179" t="n">
        <v>-26.7249442325326</v>
      </c>
      <c r="U123" s="179" t="n">
        <v>31.0801730221816</v>
      </c>
      <c r="V123" s="179" t="n">
        <v>5.70562356105677</v>
      </c>
      <c r="W123" s="179" t="n">
        <v>-17.7691019780239</v>
      </c>
      <c r="X123" s="179" t="n">
        <v>-28.2597899519719</v>
      </c>
      <c r="Y123" s="179" t="n">
        <v>-22.8529484647559</v>
      </c>
      <c r="Z123" s="179" t="n">
        <v>3.62128295026621</v>
      </c>
      <c r="AA123" s="179" t="n">
        <v>13.209938843432</v>
      </c>
      <c r="AB123" s="179" t="n">
        <v>-15.8019023350834</v>
      </c>
      <c r="AC123" s="180" t="n">
        <v>-19.2754555523301</v>
      </c>
      <c r="AE123" s="45"/>
      <c r="AF123" s="169" t="s">
        <v>30</v>
      </c>
      <c r="AG123" s="179" t="n">
        <v>-33.3320907146912</v>
      </c>
      <c r="AH123" s="179" t="n">
        <v>-39.3965543748241</v>
      </c>
      <c r="AI123" s="179" t="n">
        <v>-39.9578112621314</v>
      </c>
      <c r="AJ123" s="179" t="n">
        <v>-33.9928447359913</v>
      </c>
      <c r="AK123" s="179" t="n">
        <v>-10.5199710437282</v>
      </c>
      <c r="AL123" s="179" t="n">
        <v>-32.0806906279438</v>
      </c>
      <c r="AM123" s="179" t="n">
        <v>-34.0762569947597</v>
      </c>
      <c r="AN123" s="179" t="n">
        <v>-21.9878732422036</v>
      </c>
      <c r="AO123" s="179" t="n">
        <v>-24.9993334060066</v>
      </c>
      <c r="AP123" s="179" t="n">
        <v>-21.5116425391573</v>
      </c>
      <c r="AQ123" s="179" t="n">
        <v>-27.9035904213398</v>
      </c>
      <c r="AR123" s="180" t="n">
        <v>-33.5090941196444</v>
      </c>
      <c r="AT123" s="45"/>
      <c r="AU123" s="169" t="s">
        <v>30</v>
      </c>
      <c r="AV123" s="179" t="n">
        <v>-22.6020988883228</v>
      </c>
      <c r="AW123" s="179" t="n">
        <v>-30.7497116099343</v>
      </c>
      <c r="AX123" s="179" t="n">
        <v>-29.4348271972867</v>
      </c>
      <c r="AY123" s="179" t="n">
        <v>-28.8430884086233</v>
      </c>
      <c r="AZ123" s="179" t="n">
        <v>0.760773281166621</v>
      </c>
      <c r="BA123" s="179" t="n">
        <v>-18.3259816462238</v>
      </c>
      <c r="BB123" s="179" t="n">
        <v>-27.0232003708774</v>
      </c>
      <c r="BC123" s="179" t="n">
        <v>-2.40989385282143</v>
      </c>
      <c r="BD123" s="179" t="n">
        <v>-18.6593113777138</v>
      </c>
      <c r="BE123" s="179" t="n">
        <v>-14.5421370921463</v>
      </c>
      <c r="BF123" s="179" t="n">
        <v>-16.9920593492996</v>
      </c>
      <c r="BG123" s="180" t="n">
        <v>-23.1047250076758</v>
      </c>
    </row>
    <row r="124" s="128" customFormat="true" ht="14.25" hidden="false" customHeight="false" outlineLevel="0" collapsed="false">
      <c r="A124" s="34"/>
      <c r="B124" s="185" t="s">
        <v>31</v>
      </c>
      <c r="C124" s="186" t="n">
        <v>73379.8699815366</v>
      </c>
      <c r="D124" s="186" t="n">
        <v>62933.64</v>
      </c>
      <c r="E124" s="186" t="n">
        <v>148141.45</v>
      </c>
      <c r="F124" s="186" t="n">
        <v>22284.5</v>
      </c>
      <c r="G124" s="186" t="n">
        <v>12022.25</v>
      </c>
      <c r="H124" s="186" t="n">
        <v>43838.76</v>
      </c>
      <c r="I124" s="186" t="n">
        <v>8673.84</v>
      </c>
      <c r="J124" s="186" t="n">
        <v>32249.85</v>
      </c>
      <c r="K124" s="186" t="n">
        <v>15919.875</v>
      </c>
      <c r="L124" s="186" t="n">
        <v>46065.9</v>
      </c>
      <c r="M124" s="186" t="n">
        <v>68751.65</v>
      </c>
      <c r="N124" s="187" t="n">
        <v>534261.584981537</v>
      </c>
      <c r="O124" s="193"/>
      <c r="P124" s="45"/>
      <c r="Q124" s="185" t="s">
        <v>31</v>
      </c>
      <c r="R124" s="188" t="n">
        <v>-27.2446834820484</v>
      </c>
      <c r="S124" s="188" t="n">
        <v>-12.6584855638087</v>
      </c>
      <c r="T124" s="188" t="n">
        <v>-18.1324018164503</v>
      </c>
      <c r="U124" s="188" t="n">
        <v>70.8881629397871</v>
      </c>
      <c r="V124" s="188" t="n">
        <v>-2.80337941628265</v>
      </c>
      <c r="W124" s="188" t="n">
        <v>-9.93464767082122</v>
      </c>
      <c r="X124" s="188" t="n">
        <v>-30.1994109410458</v>
      </c>
      <c r="Y124" s="188" t="n">
        <v>-15.6753792926007</v>
      </c>
      <c r="Z124" s="188" t="n">
        <v>0.0935240490411786</v>
      </c>
      <c r="AA124" s="188" t="n">
        <v>12.0192494747491</v>
      </c>
      <c r="AB124" s="188" t="n">
        <v>-2.13151727952931</v>
      </c>
      <c r="AC124" s="189" t="n">
        <v>-11.8231908245661</v>
      </c>
      <c r="AE124" s="45"/>
      <c r="AF124" s="185" t="s">
        <v>31</v>
      </c>
      <c r="AG124" s="188" t="n">
        <v>-32.6692513996751</v>
      </c>
      <c r="AH124" s="188" t="n">
        <v>-36.833814423917</v>
      </c>
      <c r="AI124" s="188" t="n">
        <v>-37.5683035391296</v>
      </c>
      <c r="AJ124" s="188" t="n">
        <v>-25.9892747773167</v>
      </c>
      <c r="AK124" s="188" t="n">
        <v>-9.51428895052801</v>
      </c>
      <c r="AL124" s="188" t="n">
        <v>-29.1052983533939</v>
      </c>
      <c r="AM124" s="188" t="n">
        <v>-33.582339204825</v>
      </c>
      <c r="AN124" s="188" t="n">
        <v>-21.1925383253532</v>
      </c>
      <c r="AO124" s="188" t="n">
        <v>-22.2943711500982</v>
      </c>
      <c r="AP124" s="188" t="n">
        <v>-17.753836190423</v>
      </c>
      <c r="AQ124" s="188" t="n">
        <v>-24.9485879417627</v>
      </c>
      <c r="AR124" s="189" t="n">
        <v>-31.1145144093574</v>
      </c>
      <c r="AT124" s="45"/>
      <c r="AU124" s="185" t="s">
        <v>31</v>
      </c>
      <c r="AV124" s="188" t="n">
        <v>-25.4248858919083</v>
      </c>
      <c r="AW124" s="188" t="n">
        <v>-31.5554977368489</v>
      </c>
      <c r="AX124" s="188" t="n">
        <v>-30.2016526127781</v>
      </c>
      <c r="AY124" s="188" t="n">
        <v>-22.2806046841634</v>
      </c>
      <c r="AZ124" s="188" t="n">
        <v>-0.0143863357654794</v>
      </c>
      <c r="BA124" s="188" t="n">
        <v>-21.0106505473692</v>
      </c>
      <c r="BB124" s="188" t="n">
        <v>-27.3825209984932</v>
      </c>
      <c r="BC124" s="188" t="n">
        <v>-7.00460872444401</v>
      </c>
      <c r="BD124" s="188" t="n">
        <v>-16.700056013375</v>
      </c>
      <c r="BE124" s="188" t="n">
        <v>-13.6210818350113</v>
      </c>
      <c r="BF124" s="188" t="n">
        <v>-17.696249654145</v>
      </c>
      <c r="BG124" s="189" t="n">
        <v>-24.0381185351015</v>
      </c>
    </row>
    <row r="125" s="128" customFormat="true" ht="14.25" hidden="false" customHeight="false" outlineLevel="0" collapsed="false">
      <c r="A125" s="45"/>
      <c r="B125" s="169" t="s">
        <v>32</v>
      </c>
      <c r="C125" s="170" t="n">
        <v>72637.9500387192</v>
      </c>
      <c r="D125" s="170" t="n">
        <v>60171.79</v>
      </c>
      <c r="E125" s="170" t="n">
        <v>153446.93</v>
      </c>
      <c r="F125" s="170" t="n">
        <v>23647.7573</v>
      </c>
      <c r="G125" s="170" t="n">
        <v>11467.75</v>
      </c>
      <c r="H125" s="170" t="n">
        <v>44579.1</v>
      </c>
      <c r="I125" s="170" t="n">
        <v>11106.75</v>
      </c>
      <c r="J125" s="170" t="n">
        <v>36945.5</v>
      </c>
      <c r="K125" s="170" t="n">
        <v>15159.25</v>
      </c>
      <c r="L125" s="170" t="n">
        <v>45821.75</v>
      </c>
      <c r="M125" s="170" t="n">
        <v>64375.6</v>
      </c>
      <c r="N125" s="171" t="n">
        <v>539360.127338719</v>
      </c>
      <c r="O125" s="193"/>
      <c r="P125" s="45"/>
      <c r="Q125" s="169" t="s">
        <v>32</v>
      </c>
      <c r="R125" s="179" t="n">
        <v>-27.5480702908092</v>
      </c>
      <c r="S125" s="179" t="n">
        <v>-9.86135659940698</v>
      </c>
      <c r="T125" s="179" t="n">
        <v>-21.3464153597198</v>
      </c>
      <c r="U125" s="179" t="n">
        <v>33.0724376624524</v>
      </c>
      <c r="V125" s="179" t="n">
        <v>-19.9319252923721</v>
      </c>
      <c r="W125" s="179" t="n">
        <v>5.30069056254806</v>
      </c>
      <c r="X125" s="179" t="n">
        <v>-16.9899103139013</v>
      </c>
      <c r="Y125" s="179" t="n">
        <v>-10.2803987969552</v>
      </c>
      <c r="Z125" s="179" t="n">
        <v>-13.7318783877989</v>
      </c>
      <c r="AA125" s="179" t="n">
        <v>5.24425749360104</v>
      </c>
      <c r="AB125" s="179" t="n">
        <v>-11.2399202235285</v>
      </c>
      <c r="AC125" s="180" t="n">
        <v>-13.6649350721249</v>
      </c>
      <c r="AE125" s="45"/>
      <c r="AF125" s="169" t="s">
        <v>32</v>
      </c>
      <c r="AG125" s="179" t="n">
        <v>-32.1690848335358</v>
      </c>
      <c r="AH125" s="179" t="n">
        <v>-34.6340903040146</v>
      </c>
      <c r="AI125" s="179" t="n">
        <v>-35.8556635157095</v>
      </c>
      <c r="AJ125" s="179" t="n">
        <v>-20.4259023399356</v>
      </c>
      <c r="AK125" s="179" t="n">
        <v>-10.8802775800549</v>
      </c>
      <c r="AL125" s="179" t="n">
        <v>-25.5054444521966</v>
      </c>
      <c r="AM125" s="179" t="n">
        <v>-31.5808098069818</v>
      </c>
      <c r="AN125" s="179" t="n">
        <v>-19.8890360756041</v>
      </c>
      <c r="AO125" s="179" t="n">
        <v>-21.3831225933673</v>
      </c>
      <c r="AP125" s="179" t="n">
        <v>-15.3144957092252</v>
      </c>
      <c r="AQ125" s="179" t="n">
        <v>-23.497551309212</v>
      </c>
      <c r="AR125" s="180" t="n">
        <v>-29.3308999709372</v>
      </c>
      <c r="AT125" s="45"/>
      <c r="AU125" s="169" t="s">
        <v>32</v>
      </c>
      <c r="AV125" s="179" t="n">
        <v>-27.6906154857728</v>
      </c>
      <c r="AW125" s="179" t="n">
        <v>-31.4208140836609</v>
      </c>
      <c r="AX125" s="179" t="n">
        <v>-31.6868743226871</v>
      </c>
      <c r="AY125" s="179" t="n">
        <v>-18.3131504896528</v>
      </c>
      <c r="AZ125" s="179" t="n">
        <v>-3.68836769016568</v>
      </c>
      <c r="BA125" s="179" t="n">
        <v>-20.6824062471644</v>
      </c>
      <c r="BB125" s="179" t="n">
        <v>-28.4467797742315</v>
      </c>
      <c r="BC125" s="179" t="n">
        <v>-10.9623484350149</v>
      </c>
      <c r="BD125" s="179" t="n">
        <v>-17.4704686413006</v>
      </c>
      <c r="BE125" s="179" t="n">
        <v>-13.2975026834497</v>
      </c>
      <c r="BF125" s="179" t="n">
        <v>-18.4050019770297</v>
      </c>
      <c r="BG125" s="180" t="n">
        <v>-25.0315203918036</v>
      </c>
    </row>
    <row r="126" s="128" customFormat="true" ht="14.25" hidden="false" customHeight="false" outlineLevel="0" collapsed="false">
      <c r="A126" s="45"/>
      <c r="B126" s="185" t="s">
        <v>33</v>
      </c>
      <c r="C126" s="186" t="n">
        <v>72302.5699790192</v>
      </c>
      <c r="D126" s="186" t="n">
        <v>53641.13</v>
      </c>
      <c r="E126" s="186" t="n">
        <v>135757.78</v>
      </c>
      <c r="F126" s="186" t="n">
        <v>17157</v>
      </c>
      <c r="G126" s="186" t="n">
        <v>10471.25</v>
      </c>
      <c r="H126" s="186" t="n">
        <v>40735.7</v>
      </c>
      <c r="I126" s="186" t="n">
        <v>11593.65</v>
      </c>
      <c r="J126" s="186" t="n">
        <v>33676.25</v>
      </c>
      <c r="K126" s="186" t="n">
        <v>12145.5</v>
      </c>
      <c r="L126" s="186" t="n">
        <v>41294.01</v>
      </c>
      <c r="M126" s="186" t="n">
        <v>54606.15</v>
      </c>
      <c r="N126" s="187" t="n">
        <v>483380.989979019</v>
      </c>
      <c r="O126" s="193"/>
      <c r="P126" s="45"/>
      <c r="Q126" s="185" t="s">
        <v>33</v>
      </c>
      <c r="R126" s="188" t="n">
        <v>-18.4686337779332</v>
      </c>
      <c r="S126" s="188" t="n">
        <v>-20.7404933815126</v>
      </c>
      <c r="T126" s="188" t="n">
        <v>-18.4903977884935</v>
      </c>
      <c r="U126" s="188" t="n">
        <v>-10.6534220359063</v>
      </c>
      <c r="V126" s="188" t="n">
        <v>-23.431987276749</v>
      </c>
      <c r="W126" s="188" t="n">
        <v>0.880881624566612</v>
      </c>
      <c r="X126" s="188" t="n">
        <v>1.0582056702042</v>
      </c>
      <c r="Y126" s="188" t="n">
        <v>-23.7946480597491</v>
      </c>
      <c r="Z126" s="188" t="n">
        <v>-39.7910495854454</v>
      </c>
      <c r="AA126" s="188" t="n">
        <v>15.8851655574127</v>
      </c>
      <c r="AB126" s="188" t="n">
        <v>-30.2101192876355</v>
      </c>
      <c r="AC126" s="189" t="n">
        <v>-17.4955191291671</v>
      </c>
      <c r="AE126" s="45"/>
      <c r="AF126" s="185" t="s">
        <v>33</v>
      </c>
      <c r="AG126" s="188" t="n">
        <v>-31.0796298128604</v>
      </c>
      <c r="AH126" s="188" t="n">
        <v>-33.5730643467064</v>
      </c>
      <c r="AI126" s="188" t="n">
        <v>-34.419899250399</v>
      </c>
      <c r="AJ126" s="188" t="n">
        <v>-19.5230832898382</v>
      </c>
      <c r="AK126" s="188" t="n">
        <v>-12.2769119364064</v>
      </c>
      <c r="AL126" s="188" t="n">
        <v>-23.1111172466121</v>
      </c>
      <c r="AM126" s="188" t="n">
        <v>-28.5214049620404</v>
      </c>
      <c r="AN126" s="188" t="n">
        <v>-20.3328198549764</v>
      </c>
      <c r="AO126" s="188" t="n">
        <v>-23.3871789910726</v>
      </c>
      <c r="AP126" s="188" t="n">
        <v>-12.8224095982598</v>
      </c>
      <c r="AQ126" s="188" t="n">
        <v>-24.1855031022521</v>
      </c>
      <c r="AR126" s="189" t="n">
        <v>-28.2956060119357</v>
      </c>
      <c r="AT126" s="45"/>
      <c r="AU126" s="185" t="s">
        <v>33</v>
      </c>
      <c r="AV126" s="188" t="n">
        <v>-28.4893274193939</v>
      </c>
      <c r="AW126" s="188" t="n">
        <v>-31.875740344218</v>
      </c>
      <c r="AX126" s="188" t="n">
        <v>-32.2834584766469</v>
      </c>
      <c r="AY126" s="188" t="n">
        <v>-19.8131802363606</v>
      </c>
      <c r="AZ126" s="188" t="n">
        <v>-7.66645371482314</v>
      </c>
      <c r="BA126" s="188" t="n">
        <v>-20.86996589848</v>
      </c>
      <c r="BB126" s="188" t="n">
        <v>-26.8186396159983</v>
      </c>
      <c r="BC126" s="188" t="n">
        <v>-16.8571650758545</v>
      </c>
      <c r="BD126" s="188" t="n">
        <v>-21.5382584620598</v>
      </c>
      <c r="BE126" s="188" t="n">
        <v>-11.5135363635457</v>
      </c>
      <c r="BF126" s="188" t="n">
        <v>-22.1302208615536</v>
      </c>
      <c r="BG126" s="189" t="n">
        <v>-26.1816140153458</v>
      </c>
    </row>
    <row r="127" s="128" customFormat="true" ht="14.25" hidden="false" customHeight="false" outlineLevel="0" collapsed="false">
      <c r="A127" s="34"/>
      <c r="B127" s="169" t="s">
        <v>34</v>
      </c>
      <c r="C127" s="170" t="n">
        <v>61929.799990797</v>
      </c>
      <c r="D127" s="170" t="n">
        <v>57301.36</v>
      </c>
      <c r="E127" s="170" t="n">
        <v>127417.18</v>
      </c>
      <c r="F127" s="170" t="n">
        <v>15535.5</v>
      </c>
      <c r="G127" s="170" t="n">
        <v>12754.25</v>
      </c>
      <c r="H127" s="170" t="n">
        <v>31079.05</v>
      </c>
      <c r="I127" s="170" t="n">
        <v>12727.8</v>
      </c>
      <c r="J127" s="170" t="n">
        <v>35309.7</v>
      </c>
      <c r="K127" s="170" t="n">
        <v>11873.6</v>
      </c>
      <c r="L127" s="170" t="n">
        <v>37902.35</v>
      </c>
      <c r="M127" s="170" t="n">
        <v>53279.75</v>
      </c>
      <c r="N127" s="171" t="n">
        <v>457110.339990797</v>
      </c>
      <c r="O127" s="193"/>
      <c r="P127" s="45"/>
      <c r="Q127" s="169" t="s">
        <v>34</v>
      </c>
      <c r="R127" s="179" t="n">
        <v>-30.7106140193959</v>
      </c>
      <c r="S127" s="179" t="n">
        <v>-18.4830641560046</v>
      </c>
      <c r="T127" s="179" t="n">
        <v>-19.3986115202138</v>
      </c>
      <c r="U127" s="179" t="n">
        <v>-0.798186520226054</v>
      </c>
      <c r="V127" s="179" t="n">
        <v>-17.1532965248457</v>
      </c>
      <c r="W127" s="179" t="n">
        <v>-10.9562411612486</v>
      </c>
      <c r="X127" s="179" t="n">
        <v>14.6251075077563</v>
      </c>
      <c r="Y127" s="179" t="n">
        <v>-8.51676986577424</v>
      </c>
      <c r="Z127" s="179" t="n">
        <v>-23.8530109664593</v>
      </c>
      <c r="AA127" s="179" t="n">
        <v>2.84825883809295</v>
      </c>
      <c r="AB127" s="179" t="n">
        <v>-15.2888587155263</v>
      </c>
      <c r="AC127" s="180" t="n">
        <v>-16.7006617242325</v>
      </c>
      <c r="AE127" s="45"/>
      <c r="AF127" s="169" t="s">
        <v>34</v>
      </c>
      <c r="AG127" s="179" t="n">
        <v>-31.0522493277609</v>
      </c>
      <c r="AH127" s="179" t="n">
        <v>-32.464091462367</v>
      </c>
      <c r="AI127" s="179" t="n">
        <v>-33.3268787460919</v>
      </c>
      <c r="AJ127" s="179" t="n">
        <v>-18.2111526870192</v>
      </c>
      <c r="AK127" s="179" t="n">
        <v>-12.8197295020625</v>
      </c>
      <c r="AL127" s="179" t="n">
        <v>-22.2271022959487</v>
      </c>
      <c r="AM127" s="179" t="n">
        <v>-24.9325534667574</v>
      </c>
      <c r="AN127" s="179" t="n">
        <v>-19.2660382429063</v>
      </c>
      <c r="AO127" s="179" t="n">
        <v>-23.4233381462785</v>
      </c>
      <c r="AP127" s="179" t="n">
        <v>-11.6266624405661</v>
      </c>
      <c r="AQ127" s="179" t="n">
        <v>-23.5083501142708</v>
      </c>
      <c r="AR127" s="180" t="n">
        <v>-27.4175586183704</v>
      </c>
      <c r="AT127" s="45"/>
      <c r="AU127" s="169" t="s">
        <v>34</v>
      </c>
      <c r="AV127" s="179" t="n">
        <v>-31.0522493277609</v>
      </c>
      <c r="AW127" s="179" t="n">
        <v>-32.464091462367</v>
      </c>
      <c r="AX127" s="179" t="n">
        <v>-33.3268787460919</v>
      </c>
      <c r="AY127" s="179" t="n">
        <v>-18.2111526870192</v>
      </c>
      <c r="AZ127" s="179" t="n">
        <v>-12.8197295020625</v>
      </c>
      <c r="BA127" s="179" t="n">
        <v>-22.2271022959487</v>
      </c>
      <c r="BB127" s="179" t="n">
        <v>-24.9325534667574</v>
      </c>
      <c r="BC127" s="179" t="n">
        <v>-19.2660382429063</v>
      </c>
      <c r="BD127" s="179" t="n">
        <v>-23.4233381462785</v>
      </c>
      <c r="BE127" s="179" t="n">
        <v>-11.6266624405661</v>
      </c>
      <c r="BF127" s="179" t="n">
        <v>-23.5083501142708</v>
      </c>
      <c r="BG127" s="180" t="n">
        <v>-27.4175586183704</v>
      </c>
    </row>
    <row r="128" s="128" customFormat="true" ht="14.25" hidden="false" customHeight="false" outlineLevel="0" collapsed="false">
      <c r="A128" s="45" t="n">
        <v>2021</v>
      </c>
      <c r="B128" s="185" t="s">
        <v>22</v>
      </c>
      <c r="C128" s="186" t="n">
        <v>51807.4600276566</v>
      </c>
      <c r="D128" s="186" t="n">
        <v>49481.23</v>
      </c>
      <c r="E128" s="173" t="n">
        <v>110182.8</v>
      </c>
      <c r="F128" s="186" t="n">
        <v>15188.05</v>
      </c>
      <c r="G128" s="186" t="n">
        <v>8507</v>
      </c>
      <c r="H128" s="186" t="n">
        <v>28587.55</v>
      </c>
      <c r="I128" s="186" t="n">
        <v>9727.29</v>
      </c>
      <c r="J128" s="186" t="n">
        <v>32409.25</v>
      </c>
      <c r="K128" s="186" t="n">
        <v>8683.5</v>
      </c>
      <c r="L128" s="186" t="n">
        <v>30754.19</v>
      </c>
      <c r="M128" s="186" t="n">
        <v>45895.05</v>
      </c>
      <c r="N128" s="187" t="n">
        <v>391223.370027657</v>
      </c>
      <c r="O128" s="193"/>
      <c r="P128" s="45" t="n">
        <v>2021</v>
      </c>
      <c r="Q128" s="185" t="s">
        <v>22</v>
      </c>
      <c r="R128" s="188" t="n">
        <v>-26.5058075066252</v>
      </c>
      <c r="S128" s="188" t="n">
        <v>-17.9201094548276</v>
      </c>
      <c r="T128" s="188" t="n">
        <v>-25.6595288898635</v>
      </c>
      <c r="U128" s="188" t="n">
        <v>23.3923022240276</v>
      </c>
      <c r="V128" s="188" t="n">
        <v>-24.5381766571308</v>
      </c>
      <c r="W128" s="188" t="n">
        <v>-14.4946782657592</v>
      </c>
      <c r="X128" s="188" t="n">
        <v>6.21689351874602</v>
      </c>
      <c r="Y128" s="188" t="n">
        <v>9.70092014156859</v>
      </c>
      <c r="Z128" s="188" t="n">
        <v>-32.8409288656006</v>
      </c>
      <c r="AA128" s="188" t="n">
        <v>-5.98680081668763</v>
      </c>
      <c r="AB128" s="188" t="n">
        <v>-15.4156415005667</v>
      </c>
      <c r="AC128" s="189" t="n">
        <v>-17.5692710135695</v>
      </c>
      <c r="AE128" s="45" t="n">
        <v>2021</v>
      </c>
      <c r="AF128" s="185" t="s">
        <v>22</v>
      </c>
      <c r="AG128" s="188" t="n">
        <v>-26.5058075066252</v>
      </c>
      <c r="AH128" s="188" t="n">
        <v>-17.9201094548276</v>
      </c>
      <c r="AI128" s="188" t="n">
        <v>-25.6595288898635</v>
      </c>
      <c r="AJ128" s="188" t="n">
        <v>23.3923022240276</v>
      </c>
      <c r="AK128" s="188" t="n">
        <v>-24.5381766571308</v>
      </c>
      <c r="AL128" s="188" t="n">
        <v>-14.4946782657592</v>
      </c>
      <c r="AM128" s="188" t="n">
        <v>6.21689351874602</v>
      </c>
      <c r="AN128" s="188" t="n">
        <v>9.70092014156859</v>
      </c>
      <c r="AO128" s="188" t="n">
        <v>-32.8409288656006</v>
      </c>
      <c r="AP128" s="188" t="n">
        <v>-5.98680081668763</v>
      </c>
      <c r="AQ128" s="188" t="n">
        <v>-15.4156415005667</v>
      </c>
      <c r="AR128" s="189" t="n">
        <v>-17.5692710135695</v>
      </c>
      <c r="AT128" s="45" t="n">
        <v>2021</v>
      </c>
      <c r="AU128" s="185" t="s">
        <v>22</v>
      </c>
      <c r="AV128" s="188" t="n">
        <v>-31.9422913819399</v>
      </c>
      <c r="AW128" s="188" t="n">
        <v>-32.6779350486589</v>
      </c>
      <c r="AX128" s="188" t="n">
        <v>-34.6196981847615</v>
      </c>
      <c r="AY128" s="188" t="n">
        <v>-13.2998724333527</v>
      </c>
      <c r="AZ128" s="188" t="n">
        <v>-16.7701995001457</v>
      </c>
      <c r="BA128" s="188" t="n">
        <v>-23.6509910978791</v>
      </c>
      <c r="BB128" s="188" t="n">
        <v>-24.7185246017483</v>
      </c>
      <c r="BC128" s="188" t="n">
        <v>-19.6658122965585</v>
      </c>
      <c r="BD128" s="188" t="n">
        <v>-23.9596069122563</v>
      </c>
      <c r="BE128" s="188" t="n">
        <v>-11.5953973772192</v>
      </c>
      <c r="BF128" s="188" t="n">
        <v>-24.4911728386909</v>
      </c>
      <c r="BG128" s="189" t="n">
        <v>-28.1296870842427</v>
      </c>
    </row>
    <row r="129" s="128" customFormat="true" ht="14.25" hidden="false" customHeight="false" outlineLevel="0" collapsed="false">
      <c r="A129" s="34"/>
      <c r="B129" s="169" t="s">
        <v>24</v>
      </c>
      <c r="C129" s="170" t="n">
        <v>70171.95</v>
      </c>
      <c r="D129" s="170" t="n">
        <v>62769.12</v>
      </c>
      <c r="E129" s="170" t="n">
        <v>147595.3</v>
      </c>
      <c r="F129" s="170" t="n">
        <v>17423</v>
      </c>
      <c r="G129" s="170" t="n">
        <v>9690</v>
      </c>
      <c r="H129" s="170" t="n">
        <v>41663.95</v>
      </c>
      <c r="I129" s="170" t="n">
        <v>12231.85</v>
      </c>
      <c r="J129" s="170" t="n">
        <v>38901.2</v>
      </c>
      <c r="K129" s="170" t="n">
        <v>10882.5</v>
      </c>
      <c r="L129" s="170" t="n">
        <v>40104.7</v>
      </c>
      <c r="M129" s="170" t="n">
        <v>54390.7</v>
      </c>
      <c r="N129" s="171" t="n">
        <v>505824.27</v>
      </c>
      <c r="O129" s="193"/>
      <c r="P129" s="45"/>
      <c r="Q129" s="169" t="s">
        <v>24</v>
      </c>
      <c r="R129" s="179" t="n">
        <v>-21.8268306879928</v>
      </c>
      <c r="S129" s="179" t="n">
        <v>-14.6902998371523</v>
      </c>
      <c r="T129" s="179" t="n">
        <v>-10.5705194812513</v>
      </c>
      <c r="U129" s="179" t="n">
        <v>-4.72987751531059</v>
      </c>
      <c r="V129" s="179" t="n">
        <v>-35.5364478520465</v>
      </c>
      <c r="W129" s="179" t="n">
        <v>-2.42211899110384</v>
      </c>
      <c r="X129" s="179" t="n">
        <v>6.26217855774603</v>
      </c>
      <c r="Y129" s="179" t="n">
        <v>8.29608740254695</v>
      </c>
      <c r="Z129" s="179" t="n">
        <v>-39.5189862865241</v>
      </c>
      <c r="AA129" s="179" t="n">
        <v>-1.17825575174945</v>
      </c>
      <c r="AB129" s="179" t="n">
        <v>-16.7799662472823</v>
      </c>
      <c r="AC129" s="180" t="n">
        <v>-12.1478344490266</v>
      </c>
      <c r="AE129" s="45"/>
      <c r="AF129" s="169" t="s">
        <v>24</v>
      </c>
      <c r="AG129" s="179" t="n">
        <v>-23.8849667604101</v>
      </c>
      <c r="AH129" s="179" t="n">
        <v>-16.1448301637423</v>
      </c>
      <c r="AI129" s="179" t="n">
        <v>-17.7097527718176</v>
      </c>
      <c r="AJ129" s="179" t="n">
        <v>6.58337895364704</v>
      </c>
      <c r="AK129" s="179" t="n">
        <v>-30.8230374453526</v>
      </c>
      <c r="AL129" s="179" t="n">
        <v>-7.72384207387715</v>
      </c>
      <c r="AM129" s="179" t="n">
        <v>6.24211377834203</v>
      </c>
      <c r="AN129" s="179" t="n">
        <v>8.93007087971284</v>
      </c>
      <c r="AO129" s="179" t="n">
        <v>-36.7267082753937</v>
      </c>
      <c r="AP129" s="179" t="n">
        <v>-3.32436507016119</v>
      </c>
      <c r="AQ129" s="179" t="n">
        <v>-16.1610955615079</v>
      </c>
      <c r="AR129" s="180" t="n">
        <v>-14.5974907383273</v>
      </c>
      <c r="AT129" s="45"/>
      <c r="AU129" s="169" t="s">
        <v>24</v>
      </c>
      <c r="AV129" s="179" t="n">
        <v>-32.9463467644136</v>
      </c>
      <c r="AW129" s="179" t="n">
        <v>-32.9166796223391</v>
      </c>
      <c r="AX129" s="179" t="n">
        <v>-34.5368116780896</v>
      </c>
      <c r="AY129" s="179" t="n">
        <v>-11.2161740081798</v>
      </c>
      <c r="AZ129" s="179" t="n">
        <v>-23.4163207910139</v>
      </c>
      <c r="BA129" s="179" t="n">
        <v>-24.5484729931836</v>
      </c>
      <c r="BB129" s="179" t="n">
        <v>-24.4009891362888</v>
      </c>
      <c r="BC129" s="179" t="n">
        <v>-19.9776403351446</v>
      </c>
      <c r="BD129" s="179" t="n">
        <v>-27.9852995031007</v>
      </c>
      <c r="BE129" s="179" t="n">
        <v>-11.3698390877824</v>
      </c>
      <c r="BF129" s="179" t="n">
        <v>-25.7424473712852</v>
      </c>
      <c r="BG129" s="180" t="n">
        <v>-28.6500226813509</v>
      </c>
    </row>
    <row r="130" s="128" customFormat="true" ht="14.25" hidden="false" customHeight="false" outlineLevel="0" collapsed="false">
      <c r="A130" s="34"/>
      <c r="B130" s="185" t="s">
        <v>25</v>
      </c>
      <c r="C130" s="186" t="n">
        <v>72899.7500062943</v>
      </c>
      <c r="D130" s="186" t="n">
        <v>73185.72</v>
      </c>
      <c r="E130" s="186" t="n">
        <v>167204.21</v>
      </c>
      <c r="F130" s="186" t="n">
        <v>19050.5</v>
      </c>
      <c r="G130" s="186" t="n">
        <v>11928.75</v>
      </c>
      <c r="H130" s="186" t="n">
        <v>49817.13</v>
      </c>
      <c r="I130" s="186" t="n">
        <v>14702</v>
      </c>
      <c r="J130" s="186" t="n">
        <v>41575.52</v>
      </c>
      <c r="K130" s="186" t="n">
        <v>12521</v>
      </c>
      <c r="L130" s="186" t="n">
        <v>46235.41</v>
      </c>
      <c r="M130" s="186" t="n">
        <v>63341.85</v>
      </c>
      <c r="N130" s="187" t="n">
        <v>572461.840006294</v>
      </c>
      <c r="O130" s="193"/>
      <c r="P130" s="45"/>
      <c r="Q130" s="185" t="s">
        <v>25</v>
      </c>
      <c r="R130" s="188" t="n">
        <v>6.52931985734411</v>
      </c>
      <c r="S130" s="188" t="n">
        <v>28.8792065831383</v>
      </c>
      <c r="T130" s="188" t="n">
        <v>54.8745968800038</v>
      </c>
      <c r="U130" s="188" t="n">
        <v>48.5940485940486</v>
      </c>
      <c r="V130" s="188" t="n">
        <v>16.4376875960858</v>
      </c>
      <c r="W130" s="188" t="n">
        <v>88.8172581790782</v>
      </c>
      <c r="X130" s="188" t="n">
        <v>89.3572517825496</v>
      </c>
      <c r="Y130" s="188" t="n">
        <v>71.1672700160276</v>
      </c>
      <c r="Z130" s="188" t="n">
        <v>-6.30623889252642</v>
      </c>
      <c r="AA130" s="188" t="n">
        <v>59.3942486197273</v>
      </c>
      <c r="AB130" s="188" t="n">
        <v>34.5994963822395</v>
      </c>
      <c r="AC130" s="189" t="n">
        <v>41.6592910268742</v>
      </c>
      <c r="AE130" s="45"/>
      <c r="AF130" s="185" t="s">
        <v>25</v>
      </c>
      <c r="AG130" s="188" t="n">
        <v>-14.7839357957721</v>
      </c>
      <c r="AH130" s="188" t="n">
        <v>-2.73403205040312</v>
      </c>
      <c r="AI130" s="188" t="n">
        <v>0.894206786227386</v>
      </c>
      <c r="AJ130" s="188" t="n">
        <v>18.9885356626687</v>
      </c>
      <c r="AK130" s="188" t="n">
        <v>-17.5760436117894</v>
      </c>
      <c r="AL130" s="188" t="n">
        <v>17.1223242359844</v>
      </c>
      <c r="AM130" s="188" t="n">
        <v>28.9381538149876</v>
      </c>
      <c r="AN130" s="188" t="n">
        <v>25.772858297762</v>
      </c>
      <c r="AO130" s="188" t="n">
        <v>-27.5471783321196</v>
      </c>
      <c r="AP130" s="188" t="n">
        <v>14.4589401329098</v>
      </c>
      <c r="AQ130" s="188" t="n">
        <v>-1.82934987313764</v>
      </c>
      <c r="AR130" s="189" t="n">
        <v>1.03277032516316</v>
      </c>
      <c r="AT130" s="45"/>
      <c r="AU130" s="185" t="s">
        <v>25</v>
      </c>
      <c r="AV130" s="188" t="n">
        <v>-30.0175052855335</v>
      </c>
      <c r="AW130" s="188" t="n">
        <v>-28.6685269550077</v>
      </c>
      <c r="AX130" s="188" t="n">
        <v>-28.5812617436148</v>
      </c>
      <c r="AY130" s="188" t="n">
        <v>-3.14320911837106</v>
      </c>
      <c r="AZ130" s="188" t="n">
        <v>-21.9040826205125</v>
      </c>
      <c r="BA130" s="188" t="n">
        <v>-17.8722775016556</v>
      </c>
      <c r="BB130" s="188" t="n">
        <v>-16.4323362896442</v>
      </c>
      <c r="BC130" s="188" t="n">
        <v>-15.2038171235183</v>
      </c>
      <c r="BD130" s="188" t="n">
        <v>-25.6178656153053</v>
      </c>
      <c r="BE130" s="188" t="n">
        <v>-4.30306776361012</v>
      </c>
      <c r="BF130" s="188" t="n">
        <v>-21.4043842418924</v>
      </c>
      <c r="BG130" s="189" t="n">
        <v>-23.6181206070874</v>
      </c>
    </row>
    <row r="131" s="128" customFormat="true" ht="14.25" hidden="false" customHeight="false" outlineLevel="0" collapsed="false">
      <c r="A131" s="34"/>
      <c r="B131" s="169" t="s">
        <v>26</v>
      </c>
      <c r="C131" s="170" t="n">
        <v>58959.8000102997</v>
      </c>
      <c r="D131" s="170" t="n">
        <v>53185.66</v>
      </c>
      <c r="E131" s="170" t="n">
        <v>141572.32</v>
      </c>
      <c r="F131" s="170" t="n">
        <v>14414</v>
      </c>
      <c r="G131" s="170" t="n">
        <v>9343.25</v>
      </c>
      <c r="H131" s="170" t="n">
        <v>39960.9</v>
      </c>
      <c r="I131" s="170" t="n">
        <v>10712.2</v>
      </c>
      <c r="J131" s="170" t="n">
        <v>31617.75</v>
      </c>
      <c r="K131" s="170" t="n">
        <v>9782</v>
      </c>
      <c r="L131" s="170" t="n">
        <v>33938.45</v>
      </c>
      <c r="M131" s="170" t="n">
        <v>53849.4</v>
      </c>
      <c r="N131" s="171" t="n">
        <v>457335.7300103</v>
      </c>
      <c r="O131" s="193"/>
      <c r="P131" s="45"/>
      <c r="Q131" s="169" t="s">
        <v>26</v>
      </c>
      <c r="R131" s="179" t="n">
        <v>936.646710979239</v>
      </c>
      <c r="S131" s="179" t="n">
        <v>725.780938259337</v>
      </c>
      <c r="T131" s="179" t="n">
        <v>4278.63821232506</v>
      </c>
      <c r="U131" s="179" t="n">
        <v>3777.3369199731</v>
      </c>
      <c r="V131" s="179" t="n">
        <v>35835.5769230769</v>
      </c>
      <c r="W131" s="179" t="n">
        <v>14470.9753874202</v>
      </c>
      <c r="X131" s="179" t="n">
        <v>1992.2265625</v>
      </c>
      <c r="Y131" s="179" t="n">
        <v>650.88167191118</v>
      </c>
      <c r="Z131" s="179" t="n">
        <v>640.219447597427</v>
      </c>
      <c r="AA131" s="179" t="n">
        <v>750.427864436509</v>
      </c>
      <c r="AB131" s="179" t="n">
        <v>1099.11818738518</v>
      </c>
      <c r="AC131" s="180" t="n">
        <v>1396.556618008</v>
      </c>
      <c r="AE131" s="45"/>
      <c r="AF131" s="169" t="s">
        <v>26</v>
      </c>
      <c r="AG131" s="179" t="n">
        <v>8.30423478983606</v>
      </c>
      <c r="AH131" s="179" t="n">
        <v>21.0730161600507</v>
      </c>
      <c r="AI131" s="179" t="n">
        <v>33.4800184012676</v>
      </c>
      <c r="AJ131" s="179" t="n">
        <v>50.8953161752952</v>
      </c>
      <c r="AK131" s="179" t="n">
        <v>7.91029575606788</v>
      </c>
      <c r="AL131" s="179" t="n">
        <v>55.6861510521031</v>
      </c>
      <c r="AM131" s="179" t="n">
        <v>63.6660687535585</v>
      </c>
      <c r="AN131" s="179" t="n">
        <v>53.7852929491844</v>
      </c>
      <c r="AO131" s="179" t="n">
        <v>-8.19862634501433</v>
      </c>
      <c r="AP131" s="179" t="n">
        <v>42.0906981820098</v>
      </c>
      <c r="AQ131" s="179" t="n">
        <v>27.0551147429023</v>
      </c>
      <c r="AR131" s="180" t="n">
        <v>29.7497656602536</v>
      </c>
      <c r="AT131" s="45"/>
      <c r="AU131" s="169" t="s">
        <v>26</v>
      </c>
      <c r="AV131" s="179" t="n">
        <v>-18.7229597168793</v>
      </c>
      <c r="AW131" s="179" t="n">
        <v>-16.0647766790555</v>
      </c>
      <c r="AX131" s="179" t="n">
        <v>-14.6368727298975</v>
      </c>
      <c r="AY131" s="179" t="n">
        <v>15.4856710532065</v>
      </c>
      <c r="AZ131" s="179" t="n">
        <v>-10.0359232568476</v>
      </c>
      <c r="BA131" s="179" t="n">
        <v>-2.06379506281027</v>
      </c>
      <c r="BB131" s="179" t="n">
        <v>-1.50562710040779</v>
      </c>
      <c r="BC131" s="179" t="n">
        <v>-3.38974662569271</v>
      </c>
      <c r="BD131" s="179" t="n">
        <v>-12.2609460179518</v>
      </c>
      <c r="BE131" s="179" t="n">
        <v>11.1628866812483</v>
      </c>
      <c r="BF131" s="179" t="n">
        <v>-9.21502054516783</v>
      </c>
      <c r="BG131" s="180" t="n">
        <v>-10.2852633781587</v>
      </c>
    </row>
    <row r="132" s="128" customFormat="true" ht="14.25" hidden="false" customHeight="false" outlineLevel="0" collapsed="false">
      <c r="A132" s="34"/>
      <c r="B132" s="185" t="s">
        <v>27</v>
      </c>
      <c r="C132" s="186" t="n">
        <v>63635.3499911308</v>
      </c>
      <c r="D132" s="186" t="n">
        <v>59748.17</v>
      </c>
      <c r="E132" s="186" t="n">
        <v>119592.089969482</v>
      </c>
      <c r="F132" s="186" t="n">
        <v>14816.25</v>
      </c>
      <c r="G132" s="186" t="n">
        <v>7752.25</v>
      </c>
      <c r="H132" s="186" t="n">
        <v>32138.5</v>
      </c>
      <c r="I132" s="186" t="n">
        <v>10253.75</v>
      </c>
      <c r="J132" s="186" t="n">
        <v>28181.75</v>
      </c>
      <c r="K132" s="186" t="n">
        <v>11087.5</v>
      </c>
      <c r="L132" s="186" t="n">
        <v>1829</v>
      </c>
      <c r="M132" s="186" t="n">
        <v>49722.26</v>
      </c>
      <c r="N132" s="187" t="n">
        <v>398756.869960612</v>
      </c>
      <c r="O132" s="193"/>
      <c r="P132" s="45"/>
      <c r="Q132" s="185" t="s">
        <v>27</v>
      </c>
      <c r="R132" s="188" t="n">
        <v>-0.587318177752579</v>
      </c>
      <c r="S132" s="188" t="n">
        <v>49.0004568656027</v>
      </c>
      <c r="T132" s="188" t="n">
        <v>70.4530702388376</v>
      </c>
      <c r="U132" s="188" t="n">
        <v>77.6582031835487</v>
      </c>
      <c r="V132" s="188" t="n">
        <v>63.9820200951878</v>
      </c>
      <c r="W132" s="188" t="n">
        <v>137.665972764013</v>
      </c>
      <c r="X132" s="188" t="n">
        <v>190.491785630307</v>
      </c>
      <c r="Y132" s="188" t="n">
        <v>37.7780874088523</v>
      </c>
      <c r="Z132" s="188" t="n">
        <v>33.3979017277059</v>
      </c>
      <c r="AA132" s="188" t="n">
        <v>-92.496299432525</v>
      </c>
      <c r="AB132" s="188" t="n">
        <v>21.167856886113</v>
      </c>
      <c r="AC132" s="189" t="n">
        <v>33.556443822963</v>
      </c>
      <c r="AE132" s="45"/>
      <c r="AF132" s="185" t="s">
        <v>27</v>
      </c>
      <c r="AG132" s="188" t="n">
        <v>6.39678038541058</v>
      </c>
      <c r="AH132" s="188" t="n">
        <v>25.7944580180408</v>
      </c>
      <c r="AI132" s="188" t="n">
        <v>38.7247075575539</v>
      </c>
      <c r="AJ132" s="188" t="n">
        <v>55.1769417068317</v>
      </c>
      <c r="AK132" s="188" t="n">
        <v>14.3281703013685</v>
      </c>
      <c r="AL132" s="188" t="n">
        <v>65.2171763659208</v>
      </c>
      <c r="AM132" s="188" t="n">
        <v>77.451115337964</v>
      </c>
      <c r="AN132" s="188" t="n">
        <v>50.9237186398348</v>
      </c>
      <c r="AO132" s="188" t="n">
        <v>-1.78663330851253</v>
      </c>
      <c r="AP132" s="188" t="n">
        <v>16.9849826858698</v>
      </c>
      <c r="AQ132" s="188" t="n">
        <v>25.9166374886724</v>
      </c>
      <c r="AR132" s="189" t="n">
        <v>30.3869840858532</v>
      </c>
      <c r="AT132" s="45"/>
      <c r="AU132" s="185" t="s">
        <v>27</v>
      </c>
      <c r="AV132" s="188" t="n">
        <v>-14.5449366241798</v>
      </c>
      <c r="AW132" s="188" t="n">
        <v>-8.38191340685134</v>
      </c>
      <c r="AX132" s="188" t="n">
        <v>-5.8798953690755</v>
      </c>
      <c r="AY132" s="188" t="n">
        <v>26.413387645331</v>
      </c>
      <c r="AZ132" s="188" t="n">
        <v>-2.59662754142418</v>
      </c>
      <c r="BA132" s="188" t="n">
        <v>8.87272366340939</v>
      </c>
      <c r="BB132" s="188" t="n">
        <v>10.7098647874493</v>
      </c>
      <c r="BC132" s="188" t="n">
        <v>3.01717535916426</v>
      </c>
      <c r="BD132" s="188" t="n">
        <v>-7.16883504119143</v>
      </c>
      <c r="BE132" s="188" t="n">
        <v>10.8073225723294</v>
      </c>
      <c r="BF132" s="188" t="n">
        <v>-4.21711274823213</v>
      </c>
      <c r="BG132" s="189" t="n">
        <v>-3.47147902862723</v>
      </c>
    </row>
    <row r="133" s="128" customFormat="true" ht="14.25" hidden="false" customHeight="false" outlineLevel="0" collapsed="false">
      <c r="A133" s="34"/>
      <c r="B133" s="169" t="s">
        <v>28</v>
      </c>
      <c r="C133" s="170" t="n">
        <v>62503.5999774456</v>
      </c>
      <c r="D133" s="170" t="n">
        <v>59241.96</v>
      </c>
      <c r="E133" s="170" t="n">
        <v>144900.06</v>
      </c>
      <c r="F133" s="170" t="n">
        <v>18273.75</v>
      </c>
      <c r="G133" s="170" t="n">
        <v>9664.75</v>
      </c>
      <c r="H133" s="170" t="n">
        <v>36472.65</v>
      </c>
      <c r="I133" s="170" t="n">
        <v>11673.4</v>
      </c>
      <c r="J133" s="170" t="n">
        <v>31890.05</v>
      </c>
      <c r="K133" s="170" t="n">
        <v>13569.75</v>
      </c>
      <c r="L133" s="170" t="n">
        <v>33575.35</v>
      </c>
      <c r="M133" s="170" t="n">
        <v>63911.9</v>
      </c>
      <c r="N133" s="171" t="n">
        <v>485677.219977446</v>
      </c>
      <c r="O133" s="193"/>
      <c r="P133" s="45"/>
      <c r="Q133" s="169" t="s">
        <v>28</v>
      </c>
      <c r="R133" s="179" t="n">
        <v>-24.4212360935616</v>
      </c>
      <c r="S133" s="179" t="n">
        <v>7.3521854253753</v>
      </c>
      <c r="T133" s="179" t="n">
        <v>21.8423873092924</v>
      </c>
      <c r="U133" s="179" t="n">
        <v>31.7596798615618</v>
      </c>
      <c r="V133" s="179" t="n">
        <v>-3.73035834350176</v>
      </c>
      <c r="W133" s="179" t="n">
        <v>50.2700709476997</v>
      </c>
      <c r="X133" s="179" t="n">
        <v>74.4511693940073</v>
      </c>
      <c r="Y133" s="179" t="n">
        <v>19.0789228023271</v>
      </c>
      <c r="Z133" s="179" t="n">
        <v>9.38495022369111</v>
      </c>
      <c r="AA133" s="179" t="n">
        <v>-0.680688859136964</v>
      </c>
      <c r="AB133" s="179" t="n">
        <v>16.7185014600793</v>
      </c>
      <c r="AC133" s="180" t="n">
        <v>10.5246624365126</v>
      </c>
      <c r="AE133" s="45"/>
      <c r="AF133" s="169" t="s">
        <v>28</v>
      </c>
      <c r="AG133" s="179" t="n">
        <v>-0.291056829128351</v>
      </c>
      <c r="AH133" s="179" t="n">
        <v>22.3135260284368</v>
      </c>
      <c r="AI133" s="179" t="n">
        <v>35.4523307115544</v>
      </c>
      <c r="AJ133" s="179" t="n">
        <v>50.2559556954593</v>
      </c>
      <c r="AK133" s="179" t="n">
        <v>10.7970979208258</v>
      </c>
      <c r="AL133" s="179" t="n">
        <v>62.6366000402038</v>
      </c>
      <c r="AM133" s="179" t="n">
        <v>76.9385807889975</v>
      </c>
      <c r="AN133" s="179" t="n">
        <v>44.8838821402094</v>
      </c>
      <c r="AO133" s="179" t="n">
        <v>0.302900776249189</v>
      </c>
      <c r="AP133" s="179" t="n">
        <v>13.3540215949945</v>
      </c>
      <c r="AQ133" s="179" t="n">
        <v>24.0299729623023</v>
      </c>
      <c r="AR133" s="180" t="n">
        <v>26.460801586803</v>
      </c>
      <c r="AT133" s="45"/>
      <c r="AU133" s="169" t="s">
        <v>28</v>
      </c>
      <c r="AV133" s="179" t="n">
        <v>-14.9219874761911</v>
      </c>
      <c r="AW133" s="179" t="n">
        <v>-4.78518407749129</v>
      </c>
      <c r="AX133" s="179" t="n">
        <v>-1.56029029204169</v>
      </c>
      <c r="AY133" s="179" t="n">
        <v>31.9447314490728</v>
      </c>
      <c r="AZ133" s="179" t="n">
        <v>-3.32831888085086</v>
      </c>
      <c r="BA133" s="179" t="n">
        <v>14.9488677876004</v>
      </c>
      <c r="BB133" s="179" t="n">
        <v>17.6301102551961</v>
      </c>
      <c r="BC133" s="179" t="n">
        <v>6.80770501204255</v>
      </c>
      <c r="BD133" s="179" t="n">
        <v>-6.51532232832993</v>
      </c>
      <c r="BE133" s="179" t="n">
        <v>11.5741962536709</v>
      </c>
      <c r="BF133" s="179" t="n">
        <v>-0.666948947433625</v>
      </c>
      <c r="BG133" s="180" t="n">
        <v>-0.391194029674537</v>
      </c>
    </row>
    <row r="134" s="128" customFormat="true" ht="14.25" hidden="false" customHeight="false" outlineLevel="0" collapsed="false">
      <c r="A134" s="34"/>
      <c r="B134" s="185" t="s">
        <v>29</v>
      </c>
      <c r="C134" s="186" t="n">
        <v>67992.4499819755</v>
      </c>
      <c r="D134" s="186" t="n">
        <v>67449.01</v>
      </c>
      <c r="E134" s="186" t="n">
        <v>161742.75</v>
      </c>
      <c r="F134" s="186" t="n">
        <v>17952.1</v>
      </c>
      <c r="G134" s="186" t="n">
        <v>11370.75</v>
      </c>
      <c r="H134" s="186" t="n">
        <v>40755.96</v>
      </c>
      <c r="I134" s="186" t="n">
        <v>9930.91</v>
      </c>
      <c r="J134" s="186" t="n">
        <v>34951.25</v>
      </c>
      <c r="K134" s="186" t="n">
        <v>15067.8</v>
      </c>
      <c r="L134" s="186" t="n">
        <v>51919.65</v>
      </c>
      <c r="M134" s="186" t="n">
        <v>65070.75</v>
      </c>
      <c r="N134" s="187" t="n">
        <v>544203.379981976</v>
      </c>
      <c r="O134" s="193"/>
      <c r="P134" s="45"/>
      <c r="Q134" s="185" t="s">
        <v>29</v>
      </c>
      <c r="R134" s="188" t="n">
        <v>-20.9855474820145</v>
      </c>
      <c r="S134" s="188" t="n">
        <v>12.2387643936472</v>
      </c>
      <c r="T134" s="188" t="n">
        <v>18.8353030509531</v>
      </c>
      <c r="U134" s="188" t="n">
        <v>-4.41604770651972</v>
      </c>
      <c r="V134" s="188" t="n">
        <v>4.130131184322</v>
      </c>
      <c r="W134" s="188" t="n">
        <v>16.791168382792</v>
      </c>
      <c r="X134" s="188" t="n">
        <v>25.0282956037633</v>
      </c>
      <c r="Y134" s="188" t="n">
        <v>0.0150231786184349</v>
      </c>
      <c r="Z134" s="188" t="n">
        <v>-8.37619768334886</v>
      </c>
      <c r="AA134" s="188" t="n">
        <v>17.6118872168699</v>
      </c>
      <c r="AB134" s="188" t="n">
        <v>3.64307501174672</v>
      </c>
      <c r="AC134" s="189" t="n">
        <v>6.05941008745241</v>
      </c>
      <c r="AE134" s="45"/>
      <c r="AF134" s="185" t="s">
        <v>29</v>
      </c>
      <c r="AG134" s="188" t="n">
        <v>-4.10315381784612</v>
      </c>
      <c r="AH134" s="188" t="n">
        <v>20.5958208949465</v>
      </c>
      <c r="AI134" s="188" t="n">
        <v>32.4353032073388</v>
      </c>
      <c r="AJ134" s="188" t="n">
        <v>38.1442393038391</v>
      </c>
      <c r="AK134" s="188" t="n">
        <v>9.62782424342197</v>
      </c>
      <c r="AL134" s="188" t="n">
        <v>53.5196616461958</v>
      </c>
      <c r="AM134" s="188" t="n">
        <v>68.1861813389871</v>
      </c>
      <c r="AN134" s="188" t="n">
        <v>35.9822303861737</v>
      </c>
      <c r="AO134" s="188" t="n">
        <v>-1.42150646654419</v>
      </c>
      <c r="AP134" s="188" t="n">
        <v>14.2550122664274</v>
      </c>
      <c r="AQ134" s="188" t="n">
        <v>20.1482937829668</v>
      </c>
      <c r="AR134" s="189" t="n">
        <v>22.6349247500024</v>
      </c>
      <c r="AT134" s="45"/>
      <c r="AU134" s="185" t="s">
        <v>29</v>
      </c>
      <c r="AV134" s="188" t="n">
        <v>-14.7986711950279</v>
      </c>
      <c r="AW134" s="188" t="n">
        <v>0.134386221656072</v>
      </c>
      <c r="AX134" s="188" t="n">
        <v>3.57105242886927</v>
      </c>
      <c r="AY134" s="188" t="n">
        <v>30.1892857981358</v>
      </c>
      <c r="AZ134" s="188" t="n">
        <v>-1.88112805663928</v>
      </c>
      <c r="BA134" s="188" t="n">
        <v>20.5846435218939</v>
      </c>
      <c r="BB134" s="188" t="n">
        <v>22.4888947552033</v>
      </c>
      <c r="BC134" s="188" t="n">
        <v>7.98825499882993</v>
      </c>
      <c r="BD134" s="188" t="n">
        <v>-8.81826757126029</v>
      </c>
      <c r="BE134" s="188" t="n">
        <v>12.0702547885009</v>
      </c>
      <c r="BF134" s="188" t="n">
        <v>1.75168131101282</v>
      </c>
      <c r="BG134" s="189" t="n">
        <v>2.55604365239377</v>
      </c>
    </row>
    <row r="135" s="128" customFormat="true" ht="14.25" hidden="false" customHeight="false" outlineLevel="0" collapsed="false">
      <c r="A135" s="34"/>
      <c r="B135" s="169" t="s">
        <v>30</v>
      </c>
      <c r="C135" s="170" t="n">
        <v>67653.1999855042</v>
      </c>
      <c r="D135" s="170" t="n">
        <v>61646.68</v>
      </c>
      <c r="E135" s="170" t="n">
        <v>160351.058</v>
      </c>
      <c r="F135" s="170" t="n">
        <v>17722.25</v>
      </c>
      <c r="G135" s="170" t="n">
        <v>11328.25</v>
      </c>
      <c r="H135" s="170" t="n">
        <v>40091.3</v>
      </c>
      <c r="I135" s="170" t="n">
        <v>11520.95</v>
      </c>
      <c r="J135" s="170" t="n">
        <v>33982.05</v>
      </c>
      <c r="K135" s="170" t="n">
        <v>15794.74</v>
      </c>
      <c r="L135" s="170" t="n">
        <v>53993</v>
      </c>
      <c r="M135" s="170" t="n">
        <v>73898.55</v>
      </c>
      <c r="N135" s="171" t="n">
        <v>547982.027985504</v>
      </c>
      <c r="O135" s="193"/>
      <c r="P135" s="45"/>
      <c r="Q135" s="169" t="s">
        <v>30</v>
      </c>
      <c r="R135" s="179" t="n">
        <v>-18.6323178846179</v>
      </c>
      <c r="S135" s="179" t="n">
        <v>3.66649373973686</v>
      </c>
      <c r="T135" s="179" t="n">
        <v>19.5898234094696</v>
      </c>
      <c r="U135" s="179" t="n">
        <v>-8.692908112007</v>
      </c>
      <c r="V135" s="179" t="n">
        <v>-2.28370568446476</v>
      </c>
      <c r="W135" s="179" t="n">
        <v>6.84428875964707</v>
      </c>
      <c r="X135" s="179" t="n">
        <v>28.0158184280909</v>
      </c>
      <c r="Y135" s="179" t="n">
        <v>10.2552621973476</v>
      </c>
      <c r="Z135" s="179" t="n">
        <v>-1.03391343849371</v>
      </c>
      <c r="AA135" s="179" t="n">
        <v>14.6062288070386</v>
      </c>
      <c r="AB135" s="179" t="n">
        <v>20.4988161859664</v>
      </c>
      <c r="AC135" s="180" t="n">
        <v>7.56540087347086</v>
      </c>
      <c r="AE135" s="45"/>
      <c r="AF135" s="169" t="s">
        <v>30</v>
      </c>
      <c r="AG135" s="179" t="n">
        <v>-6.29843975959736</v>
      </c>
      <c r="AH135" s="179" t="n">
        <v>18.1519195031589</v>
      </c>
      <c r="AI135" s="179" t="n">
        <v>30.4863086669949</v>
      </c>
      <c r="AJ135" s="179" t="n">
        <v>29.4188672001536</v>
      </c>
      <c r="AK135" s="179" t="n">
        <v>7.75808084056312</v>
      </c>
      <c r="AL135" s="179" t="n">
        <v>45.2972307991617</v>
      </c>
      <c r="AM135" s="179" t="n">
        <v>61.7430332440606</v>
      </c>
      <c r="AN135" s="179" t="n">
        <v>32.1510025105948</v>
      </c>
      <c r="AO135" s="179" t="n">
        <v>-1.35885212243161</v>
      </c>
      <c r="AP135" s="179" t="n">
        <v>14.3197149962294</v>
      </c>
      <c r="AQ135" s="179" t="n">
        <v>20.2032621672825</v>
      </c>
      <c r="AR135" s="180" t="n">
        <v>20.2695568449454</v>
      </c>
      <c r="AT135" s="45"/>
      <c r="AU135" s="169" t="s">
        <v>30</v>
      </c>
      <c r="AV135" s="179" t="n">
        <v>-14.3721938035099</v>
      </c>
      <c r="AW135" s="179" t="n">
        <v>4.65225282247491</v>
      </c>
      <c r="AX135" s="179" t="n">
        <v>8.42564550018905</v>
      </c>
      <c r="AY135" s="179" t="n">
        <v>25.6687270723305</v>
      </c>
      <c r="AZ135" s="179" t="n">
        <v>-2.55906802707968</v>
      </c>
      <c r="BA135" s="179" t="n">
        <v>23.8394843602787</v>
      </c>
      <c r="BB135" s="179" t="n">
        <v>29.0575507119372</v>
      </c>
      <c r="BC135" s="179" t="n">
        <v>11.5150488795435</v>
      </c>
      <c r="BD135" s="179" t="n">
        <v>-9.21927044298639</v>
      </c>
      <c r="BE135" s="179" t="n">
        <v>12.2447538240605</v>
      </c>
      <c r="BF135" s="179" t="n">
        <v>5.34916487776916</v>
      </c>
      <c r="BG135" s="180" t="n">
        <v>5.46638037216702</v>
      </c>
    </row>
    <row r="136" s="128" customFormat="true" ht="14.25" hidden="false" customHeight="false" outlineLevel="0" collapsed="false">
      <c r="A136" s="34"/>
      <c r="B136" s="185" t="s">
        <v>31</v>
      </c>
      <c r="C136" s="186" t="n">
        <v>71428.7499835968</v>
      </c>
      <c r="D136" s="186" t="n">
        <v>65227.85</v>
      </c>
      <c r="E136" s="186" t="n">
        <v>178395.89</v>
      </c>
      <c r="F136" s="186" t="n">
        <v>20934.12</v>
      </c>
      <c r="G136" s="186" t="n">
        <v>13252.5</v>
      </c>
      <c r="H136" s="186" t="n">
        <v>42177.2</v>
      </c>
      <c r="I136" s="186" t="n">
        <v>12711.35</v>
      </c>
      <c r="J136" s="186" t="n">
        <v>36545.2</v>
      </c>
      <c r="K136" s="186" t="n">
        <v>18300.24</v>
      </c>
      <c r="L136" s="186" t="n">
        <v>56608.56</v>
      </c>
      <c r="M136" s="186" t="n">
        <v>73226.7</v>
      </c>
      <c r="N136" s="187" t="n">
        <v>588808.359983597</v>
      </c>
      <c r="O136" s="193"/>
      <c r="P136" s="45"/>
      <c r="Q136" s="185" t="s">
        <v>31</v>
      </c>
      <c r="R136" s="188" t="n">
        <v>-2.65893084633532</v>
      </c>
      <c r="S136" s="188" t="n">
        <v>3.64544304127332</v>
      </c>
      <c r="T136" s="188" t="n">
        <v>20.4226703599836</v>
      </c>
      <c r="U136" s="188" t="n">
        <v>-6.05972761336354</v>
      </c>
      <c r="V136" s="188" t="n">
        <v>10.2331094429079</v>
      </c>
      <c r="W136" s="188" t="n">
        <v>-3.79016194801132</v>
      </c>
      <c r="X136" s="188" t="n">
        <v>46.5481263200612</v>
      </c>
      <c r="Y136" s="188" t="n">
        <v>13.3189766774109</v>
      </c>
      <c r="Z136" s="188" t="n">
        <v>14.9521588580312</v>
      </c>
      <c r="AA136" s="188" t="n">
        <v>22.8860393479776</v>
      </c>
      <c r="AB136" s="188" t="n">
        <v>6.50900742018557</v>
      </c>
      <c r="AC136" s="189" t="n">
        <v>10.2097505295922</v>
      </c>
      <c r="AE136" s="45"/>
      <c r="AF136" s="185" t="s">
        <v>31</v>
      </c>
      <c r="AG136" s="188" t="n">
        <v>-5.87021676665363</v>
      </c>
      <c r="AH136" s="188" t="n">
        <v>16.2293922437114</v>
      </c>
      <c r="AI136" s="188" t="n">
        <v>29.0415078738343</v>
      </c>
      <c r="AJ136" s="188" t="n">
        <v>23.1675631012882</v>
      </c>
      <c r="AK136" s="188" t="n">
        <v>8.10456755261855</v>
      </c>
      <c r="AL136" s="188" t="n">
        <v>36.9188126447655</v>
      </c>
      <c r="AM136" s="188" t="n">
        <v>59.7085708384678</v>
      </c>
      <c r="AN136" s="188" t="n">
        <v>29.6121751345663</v>
      </c>
      <c r="AO136" s="188" t="n">
        <v>0.906029305732517</v>
      </c>
      <c r="AP136" s="188" t="n">
        <v>15.6272725420181</v>
      </c>
      <c r="AQ136" s="188" t="n">
        <v>18.1557292866743</v>
      </c>
      <c r="AR136" s="189" t="n">
        <v>18.8476601142999</v>
      </c>
      <c r="AT136" s="45"/>
      <c r="AU136" s="185" t="s">
        <v>31</v>
      </c>
      <c r="AV136" s="188" t="n">
        <v>-11.9798788596756</v>
      </c>
      <c r="AW136" s="188" t="n">
        <v>6.39440751723286</v>
      </c>
      <c r="AX136" s="188" t="n">
        <v>12.6683734608456</v>
      </c>
      <c r="AY136" s="188" t="n">
        <v>18.4287441105765</v>
      </c>
      <c r="AZ136" s="188" t="n">
        <v>-1.34601214892</v>
      </c>
      <c r="BA136" s="188" t="n">
        <v>24.9956377213433</v>
      </c>
      <c r="BB136" s="188" t="n">
        <v>37.8731415696279</v>
      </c>
      <c r="BC136" s="188" t="n">
        <v>14.5385059003847</v>
      </c>
      <c r="BD136" s="188" t="n">
        <v>-7.81032178147022</v>
      </c>
      <c r="BE136" s="188" t="n">
        <v>13.440180471723</v>
      </c>
      <c r="BF136" s="188" t="n">
        <v>6.24784434454526</v>
      </c>
      <c r="BG136" s="189" t="n">
        <v>7.81510645770737</v>
      </c>
    </row>
    <row r="137" s="128" customFormat="true" ht="14.25" hidden="false" customHeight="false" outlineLevel="0" collapsed="false">
      <c r="A137" s="34"/>
      <c r="B137" s="169" t="s">
        <v>32</v>
      </c>
      <c r="C137" s="170" t="n">
        <v>71561.9580484467</v>
      </c>
      <c r="D137" s="170" t="n">
        <v>63883.4</v>
      </c>
      <c r="E137" s="170" t="n">
        <v>170542.6</v>
      </c>
      <c r="F137" s="170" t="n">
        <v>21131</v>
      </c>
      <c r="G137" s="170" t="n">
        <v>13486.5</v>
      </c>
      <c r="H137" s="170" t="n">
        <v>39536.85</v>
      </c>
      <c r="I137" s="170" t="n">
        <v>13191.1</v>
      </c>
      <c r="J137" s="170" t="n">
        <v>34322</v>
      </c>
      <c r="K137" s="170" t="n">
        <v>17355.25</v>
      </c>
      <c r="L137" s="170" t="n">
        <v>55457.25</v>
      </c>
      <c r="M137" s="170" t="n">
        <v>69342.71</v>
      </c>
      <c r="N137" s="171" t="n">
        <v>569810.618048447</v>
      </c>
      <c r="O137" s="193"/>
      <c r="P137" s="45"/>
      <c r="Q137" s="169" t="s">
        <v>32</v>
      </c>
      <c r="R137" s="179" t="n">
        <v>-1.48130831018631</v>
      </c>
      <c r="S137" s="179" t="n">
        <v>6.16835563642033</v>
      </c>
      <c r="T137" s="179" t="n">
        <v>11.1410961431421</v>
      </c>
      <c r="U137" s="179" t="n">
        <v>-10.6426891483701</v>
      </c>
      <c r="V137" s="179" t="n">
        <v>17.6037147653202</v>
      </c>
      <c r="W137" s="179" t="n">
        <v>-11.3107936230206</v>
      </c>
      <c r="X137" s="179" t="n">
        <v>18.7665158574741</v>
      </c>
      <c r="Y137" s="179" t="n">
        <v>-7.10100012180102</v>
      </c>
      <c r="Z137" s="179" t="n">
        <v>14.4862047924535</v>
      </c>
      <c r="AA137" s="179" t="n">
        <v>21.0282234964837</v>
      </c>
      <c r="AB137" s="179" t="n">
        <v>7.71582711462109</v>
      </c>
      <c r="AC137" s="180" t="n">
        <v>5.64566959370441</v>
      </c>
      <c r="AE137" s="45"/>
      <c r="AF137" s="169" t="s">
        <v>32</v>
      </c>
      <c r="AG137" s="179" t="n">
        <v>-5.41236665336943</v>
      </c>
      <c r="AH137" s="179" t="n">
        <v>15.0979037775388</v>
      </c>
      <c r="AI137" s="179" t="n">
        <v>26.7241777389588</v>
      </c>
      <c r="AJ137" s="179" t="n">
        <v>17.8416153619827</v>
      </c>
      <c r="AK137" s="179" t="n">
        <v>9.22361388973782</v>
      </c>
      <c r="AL137" s="179" t="n">
        <v>29.7858289259624</v>
      </c>
      <c r="AM137" s="179" t="n">
        <v>53.7165322871815</v>
      </c>
      <c r="AN137" s="179" t="n">
        <v>24.7006180135271</v>
      </c>
      <c r="AO137" s="179" t="n">
        <v>2.49193212069237</v>
      </c>
      <c r="AP137" s="179" t="n">
        <v>16.3392072208082</v>
      </c>
      <c r="AQ137" s="179" t="n">
        <v>16.8736292765403</v>
      </c>
      <c r="AR137" s="180" t="n">
        <v>17.1990684731818</v>
      </c>
      <c r="AT137" s="45"/>
      <c r="AU137" s="169" t="s">
        <v>32</v>
      </c>
      <c r="AV137" s="179" t="n">
        <v>-9.32260779239384</v>
      </c>
      <c r="AW137" s="179" t="n">
        <v>7.98657650010564</v>
      </c>
      <c r="AX137" s="179" t="n">
        <v>16.9080208479086</v>
      </c>
      <c r="AY137" s="179" t="n">
        <v>13.3055985732252</v>
      </c>
      <c r="AZ137" s="179" t="n">
        <v>2.47872104796861</v>
      </c>
      <c r="BA137" s="179" t="n">
        <v>22.9125145926788</v>
      </c>
      <c r="BB137" s="179" t="n">
        <v>43.1730107735021</v>
      </c>
      <c r="BC137" s="179" t="n">
        <v>15.1584563446892</v>
      </c>
      <c r="BD137" s="179" t="n">
        <v>-5.1405085793116</v>
      </c>
      <c r="BE137" s="179" t="n">
        <v>15.1172311322545</v>
      </c>
      <c r="BF137" s="179" t="n">
        <v>8.29619982625374</v>
      </c>
      <c r="BG137" s="180" t="n">
        <v>10.0610565744882</v>
      </c>
    </row>
    <row r="138" s="128" customFormat="true" ht="14.25" hidden="false" customHeight="false" outlineLevel="0" collapsed="false">
      <c r="A138" s="34"/>
      <c r="B138" s="185" t="s">
        <v>33</v>
      </c>
      <c r="C138" s="186" t="n">
        <v>65640.6499961853</v>
      </c>
      <c r="D138" s="186" t="n">
        <v>70431.9</v>
      </c>
      <c r="E138" s="186" t="n">
        <v>164935.633</v>
      </c>
      <c r="F138" s="186" t="n">
        <v>18802.25</v>
      </c>
      <c r="G138" s="186" t="n">
        <v>12830.75</v>
      </c>
      <c r="H138" s="186" t="n">
        <v>43091.25</v>
      </c>
      <c r="I138" s="186" t="n">
        <v>14186.3</v>
      </c>
      <c r="J138" s="186" t="n">
        <v>32165.7</v>
      </c>
      <c r="K138" s="186" t="n">
        <v>18787.58</v>
      </c>
      <c r="L138" s="186" t="n">
        <v>53726</v>
      </c>
      <c r="M138" s="186" t="n">
        <v>68717.45</v>
      </c>
      <c r="N138" s="187" t="n">
        <v>563315.462996185</v>
      </c>
      <c r="O138" s="193"/>
      <c r="P138" s="45"/>
      <c r="Q138" s="185" t="s">
        <v>33</v>
      </c>
      <c r="R138" s="188" t="n">
        <v>-9.21394631583226</v>
      </c>
      <c r="S138" s="188" t="n">
        <v>31.3020437861767</v>
      </c>
      <c r="T138" s="188" t="n">
        <v>21.4925825982128</v>
      </c>
      <c r="U138" s="188" t="n">
        <v>9.58938042781372</v>
      </c>
      <c r="V138" s="188" t="n">
        <v>22.5331264175719</v>
      </c>
      <c r="W138" s="188" t="n">
        <v>5.78252000088375</v>
      </c>
      <c r="X138" s="188" t="n">
        <v>22.3626726699529</v>
      </c>
      <c r="Y138" s="188" t="n">
        <v>-4.48550536357224</v>
      </c>
      <c r="Z138" s="188" t="n">
        <v>54.6875797620518</v>
      </c>
      <c r="AA138" s="188" t="n">
        <v>30.1060371710086</v>
      </c>
      <c r="AB138" s="188" t="n">
        <v>25.8419610245366</v>
      </c>
      <c r="AC138" s="189" t="n">
        <v>16.5365363293735</v>
      </c>
      <c r="AE138" s="45"/>
      <c r="AF138" s="185" t="s">
        <v>33</v>
      </c>
      <c r="AG138" s="188" t="n">
        <v>-5.76998159268081</v>
      </c>
      <c r="AH138" s="188" t="n">
        <v>16.574441160111</v>
      </c>
      <c r="AI138" s="188" t="n">
        <v>26.186561314117</v>
      </c>
      <c r="AJ138" s="188" t="n">
        <v>16.9952184144652</v>
      </c>
      <c r="AK138" s="188" t="n">
        <v>10.5162475131357</v>
      </c>
      <c r="AL138" s="188" t="n">
        <v>26.9281001472745</v>
      </c>
      <c r="AM138" s="188" t="n">
        <v>49.5613844073623</v>
      </c>
      <c r="AN138" s="188" t="n">
        <v>21.5283872575031</v>
      </c>
      <c r="AO138" s="188" t="n">
        <v>6.95772882698084</v>
      </c>
      <c r="AP138" s="188" t="n">
        <v>17.8009471098073</v>
      </c>
      <c r="AQ138" s="188" t="n">
        <v>17.7197282606724</v>
      </c>
      <c r="AR138" s="189" t="n">
        <v>17.1323847004843</v>
      </c>
      <c r="AT138" s="45"/>
      <c r="AU138" s="185" t="s">
        <v>33</v>
      </c>
      <c r="AV138" s="188" t="n">
        <v>-8.36812083087422</v>
      </c>
      <c r="AW138" s="188" t="n">
        <v>12.8348013097026</v>
      </c>
      <c r="AX138" s="188" t="n">
        <v>21.3146934832124</v>
      </c>
      <c r="AY138" s="188" t="n">
        <v>15.4720092110427</v>
      </c>
      <c r="AZ138" s="188" t="n">
        <v>7.0590001744967</v>
      </c>
      <c r="BA138" s="188" t="n">
        <v>23.4212798116671</v>
      </c>
      <c r="BB138" s="188" t="n">
        <v>45.6265152850689</v>
      </c>
      <c r="BC138" s="188" t="n">
        <v>18.2002230542591</v>
      </c>
      <c r="BD138" s="188" t="n">
        <v>3.90829741650506</v>
      </c>
      <c r="BE138" s="188" t="n">
        <v>16.5066939618939</v>
      </c>
      <c r="BF138" s="188" t="n">
        <v>14.4844160165061</v>
      </c>
      <c r="BG138" s="189" t="n">
        <v>13.6629654339693</v>
      </c>
    </row>
    <row r="139" s="128" customFormat="true" ht="14.25" hidden="false" customHeight="false" outlineLevel="0" collapsed="false">
      <c r="A139" s="34"/>
      <c r="B139" s="169" t="s">
        <v>34</v>
      </c>
      <c r="C139" s="170" t="n">
        <v>62879.6000106812</v>
      </c>
      <c r="D139" s="170" t="n">
        <v>74721.93</v>
      </c>
      <c r="E139" s="170" t="n">
        <v>161384.304000002</v>
      </c>
      <c r="F139" s="170" t="n">
        <v>19876.5</v>
      </c>
      <c r="G139" s="170" t="n">
        <v>13658.25</v>
      </c>
      <c r="H139" s="170" t="n">
        <v>38021.25</v>
      </c>
      <c r="I139" s="170" t="n">
        <v>13320.33</v>
      </c>
      <c r="J139" s="170" t="n">
        <v>30095.6</v>
      </c>
      <c r="K139" s="170" t="n">
        <v>18882.75</v>
      </c>
      <c r="L139" s="170" t="n">
        <v>49735.15</v>
      </c>
      <c r="M139" s="170" t="n">
        <v>68005.8</v>
      </c>
      <c r="N139" s="171" t="n">
        <v>550581.464010683</v>
      </c>
      <c r="O139" s="193"/>
      <c r="P139" s="45"/>
      <c r="Q139" s="169" t="s">
        <v>34</v>
      </c>
      <c r="R139" s="179" t="n">
        <v>1.53367202869256</v>
      </c>
      <c r="S139" s="179" t="n">
        <v>30.4016693495582</v>
      </c>
      <c r="T139" s="179" t="n">
        <v>26.6581978976473</v>
      </c>
      <c r="U139" s="179" t="n">
        <v>27.9424543786811</v>
      </c>
      <c r="V139" s="179" t="n">
        <v>7.08783346727562</v>
      </c>
      <c r="W139" s="179" t="n">
        <v>22.3372336027002</v>
      </c>
      <c r="X139" s="179" t="n">
        <v>4.65539999057181</v>
      </c>
      <c r="Y139" s="179" t="n">
        <v>-14.7667638071125</v>
      </c>
      <c r="Z139" s="179" t="n">
        <v>59.031380541706</v>
      </c>
      <c r="AA139" s="179" t="n">
        <v>31.2191724259841</v>
      </c>
      <c r="AB139" s="179" t="n">
        <v>27.6391124207602</v>
      </c>
      <c r="AC139" s="180" t="n">
        <v>20.4482628902614</v>
      </c>
      <c r="AE139" s="45"/>
      <c r="AF139" s="169" t="s">
        <v>34</v>
      </c>
      <c r="AG139" s="179" t="n">
        <v>-5.22537491376254</v>
      </c>
      <c r="AH139" s="179" t="n">
        <v>17.800976064953</v>
      </c>
      <c r="AI139" s="179" t="n">
        <v>26.2280491102408</v>
      </c>
      <c r="AJ139" s="179" t="n">
        <v>17.9255150147212</v>
      </c>
      <c r="AK139" s="179" t="n">
        <v>10.1535820254913</v>
      </c>
      <c r="AL139" s="179" t="n">
        <v>26.5458224628636</v>
      </c>
      <c r="AM139" s="179" t="n">
        <v>43.857875496914</v>
      </c>
      <c r="AN139" s="179" t="n">
        <v>17.8152839219583</v>
      </c>
      <c r="AO139" s="179" t="n">
        <v>10.9771481723345</v>
      </c>
      <c r="AP139" s="179" t="n">
        <v>18.992525455353</v>
      </c>
      <c r="AQ139" s="179" t="n">
        <v>18.5558543640806</v>
      </c>
      <c r="AR139" s="180" t="n">
        <v>17.4205607207149</v>
      </c>
      <c r="AT139" s="45"/>
      <c r="AU139" s="169" t="s">
        <v>34</v>
      </c>
      <c r="AV139" s="179" t="n">
        <v>-5.22537491376254</v>
      </c>
      <c r="AW139" s="179" t="n">
        <v>17.800976064953</v>
      </c>
      <c r="AX139" s="179" t="n">
        <v>26.2280491102408</v>
      </c>
      <c r="AY139" s="179" t="n">
        <v>17.9255150147212</v>
      </c>
      <c r="AZ139" s="179" t="n">
        <v>10.1535820254913</v>
      </c>
      <c r="BA139" s="179" t="n">
        <v>26.5458224628636</v>
      </c>
      <c r="BB139" s="179" t="n">
        <v>43.857875496914</v>
      </c>
      <c r="BC139" s="179" t="n">
        <v>17.8152839219583</v>
      </c>
      <c r="BD139" s="179" t="n">
        <v>10.9771481723345</v>
      </c>
      <c r="BE139" s="179" t="n">
        <v>18.992525455353</v>
      </c>
      <c r="BF139" s="179" t="n">
        <v>18.5558543640806</v>
      </c>
      <c r="BG139" s="180" t="n">
        <v>17.4205607207149</v>
      </c>
    </row>
    <row r="140" s="128" customFormat="true" ht="14.25" hidden="false" customHeight="false" outlineLevel="0" collapsed="false">
      <c r="A140" s="34" t="n">
        <v>2022</v>
      </c>
      <c r="B140" s="185" t="s">
        <v>22</v>
      </c>
      <c r="C140" s="186" t="n">
        <v>54397.3500013351</v>
      </c>
      <c r="D140" s="186" t="n">
        <v>65446.45</v>
      </c>
      <c r="E140" s="186" t="n">
        <v>149972.9</v>
      </c>
      <c r="F140" s="186" t="n">
        <v>18206.4</v>
      </c>
      <c r="G140" s="186" t="n">
        <v>10638.25</v>
      </c>
      <c r="H140" s="186" t="n">
        <v>27554.3</v>
      </c>
      <c r="I140" s="186" t="n">
        <v>11998.07</v>
      </c>
      <c r="J140" s="186" t="n">
        <v>29082.6</v>
      </c>
      <c r="K140" s="186" t="n">
        <v>16902.51</v>
      </c>
      <c r="L140" s="186" t="n">
        <v>41108.25</v>
      </c>
      <c r="M140" s="186" t="n">
        <v>52919.25</v>
      </c>
      <c r="N140" s="187" t="n">
        <v>478226.330001335</v>
      </c>
      <c r="O140" s="193"/>
      <c r="P140" s="45" t="n">
        <v>2022</v>
      </c>
      <c r="Q140" s="185" t="s">
        <v>22</v>
      </c>
      <c r="R140" s="188" t="n">
        <v>4.99906764835802</v>
      </c>
      <c r="S140" s="188" t="n">
        <v>32.2652044017499</v>
      </c>
      <c r="T140" s="188" t="n">
        <v>36.1128052654316</v>
      </c>
      <c r="U140" s="188" t="n">
        <v>19.8731897774896</v>
      </c>
      <c r="V140" s="188" t="n">
        <v>25.0528976137299</v>
      </c>
      <c r="W140" s="188" t="n">
        <v>-3.61433561113141</v>
      </c>
      <c r="X140" s="188" t="n">
        <v>23.3444258370008</v>
      </c>
      <c r="Y140" s="188" t="n">
        <v>-10.2645078179841</v>
      </c>
      <c r="Z140" s="188" t="n">
        <v>94.6508896182415</v>
      </c>
      <c r="AA140" s="188" t="n">
        <v>33.6671523457454</v>
      </c>
      <c r="AB140" s="188" t="n">
        <v>15.3049185042831</v>
      </c>
      <c r="AC140" s="189" t="n">
        <v>22.238691918514</v>
      </c>
      <c r="AE140" s="45" t="n">
        <v>2022</v>
      </c>
      <c r="AF140" s="185" t="s">
        <v>22</v>
      </c>
      <c r="AG140" s="188" t="n">
        <v>4.99906764835802</v>
      </c>
      <c r="AH140" s="188" t="n">
        <v>32.2652044017499</v>
      </c>
      <c r="AI140" s="188" t="n">
        <v>36.1128052654316</v>
      </c>
      <c r="AJ140" s="188" t="n">
        <v>19.8731897774896</v>
      </c>
      <c r="AK140" s="188" t="n">
        <v>25.0528976137299</v>
      </c>
      <c r="AL140" s="188" t="n">
        <v>-3.61433561113141</v>
      </c>
      <c r="AM140" s="188" t="n">
        <v>23.3444258370008</v>
      </c>
      <c r="AN140" s="188" t="n">
        <v>-10.2645078179841</v>
      </c>
      <c r="AO140" s="188" t="n">
        <v>94.6508896182415</v>
      </c>
      <c r="AP140" s="188" t="n">
        <v>33.6671523457454</v>
      </c>
      <c r="AQ140" s="188" t="n">
        <v>15.3049185042831</v>
      </c>
      <c r="AR140" s="189" t="n">
        <v>22.238691918514</v>
      </c>
      <c r="AT140" s="45" t="n">
        <v>2022</v>
      </c>
      <c r="AU140" s="185" t="s">
        <v>22</v>
      </c>
      <c r="AV140" s="188" t="n">
        <v>-2.72515392013391</v>
      </c>
      <c r="AW140" s="188" t="n">
        <v>22.3180141774298</v>
      </c>
      <c r="AX140" s="188" t="n">
        <v>32.4526826992692</v>
      </c>
      <c r="AY140" s="188" t="n">
        <v>17.722448800525</v>
      </c>
      <c r="AZ140" s="188" t="n">
        <v>14.5493168766898</v>
      </c>
      <c r="BA140" s="188" t="n">
        <v>27.9300319465923</v>
      </c>
      <c r="BB140" s="188" t="n">
        <v>45.2983741374187</v>
      </c>
      <c r="BC140" s="188" t="n">
        <v>15.8891551998919</v>
      </c>
      <c r="BD140" s="188" t="n">
        <v>19.6221359382839</v>
      </c>
      <c r="BE140" s="188" t="n">
        <v>21.978118584878</v>
      </c>
      <c r="BF140" s="188" t="n">
        <v>21.2719361251844</v>
      </c>
      <c r="BG140" s="189" t="n">
        <v>20.992872047167</v>
      </c>
    </row>
    <row r="141" s="128" customFormat="true" ht="14.25" hidden="false" customHeight="false" outlineLevel="0" collapsed="false">
      <c r="A141" s="34"/>
      <c r="B141" s="169" t="s">
        <v>24</v>
      </c>
      <c r="C141" s="170" t="n">
        <v>68279.6500046253</v>
      </c>
      <c r="D141" s="170" t="n">
        <v>70786.13</v>
      </c>
      <c r="E141" s="170" t="n">
        <v>175359.8</v>
      </c>
      <c r="F141" s="170" t="n">
        <v>22898.45</v>
      </c>
      <c r="G141" s="170" t="n">
        <v>11126.75</v>
      </c>
      <c r="H141" s="170" t="n">
        <v>40855.7</v>
      </c>
      <c r="I141" s="170" t="n">
        <v>11945.65</v>
      </c>
      <c r="J141" s="170" t="n">
        <v>28954.295</v>
      </c>
      <c r="K141" s="170" t="n">
        <v>25354.04</v>
      </c>
      <c r="L141" s="170" t="n">
        <v>52888.79</v>
      </c>
      <c r="M141" s="170" t="n">
        <v>61104.2</v>
      </c>
      <c r="N141" s="171" t="n">
        <v>569553.455004625</v>
      </c>
      <c r="O141" s="193"/>
      <c r="P141" s="45"/>
      <c r="Q141" s="169" t="s">
        <v>24</v>
      </c>
      <c r="R141" s="179" t="n">
        <v>-2.69666155119627</v>
      </c>
      <c r="S141" s="179" t="n">
        <v>12.7722198431331</v>
      </c>
      <c r="T141" s="179" t="n">
        <v>18.8112358591364</v>
      </c>
      <c r="U141" s="179" t="n">
        <v>31.4265625896803</v>
      </c>
      <c r="V141" s="179" t="n">
        <v>14.8271413828689</v>
      </c>
      <c r="W141" s="179" t="n">
        <v>-1.9399264832067</v>
      </c>
      <c r="X141" s="179" t="n">
        <v>-2.33979324468498</v>
      </c>
      <c r="Y141" s="179" t="n">
        <v>-25.5696610901463</v>
      </c>
      <c r="Z141" s="179" t="n">
        <v>132.979921892947</v>
      </c>
      <c r="AA141" s="179" t="n">
        <v>31.876787508696</v>
      </c>
      <c r="AB141" s="179" t="n">
        <v>12.3431027730844</v>
      </c>
      <c r="AC141" s="180" t="n">
        <v>12.5990761583317</v>
      </c>
      <c r="AE141" s="45"/>
      <c r="AF141" s="169" t="s">
        <v>24</v>
      </c>
      <c r="AG141" s="179" t="n">
        <v>0.57189158247752</v>
      </c>
      <c r="AH141" s="179" t="n">
        <v>21.364948973433</v>
      </c>
      <c r="AI141" s="179" t="n">
        <v>26.2064931039526</v>
      </c>
      <c r="AJ141" s="179" t="n">
        <v>26.0457728285351</v>
      </c>
      <c r="AK141" s="179" t="n">
        <v>19.6076276309282</v>
      </c>
      <c r="AL141" s="179" t="n">
        <v>-2.62129634242685</v>
      </c>
      <c r="AM141" s="179" t="n">
        <v>9.03760347627458</v>
      </c>
      <c r="AN141" s="179" t="n">
        <v>-18.6137585725514</v>
      </c>
      <c r="AO141" s="179" t="n">
        <v>115.969283450884</v>
      </c>
      <c r="AP141" s="179" t="n">
        <v>32.6538420232098</v>
      </c>
      <c r="AQ141" s="179" t="n">
        <v>13.698556375158</v>
      </c>
      <c r="AR141" s="180" t="n">
        <v>16.8031371191899</v>
      </c>
      <c r="AT141" s="45"/>
      <c r="AU141" s="169" t="s">
        <v>24</v>
      </c>
      <c r="AV141" s="179" t="n">
        <v>-0.558357847026329</v>
      </c>
      <c r="AW141" s="179" t="n">
        <v>25.7195471568147</v>
      </c>
      <c r="AX141" s="179" t="n">
        <v>36.1046097892321</v>
      </c>
      <c r="AY141" s="179" t="n">
        <v>21.2358536701636</v>
      </c>
      <c r="AZ141" s="179" t="n">
        <v>21.2677086413057</v>
      </c>
      <c r="BA141" s="179" t="n">
        <v>28.0701692779237</v>
      </c>
      <c r="BB141" s="179" t="n">
        <v>43.9845286542946</v>
      </c>
      <c r="BC141" s="179" t="n">
        <v>12.0712974154189</v>
      </c>
      <c r="BD141" s="179" t="n">
        <v>35.7499597375941</v>
      </c>
      <c r="BE141" s="179" t="n">
        <v>25.1279928111149</v>
      </c>
      <c r="BF141" s="179" t="n">
        <v>24.5380797809232</v>
      </c>
      <c r="BG141" s="180" t="n">
        <v>23.898169885807</v>
      </c>
    </row>
    <row r="142" s="128" customFormat="true" ht="14.25" hidden="false" customHeight="false" outlineLevel="0" collapsed="false">
      <c r="A142" s="34"/>
      <c r="B142" s="185" t="s">
        <v>25</v>
      </c>
      <c r="C142" s="186" t="n">
        <v>82645.8000312805</v>
      </c>
      <c r="D142" s="186" t="n">
        <v>69557.45</v>
      </c>
      <c r="E142" s="186" t="n">
        <v>192953.1</v>
      </c>
      <c r="F142" s="186" t="n">
        <v>27435.75</v>
      </c>
      <c r="G142" s="186" t="n">
        <v>13710.5</v>
      </c>
      <c r="H142" s="186" t="n">
        <v>45803.1</v>
      </c>
      <c r="I142" s="186" t="n">
        <v>13455.25</v>
      </c>
      <c r="J142" s="186" t="n">
        <v>27907.75</v>
      </c>
      <c r="K142" s="186" t="n">
        <v>26346.32</v>
      </c>
      <c r="L142" s="186" t="n">
        <v>56584.85</v>
      </c>
      <c r="M142" s="186" t="n">
        <v>65079.38</v>
      </c>
      <c r="N142" s="187" t="n">
        <v>621479.250031281</v>
      </c>
      <c r="O142" s="193"/>
      <c r="P142" s="45"/>
      <c r="Q142" s="185" t="s">
        <v>25</v>
      </c>
      <c r="R142" s="188" t="n">
        <v>13.3691130959225</v>
      </c>
      <c r="S142" s="188" t="n">
        <v>-4.95762014775561</v>
      </c>
      <c r="T142" s="188" t="n">
        <v>15.3996660730014</v>
      </c>
      <c r="U142" s="188" t="n">
        <v>44.0159050943545</v>
      </c>
      <c r="V142" s="188" t="n">
        <v>14.9366027454679</v>
      </c>
      <c r="W142" s="188" t="n">
        <v>-8.0575296087912</v>
      </c>
      <c r="X142" s="188" t="n">
        <v>-8.48013875663175</v>
      </c>
      <c r="Y142" s="188" t="n">
        <v>-32.8745617613442</v>
      </c>
      <c r="Z142" s="188" t="n">
        <v>110.417059340308</v>
      </c>
      <c r="AA142" s="188" t="n">
        <v>22.3842288843118</v>
      </c>
      <c r="AB142" s="188" t="n">
        <v>2.74309954635048</v>
      </c>
      <c r="AC142" s="189" t="n">
        <v>8.56256375524478</v>
      </c>
      <c r="AE142" s="45"/>
      <c r="AF142" s="185" t="s">
        <v>25</v>
      </c>
      <c r="AG142" s="188" t="n">
        <v>5.35903377327298</v>
      </c>
      <c r="AH142" s="188" t="n">
        <v>10.9762679936001</v>
      </c>
      <c r="AI142" s="188" t="n">
        <v>21.9546761840511</v>
      </c>
      <c r="AJ142" s="188" t="n">
        <v>32.6723646503057</v>
      </c>
      <c r="AK142" s="188" t="n">
        <v>17.7580641145864</v>
      </c>
      <c r="AL142" s="188" t="n">
        <v>-4.87681919915302</v>
      </c>
      <c r="AM142" s="188" t="n">
        <v>2.01256698509648</v>
      </c>
      <c r="AN142" s="188" t="n">
        <v>-23.865964034326</v>
      </c>
      <c r="AO142" s="188" t="n">
        <v>113.802692679278</v>
      </c>
      <c r="AP142" s="188" t="n">
        <v>28.5988216335039</v>
      </c>
      <c r="AQ142" s="188" t="n">
        <v>9.45759150656733</v>
      </c>
      <c r="AR142" s="189" t="n">
        <v>13.5929408906348</v>
      </c>
      <c r="AT142" s="45"/>
      <c r="AU142" s="185" t="s">
        <v>25</v>
      </c>
      <c r="AV142" s="188" t="n">
        <v>0.107227614873537</v>
      </c>
      <c r="AW142" s="188" t="n">
        <v>21.93572628123</v>
      </c>
      <c r="AX142" s="188" t="n">
        <v>32.3253974419829</v>
      </c>
      <c r="AY142" s="188" t="n">
        <v>21.6714581231353</v>
      </c>
      <c r="AZ142" s="188" t="n">
        <v>21.0395828177324</v>
      </c>
      <c r="BA142" s="188" t="n">
        <v>19.3633832928609</v>
      </c>
      <c r="BB142" s="188" t="n">
        <v>33.6227924576603</v>
      </c>
      <c r="BC142" s="188" t="n">
        <v>3.0997244164445</v>
      </c>
      <c r="BD142" s="188" t="n">
        <v>46.3193819988602</v>
      </c>
      <c r="BE142" s="188" t="n">
        <v>22.5899405626027</v>
      </c>
      <c r="BF142" s="188" t="n">
        <v>21.5906784888957</v>
      </c>
      <c r="BG142" s="189" t="n">
        <v>20.8730817046197</v>
      </c>
    </row>
    <row r="143" s="128" customFormat="true" ht="14.25" hidden="false" customHeight="false" outlineLevel="0" collapsed="false">
      <c r="A143" s="34"/>
      <c r="B143" s="169" t="s">
        <v>26</v>
      </c>
      <c r="C143" s="170" t="n">
        <v>70714.45</v>
      </c>
      <c r="D143" s="170" t="n">
        <v>69428.35</v>
      </c>
      <c r="E143" s="170" t="n">
        <v>166121.35</v>
      </c>
      <c r="F143" s="170" t="n">
        <v>22999.5</v>
      </c>
      <c r="G143" s="170" t="n">
        <v>12286.75</v>
      </c>
      <c r="H143" s="170" t="n">
        <v>35749</v>
      </c>
      <c r="I143" s="170" t="n">
        <v>11592.55</v>
      </c>
      <c r="J143" s="170" t="n">
        <v>31042.75</v>
      </c>
      <c r="K143" s="170" t="n">
        <v>22608.06</v>
      </c>
      <c r="L143" s="170" t="n">
        <v>50030.1</v>
      </c>
      <c r="M143" s="170" t="n">
        <v>55789.3</v>
      </c>
      <c r="N143" s="171" t="n">
        <v>548362.16</v>
      </c>
      <c r="O143" s="193"/>
      <c r="P143" s="45"/>
      <c r="Q143" s="169" t="s">
        <v>26</v>
      </c>
      <c r="R143" s="179" t="n">
        <v>19.9367195744336</v>
      </c>
      <c r="S143" s="179" t="n">
        <v>30.5396040962921</v>
      </c>
      <c r="T143" s="179" t="n">
        <v>17.3402752741496</v>
      </c>
      <c r="U143" s="179" t="n">
        <v>59.5636187040377</v>
      </c>
      <c r="V143" s="179" t="n">
        <v>31.504026971343</v>
      </c>
      <c r="W143" s="179" t="n">
        <v>-10.5400529017114</v>
      </c>
      <c r="X143" s="179" t="n">
        <v>8.2181998095629</v>
      </c>
      <c r="Y143" s="179" t="n">
        <v>-1.81859873014368</v>
      </c>
      <c r="Z143" s="179" t="n">
        <v>131.118994070742</v>
      </c>
      <c r="AA143" s="179" t="n">
        <v>47.4142160293119</v>
      </c>
      <c r="AB143" s="179" t="n">
        <v>3.60245425204366</v>
      </c>
      <c r="AC143" s="180" t="n">
        <v>19.9036340300047</v>
      </c>
      <c r="AE143" s="45"/>
      <c r="AF143" s="169" t="s">
        <v>26</v>
      </c>
      <c r="AG143" s="179" t="n">
        <v>8.74502873361945</v>
      </c>
      <c r="AH143" s="179" t="n">
        <v>15.33667952202</v>
      </c>
      <c r="AI143" s="179" t="n">
        <v>20.80161625367</v>
      </c>
      <c r="AJ143" s="179" t="n">
        <v>38.5385365691243</v>
      </c>
      <c r="AK143" s="179" t="n">
        <v>21.0120600977983</v>
      </c>
      <c r="AL143" s="179" t="n">
        <v>-6.29098267051087</v>
      </c>
      <c r="AM143" s="179" t="n">
        <v>3.41580306560611</v>
      </c>
      <c r="AN143" s="179" t="n">
        <v>-19.04194923148</v>
      </c>
      <c r="AO143" s="179" t="n">
        <v>117.848360362082</v>
      </c>
      <c r="AP143" s="179" t="n">
        <v>32.8268140519192</v>
      </c>
      <c r="AQ143" s="179" t="n">
        <v>8.00780312400853</v>
      </c>
      <c r="AR143" s="180" t="n">
        <v>15.0907806956799</v>
      </c>
      <c r="AT143" s="45"/>
      <c r="AU143" s="169" t="s">
        <v>26</v>
      </c>
      <c r="AV143" s="179" t="n">
        <v>-4.78393866002662</v>
      </c>
      <c r="AW143" s="179" t="n">
        <v>16.0076776302896</v>
      </c>
      <c r="AX143" s="179" t="n">
        <v>22.360021972258</v>
      </c>
      <c r="AY143" s="179" t="n">
        <v>17.5271831579347</v>
      </c>
      <c r="AZ143" s="179" t="n">
        <v>14.2893879997408</v>
      </c>
      <c r="BA143" s="179" t="n">
        <v>7.38053842024601</v>
      </c>
      <c r="BB143" s="179" t="n">
        <v>22.8763959442421</v>
      </c>
      <c r="BC143" s="179" t="n">
        <v>-4.18672122220141</v>
      </c>
      <c r="BD143" s="179" t="n">
        <v>46.6170104723942</v>
      </c>
      <c r="BE143" s="179" t="n">
        <v>18.2169018315652</v>
      </c>
      <c r="BF143" s="179" t="n">
        <v>13.0299280359201</v>
      </c>
      <c r="BG143" s="180" t="n">
        <v>13.4218682182272</v>
      </c>
    </row>
    <row r="144" s="128" customFormat="true" ht="14.25" hidden="false" customHeight="false" outlineLevel="0" collapsed="false">
      <c r="A144" s="34"/>
      <c r="B144" s="185" t="s">
        <v>27</v>
      </c>
      <c r="C144" s="186" t="n">
        <v>75515.0560163078</v>
      </c>
      <c r="D144" s="186" t="n">
        <v>70164.14</v>
      </c>
      <c r="E144" s="186" t="n">
        <v>178396.65</v>
      </c>
      <c r="F144" s="186" t="n">
        <v>24354.25</v>
      </c>
      <c r="G144" s="186" t="n">
        <v>13932.6</v>
      </c>
      <c r="H144" s="186" t="n">
        <v>40696.01</v>
      </c>
      <c r="I144" s="186" t="n">
        <v>14276.32</v>
      </c>
      <c r="J144" s="186" t="n">
        <v>28546.25</v>
      </c>
      <c r="K144" s="186" t="n">
        <v>24463.6</v>
      </c>
      <c r="L144" s="186" t="n">
        <v>54587.65</v>
      </c>
      <c r="M144" s="186" t="n">
        <v>53547.85</v>
      </c>
      <c r="N144" s="187" t="n">
        <v>578480.376016308</v>
      </c>
      <c r="O144" s="193"/>
      <c r="P144" s="45"/>
      <c r="Q144" s="185" t="s">
        <v>27</v>
      </c>
      <c r="R144" s="188" t="n">
        <v>18.6684068317889</v>
      </c>
      <c r="S144" s="188" t="n">
        <v>17.4331197089384</v>
      </c>
      <c r="T144" s="188" t="n">
        <v>49.1709443705889</v>
      </c>
      <c r="U144" s="188" t="n">
        <v>64.3752636463343</v>
      </c>
      <c r="V144" s="188" t="n">
        <v>79.723306136928</v>
      </c>
      <c r="W144" s="188" t="n">
        <v>26.6269738786813</v>
      </c>
      <c r="X144" s="188" t="n">
        <v>39.2302328416433</v>
      </c>
      <c r="Y144" s="188" t="n">
        <v>1.29339022594411</v>
      </c>
      <c r="Z144" s="188" t="n">
        <v>120.641262683202</v>
      </c>
      <c r="AA144" s="188" t="n">
        <v>2884.56260251504</v>
      </c>
      <c r="AB144" s="188" t="n">
        <v>7.69391817668786</v>
      </c>
      <c r="AC144" s="189" t="n">
        <v>45.0709491408757</v>
      </c>
      <c r="AE144" s="45"/>
      <c r="AF144" s="185" t="s">
        <v>27</v>
      </c>
      <c r="AG144" s="188" t="n">
        <v>10.7340956231607</v>
      </c>
      <c r="AH144" s="188" t="n">
        <v>15.7564888415353</v>
      </c>
      <c r="AI144" s="188" t="n">
        <v>25.7462543927013</v>
      </c>
      <c r="AJ144" s="188" t="n">
        <v>43.270825967527</v>
      </c>
      <c r="AK144" s="188" t="n">
        <v>30.6506075125076</v>
      </c>
      <c r="AL144" s="188" t="n">
        <v>-0.785729030994375</v>
      </c>
      <c r="AM144" s="188" t="n">
        <v>9.78836515951093</v>
      </c>
      <c r="AN144" s="188" t="n">
        <v>-15.7232829143066</v>
      </c>
      <c r="AO144" s="188" t="n">
        <v>118.433110194216</v>
      </c>
      <c r="AP144" s="188" t="n">
        <v>66.9480036699829</v>
      </c>
      <c r="AQ144" s="188" t="n">
        <v>7.94939327302029</v>
      </c>
      <c r="AR144" s="189" t="n">
        <v>20.2312981697928</v>
      </c>
      <c r="AT144" s="45"/>
      <c r="AU144" s="185" t="s">
        <v>27</v>
      </c>
      <c r="AV144" s="188" t="n">
        <v>-3.34356900687149</v>
      </c>
      <c r="AW144" s="188" t="n">
        <v>14.2572744925721</v>
      </c>
      <c r="AX144" s="188" t="n">
        <v>22.2576475971665</v>
      </c>
      <c r="AY144" s="188" t="n">
        <v>18.4376583104559</v>
      </c>
      <c r="AZ144" s="188" t="n">
        <v>16.4424504155508</v>
      </c>
      <c r="BA144" s="188" t="n">
        <v>4.83486675847122</v>
      </c>
      <c r="BB144" s="188" t="n">
        <v>19.4945501945188</v>
      </c>
      <c r="BC144" s="188" t="n">
        <v>-5.93164546193195</v>
      </c>
      <c r="BD144" s="188" t="n">
        <v>52.7048280065455</v>
      </c>
      <c r="BE144" s="188" t="n">
        <v>35.9028740409383</v>
      </c>
      <c r="BF144" s="188" t="n">
        <v>12.1577371126037</v>
      </c>
      <c r="BG144" s="189" t="n">
        <v>14.5609742364648</v>
      </c>
    </row>
    <row r="145" s="128" customFormat="true" ht="14.25" hidden="false" customHeight="false" outlineLevel="0" collapsed="false">
      <c r="A145" s="34"/>
      <c r="B145" s="169" t="s">
        <v>28</v>
      </c>
      <c r="C145" s="170" t="n">
        <v>77503.3499651909</v>
      </c>
      <c r="D145" s="170" t="n">
        <v>70138.81</v>
      </c>
      <c r="E145" s="170" t="n">
        <v>174802.15</v>
      </c>
      <c r="F145" s="170" t="n">
        <v>20804.99</v>
      </c>
      <c r="G145" s="170" t="n">
        <v>13663.4</v>
      </c>
      <c r="H145" s="170" t="n">
        <v>36490.5</v>
      </c>
      <c r="I145" s="170" t="n">
        <v>12617.45</v>
      </c>
      <c r="J145" s="170" t="n">
        <v>25057.748</v>
      </c>
      <c r="K145" s="170" t="n">
        <v>22052.82</v>
      </c>
      <c r="L145" s="170" t="n">
        <v>57145.5</v>
      </c>
      <c r="M145" s="170" t="n">
        <v>52589.1</v>
      </c>
      <c r="N145" s="171" t="n">
        <v>562865.817965191</v>
      </c>
      <c r="O145" s="193"/>
      <c r="P145" s="45"/>
      <c r="Q145" s="169" t="s">
        <v>28</v>
      </c>
      <c r="R145" s="179" t="n">
        <v>23.9982176917137</v>
      </c>
      <c r="S145" s="179" t="n">
        <v>18.3938039862287</v>
      </c>
      <c r="T145" s="179" t="n">
        <v>20.6363544638974</v>
      </c>
      <c r="U145" s="179" t="n">
        <v>13.8517819276284</v>
      </c>
      <c r="V145" s="179" t="n">
        <v>41.3735482035231</v>
      </c>
      <c r="W145" s="179" t="n">
        <v>0.0489407816542098</v>
      </c>
      <c r="X145" s="179" t="n">
        <v>8.0871896790995</v>
      </c>
      <c r="Y145" s="179" t="n">
        <v>-21.4245571894682</v>
      </c>
      <c r="Z145" s="179" t="n">
        <v>62.514563643398</v>
      </c>
      <c r="AA145" s="179" t="n">
        <v>70.2007574008908</v>
      </c>
      <c r="AB145" s="179" t="n">
        <v>-17.7162625426564</v>
      </c>
      <c r="AC145" s="180" t="n">
        <v>15.8929829962644</v>
      </c>
      <c r="AE145" s="45"/>
      <c r="AF145" s="169" t="s">
        <v>28</v>
      </c>
      <c r="AG145" s="179" t="n">
        <v>12.9159471413104</v>
      </c>
      <c r="AH145" s="179" t="n">
        <v>16.1933863155433</v>
      </c>
      <c r="AI145" s="179" t="n">
        <v>24.8552999673621</v>
      </c>
      <c r="AJ145" s="179" t="n">
        <v>37.8496262058749</v>
      </c>
      <c r="AK145" s="179" t="n">
        <v>32.4724009422354</v>
      </c>
      <c r="AL145" s="179" t="n">
        <v>-0.652582908693233</v>
      </c>
      <c r="AM145" s="179" t="n">
        <v>9.50180871736986</v>
      </c>
      <c r="AN145" s="179" t="n">
        <v>-16.612020343392</v>
      </c>
      <c r="AO145" s="179" t="n">
        <v>107.027075778358</v>
      </c>
      <c r="AP145" s="179" t="n">
        <v>67.5337902166468</v>
      </c>
      <c r="AQ145" s="179" t="n">
        <v>2.99534452417728</v>
      </c>
      <c r="AR145" s="180" t="n">
        <v>19.4818099019858</v>
      </c>
      <c r="AT145" s="45"/>
      <c r="AU145" s="169" t="s">
        <v>28</v>
      </c>
      <c r="AV145" s="179" t="n">
        <v>0.818455416694903</v>
      </c>
      <c r="AW145" s="179" t="n">
        <v>15.1376081969533</v>
      </c>
      <c r="AX145" s="179" t="n">
        <v>22.1462785245124</v>
      </c>
      <c r="AY145" s="179" t="n">
        <v>17.1941975739676</v>
      </c>
      <c r="AZ145" s="179" t="n">
        <v>19.958886485865</v>
      </c>
      <c r="BA145" s="179" t="n">
        <v>2.06584173298681</v>
      </c>
      <c r="BB145" s="179" t="n">
        <v>15.6516367436625</v>
      </c>
      <c r="BC145" s="179" t="n">
        <v>-8.78060306214024</v>
      </c>
      <c r="BD145" s="179" t="n">
        <v>57.0580222887802</v>
      </c>
      <c r="BE145" s="179" t="n">
        <v>41.2246342153854</v>
      </c>
      <c r="BF145" s="179" t="n">
        <v>9.05671635214094</v>
      </c>
      <c r="BG145" s="180" t="n">
        <v>14.9748970860387</v>
      </c>
    </row>
    <row r="146" s="128" customFormat="true" ht="14.25" hidden="false" customHeight="false" outlineLevel="0" collapsed="false">
      <c r="A146" s="34"/>
      <c r="B146" s="185" t="s">
        <v>29</v>
      </c>
      <c r="C146" s="186" t="n">
        <v>79181.56</v>
      </c>
      <c r="D146" s="186" t="n">
        <v>73901.42</v>
      </c>
      <c r="E146" s="186" t="n">
        <v>183190.56</v>
      </c>
      <c r="F146" s="186" t="n">
        <v>21338.95</v>
      </c>
      <c r="G146" s="186" t="n">
        <v>13442</v>
      </c>
      <c r="H146" s="186" t="n">
        <v>35944.78</v>
      </c>
      <c r="I146" s="186" t="n">
        <v>14265.79</v>
      </c>
      <c r="J146" s="186" t="n">
        <v>25627.746</v>
      </c>
      <c r="K146" s="186" t="n">
        <v>20688.34</v>
      </c>
      <c r="L146" s="186" t="n">
        <v>57870.15</v>
      </c>
      <c r="M146" s="186" t="n">
        <v>49877.7</v>
      </c>
      <c r="N146" s="187" t="n">
        <v>575328.996</v>
      </c>
      <c r="O146" s="193"/>
      <c r="P146" s="45"/>
      <c r="Q146" s="185" t="s">
        <v>29</v>
      </c>
      <c r="R146" s="188" t="n">
        <v>16.4564007047703</v>
      </c>
      <c r="S146" s="188" t="n">
        <v>9.56635241940541</v>
      </c>
      <c r="T146" s="188" t="n">
        <v>13.260445985987</v>
      </c>
      <c r="U146" s="188" t="n">
        <v>18.8660379565622</v>
      </c>
      <c r="V146" s="188" t="n">
        <v>18.2155970362553</v>
      </c>
      <c r="W146" s="188" t="n">
        <v>-11.804850137256</v>
      </c>
      <c r="X146" s="188" t="n">
        <v>43.6503804787275</v>
      </c>
      <c r="Y146" s="188" t="n">
        <v>-26.6757383498444</v>
      </c>
      <c r="Z146" s="188" t="n">
        <v>37.3016631492322</v>
      </c>
      <c r="AA146" s="188" t="n">
        <v>11.4609786468129</v>
      </c>
      <c r="AB146" s="188" t="n">
        <v>-23.3485091227625</v>
      </c>
      <c r="AC146" s="189" t="n">
        <v>5.71948230440158</v>
      </c>
      <c r="AE146" s="45"/>
      <c r="AF146" s="185" t="s">
        <v>29</v>
      </c>
      <c r="AG146" s="188" t="n">
        <v>13.4533133006024</v>
      </c>
      <c r="AH146" s="188" t="n">
        <v>15.1418031022239</v>
      </c>
      <c r="AI146" s="188" t="n">
        <v>22.9662957905617</v>
      </c>
      <c r="AJ146" s="188" t="n">
        <v>34.93977210096</v>
      </c>
      <c r="AK146" s="188" t="n">
        <v>30.0973896354573</v>
      </c>
      <c r="AL146" s="188" t="n">
        <v>-2.3397656333056</v>
      </c>
      <c r="AM146" s="188" t="n">
        <v>13.7820106674879</v>
      </c>
      <c r="AN146" s="188" t="n">
        <v>-18.080497223755</v>
      </c>
      <c r="AO146" s="188" t="n">
        <v>94.1510318460721</v>
      </c>
      <c r="AP146" s="188" t="n">
        <v>55.3198262688177</v>
      </c>
      <c r="AQ146" s="188" t="n">
        <v>-1.33149188967262</v>
      </c>
      <c r="AR146" s="189" t="n">
        <v>17.2497896803513</v>
      </c>
      <c r="AT146" s="45"/>
      <c r="AU146" s="185" t="s">
        <v>29</v>
      </c>
      <c r="AV146" s="188" t="n">
        <v>4.44137316767998</v>
      </c>
      <c r="AW146" s="188" t="n">
        <v>14.8570920502482</v>
      </c>
      <c r="AX146" s="188" t="n">
        <v>21.5630723342508</v>
      </c>
      <c r="AY146" s="188" t="n">
        <v>19.2201422794452</v>
      </c>
      <c r="AZ146" s="188" t="n">
        <v>21.1679351164716</v>
      </c>
      <c r="BA146" s="188" t="n">
        <v>-0.244271483504875</v>
      </c>
      <c r="BB146" s="188" t="n">
        <v>17.1899888667285</v>
      </c>
      <c r="BC146" s="188" t="n">
        <v>-11.0639870352512</v>
      </c>
      <c r="BD146" s="188" t="n">
        <v>62.1572003384823</v>
      </c>
      <c r="BE146" s="188" t="n">
        <v>40.1230386401774</v>
      </c>
      <c r="BF146" s="188" t="n">
        <v>6.52459235873171</v>
      </c>
      <c r="BG146" s="189" t="n">
        <v>14.896281116025</v>
      </c>
    </row>
    <row r="147" s="128" customFormat="true" ht="14.25" hidden="false" customHeight="false" outlineLevel="0" collapsed="false">
      <c r="A147" s="34"/>
      <c r="B147" s="185" t="s">
        <v>30</v>
      </c>
      <c r="C147" s="186" t="n">
        <v>84116.3399950409</v>
      </c>
      <c r="D147" s="186" t="n">
        <v>74935.6</v>
      </c>
      <c r="E147" s="186" t="n">
        <v>200277.25</v>
      </c>
      <c r="F147" s="186" t="n">
        <v>23119.2</v>
      </c>
      <c r="G147" s="186" t="n">
        <v>14288.25</v>
      </c>
      <c r="H147" s="186" t="n">
        <v>40770.82</v>
      </c>
      <c r="I147" s="186" t="n">
        <v>16250.61</v>
      </c>
      <c r="J147" s="186" t="n">
        <v>28247.15</v>
      </c>
      <c r="K147" s="186" t="n">
        <v>20808.2</v>
      </c>
      <c r="L147" s="186" t="n">
        <v>66782.85</v>
      </c>
      <c r="M147" s="186" t="n">
        <v>56778.05</v>
      </c>
      <c r="N147" s="187" t="n">
        <v>626374.319995041</v>
      </c>
      <c r="O147" s="193"/>
      <c r="P147" s="45"/>
      <c r="Q147" s="185" t="s">
        <v>30</v>
      </c>
      <c r="R147" s="188" t="n">
        <v>24.3346065124255</v>
      </c>
      <c r="S147" s="188" t="n">
        <v>21.5565866645211</v>
      </c>
      <c r="T147" s="188" t="n">
        <v>24.8992382700712</v>
      </c>
      <c r="U147" s="188" t="n">
        <v>30.4529616724739</v>
      </c>
      <c r="V147" s="188" t="n">
        <v>26.1293668483658</v>
      </c>
      <c r="W147" s="188" t="n">
        <v>1.69493131926379</v>
      </c>
      <c r="X147" s="188" t="n">
        <v>41.0526909673247</v>
      </c>
      <c r="Y147" s="188" t="n">
        <v>-16.8762626151159</v>
      </c>
      <c r="Z147" s="188" t="n">
        <v>31.7413265428871</v>
      </c>
      <c r="AA147" s="188" t="n">
        <v>23.6879780712315</v>
      </c>
      <c r="AB147" s="188" t="n">
        <v>-23.1675723001331</v>
      </c>
      <c r="AC147" s="189" t="n">
        <v>14.3056319379165</v>
      </c>
      <c r="AE147" s="45"/>
      <c r="AF147" s="185" t="s">
        <v>30</v>
      </c>
      <c r="AG147" s="188" t="n">
        <v>14.8810104868762</v>
      </c>
      <c r="AH147" s="188" t="n">
        <v>15.9543035648409</v>
      </c>
      <c r="AI147" s="188" t="n">
        <v>23.2350829400872</v>
      </c>
      <c r="AJ147" s="188" t="n">
        <v>34.3500625556679</v>
      </c>
      <c r="AK147" s="188" t="n">
        <v>29.5325752340265</v>
      </c>
      <c r="AL147" s="188" t="n">
        <v>-1.81710796226825</v>
      </c>
      <c r="AM147" s="188" t="n">
        <v>17.2440052516547</v>
      </c>
      <c r="AN147" s="188" t="n">
        <v>-17.9308773296598</v>
      </c>
      <c r="AO147" s="188" t="n">
        <v>84.0292809880891</v>
      </c>
      <c r="AP147" s="188" t="n">
        <v>49.477856574189</v>
      </c>
      <c r="AQ147" s="188" t="n">
        <v>-4.76421206701509</v>
      </c>
      <c r="AR147" s="189" t="n">
        <v>16.8364785193402</v>
      </c>
      <c r="AT147" s="45"/>
      <c r="AU147" s="185" t="s">
        <v>30</v>
      </c>
      <c r="AV147" s="188" t="n">
        <v>8.54290822945754</v>
      </c>
      <c r="AW147" s="188" t="n">
        <v>16.3533909773865</v>
      </c>
      <c r="AX147" s="188" t="n">
        <v>22.0284879072261</v>
      </c>
      <c r="AY147" s="188" t="n">
        <v>22.6907364022925</v>
      </c>
      <c r="AZ147" s="188" t="n">
        <v>23.7655432876355</v>
      </c>
      <c r="BA147" s="188" t="n">
        <v>-0.645019682447384</v>
      </c>
      <c r="BB147" s="188" t="n">
        <v>18.5061680231545</v>
      </c>
      <c r="BC147" s="188" t="n">
        <v>-13.139817637596</v>
      </c>
      <c r="BD147" s="188" t="n">
        <v>65.6204693888198</v>
      </c>
      <c r="BE147" s="188" t="n">
        <v>40.8022367641063</v>
      </c>
      <c r="BF147" s="188" t="n">
        <v>2.23372559908111</v>
      </c>
      <c r="BG147" s="189" t="n">
        <v>15.4726967427799</v>
      </c>
    </row>
    <row r="148" s="128" customFormat="true" ht="14.25" hidden="false" customHeight="false" outlineLevel="0" collapsed="false">
      <c r="A148" s="58"/>
      <c r="B148" s="194" t="s">
        <v>31</v>
      </c>
      <c r="C148" s="195" t="n">
        <v>79745</v>
      </c>
      <c r="D148" s="195" t="n">
        <v>73800.86</v>
      </c>
      <c r="E148" s="195" t="n">
        <v>206378.05</v>
      </c>
      <c r="F148" s="195" t="n">
        <v>21820.85</v>
      </c>
      <c r="G148" s="195" t="n">
        <v>15713.65</v>
      </c>
      <c r="H148" s="195" t="n">
        <v>45305.85</v>
      </c>
      <c r="I148" s="195" t="n">
        <v>15190.61</v>
      </c>
      <c r="J148" s="195" t="n">
        <v>31967.25</v>
      </c>
      <c r="K148" s="195" t="n">
        <v>21402.26</v>
      </c>
      <c r="L148" s="195" t="n">
        <v>67202.55</v>
      </c>
      <c r="M148" s="195" t="n">
        <v>55272.485</v>
      </c>
      <c r="N148" s="196" t="n">
        <v>633799.415</v>
      </c>
      <c r="O148" s="193"/>
      <c r="P148" s="137"/>
      <c r="Q148" s="194" t="s">
        <v>31</v>
      </c>
      <c r="R148" s="197" t="n">
        <v>11.6427209188359</v>
      </c>
      <c r="S148" s="197" t="n">
        <v>13.1431742729524</v>
      </c>
      <c r="T148" s="197" t="n">
        <v>15.6854286273075</v>
      </c>
      <c r="U148" s="197" t="n">
        <v>4.2358121573775</v>
      </c>
      <c r="V148" s="197" t="n">
        <v>18.5712129786833</v>
      </c>
      <c r="W148" s="197" t="n">
        <v>7.41787031856075</v>
      </c>
      <c r="X148" s="197" t="n">
        <v>19.5043012740582</v>
      </c>
      <c r="Y148" s="197" t="n">
        <v>-12.5268161071769</v>
      </c>
      <c r="Z148" s="197" t="n">
        <v>16.9507066573991</v>
      </c>
      <c r="AA148" s="197" t="n">
        <v>18.7144665047124</v>
      </c>
      <c r="AB148" s="197" t="n">
        <v>-24.5186728338161</v>
      </c>
      <c r="AC148" s="198" t="n">
        <v>7.64103536465694</v>
      </c>
      <c r="AE148" s="137"/>
      <c r="AF148" s="194" t="s">
        <v>31</v>
      </c>
      <c r="AG148" s="197" t="n">
        <v>14.4869962363501</v>
      </c>
      <c r="AH148" s="197" t="n">
        <v>15.6220836713862</v>
      </c>
      <c r="AI148" s="197" t="n">
        <v>22.2235993475577</v>
      </c>
      <c r="AJ148" s="197" t="n">
        <v>30.3030762125803</v>
      </c>
      <c r="AK148" s="197" t="n">
        <v>27.9678470445671</v>
      </c>
      <c r="AL148" s="197" t="n">
        <v>-0.709504501924769</v>
      </c>
      <c r="AM148" s="197" t="n">
        <v>17.521700847737</v>
      </c>
      <c r="AN148" s="197" t="n">
        <v>-17.2939157505521</v>
      </c>
      <c r="AO148" s="197" t="n">
        <v>73.4184736443897</v>
      </c>
      <c r="AP148" s="197" t="n">
        <v>44.4873715716929</v>
      </c>
      <c r="AQ148" s="197" t="n">
        <v>-7.42670959830532</v>
      </c>
      <c r="AR148" s="198" t="n">
        <v>15.6312192393823</v>
      </c>
      <c r="AT148" s="137"/>
      <c r="AU148" s="194" t="s">
        <v>31</v>
      </c>
      <c r="AV148" s="197" t="n">
        <v>9.85714868706687</v>
      </c>
      <c r="AW148" s="197" t="n">
        <v>17.1698796685727</v>
      </c>
      <c r="AX148" s="197" t="n">
        <v>21.5172713137787</v>
      </c>
      <c r="AY148" s="197" t="n">
        <v>23.8898641548444</v>
      </c>
      <c r="AZ148" s="197" t="n">
        <v>24.5014633725592</v>
      </c>
      <c r="BA148" s="197" t="n">
        <v>0.376110712027966</v>
      </c>
      <c r="BB148" s="197" t="n">
        <v>16.8462883724681</v>
      </c>
      <c r="BC148" s="197" t="n">
        <v>-15.1372188552644</v>
      </c>
      <c r="BD148" s="197" t="n">
        <v>65.0778427322784</v>
      </c>
      <c r="BE148" s="197" t="n">
        <v>39.9055020500809</v>
      </c>
      <c r="BF148" s="197" t="n">
        <v>-0.914710965681479</v>
      </c>
      <c r="BG148" s="198" t="n">
        <v>15.1713705231301</v>
      </c>
    </row>
    <row r="149" s="141" customFormat="true" ht="14.25" hidden="false" customHeight="false" outlineLevel="0" collapsed="false">
      <c r="A149" s="199"/>
      <c r="B149" s="200"/>
      <c r="P149" s="201"/>
      <c r="Q149" s="202"/>
      <c r="R149" s="203"/>
      <c r="S149" s="203"/>
      <c r="T149" s="203"/>
      <c r="U149" s="203"/>
      <c r="V149" s="203"/>
      <c r="W149" s="203"/>
      <c r="X149" s="203"/>
      <c r="Y149" s="203"/>
      <c r="Z149" s="203"/>
      <c r="AA149" s="203"/>
      <c r="AB149" s="203"/>
      <c r="AC149" s="203"/>
      <c r="AD149" s="9"/>
      <c r="AE149" s="201"/>
      <c r="AF149" s="202"/>
      <c r="AG149" s="203"/>
      <c r="AH149" s="203"/>
      <c r="AI149" s="203"/>
      <c r="AJ149" s="203"/>
      <c r="AK149" s="203"/>
      <c r="AL149" s="203"/>
      <c r="AM149" s="203"/>
      <c r="AN149" s="203"/>
      <c r="AO149" s="203"/>
      <c r="AP149" s="203"/>
      <c r="AQ149" s="203"/>
      <c r="AR149" s="203"/>
      <c r="AS149" s="9"/>
      <c r="AT149" s="201"/>
      <c r="AU149" s="202"/>
      <c r="AV149" s="203"/>
      <c r="AW149" s="203"/>
      <c r="AX149" s="203"/>
      <c r="AY149" s="203"/>
      <c r="AZ149" s="203"/>
      <c r="BA149" s="203"/>
      <c r="BB149" s="203"/>
      <c r="BC149" s="203"/>
      <c r="BD149" s="203"/>
      <c r="BE149" s="203"/>
      <c r="BF149" s="203"/>
      <c r="BG149" s="203"/>
      <c r="BH149" s="9"/>
      <c r="BI149" s="9"/>
      <c r="BJ149" s="9"/>
      <c r="BK149" s="9"/>
      <c r="BL149" s="9"/>
      <c r="BM149" s="9"/>
      <c r="BN149" s="9"/>
      <c r="BO149" s="9"/>
    </row>
    <row r="150" s="158" customFormat="true" ht="17.25" hidden="false" customHeight="true" outlineLevel="0" collapsed="false">
      <c r="A150" s="145" t="s">
        <v>52</v>
      </c>
      <c r="B150" s="145"/>
      <c r="C150" s="145"/>
      <c r="D150" s="145"/>
      <c r="E150" s="145"/>
      <c r="F150" s="145"/>
      <c r="G150" s="145"/>
      <c r="H150" s="145"/>
      <c r="I150" s="145"/>
      <c r="J150" s="145"/>
      <c r="K150" s="145"/>
      <c r="L150" s="145"/>
      <c r="M150" s="145"/>
      <c r="N150" s="145"/>
      <c r="O150" s="141"/>
      <c r="P150" s="204" t="s">
        <v>52</v>
      </c>
      <c r="Q150" s="147"/>
      <c r="R150" s="147"/>
      <c r="S150" s="147"/>
      <c r="T150" s="147"/>
      <c r="U150" s="147"/>
      <c r="V150" s="147"/>
      <c r="W150" s="147"/>
      <c r="X150" s="147"/>
      <c r="Y150" s="147"/>
      <c r="Z150" s="147"/>
      <c r="AA150" s="147"/>
      <c r="AB150" s="147"/>
      <c r="AC150" s="148"/>
      <c r="AD150" s="141"/>
      <c r="AE150" s="204" t="s">
        <v>52</v>
      </c>
      <c r="AF150" s="147"/>
      <c r="AG150" s="147"/>
      <c r="AH150" s="147"/>
      <c r="AI150" s="147"/>
      <c r="AJ150" s="147"/>
      <c r="AK150" s="147"/>
      <c r="AL150" s="205"/>
      <c r="AM150" s="205"/>
      <c r="AN150" s="205"/>
      <c r="AO150" s="205"/>
      <c r="AP150" s="205"/>
      <c r="AQ150" s="205"/>
      <c r="AR150" s="206"/>
      <c r="AS150" s="141"/>
      <c r="AT150" s="204" t="s">
        <v>52</v>
      </c>
      <c r="AU150" s="147"/>
      <c r="AV150" s="147"/>
      <c r="AW150" s="147"/>
      <c r="AX150" s="147"/>
      <c r="AY150" s="147"/>
      <c r="AZ150" s="147"/>
      <c r="BA150" s="147"/>
      <c r="BB150" s="147"/>
      <c r="BC150" s="147"/>
      <c r="BD150" s="147"/>
      <c r="BE150" s="147"/>
      <c r="BF150" s="147"/>
      <c r="BG150" s="148"/>
      <c r="BH150" s="141"/>
      <c r="BI150" s="141"/>
      <c r="BJ150" s="141"/>
      <c r="BK150" s="141"/>
      <c r="BL150" s="141"/>
      <c r="BM150" s="141"/>
      <c r="BN150" s="141"/>
      <c r="BO150" s="141"/>
    </row>
    <row r="151" s="158" customFormat="true" ht="17.25" hidden="false" customHeight="true" outlineLevel="0" collapsed="false">
      <c r="A151" s="146" t="s">
        <v>53</v>
      </c>
      <c r="B151" s="205"/>
      <c r="C151" s="205"/>
      <c r="D151" s="205"/>
      <c r="E151" s="205"/>
      <c r="F151" s="205"/>
      <c r="G151" s="205"/>
      <c r="H151" s="205"/>
      <c r="I151" s="205"/>
      <c r="J151" s="205"/>
      <c r="K151" s="205"/>
      <c r="L151" s="205"/>
      <c r="M151" s="207"/>
      <c r="N151" s="208"/>
      <c r="P151" s="146" t="s">
        <v>53</v>
      </c>
      <c r="Q151" s="205"/>
      <c r="R151" s="205"/>
      <c r="S151" s="205"/>
      <c r="T151" s="205"/>
      <c r="U151" s="205"/>
      <c r="V151" s="205"/>
      <c r="W151" s="205"/>
      <c r="X151" s="205"/>
      <c r="Y151" s="205"/>
      <c r="Z151" s="205"/>
      <c r="AA151" s="205"/>
      <c r="AB151" s="205"/>
      <c r="AC151" s="206"/>
      <c r="AD151" s="141"/>
      <c r="AE151" s="146" t="s">
        <v>53</v>
      </c>
      <c r="AF151" s="205"/>
      <c r="AG151" s="205"/>
      <c r="AH151" s="205"/>
      <c r="AI151" s="205"/>
      <c r="AJ151" s="205"/>
      <c r="AK151" s="205"/>
      <c r="AL151" s="205"/>
      <c r="AM151" s="205"/>
      <c r="AN151" s="205"/>
      <c r="AO151" s="205"/>
      <c r="AP151" s="205"/>
      <c r="AQ151" s="205"/>
      <c r="AR151" s="206"/>
      <c r="AT151" s="146" t="s">
        <v>53</v>
      </c>
      <c r="AU151" s="205"/>
      <c r="AV151" s="205"/>
      <c r="AW151" s="205"/>
      <c r="AX151" s="205"/>
      <c r="AY151" s="205"/>
      <c r="AZ151" s="205"/>
      <c r="BA151" s="205"/>
      <c r="BB151" s="205"/>
      <c r="BC151" s="205"/>
      <c r="BD151" s="205"/>
      <c r="BE151" s="205"/>
      <c r="BF151" s="205"/>
      <c r="BG151" s="206"/>
    </row>
    <row r="152" s="158" customFormat="true" ht="15.75" hidden="false" customHeight="true" outlineLevel="0" collapsed="false">
      <c r="A152" s="209" t="s">
        <v>76</v>
      </c>
      <c r="B152" s="210"/>
      <c r="C152" s="210"/>
      <c r="D152" s="210"/>
      <c r="E152" s="210"/>
      <c r="F152" s="210"/>
      <c r="G152" s="210"/>
      <c r="H152" s="211"/>
      <c r="I152" s="211"/>
      <c r="J152" s="211"/>
      <c r="K152" s="211"/>
      <c r="L152" s="211"/>
      <c r="M152" s="207"/>
      <c r="N152" s="212"/>
      <c r="P152" s="209" t="s">
        <v>77</v>
      </c>
      <c r="Q152" s="211"/>
      <c r="R152" s="211"/>
      <c r="S152" s="211"/>
      <c r="T152" s="211"/>
      <c r="U152" s="211"/>
      <c r="V152" s="211"/>
      <c r="W152" s="211"/>
      <c r="X152" s="211"/>
      <c r="Y152" s="211"/>
      <c r="Z152" s="211"/>
      <c r="AA152" s="211"/>
      <c r="AB152" s="211"/>
      <c r="AC152" s="213"/>
      <c r="AE152" s="209" t="s">
        <v>76</v>
      </c>
      <c r="AF152" s="214"/>
      <c r="AG152" s="214"/>
      <c r="AH152" s="214"/>
      <c r="AI152" s="214"/>
      <c r="AJ152" s="214"/>
      <c r="AK152" s="214"/>
      <c r="AL152" s="214"/>
      <c r="AM152" s="214"/>
      <c r="AN152" s="214"/>
      <c r="AO152" s="214"/>
      <c r="AP152" s="214"/>
      <c r="AQ152" s="214"/>
      <c r="AR152" s="215"/>
      <c r="AT152" s="209" t="s">
        <v>78</v>
      </c>
      <c r="AU152" s="214"/>
      <c r="AV152" s="214"/>
      <c r="AW152" s="214"/>
      <c r="AX152" s="214"/>
      <c r="AY152" s="214"/>
      <c r="AZ152" s="214"/>
      <c r="BA152" s="214"/>
      <c r="BB152" s="214"/>
      <c r="BC152" s="214"/>
      <c r="BD152" s="214"/>
      <c r="BE152" s="214"/>
      <c r="BF152" s="214"/>
      <c r="BG152" s="215"/>
    </row>
    <row r="153" s="158" customFormat="true" ht="32.25" hidden="false" customHeight="true" outlineLevel="0" collapsed="false">
      <c r="A153" s="151" t="s">
        <v>79</v>
      </c>
      <c r="B153" s="151"/>
      <c r="C153" s="151"/>
      <c r="D153" s="151"/>
      <c r="E153" s="151"/>
      <c r="F153" s="151"/>
      <c r="G153" s="151"/>
      <c r="H153" s="151"/>
      <c r="I153" s="151"/>
      <c r="J153" s="151"/>
      <c r="K153" s="151"/>
      <c r="L153" s="151"/>
      <c r="M153" s="151"/>
      <c r="N153" s="151"/>
      <c r="P153" s="216" t="s">
        <v>79</v>
      </c>
      <c r="Q153" s="216"/>
      <c r="R153" s="216"/>
      <c r="S153" s="216"/>
      <c r="T153" s="216"/>
      <c r="U153" s="216"/>
      <c r="V153" s="216"/>
      <c r="W153" s="216"/>
      <c r="X153" s="216"/>
      <c r="Y153" s="216"/>
      <c r="Z153" s="216"/>
      <c r="AA153" s="216"/>
      <c r="AB153" s="216"/>
      <c r="AC153" s="150"/>
      <c r="AE153" s="151" t="s">
        <v>79</v>
      </c>
      <c r="AF153" s="151"/>
      <c r="AG153" s="151"/>
      <c r="AH153" s="151"/>
      <c r="AI153" s="151"/>
      <c r="AJ153" s="151"/>
      <c r="AK153" s="151"/>
      <c r="AL153" s="151"/>
      <c r="AM153" s="151"/>
      <c r="AN153" s="151"/>
      <c r="AO153" s="151"/>
      <c r="AP153" s="151"/>
      <c r="AQ153" s="151"/>
      <c r="AR153" s="151"/>
      <c r="AT153" s="151" t="s">
        <v>79</v>
      </c>
      <c r="AU153" s="151"/>
      <c r="AV153" s="151"/>
      <c r="AW153" s="151"/>
      <c r="AX153" s="151"/>
      <c r="AY153" s="151"/>
      <c r="AZ153" s="151"/>
      <c r="BA153" s="151"/>
      <c r="BB153" s="151"/>
      <c r="BC153" s="151"/>
      <c r="BD153" s="151"/>
      <c r="BE153" s="151"/>
      <c r="BF153" s="151"/>
      <c r="BG153" s="151"/>
    </row>
    <row r="154" s="158" customFormat="true" ht="2.25" hidden="false" customHeight="true" outlineLevel="0" collapsed="false">
      <c r="A154" s="217"/>
      <c r="B154" s="214"/>
      <c r="C154" s="214"/>
      <c r="D154" s="214"/>
      <c r="E154" s="214"/>
      <c r="F154" s="214"/>
      <c r="G154" s="214"/>
      <c r="H154" s="214"/>
      <c r="I154" s="214"/>
      <c r="J154" s="214"/>
      <c r="K154" s="214"/>
      <c r="L154" s="214"/>
      <c r="M154" s="214"/>
      <c r="N154" s="215"/>
      <c r="P154" s="218"/>
      <c r="AC154" s="219"/>
      <c r="AE154" s="216"/>
      <c r="AF154" s="149"/>
      <c r="AG154" s="149"/>
      <c r="AH154" s="149"/>
      <c r="AI154" s="149"/>
      <c r="AJ154" s="149"/>
      <c r="AK154" s="149"/>
      <c r="AL154" s="149"/>
      <c r="AM154" s="149"/>
      <c r="AN154" s="149"/>
      <c r="AO154" s="149"/>
      <c r="AP154" s="149"/>
      <c r="AQ154" s="149"/>
      <c r="AR154" s="150"/>
      <c r="AT154" s="216"/>
      <c r="AU154" s="149"/>
      <c r="AV154" s="149"/>
      <c r="AW154" s="149"/>
      <c r="AX154" s="149"/>
      <c r="AY154" s="149"/>
      <c r="AZ154" s="149"/>
      <c r="BA154" s="149"/>
      <c r="BB154" s="149"/>
      <c r="BC154" s="149"/>
      <c r="BD154" s="149"/>
      <c r="BE154" s="149"/>
      <c r="BF154" s="149"/>
      <c r="BG154" s="150"/>
    </row>
    <row r="155" s="1" customFormat="true" ht="20.25" hidden="false" customHeight="true" outlineLevel="0" collapsed="false">
      <c r="A155" s="69" t="s">
        <v>38</v>
      </c>
      <c r="B155" s="69"/>
      <c r="C155" s="69"/>
      <c r="D155" s="69"/>
      <c r="E155" s="69"/>
      <c r="F155" s="69"/>
      <c r="G155" s="69"/>
      <c r="H155" s="69"/>
      <c r="I155" s="69"/>
      <c r="J155" s="69"/>
      <c r="K155" s="69"/>
      <c r="L155" s="69"/>
      <c r="M155" s="69"/>
      <c r="N155" s="69"/>
      <c r="P155" s="69" t="s">
        <v>38</v>
      </c>
      <c r="Q155" s="69"/>
      <c r="R155" s="69"/>
      <c r="S155" s="69"/>
      <c r="T155" s="69"/>
      <c r="U155" s="69"/>
      <c r="V155" s="69"/>
      <c r="W155" s="69"/>
      <c r="X155" s="69"/>
      <c r="Y155" s="69"/>
      <c r="Z155" s="69"/>
      <c r="AA155" s="69"/>
      <c r="AB155" s="69"/>
      <c r="AC155" s="69"/>
      <c r="AD155" s="158"/>
      <c r="AE155" s="69" t="s">
        <v>38</v>
      </c>
      <c r="AF155" s="69"/>
      <c r="AG155" s="69"/>
      <c r="AH155" s="69"/>
      <c r="AI155" s="69"/>
      <c r="AJ155" s="69"/>
      <c r="AK155" s="69"/>
      <c r="AL155" s="69"/>
      <c r="AM155" s="69"/>
      <c r="AN155" s="69"/>
      <c r="AO155" s="69"/>
      <c r="AP155" s="69"/>
      <c r="AQ155" s="69"/>
      <c r="AR155" s="69"/>
      <c r="AS155" s="158"/>
      <c r="AT155" s="69" t="s">
        <v>38</v>
      </c>
      <c r="AU155" s="69"/>
      <c r="AV155" s="69"/>
      <c r="AW155" s="69"/>
      <c r="AX155" s="69"/>
      <c r="AY155" s="69"/>
      <c r="AZ155" s="69"/>
      <c r="BA155" s="69"/>
      <c r="BB155" s="69"/>
      <c r="BC155" s="69"/>
      <c r="BD155" s="69"/>
      <c r="BE155" s="69"/>
      <c r="BF155" s="69"/>
      <c r="BG155" s="69"/>
      <c r="BH155" s="158"/>
      <c r="BI155" s="158"/>
      <c r="BJ155" s="158"/>
      <c r="BK155" s="158"/>
      <c r="BL155" s="158"/>
      <c r="BM155" s="158"/>
      <c r="BN155" s="158"/>
      <c r="BO155" s="158"/>
    </row>
    <row r="156" s="158" customFormat="true" ht="19.5" hidden="false" customHeight="true" outlineLevel="0" collapsed="false">
      <c r="A156" s="152" t="str">
        <f aca="false">+'Anexo 1 '!A154</f>
        <v>Actualizado el 11 de noviembre de 2022</v>
      </c>
      <c r="B156" s="152"/>
      <c r="C156" s="152"/>
      <c r="D156" s="152"/>
      <c r="E156" s="152"/>
      <c r="F156" s="152"/>
      <c r="G156" s="152"/>
      <c r="H156" s="152"/>
      <c r="I156" s="152"/>
      <c r="J156" s="152"/>
      <c r="K156" s="152"/>
      <c r="L156" s="152"/>
      <c r="M156" s="152"/>
      <c r="N156" s="152"/>
      <c r="P156" s="220" t="str">
        <f aca="false">A156</f>
        <v>Actualizado el 11 de noviembre de 2022</v>
      </c>
      <c r="Q156" s="220"/>
      <c r="R156" s="220"/>
      <c r="S156" s="220"/>
      <c r="T156" s="220"/>
      <c r="U156" s="141"/>
      <c r="V156" s="141"/>
      <c r="W156" s="141"/>
      <c r="X156" s="141"/>
      <c r="Y156" s="141"/>
      <c r="Z156" s="141"/>
      <c r="AA156" s="141"/>
      <c r="AB156" s="141"/>
      <c r="AC156" s="219"/>
      <c r="AD156" s="1"/>
      <c r="AE156" s="220" t="str">
        <f aca="false">A156</f>
        <v>Actualizado el 11 de noviembre de 2022</v>
      </c>
      <c r="AF156" s="220"/>
      <c r="AG156" s="220"/>
      <c r="AH156" s="220"/>
      <c r="AI156" s="220"/>
      <c r="AJ156" s="141"/>
      <c r="AK156" s="141"/>
      <c r="AL156" s="141"/>
      <c r="AM156" s="141"/>
      <c r="AN156" s="141"/>
      <c r="AO156" s="141"/>
      <c r="AP156" s="141"/>
      <c r="AQ156" s="141"/>
      <c r="AR156" s="219"/>
      <c r="AS156" s="1"/>
      <c r="AT156" s="220" t="str">
        <f aca="false">A156</f>
        <v>Actualizado el 11 de noviembre de 2022</v>
      </c>
      <c r="AU156" s="220"/>
      <c r="AV156" s="220"/>
      <c r="AW156" s="220"/>
      <c r="AX156" s="141"/>
      <c r="AY156" s="141"/>
      <c r="AZ156" s="141"/>
      <c r="BA156" s="141"/>
      <c r="BB156" s="141"/>
      <c r="BC156" s="141"/>
      <c r="BD156" s="141"/>
      <c r="BE156" s="141"/>
      <c r="BF156" s="141"/>
      <c r="BG156" s="219"/>
      <c r="BH156" s="1"/>
      <c r="BI156" s="1"/>
      <c r="BJ156" s="1"/>
      <c r="BK156" s="1"/>
      <c r="BL156" s="1"/>
      <c r="BM156" s="1"/>
      <c r="BN156" s="1"/>
      <c r="BO156" s="1"/>
    </row>
    <row r="157" customFormat="false" ht="4.5" hidden="false" customHeight="true" outlineLevel="0" collapsed="false">
      <c r="A157" s="221"/>
      <c r="B157" s="222"/>
      <c r="C157" s="222"/>
      <c r="D157" s="222"/>
      <c r="E157" s="222"/>
      <c r="F157" s="222"/>
      <c r="G157" s="222"/>
      <c r="H157" s="222"/>
      <c r="I157" s="222"/>
      <c r="J157" s="222"/>
      <c r="K157" s="222"/>
      <c r="L157" s="222"/>
      <c r="M157" s="222"/>
      <c r="N157" s="223"/>
      <c r="P157" s="221"/>
      <c r="Q157" s="222"/>
      <c r="R157" s="222"/>
      <c r="S157" s="222"/>
      <c r="T157" s="222"/>
      <c r="U157" s="222"/>
      <c r="V157" s="222"/>
      <c r="W157" s="222"/>
      <c r="X157" s="222"/>
      <c r="Y157" s="222"/>
      <c r="Z157" s="222"/>
      <c r="AA157" s="222"/>
      <c r="AB157" s="222"/>
      <c r="AC157" s="223"/>
      <c r="AD157" s="158"/>
      <c r="AE157" s="221"/>
      <c r="AF157" s="222"/>
      <c r="AG157" s="222"/>
      <c r="AH157" s="222"/>
      <c r="AI157" s="222"/>
      <c r="AJ157" s="222"/>
      <c r="AK157" s="222"/>
      <c r="AL157" s="222"/>
      <c r="AM157" s="222"/>
      <c r="AN157" s="222"/>
      <c r="AO157" s="222"/>
      <c r="AP157" s="222"/>
      <c r="AQ157" s="222"/>
      <c r="AR157" s="223"/>
      <c r="AS157" s="158"/>
      <c r="AT157" s="221"/>
      <c r="AU157" s="222"/>
      <c r="AV157" s="222"/>
      <c r="AW157" s="222"/>
      <c r="AX157" s="222"/>
      <c r="AY157" s="222"/>
      <c r="AZ157" s="222"/>
      <c r="BA157" s="222"/>
      <c r="BB157" s="222"/>
      <c r="BC157" s="222"/>
      <c r="BD157" s="222"/>
      <c r="BE157" s="222"/>
      <c r="BF157" s="222"/>
      <c r="BG157" s="223"/>
      <c r="BH157" s="158"/>
      <c r="BI157" s="158"/>
      <c r="BJ157" s="158"/>
      <c r="BK157" s="158"/>
      <c r="BL157" s="158"/>
      <c r="BM157" s="158"/>
      <c r="BN157" s="158"/>
      <c r="BO157" s="158"/>
    </row>
    <row r="158" customFormat="false" ht="14.25" hidden="false" customHeight="false" outlineLevel="0" collapsed="false">
      <c r="P158" s="9"/>
      <c r="Q158" s="9"/>
      <c r="R158" s="9"/>
      <c r="S158" s="9"/>
      <c r="T158" s="9"/>
      <c r="U158" s="9"/>
      <c r="V158" s="9"/>
      <c r="W158" s="9"/>
      <c r="X158" s="9"/>
      <c r="Y158" s="9"/>
      <c r="Z158" s="9"/>
      <c r="AA158" s="9"/>
      <c r="AB158" s="9"/>
      <c r="AC158" s="9"/>
      <c r="AE158" s="9"/>
      <c r="AF158" s="9"/>
      <c r="AG158" s="9"/>
      <c r="AH158" s="9"/>
      <c r="AI158" s="9"/>
      <c r="AJ158" s="9"/>
      <c r="AK158" s="9"/>
      <c r="AL158" s="9"/>
      <c r="AM158" s="9"/>
      <c r="AN158" s="9"/>
      <c r="AO158" s="9"/>
      <c r="AP158" s="9"/>
      <c r="AQ158" s="9"/>
      <c r="AR158" s="9"/>
      <c r="AT158" s="9"/>
      <c r="AU158" s="9"/>
      <c r="AV158" s="9"/>
      <c r="AW158" s="9"/>
      <c r="AX158" s="9"/>
      <c r="AY158" s="9"/>
      <c r="AZ158" s="9"/>
      <c r="BA158" s="9"/>
      <c r="BB158" s="9"/>
      <c r="BC158" s="9"/>
      <c r="BD158" s="9"/>
      <c r="BE158" s="9"/>
      <c r="BF158" s="9"/>
      <c r="BG158" s="9"/>
    </row>
    <row r="159" customFormat="false" ht="14.25" hidden="false" customHeight="false" outlineLevel="0" collapsed="false">
      <c r="AE159" s="9"/>
      <c r="AF159" s="9"/>
      <c r="AG159" s="9"/>
      <c r="AH159" s="9"/>
      <c r="AI159" s="9"/>
      <c r="AJ159" s="9"/>
      <c r="AK159" s="9"/>
      <c r="AL159" s="9"/>
      <c r="AM159" s="9"/>
      <c r="AN159" s="9"/>
      <c r="AO159" s="9"/>
      <c r="AP159" s="9"/>
      <c r="AQ159" s="9"/>
      <c r="AR159" s="9"/>
    </row>
  </sheetData>
  <mergeCells count="30">
    <mergeCell ref="A3:N4"/>
    <mergeCell ref="A5:N5"/>
    <mergeCell ref="P5:AC5"/>
    <mergeCell ref="AE5:AR5"/>
    <mergeCell ref="AT5:BG5"/>
    <mergeCell ref="A6:A7"/>
    <mergeCell ref="B6:B7"/>
    <mergeCell ref="C6:M6"/>
    <mergeCell ref="P6:P7"/>
    <mergeCell ref="Q6:Q7"/>
    <mergeCell ref="R6:AB6"/>
    <mergeCell ref="AE6:AE7"/>
    <mergeCell ref="AF6:AF7"/>
    <mergeCell ref="AG6:AQ6"/>
    <mergeCell ref="AT6:AT7"/>
    <mergeCell ref="AU6:AU7"/>
    <mergeCell ref="AV6:BF6"/>
    <mergeCell ref="A150:N150"/>
    <mergeCell ref="A153:N153"/>
    <mergeCell ref="P153:AB153"/>
    <mergeCell ref="AE153:AR153"/>
    <mergeCell ref="AT153:BG153"/>
    <mergeCell ref="A155:N155"/>
    <mergeCell ref="P155:AC155"/>
    <mergeCell ref="AE155:AR155"/>
    <mergeCell ref="AT155:BG155"/>
    <mergeCell ref="A156:N156"/>
    <mergeCell ref="P156:T156"/>
    <mergeCell ref="AE156:AI156"/>
    <mergeCell ref="AT156:AW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3"/>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pane xSplit="0" ySplit="9" topLeftCell="A1553" activePane="bottomLeft" state="frozen"/>
      <selection pane="topLeft" activeCell="A2" activeCellId="0" sqref="A2"/>
      <selection pane="bottomLeft" activeCell="A1572" activeCellId="0" sqref="A1572:D1572"/>
    </sheetView>
  </sheetViews>
  <sheetFormatPr defaultColWidth="11.0546875" defaultRowHeight="14.25" zeroHeight="false" outlineLevelRow="0" outlineLevelCol="0"/>
  <cols>
    <col collapsed="false" customWidth="true" hidden="false" outlineLevel="0" max="1" min="1" style="224" width="10.56"/>
    <col collapsed="false" customWidth="true" hidden="false" outlineLevel="0" max="2" min="2" style="224" width="8.7"/>
    <col collapsed="false" customWidth="true" hidden="false" outlineLevel="0" max="3" min="3" style="224" width="14.7"/>
    <col collapsed="false" customWidth="true" hidden="false" outlineLevel="0" max="4" min="4" style="225" width="10.28"/>
    <col collapsed="false" customWidth="true" hidden="false" outlineLevel="0" max="5" min="5" style="225" width="12.85"/>
    <col collapsed="false" customWidth="true" hidden="false" outlineLevel="0" max="6" min="6" style="225" width="14.14"/>
    <col collapsed="false" customWidth="true" hidden="false" outlineLevel="0" max="8" min="7" style="225" width="12.85"/>
  </cols>
  <sheetData>
    <row r="1" customFormat="false" ht="54" hidden="false" customHeight="true" outlineLevel="0" collapsed="false"/>
    <row r="2" customFormat="false" ht="54" hidden="false" customHeight="true" outlineLevel="0" collapsed="false"/>
    <row r="4" customFormat="false" ht="12.75" hidden="false" customHeight="true" outlineLevel="0" collapsed="false">
      <c r="A4" s="26" t="s">
        <v>12</v>
      </c>
      <c r="B4" s="26"/>
      <c r="C4" s="26"/>
      <c r="D4" s="26"/>
      <c r="E4" s="26"/>
      <c r="F4" s="26"/>
      <c r="G4" s="26"/>
      <c r="H4" s="26"/>
    </row>
    <row r="5" customFormat="false" ht="12.75" hidden="false" customHeight="false" outlineLevel="0" collapsed="false">
      <c r="A5" s="26"/>
      <c r="B5" s="26"/>
      <c r="C5" s="26"/>
      <c r="D5" s="26"/>
      <c r="E5" s="26"/>
      <c r="F5" s="26"/>
      <c r="G5" s="26"/>
      <c r="H5" s="26"/>
    </row>
    <row r="6" customFormat="false" ht="12.75" hidden="false" customHeight="true" outlineLevel="0" collapsed="false">
      <c r="A6" s="226" t="s">
        <v>80</v>
      </c>
      <c r="B6" s="226"/>
      <c r="C6" s="226"/>
      <c r="D6" s="226"/>
      <c r="E6" s="226"/>
      <c r="F6" s="226"/>
      <c r="G6" s="226"/>
      <c r="H6" s="226"/>
    </row>
    <row r="7" customFormat="false" ht="12.75" hidden="false" customHeight="false" outlineLevel="0" collapsed="false">
      <c r="A7" s="226"/>
      <c r="B7" s="226"/>
      <c r="C7" s="226"/>
      <c r="D7" s="226"/>
      <c r="E7" s="226"/>
      <c r="F7" s="226"/>
      <c r="G7" s="226"/>
      <c r="H7" s="226"/>
    </row>
    <row r="8" customFormat="false" ht="15.75" hidden="false" customHeight="true" outlineLevel="0" collapsed="false">
      <c r="A8" s="226"/>
      <c r="B8" s="226"/>
      <c r="C8" s="226"/>
      <c r="D8" s="226"/>
      <c r="E8" s="226"/>
      <c r="F8" s="226"/>
      <c r="G8" s="226"/>
      <c r="H8" s="226"/>
    </row>
    <row r="9" customFormat="false" ht="12.75" hidden="false" customHeight="true" outlineLevel="0" collapsed="false">
      <c r="A9" s="227" t="s">
        <v>14</v>
      </c>
      <c r="B9" s="228" t="s">
        <v>15</v>
      </c>
      <c r="C9" s="229" t="s">
        <v>81</v>
      </c>
      <c r="D9" s="228" t="s">
        <v>44</v>
      </c>
      <c r="E9" s="228" t="s">
        <v>45</v>
      </c>
      <c r="F9" s="228" t="s">
        <v>46</v>
      </c>
      <c r="G9" s="228" t="s">
        <v>47</v>
      </c>
      <c r="H9" s="230" t="s">
        <v>48</v>
      </c>
    </row>
    <row r="10" customFormat="false" ht="12.75" hidden="false" customHeight="false" outlineLevel="0" collapsed="false">
      <c r="A10" s="227"/>
      <c r="B10" s="228"/>
      <c r="C10" s="229"/>
      <c r="D10" s="228"/>
      <c r="E10" s="228"/>
      <c r="F10" s="228"/>
      <c r="G10" s="228"/>
      <c r="H10" s="230"/>
    </row>
    <row r="11" customFormat="false" ht="12.75" hidden="false" customHeight="false" outlineLevel="0" collapsed="false">
      <c r="A11" s="231" t="n">
        <v>2011</v>
      </c>
      <c r="B11" s="232" t="s">
        <v>22</v>
      </c>
      <c r="C11" s="233" t="s">
        <v>64</v>
      </c>
      <c r="D11" s="232" t="n">
        <v>10213.4</v>
      </c>
      <c r="E11" s="232" t="n">
        <v>10156.5254567865</v>
      </c>
      <c r="F11" s="232" t="n">
        <v>15605.45</v>
      </c>
      <c r="G11" s="232" t="n">
        <v>1286.65</v>
      </c>
      <c r="H11" s="234" t="n">
        <v>37262.0254567865</v>
      </c>
    </row>
    <row r="12" customFormat="false" ht="12.75" hidden="false" customHeight="false" outlineLevel="0" collapsed="false">
      <c r="A12" s="231" t="n">
        <v>2011</v>
      </c>
      <c r="B12" s="235" t="s">
        <v>24</v>
      </c>
      <c r="C12" s="236" t="s">
        <v>64</v>
      </c>
      <c r="D12" s="235" t="n">
        <v>12184.2</v>
      </c>
      <c r="E12" s="235" t="n">
        <v>16223.0246380968</v>
      </c>
      <c r="F12" s="235" t="n">
        <v>16902.1</v>
      </c>
      <c r="G12" s="235" t="n">
        <v>1655.95</v>
      </c>
      <c r="H12" s="237" t="n">
        <v>46965.2746380968</v>
      </c>
    </row>
    <row r="13" customFormat="false" ht="12.75" hidden="false" customHeight="false" outlineLevel="0" collapsed="false">
      <c r="A13" s="231" t="n">
        <v>2011</v>
      </c>
      <c r="B13" s="235" t="s">
        <v>25</v>
      </c>
      <c r="C13" s="236" t="s">
        <v>64</v>
      </c>
      <c r="D13" s="235" t="n">
        <v>14832.45</v>
      </c>
      <c r="E13" s="235" t="n">
        <v>15352.9618623284</v>
      </c>
      <c r="F13" s="235" t="n">
        <v>21810.9</v>
      </c>
      <c r="G13" s="235" t="n">
        <v>1409.75</v>
      </c>
      <c r="H13" s="237" t="n">
        <v>53406.0618623284</v>
      </c>
    </row>
    <row r="14" customFormat="false" ht="12.75" hidden="false" customHeight="false" outlineLevel="0" collapsed="false">
      <c r="A14" s="231" t="n">
        <v>2011</v>
      </c>
      <c r="B14" s="235" t="s">
        <v>26</v>
      </c>
      <c r="C14" s="236" t="s">
        <v>64</v>
      </c>
      <c r="D14" s="235" t="n">
        <v>13158.8</v>
      </c>
      <c r="E14" s="235" t="n">
        <v>9998.00895406334</v>
      </c>
      <c r="F14" s="235" t="n">
        <v>20234.75</v>
      </c>
      <c r="G14" s="235" t="n">
        <v>790.3</v>
      </c>
      <c r="H14" s="237" t="n">
        <v>44181.8589540634</v>
      </c>
    </row>
    <row r="15" customFormat="false" ht="12.75" hidden="false" customHeight="false" outlineLevel="0" collapsed="false">
      <c r="A15" s="231" t="n">
        <v>2011</v>
      </c>
      <c r="B15" s="235" t="s">
        <v>27</v>
      </c>
      <c r="C15" s="236" t="s">
        <v>64</v>
      </c>
      <c r="D15" s="235" t="n">
        <v>16163.85</v>
      </c>
      <c r="E15" s="235" t="n">
        <v>14291.3770940123</v>
      </c>
      <c r="F15" s="235" t="n">
        <v>24893.6</v>
      </c>
      <c r="G15" s="235" t="n">
        <v>1162.67</v>
      </c>
      <c r="H15" s="237" t="n">
        <v>56511.4970940123</v>
      </c>
    </row>
    <row r="16" customFormat="false" ht="12.75" hidden="false" customHeight="false" outlineLevel="0" collapsed="false">
      <c r="A16" s="231" t="n">
        <v>2011</v>
      </c>
      <c r="B16" s="235" t="s">
        <v>28</v>
      </c>
      <c r="C16" s="236" t="s">
        <v>64</v>
      </c>
      <c r="D16" s="235" t="n">
        <v>16872.95</v>
      </c>
      <c r="E16" s="235" t="n">
        <v>12747.481450112</v>
      </c>
      <c r="F16" s="235" t="n">
        <v>22539.1</v>
      </c>
      <c r="G16" s="235" t="n">
        <v>615</v>
      </c>
      <c r="H16" s="237" t="n">
        <v>52774.531450112</v>
      </c>
    </row>
    <row r="17" customFormat="false" ht="12.75" hidden="false" customHeight="false" outlineLevel="0" collapsed="false">
      <c r="A17" s="231" t="n">
        <v>2011</v>
      </c>
      <c r="B17" s="235" t="s">
        <v>29</v>
      </c>
      <c r="C17" s="236" t="s">
        <v>64</v>
      </c>
      <c r="D17" s="235" t="n">
        <v>18312.35</v>
      </c>
      <c r="E17" s="235" t="n">
        <v>16610.125443641</v>
      </c>
      <c r="F17" s="235" t="n">
        <v>19777</v>
      </c>
      <c r="G17" s="235" t="n">
        <v>487</v>
      </c>
      <c r="H17" s="237" t="n">
        <v>55186.475443641</v>
      </c>
    </row>
    <row r="18" customFormat="false" ht="12.75" hidden="false" customHeight="false" outlineLevel="0" collapsed="false">
      <c r="A18" s="231" t="n">
        <v>2011</v>
      </c>
      <c r="B18" s="235" t="s">
        <v>30</v>
      </c>
      <c r="C18" s="236" t="s">
        <v>64</v>
      </c>
      <c r="D18" s="235" t="n">
        <v>19275</v>
      </c>
      <c r="E18" s="235" t="n">
        <v>17267.4305247591</v>
      </c>
      <c r="F18" s="235" t="n">
        <v>20228.45</v>
      </c>
      <c r="G18" s="235" t="n">
        <v>350.099999999999</v>
      </c>
      <c r="H18" s="237" t="n">
        <v>57120.9805247591</v>
      </c>
    </row>
    <row r="19" customFormat="false" ht="12.75" hidden="false" customHeight="false" outlineLevel="0" collapsed="false">
      <c r="A19" s="231" t="n">
        <v>2011</v>
      </c>
      <c r="B19" s="235" t="s">
        <v>31</v>
      </c>
      <c r="C19" s="236" t="s">
        <v>64</v>
      </c>
      <c r="D19" s="235" t="n">
        <v>19553.65</v>
      </c>
      <c r="E19" s="235" t="n">
        <v>17179.132074743</v>
      </c>
      <c r="F19" s="235" t="n">
        <v>18869.15</v>
      </c>
      <c r="G19" s="235" t="n">
        <v>628.6</v>
      </c>
      <c r="H19" s="237" t="n">
        <v>56230.532074743</v>
      </c>
    </row>
    <row r="20" customFormat="false" ht="12.75" hidden="false" customHeight="false" outlineLevel="0" collapsed="false">
      <c r="A20" s="231" t="n">
        <v>2011</v>
      </c>
      <c r="B20" s="235" t="s">
        <v>32</v>
      </c>
      <c r="C20" s="236" t="s">
        <v>64</v>
      </c>
      <c r="D20" s="235" t="n">
        <v>20032.0670187298</v>
      </c>
      <c r="E20" s="235" t="n">
        <v>15330.1195957896</v>
      </c>
      <c r="F20" s="235" t="n">
        <v>18622.2096462626</v>
      </c>
      <c r="G20" s="235" t="n">
        <v>986.314434489222</v>
      </c>
      <c r="H20" s="237" t="n">
        <v>54970.7106952712</v>
      </c>
    </row>
    <row r="21" customFormat="false" ht="12.75" hidden="false" customHeight="false" outlineLevel="0" collapsed="false">
      <c r="A21" s="231" t="n">
        <v>2011</v>
      </c>
      <c r="B21" s="235" t="s">
        <v>33</v>
      </c>
      <c r="C21" s="236" t="s">
        <v>64</v>
      </c>
      <c r="D21" s="235" t="n">
        <v>21087.6791494003</v>
      </c>
      <c r="E21" s="235" t="n">
        <v>16828.7329239585</v>
      </c>
      <c r="F21" s="235" t="n">
        <v>18194.4469713629</v>
      </c>
      <c r="G21" s="235" t="n">
        <v>1056.31981061053</v>
      </c>
      <c r="H21" s="237" t="n">
        <v>57167.1788553322</v>
      </c>
    </row>
    <row r="22" customFormat="false" ht="12.75" hidden="false" customHeight="false" outlineLevel="0" collapsed="false">
      <c r="A22" s="231" t="n">
        <v>2011</v>
      </c>
      <c r="B22" s="235" t="s">
        <v>34</v>
      </c>
      <c r="C22" s="236" t="s">
        <v>64</v>
      </c>
      <c r="D22" s="235" t="n">
        <v>18626.2813008194</v>
      </c>
      <c r="E22" s="235" t="n">
        <v>13179.5387720109</v>
      </c>
      <c r="F22" s="235" t="n">
        <v>19043.8074676256</v>
      </c>
      <c r="G22" s="235" t="n">
        <v>1365.92004084021</v>
      </c>
      <c r="H22" s="237" t="n">
        <v>52215.5475812962</v>
      </c>
    </row>
    <row r="23" customFormat="false" ht="12.75" hidden="false" customHeight="false" outlineLevel="0" collapsed="false">
      <c r="A23" s="231" t="n">
        <v>2012</v>
      </c>
      <c r="B23" s="235" t="s">
        <v>22</v>
      </c>
      <c r="C23" s="236" t="s">
        <v>64</v>
      </c>
      <c r="D23" s="235" t="n">
        <v>20048.3063126685</v>
      </c>
      <c r="E23" s="235" t="n">
        <v>17693.8478973223</v>
      </c>
      <c r="F23" s="235" t="n">
        <v>15646.5525905378</v>
      </c>
      <c r="G23" s="235" t="n">
        <v>981.997364520431</v>
      </c>
      <c r="H23" s="237" t="n">
        <v>54370.7041650491</v>
      </c>
    </row>
    <row r="24" customFormat="false" ht="12.75" hidden="false" customHeight="false" outlineLevel="0" collapsed="false">
      <c r="A24" s="231" t="n">
        <v>2012</v>
      </c>
      <c r="B24" s="235" t="s">
        <v>24</v>
      </c>
      <c r="C24" s="236" t="s">
        <v>64</v>
      </c>
      <c r="D24" s="235" t="n">
        <v>22327.2675516758</v>
      </c>
      <c r="E24" s="235" t="n">
        <v>17848.1002696507</v>
      </c>
      <c r="F24" s="235" t="n">
        <v>17420.5588958347</v>
      </c>
      <c r="G24" s="235" t="n">
        <v>436.698049102284</v>
      </c>
      <c r="H24" s="237" t="n">
        <v>58032.6247662634</v>
      </c>
    </row>
    <row r="25" customFormat="false" ht="12.75" hidden="false" customHeight="false" outlineLevel="0" collapsed="false">
      <c r="A25" s="231" t="n">
        <v>2012</v>
      </c>
      <c r="B25" s="235" t="s">
        <v>25</v>
      </c>
      <c r="C25" s="236" t="s">
        <v>64</v>
      </c>
      <c r="D25" s="235" t="n">
        <v>23769.5738956511</v>
      </c>
      <c r="E25" s="235" t="n">
        <v>19117.099058233</v>
      </c>
      <c r="F25" s="235" t="n">
        <v>20086.9960053431</v>
      </c>
      <c r="G25" s="235" t="n">
        <v>314.689290840077</v>
      </c>
      <c r="H25" s="237" t="n">
        <v>63288.3582500672</v>
      </c>
    </row>
    <row r="26" customFormat="false" ht="12.75" hidden="false" customHeight="false" outlineLevel="0" collapsed="false">
      <c r="A26" s="231" t="n">
        <v>2012</v>
      </c>
      <c r="B26" s="235" t="s">
        <v>26</v>
      </c>
      <c r="C26" s="236" t="s">
        <v>64</v>
      </c>
      <c r="D26" s="235" t="n">
        <v>17977.5626706455</v>
      </c>
      <c r="E26" s="235" t="n">
        <v>14914.6910871182</v>
      </c>
      <c r="F26" s="235" t="n">
        <v>18102.7418739325</v>
      </c>
      <c r="G26" s="235" t="n">
        <v>461.61273660279</v>
      </c>
      <c r="H26" s="237" t="n">
        <v>51456.608368299</v>
      </c>
    </row>
    <row r="27" customFormat="false" ht="12.75" hidden="false" customHeight="false" outlineLevel="0" collapsed="false">
      <c r="A27" s="231" t="n">
        <v>2012</v>
      </c>
      <c r="B27" s="235" t="s">
        <v>27</v>
      </c>
      <c r="C27" s="236" t="s">
        <v>64</v>
      </c>
      <c r="D27" s="235" t="n">
        <v>21286.9992024221</v>
      </c>
      <c r="E27" s="235" t="n">
        <v>14587.3634721551</v>
      </c>
      <c r="F27" s="235" t="n">
        <v>19308.6836316652</v>
      </c>
      <c r="G27" s="235" t="n">
        <v>711.351745526432</v>
      </c>
      <c r="H27" s="237" t="n">
        <v>55894.3980517688</v>
      </c>
    </row>
    <row r="28" customFormat="false" ht="12.75" hidden="false" customHeight="false" outlineLevel="0" collapsed="false">
      <c r="A28" s="231" t="n">
        <v>2012</v>
      </c>
      <c r="B28" s="235" t="s">
        <v>28</v>
      </c>
      <c r="C28" s="236" t="s">
        <v>64</v>
      </c>
      <c r="D28" s="235" t="n">
        <v>21689.5392886704</v>
      </c>
      <c r="E28" s="235" t="n">
        <v>15849.282772874</v>
      </c>
      <c r="F28" s="235" t="n">
        <v>15602.6383366629</v>
      </c>
      <c r="G28" s="235" t="n">
        <v>579.476401402633</v>
      </c>
      <c r="H28" s="237" t="n">
        <v>53720.9367996099</v>
      </c>
    </row>
    <row r="29" customFormat="false" ht="12.75" hidden="false" customHeight="false" outlineLevel="0" collapsed="false">
      <c r="A29" s="231" t="n">
        <v>2012</v>
      </c>
      <c r="B29" s="235" t="s">
        <v>29</v>
      </c>
      <c r="C29" s="236" t="s">
        <v>64</v>
      </c>
      <c r="D29" s="235" t="n">
        <v>23902.4281080932</v>
      </c>
      <c r="E29" s="235" t="n">
        <v>17397.8672974077</v>
      </c>
      <c r="F29" s="235" t="n">
        <v>17075.6598909028</v>
      </c>
      <c r="G29" s="235" t="n">
        <v>551.850175189056</v>
      </c>
      <c r="H29" s="237" t="n">
        <v>58927.8054715928</v>
      </c>
    </row>
    <row r="30" customFormat="false" ht="12.75" hidden="false" customHeight="false" outlineLevel="0" collapsed="false">
      <c r="A30" s="231" t="n">
        <v>2012</v>
      </c>
      <c r="B30" s="235" t="s">
        <v>30</v>
      </c>
      <c r="C30" s="236" t="s">
        <v>64</v>
      </c>
      <c r="D30" s="235" t="n">
        <v>23571.5129072859</v>
      </c>
      <c r="E30" s="235" t="n">
        <v>14395.5618771872</v>
      </c>
      <c r="F30" s="235" t="n">
        <v>17567.6660796561</v>
      </c>
      <c r="G30" s="235" t="n">
        <v>397.989564553591</v>
      </c>
      <c r="H30" s="237" t="n">
        <v>55932.7304286828</v>
      </c>
    </row>
    <row r="31" customFormat="false" ht="12.75" hidden="false" customHeight="false" outlineLevel="0" collapsed="false">
      <c r="A31" s="231" t="n">
        <v>2012</v>
      </c>
      <c r="B31" s="235" t="s">
        <v>31</v>
      </c>
      <c r="C31" s="236" t="s">
        <v>64</v>
      </c>
      <c r="D31" s="235" t="n">
        <v>26274.8737843746</v>
      </c>
      <c r="E31" s="235" t="n">
        <v>16079.9456712196</v>
      </c>
      <c r="F31" s="235" t="n">
        <v>19342.7127726301</v>
      </c>
      <c r="G31" s="235" t="n">
        <v>272.418291425379</v>
      </c>
      <c r="H31" s="237" t="n">
        <v>61969.9505196497</v>
      </c>
    </row>
    <row r="32" customFormat="false" ht="12.75" hidden="false" customHeight="false" outlineLevel="0" collapsed="false">
      <c r="A32" s="231" t="n">
        <v>2012</v>
      </c>
      <c r="B32" s="235" t="s">
        <v>32</v>
      </c>
      <c r="C32" s="236" t="s">
        <v>64</v>
      </c>
      <c r="D32" s="235" t="n">
        <v>27165.6470294158</v>
      </c>
      <c r="E32" s="235" t="n">
        <v>13203.3113657388</v>
      </c>
      <c r="F32" s="235" t="n">
        <v>18801.1894740563</v>
      </c>
      <c r="G32" s="235" t="n">
        <v>520.482629442311</v>
      </c>
      <c r="H32" s="237" t="n">
        <v>59690.6304986533</v>
      </c>
    </row>
    <row r="33" customFormat="false" ht="12.75" hidden="false" customHeight="false" outlineLevel="0" collapsed="false">
      <c r="A33" s="231" t="n">
        <v>2012</v>
      </c>
      <c r="B33" s="235" t="s">
        <v>33</v>
      </c>
      <c r="C33" s="236" t="s">
        <v>64</v>
      </c>
      <c r="D33" s="235" t="n">
        <v>26489.691902065</v>
      </c>
      <c r="E33" s="235" t="n">
        <v>13889.1106633096</v>
      </c>
      <c r="F33" s="235" t="n">
        <v>14058.085488398</v>
      </c>
      <c r="G33" s="235" t="n">
        <v>435.442280954602</v>
      </c>
      <c r="H33" s="237" t="n">
        <v>54872.3303347273</v>
      </c>
    </row>
    <row r="34" customFormat="false" ht="12.75" hidden="false" customHeight="false" outlineLevel="0" collapsed="false">
      <c r="A34" s="231" t="n">
        <v>2012</v>
      </c>
      <c r="B34" s="235" t="s">
        <v>34</v>
      </c>
      <c r="C34" s="236" t="s">
        <v>64</v>
      </c>
      <c r="D34" s="235" t="n">
        <v>20837.8382510642</v>
      </c>
      <c r="E34" s="235" t="n">
        <v>11034.1587880648</v>
      </c>
      <c r="F34" s="235" t="n">
        <v>14852.9842551903</v>
      </c>
      <c r="G34" s="235" t="n">
        <v>448.910780390371</v>
      </c>
      <c r="H34" s="237" t="n">
        <v>47173.8920747097</v>
      </c>
    </row>
    <row r="35" customFormat="false" ht="12.75" hidden="false" customHeight="false" outlineLevel="0" collapsed="false">
      <c r="A35" s="231" t="n">
        <v>2013</v>
      </c>
      <c r="B35" s="235" t="s">
        <v>22</v>
      </c>
      <c r="C35" s="236" t="s">
        <v>64</v>
      </c>
      <c r="D35" s="235" t="n">
        <v>20061.5171727872</v>
      </c>
      <c r="E35" s="235" t="n">
        <v>11216.8240645158</v>
      </c>
      <c r="F35" s="235" t="n">
        <v>14796.479687437</v>
      </c>
      <c r="G35" s="235" t="n">
        <v>614.468348390806</v>
      </c>
      <c r="H35" s="237" t="n">
        <v>46689.2892731308</v>
      </c>
    </row>
    <row r="36" customFormat="false" ht="12.75" hidden="false" customHeight="false" outlineLevel="0" collapsed="false">
      <c r="A36" s="231" t="n">
        <v>2013</v>
      </c>
      <c r="B36" s="235" t="s">
        <v>24</v>
      </c>
      <c r="C36" s="236" t="s">
        <v>64</v>
      </c>
      <c r="D36" s="235" t="n">
        <v>26227.5088827994</v>
      </c>
      <c r="E36" s="235" t="n">
        <v>13739.9292987375</v>
      </c>
      <c r="F36" s="235" t="n">
        <v>12594.0064159899</v>
      </c>
      <c r="G36" s="235" t="n">
        <v>617.237165336828</v>
      </c>
      <c r="H36" s="237" t="n">
        <v>53178.6817628637</v>
      </c>
    </row>
    <row r="37" customFormat="false" ht="12.75" hidden="false" customHeight="false" outlineLevel="0" collapsed="false">
      <c r="A37" s="231" t="n">
        <v>2013</v>
      </c>
      <c r="B37" s="235" t="s">
        <v>25</v>
      </c>
      <c r="C37" s="236" t="s">
        <v>64</v>
      </c>
      <c r="D37" s="235" t="n">
        <v>23669.2007306633</v>
      </c>
      <c r="E37" s="235" t="n">
        <v>12873.643069754</v>
      </c>
      <c r="F37" s="235" t="n">
        <v>10177.2392109236</v>
      </c>
      <c r="G37" s="235" t="n">
        <v>524.802187723134</v>
      </c>
      <c r="H37" s="237" t="n">
        <v>47244.8851990641</v>
      </c>
    </row>
    <row r="38" customFormat="false" ht="12.75" hidden="false" customHeight="false" outlineLevel="0" collapsed="false">
      <c r="A38" s="231" t="n">
        <v>2013</v>
      </c>
      <c r="B38" s="235" t="s">
        <v>26</v>
      </c>
      <c r="C38" s="236" t="s">
        <v>64</v>
      </c>
      <c r="D38" s="235" t="n">
        <v>30722.8275657157</v>
      </c>
      <c r="E38" s="235" t="n">
        <v>12959.6486157706</v>
      </c>
      <c r="F38" s="235" t="n">
        <v>14396.2629446059</v>
      </c>
      <c r="G38" s="235" t="n">
        <v>525.482386284855</v>
      </c>
      <c r="H38" s="237" t="n">
        <v>58604.2215123771</v>
      </c>
    </row>
    <row r="39" customFormat="false" ht="12.75" hidden="false" customHeight="false" outlineLevel="0" collapsed="false">
      <c r="A39" s="231" t="n">
        <v>2013</v>
      </c>
      <c r="B39" s="235" t="s">
        <v>27</v>
      </c>
      <c r="C39" s="236" t="s">
        <v>64</v>
      </c>
      <c r="D39" s="235" t="n">
        <v>31368.808246324</v>
      </c>
      <c r="E39" s="235" t="n">
        <v>16616.9391581238</v>
      </c>
      <c r="F39" s="235" t="n">
        <v>13963.2681064604</v>
      </c>
      <c r="G39" s="235" t="n">
        <v>498.63516694282</v>
      </c>
      <c r="H39" s="237" t="n">
        <v>62447.650677851</v>
      </c>
    </row>
    <row r="40" customFormat="false" ht="12.75" hidden="false" customHeight="false" outlineLevel="0" collapsed="false">
      <c r="A40" s="231" t="n">
        <v>2013</v>
      </c>
      <c r="B40" s="235" t="s">
        <v>28</v>
      </c>
      <c r="C40" s="236" t="s">
        <v>64</v>
      </c>
      <c r="D40" s="235" t="n">
        <v>32227.2179533424</v>
      </c>
      <c r="E40" s="235" t="n">
        <v>18265.8576047077</v>
      </c>
      <c r="F40" s="235" t="n">
        <v>11405.8909795023</v>
      </c>
      <c r="G40" s="235" t="n">
        <v>486.69962589927</v>
      </c>
      <c r="H40" s="237" t="n">
        <v>62385.6661634517</v>
      </c>
    </row>
    <row r="41" customFormat="false" ht="12.75" hidden="false" customHeight="false" outlineLevel="0" collapsed="false">
      <c r="A41" s="231" t="n">
        <v>2013</v>
      </c>
      <c r="B41" s="235" t="s">
        <v>29</v>
      </c>
      <c r="C41" s="236" t="s">
        <v>64</v>
      </c>
      <c r="D41" s="235" t="n">
        <v>31159.6628448112</v>
      </c>
      <c r="E41" s="235" t="n">
        <v>19871.441625862</v>
      </c>
      <c r="F41" s="235" t="n">
        <v>15661.7005857646</v>
      </c>
      <c r="G41" s="235" t="n">
        <v>683.874855282585</v>
      </c>
      <c r="H41" s="237" t="n">
        <v>67376.6799117204</v>
      </c>
    </row>
    <row r="42" customFormat="false" ht="12.75" hidden="false" customHeight="false" outlineLevel="0" collapsed="false">
      <c r="A42" s="231" t="n">
        <v>2013</v>
      </c>
      <c r="B42" s="235" t="s">
        <v>30</v>
      </c>
      <c r="C42" s="236" t="s">
        <v>64</v>
      </c>
      <c r="D42" s="235" t="n">
        <v>30296.1510255416</v>
      </c>
      <c r="E42" s="235" t="n">
        <v>22017.6876267088</v>
      </c>
      <c r="F42" s="235" t="n">
        <v>12880.3650450783</v>
      </c>
      <c r="G42" s="235" t="n">
        <v>316.899908090552</v>
      </c>
      <c r="H42" s="237" t="n">
        <v>65511.1036054193</v>
      </c>
    </row>
    <row r="43" customFormat="false" ht="12.75" hidden="false" customHeight="false" outlineLevel="0" collapsed="false">
      <c r="A43" s="231" t="n">
        <v>2013</v>
      </c>
      <c r="B43" s="235" t="s">
        <v>31</v>
      </c>
      <c r="C43" s="236" t="s">
        <v>64</v>
      </c>
      <c r="D43" s="235" t="n">
        <v>28191.6</v>
      </c>
      <c r="E43" s="235" t="n">
        <v>25453.8938537049</v>
      </c>
      <c r="F43" s="235" t="n">
        <v>19001.85</v>
      </c>
      <c r="G43" s="235" t="n">
        <v>366.099999999999</v>
      </c>
      <c r="H43" s="237" t="n">
        <v>73013.4438537049</v>
      </c>
    </row>
    <row r="44" customFormat="false" ht="12.75" hidden="false" customHeight="false" outlineLevel="0" collapsed="false">
      <c r="A44" s="231" t="n">
        <v>2013</v>
      </c>
      <c r="B44" s="235" t="s">
        <v>32</v>
      </c>
      <c r="C44" s="236" t="s">
        <v>64</v>
      </c>
      <c r="D44" s="235" t="n">
        <v>26135.15</v>
      </c>
      <c r="E44" s="235" t="n">
        <v>31172.958918304</v>
      </c>
      <c r="F44" s="235" t="n">
        <v>19354.25</v>
      </c>
      <c r="G44" s="235" t="n">
        <v>569.699999999997</v>
      </c>
      <c r="H44" s="237" t="n">
        <v>77232.058918304</v>
      </c>
    </row>
    <row r="45" customFormat="false" ht="12.75" hidden="false" customHeight="false" outlineLevel="0" collapsed="false">
      <c r="A45" s="231" t="n">
        <v>2013</v>
      </c>
      <c r="B45" s="235" t="s">
        <v>33</v>
      </c>
      <c r="C45" s="236" t="s">
        <v>64</v>
      </c>
      <c r="D45" s="235" t="n">
        <v>21319.9729478503</v>
      </c>
      <c r="E45" s="235" t="n">
        <v>22454.870829907</v>
      </c>
      <c r="F45" s="235" t="n">
        <v>16915.9809248989</v>
      </c>
      <c r="G45" s="235" t="n">
        <v>729.865716069098</v>
      </c>
      <c r="H45" s="237" t="n">
        <v>61420.6904187253</v>
      </c>
    </row>
    <row r="46" customFormat="false" ht="12.75" hidden="false" customHeight="false" outlineLevel="0" collapsed="false">
      <c r="A46" s="231" t="n">
        <v>2013</v>
      </c>
      <c r="B46" s="235" t="s">
        <v>34</v>
      </c>
      <c r="C46" s="236" t="s">
        <v>64</v>
      </c>
      <c r="D46" s="235" t="n">
        <v>20819.1913269399</v>
      </c>
      <c r="E46" s="235" t="n">
        <v>16778.6261397147</v>
      </c>
      <c r="F46" s="235" t="n">
        <v>15991.7920590663</v>
      </c>
      <c r="G46" s="235" t="n">
        <v>760.449171332132</v>
      </c>
      <c r="H46" s="237" t="n">
        <v>54350.0586970531</v>
      </c>
    </row>
    <row r="47" customFormat="false" ht="12.75" hidden="false" customHeight="false" outlineLevel="0" collapsed="false">
      <c r="A47" s="231" t="n">
        <v>2014</v>
      </c>
      <c r="B47" s="235" t="s">
        <v>22</v>
      </c>
      <c r="C47" s="236" t="s">
        <v>64</v>
      </c>
      <c r="D47" s="235" t="n">
        <v>19940.6177944356</v>
      </c>
      <c r="E47" s="235" t="n">
        <v>18970.200075107</v>
      </c>
      <c r="F47" s="235" t="n">
        <v>10695.6411277437</v>
      </c>
      <c r="G47" s="235" t="n">
        <v>443.996031937949</v>
      </c>
      <c r="H47" s="237" t="n">
        <v>50050.4550292243</v>
      </c>
    </row>
    <row r="48" customFormat="false" ht="12.75" hidden="false" customHeight="false" outlineLevel="0" collapsed="false">
      <c r="A48" s="231" t="n">
        <v>2014</v>
      </c>
      <c r="B48" s="235" t="s">
        <v>24</v>
      </c>
      <c r="C48" s="236" t="s">
        <v>64</v>
      </c>
      <c r="D48" s="235" t="n">
        <v>24144.8964798473</v>
      </c>
      <c r="E48" s="235" t="n">
        <v>22638.1445795855</v>
      </c>
      <c r="F48" s="235" t="n">
        <v>14099.0763298859</v>
      </c>
      <c r="G48" s="235" t="n">
        <v>793.236509524716</v>
      </c>
      <c r="H48" s="237" t="n">
        <v>61675.3538988434</v>
      </c>
    </row>
    <row r="49" customFormat="false" ht="12.75" hidden="false" customHeight="false" outlineLevel="0" collapsed="false">
      <c r="A49" s="231" t="n">
        <v>2014</v>
      </c>
      <c r="B49" s="235" t="s">
        <v>25</v>
      </c>
      <c r="C49" s="236" t="s">
        <v>64</v>
      </c>
      <c r="D49" s="235" t="n">
        <v>31870.25</v>
      </c>
      <c r="E49" s="235" t="n">
        <v>20546.8618021048</v>
      </c>
      <c r="F49" s="235" t="n">
        <v>15088.85</v>
      </c>
      <c r="G49" s="235" t="n">
        <v>381.7</v>
      </c>
      <c r="H49" s="237" t="n">
        <v>67887.6618021048</v>
      </c>
    </row>
    <row r="50" customFormat="false" ht="12.75" hidden="false" customHeight="false" outlineLevel="0" collapsed="false">
      <c r="A50" s="231" t="n">
        <v>2014</v>
      </c>
      <c r="B50" s="235" t="s">
        <v>26</v>
      </c>
      <c r="C50" s="236" t="s">
        <v>64</v>
      </c>
      <c r="D50" s="235" t="n">
        <v>31501.8</v>
      </c>
      <c r="E50" s="235" t="n">
        <v>24287.9386369898</v>
      </c>
      <c r="F50" s="235" t="n">
        <v>16551.7</v>
      </c>
      <c r="G50" s="235" t="n">
        <v>1466.95</v>
      </c>
      <c r="H50" s="237" t="n">
        <v>73808.3886369898</v>
      </c>
    </row>
    <row r="51" customFormat="false" ht="12.75" hidden="false" customHeight="false" outlineLevel="0" collapsed="false">
      <c r="A51" s="231" t="n">
        <v>2014</v>
      </c>
      <c r="B51" s="235" t="s">
        <v>27</v>
      </c>
      <c r="C51" s="236" t="s">
        <v>64</v>
      </c>
      <c r="D51" s="235" t="n">
        <v>36994.9</v>
      </c>
      <c r="E51" s="235" t="n">
        <v>26466.5158173187</v>
      </c>
      <c r="F51" s="235" t="n">
        <v>18140.3</v>
      </c>
      <c r="G51" s="235" t="n">
        <v>998.95</v>
      </c>
      <c r="H51" s="237" t="n">
        <v>82600.6658173188</v>
      </c>
    </row>
    <row r="52" customFormat="false" ht="12.75" hidden="false" customHeight="false" outlineLevel="0" collapsed="false">
      <c r="A52" s="231" t="n">
        <v>2014</v>
      </c>
      <c r="B52" s="235" t="s">
        <v>28</v>
      </c>
      <c r="C52" s="236" t="s">
        <v>64</v>
      </c>
      <c r="D52" s="235" t="n">
        <v>28545.8</v>
      </c>
      <c r="E52" s="235" t="n">
        <v>26193.6501689353</v>
      </c>
      <c r="F52" s="235" t="n">
        <v>17178</v>
      </c>
      <c r="G52" s="235" t="n">
        <v>1402.4</v>
      </c>
      <c r="H52" s="237" t="n">
        <v>73319.8501689353</v>
      </c>
    </row>
    <row r="53" customFormat="false" ht="12.75" hidden="false" customHeight="false" outlineLevel="0" collapsed="false">
      <c r="A53" s="231" t="n">
        <v>2014</v>
      </c>
      <c r="B53" s="235" t="s">
        <v>29</v>
      </c>
      <c r="C53" s="236" t="s">
        <v>64</v>
      </c>
      <c r="D53" s="235" t="n">
        <v>35881.83</v>
      </c>
      <c r="E53" s="235" t="n">
        <v>32701.7148591566</v>
      </c>
      <c r="F53" s="235" t="n">
        <v>17963.6</v>
      </c>
      <c r="G53" s="235" t="n">
        <v>980.5</v>
      </c>
      <c r="H53" s="237" t="n">
        <v>87527.6448591567</v>
      </c>
    </row>
    <row r="54" customFormat="false" ht="12.75" hidden="false" customHeight="false" outlineLevel="0" collapsed="false">
      <c r="A54" s="231" t="n">
        <v>2014</v>
      </c>
      <c r="B54" s="235" t="s">
        <v>30</v>
      </c>
      <c r="C54" s="236" t="s">
        <v>64</v>
      </c>
      <c r="D54" s="235" t="n">
        <v>32357.9</v>
      </c>
      <c r="E54" s="235" t="n">
        <v>30834.3613962392</v>
      </c>
      <c r="F54" s="235" t="n">
        <v>17199.2</v>
      </c>
      <c r="G54" s="235" t="n">
        <v>1126.55</v>
      </c>
      <c r="H54" s="237" t="n">
        <v>81518.0113962392</v>
      </c>
    </row>
    <row r="55" customFormat="false" ht="12.75" hidden="false" customHeight="false" outlineLevel="0" collapsed="false">
      <c r="A55" s="231" t="n">
        <v>2014</v>
      </c>
      <c r="B55" s="235" t="s">
        <v>31</v>
      </c>
      <c r="C55" s="236" t="s">
        <v>64</v>
      </c>
      <c r="D55" s="235" t="n">
        <v>36742.2</v>
      </c>
      <c r="E55" s="235" t="n">
        <v>31097.2925051787</v>
      </c>
      <c r="F55" s="235" t="n">
        <v>19921.95</v>
      </c>
      <c r="G55" s="235" t="n">
        <v>1049</v>
      </c>
      <c r="H55" s="237" t="n">
        <v>88810.4425051787</v>
      </c>
    </row>
    <row r="56" customFormat="false" ht="12.75" hidden="false" customHeight="false" outlineLevel="0" collapsed="false">
      <c r="A56" s="231" t="n">
        <v>2014</v>
      </c>
      <c r="B56" s="235" t="s">
        <v>32</v>
      </c>
      <c r="C56" s="236" t="s">
        <v>64</v>
      </c>
      <c r="D56" s="235" t="n">
        <v>42604.5</v>
      </c>
      <c r="E56" s="235" t="n">
        <v>29988.3234329626</v>
      </c>
      <c r="F56" s="235" t="n">
        <v>20644.5</v>
      </c>
      <c r="G56" s="235" t="n">
        <v>614.8</v>
      </c>
      <c r="H56" s="237" t="n">
        <v>93852.1234329627</v>
      </c>
    </row>
    <row r="57" customFormat="false" ht="12.75" hidden="false" customHeight="false" outlineLevel="0" collapsed="false">
      <c r="A57" s="231" t="n">
        <v>2014</v>
      </c>
      <c r="B57" s="235" t="s">
        <v>33</v>
      </c>
      <c r="C57" s="236" t="s">
        <v>64</v>
      </c>
      <c r="D57" s="235" t="n">
        <v>39444.45</v>
      </c>
      <c r="E57" s="235" t="n">
        <v>27251.2141267835</v>
      </c>
      <c r="F57" s="235" t="n">
        <v>18279.7</v>
      </c>
      <c r="G57" s="235" t="n">
        <v>909</v>
      </c>
      <c r="H57" s="237" t="n">
        <v>85884.3641267835</v>
      </c>
    </row>
    <row r="58" customFormat="false" ht="12.75" hidden="false" customHeight="false" outlineLevel="0" collapsed="false">
      <c r="A58" s="231" t="n">
        <v>2014</v>
      </c>
      <c r="B58" s="235" t="s">
        <v>34</v>
      </c>
      <c r="C58" s="236" t="s">
        <v>64</v>
      </c>
      <c r="D58" s="235" t="n">
        <v>33959.505</v>
      </c>
      <c r="E58" s="235" t="n">
        <v>23522.6944202259</v>
      </c>
      <c r="F58" s="235" t="n">
        <v>16662</v>
      </c>
      <c r="G58" s="235" t="n">
        <v>903</v>
      </c>
      <c r="H58" s="237" t="n">
        <v>75047.1994202259</v>
      </c>
    </row>
    <row r="59" customFormat="false" ht="12.75" hidden="false" customHeight="false" outlineLevel="0" collapsed="false">
      <c r="A59" s="231" t="n">
        <v>2015</v>
      </c>
      <c r="B59" s="235" t="s">
        <v>22</v>
      </c>
      <c r="C59" s="236" t="s">
        <v>64</v>
      </c>
      <c r="D59" s="235" t="n">
        <v>32032.2</v>
      </c>
      <c r="E59" s="235" t="n">
        <v>22853.06</v>
      </c>
      <c r="F59" s="235" t="n">
        <v>14324.65</v>
      </c>
      <c r="G59" s="235" t="n">
        <v>1230.2</v>
      </c>
      <c r="H59" s="237" t="n">
        <v>70440.11</v>
      </c>
    </row>
    <row r="60" customFormat="false" ht="12.75" hidden="false" customHeight="false" outlineLevel="0" collapsed="false">
      <c r="A60" s="231" t="n">
        <v>2015</v>
      </c>
      <c r="B60" s="235" t="s">
        <v>24</v>
      </c>
      <c r="C60" s="236" t="s">
        <v>64</v>
      </c>
      <c r="D60" s="235" t="n">
        <v>38906.15</v>
      </c>
      <c r="E60" s="235" t="n">
        <v>27206.5</v>
      </c>
      <c r="F60" s="235" t="n">
        <v>16101.3</v>
      </c>
      <c r="G60" s="235" t="n">
        <v>349.3</v>
      </c>
      <c r="H60" s="237" t="n">
        <v>82563.25</v>
      </c>
    </row>
    <row r="61" customFormat="false" ht="12.75" hidden="false" customHeight="false" outlineLevel="0" collapsed="false">
      <c r="A61" s="231" t="n">
        <v>2015</v>
      </c>
      <c r="B61" s="235" t="s">
        <v>25</v>
      </c>
      <c r="C61" s="236" t="s">
        <v>64</v>
      </c>
      <c r="D61" s="235" t="n">
        <v>31644.9</v>
      </c>
      <c r="E61" s="235" t="n">
        <v>24001.1</v>
      </c>
      <c r="F61" s="235" t="n">
        <v>15607.205</v>
      </c>
      <c r="G61" s="235" t="n">
        <v>621.2</v>
      </c>
      <c r="H61" s="237" t="n">
        <v>71874.405</v>
      </c>
    </row>
    <row r="62" customFormat="false" ht="12.75" hidden="false" customHeight="false" outlineLevel="0" collapsed="false">
      <c r="A62" s="231" t="n">
        <v>2015</v>
      </c>
      <c r="B62" s="238" t="s">
        <v>26</v>
      </c>
      <c r="C62" s="239" t="s">
        <v>64</v>
      </c>
      <c r="D62" s="240" t="n">
        <v>37844.7</v>
      </c>
      <c r="E62" s="241" t="n">
        <v>21524.55</v>
      </c>
      <c r="F62" s="241" t="n">
        <v>16251.5</v>
      </c>
      <c r="G62" s="241" t="n">
        <v>1681.3</v>
      </c>
      <c r="H62" s="242" t="n">
        <v>77302.05</v>
      </c>
    </row>
    <row r="63" customFormat="false" ht="12.75" hidden="false" customHeight="false" outlineLevel="0" collapsed="false">
      <c r="A63" s="231" t="n">
        <v>2015</v>
      </c>
      <c r="B63" s="238" t="s">
        <v>27</v>
      </c>
      <c r="C63" s="239" t="s">
        <v>64</v>
      </c>
      <c r="D63" s="240" t="n">
        <v>40463.12</v>
      </c>
      <c r="E63" s="241" t="n">
        <v>25397</v>
      </c>
      <c r="F63" s="241" t="n">
        <v>17079.95</v>
      </c>
      <c r="G63" s="241" t="n">
        <v>1581.2</v>
      </c>
      <c r="H63" s="242" t="n">
        <v>84521.27</v>
      </c>
    </row>
    <row r="64" customFormat="false" ht="12.75" hidden="false" customHeight="false" outlineLevel="0" collapsed="false">
      <c r="A64" s="231" t="n">
        <v>2015</v>
      </c>
      <c r="B64" s="238" t="s">
        <v>28</v>
      </c>
      <c r="C64" s="239" t="s">
        <v>64</v>
      </c>
      <c r="D64" s="240" t="n">
        <v>36926.2</v>
      </c>
      <c r="E64" s="241" t="n">
        <v>27849.2</v>
      </c>
      <c r="F64" s="241" t="n">
        <v>16067.35</v>
      </c>
      <c r="G64" s="241" t="n">
        <v>2394</v>
      </c>
      <c r="H64" s="242" t="n">
        <v>83236.75</v>
      </c>
    </row>
    <row r="65" customFormat="false" ht="12.75" hidden="false" customHeight="false" outlineLevel="0" collapsed="false">
      <c r="A65" s="231" t="n">
        <v>2015</v>
      </c>
      <c r="B65" s="238" t="s">
        <v>29</v>
      </c>
      <c r="C65" s="239" t="s">
        <v>64</v>
      </c>
      <c r="D65" s="240" t="n">
        <v>40229.66</v>
      </c>
      <c r="E65" s="241" t="n">
        <v>42253.25</v>
      </c>
      <c r="F65" s="241" t="n">
        <v>20950.9</v>
      </c>
      <c r="G65" s="241" t="n">
        <v>2034.5</v>
      </c>
      <c r="H65" s="242" t="n">
        <v>105468.31</v>
      </c>
    </row>
    <row r="66" customFormat="false" ht="12.75" hidden="false" customHeight="false" outlineLevel="0" collapsed="false">
      <c r="A66" s="231" t="n">
        <v>2015</v>
      </c>
      <c r="B66" s="238" t="s">
        <v>30</v>
      </c>
      <c r="C66" s="239" t="s">
        <v>64</v>
      </c>
      <c r="D66" s="240" t="n">
        <v>37532.5</v>
      </c>
      <c r="E66" s="241" t="n">
        <v>34682.3</v>
      </c>
      <c r="F66" s="241" t="n">
        <v>18768.55</v>
      </c>
      <c r="G66" s="241" t="n">
        <v>1821.8</v>
      </c>
      <c r="H66" s="242" t="n">
        <v>92805.15</v>
      </c>
    </row>
    <row r="67" customFormat="false" ht="12.75" hidden="false" customHeight="false" outlineLevel="0" collapsed="false">
      <c r="A67" s="231" t="n">
        <v>2015</v>
      </c>
      <c r="B67" s="238" t="s">
        <v>31</v>
      </c>
      <c r="C67" s="239" t="s">
        <v>64</v>
      </c>
      <c r="D67" s="240" t="n">
        <v>42907.75</v>
      </c>
      <c r="E67" s="241" t="n">
        <v>34337.85</v>
      </c>
      <c r="F67" s="241" t="n">
        <v>19718.55</v>
      </c>
      <c r="G67" s="241" t="n">
        <v>1798.3</v>
      </c>
      <c r="H67" s="242" t="n">
        <v>98762.45</v>
      </c>
    </row>
    <row r="68" customFormat="false" ht="12.75" hidden="false" customHeight="false" outlineLevel="0" collapsed="false">
      <c r="A68" s="231" t="n">
        <v>2015</v>
      </c>
      <c r="B68" s="238" t="s">
        <v>32</v>
      </c>
      <c r="C68" s="239" t="s">
        <v>64</v>
      </c>
      <c r="D68" s="240" t="n">
        <v>40390.85</v>
      </c>
      <c r="E68" s="241" t="n">
        <v>28158.85</v>
      </c>
      <c r="F68" s="241" t="n">
        <v>22935.1</v>
      </c>
      <c r="G68" s="241" t="n">
        <v>2179.5</v>
      </c>
      <c r="H68" s="242" t="n">
        <v>93664.3</v>
      </c>
    </row>
    <row r="69" customFormat="false" ht="12.75" hidden="false" customHeight="false" outlineLevel="0" collapsed="false">
      <c r="A69" s="231" t="n">
        <v>2015</v>
      </c>
      <c r="B69" s="238" t="s">
        <v>33</v>
      </c>
      <c r="C69" s="239" t="s">
        <v>64</v>
      </c>
      <c r="D69" s="240" t="n">
        <v>38464.05</v>
      </c>
      <c r="E69" s="241" t="n">
        <v>31349.7</v>
      </c>
      <c r="F69" s="241" t="n">
        <v>19397.4</v>
      </c>
      <c r="G69" s="241" t="n">
        <v>1833.15</v>
      </c>
      <c r="H69" s="242" t="n">
        <v>91044.3</v>
      </c>
    </row>
    <row r="70" customFormat="false" ht="12.75" hidden="false" customHeight="false" outlineLevel="0" collapsed="false">
      <c r="A70" s="231" t="n">
        <v>2015</v>
      </c>
      <c r="B70" s="235" t="s">
        <v>34</v>
      </c>
      <c r="C70" s="239" t="s">
        <v>64</v>
      </c>
      <c r="D70" s="240" t="n">
        <v>33024.3</v>
      </c>
      <c r="E70" s="241" t="n">
        <v>26284.75</v>
      </c>
      <c r="F70" s="241" t="n">
        <v>16190.5</v>
      </c>
      <c r="G70" s="241" t="n">
        <v>2800.1</v>
      </c>
      <c r="H70" s="242" t="n">
        <v>78299.65</v>
      </c>
    </row>
    <row r="71" customFormat="false" ht="12.75" hidden="false" customHeight="false" outlineLevel="0" collapsed="false">
      <c r="A71" s="231" t="n">
        <v>2016</v>
      </c>
      <c r="B71" s="238" t="s">
        <v>22</v>
      </c>
      <c r="C71" s="239" t="s">
        <v>64</v>
      </c>
      <c r="D71" s="240" t="n">
        <v>30402.35</v>
      </c>
      <c r="E71" s="241" t="n">
        <v>17112.05</v>
      </c>
      <c r="F71" s="241" t="n">
        <v>13411.3</v>
      </c>
      <c r="G71" s="241" t="n">
        <v>2208.2</v>
      </c>
      <c r="H71" s="242" t="n">
        <v>63133.9</v>
      </c>
    </row>
    <row r="72" customFormat="false" ht="12.75" hidden="false" customHeight="false" outlineLevel="0" collapsed="false">
      <c r="A72" s="231" t="n">
        <v>2016</v>
      </c>
      <c r="B72" s="238" t="s">
        <v>24</v>
      </c>
      <c r="C72" s="239" t="s">
        <v>64</v>
      </c>
      <c r="D72" s="240" t="n">
        <v>41327.6</v>
      </c>
      <c r="E72" s="241" t="n">
        <v>18411.65</v>
      </c>
      <c r="F72" s="241" t="n">
        <v>17137.5625</v>
      </c>
      <c r="G72" s="241" t="n">
        <v>2068.0375</v>
      </c>
      <c r="H72" s="242" t="n">
        <v>78944.85</v>
      </c>
    </row>
    <row r="73" customFormat="false" ht="12.75" hidden="false" customHeight="false" outlineLevel="0" collapsed="false">
      <c r="A73" s="231" t="n">
        <v>2016</v>
      </c>
      <c r="B73" s="238" t="s">
        <v>25</v>
      </c>
      <c r="C73" s="239" t="s">
        <v>64</v>
      </c>
      <c r="D73" s="240" t="n">
        <v>39494.75</v>
      </c>
      <c r="E73" s="241" t="n">
        <v>15543.8</v>
      </c>
      <c r="F73" s="241" t="n">
        <v>15741.2</v>
      </c>
      <c r="G73" s="241" t="n">
        <v>2324.6</v>
      </c>
      <c r="H73" s="242" t="n">
        <v>73104.35</v>
      </c>
    </row>
    <row r="74" customFormat="false" ht="12.75" hidden="false" customHeight="false" outlineLevel="0" collapsed="false">
      <c r="A74" s="231" t="n">
        <v>2016</v>
      </c>
      <c r="B74" s="238" t="s">
        <v>26</v>
      </c>
      <c r="C74" s="239" t="s">
        <v>64</v>
      </c>
      <c r="D74" s="240" t="n">
        <v>43364.45</v>
      </c>
      <c r="E74" s="241" t="n">
        <v>14803.7</v>
      </c>
      <c r="F74" s="241" t="n">
        <v>19401.1</v>
      </c>
      <c r="G74" s="241" t="n">
        <v>2325.95</v>
      </c>
      <c r="H74" s="242" t="n">
        <v>79895.2</v>
      </c>
    </row>
    <row r="75" customFormat="false" ht="12.75" hidden="false" customHeight="false" outlineLevel="0" collapsed="false">
      <c r="A75" s="231" t="n">
        <v>2016</v>
      </c>
      <c r="B75" s="238" t="s">
        <v>27</v>
      </c>
      <c r="C75" s="239" t="s">
        <v>64</v>
      </c>
      <c r="D75" s="240" t="n">
        <v>41284.8</v>
      </c>
      <c r="E75" s="241" t="n">
        <v>11927.25</v>
      </c>
      <c r="F75" s="241" t="n">
        <v>16588.55</v>
      </c>
      <c r="G75" s="241" t="n">
        <v>2354.05</v>
      </c>
      <c r="H75" s="242" t="n">
        <v>72154.65</v>
      </c>
    </row>
    <row r="76" customFormat="false" ht="12.75" hidden="false" customHeight="false" outlineLevel="0" collapsed="false">
      <c r="A76" s="231" t="n">
        <v>2016</v>
      </c>
      <c r="B76" s="238" t="s">
        <v>28</v>
      </c>
      <c r="C76" s="239" t="s">
        <v>64</v>
      </c>
      <c r="D76" s="240" t="n">
        <v>39540.0764203884</v>
      </c>
      <c r="E76" s="241" t="n">
        <v>13313.5701510522</v>
      </c>
      <c r="F76" s="241" t="n">
        <v>18417.3134285594</v>
      </c>
      <c r="G76" s="241" t="n">
        <v>3609.2</v>
      </c>
      <c r="H76" s="242" t="n">
        <v>74880.16</v>
      </c>
    </row>
    <row r="77" customFormat="false" ht="12.75" hidden="false" customHeight="false" outlineLevel="0" collapsed="false">
      <c r="A77" s="231" t="n">
        <v>2016</v>
      </c>
      <c r="B77" s="238" t="s">
        <v>29</v>
      </c>
      <c r="C77" s="239" t="s">
        <v>64</v>
      </c>
      <c r="D77" s="240" t="n">
        <v>38686.3532684284</v>
      </c>
      <c r="E77" s="241" t="n">
        <v>8440.1</v>
      </c>
      <c r="F77" s="241" t="n">
        <v>13708.3467315716</v>
      </c>
      <c r="G77" s="241" t="n">
        <v>674.4</v>
      </c>
      <c r="H77" s="242" t="n">
        <v>61509.2</v>
      </c>
    </row>
    <row r="78" customFormat="false" ht="12.75" hidden="false" customHeight="false" outlineLevel="0" collapsed="false">
      <c r="A78" s="231" t="n">
        <v>2016</v>
      </c>
      <c r="B78" s="238" t="s">
        <v>30</v>
      </c>
      <c r="C78" s="239" t="s">
        <v>64</v>
      </c>
      <c r="D78" s="240" t="n">
        <v>39674.5502574221</v>
      </c>
      <c r="E78" s="241" t="n">
        <v>10906.76</v>
      </c>
      <c r="F78" s="241" t="n">
        <v>15402.7997425779</v>
      </c>
      <c r="G78" s="241" t="n">
        <v>2194.1</v>
      </c>
      <c r="H78" s="242" t="n">
        <v>68178.21</v>
      </c>
    </row>
    <row r="79" customFormat="false" ht="12.75" hidden="false" customHeight="false" outlineLevel="0" collapsed="false">
      <c r="A79" s="231" t="n">
        <v>2016</v>
      </c>
      <c r="B79" s="238" t="s">
        <v>31</v>
      </c>
      <c r="C79" s="239" t="s">
        <v>64</v>
      </c>
      <c r="D79" s="240" t="n">
        <v>38002.2</v>
      </c>
      <c r="E79" s="241" t="n">
        <v>10622.05</v>
      </c>
      <c r="F79" s="241" t="n">
        <v>18321.75</v>
      </c>
      <c r="G79" s="241" t="n">
        <v>2314.7</v>
      </c>
      <c r="H79" s="242" t="n">
        <v>69260.7</v>
      </c>
    </row>
    <row r="80" customFormat="false" ht="12.75" hidden="false" customHeight="false" outlineLevel="0" collapsed="false">
      <c r="A80" s="231" t="n">
        <v>2016</v>
      </c>
      <c r="B80" s="238" t="s">
        <v>32</v>
      </c>
      <c r="C80" s="239" t="s">
        <v>64</v>
      </c>
      <c r="D80" s="240" t="n">
        <v>35049.8</v>
      </c>
      <c r="E80" s="241" t="n">
        <v>10887</v>
      </c>
      <c r="F80" s="241" t="n">
        <v>16521.05</v>
      </c>
      <c r="G80" s="241" t="n">
        <v>2050.2</v>
      </c>
      <c r="H80" s="242" t="n">
        <v>64508.05</v>
      </c>
    </row>
    <row r="81" customFormat="false" ht="12.75" hidden="false" customHeight="false" outlineLevel="0" collapsed="false">
      <c r="A81" s="231" t="n">
        <v>2016</v>
      </c>
      <c r="B81" s="238" t="s">
        <v>33</v>
      </c>
      <c r="C81" s="239" t="s">
        <v>64</v>
      </c>
      <c r="D81" s="240" t="n">
        <v>34337.26</v>
      </c>
      <c r="E81" s="241" t="n">
        <v>9885.95</v>
      </c>
      <c r="F81" s="241" t="n">
        <v>16204.1</v>
      </c>
      <c r="G81" s="241" t="n">
        <v>1330.9</v>
      </c>
      <c r="H81" s="242" t="n">
        <v>61758.21</v>
      </c>
    </row>
    <row r="82" customFormat="false" ht="12.75" hidden="false" customHeight="false" outlineLevel="0" collapsed="false">
      <c r="A82" s="231" t="n">
        <v>2016</v>
      </c>
      <c r="B82" s="235" t="s">
        <v>34</v>
      </c>
      <c r="C82" s="239" t="s">
        <v>64</v>
      </c>
      <c r="D82" s="240" t="n">
        <v>30555.75</v>
      </c>
      <c r="E82" s="241" t="n">
        <v>10417.5</v>
      </c>
      <c r="F82" s="241" t="n">
        <v>14528.7</v>
      </c>
      <c r="G82" s="241" t="n">
        <v>1841.5</v>
      </c>
      <c r="H82" s="242" t="n">
        <v>57343.45</v>
      </c>
    </row>
    <row r="83" customFormat="false" ht="12.75" hidden="false" customHeight="false" outlineLevel="0" collapsed="false">
      <c r="A83" s="231" t="n">
        <v>2017</v>
      </c>
      <c r="B83" s="238" t="s">
        <v>22</v>
      </c>
      <c r="C83" s="239" t="s">
        <v>64</v>
      </c>
      <c r="D83" s="240" t="n">
        <v>24301.55</v>
      </c>
      <c r="E83" s="241" t="n">
        <v>11667.6</v>
      </c>
      <c r="F83" s="241" t="n">
        <v>16323.45</v>
      </c>
      <c r="G83" s="241" t="n">
        <v>712.1</v>
      </c>
      <c r="H83" s="242" t="n">
        <v>53004.7</v>
      </c>
    </row>
    <row r="84" customFormat="false" ht="12.75" hidden="false" customHeight="false" outlineLevel="0" collapsed="false">
      <c r="A84" s="231" t="n">
        <v>2017</v>
      </c>
      <c r="B84" s="238" t="s">
        <v>24</v>
      </c>
      <c r="C84" s="239" t="s">
        <v>64</v>
      </c>
      <c r="D84" s="240" t="n">
        <v>30288.2</v>
      </c>
      <c r="E84" s="241" t="n">
        <v>10827.15</v>
      </c>
      <c r="F84" s="241" t="n">
        <v>19632.75</v>
      </c>
      <c r="G84" s="241" t="n">
        <v>1013.2</v>
      </c>
      <c r="H84" s="242" t="n">
        <v>61761.3</v>
      </c>
    </row>
    <row r="85" customFormat="false" ht="12.75" hidden="false" customHeight="false" outlineLevel="0" collapsed="false">
      <c r="A85" s="231" t="n">
        <v>2017</v>
      </c>
      <c r="B85" s="238" t="s">
        <v>25</v>
      </c>
      <c r="C85" s="239" t="s">
        <v>64</v>
      </c>
      <c r="D85" s="240" t="n">
        <v>34464.95</v>
      </c>
      <c r="E85" s="241" t="n">
        <v>14330.55</v>
      </c>
      <c r="F85" s="241" t="n">
        <v>21798.3</v>
      </c>
      <c r="G85" s="241" t="n">
        <v>1015</v>
      </c>
      <c r="H85" s="242" t="n">
        <v>71608.8</v>
      </c>
    </row>
    <row r="86" customFormat="false" ht="12.75" hidden="false" customHeight="false" outlineLevel="0" collapsed="false">
      <c r="A86" s="231" t="n">
        <v>2017</v>
      </c>
      <c r="B86" s="238" t="s">
        <v>26</v>
      </c>
      <c r="C86" s="239" t="s">
        <v>64</v>
      </c>
      <c r="D86" s="240" t="n">
        <v>28975.25</v>
      </c>
      <c r="E86" s="241" t="n">
        <v>12065.2</v>
      </c>
      <c r="F86" s="241" t="n">
        <v>19578.6</v>
      </c>
      <c r="G86" s="241" t="n">
        <v>826.6</v>
      </c>
      <c r="H86" s="242" t="n">
        <v>61445.65</v>
      </c>
    </row>
    <row r="87" customFormat="false" ht="12.75" hidden="false" customHeight="false" outlineLevel="0" collapsed="false">
      <c r="A87" s="231" t="n">
        <v>2017</v>
      </c>
      <c r="B87" s="238" t="s">
        <v>27</v>
      </c>
      <c r="C87" s="239" t="s">
        <v>64</v>
      </c>
      <c r="D87" s="240" t="n">
        <v>31467.75</v>
      </c>
      <c r="E87" s="241" t="n">
        <v>12322.55</v>
      </c>
      <c r="F87" s="241" t="n">
        <v>20226.9</v>
      </c>
      <c r="G87" s="241" t="n">
        <v>897.5</v>
      </c>
      <c r="H87" s="242" t="n">
        <v>64914.7</v>
      </c>
    </row>
    <row r="88" customFormat="false" ht="12.75" hidden="false" customHeight="false" outlineLevel="0" collapsed="false">
      <c r="A88" s="231" t="n">
        <v>2017</v>
      </c>
      <c r="B88" s="238" t="s">
        <v>28</v>
      </c>
      <c r="C88" s="239" t="s">
        <v>64</v>
      </c>
      <c r="D88" s="240" t="n">
        <v>31513.85</v>
      </c>
      <c r="E88" s="241" t="n">
        <v>12323</v>
      </c>
      <c r="F88" s="241" t="n">
        <v>15242.2</v>
      </c>
      <c r="G88" s="241" t="n">
        <v>1376.4</v>
      </c>
      <c r="H88" s="242" t="n">
        <v>60455.45</v>
      </c>
    </row>
    <row r="89" customFormat="false" ht="12.75" hidden="false" customHeight="false" outlineLevel="0" collapsed="false">
      <c r="A89" s="231" t="n">
        <v>2017</v>
      </c>
      <c r="B89" s="238" t="s">
        <v>29</v>
      </c>
      <c r="C89" s="239" t="s">
        <v>64</v>
      </c>
      <c r="D89" s="240" t="n">
        <v>32121.13</v>
      </c>
      <c r="E89" s="241" t="n">
        <v>15450.5</v>
      </c>
      <c r="F89" s="241" t="n">
        <v>14441.25</v>
      </c>
      <c r="G89" s="241" t="n">
        <v>785.9</v>
      </c>
      <c r="H89" s="242" t="n">
        <v>62798.78</v>
      </c>
    </row>
    <row r="90" customFormat="false" ht="12.75" hidden="false" customHeight="false" outlineLevel="0" collapsed="false">
      <c r="A90" s="231" t="n">
        <v>2017</v>
      </c>
      <c r="B90" s="238" t="s">
        <v>30</v>
      </c>
      <c r="C90" s="239" t="s">
        <v>64</v>
      </c>
      <c r="D90" s="240" t="n">
        <v>34958.21</v>
      </c>
      <c r="E90" s="241" t="n">
        <v>14540.1</v>
      </c>
      <c r="F90" s="241" t="n">
        <v>12730.2</v>
      </c>
      <c r="G90" s="241" t="n">
        <v>199</v>
      </c>
      <c r="H90" s="242" t="n">
        <v>62427.51</v>
      </c>
    </row>
    <row r="91" customFormat="false" ht="12.75" hidden="false" customHeight="false" outlineLevel="0" collapsed="false">
      <c r="A91" s="231" t="n">
        <v>2017</v>
      </c>
      <c r="B91" s="238" t="s">
        <v>31</v>
      </c>
      <c r="C91" s="239" t="s">
        <v>64</v>
      </c>
      <c r="D91" s="240" t="n">
        <v>35026.4333180253</v>
      </c>
      <c r="E91" s="241" t="n">
        <v>16786.6</v>
      </c>
      <c r="F91" s="241" t="n">
        <v>16907.5866819747</v>
      </c>
      <c r="G91" s="241" t="n">
        <v>311.1</v>
      </c>
      <c r="H91" s="242" t="n">
        <v>69031.72</v>
      </c>
    </row>
    <row r="92" customFormat="false" ht="12.75" hidden="false" customHeight="false" outlineLevel="0" collapsed="false">
      <c r="A92" s="231" t="n">
        <v>2017</v>
      </c>
      <c r="B92" s="238" t="s">
        <v>32</v>
      </c>
      <c r="C92" s="239" t="s">
        <v>64</v>
      </c>
      <c r="D92" s="240" t="n">
        <v>33558.1161997704</v>
      </c>
      <c r="E92" s="241" t="n">
        <v>18109</v>
      </c>
      <c r="F92" s="241" t="n">
        <v>17029.5838002296</v>
      </c>
      <c r="G92" s="241" t="n">
        <v>251.5</v>
      </c>
      <c r="H92" s="242" t="n">
        <v>68948.2</v>
      </c>
    </row>
    <row r="93" customFormat="false" ht="12.75" hidden="false" customHeight="false" outlineLevel="0" collapsed="false">
      <c r="A93" s="231" t="n">
        <v>2017</v>
      </c>
      <c r="B93" s="238" t="s">
        <v>33</v>
      </c>
      <c r="C93" s="239" t="s">
        <v>64</v>
      </c>
      <c r="D93" s="240" t="n">
        <v>36751.85</v>
      </c>
      <c r="E93" s="241" t="n">
        <v>20472.55</v>
      </c>
      <c r="F93" s="241" t="n">
        <v>14580.95</v>
      </c>
      <c r="G93" s="241" t="n">
        <v>488.5</v>
      </c>
      <c r="H93" s="242" t="n">
        <v>72293.85</v>
      </c>
    </row>
    <row r="94" customFormat="false" ht="12.75" hidden="false" customHeight="false" outlineLevel="0" collapsed="false">
      <c r="A94" s="231" t="n">
        <v>2017</v>
      </c>
      <c r="B94" s="235" t="s">
        <v>34</v>
      </c>
      <c r="C94" s="239" t="s">
        <v>64</v>
      </c>
      <c r="D94" s="240" t="n">
        <v>35138.9537088183</v>
      </c>
      <c r="E94" s="241" t="n">
        <v>17930.9333833233</v>
      </c>
      <c r="F94" s="241" t="n">
        <v>13684.8629078584</v>
      </c>
      <c r="G94" s="241" t="n">
        <v>280.45</v>
      </c>
      <c r="H94" s="242" t="n">
        <v>67035.2</v>
      </c>
    </row>
    <row r="95" customFormat="false" ht="12.75" hidden="false" customHeight="false" outlineLevel="0" collapsed="false">
      <c r="A95" s="231" t="n">
        <v>2018</v>
      </c>
      <c r="B95" s="238" t="s">
        <v>22</v>
      </c>
      <c r="C95" s="239" t="s">
        <v>64</v>
      </c>
      <c r="D95" s="240" t="n">
        <v>30207.15</v>
      </c>
      <c r="E95" s="241" t="n">
        <v>20227.55</v>
      </c>
      <c r="F95" s="241" t="n">
        <v>10735</v>
      </c>
      <c r="G95" s="241" t="n">
        <v>137</v>
      </c>
      <c r="H95" s="242" t="n">
        <v>61306.7</v>
      </c>
    </row>
    <row r="96" customFormat="false" ht="12.75" hidden="false" customHeight="false" outlineLevel="0" collapsed="false">
      <c r="A96" s="231" t="n">
        <v>2018</v>
      </c>
      <c r="B96" s="238" t="s">
        <v>24</v>
      </c>
      <c r="C96" s="239" t="s">
        <v>64</v>
      </c>
      <c r="D96" s="240" t="n">
        <v>36136.03</v>
      </c>
      <c r="E96" s="241" t="n">
        <v>24705.55</v>
      </c>
      <c r="F96" s="241" t="n">
        <v>14017.3</v>
      </c>
      <c r="G96" s="241" t="n">
        <v>166</v>
      </c>
      <c r="H96" s="242" t="n">
        <v>75024.88</v>
      </c>
    </row>
    <row r="97" customFormat="false" ht="12.75" hidden="false" customHeight="false" outlineLevel="0" collapsed="false">
      <c r="A97" s="231" t="n">
        <v>2018</v>
      </c>
      <c r="B97" s="238" t="s">
        <v>25</v>
      </c>
      <c r="C97" s="239" t="s">
        <v>64</v>
      </c>
      <c r="D97" s="240" t="n">
        <v>35724.83</v>
      </c>
      <c r="E97" s="241" t="n">
        <v>26936</v>
      </c>
      <c r="F97" s="241" t="n">
        <v>15321.31</v>
      </c>
      <c r="G97" s="241" t="n">
        <v>254.6</v>
      </c>
      <c r="H97" s="242" t="n">
        <v>78236.74</v>
      </c>
    </row>
    <row r="98" customFormat="false" ht="12.75" hidden="false" customHeight="false" outlineLevel="0" collapsed="false">
      <c r="A98" s="231" t="n">
        <v>2018</v>
      </c>
      <c r="B98" s="238" t="s">
        <v>26</v>
      </c>
      <c r="C98" s="239" t="s">
        <v>64</v>
      </c>
      <c r="D98" s="240" t="n">
        <v>39879.02</v>
      </c>
      <c r="E98" s="241" t="n">
        <v>30684.4</v>
      </c>
      <c r="F98" s="241" t="n">
        <v>13646.44</v>
      </c>
      <c r="G98" s="241" t="n">
        <v>220</v>
      </c>
      <c r="H98" s="242" t="n">
        <v>84429.86</v>
      </c>
    </row>
    <row r="99" customFormat="false" ht="12.75" hidden="false" customHeight="false" outlineLevel="0" collapsed="false">
      <c r="A99" s="231" t="n">
        <v>2018</v>
      </c>
      <c r="B99" s="238" t="s">
        <v>27</v>
      </c>
      <c r="C99" s="239" t="s">
        <v>64</v>
      </c>
      <c r="D99" s="240" t="n">
        <v>42523.34</v>
      </c>
      <c r="E99" s="241" t="n">
        <v>31132.4</v>
      </c>
      <c r="F99" s="241" t="n">
        <v>13376.5</v>
      </c>
      <c r="G99" s="241" t="n">
        <v>323.5</v>
      </c>
      <c r="H99" s="242" t="n">
        <v>87355.74</v>
      </c>
    </row>
    <row r="100" customFormat="false" ht="12.75" hidden="false" customHeight="false" outlineLevel="0" collapsed="false">
      <c r="A100" s="231" t="n">
        <v>2018</v>
      </c>
      <c r="B100" s="238" t="s">
        <v>28</v>
      </c>
      <c r="C100" s="239" t="s">
        <v>64</v>
      </c>
      <c r="D100" s="240" t="n">
        <v>42126.0727258142</v>
      </c>
      <c r="E100" s="241" t="n">
        <v>31795.189858816</v>
      </c>
      <c r="F100" s="241" t="n">
        <v>11944.5674153698</v>
      </c>
      <c r="G100" s="241" t="n">
        <v>389.5</v>
      </c>
      <c r="H100" s="242" t="n">
        <v>86255.33</v>
      </c>
    </row>
    <row r="101" customFormat="false" ht="12.75" hidden="false" customHeight="false" outlineLevel="0" collapsed="false">
      <c r="A101" s="231" t="n">
        <v>2018</v>
      </c>
      <c r="B101" s="238" t="s">
        <v>29</v>
      </c>
      <c r="C101" s="239" t="s">
        <v>64</v>
      </c>
      <c r="D101" s="240" t="n">
        <v>43154.9210749238</v>
      </c>
      <c r="E101" s="241" t="n">
        <v>37742.4340526231</v>
      </c>
      <c r="F101" s="241" t="n">
        <v>11059.4148724531</v>
      </c>
      <c r="G101" s="241" t="n">
        <v>295.6</v>
      </c>
      <c r="H101" s="242" t="n">
        <v>92252.37</v>
      </c>
    </row>
    <row r="102" customFormat="false" ht="12.75" hidden="false" customHeight="false" outlineLevel="0" collapsed="false">
      <c r="A102" s="231" t="n">
        <v>2018</v>
      </c>
      <c r="B102" s="238" t="s">
        <v>30</v>
      </c>
      <c r="C102" s="239" t="s">
        <v>64</v>
      </c>
      <c r="D102" s="240" t="n">
        <v>48095.16</v>
      </c>
      <c r="E102" s="241" t="n">
        <v>37570.75</v>
      </c>
      <c r="F102" s="241" t="n">
        <v>14305.91</v>
      </c>
      <c r="G102" s="241" t="n">
        <v>856.5</v>
      </c>
      <c r="H102" s="242" t="n">
        <v>100828.32</v>
      </c>
    </row>
    <row r="103" customFormat="false" ht="12.75" hidden="false" customHeight="false" outlineLevel="0" collapsed="false">
      <c r="A103" s="231" t="n">
        <v>2018</v>
      </c>
      <c r="B103" s="238" t="s">
        <v>31</v>
      </c>
      <c r="C103" s="239" t="s">
        <v>64</v>
      </c>
      <c r="D103" s="240" t="n">
        <v>42355.8292145015</v>
      </c>
      <c r="E103" s="241" t="n">
        <v>33707.8299471299</v>
      </c>
      <c r="F103" s="241" t="n">
        <v>15432.3108383686</v>
      </c>
      <c r="G103" s="241" t="n">
        <v>754</v>
      </c>
      <c r="H103" s="242" t="n">
        <v>92249.97</v>
      </c>
    </row>
    <row r="104" customFormat="false" ht="12.75" hidden="false" customHeight="false" outlineLevel="0" collapsed="false">
      <c r="A104" s="231" t="n">
        <v>2018</v>
      </c>
      <c r="B104" s="238" t="s">
        <v>32</v>
      </c>
      <c r="C104" s="239" t="s">
        <v>64</v>
      </c>
      <c r="D104" s="240" t="n">
        <v>43123.3403927492</v>
      </c>
      <c r="E104" s="241" t="n">
        <v>40812.8537764351</v>
      </c>
      <c r="F104" s="241" t="n">
        <v>15688.4258308157</v>
      </c>
      <c r="G104" s="241" t="n">
        <v>929.5</v>
      </c>
      <c r="H104" s="242" t="n">
        <v>100554.12</v>
      </c>
    </row>
    <row r="105" customFormat="false" ht="12.75" hidden="false" customHeight="false" outlineLevel="0" collapsed="false">
      <c r="A105" s="231" t="n">
        <v>2018</v>
      </c>
      <c r="B105" s="238" t="s">
        <v>33</v>
      </c>
      <c r="C105" s="239" t="s">
        <v>64</v>
      </c>
      <c r="D105" s="240" t="n">
        <v>41979.5606646526</v>
      </c>
      <c r="E105" s="241" t="n">
        <v>38747.9996601209</v>
      </c>
      <c r="F105" s="241" t="n">
        <v>16625.0196752266</v>
      </c>
      <c r="G105" s="241" t="n">
        <v>725.5</v>
      </c>
      <c r="H105" s="242" t="n">
        <v>98078.08</v>
      </c>
    </row>
    <row r="106" customFormat="false" ht="12.75" hidden="false" customHeight="false" outlineLevel="0" collapsed="false">
      <c r="A106" s="231" t="n">
        <v>2018</v>
      </c>
      <c r="B106" s="235" t="s">
        <v>34</v>
      </c>
      <c r="C106" s="239" t="s">
        <v>64</v>
      </c>
      <c r="D106" s="240" t="n">
        <v>34567.5262839879</v>
      </c>
      <c r="E106" s="241" t="n">
        <v>33987.8729229607</v>
      </c>
      <c r="F106" s="241" t="n">
        <v>15240.7007930514</v>
      </c>
      <c r="G106" s="241" t="n">
        <v>794.5</v>
      </c>
      <c r="H106" s="242" t="n">
        <v>84590.6</v>
      </c>
    </row>
    <row r="107" customFormat="false" ht="12.75" hidden="false" customHeight="false" outlineLevel="0" collapsed="false">
      <c r="A107" s="231" t="n">
        <v>2019</v>
      </c>
      <c r="B107" s="238" t="s">
        <v>22</v>
      </c>
      <c r="C107" s="239" t="s">
        <v>64</v>
      </c>
      <c r="D107" s="240" t="n">
        <v>25460.150755287</v>
      </c>
      <c r="E107" s="241" t="n">
        <v>40884.7649546828</v>
      </c>
      <c r="F107" s="241" t="n">
        <v>15368.1842900302</v>
      </c>
      <c r="G107" s="241" t="n">
        <v>479.4</v>
      </c>
      <c r="H107" s="242" t="n">
        <v>82192.5</v>
      </c>
    </row>
    <row r="108" customFormat="false" ht="12.75" hidden="false" customHeight="false" outlineLevel="0" collapsed="false">
      <c r="A108" s="231" t="n">
        <v>2019</v>
      </c>
      <c r="B108" s="238" t="s">
        <v>24</v>
      </c>
      <c r="C108" s="239" t="s">
        <v>64</v>
      </c>
      <c r="D108" s="240" t="n">
        <v>36478.5411480363</v>
      </c>
      <c r="E108" s="241" t="n">
        <v>44242.2937311178</v>
      </c>
      <c r="F108" s="241" t="n">
        <v>19398.3851208459</v>
      </c>
      <c r="G108" s="241" t="n">
        <v>1003</v>
      </c>
      <c r="H108" s="242" t="n">
        <v>101122.22</v>
      </c>
    </row>
    <row r="109" customFormat="false" ht="12.75" hidden="false" customHeight="false" outlineLevel="0" collapsed="false">
      <c r="A109" s="231" t="n">
        <v>2019</v>
      </c>
      <c r="B109" s="238" t="s">
        <v>25</v>
      </c>
      <c r="C109" s="239" t="s">
        <v>64</v>
      </c>
      <c r="D109" s="240" t="n">
        <v>36204.15</v>
      </c>
      <c r="E109" s="241" t="n">
        <v>55219.63</v>
      </c>
      <c r="F109" s="241" t="n">
        <v>18884.7</v>
      </c>
      <c r="G109" s="241" t="n">
        <v>1186.6</v>
      </c>
      <c r="H109" s="242" t="n">
        <v>111495.08</v>
      </c>
    </row>
    <row r="110" customFormat="false" ht="12.75" hidden="false" customHeight="false" outlineLevel="0" collapsed="false">
      <c r="A110" s="231" t="n">
        <v>2019</v>
      </c>
      <c r="B110" s="238" t="s">
        <v>26</v>
      </c>
      <c r="C110" s="239" t="s">
        <v>64</v>
      </c>
      <c r="D110" s="240" t="n">
        <v>32526.28</v>
      </c>
      <c r="E110" s="241" t="n">
        <v>46910.9</v>
      </c>
      <c r="F110" s="241" t="n">
        <v>17609.2</v>
      </c>
      <c r="G110" s="241" t="n">
        <v>1301.8</v>
      </c>
      <c r="H110" s="242" t="n">
        <v>98348.18</v>
      </c>
    </row>
    <row r="111" customFormat="false" ht="12.75" hidden="false" customHeight="false" outlineLevel="0" collapsed="false">
      <c r="A111" s="231" t="n">
        <v>2019</v>
      </c>
      <c r="B111" s="238" t="s">
        <v>27</v>
      </c>
      <c r="C111" s="239" t="s">
        <v>64</v>
      </c>
      <c r="D111" s="240" t="n">
        <v>39403.38</v>
      </c>
      <c r="E111" s="241" t="n">
        <v>51468.72</v>
      </c>
      <c r="F111" s="241" t="n">
        <v>23350.88</v>
      </c>
      <c r="G111" s="241" t="n">
        <v>1359</v>
      </c>
      <c r="H111" s="242" t="n">
        <v>115581.98</v>
      </c>
    </row>
    <row r="112" customFormat="false" ht="12.75" hidden="false" customHeight="false" outlineLevel="0" collapsed="false">
      <c r="A112" s="231" t="n">
        <v>2019</v>
      </c>
      <c r="B112" s="238" t="s">
        <v>28</v>
      </c>
      <c r="C112" s="239" t="s">
        <v>64</v>
      </c>
      <c r="D112" s="240" t="n">
        <v>31572.96</v>
      </c>
      <c r="E112" s="241" t="n">
        <v>46704.8</v>
      </c>
      <c r="F112" s="241" t="n">
        <v>22707.81</v>
      </c>
      <c r="G112" s="241" t="n">
        <v>1046.75</v>
      </c>
      <c r="H112" s="242" t="n">
        <v>102032.32</v>
      </c>
    </row>
    <row r="113" customFormat="false" ht="12.75" hidden="false" customHeight="false" outlineLevel="0" collapsed="false">
      <c r="A113" s="231" t="n">
        <v>2019</v>
      </c>
      <c r="B113" s="238" t="s">
        <v>29</v>
      </c>
      <c r="C113" s="239" t="s">
        <v>64</v>
      </c>
      <c r="D113" s="240" t="n">
        <v>35337.7</v>
      </c>
      <c r="E113" s="241" t="n">
        <v>44130.7127105666</v>
      </c>
      <c r="F113" s="241" t="n">
        <v>27993.3972894334</v>
      </c>
      <c r="G113" s="241" t="n">
        <v>1194.6</v>
      </c>
      <c r="H113" s="242" t="n">
        <v>108656.41</v>
      </c>
    </row>
    <row r="114" customFormat="false" ht="12.75" hidden="false" customHeight="false" outlineLevel="0" collapsed="false">
      <c r="A114" s="231" t="n">
        <v>2019</v>
      </c>
      <c r="B114" s="238" t="s">
        <v>30</v>
      </c>
      <c r="C114" s="239" t="s">
        <v>64</v>
      </c>
      <c r="D114" s="240" t="n">
        <v>34247.77</v>
      </c>
      <c r="E114" s="241" t="n">
        <v>40987.61</v>
      </c>
      <c r="F114" s="241" t="n">
        <v>29204.13</v>
      </c>
      <c r="G114" s="241" t="n">
        <v>1540.6</v>
      </c>
      <c r="H114" s="242" t="n">
        <v>105980.11</v>
      </c>
    </row>
    <row r="115" customFormat="false" ht="12.75" hidden="false" customHeight="false" outlineLevel="0" collapsed="false">
      <c r="A115" s="231" t="n">
        <v>2019</v>
      </c>
      <c r="B115" s="238" t="s">
        <v>31</v>
      </c>
      <c r="C115" s="239" t="s">
        <v>64</v>
      </c>
      <c r="D115" s="240" t="n">
        <v>41631.68</v>
      </c>
      <c r="E115" s="241" t="n">
        <v>30882.65</v>
      </c>
      <c r="F115" s="241" t="n">
        <v>28109.1</v>
      </c>
      <c r="G115" s="241" t="n">
        <v>235</v>
      </c>
      <c r="H115" s="242" t="n">
        <v>100858.43</v>
      </c>
    </row>
    <row r="116" customFormat="false" ht="12.75" hidden="false" customHeight="false" outlineLevel="0" collapsed="false">
      <c r="A116" s="231" t="n">
        <v>2019</v>
      </c>
      <c r="B116" s="238" t="s">
        <v>32</v>
      </c>
      <c r="C116" s="239" t="s">
        <v>64</v>
      </c>
      <c r="D116" s="240" t="n">
        <v>38916.45</v>
      </c>
      <c r="E116" s="241" t="n">
        <v>32624</v>
      </c>
      <c r="F116" s="241" t="n">
        <v>27528.55</v>
      </c>
      <c r="G116" s="241" t="n">
        <v>1187.75</v>
      </c>
      <c r="H116" s="242" t="n">
        <v>100256.75</v>
      </c>
    </row>
    <row r="117" customFormat="false" ht="12.75" hidden="false" customHeight="false" outlineLevel="0" collapsed="false">
      <c r="A117" s="231" t="n">
        <v>2019</v>
      </c>
      <c r="B117" s="238" t="s">
        <v>33</v>
      </c>
      <c r="C117" s="239" t="s">
        <v>64</v>
      </c>
      <c r="D117" s="240" t="n">
        <v>34604.79</v>
      </c>
      <c r="E117" s="241" t="n">
        <v>31738.65</v>
      </c>
      <c r="F117" s="241" t="n">
        <v>21198.44</v>
      </c>
      <c r="G117" s="241" t="n">
        <v>1138.8</v>
      </c>
      <c r="H117" s="242" t="n">
        <v>88680.68</v>
      </c>
    </row>
    <row r="118" customFormat="false" ht="12.75" hidden="false" customHeight="false" outlineLevel="0" collapsed="false">
      <c r="A118" s="231" t="n">
        <v>2019</v>
      </c>
      <c r="B118" s="235" t="s">
        <v>34</v>
      </c>
      <c r="C118" s="239" t="s">
        <v>64</v>
      </c>
      <c r="D118" s="240" t="n">
        <v>33848</v>
      </c>
      <c r="E118" s="241" t="n">
        <v>31112.16</v>
      </c>
      <c r="F118" s="241" t="n">
        <v>23425.47</v>
      </c>
      <c r="G118" s="241" t="n">
        <v>992.85</v>
      </c>
      <c r="H118" s="242" t="n">
        <v>89378.48</v>
      </c>
    </row>
    <row r="119" customFormat="false" ht="12.75" hidden="false" customHeight="false" outlineLevel="0" collapsed="false">
      <c r="A119" s="231" t="n">
        <v>2020</v>
      </c>
      <c r="B119" s="238" t="s">
        <v>22</v>
      </c>
      <c r="C119" s="239" t="s">
        <v>64</v>
      </c>
      <c r="D119" s="240" t="n">
        <v>26429.96</v>
      </c>
      <c r="E119" s="241" t="n">
        <v>27061.25</v>
      </c>
      <c r="F119" s="241" t="n">
        <v>16532.7</v>
      </c>
      <c r="G119" s="241" t="n">
        <v>468</v>
      </c>
      <c r="H119" s="242" t="n">
        <v>70491.91</v>
      </c>
    </row>
    <row r="120" customFormat="false" ht="12.75" hidden="false" customHeight="false" outlineLevel="0" collapsed="false">
      <c r="A120" s="231" t="n">
        <v>2020</v>
      </c>
      <c r="B120" s="238" t="s">
        <v>24</v>
      </c>
      <c r="C120" s="239" t="s">
        <v>64</v>
      </c>
      <c r="D120" s="240" t="n">
        <v>37907.8</v>
      </c>
      <c r="E120" s="241" t="n">
        <v>29871.1</v>
      </c>
      <c r="F120" s="241" t="n">
        <v>21057.85</v>
      </c>
      <c r="G120" s="241" t="n">
        <v>928</v>
      </c>
      <c r="H120" s="242" t="n">
        <v>89764.75</v>
      </c>
    </row>
    <row r="121" customFormat="false" ht="12.75" hidden="false" customHeight="false" outlineLevel="0" collapsed="false">
      <c r="A121" s="231" t="n">
        <v>2020</v>
      </c>
      <c r="B121" s="238" t="s">
        <v>25</v>
      </c>
      <c r="C121" s="239" t="s">
        <v>64</v>
      </c>
      <c r="D121" s="240" t="n">
        <v>30725.18</v>
      </c>
      <c r="E121" s="241" t="n">
        <v>23612.45</v>
      </c>
      <c r="F121" s="241" t="n">
        <v>13421</v>
      </c>
      <c r="G121" s="241" t="n">
        <v>673</v>
      </c>
      <c r="H121" s="242" t="n">
        <v>68431.63</v>
      </c>
    </row>
    <row r="122" customFormat="false" ht="12.75" hidden="false" customHeight="false" outlineLevel="0" collapsed="false">
      <c r="A122" s="231" t="n">
        <v>2020</v>
      </c>
      <c r="B122" s="238" t="s">
        <v>26</v>
      </c>
      <c r="C122" s="239" t="s">
        <v>64</v>
      </c>
      <c r="D122" s="240" t="n">
        <v>602</v>
      </c>
      <c r="E122" s="241" t="n">
        <v>4772.55</v>
      </c>
      <c r="F122" s="241" t="n">
        <v>313</v>
      </c>
      <c r="G122" s="241" t="n">
        <v>0</v>
      </c>
      <c r="H122" s="242" t="n">
        <v>5687.55</v>
      </c>
    </row>
    <row r="123" customFormat="false" ht="12.75" hidden="false" customHeight="false" outlineLevel="0" collapsed="false">
      <c r="A123" s="231" t="n">
        <v>2020</v>
      </c>
      <c r="B123" s="243" t="s">
        <v>27</v>
      </c>
      <c r="C123" s="244" t="s">
        <v>64</v>
      </c>
      <c r="D123" s="245" t="n">
        <v>25350.6499994278</v>
      </c>
      <c r="E123" s="241" t="n">
        <v>27662.5999984741</v>
      </c>
      <c r="F123" s="241" t="n">
        <v>10217.2999938965</v>
      </c>
      <c r="G123" s="241" t="n">
        <v>780.75</v>
      </c>
      <c r="H123" s="242" t="n">
        <v>64011.2999917984</v>
      </c>
    </row>
    <row r="124" customFormat="false" ht="12.75" hidden="false" customHeight="false" outlineLevel="0" collapsed="false">
      <c r="A124" s="231" t="n">
        <v>2020</v>
      </c>
      <c r="B124" s="243" t="s">
        <v>28</v>
      </c>
      <c r="C124" s="244" t="s">
        <v>64</v>
      </c>
      <c r="D124" s="245" t="n">
        <v>33166.790025444</v>
      </c>
      <c r="E124" s="241" t="n">
        <v>32805.7600032425</v>
      </c>
      <c r="F124" s="241" t="n">
        <v>15733.1499927521</v>
      </c>
      <c r="G124" s="241" t="n">
        <v>994.25</v>
      </c>
      <c r="H124" s="242" t="n">
        <v>82699.9500214386</v>
      </c>
    </row>
    <row r="125" customFormat="false" ht="12.75" hidden="false" customHeight="false" outlineLevel="0" collapsed="false">
      <c r="A125" s="231" t="n">
        <v>2020</v>
      </c>
      <c r="B125" s="243" t="s">
        <v>29</v>
      </c>
      <c r="C125" s="244" t="s">
        <v>64</v>
      </c>
      <c r="D125" s="245" t="n">
        <v>30806.0499999046</v>
      </c>
      <c r="E125" s="241" t="n">
        <v>39458.35</v>
      </c>
      <c r="F125" s="241" t="n">
        <v>14769.9999954224</v>
      </c>
      <c r="G125" s="241" t="n">
        <v>1016.25</v>
      </c>
      <c r="H125" s="242" t="n">
        <v>86050.649995327</v>
      </c>
    </row>
    <row r="126" s="246" customFormat="true" ht="12.75" hidden="false" customHeight="false" outlineLevel="0" collapsed="false">
      <c r="A126" s="231" t="n">
        <v>2020</v>
      </c>
      <c r="B126" s="243" t="s">
        <v>30</v>
      </c>
      <c r="C126" s="244" t="s">
        <v>64</v>
      </c>
      <c r="D126" s="245" t="n">
        <v>31130.7499908447</v>
      </c>
      <c r="E126" s="241" t="n">
        <v>36062.25</v>
      </c>
      <c r="F126" s="241" t="n">
        <v>14500.3000175476</v>
      </c>
      <c r="G126" s="241" t="n">
        <v>1451.75</v>
      </c>
      <c r="H126" s="242" t="n">
        <v>83145.0500083923</v>
      </c>
    </row>
    <row r="127" s="246" customFormat="true" ht="12.75" hidden="false" customHeight="false" outlineLevel="0" collapsed="false">
      <c r="A127" s="231" t="n">
        <v>2020</v>
      </c>
      <c r="B127" s="243" t="s">
        <v>31</v>
      </c>
      <c r="C127" s="244" t="s">
        <v>64</v>
      </c>
      <c r="D127" s="245" t="n">
        <v>32152.1699708555</v>
      </c>
      <c r="E127" s="241" t="n">
        <v>28294.85</v>
      </c>
      <c r="F127" s="241" t="n">
        <v>12818.8500106812</v>
      </c>
      <c r="G127" s="241" t="n">
        <v>114</v>
      </c>
      <c r="H127" s="242" t="n">
        <v>73379.8699815366</v>
      </c>
    </row>
    <row r="128" s="246" customFormat="true" ht="12.75" hidden="false" customHeight="false" outlineLevel="0" collapsed="false">
      <c r="A128" s="231" t="n">
        <v>2020</v>
      </c>
      <c r="B128" s="243" t="s">
        <v>32</v>
      </c>
      <c r="C128" s="244" t="s">
        <v>64</v>
      </c>
      <c r="D128" s="245" t="n">
        <v>31568.4500082016</v>
      </c>
      <c r="E128" s="241" t="n">
        <v>29583.15</v>
      </c>
      <c r="F128" s="241" t="n">
        <v>11410.3500305176</v>
      </c>
      <c r="G128" s="241" t="n">
        <v>76</v>
      </c>
      <c r="H128" s="242" t="n">
        <v>72637.9500387192</v>
      </c>
    </row>
    <row r="129" s="246" customFormat="true" ht="12.75" hidden="false" customHeight="false" outlineLevel="0" collapsed="false">
      <c r="A129" s="231" t="n">
        <v>2020</v>
      </c>
      <c r="B129" s="243" t="s">
        <v>33</v>
      </c>
      <c r="C129" s="244" t="s">
        <v>64</v>
      </c>
      <c r="D129" s="245" t="n">
        <v>30507.4499980927</v>
      </c>
      <c r="E129" s="241" t="n">
        <v>32701.12</v>
      </c>
      <c r="F129" s="241" t="n">
        <v>8879.24998092651</v>
      </c>
      <c r="G129" s="241" t="n">
        <v>214.75</v>
      </c>
      <c r="H129" s="242" t="n">
        <v>72302.5699790192</v>
      </c>
    </row>
    <row r="130" s="246" customFormat="true" ht="12.75" hidden="false" customHeight="false" outlineLevel="0" collapsed="false">
      <c r="A130" s="231" t="n">
        <v>2020</v>
      </c>
      <c r="B130" s="243" t="s">
        <v>34</v>
      </c>
      <c r="C130" s="244" t="s">
        <v>64</v>
      </c>
      <c r="D130" s="245" t="n">
        <v>28549.149988699</v>
      </c>
      <c r="E130" s="241" t="n">
        <v>24807.4499984741</v>
      </c>
      <c r="F130" s="241" t="n">
        <v>8298.70000362396</v>
      </c>
      <c r="G130" s="241" t="n">
        <v>274.5</v>
      </c>
      <c r="H130" s="242" t="n">
        <v>61929.799990797</v>
      </c>
    </row>
    <row r="131" s="246" customFormat="true" ht="12.75" hidden="false" customHeight="false" outlineLevel="0" collapsed="false">
      <c r="A131" s="244" t="n">
        <v>2021</v>
      </c>
      <c r="B131" s="243" t="s">
        <v>22</v>
      </c>
      <c r="C131" s="244" t="s">
        <v>64</v>
      </c>
      <c r="D131" s="245" t="n">
        <v>21840.4100207901</v>
      </c>
      <c r="E131" s="241" t="n">
        <v>21442.25</v>
      </c>
      <c r="F131" s="241" t="n">
        <v>8511.60000705719</v>
      </c>
      <c r="G131" s="241" t="n">
        <v>13.1999998092651</v>
      </c>
      <c r="H131" s="242" t="n">
        <v>51807.4600276566</v>
      </c>
    </row>
    <row r="132" s="246" customFormat="true" ht="12.75" hidden="false" customHeight="false" outlineLevel="0" collapsed="false">
      <c r="A132" s="244" t="n">
        <v>2021</v>
      </c>
      <c r="B132" s="243" t="s">
        <v>24</v>
      </c>
      <c r="C132" s="244" t="s">
        <v>64</v>
      </c>
      <c r="D132" s="245" t="n">
        <v>33950.8</v>
      </c>
      <c r="E132" s="241" t="n">
        <v>24482.2</v>
      </c>
      <c r="F132" s="241" t="n">
        <v>11578.7</v>
      </c>
      <c r="G132" s="241" t="n">
        <v>160.25</v>
      </c>
      <c r="H132" s="242" t="n">
        <v>70171.95</v>
      </c>
    </row>
    <row r="133" s="246" customFormat="true" ht="12.75" hidden="false" customHeight="false" outlineLevel="0" collapsed="false">
      <c r="A133" s="244" t="n">
        <v>2021</v>
      </c>
      <c r="B133" s="243" t="s">
        <v>25</v>
      </c>
      <c r="C133" s="244" t="s">
        <v>64</v>
      </c>
      <c r="D133" s="245" t="n">
        <v>34133.499984169</v>
      </c>
      <c r="E133" s="241" t="n">
        <v>26645</v>
      </c>
      <c r="F133" s="241" t="n">
        <v>11952.7500221252</v>
      </c>
      <c r="G133" s="241" t="n">
        <v>168.5</v>
      </c>
      <c r="H133" s="242" t="n">
        <v>72899.7500062943</v>
      </c>
    </row>
    <row r="134" s="246" customFormat="true" ht="12.75" hidden="false" customHeight="false" outlineLevel="0" collapsed="false">
      <c r="A134" s="244" t="n">
        <v>2021</v>
      </c>
      <c r="B134" s="243" t="s">
        <v>26</v>
      </c>
      <c r="C134" s="244" t="s">
        <v>64</v>
      </c>
      <c r="D134" s="245" t="n">
        <v>27298.6000119209</v>
      </c>
      <c r="E134" s="241" t="n">
        <v>22452.8499999046</v>
      </c>
      <c r="F134" s="241" t="n">
        <v>9014.34999847412</v>
      </c>
      <c r="G134" s="241" t="n">
        <v>194</v>
      </c>
      <c r="H134" s="242" t="n">
        <v>58959.8000102997</v>
      </c>
    </row>
    <row r="135" s="246" customFormat="true" ht="12.75" hidden="false" customHeight="false" outlineLevel="0" collapsed="false">
      <c r="A135" s="244" t="n">
        <v>2021</v>
      </c>
      <c r="B135" s="243" t="s">
        <v>27</v>
      </c>
      <c r="C135" s="244" t="s">
        <v>64</v>
      </c>
      <c r="D135" s="245" t="n">
        <v>30821.4500024796</v>
      </c>
      <c r="E135" s="241" t="n">
        <v>23374</v>
      </c>
      <c r="F135" s="241" t="n">
        <v>9106.39998865128</v>
      </c>
      <c r="G135" s="241" t="n">
        <v>333.5</v>
      </c>
      <c r="H135" s="242" t="n">
        <v>63635.3499911308</v>
      </c>
    </row>
    <row r="136" s="246" customFormat="true" ht="12.75" hidden="false" customHeight="false" outlineLevel="0" collapsed="false">
      <c r="A136" s="244" t="n">
        <v>2021</v>
      </c>
      <c r="B136" s="243" t="s">
        <v>28</v>
      </c>
      <c r="C136" s="244" t="s">
        <v>64</v>
      </c>
      <c r="D136" s="245" t="n">
        <v>31285.8499774456</v>
      </c>
      <c r="E136" s="241" t="n">
        <v>22535.7999992371</v>
      </c>
      <c r="F136" s="241" t="n">
        <v>8224.70000076294</v>
      </c>
      <c r="G136" s="241" t="n">
        <v>457.25</v>
      </c>
      <c r="H136" s="242" t="n">
        <v>62503.5999774456</v>
      </c>
    </row>
    <row r="137" s="246" customFormat="true" ht="12.75" hidden="false" customHeight="false" outlineLevel="0" collapsed="false">
      <c r="A137" s="244" t="n">
        <v>2021</v>
      </c>
      <c r="B137" s="243" t="s">
        <v>29</v>
      </c>
      <c r="C137" s="244" t="s">
        <v>64</v>
      </c>
      <c r="D137" s="245" t="n">
        <v>33982.4499881744</v>
      </c>
      <c r="E137" s="241" t="n">
        <v>23795.3000001907</v>
      </c>
      <c r="F137" s="241" t="n">
        <v>9394.69999361038</v>
      </c>
      <c r="G137" s="241" t="n">
        <v>820</v>
      </c>
      <c r="H137" s="242" t="n">
        <v>67992.4499819756</v>
      </c>
    </row>
    <row r="138" s="246" customFormat="true" ht="12.75" hidden="false" customHeight="false" outlineLevel="0" collapsed="false">
      <c r="A138" s="244" t="n">
        <v>2021</v>
      </c>
      <c r="B138" s="243" t="s">
        <v>30</v>
      </c>
      <c r="C138" s="244" t="s">
        <v>64</v>
      </c>
      <c r="D138" s="245" t="n">
        <v>33899.3500045776</v>
      </c>
      <c r="E138" s="241" t="n">
        <v>22956.85</v>
      </c>
      <c r="F138" s="241" t="n">
        <v>10104.2499809265</v>
      </c>
      <c r="G138" s="241" t="n">
        <v>692.75</v>
      </c>
      <c r="H138" s="242" t="n">
        <v>67653.1999855042</v>
      </c>
    </row>
    <row r="139" s="246" customFormat="true" ht="12.75" hidden="false" customHeight="false" outlineLevel="0" collapsed="false">
      <c r="A139" s="244" t="n">
        <v>2021</v>
      </c>
      <c r="B139" s="243" t="s">
        <v>31</v>
      </c>
      <c r="C139" s="244" t="s">
        <v>64</v>
      </c>
      <c r="D139" s="245" t="n">
        <v>37154.6999948502</v>
      </c>
      <c r="E139" s="241" t="n">
        <v>23338.9999847412</v>
      </c>
      <c r="F139" s="241" t="n">
        <v>10243.8500032425</v>
      </c>
      <c r="G139" s="241" t="n">
        <v>691.20000076294</v>
      </c>
      <c r="H139" s="242" t="n">
        <v>71428.7499835968</v>
      </c>
    </row>
    <row r="140" s="246" customFormat="true" ht="12.75" hidden="false" customHeight="false" outlineLevel="0" collapsed="false">
      <c r="A140" s="244" t="n">
        <v>2021</v>
      </c>
      <c r="B140" s="243" t="s">
        <v>32</v>
      </c>
      <c r="C140" s="244" t="s">
        <v>64</v>
      </c>
      <c r="D140" s="245" t="n">
        <v>37371.5500185013</v>
      </c>
      <c r="E140" s="241" t="n">
        <v>24057.3000137329</v>
      </c>
      <c r="F140" s="241" t="n">
        <v>9303.85801621246</v>
      </c>
      <c r="G140" s="241" t="n">
        <v>829.25</v>
      </c>
      <c r="H140" s="242" t="n">
        <v>71561.9580484467</v>
      </c>
    </row>
    <row r="141" s="246" customFormat="true" ht="12.75" hidden="false" customHeight="false" outlineLevel="0" collapsed="false">
      <c r="A141" s="244" t="n">
        <v>2021</v>
      </c>
      <c r="B141" s="243" t="s">
        <v>33</v>
      </c>
      <c r="C141" s="244" t="s">
        <v>64</v>
      </c>
      <c r="D141" s="245" t="n">
        <v>35379.0999969482</v>
      </c>
      <c r="E141" s="241" t="n">
        <v>20818.8000030518</v>
      </c>
      <c r="F141" s="241" t="n">
        <v>8759.4999961853</v>
      </c>
      <c r="G141" s="241" t="n">
        <v>683.25</v>
      </c>
      <c r="H141" s="242" t="n">
        <v>65640.6499961853</v>
      </c>
    </row>
    <row r="142" s="246" customFormat="true" ht="12.75" hidden="false" customHeight="false" outlineLevel="0" collapsed="false">
      <c r="A142" s="244" t="n">
        <v>2021</v>
      </c>
      <c r="B142" s="243" t="s">
        <v>34</v>
      </c>
      <c r="C142" s="244" t="s">
        <v>64</v>
      </c>
      <c r="D142" s="245" t="n">
        <v>35739.8500068665</v>
      </c>
      <c r="E142" s="241" t="n">
        <v>16364.5499954224</v>
      </c>
      <c r="F142" s="241" t="n">
        <v>10314.2000083923</v>
      </c>
      <c r="G142" s="241" t="n">
        <v>461</v>
      </c>
      <c r="H142" s="242" t="n">
        <v>62879.6000106812</v>
      </c>
    </row>
    <row r="143" s="246" customFormat="true" ht="12.75" hidden="false" customHeight="false" outlineLevel="0" collapsed="false">
      <c r="A143" s="244" t="n">
        <v>2022</v>
      </c>
      <c r="B143" s="243" t="s">
        <v>22</v>
      </c>
      <c r="C143" s="244" t="s">
        <v>64</v>
      </c>
      <c r="D143" s="245" t="n">
        <v>28353.1499958038</v>
      </c>
      <c r="E143" s="241" t="n">
        <v>17617.4500007629</v>
      </c>
      <c r="F143" s="241" t="n">
        <v>8040.05000495911</v>
      </c>
      <c r="G143" s="241" t="n">
        <v>386.699999809265</v>
      </c>
      <c r="H143" s="242" t="n">
        <v>54397.3500013351</v>
      </c>
    </row>
    <row r="144" s="246" customFormat="true" ht="12.75" hidden="false" customHeight="false" outlineLevel="0" collapsed="false">
      <c r="A144" s="244" t="n">
        <v>2022</v>
      </c>
      <c r="B144" s="243" t="s">
        <v>24</v>
      </c>
      <c r="C144" s="244" t="s">
        <v>64</v>
      </c>
      <c r="D144" s="245" t="n">
        <v>36991.2499964237</v>
      </c>
      <c r="E144" s="241" t="n">
        <v>21256</v>
      </c>
      <c r="F144" s="241" t="n">
        <v>9833.9000082016</v>
      </c>
      <c r="G144" s="241" t="n">
        <v>198.5</v>
      </c>
      <c r="H144" s="242" t="n">
        <v>68279.6500046253</v>
      </c>
    </row>
    <row r="145" s="246" customFormat="true" ht="12.75" hidden="false" customHeight="false" outlineLevel="0" collapsed="false">
      <c r="A145" s="244" t="n">
        <v>2022</v>
      </c>
      <c r="B145" s="243" t="s">
        <v>25</v>
      </c>
      <c r="C145" s="244" t="s">
        <v>64</v>
      </c>
      <c r="D145" s="245" t="n">
        <v>44847.8000160217</v>
      </c>
      <c r="E145" s="241" t="n">
        <v>25969.75</v>
      </c>
      <c r="F145" s="241" t="n">
        <v>11203.0000152588</v>
      </c>
      <c r="G145" s="241" t="n">
        <v>625.25</v>
      </c>
      <c r="H145" s="242" t="n">
        <v>82645.8000312805</v>
      </c>
    </row>
    <row r="146" s="246" customFormat="true" ht="12.75" hidden="false" customHeight="false" outlineLevel="0" collapsed="false">
      <c r="A146" s="244" t="n">
        <v>2022</v>
      </c>
      <c r="B146" s="243" t="s">
        <v>26</v>
      </c>
      <c r="C146" s="244" t="s">
        <v>64</v>
      </c>
      <c r="D146" s="245" t="n">
        <v>37781.9</v>
      </c>
      <c r="E146" s="241" t="n">
        <v>22859.8</v>
      </c>
      <c r="F146" s="241" t="n">
        <v>9736.25</v>
      </c>
      <c r="G146" s="241" t="n">
        <v>336.5</v>
      </c>
      <c r="H146" s="242" t="n">
        <v>70714.45</v>
      </c>
    </row>
    <row r="147" s="246" customFormat="true" ht="12.75" hidden="false" customHeight="false" outlineLevel="0" collapsed="false">
      <c r="A147" s="244" t="n">
        <v>2022</v>
      </c>
      <c r="B147" s="243" t="s">
        <v>27</v>
      </c>
      <c r="C147" s="244" t="s">
        <v>64</v>
      </c>
      <c r="D147" s="245" t="n">
        <v>40033.750014019</v>
      </c>
      <c r="E147" s="241" t="n">
        <v>22791.3</v>
      </c>
      <c r="F147" s="241" t="n">
        <v>12194.5060022888</v>
      </c>
      <c r="G147" s="241" t="n">
        <v>495.5</v>
      </c>
      <c r="H147" s="242" t="n">
        <v>75515.0560163078</v>
      </c>
    </row>
    <row r="148" s="246" customFormat="true" ht="12.75" hidden="false" customHeight="false" outlineLevel="0" collapsed="false">
      <c r="A148" s="244" t="n">
        <v>2022</v>
      </c>
      <c r="B148" s="243" t="s">
        <v>28</v>
      </c>
      <c r="C148" s="244" t="s">
        <v>64</v>
      </c>
      <c r="D148" s="245" t="n">
        <v>44198.249974823</v>
      </c>
      <c r="E148" s="241" t="n">
        <v>24343.5</v>
      </c>
      <c r="F148" s="241" t="n">
        <v>8569.19999647141</v>
      </c>
      <c r="G148" s="241" t="n">
        <v>392.399993896484</v>
      </c>
      <c r="H148" s="242" t="n">
        <v>77503.3499651909</v>
      </c>
    </row>
    <row r="149" s="246" customFormat="true" ht="12.75" hidden="false" customHeight="false" outlineLevel="0" collapsed="false">
      <c r="A149" s="244" t="n">
        <v>2022</v>
      </c>
      <c r="B149" s="243" t="s">
        <v>29</v>
      </c>
      <c r="C149" s="244" t="s">
        <v>64</v>
      </c>
      <c r="D149" s="245" t="n">
        <v>42266.01</v>
      </c>
      <c r="E149" s="241" t="n">
        <v>27047</v>
      </c>
      <c r="F149" s="241" t="n">
        <v>9541.75</v>
      </c>
      <c r="G149" s="241" t="n">
        <v>326.8</v>
      </c>
      <c r="H149" s="242" t="n">
        <v>79181.56</v>
      </c>
    </row>
    <row r="150" s="246" customFormat="true" ht="12.75" hidden="false" customHeight="false" outlineLevel="0" collapsed="false">
      <c r="A150" s="244" t="n">
        <v>2022</v>
      </c>
      <c r="B150" s="243" t="s">
        <v>30</v>
      </c>
      <c r="C150" s="244" t="s">
        <v>64</v>
      </c>
      <c r="D150" s="245" t="n">
        <v>45149.0899958038</v>
      </c>
      <c r="E150" s="241" t="n">
        <v>26780.3999969482</v>
      </c>
      <c r="F150" s="241" t="n">
        <v>11448.9499931335</v>
      </c>
      <c r="G150" s="241" t="n">
        <v>737.900009155273</v>
      </c>
      <c r="H150" s="242" t="n">
        <v>84116.3399950409</v>
      </c>
    </row>
    <row r="151" s="246" customFormat="true" ht="12.75" hidden="false" customHeight="false" outlineLevel="0" collapsed="false">
      <c r="A151" s="247" t="n">
        <v>2022</v>
      </c>
      <c r="B151" s="248" t="s">
        <v>31</v>
      </c>
      <c r="C151" s="247" t="s">
        <v>64</v>
      </c>
      <c r="D151" s="249" t="n">
        <v>44519.6</v>
      </c>
      <c r="E151" s="250" t="n">
        <v>23005.55</v>
      </c>
      <c r="F151" s="250" t="n">
        <v>11557.05</v>
      </c>
      <c r="G151" s="250" t="n">
        <v>662.8</v>
      </c>
      <c r="H151" s="251" t="n">
        <v>79745</v>
      </c>
    </row>
    <row r="152" customFormat="false" ht="12.75" hidden="false" customHeight="false" outlineLevel="0" collapsed="false">
      <c r="A152" s="231" t="n">
        <v>2011</v>
      </c>
      <c r="B152" s="238" t="s">
        <v>22</v>
      </c>
      <c r="C152" s="239" t="s">
        <v>65</v>
      </c>
      <c r="D152" s="240" t="n">
        <v>7246.07687678126</v>
      </c>
      <c r="E152" s="241" t="n">
        <v>12311.4771689501</v>
      </c>
      <c r="F152" s="241" t="n">
        <v>9665.69810515624</v>
      </c>
      <c r="G152" s="241" t="n">
        <v>391.645512778181</v>
      </c>
      <c r="H152" s="242" t="n">
        <v>29614.8976636658</v>
      </c>
    </row>
    <row r="153" customFormat="false" ht="12.75" hidden="false" customHeight="false" outlineLevel="0" collapsed="false">
      <c r="A153" s="231" t="n">
        <v>2011</v>
      </c>
      <c r="B153" s="238" t="s">
        <v>24</v>
      </c>
      <c r="C153" s="239" t="s">
        <v>65</v>
      </c>
      <c r="D153" s="240" t="n">
        <v>7074.76850646444</v>
      </c>
      <c r="E153" s="241" t="n">
        <v>17407.7619860351</v>
      </c>
      <c r="F153" s="241" t="n">
        <v>7795.52832412022</v>
      </c>
      <c r="G153" s="241" t="n">
        <v>297.69378590768</v>
      </c>
      <c r="H153" s="242" t="n">
        <v>32575.7526025274</v>
      </c>
    </row>
    <row r="154" customFormat="false" ht="12.75" hidden="false" customHeight="false" outlineLevel="0" collapsed="false">
      <c r="A154" s="231" t="n">
        <v>2011</v>
      </c>
      <c r="B154" s="238" t="s">
        <v>25</v>
      </c>
      <c r="C154" s="239" t="s">
        <v>65</v>
      </c>
      <c r="D154" s="240" t="n">
        <v>7206.9236139794</v>
      </c>
      <c r="E154" s="241" t="n">
        <v>23046.1515919749</v>
      </c>
      <c r="F154" s="241" t="n">
        <v>11720.1818298638</v>
      </c>
      <c r="G154" s="241" t="n">
        <v>1173.06470316318</v>
      </c>
      <c r="H154" s="242" t="n">
        <v>43146.3217389813</v>
      </c>
    </row>
    <row r="155" customFormat="false" ht="12.75" hidden="false" customHeight="false" outlineLevel="0" collapsed="false">
      <c r="A155" s="231" t="n">
        <v>2011</v>
      </c>
      <c r="B155" s="238" t="s">
        <v>26</v>
      </c>
      <c r="C155" s="239" t="s">
        <v>65</v>
      </c>
      <c r="D155" s="240" t="n">
        <v>7508.02350901736</v>
      </c>
      <c r="E155" s="241" t="n">
        <v>21536.1733143817</v>
      </c>
      <c r="F155" s="241" t="n">
        <v>16203.2709692158</v>
      </c>
      <c r="G155" s="241" t="n">
        <v>829.798930198771</v>
      </c>
      <c r="H155" s="242" t="n">
        <v>46077.2667228136</v>
      </c>
    </row>
    <row r="156" customFormat="false" ht="12.75" hidden="false" customHeight="false" outlineLevel="0" collapsed="false">
      <c r="A156" s="231" t="n">
        <v>2011</v>
      </c>
      <c r="B156" s="238" t="s">
        <v>27</v>
      </c>
      <c r="C156" s="239" t="s">
        <v>65</v>
      </c>
      <c r="D156" s="240" t="n">
        <v>10318.6831265039</v>
      </c>
      <c r="E156" s="241" t="n">
        <v>20380.8621179035</v>
      </c>
      <c r="F156" s="241" t="n">
        <v>12651.3291470399</v>
      </c>
      <c r="G156" s="241" t="n">
        <v>897.472971009706</v>
      </c>
      <c r="H156" s="242" t="n">
        <v>44248.3473624571</v>
      </c>
    </row>
    <row r="157" customFormat="false" ht="12.75" hidden="false" customHeight="false" outlineLevel="0" collapsed="false">
      <c r="A157" s="231" t="n">
        <v>2011</v>
      </c>
      <c r="B157" s="238" t="s">
        <v>28</v>
      </c>
      <c r="C157" s="239" t="s">
        <v>65</v>
      </c>
      <c r="D157" s="240" t="n">
        <v>10497.2363919062</v>
      </c>
      <c r="E157" s="241" t="n">
        <v>18119.7994034568</v>
      </c>
      <c r="F157" s="241" t="n">
        <v>11371.6386999118</v>
      </c>
      <c r="G157" s="241" t="n">
        <v>891.857465495605</v>
      </c>
      <c r="H157" s="242" t="n">
        <v>40880.5319607703</v>
      </c>
    </row>
    <row r="158" customFormat="false" ht="12.75" hidden="false" customHeight="false" outlineLevel="0" collapsed="false">
      <c r="A158" s="231" t="n">
        <v>2011</v>
      </c>
      <c r="B158" s="238" t="s">
        <v>29</v>
      </c>
      <c r="C158" s="239" t="s">
        <v>65</v>
      </c>
      <c r="D158" s="240" t="n">
        <v>9326.38941097953</v>
      </c>
      <c r="E158" s="241" t="n">
        <v>21851.2527250268</v>
      </c>
      <c r="F158" s="241" t="n">
        <v>11457.1164193546</v>
      </c>
      <c r="G158" s="241" t="n">
        <v>555.431090272733</v>
      </c>
      <c r="H158" s="242" t="n">
        <v>43190.1896456337</v>
      </c>
    </row>
    <row r="159" customFormat="false" ht="12.75" hidden="false" customHeight="false" outlineLevel="0" collapsed="false">
      <c r="A159" s="231" t="n">
        <v>2011</v>
      </c>
      <c r="B159" s="238" t="s">
        <v>30</v>
      </c>
      <c r="C159" s="239" t="s">
        <v>65</v>
      </c>
      <c r="D159" s="240" t="n">
        <v>10146.8609338407</v>
      </c>
      <c r="E159" s="241" t="n">
        <v>17146.5674622057</v>
      </c>
      <c r="F159" s="241" t="n">
        <v>12482.3268280877</v>
      </c>
      <c r="G159" s="241" t="n">
        <v>125.628937462854</v>
      </c>
      <c r="H159" s="242" t="n">
        <v>39901.3841615969</v>
      </c>
    </row>
    <row r="160" customFormat="false" ht="12.75" hidden="false" customHeight="false" outlineLevel="0" collapsed="false">
      <c r="A160" s="231" t="n">
        <v>2011</v>
      </c>
      <c r="B160" s="238" t="s">
        <v>31</v>
      </c>
      <c r="C160" s="239" t="s">
        <v>65</v>
      </c>
      <c r="D160" s="240" t="n">
        <v>13991.0742012741</v>
      </c>
      <c r="E160" s="241" t="n">
        <v>10968.908481745</v>
      </c>
      <c r="F160" s="241" t="n">
        <v>12683.1535130153</v>
      </c>
      <c r="G160" s="241" t="n">
        <v>179.984151092914</v>
      </c>
      <c r="H160" s="242" t="n">
        <v>37823.1203471273</v>
      </c>
    </row>
    <row r="161" customFormat="false" ht="12.75" hidden="false" customHeight="false" outlineLevel="0" collapsed="false">
      <c r="A161" s="231" t="n">
        <v>2011</v>
      </c>
      <c r="B161" s="238" t="s">
        <v>32</v>
      </c>
      <c r="C161" s="239" t="s">
        <v>65</v>
      </c>
      <c r="D161" s="235" t="n">
        <v>10682.4428302093</v>
      </c>
      <c r="E161" s="241" t="n">
        <v>14019.8544644914</v>
      </c>
      <c r="F161" s="241" t="n">
        <v>15451.7895832489</v>
      </c>
      <c r="G161" s="241" t="n">
        <v>96.9917550615529</v>
      </c>
      <c r="H161" s="252" t="n">
        <v>40251.0786330112</v>
      </c>
    </row>
    <row r="162" customFormat="false" ht="12.75" hidden="false" customHeight="false" outlineLevel="0" collapsed="false">
      <c r="A162" s="231" t="n">
        <v>2011</v>
      </c>
      <c r="B162" s="238" t="s">
        <v>33</v>
      </c>
      <c r="C162" s="239" t="s">
        <v>65</v>
      </c>
      <c r="D162" s="235" t="n">
        <v>9882.5113367683</v>
      </c>
      <c r="E162" s="241" t="n">
        <v>12997.5619341802</v>
      </c>
      <c r="F162" s="241" t="n">
        <v>10070.1648861443</v>
      </c>
      <c r="G162" s="241" t="n">
        <v>164.875797834656</v>
      </c>
      <c r="H162" s="252" t="n">
        <v>33115.1139549274</v>
      </c>
    </row>
    <row r="163" customFormat="false" ht="12.75" hidden="false" customHeight="false" outlineLevel="0" collapsed="false">
      <c r="A163" s="231" t="n">
        <v>2011</v>
      </c>
      <c r="B163" s="235" t="s">
        <v>34</v>
      </c>
      <c r="C163" s="239" t="s">
        <v>65</v>
      </c>
      <c r="D163" s="235" t="n">
        <v>11198.7766446951</v>
      </c>
      <c r="E163" s="241" t="n">
        <v>17306.1024620614</v>
      </c>
      <c r="F163" s="241" t="n">
        <v>10965.891611603</v>
      </c>
      <c r="G163" s="241" t="n">
        <v>376.826723935791</v>
      </c>
      <c r="H163" s="252" t="n">
        <v>39847.5974422953</v>
      </c>
    </row>
    <row r="164" customFormat="false" ht="12.75" hidden="false" customHeight="false" outlineLevel="0" collapsed="false">
      <c r="A164" s="231" t="n">
        <v>2012</v>
      </c>
      <c r="B164" s="238" t="s">
        <v>22</v>
      </c>
      <c r="C164" s="239" t="s">
        <v>65</v>
      </c>
      <c r="D164" s="235" t="n">
        <v>11264.3695976848</v>
      </c>
      <c r="E164" s="241" t="n">
        <v>15119.4955360025</v>
      </c>
      <c r="F164" s="241" t="n">
        <v>11243.7642616319</v>
      </c>
      <c r="G164" s="241" t="n">
        <v>555.029295107729</v>
      </c>
      <c r="H164" s="252" t="n">
        <v>38182.6586904269</v>
      </c>
    </row>
    <row r="165" customFormat="false" ht="12.75" hidden="false" customHeight="false" outlineLevel="0" collapsed="false">
      <c r="A165" s="231" t="n">
        <v>2012</v>
      </c>
      <c r="B165" s="238" t="s">
        <v>24</v>
      </c>
      <c r="C165" s="239" t="s">
        <v>65</v>
      </c>
      <c r="D165" s="235" t="n">
        <v>9152.93929493835</v>
      </c>
      <c r="E165" s="241" t="n">
        <v>13424.2810935995</v>
      </c>
      <c r="F165" s="241" t="n">
        <v>12042.2049750146</v>
      </c>
      <c r="G165" s="241" t="n">
        <v>527.604109994777</v>
      </c>
      <c r="H165" s="252" t="n">
        <v>35147.0294735472</v>
      </c>
    </row>
    <row r="166" customFormat="false" ht="12.75" hidden="false" customHeight="false" outlineLevel="0" collapsed="false">
      <c r="A166" s="231" t="n">
        <v>2012</v>
      </c>
      <c r="B166" s="238" t="s">
        <v>25</v>
      </c>
      <c r="C166" s="239" t="s">
        <v>65</v>
      </c>
      <c r="D166" s="235" t="n">
        <v>11970.8791238211</v>
      </c>
      <c r="E166" s="241" t="n">
        <v>12235.4816503103</v>
      </c>
      <c r="F166" s="241" t="n">
        <v>18726.7663140877</v>
      </c>
      <c r="G166" s="241" t="n">
        <v>1300.46119888649</v>
      </c>
      <c r="H166" s="252" t="n">
        <v>44233.5882871056</v>
      </c>
    </row>
    <row r="167" customFormat="false" ht="12.75" hidden="false" customHeight="false" outlineLevel="0" collapsed="false">
      <c r="A167" s="231" t="n">
        <v>2012</v>
      </c>
      <c r="B167" s="238" t="s">
        <v>26</v>
      </c>
      <c r="C167" s="239" t="s">
        <v>65</v>
      </c>
      <c r="D167" s="235" t="n">
        <v>8051.31990776402</v>
      </c>
      <c r="E167" s="241" t="n">
        <v>13227.268045838</v>
      </c>
      <c r="F167" s="241" t="n">
        <v>18110.3329729014</v>
      </c>
      <c r="G167" s="241" t="n">
        <v>1121.26200886537</v>
      </c>
      <c r="H167" s="252" t="n">
        <v>40510.1829353689</v>
      </c>
    </row>
    <row r="168" customFormat="false" ht="12.75" hidden="false" customHeight="false" outlineLevel="0" collapsed="false">
      <c r="A168" s="231" t="n">
        <v>2012</v>
      </c>
      <c r="B168" s="238" t="s">
        <v>27</v>
      </c>
      <c r="C168" s="239" t="s">
        <v>65</v>
      </c>
      <c r="D168" s="235" t="n">
        <v>10902.0636243163</v>
      </c>
      <c r="E168" s="241" t="n">
        <v>10822.5917778873</v>
      </c>
      <c r="F168" s="241" t="n">
        <v>21655.5383301238</v>
      </c>
      <c r="G168" s="241" t="n">
        <v>1243.65257172956</v>
      </c>
      <c r="H168" s="252" t="n">
        <v>44623.8463040569</v>
      </c>
    </row>
    <row r="169" customFormat="false" ht="12.75" hidden="false" customHeight="false" outlineLevel="0" collapsed="false">
      <c r="A169" s="231" t="n">
        <v>2012</v>
      </c>
      <c r="B169" s="238" t="s">
        <v>28</v>
      </c>
      <c r="C169" s="239" t="s">
        <v>65</v>
      </c>
      <c r="D169" s="235" t="n">
        <v>12862.4888647807</v>
      </c>
      <c r="E169" s="241" t="n">
        <v>8819.85686760412</v>
      </c>
      <c r="F169" s="241" t="n">
        <v>21585.1172663005</v>
      </c>
      <c r="G169" s="241" t="n">
        <v>1425.99408869235</v>
      </c>
      <c r="H169" s="252" t="n">
        <v>44693.4570873777</v>
      </c>
    </row>
    <row r="170" customFormat="false" ht="12.75" hidden="false" customHeight="false" outlineLevel="0" collapsed="false">
      <c r="A170" s="231" t="n">
        <v>2012</v>
      </c>
      <c r="B170" s="238" t="s">
        <v>29</v>
      </c>
      <c r="C170" s="239" t="s">
        <v>65</v>
      </c>
      <c r="D170" s="235" t="n">
        <v>13043.0389842717</v>
      </c>
      <c r="E170" s="241" t="n">
        <v>12958.1659647961</v>
      </c>
      <c r="F170" s="241" t="n">
        <v>20964.3414943844</v>
      </c>
      <c r="G170" s="241" t="n">
        <v>1116.74566388571</v>
      </c>
      <c r="H170" s="252" t="n">
        <v>48082.2921073378</v>
      </c>
    </row>
    <row r="171" customFormat="false" ht="12.75" hidden="false" customHeight="false" outlineLevel="0" collapsed="false">
      <c r="A171" s="231" t="n">
        <v>2012</v>
      </c>
      <c r="B171" s="238" t="s">
        <v>30</v>
      </c>
      <c r="C171" s="239" t="s">
        <v>65</v>
      </c>
      <c r="D171" s="235" t="n">
        <v>15022.5466123846</v>
      </c>
      <c r="E171" s="241" t="n">
        <v>13582.7631675447</v>
      </c>
      <c r="F171" s="241" t="n">
        <v>21708.4959822539</v>
      </c>
      <c r="G171" s="241" t="n">
        <v>1543.37253573377</v>
      </c>
      <c r="H171" s="252" t="n">
        <v>51857.1782979169</v>
      </c>
    </row>
    <row r="172" customFormat="false" ht="12.75" hidden="false" customHeight="false" outlineLevel="0" collapsed="false">
      <c r="A172" s="231" t="n">
        <v>2012</v>
      </c>
      <c r="B172" s="238" t="s">
        <v>31</v>
      </c>
      <c r="C172" s="239" t="s">
        <v>65</v>
      </c>
      <c r="D172" s="235" t="n">
        <v>15190.8489364564</v>
      </c>
      <c r="E172" s="241" t="n">
        <v>10929.5152195031</v>
      </c>
      <c r="F172" s="241" t="n">
        <v>17921.6216273143</v>
      </c>
      <c r="G172" s="241" t="n">
        <v>1233.01589451456</v>
      </c>
      <c r="H172" s="252" t="n">
        <v>45275.0016777884</v>
      </c>
    </row>
    <row r="173" customFormat="false" ht="12.75" hidden="false" customHeight="false" outlineLevel="0" collapsed="false">
      <c r="A173" s="231" t="n">
        <v>2012</v>
      </c>
      <c r="B173" s="238" t="s">
        <v>32</v>
      </c>
      <c r="C173" s="239" t="s">
        <v>65</v>
      </c>
      <c r="D173" s="235" t="n">
        <v>15492.7137846692</v>
      </c>
      <c r="E173" s="241" t="n">
        <v>11832.3193381436</v>
      </c>
      <c r="F173" s="241" t="n">
        <v>16759.6767666078</v>
      </c>
      <c r="G173" s="241" t="n">
        <v>1542.63739961462</v>
      </c>
      <c r="H173" s="252" t="n">
        <v>45627.3472890352</v>
      </c>
    </row>
    <row r="174" customFormat="false" ht="12.75" hidden="false" customHeight="false" outlineLevel="0" collapsed="false">
      <c r="A174" s="231" t="n">
        <v>2012</v>
      </c>
      <c r="B174" s="238" t="s">
        <v>33</v>
      </c>
      <c r="C174" s="239" t="s">
        <v>65</v>
      </c>
      <c r="D174" s="235" t="n">
        <v>16786.6478539804</v>
      </c>
      <c r="E174" s="241" t="n">
        <v>12854.4680377826</v>
      </c>
      <c r="F174" s="241" t="n">
        <v>15868.0037254383</v>
      </c>
      <c r="G174" s="241" t="n">
        <v>1961.78950982878</v>
      </c>
      <c r="H174" s="252" t="n">
        <v>47470.9091270301</v>
      </c>
    </row>
    <row r="175" customFormat="false" ht="12.75" hidden="false" customHeight="false" outlineLevel="0" collapsed="false">
      <c r="A175" s="231" t="n">
        <v>2012</v>
      </c>
      <c r="B175" s="235" t="s">
        <v>34</v>
      </c>
      <c r="C175" s="239" t="s">
        <v>65</v>
      </c>
      <c r="D175" s="235" t="n">
        <v>14767.7009526611</v>
      </c>
      <c r="E175" s="241" t="n">
        <v>15485.1092957668</v>
      </c>
      <c r="F175" s="241" t="n">
        <v>13437.6406711671</v>
      </c>
      <c r="G175" s="241" t="n">
        <v>1451.7422652294</v>
      </c>
      <c r="H175" s="252" t="n">
        <v>45142.1931848244</v>
      </c>
    </row>
    <row r="176" customFormat="false" ht="12.75" hidden="false" customHeight="false" outlineLevel="0" collapsed="false">
      <c r="A176" s="231" t="n">
        <v>2013</v>
      </c>
      <c r="B176" s="238" t="s">
        <v>22</v>
      </c>
      <c r="C176" s="239" t="s">
        <v>65</v>
      </c>
      <c r="D176" s="235" t="n">
        <v>16624.1564907168</v>
      </c>
      <c r="E176" s="241" t="n">
        <v>12839.8292893145</v>
      </c>
      <c r="F176" s="241" t="n">
        <v>14495.2038492147</v>
      </c>
      <c r="G176" s="241" t="n">
        <v>2025.36719837595</v>
      </c>
      <c r="H176" s="252" t="n">
        <v>45984.5568276219</v>
      </c>
    </row>
    <row r="177" customFormat="false" ht="12.75" hidden="false" customHeight="false" outlineLevel="0" collapsed="false">
      <c r="A177" s="231" t="n">
        <v>2013</v>
      </c>
      <c r="B177" s="238" t="s">
        <v>24</v>
      </c>
      <c r="C177" s="239" t="s">
        <v>65</v>
      </c>
      <c r="D177" s="235" t="n">
        <v>13680.9291162148</v>
      </c>
      <c r="E177" s="241" t="n">
        <v>13463.2431639059</v>
      </c>
      <c r="F177" s="241" t="n">
        <v>11770.8960561808</v>
      </c>
      <c r="G177" s="241" t="n">
        <v>2035.3596209294</v>
      </c>
      <c r="H177" s="252" t="n">
        <v>40950.4279572309</v>
      </c>
    </row>
    <row r="178" customFormat="false" ht="12.75" hidden="false" customHeight="false" outlineLevel="0" collapsed="false">
      <c r="A178" s="231" t="n">
        <v>2013</v>
      </c>
      <c r="B178" s="238" t="s">
        <v>25</v>
      </c>
      <c r="C178" s="239" t="s">
        <v>65</v>
      </c>
      <c r="D178" s="235" t="n">
        <v>15073.9252636152</v>
      </c>
      <c r="E178" s="241" t="n">
        <v>14636.8822259499</v>
      </c>
      <c r="F178" s="241" t="n">
        <v>12183.6695306626</v>
      </c>
      <c r="G178" s="241" t="n">
        <v>2413.54146195087</v>
      </c>
      <c r="H178" s="252" t="n">
        <v>44308.0184821785</v>
      </c>
    </row>
    <row r="179" customFormat="false" ht="12.75" hidden="false" customHeight="false" outlineLevel="0" collapsed="false">
      <c r="A179" s="231" t="n">
        <v>2013</v>
      </c>
      <c r="B179" s="238" t="s">
        <v>26</v>
      </c>
      <c r="C179" s="239" t="s">
        <v>65</v>
      </c>
      <c r="D179" s="235" t="n">
        <v>15682.2298785743</v>
      </c>
      <c r="E179" s="241" t="n">
        <v>15561.9218871578</v>
      </c>
      <c r="F179" s="241" t="n">
        <v>10404.5431464739</v>
      </c>
      <c r="G179" s="241" t="n">
        <v>3252.9264725096</v>
      </c>
      <c r="H179" s="252" t="n">
        <v>44901.6213847156</v>
      </c>
    </row>
    <row r="180" customFormat="false" ht="12.75" hidden="false" customHeight="false" outlineLevel="0" collapsed="false">
      <c r="A180" s="231" t="n">
        <v>2013</v>
      </c>
      <c r="B180" s="238" t="s">
        <v>27</v>
      </c>
      <c r="C180" s="239" t="s">
        <v>65</v>
      </c>
      <c r="D180" s="235" t="n">
        <v>16924.5240690321</v>
      </c>
      <c r="E180" s="241" t="n">
        <v>14989.6850938117</v>
      </c>
      <c r="F180" s="241" t="n">
        <v>8803.96944087241</v>
      </c>
      <c r="G180" s="241" t="n">
        <v>959.416506195456</v>
      </c>
      <c r="H180" s="252" t="n">
        <v>41677.5951099116</v>
      </c>
    </row>
    <row r="181" customFormat="false" ht="12.75" hidden="false" customHeight="false" outlineLevel="0" collapsed="false">
      <c r="A181" s="231" t="n">
        <v>2013</v>
      </c>
      <c r="B181" s="238" t="s">
        <v>28</v>
      </c>
      <c r="C181" s="239" t="s">
        <v>65</v>
      </c>
      <c r="D181" s="235" t="n">
        <v>15425.2548565398</v>
      </c>
      <c r="E181" s="241" t="n">
        <v>11515.3115491195</v>
      </c>
      <c r="F181" s="241" t="n">
        <v>7049.35274621423</v>
      </c>
      <c r="G181" s="241" t="n">
        <v>1909.02280722974</v>
      </c>
      <c r="H181" s="252" t="n">
        <v>35898.9419591032</v>
      </c>
    </row>
    <row r="182" customFormat="false" ht="12.75" hidden="false" customHeight="false" outlineLevel="0" collapsed="false">
      <c r="A182" s="231" t="n">
        <v>2013</v>
      </c>
      <c r="B182" s="238" t="s">
        <v>29</v>
      </c>
      <c r="C182" s="239" t="s">
        <v>65</v>
      </c>
      <c r="D182" s="235" t="n">
        <v>25287.5985066405</v>
      </c>
      <c r="E182" s="241" t="n">
        <v>10356.5399252717</v>
      </c>
      <c r="F182" s="241" t="n">
        <v>11383.8365038832</v>
      </c>
      <c r="G182" s="241" t="n">
        <v>1968.66019816582</v>
      </c>
      <c r="H182" s="252" t="n">
        <v>48996.6351339612</v>
      </c>
    </row>
    <row r="183" customFormat="false" ht="12.75" hidden="false" customHeight="false" outlineLevel="0" collapsed="false">
      <c r="A183" s="231" t="n">
        <v>2013</v>
      </c>
      <c r="B183" s="238" t="s">
        <v>30</v>
      </c>
      <c r="C183" s="239" t="s">
        <v>65</v>
      </c>
      <c r="D183" s="235" t="n">
        <v>24397.1489407589</v>
      </c>
      <c r="E183" s="241" t="n">
        <v>11381.09296344</v>
      </c>
      <c r="F183" s="241" t="n">
        <v>13756.4756847448</v>
      </c>
      <c r="G183" s="241" t="n">
        <v>1435.71783997228</v>
      </c>
      <c r="H183" s="252" t="n">
        <v>50970.4354289161</v>
      </c>
    </row>
    <row r="184" customFormat="false" ht="12.75" hidden="false" customHeight="false" outlineLevel="0" collapsed="false">
      <c r="A184" s="231" t="n">
        <v>2013</v>
      </c>
      <c r="B184" s="238" t="s">
        <v>31</v>
      </c>
      <c r="C184" s="239" t="s">
        <v>65</v>
      </c>
      <c r="D184" s="235" t="n">
        <v>20044.3125006993</v>
      </c>
      <c r="E184" s="241" t="n">
        <v>8988.86416253148</v>
      </c>
      <c r="F184" s="241" t="n">
        <v>11575.1182857116</v>
      </c>
      <c r="G184" s="241" t="n">
        <v>1355.64062603183</v>
      </c>
      <c r="H184" s="252" t="n">
        <v>41963.9355749742</v>
      </c>
    </row>
    <row r="185" customFormat="false" ht="12.75" hidden="false" customHeight="false" outlineLevel="0" collapsed="false">
      <c r="A185" s="231" t="n">
        <v>2013</v>
      </c>
      <c r="B185" s="238" t="s">
        <v>32</v>
      </c>
      <c r="C185" s="239" t="s">
        <v>65</v>
      </c>
      <c r="D185" s="235" t="n">
        <v>20744.8065056571</v>
      </c>
      <c r="E185" s="241" t="n">
        <v>13531.2940415294</v>
      </c>
      <c r="F185" s="241" t="n">
        <v>11218.0628950868</v>
      </c>
      <c r="G185" s="241" t="n">
        <v>1239.44285808624</v>
      </c>
      <c r="H185" s="252" t="n">
        <v>46733.6063003596</v>
      </c>
    </row>
    <row r="186" customFormat="false" ht="12.75" hidden="false" customHeight="false" outlineLevel="0" collapsed="false">
      <c r="A186" s="231" t="n">
        <v>2013</v>
      </c>
      <c r="B186" s="238" t="s">
        <v>33</v>
      </c>
      <c r="C186" s="239" t="s">
        <v>65</v>
      </c>
      <c r="D186" s="235" t="n">
        <v>21452.6147035367</v>
      </c>
      <c r="E186" s="241" t="n">
        <v>12732.6036852118</v>
      </c>
      <c r="F186" s="241" t="n">
        <v>10203.2424132266</v>
      </c>
      <c r="G186" s="241" t="n">
        <v>1580.54967932459</v>
      </c>
      <c r="H186" s="252" t="n">
        <v>45969.0104812997</v>
      </c>
    </row>
    <row r="187" customFormat="false" ht="12.75" hidden="false" customHeight="false" outlineLevel="0" collapsed="false">
      <c r="A187" s="231" t="n">
        <v>2013</v>
      </c>
      <c r="B187" s="235" t="s">
        <v>34</v>
      </c>
      <c r="C187" s="239" t="s">
        <v>65</v>
      </c>
      <c r="D187" s="235" t="n">
        <v>19929.920154463</v>
      </c>
      <c r="E187" s="241" t="n">
        <v>13626.0820052923</v>
      </c>
      <c r="F187" s="241" t="n">
        <v>10551.4158676295</v>
      </c>
      <c r="G187" s="241" t="n">
        <v>1291.91299427054</v>
      </c>
      <c r="H187" s="252" t="n">
        <v>45399.3310216554</v>
      </c>
    </row>
    <row r="188" customFormat="false" ht="12.75" hidden="false" customHeight="false" outlineLevel="0" collapsed="false">
      <c r="A188" s="231" t="n">
        <v>2014</v>
      </c>
      <c r="B188" s="238" t="s">
        <v>22</v>
      </c>
      <c r="C188" s="239" t="s">
        <v>65</v>
      </c>
      <c r="D188" s="235" t="n">
        <v>19386.4686591637</v>
      </c>
      <c r="E188" s="241" t="n">
        <v>12968.3046610867</v>
      </c>
      <c r="F188" s="241" t="n">
        <v>12372.6812462233</v>
      </c>
      <c r="G188" s="241" t="n">
        <v>1071.85993130751</v>
      </c>
      <c r="H188" s="252" t="n">
        <v>45799.3144977812</v>
      </c>
    </row>
    <row r="189" customFormat="false" ht="12.75" hidden="false" customHeight="false" outlineLevel="0" collapsed="false">
      <c r="A189" s="231" t="n">
        <v>2014</v>
      </c>
      <c r="B189" s="238" t="s">
        <v>24</v>
      </c>
      <c r="C189" s="239" t="s">
        <v>65</v>
      </c>
      <c r="D189" s="235" t="n">
        <v>20753.3762854774</v>
      </c>
      <c r="E189" s="241" t="n">
        <v>11536.027192721</v>
      </c>
      <c r="F189" s="241" t="n">
        <v>12835.6895606196</v>
      </c>
      <c r="G189" s="241" t="n">
        <v>919.274749634766</v>
      </c>
      <c r="H189" s="252" t="n">
        <v>46044.3677884527</v>
      </c>
    </row>
    <row r="190" customFormat="false" ht="12.75" hidden="false" customHeight="false" outlineLevel="0" collapsed="false">
      <c r="A190" s="231" t="n">
        <v>2014</v>
      </c>
      <c r="B190" s="238" t="s">
        <v>25</v>
      </c>
      <c r="C190" s="239" t="s">
        <v>65</v>
      </c>
      <c r="D190" s="235" t="n">
        <v>21786.4257571808</v>
      </c>
      <c r="E190" s="241" t="n">
        <v>16207.2856955285</v>
      </c>
      <c r="F190" s="241" t="n">
        <v>13483.3345020171</v>
      </c>
      <c r="G190" s="241" t="n">
        <v>590.456408901803</v>
      </c>
      <c r="H190" s="252" t="n">
        <v>52067.5023636282</v>
      </c>
    </row>
    <row r="191" customFormat="false" ht="12.75" hidden="false" customHeight="false" outlineLevel="0" collapsed="false">
      <c r="A191" s="231" t="n">
        <v>2014</v>
      </c>
      <c r="B191" s="238" t="s">
        <v>26</v>
      </c>
      <c r="C191" s="239" t="s">
        <v>65</v>
      </c>
      <c r="D191" s="235" t="n">
        <v>23538.1684391611</v>
      </c>
      <c r="E191" s="241" t="n">
        <v>19980.9780059817</v>
      </c>
      <c r="F191" s="241" t="n">
        <v>16757.1259874904</v>
      </c>
      <c r="G191" s="241" t="n">
        <v>590.757828699729</v>
      </c>
      <c r="H191" s="252" t="n">
        <v>60867.0302613329</v>
      </c>
    </row>
    <row r="192" customFormat="false" ht="12.75" hidden="false" customHeight="false" outlineLevel="0" collapsed="false">
      <c r="A192" s="231" t="n">
        <v>2014</v>
      </c>
      <c r="B192" s="238" t="s">
        <v>27</v>
      </c>
      <c r="C192" s="239" t="s">
        <v>65</v>
      </c>
      <c r="D192" s="235" t="n">
        <v>25613.6158493124</v>
      </c>
      <c r="E192" s="241" t="n">
        <v>26174.7337216731</v>
      </c>
      <c r="F192" s="241" t="n">
        <v>17144.9431938247</v>
      </c>
      <c r="G192" s="241" t="n">
        <v>102.230997820775</v>
      </c>
      <c r="H192" s="252" t="n">
        <v>69035.5237626309</v>
      </c>
    </row>
    <row r="193" customFormat="false" ht="12.75" hidden="false" customHeight="false" outlineLevel="0" collapsed="false">
      <c r="A193" s="231" t="n">
        <v>2014</v>
      </c>
      <c r="B193" s="238" t="s">
        <v>28</v>
      </c>
      <c r="C193" s="239" t="s">
        <v>65</v>
      </c>
      <c r="D193" s="235" t="n">
        <v>20975.8349329153</v>
      </c>
      <c r="E193" s="241" t="n">
        <v>21673.3104206609</v>
      </c>
      <c r="F193" s="241" t="n">
        <v>12472.8232797171</v>
      </c>
      <c r="G193" s="241" t="n">
        <v>206.420024301658</v>
      </c>
      <c r="H193" s="252" t="n">
        <v>55328.3886575951</v>
      </c>
    </row>
    <row r="194" customFormat="false" ht="12.75" hidden="false" customHeight="false" outlineLevel="0" collapsed="false">
      <c r="A194" s="231" t="n">
        <v>2014</v>
      </c>
      <c r="B194" s="238" t="s">
        <v>29</v>
      </c>
      <c r="C194" s="239" t="s">
        <v>65</v>
      </c>
      <c r="D194" s="235" t="n">
        <v>27399.0334878747</v>
      </c>
      <c r="E194" s="241" t="n">
        <v>19907.2063085564</v>
      </c>
      <c r="F194" s="241" t="n">
        <v>17287.8718454054</v>
      </c>
      <c r="G194" s="241" t="n">
        <v>821.087697285875</v>
      </c>
      <c r="H194" s="252" t="n">
        <v>65415.1993391224</v>
      </c>
    </row>
    <row r="195" customFormat="false" ht="12.75" hidden="false" customHeight="false" outlineLevel="0" collapsed="false">
      <c r="A195" s="231" t="n">
        <v>2014</v>
      </c>
      <c r="B195" s="238" t="s">
        <v>30</v>
      </c>
      <c r="C195" s="239" t="s">
        <v>65</v>
      </c>
      <c r="D195" s="235" t="n">
        <v>27937.6630926441</v>
      </c>
      <c r="E195" s="241" t="n">
        <v>15391.0582137375</v>
      </c>
      <c r="F195" s="241" t="n">
        <v>14598.8100364536</v>
      </c>
      <c r="G195" s="241" t="n">
        <v>188.623390345374</v>
      </c>
      <c r="H195" s="252" t="n">
        <v>58116.1547331806</v>
      </c>
    </row>
    <row r="196" customFormat="false" ht="12.75" hidden="false" customHeight="false" outlineLevel="0" collapsed="false">
      <c r="A196" s="231" t="n">
        <v>2014</v>
      </c>
      <c r="B196" s="238" t="s">
        <v>31</v>
      </c>
      <c r="C196" s="239" t="s">
        <v>65</v>
      </c>
      <c r="D196" s="235" t="n">
        <v>22657.0732244632</v>
      </c>
      <c r="E196" s="241" t="n">
        <v>21084.7947988228</v>
      </c>
      <c r="F196" s="241" t="n">
        <v>15191.5549594415</v>
      </c>
      <c r="G196" s="241" t="n">
        <v>269.796163243743</v>
      </c>
      <c r="H196" s="252" t="n">
        <v>59203.2191459712</v>
      </c>
    </row>
    <row r="197" customFormat="false" ht="12.75" hidden="false" customHeight="false" outlineLevel="0" collapsed="false">
      <c r="A197" s="231" t="n">
        <v>2014</v>
      </c>
      <c r="B197" s="238" t="s">
        <v>32</v>
      </c>
      <c r="C197" s="239" t="s">
        <v>65</v>
      </c>
      <c r="D197" s="235" t="n">
        <v>21040.7984143723</v>
      </c>
      <c r="E197" s="241" t="n">
        <v>16173.9043490925</v>
      </c>
      <c r="F197" s="241" t="n">
        <v>14724.9229697957</v>
      </c>
      <c r="G197" s="241" t="n">
        <v>247.484144489203</v>
      </c>
      <c r="H197" s="252" t="n">
        <v>52187.1098777498</v>
      </c>
    </row>
    <row r="198" customFormat="false" ht="12.75" hidden="false" customHeight="false" outlineLevel="0" collapsed="false">
      <c r="A198" s="231" t="n">
        <v>2014</v>
      </c>
      <c r="B198" s="238" t="s">
        <v>33</v>
      </c>
      <c r="C198" s="239" t="s">
        <v>65</v>
      </c>
      <c r="D198" s="235" t="n">
        <v>20741.041398237</v>
      </c>
      <c r="E198" s="241" t="n">
        <v>18796.9384714809</v>
      </c>
      <c r="F198" s="241" t="n">
        <v>13998.7174219135</v>
      </c>
      <c r="G198" s="241" t="n">
        <v>203.022122432807</v>
      </c>
      <c r="H198" s="252" t="n">
        <v>53739.7194140642</v>
      </c>
    </row>
    <row r="199" customFormat="false" ht="12.75" hidden="false" customHeight="false" outlineLevel="0" collapsed="false">
      <c r="A199" s="231" t="n">
        <v>2014</v>
      </c>
      <c r="B199" s="235" t="s">
        <v>34</v>
      </c>
      <c r="C199" s="239" t="s">
        <v>65</v>
      </c>
      <c r="D199" s="235" t="n">
        <v>22262.993472652</v>
      </c>
      <c r="E199" s="241" t="n">
        <v>21089.5676587988</v>
      </c>
      <c r="F199" s="241" t="n">
        <v>16822.2538476921</v>
      </c>
      <c r="G199" s="241" t="n">
        <v>80.6328996896256</v>
      </c>
      <c r="H199" s="252" t="n">
        <v>60255.4478788326</v>
      </c>
      <c r="J199" s="253"/>
    </row>
    <row r="200" customFormat="false" ht="12.75" hidden="false" customHeight="false" outlineLevel="0" collapsed="false">
      <c r="A200" s="231" t="n">
        <v>2015</v>
      </c>
      <c r="B200" s="238" t="s">
        <v>22</v>
      </c>
      <c r="C200" s="239" t="s">
        <v>65</v>
      </c>
      <c r="D200" s="235" t="n">
        <v>21704.9</v>
      </c>
      <c r="E200" s="241" t="n">
        <v>18844.63</v>
      </c>
      <c r="F200" s="241" t="n">
        <v>14148.33</v>
      </c>
      <c r="G200" s="241" t="n">
        <v>3287.45</v>
      </c>
      <c r="H200" s="252" t="n">
        <v>57985.31</v>
      </c>
    </row>
    <row r="201" customFormat="false" ht="12.75" hidden="false" customHeight="false" outlineLevel="0" collapsed="false">
      <c r="A201" s="231" t="n">
        <v>2015</v>
      </c>
      <c r="B201" s="238" t="s">
        <v>24</v>
      </c>
      <c r="C201" s="239" t="s">
        <v>65</v>
      </c>
      <c r="D201" s="235" t="n">
        <v>22973.3</v>
      </c>
      <c r="E201" s="241" t="n">
        <v>18333.57</v>
      </c>
      <c r="F201" s="241" t="n">
        <v>13719.7</v>
      </c>
      <c r="G201" s="241" t="n">
        <v>3057.95</v>
      </c>
      <c r="H201" s="252" t="n">
        <v>58084.52</v>
      </c>
    </row>
    <row r="202" customFormat="false" ht="12.75" hidden="false" customHeight="false" outlineLevel="0" collapsed="false">
      <c r="A202" s="231" t="n">
        <v>2015</v>
      </c>
      <c r="B202" s="238" t="s">
        <v>25</v>
      </c>
      <c r="C202" s="239" t="s">
        <v>65</v>
      </c>
      <c r="D202" s="235" t="n">
        <v>27899.5</v>
      </c>
      <c r="E202" s="241" t="n">
        <v>27026.65</v>
      </c>
      <c r="F202" s="241" t="n">
        <v>15960.05</v>
      </c>
      <c r="G202" s="241" t="n">
        <v>270.75</v>
      </c>
      <c r="H202" s="252" t="n">
        <v>71156.95</v>
      </c>
    </row>
    <row r="203" customFormat="false" ht="12.75" hidden="false" customHeight="false" outlineLevel="0" collapsed="false">
      <c r="A203" s="231" t="n">
        <v>2015</v>
      </c>
      <c r="B203" s="238" t="s">
        <v>26</v>
      </c>
      <c r="C203" s="239" t="s">
        <v>65</v>
      </c>
      <c r="D203" s="235" t="n">
        <v>27977.45</v>
      </c>
      <c r="E203" s="241" t="n">
        <v>27433.55</v>
      </c>
      <c r="F203" s="241" t="n">
        <v>14208.35</v>
      </c>
      <c r="G203" s="241" t="n">
        <v>289.4</v>
      </c>
      <c r="H203" s="252" t="n">
        <v>69908.75</v>
      </c>
    </row>
    <row r="204" customFormat="false" ht="12.75" hidden="false" customHeight="false" outlineLevel="0" collapsed="false">
      <c r="A204" s="231" t="n">
        <v>2015</v>
      </c>
      <c r="B204" s="238" t="s">
        <v>27</v>
      </c>
      <c r="C204" s="239" t="s">
        <v>65</v>
      </c>
      <c r="D204" s="235" t="n">
        <v>30948.45</v>
      </c>
      <c r="E204" s="241" t="n">
        <v>29117.05</v>
      </c>
      <c r="F204" s="241" t="n">
        <v>13163.8</v>
      </c>
      <c r="G204" s="241" t="n">
        <v>23.55</v>
      </c>
      <c r="H204" s="252" t="n">
        <v>73252.85</v>
      </c>
    </row>
    <row r="205" customFormat="false" ht="12.75" hidden="false" customHeight="false" outlineLevel="0" collapsed="false">
      <c r="A205" s="231" t="n">
        <v>2015</v>
      </c>
      <c r="B205" s="238" t="s">
        <v>28</v>
      </c>
      <c r="C205" s="239" t="s">
        <v>65</v>
      </c>
      <c r="D205" s="235" t="n">
        <v>29243.15</v>
      </c>
      <c r="E205" s="241" t="n">
        <v>24854.55</v>
      </c>
      <c r="F205" s="241" t="n">
        <v>15881.8</v>
      </c>
      <c r="G205" s="241" t="n">
        <v>56.6</v>
      </c>
      <c r="H205" s="252" t="n">
        <v>70036.1</v>
      </c>
    </row>
    <row r="206" customFormat="false" ht="12.75" hidden="false" customHeight="false" outlineLevel="0" collapsed="false">
      <c r="A206" s="231" t="n">
        <v>2015</v>
      </c>
      <c r="B206" s="238" t="s">
        <v>29</v>
      </c>
      <c r="C206" s="239" t="s">
        <v>65</v>
      </c>
      <c r="D206" s="235" t="n">
        <v>34883.3</v>
      </c>
      <c r="E206" s="241" t="n">
        <v>29237.15</v>
      </c>
      <c r="F206" s="241" t="n">
        <v>16416</v>
      </c>
      <c r="G206" s="241" t="n">
        <v>38.1</v>
      </c>
      <c r="H206" s="252" t="n">
        <v>80574.55</v>
      </c>
    </row>
    <row r="207" customFormat="false" ht="12.75" hidden="false" customHeight="false" outlineLevel="0" collapsed="false">
      <c r="A207" s="231" t="n">
        <v>2015</v>
      </c>
      <c r="B207" s="238" t="s">
        <v>30</v>
      </c>
      <c r="C207" s="239" t="s">
        <v>65</v>
      </c>
      <c r="D207" s="235" t="n">
        <v>34339.85</v>
      </c>
      <c r="E207" s="241" t="n">
        <v>30262.4</v>
      </c>
      <c r="F207" s="241" t="n">
        <v>16025.4</v>
      </c>
      <c r="G207" s="241" t="n">
        <v>81.5</v>
      </c>
      <c r="H207" s="252" t="n">
        <v>80709.15</v>
      </c>
    </row>
    <row r="208" customFormat="false" ht="12.75" hidden="false" customHeight="false" outlineLevel="0" collapsed="false">
      <c r="A208" s="231" t="n">
        <v>2015</v>
      </c>
      <c r="B208" s="238" t="s">
        <v>31</v>
      </c>
      <c r="C208" s="239" t="s">
        <v>65</v>
      </c>
      <c r="D208" s="235" t="n">
        <v>34662</v>
      </c>
      <c r="E208" s="241" t="n">
        <v>35496.6</v>
      </c>
      <c r="F208" s="241" t="n">
        <v>16043.7</v>
      </c>
      <c r="G208" s="241" t="n">
        <v>121</v>
      </c>
      <c r="H208" s="252" t="n">
        <v>86323.3</v>
      </c>
    </row>
    <row r="209" customFormat="false" ht="12.75" hidden="false" customHeight="false" outlineLevel="0" collapsed="false">
      <c r="A209" s="231" t="n">
        <v>2015</v>
      </c>
      <c r="B209" s="238" t="s">
        <v>32</v>
      </c>
      <c r="C209" s="239" t="s">
        <v>65</v>
      </c>
      <c r="D209" s="235" t="n">
        <v>35105.4</v>
      </c>
      <c r="E209" s="241" t="n">
        <v>34121.7</v>
      </c>
      <c r="F209" s="241" t="n">
        <v>15536.2</v>
      </c>
      <c r="G209" s="241" t="n">
        <v>6</v>
      </c>
      <c r="H209" s="252" t="n">
        <v>84769.3</v>
      </c>
    </row>
    <row r="210" customFormat="false" ht="12.75" hidden="false" customHeight="false" outlineLevel="0" collapsed="false">
      <c r="A210" s="231" t="n">
        <v>2015</v>
      </c>
      <c r="B210" s="238" t="s">
        <v>33</v>
      </c>
      <c r="C210" s="239" t="s">
        <v>65</v>
      </c>
      <c r="D210" s="235" t="n">
        <v>29868.7</v>
      </c>
      <c r="E210" s="241" t="n">
        <v>35631.15</v>
      </c>
      <c r="F210" s="241" t="n">
        <v>14337.65</v>
      </c>
      <c r="G210" s="241" t="n">
        <v>38</v>
      </c>
      <c r="H210" s="252" t="n">
        <v>79875.5</v>
      </c>
    </row>
    <row r="211" customFormat="false" ht="12.75" hidden="false" customHeight="false" outlineLevel="0" collapsed="false">
      <c r="A211" s="231" t="n">
        <v>2015</v>
      </c>
      <c r="B211" s="235" t="s">
        <v>34</v>
      </c>
      <c r="C211" s="239" t="s">
        <v>65</v>
      </c>
      <c r="D211" s="235" t="n">
        <v>29713.2</v>
      </c>
      <c r="E211" s="241" t="n">
        <v>36677.75</v>
      </c>
      <c r="F211" s="241" t="n">
        <v>14403</v>
      </c>
      <c r="G211" s="241" t="n">
        <v>0</v>
      </c>
      <c r="H211" s="252" t="n">
        <v>80793.95</v>
      </c>
    </row>
    <row r="212" customFormat="false" ht="12.75" hidden="false" customHeight="false" outlineLevel="0" collapsed="false">
      <c r="A212" s="231" t="n">
        <v>2016</v>
      </c>
      <c r="B212" s="238" t="s">
        <v>22</v>
      </c>
      <c r="C212" s="239" t="s">
        <v>65</v>
      </c>
      <c r="D212" s="235" t="n">
        <v>25365.25</v>
      </c>
      <c r="E212" s="241" t="n">
        <v>35347.37</v>
      </c>
      <c r="F212" s="241" t="n">
        <v>12057.6</v>
      </c>
      <c r="G212" s="241" t="n">
        <v>6.5</v>
      </c>
      <c r="H212" s="252" t="n">
        <v>72776.72</v>
      </c>
    </row>
    <row r="213" customFormat="false" ht="12.75" hidden="false" customHeight="false" outlineLevel="0" collapsed="false">
      <c r="A213" s="231" t="n">
        <v>2016</v>
      </c>
      <c r="B213" s="238" t="s">
        <v>24</v>
      </c>
      <c r="C213" s="239" t="s">
        <v>65</v>
      </c>
      <c r="D213" s="235" t="n">
        <v>26601.5</v>
      </c>
      <c r="E213" s="241" t="n">
        <v>32665.4</v>
      </c>
      <c r="F213" s="241" t="n">
        <v>12332.1</v>
      </c>
      <c r="G213" s="241" t="n">
        <v>351.1</v>
      </c>
      <c r="H213" s="252" t="n">
        <v>71950.1</v>
      </c>
    </row>
    <row r="214" customFormat="false" ht="12.75" hidden="false" customHeight="false" outlineLevel="0" collapsed="false">
      <c r="A214" s="231" t="n">
        <v>2016</v>
      </c>
      <c r="B214" s="238" t="s">
        <v>25</v>
      </c>
      <c r="C214" s="239" t="s">
        <v>65</v>
      </c>
      <c r="D214" s="235" t="n">
        <v>28820.31</v>
      </c>
      <c r="E214" s="241" t="n">
        <v>34423.15</v>
      </c>
      <c r="F214" s="241" t="n">
        <v>14351.25</v>
      </c>
      <c r="G214" s="241" t="n">
        <v>0</v>
      </c>
      <c r="H214" s="252" t="n">
        <v>77594.71</v>
      </c>
    </row>
    <row r="215" customFormat="false" ht="12.75" hidden="false" customHeight="false" outlineLevel="0" collapsed="false">
      <c r="A215" s="231" t="n">
        <v>2016</v>
      </c>
      <c r="B215" s="238" t="s">
        <v>26</v>
      </c>
      <c r="C215" s="239" t="s">
        <v>65</v>
      </c>
      <c r="D215" s="240" t="n">
        <v>33748.45</v>
      </c>
      <c r="E215" s="241" t="n">
        <v>38104.35</v>
      </c>
      <c r="F215" s="241" t="n">
        <v>14002.25</v>
      </c>
      <c r="G215" s="241" t="n">
        <v>32.5</v>
      </c>
      <c r="H215" s="242" t="n">
        <v>85887.55</v>
      </c>
    </row>
    <row r="216" customFormat="false" ht="12.75" hidden="false" customHeight="false" outlineLevel="0" collapsed="false">
      <c r="A216" s="231" t="n">
        <v>2016</v>
      </c>
      <c r="B216" s="238" t="s">
        <v>27</v>
      </c>
      <c r="C216" s="239" t="s">
        <v>65</v>
      </c>
      <c r="D216" s="240" t="n">
        <v>30479.4</v>
      </c>
      <c r="E216" s="241" t="n">
        <v>34160.85</v>
      </c>
      <c r="F216" s="241" t="n">
        <v>12195.18</v>
      </c>
      <c r="G216" s="241" t="n">
        <v>7</v>
      </c>
      <c r="H216" s="242" t="n">
        <v>76842.43</v>
      </c>
    </row>
    <row r="217" customFormat="false" ht="12.75" hidden="false" customHeight="false" outlineLevel="0" collapsed="false">
      <c r="A217" s="231" t="n">
        <v>2016</v>
      </c>
      <c r="B217" s="238" t="s">
        <v>28</v>
      </c>
      <c r="C217" s="239" t="s">
        <v>65</v>
      </c>
      <c r="D217" s="240" t="n">
        <v>31558.8327849245</v>
      </c>
      <c r="E217" s="241" t="n">
        <v>34716.5558845418</v>
      </c>
      <c r="F217" s="241" t="n">
        <v>17973.8213305337</v>
      </c>
      <c r="G217" s="241" t="n">
        <v>0</v>
      </c>
      <c r="H217" s="242" t="n">
        <v>84249.21</v>
      </c>
    </row>
    <row r="218" customFormat="false" ht="12.75" hidden="false" customHeight="false" outlineLevel="0" collapsed="false">
      <c r="A218" s="231" t="n">
        <v>2016</v>
      </c>
      <c r="B218" s="238" t="s">
        <v>29</v>
      </c>
      <c r="C218" s="239" t="s">
        <v>65</v>
      </c>
      <c r="D218" s="240" t="n">
        <v>31027.192285683</v>
      </c>
      <c r="E218" s="241" t="n">
        <v>30834.71</v>
      </c>
      <c r="F218" s="241" t="n">
        <v>17094.657714317</v>
      </c>
      <c r="G218" s="241" t="n">
        <v>0</v>
      </c>
      <c r="H218" s="242" t="n">
        <v>78956.56</v>
      </c>
    </row>
    <row r="219" customFormat="false" ht="12.75" hidden="false" customHeight="false" outlineLevel="0" collapsed="false">
      <c r="A219" s="231" t="n">
        <v>2016</v>
      </c>
      <c r="B219" s="238" t="s">
        <v>30</v>
      </c>
      <c r="C219" s="239" t="s">
        <v>65</v>
      </c>
      <c r="D219" s="240" t="n">
        <v>37749.8513228122</v>
      </c>
      <c r="E219" s="241" t="n">
        <v>34756.65</v>
      </c>
      <c r="F219" s="241" t="n">
        <v>14100.1986771878</v>
      </c>
      <c r="G219" s="241" t="n">
        <v>0</v>
      </c>
      <c r="H219" s="242" t="n">
        <v>86606.7</v>
      </c>
    </row>
    <row r="220" customFormat="false" ht="12.75" hidden="false" customHeight="false" outlineLevel="0" collapsed="false">
      <c r="A220" s="231" t="n">
        <v>2016</v>
      </c>
      <c r="B220" s="238" t="s">
        <v>31</v>
      </c>
      <c r="C220" s="239" t="s">
        <v>65</v>
      </c>
      <c r="D220" s="240" t="n">
        <v>33186</v>
      </c>
      <c r="E220" s="241" t="n">
        <v>35933</v>
      </c>
      <c r="F220" s="241" t="n">
        <v>9732.3</v>
      </c>
      <c r="G220" s="241" t="n">
        <v>3.3</v>
      </c>
      <c r="H220" s="242" t="n">
        <v>78854.6</v>
      </c>
    </row>
    <row r="221" customFormat="false" ht="12.75" hidden="false" customHeight="false" outlineLevel="0" collapsed="false">
      <c r="A221" s="231" t="n">
        <v>2016</v>
      </c>
      <c r="B221" s="238" t="s">
        <v>32</v>
      </c>
      <c r="C221" s="239" t="s">
        <v>65</v>
      </c>
      <c r="D221" s="240" t="n">
        <v>31632.1</v>
      </c>
      <c r="E221" s="241" t="n">
        <v>38894.25</v>
      </c>
      <c r="F221" s="241" t="n">
        <v>11508.06</v>
      </c>
      <c r="G221" s="241" t="n">
        <v>62</v>
      </c>
      <c r="H221" s="242" t="n">
        <v>82096.41</v>
      </c>
    </row>
    <row r="222" customFormat="false" ht="12.75" hidden="false" customHeight="false" outlineLevel="0" collapsed="false">
      <c r="A222" s="231" t="n">
        <v>2016</v>
      </c>
      <c r="B222" s="238" t="s">
        <v>33</v>
      </c>
      <c r="C222" s="239" t="s">
        <v>65</v>
      </c>
      <c r="D222" s="240" t="n">
        <v>34681.19</v>
      </c>
      <c r="E222" s="241" t="n">
        <v>31587.5</v>
      </c>
      <c r="F222" s="241" t="n">
        <v>9789.83</v>
      </c>
      <c r="G222" s="241" t="n">
        <v>0</v>
      </c>
      <c r="H222" s="242" t="n">
        <v>76058.52</v>
      </c>
    </row>
    <row r="223" customFormat="false" ht="12.75" hidden="false" customHeight="false" outlineLevel="0" collapsed="false">
      <c r="A223" s="231" t="n">
        <v>2016</v>
      </c>
      <c r="B223" s="235" t="s">
        <v>34</v>
      </c>
      <c r="C223" s="239" t="s">
        <v>65</v>
      </c>
      <c r="D223" s="240" t="n">
        <v>30193.3</v>
      </c>
      <c r="E223" s="241" t="n">
        <v>43086.75</v>
      </c>
      <c r="F223" s="241" t="n">
        <v>9433.58</v>
      </c>
      <c r="G223" s="241" t="n">
        <v>0</v>
      </c>
      <c r="H223" s="242" t="n">
        <v>82713.63</v>
      </c>
    </row>
    <row r="224" customFormat="false" ht="12.75" hidden="false" customHeight="false" outlineLevel="0" collapsed="false">
      <c r="A224" s="231" t="n">
        <v>2017</v>
      </c>
      <c r="B224" s="238" t="s">
        <v>22</v>
      </c>
      <c r="C224" s="239" t="s">
        <v>65</v>
      </c>
      <c r="D224" s="240" t="n">
        <v>26826.75</v>
      </c>
      <c r="E224" s="241" t="n">
        <v>26522.65</v>
      </c>
      <c r="F224" s="241" t="n">
        <v>7177.7</v>
      </c>
      <c r="G224" s="241" t="n">
        <v>22</v>
      </c>
      <c r="H224" s="242" t="n">
        <v>60549.1</v>
      </c>
    </row>
    <row r="225" customFormat="false" ht="12.75" hidden="false" customHeight="false" outlineLevel="0" collapsed="false">
      <c r="A225" s="231" t="n">
        <v>2017</v>
      </c>
      <c r="B225" s="238" t="s">
        <v>24</v>
      </c>
      <c r="C225" s="239" t="s">
        <v>65</v>
      </c>
      <c r="D225" s="240" t="n">
        <v>27566.51</v>
      </c>
      <c r="E225" s="241" t="n">
        <v>38333.9</v>
      </c>
      <c r="F225" s="241" t="n">
        <v>8886.92</v>
      </c>
      <c r="G225" s="241" t="n">
        <v>0</v>
      </c>
      <c r="H225" s="242" t="n">
        <v>74787.33</v>
      </c>
    </row>
    <row r="226" customFormat="false" ht="12.75" hidden="false" customHeight="false" outlineLevel="0" collapsed="false">
      <c r="A226" s="231" t="n">
        <v>2017</v>
      </c>
      <c r="B226" s="238" t="s">
        <v>25</v>
      </c>
      <c r="C226" s="239" t="s">
        <v>65</v>
      </c>
      <c r="D226" s="240" t="n">
        <v>34641.4</v>
      </c>
      <c r="E226" s="241" t="n">
        <v>49898.3</v>
      </c>
      <c r="F226" s="241" t="n">
        <v>10082.8</v>
      </c>
      <c r="G226" s="241" t="n">
        <v>0</v>
      </c>
      <c r="H226" s="242" t="n">
        <v>94622.5</v>
      </c>
    </row>
    <row r="227" customFormat="false" ht="12.75" hidden="false" customHeight="false" outlineLevel="0" collapsed="false">
      <c r="A227" s="231" t="n">
        <v>2017</v>
      </c>
      <c r="B227" s="238" t="s">
        <v>26</v>
      </c>
      <c r="C227" s="239" t="s">
        <v>65</v>
      </c>
      <c r="D227" s="240" t="n">
        <v>29760.9</v>
      </c>
      <c r="E227" s="241" t="n">
        <v>37583.2</v>
      </c>
      <c r="F227" s="241" t="n">
        <v>7699.02</v>
      </c>
      <c r="G227" s="241" t="n">
        <v>0</v>
      </c>
      <c r="H227" s="242" t="n">
        <v>75043.12</v>
      </c>
    </row>
    <row r="228" customFormat="false" ht="12.75" hidden="false" customHeight="false" outlineLevel="0" collapsed="false">
      <c r="A228" s="231" t="n">
        <v>2017</v>
      </c>
      <c r="B228" s="238" t="s">
        <v>27</v>
      </c>
      <c r="C228" s="239" t="s">
        <v>65</v>
      </c>
      <c r="D228" s="240" t="n">
        <v>32074.35</v>
      </c>
      <c r="E228" s="241" t="n">
        <v>42150.45</v>
      </c>
      <c r="F228" s="241" t="n">
        <v>8304.94</v>
      </c>
      <c r="G228" s="241" t="n">
        <v>6</v>
      </c>
      <c r="H228" s="242" t="n">
        <v>82535.74</v>
      </c>
    </row>
    <row r="229" customFormat="false" ht="12.75" hidden="false" customHeight="false" outlineLevel="0" collapsed="false">
      <c r="A229" s="231" t="n">
        <v>2017</v>
      </c>
      <c r="B229" s="238" t="s">
        <v>28</v>
      </c>
      <c r="C229" s="239" t="s">
        <v>65</v>
      </c>
      <c r="D229" s="240" t="n">
        <v>31351.55</v>
      </c>
      <c r="E229" s="241" t="n">
        <v>40016.65</v>
      </c>
      <c r="F229" s="241" t="n">
        <v>8328.25</v>
      </c>
      <c r="G229" s="241" t="n">
        <v>0</v>
      </c>
      <c r="H229" s="242" t="n">
        <v>79696.45</v>
      </c>
    </row>
    <row r="230" customFormat="false" ht="12.75" hidden="false" customHeight="false" outlineLevel="0" collapsed="false">
      <c r="A230" s="231" t="n">
        <v>2017</v>
      </c>
      <c r="B230" s="238" t="s">
        <v>29</v>
      </c>
      <c r="C230" s="239" t="s">
        <v>65</v>
      </c>
      <c r="D230" s="240" t="n">
        <v>27440.4</v>
      </c>
      <c r="E230" s="241" t="n">
        <v>37860.54</v>
      </c>
      <c r="F230" s="241" t="n">
        <v>9501.97</v>
      </c>
      <c r="G230" s="241" t="n">
        <v>7.5</v>
      </c>
      <c r="H230" s="242" t="n">
        <v>74810.41</v>
      </c>
    </row>
    <row r="231" customFormat="false" ht="12.75" hidden="false" customHeight="false" outlineLevel="0" collapsed="false">
      <c r="A231" s="231" t="n">
        <v>2017</v>
      </c>
      <c r="B231" s="238" t="s">
        <v>30</v>
      </c>
      <c r="C231" s="239" t="s">
        <v>65</v>
      </c>
      <c r="D231" s="240" t="n">
        <v>27950.55</v>
      </c>
      <c r="E231" s="241" t="n">
        <v>35378.1</v>
      </c>
      <c r="F231" s="241" t="n">
        <v>14044.35</v>
      </c>
      <c r="G231" s="241" t="n">
        <v>52</v>
      </c>
      <c r="H231" s="242" t="n">
        <v>77425</v>
      </c>
    </row>
    <row r="232" customFormat="false" ht="12.75" hidden="false" customHeight="false" outlineLevel="0" collapsed="false">
      <c r="A232" s="231" t="n">
        <v>2017</v>
      </c>
      <c r="B232" s="238" t="s">
        <v>31</v>
      </c>
      <c r="C232" s="239" t="s">
        <v>65</v>
      </c>
      <c r="D232" s="240" t="n">
        <v>26776.9</v>
      </c>
      <c r="E232" s="241" t="n">
        <v>32281.75</v>
      </c>
      <c r="F232" s="241" t="n">
        <v>8052.8</v>
      </c>
      <c r="G232" s="241" t="n">
        <v>0</v>
      </c>
      <c r="H232" s="242" t="n">
        <v>67111.45</v>
      </c>
    </row>
    <row r="233" customFormat="false" ht="12.75" hidden="false" customHeight="false" outlineLevel="0" collapsed="false">
      <c r="A233" s="231" t="n">
        <v>2017</v>
      </c>
      <c r="B233" s="238" t="s">
        <v>32</v>
      </c>
      <c r="C233" s="239" t="s">
        <v>65</v>
      </c>
      <c r="D233" s="240" t="n">
        <v>27614.7</v>
      </c>
      <c r="E233" s="241" t="n">
        <v>34088.4375</v>
      </c>
      <c r="F233" s="241" t="n">
        <v>12539.4325</v>
      </c>
      <c r="G233" s="241" t="n">
        <v>0</v>
      </c>
      <c r="H233" s="242" t="n">
        <v>74242.57</v>
      </c>
    </row>
    <row r="234" customFormat="false" ht="12.75" hidden="false" customHeight="false" outlineLevel="0" collapsed="false">
      <c r="A234" s="231" t="n">
        <v>2017</v>
      </c>
      <c r="B234" s="238" t="s">
        <v>33</v>
      </c>
      <c r="C234" s="239" t="s">
        <v>65</v>
      </c>
      <c r="D234" s="240" t="n">
        <v>29132.04</v>
      </c>
      <c r="E234" s="241" t="n">
        <v>32951.35</v>
      </c>
      <c r="F234" s="241" t="n">
        <v>14583.46</v>
      </c>
      <c r="G234" s="241" t="n">
        <v>30</v>
      </c>
      <c r="H234" s="242" t="n">
        <v>76696.85</v>
      </c>
    </row>
    <row r="235" customFormat="false" ht="12.75" hidden="false" customHeight="false" outlineLevel="0" collapsed="false">
      <c r="A235" s="231" t="n">
        <v>2017</v>
      </c>
      <c r="B235" s="235" t="s">
        <v>34</v>
      </c>
      <c r="C235" s="239" t="s">
        <v>65</v>
      </c>
      <c r="D235" s="240" t="n">
        <v>26090.4125885294</v>
      </c>
      <c r="E235" s="241" t="n">
        <v>32115.82</v>
      </c>
      <c r="F235" s="241" t="n">
        <v>15668.0874114706</v>
      </c>
      <c r="G235" s="241" t="n">
        <v>333.3</v>
      </c>
      <c r="H235" s="242" t="n">
        <v>74207.62</v>
      </c>
    </row>
    <row r="236" customFormat="false" ht="12.75" hidden="false" customHeight="false" outlineLevel="0" collapsed="false">
      <c r="A236" s="231" t="n">
        <v>2018</v>
      </c>
      <c r="B236" s="238" t="s">
        <v>22</v>
      </c>
      <c r="C236" s="239" t="s">
        <v>65</v>
      </c>
      <c r="D236" s="240" t="n">
        <v>23161.3</v>
      </c>
      <c r="E236" s="241" t="n">
        <v>24573.71</v>
      </c>
      <c r="F236" s="241" t="n">
        <v>19885.05</v>
      </c>
      <c r="G236" s="241" t="n">
        <v>141.5</v>
      </c>
      <c r="H236" s="242" t="n">
        <v>67761.56</v>
      </c>
    </row>
    <row r="237" customFormat="false" ht="12.75" hidden="false" customHeight="false" outlineLevel="0" collapsed="false">
      <c r="A237" s="231" t="n">
        <v>2018</v>
      </c>
      <c r="B237" s="238" t="s">
        <v>24</v>
      </c>
      <c r="C237" s="239" t="s">
        <v>65</v>
      </c>
      <c r="D237" s="240" t="n">
        <v>21368.75</v>
      </c>
      <c r="E237" s="241" t="n">
        <v>22221</v>
      </c>
      <c r="F237" s="241" t="n">
        <v>24981.55</v>
      </c>
      <c r="G237" s="241" t="n">
        <v>95</v>
      </c>
      <c r="H237" s="242" t="n">
        <v>68666.3</v>
      </c>
    </row>
    <row r="238" customFormat="false" ht="12.75" hidden="false" customHeight="false" outlineLevel="0" collapsed="false">
      <c r="A238" s="231" t="n">
        <v>2018</v>
      </c>
      <c r="B238" s="238" t="s">
        <v>25</v>
      </c>
      <c r="C238" s="239" t="s">
        <v>65</v>
      </c>
      <c r="D238" s="240" t="n">
        <v>25671.8</v>
      </c>
      <c r="E238" s="241" t="n">
        <v>23772.85</v>
      </c>
      <c r="F238" s="241" t="n">
        <v>28356.2</v>
      </c>
      <c r="G238" s="241" t="n">
        <v>368.4</v>
      </c>
      <c r="H238" s="242" t="n">
        <v>78169.25</v>
      </c>
    </row>
    <row r="239" customFormat="false" ht="12.75" hidden="false" customHeight="false" outlineLevel="0" collapsed="false">
      <c r="A239" s="231" t="n">
        <v>2018</v>
      </c>
      <c r="B239" s="238" t="s">
        <v>26</v>
      </c>
      <c r="C239" s="239" t="s">
        <v>65</v>
      </c>
      <c r="D239" s="240" t="n">
        <v>24885</v>
      </c>
      <c r="E239" s="241" t="n">
        <v>28072.1</v>
      </c>
      <c r="F239" s="241" t="n">
        <v>28548.4</v>
      </c>
      <c r="G239" s="241" t="n">
        <v>375.5</v>
      </c>
      <c r="H239" s="242" t="n">
        <v>81881</v>
      </c>
    </row>
    <row r="240" customFormat="false" ht="12.75" hidden="false" customHeight="false" outlineLevel="0" collapsed="false">
      <c r="A240" s="231" t="n">
        <v>2018</v>
      </c>
      <c r="B240" s="238" t="s">
        <v>27</v>
      </c>
      <c r="C240" s="239" t="s">
        <v>65</v>
      </c>
      <c r="D240" s="240" t="n">
        <v>24855.6</v>
      </c>
      <c r="E240" s="241" t="n">
        <v>26450.95</v>
      </c>
      <c r="F240" s="241" t="n">
        <v>24388.31</v>
      </c>
      <c r="G240" s="241" t="n">
        <v>126.9</v>
      </c>
      <c r="H240" s="242" t="n">
        <v>75821.76</v>
      </c>
    </row>
    <row r="241" customFormat="false" ht="12.75" hidden="false" customHeight="false" outlineLevel="0" collapsed="false">
      <c r="A241" s="231" t="n">
        <v>2018</v>
      </c>
      <c r="B241" s="238" t="s">
        <v>28</v>
      </c>
      <c r="C241" s="239" t="s">
        <v>65</v>
      </c>
      <c r="D241" s="240" t="n">
        <v>22012.5639092982</v>
      </c>
      <c r="E241" s="241" t="n">
        <v>28349.56</v>
      </c>
      <c r="F241" s="241" t="n">
        <v>26923.4860907018</v>
      </c>
      <c r="G241" s="241" t="n">
        <v>122</v>
      </c>
      <c r="H241" s="242" t="n">
        <v>77407.61</v>
      </c>
    </row>
    <row r="242" customFormat="false" ht="12.75" hidden="false" customHeight="false" outlineLevel="0" collapsed="false">
      <c r="A242" s="231" t="n">
        <v>2018</v>
      </c>
      <c r="B242" s="238" t="s">
        <v>29</v>
      </c>
      <c r="C242" s="239" t="s">
        <v>65</v>
      </c>
      <c r="D242" s="240" t="n">
        <v>23402.8974917659</v>
      </c>
      <c r="E242" s="241" t="n">
        <v>26336.75</v>
      </c>
      <c r="F242" s="241" t="n">
        <v>20580.7025082341</v>
      </c>
      <c r="G242" s="241" t="n">
        <v>143.5</v>
      </c>
      <c r="H242" s="242" t="n">
        <v>70463.85</v>
      </c>
    </row>
    <row r="243" customFormat="false" ht="12.75" hidden="false" customHeight="false" outlineLevel="0" collapsed="false">
      <c r="A243" s="231" t="n">
        <v>2018</v>
      </c>
      <c r="B243" s="238" t="s">
        <v>30</v>
      </c>
      <c r="C243" s="239" t="s">
        <v>65</v>
      </c>
      <c r="D243" s="240" t="n">
        <v>27982.3</v>
      </c>
      <c r="E243" s="241" t="n">
        <v>25704.4</v>
      </c>
      <c r="F243" s="241" t="n">
        <v>22053.9</v>
      </c>
      <c r="G243" s="241" t="n">
        <v>34</v>
      </c>
      <c r="H243" s="242" t="n">
        <v>75774.6</v>
      </c>
    </row>
    <row r="244" customFormat="false" ht="12.75" hidden="false" customHeight="false" outlineLevel="0" collapsed="false">
      <c r="A244" s="231" t="n">
        <v>2018</v>
      </c>
      <c r="B244" s="238" t="s">
        <v>31</v>
      </c>
      <c r="C244" s="239" t="s">
        <v>65</v>
      </c>
      <c r="D244" s="240" t="n">
        <v>24968.9043359612</v>
      </c>
      <c r="E244" s="241" t="n">
        <v>26003.1504851425</v>
      </c>
      <c r="F244" s="241" t="n">
        <v>22669.3451788963</v>
      </c>
      <c r="G244" s="241" t="n">
        <v>31</v>
      </c>
      <c r="H244" s="242" t="n">
        <v>73672.4</v>
      </c>
    </row>
    <row r="245" customFormat="false" ht="12.75" hidden="false" customHeight="false" outlineLevel="0" collapsed="false">
      <c r="A245" s="231" t="n">
        <v>2018</v>
      </c>
      <c r="B245" s="238" t="s">
        <v>32</v>
      </c>
      <c r="C245" s="239" t="s">
        <v>65</v>
      </c>
      <c r="D245" s="240" t="n">
        <v>25611.6772892662</v>
      </c>
      <c r="E245" s="241" t="n">
        <v>29494.6941722256</v>
      </c>
      <c r="F245" s="241" t="n">
        <v>23166.3385385082</v>
      </c>
      <c r="G245" s="241" t="n">
        <v>31</v>
      </c>
      <c r="H245" s="242" t="n">
        <v>78303.71</v>
      </c>
    </row>
    <row r="246" customFormat="false" ht="12.75" hidden="false" customHeight="false" outlineLevel="0" collapsed="false">
      <c r="A246" s="231" t="n">
        <v>2018</v>
      </c>
      <c r="B246" s="238" t="s">
        <v>33</v>
      </c>
      <c r="C246" s="239" t="s">
        <v>65</v>
      </c>
      <c r="D246" s="240" t="n">
        <v>26441.7222377198</v>
      </c>
      <c r="E246" s="241" t="n">
        <v>29196.4985021225</v>
      </c>
      <c r="F246" s="241" t="n">
        <v>25770.5792601577</v>
      </c>
      <c r="G246" s="241" t="n">
        <v>320.2</v>
      </c>
      <c r="H246" s="242" t="n">
        <v>81729</v>
      </c>
    </row>
    <row r="247" customFormat="false" ht="12.75" hidden="false" customHeight="false" outlineLevel="0" collapsed="false">
      <c r="A247" s="231" t="n">
        <v>2018</v>
      </c>
      <c r="B247" s="235" t="s">
        <v>34</v>
      </c>
      <c r="C247" s="239" t="s">
        <v>65</v>
      </c>
      <c r="D247" s="240" t="n">
        <v>23709.9966707095</v>
      </c>
      <c r="E247" s="241" t="n">
        <v>32125.4161309885</v>
      </c>
      <c r="F247" s="241" t="n">
        <v>24897.827198302</v>
      </c>
      <c r="G247" s="241" t="n">
        <v>371.5</v>
      </c>
      <c r="H247" s="242" t="n">
        <v>81104.74</v>
      </c>
    </row>
    <row r="248" customFormat="false" ht="12.75" hidden="false" customHeight="false" outlineLevel="0" collapsed="false">
      <c r="A248" s="231" t="n">
        <v>2019</v>
      </c>
      <c r="B248" s="238" t="s">
        <v>22</v>
      </c>
      <c r="C248" s="239" t="s">
        <v>65</v>
      </c>
      <c r="D248" s="240" t="n">
        <v>20502.2442086113</v>
      </c>
      <c r="E248" s="241" t="n">
        <v>31772.6123590055</v>
      </c>
      <c r="F248" s="241" t="n">
        <v>21017.8634323833</v>
      </c>
      <c r="G248" s="241" t="n">
        <v>0</v>
      </c>
      <c r="H248" s="242" t="n">
        <v>73292.72</v>
      </c>
    </row>
    <row r="249" customFormat="false" ht="12.75" hidden="false" customHeight="false" outlineLevel="0" collapsed="false">
      <c r="A249" s="231" t="n">
        <v>2019</v>
      </c>
      <c r="B249" s="238" t="s">
        <v>24</v>
      </c>
      <c r="C249" s="239" t="s">
        <v>65</v>
      </c>
      <c r="D249" s="240" t="n">
        <v>24616.0485142511</v>
      </c>
      <c r="E249" s="241" t="n">
        <v>34361.7218617344</v>
      </c>
      <c r="F249" s="241" t="n">
        <v>27354.8796240146</v>
      </c>
      <c r="G249" s="241" t="n">
        <v>0</v>
      </c>
      <c r="H249" s="242" t="n">
        <v>86332.65</v>
      </c>
    </row>
    <row r="250" customFormat="false" ht="12.75" hidden="false" customHeight="false" outlineLevel="0" collapsed="false">
      <c r="A250" s="231" t="n">
        <v>2019</v>
      </c>
      <c r="B250" s="238" t="s">
        <v>25</v>
      </c>
      <c r="C250" s="239" t="s">
        <v>65</v>
      </c>
      <c r="D250" s="240" t="n">
        <v>30380.4</v>
      </c>
      <c r="E250" s="241" t="n">
        <v>31132.26</v>
      </c>
      <c r="F250" s="241" t="n">
        <v>27713.35</v>
      </c>
      <c r="G250" s="241" t="n">
        <v>0</v>
      </c>
      <c r="H250" s="242" t="n">
        <v>89226.01</v>
      </c>
    </row>
    <row r="251" customFormat="false" ht="12.75" hidden="false" customHeight="false" outlineLevel="0" collapsed="false">
      <c r="A251" s="231" t="n">
        <v>2019</v>
      </c>
      <c r="B251" s="238" t="s">
        <v>26</v>
      </c>
      <c r="C251" s="239" t="s">
        <v>65</v>
      </c>
      <c r="D251" s="240" t="n">
        <v>26357.4</v>
      </c>
      <c r="E251" s="241" t="n">
        <v>32967.9</v>
      </c>
      <c r="F251" s="241" t="n">
        <v>26312.41</v>
      </c>
      <c r="G251" s="241" t="n">
        <v>0</v>
      </c>
      <c r="H251" s="242" t="n">
        <v>85637.71</v>
      </c>
    </row>
    <row r="252" customFormat="false" ht="12.75" hidden="false" customHeight="false" outlineLevel="0" collapsed="false">
      <c r="A252" s="231" t="n">
        <v>2019</v>
      </c>
      <c r="B252" s="238" t="s">
        <v>27</v>
      </c>
      <c r="C252" s="239" t="s">
        <v>65</v>
      </c>
      <c r="D252" s="240" t="n">
        <v>30205.01</v>
      </c>
      <c r="E252" s="241" t="n">
        <v>29686.8</v>
      </c>
      <c r="F252" s="241" t="n">
        <v>27448.79</v>
      </c>
      <c r="G252" s="241" t="n">
        <v>0</v>
      </c>
      <c r="H252" s="242" t="n">
        <v>87340.6</v>
      </c>
    </row>
    <row r="253" customFormat="false" ht="12.75" hidden="false" customHeight="false" outlineLevel="0" collapsed="false">
      <c r="A253" s="231" t="n">
        <v>2019</v>
      </c>
      <c r="B253" s="238" t="s">
        <v>28</v>
      </c>
      <c r="C253" s="239" t="s">
        <v>65</v>
      </c>
      <c r="D253" s="240" t="n">
        <v>25781.75</v>
      </c>
      <c r="E253" s="241" t="n">
        <v>28288.81</v>
      </c>
      <c r="F253" s="241" t="n">
        <v>26001.85</v>
      </c>
      <c r="G253" s="241" t="n">
        <v>8</v>
      </c>
      <c r="H253" s="242" t="n">
        <v>80080.41</v>
      </c>
    </row>
    <row r="254" customFormat="false" ht="12.75" hidden="false" customHeight="false" outlineLevel="0" collapsed="false">
      <c r="A254" s="231" t="n">
        <v>2019</v>
      </c>
      <c r="B254" s="238" t="s">
        <v>29</v>
      </c>
      <c r="C254" s="239" t="s">
        <v>65</v>
      </c>
      <c r="D254" s="240" t="n">
        <v>28839.35</v>
      </c>
      <c r="E254" s="241" t="n">
        <v>30124.6982800983</v>
      </c>
      <c r="F254" s="241" t="n">
        <v>30235.6017199017</v>
      </c>
      <c r="G254" s="241" t="n">
        <v>247.75</v>
      </c>
      <c r="H254" s="242" t="n">
        <v>89447.4</v>
      </c>
    </row>
    <row r="255" customFormat="false" ht="12.75" hidden="false" customHeight="false" outlineLevel="0" collapsed="false">
      <c r="A255" s="231" t="n">
        <v>2019</v>
      </c>
      <c r="B255" s="238" t="s">
        <v>30</v>
      </c>
      <c r="C255" s="239" t="s">
        <v>65</v>
      </c>
      <c r="D255" s="240" t="n">
        <v>26511.8</v>
      </c>
      <c r="E255" s="241" t="n">
        <v>27078.3227764128</v>
      </c>
      <c r="F255" s="241" t="n">
        <v>34441.7772235872</v>
      </c>
      <c r="G255" s="241" t="n">
        <v>330.5</v>
      </c>
      <c r="H255" s="242" t="n">
        <v>88362.4</v>
      </c>
    </row>
    <row r="256" customFormat="false" ht="12.75" hidden="false" customHeight="false" outlineLevel="0" collapsed="false">
      <c r="A256" s="231" t="n">
        <v>2019</v>
      </c>
      <c r="B256" s="238" t="s">
        <v>31</v>
      </c>
      <c r="C256" s="239" t="s">
        <v>65</v>
      </c>
      <c r="D256" s="240" t="n">
        <v>22017</v>
      </c>
      <c r="E256" s="241" t="n">
        <v>22215.05</v>
      </c>
      <c r="F256" s="241" t="n">
        <v>27650.12</v>
      </c>
      <c r="G256" s="241" t="n">
        <v>172.5</v>
      </c>
      <c r="H256" s="242" t="n">
        <v>72054.67</v>
      </c>
    </row>
    <row r="257" customFormat="false" ht="12.75" hidden="false" customHeight="false" outlineLevel="0" collapsed="false">
      <c r="A257" s="231" t="n">
        <v>2019</v>
      </c>
      <c r="B257" s="238" t="s">
        <v>32</v>
      </c>
      <c r="C257" s="239" t="s">
        <v>65</v>
      </c>
      <c r="D257" s="240" t="n">
        <v>19639.25</v>
      </c>
      <c r="E257" s="241" t="n">
        <v>21546.66</v>
      </c>
      <c r="F257" s="241" t="n">
        <v>25568.8</v>
      </c>
      <c r="G257" s="241" t="n">
        <v>0</v>
      </c>
      <c r="H257" s="242" t="n">
        <v>66754.71</v>
      </c>
    </row>
    <row r="258" customFormat="false" ht="12.75" hidden="false" customHeight="false" outlineLevel="0" collapsed="false">
      <c r="A258" s="231" t="n">
        <v>2019</v>
      </c>
      <c r="B258" s="238" t="s">
        <v>33</v>
      </c>
      <c r="C258" s="239" t="s">
        <v>65</v>
      </c>
      <c r="D258" s="240" t="n">
        <v>16321.25</v>
      </c>
      <c r="E258" s="241" t="n">
        <v>22844</v>
      </c>
      <c r="F258" s="241" t="n">
        <v>28512.6</v>
      </c>
      <c r="G258" s="241" t="n">
        <v>0</v>
      </c>
      <c r="H258" s="242" t="n">
        <v>67677.85</v>
      </c>
    </row>
    <row r="259" customFormat="false" ht="12.75" hidden="false" customHeight="false" outlineLevel="0" collapsed="false">
      <c r="A259" s="231" t="n">
        <v>2019</v>
      </c>
      <c r="B259" s="235" t="s">
        <v>34</v>
      </c>
      <c r="C259" s="239" t="s">
        <v>65</v>
      </c>
      <c r="D259" s="240" t="n">
        <v>17272.15</v>
      </c>
      <c r="E259" s="241" t="n">
        <v>23209.81</v>
      </c>
      <c r="F259" s="241" t="n">
        <v>29793.35</v>
      </c>
      <c r="G259" s="241" t="n">
        <v>18.5</v>
      </c>
      <c r="H259" s="242" t="n">
        <v>70293.81</v>
      </c>
    </row>
    <row r="260" customFormat="false" ht="12.75" hidden="false" customHeight="false" outlineLevel="0" collapsed="false">
      <c r="A260" s="231" t="n">
        <v>2020</v>
      </c>
      <c r="B260" s="238" t="s">
        <v>22</v>
      </c>
      <c r="C260" s="239" t="s">
        <v>65</v>
      </c>
      <c r="D260" s="240" t="n">
        <v>14588.75</v>
      </c>
      <c r="E260" s="241" t="n">
        <v>16934.98</v>
      </c>
      <c r="F260" s="241" t="n">
        <v>28760.5</v>
      </c>
      <c r="G260" s="241" t="n">
        <v>0</v>
      </c>
      <c r="H260" s="242" t="n">
        <v>60284.23</v>
      </c>
    </row>
    <row r="261" customFormat="false" ht="12.75" hidden="false" customHeight="false" outlineLevel="0" collapsed="false">
      <c r="A261" s="231" t="n">
        <v>2020</v>
      </c>
      <c r="B261" s="238" t="s">
        <v>24</v>
      </c>
      <c r="C261" s="239" t="s">
        <v>65</v>
      </c>
      <c r="D261" s="240" t="n">
        <v>20742.78</v>
      </c>
      <c r="E261" s="241" t="n">
        <v>17006.71</v>
      </c>
      <c r="F261" s="241" t="n">
        <v>35828.45</v>
      </c>
      <c r="G261" s="241" t="n">
        <v>0</v>
      </c>
      <c r="H261" s="242" t="n">
        <v>73577.94</v>
      </c>
    </row>
    <row r="262" customFormat="false" ht="12.75" hidden="false" customHeight="false" outlineLevel="0" collapsed="false">
      <c r="A262" s="231" t="n">
        <v>2020</v>
      </c>
      <c r="B262" s="238" t="s">
        <v>25</v>
      </c>
      <c r="C262" s="239" t="s">
        <v>65</v>
      </c>
      <c r="D262" s="240" t="n">
        <v>16665.09</v>
      </c>
      <c r="E262" s="241" t="n">
        <v>12073</v>
      </c>
      <c r="F262" s="241" t="n">
        <v>28048.2</v>
      </c>
      <c r="G262" s="241" t="n">
        <v>0</v>
      </c>
      <c r="H262" s="242" t="n">
        <v>56786.29</v>
      </c>
    </row>
    <row r="263" customFormat="false" ht="12.75" hidden="false" customHeight="false" outlineLevel="0" collapsed="false">
      <c r="A263" s="231" t="n">
        <v>2020</v>
      </c>
      <c r="B263" s="238" t="s">
        <v>26</v>
      </c>
      <c r="C263" s="239" t="s">
        <v>65</v>
      </c>
      <c r="D263" s="240" t="n">
        <v>255.5</v>
      </c>
      <c r="E263" s="241" t="n">
        <v>3713.6</v>
      </c>
      <c r="F263" s="241" t="n">
        <v>2471.55</v>
      </c>
      <c r="G263" s="241" t="n">
        <v>0</v>
      </c>
      <c r="H263" s="242" t="n">
        <v>6440.65</v>
      </c>
    </row>
    <row r="264" customFormat="false" ht="12.75" hidden="false" customHeight="false" outlineLevel="0" collapsed="false">
      <c r="A264" s="231" t="n">
        <v>2020</v>
      </c>
      <c r="B264" s="243" t="s">
        <v>27</v>
      </c>
      <c r="C264" s="244" t="s">
        <v>65</v>
      </c>
      <c r="D264" s="254" t="n">
        <v>13522</v>
      </c>
      <c r="E264" s="241" t="n">
        <v>8128.82</v>
      </c>
      <c r="F264" s="241" t="n">
        <v>18448.5</v>
      </c>
      <c r="G264" s="241" t="n">
        <v>0</v>
      </c>
      <c r="H264" s="252" t="n">
        <v>40099.32</v>
      </c>
    </row>
    <row r="265" customFormat="false" ht="12.75" hidden="false" customHeight="false" outlineLevel="0" collapsed="false">
      <c r="A265" s="231" t="n">
        <v>2020</v>
      </c>
      <c r="B265" s="243" t="s">
        <v>28</v>
      </c>
      <c r="C265" s="244" t="s">
        <v>65</v>
      </c>
      <c r="D265" s="254" t="n">
        <v>17115</v>
      </c>
      <c r="E265" s="241" t="n">
        <v>11238.93</v>
      </c>
      <c r="F265" s="241" t="n">
        <v>26830.75</v>
      </c>
      <c r="G265" s="241" t="n">
        <v>0</v>
      </c>
      <c r="H265" s="252" t="n">
        <v>55184.68</v>
      </c>
    </row>
    <row r="266" s="246" customFormat="true" ht="12.75" hidden="false" customHeight="false" outlineLevel="0" collapsed="false">
      <c r="A266" s="231" t="n">
        <v>2020</v>
      </c>
      <c r="B266" s="243" t="s">
        <v>29</v>
      </c>
      <c r="C266" s="244" t="s">
        <v>65</v>
      </c>
      <c r="D266" s="254" t="n">
        <v>21611.16</v>
      </c>
      <c r="E266" s="241" t="n">
        <v>11104.81</v>
      </c>
      <c r="F266" s="241" t="n">
        <v>27334.25</v>
      </c>
      <c r="G266" s="241" t="n">
        <v>44</v>
      </c>
      <c r="H266" s="252" t="n">
        <v>60094.22</v>
      </c>
    </row>
    <row r="267" s="246" customFormat="true" ht="12.75" hidden="false" customHeight="false" outlineLevel="0" collapsed="false">
      <c r="A267" s="231" t="n">
        <v>2020</v>
      </c>
      <c r="B267" s="243" t="s">
        <v>30</v>
      </c>
      <c r="C267" s="244" t="s">
        <v>65</v>
      </c>
      <c r="D267" s="254" t="n">
        <v>25468.15</v>
      </c>
      <c r="E267" s="241" t="n">
        <v>9062.5</v>
      </c>
      <c r="F267" s="241" t="n">
        <v>24935.7</v>
      </c>
      <c r="G267" s="241" t="n">
        <v>0</v>
      </c>
      <c r="H267" s="252" t="n">
        <v>59466.35</v>
      </c>
    </row>
    <row r="268" s="246" customFormat="true" ht="12.75" hidden="false" customHeight="false" outlineLevel="0" collapsed="false">
      <c r="A268" s="244" t="n">
        <v>2020</v>
      </c>
      <c r="B268" s="243" t="s">
        <v>31</v>
      </c>
      <c r="C268" s="244" t="s">
        <v>65</v>
      </c>
      <c r="D268" s="254" t="n">
        <v>26311.72</v>
      </c>
      <c r="E268" s="241" t="n">
        <v>9454.59</v>
      </c>
      <c r="F268" s="241" t="n">
        <v>27167.33</v>
      </c>
      <c r="G268" s="241" t="n">
        <v>0</v>
      </c>
      <c r="H268" s="252" t="n">
        <v>62933.64</v>
      </c>
    </row>
    <row r="269" s="246" customFormat="true" ht="12.75" hidden="false" customHeight="false" outlineLevel="0" collapsed="false">
      <c r="A269" s="244" t="n">
        <v>2020</v>
      </c>
      <c r="B269" s="243" t="s">
        <v>32</v>
      </c>
      <c r="C269" s="244" t="s">
        <v>65</v>
      </c>
      <c r="D269" s="254" t="n">
        <v>27772.69</v>
      </c>
      <c r="E269" s="241" t="n">
        <v>9215.85</v>
      </c>
      <c r="F269" s="241" t="n">
        <v>23183.25</v>
      </c>
      <c r="G269" s="241" t="n">
        <v>0</v>
      </c>
      <c r="H269" s="252" t="n">
        <v>60171.79</v>
      </c>
    </row>
    <row r="270" s="246" customFormat="true" ht="12.75" hidden="false" customHeight="false" outlineLevel="0" collapsed="false">
      <c r="A270" s="244" t="n">
        <v>2020</v>
      </c>
      <c r="B270" s="243" t="s">
        <v>33</v>
      </c>
      <c r="C270" s="244" t="s">
        <v>65</v>
      </c>
      <c r="D270" s="254" t="n">
        <v>21556.7</v>
      </c>
      <c r="E270" s="241" t="n">
        <v>10548.43</v>
      </c>
      <c r="F270" s="241" t="n">
        <v>21536</v>
      </c>
      <c r="G270" s="241" t="n">
        <v>0</v>
      </c>
      <c r="H270" s="252" t="n">
        <v>53641.13</v>
      </c>
    </row>
    <row r="271" s="246" customFormat="true" ht="12.75" hidden="false" customHeight="false" outlineLevel="0" collapsed="false">
      <c r="A271" s="244" t="n">
        <v>2020</v>
      </c>
      <c r="B271" s="243" t="s">
        <v>34</v>
      </c>
      <c r="C271" s="244" t="s">
        <v>65</v>
      </c>
      <c r="D271" s="254" t="n">
        <v>22553.63</v>
      </c>
      <c r="E271" s="241" t="n">
        <v>8535.6</v>
      </c>
      <c r="F271" s="241" t="n">
        <v>26212.13</v>
      </c>
      <c r="G271" s="241" t="n">
        <v>0</v>
      </c>
      <c r="H271" s="252" t="n">
        <v>57301.36</v>
      </c>
    </row>
    <row r="272" s="246" customFormat="true" ht="12.75" hidden="false" customHeight="false" outlineLevel="0" collapsed="false">
      <c r="A272" s="244" t="n">
        <v>2021</v>
      </c>
      <c r="B272" s="243" t="s">
        <v>22</v>
      </c>
      <c r="C272" s="244" t="s">
        <v>65</v>
      </c>
      <c r="D272" s="254" t="n">
        <v>20782.15</v>
      </c>
      <c r="E272" s="241" t="n">
        <v>7417.83</v>
      </c>
      <c r="F272" s="241" t="n">
        <v>21281.25</v>
      </c>
      <c r="G272" s="241" t="n">
        <v>0</v>
      </c>
      <c r="H272" s="252" t="n">
        <v>49481.23</v>
      </c>
    </row>
    <row r="273" s="246" customFormat="true" ht="12.75" hidden="false" customHeight="false" outlineLevel="0" collapsed="false">
      <c r="A273" s="244" t="n">
        <v>2021</v>
      </c>
      <c r="B273" s="243" t="s">
        <v>24</v>
      </c>
      <c r="C273" s="244" t="s">
        <v>65</v>
      </c>
      <c r="D273" s="254" t="n">
        <v>28755.48</v>
      </c>
      <c r="E273" s="241" t="n">
        <v>7427.95</v>
      </c>
      <c r="F273" s="241" t="n">
        <v>26560.79</v>
      </c>
      <c r="G273" s="241" t="n">
        <v>24.9</v>
      </c>
      <c r="H273" s="252" t="n">
        <v>62769.12</v>
      </c>
    </row>
    <row r="274" s="246" customFormat="true" ht="12.75" hidden="false" customHeight="false" outlineLevel="0" collapsed="false">
      <c r="A274" s="244" t="n">
        <v>2021</v>
      </c>
      <c r="B274" s="243" t="s">
        <v>25</v>
      </c>
      <c r="C274" s="244" t="s">
        <v>65</v>
      </c>
      <c r="D274" s="254" t="n">
        <v>36234.02</v>
      </c>
      <c r="E274" s="241" t="n">
        <v>10447.95</v>
      </c>
      <c r="F274" s="241" t="n">
        <v>26490.75</v>
      </c>
      <c r="G274" s="241" t="n">
        <v>13</v>
      </c>
      <c r="H274" s="252" t="n">
        <v>73185.72</v>
      </c>
    </row>
    <row r="275" s="246" customFormat="true" ht="12.75" hidden="false" customHeight="false" outlineLevel="0" collapsed="false">
      <c r="A275" s="244" t="n">
        <v>2021</v>
      </c>
      <c r="B275" s="243" t="s">
        <v>26</v>
      </c>
      <c r="C275" s="244" t="s">
        <v>65</v>
      </c>
      <c r="D275" s="254" t="n">
        <v>28543.27</v>
      </c>
      <c r="E275" s="241" t="n">
        <v>10070.39</v>
      </c>
      <c r="F275" s="241" t="n">
        <v>14552.25</v>
      </c>
      <c r="G275" s="241" t="n">
        <v>19.75</v>
      </c>
      <c r="H275" s="252" t="n">
        <v>53185.66</v>
      </c>
    </row>
    <row r="276" s="246" customFormat="true" ht="12.75" hidden="false" customHeight="false" outlineLevel="0" collapsed="false">
      <c r="A276" s="244" t="n">
        <v>2021</v>
      </c>
      <c r="B276" s="243" t="s">
        <v>27</v>
      </c>
      <c r="C276" s="244" t="s">
        <v>65</v>
      </c>
      <c r="D276" s="254" t="n">
        <v>30314</v>
      </c>
      <c r="E276" s="241" t="n">
        <v>12193.6</v>
      </c>
      <c r="F276" s="241" t="n">
        <v>17236.82</v>
      </c>
      <c r="G276" s="241" t="n">
        <v>3.75</v>
      </c>
      <c r="H276" s="252" t="n">
        <v>59748.17</v>
      </c>
    </row>
    <row r="277" s="246" customFormat="true" ht="12.75" hidden="false" customHeight="false" outlineLevel="0" collapsed="false">
      <c r="A277" s="244" t="n">
        <v>2021</v>
      </c>
      <c r="B277" s="243" t="s">
        <v>28</v>
      </c>
      <c r="C277" s="244" t="s">
        <v>65</v>
      </c>
      <c r="D277" s="254" t="n">
        <v>26661.51</v>
      </c>
      <c r="E277" s="241" t="n">
        <v>12846.7</v>
      </c>
      <c r="F277" s="241" t="n">
        <v>19727.75</v>
      </c>
      <c r="G277" s="241" t="n">
        <v>6</v>
      </c>
      <c r="H277" s="252" t="n">
        <v>59241.96</v>
      </c>
    </row>
    <row r="278" s="246" customFormat="true" ht="12.75" hidden="false" customHeight="false" outlineLevel="0" collapsed="false">
      <c r="A278" s="244" t="n">
        <v>2021</v>
      </c>
      <c r="B278" s="243" t="s">
        <v>29</v>
      </c>
      <c r="C278" s="244" t="s">
        <v>65</v>
      </c>
      <c r="D278" s="254" t="n">
        <v>33734.26</v>
      </c>
      <c r="E278" s="241" t="n">
        <v>15424</v>
      </c>
      <c r="F278" s="241" t="n">
        <v>18239.75</v>
      </c>
      <c r="G278" s="241" t="n">
        <v>51</v>
      </c>
      <c r="H278" s="252" t="n">
        <v>67449.01</v>
      </c>
    </row>
    <row r="279" s="246" customFormat="true" ht="12.75" hidden="false" customHeight="false" outlineLevel="0" collapsed="false">
      <c r="A279" s="244" t="n">
        <v>2021</v>
      </c>
      <c r="B279" s="243" t="s">
        <v>30</v>
      </c>
      <c r="C279" s="244" t="s">
        <v>65</v>
      </c>
      <c r="D279" s="254" t="n">
        <v>32354.25</v>
      </c>
      <c r="E279" s="241" t="n">
        <v>12739.8</v>
      </c>
      <c r="F279" s="241" t="n">
        <v>16540.13</v>
      </c>
      <c r="G279" s="241" t="n">
        <v>12.5</v>
      </c>
      <c r="H279" s="252" t="n">
        <v>61646.68</v>
      </c>
    </row>
    <row r="280" s="246" customFormat="true" ht="12.75" hidden="false" customHeight="false" outlineLevel="0" collapsed="false">
      <c r="A280" s="244" t="n">
        <v>2021</v>
      </c>
      <c r="B280" s="243" t="s">
        <v>31</v>
      </c>
      <c r="C280" s="244" t="s">
        <v>65</v>
      </c>
      <c r="D280" s="254" t="n">
        <v>37696.25</v>
      </c>
      <c r="E280" s="241" t="n">
        <v>12378.95</v>
      </c>
      <c r="F280" s="241" t="n">
        <v>15126.65</v>
      </c>
      <c r="G280" s="241" t="n">
        <v>26</v>
      </c>
      <c r="H280" s="252" t="n">
        <v>65227.85</v>
      </c>
    </row>
    <row r="281" s="246" customFormat="true" ht="12.75" hidden="false" customHeight="false" outlineLevel="0" collapsed="false">
      <c r="A281" s="244" t="n">
        <v>2021</v>
      </c>
      <c r="B281" s="243" t="s">
        <v>32</v>
      </c>
      <c r="C281" s="244" t="s">
        <v>65</v>
      </c>
      <c r="D281" s="254" t="n">
        <v>34187.95</v>
      </c>
      <c r="E281" s="241" t="n">
        <v>12675.95</v>
      </c>
      <c r="F281" s="241" t="n">
        <v>16965.25</v>
      </c>
      <c r="G281" s="241" t="n">
        <v>54.25</v>
      </c>
      <c r="H281" s="252" t="n">
        <v>63883.4</v>
      </c>
    </row>
    <row r="282" s="246" customFormat="true" ht="12.75" hidden="false" customHeight="false" outlineLevel="0" collapsed="false">
      <c r="A282" s="244" t="n">
        <v>2021</v>
      </c>
      <c r="B282" s="243" t="s">
        <v>33</v>
      </c>
      <c r="C282" s="244" t="s">
        <v>65</v>
      </c>
      <c r="D282" s="254" t="n">
        <v>36079.81</v>
      </c>
      <c r="E282" s="241" t="n">
        <v>14379.35</v>
      </c>
      <c r="F282" s="241" t="n">
        <v>19948.34</v>
      </c>
      <c r="G282" s="241" t="n">
        <v>24.4</v>
      </c>
      <c r="H282" s="252" t="n">
        <v>70431.9</v>
      </c>
    </row>
    <row r="283" s="246" customFormat="true" ht="12.75" hidden="false" customHeight="false" outlineLevel="0" collapsed="false">
      <c r="A283" s="244" t="n">
        <v>2021</v>
      </c>
      <c r="B283" s="243" t="s">
        <v>34</v>
      </c>
      <c r="C283" s="244" t="s">
        <v>65</v>
      </c>
      <c r="D283" s="254" t="n">
        <v>38978.85</v>
      </c>
      <c r="E283" s="241" t="n">
        <v>12973.6</v>
      </c>
      <c r="F283" s="241" t="n">
        <v>22732.1</v>
      </c>
      <c r="G283" s="241" t="n">
        <v>37.38</v>
      </c>
      <c r="H283" s="252" t="n">
        <v>74721.93</v>
      </c>
    </row>
    <row r="284" s="246" customFormat="true" ht="12.75" hidden="false" customHeight="false" outlineLevel="0" collapsed="false">
      <c r="A284" s="244" t="n">
        <v>2022</v>
      </c>
      <c r="B284" s="243" t="s">
        <v>22</v>
      </c>
      <c r="C284" s="244" t="s">
        <v>65</v>
      </c>
      <c r="D284" s="254" t="n">
        <v>33399.5</v>
      </c>
      <c r="E284" s="241" t="n">
        <v>11744.55</v>
      </c>
      <c r="F284" s="241" t="n">
        <v>20294.15</v>
      </c>
      <c r="G284" s="241" t="n">
        <v>8.25</v>
      </c>
      <c r="H284" s="252" t="n">
        <v>65446.45</v>
      </c>
    </row>
    <row r="285" s="246" customFormat="true" ht="12.75" hidden="false" customHeight="false" outlineLevel="0" collapsed="false">
      <c r="A285" s="244" t="n">
        <v>2022</v>
      </c>
      <c r="B285" s="243" t="s">
        <v>24</v>
      </c>
      <c r="C285" s="244" t="s">
        <v>65</v>
      </c>
      <c r="D285" s="254" t="n">
        <v>38884.42</v>
      </c>
      <c r="E285" s="241" t="n">
        <v>11956.35</v>
      </c>
      <c r="F285" s="241" t="n">
        <v>19941.36</v>
      </c>
      <c r="G285" s="241" t="n">
        <v>4</v>
      </c>
      <c r="H285" s="252" t="n">
        <v>70786.13</v>
      </c>
    </row>
    <row r="286" s="246" customFormat="true" ht="12.75" hidden="false" customHeight="false" outlineLevel="0" collapsed="false">
      <c r="A286" s="244" t="n">
        <v>2022</v>
      </c>
      <c r="B286" s="243" t="s">
        <v>25</v>
      </c>
      <c r="C286" s="244" t="s">
        <v>65</v>
      </c>
      <c r="D286" s="254" t="n">
        <v>39642.4</v>
      </c>
      <c r="E286" s="241" t="n">
        <v>14505.6</v>
      </c>
      <c r="F286" s="241" t="n">
        <v>15398.95</v>
      </c>
      <c r="G286" s="241" t="n">
        <v>10.5</v>
      </c>
      <c r="H286" s="252" t="n">
        <v>69557.45</v>
      </c>
    </row>
    <row r="287" s="246" customFormat="true" ht="12.75" hidden="false" customHeight="false" outlineLevel="0" collapsed="false">
      <c r="A287" s="244" t="n">
        <v>2022</v>
      </c>
      <c r="B287" s="243" t="s">
        <v>26</v>
      </c>
      <c r="C287" s="244" t="s">
        <v>65</v>
      </c>
      <c r="D287" s="254" t="n">
        <v>38911.88</v>
      </c>
      <c r="E287" s="241" t="n">
        <v>15909.97</v>
      </c>
      <c r="F287" s="241" t="n">
        <v>14590.5</v>
      </c>
      <c r="G287" s="241" t="n">
        <v>16</v>
      </c>
      <c r="H287" s="252" t="n">
        <v>69428.35</v>
      </c>
    </row>
    <row r="288" s="246" customFormat="true" ht="12.75" hidden="false" customHeight="false" outlineLevel="0" collapsed="false">
      <c r="A288" s="244" t="n">
        <v>2022</v>
      </c>
      <c r="B288" s="243" t="s">
        <v>27</v>
      </c>
      <c r="C288" s="244" t="s">
        <v>65</v>
      </c>
      <c r="D288" s="254" t="n">
        <v>41143.71</v>
      </c>
      <c r="E288" s="241" t="n">
        <v>15280.78</v>
      </c>
      <c r="F288" s="241" t="n">
        <v>13730.9</v>
      </c>
      <c r="G288" s="241" t="n">
        <v>8.75</v>
      </c>
      <c r="H288" s="252" t="n">
        <v>70164.14</v>
      </c>
    </row>
    <row r="289" s="246" customFormat="true" ht="12.75" hidden="false" customHeight="false" outlineLevel="0" collapsed="false">
      <c r="A289" s="244" t="n">
        <v>2022</v>
      </c>
      <c r="B289" s="243" t="s">
        <v>28</v>
      </c>
      <c r="C289" s="244" t="s">
        <v>65</v>
      </c>
      <c r="D289" s="254" t="n">
        <v>40304.03</v>
      </c>
      <c r="E289" s="241" t="n">
        <v>17205.28</v>
      </c>
      <c r="F289" s="241" t="n">
        <v>12505</v>
      </c>
      <c r="G289" s="241" t="n">
        <v>124.5</v>
      </c>
      <c r="H289" s="252" t="n">
        <v>70138.81</v>
      </c>
    </row>
    <row r="290" s="246" customFormat="true" ht="12.75" hidden="false" customHeight="false" outlineLevel="0" collapsed="false">
      <c r="A290" s="244" t="n">
        <v>2022</v>
      </c>
      <c r="B290" s="243" t="s">
        <v>29</v>
      </c>
      <c r="C290" s="244" t="s">
        <v>65</v>
      </c>
      <c r="D290" s="254" t="n">
        <v>44362.12</v>
      </c>
      <c r="E290" s="241" t="n">
        <v>18392.05</v>
      </c>
      <c r="F290" s="241" t="n">
        <v>10933.75</v>
      </c>
      <c r="G290" s="241" t="n">
        <v>213.5</v>
      </c>
      <c r="H290" s="252" t="n">
        <v>73901.42</v>
      </c>
    </row>
    <row r="291" s="246" customFormat="true" ht="12.75" hidden="false" customHeight="false" outlineLevel="0" collapsed="false">
      <c r="A291" s="244" t="n">
        <v>2022</v>
      </c>
      <c r="B291" s="243" t="s">
        <v>30</v>
      </c>
      <c r="C291" s="244" t="s">
        <v>65</v>
      </c>
      <c r="D291" s="254" t="n">
        <v>46658.16</v>
      </c>
      <c r="E291" s="241" t="n">
        <v>19556.99</v>
      </c>
      <c r="F291" s="241" t="n">
        <v>8634.95</v>
      </c>
      <c r="G291" s="241" t="n">
        <v>85.5</v>
      </c>
      <c r="H291" s="252" t="n">
        <v>74935.6</v>
      </c>
    </row>
    <row r="292" s="246" customFormat="true" ht="12.75" hidden="false" customHeight="false" outlineLevel="0" collapsed="false">
      <c r="A292" s="247" t="n">
        <v>2022</v>
      </c>
      <c r="B292" s="248" t="s">
        <v>31</v>
      </c>
      <c r="C292" s="247" t="s">
        <v>65</v>
      </c>
      <c r="D292" s="255" t="n">
        <v>47891.71</v>
      </c>
      <c r="E292" s="250" t="n">
        <v>17859.65</v>
      </c>
      <c r="F292" s="250" t="n">
        <v>7971.5</v>
      </c>
      <c r="G292" s="250" t="n">
        <v>78</v>
      </c>
      <c r="H292" s="256" t="n">
        <v>73800.86</v>
      </c>
    </row>
    <row r="293" customFormat="false" ht="14.25" hidden="false" customHeight="false" outlineLevel="0" collapsed="false">
      <c r="A293" s="231" t="n">
        <v>2011</v>
      </c>
      <c r="B293" s="238" t="s">
        <v>22</v>
      </c>
      <c r="C293" s="239" t="s">
        <v>82</v>
      </c>
      <c r="D293" s="235" t="n">
        <v>74527.7854377835</v>
      </c>
      <c r="E293" s="241" t="n">
        <v>53862.2332025617</v>
      </c>
      <c r="F293" s="241" t="n">
        <v>55903.7047783906</v>
      </c>
      <c r="G293" s="241" t="n">
        <v>10342.4308936361</v>
      </c>
      <c r="H293" s="252" t="n">
        <v>194636.154312372</v>
      </c>
    </row>
    <row r="294" customFormat="false" ht="14.25" hidden="false" customHeight="false" outlineLevel="0" collapsed="false">
      <c r="A294" s="231" t="n">
        <v>2011</v>
      </c>
      <c r="B294" s="238" t="s">
        <v>24</v>
      </c>
      <c r="C294" s="239" t="s">
        <v>82</v>
      </c>
      <c r="D294" s="235" t="n">
        <v>93137.1306861498</v>
      </c>
      <c r="E294" s="241" t="n">
        <v>58659.7920272098</v>
      </c>
      <c r="F294" s="241" t="n">
        <v>55981.0077217204</v>
      </c>
      <c r="G294" s="241" t="n">
        <v>10150.8021850747</v>
      </c>
      <c r="H294" s="252" t="n">
        <v>217928.732620155</v>
      </c>
    </row>
    <row r="295" customFormat="false" ht="14.25" hidden="false" customHeight="false" outlineLevel="0" collapsed="false">
      <c r="A295" s="231" t="n">
        <v>2011</v>
      </c>
      <c r="B295" s="238" t="s">
        <v>25</v>
      </c>
      <c r="C295" s="239" t="s">
        <v>82</v>
      </c>
      <c r="D295" s="235" t="n">
        <v>110425.929109029</v>
      </c>
      <c r="E295" s="241" t="n">
        <v>62629.4566614402</v>
      </c>
      <c r="F295" s="241" t="n">
        <v>66568.4412375558</v>
      </c>
      <c r="G295" s="241" t="n">
        <v>10650.7771705515</v>
      </c>
      <c r="H295" s="252" t="n">
        <v>250274.604178577</v>
      </c>
    </row>
    <row r="296" customFormat="false" ht="14.25" hidden="false" customHeight="false" outlineLevel="0" collapsed="false">
      <c r="A296" s="231" t="n">
        <v>2011</v>
      </c>
      <c r="B296" s="238" t="s">
        <v>26</v>
      </c>
      <c r="C296" s="239" t="s">
        <v>82</v>
      </c>
      <c r="D296" s="235" t="n">
        <v>102300.658961507</v>
      </c>
      <c r="E296" s="241" t="n">
        <v>49862.1361069112</v>
      </c>
      <c r="F296" s="241" t="n">
        <v>57342.062233096</v>
      </c>
      <c r="G296" s="241" t="n">
        <v>9384.53022734446</v>
      </c>
      <c r="H296" s="252" t="n">
        <v>218889.387528858</v>
      </c>
    </row>
    <row r="297" customFormat="false" ht="14.25" hidden="false" customHeight="false" outlineLevel="0" collapsed="false">
      <c r="A297" s="231" t="n">
        <v>2011</v>
      </c>
      <c r="B297" s="238" t="s">
        <v>27</v>
      </c>
      <c r="C297" s="239" t="s">
        <v>82</v>
      </c>
      <c r="D297" s="235" t="n">
        <v>118385.34517912</v>
      </c>
      <c r="E297" s="241" t="n">
        <v>51379.9060548297</v>
      </c>
      <c r="F297" s="241" t="n">
        <v>69648.4583118893</v>
      </c>
      <c r="G297" s="241" t="n">
        <v>12406.321907155</v>
      </c>
      <c r="H297" s="252" t="n">
        <v>251820.031452994</v>
      </c>
    </row>
    <row r="298" customFormat="false" ht="14.25" hidden="false" customHeight="false" outlineLevel="0" collapsed="false">
      <c r="A298" s="231" t="n">
        <v>2011</v>
      </c>
      <c r="B298" s="238" t="s">
        <v>28</v>
      </c>
      <c r="C298" s="239" t="s">
        <v>82</v>
      </c>
      <c r="D298" s="235" t="n">
        <v>111759.166137555</v>
      </c>
      <c r="E298" s="241" t="n">
        <v>51888.3946262825</v>
      </c>
      <c r="F298" s="241" t="n">
        <v>71665.8796211028</v>
      </c>
      <c r="G298" s="241" t="n">
        <v>13183.0793347853</v>
      </c>
      <c r="H298" s="252" t="n">
        <v>248496.519719726</v>
      </c>
    </row>
    <row r="299" customFormat="false" ht="14.25" hidden="false" customHeight="false" outlineLevel="0" collapsed="false">
      <c r="A299" s="231" t="n">
        <v>2011</v>
      </c>
      <c r="B299" s="238" t="s">
        <v>29</v>
      </c>
      <c r="C299" s="239" t="s">
        <v>82</v>
      </c>
      <c r="D299" s="235" t="n">
        <v>116792.55277622</v>
      </c>
      <c r="E299" s="241" t="n">
        <v>55724.0270778435</v>
      </c>
      <c r="F299" s="241" t="n">
        <v>69161.2084348825</v>
      </c>
      <c r="G299" s="241" t="n">
        <v>14542.5908044122</v>
      </c>
      <c r="H299" s="252" t="n">
        <v>256220.379093359</v>
      </c>
    </row>
    <row r="300" customFormat="false" ht="14.25" hidden="false" customHeight="false" outlineLevel="0" collapsed="false">
      <c r="A300" s="231" t="n">
        <v>2011</v>
      </c>
      <c r="B300" s="238" t="s">
        <v>30</v>
      </c>
      <c r="C300" s="239" t="s">
        <v>82</v>
      </c>
      <c r="D300" s="235" t="n">
        <v>128691.379422994</v>
      </c>
      <c r="E300" s="241" t="n">
        <v>57884.6017710966</v>
      </c>
      <c r="F300" s="241" t="n">
        <v>66354.3420509799</v>
      </c>
      <c r="G300" s="241" t="n">
        <v>14241.7410761091</v>
      </c>
      <c r="H300" s="252" t="n">
        <v>267172.06432118</v>
      </c>
    </row>
    <row r="301" customFormat="false" ht="14.25" hidden="false" customHeight="false" outlineLevel="0" collapsed="false">
      <c r="A301" s="231" t="n">
        <v>2011</v>
      </c>
      <c r="B301" s="238" t="s">
        <v>31</v>
      </c>
      <c r="C301" s="239" t="s">
        <v>82</v>
      </c>
      <c r="D301" s="235" t="n">
        <v>142872.165367186</v>
      </c>
      <c r="E301" s="241" t="n">
        <v>50364.7656836866</v>
      </c>
      <c r="F301" s="241" t="n">
        <v>69557.7300728182</v>
      </c>
      <c r="G301" s="241" t="n">
        <v>16311.4095261915</v>
      </c>
      <c r="H301" s="252" t="n">
        <v>279106.070649882</v>
      </c>
    </row>
    <row r="302" customFormat="false" ht="14.25" hidden="false" customHeight="false" outlineLevel="0" collapsed="false">
      <c r="A302" s="231" t="n">
        <v>2011</v>
      </c>
      <c r="B302" s="238" t="s">
        <v>32</v>
      </c>
      <c r="C302" s="239" t="s">
        <v>82</v>
      </c>
      <c r="D302" s="235" t="n">
        <v>127531.603853446</v>
      </c>
      <c r="E302" s="241" t="n">
        <v>49523.3014120531</v>
      </c>
      <c r="F302" s="241" t="n">
        <v>57512.247669857</v>
      </c>
      <c r="G302" s="241" t="n">
        <v>14761.189395768</v>
      </c>
      <c r="H302" s="252" t="n">
        <v>249328.342331124</v>
      </c>
    </row>
    <row r="303" customFormat="false" ht="14.25" hidden="false" customHeight="false" outlineLevel="0" collapsed="false">
      <c r="A303" s="231" t="n">
        <v>2011</v>
      </c>
      <c r="B303" s="238" t="s">
        <v>33</v>
      </c>
      <c r="C303" s="239" t="s">
        <v>82</v>
      </c>
      <c r="D303" s="235" t="n">
        <v>125920.089342736</v>
      </c>
      <c r="E303" s="241" t="n">
        <v>45130.8133071724</v>
      </c>
      <c r="F303" s="241" t="n">
        <v>55385.6626148032</v>
      </c>
      <c r="G303" s="241" t="n">
        <v>14792.1201271093</v>
      </c>
      <c r="H303" s="252" t="n">
        <v>241228.685391821</v>
      </c>
    </row>
    <row r="304" customFormat="false" ht="14.25" hidden="false" customHeight="false" outlineLevel="0" collapsed="false">
      <c r="A304" s="231" t="n">
        <v>2011</v>
      </c>
      <c r="B304" s="235" t="s">
        <v>34</v>
      </c>
      <c r="C304" s="239" t="s">
        <v>82</v>
      </c>
      <c r="D304" s="235" t="n">
        <v>118802.053462404</v>
      </c>
      <c r="E304" s="241" t="n">
        <v>38316.8070040304</v>
      </c>
      <c r="F304" s="241" t="n">
        <v>55268.7183737227</v>
      </c>
      <c r="G304" s="241" t="n">
        <v>13485.2756968697</v>
      </c>
      <c r="H304" s="252" t="n">
        <v>225872.854537027</v>
      </c>
    </row>
    <row r="305" customFormat="false" ht="14.25" hidden="false" customHeight="false" outlineLevel="0" collapsed="false">
      <c r="A305" s="231" t="n">
        <v>2012</v>
      </c>
      <c r="B305" s="238" t="s">
        <v>22</v>
      </c>
      <c r="C305" s="239" t="s">
        <v>82</v>
      </c>
      <c r="D305" s="235" t="n">
        <v>117602.431682</v>
      </c>
      <c r="E305" s="241" t="n">
        <v>35283.3723886575</v>
      </c>
      <c r="F305" s="241" t="n">
        <v>56317.9047830668</v>
      </c>
      <c r="G305" s="241" t="n">
        <v>14076.0463092958</v>
      </c>
      <c r="H305" s="252" t="n">
        <v>223279.75516302</v>
      </c>
    </row>
    <row r="306" customFormat="false" ht="14.25" hidden="false" customHeight="false" outlineLevel="0" collapsed="false">
      <c r="A306" s="231" t="n">
        <v>2012</v>
      </c>
      <c r="B306" s="238" t="s">
        <v>24</v>
      </c>
      <c r="C306" s="239" t="s">
        <v>82</v>
      </c>
      <c r="D306" s="235" t="n">
        <v>135755.798621125</v>
      </c>
      <c r="E306" s="241" t="n">
        <v>34858.2280135528</v>
      </c>
      <c r="F306" s="241" t="n">
        <v>70321.4131467908</v>
      </c>
      <c r="G306" s="241" t="n">
        <v>13396.8786206797</v>
      </c>
      <c r="H306" s="252" t="n">
        <v>254332.318402148</v>
      </c>
    </row>
    <row r="307" customFormat="false" ht="14.25" hidden="false" customHeight="false" outlineLevel="0" collapsed="false">
      <c r="A307" s="231" t="n">
        <v>2012</v>
      </c>
      <c r="B307" s="238" t="s">
        <v>25</v>
      </c>
      <c r="C307" s="239" t="s">
        <v>82</v>
      </c>
      <c r="D307" s="235" t="n">
        <v>145843.501706446</v>
      </c>
      <c r="E307" s="241" t="n">
        <v>37819.0650189081</v>
      </c>
      <c r="F307" s="241" t="n">
        <v>67510.8645370156</v>
      </c>
      <c r="G307" s="241" t="n">
        <v>13770.5680999358</v>
      </c>
      <c r="H307" s="252" t="n">
        <v>264943.999362306</v>
      </c>
    </row>
    <row r="308" customFormat="false" ht="14.25" hidden="false" customHeight="false" outlineLevel="0" collapsed="false">
      <c r="A308" s="231" t="n">
        <v>2012</v>
      </c>
      <c r="B308" s="238" t="s">
        <v>26</v>
      </c>
      <c r="C308" s="239" t="s">
        <v>82</v>
      </c>
      <c r="D308" s="235" t="n">
        <v>123021.839746176</v>
      </c>
      <c r="E308" s="241" t="n">
        <v>30623.1593705518</v>
      </c>
      <c r="F308" s="241" t="n">
        <v>52817.7021961348</v>
      </c>
      <c r="G308" s="241" t="n">
        <v>10706.8974377308</v>
      </c>
      <c r="H308" s="252" t="n">
        <v>217169.598750593</v>
      </c>
    </row>
    <row r="309" customFormat="false" ht="14.25" hidden="false" customHeight="false" outlineLevel="0" collapsed="false">
      <c r="A309" s="231" t="n">
        <v>2012</v>
      </c>
      <c r="B309" s="238" t="s">
        <v>27</v>
      </c>
      <c r="C309" s="239" t="s">
        <v>82</v>
      </c>
      <c r="D309" s="235" t="n">
        <v>141547.307897813</v>
      </c>
      <c r="E309" s="241" t="n">
        <v>36255.2125711666</v>
      </c>
      <c r="F309" s="241" t="n">
        <v>64015.4085596138</v>
      </c>
      <c r="G309" s="241" t="n">
        <v>13125.7701032642</v>
      </c>
      <c r="H309" s="252" t="n">
        <v>254943.699131857</v>
      </c>
    </row>
    <row r="310" customFormat="false" ht="14.25" hidden="false" customHeight="false" outlineLevel="0" collapsed="false">
      <c r="A310" s="231" t="n">
        <v>2012</v>
      </c>
      <c r="B310" s="238" t="s">
        <v>28</v>
      </c>
      <c r="C310" s="239" t="s">
        <v>82</v>
      </c>
      <c r="D310" s="235" t="n">
        <v>144746.117289314</v>
      </c>
      <c r="E310" s="241" t="n">
        <v>36786.1368920331</v>
      </c>
      <c r="F310" s="241" t="n">
        <v>58220.114569731</v>
      </c>
      <c r="G310" s="241" t="n">
        <v>10893.7968021488</v>
      </c>
      <c r="H310" s="252" t="n">
        <v>250646.165553227</v>
      </c>
    </row>
    <row r="311" customFormat="false" ht="14.25" hidden="false" customHeight="false" outlineLevel="0" collapsed="false">
      <c r="A311" s="231" t="n">
        <v>2012</v>
      </c>
      <c r="B311" s="238" t="s">
        <v>29</v>
      </c>
      <c r="C311" s="239" t="s">
        <v>82</v>
      </c>
      <c r="D311" s="235" t="n">
        <v>146434.013010587</v>
      </c>
      <c r="E311" s="241" t="n">
        <v>24231.2668078211</v>
      </c>
      <c r="F311" s="241" t="n">
        <v>60519.0675756979</v>
      </c>
      <c r="G311" s="241" t="n">
        <v>10627.0730604003</v>
      </c>
      <c r="H311" s="252" t="n">
        <v>241811.420454507</v>
      </c>
    </row>
    <row r="312" customFormat="false" ht="14.25" hidden="false" customHeight="false" outlineLevel="0" collapsed="false">
      <c r="A312" s="231" t="n">
        <v>2012</v>
      </c>
      <c r="B312" s="238" t="s">
        <v>30</v>
      </c>
      <c r="C312" s="239" t="s">
        <v>82</v>
      </c>
      <c r="D312" s="235" t="n">
        <v>153331.837723992</v>
      </c>
      <c r="E312" s="241" t="n">
        <v>29922.2151480429</v>
      </c>
      <c r="F312" s="241" t="n">
        <v>61159.8311677342</v>
      </c>
      <c r="G312" s="241" t="n">
        <v>9762.16938670766</v>
      </c>
      <c r="H312" s="252" t="n">
        <v>254176.053426477</v>
      </c>
    </row>
    <row r="313" customFormat="false" ht="14.25" hidden="false" customHeight="false" outlineLevel="0" collapsed="false">
      <c r="A313" s="231" t="n">
        <v>2012</v>
      </c>
      <c r="B313" s="238" t="s">
        <v>31</v>
      </c>
      <c r="C313" s="239" t="s">
        <v>82</v>
      </c>
      <c r="D313" s="235" t="n">
        <v>145658.355440614</v>
      </c>
      <c r="E313" s="241" t="n">
        <v>28875.5025858587</v>
      </c>
      <c r="F313" s="241" t="n">
        <v>58357.253847112</v>
      </c>
      <c r="G313" s="241" t="n">
        <v>8487.55935074547</v>
      </c>
      <c r="H313" s="252" t="n">
        <v>241378.67122433</v>
      </c>
    </row>
    <row r="314" customFormat="false" ht="14.25" hidden="false" customHeight="false" outlineLevel="0" collapsed="false">
      <c r="A314" s="231" t="n">
        <v>2012</v>
      </c>
      <c r="B314" s="238" t="s">
        <v>32</v>
      </c>
      <c r="C314" s="239" t="s">
        <v>82</v>
      </c>
      <c r="D314" s="235" t="n">
        <v>140525.809985172</v>
      </c>
      <c r="E314" s="241" t="n">
        <v>31930.6072630477</v>
      </c>
      <c r="F314" s="241" t="n">
        <v>62934.0193126932</v>
      </c>
      <c r="G314" s="241" t="n">
        <v>10320.0433217071</v>
      </c>
      <c r="H314" s="252" t="n">
        <v>245710.47988262</v>
      </c>
    </row>
    <row r="315" customFormat="false" ht="14.25" hidden="false" customHeight="false" outlineLevel="0" collapsed="false">
      <c r="A315" s="231" t="n">
        <v>2012</v>
      </c>
      <c r="B315" s="238" t="s">
        <v>33</v>
      </c>
      <c r="C315" s="239" t="s">
        <v>82</v>
      </c>
      <c r="D315" s="235" t="n">
        <v>131086.538271497</v>
      </c>
      <c r="E315" s="241" t="n">
        <v>29040.465779322</v>
      </c>
      <c r="F315" s="241" t="n">
        <v>63850.2537316319</v>
      </c>
      <c r="G315" s="241" t="n">
        <v>9799.28738710538</v>
      </c>
      <c r="H315" s="252" t="n">
        <v>233776.545169556</v>
      </c>
    </row>
    <row r="316" customFormat="false" ht="14.25" hidden="false" customHeight="false" outlineLevel="0" collapsed="false">
      <c r="A316" s="231" t="n">
        <v>2012</v>
      </c>
      <c r="B316" s="235" t="s">
        <v>34</v>
      </c>
      <c r="C316" s="239" t="s">
        <v>82</v>
      </c>
      <c r="D316" s="235" t="n">
        <v>109407.556921694</v>
      </c>
      <c r="E316" s="241" t="n">
        <v>23519.3378679792</v>
      </c>
      <c r="F316" s="241" t="n">
        <v>55647.5877402946</v>
      </c>
      <c r="G316" s="241" t="n">
        <v>7853.88156018775</v>
      </c>
      <c r="H316" s="252" t="n">
        <v>196428.364090155</v>
      </c>
    </row>
    <row r="317" customFormat="false" ht="14.25" hidden="false" customHeight="false" outlineLevel="0" collapsed="false">
      <c r="A317" s="231" t="n">
        <v>2013</v>
      </c>
      <c r="B317" s="238" t="s">
        <v>22</v>
      </c>
      <c r="C317" s="239" t="s">
        <v>82</v>
      </c>
      <c r="D317" s="235" t="n">
        <v>112619.486126189</v>
      </c>
      <c r="E317" s="241" t="n">
        <v>26090.5090482902</v>
      </c>
      <c r="F317" s="241" t="n">
        <v>55487.3575377238</v>
      </c>
      <c r="G317" s="241" t="n">
        <v>7256.93944697307</v>
      </c>
      <c r="H317" s="252" t="n">
        <v>201454.292159176</v>
      </c>
    </row>
    <row r="318" customFormat="false" ht="14.25" hidden="false" customHeight="false" outlineLevel="0" collapsed="false">
      <c r="A318" s="231" t="n">
        <v>2013</v>
      </c>
      <c r="B318" s="238" t="s">
        <v>24</v>
      </c>
      <c r="C318" s="239" t="s">
        <v>82</v>
      </c>
      <c r="D318" s="235" t="n">
        <v>125645.223138896</v>
      </c>
      <c r="E318" s="241" t="n">
        <v>24005.8555209116</v>
      </c>
      <c r="F318" s="241" t="n">
        <v>63449.6775509582</v>
      </c>
      <c r="G318" s="241" t="n">
        <v>9959.51630817915</v>
      </c>
      <c r="H318" s="252" t="n">
        <v>223060.272518945</v>
      </c>
    </row>
    <row r="319" customFormat="false" ht="14.25" hidden="false" customHeight="false" outlineLevel="0" collapsed="false">
      <c r="A319" s="231" t="n">
        <v>2013</v>
      </c>
      <c r="B319" s="238" t="s">
        <v>25</v>
      </c>
      <c r="C319" s="239" t="s">
        <v>82</v>
      </c>
      <c r="D319" s="235" t="n">
        <v>112831.669557277</v>
      </c>
      <c r="E319" s="241" t="n">
        <v>24829.9104464898</v>
      </c>
      <c r="F319" s="241" t="n">
        <v>61951.1785541441</v>
      </c>
      <c r="G319" s="241" t="n">
        <v>10083.8865235799</v>
      </c>
      <c r="H319" s="252" t="n">
        <v>209696.645081491</v>
      </c>
    </row>
    <row r="320" customFormat="false" ht="14.25" hidden="false" customHeight="false" outlineLevel="0" collapsed="false">
      <c r="A320" s="231" t="n">
        <v>2013</v>
      </c>
      <c r="B320" s="238" t="s">
        <v>26</v>
      </c>
      <c r="C320" s="239" t="s">
        <v>82</v>
      </c>
      <c r="D320" s="235" t="n">
        <v>140826.195079275</v>
      </c>
      <c r="E320" s="241" t="n">
        <v>25817.3171669865</v>
      </c>
      <c r="F320" s="241" t="n">
        <v>66450.6984393389</v>
      </c>
      <c r="G320" s="241" t="n">
        <v>12190.2202251424</v>
      </c>
      <c r="H320" s="252" t="n">
        <v>245284.430910743</v>
      </c>
    </row>
    <row r="321" customFormat="false" ht="14.25" hidden="false" customHeight="false" outlineLevel="0" collapsed="false">
      <c r="A321" s="231" t="n">
        <v>2013</v>
      </c>
      <c r="B321" s="238" t="s">
        <v>27</v>
      </c>
      <c r="C321" s="239" t="s">
        <v>82</v>
      </c>
      <c r="D321" s="235" t="n">
        <v>148207.723709983</v>
      </c>
      <c r="E321" s="241" t="n">
        <v>32581.6067707553</v>
      </c>
      <c r="F321" s="241" t="n">
        <v>61164.4976009304</v>
      </c>
      <c r="G321" s="241" t="n">
        <v>12112.0890064525</v>
      </c>
      <c r="H321" s="252" t="n">
        <v>254065.917088121</v>
      </c>
    </row>
    <row r="322" customFormat="false" ht="14.25" hidden="false" customHeight="false" outlineLevel="0" collapsed="false">
      <c r="A322" s="231" t="n">
        <v>2013</v>
      </c>
      <c r="B322" s="238" t="s">
        <v>28</v>
      </c>
      <c r="C322" s="239" t="s">
        <v>82</v>
      </c>
      <c r="D322" s="235" t="n">
        <v>144028.366927007</v>
      </c>
      <c r="E322" s="241" t="n">
        <v>30036.7826545249</v>
      </c>
      <c r="F322" s="241" t="n">
        <v>58786.5434073591</v>
      </c>
      <c r="G322" s="241" t="n">
        <v>13915.2069090712</v>
      </c>
      <c r="H322" s="252" t="n">
        <v>246766.899897963</v>
      </c>
    </row>
    <row r="323" customFormat="false" ht="14.25" hidden="false" customHeight="false" outlineLevel="0" collapsed="false">
      <c r="A323" s="231" t="n">
        <v>2013</v>
      </c>
      <c r="B323" s="238" t="s">
        <v>29</v>
      </c>
      <c r="C323" s="239" t="s">
        <v>82</v>
      </c>
      <c r="D323" s="235" t="n">
        <v>150765.414452504</v>
      </c>
      <c r="E323" s="241" t="n">
        <v>32688.8280771843</v>
      </c>
      <c r="F323" s="241" t="n">
        <v>68223.2886598279</v>
      </c>
      <c r="G323" s="241" t="n">
        <v>13342.5919252212</v>
      </c>
      <c r="H323" s="252" t="n">
        <v>265020.123114737</v>
      </c>
    </row>
    <row r="324" customFormat="false" ht="14.25" hidden="false" customHeight="false" outlineLevel="0" collapsed="false">
      <c r="A324" s="231" t="n">
        <v>2013</v>
      </c>
      <c r="B324" s="238" t="s">
        <v>30</v>
      </c>
      <c r="C324" s="239" t="s">
        <v>82</v>
      </c>
      <c r="D324" s="235" t="n">
        <v>140565.467902618</v>
      </c>
      <c r="E324" s="241" t="n">
        <v>29746.1699103611</v>
      </c>
      <c r="F324" s="241" t="n">
        <v>57182.2627914722</v>
      </c>
      <c r="G324" s="241" t="n">
        <v>9793.17799584866</v>
      </c>
      <c r="H324" s="252" t="n">
        <v>237287.0786003</v>
      </c>
    </row>
    <row r="325" customFormat="false" ht="14.25" hidden="false" customHeight="false" outlineLevel="0" collapsed="false">
      <c r="A325" s="231" t="n">
        <v>2013</v>
      </c>
      <c r="B325" s="238" t="s">
        <v>31</v>
      </c>
      <c r="C325" s="239" t="s">
        <v>82</v>
      </c>
      <c r="D325" s="235" t="n">
        <v>134448.15</v>
      </c>
      <c r="E325" s="241" t="n">
        <v>30669.6501480465</v>
      </c>
      <c r="F325" s="241" t="n">
        <v>65203.4295404159</v>
      </c>
      <c r="G325" s="241" t="n">
        <v>9893.8718259548</v>
      </c>
      <c r="H325" s="252" t="n">
        <v>240215.101514417</v>
      </c>
    </row>
    <row r="326" customFormat="false" ht="14.25" hidden="false" customHeight="false" outlineLevel="0" collapsed="false">
      <c r="A326" s="231" t="n">
        <v>2013</v>
      </c>
      <c r="B326" s="238" t="s">
        <v>32</v>
      </c>
      <c r="C326" s="239" t="s">
        <v>82</v>
      </c>
      <c r="D326" s="235" t="n">
        <v>142613.5</v>
      </c>
      <c r="E326" s="241" t="n">
        <v>29600.9509647155</v>
      </c>
      <c r="F326" s="241" t="n">
        <v>71413.4473222141</v>
      </c>
      <c r="G326" s="241" t="n">
        <v>8213.18613108296</v>
      </c>
      <c r="H326" s="252" t="n">
        <v>251841.084418013</v>
      </c>
    </row>
    <row r="327" customFormat="false" ht="14.25" hidden="false" customHeight="false" outlineLevel="0" collapsed="false">
      <c r="A327" s="231" t="n">
        <v>2013</v>
      </c>
      <c r="B327" s="238" t="s">
        <v>33</v>
      </c>
      <c r="C327" s="239" t="s">
        <v>82</v>
      </c>
      <c r="D327" s="235" t="n">
        <v>119679.715992901</v>
      </c>
      <c r="E327" s="241" t="n">
        <v>27197.221149727</v>
      </c>
      <c r="F327" s="241" t="n">
        <v>62471.2530917097</v>
      </c>
      <c r="G327" s="241" t="n">
        <v>8589.5860525262</v>
      </c>
      <c r="H327" s="252" t="n">
        <v>217937.776286864</v>
      </c>
    </row>
    <row r="328" customFormat="false" ht="14.25" hidden="false" customHeight="false" outlineLevel="0" collapsed="false">
      <c r="A328" s="231" t="n">
        <v>2013</v>
      </c>
      <c r="B328" s="235" t="s">
        <v>34</v>
      </c>
      <c r="C328" s="239" t="s">
        <v>82</v>
      </c>
      <c r="D328" s="235" t="n">
        <v>119912.400060241</v>
      </c>
      <c r="E328" s="241" t="n">
        <v>24360.7864053365</v>
      </c>
      <c r="F328" s="241" t="n">
        <v>53065.6918190859</v>
      </c>
      <c r="G328" s="241" t="n">
        <v>8343.49789054056</v>
      </c>
      <c r="H328" s="252" t="n">
        <v>205682.376175204</v>
      </c>
    </row>
    <row r="329" customFormat="false" ht="14.25" hidden="false" customHeight="false" outlineLevel="0" collapsed="false">
      <c r="A329" s="231" t="n">
        <v>2014</v>
      </c>
      <c r="B329" s="238" t="s">
        <v>22</v>
      </c>
      <c r="C329" s="239" t="s">
        <v>82</v>
      </c>
      <c r="D329" s="235" t="n">
        <v>119054.920033185</v>
      </c>
      <c r="E329" s="241" t="n">
        <v>18171.4240014344</v>
      </c>
      <c r="F329" s="241" t="n">
        <v>53849.8817799457</v>
      </c>
      <c r="G329" s="241" t="n">
        <v>9303.20562747444</v>
      </c>
      <c r="H329" s="252" t="n">
        <v>200379.431442039</v>
      </c>
    </row>
    <row r="330" customFormat="false" ht="14.25" hidden="false" customHeight="false" outlineLevel="0" collapsed="false">
      <c r="A330" s="231" t="n">
        <v>2014</v>
      </c>
      <c r="B330" s="238" t="s">
        <v>24</v>
      </c>
      <c r="C330" s="239" t="s">
        <v>82</v>
      </c>
      <c r="D330" s="235" t="n">
        <v>131038.5</v>
      </c>
      <c r="E330" s="241" t="n">
        <v>20835.8216754516</v>
      </c>
      <c r="F330" s="241" t="n">
        <v>63116.9313918596</v>
      </c>
      <c r="G330" s="241" t="n">
        <v>9699.05757055708</v>
      </c>
      <c r="H330" s="252" t="n">
        <v>224690.310637868</v>
      </c>
    </row>
    <row r="331" customFormat="false" ht="14.25" hidden="false" customHeight="false" outlineLevel="0" collapsed="false">
      <c r="A331" s="231" t="n">
        <v>2014</v>
      </c>
      <c r="B331" s="238" t="s">
        <v>25</v>
      </c>
      <c r="C331" s="239" t="s">
        <v>82</v>
      </c>
      <c r="D331" s="235" t="n">
        <v>143210.72</v>
      </c>
      <c r="E331" s="241" t="n">
        <v>33207.6865964762</v>
      </c>
      <c r="F331" s="241" t="n">
        <v>68137.8425620329</v>
      </c>
      <c r="G331" s="241" t="n">
        <v>9425.2000344817</v>
      </c>
      <c r="H331" s="252" t="n">
        <v>253981.449192991</v>
      </c>
    </row>
    <row r="332" customFormat="false" ht="14.25" hidden="false" customHeight="false" outlineLevel="0" collapsed="false">
      <c r="A332" s="231" t="n">
        <v>2014</v>
      </c>
      <c r="B332" s="238" t="s">
        <v>26</v>
      </c>
      <c r="C332" s="239" t="s">
        <v>82</v>
      </c>
      <c r="D332" s="235" t="n">
        <v>142473.53</v>
      </c>
      <c r="E332" s="241" t="n">
        <v>33182.6376866246</v>
      </c>
      <c r="F332" s="241" t="n">
        <v>70617.7868364108</v>
      </c>
      <c r="G332" s="241" t="n">
        <v>10254.2908981965</v>
      </c>
      <c r="H332" s="252" t="n">
        <v>256528.245421232</v>
      </c>
    </row>
    <row r="333" customFormat="false" ht="14.25" hidden="false" customHeight="false" outlineLevel="0" collapsed="false">
      <c r="A333" s="231" t="n">
        <v>2014</v>
      </c>
      <c r="B333" s="238" t="s">
        <v>27</v>
      </c>
      <c r="C333" s="239" t="s">
        <v>82</v>
      </c>
      <c r="D333" s="235" t="n">
        <v>153172.47</v>
      </c>
      <c r="E333" s="241" t="n">
        <v>33187.5123407003</v>
      </c>
      <c r="F333" s="241" t="n">
        <v>78146.572339607</v>
      </c>
      <c r="G333" s="241" t="n">
        <v>13153.9841433053</v>
      </c>
      <c r="H333" s="252" t="n">
        <v>277660.538823613</v>
      </c>
    </row>
    <row r="334" customFormat="false" ht="14.25" hidden="false" customHeight="false" outlineLevel="0" collapsed="false">
      <c r="A334" s="231" t="n">
        <v>2014</v>
      </c>
      <c r="B334" s="238" t="s">
        <v>28</v>
      </c>
      <c r="C334" s="239" t="s">
        <v>82</v>
      </c>
      <c r="D334" s="235" t="n">
        <v>124633.66</v>
      </c>
      <c r="E334" s="241" t="n">
        <v>26318.7505494792</v>
      </c>
      <c r="F334" s="241" t="n">
        <v>71441.4215791896</v>
      </c>
      <c r="G334" s="241" t="n">
        <v>10696.5471974123</v>
      </c>
      <c r="H334" s="252" t="n">
        <v>233090.379326081</v>
      </c>
    </row>
    <row r="335" customFormat="false" ht="14.25" hidden="false" customHeight="false" outlineLevel="0" collapsed="false">
      <c r="A335" s="231" t="n">
        <v>2014</v>
      </c>
      <c r="B335" s="238" t="s">
        <v>29</v>
      </c>
      <c r="C335" s="239" t="s">
        <v>82</v>
      </c>
      <c r="D335" s="235" t="n">
        <v>164211.12</v>
      </c>
      <c r="E335" s="241" t="n">
        <v>32256.2283981041</v>
      </c>
      <c r="F335" s="241" t="n">
        <v>86494.4279380443</v>
      </c>
      <c r="G335" s="241" t="n">
        <v>11161.9575861239</v>
      </c>
      <c r="H335" s="252" t="n">
        <v>294123.733922272</v>
      </c>
    </row>
    <row r="336" customFormat="false" ht="14.25" hidden="false" customHeight="false" outlineLevel="0" collapsed="false">
      <c r="A336" s="231" t="n">
        <v>2014</v>
      </c>
      <c r="B336" s="238" t="s">
        <v>30</v>
      </c>
      <c r="C336" s="239" t="s">
        <v>82</v>
      </c>
      <c r="D336" s="235" t="n">
        <v>145026.8</v>
      </c>
      <c r="E336" s="241" t="n">
        <v>28198.943240539</v>
      </c>
      <c r="F336" s="241" t="n">
        <v>88133.5148906433</v>
      </c>
      <c r="G336" s="241" t="n">
        <v>11082.5689775341</v>
      </c>
      <c r="H336" s="252" t="n">
        <v>272441.827108716</v>
      </c>
    </row>
    <row r="337" customFormat="false" ht="14.25" hidden="false" customHeight="false" outlineLevel="0" collapsed="false">
      <c r="A337" s="231" t="n">
        <v>2014</v>
      </c>
      <c r="B337" s="238" t="s">
        <v>31</v>
      </c>
      <c r="C337" s="239" t="s">
        <v>82</v>
      </c>
      <c r="D337" s="235" t="n">
        <v>160715.79</v>
      </c>
      <c r="E337" s="241" t="n">
        <v>29205.3172576507</v>
      </c>
      <c r="F337" s="241" t="n">
        <v>100269.595670216</v>
      </c>
      <c r="G337" s="241" t="n">
        <v>11024.099301403</v>
      </c>
      <c r="H337" s="252" t="n">
        <v>301214.802229269</v>
      </c>
      <c r="J337" s="253"/>
    </row>
    <row r="338" customFormat="false" ht="14.25" hidden="false" customHeight="false" outlineLevel="0" collapsed="false">
      <c r="A338" s="231" t="n">
        <v>2014</v>
      </c>
      <c r="B338" s="238" t="s">
        <v>32</v>
      </c>
      <c r="C338" s="239" t="s">
        <v>82</v>
      </c>
      <c r="D338" s="235" t="n">
        <v>157834.15</v>
      </c>
      <c r="E338" s="241" t="n">
        <v>26010.7179865048</v>
      </c>
      <c r="F338" s="241" t="n">
        <v>99319.7295948572</v>
      </c>
      <c r="G338" s="241" t="n">
        <v>11481.5445086667</v>
      </c>
      <c r="H338" s="252" t="n">
        <v>294646.142090029</v>
      </c>
    </row>
    <row r="339" customFormat="false" ht="14.25" hidden="false" customHeight="false" outlineLevel="0" collapsed="false">
      <c r="A339" s="231" t="n">
        <v>2014</v>
      </c>
      <c r="B339" s="238" t="s">
        <v>33</v>
      </c>
      <c r="C339" s="239" t="s">
        <v>82</v>
      </c>
      <c r="D339" s="235" t="n">
        <v>143169.65</v>
      </c>
      <c r="E339" s="241" t="n">
        <v>24332.7305602676</v>
      </c>
      <c r="F339" s="241" t="n">
        <v>83500.830207462</v>
      </c>
      <c r="G339" s="241" t="n">
        <v>11314.9105884892</v>
      </c>
      <c r="H339" s="252" t="n">
        <v>262318.121356219</v>
      </c>
    </row>
    <row r="340" customFormat="false" ht="14.25" hidden="false" customHeight="false" outlineLevel="0" collapsed="false">
      <c r="A340" s="231" t="n">
        <v>2014</v>
      </c>
      <c r="B340" s="235" t="s">
        <v>34</v>
      </c>
      <c r="C340" s="239" t="s">
        <v>82</v>
      </c>
      <c r="D340" s="235" t="n">
        <v>134280.88</v>
      </c>
      <c r="E340" s="241" t="n">
        <v>20984.1205668641</v>
      </c>
      <c r="F340" s="241" t="n">
        <v>79985.4656677628</v>
      </c>
      <c r="G340" s="241" t="n">
        <v>11805.1139692095</v>
      </c>
      <c r="H340" s="252" t="n">
        <v>247055.580203836</v>
      </c>
    </row>
    <row r="341" customFormat="false" ht="14.25" hidden="false" customHeight="false" outlineLevel="0" collapsed="false">
      <c r="A341" s="231" t="n">
        <v>2015</v>
      </c>
      <c r="B341" s="238" t="s">
        <v>22</v>
      </c>
      <c r="C341" s="239" t="s">
        <v>82</v>
      </c>
      <c r="D341" s="235" t="n">
        <v>121141.021</v>
      </c>
      <c r="E341" s="241" t="n">
        <v>20020.38</v>
      </c>
      <c r="F341" s="241" t="n">
        <v>77194.3</v>
      </c>
      <c r="G341" s="241" t="n">
        <v>12744.76</v>
      </c>
      <c r="H341" s="252" t="n">
        <v>231100.461</v>
      </c>
    </row>
    <row r="342" customFormat="false" ht="14.25" hidden="false" customHeight="false" outlineLevel="0" collapsed="false">
      <c r="A342" s="231" t="n">
        <v>2015</v>
      </c>
      <c r="B342" s="238" t="s">
        <v>24</v>
      </c>
      <c r="C342" s="239" t="s">
        <v>82</v>
      </c>
      <c r="D342" s="235" t="n">
        <v>142169.6</v>
      </c>
      <c r="E342" s="241" t="n">
        <v>27570.94</v>
      </c>
      <c r="F342" s="241" t="n">
        <v>91089.32</v>
      </c>
      <c r="G342" s="241" t="n">
        <v>13787.65</v>
      </c>
      <c r="H342" s="252" t="n">
        <v>274617.51</v>
      </c>
    </row>
    <row r="343" customFormat="false" ht="14.25" hidden="false" customHeight="false" outlineLevel="0" collapsed="false">
      <c r="A343" s="231" t="n">
        <v>2015</v>
      </c>
      <c r="B343" s="238" t="s">
        <v>25</v>
      </c>
      <c r="C343" s="239" t="s">
        <v>82</v>
      </c>
      <c r="D343" s="235" t="n">
        <v>158940.07</v>
      </c>
      <c r="E343" s="241" t="n">
        <v>23098.27</v>
      </c>
      <c r="F343" s="241" t="n">
        <v>102219.7</v>
      </c>
      <c r="G343" s="241" t="n">
        <v>5867.86</v>
      </c>
      <c r="H343" s="252" t="n">
        <v>290125.9</v>
      </c>
    </row>
    <row r="344" customFormat="false" ht="14.25" hidden="false" customHeight="false" outlineLevel="0" collapsed="false">
      <c r="A344" s="231" t="n">
        <v>2015</v>
      </c>
      <c r="B344" s="238" t="s">
        <v>26</v>
      </c>
      <c r="C344" s="239" t="s">
        <v>82</v>
      </c>
      <c r="D344" s="235" t="n">
        <v>145684.365</v>
      </c>
      <c r="E344" s="241" t="n">
        <v>23422.25</v>
      </c>
      <c r="F344" s="241" t="n">
        <v>103574.4375</v>
      </c>
      <c r="G344" s="241" t="n">
        <v>7602.7125</v>
      </c>
      <c r="H344" s="252" t="n">
        <v>280283.765</v>
      </c>
    </row>
    <row r="345" customFormat="false" ht="14.25" hidden="false" customHeight="false" outlineLevel="0" collapsed="false">
      <c r="A345" s="231" t="n">
        <v>2015</v>
      </c>
      <c r="B345" s="238" t="s">
        <v>27</v>
      </c>
      <c r="C345" s="239" t="s">
        <v>82</v>
      </c>
      <c r="D345" s="235" t="n">
        <v>150851.78</v>
      </c>
      <c r="E345" s="241" t="n">
        <v>32249.76</v>
      </c>
      <c r="F345" s="241" t="n">
        <v>106812.2925</v>
      </c>
      <c r="G345" s="241" t="n">
        <v>7849.2375</v>
      </c>
      <c r="H345" s="252" t="n">
        <v>297763.07</v>
      </c>
    </row>
    <row r="346" customFormat="false" ht="14.25" hidden="false" customHeight="false" outlineLevel="0" collapsed="false">
      <c r="A346" s="231" t="n">
        <v>2015</v>
      </c>
      <c r="B346" s="238" t="s">
        <v>28</v>
      </c>
      <c r="C346" s="239" t="s">
        <v>82</v>
      </c>
      <c r="D346" s="240" t="n">
        <v>143382.35</v>
      </c>
      <c r="E346" s="241" t="n">
        <v>27264.75</v>
      </c>
      <c r="F346" s="241" t="n">
        <v>96481.575</v>
      </c>
      <c r="G346" s="241" t="n">
        <v>6338.675</v>
      </c>
      <c r="H346" s="242" t="n">
        <v>273467.35</v>
      </c>
    </row>
    <row r="347" customFormat="false" ht="14.25" hidden="false" customHeight="false" outlineLevel="0" collapsed="false">
      <c r="A347" s="231" t="n">
        <v>2015</v>
      </c>
      <c r="B347" s="238" t="s">
        <v>29</v>
      </c>
      <c r="C347" s="239" t="s">
        <v>82</v>
      </c>
      <c r="D347" s="240" t="n">
        <v>159905.26</v>
      </c>
      <c r="E347" s="241" t="n">
        <v>20859.25</v>
      </c>
      <c r="F347" s="241" t="n">
        <v>112129</v>
      </c>
      <c r="G347" s="241" t="n">
        <v>6652.5</v>
      </c>
      <c r="H347" s="242" t="n">
        <v>299546.01</v>
      </c>
    </row>
    <row r="348" customFormat="false" ht="14.25" hidden="false" customHeight="false" outlineLevel="0" collapsed="false">
      <c r="A348" s="231" t="n">
        <v>2015</v>
      </c>
      <c r="B348" s="238" t="s">
        <v>30</v>
      </c>
      <c r="C348" s="239" t="s">
        <v>82</v>
      </c>
      <c r="D348" s="240" t="n">
        <v>140012.13</v>
      </c>
      <c r="E348" s="241" t="n">
        <v>19433.25</v>
      </c>
      <c r="F348" s="241" t="n">
        <v>106651.74</v>
      </c>
      <c r="G348" s="241" t="n">
        <v>7052.5</v>
      </c>
      <c r="H348" s="242" t="n">
        <v>273149.62</v>
      </c>
    </row>
    <row r="349" customFormat="false" ht="14.25" hidden="false" customHeight="false" outlineLevel="0" collapsed="false">
      <c r="A349" s="231" t="n">
        <v>2015</v>
      </c>
      <c r="B349" s="238" t="s">
        <v>31</v>
      </c>
      <c r="C349" s="239" t="s">
        <v>82</v>
      </c>
      <c r="D349" s="240" t="n">
        <v>156801.67</v>
      </c>
      <c r="E349" s="241" t="n">
        <v>19654.79</v>
      </c>
      <c r="F349" s="241" t="n">
        <v>97546.525</v>
      </c>
      <c r="G349" s="241" t="n">
        <v>6440.635</v>
      </c>
      <c r="H349" s="242" t="n">
        <v>280443.62</v>
      </c>
    </row>
    <row r="350" customFormat="false" ht="14.25" hidden="false" customHeight="false" outlineLevel="0" collapsed="false">
      <c r="A350" s="231" t="n">
        <v>2015</v>
      </c>
      <c r="B350" s="238" t="s">
        <v>32</v>
      </c>
      <c r="C350" s="239" t="s">
        <v>82</v>
      </c>
      <c r="D350" s="240" t="n">
        <v>145711.64</v>
      </c>
      <c r="E350" s="241" t="n">
        <v>16687.98</v>
      </c>
      <c r="F350" s="241" t="n">
        <v>90072.78</v>
      </c>
      <c r="G350" s="241" t="n">
        <v>5759.35</v>
      </c>
      <c r="H350" s="242" t="n">
        <v>258231.75</v>
      </c>
    </row>
    <row r="351" customFormat="false" ht="14.25" hidden="false" customHeight="false" outlineLevel="0" collapsed="false">
      <c r="A351" s="231" t="n">
        <v>2015</v>
      </c>
      <c r="B351" s="238" t="s">
        <v>33</v>
      </c>
      <c r="C351" s="239" t="s">
        <v>82</v>
      </c>
      <c r="D351" s="240" t="n">
        <v>128271.81</v>
      </c>
      <c r="E351" s="241" t="n">
        <v>16003.72</v>
      </c>
      <c r="F351" s="241" t="n">
        <v>89241.68</v>
      </c>
      <c r="G351" s="241" t="n">
        <v>3954.45</v>
      </c>
      <c r="H351" s="242" t="n">
        <v>237471.66</v>
      </c>
    </row>
    <row r="352" customFormat="false" ht="14.25" hidden="false" customHeight="false" outlineLevel="0" collapsed="false">
      <c r="A352" s="231" t="n">
        <v>2015</v>
      </c>
      <c r="B352" s="235" t="s">
        <v>34</v>
      </c>
      <c r="C352" s="239" t="s">
        <v>82</v>
      </c>
      <c r="D352" s="240" t="n">
        <v>119674.4</v>
      </c>
      <c r="E352" s="241" t="n">
        <v>17121.5</v>
      </c>
      <c r="F352" s="241" t="n">
        <v>91244.05</v>
      </c>
      <c r="G352" s="241" t="n">
        <v>4105.35</v>
      </c>
      <c r="H352" s="242" t="n">
        <v>232145.3</v>
      </c>
    </row>
    <row r="353" customFormat="false" ht="14.25" hidden="false" customHeight="false" outlineLevel="0" collapsed="false">
      <c r="A353" s="231" t="n">
        <v>2016</v>
      </c>
      <c r="B353" s="238" t="s">
        <v>22</v>
      </c>
      <c r="C353" s="239" t="s">
        <v>82</v>
      </c>
      <c r="D353" s="240" t="n">
        <v>97554.15</v>
      </c>
      <c r="E353" s="241" t="n">
        <v>14790.5</v>
      </c>
      <c r="F353" s="241" t="n">
        <v>76294.5</v>
      </c>
      <c r="G353" s="241" t="n">
        <v>5413.5</v>
      </c>
      <c r="H353" s="242" t="n">
        <v>194052.65</v>
      </c>
    </row>
    <row r="354" customFormat="false" ht="14.25" hidden="false" customHeight="false" outlineLevel="0" collapsed="false">
      <c r="A354" s="231" t="n">
        <v>2016</v>
      </c>
      <c r="B354" s="238" t="s">
        <v>24</v>
      </c>
      <c r="C354" s="239" t="s">
        <v>82</v>
      </c>
      <c r="D354" s="240" t="n">
        <v>136961.18</v>
      </c>
      <c r="E354" s="241" t="n">
        <v>19536.05</v>
      </c>
      <c r="F354" s="241" t="n">
        <v>100237.3</v>
      </c>
      <c r="G354" s="241" t="n">
        <v>5307.91</v>
      </c>
      <c r="H354" s="242" t="n">
        <v>262042.44</v>
      </c>
    </row>
    <row r="355" customFormat="false" ht="14.25" hidden="false" customHeight="false" outlineLevel="0" collapsed="false">
      <c r="A355" s="231" t="n">
        <v>2016</v>
      </c>
      <c r="B355" s="238" t="s">
        <v>25</v>
      </c>
      <c r="C355" s="239" t="s">
        <v>82</v>
      </c>
      <c r="D355" s="240" t="n">
        <v>122684.46</v>
      </c>
      <c r="E355" s="241" t="n">
        <v>18489.86</v>
      </c>
      <c r="F355" s="241" t="n">
        <v>93807.32</v>
      </c>
      <c r="G355" s="241" t="n">
        <v>1481.75</v>
      </c>
      <c r="H355" s="242" t="n">
        <v>236463.39</v>
      </c>
    </row>
    <row r="356" customFormat="false" ht="14.25" hidden="false" customHeight="false" outlineLevel="0" collapsed="false">
      <c r="A356" s="231" t="n">
        <v>2016</v>
      </c>
      <c r="B356" s="238" t="s">
        <v>26</v>
      </c>
      <c r="C356" s="239" t="s">
        <v>82</v>
      </c>
      <c r="D356" s="240" t="n">
        <v>128979.69</v>
      </c>
      <c r="E356" s="241" t="n">
        <v>17112.41</v>
      </c>
      <c r="F356" s="241" t="n">
        <v>106282.57</v>
      </c>
      <c r="G356" s="241" t="n">
        <v>2789.66</v>
      </c>
      <c r="H356" s="242" t="n">
        <v>255164.33</v>
      </c>
    </row>
    <row r="357" customFormat="false" ht="14.25" hidden="false" customHeight="false" outlineLevel="0" collapsed="false">
      <c r="A357" s="231" t="n">
        <v>2016</v>
      </c>
      <c r="B357" s="238" t="s">
        <v>27</v>
      </c>
      <c r="C357" s="239" t="s">
        <v>82</v>
      </c>
      <c r="D357" s="240" t="n">
        <v>120889.42</v>
      </c>
      <c r="E357" s="241" t="n">
        <v>16464.44</v>
      </c>
      <c r="F357" s="241" t="n">
        <v>97231.51</v>
      </c>
      <c r="G357" s="241" t="n">
        <v>2634.5</v>
      </c>
      <c r="H357" s="242" t="n">
        <v>237219.87</v>
      </c>
    </row>
    <row r="358" customFormat="false" ht="14.25" hidden="false" customHeight="false" outlineLevel="0" collapsed="false">
      <c r="A358" s="231" t="n">
        <v>2016</v>
      </c>
      <c r="B358" s="238" t="s">
        <v>28</v>
      </c>
      <c r="C358" s="239" t="s">
        <v>82</v>
      </c>
      <c r="D358" s="240" t="n">
        <v>130070.949587564</v>
      </c>
      <c r="E358" s="241" t="n">
        <v>17183.4025362358</v>
      </c>
      <c r="F358" s="241" t="n">
        <v>98749.8178762</v>
      </c>
      <c r="G358" s="241" t="n">
        <v>1722.75</v>
      </c>
      <c r="H358" s="242" t="n">
        <v>247726.92</v>
      </c>
    </row>
    <row r="359" customFormat="false" ht="14.25" hidden="false" customHeight="false" outlineLevel="0" collapsed="false">
      <c r="A359" s="231" t="n">
        <v>2016</v>
      </c>
      <c r="B359" s="238" t="s">
        <v>29</v>
      </c>
      <c r="C359" s="239" t="s">
        <v>82</v>
      </c>
      <c r="D359" s="240" t="n">
        <v>110772.955901971</v>
      </c>
      <c r="E359" s="241" t="n">
        <v>15752</v>
      </c>
      <c r="F359" s="241" t="n">
        <v>87589.2140980293</v>
      </c>
      <c r="G359" s="241" t="n">
        <v>900.2</v>
      </c>
      <c r="H359" s="242" t="n">
        <v>215014.37</v>
      </c>
    </row>
    <row r="360" customFormat="false" ht="14.25" hidden="false" customHeight="false" outlineLevel="0" collapsed="false">
      <c r="A360" s="231" t="n">
        <v>2016</v>
      </c>
      <c r="B360" s="238" t="s">
        <v>30</v>
      </c>
      <c r="C360" s="239" t="s">
        <v>82</v>
      </c>
      <c r="D360" s="240" t="n">
        <v>122909.738088366</v>
      </c>
      <c r="E360" s="241" t="n">
        <v>15433.61</v>
      </c>
      <c r="F360" s="241" t="n">
        <v>96241.9219116341</v>
      </c>
      <c r="G360" s="241" t="n">
        <v>2021.13</v>
      </c>
      <c r="H360" s="242" t="n">
        <v>236606.4</v>
      </c>
    </row>
    <row r="361" customFormat="false" ht="14.25" hidden="false" customHeight="false" outlineLevel="0" collapsed="false">
      <c r="A361" s="231" t="n">
        <v>2016</v>
      </c>
      <c r="B361" s="238" t="s">
        <v>31</v>
      </c>
      <c r="C361" s="239" t="s">
        <v>82</v>
      </c>
      <c r="D361" s="240" t="n">
        <v>114349.3</v>
      </c>
      <c r="E361" s="241" t="n">
        <v>17610.38</v>
      </c>
      <c r="F361" s="241" t="n">
        <v>98712.17</v>
      </c>
      <c r="G361" s="241" t="n">
        <v>3685</v>
      </c>
      <c r="H361" s="242" t="n">
        <v>234356.85</v>
      </c>
    </row>
    <row r="362" customFormat="false" ht="14.25" hidden="false" customHeight="false" outlineLevel="0" collapsed="false">
      <c r="A362" s="231" t="n">
        <v>2016</v>
      </c>
      <c r="B362" s="238" t="s">
        <v>32</v>
      </c>
      <c r="C362" s="239" t="s">
        <v>82</v>
      </c>
      <c r="D362" s="240" t="n">
        <v>105524.05</v>
      </c>
      <c r="E362" s="241" t="n">
        <v>18202.5</v>
      </c>
      <c r="F362" s="241" t="n">
        <v>105323.44</v>
      </c>
      <c r="G362" s="241" t="n">
        <v>3007.5</v>
      </c>
      <c r="H362" s="242" t="n">
        <v>232057.49</v>
      </c>
    </row>
    <row r="363" customFormat="false" ht="14.25" hidden="false" customHeight="false" outlineLevel="0" collapsed="false">
      <c r="A363" s="231" t="n">
        <v>2016</v>
      </c>
      <c r="B363" s="238" t="s">
        <v>33</v>
      </c>
      <c r="C363" s="239" t="s">
        <v>82</v>
      </c>
      <c r="D363" s="240" t="n">
        <v>103209.95</v>
      </c>
      <c r="E363" s="241" t="n">
        <v>18843.7</v>
      </c>
      <c r="F363" s="241" t="n">
        <v>102086.43</v>
      </c>
      <c r="G363" s="241" t="n">
        <v>2782.25</v>
      </c>
      <c r="H363" s="242" t="n">
        <v>226922.33</v>
      </c>
    </row>
    <row r="364" customFormat="false" ht="14.25" hidden="false" customHeight="false" outlineLevel="0" collapsed="false">
      <c r="A364" s="231" t="n">
        <v>2016</v>
      </c>
      <c r="B364" s="235" t="s">
        <v>34</v>
      </c>
      <c r="C364" s="239" t="s">
        <v>82</v>
      </c>
      <c r="D364" s="240" t="n">
        <v>105842.26567174</v>
      </c>
      <c r="E364" s="241" t="n">
        <v>17282.1772365644</v>
      </c>
      <c r="F364" s="241" t="n">
        <v>108715.157091696</v>
      </c>
      <c r="G364" s="241" t="n">
        <v>3439.5</v>
      </c>
      <c r="H364" s="242" t="n">
        <v>235279.1</v>
      </c>
    </row>
    <row r="365" customFormat="false" ht="14.25" hidden="false" customHeight="false" outlineLevel="0" collapsed="false">
      <c r="A365" s="231" t="n">
        <v>2017</v>
      </c>
      <c r="B365" s="238" t="s">
        <v>22</v>
      </c>
      <c r="C365" s="239" t="s">
        <v>82</v>
      </c>
      <c r="D365" s="240" t="n">
        <v>96817.62</v>
      </c>
      <c r="E365" s="241" t="n">
        <v>12952.75</v>
      </c>
      <c r="F365" s="241" t="n">
        <v>97608.56</v>
      </c>
      <c r="G365" s="241" t="n">
        <v>3405.25</v>
      </c>
      <c r="H365" s="242" t="n">
        <v>210784.18</v>
      </c>
    </row>
    <row r="366" customFormat="false" ht="14.25" hidden="false" customHeight="false" outlineLevel="0" collapsed="false">
      <c r="A366" s="231" t="n">
        <v>2017</v>
      </c>
      <c r="B366" s="238" t="s">
        <v>24</v>
      </c>
      <c r="C366" s="239" t="s">
        <v>82</v>
      </c>
      <c r="D366" s="240" t="n">
        <v>115708.75</v>
      </c>
      <c r="E366" s="241" t="n">
        <v>15246.35</v>
      </c>
      <c r="F366" s="241" t="n">
        <v>104953.97</v>
      </c>
      <c r="G366" s="241" t="n">
        <v>4148.75</v>
      </c>
      <c r="H366" s="242" t="n">
        <v>240057.82</v>
      </c>
    </row>
    <row r="367" customFormat="false" ht="14.25" hidden="false" customHeight="false" outlineLevel="0" collapsed="false">
      <c r="A367" s="231" t="n">
        <v>2017</v>
      </c>
      <c r="B367" s="238" t="s">
        <v>25</v>
      </c>
      <c r="C367" s="239" t="s">
        <v>82</v>
      </c>
      <c r="D367" s="240" t="n">
        <v>126545.49</v>
      </c>
      <c r="E367" s="241" t="n">
        <v>12653.25</v>
      </c>
      <c r="F367" s="241" t="n">
        <v>108641.54</v>
      </c>
      <c r="G367" s="241" t="n">
        <v>6040</v>
      </c>
      <c r="H367" s="242" t="n">
        <v>253880.28</v>
      </c>
    </row>
    <row r="368" customFormat="false" ht="14.25" hidden="false" customHeight="false" outlineLevel="0" collapsed="false">
      <c r="A368" s="231" t="n">
        <v>2017</v>
      </c>
      <c r="B368" s="238" t="s">
        <v>26</v>
      </c>
      <c r="C368" s="239" t="s">
        <v>82</v>
      </c>
      <c r="D368" s="240" t="n">
        <v>107839.55</v>
      </c>
      <c r="E368" s="241" t="n">
        <v>10505.1</v>
      </c>
      <c r="F368" s="241" t="n">
        <v>91845.372</v>
      </c>
      <c r="G368" s="241" t="n">
        <v>1417.25</v>
      </c>
      <c r="H368" s="242" t="n">
        <v>211607.272</v>
      </c>
    </row>
    <row r="369" customFormat="false" ht="14.25" hidden="false" customHeight="false" outlineLevel="0" collapsed="false">
      <c r="A369" s="231" t="n">
        <v>2017</v>
      </c>
      <c r="B369" s="238" t="s">
        <v>27</v>
      </c>
      <c r="C369" s="239" t="s">
        <v>82</v>
      </c>
      <c r="D369" s="240" t="n">
        <v>117013.86</v>
      </c>
      <c r="E369" s="241" t="n">
        <v>15048.75</v>
      </c>
      <c r="F369" s="241" t="n">
        <v>88379.07</v>
      </c>
      <c r="G369" s="241" t="n">
        <v>2661.95</v>
      </c>
      <c r="H369" s="242" t="n">
        <v>223103.63</v>
      </c>
    </row>
    <row r="370" customFormat="false" ht="14.25" hidden="false" customHeight="false" outlineLevel="0" collapsed="false">
      <c r="A370" s="231" t="n">
        <v>2017</v>
      </c>
      <c r="B370" s="238" t="s">
        <v>28</v>
      </c>
      <c r="C370" s="239" t="s">
        <v>82</v>
      </c>
      <c r="D370" s="240" t="n">
        <v>122288.75</v>
      </c>
      <c r="E370" s="241" t="n">
        <v>18057.5</v>
      </c>
      <c r="F370" s="241" t="n">
        <v>80667.6775</v>
      </c>
      <c r="G370" s="241" t="n">
        <v>1897.8125</v>
      </c>
      <c r="H370" s="242" t="n">
        <v>222911.74</v>
      </c>
    </row>
    <row r="371" customFormat="false" ht="14.25" hidden="false" customHeight="false" outlineLevel="0" collapsed="false">
      <c r="A371" s="231" t="n">
        <v>2017</v>
      </c>
      <c r="B371" s="238" t="s">
        <v>29</v>
      </c>
      <c r="C371" s="239" t="s">
        <v>82</v>
      </c>
      <c r="D371" s="240" t="n">
        <v>106208.63</v>
      </c>
      <c r="E371" s="241" t="n">
        <v>18514.57</v>
      </c>
      <c r="F371" s="241" t="n">
        <v>91068.65</v>
      </c>
      <c r="G371" s="241" t="n">
        <v>1172</v>
      </c>
      <c r="H371" s="242" t="n">
        <v>216963.85</v>
      </c>
    </row>
    <row r="372" customFormat="false" ht="14.25" hidden="false" customHeight="false" outlineLevel="0" collapsed="false">
      <c r="A372" s="231" t="n">
        <v>2017</v>
      </c>
      <c r="B372" s="238" t="s">
        <v>30</v>
      </c>
      <c r="C372" s="239" t="s">
        <v>82</v>
      </c>
      <c r="D372" s="240" t="n">
        <v>109652.25</v>
      </c>
      <c r="E372" s="241" t="n">
        <v>22170.25</v>
      </c>
      <c r="F372" s="241" t="n">
        <v>85357.61</v>
      </c>
      <c r="G372" s="241" t="n">
        <v>2204.25</v>
      </c>
      <c r="H372" s="242" t="n">
        <v>219384.36</v>
      </c>
    </row>
    <row r="373" customFormat="false" ht="14.25" hidden="false" customHeight="false" outlineLevel="0" collapsed="false">
      <c r="A373" s="231" t="n">
        <v>2017</v>
      </c>
      <c r="B373" s="238" t="s">
        <v>31</v>
      </c>
      <c r="C373" s="239" t="s">
        <v>82</v>
      </c>
      <c r="D373" s="240" t="n">
        <v>104026.772952195</v>
      </c>
      <c r="E373" s="241" t="n">
        <v>24341.1424001551</v>
      </c>
      <c r="F373" s="241" t="n">
        <v>83358.62464765</v>
      </c>
      <c r="G373" s="241" t="n">
        <v>2110.25</v>
      </c>
      <c r="H373" s="242" t="n">
        <v>213836.79</v>
      </c>
    </row>
    <row r="374" customFormat="false" ht="14.25" hidden="false" customHeight="false" outlineLevel="0" collapsed="false">
      <c r="A374" s="231" t="n">
        <v>2017</v>
      </c>
      <c r="B374" s="238" t="s">
        <v>32</v>
      </c>
      <c r="C374" s="239" t="s">
        <v>82</v>
      </c>
      <c r="D374" s="240" t="n">
        <v>115593.876203561</v>
      </c>
      <c r="E374" s="241" t="n">
        <v>21459.1262000776</v>
      </c>
      <c r="F374" s="241" t="n">
        <v>78391.1675963617</v>
      </c>
      <c r="G374" s="241" t="n">
        <v>3450.77</v>
      </c>
      <c r="H374" s="242" t="n">
        <v>218894.94</v>
      </c>
    </row>
    <row r="375" customFormat="false" ht="14.25" hidden="false" customHeight="false" outlineLevel="0" collapsed="false">
      <c r="A375" s="231" t="n">
        <v>2017</v>
      </c>
      <c r="B375" s="238" t="s">
        <v>33</v>
      </c>
      <c r="C375" s="239" t="s">
        <v>82</v>
      </c>
      <c r="D375" s="240" t="n">
        <v>121545.9</v>
      </c>
      <c r="E375" s="241" t="n">
        <v>22098.2</v>
      </c>
      <c r="F375" s="241" t="n">
        <v>69635.2</v>
      </c>
      <c r="G375" s="241" t="n">
        <v>2968.39</v>
      </c>
      <c r="H375" s="242" t="n">
        <v>216247.69</v>
      </c>
    </row>
    <row r="376" customFormat="false" ht="14.25" hidden="false" customHeight="false" outlineLevel="0" collapsed="false">
      <c r="A376" s="231" t="n">
        <v>2017</v>
      </c>
      <c r="B376" s="235" t="s">
        <v>34</v>
      </c>
      <c r="C376" s="239" t="s">
        <v>82</v>
      </c>
      <c r="D376" s="240" t="n">
        <v>103633.820604889</v>
      </c>
      <c r="E376" s="241" t="n">
        <v>19035.5442536328</v>
      </c>
      <c r="F376" s="241" t="n">
        <v>63706.5151414784</v>
      </c>
      <c r="G376" s="241" t="n">
        <v>2972</v>
      </c>
      <c r="H376" s="242" t="n">
        <v>189347.88</v>
      </c>
    </row>
    <row r="377" customFormat="false" ht="14.25" hidden="false" customHeight="false" outlineLevel="0" collapsed="false">
      <c r="A377" s="231" t="n">
        <v>2018</v>
      </c>
      <c r="B377" s="238" t="s">
        <v>22</v>
      </c>
      <c r="C377" s="239" t="s">
        <v>82</v>
      </c>
      <c r="D377" s="240" t="n">
        <v>97452.735</v>
      </c>
      <c r="E377" s="241" t="n">
        <v>19584.05</v>
      </c>
      <c r="F377" s="241" t="n">
        <v>57669.65</v>
      </c>
      <c r="G377" s="241" t="n">
        <v>2242.25</v>
      </c>
      <c r="H377" s="242" t="n">
        <v>176948.685</v>
      </c>
    </row>
    <row r="378" customFormat="false" ht="14.25" hidden="false" customHeight="false" outlineLevel="0" collapsed="false">
      <c r="A378" s="231" t="n">
        <v>2018</v>
      </c>
      <c r="B378" s="238" t="s">
        <v>24</v>
      </c>
      <c r="C378" s="239" t="s">
        <v>82</v>
      </c>
      <c r="D378" s="240" t="n">
        <v>112191.5</v>
      </c>
      <c r="E378" s="241" t="n">
        <v>25018.55</v>
      </c>
      <c r="F378" s="241" t="n">
        <v>61713.45</v>
      </c>
      <c r="G378" s="241" t="n">
        <v>2559.5</v>
      </c>
      <c r="H378" s="242" t="n">
        <v>201483</v>
      </c>
    </row>
    <row r="379" customFormat="false" ht="14.25" hidden="false" customHeight="false" outlineLevel="0" collapsed="false">
      <c r="A379" s="231" t="n">
        <v>2018</v>
      </c>
      <c r="B379" s="238" t="s">
        <v>25</v>
      </c>
      <c r="C379" s="239" t="s">
        <v>82</v>
      </c>
      <c r="D379" s="240" t="n">
        <v>108925.298422741</v>
      </c>
      <c r="E379" s="241" t="n">
        <v>24311.0363571556</v>
      </c>
      <c r="F379" s="241" t="n">
        <v>59777.1152201034</v>
      </c>
      <c r="G379" s="241" t="n">
        <v>3593.5</v>
      </c>
      <c r="H379" s="242" t="n">
        <v>196606.95</v>
      </c>
    </row>
    <row r="380" customFormat="false" ht="14.25" hidden="false" customHeight="false" outlineLevel="0" collapsed="false">
      <c r="A380" s="231" t="n">
        <v>2018</v>
      </c>
      <c r="B380" s="238" t="s">
        <v>26</v>
      </c>
      <c r="C380" s="239" t="s">
        <v>82</v>
      </c>
      <c r="D380" s="240" t="n">
        <v>112884.736152808</v>
      </c>
      <c r="E380" s="241" t="n">
        <v>23260.3085680553</v>
      </c>
      <c r="F380" s="241" t="n">
        <v>58524.3052791364</v>
      </c>
      <c r="G380" s="241" t="n">
        <v>1494</v>
      </c>
      <c r="H380" s="242" t="n">
        <v>196163.35</v>
      </c>
    </row>
    <row r="381" customFormat="false" ht="14.25" hidden="false" customHeight="false" outlineLevel="0" collapsed="false">
      <c r="A381" s="231" t="n">
        <v>2018</v>
      </c>
      <c r="B381" s="238" t="s">
        <v>27</v>
      </c>
      <c r="C381" s="239" t="s">
        <v>82</v>
      </c>
      <c r="D381" s="240" t="n">
        <v>112512.5</v>
      </c>
      <c r="E381" s="241" t="n">
        <v>22088.9</v>
      </c>
      <c r="F381" s="241" t="n">
        <v>54448.75</v>
      </c>
      <c r="G381" s="241" t="n">
        <v>3487.7</v>
      </c>
      <c r="H381" s="242" t="n">
        <v>192537.85</v>
      </c>
    </row>
    <row r="382" customFormat="false" ht="14.25" hidden="false" customHeight="false" outlineLevel="0" collapsed="false">
      <c r="A382" s="231" t="n">
        <v>2018</v>
      </c>
      <c r="B382" s="238" t="s">
        <v>28</v>
      </c>
      <c r="C382" s="239" t="s">
        <v>82</v>
      </c>
      <c r="D382" s="240" t="n">
        <v>110004.830498534</v>
      </c>
      <c r="E382" s="241" t="n">
        <v>24541.0535190616</v>
      </c>
      <c r="F382" s="241" t="n">
        <v>53281.2659824047</v>
      </c>
      <c r="G382" s="241" t="n">
        <v>3825.7</v>
      </c>
      <c r="H382" s="242" t="n">
        <v>191652.85</v>
      </c>
    </row>
    <row r="383" customFormat="false" ht="14.25" hidden="false" customHeight="false" outlineLevel="0" collapsed="false">
      <c r="A383" s="231" t="n">
        <v>2018</v>
      </c>
      <c r="B383" s="238" t="s">
        <v>29</v>
      </c>
      <c r="C383" s="239" t="s">
        <v>82</v>
      </c>
      <c r="D383" s="240" t="n">
        <v>109110.25</v>
      </c>
      <c r="E383" s="241" t="n">
        <v>27663.75</v>
      </c>
      <c r="F383" s="241" t="n">
        <v>53405</v>
      </c>
      <c r="G383" s="241" t="n">
        <v>2510.45</v>
      </c>
      <c r="H383" s="242" t="n">
        <v>192689.45</v>
      </c>
    </row>
    <row r="384" customFormat="false" ht="14.25" hidden="false" customHeight="false" outlineLevel="0" collapsed="false">
      <c r="A384" s="231" t="n">
        <v>2018</v>
      </c>
      <c r="B384" s="238" t="s">
        <v>30</v>
      </c>
      <c r="C384" s="239" t="s">
        <v>82</v>
      </c>
      <c r="D384" s="240" t="n">
        <v>109707.46</v>
      </c>
      <c r="E384" s="241" t="n">
        <v>28521</v>
      </c>
      <c r="F384" s="241" t="n">
        <v>54761.45</v>
      </c>
      <c r="G384" s="241" t="n">
        <v>1689.8</v>
      </c>
      <c r="H384" s="242" t="n">
        <v>194679.71</v>
      </c>
    </row>
    <row r="385" customFormat="false" ht="14.25" hidden="false" customHeight="false" outlineLevel="0" collapsed="false">
      <c r="A385" s="231" t="n">
        <v>2018</v>
      </c>
      <c r="B385" s="238" t="s">
        <v>31</v>
      </c>
      <c r="C385" s="239" t="s">
        <v>82</v>
      </c>
      <c r="D385" s="240" t="n">
        <v>105679.952932335</v>
      </c>
      <c r="E385" s="241" t="n">
        <v>36806.1222233421</v>
      </c>
      <c r="F385" s="241" t="n">
        <v>58712.3248443228</v>
      </c>
      <c r="G385" s="241" t="n">
        <v>2094.75</v>
      </c>
      <c r="H385" s="242" t="n">
        <v>203293.15</v>
      </c>
    </row>
    <row r="386" customFormat="false" ht="14.25" hidden="false" customHeight="false" outlineLevel="0" collapsed="false">
      <c r="A386" s="231" t="n">
        <v>2018</v>
      </c>
      <c r="B386" s="238" t="s">
        <v>32</v>
      </c>
      <c r="C386" s="239" t="s">
        <v>82</v>
      </c>
      <c r="D386" s="240" t="n">
        <v>112294.919946215</v>
      </c>
      <c r="E386" s="241" t="n">
        <v>31620.6566216489</v>
      </c>
      <c r="F386" s="241" t="n">
        <v>61558.2634321364</v>
      </c>
      <c r="G386" s="241" t="n">
        <v>2250</v>
      </c>
      <c r="H386" s="242" t="n">
        <v>207723.84</v>
      </c>
    </row>
    <row r="387" customFormat="false" ht="14.25" hidden="false" customHeight="false" outlineLevel="0" collapsed="false">
      <c r="A387" s="231" t="n">
        <v>2018</v>
      </c>
      <c r="B387" s="238" t="s">
        <v>33</v>
      </c>
      <c r="C387" s="239" t="s">
        <v>82</v>
      </c>
      <c r="D387" s="240" t="n">
        <v>106670.411880442</v>
      </c>
      <c r="E387" s="241" t="n">
        <v>30277.3019451723</v>
      </c>
      <c r="F387" s="241" t="n">
        <v>53195.5161743853</v>
      </c>
      <c r="G387" s="241" t="n">
        <v>2416.62</v>
      </c>
      <c r="H387" s="242" t="n">
        <v>192559.85</v>
      </c>
    </row>
    <row r="388" customFormat="false" ht="14.25" hidden="false" customHeight="false" outlineLevel="0" collapsed="false">
      <c r="A388" s="231" t="n">
        <v>2018</v>
      </c>
      <c r="B388" s="235" t="s">
        <v>34</v>
      </c>
      <c r="C388" s="239" t="s">
        <v>82</v>
      </c>
      <c r="D388" s="240" t="n">
        <v>95775.7503010696</v>
      </c>
      <c r="E388" s="241" t="n">
        <v>24015.4503829873</v>
      </c>
      <c r="F388" s="241" t="n">
        <v>47869.2493159431</v>
      </c>
      <c r="G388" s="241" t="n">
        <v>2232.75</v>
      </c>
      <c r="H388" s="242" t="n">
        <v>169893.2</v>
      </c>
    </row>
    <row r="389" customFormat="false" ht="14.25" hidden="false" customHeight="false" outlineLevel="0" collapsed="false">
      <c r="A389" s="231" t="n">
        <v>2019</v>
      </c>
      <c r="B389" s="238" t="s">
        <v>22</v>
      </c>
      <c r="C389" s="239" t="s">
        <v>82</v>
      </c>
      <c r="D389" s="240" t="n">
        <v>90397.1386265815</v>
      </c>
      <c r="E389" s="241" t="n">
        <v>23590.9236141907</v>
      </c>
      <c r="F389" s="241" t="n">
        <v>47804.6477592279</v>
      </c>
      <c r="G389" s="241" t="n">
        <v>1630.75</v>
      </c>
      <c r="H389" s="242" t="n">
        <v>163423.46</v>
      </c>
    </row>
    <row r="390" customFormat="false" ht="14.25" hidden="false" customHeight="false" outlineLevel="0" collapsed="false">
      <c r="A390" s="231" t="n">
        <v>2019</v>
      </c>
      <c r="B390" s="238" t="s">
        <v>24</v>
      </c>
      <c r="C390" s="239" t="s">
        <v>82</v>
      </c>
      <c r="D390" s="240" t="n">
        <v>107931.320651078</v>
      </c>
      <c r="E390" s="241" t="n">
        <v>28263.420610764</v>
      </c>
      <c r="F390" s="241" t="n">
        <v>54037.3587381576</v>
      </c>
      <c r="G390" s="241" t="n">
        <v>4190</v>
      </c>
      <c r="H390" s="242" t="n">
        <v>194422.1</v>
      </c>
    </row>
    <row r="391" customFormat="false" ht="14.25" hidden="false" customHeight="false" outlineLevel="0" collapsed="false">
      <c r="A391" s="231" t="n">
        <v>2019</v>
      </c>
      <c r="B391" s="238" t="s">
        <v>25</v>
      </c>
      <c r="C391" s="239" t="s">
        <v>82</v>
      </c>
      <c r="D391" s="240" t="n">
        <v>114689.45</v>
      </c>
      <c r="E391" s="241" t="n">
        <v>26019.25</v>
      </c>
      <c r="F391" s="241" t="n">
        <v>60442.45</v>
      </c>
      <c r="G391" s="241" t="n">
        <v>1304.5</v>
      </c>
      <c r="H391" s="242" t="n">
        <v>202455.65</v>
      </c>
    </row>
    <row r="392" customFormat="false" ht="14.25" hidden="false" customHeight="false" outlineLevel="0" collapsed="false">
      <c r="A392" s="231" t="n">
        <v>2019</v>
      </c>
      <c r="B392" s="238" t="s">
        <v>26</v>
      </c>
      <c r="C392" s="239" t="s">
        <v>82</v>
      </c>
      <c r="D392" s="240" t="n">
        <v>100572.4</v>
      </c>
      <c r="E392" s="241" t="n">
        <v>22314</v>
      </c>
      <c r="F392" s="241" t="n">
        <v>48841.985</v>
      </c>
      <c r="G392" s="241" t="n">
        <v>1615</v>
      </c>
      <c r="H392" s="242" t="n">
        <v>173343.385</v>
      </c>
    </row>
    <row r="393" customFormat="false" ht="14.25" hidden="false" customHeight="false" outlineLevel="0" collapsed="false">
      <c r="A393" s="231" t="n">
        <v>2019</v>
      </c>
      <c r="B393" s="238" t="s">
        <v>27</v>
      </c>
      <c r="C393" s="239" t="s">
        <v>82</v>
      </c>
      <c r="D393" s="240" t="n">
        <v>108178.2</v>
      </c>
      <c r="E393" s="241" t="n">
        <v>26701.5</v>
      </c>
      <c r="F393" s="241" t="n">
        <v>53903.81</v>
      </c>
      <c r="G393" s="241" t="n">
        <v>2223.75</v>
      </c>
      <c r="H393" s="242" t="n">
        <v>191007.26</v>
      </c>
    </row>
    <row r="394" customFormat="false" ht="14.25" hidden="false" customHeight="false" outlineLevel="0" collapsed="false">
      <c r="A394" s="231" t="n">
        <v>2019</v>
      </c>
      <c r="B394" s="238" t="s">
        <v>28</v>
      </c>
      <c r="C394" s="239" t="s">
        <v>82</v>
      </c>
      <c r="D394" s="240" t="n">
        <v>89645</v>
      </c>
      <c r="E394" s="241" t="n">
        <v>25359</v>
      </c>
      <c r="F394" s="241" t="n">
        <v>51383.9</v>
      </c>
      <c r="G394" s="241" t="n">
        <v>2610</v>
      </c>
      <c r="H394" s="242" t="n">
        <v>168997.9</v>
      </c>
    </row>
    <row r="395" customFormat="false" ht="14.25" hidden="false" customHeight="false" outlineLevel="0" collapsed="false">
      <c r="A395" s="231" t="n">
        <v>2019</v>
      </c>
      <c r="B395" s="238" t="s">
        <v>29</v>
      </c>
      <c r="C395" s="239" t="s">
        <v>82</v>
      </c>
      <c r="D395" s="235" t="n">
        <v>104869.187967369</v>
      </c>
      <c r="E395" s="241" t="n">
        <v>28179.5115567641</v>
      </c>
      <c r="F395" s="241" t="n">
        <v>58928.2004758668</v>
      </c>
      <c r="G395" s="241" t="n">
        <v>3226.5</v>
      </c>
      <c r="H395" s="252" t="n">
        <v>195203.4</v>
      </c>
    </row>
    <row r="396" customFormat="false" ht="14.25" hidden="false" customHeight="false" outlineLevel="0" collapsed="false">
      <c r="A396" s="231" t="n">
        <v>2019</v>
      </c>
      <c r="B396" s="238" t="s">
        <v>30</v>
      </c>
      <c r="C396" s="239" t="s">
        <v>82</v>
      </c>
      <c r="D396" s="235" t="n">
        <v>99093.9663494222</v>
      </c>
      <c r="E396" s="241" t="n">
        <v>26944.7679129844</v>
      </c>
      <c r="F396" s="241" t="n">
        <v>54265.2757375935</v>
      </c>
      <c r="G396" s="241" t="n">
        <v>2683.5</v>
      </c>
      <c r="H396" s="252" t="n">
        <v>182987.51</v>
      </c>
    </row>
    <row r="397" customFormat="false" ht="14.25" hidden="false" customHeight="false" outlineLevel="0" collapsed="false">
      <c r="A397" s="231" t="n">
        <v>2019</v>
      </c>
      <c r="B397" s="238" t="s">
        <v>31</v>
      </c>
      <c r="C397" s="239" t="s">
        <v>82</v>
      </c>
      <c r="D397" s="235" t="n">
        <v>99780.6541897004</v>
      </c>
      <c r="E397" s="241" t="n">
        <v>25840.8185849422</v>
      </c>
      <c r="F397" s="241" t="n">
        <v>50078.258166428</v>
      </c>
      <c r="G397" s="241" t="n">
        <v>5252.75</v>
      </c>
      <c r="H397" s="252" t="n">
        <v>180952.480941071</v>
      </c>
    </row>
    <row r="398" customFormat="false" ht="14.25" hidden="false" customHeight="false" outlineLevel="0" collapsed="false">
      <c r="A398" s="231" t="n">
        <v>2019</v>
      </c>
      <c r="B398" s="238" t="s">
        <v>32</v>
      </c>
      <c r="C398" s="239" t="s">
        <v>82</v>
      </c>
      <c r="D398" s="235" t="n">
        <v>120456</v>
      </c>
      <c r="E398" s="241" t="n">
        <v>22006.9</v>
      </c>
      <c r="F398" s="241" t="n">
        <v>49558.2</v>
      </c>
      <c r="G398" s="241" t="n">
        <v>3071</v>
      </c>
      <c r="H398" s="252" t="n">
        <v>195092.1</v>
      </c>
    </row>
    <row r="399" customFormat="false" ht="14.25" hidden="false" customHeight="false" outlineLevel="0" collapsed="false">
      <c r="A399" s="231" t="n">
        <v>2019</v>
      </c>
      <c r="B399" s="238" t="s">
        <v>33</v>
      </c>
      <c r="C399" s="239" t="s">
        <v>82</v>
      </c>
      <c r="D399" s="235" t="n">
        <v>101045.75</v>
      </c>
      <c r="E399" s="241" t="n">
        <v>20238.75</v>
      </c>
      <c r="F399" s="241" t="n">
        <v>42853.59</v>
      </c>
      <c r="G399" s="241" t="n">
        <v>2416.25</v>
      </c>
      <c r="H399" s="252" t="n">
        <v>166554.34</v>
      </c>
    </row>
    <row r="400" customFormat="false" ht="14.25" hidden="false" customHeight="false" outlineLevel="0" collapsed="false">
      <c r="A400" s="231" t="n">
        <v>2019</v>
      </c>
      <c r="B400" s="235" t="s">
        <v>34</v>
      </c>
      <c r="C400" s="239" t="s">
        <v>82</v>
      </c>
      <c r="D400" s="235" t="n">
        <v>89043.768</v>
      </c>
      <c r="E400" s="241" t="n">
        <v>23121.5</v>
      </c>
      <c r="F400" s="241" t="n">
        <v>43635.84</v>
      </c>
      <c r="G400" s="241" t="n">
        <v>2282</v>
      </c>
      <c r="H400" s="252" t="n">
        <v>158083.108</v>
      </c>
    </row>
    <row r="401" customFormat="false" ht="14.25" hidden="false" customHeight="false" outlineLevel="0" collapsed="false">
      <c r="A401" s="231" t="n">
        <v>2020</v>
      </c>
      <c r="B401" s="238" t="s">
        <v>22</v>
      </c>
      <c r="C401" s="239" t="s">
        <v>82</v>
      </c>
      <c r="D401" s="235" t="n">
        <v>88106.5</v>
      </c>
      <c r="E401" s="241" t="n">
        <v>21233.75</v>
      </c>
      <c r="F401" s="241" t="n">
        <v>36243.25</v>
      </c>
      <c r="G401" s="241" t="n">
        <v>2630.25</v>
      </c>
      <c r="H401" s="252" t="n">
        <v>148213.75</v>
      </c>
    </row>
    <row r="402" customFormat="false" ht="14.25" hidden="false" customHeight="false" outlineLevel="0" collapsed="false">
      <c r="A402" s="231" t="n">
        <v>2020</v>
      </c>
      <c r="B402" s="238" t="s">
        <v>24</v>
      </c>
      <c r="C402" s="239" t="s">
        <v>82</v>
      </c>
      <c r="D402" s="235" t="n">
        <v>103955.51</v>
      </c>
      <c r="E402" s="241" t="n">
        <v>22118.05</v>
      </c>
      <c r="F402" s="241" t="n">
        <v>37597.93</v>
      </c>
      <c r="G402" s="241" t="n">
        <v>1369.5</v>
      </c>
      <c r="H402" s="252" t="n">
        <v>165040.99</v>
      </c>
    </row>
    <row r="403" customFormat="false" ht="14.25" hidden="false" customHeight="false" outlineLevel="0" collapsed="false">
      <c r="A403" s="231" t="n">
        <v>2020</v>
      </c>
      <c r="B403" s="238" t="s">
        <v>25</v>
      </c>
      <c r="C403" s="239" t="s">
        <v>82</v>
      </c>
      <c r="D403" s="235" t="n">
        <v>70507.25</v>
      </c>
      <c r="E403" s="241" t="n">
        <v>14928.11</v>
      </c>
      <c r="F403" s="241" t="n">
        <v>21898.67</v>
      </c>
      <c r="G403" s="241" t="n">
        <v>627</v>
      </c>
      <c r="H403" s="252" t="n">
        <v>107961.03</v>
      </c>
    </row>
    <row r="404" customFormat="false" ht="14.25" hidden="false" customHeight="false" outlineLevel="0" collapsed="false">
      <c r="A404" s="231" t="n">
        <v>2020</v>
      </c>
      <c r="B404" s="238" t="s">
        <v>26</v>
      </c>
      <c r="C404" s="239" t="s">
        <v>82</v>
      </c>
      <c r="D404" s="235" t="n">
        <v>1112.25</v>
      </c>
      <c r="E404" s="241" t="n">
        <v>655.25</v>
      </c>
      <c r="F404" s="241" t="n">
        <v>1349.75</v>
      </c>
      <c r="G404" s="241" t="n">
        <v>116</v>
      </c>
      <c r="H404" s="252" t="n">
        <v>3233.25</v>
      </c>
    </row>
    <row r="405" customFormat="false" ht="14.25" hidden="false" customHeight="false" outlineLevel="0" collapsed="false">
      <c r="A405" s="231" t="n">
        <v>2020</v>
      </c>
      <c r="B405" s="243" t="s">
        <v>27</v>
      </c>
      <c r="C405" s="239" t="s">
        <v>82</v>
      </c>
      <c r="D405" s="254" t="n">
        <v>50452.1</v>
      </c>
      <c r="E405" s="241" t="n">
        <v>6511.5</v>
      </c>
      <c r="F405" s="241" t="n">
        <v>11929.95</v>
      </c>
      <c r="G405" s="241" t="n">
        <v>1267.75</v>
      </c>
      <c r="H405" s="252" t="n">
        <v>70161.3</v>
      </c>
    </row>
    <row r="406" customFormat="false" ht="14.25" hidden="false" customHeight="false" outlineLevel="0" collapsed="false">
      <c r="A406" s="231" t="n">
        <v>2020</v>
      </c>
      <c r="B406" s="243" t="s">
        <v>28</v>
      </c>
      <c r="C406" s="239" t="s">
        <v>82</v>
      </c>
      <c r="D406" s="254" t="n">
        <v>76951.75</v>
      </c>
      <c r="E406" s="241" t="n">
        <v>14595.7</v>
      </c>
      <c r="F406" s="241" t="n">
        <v>26223.48</v>
      </c>
      <c r="G406" s="241" t="n">
        <v>1153.25</v>
      </c>
      <c r="H406" s="252" t="n">
        <v>118924.18</v>
      </c>
    </row>
    <row r="407" s="246" customFormat="true" ht="14.25" hidden="false" customHeight="false" outlineLevel="0" collapsed="false">
      <c r="A407" s="231" t="n">
        <v>2020</v>
      </c>
      <c r="B407" s="243" t="s">
        <v>29</v>
      </c>
      <c r="C407" s="244" t="s">
        <v>82</v>
      </c>
      <c r="D407" s="254" t="n">
        <v>85677.5</v>
      </c>
      <c r="E407" s="241" t="n">
        <v>16809.06</v>
      </c>
      <c r="F407" s="241" t="n">
        <v>32287.48</v>
      </c>
      <c r="G407" s="241" t="n">
        <v>1332.61</v>
      </c>
      <c r="H407" s="252" t="n">
        <v>136106.65</v>
      </c>
    </row>
    <row r="408" s="246" customFormat="true" ht="14.25" hidden="false" customHeight="false" outlineLevel="0" collapsed="false">
      <c r="A408" s="231" t="n">
        <v>2020</v>
      </c>
      <c r="B408" s="243" t="s">
        <v>30</v>
      </c>
      <c r="C408" s="244" t="s">
        <v>82</v>
      </c>
      <c r="D408" s="254" t="n">
        <v>82607.89</v>
      </c>
      <c r="E408" s="241" t="n">
        <v>15726.2</v>
      </c>
      <c r="F408" s="241" t="n">
        <v>34725.86</v>
      </c>
      <c r="G408" s="241" t="n">
        <v>1024.25</v>
      </c>
      <c r="H408" s="252" t="n">
        <v>134084.2</v>
      </c>
    </row>
    <row r="409" s="246" customFormat="true" ht="14.25" hidden="false" customHeight="false" outlineLevel="0" collapsed="false">
      <c r="A409" s="231" t="n">
        <v>2020</v>
      </c>
      <c r="B409" s="243" t="s">
        <v>31</v>
      </c>
      <c r="C409" s="244" t="s">
        <v>82</v>
      </c>
      <c r="D409" s="254" t="n">
        <v>92460.58</v>
      </c>
      <c r="E409" s="241" t="n">
        <v>16756.87</v>
      </c>
      <c r="F409" s="241" t="n">
        <v>37758</v>
      </c>
      <c r="G409" s="241" t="n">
        <v>1166</v>
      </c>
      <c r="H409" s="252" t="n">
        <v>148141.45</v>
      </c>
    </row>
    <row r="410" s="246" customFormat="true" ht="14.25" hidden="false" customHeight="false" outlineLevel="0" collapsed="false">
      <c r="A410" s="231" t="n">
        <v>2020</v>
      </c>
      <c r="B410" s="243" t="s">
        <v>32</v>
      </c>
      <c r="C410" s="244" t="s">
        <v>82</v>
      </c>
      <c r="D410" s="254" t="n">
        <v>99349.9</v>
      </c>
      <c r="E410" s="241" t="n">
        <v>18083.7</v>
      </c>
      <c r="F410" s="241" t="n">
        <v>35061.33</v>
      </c>
      <c r="G410" s="241" t="n">
        <v>952</v>
      </c>
      <c r="H410" s="252" t="n">
        <v>153446.93</v>
      </c>
    </row>
    <row r="411" s="246" customFormat="true" ht="14.25" hidden="false" customHeight="false" outlineLevel="0" collapsed="false">
      <c r="A411" s="231" t="n">
        <v>2020</v>
      </c>
      <c r="B411" s="243" t="s">
        <v>33</v>
      </c>
      <c r="C411" s="244" t="s">
        <v>82</v>
      </c>
      <c r="D411" s="254" t="n">
        <v>84993.81</v>
      </c>
      <c r="E411" s="241" t="n">
        <v>16806.52</v>
      </c>
      <c r="F411" s="241" t="n">
        <v>33205.45</v>
      </c>
      <c r="G411" s="241" t="n">
        <v>752</v>
      </c>
      <c r="H411" s="252" t="n">
        <v>135757.78</v>
      </c>
    </row>
    <row r="412" s="246" customFormat="true" ht="14.25" hidden="false" customHeight="false" outlineLevel="0" collapsed="false">
      <c r="A412" s="231" t="n">
        <v>2020</v>
      </c>
      <c r="B412" s="243" t="s">
        <v>34</v>
      </c>
      <c r="C412" s="244" t="s">
        <v>82</v>
      </c>
      <c r="D412" s="254" t="n">
        <v>78670.51</v>
      </c>
      <c r="E412" s="241" t="n">
        <v>16014.25</v>
      </c>
      <c r="F412" s="241" t="n">
        <v>31717.67</v>
      </c>
      <c r="G412" s="241" t="n">
        <v>1014.75</v>
      </c>
      <c r="H412" s="252" t="n">
        <v>127417.18</v>
      </c>
    </row>
    <row r="413" s="246" customFormat="true" ht="14.25" hidden="false" customHeight="false" outlineLevel="0" collapsed="false">
      <c r="A413" s="244" t="n">
        <v>2021</v>
      </c>
      <c r="B413" s="243" t="s">
        <v>22</v>
      </c>
      <c r="C413" s="244" t="s">
        <v>82</v>
      </c>
      <c r="D413" s="254" t="n">
        <v>73795.75</v>
      </c>
      <c r="E413" s="241" t="n">
        <v>11377.8</v>
      </c>
      <c r="F413" s="241" t="n">
        <v>24511.5</v>
      </c>
      <c r="G413" s="241" t="n">
        <v>497.75</v>
      </c>
      <c r="H413" s="252" t="n">
        <v>110182.8</v>
      </c>
    </row>
    <row r="414" s="246" customFormat="true" ht="14.25" hidden="false" customHeight="false" outlineLevel="0" collapsed="false">
      <c r="A414" s="244" t="n">
        <v>2021</v>
      </c>
      <c r="B414" s="243" t="s">
        <v>24</v>
      </c>
      <c r="C414" s="244" t="s">
        <v>82</v>
      </c>
      <c r="D414" s="254" t="n">
        <v>92575.65</v>
      </c>
      <c r="E414" s="241" t="n">
        <v>15055.75</v>
      </c>
      <c r="F414" s="241" t="n">
        <v>39349.4</v>
      </c>
      <c r="G414" s="241" t="n">
        <v>614.5</v>
      </c>
      <c r="H414" s="252" t="n">
        <v>147595.3</v>
      </c>
    </row>
    <row r="415" s="246" customFormat="true" ht="14.25" hidden="false" customHeight="false" outlineLevel="0" collapsed="false">
      <c r="A415" s="244" t="n">
        <v>2021</v>
      </c>
      <c r="B415" s="243" t="s">
        <v>25</v>
      </c>
      <c r="C415" s="244" t="s">
        <v>82</v>
      </c>
      <c r="D415" s="254" t="n">
        <v>106304.5</v>
      </c>
      <c r="E415" s="241" t="n">
        <v>16869.16</v>
      </c>
      <c r="F415" s="241" t="n">
        <v>43620.55</v>
      </c>
      <c r="G415" s="241" t="n">
        <v>410</v>
      </c>
      <c r="H415" s="252" t="n">
        <v>167204.21</v>
      </c>
    </row>
    <row r="416" s="246" customFormat="true" ht="14.25" hidden="false" customHeight="false" outlineLevel="0" collapsed="false">
      <c r="A416" s="244" t="n">
        <v>2021</v>
      </c>
      <c r="B416" s="243" t="s">
        <v>26</v>
      </c>
      <c r="C416" s="244" t="s">
        <v>82</v>
      </c>
      <c r="D416" s="254" t="n">
        <v>93619.9</v>
      </c>
      <c r="E416" s="241" t="n">
        <v>13864.72</v>
      </c>
      <c r="F416" s="241" t="n">
        <v>33695.2</v>
      </c>
      <c r="G416" s="241" t="n">
        <v>392.5</v>
      </c>
      <c r="H416" s="252" t="n">
        <v>141572.32</v>
      </c>
    </row>
    <row r="417" s="246" customFormat="true" ht="14.25" hidden="false" customHeight="false" outlineLevel="0" collapsed="false">
      <c r="A417" s="244" t="n">
        <v>2021</v>
      </c>
      <c r="B417" s="243" t="s">
        <v>27</v>
      </c>
      <c r="C417" s="244" t="s">
        <v>82</v>
      </c>
      <c r="D417" s="254" t="n">
        <v>80191.2799999993</v>
      </c>
      <c r="E417" s="241" t="n">
        <v>12181.55</v>
      </c>
      <c r="F417" s="241" t="n">
        <v>26536.5099694822</v>
      </c>
      <c r="G417" s="241" t="n">
        <v>682.75</v>
      </c>
      <c r="H417" s="252" t="n">
        <v>119592.089969482</v>
      </c>
    </row>
    <row r="418" s="246" customFormat="true" ht="14.25" hidden="false" customHeight="false" outlineLevel="0" collapsed="false">
      <c r="A418" s="244" t="n">
        <v>2021</v>
      </c>
      <c r="B418" s="243" t="s">
        <v>28</v>
      </c>
      <c r="C418" s="244" t="s">
        <v>82</v>
      </c>
      <c r="D418" s="254" t="n">
        <v>97115.05</v>
      </c>
      <c r="E418" s="241" t="n">
        <v>11630.9</v>
      </c>
      <c r="F418" s="241" t="n">
        <v>34654.11</v>
      </c>
      <c r="G418" s="241" t="n">
        <v>1500</v>
      </c>
      <c r="H418" s="252" t="n">
        <v>144900.06</v>
      </c>
    </row>
    <row r="419" s="246" customFormat="true" ht="14.25" hidden="false" customHeight="false" outlineLevel="0" collapsed="false">
      <c r="A419" s="244" t="n">
        <v>2021</v>
      </c>
      <c r="B419" s="243" t="s">
        <v>29</v>
      </c>
      <c r="C419" s="244" t="s">
        <v>82</v>
      </c>
      <c r="D419" s="254" t="n">
        <v>106784.75</v>
      </c>
      <c r="E419" s="241" t="n">
        <v>14851.75</v>
      </c>
      <c r="F419" s="241" t="n">
        <v>39111.75</v>
      </c>
      <c r="G419" s="241" t="n">
        <v>994.5</v>
      </c>
      <c r="H419" s="252" t="n">
        <v>161742.75</v>
      </c>
    </row>
    <row r="420" s="246" customFormat="true" ht="14.25" hidden="false" customHeight="false" outlineLevel="0" collapsed="false">
      <c r="A420" s="244" t="n">
        <v>2021</v>
      </c>
      <c r="B420" s="243" t="s">
        <v>30</v>
      </c>
      <c r="C420" s="244" t="s">
        <v>82</v>
      </c>
      <c r="D420" s="254" t="n">
        <v>110136.55</v>
      </c>
      <c r="E420" s="241" t="n">
        <v>13746.5</v>
      </c>
      <c r="F420" s="241" t="n">
        <v>35562.25</v>
      </c>
      <c r="G420" s="241" t="n">
        <v>905.758</v>
      </c>
      <c r="H420" s="252" t="n">
        <v>160351.058</v>
      </c>
    </row>
    <row r="421" s="246" customFormat="true" ht="14.25" hidden="false" customHeight="false" outlineLevel="0" collapsed="false">
      <c r="A421" s="244" t="n">
        <v>2021</v>
      </c>
      <c r="B421" s="243" t="s">
        <v>31</v>
      </c>
      <c r="C421" s="244" t="s">
        <v>82</v>
      </c>
      <c r="D421" s="254" t="n">
        <v>122856.49</v>
      </c>
      <c r="E421" s="241" t="n">
        <v>16371.5</v>
      </c>
      <c r="F421" s="241" t="n">
        <v>37714.65</v>
      </c>
      <c r="G421" s="241" t="n">
        <v>1453.25</v>
      </c>
      <c r="H421" s="252" t="n">
        <v>178395.89</v>
      </c>
    </row>
    <row r="422" s="246" customFormat="true" ht="14.25" hidden="false" customHeight="false" outlineLevel="0" collapsed="false">
      <c r="A422" s="244" t="n">
        <v>2021</v>
      </c>
      <c r="B422" s="243" t="s">
        <v>32</v>
      </c>
      <c r="C422" s="244" t="s">
        <v>82</v>
      </c>
      <c r="D422" s="254" t="n">
        <v>117728.01</v>
      </c>
      <c r="E422" s="241" t="n">
        <v>20353.88</v>
      </c>
      <c r="F422" s="241" t="n">
        <v>30977.71</v>
      </c>
      <c r="G422" s="241" t="n">
        <v>1483</v>
      </c>
      <c r="H422" s="252" t="n">
        <v>170542.6</v>
      </c>
    </row>
    <row r="423" s="246" customFormat="true" ht="14.25" hidden="false" customHeight="false" outlineLevel="0" collapsed="false">
      <c r="A423" s="244" t="n">
        <v>2021</v>
      </c>
      <c r="B423" s="243" t="s">
        <v>33</v>
      </c>
      <c r="C423" s="244" t="s">
        <v>82</v>
      </c>
      <c r="D423" s="254" t="n">
        <v>112764.95</v>
      </c>
      <c r="E423" s="241" t="n">
        <v>18597.533</v>
      </c>
      <c r="F423" s="241" t="n">
        <v>32193.15</v>
      </c>
      <c r="G423" s="241" t="n">
        <v>1380</v>
      </c>
      <c r="H423" s="252" t="n">
        <v>164935.633</v>
      </c>
    </row>
    <row r="424" s="246" customFormat="true" ht="14.25" hidden="false" customHeight="false" outlineLevel="0" collapsed="false">
      <c r="A424" s="244" t="n">
        <v>2021</v>
      </c>
      <c r="B424" s="243" t="s">
        <v>34</v>
      </c>
      <c r="C424" s="244" t="s">
        <v>82</v>
      </c>
      <c r="D424" s="254" t="n">
        <v>103121.740000001</v>
      </c>
      <c r="E424" s="241" t="n">
        <v>22848.114</v>
      </c>
      <c r="F424" s="241" t="n">
        <v>34838.45</v>
      </c>
      <c r="G424" s="241" t="n">
        <v>576</v>
      </c>
      <c r="H424" s="252" t="n">
        <v>161384.304000002</v>
      </c>
    </row>
    <row r="425" s="246" customFormat="true" ht="14.25" hidden="false" customHeight="false" outlineLevel="0" collapsed="false">
      <c r="A425" s="244" t="n">
        <v>2022</v>
      </c>
      <c r="B425" s="243" t="s">
        <v>22</v>
      </c>
      <c r="C425" s="244" t="s">
        <v>82</v>
      </c>
      <c r="D425" s="254" t="n">
        <v>91780.75</v>
      </c>
      <c r="E425" s="241" t="n">
        <v>25144.5</v>
      </c>
      <c r="F425" s="241" t="n">
        <v>32962.65</v>
      </c>
      <c r="G425" s="241" t="n">
        <v>85</v>
      </c>
      <c r="H425" s="252" t="n">
        <v>149972.9</v>
      </c>
    </row>
    <row r="426" s="246" customFormat="true" ht="14.25" hidden="false" customHeight="false" outlineLevel="0" collapsed="false">
      <c r="A426" s="244" t="n">
        <v>2022</v>
      </c>
      <c r="B426" s="243" t="s">
        <v>24</v>
      </c>
      <c r="C426" s="244" t="s">
        <v>82</v>
      </c>
      <c r="D426" s="254" t="n">
        <v>116953.5</v>
      </c>
      <c r="E426" s="241" t="n">
        <v>27040.7</v>
      </c>
      <c r="F426" s="241" t="n">
        <v>31224.85</v>
      </c>
      <c r="G426" s="241" t="n">
        <v>140.75</v>
      </c>
      <c r="H426" s="252" t="n">
        <v>175359.8</v>
      </c>
    </row>
    <row r="427" s="246" customFormat="true" ht="14.25" hidden="false" customHeight="false" outlineLevel="0" collapsed="false">
      <c r="A427" s="244" t="n">
        <v>2022</v>
      </c>
      <c r="B427" s="243" t="s">
        <v>25</v>
      </c>
      <c r="C427" s="244" t="s">
        <v>82</v>
      </c>
      <c r="D427" s="254" t="n">
        <v>126486.25</v>
      </c>
      <c r="E427" s="241" t="n">
        <v>30686.6</v>
      </c>
      <c r="F427" s="241" t="n">
        <v>35584</v>
      </c>
      <c r="G427" s="241" t="n">
        <v>196.25</v>
      </c>
      <c r="H427" s="252" t="n">
        <v>192953.1</v>
      </c>
    </row>
    <row r="428" s="246" customFormat="true" ht="14.25" hidden="false" customHeight="false" outlineLevel="0" collapsed="false">
      <c r="A428" s="244" t="n">
        <v>2022</v>
      </c>
      <c r="B428" s="243" t="s">
        <v>26</v>
      </c>
      <c r="C428" s="244" t="s">
        <v>82</v>
      </c>
      <c r="D428" s="254" t="n">
        <v>105763.75</v>
      </c>
      <c r="E428" s="241" t="n">
        <v>28802.25</v>
      </c>
      <c r="F428" s="241" t="n">
        <v>31362.85</v>
      </c>
      <c r="G428" s="241" t="n">
        <v>192.5</v>
      </c>
      <c r="H428" s="252" t="n">
        <v>166121.35</v>
      </c>
    </row>
    <row r="429" s="246" customFormat="true" ht="12.75" hidden="false" customHeight="false" outlineLevel="0" collapsed="false">
      <c r="A429" s="244" t="n">
        <v>2022</v>
      </c>
      <c r="B429" s="243" t="s">
        <v>27</v>
      </c>
      <c r="C429" s="244" t="s">
        <v>83</v>
      </c>
      <c r="D429" s="254" t="n">
        <v>115807.15</v>
      </c>
      <c r="E429" s="241" t="n">
        <v>28572.75</v>
      </c>
      <c r="F429" s="241" t="n">
        <v>33166.75</v>
      </c>
      <c r="G429" s="241" t="n">
        <v>850</v>
      </c>
      <c r="H429" s="252" t="n">
        <v>178396.65</v>
      </c>
    </row>
    <row r="430" s="246" customFormat="true" ht="12.75" hidden="false" customHeight="false" outlineLevel="0" collapsed="false">
      <c r="A430" s="244" t="n">
        <v>2022</v>
      </c>
      <c r="B430" s="243" t="s">
        <v>28</v>
      </c>
      <c r="C430" s="244" t="s">
        <v>83</v>
      </c>
      <c r="D430" s="254" t="n">
        <v>116251.15</v>
      </c>
      <c r="E430" s="241" t="n">
        <v>24942.5</v>
      </c>
      <c r="F430" s="241" t="n">
        <v>32673</v>
      </c>
      <c r="G430" s="241" t="n">
        <v>935.5</v>
      </c>
      <c r="H430" s="252" t="n">
        <v>174802.15</v>
      </c>
    </row>
    <row r="431" s="246" customFormat="true" ht="12.75" hidden="false" customHeight="false" outlineLevel="0" collapsed="false">
      <c r="A431" s="244" t="n">
        <v>2022</v>
      </c>
      <c r="B431" s="243" t="s">
        <v>29</v>
      </c>
      <c r="C431" s="244" t="s">
        <v>83</v>
      </c>
      <c r="D431" s="254" t="n">
        <v>121361.06</v>
      </c>
      <c r="E431" s="241" t="n">
        <v>26650.5</v>
      </c>
      <c r="F431" s="241" t="n">
        <v>34966.25</v>
      </c>
      <c r="G431" s="241" t="n">
        <v>212.75</v>
      </c>
      <c r="H431" s="252" t="n">
        <v>183190.56</v>
      </c>
    </row>
    <row r="432" s="246" customFormat="true" ht="12.75" hidden="false" customHeight="false" outlineLevel="0" collapsed="false">
      <c r="A432" s="244" t="n">
        <v>2022</v>
      </c>
      <c r="B432" s="243" t="s">
        <v>30</v>
      </c>
      <c r="C432" s="244" t="s">
        <v>83</v>
      </c>
      <c r="D432" s="254" t="n">
        <v>135322.25</v>
      </c>
      <c r="E432" s="241" t="n">
        <v>27849</v>
      </c>
      <c r="F432" s="241" t="n">
        <v>36860.75</v>
      </c>
      <c r="G432" s="241" t="n">
        <v>245.25</v>
      </c>
      <c r="H432" s="252" t="n">
        <v>200277.25</v>
      </c>
    </row>
    <row r="433" s="246" customFormat="true" ht="14.25" hidden="false" customHeight="false" outlineLevel="0" collapsed="false">
      <c r="A433" s="247" t="n">
        <v>2022</v>
      </c>
      <c r="B433" s="248" t="s">
        <v>31</v>
      </c>
      <c r="C433" s="247" t="s">
        <v>82</v>
      </c>
      <c r="D433" s="255" t="n">
        <v>140547.7</v>
      </c>
      <c r="E433" s="250" t="n">
        <v>28570.6</v>
      </c>
      <c r="F433" s="250" t="n">
        <v>36863.75</v>
      </c>
      <c r="G433" s="250" t="n">
        <v>396</v>
      </c>
      <c r="H433" s="256" t="n">
        <v>206378.05</v>
      </c>
    </row>
    <row r="434" customFormat="false" ht="12.75" hidden="false" customHeight="false" outlineLevel="0" collapsed="false">
      <c r="A434" s="231" t="n">
        <v>2011</v>
      </c>
      <c r="B434" s="238" t="s">
        <v>22</v>
      </c>
      <c r="C434" s="239" t="s">
        <v>67</v>
      </c>
      <c r="D434" s="235" t="n">
        <v>2679.15</v>
      </c>
      <c r="E434" s="241" t="n">
        <v>19275.85</v>
      </c>
      <c r="F434" s="241" t="n">
        <v>7006.25</v>
      </c>
      <c r="G434" s="241" t="n">
        <v>359</v>
      </c>
      <c r="H434" s="252" t="n">
        <v>29320.25</v>
      </c>
    </row>
    <row r="435" customFormat="false" ht="12.75" hidden="false" customHeight="false" outlineLevel="0" collapsed="false">
      <c r="A435" s="231" t="n">
        <v>2011</v>
      </c>
      <c r="B435" s="238" t="s">
        <v>24</v>
      </c>
      <c r="C435" s="239" t="s">
        <v>67</v>
      </c>
      <c r="D435" s="235" t="n">
        <v>4013.05</v>
      </c>
      <c r="E435" s="241" t="n">
        <v>24877.45</v>
      </c>
      <c r="F435" s="241" t="n">
        <v>7520.3</v>
      </c>
      <c r="G435" s="241" t="n">
        <v>531.200000000001</v>
      </c>
      <c r="H435" s="252" t="n">
        <v>36942</v>
      </c>
    </row>
    <row r="436" customFormat="false" ht="12.75" hidden="false" customHeight="false" outlineLevel="0" collapsed="false">
      <c r="A436" s="231" t="n">
        <v>2011</v>
      </c>
      <c r="B436" s="238" t="s">
        <v>25</v>
      </c>
      <c r="C436" s="239" t="s">
        <v>67</v>
      </c>
      <c r="D436" s="235" t="n">
        <v>3714.5</v>
      </c>
      <c r="E436" s="241" t="n">
        <v>31136.4</v>
      </c>
      <c r="F436" s="241" t="n">
        <v>9662.7</v>
      </c>
      <c r="G436" s="241" t="n">
        <v>527.5</v>
      </c>
      <c r="H436" s="252" t="n">
        <v>45041.1</v>
      </c>
    </row>
    <row r="437" customFormat="false" ht="12.75" hidden="false" customHeight="false" outlineLevel="0" collapsed="false">
      <c r="A437" s="231" t="n">
        <v>2011</v>
      </c>
      <c r="B437" s="238" t="s">
        <v>26</v>
      </c>
      <c r="C437" s="239" t="s">
        <v>67</v>
      </c>
      <c r="D437" s="235" t="n">
        <v>2811.95</v>
      </c>
      <c r="E437" s="241" t="n">
        <v>27780.2</v>
      </c>
      <c r="F437" s="241" t="n">
        <v>8913.5</v>
      </c>
      <c r="G437" s="241" t="n">
        <v>458.199999999997</v>
      </c>
      <c r="H437" s="252" t="n">
        <v>39963.85</v>
      </c>
    </row>
    <row r="438" customFormat="false" ht="12.75" hidden="false" customHeight="false" outlineLevel="0" collapsed="false">
      <c r="A438" s="231" t="n">
        <v>2011</v>
      </c>
      <c r="B438" s="238" t="s">
        <v>27</v>
      </c>
      <c r="C438" s="239" t="s">
        <v>67</v>
      </c>
      <c r="D438" s="235" t="n">
        <v>5231.45</v>
      </c>
      <c r="E438" s="241" t="n">
        <v>31912.5</v>
      </c>
      <c r="F438" s="241" t="n">
        <v>10161.45</v>
      </c>
      <c r="G438" s="241" t="n">
        <v>348.5</v>
      </c>
      <c r="H438" s="252" t="n">
        <v>47653.9</v>
      </c>
    </row>
    <row r="439" customFormat="false" ht="12.75" hidden="false" customHeight="false" outlineLevel="0" collapsed="false">
      <c r="A439" s="231" t="n">
        <v>2011</v>
      </c>
      <c r="B439" s="238" t="s">
        <v>28</v>
      </c>
      <c r="C439" s="239" t="s">
        <v>67</v>
      </c>
      <c r="D439" s="235" t="n">
        <v>5248.6</v>
      </c>
      <c r="E439" s="241" t="n">
        <v>28114.65</v>
      </c>
      <c r="F439" s="241" t="n">
        <v>8573.15</v>
      </c>
      <c r="G439" s="241" t="n">
        <v>274.949999999997</v>
      </c>
      <c r="H439" s="252" t="n">
        <v>42211.35</v>
      </c>
    </row>
    <row r="440" customFormat="false" ht="12.75" hidden="false" customHeight="false" outlineLevel="0" collapsed="false">
      <c r="A440" s="231" t="n">
        <v>2011</v>
      </c>
      <c r="B440" s="238" t="s">
        <v>29</v>
      </c>
      <c r="C440" s="239" t="s">
        <v>67</v>
      </c>
      <c r="D440" s="235" t="n">
        <v>3993</v>
      </c>
      <c r="E440" s="241" t="n">
        <v>31209.15</v>
      </c>
      <c r="F440" s="241" t="n">
        <v>9371.05</v>
      </c>
      <c r="G440" s="241" t="n">
        <v>528.899999999998</v>
      </c>
      <c r="H440" s="252" t="n">
        <v>45102.1</v>
      </c>
    </row>
    <row r="441" customFormat="false" ht="12.75" hidden="false" customHeight="false" outlineLevel="0" collapsed="false">
      <c r="A441" s="231" t="n">
        <v>2011</v>
      </c>
      <c r="B441" s="238" t="s">
        <v>30</v>
      </c>
      <c r="C441" s="239" t="s">
        <v>67</v>
      </c>
      <c r="D441" s="235" t="n">
        <v>3585.1</v>
      </c>
      <c r="E441" s="241" t="n">
        <v>27207.9</v>
      </c>
      <c r="F441" s="241" t="n">
        <v>7893.85</v>
      </c>
      <c r="G441" s="241" t="n">
        <v>110.5</v>
      </c>
      <c r="H441" s="252" t="n">
        <v>38797.35</v>
      </c>
    </row>
    <row r="442" customFormat="false" ht="12.75" hidden="false" customHeight="false" outlineLevel="0" collapsed="false">
      <c r="A442" s="231" t="n">
        <v>2011</v>
      </c>
      <c r="B442" s="238" t="s">
        <v>31</v>
      </c>
      <c r="C442" s="239" t="s">
        <v>67</v>
      </c>
      <c r="D442" s="235" t="n">
        <v>16587.85</v>
      </c>
      <c r="E442" s="241" t="n">
        <v>12526.75</v>
      </c>
      <c r="F442" s="241" t="n">
        <v>7487</v>
      </c>
      <c r="G442" s="241" t="n">
        <v>202.800000000003</v>
      </c>
      <c r="H442" s="252" t="n">
        <v>36804.4</v>
      </c>
    </row>
    <row r="443" customFormat="false" ht="12.75" hidden="false" customHeight="false" outlineLevel="0" collapsed="false">
      <c r="A443" s="231" t="n">
        <v>2011</v>
      </c>
      <c r="B443" s="238" t="s">
        <v>32</v>
      </c>
      <c r="C443" s="239" t="s">
        <v>67</v>
      </c>
      <c r="D443" s="235" t="n">
        <v>5450.13570051369</v>
      </c>
      <c r="E443" s="241" t="n">
        <v>19919.3584022055</v>
      </c>
      <c r="F443" s="241" t="n">
        <v>6265.30871845171</v>
      </c>
      <c r="G443" s="241" t="n">
        <v>240.067869540769</v>
      </c>
      <c r="H443" s="252" t="n">
        <v>31874.8706907117</v>
      </c>
    </row>
    <row r="444" customFormat="false" ht="12.75" hidden="false" customHeight="false" outlineLevel="0" collapsed="false">
      <c r="A444" s="231" t="n">
        <v>2011</v>
      </c>
      <c r="B444" s="238" t="s">
        <v>33</v>
      </c>
      <c r="C444" s="239" t="s">
        <v>67</v>
      </c>
      <c r="D444" s="235" t="n">
        <v>3408.14876758989</v>
      </c>
      <c r="E444" s="241" t="n">
        <v>17773.2860375191</v>
      </c>
      <c r="F444" s="241" t="n">
        <v>9989.30069843177</v>
      </c>
      <c r="G444" s="241" t="n">
        <v>372</v>
      </c>
      <c r="H444" s="252" t="n">
        <v>31542.7355035407</v>
      </c>
    </row>
    <row r="445" customFormat="false" ht="12.75" hidden="false" customHeight="false" outlineLevel="0" collapsed="false">
      <c r="A445" s="231" t="n">
        <v>2011</v>
      </c>
      <c r="B445" s="235" t="s">
        <v>34</v>
      </c>
      <c r="C445" s="239" t="s">
        <v>67</v>
      </c>
      <c r="D445" s="235" t="n">
        <v>4011.65729282593</v>
      </c>
      <c r="E445" s="241" t="n">
        <v>18438.7759541515</v>
      </c>
      <c r="F445" s="241" t="n">
        <v>10810.7563381828</v>
      </c>
      <c r="G445" s="241" t="n">
        <v>485.030873691017</v>
      </c>
      <c r="H445" s="252" t="n">
        <v>33746.2204588513</v>
      </c>
    </row>
    <row r="446" customFormat="false" ht="12.75" hidden="false" customHeight="false" outlineLevel="0" collapsed="false">
      <c r="A446" s="231" t="n">
        <v>2012</v>
      </c>
      <c r="B446" s="238" t="s">
        <v>22</v>
      </c>
      <c r="C446" s="239" t="s">
        <v>67</v>
      </c>
      <c r="D446" s="235" t="n">
        <v>3407.24624469013</v>
      </c>
      <c r="E446" s="241" t="n">
        <v>21726.2967481781</v>
      </c>
      <c r="F446" s="241" t="n">
        <v>17208.7828174125</v>
      </c>
      <c r="G446" s="241" t="n">
        <v>1242.08196372324</v>
      </c>
      <c r="H446" s="252" t="n">
        <v>43584.4077740039</v>
      </c>
    </row>
    <row r="447" customFormat="false" ht="12.75" hidden="false" customHeight="false" outlineLevel="0" collapsed="false">
      <c r="A447" s="231" t="n">
        <v>2012</v>
      </c>
      <c r="B447" s="238" t="s">
        <v>24</v>
      </c>
      <c r="C447" s="239" t="s">
        <v>67</v>
      </c>
      <c r="D447" s="235" t="n">
        <v>4045.78232652205</v>
      </c>
      <c r="E447" s="241" t="n">
        <v>21448.2374960604</v>
      </c>
      <c r="F447" s="241" t="n">
        <v>17065.1764271559</v>
      </c>
      <c r="G447" s="241" t="n">
        <v>1018.77986536221</v>
      </c>
      <c r="H447" s="252" t="n">
        <v>43577.9761151005</v>
      </c>
    </row>
    <row r="448" customFormat="false" ht="12.75" hidden="false" customHeight="false" outlineLevel="0" collapsed="false">
      <c r="A448" s="231" t="n">
        <v>2012</v>
      </c>
      <c r="B448" s="238" t="s">
        <v>25</v>
      </c>
      <c r="C448" s="239" t="s">
        <v>67</v>
      </c>
      <c r="D448" s="235" t="n">
        <v>5508.74315420445</v>
      </c>
      <c r="E448" s="241" t="n">
        <v>21117.7480771817</v>
      </c>
      <c r="F448" s="241" t="n">
        <v>20255.2946550238</v>
      </c>
      <c r="G448" s="241" t="n">
        <v>1183.13312568932</v>
      </c>
      <c r="H448" s="252" t="n">
        <v>48064.9190120992</v>
      </c>
    </row>
    <row r="449" customFormat="false" ht="12.75" hidden="false" customHeight="false" outlineLevel="0" collapsed="false">
      <c r="A449" s="231" t="n">
        <v>2012</v>
      </c>
      <c r="B449" s="238" t="s">
        <v>26</v>
      </c>
      <c r="C449" s="239" t="s">
        <v>67</v>
      </c>
      <c r="D449" s="235" t="n">
        <v>4925.71778255693</v>
      </c>
      <c r="E449" s="241" t="n">
        <v>19708.4869895777</v>
      </c>
      <c r="F449" s="241" t="n">
        <v>17441.1115827834</v>
      </c>
      <c r="G449" s="241" t="n">
        <v>387.07829516397</v>
      </c>
      <c r="H449" s="252" t="n">
        <v>42462.3946500821</v>
      </c>
    </row>
    <row r="450" customFormat="false" ht="12.75" hidden="false" customHeight="false" outlineLevel="0" collapsed="false">
      <c r="A450" s="231" t="n">
        <v>2012</v>
      </c>
      <c r="B450" s="238" t="s">
        <v>27</v>
      </c>
      <c r="C450" s="239" t="s">
        <v>67</v>
      </c>
      <c r="D450" s="235" t="n">
        <v>4762.06976494848</v>
      </c>
      <c r="E450" s="241" t="n">
        <v>24189.6622953282</v>
      </c>
      <c r="F450" s="241" t="n">
        <v>17928.2818107669</v>
      </c>
      <c r="G450" s="241" t="n">
        <v>373.420077573201</v>
      </c>
      <c r="H450" s="252" t="n">
        <v>47253.4339486168</v>
      </c>
    </row>
    <row r="451" customFormat="false" ht="12.75" hidden="false" customHeight="false" outlineLevel="0" collapsed="false">
      <c r="A451" s="231" t="n">
        <v>2012</v>
      </c>
      <c r="B451" s="238" t="s">
        <v>28</v>
      </c>
      <c r="C451" s="239" t="s">
        <v>67</v>
      </c>
      <c r="D451" s="235" t="n">
        <v>5641.91462502054</v>
      </c>
      <c r="E451" s="241" t="n">
        <v>20572.7063525985</v>
      </c>
      <c r="F451" s="241" t="n">
        <v>14501.3268527655</v>
      </c>
      <c r="G451" s="241" t="n">
        <v>243.549150132002</v>
      </c>
      <c r="H451" s="252" t="n">
        <v>40959.4969805165</v>
      </c>
    </row>
    <row r="452" customFormat="false" ht="12.75" hidden="false" customHeight="false" outlineLevel="0" collapsed="false">
      <c r="A452" s="231" t="n">
        <v>2012</v>
      </c>
      <c r="B452" s="238" t="s">
        <v>29</v>
      </c>
      <c r="C452" s="239" t="s">
        <v>67</v>
      </c>
      <c r="D452" s="235" t="n">
        <v>6238.98318736774</v>
      </c>
      <c r="E452" s="241" t="n">
        <v>19577.3271094204</v>
      </c>
      <c r="F452" s="241" t="n">
        <v>11601.733384533</v>
      </c>
      <c r="G452" s="241" t="n">
        <v>753.776699871848</v>
      </c>
      <c r="H452" s="252" t="n">
        <v>38171.8203811931</v>
      </c>
    </row>
    <row r="453" customFormat="false" ht="12.75" hidden="false" customHeight="false" outlineLevel="0" collapsed="false">
      <c r="A453" s="231" t="n">
        <v>2012</v>
      </c>
      <c r="B453" s="238" t="s">
        <v>30</v>
      </c>
      <c r="C453" s="239" t="s">
        <v>67</v>
      </c>
      <c r="D453" s="235" t="n">
        <v>4717.52465677172</v>
      </c>
      <c r="E453" s="241" t="n">
        <v>21637.1397088979</v>
      </c>
      <c r="F453" s="241" t="n">
        <v>10537.5768478481</v>
      </c>
      <c r="G453" s="241" t="n">
        <v>563.392149190518</v>
      </c>
      <c r="H453" s="252" t="n">
        <v>37455.6333627083</v>
      </c>
    </row>
    <row r="454" customFormat="false" ht="12.75" hidden="false" customHeight="false" outlineLevel="0" collapsed="false">
      <c r="A454" s="231" t="n">
        <v>2012</v>
      </c>
      <c r="B454" s="238" t="s">
        <v>31</v>
      </c>
      <c r="C454" s="239" t="s">
        <v>67</v>
      </c>
      <c r="D454" s="235" t="n">
        <v>6635.42737941573</v>
      </c>
      <c r="E454" s="241" t="n">
        <v>20010.760358641</v>
      </c>
      <c r="F454" s="241" t="n">
        <v>13214.1683359966</v>
      </c>
      <c r="G454" s="241" t="n">
        <v>812.753488874895</v>
      </c>
      <c r="H454" s="252" t="n">
        <v>40673.1095629282</v>
      </c>
    </row>
    <row r="455" customFormat="false" ht="12.75" hidden="false" customHeight="false" outlineLevel="0" collapsed="false">
      <c r="A455" s="231" t="n">
        <v>2012</v>
      </c>
      <c r="B455" s="238" t="s">
        <v>32</v>
      </c>
      <c r="C455" s="239" t="s">
        <v>67</v>
      </c>
      <c r="D455" s="235" t="n">
        <v>5976.95579202916</v>
      </c>
      <c r="E455" s="241" t="n">
        <v>19986.6100185821</v>
      </c>
      <c r="F455" s="241" t="n">
        <v>14677.7966915832</v>
      </c>
      <c r="G455" s="241" t="n">
        <v>833.086919834854</v>
      </c>
      <c r="H455" s="252" t="n">
        <v>41474.4494220294</v>
      </c>
    </row>
    <row r="456" customFormat="false" ht="12.75" hidden="false" customHeight="false" outlineLevel="0" collapsed="false">
      <c r="A456" s="231" t="n">
        <v>2012</v>
      </c>
      <c r="B456" s="238" t="s">
        <v>33</v>
      </c>
      <c r="C456" s="239" t="s">
        <v>67</v>
      </c>
      <c r="D456" s="235" t="n">
        <v>5014.68605446383</v>
      </c>
      <c r="E456" s="241" t="n">
        <v>15684.8382404937</v>
      </c>
      <c r="F456" s="241" t="n">
        <v>11948.8034362762</v>
      </c>
      <c r="G456" s="241" t="n">
        <v>565.153602532429</v>
      </c>
      <c r="H456" s="252" t="n">
        <v>33213.4813337661</v>
      </c>
    </row>
    <row r="457" customFormat="false" ht="12.75" hidden="false" customHeight="false" outlineLevel="0" collapsed="false">
      <c r="A457" s="231" t="n">
        <v>2012</v>
      </c>
      <c r="B457" s="235" t="s">
        <v>34</v>
      </c>
      <c r="C457" s="239" t="s">
        <v>67</v>
      </c>
      <c r="D457" s="235" t="n">
        <v>7053.67087817524</v>
      </c>
      <c r="E457" s="241" t="n">
        <v>16814.1223874665</v>
      </c>
      <c r="F457" s="241" t="n">
        <v>12481.3674812863</v>
      </c>
      <c r="G457" s="241" t="n">
        <v>689.0317001763</v>
      </c>
      <c r="H457" s="252" t="n">
        <v>37038.1924471043</v>
      </c>
    </row>
    <row r="458" customFormat="false" ht="12.75" hidden="false" customHeight="false" outlineLevel="0" collapsed="false">
      <c r="A458" s="231" t="n">
        <v>2013</v>
      </c>
      <c r="B458" s="238" t="s">
        <v>22</v>
      </c>
      <c r="C458" s="239" t="s">
        <v>67</v>
      </c>
      <c r="D458" s="235" t="n">
        <v>12916.1724294607</v>
      </c>
      <c r="E458" s="241" t="n">
        <v>16575.7488788806</v>
      </c>
      <c r="F458" s="241" t="n">
        <v>12831.5532711206</v>
      </c>
      <c r="G458" s="241" t="n">
        <v>452.323316118471</v>
      </c>
      <c r="H458" s="252" t="n">
        <v>42775.7978955804</v>
      </c>
    </row>
    <row r="459" customFormat="false" ht="12.75" hidden="false" customHeight="false" outlineLevel="0" collapsed="false">
      <c r="A459" s="231" t="n">
        <v>2013</v>
      </c>
      <c r="B459" s="238" t="s">
        <v>24</v>
      </c>
      <c r="C459" s="239" t="s">
        <v>67</v>
      </c>
      <c r="D459" s="235" t="n">
        <v>13662.0250076674</v>
      </c>
      <c r="E459" s="241" t="n">
        <v>14804.4291603707</v>
      </c>
      <c r="F459" s="241" t="n">
        <v>13699.6263559934</v>
      </c>
      <c r="G459" s="241" t="n">
        <v>367.386750264628</v>
      </c>
      <c r="H459" s="252" t="n">
        <v>42533.4672742961</v>
      </c>
    </row>
    <row r="460" customFormat="false" ht="12.75" hidden="false" customHeight="false" outlineLevel="0" collapsed="false">
      <c r="A460" s="231" t="n">
        <v>2013</v>
      </c>
      <c r="B460" s="238" t="s">
        <v>25</v>
      </c>
      <c r="C460" s="239" t="s">
        <v>67</v>
      </c>
      <c r="D460" s="235" t="n">
        <v>11958.7940087774</v>
      </c>
      <c r="E460" s="241" t="n">
        <v>13191.8606916762</v>
      </c>
      <c r="F460" s="241" t="n">
        <v>11974.2997808363</v>
      </c>
      <c r="G460" s="241" t="n">
        <v>752.447946853879</v>
      </c>
      <c r="H460" s="252" t="n">
        <v>37877.4024281438</v>
      </c>
    </row>
    <row r="461" customFormat="false" ht="12.75" hidden="false" customHeight="false" outlineLevel="0" collapsed="false">
      <c r="A461" s="231" t="n">
        <v>2013</v>
      </c>
      <c r="B461" s="238" t="s">
        <v>26</v>
      </c>
      <c r="C461" s="239" t="s">
        <v>67</v>
      </c>
      <c r="D461" s="235" t="n">
        <v>14604.7214751572</v>
      </c>
      <c r="E461" s="241" t="n">
        <v>17284.7049615649</v>
      </c>
      <c r="F461" s="241" t="n">
        <v>11542.3743409538</v>
      </c>
      <c r="G461" s="241" t="n">
        <v>684.008053636087</v>
      </c>
      <c r="H461" s="252" t="n">
        <v>44115.8088313119</v>
      </c>
    </row>
    <row r="462" customFormat="false" ht="12.75" hidden="false" customHeight="false" outlineLevel="0" collapsed="false">
      <c r="A462" s="231" t="n">
        <v>2013</v>
      </c>
      <c r="B462" s="238" t="s">
        <v>27</v>
      </c>
      <c r="C462" s="239" t="s">
        <v>67</v>
      </c>
      <c r="D462" s="235" t="n">
        <v>11967.5095418969</v>
      </c>
      <c r="E462" s="241" t="n">
        <v>14715.6375588001</v>
      </c>
      <c r="F462" s="241" t="n">
        <v>13448.6589487018</v>
      </c>
      <c r="G462" s="241" t="n">
        <v>417.927560191705</v>
      </c>
      <c r="H462" s="252" t="n">
        <v>40549.7336095906</v>
      </c>
    </row>
    <row r="463" customFormat="false" ht="12.75" hidden="false" customHeight="false" outlineLevel="0" collapsed="false">
      <c r="A463" s="231" t="n">
        <v>2013</v>
      </c>
      <c r="B463" s="238" t="s">
        <v>28</v>
      </c>
      <c r="C463" s="239" t="s">
        <v>67</v>
      </c>
      <c r="D463" s="235" t="n">
        <v>7471.83612009108</v>
      </c>
      <c r="E463" s="241" t="n">
        <v>13250.3575480299</v>
      </c>
      <c r="F463" s="241" t="n">
        <v>10033.2451453991</v>
      </c>
      <c r="G463" s="241" t="n">
        <v>1191.77229908441</v>
      </c>
      <c r="H463" s="252" t="n">
        <v>31947.2111126045</v>
      </c>
    </row>
    <row r="464" customFormat="false" ht="12.75" hidden="false" customHeight="false" outlineLevel="0" collapsed="false">
      <c r="A464" s="231" t="n">
        <v>2013</v>
      </c>
      <c r="B464" s="238" t="s">
        <v>29</v>
      </c>
      <c r="C464" s="239" t="s">
        <v>67</v>
      </c>
      <c r="D464" s="235" t="n">
        <v>13353.0077419468</v>
      </c>
      <c r="E464" s="241" t="n">
        <v>13871.3817200288</v>
      </c>
      <c r="F464" s="241" t="n">
        <v>12328.9023438297</v>
      </c>
      <c r="G464" s="241" t="n">
        <v>1852.20583502126</v>
      </c>
      <c r="H464" s="252" t="n">
        <v>41405.4976408266</v>
      </c>
    </row>
    <row r="465" customFormat="false" ht="12.75" hidden="false" customHeight="false" outlineLevel="0" collapsed="false">
      <c r="A465" s="231" t="n">
        <v>2013</v>
      </c>
      <c r="B465" s="238" t="s">
        <v>30</v>
      </c>
      <c r="C465" s="239" t="s">
        <v>67</v>
      </c>
      <c r="D465" s="235" t="n">
        <v>11334.1439548997</v>
      </c>
      <c r="E465" s="241" t="n">
        <v>16512.8435292502</v>
      </c>
      <c r="F465" s="241" t="n">
        <v>10605.3109996363</v>
      </c>
      <c r="G465" s="241" t="n">
        <v>1277.00576007634</v>
      </c>
      <c r="H465" s="252" t="n">
        <v>39729.3042438625</v>
      </c>
    </row>
    <row r="466" customFormat="false" ht="12.75" hidden="false" customHeight="false" outlineLevel="0" collapsed="false">
      <c r="A466" s="231" t="n">
        <v>2013</v>
      </c>
      <c r="B466" s="238" t="s">
        <v>31</v>
      </c>
      <c r="C466" s="239" t="s">
        <v>67</v>
      </c>
      <c r="D466" s="235" t="n">
        <v>12887.95</v>
      </c>
      <c r="E466" s="241" t="n">
        <v>13660.15</v>
      </c>
      <c r="F466" s="241" t="n">
        <v>10682.1</v>
      </c>
      <c r="G466" s="241" t="n">
        <v>884.5</v>
      </c>
      <c r="H466" s="252" t="n">
        <v>38114.7</v>
      </c>
    </row>
    <row r="467" customFormat="false" ht="12.75" hidden="false" customHeight="false" outlineLevel="0" collapsed="false">
      <c r="A467" s="231" t="n">
        <v>2013</v>
      </c>
      <c r="B467" s="238" t="s">
        <v>32</v>
      </c>
      <c r="C467" s="239" t="s">
        <v>67</v>
      </c>
      <c r="D467" s="235" t="n">
        <v>12242.5</v>
      </c>
      <c r="E467" s="241" t="n">
        <v>19364.85</v>
      </c>
      <c r="F467" s="241" t="n">
        <v>11562.6</v>
      </c>
      <c r="G467" s="241" t="n">
        <v>1815.75</v>
      </c>
      <c r="H467" s="252" t="n">
        <v>44985.7</v>
      </c>
    </row>
    <row r="468" customFormat="false" ht="12.75" hidden="false" customHeight="false" outlineLevel="0" collapsed="false">
      <c r="A468" s="231" t="n">
        <v>2013</v>
      </c>
      <c r="B468" s="238" t="s">
        <v>33</v>
      </c>
      <c r="C468" s="239" t="s">
        <v>67</v>
      </c>
      <c r="D468" s="235" t="n">
        <v>10294.362678791</v>
      </c>
      <c r="E468" s="241" t="n">
        <v>18895.9190044686</v>
      </c>
      <c r="F468" s="241" t="n">
        <v>11060.9579118642</v>
      </c>
      <c r="G468" s="241" t="n">
        <v>1466.6686470787</v>
      </c>
      <c r="H468" s="252" t="n">
        <v>41717.9082422026</v>
      </c>
    </row>
    <row r="469" customFormat="false" ht="12.75" hidden="false" customHeight="false" outlineLevel="0" collapsed="false">
      <c r="A469" s="231" t="n">
        <v>2013</v>
      </c>
      <c r="B469" s="235" t="s">
        <v>34</v>
      </c>
      <c r="C469" s="239" t="s">
        <v>67</v>
      </c>
      <c r="D469" s="235" t="n">
        <v>10413.888546748</v>
      </c>
      <c r="E469" s="241" t="n">
        <v>24960.80869179</v>
      </c>
      <c r="F469" s="241" t="n">
        <v>11954.868469874</v>
      </c>
      <c r="G469" s="241" t="n">
        <v>2521.75538110815</v>
      </c>
      <c r="H469" s="252" t="n">
        <v>49851.3210895201</v>
      </c>
    </row>
    <row r="470" customFormat="false" ht="12.75" hidden="false" customHeight="false" outlineLevel="0" collapsed="false">
      <c r="A470" s="231" t="n">
        <v>2014</v>
      </c>
      <c r="B470" s="238" t="s">
        <v>22</v>
      </c>
      <c r="C470" s="239" t="s">
        <v>67</v>
      </c>
      <c r="D470" s="235" t="n">
        <v>11479.4518103095</v>
      </c>
      <c r="E470" s="241" t="n">
        <v>27384.6230795107</v>
      </c>
      <c r="F470" s="241" t="n">
        <v>11101.2674217929</v>
      </c>
      <c r="G470" s="241" t="n">
        <v>897.183091100321</v>
      </c>
      <c r="H470" s="252" t="n">
        <v>50862.5254027134</v>
      </c>
    </row>
    <row r="471" customFormat="false" ht="12.75" hidden="false" customHeight="false" outlineLevel="0" collapsed="false">
      <c r="A471" s="231" t="n">
        <v>2014</v>
      </c>
      <c r="B471" s="238" t="s">
        <v>24</v>
      </c>
      <c r="C471" s="239" t="s">
        <v>67</v>
      </c>
      <c r="D471" s="235" t="n">
        <v>13085.3956003218</v>
      </c>
      <c r="E471" s="241" t="n">
        <v>29765.4237190562</v>
      </c>
      <c r="F471" s="241" t="n">
        <v>12805.0453393095</v>
      </c>
      <c r="G471" s="241" t="n">
        <v>1527.46002030904</v>
      </c>
      <c r="H471" s="252" t="n">
        <v>57183.3246789965</v>
      </c>
    </row>
    <row r="472" customFormat="false" ht="12.75" hidden="false" customHeight="false" outlineLevel="0" collapsed="false">
      <c r="A472" s="231" t="n">
        <v>2014</v>
      </c>
      <c r="B472" s="238" t="s">
        <v>25</v>
      </c>
      <c r="C472" s="239" t="s">
        <v>67</v>
      </c>
      <c r="D472" s="235" t="n">
        <v>16437.1</v>
      </c>
      <c r="E472" s="241" t="n">
        <v>26228.05</v>
      </c>
      <c r="F472" s="241" t="n">
        <v>12368.05</v>
      </c>
      <c r="G472" s="241" t="n">
        <v>600.85</v>
      </c>
      <c r="H472" s="252" t="n">
        <v>55634.05</v>
      </c>
    </row>
    <row r="473" customFormat="false" ht="12.75" hidden="false" customHeight="false" outlineLevel="0" collapsed="false">
      <c r="A473" s="231" t="n">
        <v>2014</v>
      </c>
      <c r="B473" s="238" t="s">
        <v>26</v>
      </c>
      <c r="C473" s="239" t="s">
        <v>67</v>
      </c>
      <c r="D473" s="235" t="n">
        <v>16741.15</v>
      </c>
      <c r="E473" s="241" t="n">
        <v>23696.4</v>
      </c>
      <c r="F473" s="241" t="n">
        <v>10417.41</v>
      </c>
      <c r="G473" s="241" t="n">
        <v>735.45</v>
      </c>
      <c r="H473" s="252" t="n">
        <v>51590.41</v>
      </c>
    </row>
    <row r="474" customFormat="false" ht="12.75" hidden="false" customHeight="false" outlineLevel="0" collapsed="false">
      <c r="A474" s="231" t="n">
        <v>2014</v>
      </c>
      <c r="B474" s="238" t="s">
        <v>27</v>
      </c>
      <c r="C474" s="239" t="s">
        <v>67</v>
      </c>
      <c r="D474" s="235" t="n">
        <v>18500.5</v>
      </c>
      <c r="E474" s="241" t="n">
        <v>20666.7</v>
      </c>
      <c r="F474" s="241" t="n">
        <v>11602.86</v>
      </c>
      <c r="G474" s="241" t="n">
        <v>917</v>
      </c>
      <c r="H474" s="252" t="n">
        <v>51687.06</v>
      </c>
    </row>
    <row r="475" customFormat="false" ht="12.75" hidden="false" customHeight="false" outlineLevel="0" collapsed="false">
      <c r="A475" s="231" t="n">
        <v>2014</v>
      </c>
      <c r="B475" s="238" t="s">
        <v>28</v>
      </c>
      <c r="C475" s="239" t="s">
        <v>67</v>
      </c>
      <c r="D475" s="235" t="n">
        <v>15311.9</v>
      </c>
      <c r="E475" s="241" t="n">
        <v>17020.6</v>
      </c>
      <c r="F475" s="241" t="n">
        <v>8218</v>
      </c>
      <c r="G475" s="241" t="n">
        <v>590.25</v>
      </c>
      <c r="H475" s="252" t="n">
        <v>41140.75</v>
      </c>
      <c r="J475" s="253"/>
    </row>
    <row r="476" customFormat="false" ht="12.75" hidden="false" customHeight="false" outlineLevel="0" collapsed="false">
      <c r="A476" s="231" t="n">
        <v>2014</v>
      </c>
      <c r="B476" s="238" t="s">
        <v>29</v>
      </c>
      <c r="C476" s="239" t="s">
        <v>67</v>
      </c>
      <c r="D476" s="235" t="n">
        <v>16582.45</v>
      </c>
      <c r="E476" s="241" t="n">
        <v>17436.5</v>
      </c>
      <c r="F476" s="241" t="n">
        <v>12006.73</v>
      </c>
      <c r="G476" s="241" t="n">
        <v>183.5</v>
      </c>
      <c r="H476" s="252" t="n">
        <v>46209.18</v>
      </c>
    </row>
    <row r="477" customFormat="false" ht="12.75" hidden="false" customHeight="false" outlineLevel="0" collapsed="false">
      <c r="A477" s="231" t="n">
        <v>2014</v>
      </c>
      <c r="B477" s="238" t="s">
        <v>30</v>
      </c>
      <c r="C477" s="239" t="s">
        <v>67</v>
      </c>
      <c r="D477" s="240" t="n">
        <v>11940.26</v>
      </c>
      <c r="E477" s="241" t="n">
        <v>14005.8</v>
      </c>
      <c r="F477" s="241" t="n">
        <v>9639.7</v>
      </c>
      <c r="G477" s="241" t="n">
        <v>184.45</v>
      </c>
      <c r="H477" s="242" t="n">
        <v>35770.21</v>
      </c>
    </row>
    <row r="478" customFormat="false" ht="12.75" hidden="false" customHeight="false" outlineLevel="0" collapsed="false">
      <c r="A478" s="231" t="n">
        <v>2014</v>
      </c>
      <c r="B478" s="238" t="s">
        <v>31</v>
      </c>
      <c r="C478" s="239" t="s">
        <v>67</v>
      </c>
      <c r="D478" s="240" t="n">
        <v>11399.9</v>
      </c>
      <c r="E478" s="241" t="n">
        <v>13853.05</v>
      </c>
      <c r="F478" s="241" t="n">
        <v>10964.15</v>
      </c>
      <c r="G478" s="241" t="n">
        <v>106.5</v>
      </c>
      <c r="H478" s="242" t="n">
        <v>36323.6</v>
      </c>
    </row>
    <row r="479" customFormat="false" ht="12.75" hidden="false" customHeight="false" outlineLevel="0" collapsed="false">
      <c r="A479" s="231" t="n">
        <v>2014</v>
      </c>
      <c r="B479" s="238" t="s">
        <v>32</v>
      </c>
      <c r="C479" s="239" t="s">
        <v>67</v>
      </c>
      <c r="D479" s="240" t="n">
        <v>11899.65</v>
      </c>
      <c r="E479" s="241" t="n">
        <v>12736.45</v>
      </c>
      <c r="F479" s="241" t="n">
        <v>11811.2</v>
      </c>
      <c r="G479" s="241" t="n">
        <v>170.65</v>
      </c>
      <c r="H479" s="242" t="n">
        <v>36617.95</v>
      </c>
    </row>
    <row r="480" customFormat="false" ht="12.75" hidden="false" customHeight="false" outlineLevel="0" collapsed="false">
      <c r="A480" s="231" t="n">
        <v>2014</v>
      </c>
      <c r="B480" s="238" t="s">
        <v>33</v>
      </c>
      <c r="C480" s="239" t="s">
        <v>67</v>
      </c>
      <c r="D480" s="240" t="n">
        <v>8873.7</v>
      </c>
      <c r="E480" s="241" t="n">
        <v>12104.3</v>
      </c>
      <c r="F480" s="241" t="n">
        <v>8783.93</v>
      </c>
      <c r="G480" s="241" t="n">
        <v>230</v>
      </c>
      <c r="H480" s="242" t="n">
        <v>29991.93</v>
      </c>
    </row>
    <row r="481" customFormat="false" ht="12.75" hidden="false" customHeight="false" outlineLevel="0" collapsed="false">
      <c r="A481" s="231" t="n">
        <v>2014</v>
      </c>
      <c r="B481" s="235" t="s">
        <v>34</v>
      </c>
      <c r="C481" s="239" t="s">
        <v>67</v>
      </c>
      <c r="D481" s="240" t="n">
        <v>11677.35</v>
      </c>
      <c r="E481" s="241" t="n">
        <v>16578.9</v>
      </c>
      <c r="F481" s="241" t="n">
        <v>9517.39</v>
      </c>
      <c r="G481" s="241" t="n">
        <v>366.05</v>
      </c>
      <c r="H481" s="242" t="n">
        <v>38139.69</v>
      </c>
    </row>
    <row r="482" customFormat="false" ht="12.75" hidden="false" customHeight="false" outlineLevel="0" collapsed="false">
      <c r="A482" s="231" t="n">
        <v>2015</v>
      </c>
      <c r="B482" s="238" t="s">
        <v>22</v>
      </c>
      <c r="C482" s="239" t="s">
        <v>67</v>
      </c>
      <c r="D482" s="240" t="n">
        <v>10857.6</v>
      </c>
      <c r="E482" s="241" t="n">
        <v>13062.95</v>
      </c>
      <c r="F482" s="241" t="n">
        <v>7763.85</v>
      </c>
      <c r="G482" s="241" t="n">
        <v>194.1</v>
      </c>
      <c r="H482" s="242" t="n">
        <v>31878.5</v>
      </c>
    </row>
    <row r="483" customFormat="false" ht="12.75" hidden="false" customHeight="false" outlineLevel="0" collapsed="false">
      <c r="A483" s="231" t="n">
        <v>2015</v>
      </c>
      <c r="B483" s="238" t="s">
        <v>24</v>
      </c>
      <c r="C483" s="239" t="s">
        <v>67</v>
      </c>
      <c r="D483" s="240" t="n">
        <v>14440.3</v>
      </c>
      <c r="E483" s="241" t="n">
        <v>17902.3</v>
      </c>
      <c r="F483" s="241" t="n">
        <v>11358.85</v>
      </c>
      <c r="G483" s="241" t="n">
        <v>344.7</v>
      </c>
      <c r="H483" s="242" t="n">
        <v>44046.15</v>
      </c>
    </row>
    <row r="484" customFormat="false" ht="12.75" hidden="false" customHeight="false" outlineLevel="0" collapsed="false">
      <c r="A484" s="231" t="n">
        <v>2015</v>
      </c>
      <c r="B484" s="238" t="s">
        <v>25</v>
      </c>
      <c r="C484" s="239" t="s">
        <v>67</v>
      </c>
      <c r="D484" s="240" t="n">
        <v>15104.9</v>
      </c>
      <c r="E484" s="241" t="n">
        <v>18364.1</v>
      </c>
      <c r="F484" s="241" t="n">
        <v>11869.1</v>
      </c>
      <c r="G484" s="241" t="n">
        <v>422.8</v>
      </c>
      <c r="H484" s="242" t="n">
        <v>45760.9</v>
      </c>
    </row>
    <row r="485" customFormat="false" ht="12.75" hidden="false" customHeight="false" outlineLevel="0" collapsed="false">
      <c r="A485" s="231" t="n">
        <v>2015</v>
      </c>
      <c r="B485" s="238" t="s">
        <v>26</v>
      </c>
      <c r="C485" s="239" t="s">
        <v>67</v>
      </c>
      <c r="D485" s="240" t="n">
        <v>14925.115</v>
      </c>
      <c r="E485" s="241" t="n">
        <v>15862.25</v>
      </c>
      <c r="F485" s="241" t="n">
        <v>10161.45</v>
      </c>
      <c r="G485" s="241" t="n">
        <v>356.8</v>
      </c>
      <c r="H485" s="242" t="n">
        <v>41305.615</v>
      </c>
    </row>
    <row r="486" customFormat="false" ht="12.75" hidden="false" customHeight="false" outlineLevel="0" collapsed="false">
      <c r="A486" s="231" t="n">
        <v>2015</v>
      </c>
      <c r="B486" s="238" t="s">
        <v>27</v>
      </c>
      <c r="C486" s="239" t="s">
        <v>67</v>
      </c>
      <c r="D486" s="240" t="n">
        <v>16985.85</v>
      </c>
      <c r="E486" s="241" t="n">
        <v>16515.25</v>
      </c>
      <c r="F486" s="241" t="n">
        <v>12182.55</v>
      </c>
      <c r="G486" s="241" t="n">
        <v>148.7</v>
      </c>
      <c r="H486" s="242" t="n">
        <v>45832.35</v>
      </c>
    </row>
    <row r="487" customFormat="false" ht="12.75" hidden="false" customHeight="false" outlineLevel="0" collapsed="false">
      <c r="A487" s="231" t="n">
        <v>2015</v>
      </c>
      <c r="B487" s="238" t="s">
        <v>28</v>
      </c>
      <c r="C487" s="239" t="s">
        <v>67</v>
      </c>
      <c r="D487" s="240" t="n">
        <v>19340.55</v>
      </c>
      <c r="E487" s="241" t="n">
        <v>14972.3</v>
      </c>
      <c r="F487" s="241" t="n">
        <v>10513.15</v>
      </c>
      <c r="G487" s="241" t="n">
        <v>101</v>
      </c>
      <c r="H487" s="242" t="n">
        <v>44927</v>
      </c>
    </row>
    <row r="488" customFormat="false" ht="12.75" hidden="false" customHeight="false" outlineLevel="0" collapsed="false">
      <c r="A488" s="231" t="n">
        <v>2015</v>
      </c>
      <c r="B488" s="238" t="s">
        <v>29</v>
      </c>
      <c r="C488" s="239" t="s">
        <v>67</v>
      </c>
      <c r="D488" s="240" t="n">
        <v>22522.25</v>
      </c>
      <c r="E488" s="241" t="n">
        <v>16263.65</v>
      </c>
      <c r="F488" s="241" t="n">
        <v>11585.5</v>
      </c>
      <c r="G488" s="241" t="n">
        <v>205.3</v>
      </c>
      <c r="H488" s="242" t="n">
        <v>50576.7</v>
      </c>
    </row>
    <row r="489" customFormat="false" ht="12.75" hidden="false" customHeight="false" outlineLevel="0" collapsed="false">
      <c r="A489" s="231" t="n">
        <v>2015</v>
      </c>
      <c r="B489" s="238" t="s">
        <v>30</v>
      </c>
      <c r="C489" s="239" t="s">
        <v>67</v>
      </c>
      <c r="D489" s="240" t="n">
        <v>20667.15</v>
      </c>
      <c r="E489" s="241" t="n">
        <v>13318.75</v>
      </c>
      <c r="F489" s="241" t="n">
        <v>13699.15</v>
      </c>
      <c r="G489" s="241" t="n">
        <v>0</v>
      </c>
      <c r="H489" s="242" t="n">
        <v>47685.05</v>
      </c>
    </row>
    <row r="490" customFormat="false" ht="12.75" hidden="false" customHeight="false" outlineLevel="0" collapsed="false">
      <c r="A490" s="231" t="n">
        <v>2015</v>
      </c>
      <c r="B490" s="238" t="s">
        <v>31</v>
      </c>
      <c r="C490" s="239" t="s">
        <v>67</v>
      </c>
      <c r="D490" s="240" t="n">
        <v>21602.2</v>
      </c>
      <c r="E490" s="241" t="n">
        <v>11802.25</v>
      </c>
      <c r="F490" s="241" t="n">
        <v>16743.2</v>
      </c>
      <c r="G490" s="241" t="n">
        <v>814.15</v>
      </c>
      <c r="H490" s="242" t="n">
        <v>50961.8</v>
      </c>
    </row>
    <row r="491" customFormat="false" ht="12.75" hidden="false" customHeight="false" outlineLevel="0" collapsed="false">
      <c r="A491" s="231" t="n">
        <v>2015</v>
      </c>
      <c r="B491" s="238" t="s">
        <v>32</v>
      </c>
      <c r="C491" s="239" t="s">
        <v>67</v>
      </c>
      <c r="D491" s="240" t="n">
        <v>21399.75</v>
      </c>
      <c r="E491" s="241" t="n">
        <v>11335.75</v>
      </c>
      <c r="F491" s="241" t="n">
        <v>16264.8</v>
      </c>
      <c r="G491" s="241" t="n">
        <v>404.2</v>
      </c>
      <c r="H491" s="242" t="n">
        <v>49404.5</v>
      </c>
    </row>
    <row r="492" customFormat="false" ht="12.75" hidden="false" customHeight="false" outlineLevel="0" collapsed="false">
      <c r="A492" s="231" t="n">
        <v>2015</v>
      </c>
      <c r="B492" s="238" t="s">
        <v>33</v>
      </c>
      <c r="C492" s="239" t="s">
        <v>67</v>
      </c>
      <c r="D492" s="240" t="n">
        <v>17457.05</v>
      </c>
      <c r="E492" s="241" t="n">
        <v>10505.55</v>
      </c>
      <c r="F492" s="241" t="n">
        <v>12477.9</v>
      </c>
      <c r="G492" s="241" t="n">
        <v>122</v>
      </c>
      <c r="H492" s="242" t="n">
        <v>40562.5</v>
      </c>
    </row>
    <row r="493" customFormat="false" ht="12.75" hidden="false" customHeight="false" outlineLevel="0" collapsed="false">
      <c r="A493" s="231" t="n">
        <v>2015</v>
      </c>
      <c r="B493" s="235" t="s">
        <v>34</v>
      </c>
      <c r="C493" s="239" t="s">
        <v>67</v>
      </c>
      <c r="D493" s="240" t="n">
        <v>20288.5</v>
      </c>
      <c r="E493" s="241" t="n">
        <v>10768.75</v>
      </c>
      <c r="F493" s="241" t="n">
        <v>11914.97</v>
      </c>
      <c r="G493" s="241" t="n">
        <v>334.3</v>
      </c>
      <c r="H493" s="242" t="n">
        <v>43306.52</v>
      </c>
    </row>
    <row r="494" customFormat="false" ht="12.75" hidden="false" customHeight="false" outlineLevel="0" collapsed="false">
      <c r="A494" s="231" t="n">
        <v>2016</v>
      </c>
      <c r="B494" s="238" t="s">
        <v>22</v>
      </c>
      <c r="C494" s="239" t="s">
        <v>67</v>
      </c>
      <c r="D494" s="240" t="n">
        <v>20285.75</v>
      </c>
      <c r="E494" s="241" t="n">
        <v>8094.35</v>
      </c>
      <c r="F494" s="241" t="n">
        <v>10465.15</v>
      </c>
      <c r="G494" s="241" t="n">
        <v>48</v>
      </c>
      <c r="H494" s="242" t="n">
        <v>38893.25</v>
      </c>
    </row>
    <row r="495" customFormat="false" ht="12.75" hidden="false" customHeight="false" outlineLevel="0" collapsed="false">
      <c r="A495" s="231" t="n">
        <v>2016</v>
      </c>
      <c r="B495" s="238" t="s">
        <v>24</v>
      </c>
      <c r="C495" s="239" t="s">
        <v>67</v>
      </c>
      <c r="D495" s="240" t="n">
        <v>23549.65</v>
      </c>
      <c r="E495" s="241" t="n">
        <v>6573.85</v>
      </c>
      <c r="F495" s="241" t="n">
        <v>11254.15</v>
      </c>
      <c r="G495" s="241" t="n">
        <v>4</v>
      </c>
      <c r="H495" s="242" t="n">
        <v>41381.65</v>
      </c>
    </row>
    <row r="496" customFormat="false" ht="12.75" hidden="false" customHeight="false" outlineLevel="0" collapsed="false">
      <c r="A496" s="231" t="n">
        <v>2016</v>
      </c>
      <c r="B496" s="238" t="s">
        <v>25</v>
      </c>
      <c r="C496" s="239" t="s">
        <v>67</v>
      </c>
      <c r="D496" s="240" t="n">
        <v>22395.85</v>
      </c>
      <c r="E496" s="241" t="n">
        <v>4756.6</v>
      </c>
      <c r="F496" s="241" t="n">
        <v>11516.8</v>
      </c>
      <c r="G496" s="241" t="n">
        <v>51</v>
      </c>
      <c r="H496" s="242" t="n">
        <v>38720.25</v>
      </c>
    </row>
    <row r="497" customFormat="false" ht="12.75" hidden="false" customHeight="false" outlineLevel="0" collapsed="false">
      <c r="A497" s="231" t="n">
        <v>2016</v>
      </c>
      <c r="B497" s="238" t="s">
        <v>26</v>
      </c>
      <c r="C497" s="239" t="s">
        <v>67</v>
      </c>
      <c r="D497" s="240" t="n">
        <v>26402.7</v>
      </c>
      <c r="E497" s="241" t="n">
        <v>3473.65</v>
      </c>
      <c r="F497" s="241" t="n">
        <v>13896.65</v>
      </c>
      <c r="G497" s="241" t="n">
        <v>526</v>
      </c>
      <c r="H497" s="242" t="n">
        <v>44299</v>
      </c>
    </row>
    <row r="498" customFormat="false" ht="12.75" hidden="false" customHeight="false" outlineLevel="0" collapsed="false">
      <c r="A498" s="231" t="n">
        <v>2016</v>
      </c>
      <c r="B498" s="238" t="s">
        <v>27</v>
      </c>
      <c r="C498" s="239" t="s">
        <v>67</v>
      </c>
      <c r="D498" s="240" t="n">
        <v>22127.25</v>
      </c>
      <c r="E498" s="241" t="n">
        <v>4222.6</v>
      </c>
      <c r="F498" s="241" t="n">
        <v>14561.3</v>
      </c>
      <c r="G498" s="241" t="n">
        <v>1148</v>
      </c>
      <c r="H498" s="242" t="n">
        <v>42059.15</v>
      </c>
    </row>
    <row r="499" customFormat="false" ht="12.75" hidden="false" customHeight="false" outlineLevel="0" collapsed="false">
      <c r="A499" s="231" t="n">
        <v>2016</v>
      </c>
      <c r="B499" s="238" t="s">
        <v>28</v>
      </c>
      <c r="C499" s="239" t="s">
        <v>67</v>
      </c>
      <c r="D499" s="240" t="n">
        <v>24323.9521555001</v>
      </c>
      <c r="E499" s="241" t="n">
        <v>4017.71027255945</v>
      </c>
      <c r="F499" s="241" t="n">
        <v>13254.6875719405</v>
      </c>
      <c r="G499" s="241" t="n">
        <v>1219.5</v>
      </c>
      <c r="H499" s="242" t="n">
        <v>42815.85</v>
      </c>
    </row>
    <row r="500" customFormat="false" ht="12.75" hidden="false" customHeight="false" outlineLevel="0" collapsed="false">
      <c r="A500" s="231" t="n">
        <v>2016</v>
      </c>
      <c r="B500" s="238" t="s">
        <v>29</v>
      </c>
      <c r="C500" s="239" t="s">
        <v>67</v>
      </c>
      <c r="D500" s="240" t="n">
        <v>20163.5693822606</v>
      </c>
      <c r="E500" s="241" t="n">
        <v>2594.95</v>
      </c>
      <c r="F500" s="241" t="n">
        <v>13502.9306177394</v>
      </c>
      <c r="G500" s="241" t="n">
        <v>1565</v>
      </c>
      <c r="H500" s="242" t="n">
        <v>37826.45</v>
      </c>
    </row>
    <row r="501" customFormat="false" ht="12.75" hidden="false" customHeight="false" outlineLevel="0" collapsed="false">
      <c r="A501" s="231" t="n">
        <v>2016</v>
      </c>
      <c r="B501" s="238" t="s">
        <v>30</v>
      </c>
      <c r="C501" s="239" t="s">
        <v>67</v>
      </c>
      <c r="D501" s="240" t="n">
        <v>24441.5197053374</v>
      </c>
      <c r="E501" s="241" t="n">
        <v>3611.05</v>
      </c>
      <c r="F501" s="241" t="n">
        <v>12218.4802946626</v>
      </c>
      <c r="G501" s="241" t="n">
        <v>2151.8</v>
      </c>
      <c r="H501" s="242" t="n">
        <v>42422.85</v>
      </c>
    </row>
    <row r="502" customFormat="false" ht="12.75" hidden="false" customHeight="false" outlineLevel="0" collapsed="false">
      <c r="A502" s="231" t="n">
        <v>2016</v>
      </c>
      <c r="B502" s="238" t="s">
        <v>31</v>
      </c>
      <c r="C502" s="239" t="s">
        <v>67</v>
      </c>
      <c r="D502" s="240" t="n">
        <v>22902.3</v>
      </c>
      <c r="E502" s="241" t="n">
        <v>4577</v>
      </c>
      <c r="F502" s="241" t="n">
        <v>11679.65</v>
      </c>
      <c r="G502" s="241" t="n">
        <v>2294.6</v>
      </c>
      <c r="H502" s="242" t="n">
        <v>41453.55</v>
      </c>
    </row>
    <row r="503" customFormat="false" ht="12.75" hidden="false" customHeight="false" outlineLevel="0" collapsed="false">
      <c r="A503" s="231" t="n">
        <v>2016</v>
      </c>
      <c r="B503" s="238" t="s">
        <v>32</v>
      </c>
      <c r="C503" s="239" t="s">
        <v>67</v>
      </c>
      <c r="D503" s="240" t="n">
        <v>22332.55</v>
      </c>
      <c r="E503" s="241" t="n">
        <v>3702.7</v>
      </c>
      <c r="F503" s="241" t="n">
        <v>9707.65</v>
      </c>
      <c r="G503" s="241" t="n">
        <v>2102.4</v>
      </c>
      <c r="H503" s="242" t="n">
        <v>37845.3</v>
      </c>
    </row>
    <row r="504" customFormat="false" ht="12.75" hidden="false" customHeight="false" outlineLevel="0" collapsed="false">
      <c r="A504" s="231" t="n">
        <v>2016</v>
      </c>
      <c r="B504" s="238" t="s">
        <v>33</v>
      </c>
      <c r="C504" s="239" t="s">
        <v>67</v>
      </c>
      <c r="D504" s="240" t="n">
        <v>20501.1</v>
      </c>
      <c r="E504" s="241" t="n">
        <v>3456.35</v>
      </c>
      <c r="F504" s="241" t="n">
        <v>6955.75</v>
      </c>
      <c r="G504" s="241" t="n">
        <v>2032.7</v>
      </c>
      <c r="H504" s="242" t="n">
        <v>32945.9</v>
      </c>
    </row>
    <row r="505" customFormat="false" ht="12.75" hidden="false" customHeight="false" outlineLevel="0" collapsed="false">
      <c r="A505" s="231" t="n">
        <v>2016</v>
      </c>
      <c r="B505" s="235" t="s">
        <v>34</v>
      </c>
      <c r="C505" s="239" t="s">
        <v>67</v>
      </c>
      <c r="D505" s="240" t="n">
        <v>23143.7</v>
      </c>
      <c r="E505" s="241" t="n">
        <v>4015.3</v>
      </c>
      <c r="F505" s="241" t="n">
        <v>6235.35</v>
      </c>
      <c r="G505" s="241" t="n">
        <v>2232.7</v>
      </c>
      <c r="H505" s="242" t="n">
        <v>35627.05</v>
      </c>
    </row>
    <row r="506" customFormat="false" ht="12.75" hidden="false" customHeight="false" outlineLevel="0" collapsed="false">
      <c r="A506" s="231" t="n">
        <v>2017</v>
      </c>
      <c r="B506" s="238" t="s">
        <v>22</v>
      </c>
      <c r="C506" s="239" t="s">
        <v>67</v>
      </c>
      <c r="D506" s="240" t="n">
        <v>21748.55</v>
      </c>
      <c r="E506" s="241" t="n">
        <v>2140.5</v>
      </c>
      <c r="F506" s="241" t="n">
        <v>6916.2</v>
      </c>
      <c r="G506" s="241" t="n">
        <v>1777.1</v>
      </c>
      <c r="H506" s="242" t="n">
        <v>32582.35</v>
      </c>
    </row>
    <row r="507" customFormat="false" ht="12.75" hidden="false" customHeight="false" outlineLevel="0" collapsed="false">
      <c r="A507" s="231" t="n">
        <v>2017</v>
      </c>
      <c r="B507" s="238" t="s">
        <v>24</v>
      </c>
      <c r="C507" s="239" t="s">
        <v>67</v>
      </c>
      <c r="D507" s="240" t="n">
        <v>22696.75</v>
      </c>
      <c r="E507" s="241" t="n">
        <v>2402.2</v>
      </c>
      <c r="F507" s="241" t="n">
        <v>6541.8</v>
      </c>
      <c r="G507" s="241" t="n">
        <v>2755.2</v>
      </c>
      <c r="H507" s="242" t="n">
        <v>34395.95</v>
      </c>
    </row>
    <row r="508" customFormat="false" ht="12.75" hidden="false" customHeight="false" outlineLevel="0" collapsed="false">
      <c r="A508" s="231" t="n">
        <v>2017</v>
      </c>
      <c r="B508" s="238" t="s">
        <v>25</v>
      </c>
      <c r="C508" s="239" t="s">
        <v>67</v>
      </c>
      <c r="D508" s="240" t="n">
        <v>25162.5</v>
      </c>
      <c r="E508" s="241" t="n">
        <v>2816.9</v>
      </c>
      <c r="F508" s="241" t="n">
        <v>6191.8</v>
      </c>
      <c r="G508" s="241" t="n">
        <v>2617.15</v>
      </c>
      <c r="H508" s="242" t="n">
        <v>36788.35</v>
      </c>
    </row>
    <row r="509" customFormat="false" ht="12.75" hidden="false" customHeight="false" outlineLevel="0" collapsed="false">
      <c r="A509" s="231" t="n">
        <v>2017</v>
      </c>
      <c r="B509" s="238" t="s">
        <v>26</v>
      </c>
      <c r="C509" s="239" t="s">
        <v>67</v>
      </c>
      <c r="D509" s="240" t="n">
        <v>21856.25</v>
      </c>
      <c r="E509" s="241" t="n">
        <v>2279.6</v>
      </c>
      <c r="F509" s="241" t="n">
        <v>6010.1</v>
      </c>
      <c r="G509" s="241" t="n">
        <v>2766.85</v>
      </c>
      <c r="H509" s="242" t="n">
        <v>32912.8</v>
      </c>
    </row>
    <row r="510" customFormat="false" ht="12.75" hidden="false" customHeight="false" outlineLevel="0" collapsed="false">
      <c r="A510" s="231" t="n">
        <v>2017</v>
      </c>
      <c r="B510" s="238" t="s">
        <v>27</v>
      </c>
      <c r="C510" s="239" t="s">
        <v>67</v>
      </c>
      <c r="D510" s="240" t="n">
        <v>27062.4</v>
      </c>
      <c r="E510" s="241" t="n">
        <v>3157.65</v>
      </c>
      <c r="F510" s="241" t="n">
        <v>3423.3</v>
      </c>
      <c r="G510" s="241" t="n">
        <v>3276.95</v>
      </c>
      <c r="H510" s="242" t="n">
        <v>36920.3</v>
      </c>
    </row>
    <row r="511" customFormat="false" ht="12.75" hidden="false" customHeight="false" outlineLevel="0" collapsed="false">
      <c r="A511" s="231" t="n">
        <v>2017</v>
      </c>
      <c r="B511" s="238" t="s">
        <v>28</v>
      </c>
      <c r="C511" s="239" t="s">
        <v>67</v>
      </c>
      <c r="D511" s="240" t="n">
        <v>24101.55</v>
      </c>
      <c r="E511" s="241" t="n">
        <v>2881.55</v>
      </c>
      <c r="F511" s="241" t="n">
        <v>3030.65</v>
      </c>
      <c r="G511" s="241" t="n">
        <v>3468.7</v>
      </c>
      <c r="H511" s="242" t="n">
        <v>33482.45</v>
      </c>
    </row>
    <row r="512" customFormat="false" ht="12.75" hidden="false" customHeight="false" outlineLevel="0" collapsed="false">
      <c r="A512" s="231" t="n">
        <v>2017</v>
      </c>
      <c r="B512" s="238" t="s">
        <v>29</v>
      </c>
      <c r="C512" s="239" t="s">
        <v>67</v>
      </c>
      <c r="D512" s="240" t="n">
        <v>23822.25</v>
      </c>
      <c r="E512" s="241" t="n">
        <v>2099.75</v>
      </c>
      <c r="F512" s="241" t="n">
        <v>3599.55</v>
      </c>
      <c r="G512" s="241" t="n">
        <v>3427.3</v>
      </c>
      <c r="H512" s="242" t="n">
        <v>32948.85</v>
      </c>
    </row>
    <row r="513" customFormat="false" ht="12.75" hidden="false" customHeight="false" outlineLevel="0" collapsed="false">
      <c r="A513" s="231" t="n">
        <v>2017</v>
      </c>
      <c r="B513" s="238" t="s">
        <v>30</v>
      </c>
      <c r="C513" s="239" t="s">
        <v>67</v>
      </c>
      <c r="D513" s="240" t="n">
        <v>22980.9</v>
      </c>
      <c r="E513" s="241" t="n">
        <v>3523.5</v>
      </c>
      <c r="F513" s="241" t="n">
        <v>3922.45</v>
      </c>
      <c r="G513" s="241" t="n">
        <v>3647.8</v>
      </c>
      <c r="H513" s="242" t="n">
        <v>34074.65</v>
      </c>
    </row>
    <row r="514" customFormat="false" ht="12.75" hidden="false" customHeight="false" outlineLevel="0" collapsed="false">
      <c r="A514" s="231" t="n">
        <v>2017</v>
      </c>
      <c r="B514" s="238" t="s">
        <v>31</v>
      </c>
      <c r="C514" s="239" t="s">
        <v>67</v>
      </c>
      <c r="D514" s="240" t="n">
        <v>20112.2848039216</v>
      </c>
      <c r="E514" s="241" t="n">
        <v>3440.65</v>
      </c>
      <c r="F514" s="241" t="n">
        <v>5470.36519607843</v>
      </c>
      <c r="G514" s="241" t="n">
        <v>3755.7</v>
      </c>
      <c r="H514" s="242" t="n">
        <v>32779</v>
      </c>
    </row>
    <row r="515" customFormat="false" ht="12.75" hidden="false" customHeight="false" outlineLevel="0" collapsed="false">
      <c r="A515" s="231" t="n">
        <v>2017</v>
      </c>
      <c r="B515" s="238" t="s">
        <v>32</v>
      </c>
      <c r="C515" s="239" t="s">
        <v>67</v>
      </c>
      <c r="D515" s="240" t="n">
        <v>19324.2534313726</v>
      </c>
      <c r="E515" s="241" t="n">
        <v>2955.8</v>
      </c>
      <c r="F515" s="241" t="n">
        <v>7224.09656862745</v>
      </c>
      <c r="G515" s="241" t="n">
        <v>3499.7</v>
      </c>
      <c r="H515" s="242" t="n">
        <v>33003.85</v>
      </c>
    </row>
    <row r="516" customFormat="false" ht="12.75" hidden="false" customHeight="false" outlineLevel="0" collapsed="false">
      <c r="A516" s="231" t="n">
        <v>2017</v>
      </c>
      <c r="B516" s="238" t="s">
        <v>33</v>
      </c>
      <c r="C516" s="239" t="s">
        <v>67</v>
      </c>
      <c r="D516" s="240" t="n">
        <v>15979.75</v>
      </c>
      <c r="E516" s="241" t="n">
        <v>2097.4</v>
      </c>
      <c r="F516" s="241" t="n">
        <v>5589.35</v>
      </c>
      <c r="G516" s="241" t="n">
        <v>3461.8</v>
      </c>
      <c r="H516" s="242" t="n">
        <v>27128.3</v>
      </c>
    </row>
    <row r="517" customFormat="false" ht="12.75" hidden="false" customHeight="false" outlineLevel="0" collapsed="false">
      <c r="A517" s="231" t="n">
        <v>2017</v>
      </c>
      <c r="B517" s="235" t="s">
        <v>34</v>
      </c>
      <c r="C517" s="239" t="s">
        <v>67</v>
      </c>
      <c r="D517" s="240" t="n">
        <v>15941.65</v>
      </c>
      <c r="E517" s="241" t="n">
        <v>3357.19721030043</v>
      </c>
      <c r="F517" s="241" t="n">
        <v>5568.70278969957</v>
      </c>
      <c r="G517" s="241" t="n">
        <v>2467.5</v>
      </c>
      <c r="H517" s="242" t="n">
        <v>27335.05</v>
      </c>
    </row>
    <row r="518" customFormat="false" ht="12.75" hidden="false" customHeight="false" outlineLevel="0" collapsed="false">
      <c r="A518" s="231" t="n">
        <v>2018</v>
      </c>
      <c r="B518" s="238" t="s">
        <v>22</v>
      </c>
      <c r="C518" s="239" t="s">
        <v>67</v>
      </c>
      <c r="D518" s="240" t="n">
        <v>12444.9</v>
      </c>
      <c r="E518" s="241" t="n">
        <v>2792.65</v>
      </c>
      <c r="F518" s="241" t="n">
        <v>3737.55</v>
      </c>
      <c r="G518" s="241" t="n">
        <v>1650.6</v>
      </c>
      <c r="H518" s="242" t="n">
        <v>20625.7</v>
      </c>
    </row>
    <row r="519" customFormat="false" ht="12.75" hidden="false" customHeight="false" outlineLevel="0" collapsed="false">
      <c r="A519" s="231" t="n">
        <v>2018</v>
      </c>
      <c r="B519" s="238" t="s">
        <v>24</v>
      </c>
      <c r="C519" s="239" t="s">
        <v>67</v>
      </c>
      <c r="D519" s="240" t="n">
        <v>15080.35</v>
      </c>
      <c r="E519" s="241" t="n">
        <v>4040.1</v>
      </c>
      <c r="F519" s="241" t="n">
        <v>3873.3</v>
      </c>
      <c r="G519" s="241" t="n">
        <v>2467.4</v>
      </c>
      <c r="H519" s="242" t="n">
        <v>25461.15</v>
      </c>
    </row>
    <row r="520" customFormat="false" ht="12.75" hidden="false" customHeight="false" outlineLevel="0" collapsed="false">
      <c r="A520" s="231" t="n">
        <v>2018</v>
      </c>
      <c r="B520" s="238" t="s">
        <v>25</v>
      </c>
      <c r="C520" s="239" t="s">
        <v>67</v>
      </c>
      <c r="D520" s="240" t="n">
        <v>14804.45</v>
      </c>
      <c r="E520" s="241" t="n">
        <v>5413.05</v>
      </c>
      <c r="F520" s="241" t="n">
        <v>4704.25</v>
      </c>
      <c r="G520" s="241" t="n">
        <v>1197.1</v>
      </c>
      <c r="H520" s="242" t="n">
        <v>26118.85</v>
      </c>
    </row>
    <row r="521" customFormat="false" ht="12.75" hidden="false" customHeight="false" outlineLevel="0" collapsed="false">
      <c r="A521" s="231" t="n">
        <v>2018</v>
      </c>
      <c r="B521" s="238" t="s">
        <v>26</v>
      </c>
      <c r="C521" s="239" t="s">
        <v>67</v>
      </c>
      <c r="D521" s="240" t="n">
        <v>14145.65</v>
      </c>
      <c r="E521" s="241" t="n">
        <v>6468.5</v>
      </c>
      <c r="F521" s="241" t="n">
        <v>4175.55</v>
      </c>
      <c r="G521" s="241" t="n">
        <v>758.4</v>
      </c>
      <c r="H521" s="242" t="n">
        <v>25548.1</v>
      </c>
    </row>
    <row r="522" customFormat="false" ht="12.75" hidden="false" customHeight="false" outlineLevel="0" collapsed="false">
      <c r="A522" s="231" t="n">
        <v>2018</v>
      </c>
      <c r="B522" s="238" t="s">
        <v>27</v>
      </c>
      <c r="C522" s="239" t="s">
        <v>67</v>
      </c>
      <c r="D522" s="240" t="n">
        <v>12743.2</v>
      </c>
      <c r="E522" s="241" t="n">
        <v>3091.45</v>
      </c>
      <c r="F522" s="241" t="n">
        <v>4317.35</v>
      </c>
      <c r="G522" s="241" t="n">
        <v>702.6</v>
      </c>
      <c r="H522" s="242" t="n">
        <v>20854.6</v>
      </c>
    </row>
    <row r="523" customFormat="false" ht="12.75" hidden="false" customHeight="false" outlineLevel="0" collapsed="false">
      <c r="A523" s="231" t="n">
        <v>2018</v>
      </c>
      <c r="B523" s="238" t="s">
        <v>28</v>
      </c>
      <c r="C523" s="239" t="s">
        <v>67</v>
      </c>
      <c r="D523" s="240" t="n">
        <v>13462.984</v>
      </c>
      <c r="E523" s="241" t="n">
        <v>2704.3</v>
      </c>
      <c r="F523" s="241" t="n">
        <v>3370.8</v>
      </c>
      <c r="G523" s="241" t="n">
        <v>187.3</v>
      </c>
      <c r="H523" s="242" t="n">
        <v>19725.384</v>
      </c>
    </row>
    <row r="524" customFormat="false" ht="12.75" hidden="false" customHeight="false" outlineLevel="0" collapsed="false">
      <c r="A524" s="231" t="n">
        <v>2018</v>
      </c>
      <c r="B524" s="238" t="s">
        <v>29</v>
      </c>
      <c r="C524" s="239" t="s">
        <v>67</v>
      </c>
      <c r="D524" s="240" t="n">
        <v>13932.15</v>
      </c>
      <c r="E524" s="241" t="n">
        <v>2434.95</v>
      </c>
      <c r="F524" s="241" t="n">
        <v>4653.25</v>
      </c>
      <c r="G524" s="241" t="n">
        <v>114.7</v>
      </c>
      <c r="H524" s="242" t="n">
        <v>21135.05</v>
      </c>
    </row>
    <row r="525" customFormat="false" ht="12.75" hidden="false" customHeight="false" outlineLevel="0" collapsed="false">
      <c r="A525" s="231" t="n">
        <v>2018</v>
      </c>
      <c r="B525" s="238" t="s">
        <v>30</v>
      </c>
      <c r="C525" s="239" t="s">
        <v>67</v>
      </c>
      <c r="D525" s="240" t="n">
        <v>13967.4</v>
      </c>
      <c r="E525" s="241" t="n">
        <v>2405</v>
      </c>
      <c r="F525" s="241" t="n">
        <v>4647.95</v>
      </c>
      <c r="G525" s="241" t="n">
        <v>0</v>
      </c>
      <c r="H525" s="242" t="n">
        <v>21020.35</v>
      </c>
    </row>
    <row r="526" customFormat="false" ht="12.75" hidden="false" customHeight="false" outlineLevel="0" collapsed="false">
      <c r="A526" s="231" t="n">
        <v>2018</v>
      </c>
      <c r="B526" s="238" t="s">
        <v>31</v>
      </c>
      <c r="C526" s="239" t="s">
        <v>67</v>
      </c>
      <c r="D526" s="235" t="n">
        <v>15260.4128099174</v>
      </c>
      <c r="E526" s="241" t="n">
        <v>2980.51157024793</v>
      </c>
      <c r="F526" s="241" t="n">
        <v>2990.02561983471</v>
      </c>
      <c r="G526" s="241" t="n">
        <v>72</v>
      </c>
      <c r="H526" s="252" t="n">
        <v>21302.95</v>
      </c>
    </row>
    <row r="527" customFormat="false" ht="12.75" hidden="false" customHeight="false" outlineLevel="0" collapsed="false">
      <c r="A527" s="231" t="n">
        <v>2018</v>
      </c>
      <c r="B527" s="238" t="s">
        <v>32</v>
      </c>
      <c r="C527" s="239" t="s">
        <v>67</v>
      </c>
      <c r="D527" s="235" t="n">
        <v>14337.491322314</v>
      </c>
      <c r="E527" s="241" t="n">
        <v>4186.87603305785</v>
      </c>
      <c r="F527" s="241" t="n">
        <v>3231.9826446281</v>
      </c>
      <c r="G527" s="241" t="n">
        <v>12.4</v>
      </c>
      <c r="H527" s="252" t="n">
        <v>21768.75</v>
      </c>
    </row>
    <row r="528" customFormat="false" ht="12.75" hidden="false" customHeight="false" outlineLevel="0" collapsed="false">
      <c r="A528" s="231" t="n">
        <v>2018</v>
      </c>
      <c r="B528" s="238" t="s">
        <v>33</v>
      </c>
      <c r="C528" s="239" t="s">
        <v>67</v>
      </c>
      <c r="D528" s="235" t="n">
        <v>10053.8008264463</v>
      </c>
      <c r="E528" s="241" t="n">
        <v>4356.94752066116</v>
      </c>
      <c r="F528" s="241" t="n">
        <v>3095.70165289256</v>
      </c>
      <c r="G528" s="241" t="n">
        <v>11.3</v>
      </c>
      <c r="H528" s="252" t="n">
        <v>17517.75</v>
      </c>
    </row>
    <row r="529" customFormat="false" ht="12.75" hidden="false" customHeight="false" outlineLevel="0" collapsed="false">
      <c r="A529" s="231" t="n">
        <v>2018</v>
      </c>
      <c r="B529" s="235" t="s">
        <v>34</v>
      </c>
      <c r="C529" s="239" t="s">
        <v>67</v>
      </c>
      <c r="D529" s="235" t="n">
        <v>12418.4739669422</v>
      </c>
      <c r="E529" s="241" t="n">
        <v>4021.87809917355</v>
      </c>
      <c r="F529" s="241" t="n">
        <v>3841.6479338843</v>
      </c>
      <c r="G529" s="241" t="n">
        <v>0</v>
      </c>
      <c r="H529" s="252" t="n">
        <v>20282</v>
      </c>
    </row>
    <row r="530" customFormat="false" ht="12.75" hidden="false" customHeight="false" outlineLevel="0" collapsed="false">
      <c r="A530" s="231" t="n">
        <v>2019</v>
      </c>
      <c r="B530" s="238" t="s">
        <v>22</v>
      </c>
      <c r="C530" s="239" t="s">
        <v>67</v>
      </c>
      <c r="D530" s="235" t="n">
        <v>13263.9659504132</v>
      </c>
      <c r="E530" s="241" t="n">
        <v>3234.69214876033</v>
      </c>
      <c r="F530" s="241" t="n">
        <v>5150.72190082645</v>
      </c>
      <c r="G530" s="241" t="n">
        <v>0</v>
      </c>
      <c r="H530" s="252" t="n">
        <v>21649.38</v>
      </c>
    </row>
    <row r="531" customFormat="false" ht="12.75" hidden="false" customHeight="false" outlineLevel="0" collapsed="false">
      <c r="A531" s="231" t="n">
        <v>2019</v>
      </c>
      <c r="B531" s="238" t="s">
        <v>24</v>
      </c>
      <c r="C531" s="239" t="s">
        <v>67</v>
      </c>
      <c r="D531" s="235" t="n">
        <v>15442.6388429752</v>
      </c>
      <c r="E531" s="241" t="n">
        <v>3203.93347107438</v>
      </c>
      <c r="F531" s="241" t="n">
        <v>5642.32768595041</v>
      </c>
      <c r="G531" s="241" t="n">
        <v>0</v>
      </c>
      <c r="H531" s="252" t="n">
        <v>24288.9</v>
      </c>
    </row>
    <row r="532" customFormat="false" ht="12.75" hidden="false" customHeight="false" outlineLevel="0" collapsed="false">
      <c r="A532" s="231" t="n">
        <v>2019</v>
      </c>
      <c r="B532" s="238" t="s">
        <v>25</v>
      </c>
      <c r="C532" s="239" t="s">
        <v>67</v>
      </c>
      <c r="D532" s="235" t="n">
        <v>15420.9</v>
      </c>
      <c r="E532" s="241" t="n">
        <v>1893.25</v>
      </c>
      <c r="F532" s="241" t="n">
        <v>6425.65</v>
      </c>
      <c r="G532" s="241" t="n">
        <v>0</v>
      </c>
      <c r="H532" s="252" t="n">
        <v>23739.8</v>
      </c>
    </row>
    <row r="533" customFormat="false" ht="12.75" hidden="false" customHeight="false" outlineLevel="0" collapsed="false">
      <c r="A533" s="231" t="n">
        <v>2019</v>
      </c>
      <c r="B533" s="238" t="s">
        <v>26</v>
      </c>
      <c r="C533" s="239" t="s">
        <v>67</v>
      </c>
      <c r="D533" s="235" t="n">
        <v>11995.4</v>
      </c>
      <c r="E533" s="241" t="n">
        <v>1717.9</v>
      </c>
      <c r="F533" s="241" t="n">
        <v>6318.65</v>
      </c>
      <c r="G533" s="241" t="n">
        <v>0</v>
      </c>
      <c r="H533" s="252" t="n">
        <v>20031.95</v>
      </c>
    </row>
    <row r="534" customFormat="false" ht="12.75" hidden="false" customHeight="false" outlineLevel="0" collapsed="false">
      <c r="A534" s="231" t="n">
        <v>2019</v>
      </c>
      <c r="B534" s="238" t="s">
        <v>27</v>
      </c>
      <c r="C534" s="239" t="s">
        <v>67</v>
      </c>
      <c r="D534" s="235" t="n">
        <v>11448.3</v>
      </c>
      <c r="E534" s="241" t="n">
        <v>2016.4</v>
      </c>
      <c r="F534" s="241" t="n">
        <v>5104.1</v>
      </c>
      <c r="G534" s="241" t="n">
        <v>0</v>
      </c>
      <c r="H534" s="252" t="n">
        <v>18568.8</v>
      </c>
    </row>
    <row r="535" customFormat="false" ht="12.75" hidden="false" customHeight="false" outlineLevel="0" collapsed="false">
      <c r="A535" s="231" t="n">
        <v>2019</v>
      </c>
      <c r="B535" s="238" t="s">
        <v>28</v>
      </c>
      <c r="C535" s="239" t="s">
        <v>67</v>
      </c>
      <c r="D535" s="235" t="n">
        <v>9760.6</v>
      </c>
      <c r="E535" s="241" t="n">
        <v>3142.05</v>
      </c>
      <c r="F535" s="241" t="n">
        <v>4644.4</v>
      </c>
      <c r="G535" s="241" t="n">
        <v>0</v>
      </c>
      <c r="H535" s="252" t="n">
        <v>17547.05</v>
      </c>
    </row>
    <row r="536" customFormat="false" ht="12.75" hidden="false" customHeight="false" outlineLevel="0" collapsed="false">
      <c r="A536" s="231" t="n">
        <v>2019</v>
      </c>
      <c r="B536" s="238" t="s">
        <v>29</v>
      </c>
      <c r="C536" s="239" t="s">
        <v>67</v>
      </c>
      <c r="D536" s="235" t="n">
        <v>9404.75</v>
      </c>
      <c r="E536" s="241" t="n">
        <v>3506.99076655052</v>
      </c>
      <c r="F536" s="241" t="n">
        <v>4287.05923344948</v>
      </c>
      <c r="G536" s="241" t="n">
        <v>12.6</v>
      </c>
      <c r="H536" s="252" t="n">
        <v>17211.4</v>
      </c>
    </row>
    <row r="537" customFormat="false" ht="12.75" hidden="false" customHeight="false" outlineLevel="0" collapsed="false">
      <c r="A537" s="231" t="n">
        <v>2019</v>
      </c>
      <c r="B537" s="238" t="s">
        <v>30</v>
      </c>
      <c r="C537" s="239" t="s">
        <v>67</v>
      </c>
      <c r="D537" s="235" t="n">
        <v>7829.9</v>
      </c>
      <c r="E537" s="241" t="n">
        <v>4054.81202090592</v>
      </c>
      <c r="F537" s="241" t="n">
        <v>2922.63797909408</v>
      </c>
      <c r="G537" s="241" t="n">
        <v>0</v>
      </c>
      <c r="H537" s="252" t="n">
        <v>14807.35</v>
      </c>
    </row>
    <row r="538" customFormat="false" ht="12.75" hidden="false" customHeight="false" outlineLevel="0" collapsed="false">
      <c r="A538" s="231" t="n">
        <v>2019</v>
      </c>
      <c r="B538" s="238" t="s">
        <v>31</v>
      </c>
      <c r="C538" s="239" t="s">
        <v>67</v>
      </c>
      <c r="D538" s="235" t="n">
        <v>7305.25</v>
      </c>
      <c r="E538" s="241" t="n">
        <v>2353.4</v>
      </c>
      <c r="F538" s="241" t="n">
        <v>3334.75</v>
      </c>
      <c r="G538" s="241" t="n">
        <v>47</v>
      </c>
      <c r="H538" s="252" t="n">
        <v>13040.4</v>
      </c>
    </row>
    <row r="539" customFormat="false" ht="12.75" hidden="false" customHeight="false" outlineLevel="0" collapsed="false">
      <c r="A539" s="231" t="n">
        <v>2019</v>
      </c>
      <c r="B539" s="238" t="s">
        <v>32</v>
      </c>
      <c r="C539" s="239" t="s">
        <v>67</v>
      </c>
      <c r="D539" s="235" t="n">
        <v>10015.59</v>
      </c>
      <c r="E539" s="241" t="n">
        <v>2619.75</v>
      </c>
      <c r="F539" s="241" t="n">
        <v>5135.25</v>
      </c>
      <c r="G539" s="241" t="n">
        <v>0</v>
      </c>
      <c r="H539" s="252" t="n">
        <v>17770.59</v>
      </c>
    </row>
    <row r="540" customFormat="false" ht="12.75" hidden="false" customHeight="false" outlineLevel="0" collapsed="false">
      <c r="A540" s="231" t="n">
        <v>2019</v>
      </c>
      <c r="B540" s="238" t="s">
        <v>33</v>
      </c>
      <c r="C540" s="239" t="s">
        <v>67</v>
      </c>
      <c r="D540" s="235" t="n">
        <v>10234</v>
      </c>
      <c r="E540" s="241" t="n">
        <v>2890.25</v>
      </c>
      <c r="F540" s="241" t="n">
        <v>5958.5</v>
      </c>
      <c r="G540" s="241" t="n">
        <v>120</v>
      </c>
      <c r="H540" s="252" t="n">
        <v>19202.75</v>
      </c>
    </row>
    <row r="541" customFormat="false" ht="12.75" hidden="false" customHeight="false" outlineLevel="0" collapsed="false">
      <c r="A541" s="231" t="n">
        <v>2019</v>
      </c>
      <c r="B541" s="235" t="s">
        <v>34</v>
      </c>
      <c r="C541" s="239" t="s">
        <v>67</v>
      </c>
      <c r="D541" s="235" t="n">
        <v>8506</v>
      </c>
      <c r="E541" s="241" t="n">
        <v>3384.25</v>
      </c>
      <c r="F541" s="241" t="n">
        <v>3565.25</v>
      </c>
      <c r="G541" s="241" t="n">
        <v>205</v>
      </c>
      <c r="H541" s="252" t="n">
        <v>15660.5</v>
      </c>
    </row>
    <row r="542" customFormat="false" ht="12.75" hidden="false" customHeight="false" outlineLevel="0" collapsed="false">
      <c r="A542" s="231" t="n">
        <v>2020</v>
      </c>
      <c r="B542" s="238" t="s">
        <v>22</v>
      </c>
      <c r="C542" s="239" t="s">
        <v>67</v>
      </c>
      <c r="D542" s="235" t="n">
        <v>6504.75</v>
      </c>
      <c r="E542" s="241" t="n">
        <v>1744</v>
      </c>
      <c r="F542" s="241" t="n">
        <v>4045</v>
      </c>
      <c r="G542" s="241" t="n">
        <v>15</v>
      </c>
      <c r="H542" s="252" t="n">
        <v>12308.75</v>
      </c>
    </row>
    <row r="543" customFormat="false" ht="12.75" hidden="false" customHeight="false" outlineLevel="0" collapsed="false">
      <c r="A543" s="231" t="n">
        <v>2020</v>
      </c>
      <c r="B543" s="238" t="s">
        <v>24</v>
      </c>
      <c r="C543" s="239" t="s">
        <v>67</v>
      </c>
      <c r="D543" s="235" t="n">
        <v>9926.75</v>
      </c>
      <c r="E543" s="241" t="n">
        <v>2835</v>
      </c>
      <c r="F543" s="241" t="n">
        <v>5496.25</v>
      </c>
      <c r="G543" s="241" t="n">
        <v>30</v>
      </c>
      <c r="H543" s="252" t="n">
        <v>18288</v>
      </c>
    </row>
    <row r="544" customFormat="false" ht="12.75" hidden="false" customHeight="false" outlineLevel="0" collapsed="false">
      <c r="A544" s="231" t="n">
        <v>2020</v>
      </c>
      <c r="B544" s="238" t="s">
        <v>25</v>
      </c>
      <c r="C544" s="239" t="s">
        <v>67</v>
      </c>
      <c r="D544" s="235" t="n">
        <v>6824.75</v>
      </c>
      <c r="E544" s="241" t="n">
        <v>2079.25</v>
      </c>
      <c r="F544" s="241" t="n">
        <v>3846</v>
      </c>
      <c r="G544" s="241" t="n">
        <v>70.5</v>
      </c>
      <c r="H544" s="252" t="n">
        <v>12820.5</v>
      </c>
    </row>
    <row r="545" customFormat="false" ht="12.75" hidden="false" customHeight="false" outlineLevel="0" collapsed="false">
      <c r="A545" s="231" t="n">
        <v>2020</v>
      </c>
      <c r="B545" s="238" t="s">
        <v>26</v>
      </c>
      <c r="C545" s="239" t="s">
        <v>67</v>
      </c>
      <c r="D545" s="235" t="n">
        <v>0</v>
      </c>
      <c r="E545" s="241" t="n">
        <v>327.5</v>
      </c>
      <c r="F545" s="241" t="n">
        <v>44.25</v>
      </c>
      <c r="G545" s="241" t="n">
        <v>0</v>
      </c>
      <c r="H545" s="252" t="n">
        <v>371.75</v>
      </c>
    </row>
    <row r="546" customFormat="false" ht="12.75" hidden="false" customHeight="false" outlineLevel="0" collapsed="false">
      <c r="A546" s="231" t="n">
        <v>2020</v>
      </c>
      <c r="B546" s="243" t="s">
        <v>27</v>
      </c>
      <c r="C546" s="244" t="s">
        <v>67</v>
      </c>
      <c r="D546" s="254" t="n">
        <v>5099.25</v>
      </c>
      <c r="E546" s="241" t="n">
        <v>616.25</v>
      </c>
      <c r="F546" s="241" t="n">
        <v>2624.25</v>
      </c>
      <c r="G546" s="241" t="n">
        <v>0</v>
      </c>
      <c r="H546" s="252" t="n">
        <v>8339.75</v>
      </c>
    </row>
    <row r="547" customFormat="false" ht="12.75" hidden="false" customHeight="false" outlineLevel="0" collapsed="false">
      <c r="A547" s="231" t="n">
        <v>2020</v>
      </c>
      <c r="B547" s="243" t="s">
        <v>28</v>
      </c>
      <c r="C547" s="244" t="s">
        <v>67</v>
      </c>
      <c r="D547" s="254" t="n">
        <v>9826.5</v>
      </c>
      <c r="E547" s="241" t="n">
        <v>926.25</v>
      </c>
      <c r="F547" s="241" t="n">
        <v>3078.25</v>
      </c>
      <c r="G547" s="241" t="n">
        <v>38</v>
      </c>
      <c r="H547" s="252" t="n">
        <v>13869</v>
      </c>
    </row>
    <row r="548" customFormat="false" ht="12.75" hidden="false" customHeight="false" outlineLevel="0" collapsed="false">
      <c r="A548" s="231" t="n">
        <v>2020</v>
      </c>
      <c r="B548" s="243" t="s">
        <v>29</v>
      </c>
      <c r="C548" s="244" t="s">
        <v>67</v>
      </c>
      <c r="D548" s="254" t="n">
        <v>14683.5</v>
      </c>
      <c r="E548" s="241" t="n">
        <v>1928.75</v>
      </c>
      <c r="F548" s="241" t="n">
        <v>2132.25</v>
      </c>
      <c r="G548" s="241" t="n">
        <v>37</v>
      </c>
      <c r="H548" s="252" t="n">
        <v>18781.5</v>
      </c>
    </row>
    <row r="549" s="246" customFormat="true" ht="12.75" hidden="false" customHeight="false" outlineLevel="0" collapsed="false">
      <c r="A549" s="231" t="n">
        <v>2020</v>
      </c>
      <c r="B549" s="243" t="s">
        <v>30</v>
      </c>
      <c r="C549" s="244" t="s">
        <v>67</v>
      </c>
      <c r="D549" s="254" t="n">
        <v>13124</v>
      </c>
      <c r="E549" s="241" t="n">
        <v>4736</v>
      </c>
      <c r="F549" s="241" t="n">
        <v>1539.5</v>
      </c>
      <c r="G549" s="241" t="n">
        <v>10</v>
      </c>
      <c r="H549" s="252" t="n">
        <v>19409.5</v>
      </c>
    </row>
    <row r="550" s="246" customFormat="true" ht="12.75" hidden="false" customHeight="false" outlineLevel="0" collapsed="false">
      <c r="A550" s="231" t="n">
        <v>2020</v>
      </c>
      <c r="B550" s="243" t="s">
        <v>31</v>
      </c>
      <c r="C550" s="244" t="s">
        <v>67</v>
      </c>
      <c r="D550" s="254" t="n">
        <v>14940.25</v>
      </c>
      <c r="E550" s="241" t="n">
        <v>4754.5</v>
      </c>
      <c r="F550" s="241" t="n">
        <v>2589.75</v>
      </c>
      <c r="G550" s="241" t="n">
        <v>0</v>
      </c>
      <c r="H550" s="252" t="n">
        <v>22284.5</v>
      </c>
    </row>
    <row r="551" s="246" customFormat="true" ht="12.75" hidden="false" customHeight="false" outlineLevel="0" collapsed="false">
      <c r="A551" s="231" t="n">
        <v>2020</v>
      </c>
      <c r="B551" s="243" t="s">
        <v>32</v>
      </c>
      <c r="C551" s="244" t="s">
        <v>67</v>
      </c>
      <c r="D551" s="254" t="n">
        <v>13215</v>
      </c>
      <c r="E551" s="241" t="n">
        <v>6913.5073</v>
      </c>
      <c r="F551" s="241" t="n">
        <v>3519.25</v>
      </c>
      <c r="G551" s="241" t="n">
        <v>0</v>
      </c>
      <c r="H551" s="252" t="n">
        <v>23647.7573</v>
      </c>
    </row>
    <row r="552" s="246" customFormat="true" ht="12.75" hidden="false" customHeight="false" outlineLevel="0" collapsed="false">
      <c r="A552" s="231" t="n">
        <v>2020</v>
      </c>
      <c r="B552" s="243" t="s">
        <v>33</v>
      </c>
      <c r="C552" s="244" t="s">
        <v>67</v>
      </c>
      <c r="D552" s="254" t="n">
        <v>10430.5</v>
      </c>
      <c r="E552" s="241" t="n">
        <v>4327.5</v>
      </c>
      <c r="F552" s="241" t="n">
        <v>2394</v>
      </c>
      <c r="G552" s="241" t="n">
        <v>5</v>
      </c>
      <c r="H552" s="252" t="n">
        <v>17157</v>
      </c>
    </row>
    <row r="553" s="246" customFormat="true" ht="12.75" hidden="false" customHeight="false" outlineLevel="0" collapsed="false">
      <c r="A553" s="231" t="n">
        <v>2020</v>
      </c>
      <c r="B553" s="243" t="s">
        <v>34</v>
      </c>
      <c r="C553" s="244" t="s">
        <v>67</v>
      </c>
      <c r="D553" s="254" t="n">
        <v>10095.25</v>
      </c>
      <c r="E553" s="241" t="n">
        <v>3262.5</v>
      </c>
      <c r="F553" s="241" t="n">
        <v>2167.75</v>
      </c>
      <c r="G553" s="241" t="n">
        <v>10</v>
      </c>
      <c r="H553" s="252" t="n">
        <v>15535.5</v>
      </c>
    </row>
    <row r="554" s="246" customFormat="true" ht="12.75" hidden="false" customHeight="false" outlineLevel="0" collapsed="false">
      <c r="A554" s="244" t="n">
        <v>2021</v>
      </c>
      <c r="B554" s="243" t="s">
        <v>22</v>
      </c>
      <c r="C554" s="244" t="s">
        <v>67</v>
      </c>
      <c r="D554" s="254" t="n">
        <v>10629.3</v>
      </c>
      <c r="E554" s="241" t="n">
        <v>2388.25</v>
      </c>
      <c r="F554" s="241" t="n">
        <v>2170.5</v>
      </c>
      <c r="G554" s="241" t="n">
        <v>0</v>
      </c>
      <c r="H554" s="252" t="n">
        <v>15188.05</v>
      </c>
    </row>
    <row r="555" s="246" customFormat="true" ht="12.75" hidden="false" customHeight="false" outlineLevel="0" collapsed="false">
      <c r="A555" s="244" t="n">
        <v>2021</v>
      </c>
      <c r="B555" s="243" t="s">
        <v>24</v>
      </c>
      <c r="C555" s="244" t="s">
        <v>67</v>
      </c>
      <c r="D555" s="254" t="n">
        <v>13821.25</v>
      </c>
      <c r="E555" s="241" t="n">
        <v>1461</v>
      </c>
      <c r="F555" s="241" t="n">
        <v>2135.75</v>
      </c>
      <c r="G555" s="241" t="n">
        <v>5</v>
      </c>
      <c r="H555" s="252" t="n">
        <v>17423</v>
      </c>
    </row>
    <row r="556" s="246" customFormat="true" ht="12.75" hidden="false" customHeight="false" outlineLevel="0" collapsed="false">
      <c r="A556" s="244" t="n">
        <v>2021</v>
      </c>
      <c r="B556" s="243" t="s">
        <v>25</v>
      </c>
      <c r="C556" s="244" t="s">
        <v>67</v>
      </c>
      <c r="D556" s="254" t="n">
        <v>14923.25</v>
      </c>
      <c r="E556" s="241" t="n">
        <v>2279.25</v>
      </c>
      <c r="F556" s="241" t="n">
        <v>1848</v>
      </c>
      <c r="G556" s="241" t="n">
        <v>0</v>
      </c>
      <c r="H556" s="252" t="n">
        <v>19050.5</v>
      </c>
    </row>
    <row r="557" s="246" customFormat="true" ht="12.75" hidden="false" customHeight="false" outlineLevel="0" collapsed="false">
      <c r="A557" s="244" t="n">
        <v>2021</v>
      </c>
      <c r="B557" s="243" t="s">
        <v>26</v>
      </c>
      <c r="C557" s="244" t="s">
        <v>67</v>
      </c>
      <c r="D557" s="254" t="n">
        <v>11178</v>
      </c>
      <c r="E557" s="241" t="n">
        <v>856</v>
      </c>
      <c r="F557" s="241" t="n">
        <v>2380</v>
      </c>
      <c r="G557" s="241" t="n">
        <v>0</v>
      </c>
      <c r="H557" s="252" t="n">
        <v>14414</v>
      </c>
    </row>
    <row r="558" s="246" customFormat="true" ht="12.75" hidden="false" customHeight="false" outlineLevel="0" collapsed="false">
      <c r="A558" s="244" t="n">
        <v>2021</v>
      </c>
      <c r="B558" s="243" t="s">
        <v>27</v>
      </c>
      <c r="C558" s="244" t="s">
        <v>67</v>
      </c>
      <c r="D558" s="254" t="n">
        <v>11369.75</v>
      </c>
      <c r="E558" s="241" t="n">
        <v>1993.75</v>
      </c>
      <c r="F558" s="241" t="n">
        <v>1452.75</v>
      </c>
      <c r="G558" s="241" t="n">
        <v>0</v>
      </c>
      <c r="H558" s="252" t="n">
        <v>14816.25</v>
      </c>
    </row>
    <row r="559" s="246" customFormat="true" ht="12.75" hidden="false" customHeight="false" outlineLevel="0" collapsed="false">
      <c r="A559" s="244" t="n">
        <v>2021</v>
      </c>
      <c r="B559" s="243" t="s">
        <v>28</v>
      </c>
      <c r="C559" s="244" t="s">
        <v>67</v>
      </c>
      <c r="D559" s="254" t="n">
        <v>13083.5</v>
      </c>
      <c r="E559" s="241" t="n">
        <v>3423.25</v>
      </c>
      <c r="F559" s="241" t="n">
        <v>1767</v>
      </c>
      <c r="G559" s="241" t="n">
        <v>0</v>
      </c>
      <c r="H559" s="252" t="n">
        <v>18273.75</v>
      </c>
    </row>
    <row r="560" s="246" customFormat="true" ht="12.75" hidden="false" customHeight="false" outlineLevel="0" collapsed="false">
      <c r="A560" s="244" t="n">
        <v>2021</v>
      </c>
      <c r="B560" s="243" t="s">
        <v>29</v>
      </c>
      <c r="C560" s="244" t="s">
        <v>67</v>
      </c>
      <c r="D560" s="254" t="n">
        <v>13714.85</v>
      </c>
      <c r="E560" s="241" t="n">
        <v>2716.5</v>
      </c>
      <c r="F560" s="241" t="n">
        <v>1520.75</v>
      </c>
      <c r="G560" s="241" t="n">
        <v>0</v>
      </c>
      <c r="H560" s="252" t="n">
        <v>17952.1</v>
      </c>
    </row>
    <row r="561" s="246" customFormat="true" ht="12.75" hidden="false" customHeight="false" outlineLevel="0" collapsed="false">
      <c r="A561" s="244" t="n">
        <v>2021</v>
      </c>
      <c r="B561" s="243" t="s">
        <v>30</v>
      </c>
      <c r="C561" s="244" t="s">
        <v>67</v>
      </c>
      <c r="D561" s="254" t="n">
        <v>13249</v>
      </c>
      <c r="E561" s="241" t="n">
        <v>2600.5</v>
      </c>
      <c r="F561" s="241" t="n">
        <v>1872.75</v>
      </c>
      <c r="G561" s="241" t="n">
        <v>0</v>
      </c>
      <c r="H561" s="252" t="n">
        <v>17722.25</v>
      </c>
    </row>
    <row r="562" s="246" customFormat="true" ht="12.75" hidden="false" customHeight="false" outlineLevel="0" collapsed="false">
      <c r="A562" s="244" t="n">
        <v>2021</v>
      </c>
      <c r="B562" s="243" t="s">
        <v>31</v>
      </c>
      <c r="C562" s="244" t="s">
        <v>67</v>
      </c>
      <c r="D562" s="254" t="n">
        <v>16505.56</v>
      </c>
      <c r="E562" s="241" t="n">
        <v>2716.01</v>
      </c>
      <c r="F562" s="241" t="n">
        <v>1712.55</v>
      </c>
      <c r="G562" s="241" t="n">
        <v>0</v>
      </c>
      <c r="H562" s="252" t="n">
        <v>20934.12</v>
      </c>
    </row>
    <row r="563" s="246" customFormat="true" ht="12.75" hidden="false" customHeight="false" outlineLevel="0" collapsed="false">
      <c r="A563" s="244" t="n">
        <v>2021</v>
      </c>
      <c r="B563" s="243" t="s">
        <v>32</v>
      </c>
      <c r="C563" s="244" t="s">
        <v>67</v>
      </c>
      <c r="D563" s="254" t="n">
        <v>16690.75</v>
      </c>
      <c r="E563" s="241" t="n">
        <v>2620.75</v>
      </c>
      <c r="F563" s="241" t="n">
        <v>1819.5</v>
      </c>
      <c r="G563" s="241" t="n">
        <v>0</v>
      </c>
      <c r="H563" s="252" t="n">
        <v>21131</v>
      </c>
    </row>
    <row r="564" s="246" customFormat="true" ht="12.75" hidden="false" customHeight="false" outlineLevel="0" collapsed="false">
      <c r="A564" s="244" t="n">
        <v>2021</v>
      </c>
      <c r="B564" s="243" t="s">
        <v>33</v>
      </c>
      <c r="C564" s="244" t="s">
        <v>67</v>
      </c>
      <c r="D564" s="254" t="n">
        <v>15615.5</v>
      </c>
      <c r="E564" s="241" t="n">
        <v>1719.5</v>
      </c>
      <c r="F564" s="241" t="n">
        <v>1467.25</v>
      </c>
      <c r="G564" s="241" t="n">
        <v>0</v>
      </c>
      <c r="H564" s="252" t="n">
        <v>18802.25</v>
      </c>
    </row>
    <row r="565" s="246" customFormat="true" ht="12.75" hidden="false" customHeight="false" outlineLevel="0" collapsed="false">
      <c r="A565" s="244" t="n">
        <v>2021</v>
      </c>
      <c r="B565" s="243" t="s">
        <v>34</v>
      </c>
      <c r="C565" s="244" t="s">
        <v>67</v>
      </c>
      <c r="D565" s="254" t="n">
        <v>16389</v>
      </c>
      <c r="E565" s="241" t="n">
        <v>1778.75</v>
      </c>
      <c r="F565" s="241" t="n">
        <v>1708.75</v>
      </c>
      <c r="G565" s="241" t="n">
        <v>0</v>
      </c>
      <c r="H565" s="252" t="n">
        <v>19876.5</v>
      </c>
    </row>
    <row r="566" s="246" customFormat="true" ht="12.75" hidden="false" customHeight="false" outlineLevel="0" collapsed="false">
      <c r="A566" s="244" t="n">
        <v>2022</v>
      </c>
      <c r="B566" s="243" t="s">
        <v>22</v>
      </c>
      <c r="C566" s="244" t="s">
        <v>67</v>
      </c>
      <c r="D566" s="254" t="n">
        <v>15371.9</v>
      </c>
      <c r="E566" s="241" t="n">
        <v>1044</v>
      </c>
      <c r="F566" s="241" t="n">
        <v>1779.5</v>
      </c>
      <c r="G566" s="241" t="n">
        <v>11</v>
      </c>
      <c r="H566" s="252" t="n">
        <v>18206.4</v>
      </c>
    </row>
    <row r="567" s="246" customFormat="true" ht="12.75" hidden="false" customHeight="false" outlineLevel="0" collapsed="false">
      <c r="A567" s="244" t="n">
        <v>2022</v>
      </c>
      <c r="B567" s="243" t="s">
        <v>24</v>
      </c>
      <c r="C567" s="244" t="s">
        <v>67</v>
      </c>
      <c r="D567" s="254" t="n">
        <v>19518.95</v>
      </c>
      <c r="E567" s="241" t="n">
        <v>1675.75</v>
      </c>
      <c r="F567" s="241" t="n">
        <v>1666.75</v>
      </c>
      <c r="G567" s="241" t="n">
        <v>37</v>
      </c>
      <c r="H567" s="252" t="n">
        <v>22898.45</v>
      </c>
    </row>
    <row r="568" s="246" customFormat="true" ht="12.75" hidden="false" customHeight="false" outlineLevel="0" collapsed="false">
      <c r="A568" s="244" t="n">
        <v>2022</v>
      </c>
      <c r="B568" s="243" t="s">
        <v>25</v>
      </c>
      <c r="C568" s="244" t="s">
        <v>67</v>
      </c>
      <c r="D568" s="254" t="n">
        <v>24287.25</v>
      </c>
      <c r="E568" s="241" t="n">
        <v>1608.25</v>
      </c>
      <c r="F568" s="241" t="n">
        <v>1482.75</v>
      </c>
      <c r="G568" s="241" t="n">
        <v>57.5</v>
      </c>
      <c r="H568" s="252" t="n">
        <v>27435.75</v>
      </c>
    </row>
    <row r="569" s="246" customFormat="true" ht="12.75" hidden="false" customHeight="false" outlineLevel="0" collapsed="false">
      <c r="A569" s="244" t="n">
        <v>2022</v>
      </c>
      <c r="B569" s="243" t="s">
        <v>26</v>
      </c>
      <c r="C569" s="244" t="s">
        <v>67</v>
      </c>
      <c r="D569" s="254" t="n">
        <v>20215.25</v>
      </c>
      <c r="E569" s="241" t="n">
        <v>1633.5</v>
      </c>
      <c r="F569" s="241" t="n">
        <v>1138.75</v>
      </c>
      <c r="G569" s="241" t="n">
        <v>12</v>
      </c>
      <c r="H569" s="252" t="n">
        <v>22999.5</v>
      </c>
    </row>
    <row r="570" s="246" customFormat="true" ht="12.75" hidden="false" customHeight="false" outlineLevel="0" collapsed="false">
      <c r="A570" s="244" t="n">
        <v>2022</v>
      </c>
      <c r="B570" s="243" t="s">
        <v>27</v>
      </c>
      <c r="C570" s="244" t="s">
        <v>67</v>
      </c>
      <c r="D570" s="254" t="n">
        <v>21424</v>
      </c>
      <c r="E570" s="241" t="n">
        <v>1395</v>
      </c>
      <c r="F570" s="241" t="n">
        <v>1400.25</v>
      </c>
      <c r="G570" s="241" t="n">
        <v>135</v>
      </c>
      <c r="H570" s="252" t="n">
        <v>24354.25</v>
      </c>
    </row>
    <row r="571" s="246" customFormat="true" ht="12.75" hidden="false" customHeight="false" outlineLevel="0" collapsed="false">
      <c r="A571" s="244" t="n">
        <v>2022</v>
      </c>
      <c r="B571" s="243" t="s">
        <v>28</v>
      </c>
      <c r="C571" s="244" t="s">
        <v>67</v>
      </c>
      <c r="D571" s="254" t="n">
        <v>18510.45</v>
      </c>
      <c r="E571" s="241" t="n">
        <v>1343.04</v>
      </c>
      <c r="F571" s="241" t="n">
        <v>951.5</v>
      </c>
      <c r="G571" s="241" t="n">
        <v>0</v>
      </c>
      <c r="H571" s="252" t="n">
        <v>20804.99</v>
      </c>
    </row>
    <row r="572" s="246" customFormat="true" ht="12.75" hidden="false" customHeight="false" outlineLevel="0" collapsed="false">
      <c r="A572" s="244" t="n">
        <v>2022</v>
      </c>
      <c r="B572" s="243" t="s">
        <v>29</v>
      </c>
      <c r="C572" s="244" t="s">
        <v>67</v>
      </c>
      <c r="D572" s="254" t="n">
        <v>17028.2</v>
      </c>
      <c r="E572" s="241" t="n">
        <v>2736.75</v>
      </c>
      <c r="F572" s="241" t="n">
        <v>1470.5</v>
      </c>
      <c r="G572" s="241" t="n">
        <v>103.5</v>
      </c>
      <c r="H572" s="252" t="n">
        <v>21338.95</v>
      </c>
    </row>
    <row r="573" s="246" customFormat="true" ht="12.75" hidden="false" customHeight="false" outlineLevel="0" collapsed="false">
      <c r="A573" s="244" t="n">
        <v>2022</v>
      </c>
      <c r="B573" s="243" t="s">
        <v>30</v>
      </c>
      <c r="C573" s="244" t="s">
        <v>67</v>
      </c>
      <c r="D573" s="254" t="n">
        <v>18354.05</v>
      </c>
      <c r="E573" s="241" t="n">
        <v>3442.75</v>
      </c>
      <c r="F573" s="241" t="n">
        <v>1322.4</v>
      </c>
      <c r="G573" s="241" t="n">
        <v>0</v>
      </c>
      <c r="H573" s="252" t="n">
        <v>23119.2</v>
      </c>
    </row>
    <row r="574" s="246" customFormat="true" ht="12.75" hidden="false" customHeight="false" outlineLevel="0" collapsed="false">
      <c r="A574" s="247" t="n">
        <v>2022</v>
      </c>
      <c r="B574" s="248" t="s">
        <v>31</v>
      </c>
      <c r="C574" s="247" t="s">
        <v>67</v>
      </c>
      <c r="D574" s="255" t="n">
        <v>18287.55</v>
      </c>
      <c r="E574" s="250" t="n">
        <v>1811.5</v>
      </c>
      <c r="F574" s="250" t="n">
        <v>1721.8</v>
      </c>
      <c r="G574" s="250" t="n">
        <v>0</v>
      </c>
      <c r="H574" s="256" t="n">
        <v>21820.85</v>
      </c>
    </row>
    <row r="575" customFormat="false" ht="12.75" hidden="false" customHeight="false" outlineLevel="0" collapsed="false">
      <c r="A575" s="231" t="n">
        <v>2011</v>
      </c>
      <c r="B575" s="238" t="s">
        <v>22</v>
      </c>
      <c r="C575" s="239" t="s">
        <v>68</v>
      </c>
      <c r="D575" s="235" t="n">
        <v>3610</v>
      </c>
      <c r="E575" s="241" t="n">
        <v>357.5</v>
      </c>
      <c r="F575" s="241" t="n">
        <v>3512.25</v>
      </c>
      <c r="G575" s="241" t="n">
        <v>53.5</v>
      </c>
      <c r="H575" s="252" t="n">
        <v>7533.25</v>
      </c>
    </row>
    <row r="576" customFormat="false" ht="12.75" hidden="false" customHeight="false" outlineLevel="0" collapsed="false">
      <c r="A576" s="231" t="n">
        <v>2011</v>
      </c>
      <c r="B576" s="238" t="s">
        <v>24</v>
      </c>
      <c r="C576" s="239" t="s">
        <v>68</v>
      </c>
      <c r="D576" s="235" t="n">
        <v>5257</v>
      </c>
      <c r="E576" s="241" t="n">
        <v>2597.75</v>
      </c>
      <c r="F576" s="241" t="n">
        <v>2049.75</v>
      </c>
      <c r="G576" s="241" t="n">
        <v>74.5</v>
      </c>
      <c r="H576" s="252" t="n">
        <v>9979</v>
      </c>
    </row>
    <row r="577" customFormat="false" ht="12.75" hidden="false" customHeight="false" outlineLevel="0" collapsed="false">
      <c r="A577" s="231" t="n">
        <v>2011</v>
      </c>
      <c r="B577" s="238" t="s">
        <v>25</v>
      </c>
      <c r="C577" s="239" t="s">
        <v>68</v>
      </c>
      <c r="D577" s="235" t="n">
        <v>4966</v>
      </c>
      <c r="E577" s="241" t="n">
        <v>2090.5</v>
      </c>
      <c r="F577" s="241" t="n">
        <v>2607.5</v>
      </c>
      <c r="G577" s="241" t="n">
        <v>27</v>
      </c>
      <c r="H577" s="252" t="n">
        <v>9691</v>
      </c>
    </row>
    <row r="578" customFormat="false" ht="12.75" hidden="false" customHeight="false" outlineLevel="0" collapsed="false">
      <c r="A578" s="231" t="n">
        <v>2011</v>
      </c>
      <c r="B578" s="238" t="s">
        <v>26</v>
      </c>
      <c r="C578" s="239" t="s">
        <v>68</v>
      </c>
      <c r="D578" s="235" t="n">
        <v>4519</v>
      </c>
      <c r="E578" s="241" t="n">
        <v>2096.5</v>
      </c>
      <c r="F578" s="241" t="n">
        <v>2682.5</v>
      </c>
      <c r="G578" s="241" t="n">
        <v>20.5</v>
      </c>
      <c r="H578" s="252" t="n">
        <v>9318.5</v>
      </c>
    </row>
    <row r="579" customFormat="false" ht="12.75" hidden="false" customHeight="false" outlineLevel="0" collapsed="false">
      <c r="A579" s="231" t="n">
        <v>2011</v>
      </c>
      <c r="B579" s="238" t="s">
        <v>27</v>
      </c>
      <c r="C579" s="239" t="s">
        <v>68</v>
      </c>
      <c r="D579" s="235" t="n">
        <v>4884.5</v>
      </c>
      <c r="E579" s="241" t="n">
        <v>1435</v>
      </c>
      <c r="F579" s="241" t="n">
        <v>1970.25</v>
      </c>
      <c r="G579" s="241" t="n">
        <v>16</v>
      </c>
      <c r="H579" s="252" t="n">
        <v>8305.75</v>
      </c>
    </row>
    <row r="580" customFormat="false" ht="12.75" hidden="false" customHeight="false" outlineLevel="0" collapsed="false">
      <c r="A580" s="231" t="n">
        <v>2011</v>
      </c>
      <c r="B580" s="238" t="s">
        <v>28</v>
      </c>
      <c r="C580" s="239" t="s">
        <v>68</v>
      </c>
      <c r="D580" s="235" t="n">
        <v>4421.5</v>
      </c>
      <c r="E580" s="241" t="n">
        <v>1766.25</v>
      </c>
      <c r="F580" s="241" t="n">
        <v>1486.25</v>
      </c>
      <c r="G580" s="241" t="n">
        <v>56.5</v>
      </c>
      <c r="H580" s="252" t="n">
        <v>7730.5</v>
      </c>
    </row>
    <row r="581" customFormat="false" ht="12.75" hidden="false" customHeight="false" outlineLevel="0" collapsed="false">
      <c r="A581" s="231" t="n">
        <v>2011</v>
      </c>
      <c r="B581" s="238" t="s">
        <v>29</v>
      </c>
      <c r="C581" s="239" t="s">
        <v>68</v>
      </c>
      <c r="D581" s="235" t="n">
        <v>5480</v>
      </c>
      <c r="E581" s="241" t="n">
        <v>1504.75</v>
      </c>
      <c r="F581" s="241" t="n">
        <v>2339.75</v>
      </c>
      <c r="G581" s="241" t="n">
        <v>171</v>
      </c>
      <c r="H581" s="252" t="n">
        <v>9495.5</v>
      </c>
    </row>
    <row r="582" customFormat="false" ht="12.75" hidden="false" customHeight="false" outlineLevel="0" collapsed="false">
      <c r="A582" s="231" t="n">
        <v>2011</v>
      </c>
      <c r="B582" s="238" t="s">
        <v>30</v>
      </c>
      <c r="C582" s="239" t="s">
        <v>68</v>
      </c>
      <c r="D582" s="235" t="n">
        <v>5574</v>
      </c>
      <c r="E582" s="241" t="n">
        <v>1463</v>
      </c>
      <c r="F582" s="241" t="n">
        <v>2114.25</v>
      </c>
      <c r="G582" s="241" t="n">
        <v>269.75</v>
      </c>
      <c r="H582" s="252" t="n">
        <v>9421</v>
      </c>
    </row>
    <row r="583" customFormat="false" ht="12.75" hidden="false" customHeight="false" outlineLevel="0" collapsed="false">
      <c r="A583" s="231" t="n">
        <v>2011</v>
      </c>
      <c r="B583" s="238" t="s">
        <v>31</v>
      </c>
      <c r="C583" s="239" t="s">
        <v>68</v>
      </c>
      <c r="D583" s="235" t="n">
        <v>5427.5</v>
      </c>
      <c r="E583" s="241" t="n">
        <v>1405.4</v>
      </c>
      <c r="F583" s="241" t="n">
        <v>3161.25</v>
      </c>
      <c r="G583" s="241" t="n">
        <v>0</v>
      </c>
      <c r="H583" s="252" t="n">
        <v>9994.15</v>
      </c>
    </row>
    <row r="584" customFormat="false" ht="12.75" hidden="false" customHeight="false" outlineLevel="0" collapsed="false">
      <c r="A584" s="231" t="n">
        <v>2011</v>
      </c>
      <c r="B584" s="238" t="s">
        <v>32</v>
      </c>
      <c r="C584" s="239" t="s">
        <v>68</v>
      </c>
      <c r="D584" s="235" t="n">
        <v>5303.75</v>
      </c>
      <c r="E584" s="241" t="n">
        <v>1183.5</v>
      </c>
      <c r="F584" s="241" t="n">
        <v>2530.5</v>
      </c>
      <c r="G584" s="241" t="n">
        <v>0</v>
      </c>
      <c r="H584" s="252" t="n">
        <v>9017.75</v>
      </c>
    </row>
    <row r="585" customFormat="false" ht="12.75" hidden="false" customHeight="false" outlineLevel="0" collapsed="false">
      <c r="A585" s="231" t="n">
        <v>2011</v>
      </c>
      <c r="B585" s="238" t="s">
        <v>33</v>
      </c>
      <c r="C585" s="239" t="s">
        <v>68</v>
      </c>
      <c r="D585" s="235" t="n">
        <v>5519.25</v>
      </c>
      <c r="E585" s="241" t="n">
        <v>1895.5</v>
      </c>
      <c r="F585" s="241" t="n">
        <v>2080.75</v>
      </c>
      <c r="G585" s="241" t="n">
        <v>97</v>
      </c>
      <c r="H585" s="252" t="n">
        <v>9592.5</v>
      </c>
    </row>
    <row r="586" customFormat="false" ht="12.75" hidden="false" customHeight="false" outlineLevel="0" collapsed="false">
      <c r="A586" s="231" t="n">
        <v>2011</v>
      </c>
      <c r="B586" s="235" t="s">
        <v>34</v>
      </c>
      <c r="C586" s="239" t="s">
        <v>68</v>
      </c>
      <c r="D586" s="235" t="n">
        <v>5557.5</v>
      </c>
      <c r="E586" s="241" t="n">
        <v>1637.25</v>
      </c>
      <c r="F586" s="241" t="n">
        <v>1490.25</v>
      </c>
      <c r="G586" s="241" t="n">
        <v>127</v>
      </c>
      <c r="H586" s="252" t="n">
        <v>8812</v>
      </c>
    </row>
    <row r="587" customFormat="false" ht="12.75" hidden="false" customHeight="false" outlineLevel="0" collapsed="false">
      <c r="A587" s="231" t="n">
        <v>2012</v>
      </c>
      <c r="B587" s="238" t="s">
        <v>22</v>
      </c>
      <c r="C587" s="239" t="s">
        <v>68</v>
      </c>
      <c r="D587" s="235" t="n">
        <v>4628.5</v>
      </c>
      <c r="E587" s="241" t="n">
        <v>1496.25</v>
      </c>
      <c r="F587" s="241" t="n">
        <v>1520.25</v>
      </c>
      <c r="G587" s="241" t="n">
        <v>77.5</v>
      </c>
      <c r="H587" s="252" t="n">
        <v>7722.5</v>
      </c>
    </row>
    <row r="588" customFormat="false" ht="12.75" hidden="false" customHeight="false" outlineLevel="0" collapsed="false">
      <c r="A588" s="231" t="n">
        <v>2012</v>
      </c>
      <c r="B588" s="238" t="s">
        <v>24</v>
      </c>
      <c r="C588" s="239" t="s">
        <v>68</v>
      </c>
      <c r="D588" s="235" t="n">
        <v>5724.5</v>
      </c>
      <c r="E588" s="241" t="n">
        <v>2022.5</v>
      </c>
      <c r="F588" s="241" t="n">
        <v>2067.5</v>
      </c>
      <c r="G588" s="241" t="n">
        <v>87</v>
      </c>
      <c r="H588" s="252" t="n">
        <v>9901.5</v>
      </c>
    </row>
    <row r="589" customFormat="false" ht="12.75" hidden="false" customHeight="false" outlineLevel="0" collapsed="false">
      <c r="A589" s="231" t="n">
        <v>2012</v>
      </c>
      <c r="B589" s="238" t="s">
        <v>25</v>
      </c>
      <c r="C589" s="239" t="s">
        <v>68</v>
      </c>
      <c r="D589" s="235" t="n">
        <v>7210.5</v>
      </c>
      <c r="E589" s="241" t="n">
        <v>2312.5</v>
      </c>
      <c r="F589" s="241" t="n">
        <v>2720</v>
      </c>
      <c r="G589" s="241" t="n">
        <v>91</v>
      </c>
      <c r="H589" s="252" t="n">
        <v>12334</v>
      </c>
    </row>
    <row r="590" customFormat="false" ht="12.75" hidden="false" customHeight="false" outlineLevel="0" collapsed="false">
      <c r="A590" s="231" t="n">
        <v>2012</v>
      </c>
      <c r="B590" s="238" t="s">
        <v>26</v>
      </c>
      <c r="C590" s="239" t="s">
        <v>68</v>
      </c>
      <c r="D590" s="235" t="n">
        <v>6503.5</v>
      </c>
      <c r="E590" s="241" t="n">
        <v>1668.75</v>
      </c>
      <c r="F590" s="241" t="n">
        <v>2172.25</v>
      </c>
      <c r="G590" s="241" t="n">
        <v>182</v>
      </c>
      <c r="H590" s="252" t="n">
        <v>10526.5</v>
      </c>
    </row>
    <row r="591" customFormat="false" ht="12.75" hidden="false" customHeight="false" outlineLevel="0" collapsed="false">
      <c r="A591" s="231" t="n">
        <v>2012</v>
      </c>
      <c r="B591" s="238" t="s">
        <v>27</v>
      </c>
      <c r="C591" s="239" t="s">
        <v>68</v>
      </c>
      <c r="D591" s="235" t="n">
        <v>6850</v>
      </c>
      <c r="E591" s="241" t="n">
        <v>1967.25</v>
      </c>
      <c r="F591" s="241" t="n">
        <v>2280.75</v>
      </c>
      <c r="G591" s="241" t="n">
        <v>131.72906923135</v>
      </c>
      <c r="H591" s="252" t="n">
        <v>11229.7290692313</v>
      </c>
    </row>
    <row r="592" customFormat="false" ht="12.75" hidden="false" customHeight="false" outlineLevel="0" collapsed="false">
      <c r="A592" s="231" t="n">
        <v>2012</v>
      </c>
      <c r="B592" s="238" t="s">
        <v>28</v>
      </c>
      <c r="C592" s="239" t="s">
        <v>68</v>
      </c>
      <c r="D592" s="235" t="n">
        <v>7466.25</v>
      </c>
      <c r="E592" s="241" t="n">
        <v>1591.25</v>
      </c>
      <c r="F592" s="241" t="n">
        <v>2630</v>
      </c>
      <c r="G592" s="241" t="n">
        <v>387.018492627647</v>
      </c>
      <c r="H592" s="252" t="n">
        <v>12074.5184926276</v>
      </c>
    </row>
    <row r="593" customFormat="false" ht="12.75" hidden="false" customHeight="false" outlineLevel="0" collapsed="false">
      <c r="A593" s="231" t="n">
        <v>2012</v>
      </c>
      <c r="B593" s="238" t="s">
        <v>29</v>
      </c>
      <c r="C593" s="239" t="s">
        <v>68</v>
      </c>
      <c r="D593" s="235" t="n">
        <v>1063.75</v>
      </c>
      <c r="E593" s="241" t="n">
        <v>1952.25</v>
      </c>
      <c r="F593" s="241" t="n">
        <v>8159.03781977392</v>
      </c>
      <c r="G593" s="241" t="n">
        <v>70</v>
      </c>
      <c r="H593" s="252" t="n">
        <v>11245.0378197739</v>
      </c>
    </row>
    <row r="594" customFormat="false" ht="12.75" hidden="false" customHeight="false" outlineLevel="0" collapsed="false">
      <c r="A594" s="231" t="n">
        <v>2012</v>
      </c>
      <c r="B594" s="238" t="s">
        <v>30</v>
      </c>
      <c r="C594" s="239" t="s">
        <v>68</v>
      </c>
      <c r="D594" s="235" t="n">
        <v>682.75</v>
      </c>
      <c r="E594" s="241" t="n">
        <v>1756</v>
      </c>
      <c r="F594" s="241" t="n">
        <v>8526.36349265062</v>
      </c>
      <c r="G594" s="241" t="n">
        <v>26.5</v>
      </c>
      <c r="H594" s="252" t="n">
        <v>10991.6134926506</v>
      </c>
    </row>
    <row r="595" customFormat="false" ht="12.75" hidden="false" customHeight="false" outlineLevel="0" collapsed="false">
      <c r="A595" s="231" t="n">
        <v>2012</v>
      </c>
      <c r="B595" s="238" t="s">
        <v>31</v>
      </c>
      <c r="C595" s="239" t="s">
        <v>68</v>
      </c>
      <c r="D595" s="235" t="n">
        <v>676.5</v>
      </c>
      <c r="E595" s="241" t="n">
        <v>2540</v>
      </c>
      <c r="F595" s="241" t="n">
        <v>6541.75</v>
      </c>
      <c r="G595" s="241" t="n">
        <v>883.5</v>
      </c>
      <c r="H595" s="252" t="n">
        <v>10641.75</v>
      </c>
    </row>
    <row r="596" customFormat="false" ht="12.75" hidden="false" customHeight="false" outlineLevel="0" collapsed="false">
      <c r="A596" s="231" t="n">
        <v>2012</v>
      </c>
      <c r="B596" s="238" t="s">
        <v>32</v>
      </c>
      <c r="C596" s="239" t="s">
        <v>68</v>
      </c>
      <c r="D596" s="235" t="n">
        <v>473</v>
      </c>
      <c r="E596" s="241" t="n">
        <v>1504.5</v>
      </c>
      <c r="F596" s="241" t="n">
        <v>8124</v>
      </c>
      <c r="G596" s="241" t="n">
        <v>761.75</v>
      </c>
      <c r="H596" s="252" t="n">
        <v>10863.25</v>
      </c>
    </row>
    <row r="597" customFormat="false" ht="12.75" hidden="false" customHeight="false" outlineLevel="0" collapsed="false">
      <c r="A597" s="231" t="n">
        <v>2012</v>
      </c>
      <c r="B597" s="238" t="s">
        <v>33</v>
      </c>
      <c r="C597" s="239" t="s">
        <v>68</v>
      </c>
      <c r="D597" s="235" t="n">
        <v>751.25</v>
      </c>
      <c r="E597" s="241" t="n">
        <v>2048</v>
      </c>
      <c r="F597" s="241" t="n">
        <v>7457</v>
      </c>
      <c r="G597" s="241" t="n">
        <v>646</v>
      </c>
      <c r="H597" s="252" t="n">
        <v>10902.25</v>
      </c>
    </row>
    <row r="598" customFormat="false" ht="12.75" hidden="false" customHeight="false" outlineLevel="0" collapsed="false">
      <c r="A598" s="231" t="n">
        <v>2012</v>
      </c>
      <c r="B598" s="235" t="s">
        <v>34</v>
      </c>
      <c r="C598" s="239" t="s">
        <v>68</v>
      </c>
      <c r="D598" s="235" t="n">
        <v>591.25</v>
      </c>
      <c r="E598" s="241" t="n">
        <v>1514</v>
      </c>
      <c r="F598" s="241" t="n">
        <v>8552.5</v>
      </c>
      <c r="G598" s="241" t="n">
        <v>224.5</v>
      </c>
      <c r="H598" s="252" t="n">
        <v>10882.25</v>
      </c>
    </row>
    <row r="599" customFormat="false" ht="12.75" hidden="false" customHeight="false" outlineLevel="0" collapsed="false">
      <c r="A599" s="231" t="n">
        <v>2013</v>
      </c>
      <c r="B599" s="238" t="s">
        <v>22</v>
      </c>
      <c r="C599" s="239" t="s">
        <v>68</v>
      </c>
      <c r="D599" s="235" t="n">
        <v>755.25</v>
      </c>
      <c r="E599" s="241" t="n">
        <v>838.75</v>
      </c>
      <c r="F599" s="241" t="n">
        <v>8614.75</v>
      </c>
      <c r="G599" s="241" t="n">
        <v>200</v>
      </c>
      <c r="H599" s="252" t="n">
        <v>10408.75</v>
      </c>
    </row>
    <row r="600" customFormat="false" ht="12.75" hidden="false" customHeight="false" outlineLevel="0" collapsed="false">
      <c r="A600" s="231" t="n">
        <v>2013</v>
      </c>
      <c r="B600" s="238" t="s">
        <v>24</v>
      </c>
      <c r="C600" s="239" t="s">
        <v>68</v>
      </c>
      <c r="D600" s="235" t="n">
        <v>563.5</v>
      </c>
      <c r="E600" s="241" t="n">
        <v>1559.5</v>
      </c>
      <c r="F600" s="241" t="n">
        <v>9395.25</v>
      </c>
      <c r="G600" s="241" t="n">
        <v>243</v>
      </c>
      <c r="H600" s="252" t="n">
        <v>11761.25</v>
      </c>
    </row>
    <row r="601" customFormat="false" ht="12.75" hidden="false" customHeight="false" outlineLevel="0" collapsed="false">
      <c r="A601" s="231" t="n">
        <v>2013</v>
      </c>
      <c r="B601" s="238" t="s">
        <v>25</v>
      </c>
      <c r="C601" s="239" t="s">
        <v>68</v>
      </c>
      <c r="D601" s="235" t="n">
        <v>509</v>
      </c>
      <c r="E601" s="241" t="n">
        <v>1600</v>
      </c>
      <c r="F601" s="241" t="n">
        <v>9018</v>
      </c>
      <c r="G601" s="241" t="n">
        <v>206</v>
      </c>
      <c r="H601" s="252" t="n">
        <v>11333</v>
      </c>
    </row>
    <row r="602" customFormat="false" ht="12.75" hidden="false" customHeight="false" outlineLevel="0" collapsed="false">
      <c r="A602" s="231" t="n">
        <v>2013</v>
      </c>
      <c r="B602" s="238" t="s">
        <v>26</v>
      </c>
      <c r="C602" s="239" t="s">
        <v>68</v>
      </c>
      <c r="D602" s="235" t="n">
        <v>752</v>
      </c>
      <c r="E602" s="241" t="n">
        <v>1950</v>
      </c>
      <c r="F602" s="241" t="n">
        <v>8998</v>
      </c>
      <c r="G602" s="241" t="n">
        <v>92</v>
      </c>
      <c r="H602" s="252" t="n">
        <v>11792</v>
      </c>
    </row>
    <row r="603" customFormat="false" ht="12.75" hidden="false" customHeight="false" outlineLevel="0" collapsed="false">
      <c r="A603" s="231" t="n">
        <v>2013</v>
      </c>
      <c r="B603" s="238" t="s">
        <v>27</v>
      </c>
      <c r="C603" s="239" t="s">
        <v>68</v>
      </c>
      <c r="D603" s="235" t="n">
        <v>772.25</v>
      </c>
      <c r="E603" s="241" t="n">
        <v>2355.5</v>
      </c>
      <c r="F603" s="241" t="n">
        <v>9599</v>
      </c>
      <c r="G603" s="241" t="n">
        <v>117.75</v>
      </c>
      <c r="H603" s="252" t="n">
        <v>12844.5</v>
      </c>
    </row>
    <row r="604" customFormat="false" ht="12.75" hidden="false" customHeight="false" outlineLevel="0" collapsed="false">
      <c r="A604" s="231" t="n">
        <v>2013</v>
      </c>
      <c r="B604" s="238" t="s">
        <v>28</v>
      </c>
      <c r="C604" s="239" t="s">
        <v>68</v>
      </c>
      <c r="D604" s="235" t="n">
        <v>467.5</v>
      </c>
      <c r="E604" s="241" t="n">
        <v>1997.75</v>
      </c>
      <c r="F604" s="241" t="n">
        <v>8708.5</v>
      </c>
      <c r="G604" s="241" t="n">
        <v>45</v>
      </c>
      <c r="H604" s="252" t="n">
        <v>11218.75</v>
      </c>
    </row>
    <row r="605" customFormat="false" ht="12.75" hidden="false" customHeight="false" outlineLevel="0" collapsed="false">
      <c r="A605" s="231" t="n">
        <v>2013</v>
      </c>
      <c r="B605" s="238" t="s">
        <v>29</v>
      </c>
      <c r="C605" s="239" t="s">
        <v>68</v>
      </c>
      <c r="D605" s="235" t="n">
        <v>694.5</v>
      </c>
      <c r="E605" s="241" t="n">
        <v>33</v>
      </c>
      <c r="F605" s="241" t="n">
        <v>9081.5</v>
      </c>
      <c r="G605" s="241" t="n">
        <v>89</v>
      </c>
      <c r="H605" s="252" t="n">
        <v>9898</v>
      </c>
    </row>
    <row r="606" customFormat="false" ht="12.75" hidden="false" customHeight="false" outlineLevel="0" collapsed="false">
      <c r="A606" s="231" t="n">
        <v>2013</v>
      </c>
      <c r="B606" s="238" t="s">
        <v>30</v>
      </c>
      <c r="C606" s="239" t="s">
        <v>68</v>
      </c>
      <c r="D606" s="235" t="n">
        <v>581</v>
      </c>
      <c r="E606" s="241" t="n">
        <v>29</v>
      </c>
      <c r="F606" s="241" t="n">
        <v>5544.6</v>
      </c>
      <c r="G606" s="241" t="n">
        <v>61</v>
      </c>
      <c r="H606" s="252" t="n">
        <v>6215.6</v>
      </c>
    </row>
    <row r="607" customFormat="false" ht="12.75" hidden="false" customHeight="false" outlineLevel="0" collapsed="false">
      <c r="A607" s="231" t="n">
        <v>2013</v>
      </c>
      <c r="B607" s="238" t="s">
        <v>31</v>
      </c>
      <c r="C607" s="239" t="s">
        <v>68</v>
      </c>
      <c r="D607" s="235" t="n">
        <v>669.75</v>
      </c>
      <c r="E607" s="241" t="n">
        <v>221.25</v>
      </c>
      <c r="F607" s="241" t="n">
        <v>10615</v>
      </c>
      <c r="G607" s="241" t="n">
        <v>134</v>
      </c>
      <c r="H607" s="252" t="n">
        <v>11640</v>
      </c>
    </row>
    <row r="608" customFormat="false" ht="12.75" hidden="false" customHeight="false" outlineLevel="0" collapsed="false">
      <c r="A608" s="231" t="n">
        <v>2013</v>
      </c>
      <c r="B608" s="238" t="s">
        <v>32</v>
      </c>
      <c r="C608" s="239" t="s">
        <v>68</v>
      </c>
      <c r="D608" s="240" t="n">
        <v>670</v>
      </c>
      <c r="E608" s="241" t="n">
        <v>119.25</v>
      </c>
      <c r="F608" s="241" t="n">
        <v>11240.5</v>
      </c>
      <c r="G608" s="241" t="n">
        <v>248.25</v>
      </c>
      <c r="H608" s="242" t="n">
        <v>12278</v>
      </c>
    </row>
    <row r="609" customFormat="false" ht="12.75" hidden="false" customHeight="false" outlineLevel="0" collapsed="false">
      <c r="A609" s="231" t="n">
        <v>2013</v>
      </c>
      <c r="B609" s="238" t="s">
        <v>33</v>
      </c>
      <c r="C609" s="239" t="s">
        <v>68</v>
      </c>
      <c r="D609" s="240" t="n">
        <v>401.25</v>
      </c>
      <c r="E609" s="241" t="n">
        <v>95.5</v>
      </c>
      <c r="F609" s="241" t="n">
        <v>10794.25</v>
      </c>
      <c r="G609" s="241" t="n">
        <v>234</v>
      </c>
      <c r="H609" s="242" t="n">
        <v>11525</v>
      </c>
    </row>
    <row r="610" customFormat="false" ht="12.75" hidden="false" customHeight="false" outlineLevel="0" collapsed="false">
      <c r="A610" s="231" t="n">
        <v>2013</v>
      </c>
      <c r="B610" s="235" t="s">
        <v>34</v>
      </c>
      <c r="C610" s="239" t="s">
        <v>68</v>
      </c>
      <c r="D610" s="240" t="n">
        <v>278.5</v>
      </c>
      <c r="E610" s="241" t="n">
        <v>311.25</v>
      </c>
      <c r="F610" s="241" t="n">
        <v>11633.5</v>
      </c>
      <c r="G610" s="241" t="n">
        <v>223.75</v>
      </c>
      <c r="H610" s="242" t="n">
        <v>12447</v>
      </c>
    </row>
    <row r="611" customFormat="false" ht="12.75" hidden="false" customHeight="false" outlineLevel="0" collapsed="false">
      <c r="A611" s="231" t="n">
        <v>2014</v>
      </c>
      <c r="B611" s="238" t="s">
        <v>22</v>
      </c>
      <c r="C611" s="239" t="s">
        <v>68</v>
      </c>
      <c r="D611" s="240" t="n">
        <v>2613</v>
      </c>
      <c r="E611" s="241" t="n">
        <v>257.25</v>
      </c>
      <c r="F611" s="241" t="n">
        <v>9424.25</v>
      </c>
      <c r="G611" s="241" t="n">
        <v>204.5</v>
      </c>
      <c r="H611" s="242" t="n">
        <v>12499</v>
      </c>
    </row>
    <row r="612" customFormat="false" ht="12.75" hidden="false" customHeight="false" outlineLevel="0" collapsed="false">
      <c r="A612" s="231" t="n">
        <v>2014</v>
      </c>
      <c r="B612" s="238" t="s">
        <v>24</v>
      </c>
      <c r="C612" s="239" t="s">
        <v>68</v>
      </c>
      <c r="D612" s="240" t="n">
        <v>2910</v>
      </c>
      <c r="E612" s="241" t="n">
        <v>268.5</v>
      </c>
      <c r="F612" s="241" t="n">
        <v>9827.5</v>
      </c>
      <c r="G612" s="241" t="n">
        <v>193.5</v>
      </c>
      <c r="H612" s="242" t="n">
        <v>13199.5</v>
      </c>
    </row>
    <row r="613" customFormat="false" ht="12.75" hidden="false" customHeight="false" outlineLevel="0" collapsed="false">
      <c r="A613" s="231" t="n">
        <v>2014</v>
      </c>
      <c r="B613" s="238" t="s">
        <v>25</v>
      </c>
      <c r="C613" s="239" t="s">
        <v>68</v>
      </c>
      <c r="D613" s="240" t="n">
        <v>3392.5</v>
      </c>
      <c r="E613" s="241" t="n">
        <v>526.5</v>
      </c>
      <c r="F613" s="241" t="n">
        <v>9753</v>
      </c>
      <c r="G613" s="241" t="n">
        <v>145.5</v>
      </c>
      <c r="H613" s="242" t="n">
        <v>13817.5</v>
      </c>
      <c r="J613" s="253"/>
    </row>
    <row r="614" customFormat="false" ht="12.75" hidden="false" customHeight="false" outlineLevel="0" collapsed="false">
      <c r="A614" s="231" t="n">
        <v>2014</v>
      </c>
      <c r="B614" s="238" t="s">
        <v>26</v>
      </c>
      <c r="C614" s="239" t="s">
        <v>68</v>
      </c>
      <c r="D614" s="240" t="n">
        <v>2807</v>
      </c>
      <c r="E614" s="241" t="n">
        <v>400.5</v>
      </c>
      <c r="F614" s="241" t="n">
        <v>8643.5</v>
      </c>
      <c r="G614" s="241" t="n">
        <v>221.25</v>
      </c>
      <c r="H614" s="242" t="n">
        <v>12072.25</v>
      </c>
    </row>
    <row r="615" customFormat="false" ht="12.75" hidden="false" customHeight="false" outlineLevel="0" collapsed="false">
      <c r="A615" s="231" t="n">
        <v>2014</v>
      </c>
      <c r="B615" s="238" t="s">
        <v>27</v>
      </c>
      <c r="C615" s="239" t="s">
        <v>68</v>
      </c>
      <c r="D615" s="240" t="n">
        <v>3150.25</v>
      </c>
      <c r="E615" s="241" t="n">
        <v>1249</v>
      </c>
      <c r="F615" s="241" t="n">
        <v>8719.75</v>
      </c>
      <c r="G615" s="241" t="n">
        <v>138.75</v>
      </c>
      <c r="H615" s="242" t="n">
        <v>13257.75</v>
      </c>
    </row>
    <row r="616" customFormat="false" ht="12.75" hidden="false" customHeight="false" outlineLevel="0" collapsed="false">
      <c r="A616" s="231" t="n">
        <v>2014</v>
      </c>
      <c r="B616" s="238" t="s">
        <v>28</v>
      </c>
      <c r="C616" s="239" t="s">
        <v>68</v>
      </c>
      <c r="D616" s="240" t="n">
        <v>1444.75</v>
      </c>
      <c r="E616" s="241" t="n">
        <v>1466.5</v>
      </c>
      <c r="F616" s="241" t="n">
        <v>8563.25</v>
      </c>
      <c r="G616" s="241" t="n">
        <v>189</v>
      </c>
      <c r="H616" s="242" t="n">
        <v>11663.5</v>
      </c>
    </row>
    <row r="617" customFormat="false" ht="12.75" hidden="false" customHeight="false" outlineLevel="0" collapsed="false">
      <c r="A617" s="231" t="n">
        <v>2014</v>
      </c>
      <c r="B617" s="238" t="s">
        <v>29</v>
      </c>
      <c r="C617" s="239" t="s">
        <v>68</v>
      </c>
      <c r="D617" s="240" t="n">
        <v>1529.5</v>
      </c>
      <c r="E617" s="241" t="n">
        <v>843.5</v>
      </c>
      <c r="F617" s="241" t="n">
        <v>10909</v>
      </c>
      <c r="G617" s="241" t="n">
        <v>126.5</v>
      </c>
      <c r="H617" s="242" t="n">
        <v>13408.5</v>
      </c>
    </row>
    <row r="618" customFormat="false" ht="12.75" hidden="false" customHeight="false" outlineLevel="0" collapsed="false">
      <c r="A618" s="231" t="n">
        <v>2014</v>
      </c>
      <c r="B618" s="238" t="s">
        <v>30</v>
      </c>
      <c r="C618" s="239" t="s">
        <v>68</v>
      </c>
      <c r="D618" s="240" t="n">
        <v>1483.25</v>
      </c>
      <c r="E618" s="241" t="n">
        <v>622.75</v>
      </c>
      <c r="F618" s="241" t="n">
        <v>9667.25</v>
      </c>
      <c r="G618" s="241" t="n">
        <v>336.5</v>
      </c>
      <c r="H618" s="242" t="n">
        <v>12109.75</v>
      </c>
    </row>
    <row r="619" customFormat="false" ht="12.75" hidden="false" customHeight="false" outlineLevel="0" collapsed="false">
      <c r="A619" s="231" t="n">
        <v>2014</v>
      </c>
      <c r="B619" s="238" t="s">
        <v>31</v>
      </c>
      <c r="C619" s="239" t="s">
        <v>68</v>
      </c>
      <c r="D619" s="240" t="n">
        <v>1419.75</v>
      </c>
      <c r="E619" s="241" t="n">
        <v>704.5</v>
      </c>
      <c r="F619" s="241" t="n">
        <v>9652.75</v>
      </c>
      <c r="G619" s="241" t="n">
        <v>59.5</v>
      </c>
      <c r="H619" s="242" t="n">
        <v>11836.5</v>
      </c>
    </row>
    <row r="620" customFormat="false" ht="12.75" hidden="false" customHeight="false" outlineLevel="0" collapsed="false">
      <c r="A620" s="231" t="n">
        <v>2014</v>
      </c>
      <c r="B620" s="238" t="s">
        <v>32</v>
      </c>
      <c r="C620" s="239" t="s">
        <v>68</v>
      </c>
      <c r="D620" s="240" t="n">
        <v>1213.75</v>
      </c>
      <c r="E620" s="241" t="n">
        <v>435</v>
      </c>
      <c r="F620" s="241" t="n">
        <v>10022.75</v>
      </c>
      <c r="G620" s="241" t="n">
        <v>46.5</v>
      </c>
      <c r="H620" s="242" t="n">
        <v>11718</v>
      </c>
    </row>
    <row r="621" customFormat="false" ht="12.75" hidden="false" customHeight="false" outlineLevel="0" collapsed="false">
      <c r="A621" s="231" t="n">
        <v>2014</v>
      </c>
      <c r="B621" s="238" t="s">
        <v>33</v>
      </c>
      <c r="C621" s="239" t="s">
        <v>68</v>
      </c>
      <c r="D621" s="240" t="n">
        <v>1166.75</v>
      </c>
      <c r="E621" s="241" t="n">
        <v>717</v>
      </c>
      <c r="F621" s="241" t="n">
        <v>9146.75</v>
      </c>
      <c r="G621" s="241" t="n">
        <v>57</v>
      </c>
      <c r="H621" s="242" t="n">
        <v>11087.5</v>
      </c>
    </row>
    <row r="622" customFormat="false" ht="12.75" hidden="false" customHeight="false" outlineLevel="0" collapsed="false">
      <c r="A622" s="231" t="n">
        <v>2014</v>
      </c>
      <c r="B622" s="235" t="s">
        <v>34</v>
      </c>
      <c r="C622" s="239" t="s">
        <v>68</v>
      </c>
      <c r="D622" s="240" t="n">
        <v>1448.05</v>
      </c>
      <c r="E622" s="241" t="n">
        <v>1158.5</v>
      </c>
      <c r="F622" s="241" t="n">
        <v>10213.25</v>
      </c>
      <c r="G622" s="241" t="n">
        <v>0</v>
      </c>
      <c r="H622" s="242" t="n">
        <v>12819.8</v>
      </c>
    </row>
    <row r="623" customFormat="false" ht="12.75" hidden="false" customHeight="false" outlineLevel="0" collapsed="false">
      <c r="A623" s="231" t="n">
        <v>2015</v>
      </c>
      <c r="B623" s="238" t="s">
        <v>22</v>
      </c>
      <c r="C623" s="239" t="s">
        <v>68</v>
      </c>
      <c r="D623" s="240" t="n">
        <v>1833</v>
      </c>
      <c r="E623" s="241" t="n">
        <v>1225</v>
      </c>
      <c r="F623" s="241" t="n">
        <v>8592</v>
      </c>
      <c r="G623" s="241" t="n">
        <v>97</v>
      </c>
      <c r="H623" s="242" t="n">
        <v>11747</v>
      </c>
    </row>
    <row r="624" customFormat="false" ht="12.75" hidden="false" customHeight="false" outlineLevel="0" collapsed="false">
      <c r="A624" s="231" t="n">
        <v>2015</v>
      </c>
      <c r="B624" s="238" t="s">
        <v>24</v>
      </c>
      <c r="C624" s="239" t="s">
        <v>68</v>
      </c>
      <c r="D624" s="240" t="n">
        <v>1828.75</v>
      </c>
      <c r="E624" s="241" t="n">
        <v>1331.75</v>
      </c>
      <c r="F624" s="241" t="n">
        <v>9121.5</v>
      </c>
      <c r="G624" s="241" t="n">
        <v>210.75</v>
      </c>
      <c r="H624" s="242" t="n">
        <v>12492.75</v>
      </c>
    </row>
    <row r="625" customFormat="false" ht="12.75" hidden="false" customHeight="false" outlineLevel="0" collapsed="false">
      <c r="A625" s="231" t="n">
        <v>2015</v>
      </c>
      <c r="B625" s="238" t="s">
        <v>25</v>
      </c>
      <c r="C625" s="239" t="s">
        <v>68</v>
      </c>
      <c r="D625" s="240" t="n">
        <v>2119.25</v>
      </c>
      <c r="E625" s="241" t="n">
        <v>1368.75</v>
      </c>
      <c r="F625" s="241" t="n">
        <v>9068.5</v>
      </c>
      <c r="G625" s="241" t="n">
        <v>79</v>
      </c>
      <c r="H625" s="242" t="n">
        <v>12635.5</v>
      </c>
    </row>
    <row r="626" customFormat="false" ht="12.75" hidden="false" customHeight="false" outlineLevel="0" collapsed="false">
      <c r="A626" s="231" t="n">
        <v>2015</v>
      </c>
      <c r="B626" s="238" t="s">
        <v>26</v>
      </c>
      <c r="C626" s="239" t="s">
        <v>68</v>
      </c>
      <c r="D626" s="240" t="n">
        <v>3646.25</v>
      </c>
      <c r="E626" s="241" t="n">
        <v>1287.5</v>
      </c>
      <c r="F626" s="241" t="n">
        <v>10003.25</v>
      </c>
      <c r="G626" s="241" t="n">
        <v>90.5</v>
      </c>
      <c r="H626" s="242" t="n">
        <v>15027.5</v>
      </c>
    </row>
    <row r="627" customFormat="false" ht="12.75" hidden="false" customHeight="false" outlineLevel="0" collapsed="false">
      <c r="A627" s="231" t="n">
        <v>2015</v>
      </c>
      <c r="B627" s="238" t="s">
        <v>27</v>
      </c>
      <c r="C627" s="239" t="s">
        <v>68</v>
      </c>
      <c r="D627" s="240" t="n">
        <v>3273.1</v>
      </c>
      <c r="E627" s="241" t="n">
        <v>780.8</v>
      </c>
      <c r="F627" s="241" t="n">
        <v>8868.5</v>
      </c>
      <c r="G627" s="241" t="n">
        <v>16.5</v>
      </c>
      <c r="H627" s="242" t="n">
        <v>12938.9</v>
      </c>
    </row>
    <row r="628" customFormat="false" ht="12.75" hidden="false" customHeight="false" outlineLevel="0" collapsed="false">
      <c r="A628" s="231" t="n">
        <v>2015</v>
      </c>
      <c r="B628" s="238" t="s">
        <v>28</v>
      </c>
      <c r="C628" s="239" t="s">
        <v>68</v>
      </c>
      <c r="D628" s="240" t="n">
        <v>2474.25</v>
      </c>
      <c r="E628" s="241" t="n">
        <v>796.5</v>
      </c>
      <c r="F628" s="241" t="n">
        <v>8542</v>
      </c>
      <c r="G628" s="241" t="n">
        <v>81.5</v>
      </c>
      <c r="H628" s="242" t="n">
        <v>11894.25</v>
      </c>
    </row>
    <row r="629" customFormat="false" ht="12.75" hidden="false" customHeight="false" outlineLevel="0" collapsed="false">
      <c r="A629" s="231" t="n">
        <v>2015</v>
      </c>
      <c r="B629" s="238" t="s">
        <v>29</v>
      </c>
      <c r="C629" s="239" t="s">
        <v>68</v>
      </c>
      <c r="D629" s="240" t="n">
        <v>1797.25</v>
      </c>
      <c r="E629" s="241" t="n">
        <v>1476.25</v>
      </c>
      <c r="F629" s="241" t="n">
        <v>11110.25</v>
      </c>
      <c r="G629" s="241" t="n">
        <v>137.5</v>
      </c>
      <c r="H629" s="242" t="n">
        <v>14521.25</v>
      </c>
    </row>
    <row r="630" customFormat="false" ht="12.75" hidden="false" customHeight="false" outlineLevel="0" collapsed="false">
      <c r="A630" s="231" t="n">
        <v>2015</v>
      </c>
      <c r="B630" s="238" t="s">
        <v>30</v>
      </c>
      <c r="C630" s="239" t="s">
        <v>68</v>
      </c>
      <c r="D630" s="240" t="n">
        <v>2531.5</v>
      </c>
      <c r="E630" s="241" t="n">
        <v>1196.5</v>
      </c>
      <c r="F630" s="241" t="n">
        <v>9799.5</v>
      </c>
      <c r="G630" s="241" t="n">
        <v>23.5</v>
      </c>
      <c r="H630" s="242" t="n">
        <v>13551</v>
      </c>
    </row>
    <row r="631" customFormat="false" ht="12.75" hidden="false" customHeight="false" outlineLevel="0" collapsed="false">
      <c r="A631" s="231" t="n">
        <v>2015</v>
      </c>
      <c r="B631" s="238" t="s">
        <v>31</v>
      </c>
      <c r="C631" s="239" t="s">
        <v>68</v>
      </c>
      <c r="D631" s="240" t="n">
        <v>1810.75</v>
      </c>
      <c r="E631" s="241" t="n">
        <v>1441.25</v>
      </c>
      <c r="F631" s="241" t="n">
        <v>10697.5</v>
      </c>
      <c r="G631" s="241" t="n">
        <v>157.5</v>
      </c>
      <c r="H631" s="242" t="n">
        <v>14107</v>
      </c>
    </row>
    <row r="632" customFormat="false" ht="12.75" hidden="false" customHeight="false" outlineLevel="0" collapsed="false">
      <c r="A632" s="231" t="n">
        <v>2015</v>
      </c>
      <c r="B632" s="238" t="s">
        <v>32</v>
      </c>
      <c r="C632" s="239" t="s">
        <v>68</v>
      </c>
      <c r="D632" s="240" t="n">
        <v>1448.25</v>
      </c>
      <c r="E632" s="241" t="n">
        <v>1254.5</v>
      </c>
      <c r="F632" s="241" t="n">
        <v>12589.75</v>
      </c>
      <c r="G632" s="241" t="n">
        <v>54.25</v>
      </c>
      <c r="H632" s="242" t="n">
        <v>15346.75</v>
      </c>
    </row>
    <row r="633" customFormat="false" ht="12.75" hidden="false" customHeight="false" outlineLevel="0" collapsed="false">
      <c r="A633" s="231" t="n">
        <v>2015</v>
      </c>
      <c r="B633" s="238" t="s">
        <v>33</v>
      </c>
      <c r="C633" s="239" t="s">
        <v>68</v>
      </c>
      <c r="D633" s="240" t="n">
        <v>3437.75</v>
      </c>
      <c r="E633" s="241" t="n">
        <v>1336</v>
      </c>
      <c r="F633" s="241" t="n">
        <v>11241.25</v>
      </c>
      <c r="G633" s="241" t="n">
        <v>464.5</v>
      </c>
      <c r="H633" s="242" t="n">
        <v>16479.5</v>
      </c>
    </row>
    <row r="634" customFormat="false" ht="12.75" hidden="false" customHeight="false" outlineLevel="0" collapsed="false">
      <c r="A634" s="231" t="n">
        <v>2015</v>
      </c>
      <c r="B634" s="235" t="s">
        <v>34</v>
      </c>
      <c r="C634" s="239" t="s">
        <v>68</v>
      </c>
      <c r="D634" s="240" t="n">
        <v>4341.25</v>
      </c>
      <c r="E634" s="241" t="n">
        <v>955.5</v>
      </c>
      <c r="F634" s="241" t="n">
        <v>12099.5</v>
      </c>
      <c r="G634" s="241" t="n">
        <v>412.75</v>
      </c>
      <c r="H634" s="242" t="n">
        <v>17809</v>
      </c>
    </row>
    <row r="635" customFormat="false" ht="12.75" hidden="false" customHeight="false" outlineLevel="0" collapsed="false">
      <c r="A635" s="231" t="n">
        <v>2016</v>
      </c>
      <c r="B635" s="238" t="s">
        <v>22</v>
      </c>
      <c r="C635" s="239" t="s">
        <v>68</v>
      </c>
      <c r="D635" s="240" t="n">
        <v>3733.5</v>
      </c>
      <c r="E635" s="241" t="n">
        <v>647.5</v>
      </c>
      <c r="F635" s="241" t="n">
        <v>9233.25</v>
      </c>
      <c r="G635" s="241" t="n">
        <v>137.5</v>
      </c>
      <c r="H635" s="242" t="n">
        <v>13751.75</v>
      </c>
    </row>
    <row r="636" customFormat="false" ht="12.75" hidden="false" customHeight="false" outlineLevel="0" collapsed="false">
      <c r="A636" s="231" t="n">
        <v>2016</v>
      </c>
      <c r="B636" s="238" t="s">
        <v>24</v>
      </c>
      <c r="C636" s="239" t="s">
        <v>68</v>
      </c>
      <c r="D636" s="240" t="n">
        <v>4117.75</v>
      </c>
      <c r="E636" s="241" t="n">
        <v>1312.75</v>
      </c>
      <c r="F636" s="241" t="n">
        <v>10629</v>
      </c>
      <c r="G636" s="241" t="n">
        <v>82</v>
      </c>
      <c r="H636" s="242" t="n">
        <v>16141.5</v>
      </c>
    </row>
    <row r="637" customFormat="false" ht="12.75" hidden="false" customHeight="false" outlineLevel="0" collapsed="false">
      <c r="A637" s="231" t="n">
        <v>2016</v>
      </c>
      <c r="B637" s="238" t="s">
        <v>25</v>
      </c>
      <c r="C637" s="239" t="s">
        <v>68</v>
      </c>
      <c r="D637" s="240" t="n">
        <v>4679</v>
      </c>
      <c r="E637" s="241" t="n">
        <v>742.25</v>
      </c>
      <c r="F637" s="241" t="n">
        <v>10203.75</v>
      </c>
      <c r="G637" s="241" t="n">
        <v>419.5</v>
      </c>
      <c r="H637" s="242" t="n">
        <v>16044.5</v>
      </c>
    </row>
    <row r="638" customFormat="false" ht="12.75" hidden="false" customHeight="false" outlineLevel="0" collapsed="false">
      <c r="A638" s="231" t="n">
        <v>2016</v>
      </c>
      <c r="B638" s="238" t="s">
        <v>26</v>
      </c>
      <c r="C638" s="239" t="s">
        <v>68</v>
      </c>
      <c r="D638" s="240" t="n">
        <v>4848.25</v>
      </c>
      <c r="E638" s="241" t="n">
        <v>681</v>
      </c>
      <c r="F638" s="241" t="n">
        <v>8811</v>
      </c>
      <c r="G638" s="241" t="n">
        <v>687.5</v>
      </c>
      <c r="H638" s="242" t="n">
        <v>15027.75</v>
      </c>
    </row>
    <row r="639" customFormat="false" ht="12.75" hidden="false" customHeight="false" outlineLevel="0" collapsed="false">
      <c r="A639" s="231" t="n">
        <v>2016</v>
      </c>
      <c r="B639" s="238" t="s">
        <v>27</v>
      </c>
      <c r="C639" s="239" t="s">
        <v>68</v>
      </c>
      <c r="D639" s="240" t="n">
        <v>3389.75</v>
      </c>
      <c r="E639" s="241" t="n">
        <v>1080.75</v>
      </c>
      <c r="F639" s="241" t="n">
        <v>10191.5</v>
      </c>
      <c r="G639" s="241" t="n">
        <v>1022</v>
      </c>
      <c r="H639" s="242" t="n">
        <v>15684</v>
      </c>
    </row>
    <row r="640" customFormat="false" ht="12.75" hidden="false" customHeight="false" outlineLevel="0" collapsed="false">
      <c r="A640" s="231" t="n">
        <v>2016</v>
      </c>
      <c r="B640" s="238" t="s">
        <v>28</v>
      </c>
      <c r="C640" s="239" t="s">
        <v>68</v>
      </c>
      <c r="D640" s="240" t="n">
        <v>3564.5</v>
      </c>
      <c r="E640" s="241" t="n">
        <v>1328.25</v>
      </c>
      <c r="F640" s="241" t="n">
        <v>9587.75</v>
      </c>
      <c r="G640" s="241" t="n">
        <v>898.75</v>
      </c>
      <c r="H640" s="242" t="n">
        <v>15379.25</v>
      </c>
    </row>
    <row r="641" customFormat="false" ht="12.75" hidden="false" customHeight="false" outlineLevel="0" collapsed="false">
      <c r="A641" s="231" t="n">
        <v>2016</v>
      </c>
      <c r="B641" s="238" t="s">
        <v>29</v>
      </c>
      <c r="C641" s="239" t="s">
        <v>68</v>
      </c>
      <c r="D641" s="240" t="n">
        <v>2096.5</v>
      </c>
      <c r="E641" s="241" t="n">
        <v>649.75</v>
      </c>
      <c r="F641" s="241" t="n">
        <v>5160.75</v>
      </c>
      <c r="G641" s="241" t="n">
        <v>465.5</v>
      </c>
      <c r="H641" s="242" t="n">
        <v>8372.5</v>
      </c>
    </row>
    <row r="642" customFormat="false" ht="12.75" hidden="false" customHeight="false" outlineLevel="0" collapsed="false">
      <c r="A642" s="231" t="n">
        <v>2016</v>
      </c>
      <c r="B642" s="238" t="s">
        <v>30</v>
      </c>
      <c r="C642" s="239" t="s">
        <v>68</v>
      </c>
      <c r="D642" s="240" t="n">
        <v>3643.5</v>
      </c>
      <c r="E642" s="241" t="n">
        <v>1276</v>
      </c>
      <c r="F642" s="241" t="n">
        <v>9778</v>
      </c>
      <c r="G642" s="241" t="n">
        <v>650.5</v>
      </c>
      <c r="H642" s="242" t="n">
        <v>15348</v>
      </c>
    </row>
    <row r="643" customFormat="false" ht="12.75" hidden="false" customHeight="false" outlineLevel="0" collapsed="false">
      <c r="A643" s="231" t="n">
        <v>2016</v>
      </c>
      <c r="B643" s="238" t="s">
        <v>31</v>
      </c>
      <c r="C643" s="239" t="s">
        <v>68</v>
      </c>
      <c r="D643" s="240" t="n">
        <v>3599.25</v>
      </c>
      <c r="E643" s="241" t="n">
        <v>1287.25</v>
      </c>
      <c r="F643" s="241" t="n">
        <v>9816.59</v>
      </c>
      <c r="G643" s="241" t="n">
        <v>472.75</v>
      </c>
      <c r="H643" s="242" t="n">
        <v>15175.84</v>
      </c>
    </row>
    <row r="644" customFormat="false" ht="12.75" hidden="false" customHeight="false" outlineLevel="0" collapsed="false">
      <c r="A644" s="231" t="n">
        <v>2016</v>
      </c>
      <c r="B644" s="238" t="s">
        <v>32</v>
      </c>
      <c r="C644" s="239" t="s">
        <v>68</v>
      </c>
      <c r="D644" s="240" t="n">
        <v>2753.25</v>
      </c>
      <c r="E644" s="241" t="n">
        <v>1311.25</v>
      </c>
      <c r="F644" s="241" t="n">
        <v>9852.55</v>
      </c>
      <c r="G644" s="241" t="n">
        <v>734</v>
      </c>
      <c r="H644" s="242" t="n">
        <v>14651.05</v>
      </c>
    </row>
    <row r="645" customFormat="false" ht="12.75" hidden="false" customHeight="false" outlineLevel="0" collapsed="false">
      <c r="A645" s="231" t="n">
        <v>2016</v>
      </c>
      <c r="B645" s="238" t="s">
        <v>33</v>
      </c>
      <c r="C645" s="239" t="s">
        <v>68</v>
      </c>
      <c r="D645" s="240" t="n">
        <v>2396</v>
      </c>
      <c r="E645" s="241" t="n">
        <v>628.25</v>
      </c>
      <c r="F645" s="241" t="n">
        <v>10063.71</v>
      </c>
      <c r="G645" s="241" t="n">
        <v>407.25</v>
      </c>
      <c r="H645" s="242" t="n">
        <v>13495.21</v>
      </c>
    </row>
    <row r="646" customFormat="false" ht="12.75" hidden="false" customHeight="false" outlineLevel="0" collapsed="false">
      <c r="A646" s="231" t="n">
        <v>2016</v>
      </c>
      <c r="B646" s="235" t="s">
        <v>34</v>
      </c>
      <c r="C646" s="239" t="s">
        <v>68</v>
      </c>
      <c r="D646" s="240" t="n">
        <v>1806</v>
      </c>
      <c r="E646" s="241" t="n">
        <v>1023.25</v>
      </c>
      <c r="F646" s="241" t="n">
        <v>9828.3</v>
      </c>
      <c r="G646" s="241" t="n">
        <v>473.5</v>
      </c>
      <c r="H646" s="242" t="n">
        <v>13131.05</v>
      </c>
    </row>
    <row r="647" customFormat="false" ht="12.75" hidden="false" customHeight="false" outlineLevel="0" collapsed="false">
      <c r="A647" s="231" t="n">
        <v>2017</v>
      </c>
      <c r="B647" s="238" t="s">
        <v>22</v>
      </c>
      <c r="C647" s="239" t="s">
        <v>68</v>
      </c>
      <c r="D647" s="240" t="n">
        <v>1282.75</v>
      </c>
      <c r="E647" s="241" t="n">
        <v>1219</v>
      </c>
      <c r="F647" s="241" t="n">
        <v>7692.22</v>
      </c>
      <c r="G647" s="241" t="n">
        <v>369</v>
      </c>
      <c r="H647" s="242" t="n">
        <v>10562.97</v>
      </c>
    </row>
    <row r="648" customFormat="false" ht="12.75" hidden="false" customHeight="false" outlineLevel="0" collapsed="false">
      <c r="A648" s="231" t="n">
        <v>2017</v>
      </c>
      <c r="B648" s="238" t="s">
        <v>24</v>
      </c>
      <c r="C648" s="239" t="s">
        <v>68</v>
      </c>
      <c r="D648" s="240" t="n">
        <v>1573</v>
      </c>
      <c r="E648" s="241" t="n">
        <v>1104.25</v>
      </c>
      <c r="F648" s="241" t="n">
        <v>7515.87</v>
      </c>
      <c r="G648" s="241" t="n">
        <v>257.75</v>
      </c>
      <c r="H648" s="242" t="n">
        <v>10450.87</v>
      </c>
    </row>
    <row r="649" customFormat="false" ht="12.75" hidden="false" customHeight="false" outlineLevel="0" collapsed="false">
      <c r="A649" s="231" t="n">
        <v>2017</v>
      </c>
      <c r="B649" s="238" t="s">
        <v>25</v>
      </c>
      <c r="C649" s="239" t="s">
        <v>68</v>
      </c>
      <c r="D649" s="240" t="n">
        <v>1662.25</v>
      </c>
      <c r="E649" s="241" t="n">
        <v>1315.5</v>
      </c>
      <c r="F649" s="241" t="n">
        <v>7110.85</v>
      </c>
      <c r="G649" s="241" t="n">
        <v>296</v>
      </c>
      <c r="H649" s="242" t="n">
        <v>10384.6</v>
      </c>
    </row>
    <row r="650" customFormat="false" ht="12.75" hidden="false" customHeight="false" outlineLevel="0" collapsed="false">
      <c r="A650" s="231" t="n">
        <v>2017</v>
      </c>
      <c r="B650" s="238" t="s">
        <v>26</v>
      </c>
      <c r="C650" s="239" t="s">
        <v>68</v>
      </c>
      <c r="D650" s="240" t="n">
        <v>1582</v>
      </c>
      <c r="E650" s="241" t="n">
        <v>838.75</v>
      </c>
      <c r="F650" s="241" t="n">
        <v>7130.55</v>
      </c>
      <c r="G650" s="241" t="n">
        <v>443.25</v>
      </c>
      <c r="H650" s="242" t="n">
        <v>9994.55</v>
      </c>
    </row>
    <row r="651" customFormat="false" ht="12.75" hidden="false" customHeight="false" outlineLevel="0" collapsed="false">
      <c r="A651" s="231" t="n">
        <v>2017</v>
      </c>
      <c r="B651" s="238" t="s">
        <v>27</v>
      </c>
      <c r="C651" s="239" t="s">
        <v>68</v>
      </c>
      <c r="D651" s="240" t="n">
        <v>1951.75</v>
      </c>
      <c r="E651" s="241" t="n">
        <v>2809.5</v>
      </c>
      <c r="F651" s="241" t="n">
        <v>9841.85</v>
      </c>
      <c r="G651" s="241" t="n">
        <v>172</v>
      </c>
      <c r="H651" s="242" t="n">
        <v>14775.1</v>
      </c>
    </row>
    <row r="652" customFormat="false" ht="12.75" hidden="false" customHeight="false" outlineLevel="0" collapsed="false">
      <c r="A652" s="231" t="n">
        <v>2017</v>
      </c>
      <c r="B652" s="238" t="s">
        <v>28</v>
      </c>
      <c r="C652" s="239" t="s">
        <v>68</v>
      </c>
      <c r="D652" s="240" t="n">
        <v>1811.5</v>
      </c>
      <c r="E652" s="241" t="n">
        <v>4028</v>
      </c>
      <c r="F652" s="241" t="n">
        <v>9534.9</v>
      </c>
      <c r="G652" s="241" t="n">
        <v>59</v>
      </c>
      <c r="H652" s="242" t="n">
        <v>15433.4</v>
      </c>
    </row>
    <row r="653" customFormat="false" ht="12.75" hidden="false" customHeight="false" outlineLevel="0" collapsed="false">
      <c r="A653" s="231" t="n">
        <v>2017</v>
      </c>
      <c r="B653" s="238" t="s">
        <v>29</v>
      </c>
      <c r="C653" s="239" t="s">
        <v>68</v>
      </c>
      <c r="D653" s="240" t="n">
        <v>1139</v>
      </c>
      <c r="E653" s="241" t="n">
        <v>4460.75</v>
      </c>
      <c r="F653" s="241" t="n">
        <v>9096.75</v>
      </c>
      <c r="G653" s="241" t="n">
        <v>48</v>
      </c>
      <c r="H653" s="242" t="n">
        <v>14744.5</v>
      </c>
    </row>
    <row r="654" customFormat="false" ht="12.75" hidden="false" customHeight="false" outlineLevel="0" collapsed="false">
      <c r="A654" s="231" t="n">
        <v>2017</v>
      </c>
      <c r="B654" s="238" t="s">
        <v>30</v>
      </c>
      <c r="C654" s="239" t="s">
        <v>68</v>
      </c>
      <c r="D654" s="240" t="n">
        <v>1424</v>
      </c>
      <c r="E654" s="241" t="n">
        <v>3266.25</v>
      </c>
      <c r="F654" s="241" t="n">
        <v>8962.88</v>
      </c>
      <c r="G654" s="241" t="n">
        <v>26.5</v>
      </c>
      <c r="H654" s="242" t="n">
        <v>13679.63</v>
      </c>
    </row>
    <row r="655" customFormat="false" ht="12.75" hidden="false" customHeight="false" outlineLevel="0" collapsed="false">
      <c r="A655" s="231" t="n">
        <v>2017</v>
      </c>
      <c r="B655" s="238" t="s">
        <v>31</v>
      </c>
      <c r="C655" s="239" t="s">
        <v>68</v>
      </c>
      <c r="D655" s="240" t="n">
        <v>1621.25</v>
      </c>
      <c r="E655" s="241" t="n">
        <v>3452</v>
      </c>
      <c r="F655" s="241" t="n">
        <v>9645.25</v>
      </c>
      <c r="G655" s="241" t="n">
        <v>0</v>
      </c>
      <c r="H655" s="242" t="n">
        <v>14718.5</v>
      </c>
    </row>
    <row r="656" customFormat="false" ht="12.75" hidden="false" customHeight="false" outlineLevel="0" collapsed="false">
      <c r="A656" s="231" t="n">
        <v>2017</v>
      </c>
      <c r="B656" s="238" t="s">
        <v>32</v>
      </c>
      <c r="C656" s="239" t="s">
        <v>68</v>
      </c>
      <c r="D656" s="240" t="n">
        <v>1037.75</v>
      </c>
      <c r="E656" s="241" t="n">
        <v>2100.25</v>
      </c>
      <c r="F656" s="241" t="n">
        <v>12208.75</v>
      </c>
      <c r="G656" s="241" t="n">
        <v>16</v>
      </c>
      <c r="H656" s="242" t="n">
        <v>15362.75</v>
      </c>
    </row>
    <row r="657" customFormat="false" ht="12.75" hidden="false" customHeight="false" outlineLevel="0" collapsed="false">
      <c r="A657" s="231" t="n">
        <v>2017</v>
      </c>
      <c r="B657" s="238" t="s">
        <v>33</v>
      </c>
      <c r="C657" s="239" t="s">
        <v>68</v>
      </c>
      <c r="D657" s="235" t="n">
        <v>3220.25</v>
      </c>
      <c r="E657" s="241" t="n">
        <v>2245</v>
      </c>
      <c r="F657" s="241" t="n">
        <v>10087</v>
      </c>
      <c r="G657" s="241" t="n">
        <v>0</v>
      </c>
      <c r="H657" s="252" t="n">
        <v>15552.25</v>
      </c>
    </row>
    <row r="658" customFormat="false" ht="12.75" hidden="false" customHeight="false" outlineLevel="0" collapsed="false">
      <c r="A658" s="231" t="n">
        <v>2017</v>
      </c>
      <c r="B658" s="235" t="s">
        <v>34</v>
      </c>
      <c r="C658" s="239" t="s">
        <v>68</v>
      </c>
      <c r="D658" s="235" t="n">
        <v>3486.5</v>
      </c>
      <c r="E658" s="241" t="n">
        <v>1816</v>
      </c>
      <c r="F658" s="241" t="n">
        <v>8967</v>
      </c>
      <c r="G658" s="241" t="n">
        <v>0</v>
      </c>
      <c r="H658" s="252" t="n">
        <v>14269.5</v>
      </c>
    </row>
    <row r="659" customFormat="false" ht="12.75" hidden="false" customHeight="false" outlineLevel="0" collapsed="false">
      <c r="A659" s="231" t="n">
        <v>2018</v>
      </c>
      <c r="B659" s="238" t="s">
        <v>22</v>
      </c>
      <c r="C659" s="239" t="s">
        <v>68</v>
      </c>
      <c r="D659" s="235" t="n">
        <v>2239</v>
      </c>
      <c r="E659" s="241" t="n">
        <v>1327.25</v>
      </c>
      <c r="F659" s="241" t="n">
        <v>7874.5</v>
      </c>
      <c r="G659" s="241" t="n">
        <v>0</v>
      </c>
      <c r="H659" s="252" t="n">
        <v>11440.75</v>
      </c>
    </row>
    <row r="660" customFormat="false" ht="12.75" hidden="false" customHeight="false" outlineLevel="0" collapsed="false">
      <c r="A660" s="231" t="n">
        <v>2018</v>
      </c>
      <c r="B660" s="238" t="s">
        <v>24</v>
      </c>
      <c r="C660" s="239" t="s">
        <v>68</v>
      </c>
      <c r="D660" s="235" t="n">
        <v>3287.25</v>
      </c>
      <c r="E660" s="241" t="n">
        <v>995</v>
      </c>
      <c r="F660" s="241" t="n">
        <v>8614.5</v>
      </c>
      <c r="G660" s="241" t="n">
        <v>18</v>
      </c>
      <c r="H660" s="252" t="n">
        <v>12914.75</v>
      </c>
    </row>
    <row r="661" customFormat="false" ht="12.75" hidden="false" customHeight="false" outlineLevel="0" collapsed="false">
      <c r="A661" s="231" t="n">
        <v>2018</v>
      </c>
      <c r="B661" s="238" t="s">
        <v>25</v>
      </c>
      <c r="C661" s="239" t="s">
        <v>68</v>
      </c>
      <c r="D661" s="235" t="n">
        <v>3025.75</v>
      </c>
      <c r="E661" s="241" t="n">
        <v>1328</v>
      </c>
      <c r="F661" s="241" t="n">
        <v>7918.75</v>
      </c>
      <c r="G661" s="241" t="n">
        <v>55</v>
      </c>
      <c r="H661" s="252" t="n">
        <v>12327.5</v>
      </c>
    </row>
    <row r="662" customFormat="false" ht="12.75" hidden="false" customHeight="false" outlineLevel="0" collapsed="false">
      <c r="A662" s="231" t="n">
        <v>2018</v>
      </c>
      <c r="B662" s="238" t="s">
        <v>26</v>
      </c>
      <c r="C662" s="239" t="s">
        <v>68</v>
      </c>
      <c r="D662" s="235" t="n">
        <v>3858.75</v>
      </c>
      <c r="E662" s="241" t="n">
        <v>1527.25</v>
      </c>
      <c r="F662" s="241" t="n">
        <v>8289.75</v>
      </c>
      <c r="G662" s="241" t="n">
        <v>0</v>
      </c>
      <c r="H662" s="252" t="n">
        <v>13675.75</v>
      </c>
    </row>
    <row r="663" customFormat="false" ht="12.75" hidden="false" customHeight="false" outlineLevel="0" collapsed="false">
      <c r="A663" s="231" t="n">
        <v>2018</v>
      </c>
      <c r="B663" s="238" t="s">
        <v>27</v>
      </c>
      <c r="C663" s="239" t="s">
        <v>68</v>
      </c>
      <c r="D663" s="235" t="n">
        <v>3186</v>
      </c>
      <c r="E663" s="241" t="n">
        <v>681</v>
      </c>
      <c r="F663" s="241" t="n">
        <v>8900.75</v>
      </c>
      <c r="G663" s="241" t="n">
        <v>4.5</v>
      </c>
      <c r="H663" s="252" t="n">
        <v>12772.25</v>
      </c>
    </row>
    <row r="664" customFormat="false" ht="12.75" hidden="false" customHeight="false" outlineLevel="0" collapsed="false">
      <c r="A664" s="231" t="n">
        <v>2018</v>
      </c>
      <c r="B664" s="238" t="s">
        <v>28</v>
      </c>
      <c r="C664" s="239" t="s">
        <v>68</v>
      </c>
      <c r="D664" s="235" t="n">
        <v>3142.25</v>
      </c>
      <c r="E664" s="241" t="n">
        <v>280.75</v>
      </c>
      <c r="F664" s="241" t="n">
        <v>9107.5</v>
      </c>
      <c r="G664" s="241" t="n">
        <v>8</v>
      </c>
      <c r="H664" s="252" t="n">
        <v>12538.5</v>
      </c>
    </row>
    <row r="665" customFormat="false" ht="12.75" hidden="false" customHeight="false" outlineLevel="0" collapsed="false">
      <c r="A665" s="231" t="n">
        <v>2018</v>
      </c>
      <c r="B665" s="238" t="s">
        <v>29</v>
      </c>
      <c r="C665" s="239" t="s">
        <v>68</v>
      </c>
      <c r="D665" s="235" t="n">
        <v>3254.5</v>
      </c>
      <c r="E665" s="241" t="n">
        <v>208.5</v>
      </c>
      <c r="F665" s="241" t="n">
        <v>8375.25</v>
      </c>
      <c r="G665" s="241" t="n">
        <v>0</v>
      </c>
      <c r="H665" s="252" t="n">
        <v>11838.25</v>
      </c>
    </row>
    <row r="666" customFormat="false" ht="12.75" hidden="false" customHeight="false" outlineLevel="0" collapsed="false">
      <c r="A666" s="231" t="n">
        <v>2018</v>
      </c>
      <c r="B666" s="238" t="s">
        <v>30</v>
      </c>
      <c r="C666" s="239" t="s">
        <v>68</v>
      </c>
      <c r="D666" s="235" t="n">
        <v>3830.25</v>
      </c>
      <c r="E666" s="241" t="n">
        <v>213.5</v>
      </c>
      <c r="F666" s="241" t="n">
        <v>9049.5</v>
      </c>
      <c r="G666" s="241" t="n">
        <v>29.5</v>
      </c>
      <c r="H666" s="252" t="n">
        <v>13122.75</v>
      </c>
    </row>
    <row r="667" customFormat="false" ht="12.75" hidden="false" customHeight="false" outlineLevel="0" collapsed="false">
      <c r="A667" s="231" t="n">
        <v>2018</v>
      </c>
      <c r="B667" s="238" t="s">
        <v>31</v>
      </c>
      <c r="C667" s="239" t="s">
        <v>68</v>
      </c>
      <c r="D667" s="235" t="n">
        <v>3452.25</v>
      </c>
      <c r="E667" s="241" t="n">
        <v>266.75</v>
      </c>
      <c r="F667" s="241" t="n">
        <v>7958</v>
      </c>
      <c r="G667" s="241" t="n">
        <v>41.5</v>
      </c>
      <c r="H667" s="252" t="n">
        <v>11718.5</v>
      </c>
    </row>
    <row r="668" customFormat="false" ht="12.75" hidden="false" customHeight="false" outlineLevel="0" collapsed="false">
      <c r="A668" s="231" t="n">
        <v>2018</v>
      </c>
      <c r="B668" s="238" t="s">
        <v>32</v>
      </c>
      <c r="C668" s="239" t="s">
        <v>68</v>
      </c>
      <c r="D668" s="235" t="n">
        <v>3607.1</v>
      </c>
      <c r="E668" s="241" t="n">
        <v>563.25</v>
      </c>
      <c r="F668" s="241" t="n">
        <v>8091.25</v>
      </c>
      <c r="G668" s="241" t="n">
        <v>93</v>
      </c>
      <c r="H668" s="252" t="n">
        <v>12354.6</v>
      </c>
    </row>
    <row r="669" customFormat="false" ht="12.75" hidden="false" customHeight="false" outlineLevel="0" collapsed="false">
      <c r="A669" s="231" t="n">
        <v>2018</v>
      </c>
      <c r="B669" s="238" t="s">
        <v>33</v>
      </c>
      <c r="C669" s="239" t="s">
        <v>68</v>
      </c>
      <c r="D669" s="235" t="n">
        <v>2497</v>
      </c>
      <c r="E669" s="241" t="n">
        <v>746.5</v>
      </c>
      <c r="F669" s="241" t="n">
        <v>8122.75</v>
      </c>
      <c r="G669" s="241" t="n">
        <v>125</v>
      </c>
      <c r="H669" s="252" t="n">
        <v>11491.25</v>
      </c>
    </row>
    <row r="670" customFormat="false" ht="12.75" hidden="false" customHeight="false" outlineLevel="0" collapsed="false">
      <c r="A670" s="231" t="n">
        <v>2018</v>
      </c>
      <c r="B670" s="235" t="s">
        <v>34</v>
      </c>
      <c r="C670" s="239" t="s">
        <v>68</v>
      </c>
      <c r="D670" s="235" t="n">
        <v>2541.75</v>
      </c>
      <c r="E670" s="241" t="n">
        <v>722.25</v>
      </c>
      <c r="F670" s="241" t="n">
        <v>7152.25</v>
      </c>
      <c r="G670" s="241" t="n">
        <v>120</v>
      </c>
      <c r="H670" s="252" t="n">
        <v>10536.25</v>
      </c>
    </row>
    <row r="671" customFormat="false" ht="12.75" hidden="false" customHeight="false" outlineLevel="0" collapsed="false">
      <c r="A671" s="231" t="n">
        <v>2019</v>
      </c>
      <c r="B671" s="238" t="s">
        <v>22</v>
      </c>
      <c r="C671" s="239" t="s">
        <v>68</v>
      </c>
      <c r="D671" s="235" t="n">
        <v>1784.5</v>
      </c>
      <c r="E671" s="241" t="n">
        <v>472.5</v>
      </c>
      <c r="F671" s="241" t="n">
        <v>5596.5</v>
      </c>
      <c r="G671" s="241" t="n">
        <v>179</v>
      </c>
      <c r="H671" s="252" t="n">
        <v>8032.5</v>
      </c>
    </row>
    <row r="672" customFormat="false" ht="12.75" hidden="false" customHeight="false" outlineLevel="0" collapsed="false">
      <c r="A672" s="231" t="n">
        <v>2019</v>
      </c>
      <c r="B672" s="238" t="s">
        <v>24</v>
      </c>
      <c r="C672" s="239" t="s">
        <v>68</v>
      </c>
      <c r="D672" s="235" t="n">
        <v>1918.75</v>
      </c>
      <c r="E672" s="241" t="n">
        <v>1008.75</v>
      </c>
      <c r="F672" s="241" t="n">
        <v>6621.75</v>
      </c>
      <c r="G672" s="241" t="n">
        <v>174.25</v>
      </c>
      <c r="H672" s="252" t="n">
        <v>9723.5</v>
      </c>
    </row>
    <row r="673" customFormat="false" ht="12.75" hidden="false" customHeight="false" outlineLevel="0" collapsed="false">
      <c r="A673" s="231" t="n">
        <v>2019</v>
      </c>
      <c r="B673" s="238" t="s">
        <v>25</v>
      </c>
      <c r="C673" s="239" t="s">
        <v>68</v>
      </c>
      <c r="D673" s="235" t="n">
        <v>2210.5</v>
      </c>
      <c r="E673" s="241" t="n">
        <v>901.5</v>
      </c>
      <c r="F673" s="241" t="n">
        <v>7653</v>
      </c>
      <c r="G673" s="241" t="n">
        <v>167</v>
      </c>
      <c r="H673" s="252" t="n">
        <v>10932</v>
      </c>
    </row>
    <row r="674" customFormat="false" ht="12.75" hidden="false" customHeight="false" outlineLevel="0" collapsed="false">
      <c r="A674" s="231" t="n">
        <v>2019</v>
      </c>
      <c r="B674" s="238" t="s">
        <v>26</v>
      </c>
      <c r="C674" s="239" t="s">
        <v>68</v>
      </c>
      <c r="D674" s="235" t="n">
        <v>2782.5</v>
      </c>
      <c r="E674" s="241" t="n">
        <v>626.25</v>
      </c>
      <c r="F674" s="241" t="n">
        <v>5357.75</v>
      </c>
      <c r="G674" s="241" t="n">
        <v>184.75</v>
      </c>
      <c r="H674" s="252" t="n">
        <v>8951.25</v>
      </c>
    </row>
    <row r="675" customFormat="false" ht="12.75" hidden="false" customHeight="false" outlineLevel="0" collapsed="false">
      <c r="A675" s="231" t="n">
        <v>2019</v>
      </c>
      <c r="B675" s="238" t="s">
        <v>27</v>
      </c>
      <c r="C675" s="239" t="s">
        <v>68</v>
      </c>
      <c r="D675" s="235" t="n">
        <v>3030</v>
      </c>
      <c r="E675" s="241" t="n">
        <v>1325.25</v>
      </c>
      <c r="F675" s="241" t="n">
        <v>7358.25</v>
      </c>
      <c r="G675" s="241" t="n">
        <v>390.25</v>
      </c>
      <c r="H675" s="252" t="n">
        <v>12103.75</v>
      </c>
    </row>
    <row r="676" customFormat="false" ht="12.75" hidden="false" customHeight="false" outlineLevel="0" collapsed="false">
      <c r="A676" s="231" t="n">
        <v>2019</v>
      </c>
      <c r="B676" s="238" t="s">
        <v>28</v>
      </c>
      <c r="C676" s="239" t="s">
        <v>68</v>
      </c>
      <c r="D676" s="235" t="n">
        <v>2186.75</v>
      </c>
      <c r="E676" s="241" t="n">
        <v>1124.75</v>
      </c>
      <c r="F676" s="241" t="n">
        <v>5993</v>
      </c>
      <c r="G676" s="241" t="n">
        <v>139.25</v>
      </c>
      <c r="H676" s="252" t="n">
        <v>9443.75</v>
      </c>
    </row>
    <row r="677" customFormat="false" ht="12.75" hidden="false" customHeight="false" outlineLevel="0" collapsed="false">
      <c r="A677" s="231" t="n">
        <v>2019</v>
      </c>
      <c r="B677" s="238" t="s">
        <v>29</v>
      </c>
      <c r="C677" s="239" t="s">
        <v>68</v>
      </c>
      <c r="D677" s="235" t="n">
        <v>2611.25</v>
      </c>
      <c r="E677" s="241" t="n">
        <v>2015</v>
      </c>
      <c r="F677" s="241" t="n">
        <v>7314.75</v>
      </c>
      <c r="G677" s="241" t="n">
        <v>443.25</v>
      </c>
      <c r="H677" s="252" t="n">
        <v>12384.25</v>
      </c>
    </row>
    <row r="678" customFormat="false" ht="12.75" hidden="false" customHeight="false" outlineLevel="0" collapsed="false">
      <c r="A678" s="231" t="n">
        <v>2019</v>
      </c>
      <c r="B678" s="238" t="s">
        <v>30</v>
      </c>
      <c r="C678" s="239" t="s">
        <v>68</v>
      </c>
      <c r="D678" s="235" t="n">
        <v>2110.25</v>
      </c>
      <c r="E678" s="241" t="n">
        <v>1990.75</v>
      </c>
      <c r="F678" s="241" t="n">
        <v>6391.5</v>
      </c>
      <c r="G678" s="241" t="n">
        <v>474.75</v>
      </c>
      <c r="H678" s="252" t="n">
        <v>10967.25</v>
      </c>
    </row>
    <row r="679" customFormat="false" ht="12.75" hidden="false" customHeight="false" outlineLevel="0" collapsed="false">
      <c r="A679" s="231" t="n">
        <v>2019</v>
      </c>
      <c r="B679" s="238" t="s">
        <v>31</v>
      </c>
      <c r="C679" s="239" t="s">
        <v>68</v>
      </c>
      <c r="D679" s="235" t="n">
        <v>2244.5</v>
      </c>
      <c r="E679" s="241" t="n">
        <v>2151</v>
      </c>
      <c r="F679" s="241" t="n">
        <v>7448</v>
      </c>
      <c r="G679" s="241" t="n">
        <v>525.5</v>
      </c>
      <c r="H679" s="252" t="n">
        <v>12369</v>
      </c>
    </row>
    <row r="680" customFormat="false" ht="12.75" hidden="false" customHeight="false" outlineLevel="0" collapsed="false">
      <c r="A680" s="231" t="n">
        <v>2019</v>
      </c>
      <c r="B680" s="238" t="s">
        <v>32</v>
      </c>
      <c r="C680" s="239" t="s">
        <v>68</v>
      </c>
      <c r="D680" s="235" t="n">
        <v>2875.75</v>
      </c>
      <c r="E680" s="241" t="n">
        <v>1945.75</v>
      </c>
      <c r="F680" s="241" t="n">
        <v>8993</v>
      </c>
      <c r="G680" s="241" t="n">
        <v>508</v>
      </c>
      <c r="H680" s="252" t="n">
        <v>14322.5</v>
      </c>
    </row>
    <row r="681" customFormat="false" ht="12.75" hidden="false" customHeight="false" outlineLevel="0" collapsed="false">
      <c r="A681" s="231" t="n">
        <v>2019</v>
      </c>
      <c r="B681" s="238" t="s">
        <v>33</v>
      </c>
      <c r="C681" s="239" t="s">
        <v>68</v>
      </c>
      <c r="D681" s="235" t="n">
        <v>2848.25</v>
      </c>
      <c r="E681" s="241" t="n">
        <v>2023.25</v>
      </c>
      <c r="F681" s="241" t="n">
        <v>8272.5</v>
      </c>
      <c r="G681" s="241" t="n">
        <v>531.75</v>
      </c>
      <c r="H681" s="252" t="n">
        <v>13675.75</v>
      </c>
    </row>
    <row r="682" customFormat="false" ht="12.75" hidden="false" customHeight="false" outlineLevel="0" collapsed="false">
      <c r="A682" s="231" t="n">
        <v>2019</v>
      </c>
      <c r="B682" s="235" t="s">
        <v>34</v>
      </c>
      <c r="C682" s="239" t="s">
        <v>68</v>
      </c>
      <c r="D682" s="235" t="n">
        <v>3679.75</v>
      </c>
      <c r="E682" s="241" t="n">
        <v>2712</v>
      </c>
      <c r="F682" s="241" t="n">
        <v>8797.25</v>
      </c>
      <c r="G682" s="241" t="n">
        <v>206</v>
      </c>
      <c r="H682" s="252" t="n">
        <v>15395</v>
      </c>
    </row>
    <row r="683" customFormat="false" ht="12.75" hidden="false" customHeight="false" outlineLevel="0" collapsed="false">
      <c r="A683" s="231" t="n">
        <v>2020</v>
      </c>
      <c r="B683" s="238" t="s">
        <v>22</v>
      </c>
      <c r="C683" s="239" t="s">
        <v>68</v>
      </c>
      <c r="D683" s="235" t="n">
        <v>3476.25</v>
      </c>
      <c r="E683" s="241" t="n">
        <v>1660.25</v>
      </c>
      <c r="F683" s="241" t="n">
        <v>5987.75</v>
      </c>
      <c r="G683" s="241" t="n">
        <v>149</v>
      </c>
      <c r="H683" s="252" t="n">
        <v>11273.25</v>
      </c>
    </row>
    <row r="684" customFormat="false" ht="12.75" hidden="false" customHeight="false" outlineLevel="0" collapsed="false">
      <c r="A684" s="231" t="n">
        <v>2020</v>
      </c>
      <c r="B684" s="238" t="s">
        <v>24</v>
      </c>
      <c r="C684" s="239" t="s">
        <v>68</v>
      </c>
      <c r="D684" s="235" t="n">
        <v>4016.25</v>
      </c>
      <c r="E684" s="241" t="n">
        <v>2249</v>
      </c>
      <c r="F684" s="241" t="n">
        <v>8434</v>
      </c>
      <c r="G684" s="241" t="n">
        <v>332.5</v>
      </c>
      <c r="H684" s="252" t="n">
        <v>15031.75</v>
      </c>
    </row>
    <row r="685" customFormat="false" ht="12.75" hidden="false" customHeight="false" outlineLevel="0" collapsed="false">
      <c r="A685" s="231" t="n">
        <v>2020</v>
      </c>
      <c r="B685" s="238" t="s">
        <v>25</v>
      </c>
      <c r="C685" s="239" t="s">
        <v>68</v>
      </c>
      <c r="D685" s="235" t="n">
        <v>2004.25</v>
      </c>
      <c r="E685" s="241" t="n">
        <v>1154.25</v>
      </c>
      <c r="F685" s="241" t="n">
        <v>6250.5</v>
      </c>
      <c r="G685" s="241" t="n">
        <v>835.75</v>
      </c>
      <c r="H685" s="252" t="n">
        <v>10244.75</v>
      </c>
    </row>
    <row r="686" customFormat="false" ht="12.75" hidden="false" customHeight="false" outlineLevel="0" collapsed="false">
      <c r="A686" s="231" t="n">
        <v>2020</v>
      </c>
      <c r="B686" s="238" t="s">
        <v>26</v>
      </c>
      <c r="C686" s="239" t="s">
        <v>68</v>
      </c>
      <c r="D686" s="235" t="n">
        <v>0</v>
      </c>
      <c r="E686" s="241" t="n">
        <v>0</v>
      </c>
      <c r="F686" s="241" t="n">
        <v>26</v>
      </c>
      <c r="G686" s="241" t="n">
        <v>0</v>
      </c>
      <c r="H686" s="252" t="n">
        <v>26</v>
      </c>
    </row>
    <row r="687" customFormat="false" ht="12.75" hidden="false" customHeight="false" outlineLevel="0" collapsed="false">
      <c r="A687" s="231" t="n">
        <v>2020</v>
      </c>
      <c r="B687" s="243" t="s">
        <v>27</v>
      </c>
      <c r="C687" s="244" t="s">
        <v>68</v>
      </c>
      <c r="D687" s="254" t="n">
        <v>1463.5</v>
      </c>
      <c r="E687" s="241" t="n">
        <v>186.25</v>
      </c>
      <c r="F687" s="241" t="n">
        <v>3071.75</v>
      </c>
      <c r="G687" s="241" t="n">
        <v>6</v>
      </c>
      <c r="H687" s="252" t="n">
        <v>4727.5</v>
      </c>
    </row>
    <row r="688" customFormat="false" ht="12.75" hidden="false" customHeight="false" outlineLevel="0" collapsed="false">
      <c r="A688" s="244" t="n">
        <v>2020</v>
      </c>
      <c r="B688" s="243" t="s">
        <v>28</v>
      </c>
      <c r="C688" s="244" t="s">
        <v>68</v>
      </c>
      <c r="D688" s="254" t="n">
        <v>2314.75</v>
      </c>
      <c r="E688" s="241" t="n">
        <v>848.75</v>
      </c>
      <c r="F688" s="241" t="n">
        <v>5959.5</v>
      </c>
      <c r="G688" s="241" t="n">
        <v>916.25</v>
      </c>
      <c r="H688" s="252" t="n">
        <v>10039.25</v>
      </c>
    </row>
    <row r="689" customFormat="false" ht="12.75" hidden="false" customHeight="false" outlineLevel="0" collapsed="false">
      <c r="A689" s="244" t="n">
        <v>2020</v>
      </c>
      <c r="B689" s="243" t="s">
        <v>29</v>
      </c>
      <c r="C689" s="244" t="s">
        <v>68</v>
      </c>
      <c r="D689" s="254" t="n">
        <v>2678.25</v>
      </c>
      <c r="E689" s="241" t="n">
        <v>1467.25</v>
      </c>
      <c r="F689" s="241" t="n">
        <v>6723.75</v>
      </c>
      <c r="G689" s="241" t="n">
        <v>50.5</v>
      </c>
      <c r="H689" s="252" t="n">
        <v>10919.75</v>
      </c>
    </row>
    <row r="690" s="246" customFormat="true" ht="12.75" hidden="false" customHeight="false" outlineLevel="0" collapsed="false">
      <c r="A690" s="244" t="n">
        <v>2020</v>
      </c>
      <c r="B690" s="243" t="s">
        <v>30</v>
      </c>
      <c r="C690" s="244" t="s">
        <v>68</v>
      </c>
      <c r="D690" s="254" t="n">
        <v>2174.25</v>
      </c>
      <c r="E690" s="241" t="n">
        <v>1994.25</v>
      </c>
      <c r="F690" s="241" t="n">
        <v>7216.25</v>
      </c>
      <c r="G690" s="241" t="n">
        <v>208.25</v>
      </c>
      <c r="H690" s="252" t="n">
        <v>11593</v>
      </c>
    </row>
    <row r="691" s="246" customFormat="true" ht="12.75" hidden="false" customHeight="false" outlineLevel="0" collapsed="false">
      <c r="A691" s="244" t="n">
        <v>2020</v>
      </c>
      <c r="B691" s="243" t="s">
        <v>31</v>
      </c>
      <c r="C691" s="244" t="s">
        <v>68</v>
      </c>
      <c r="D691" s="254" t="n">
        <v>2568.25</v>
      </c>
      <c r="E691" s="241" t="n">
        <v>1774.5</v>
      </c>
      <c r="F691" s="241" t="n">
        <v>7256.5</v>
      </c>
      <c r="G691" s="241" t="n">
        <v>423</v>
      </c>
      <c r="H691" s="252" t="n">
        <v>12022.25</v>
      </c>
    </row>
    <row r="692" s="246" customFormat="true" ht="12.75" hidden="false" customHeight="false" outlineLevel="0" collapsed="false">
      <c r="A692" s="244" t="n">
        <v>2020</v>
      </c>
      <c r="B692" s="243" t="s">
        <v>32</v>
      </c>
      <c r="C692" s="244" t="s">
        <v>68</v>
      </c>
      <c r="D692" s="254" t="n">
        <v>2462</v>
      </c>
      <c r="E692" s="241" t="n">
        <v>1510.75</v>
      </c>
      <c r="F692" s="241" t="n">
        <v>7175.5</v>
      </c>
      <c r="G692" s="241" t="n">
        <v>319.5</v>
      </c>
      <c r="H692" s="252" t="n">
        <v>11467.75</v>
      </c>
    </row>
    <row r="693" s="246" customFormat="true" ht="12.75" hidden="false" customHeight="false" outlineLevel="0" collapsed="false">
      <c r="A693" s="244" t="n">
        <v>2020</v>
      </c>
      <c r="B693" s="243" t="s">
        <v>33</v>
      </c>
      <c r="C693" s="244" t="s">
        <v>68</v>
      </c>
      <c r="D693" s="254" t="n">
        <v>2405.75</v>
      </c>
      <c r="E693" s="241" t="n">
        <v>1147.25</v>
      </c>
      <c r="F693" s="241" t="n">
        <v>6710.75</v>
      </c>
      <c r="G693" s="241" t="n">
        <v>207.5</v>
      </c>
      <c r="H693" s="252" t="n">
        <v>10471.25</v>
      </c>
    </row>
    <row r="694" s="246" customFormat="true" ht="12.75" hidden="false" customHeight="false" outlineLevel="0" collapsed="false">
      <c r="A694" s="244" t="n">
        <v>2020</v>
      </c>
      <c r="B694" s="243" t="s">
        <v>34</v>
      </c>
      <c r="C694" s="244" t="s">
        <v>68</v>
      </c>
      <c r="D694" s="254" t="n">
        <v>2168.25</v>
      </c>
      <c r="E694" s="241" t="n">
        <v>2155</v>
      </c>
      <c r="F694" s="241" t="n">
        <v>8320</v>
      </c>
      <c r="G694" s="241" t="n">
        <v>111</v>
      </c>
      <c r="H694" s="252" t="n">
        <v>12754.25</v>
      </c>
    </row>
    <row r="695" s="246" customFormat="true" ht="12.75" hidden="false" customHeight="false" outlineLevel="0" collapsed="false">
      <c r="A695" s="244" t="n">
        <v>2021</v>
      </c>
      <c r="B695" s="243" t="s">
        <v>22</v>
      </c>
      <c r="C695" s="244" t="s">
        <v>68</v>
      </c>
      <c r="D695" s="254" t="n">
        <v>2154.75</v>
      </c>
      <c r="E695" s="241" t="n">
        <v>1485.5</v>
      </c>
      <c r="F695" s="241" t="n">
        <v>4759.25</v>
      </c>
      <c r="G695" s="241" t="n">
        <v>107.5</v>
      </c>
      <c r="H695" s="252" t="n">
        <v>8507</v>
      </c>
    </row>
    <row r="696" s="246" customFormat="true" ht="12.75" hidden="false" customHeight="false" outlineLevel="0" collapsed="false">
      <c r="A696" s="244" t="n">
        <v>2021</v>
      </c>
      <c r="B696" s="243" t="s">
        <v>24</v>
      </c>
      <c r="C696" s="244" t="s">
        <v>68</v>
      </c>
      <c r="D696" s="254" t="n">
        <v>2366.25</v>
      </c>
      <c r="E696" s="241" t="n">
        <v>1084.25</v>
      </c>
      <c r="F696" s="241" t="n">
        <v>6239.5</v>
      </c>
      <c r="G696" s="241" t="n">
        <v>0</v>
      </c>
      <c r="H696" s="252" t="n">
        <v>9690</v>
      </c>
    </row>
    <row r="697" s="246" customFormat="true" ht="12.75" hidden="false" customHeight="false" outlineLevel="0" collapsed="false">
      <c r="A697" s="244" t="n">
        <v>2021</v>
      </c>
      <c r="B697" s="243" t="s">
        <v>25</v>
      </c>
      <c r="C697" s="244" t="s">
        <v>68</v>
      </c>
      <c r="D697" s="254" t="n">
        <v>2583</v>
      </c>
      <c r="E697" s="241" t="n">
        <v>1380</v>
      </c>
      <c r="F697" s="241" t="n">
        <v>7916.25</v>
      </c>
      <c r="G697" s="241" t="n">
        <v>49.5</v>
      </c>
      <c r="H697" s="252" t="n">
        <v>11928.75</v>
      </c>
    </row>
    <row r="698" s="246" customFormat="true" ht="12.75" hidden="false" customHeight="false" outlineLevel="0" collapsed="false">
      <c r="A698" s="244" t="n">
        <v>2021</v>
      </c>
      <c r="B698" s="243" t="s">
        <v>26</v>
      </c>
      <c r="C698" s="244" t="s">
        <v>68</v>
      </c>
      <c r="D698" s="254" t="n">
        <v>1876.5</v>
      </c>
      <c r="E698" s="241" t="n">
        <v>803.5</v>
      </c>
      <c r="F698" s="241" t="n">
        <v>6632.25</v>
      </c>
      <c r="G698" s="241" t="n">
        <v>31</v>
      </c>
      <c r="H698" s="252" t="n">
        <v>9343.25</v>
      </c>
    </row>
    <row r="699" s="246" customFormat="true" ht="12.75" hidden="false" customHeight="false" outlineLevel="0" collapsed="false">
      <c r="A699" s="244" t="n">
        <v>2021</v>
      </c>
      <c r="B699" s="243" t="s">
        <v>27</v>
      </c>
      <c r="C699" s="244" t="s">
        <v>68</v>
      </c>
      <c r="D699" s="254" t="n">
        <v>1984</v>
      </c>
      <c r="E699" s="241" t="n">
        <v>502.5</v>
      </c>
      <c r="F699" s="241" t="n">
        <v>5257.75</v>
      </c>
      <c r="G699" s="241" t="n">
        <v>8</v>
      </c>
      <c r="H699" s="252" t="n">
        <v>7752.25</v>
      </c>
    </row>
    <row r="700" s="246" customFormat="true" ht="12.75" hidden="false" customHeight="false" outlineLevel="0" collapsed="false">
      <c r="A700" s="244" t="n">
        <v>2021</v>
      </c>
      <c r="B700" s="243" t="s">
        <v>28</v>
      </c>
      <c r="C700" s="244" t="s">
        <v>68</v>
      </c>
      <c r="D700" s="254" t="n">
        <v>2017.25</v>
      </c>
      <c r="E700" s="241" t="n">
        <v>1076.5</v>
      </c>
      <c r="F700" s="241" t="n">
        <v>6507</v>
      </c>
      <c r="G700" s="241" t="n">
        <v>64</v>
      </c>
      <c r="H700" s="252" t="n">
        <v>9664.75</v>
      </c>
    </row>
    <row r="701" s="246" customFormat="true" ht="12.75" hidden="false" customHeight="false" outlineLevel="0" collapsed="false">
      <c r="A701" s="244" t="n">
        <v>2021</v>
      </c>
      <c r="B701" s="243" t="s">
        <v>29</v>
      </c>
      <c r="C701" s="244" t="s">
        <v>68</v>
      </c>
      <c r="D701" s="254" t="n">
        <v>3250.25</v>
      </c>
      <c r="E701" s="241" t="n">
        <v>943.75</v>
      </c>
      <c r="F701" s="241" t="n">
        <v>7091.25</v>
      </c>
      <c r="G701" s="241" t="n">
        <v>85.5</v>
      </c>
      <c r="H701" s="252" t="n">
        <v>11370.75</v>
      </c>
    </row>
    <row r="702" s="246" customFormat="true" ht="12.75" hidden="false" customHeight="false" outlineLevel="0" collapsed="false">
      <c r="A702" s="244" t="n">
        <v>2021</v>
      </c>
      <c r="B702" s="243" t="s">
        <v>30</v>
      </c>
      <c r="C702" s="244" t="s">
        <v>68</v>
      </c>
      <c r="D702" s="254" t="n">
        <v>3238.25</v>
      </c>
      <c r="E702" s="241" t="n">
        <v>1078.75</v>
      </c>
      <c r="F702" s="241" t="n">
        <v>7011.25</v>
      </c>
      <c r="G702" s="241" t="n">
        <v>0</v>
      </c>
      <c r="H702" s="252" t="n">
        <v>11328.25</v>
      </c>
    </row>
    <row r="703" s="246" customFormat="true" ht="12.75" hidden="false" customHeight="false" outlineLevel="0" collapsed="false">
      <c r="A703" s="244" t="n">
        <v>2021</v>
      </c>
      <c r="B703" s="243" t="s">
        <v>31</v>
      </c>
      <c r="C703" s="244" t="s">
        <v>68</v>
      </c>
      <c r="D703" s="254" t="n">
        <v>3606</v>
      </c>
      <c r="E703" s="241" t="n">
        <v>1011.75</v>
      </c>
      <c r="F703" s="241" t="n">
        <v>8544.75</v>
      </c>
      <c r="G703" s="241" t="n">
        <v>90</v>
      </c>
      <c r="H703" s="252" t="n">
        <v>13252.5</v>
      </c>
    </row>
    <row r="704" s="246" customFormat="true" ht="12.75" hidden="false" customHeight="false" outlineLevel="0" collapsed="false">
      <c r="A704" s="244" t="n">
        <v>2021</v>
      </c>
      <c r="B704" s="243" t="s">
        <v>32</v>
      </c>
      <c r="C704" s="244" t="s">
        <v>68</v>
      </c>
      <c r="D704" s="254" t="n">
        <v>2978.5</v>
      </c>
      <c r="E704" s="241" t="n">
        <v>1158</v>
      </c>
      <c r="F704" s="241" t="n">
        <v>9247</v>
      </c>
      <c r="G704" s="241" t="n">
        <v>103</v>
      </c>
      <c r="H704" s="252" t="n">
        <v>13486.5</v>
      </c>
    </row>
    <row r="705" s="246" customFormat="true" ht="12.75" hidden="false" customHeight="false" outlineLevel="0" collapsed="false">
      <c r="A705" s="244" t="n">
        <v>2021</v>
      </c>
      <c r="B705" s="243" t="s">
        <v>33</v>
      </c>
      <c r="C705" s="244" t="s">
        <v>68</v>
      </c>
      <c r="D705" s="254" t="n">
        <v>2464.75</v>
      </c>
      <c r="E705" s="241" t="n">
        <v>1109</v>
      </c>
      <c r="F705" s="241" t="n">
        <v>9121</v>
      </c>
      <c r="G705" s="241" t="n">
        <v>136</v>
      </c>
      <c r="H705" s="252" t="n">
        <v>12830.75</v>
      </c>
    </row>
    <row r="706" s="246" customFormat="true" ht="12.75" hidden="false" customHeight="false" outlineLevel="0" collapsed="false">
      <c r="A706" s="244" t="n">
        <v>2021</v>
      </c>
      <c r="B706" s="243" t="s">
        <v>34</v>
      </c>
      <c r="C706" s="244" t="s">
        <v>68</v>
      </c>
      <c r="D706" s="254" t="n">
        <v>2385.5</v>
      </c>
      <c r="E706" s="241" t="n">
        <v>934.75</v>
      </c>
      <c r="F706" s="241" t="n">
        <v>10222</v>
      </c>
      <c r="G706" s="241" t="n">
        <v>116</v>
      </c>
      <c r="H706" s="252" t="n">
        <v>13658.25</v>
      </c>
    </row>
    <row r="707" s="246" customFormat="true" ht="12.75" hidden="false" customHeight="false" outlineLevel="0" collapsed="false">
      <c r="A707" s="244" t="n">
        <v>2022</v>
      </c>
      <c r="B707" s="243" t="s">
        <v>22</v>
      </c>
      <c r="C707" s="244" t="s">
        <v>68</v>
      </c>
      <c r="D707" s="254" t="n">
        <v>2382.75</v>
      </c>
      <c r="E707" s="241" t="n">
        <v>439.75</v>
      </c>
      <c r="F707" s="241" t="n">
        <v>7698.5</v>
      </c>
      <c r="G707" s="241" t="n">
        <v>117.25</v>
      </c>
      <c r="H707" s="252" t="n">
        <v>10638.25</v>
      </c>
    </row>
    <row r="708" s="246" customFormat="true" ht="12.75" hidden="false" customHeight="false" outlineLevel="0" collapsed="false">
      <c r="A708" s="244" t="n">
        <v>2022</v>
      </c>
      <c r="B708" s="243" t="s">
        <v>24</v>
      </c>
      <c r="C708" s="244" t="s">
        <v>68</v>
      </c>
      <c r="D708" s="254" t="n">
        <v>2681</v>
      </c>
      <c r="E708" s="241" t="n">
        <v>741.25</v>
      </c>
      <c r="F708" s="241" t="n">
        <v>7567</v>
      </c>
      <c r="G708" s="241" t="n">
        <v>137.5</v>
      </c>
      <c r="H708" s="252" t="n">
        <v>11126.75</v>
      </c>
    </row>
    <row r="709" s="246" customFormat="true" ht="12.75" hidden="false" customHeight="false" outlineLevel="0" collapsed="false">
      <c r="A709" s="244" t="n">
        <v>2022</v>
      </c>
      <c r="B709" s="243" t="s">
        <v>25</v>
      </c>
      <c r="C709" s="244" t="s">
        <v>68</v>
      </c>
      <c r="D709" s="254" t="n">
        <v>3706.5</v>
      </c>
      <c r="E709" s="241" t="n">
        <v>828.5</v>
      </c>
      <c r="F709" s="241" t="n">
        <v>9113.25</v>
      </c>
      <c r="G709" s="241" t="n">
        <v>62.25</v>
      </c>
      <c r="H709" s="252" t="n">
        <v>13710.5</v>
      </c>
    </row>
    <row r="710" s="246" customFormat="true" ht="12.75" hidden="false" customHeight="false" outlineLevel="0" collapsed="false">
      <c r="A710" s="244" t="n">
        <v>2022</v>
      </c>
      <c r="B710" s="243" t="s">
        <v>26</v>
      </c>
      <c r="C710" s="244" t="s">
        <v>68</v>
      </c>
      <c r="D710" s="254" t="n">
        <v>3754.5</v>
      </c>
      <c r="E710" s="241" t="n">
        <v>408</v>
      </c>
      <c r="F710" s="241" t="n">
        <v>7968.75</v>
      </c>
      <c r="G710" s="241" t="n">
        <v>155.5</v>
      </c>
      <c r="H710" s="252" t="n">
        <v>12286.75</v>
      </c>
    </row>
    <row r="711" s="246" customFormat="true" ht="12.75" hidden="false" customHeight="false" outlineLevel="0" collapsed="false">
      <c r="A711" s="244" t="n">
        <v>2022</v>
      </c>
      <c r="B711" s="243" t="s">
        <v>27</v>
      </c>
      <c r="C711" s="244" t="s">
        <v>68</v>
      </c>
      <c r="D711" s="254" t="n">
        <v>4501.25</v>
      </c>
      <c r="E711" s="241" t="n">
        <v>549.25</v>
      </c>
      <c r="F711" s="241" t="n">
        <v>8757.6</v>
      </c>
      <c r="G711" s="241" t="n">
        <v>124.5</v>
      </c>
      <c r="H711" s="252" t="n">
        <v>13932.6</v>
      </c>
    </row>
    <row r="712" s="246" customFormat="true" ht="12.75" hidden="false" customHeight="false" outlineLevel="0" collapsed="false">
      <c r="A712" s="244" t="n">
        <v>2022</v>
      </c>
      <c r="B712" s="243" t="s">
        <v>28</v>
      </c>
      <c r="C712" s="244" t="s">
        <v>68</v>
      </c>
      <c r="D712" s="254" t="n">
        <v>3444.75</v>
      </c>
      <c r="E712" s="241" t="n">
        <v>628</v>
      </c>
      <c r="F712" s="241" t="n">
        <v>9478.4</v>
      </c>
      <c r="G712" s="241" t="n">
        <v>112.25</v>
      </c>
      <c r="H712" s="252" t="n">
        <v>13663.4</v>
      </c>
    </row>
    <row r="713" s="246" customFormat="true" ht="12.75" hidden="false" customHeight="false" outlineLevel="0" collapsed="false">
      <c r="A713" s="244" t="n">
        <v>2022</v>
      </c>
      <c r="B713" s="243" t="s">
        <v>29</v>
      </c>
      <c r="C713" s="244" t="s">
        <v>68</v>
      </c>
      <c r="D713" s="254" t="n">
        <v>3637.5</v>
      </c>
      <c r="E713" s="241" t="n">
        <v>953.5</v>
      </c>
      <c r="F713" s="241" t="n">
        <v>8754.5</v>
      </c>
      <c r="G713" s="241" t="n">
        <v>96.5</v>
      </c>
      <c r="H713" s="252" t="n">
        <v>13442</v>
      </c>
    </row>
    <row r="714" s="246" customFormat="true" ht="12.75" hidden="false" customHeight="false" outlineLevel="0" collapsed="false">
      <c r="A714" s="244" t="n">
        <v>2022</v>
      </c>
      <c r="B714" s="243" t="s">
        <v>30</v>
      </c>
      <c r="C714" s="244" t="s">
        <v>68</v>
      </c>
      <c r="D714" s="254" t="n">
        <v>3584</v>
      </c>
      <c r="E714" s="241" t="n">
        <v>839.25</v>
      </c>
      <c r="F714" s="241" t="n">
        <v>9719.5</v>
      </c>
      <c r="G714" s="241" t="n">
        <v>145.5</v>
      </c>
      <c r="H714" s="252" t="n">
        <v>14288.25</v>
      </c>
    </row>
    <row r="715" s="246" customFormat="true" ht="12.75" hidden="false" customHeight="false" outlineLevel="0" collapsed="false">
      <c r="A715" s="247" t="n">
        <v>2022</v>
      </c>
      <c r="B715" s="248" t="s">
        <v>31</v>
      </c>
      <c r="C715" s="247" t="s">
        <v>68</v>
      </c>
      <c r="D715" s="255" t="n">
        <v>4837.25</v>
      </c>
      <c r="E715" s="250" t="n">
        <v>1074.75</v>
      </c>
      <c r="F715" s="250" t="n">
        <v>9608.15</v>
      </c>
      <c r="G715" s="250" t="n">
        <v>193.5</v>
      </c>
      <c r="H715" s="256" t="n">
        <v>15713.65</v>
      </c>
    </row>
    <row r="716" customFormat="false" ht="12.75" hidden="false" customHeight="false" outlineLevel="0" collapsed="false">
      <c r="A716" s="231" t="n">
        <v>2011</v>
      </c>
      <c r="B716" s="238" t="s">
        <v>22</v>
      </c>
      <c r="C716" s="239" t="s">
        <v>69</v>
      </c>
      <c r="D716" s="235" t="n">
        <v>2120.5</v>
      </c>
      <c r="E716" s="241" t="n">
        <v>1551.5</v>
      </c>
      <c r="F716" s="241" t="n">
        <v>5527.59952214943</v>
      </c>
      <c r="G716" s="241" t="n">
        <v>909</v>
      </c>
      <c r="H716" s="252" t="n">
        <v>10108.5995221494</v>
      </c>
    </row>
    <row r="717" customFormat="false" ht="12.75" hidden="false" customHeight="false" outlineLevel="0" collapsed="false">
      <c r="A717" s="231" t="n">
        <v>2011</v>
      </c>
      <c r="B717" s="238" t="s">
        <v>24</v>
      </c>
      <c r="C717" s="239" t="s">
        <v>69</v>
      </c>
      <c r="D717" s="235" t="n">
        <v>3077.5</v>
      </c>
      <c r="E717" s="241" t="n">
        <v>2453.75</v>
      </c>
      <c r="F717" s="241" t="n">
        <v>5449.75617539966</v>
      </c>
      <c r="G717" s="241" t="n">
        <v>309</v>
      </c>
      <c r="H717" s="252" t="n">
        <v>11290.0061753997</v>
      </c>
    </row>
    <row r="718" customFormat="false" ht="12.75" hidden="false" customHeight="false" outlineLevel="0" collapsed="false">
      <c r="A718" s="231" t="n">
        <v>2011</v>
      </c>
      <c r="B718" s="238" t="s">
        <v>25</v>
      </c>
      <c r="C718" s="239" t="s">
        <v>69</v>
      </c>
      <c r="D718" s="235" t="n">
        <v>4326.5</v>
      </c>
      <c r="E718" s="241" t="n">
        <v>1657.25</v>
      </c>
      <c r="F718" s="241" t="n">
        <v>4453.71895660109</v>
      </c>
      <c r="G718" s="241" t="n">
        <v>283</v>
      </c>
      <c r="H718" s="252" t="n">
        <v>10720.4689566011</v>
      </c>
    </row>
    <row r="719" customFormat="false" ht="12.75" hidden="false" customHeight="false" outlineLevel="0" collapsed="false">
      <c r="A719" s="231" t="n">
        <v>2011</v>
      </c>
      <c r="B719" s="238" t="s">
        <v>26</v>
      </c>
      <c r="C719" s="239" t="s">
        <v>69</v>
      </c>
      <c r="D719" s="235" t="n">
        <v>5633</v>
      </c>
      <c r="E719" s="241" t="n">
        <v>1912</v>
      </c>
      <c r="F719" s="241" t="n">
        <v>3539.13459913262</v>
      </c>
      <c r="G719" s="241" t="n">
        <v>371</v>
      </c>
      <c r="H719" s="252" t="n">
        <v>11455.1345991326</v>
      </c>
    </row>
    <row r="720" customFormat="false" ht="12.75" hidden="false" customHeight="false" outlineLevel="0" collapsed="false">
      <c r="A720" s="231" t="n">
        <v>2011</v>
      </c>
      <c r="B720" s="238" t="s">
        <v>27</v>
      </c>
      <c r="C720" s="239" t="s">
        <v>69</v>
      </c>
      <c r="D720" s="235" t="n">
        <v>6796.5</v>
      </c>
      <c r="E720" s="241" t="n">
        <v>3507</v>
      </c>
      <c r="F720" s="241" t="n">
        <v>4457.08413480984</v>
      </c>
      <c r="G720" s="241" t="n">
        <v>234.65</v>
      </c>
      <c r="H720" s="252" t="n">
        <v>14995.2341348098</v>
      </c>
    </row>
    <row r="721" customFormat="false" ht="12.75" hidden="false" customHeight="false" outlineLevel="0" collapsed="false">
      <c r="A721" s="231" t="n">
        <v>2011</v>
      </c>
      <c r="B721" s="238" t="s">
        <v>28</v>
      </c>
      <c r="C721" s="239" t="s">
        <v>69</v>
      </c>
      <c r="D721" s="235" t="n">
        <v>7675</v>
      </c>
      <c r="E721" s="241" t="n">
        <v>3732.75</v>
      </c>
      <c r="F721" s="241" t="n">
        <v>5283.75182329968</v>
      </c>
      <c r="G721" s="241" t="n">
        <v>260.75</v>
      </c>
      <c r="H721" s="252" t="n">
        <v>16952.2518232997</v>
      </c>
    </row>
    <row r="722" customFormat="false" ht="12.75" hidden="false" customHeight="false" outlineLevel="0" collapsed="false">
      <c r="A722" s="231" t="n">
        <v>2011</v>
      </c>
      <c r="B722" s="238" t="s">
        <v>29</v>
      </c>
      <c r="C722" s="239" t="s">
        <v>69</v>
      </c>
      <c r="D722" s="235" t="n">
        <v>8493</v>
      </c>
      <c r="E722" s="241" t="n">
        <v>2675.5</v>
      </c>
      <c r="F722" s="241" t="n">
        <v>5419.76943888598</v>
      </c>
      <c r="G722" s="241" t="n">
        <v>112</v>
      </c>
      <c r="H722" s="252" t="n">
        <v>16700.269438886</v>
      </c>
    </row>
    <row r="723" customFormat="false" ht="12.75" hidden="false" customHeight="false" outlineLevel="0" collapsed="false">
      <c r="A723" s="231" t="n">
        <v>2011</v>
      </c>
      <c r="B723" s="238" t="s">
        <v>30</v>
      </c>
      <c r="C723" s="239" t="s">
        <v>69</v>
      </c>
      <c r="D723" s="235" t="n">
        <v>9353.5</v>
      </c>
      <c r="E723" s="241" t="n">
        <v>3452.5</v>
      </c>
      <c r="F723" s="241" t="n">
        <v>4218.20090678292</v>
      </c>
      <c r="G723" s="241" t="n">
        <v>551</v>
      </c>
      <c r="H723" s="252" t="n">
        <v>17575.2009067829</v>
      </c>
    </row>
    <row r="724" customFormat="false" ht="12.75" hidden="false" customHeight="false" outlineLevel="0" collapsed="false">
      <c r="A724" s="231" t="n">
        <v>2011</v>
      </c>
      <c r="B724" s="238" t="s">
        <v>31</v>
      </c>
      <c r="C724" s="239" t="s">
        <v>69</v>
      </c>
      <c r="D724" s="235" t="n">
        <v>6121</v>
      </c>
      <c r="E724" s="241" t="n">
        <v>6650.25</v>
      </c>
      <c r="F724" s="241" t="n">
        <v>5278.65407809236</v>
      </c>
      <c r="G724" s="241" t="n">
        <v>1087</v>
      </c>
      <c r="H724" s="252" t="n">
        <v>19136.9040780924</v>
      </c>
    </row>
    <row r="725" customFormat="false" ht="12.75" hidden="false" customHeight="false" outlineLevel="0" collapsed="false">
      <c r="A725" s="231" t="n">
        <v>2011</v>
      </c>
      <c r="B725" s="238" t="s">
        <v>32</v>
      </c>
      <c r="C725" s="239" t="s">
        <v>69</v>
      </c>
      <c r="D725" s="235" t="n">
        <v>7657.35284086346</v>
      </c>
      <c r="E725" s="241" t="n">
        <v>2615.99664785244</v>
      </c>
      <c r="F725" s="241" t="n">
        <v>5434.44873986561</v>
      </c>
      <c r="G725" s="241" t="n">
        <v>799.554280412371</v>
      </c>
      <c r="H725" s="252" t="n">
        <v>16507.3525089939</v>
      </c>
    </row>
    <row r="726" customFormat="false" ht="12.75" hidden="false" customHeight="false" outlineLevel="0" collapsed="false">
      <c r="A726" s="231" t="n">
        <v>2011</v>
      </c>
      <c r="B726" s="238" t="s">
        <v>33</v>
      </c>
      <c r="C726" s="239" t="s">
        <v>69</v>
      </c>
      <c r="D726" s="235" t="n">
        <v>7415.01529966735</v>
      </c>
      <c r="E726" s="241" t="n">
        <v>2007.31192253554</v>
      </c>
      <c r="F726" s="241" t="n">
        <v>5419.16063684885</v>
      </c>
      <c r="G726" s="241" t="n">
        <v>463.668933305263</v>
      </c>
      <c r="H726" s="252" t="n">
        <v>15305.156792357</v>
      </c>
    </row>
    <row r="727" customFormat="false" ht="12.75" hidden="false" customHeight="false" outlineLevel="0" collapsed="false">
      <c r="A727" s="231" t="n">
        <v>2011</v>
      </c>
      <c r="B727" s="235" t="s">
        <v>34</v>
      </c>
      <c r="C727" s="239" t="s">
        <v>69</v>
      </c>
      <c r="D727" s="235" t="n">
        <v>6575.48057166788</v>
      </c>
      <c r="E727" s="241" t="n">
        <v>1758.20905562637</v>
      </c>
      <c r="F727" s="241" t="n">
        <v>3490.35891993207</v>
      </c>
      <c r="G727" s="241" t="n">
        <v>407.089572563755</v>
      </c>
      <c r="H727" s="252" t="n">
        <v>12231.1381197901</v>
      </c>
    </row>
    <row r="728" customFormat="false" ht="12.75" hidden="false" customHeight="false" outlineLevel="0" collapsed="false">
      <c r="A728" s="231" t="n">
        <v>2012</v>
      </c>
      <c r="B728" s="238" t="s">
        <v>22</v>
      </c>
      <c r="C728" s="239" t="s">
        <v>69</v>
      </c>
      <c r="D728" s="235" t="n">
        <v>6550.32106659444</v>
      </c>
      <c r="E728" s="241" t="n">
        <v>2190.62017331585</v>
      </c>
      <c r="F728" s="241" t="n">
        <v>5239.23217003259</v>
      </c>
      <c r="G728" s="241" t="n">
        <v>796.055005574316</v>
      </c>
      <c r="H728" s="252" t="n">
        <v>14776.2284155172</v>
      </c>
    </row>
    <row r="729" customFormat="false" ht="12.75" hidden="false" customHeight="false" outlineLevel="0" collapsed="false">
      <c r="A729" s="231" t="n">
        <v>2012</v>
      </c>
      <c r="B729" s="238" t="s">
        <v>24</v>
      </c>
      <c r="C729" s="239" t="s">
        <v>69</v>
      </c>
      <c r="D729" s="235" t="n">
        <v>7807.17987340474</v>
      </c>
      <c r="E729" s="241" t="n">
        <v>4490.15543645286</v>
      </c>
      <c r="F729" s="241" t="n">
        <v>4930.6877958532</v>
      </c>
      <c r="G729" s="241" t="n">
        <v>1084.75262323794</v>
      </c>
      <c r="H729" s="252" t="n">
        <v>18312.7757289487</v>
      </c>
    </row>
    <row r="730" customFormat="false" ht="12.75" hidden="false" customHeight="false" outlineLevel="0" collapsed="false">
      <c r="A730" s="231" t="n">
        <v>2012</v>
      </c>
      <c r="B730" s="238" t="s">
        <v>25</v>
      </c>
      <c r="C730" s="239" t="s">
        <v>69</v>
      </c>
      <c r="D730" s="235" t="n">
        <v>8197.85771633513</v>
      </c>
      <c r="E730" s="241" t="n">
        <v>7712.194740955</v>
      </c>
      <c r="F730" s="241" t="n">
        <v>5609.33315786392</v>
      </c>
      <c r="G730" s="241" t="n">
        <v>924.904757287116</v>
      </c>
      <c r="H730" s="252" t="n">
        <v>22444.2903724412</v>
      </c>
    </row>
    <row r="731" customFormat="false" ht="12.75" hidden="false" customHeight="false" outlineLevel="0" collapsed="false">
      <c r="A731" s="231" t="n">
        <v>2012</v>
      </c>
      <c r="B731" s="238" t="s">
        <v>26</v>
      </c>
      <c r="C731" s="239" t="s">
        <v>69</v>
      </c>
      <c r="D731" s="235" t="n">
        <v>9379.36474967304</v>
      </c>
      <c r="E731" s="241" t="n">
        <v>8168.58474220537</v>
      </c>
      <c r="F731" s="241" t="n">
        <v>4859.27399496076</v>
      </c>
      <c r="G731" s="241" t="n">
        <v>555.472158194536</v>
      </c>
      <c r="H731" s="252" t="n">
        <v>22962.6956450337</v>
      </c>
    </row>
    <row r="732" customFormat="false" ht="12.75" hidden="false" customHeight="false" outlineLevel="0" collapsed="false">
      <c r="A732" s="231" t="n">
        <v>2012</v>
      </c>
      <c r="B732" s="238" t="s">
        <v>27</v>
      </c>
      <c r="C732" s="239" t="s">
        <v>69</v>
      </c>
      <c r="D732" s="235" t="n">
        <v>14277.5156646821</v>
      </c>
      <c r="E732" s="241" t="n">
        <v>8780.61211613121</v>
      </c>
      <c r="F732" s="241" t="n">
        <v>5457.55612132214</v>
      </c>
      <c r="G732" s="241" t="n">
        <v>835.838536942476</v>
      </c>
      <c r="H732" s="252" t="n">
        <v>29351.522439078</v>
      </c>
    </row>
    <row r="733" customFormat="false" ht="12.75" hidden="false" customHeight="false" outlineLevel="0" collapsed="false">
      <c r="A733" s="231" t="n">
        <v>2012</v>
      </c>
      <c r="B733" s="238" t="s">
        <v>28</v>
      </c>
      <c r="C733" s="239" t="s">
        <v>69</v>
      </c>
      <c r="D733" s="235" t="n">
        <v>13294.6896894469</v>
      </c>
      <c r="E733" s="241" t="n">
        <v>10265.0405610871</v>
      </c>
      <c r="F733" s="241" t="n">
        <v>4723.45249582401</v>
      </c>
      <c r="G733" s="241" t="n">
        <v>628.760898493202</v>
      </c>
      <c r="H733" s="252" t="n">
        <v>28911.9436448512</v>
      </c>
    </row>
    <row r="734" customFormat="false" ht="12.75" hidden="false" customHeight="false" outlineLevel="0" collapsed="false">
      <c r="A734" s="231" t="n">
        <v>2012</v>
      </c>
      <c r="B734" s="238" t="s">
        <v>29</v>
      </c>
      <c r="C734" s="239" t="s">
        <v>69</v>
      </c>
      <c r="D734" s="235" t="n">
        <v>13651.1338352065</v>
      </c>
      <c r="E734" s="241" t="n">
        <v>10430.5936979727</v>
      </c>
      <c r="F734" s="241" t="n">
        <v>4243.25563756887</v>
      </c>
      <c r="G734" s="241" t="n">
        <v>449.854779693448</v>
      </c>
      <c r="H734" s="252" t="n">
        <v>28774.8379504415</v>
      </c>
    </row>
    <row r="735" customFormat="false" ht="12.75" hidden="false" customHeight="false" outlineLevel="0" collapsed="false">
      <c r="A735" s="231" t="n">
        <v>2012</v>
      </c>
      <c r="B735" s="238" t="s">
        <v>30</v>
      </c>
      <c r="C735" s="239" t="s">
        <v>69</v>
      </c>
      <c r="D735" s="235" t="n">
        <v>16296.095647653</v>
      </c>
      <c r="E735" s="241" t="n">
        <v>11550.8347598748</v>
      </c>
      <c r="F735" s="241" t="n">
        <v>3182.64734738466</v>
      </c>
      <c r="G735" s="241" t="n">
        <v>221.109058713027</v>
      </c>
      <c r="H735" s="252" t="n">
        <v>31250.6868136255</v>
      </c>
    </row>
    <row r="736" customFormat="false" ht="12.75" hidden="false" customHeight="false" outlineLevel="0" collapsed="false">
      <c r="A736" s="231" t="n">
        <v>2012</v>
      </c>
      <c r="B736" s="238" t="s">
        <v>31</v>
      </c>
      <c r="C736" s="239" t="s">
        <v>69</v>
      </c>
      <c r="D736" s="235" t="n">
        <v>17882.1098355838</v>
      </c>
      <c r="E736" s="241" t="n">
        <v>10949.8519311144</v>
      </c>
      <c r="F736" s="241" t="n">
        <v>3996.46105402036</v>
      </c>
      <c r="G736" s="241" t="n">
        <v>246.871238739658</v>
      </c>
      <c r="H736" s="252" t="n">
        <v>33075.2940594583</v>
      </c>
    </row>
    <row r="737" customFormat="false" ht="12.75" hidden="false" customHeight="false" outlineLevel="0" collapsed="false">
      <c r="A737" s="231" t="n">
        <v>2012</v>
      </c>
      <c r="B737" s="238" t="s">
        <v>32</v>
      </c>
      <c r="C737" s="239" t="s">
        <v>69</v>
      </c>
      <c r="D737" s="235" t="n">
        <v>18566.4751324507</v>
      </c>
      <c r="E737" s="241" t="n">
        <v>11609.3067278436</v>
      </c>
      <c r="F737" s="241" t="n">
        <v>4554.80569159227</v>
      </c>
      <c r="G737" s="241" t="n">
        <v>251.026293524558</v>
      </c>
      <c r="H737" s="252" t="n">
        <v>34981.6138454111</v>
      </c>
    </row>
    <row r="738" customFormat="false" ht="12.75" hidden="false" customHeight="false" outlineLevel="0" collapsed="false">
      <c r="A738" s="231" t="n">
        <v>2012</v>
      </c>
      <c r="B738" s="238" t="s">
        <v>33</v>
      </c>
      <c r="C738" s="239" t="s">
        <v>69</v>
      </c>
      <c r="D738" s="235" t="n">
        <v>19106.8269985637</v>
      </c>
      <c r="E738" s="241" t="n">
        <v>12469.716551324</v>
      </c>
      <c r="F738" s="241" t="n">
        <v>6231.82770893996</v>
      </c>
      <c r="G738" s="241" t="n">
        <v>282.152724055765</v>
      </c>
      <c r="H738" s="252" t="n">
        <v>38090.5239828835</v>
      </c>
    </row>
    <row r="739" customFormat="false" ht="12.75" hidden="false" customHeight="false" outlineLevel="0" collapsed="false">
      <c r="A739" s="231" t="n">
        <v>2012</v>
      </c>
      <c r="B739" s="235" t="s">
        <v>34</v>
      </c>
      <c r="C739" s="239" t="s">
        <v>69</v>
      </c>
      <c r="D739" s="240" t="n">
        <v>14244.0289196575</v>
      </c>
      <c r="E739" s="241" t="n">
        <v>10450.0800057502</v>
      </c>
      <c r="F739" s="241" t="n">
        <v>5141.99185520813</v>
      </c>
      <c r="G739" s="241" t="n">
        <v>247.332097977489</v>
      </c>
      <c r="H739" s="242" t="n">
        <v>30083.4328785933</v>
      </c>
    </row>
    <row r="740" customFormat="false" ht="12.75" hidden="false" customHeight="false" outlineLevel="0" collapsed="false">
      <c r="A740" s="231" t="n">
        <v>2013</v>
      </c>
      <c r="B740" s="238" t="s">
        <v>22</v>
      </c>
      <c r="C740" s="239" t="s">
        <v>69</v>
      </c>
      <c r="D740" s="257" t="n">
        <v>13133.4658096625</v>
      </c>
      <c r="E740" s="241" t="n">
        <v>11486.0345620837</v>
      </c>
      <c r="F740" s="241" t="n">
        <v>5433.25929193849</v>
      </c>
      <c r="G740" s="241" t="n">
        <v>123.640456549906</v>
      </c>
      <c r="H740" s="242" t="n">
        <v>30176.4001202346</v>
      </c>
    </row>
    <row r="741" customFormat="false" ht="12.75" hidden="false" customHeight="false" outlineLevel="0" collapsed="false">
      <c r="A741" s="231" t="n">
        <v>2013</v>
      </c>
      <c r="B741" s="238" t="s">
        <v>24</v>
      </c>
      <c r="C741" s="239" t="s">
        <v>69</v>
      </c>
      <c r="D741" s="240" t="n">
        <v>15055.7480166296</v>
      </c>
      <c r="E741" s="241" t="n">
        <v>12576.4662252361</v>
      </c>
      <c r="F741" s="241" t="n">
        <v>6039.76673954057</v>
      </c>
      <c r="G741" s="241" t="n">
        <v>162.404618814924</v>
      </c>
      <c r="H741" s="242" t="n">
        <v>33834.3856002212</v>
      </c>
    </row>
    <row r="742" customFormat="false" ht="12.75" hidden="false" customHeight="false" outlineLevel="0" collapsed="false">
      <c r="A742" s="231" t="n">
        <v>2013</v>
      </c>
      <c r="B742" s="238" t="s">
        <v>25</v>
      </c>
      <c r="C742" s="239" t="s">
        <v>69</v>
      </c>
      <c r="D742" s="257" t="n">
        <v>12178.747881205</v>
      </c>
      <c r="E742" s="241" t="n">
        <v>12533.0288845754</v>
      </c>
      <c r="F742" s="241" t="n">
        <v>5305.41281663632</v>
      </c>
      <c r="G742" s="241" t="n">
        <v>145.092573000316</v>
      </c>
      <c r="H742" s="242" t="n">
        <v>30162.282155417</v>
      </c>
    </row>
    <row r="743" customFormat="false" ht="12.75" hidden="false" customHeight="false" outlineLevel="0" collapsed="false">
      <c r="A743" s="231" t="n">
        <v>2013</v>
      </c>
      <c r="B743" s="238" t="s">
        <v>26</v>
      </c>
      <c r="C743" s="239" t="s">
        <v>69</v>
      </c>
      <c r="D743" s="240" t="n">
        <v>17252.6237508237</v>
      </c>
      <c r="E743" s="241" t="n">
        <v>12186.7330951312</v>
      </c>
      <c r="F743" s="241" t="n">
        <v>5270.67047724778</v>
      </c>
      <c r="G743" s="241" t="n">
        <v>161.114009493893</v>
      </c>
      <c r="H743" s="242" t="n">
        <v>34871.1413326966</v>
      </c>
    </row>
    <row r="744" customFormat="false" ht="12.75" hidden="false" customHeight="false" outlineLevel="0" collapsed="false">
      <c r="A744" s="231" t="n">
        <v>2013</v>
      </c>
      <c r="B744" s="238" t="s">
        <v>27</v>
      </c>
      <c r="C744" s="239" t="s">
        <v>69</v>
      </c>
      <c r="D744" s="257" t="n">
        <v>14067.2403448873</v>
      </c>
      <c r="E744" s="241" t="n">
        <v>13232.6737654371</v>
      </c>
      <c r="F744" s="241" t="n">
        <v>8448.39358821968</v>
      </c>
      <c r="G744" s="241" t="n">
        <v>159.533728431582</v>
      </c>
      <c r="H744" s="242" t="n">
        <v>35907.8414269758</v>
      </c>
    </row>
    <row r="745" customFormat="false" ht="12.75" hidden="false" customHeight="false" outlineLevel="0" collapsed="false">
      <c r="A745" s="231" t="n">
        <v>2013</v>
      </c>
      <c r="B745" s="238" t="s">
        <v>28</v>
      </c>
      <c r="C745" s="239" t="s">
        <v>69</v>
      </c>
      <c r="D745" s="240" t="n">
        <v>16518.7649987862</v>
      </c>
      <c r="E745" s="241" t="n">
        <v>11250.2801159192</v>
      </c>
      <c r="F745" s="241" t="n">
        <v>10913.9450328702</v>
      </c>
      <c r="G745" s="241" t="n">
        <v>188.550241962829</v>
      </c>
      <c r="H745" s="242" t="n">
        <v>38871.5403895384</v>
      </c>
    </row>
    <row r="746" customFormat="false" ht="12.75" hidden="false" customHeight="false" outlineLevel="0" collapsed="false">
      <c r="A746" s="231" t="n">
        <v>2013</v>
      </c>
      <c r="B746" s="238" t="s">
        <v>29</v>
      </c>
      <c r="C746" s="239" t="s">
        <v>69</v>
      </c>
      <c r="D746" s="257" t="n">
        <v>20145.7040221838</v>
      </c>
      <c r="E746" s="241" t="n">
        <v>13435.8269526584</v>
      </c>
      <c r="F746" s="241" t="n">
        <v>12403.2592914792</v>
      </c>
      <c r="G746" s="241" t="n">
        <v>329.859040927586</v>
      </c>
      <c r="H746" s="242" t="n">
        <v>46314.6493072489</v>
      </c>
    </row>
    <row r="747" customFormat="false" ht="12.75" hidden="false" customHeight="false" outlineLevel="0" collapsed="false">
      <c r="A747" s="231" t="n">
        <v>2013</v>
      </c>
      <c r="B747" s="238" t="s">
        <v>30</v>
      </c>
      <c r="C747" s="239" t="s">
        <v>69</v>
      </c>
      <c r="D747" s="240" t="n">
        <v>14446.3597537662</v>
      </c>
      <c r="E747" s="241" t="n">
        <v>12275.0916509136</v>
      </c>
      <c r="F747" s="241" t="n">
        <v>11285.9382394867</v>
      </c>
      <c r="G747" s="241" t="n">
        <v>213.408030589888</v>
      </c>
      <c r="H747" s="242" t="n">
        <v>38220.7976747564</v>
      </c>
    </row>
    <row r="748" customFormat="false" ht="12.75" hidden="false" customHeight="false" outlineLevel="0" collapsed="false">
      <c r="A748" s="231" t="n">
        <v>2013</v>
      </c>
      <c r="B748" s="238" t="s">
        <v>31</v>
      </c>
      <c r="C748" s="239" t="s">
        <v>69</v>
      </c>
      <c r="D748" s="257" t="n">
        <v>18333.51</v>
      </c>
      <c r="E748" s="241" t="n">
        <v>12837.25</v>
      </c>
      <c r="F748" s="241" t="n">
        <v>11318.5381218825</v>
      </c>
      <c r="G748" s="241" t="n">
        <v>353.25</v>
      </c>
      <c r="H748" s="242" t="n">
        <v>42842.5481218825</v>
      </c>
    </row>
    <row r="749" customFormat="false" ht="12.75" hidden="false" customHeight="false" outlineLevel="0" collapsed="false">
      <c r="A749" s="231" t="n">
        <v>2013</v>
      </c>
      <c r="B749" s="238" t="s">
        <v>32</v>
      </c>
      <c r="C749" s="239" t="s">
        <v>69</v>
      </c>
      <c r="D749" s="240" t="n">
        <v>18671.5</v>
      </c>
      <c r="E749" s="241" t="n">
        <v>14188</v>
      </c>
      <c r="F749" s="241" t="n">
        <v>9902.18681295053</v>
      </c>
      <c r="G749" s="241" t="n">
        <v>191.5</v>
      </c>
      <c r="H749" s="242" t="n">
        <v>42953.1868129505</v>
      </c>
    </row>
    <row r="750" customFormat="false" ht="12.75" hidden="false" customHeight="false" outlineLevel="0" collapsed="false">
      <c r="A750" s="231" t="n">
        <v>2013</v>
      </c>
      <c r="B750" s="238" t="s">
        <v>33</v>
      </c>
      <c r="C750" s="239" t="s">
        <v>69</v>
      </c>
      <c r="D750" s="257" t="n">
        <v>16166.6340383144</v>
      </c>
      <c r="E750" s="241" t="n">
        <v>15330.9825143933</v>
      </c>
      <c r="F750" s="241" t="n">
        <v>11874.3791278573</v>
      </c>
      <c r="G750" s="241" t="n">
        <v>380.973292222649</v>
      </c>
      <c r="H750" s="242" t="n">
        <v>43752.9689727876</v>
      </c>
    </row>
    <row r="751" customFormat="false" ht="12.75" hidden="false" customHeight="false" outlineLevel="0" collapsed="false">
      <c r="A751" s="231" t="n">
        <v>2013</v>
      </c>
      <c r="B751" s="235" t="s">
        <v>34</v>
      </c>
      <c r="C751" s="239" t="s">
        <v>69</v>
      </c>
      <c r="D751" s="240" t="n">
        <v>13016.2377336305</v>
      </c>
      <c r="E751" s="241" t="n">
        <v>11576.2734271595</v>
      </c>
      <c r="F751" s="241" t="n">
        <v>12596.2505302308</v>
      </c>
      <c r="G751" s="241" t="n">
        <v>273.584166667796</v>
      </c>
      <c r="H751" s="242" t="n">
        <v>37462.3458576886</v>
      </c>
      <c r="J751" s="253"/>
    </row>
    <row r="752" customFormat="false" ht="12.75" hidden="false" customHeight="false" outlineLevel="0" collapsed="false">
      <c r="A752" s="231" t="n">
        <v>2014</v>
      </c>
      <c r="B752" s="238" t="s">
        <v>22</v>
      </c>
      <c r="C752" s="239" t="s">
        <v>69</v>
      </c>
      <c r="D752" s="257" t="n">
        <v>13331.1886964891</v>
      </c>
      <c r="E752" s="241" t="n">
        <v>12528.7293771727</v>
      </c>
      <c r="F752" s="241" t="n">
        <v>11184.8731554491</v>
      </c>
      <c r="G752" s="241" t="n">
        <v>270.183006058827</v>
      </c>
      <c r="H752" s="242" t="n">
        <v>37314.9742351698</v>
      </c>
    </row>
    <row r="753" customFormat="false" ht="12.75" hidden="false" customHeight="false" outlineLevel="0" collapsed="false">
      <c r="A753" s="231" t="n">
        <v>2014</v>
      </c>
      <c r="B753" s="238" t="s">
        <v>24</v>
      </c>
      <c r="C753" s="239" t="s">
        <v>69</v>
      </c>
      <c r="D753" s="240" t="n">
        <v>16765.25</v>
      </c>
      <c r="E753" s="241" t="n">
        <v>13935.5</v>
      </c>
      <c r="F753" s="241" t="n">
        <v>9454.75827589635</v>
      </c>
      <c r="G753" s="241" t="n">
        <v>753.5</v>
      </c>
      <c r="H753" s="242" t="n">
        <v>40909.0082758964</v>
      </c>
    </row>
    <row r="754" customFormat="false" ht="12.75" hidden="false" customHeight="false" outlineLevel="0" collapsed="false">
      <c r="A754" s="231" t="n">
        <v>2014</v>
      </c>
      <c r="B754" s="238" t="s">
        <v>25</v>
      </c>
      <c r="C754" s="239" t="s">
        <v>69</v>
      </c>
      <c r="D754" s="257" t="n">
        <v>14384.05</v>
      </c>
      <c r="E754" s="241" t="n">
        <v>15144</v>
      </c>
      <c r="F754" s="241" t="n">
        <v>12350.3657706613</v>
      </c>
      <c r="G754" s="241" t="n">
        <v>89.5</v>
      </c>
      <c r="H754" s="242" t="n">
        <v>41967.9157706613</v>
      </c>
    </row>
    <row r="755" customFormat="false" ht="12.75" hidden="false" customHeight="false" outlineLevel="0" collapsed="false">
      <c r="A755" s="231" t="n">
        <v>2014</v>
      </c>
      <c r="B755" s="238" t="s">
        <v>26</v>
      </c>
      <c r="C755" s="239" t="s">
        <v>69</v>
      </c>
      <c r="D755" s="240" t="n">
        <v>14790</v>
      </c>
      <c r="E755" s="241" t="n">
        <v>13253.25</v>
      </c>
      <c r="F755" s="241" t="n">
        <v>10756.6569306846</v>
      </c>
      <c r="G755" s="241" t="n">
        <v>181</v>
      </c>
      <c r="H755" s="242" t="n">
        <v>38980.9069306846</v>
      </c>
    </row>
    <row r="756" customFormat="false" ht="12.75" hidden="false" customHeight="false" outlineLevel="0" collapsed="false">
      <c r="A756" s="231" t="n">
        <v>2014</v>
      </c>
      <c r="B756" s="238" t="s">
        <v>27</v>
      </c>
      <c r="C756" s="239" t="s">
        <v>69</v>
      </c>
      <c r="D756" s="257" t="n">
        <v>19645.5</v>
      </c>
      <c r="E756" s="241" t="n">
        <v>16009.5</v>
      </c>
      <c r="F756" s="241" t="n">
        <v>11901.807511921</v>
      </c>
      <c r="G756" s="241" t="n">
        <v>583.5</v>
      </c>
      <c r="H756" s="242" t="n">
        <v>48140.307511921</v>
      </c>
    </row>
    <row r="757" customFormat="false" ht="12.75" hidden="false" customHeight="false" outlineLevel="0" collapsed="false">
      <c r="A757" s="231" t="n">
        <v>2014</v>
      </c>
      <c r="B757" s="238" t="s">
        <v>28</v>
      </c>
      <c r="C757" s="239" t="s">
        <v>69</v>
      </c>
      <c r="D757" s="240" t="n">
        <v>15526.5</v>
      </c>
      <c r="E757" s="241" t="n">
        <v>17564.7</v>
      </c>
      <c r="F757" s="241" t="n">
        <v>9521.35739884878</v>
      </c>
      <c r="G757" s="241" t="n">
        <v>174</v>
      </c>
      <c r="H757" s="242" t="n">
        <v>42786.5573988488</v>
      </c>
    </row>
    <row r="758" customFormat="false" ht="12.75" hidden="false" customHeight="false" outlineLevel="0" collapsed="false">
      <c r="A758" s="231" t="n">
        <v>2014</v>
      </c>
      <c r="B758" s="238" t="s">
        <v>29</v>
      </c>
      <c r="C758" s="239" t="s">
        <v>69</v>
      </c>
      <c r="D758" s="257" t="n">
        <v>19045.08</v>
      </c>
      <c r="E758" s="241" t="n">
        <v>16614.25</v>
      </c>
      <c r="F758" s="241" t="n">
        <v>11366.6291129105</v>
      </c>
      <c r="G758" s="241" t="n">
        <v>1010.5</v>
      </c>
      <c r="H758" s="242" t="n">
        <v>48036.4591129105</v>
      </c>
    </row>
    <row r="759" customFormat="false" ht="12.75" hidden="false" customHeight="false" outlineLevel="0" collapsed="false">
      <c r="A759" s="231" t="n">
        <v>2014</v>
      </c>
      <c r="B759" s="238" t="s">
        <v>30</v>
      </c>
      <c r="C759" s="239" t="s">
        <v>69</v>
      </c>
      <c r="D759" s="257" t="n">
        <v>14817.755</v>
      </c>
      <c r="E759" s="241" t="n">
        <v>16081.25</v>
      </c>
      <c r="F759" s="241" t="n">
        <v>8974.78594758124</v>
      </c>
      <c r="G759" s="241" t="n">
        <v>8</v>
      </c>
      <c r="H759" s="242" t="n">
        <v>39881.7909475813</v>
      </c>
    </row>
    <row r="760" customFormat="false" ht="12.75" hidden="false" customHeight="false" outlineLevel="0" collapsed="false">
      <c r="A760" s="231" t="n">
        <v>2014</v>
      </c>
      <c r="B760" s="238" t="s">
        <v>31</v>
      </c>
      <c r="C760" s="239" t="s">
        <v>69</v>
      </c>
      <c r="D760" s="240" t="n">
        <v>17035.505</v>
      </c>
      <c r="E760" s="241" t="n">
        <v>12834</v>
      </c>
      <c r="F760" s="241" t="n">
        <v>10844.865889875</v>
      </c>
      <c r="G760" s="241" t="n">
        <v>1001.5</v>
      </c>
      <c r="H760" s="242" t="n">
        <v>41715.870889875</v>
      </c>
    </row>
    <row r="761" customFormat="false" ht="12.75" hidden="false" customHeight="false" outlineLevel="0" collapsed="false">
      <c r="A761" s="231" t="n">
        <v>2014</v>
      </c>
      <c r="B761" s="238" t="s">
        <v>32</v>
      </c>
      <c r="C761" s="239" t="s">
        <v>69</v>
      </c>
      <c r="D761" s="257" t="n">
        <v>17683.755</v>
      </c>
      <c r="E761" s="241" t="n">
        <v>11960</v>
      </c>
      <c r="F761" s="241" t="n">
        <v>14105.9753486129</v>
      </c>
      <c r="G761" s="241" t="n">
        <v>0</v>
      </c>
      <c r="H761" s="242" t="n">
        <v>43749.7303486129</v>
      </c>
    </row>
    <row r="762" customFormat="false" ht="12.75" hidden="false" customHeight="false" outlineLevel="0" collapsed="false">
      <c r="A762" s="231" t="n">
        <v>2014</v>
      </c>
      <c r="B762" s="238" t="s">
        <v>33</v>
      </c>
      <c r="C762" s="239" t="s">
        <v>69</v>
      </c>
      <c r="D762" s="240" t="n">
        <v>16565</v>
      </c>
      <c r="E762" s="241" t="n">
        <v>9110.75</v>
      </c>
      <c r="F762" s="241" t="n">
        <v>9897.98743146272</v>
      </c>
      <c r="G762" s="241" t="n">
        <v>438.75</v>
      </c>
      <c r="H762" s="242" t="n">
        <v>36012.4874314627</v>
      </c>
    </row>
    <row r="763" customFormat="false" ht="12.75" hidden="false" customHeight="false" outlineLevel="0" collapsed="false">
      <c r="A763" s="231" t="n">
        <v>2014</v>
      </c>
      <c r="B763" s="235" t="s">
        <v>34</v>
      </c>
      <c r="C763" s="239" t="s">
        <v>69</v>
      </c>
      <c r="D763" s="257" t="n">
        <v>16658.25</v>
      </c>
      <c r="E763" s="241" t="n">
        <v>5552</v>
      </c>
      <c r="F763" s="241" t="n">
        <v>9211.44506335599</v>
      </c>
      <c r="G763" s="241" t="n">
        <v>842</v>
      </c>
      <c r="H763" s="242" t="n">
        <v>32263.695063356</v>
      </c>
    </row>
    <row r="764" customFormat="false" ht="12.75" hidden="false" customHeight="false" outlineLevel="0" collapsed="false">
      <c r="A764" s="231" t="n">
        <v>2015</v>
      </c>
      <c r="B764" s="238" t="s">
        <v>22</v>
      </c>
      <c r="C764" s="239" t="s">
        <v>69</v>
      </c>
      <c r="D764" s="240" t="n">
        <v>13740</v>
      </c>
      <c r="E764" s="241" t="n">
        <v>5908.5</v>
      </c>
      <c r="F764" s="241" t="n">
        <v>6713.93</v>
      </c>
      <c r="G764" s="241" t="n">
        <v>400.5</v>
      </c>
      <c r="H764" s="242" t="n">
        <v>26762.93</v>
      </c>
    </row>
    <row r="765" customFormat="false" ht="12.75" hidden="false" customHeight="false" outlineLevel="0" collapsed="false">
      <c r="A765" s="231" t="n">
        <v>2015</v>
      </c>
      <c r="B765" s="238" t="s">
        <v>24</v>
      </c>
      <c r="C765" s="239" t="s">
        <v>69</v>
      </c>
      <c r="D765" s="257" t="n">
        <v>17800.75</v>
      </c>
      <c r="E765" s="241" t="n">
        <v>5363</v>
      </c>
      <c r="F765" s="241" t="n">
        <v>8304.21</v>
      </c>
      <c r="G765" s="241" t="n">
        <v>449</v>
      </c>
      <c r="H765" s="242" t="n">
        <v>31916.96</v>
      </c>
    </row>
    <row r="766" customFormat="false" ht="12.75" hidden="false" customHeight="false" outlineLevel="0" collapsed="false">
      <c r="A766" s="231" t="n">
        <v>2015</v>
      </c>
      <c r="B766" s="238" t="s">
        <v>25</v>
      </c>
      <c r="C766" s="239" t="s">
        <v>69</v>
      </c>
      <c r="D766" s="240" t="n">
        <v>21655.55</v>
      </c>
      <c r="E766" s="241" t="n">
        <v>4111.25</v>
      </c>
      <c r="F766" s="241" t="n">
        <v>9458.75</v>
      </c>
      <c r="G766" s="241" t="n">
        <v>1529.5</v>
      </c>
      <c r="H766" s="242" t="n">
        <v>36755.05</v>
      </c>
    </row>
    <row r="767" customFormat="false" ht="12.75" hidden="false" customHeight="false" outlineLevel="0" collapsed="false">
      <c r="A767" s="231" t="n">
        <v>2015</v>
      </c>
      <c r="B767" s="238" t="s">
        <v>26</v>
      </c>
      <c r="C767" s="239" t="s">
        <v>69</v>
      </c>
      <c r="D767" s="257" t="n">
        <v>18510.75</v>
      </c>
      <c r="E767" s="241" t="n">
        <v>3505</v>
      </c>
      <c r="F767" s="241" t="n">
        <v>8177.25</v>
      </c>
      <c r="G767" s="241" t="n">
        <v>618.75</v>
      </c>
      <c r="H767" s="242" t="n">
        <v>30811.75</v>
      </c>
    </row>
    <row r="768" customFormat="false" ht="12.75" hidden="false" customHeight="false" outlineLevel="0" collapsed="false">
      <c r="A768" s="231" t="n">
        <v>2015</v>
      </c>
      <c r="B768" s="238" t="s">
        <v>27</v>
      </c>
      <c r="C768" s="239" t="s">
        <v>69</v>
      </c>
      <c r="D768" s="240" t="n">
        <v>22176</v>
      </c>
      <c r="E768" s="241" t="n">
        <v>3791.25</v>
      </c>
      <c r="F768" s="241" t="n">
        <v>6822.5</v>
      </c>
      <c r="G768" s="241" t="n">
        <v>11.5</v>
      </c>
      <c r="H768" s="242" t="n">
        <v>32801.25</v>
      </c>
    </row>
    <row r="769" customFormat="false" ht="12.75" hidden="false" customHeight="false" outlineLevel="0" collapsed="false">
      <c r="A769" s="231" t="n">
        <v>2015</v>
      </c>
      <c r="B769" s="238" t="s">
        <v>28</v>
      </c>
      <c r="C769" s="239" t="s">
        <v>69</v>
      </c>
      <c r="D769" s="257" t="n">
        <v>23448.75</v>
      </c>
      <c r="E769" s="241" t="n">
        <v>5167</v>
      </c>
      <c r="F769" s="241" t="n">
        <v>6536.25</v>
      </c>
      <c r="G769" s="241" t="n">
        <v>22</v>
      </c>
      <c r="H769" s="242" t="n">
        <v>35174</v>
      </c>
    </row>
    <row r="770" customFormat="false" ht="12.75" hidden="false" customHeight="false" outlineLevel="0" collapsed="false">
      <c r="A770" s="231" t="n">
        <v>2015</v>
      </c>
      <c r="B770" s="238" t="s">
        <v>29</v>
      </c>
      <c r="C770" s="239" t="s">
        <v>69</v>
      </c>
      <c r="D770" s="240" t="n">
        <v>29087.1666666667</v>
      </c>
      <c r="E770" s="241" t="n">
        <v>4047.25</v>
      </c>
      <c r="F770" s="241" t="n">
        <v>7387.08333333333</v>
      </c>
      <c r="G770" s="241" t="n">
        <v>24</v>
      </c>
      <c r="H770" s="242" t="n">
        <v>40545.5</v>
      </c>
    </row>
    <row r="771" customFormat="false" ht="12.75" hidden="false" customHeight="false" outlineLevel="0" collapsed="false">
      <c r="A771" s="231" t="n">
        <v>2015</v>
      </c>
      <c r="B771" s="238" t="s">
        <v>30</v>
      </c>
      <c r="C771" s="239" t="s">
        <v>69</v>
      </c>
      <c r="D771" s="257" t="n">
        <v>28373</v>
      </c>
      <c r="E771" s="241" t="n">
        <v>2142.25</v>
      </c>
      <c r="F771" s="241" t="n">
        <v>7910.9</v>
      </c>
      <c r="G771" s="241" t="n">
        <v>0</v>
      </c>
      <c r="H771" s="242" t="n">
        <v>38426.15</v>
      </c>
    </row>
    <row r="772" customFormat="false" ht="12.75" hidden="false" customHeight="false" outlineLevel="0" collapsed="false">
      <c r="A772" s="231" t="n">
        <v>2015</v>
      </c>
      <c r="B772" s="238" t="s">
        <v>31</v>
      </c>
      <c r="C772" s="239" t="s">
        <v>69</v>
      </c>
      <c r="D772" s="240" t="n">
        <v>27033.1766666667</v>
      </c>
      <c r="E772" s="241" t="n">
        <v>2241.5</v>
      </c>
      <c r="F772" s="241" t="n">
        <v>9860.28333333333</v>
      </c>
      <c r="G772" s="241" t="n">
        <v>292.5</v>
      </c>
      <c r="H772" s="242" t="n">
        <v>39427.46</v>
      </c>
    </row>
    <row r="773" customFormat="false" ht="12.75" hidden="false" customHeight="false" outlineLevel="0" collapsed="false">
      <c r="A773" s="231" t="n">
        <v>2015</v>
      </c>
      <c r="B773" s="238" t="s">
        <v>32</v>
      </c>
      <c r="C773" s="239" t="s">
        <v>69</v>
      </c>
      <c r="D773" s="257" t="n">
        <v>26825.47</v>
      </c>
      <c r="E773" s="241" t="n">
        <v>2307.25</v>
      </c>
      <c r="F773" s="241" t="n">
        <v>12637.3</v>
      </c>
      <c r="G773" s="241" t="n">
        <v>11</v>
      </c>
      <c r="H773" s="242" t="n">
        <v>41781.02</v>
      </c>
    </row>
    <row r="774" customFormat="false" ht="12.75" hidden="false" customHeight="false" outlineLevel="0" collapsed="false">
      <c r="A774" s="231" t="n">
        <v>2015</v>
      </c>
      <c r="B774" s="238" t="s">
        <v>33</v>
      </c>
      <c r="C774" s="239" t="s">
        <v>69</v>
      </c>
      <c r="D774" s="240" t="n">
        <v>24143</v>
      </c>
      <c r="E774" s="241" t="n">
        <v>2043.75</v>
      </c>
      <c r="F774" s="241" t="n">
        <v>11048.7</v>
      </c>
      <c r="G774" s="241" t="n">
        <v>174</v>
      </c>
      <c r="H774" s="242" t="n">
        <v>37409.45</v>
      </c>
    </row>
    <row r="775" customFormat="false" ht="12.75" hidden="false" customHeight="false" outlineLevel="0" collapsed="false">
      <c r="A775" s="231" t="n">
        <v>2015</v>
      </c>
      <c r="B775" s="235" t="s">
        <v>34</v>
      </c>
      <c r="C775" s="239" t="s">
        <v>69</v>
      </c>
      <c r="D775" s="257" t="n">
        <v>19191.25</v>
      </c>
      <c r="E775" s="241" t="n">
        <v>1942.5</v>
      </c>
      <c r="F775" s="241" t="n">
        <v>10276.74</v>
      </c>
      <c r="G775" s="241" t="n">
        <v>202.75</v>
      </c>
      <c r="H775" s="242" t="n">
        <v>31613.24</v>
      </c>
    </row>
    <row r="776" customFormat="false" ht="12.75" hidden="false" customHeight="false" outlineLevel="0" collapsed="false">
      <c r="A776" s="231" t="n">
        <v>2016</v>
      </c>
      <c r="B776" s="238" t="s">
        <v>22</v>
      </c>
      <c r="C776" s="239" t="s">
        <v>69</v>
      </c>
      <c r="D776" s="240" t="n">
        <v>15629.353</v>
      </c>
      <c r="E776" s="241" t="n">
        <v>753</v>
      </c>
      <c r="F776" s="241" t="n">
        <v>7602.45</v>
      </c>
      <c r="G776" s="241" t="n">
        <v>79.5</v>
      </c>
      <c r="H776" s="242" t="n">
        <v>24064.303</v>
      </c>
    </row>
    <row r="777" customFormat="false" ht="12.75" hidden="false" customHeight="false" outlineLevel="0" collapsed="false">
      <c r="A777" s="231" t="n">
        <v>2016</v>
      </c>
      <c r="B777" s="238" t="s">
        <v>24</v>
      </c>
      <c r="C777" s="239" t="s">
        <v>69</v>
      </c>
      <c r="D777" s="257" t="n">
        <v>24805.75</v>
      </c>
      <c r="E777" s="241" t="n">
        <v>1736</v>
      </c>
      <c r="F777" s="241" t="n">
        <v>13031.65</v>
      </c>
      <c r="G777" s="241" t="n">
        <v>195.75</v>
      </c>
      <c r="H777" s="242" t="n">
        <v>39769.15</v>
      </c>
    </row>
    <row r="778" customFormat="false" ht="12.75" hidden="false" customHeight="false" outlineLevel="0" collapsed="false">
      <c r="A778" s="231" t="n">
        <v>2016</v>
      </c>
      <c r="B778" s="238" t="s">
        <v>25</v>
      </c>
      <c r="C778" s="239" t="s">
        <v>69</v>
      </c>
      <c r="D778" s="240" t="n">
        <v>24927.5</v>
      </c>
      <c r="E778" s="241" t="n">
        <v>932</v>
      </c>
      <c r="F778" s="241" t="n">
        <v>10357.25</v>
      </c>
      <c r="G778" s="241" t="n">
        <v>72</v>
      </c>
      <c r="H778" s="242" t="n">
        <v>36288.75</v>
      </c>
    </row>
    <row r="779" customFormat="false" ht="12.75" hidden="false" customHeight="false" outlineLevel="0" collapsed="false">
      <c r="A779" s="231" t="n">
        <v>2016</v>
      </c>
      <c r="B779" s="238" t="s">
        <v>26</v>
      </c>
      <c r="C779" s="239" t="s">
        <v>69</v>
      </c>
      <c r="D779" s="257" t="n">
        <v>28550.25</v>
      </c>
      <c r="E779" s="241" t="n">
        <v>973.25</v>
      </c>
      <c r="F779" s="241" t="n">
        <v>12375.1</v>
      </c>
      <c r="G779" s="241" t="n">
        <v>18</v>
      </c>
      <c r="H779" s="242" t="n">
        <v>41916.6</v>
      </c>
    </row>
    <row r="780" customFormat="false" ht="12.75" hidden="false" customHeight="false" outlineLevel="0" collapsed="false">
      <c r="A780" s="231" t="n">
        <v>2016</v>
      </c>
      <c r="B780" s="238" t="s">
        <v>27</v>
      </c>
      <c r="C780" s="239" t="s">
        <v>69</v>
      </c>
      <c r="D780" s="240" t="n">
        <v>28791.75</v>
      </c>
      <c r="E780" s="241" t="n">
        <v>1218.75</v>
      </c>
      <c r="F780" s="241" t="n">
        <v>12056.73</v>
      </c>
      <c r="G780" s="241" t="n">
        <v>0</v>
      </c>
      <c r="H780" s="242" t="n">
        <v>42067.23</v>
      </c>
    </row>
    <row r="781" customFormat="false" ht="12.75" hidden="false" customHeight="false" outlineLevel="0" collapsed="false">
      <c r="A781" s="231" t="n">
        <v>2016</v>
      </c>
      <c r="B781" s="238" t="s">
        <v>28</v>
      </c>
      <c r="C781" s="239" t="s">
        <v>69</v>
      </c>
      <c r="D781" s="257" t="n">
        <v>29780.9112064162</v>
      </c>
      <c r="E781" s="241" t="n">
        <v>1199.45142259108</v>
      </c>
      <c r="F781" s="241" t="n">
        <v>16520.9773709928</v>
      </c>
      <c r="G781" s="241" t="n">
        <v>18</v>
      </c>
      <c r="H781" s="242" t="n">
        <v>47519.34</v>
      </c>
    </row>
    <row r="782" customFormat="false" ht="12.75" hidden="false" customHeight="false" outlineLevel="0" collapsed="false">
      <c r="A782" s="231" t="n">
        <v>2016</v>
      </c>
      <c r="B782" s="238" t="s">
        <v>29</v>
      </c>
      <c r="C782" s="239" t="s">
        <v>69</v>
      </c>
      <c r="D782" s="240" t="n">
        <v>33066.466136266</v>
      </c>
      <c r="E782" s="241" t="n">
        <v>1136</v>
      </c>
      <c r="F782" s="241" t="n">
        <v>12266.333863734</v>
      </c>
      <c r="G782" s="241" t="n">
        <v>6</v>
      </c>
      <c r="H782" s="242" t="n">
        <v>46474.8</v>
      </c>
    </row>
    <row r="783" customFormat="false" ht="12.75" hidden="false" customHeight="false" outlineLevel="0" collapsed="false">
      <c r="A783" s="231" t="n">
        <v>2016</v>
      </c>
      <c r="B783" s="238" t="s">
        <v>30</v>
      </c>
      <c r="C783" s="239" t="s">
        <v>69</v>
      </c>
      <c r="D783" s="257" t="n">
        <v>34898.9764842681</v>
      </c>
      <c r="E783" s="241" t="n">
        <v>1559</v>
      </c>
      <c r="F783" s="241" t="n">
        <v>12863.4335157319</v>
      </c>
      <c r="G783" s="241" t="n">
        <v>0</v>
      </c>
      <c r="H783" s="242" t="n">
        <v>49321.41</v>
      </c>
    </row>
    <row r="784" customFormat="false" ht="12.75" hidden="false" customHeight="false" outlineLevel="0" collapsed="false">
      <c r="A784" s="231" t="n">
        <v>2016</v>
      </c>
      <c r="B784" s="238" t="s">
        <v>31</v>
      </c>
      <c r="C784" s="239" t="s">
        <v>69</v>
      </c>
      <c r="D784" s="240" t="n">
        <v>31731.5</v>
      </c>
      <c r="E784" s="241" t="n">
        <v>2806</v>
      </c>
      <c r="F784" s="241" t="n">
        <v>10799.95</v>
      </c>
      <c r="G784" s="241" t="n">
        <v>9.95</v>
      </c>
      <c r="H784" s="242" t="n">
        <v>45347.4</v>
      </c>
    </row>
    <row r="785" customFormat="false" ht="12.75" hidden="false" customHeight="false" outlineLevel="0" collapsed="false">
      <c r="A785" s="231" t="n">
        <v>2016</v>
      </c>
      <c r="B785" s="238" t="s">
        <v>32</v>
      </c>
      <c r="C785" s="239" t="s">
        <v>69</v>
      </c>
      <c r="D785" s="257" t="n">
        <v>31627</v>
      </c>
      <c r="E785" s="241" t="n">
        <v>2790.5</v>
      </c>
      <c r="F785" s="241" t="n">
        <v>8022.43</v>
      </c>
      <c r="G785" s="241" t="n">
        <v>0</v>
      </c>
      <c r="H785" s="242" t="n">
        <v>42439.93</v>
      </c>
    </row>
    <row r="786" customFormat="false" ht="12.75" hidden="false" customHeight="false" outlineLevel="0" collapsed="false">
      <c r="A786" s="231" t="n">
        <v>2016</v>
      </c>
      <c r="B786" s="238" t="s">
        <v>33</v>
      </c>
      <c r="C786" s="239" t="s">
        <v>69</v>
      </c>
      <c r="D786" s="240" t="n">
        <v>27546</v>
      </c>
      <c r="E786" s="241" t="n">
        <v>2882.25</v>
      </c>
      <c r="F786" s="241" t="n">
        <v>9352.5</v>
      </c>
      <c r="G786" s="241" t="n">
        <v>14</v>
      </c>
      <c r="H786" s="242" t="n">
        <v>39794.75</v>
      </c>
    </row>
    <row r="787" customFormat="false" ht="12.75" hidden="false" customHeight="false" outlineLevel="0" collapsed="false">
      <c r="A787" s="231" t="n">
        <v>2016</v>
      </c>
      <c r="B787" s="235" t="s">
        <v>34</v>
      </c>
      <c r="C787" s="239" t="s">
        <v>69</v>
      </c>
      <c r="D787" s="257" t="n">
        <v>22913.0959826369</v>
      </c>
      <c r="E787" s="241" t="n">
        <v>2550.76354492019</v>
      </c>
      <c r="F787" s="241" t="n">
        <v>7973.56047244288</v>
      </c>
      <c r="G787" s="241" t="n">
        <v>0</v>
      </c>
      <c r="H787" s="242" t="n">
        <v>33437.42</v>
      </c>
    </row>
    <row r="788" customFormat="false" ht="12.75" hidden="false" customHeight="false" outlineLevel="0" collapsed="false">
      <c r="A788" s="231" t="n">
        <v>2017</v>
      </c>
      <c r="B788" s="238" t="s">
        <v>22</v>
      </c>
      <c r="C788" s="239" t="s">
        <v>69</v>
      </c>
      <c r="D788" s="235" t="n">
        <v>15812.5</v>
      </c>
      <c r="E788" s="241" t="n">
        <v>3258.45</v>
      </c>
      <c r="F788" s="241" t="n">
        <v>9276.78</v>
      </c>
      <c r="G788" s="241" t="n">
        <v>0</v>
      </c>
      <c r="H788" s="252" t="n">
        <v>28347.73</v>
      </c>
    </row>
    <row r="789" customFormat="false" ht="12.75" hidden="false" customHeight="false" outlineLevel="0" collapsed="false">
      <c r="A789" s="231" t="n">
        <v>2017</v>
      </c>
      <c r="B789" s="238" t="s">
        <v>24</v>
      </c>
      <c r="C789" s="239" t="s">
        <v>69</v>
      </c>
      <c r="D789" s="235" t="n">
        <v>24993.25</v>
      </c>
      <c r="E789" s="241" t="n">
        <v>2866.95</v>
      </c>
      <c r="F789" s="241" t="n">
        <v>15683.82</v>
      </c>
      <c r="G789" s="241" t="n">
        <v>1.25</v>
      </c>
      <c r="H789" s="252" t="n">
        <v>43545.27</v>
      </c>
    </row>
    <row r="790" customFormat="false" ht="12.75" hidden="false" customHeight="false" outlineLevel="0" collapsed="false">
      <c r="A790" s="231" t="n">
        <v>2017</v>
      </c>
      <c r="B790" s="238" t="s">
        <v>25</v>
      </c>
      <c r="C790" s="239" t="s">
        <v>69</v>
      </c>
      <c r="D790" s="235" t="n">
        <v>28345.15</v>
      </c>
      <c r="E790" s="241" t="n">
        <v>3401.75</v>
      </c>
      <c r="F790" s="241" t="n">
        <v>15002.7</v>
      </c>
      <c r="G790" s="241" t="n">
        <v>0</v>
      </c>
      <c r="H790" s="252" t="n">
        <v>46749.6</v>
      </c>
    </row>
    <row r="791" customFormat="false" ht="12.75" hidden="false" customHeight="false" outlineLevel="0" collapsed="false">
      <c r="A791" s="231" t="n">
        <v>2017</v>
      </c>
      <c r="B791" s="238" t="s">
        <v>26</v>
      </c>
      <c r="C791" s="239" t="s">
        <v>69</v>
      </c>
      <c r="D791" s="235" t="n">
        <v>20630.5</v>
      </c>
      <c r="E791" s="241" t="n">
        <v>3202.75</v>
      </c>
      <c r="F791" s="241" t="n">
        <v>11524.354</v>
      </c>
      <c r="G791" s="241" t="n">
        <v>0</v>
      </c>
      <c r="H791" s="252" t="n">
        <v>35357.604</v>
      </c>
    </row>
    <row r="792" customFormat="false" ht="12.75" hidden="false" customHeight="false" outlineLevel="0" collapsed="false">
      <c r="A792" s="231" t="n">
        <v>2017</v>
      </c>
      <c r="B792" s="238" t="s">
        <v>27</v>
      </c>
      <c r="C792" s="239" t="s">
        <v>69</v>
      </c>
      <c r="D792" s="235" t="n">
        <v>23517.5</v>
      </c>
      <c r="E792" s="241" t="n">
        <v>7292.37</v>
      </c>
      <c r="F792" s="241" t="n">
        <v>16737.64</v>
      </c>
      <c r="G792" s="241" t="n">
        <v>7</v>
      </c>
      <c r="H792" s="252" t="n">
        <v>47554.51</v>
      </c>
    </row>
    <row r="793" customFormat="false" ht="12.75" hidden="false" customHeight="false" outlineLevel="0" collapsed="false">
      <c r="A793" s="231" t="n">
        <v>2017</v>
      </c>
      <c r="B793" s="238" t="s">
        <v>28</v>
      </c>
      <c r="C793" s="239" t="s">
        <v>69</v>
      </c>
      <c r="D793" s="235" t="n">
        <v>25027.5</v>
      </c>
      <c r="E793" s="241" t="n">
        <v>7185</v>
      </c>
      <c r="F793" s="241" t="n">
        <v>13240.29</v>
      </c>
      <c r="G793" s="241" t="n">
        <v>0</v>
      </c>
      <c r="H793" s="252" t="n">
        <v>45452.79</v>
      </c>
    </row>
    <row r="794" customFormat="false" ht="12.75" hidden="false" customHeight="false" outlineLevel="0" collapsed="false">
      <c r="A794" s="231" t="n">
        <v>2017</v>
      </c>
      <c r="B794" s="238" t="s">
        <v>29</v>
      </c>
      <c r="C794" s="239" t="s">
        <v>69</v>
      </c>
      <c r="D794" s="235" t="n">
        <v>23989.5</v>
      </c>
      <c r="E794" s="241" t="n">
        <v>7628.25</v>
      </c>
      <c r="F794" s="241" t="n">
        <v>13766.25</v>
      </c>
      <c r="G794" s="241" t="n">
        <v>7</v>
      </c>
      <c r="H794" s="252" t="n">
        <v>45391</v>
      </c>
    </row>
    <row r="795" customFormat="false" ht="12.75" hidden="false" customHeight="false" outlineLevel="0" collapsed="false">
      <c r="A795" s="231" t="n">
        <v>2017</v>
      </c>
      <c r="B795" s="238" t="s">
        <v>30</v>
      </c>
      <c r="C795" s="239" t="s">
        <v>69</v>
      </c>
      <c r="D795" s="235" t="n">
        <v>25234.5</v>
      </c>
      <c r="E795" s="241" t="n">
        <v>8255.25</v>
      </c>
      <c r="F795" s="241" t="n">
        <v>12859.56</v>
      </c>
      <c r="G795" s="241" t="n">
        <v>0</v>
      </c>
      <c r="H795" s="252" t="n">
        <v>46349.31</v>
      </c>
    </row>
    <row r="796" customFormat="false" ht="12.75" hidden="false" customHeight="false" outlineLevel="0" collapsed="false">
      <c r="A796" s="231" t="n">
        <v>2017</v>
      </c>
      <c r="B796" s="238" t="s">
        <v>31</v>
      </c>
      <c r="C796" s="239" t="s">
        <v>69</v>
      </c>
      <c r="D796" s="235" t="n">
        <v>27799.8042723921</v>
      </c>
      <c r="E796" s="241" t="n">
        <v>11923.3333333333</v>
      </c>
      <c r="F796" s="241" t="n">
        <v>16136.5523942746</v>
      </c>
      <c r="G796" s="241" t="n">
        <v>12</v>
      </c>
      <c r="H796" s="252" t="n">
        <v>55871.69</v>
      </c>
    </row>
    <row r="797" customFormat="false" ht="12.75" hidden="false" customHeight="false" outlineLevel="0" collapsed="false">
      <c r="A797" s="231" t="n">
        <v>2017</v>
      </c>
      <c r="B797" s="238" t="s">
        <v>32</v>
      </c>
      <c r="C797" s="239" t="s">
        <v>69</v>
      </c>
      <c r="D797" s="235" t="n">
        <v>22945.4903057905</v>
      </c>
      <c r="E797" s="241" t="n">
        <v>9790</v>
      </c>
      <c r="F797" s="241" t="n">
        <v>13000.5896942095</v>
      </c>
      <c r="G797" s="241" t="n">
        <v>0</v>
      </c>
      <c r="H797" s="252" t="n">
        <v>45736.08</v>
      </c>
    </row>
    <row r="798" customFormat="false" ht="12.75" hidden="false" customHeight="false" outlineLevel="0" collapsed="false">
      <c r="A798" s="231" t="n">
        <v>2017</v>
      </c>
      <c r="B798" s="238" t="s">
        <v>33</v>
      </c>
      <c r="C798" s="239" t="s">
        <v>69</v>
      </c>
      <c r="D798" s="235" t="n">
        <v>21034.75</v>
      </c>
      <c r="E798" s="241" t="n">
        <v>7496</v>
      </c>
      <c r="F798" s="241" t="n">
        <v>11112.03</v>
      </c>
      <c r="G798" s="241" t="n">
        <v>0</v>
      </c>
      <c r="H798" s="252" t="n">
        <v>39642.78</v>
      </c>
    </row>
    <row r="799" customFormat="false" ht="12.75" hidden="false" customHeight="false" outlineLevel="0" collapsed="false">
      <c r="A799" s="231" t="n">
        <v>2017</v>
      </c>
      <c r="B799" s="235" t="s">
        <v>34</v>
      </c>
      <c r="C799" s="239" t="s">
        <v>69</v>
      </c>
      <c r="D799" s="235" t="n">
        <v>18328.6618530645</v>
      </c>
      <c r="E799" s="241" t="n">
        <v>5754.16389891697</v>
      </c>
      <c r="F799" s="241" t="n">
        <v>6657.27424801855</v>
      </c>
      <c r="G799" s="241" t="n">
        <v>0</v>
      </c>
      <c r="H799" s="252" t="n">
        <v>30740.1</v>
      </c>
    </row>
    <row r="800" customFormat="false" ht="12.75" hidden="false" customHeight="false" outlineLevel="0" collapsed="false">
      <c r="A800" s="231" t="n">
        <v>2018</v>
      </c>
      <c r="B800" s="238" t="s">
        <v>22</v>
      </c>
      <c r="C800" s="239" t="s">
        <v>69</v>
      </c>
      <c r="D800" s="235" t="n">
        <v>15926.75</v>
      </c>
      <c r="E800" s="241" t="n">
        <v>6524.25</v>
      </c>
      <c r="F800" s="241" t="n">
        <v>9414.75</v>
      </c>
      <c r="G800" s="241" t="n">
        <v>0</v>
      </c>
      <c r="H800" s="252" t="n">
        <v>31865.75</v>
      </c>
    </row>
    <row r="801" customFormat="false" ht="12.75" hidden="false" customHeight="false" outlineLevel="0" collapsed="false">
      <c r="A801" s="231" t="n">
        <v>2018</v>
      </c>
      <c r="B801" s="238" t="s">
        <v>24</v>
      </c>
      <c r="C801" s="239" t="s">
        <v>69</v>
      </c>
      <c r="D801" s="235" t="n">
        <v>20148.1</v>
      </c>
      <c r="E801" s="241" t="n">
        <v>5954.75</v>
      </c>
      <c r="F801" s="241" t="n">
        <v>8919.7</v>
      </c>
      <c r="G801" s="241" t="n">
        <v>0</v>
      </c>
      <c r="H801" s="252" t="n">
        <v>35022.55</v>
      </c>
    </row>
    <row r="802" customFormat="false" ht="12.75" hidden="false" customHeight="false" outlineLevel="0" collapsed="false">
      <c r="A802" s="231" t="n">
        <v>2018</v>
      </c>
      <c r="B802" s="238" t="s">
        <v>25</v>
      </c>
      <c r="C802" s="239" t="s">
        <v>69</v>
      </c>
      <c r="D802" s="235" t="n">
        <v>20487.2486270023</v>
      </c>
      <c r="E802" s="241" t="n">
        <v>5424.27723112128</v>
      </c>
      <c r="F802" s="241" t="n">
        <v>8576.08414187643</v>
      </c>
      <c r="G802" s="241" t="n">
        <v>0</v>
      </c>
      <c r="H802" s="252" t="n">
        <v>34487.61</v>
      </c>
    </row>
    <row r="803" customFormat="false" ht="12.75" hidden="false" customHeight="false" outlineLevel="0" collapsed="false">
      <c r="A803" s="231" t="n">
        <v>2018</v>
      </c>
      <c r="B803" s="238" t="s">
        <v>26</v>
      </c>
      <c r="C803" s="239" t="s">
        <v>69</v>
      </c>
      <c r="D803" s="235" t="n">
        <v>19836.4469273743</v>
      </c>
      <c r="E803" s="241" t="n">
        <v>4395.58683864607</v>
      </c>
      <c r="F803" s="241" t="n">
        <v>7578.56623397963</v>
      </c>
      <c r="G803" s="241" t="n">
        <v>0</v>
      </c>
      <c r="H803" s="252" t="n">
        <v>31810.6</v>
      </c>
    </row>
    <row r="804" customFormat="false" ht="12.75" hidden="false" customHeight="false" outlineLevel="0" collapsed="false">
      <c r="A804" s="231" t="n">
        <v>2018</v>
      </c>
      <c r="B804" s="238" t="s">
        <v>27</v>
      </c>
      <c r="C804" s="239" t="s">
        <v>69</v>
      </c>
      <c r="D804" s="235" t="n">
        <v>24669.8</v>
      </c>
      <c r="E804" s="241" t="n">
        <v>5330.75</v>
      </c>
      <c r="F804" s="241" t="n">
        <v>9571.2</v>
      </c>
      <c r="G804" s="241" t="n">
        <v>0</v>
      </c>
      <c r="H804" s="252" t="n">
        <v>39571.75</v>
      </c>
    </row>
    <row r="805" customFormat="false" ht="12.75" hidden="false" customHeight="false" outlineLevel="0" collapsed="false">
      <c r="A805" s="231" t="n">
        <v>2018</v>
      </c>
      <c r="B805" s="238" t="s">
        <v>28</v>
      </c>
      <c r="C805" s="239" t="s">
        <v>69</v>
      </c>
      <c r="D805" s="235" t="n">
        <v>18290.7093792498</v>
      </c>
      <c r="E805" s="241" t="n">
        <v>5869.1241500329</v>
      </c>
      <c r="F805" s="241" t="n">
        <v>11554.7064707173</v>
      </c>
      <c r="G805" s="241" t="n">
        <v>0</v>
      </c>
      <c r="H805" s="252" t="n">
        <v>35714.54</v>
      </c>
    </row>
    <row r="806" customFormat="false" ht="12.75" hidden="false" customHeight="false" outlineLevel="0" collapsed="false">
      <c r="A806" s="231" t="n">
        <v>2018</v>
      </c>
      <c r="B806" s="238" t="s">
        <v>29</v>
      </c>
      <c r="C806" s="239" t="s">
        <v>69</v>
      </c>
      <c r="D806" s="235" t="n">
        <v>20090.6386707611</v>
      </c>
      <c r="E806" s="241" t="n">
        <v>6432.01584777364</v>
      </c>
      <c r="F806" s="241" t="n">
        <v>9815.89548146523</v>
      </c>
      <c r="G806" s="241" t="n">
        <v>0</v>
      </c>
      <c r="H806" s="252" t="n">
        <v>36338.55</v>
      </c>
    </row>
    <row r="807" customFormat="false" ht="12.75" hidden="false" customHeight="false" outlineLevel="0" collapsed="false">
      <c r="A807" s="231" t="n">
        <v>2018</v>
      </c>
      <c r="B807" s="238" t="s">
        <v>30</v>
      </c>
      <c r="C807" s="239" t="s">
        <v>69</v>
      </c>
      <c r="D807" s="235" t="n">
        <v>25072.05</v>
      </c>
      <c r="E807" s="241" t="n">
        <v>6424</v>
      </c>
      <c r="F807" s="241" t="n">
        <v>11589.9</v>
      </c>
      <c r="G807" s="241" t="n">
        <v>0</v>
      </c>
      <c r="H807" s="252" t="n">
        <v>43085.95</v>
      </c>
    </row>
    <row r="808" customFormat="false" ht="12.75" hidden="false" customHeight="false" outlineLevel="0" collapsed="false">
      <c r="A808" s="231" t="n">
        <v>2018</v>
      </c>
      <c r="B808" s="238" t="s">
        <v>31</v>
      </c>
      <c r="C808" s="239" t="s">
        <v>69</v>
      </c>
      <c r="D808" s="235" t="n">
        <v>22138.7490972569</v>
      </c>
      <c r="E808" s="241" t="n">
        <v>4503.20324189526</v>
      </c>
      <c r="F808" s="241" t="n">
        <v>12370.3356608479</v>
      </c>
      <c r="G808" s="241" t="n">
        <v>0</v>
      </c>
      <c r="H808" s="252" t="n">
        <v>39012.288</v>
      </c>
    </row>
    <row r="809" customFormat="false" ht="12.75" hidden="false" customHeight="false" outlineLevel="0" collapsed="false">
      <c r="A809" s="231" t="n">
        <v>2018</v>
      </c>
      <c r="B809" s="238" t="s">
        <v>32</v>
      </c>
      <c r="C809" s="239" t="s">
        <v>69</v>
      </c>
      <c r="D809" s="235" t="n">
        <v>22214.2956359102</v>
      </c>
      <c r="E809" s="241" t="n">
        <v>6328.52119700748</v>
      </c>
      <c r="F809" s="241" t="n">
        <v>12924.8831670823</v>
      </c>
      <c r="G809" s="241" t="n">
        <v>0</v>
      </c>
      <c r="H809" s="252" t="n">
        <v>41467.7</v>
      </c>
    </row>
    <row r="810" customFormat="false" ht="12.75" hidden="false" customHeight="false" outlineLevel="0" collapsed="false">
      <c r="A810" s="231" t="n">
        <v>2018</v>
      </c>
      <c r="B810" s="238" t="s">
        <v>33</v>
      </c>
      <c r="C810" s="239" t="s">
        <v>69</v>
      </c>
      <c r="D810" s="235" t="n">
        <v>21622.0076309227</v>
      </c>
      <c r="E810" s="241" t="n">
        <v>5277.70436408978</v>
      </c>
      <c r="F810" s="241" t="n">
        <v>11905.0580049875</v>
      </c>
      <c r="G810" s="241" t="n">
        <v>0</v>
      </c>
      <c r="H810" s="252" t="n">
        <v>38804.77</v>
      </c>
    </row>
    <row r="811" customFormat="false" ht="12.75" hidden="false" customHeight="false" outlineLevel="0" collapsed="false">
      <c r="A811" s="231" t="n">
        <v>2018</v>
      </c>
      <c r="B811" s="235" t="s">
        <v>34</v>
      </c>
      <c r="C811" s="239" t="s">
        <v>69</v>
      </c>
      <c r="D811" s="235" t="n">
        <v>15889.25</v>
      </c>
      <c r="E811" s="241" t="n">
        <v>3811.7897755611</v>
      </c>
      <c r="F811" s="241" t="n">
        <v>11804.0102244389</v>
      </c>
      <c r="G811" s="241" t="n">
        <v>0</v>
      </c>
      <c r="H811" s="252" t="n">
        <v>31505.05</v>
      </c>
    </row>
    <row r="812" customFormat="false" ht="12.75" hidden="false" customHeight="false" outlineLevel="0" collapsed="false">
      <c r="A812" s="231" t="n">
        <v>2019</v>
      </c>
      <c r="B812" s="238" t="s">
        <v>22</v>
      </c>
      <c r="C812" s="239" t="s">
        <v>69</v>
      </c>
      <c r="D812" s="235" t="n">
        <v>14113</v>
      </c>
      <c r="E812" s="241" t="n">
        <v>4569.04675810474</v>
      </c>
      <c r="F812" s="241" t="n">
        <v>12150.8032418953</v>
      </c>
      <c r="G812" s="241" t="n">
        <v>0</v>
      </c>
      <c r="H812" s="252" t="n">
        <v>30832.85</v>
      </c>
    </row>
    <row r="813" customFormat="false" ht="12.75" hidden="false" customHeight="false" outlineLevel="0" collapsed="false">
      <c r="A813" s="231" t="n">
        <v>2019</v>
      </c>
      <c r="B813" s="238" t="s">
        <v>24</v>
      </c>
      <c r="C813" s="239" t="s">
        <v>69</v>
      </c>
      <c r="D813" s="235" t="n">
        <v>21643.75</v>
      </c>
      <c r="E813" s="241" t="n">
        <v>4634.89800498753</v>
      </c>
      <c r="F813" s="241" t="n">
        <v>12050.8439950125</v>
      </c>
      <c r="G813" s="241" t="n">
        <v>0</v>
      </c>
      <c r="H813" s="252" t="n">
        <v>38329.492</v>
      </c>
    </row>
    <row r="814" customFormat="false" ht="12.75" hidden="false" customHeight="false" outlineLevel="0" collapsed="false">
      <c r="A814" s="231" t="n">
        <v>2019</v>
      </c>
      <c r="B814" s="238" t="s">
        <v>25</v>
      </c>
      <c r="C814" s="239" t="s">
        <v>69</v>
      </c>
      <c r="D814" s="235" t="n">
        <v>23985.45</v>
      </c>
      <c r="E814" s="241" t="n">
        <v>5523.25</v>
      </c>
      <c r="F814" s="241" t="n">
        <v>7920.64</v>
      </c>
      <c r="G814" s="241" t="n">
        <v>0</v>
      </c>
      <c r="H814" s="252" t="n">
        <v>37429.34</v>
      </c>
    </row>
    <row r="815" customFormat="false" ht="12.75" hidden="false" customHeight="false" outlineLevel="0" collapsed="false">
      <c r="A815" s="231" t="n">
        <v>2019</v>
      </c>
      <c r="B815" s="238" t="s">
        <v>26</v>
      </c>
      <c r="C815" s="239" t="s">
        <v>69</v>
      </c>
      <c r="D815" s="235" t="n">
        <v>23585</v>
      </c>
      <c r="E815" s="241" t="n">
        <v>5743</v>
      </c>
      <c r="F815" s="241" t="n">
        <v>7230.05</v>
      </c>
      <c r="G815" s="241" t="n">
        <v>0</v>
      </c>
      <c r="H815" s="252" t="n">
        <v>36558.05</v>
      </c>
    </row>
    <row r="816" customFormat="false" ht="12.75" hidden="false" customHeight="false" outlineLevel="0" collapsed="false">
      <c r="A816" s="231" t="n">
        <v>2019</v>
      </c>
      <c r="B816" s="238" t="s">
        <v>27</v>
      </c>
      <c r="C816" s="239" t="s">
        <v>69</v>
      </c>
      <c r="D816" s="235" t="n">
        <v>25393.25</v>
      </c>
      <c r="E816" s="241" t="n">
        <v>6741.5</v>
      </c>
      <c r="F816" s="241" t="n">
        <v>8442.5</v>
      </c>
      <c r="G816" s="241" t="n">
        <v>0</v>
      </c>
      <c r="H816" s="252" t="n">
        <v>40577.25</v>
      </c>
    </row>
    <row r="817" customFormat="false" ht="12.75" hidden="false" customHeight="false" outlineLevel="0" collapsed="false">
      <c r="A817" s="231" t="n">
        <v>2019</v>
      </c>
      <c r="B817" s="238" t="s">
        <v>28</v>
      </c>
      <c r="C817" s="239" t="s">
        <v>69</v>
      </c>
      <c r="D817" s="235" t="n">
        <v>21894.75</v>
      </c>
      <c r="E817" s="241" t="n">
        <v>6618</v>
      </c>
      <c r="F817" s="241" t="n">
        <v>6948.3</v>
      </c>
      <c r="G817" s="241" t="n">
        <v>0</v>
      </c>
      <c r="H817" s="252" t="n">
        <v>35461.05</v>
      </c>
    </row>
    <row r="818" customFormat="false" ht="12.75" hidden="false" customHeight="false" outlineLevel="0" collapsed="false">
      <c r="A818" s="231" t="n">
        <v>2019</v>
      </c>
      <c r="B818" s="238" t="s">
        <v>29</v>
      </c>
      <c r="C818" s="239" t="s">
        <v>69</v>
      </c>
      <c r="D818" s="235" t="n">
        <v>29013.2119341564</v>
      </c>
      <c r="E818" s="241" t="n">
        <v>7357.5</v>
      </c>
      <c r="F818" s="241" t="n">
        <v>12422.1880658436</v>
      </c>
      <c r="G818" s="241" t="n">
        <v>0</v>
      </c>
      <c r="H818" s="252" t="n">
        <v>48792.9</v>
      </c>
    </row>
    <row r="819" customFormat="false" ht="12.75" hidden="false" customHeight="false" outlineLevel="0" collapsed="false">
      <c r="A819" s="231" t="n">
        <v>2019</v>
      </c>
      <c r="B819" s="238" t="s">
        <v>30</v>
      </c>
      <c r="C819" s="239" t="s">
        <v>69</v>
      </c>
      <c r="D819" s="235" t="n">
        <v>26602.8497942387</v>
      </c>
      <c r="E819" s="241" t="n">
        <v>8944.75</v>
      </c>
      <c r="F819" s="241" t="n">
        <v>10083.8002057613</v>
      </c>
      <c r="G819" s="241" t="n">
        <v>0</v>
      </c>
      <c r="H819" s="252" t="n">
        <v>45631.4</v>
      </c>
    </row>
    <row r="820" customFormat="false" ht="12.75" hidden="false" customHeight="false" outlineLevel="0" collapsed="false">
      <c r="A820" s="231" t="n">
        <v>2019</v>
      </c>
      <c r="B820" s="238" t="s">
        <v>31</v>
      </c>
      <c r="C820" s="239" t="s">
        <v>69</v>
      </c>
      <c r="D820" s="235" t="n">
        <v>28940.3058102996</v>
      </c>
      <c r="E820" s="241" t="n">
        <v>9540.68141505776</v>
      </c>
      <c r="F820" s="241" t="n">
        <v>10193.401833572</v>
      </c>
      <c r="G820" s="241" t="n">
        <v>0</v>
      </c>
      <c r="H820" s="252" t="n">
        <v>48674.3890589294</v>
      </c>
    </row>
    <row r="821" customFormat="false" ht="12.75" hidden="false" customHeight="false" outlineLevel="0" collapsed="false">
      <c r="A821" s="231" t="n">
        <v>2019</v>
      </c>
      <c r="B821" s="238" t="s">
        <v>32</v>
      </c>
      <c r="C821" s="239" t="s">
        <v>69</v>
      </c>
      <c r="D821" s="235" t="n">
        <v>25332.75</v>
      </c>
      <c r="E821" s="241" t="n">
        <v>9470.5</v>
      </c>
      <c r="F821" s="241" t="n">
        <v>7509.8</v>
      </c>
      <c r="G821" s="241" t="n">
        <v>22</v>
      </c>
      <c r="H821" s="252" t="n">
        <v>42335.05</v>
      </c>
    </row>
    <row r="822" customFormat="false" ht="12.75" hidden="false" customHeight="false" outlineLevel="0" collapsed="false">
      <c r="A822" s="231" t="n">
        <v>2019</v>
      </c>
      <c r="B822" s="238" t="s">
        <v>33</v>
      </c>
      <c r="C822" s="239" t="s">
        <v>69</v>
      </c>
      <c r="D822" s="235" t="n">
        <v>21891.2</v>
      </c>
      <c r="E822" s="241" t="n">
        <v>9684.5</v>
      </c>
      <c r="F822" s="241" t="n">
        <v>8504.6</v>
      </c>
      <c r="G822" s="241" t="n">
        <v>299.7</v>
      </c>
      <c r="H822" s="252" t="n">
        <v>40380</v>
      </c>
    </row>
    <row r="823" customFormat="false" ht="12.75" hidden="false" customHeight="false" outlineLevel="0" collapsed="false">
      <c r="A823" s="231" t="n">
        <v>2019</v>
      </c>
      <c r="B823" s="235" t="s">
        <v>34</v>
      </c>
      <c r="C823" s="239" t="s">
        <v>69</v>
      </c>
      <c r="D823" s="235" t="n">
        <v>19169</v>
      </c>
      <c r="E823" s="241" t="n">
        <v>8435.5</v>
      </c>
      <c r="F823" s="241" t="n">
        <v>7298.62</v>
      </c>
      <c r="G823" s="241" t="n">
        <v>0</v>
      </c>
      <c r="H823" s="252" t="n">
        <v>34903.12</v>
      </c>
    </row>
    <row r="824" customFormat="false" ht="12.75" hidden="false" customHeight="false" outlineLevel="0" collapsed="false">
      <c r="A824" s="231" t="n">
        <v>2020</v>
      </c>
      <c r="B824" s="238" t="s">
        <v>22</v>
      </c>
      <c r="C824" s="239" t="s">
        <v>69</v>
      </c>
      <c r="D824" s="235" t="n">
        <v>17759.75</v>
      </c>
      <c r="E824" s="241" t="n">
        <v>7330.75</v>
      </c>
      <c r="F824" s="241" t="n">
        <v>8343.15</v>
      </c>
      <c r="G824" s="241" t="n">
        <v>0</v>
      </c>
      <c r="H824" s="252" t="n">
        <v>33433.65</v>
      </c>
    </row>
    <row r="825" customFormat="false" ht="12.75" hidden="false" customHeight="false" outlineLevel="0" collapsed="false">
      <c r="A825" s="231" t="n">
        <v>2020</v>
      </c>
      <c r="B825" s="238" t="s">
        <v>24</v>
      </c>
      <c r="C825" s="239" t="s">
        <v>69</v>
      </c>
      <c r="D825" s="235" t="n">
        <v>24801.75</v>
      </c>
      <c r="E825" s="241" t="n">
        <v>9004.5</v>
      </c>
      <c r="F825" s="241" t="n">
        <v>8785.9</v>
      </c>
      <c r="G825" s="241" t="n">
        <v>106</v>
      </c>
      <c r="H825" s="252" t="n">
        <v>42698.15</v>
      </c>
    </row>
    <row r="826" customFormat="false" ht="12.75" hidden="false" customHeight="false" outlineLevel="0" collapsed="false">
      <c r="A826" s="231" t="n">
        <v>2020</v>
      </c>
      <c r="B826" s="238" t="s">
        <v>25</v>
      </c>
      <c r="C826" s="239" t="s">
        <v>69</v>
      </c>
      <c r="D826" s="235" t="n">
        <v>14908</v>
      </c>
      <c r="E826" s="241" t="n">
        <v>5520</v>
      </c>
      <c r="F826" s="241" t="n">
        <v>5888.78</v>
      </c>
      <c r="G826" s="241" t="n">
        <v>67</v>
      </c>
      <c r="H826" s="252" t="n">
        <v>26383.78</v>
      </c>
    </row>
    <row r="827" customFormat="false" ht="12.75" hidden="false" customHeight="false" outlineLevel="0" collapsed="false">
      <c r="A827" s="231" t="n">
        <v>2020</v>
      </c>
      <c r="B827" s="238" t="s">
        <v>26</v>
      </c>
      <c r="C827" s="239" t="s">
        <v>69</v>
      </c>
      <c r="D827" s="235" t="n">
        <v>17.5</v>
      </c>
      <c r="E827" s="241" t="n">
        <v>139</v>
      </c>
      <c r="F827" s="241" t="n">
        <v>117.75</v>
      </c>
      <c r="G827" s="241" t="n">
        <v>0</v>
      </c>
      <c r="H827" s="252" t="n">
        <v>274.25</v>
      </c>
    </row>
    <row r="828" customFormat="false" ht="12.75" hidden="false" customHeight="false" outlineLevel="0" collapsed="false">
      <c r="A828" s="231" t="n">
        <v>2020</v>
      </c>
      <c r="B828" s="243" t="s">
        <v>27</v>
      </c>
      <c r="C828" s="244" t="s">
        <v>69</v>
      </c>
      <c r="D828" s="254" t="n">
        <v>9447.75</v>
      </c>
      <c r="E828" s="241" t="n">
        <v>667</v>
      </c>
      <c r="F828" s="241" t="n">
        <v>3404.3</v>
      </c>
      <c r="G828" s="241" t="n">
        <v>3.5</v>
      </c>
      <c r="H828" s="252" t="n">
        <v>13522.55</v>
      </c>
    </row>
    <row r="829" s="246" customFormat="true" ht="12.75" hidden="false" customHeight="false" outlineLevel="0" collapsed="false">
      <c r="A829" s="231" t="n">
        <v>2020</v>
      </c>
      <c r="B829" s="243" t="s">
        <v>28</v>
      </c>
      <c r="C829" s="244" t="s">
        <v>69</v>
      </c>
      <c r="D829" s="254" t="n">
        <v>15679.25</v>
      </c>
      <c r="E829" s="241" t="n">
        <v>1252.5</v>
      </c>
      <c r="F829" s="241" t="n">
        <v>7339.65</v>
      </c>
      <c r="G829" s="241" t="n">
        <v>0</v>
      </c>
      <c r="H829" s="252" t="n">
        <v>24271.4</v>
      </c>
    </row>
    <row r="830" s="246" customFormat="true" ht="12.75" hidden="false" customHeight="false" outlineLevel="0" collapsed="false">
      <c r="A830" s="231" t="n">
        <v>2020</v>
      </c>
      <c r="B830" s="243" t="s">
        <v>29</v>
      </c>
      <c r="C830" s="244" t="s">
        <v>69</v>
      </c>
      <c r="D830" s="254" t="n">
        <v>24876.4</v>
      </c>
      <c r="E830" s="241" t="n">
        <v>1510.75</v>
      </c>
      <c r="F830" s="241" t="n">
        <v>8493.29</v>
      </c>
      <c r="G830" s="241" t="n">
        <v>16</v>
      </c>
      <c r="H830" s="252" t="n">
        <v>34896.44</v>
      </c>
    </row>
    <row r="831" s="246" customFormat="true" ht="12.75" hidden="false" customHeight="false" outlineLevel="0" collapsed="false">
      <c r="A831" s="231" t="n">
        <v>2020</v>
      </c>
      <c r="B831" s="243" t="s">
        <v>30</v>
      </c>
      <c r="C831" s="244" t="s">
        <v>69</v>
      </c>
      <c r="D831" s="254" t="n">
        <v>23316.45</v>
      </c>
      <c r="E831" s="241" t="n">
        <v>4115.2</v>
      </c>
      <c r="F831" s="241" t="n">
        <v>10064.71</v>
      </c>
      <c r="G831" s="241" t="n">
        <v>26.75</v>
      </c>
      <c r="H831" s="252" t="n">
        <v>37523.11</v>
      </c>
    </row>
    <row r="832" s="246" customFormat="true" ht="12.75" hidden="false" customHeight="false" outlineLevel="0" collapsed="false">
      <c r="A832" s="231" t="n">
        <v>2020</v>
      </c>
      <c r="B832" s="243" t="s">
        <v>31</v>
      </c>
      <c r="C832" s="244" t="s">
        <v>69</v>
      </c>
      <c r="D832" s="254" t="n">
        <v>27820.83</v>
      </c>
      <c r="E832" s="241" t="n">
        <v>6881</v>
      </c>
      <c r="F832" s="241" t="n">
        <v>9126.23</v>
      </c>
      <c r="G832" s="241" t="n">
        <v>10.7</v>
      </c>
      <c r="H832" s="252" t="n">
        <v>43838.76</v>
      </c>
    </row>
    <row r="833" s="246" customFormat="true" ht="12.75" hidden="false" customHeight="false" outlineLevel="0" collapsed="false">
      <c r="A833" s="231" t="n">
        <v>2020</v>
      </c>
      <c r="B833" s="243" t="s">
        <v>32</v>
      </c>
      <c r="C833" s="244" t="s">
        <v>69</v>
      </c>
      <c r="D833" s="254" t="n">
        <v>28943.35</v>
      </c>
      <c r="E833" s="241" t="n">
        <v>7974.5</v>
      </c>
      <c r="F833" s="241" t="n">
        <v>7599.25</v>
      </c>
      <c r="G833" s="241" t="n">
        <v>62</v>
      </c>
      <c r="H833" s="252" t="n">
        <v>44579.1</v>
      </c>
    </row>
    <row r="834" s="246" customFormat="true" ht="12.75" hidden="false" customHeight="false" outlineLevel="0" collapsed="false">
      <c r="A834" s="231" t="n">
        <v>2020</v>
      </c>
      <c r="B834" s="243" t="s">
        <v>33</v>
      </c>
      <c r="C834" s="244" t="s">
        <v>69</v>
      </c>
      <c r="D834" s="254" t="n">
        <v>24263</v>
      </c>
      <c r="E834" s="241" t="n">
        <v>8316.75</v>
      </c>
      <c r="F834" s="241" t="n">
        <v>8085.95</v>
      </c>
      <c r="G834" s="241" t="n">
        <v>70</v>
      </c>
      <c r="H834" s="252" t="n">
        <v>40735.7</v>
      </c>
    </row>
    <row r="835" s="246" customFormat="true" ht="12.75" hidden="false" customHeight="false" outlineLevel="0" collapsed="false">
      <c r="A835" s="231" t="n">
        <v>2020</v>
      </c>
      <c r="B835" s="243" t="s">
        <v>34</v>
      </c>
      <c r="C835" s="244" t="s">
        <v>69</v>
      </c>
      <c r="D835" s="254" t="n">
        <v>21623.5</v>
      </c>
      <c r="E835" s="241" t="n">
        <v>2100.25</v>
      </c>
      <c r="F835" s="241" t="n">
        <v>7180.8</v>
      </c>
      <c r="G835" s="241" t="n">
        <v>174.5</v>
      </c>
      <c r="H835" s="252" t="n">
        <v>31079.05</v>
      </c>
    </row>
    <row r="836" s="246" customFormat="true" ht="12.75" hidden="false" customHeight="false" outlineLevel="0" collapsed="false">
      <c r="A836" s="244" t="n">
        <v>2021</v>
      </c>
      <c r="B836" s="243" t="s">
        <v>22</v>
      </c>
      <c r="C836" s="244" t="s">
        <v>69</v>
      </c>
      <c r="D836" s="254" t="n">
        <v>16385.25</v>
      </c>
      <c r="E836" s="241" t="n">
        <v>3234.25</v>
      </c>
      <c r="F836" s="241" t="n">
        <v>8960.55</v>
      </c>
      <c r="G836" s="241" t="n">
        <v>7.5</v>
      </c>
      <c r="H836" s="252" t="n">
        <v>28587.55</v>
      </c>
    </row>
    <row r="837" s="246" customFormat="true" ht="12.75" hidden="false" customHeight="false" outlineLevel="0" collapsed="false">
      <c r="A837" s="244" t="n">
        <v>2021</v>
      </c>
      <c r="B837" s="243" t="s">
        <v>24</v>
      </c>
      <c r="C837" s="244" t="s">
        <v>69</v>
      </c>
      <c r="D837" s="254" t="n">
        <v>28578.75</v>
      </c>
      <c r="E837" s="241" t="n">
        <v>3721</v>
      </c>
      <c r="F837" s="241" t="n">
        <v>9272.7</v>
      </c>
      <c r="G837" s="241" t="n">
        <v>91.5</v>
      </c>
      <c r="H837" s="252" t="n">
        <v>41663.95</v>
      </c>
    </row>
    <row r="838" s="246" customFormat="true" ht="12.75" hidden="false" customHeight="false" outlineLevel="0" collapsed="false">
      <c r="A838" s="244" t="n">
        <v>2021</v>
      </c>
      <c r="B838" s="243" t="s">
        <v>25</v>
      </c>
      <c r="C838" s="244" t="s">
        <v>69</v>
      </c>
      <c r="D838" s="254" t="n">
        <v>31551.25</v>
      </c>
      <c r="E838" s="241" t="n">
        <v>5302</v>
      </c>
      <c r="F838" s="241" t="n">
        <v>12856.38</v>
      </c>
      <c r="G838" s="241" t="n">
        <v>107.5</v>
      </c>
      <c r="H838" s="252" t="n">
        <v>49817.13</v>
      </c>
    </row>
    <row r="839" s="246" customFormat="true" ht="12.75" hidden="false" customHeight="false" outlineLevel="0" collapsed="false">
      <c r="A839" s="244" t="n">
        <v>2021</v>
      </c>
      <c r="B839" s="243" t="s">
        <v>26</v>
      </c>
      <c r="C839" s="244" t="s">
        <v>69</v>
      </c>
      <c r="D839" s="254" t="n">
        <v>23281.5</v>
      </c>
      <c r="E839" s="241" t="n">
        <v>7354.75</v>
      </c>
      <c r="F839" s="241" t="n">
        <v>9230.4</v>
      </c>
      <c r="G839" s="241" t="n">
        <v>94.25</v>
      </c>
      <c r="H839" s="252" t="n">
        <v>39960.9</v>
      </c>
    </row>
    <row r="840" s="246" customFormat="true" ht="12.75" hidden="false" customHeight="false" outlineLevel="0" collapsed="false">
      <c r="A840" s="244" t="n">
        <v>2021</v>
      </c>
      <c r="B840" s="243" t="s">
        <v>27</v>
      </c>
      <c r="C840" s="244" t="s">
        <v>69</v>
      </c>
      <c r="D840" s="254" t="n">
        <v>19537.75</v>
      </c>
      <c r="E840" s="241" t="n">
        <v>3497.25</v>
      </c>
      <c r="F840" s="241" t="n">
        <v>9090.5</v>
      </c>
      <c r="G840" s="241" t="n">
        <v>13</v>
      </c>
      <c r="H840" s="252" t="n">
        <v>32138.5</v>
      </c>
    </row>
    <row r="841" s="246" customFormat="true" ht="12.75" hidden="false" customHeight="false" outlineLevel="0" collapsed="false">
      <c r="A841" s="244" t="n">
        <v>2021</v>
      </c>
      <c r="B841" s="243" t="s">
        <v>28</v>
      </c>
      <c r="C841" s="244" t="s">
        <v>69</v>
      </c>
      <c r="D841" s="254" t="n">
        <v>24623.55</v>
      </c>
      <c r="E841" s="241" t="n">
        <v>1354.5</v>
      </c>
      <c r="F841" s="241" t="n">
        <v>10435.1</v>
      </c>
      <c r="G841" s="241" t="n">
        <v>59.5</v>
      </c>
      <c r="H841" s="252" t="n">
        <v>36472.65</v>
      </c>
    </row>
    <row r="842" s="246" customFormat="true" ht="12.75" hidden="false" customHeight="false" outlineLevel="0" collapsed="false">
      <c r="A842" s="244" t="n">
        <v>2021</v>
      </c>
      <c r="B842" s="243" t="s">
        <v>29</v>
      </c>
      <c r="C842" s="244" t="s">
        <v>69</v>
      </c>
      <c r="D842" s="254" t="n">
        <v>29507.5</v>
      </c>
      <c r="E842" s="241" t="n">
        <v>1535.5</v>
      </c>
      <c r="F842" s="241" t="n">
        <v>9666.96</v>
      </c>
      <c r="G842" s="241" t="n">
        <v>46</v>
      </c>
      <c r="H842" s="252" t="n">
        <v>40755.96</v>
      </c>
    </row>
    <row r="843" s="246" customFormat="true" ht="12.75" hidden="false" customHeight="false" outlineLevel="0" collapsed="false">
      <c r="A843" s="244" t="n">
        <v>2021</v>
      </c>
      <c r="B843" s="243" t="s">
        <v>30</v>
      </c>
      <c r="C843" s="244" t="s">
        <v>69</v>
      </c>
      <c r="D843" s="254" t="n">
        <v>28128.75</v>
      </c>
      <c r="E843" s="241" t="n">
        <v>2413.5</v>
      </c>
      <c r="F843" s="241" t="n">
        <v>9539.55</v>
      </c>
      <c r="G843" s="241" t="n">
        <v>9.5</v>
      </c>
      <c r="H843" s="252" t="n">
        <v>40091.3</v>
      </c>
    </row>
    <row r="844" s="246" customFormat="true" ht="12.75" hidden="false" customHeight="false" outlineLevel="0" collapsed="false">
      <c r="A844" s="244" t="n">
        <v>2021</v>
      </c>
      <c r="B844" s="243" t="s">
        <v>31</v>
      </c>
      <c r="C844" s="244" t="s">
        <v>69</v>
      </c>
      <c r="D844" s="254" t="n">
        <v>30078</v>
      </c>
      <c r="E844" s="241" t="n">
        <v>2901.5</v>
      </c>
      <c r="F844" s="241" t="n">
        <v>9174.2</v>
      </c>
      <c r="G844" s="241" t="n">
        <v>23.5</v>
      </c>
      <c r="H844" s="252" t="n">
        <v>42177.2</v>
      </c>
    </row>
    <row r="845" s="246" customFormat="true" ht="12.75" hidden="false" customHeight="false" outlineLevel="0" collapsed="false">
      <c r="A845" s="244" t="n">
        <v>2021</v>
      </c>
      <c r="B845" s="243" t="s">
        <v>32</v>
      </c>
      <c r="C845" s="244" t="s">
        <v>69</v>
      </c>
      <c r="D845" s="254" t="n">
        <v>28154.75</v>
      </c>
      <c r="E845" s="241" t="n">
        <v>3239.4</v>
      </c>
      <c r="F845" s="241" t="n">
        <v>8121.7</v>
      </c>
      <c r="G845" s="241" t="n">
        <v>21</v>
      </c>
      <c r="H845" s="252" t="n">
        <v>39536.85</v>
      </c>
    </row>
    <row r="846" s="246" customFormat="true" ht="12.75" hidden="false" customHeight="false" outlineLevel="0" collapsed="false">
      <c r="A846" s="244" t="n">
        <v>2021</v>
      </c>
      <c r="B846" s="243" t="s">
        <v>33</v>
      </c>
      <c r="C846" s="244" t="s">
        <v>69</v>
      </c>
      <c r="D846" s="254" t="n">
        <v>31299.75</v>
      </c>
      <c r="E846" s="241" t="n">
        <v>3364.75</v>
      </c>
      <c r="F846" s="241" t="n">
        <v>8367.5</v>
      </c>
      <c r="G846" s="241" t="n">
        <v>59.25</v>
      </c>
      <c r="H846" s="252" t="n">
        <v>43091.25</v>
      </c>
    </row>
    <row r="847" s="246" customFormat="true" ht="12.75" hidden="false" customHeight="false" outlineLevel="0" collapsed="false">
      <c r="A847" s="244" t="n">
        <v>2021</v>
      </c>
      <c r="B847" s="243" t="s">
        <v>34</v>
      </c>
      <c r="C847" s="244" t="s">
        <v>69</v>
      </c>
      <c r="D847" s="254" t="n">
        <v>25582.25</v>
      </c>
      <c r="E847" s="241" t="n">
        <v>3929.75</v>
      </c>
      <c r="F847" s="241" t="n">
        <v>8369.75</v>
      </c>
      <c r="G847" s="241" t="n">
        <v>139.5</v>
      </c>
      <c r="H847" s="252" t="n">
        <v>38021.25</v>
      </c>
    </row>
    <row r="848" s="246" customFormat="true" ht="12.75" hidden="false" customHeight="false" outlineLevel="0" collapsed="false">
      <c r="A848" s="244" t="n">
        <v>2022</v>
      </c>
      <c r="B848" s="243" t="s">
        <v>22</v>
      </c>
      <c r="C848" s="244" t="s">
        <v>69</v>
      </c>
      <c r="D848" s="254" t="n">
        <v>20423.75</v>
      </c>
      <c r="E848" s="241" t="n">
        <v>2375.25</v>
      </c>
      <c r="F848" s="241" t="n">
        <v>4749.3</v>
      </c>
      <c r="G848" s="241" t="n">
        <v>6</v>
      </c>
      <c r="H848" s="252" t="n">
        <v>27554.3</v>
      </c>
    </row>
    <row r="849" s="246" customFormat="true" ht="12.75" hidden="false" customHeight="false" outlineLevel="0" collapsed="false">
      <c r="A849" s="244" t="n">
        <v>2022</v>
      </c>
      <c r="B849" s="243" t="s">
        <v>24</v>
      </c>
      <c r="C849" s="244" t="s">
        <v>69</v>
      </c>
      <c r="D849" s="254" t="n">
        <v>30019.5</v>
      </c>
      <c r="E849" s="241" t="n">
        <v>3213.5</v>
      </c>
      <c r="F849" s="241" t="n">
        <v>7591.7</v>
      </c>
      <c r="G849" s="241" t="n">
        <v>31</v>
      </c>
      <c r="H849" s="252" t="n">
        <v>40855.7</v>
      </c>
    </row>
    <row r="850" s="246" customFormat="true" ht="12.75" hidden="false" customHeight="false" outlineLevel="0" collapsed="false">
      <c r="A850" s="244" t="n">
        <v>2022</v>
      </c>
      <c r="B850" s="243" t="s">
        <v>25</v>
      </c>
      <c r="C850" s="244" t="s">
        <v>69</v>
      </c>
      <c r="D850" s="254" t="n">
        <v>36366.5</v>
      </c>
      <c r="E850" s="241" t="n">
        <v>3410.5</v>
      </c>
      <c r="F850" s="241" t="n">
        <v>5942.45</v>
      </c>
      <c r="G850" s="241" t="n">
        <v>83.65</v>
      </c>
      <c r="H850" s="252" t="n">
        <v>45803.1</v>
      </c>
    </row>
    <row r="851" s="246" customFormat="true" ht="12.75" hidden="false" customHeight="false" outlineLevel="0" collapsed="false">
      <c r="A851" s="244" t="n">
        <v>2022</v>
      </c>
      <c r="B851" s="243" t="s">
        <v>26</v>
      </c>
      <c r="C851" s="244" t="s">
        <v>69</v>
      </c>
      <c r="D851" s="254" t="n">
        <v>26180.4</v>
      </c>
      <c r="E851" s="241" t="n">
        <v>3553.75</v>
      </c>
      <c r="F851" s="241" t="n">
        <v>5948.5</v>
      </c>
      <c r="G851" s="241" t="n">
        <v>66.35</v>
      </c>
      <c r="H851" s="252" t="n">
        <v>35749</v>
      </c>
    </row>
    <row r="852" s="246" customFormat="true" ht="12.75" hidden="false" customHeight="false" outlineLevel="0" collapsed="false">
      <c r="A852" s="244" t="n">
        <v>2022</v>
      </c>
      <c r="B852" s="243" t="s">
        <v>27</v>
      </c>
      <c r="C852" s="244" t="s">
        <v>69</v>
      </c>
      <c r="D852" s="254" t="n">
        <v>30405.25</v>
      </c>
      <c r="E852" s="241" t="n">
        <v>5006.5</v>
      </c>
      <c r="F852" s="241" t="n">
        <v>5244.76</v>
      </c>
      <c r="G852" s="241" t="n">
        <v>39.5</v>
      </c>
      <c r="H852" s="252" t="n">
        <v>40696.01</v>
      </c>
    </row>
    <row r="853" s="246" customFormat="true" ht="12.75" hidden="false" customHeight="false" outlineLevel="0" collapsed="false">
      <c r="A853" s="244" t="n">
        <v>2022</v>
      </c>
      <c r="B853" s="243" t="s">
        <v>28</v>
      </c>
      <c r="C853" s="244" t="s">
        <v>69</v>
      </c>
      <c r="D853" s="254" t="n">
        <v>26515.75</v>
      </c>
      <c r="E853" s="241" t="n">
        <v>5342.25</v>
      </c>
      <c r="F853" s="241" t="n">
        <v>4591</v>
      </c>
      <c r="G853" s="241" t="n">
        <v>41.5</v>
      </c>
      <c r="H853" s="252" t="n">
        <v>36490.5</v>
      </c>
    </row>
    <row r="854" s="246" customFormat="true" ht="12.75" hidden="false" customHeight="false" outlineLevel="0" collapsed="false">
      <c r="A854" s="244" t="n">
        <v>2022</v>
      </c>
      <c r="B854" s="243" t="s">
        <v>29</v>
      </c>
      <c r="C854" s="244" t="s">
        <v>69</v>
      </c>
      <c r="D854" s="254" t="n">
        <v>25515.88</v>
      </c>
      <c r="E854" s="241" t="n">
        <v>5772.5</v>
      </c>
      <c r="F854" s="241" t="n">
        <v>4637.5</v>
      </c>
      <c r="G854" s="241" t="n">
        <v>18.9</v>
      </c>
      <c r="H854" s="252" t="n">
        <v>35944.78</v>
      </c>
    </row>
    <row r="855" s="246" customFormat="true" ht="12.75" hidden="false" customHeight="false" outlineLevel="0" collapsed="false">
      <c r="A855" s="244" t="n">
        <v>2022</v>
      </c>
      <c r="B855" s="243" t="s">
        <v>30</v>
      </c>
      <c r="C855" s="244" t="s">
        <v>69</v>
      </c>
      <c r="D855" s="254" t="n">
        <v>28560.37</v>
      </c>
      <c r="E855" s="241" t="n">
        <v>5873.75</v>
      </c>
      <c r="F855" s="241" t="n">
        <v>6299.25</v>
      </c>
      <c r="G855" s="241" t="n">
        <v>37.45</v>
      </c>
      <c r="H855" s="252" t="n">
        <v>40770.82</v>
      </c>
    </row>
    <row r="856" s="246" customFormat="true" ht="12.75" hidden="false" customHeight="false" outlineLevel="0" collapsed="false">
      <c r="A856" s="247" t="n">
        <v>2022</v>
      </c>
      <c r="B856" s="248" t="s">
        <v>31</v>
      </c>
      <c r="C856" s="247" t="s">
        <v>69</v>
      </c>
      <c r="D856" s="255" t="n">
        <v>31430.5</v>
      </c>
      <c r="E856" s="250" t="n">
        <v>4943.75</v>
      </c>
      <c r="F856" s="250" t="n">
        <v>8889.25</v>
      </c>
      <c r="G856" s="250" t="n">
        <v>42.35</v>
      </c>
      <c r="H856" s="256" t="n">
        <v>45305.85</v>
      </c>
    </row>
    <row r="857" customFormat="false" ht="12.75" hidden="false" customHeight="false" outlineLevel="0" collapsed="false">
      <c r="A857" s="231" t="n">
        <v>2011</v>
      </c>
      <c r="B857" s="238" t="s">
        <v>22</v>
      </c>
      <c r="C857" s="239" t="s">
        <v>70</v>
      </c>
      <c r="D857" s="235" t="n">
        <v>3325.4</v>
      </c>
      <c r="E857" s="241" t="n">
        <v>3795.65</v>
      </c>
      <c r="F857" s="241" t="n">
        <v>3279.5</v>
      </c>
      <c r="G857" s="241" t="n">
        <v>0</v>
      </c>
      <c r="H857" s="252" t="n">
        <v>10400.55</v>
      </c>
    </row>
    <row r="858" customFormat="false" ht="12.75" hidden="false" customHeight="false" outlineLevel="0" collapsed="false">
      <c r="A858" s="231" t="n">
        <v>2011</v>
      </c>
      <c r="B858" s="238" t="s">
        <v>24</v>
      </c>
      <c r="C858" s="239" t="s">
        <v>70</v>
      </c>
      <c r="D858" s="235" t="n">
        <v>3783.9</v>
      </c>
      <c r="E858" s="241" t="n">
        <v>4097.65</v>
      </c>
      <c r="F858" s="241" t="n">
        <v>3220</v>
      </c>
      <c r="G858" s="241" t="n">
        <v>0</v>
      </c>
      <c r="H858" s="252" t="n">
        <v>11101.55</v>
      </c>
    </row>
    <row r="859" customFormat="false" ht="12.75" hidden="false" customHeight="false" outlineLevel="0" collapsed="false">
      <c r="A859" s="231" t="n">
        <v>2011</v>
      </c>
      <c r="B859" s="238" t="s">
        <v>25</v>
      </c>
      <c r="C859" s="239" t="s">
        <v>70</v>
      </c>
      <c r="D859" s="235" t="n">
        <v>3337.475</v>
      </c>
      <c r="E859" s="241" t="n">
        <v>5199.8</v>
      </c>
      <c r="F859" s="241" t="n">
        <v>3018.9</v>
      </c>
      <c r="G859" s="241" t="n">
        <v>4</v>
      </c>
      <c r="H859" s="252" t="n">
        <v>11560.175</v>
      </c>
    </row>
    <row r="860" customFormat="false" ht="12.75" hidden="false" customHeight="false" outlineLevel="0" collapsed="false">
      <c r="A860" s="231" t="n">
        <v>2011</v>
      </c>
      <c r="B860" s="238" t="s">
        <v>26</v>
      </c>
      <c r="C860" s="239" t="s">
        <v>70</v>
      </c>
      <c r="D860" s="235" t="n">
        <v>2347.2</v>
      </c>
      <c r="E860" s="241" t="n">
        <v>3598.95</v>
      </c>
      <c r="F860" s="241" t="n">
        <v>3257.6</v>
      </c>
      <c r="G860" s="241" t="n">
        <v>55</v>
      </c>
      <c r="H860" s="252" t="n">
        <v>9258.75</v>
      </c>
    </row>
    <row r="861" customFormat="false" ht="12.75" hidden="false" customHeight="false" outlineLevel="0" collapsed="false">
      <c r="A861" s="231" t="n">
        <v>2011</v>
      </c>
      <c r="B861" s="238" t="s">
        <v>27</v>
      </c>
      <c r="C861" s="239" t="s">
        <v>70</v>
      </c>
      <c r="D861" s="235" t="n">
        <v>2872.25</v>
      </c>
      <c r="E861" s="241" t="n">
        <v>5016.25</v>
      </c>
      <c r="F861" s="241" t="n">
        <v>2954.6</v>
      </c>
      <c r="G861" s="241" t="n">
        <v>0</v>
      </c>
      <c r="H861" s="252" t="n">
        <v>10843.1</v>
      </c>
    </row>
    <row r="862" customFormat="false" ht="12.75" hidden="false" customHeight="false" outlineLevel="0" collapsed="false">
      <c r="A862" s="231" t="n">
        <v>2011</v>
      </c>
      <c r="B862" s="238" t="s">
        <v>28</v>
      </c>
      <c r="C862" s="239" t="s">
        <v>70</v>
      </c>
      <c r="D862" s="235" t="n">
        <v>2153</v>
      </c>
      <c r="E862" s="241" t="n">
        <v>3712.95</v>
      </c>
      <c r="F862" s="241" t="n">
        <v>3391.9</v>
      </c>
      <c r="G862" s="241" t="n">
        <v>0</v>
      </c>
      <c r="H862" s="252" t="n">
        <v>9257.85</v>
      </c>
    </row>
    <row r="863" customFormat="false" ht="12.75" hidden="false" customHeight="false" outlineLevel="0" collapsed="false">
      <c r="A863" s="231" t="n">
        <v>2011</v>
      </c>
      <c r="B863" s="238" t="s">
        <v>29</v>
      </c>
      <c r="C863" s="239" t="s">
        <v>70</v>
      </c>
      <c r="D863" s="235" t="n">
        <v>2003</v>
      </c>
      <c r="E863" s="241" t="n">
        <v>3519</v>
      </c>
      <c r="F863" s="241" t="n">
        <v>2699.9</v>
      </c>
      <c r="G863" s="241" t="n">
        <v>7</v>
      </c>
      <c r="H863" s="252" t="n">
        <v>8228.9</v>
      </c>
    </row>
    <row r="864" customFormat="false" ht="12.75" hidden="false" customHeight="false" outlineLevel="0" collapsed="false">
      <c r="A864" s="231" t="n">
        <v>2011</v>
      </c>
      <c r="B864" s="238" t="s">
        <v>30</v>
      </c>
      <c r="C864" s="239" t="s">
        <v>70</v>
      </c>
      <c r="D864" s="235" t="n">
        <v>2926.75</v>
      </c>
      <c r="E864" s="241" t="n">
        <v>4490.8</v>
      </c>
      <c r="F864" s="241" t="n">
        <v>2718.35</v>
      </c>
      <c r="G864" s="241" t="n">
        <v>0</v>
      </c>
      <c r="H864" s="252" t="n">
        <v>10135.9</v>
      </c>
    </row>
    <row r="865" customFormat="false" ht="12.75" hidden="false" customHeight="false" outlineLevel="0" collapsed="false">
      <c r="A865" s="231" t="n">
        <v>2011</v>
      </c>
      <c r="B865" s="238" t="s">
        <v>31</v>
      </c>
      <c r="C865" s="239" t="s">
        <v>70</v>
      </c>
      <c r="D865" s="235" t="n">
        <v>2122.1</v>
      </c>
      <c r="E865" s="241" t="n">
        <v>2746.65</v>
      </c>
      <c r="F865" s="241" t="n">
        <v>3619.9</v>
      </c>
      <c r="G865" s="241" t="n">
        <v>0</v>
      </c>
      <c r="H865" s="252" t="n">
        <v>8488.65</v>
      </c>
    </row>
    <row r="866" customFormat="false" ht="12.75" hidden="false" customHeight="false" outlineLevel="0" collapsed="false">
      <c r="A866" s="231" t="n">
        <v>2011</v>
      </c>
      <c r="B866" s="238" t="s">
        <v>32</v>
      </c>
      <c r="C866" s="239" t="s">
        <v>70</v>
      </c>
      <c r="D866" s="235" t="n">
        <v>2427.63727004567</v>
      </c>
      <c r="E866" s="241" t="n">
        <v>4203.65</v>
      </c>
      <c r="F866" s="241" t="n">
        <v>3208.15</v>
      </c>
      <c r="G866" s="241" t="n">
        <v>0</v>
      </c>
      <c r="H866" s="252" t="n">
        <v>9839.43727004567</v>
      </c>
    </row>
    <row r="867" customFormat="false" ht="12.75" hidden="false" customHeight="false" outlineLevel="0" collapsed="false">
      <c r="A867" s="231" t="n">
        <v>2011</v>
      </c>
      <c r="B867" s="238" t="s">
        <v>33</v>
      </c>
      <c r="C867" s="239" t="s">
        <v>70</v>
      </c>
      <c r="D867" s="235" t="n">
        <v>3333.89084712257</v>
      </c>
      <c r="E867" s="241" t="n">
        <v>4596.58</v>
      </c>
      <c r="F867" s="241" t="n">
        <v>2915.4</v>
      </c>
      <c r="G867" s="241" t="n">
        <v>4</v>
      </c>
      <c r="H867" s="252" t="n">
        <v>10849.8708471226</v>
      </c>
    </row>
    <row r="868" customFormat="false" ht="12.75" hidden="false" customHeight="false" outlineLevel="0" collapsed="false">
      <c r="A868" s="231" t="n">
        <v>2011</v>
      </c>
      <c r="B868" s="235" t="s">
        <v>34</v>
      </c>
      <c r="C868" s="239" t="s">
        <v>70</v>
      </c>
      <c r="D868" s="235" t="n">
        <v>3466.33043834669</v>
      </c>
      <c r="E868" s="241" t="n">
        <v>4685.8</v>
      </c>
      <c r="F868" s="241" t="n">
        <v>3209.3</v>
      </c>
      <c r="G868" s="241" t="n">
        <v>8</v>
      </c>
      <c r="H868" s="252" t="n">
        <v>11369.4304383467</v>
      </c>
    </row>
    <row r="869" customFormat="false" ht="12.75" hidden="false" customHeight="false" outlineLevel="0" collapsed="false">
      <c r="A869" s="231" t="n">
        <v>2012</v>
      </c>
      <c r="B869" s="238" t="s">
        <v>22</v>
      </c>
      <c r="C869" s="239" t="s">
        <v>70</v>
      </c>
      <c r="D869" s="235" t="n">
        <v>2482.0595918698</v>
      </c>
      <c r="E869" s="241" t="n">
        <v>4509.95</v>
      </c>
      <c r="F869" s="241" t="n">
        <v>2105.94591289809</v>
      </c>
      <c r="G869" s="241" t="n">
        <v>41</v>
      </c>
      <c r="H869" s="252" t="n">
        <v>9138.95550476789</v>
      </c>
    </row>
    <row r="870" customFormat="false" ht="12.75" hidden="false" customHeight="false" outlineLevel="0" collapsed="false">
      <c r="A870" s="231" t="n">
        <v>2012</v>
      </c>
      <c r="B870" s="238" t="s">
        <v>24</v>
      </c>
      <c r="C870" s="239" t="s">
        <v>70</v>
      </c>
      <c r="D870" s="257" t="n">
        <v>3254.46711272785</v>
      </c>
      <c r="E870" s="241" t="n">
        <v>5706.25</v>
      </c>
      <c r="F870" s="241" t="n">
        <v>2310.4</v>
      </c>
      <c r="G870" s="241" t="n">
        <v>4.20000000000073</v>
      </c>
      <c r="H870" s="242" t="n">
        <v>11275.3171127279</v>
      </c>
    </row>
    <row r="871" customFormat="false" ht="12.75" hidden="false" customHeight="false" outlineLevel="0" collapsed="false">
      <c r="A871" s="231" t="n">
        <v>2012</v>
      </c>
      <c r="B871" s="238" t="s">
        <v>25</v>
      </c>
      <c r="C871" s="239" t="s">
        <v>70</v>
      </c>
      <c r="D871" s="240" t="n">
        <v>4196</v>
      </c>
      <c r="E871" s="241" t="n">
        <v>6780.25</v>
      </c>
      <c r="F871" s="241" t="n">
        <v>2853.85</v>
      </c>
      <c r="G871" s="241" t="n">
        <v>0</v>
      </c>
      <c r="H871" s="242" t="n">
        <v>13830.1</v>
      </c>
    </row>
    <row r="872" customFormat="false" ht="12.75" hidden="false" customHeight="false" outlineLevel="0" collapsed="false">
      <c r="A872" s="231" t="n">
        <v>2012</v>
      </c>
      <c r="B872" s="238" t="s">
        <v>26</v>
      </c>
      <c r="C872" s="239" t="s">
        <v>70</v>
      </c>
      <c r="D872" s="257" t="n">
        <v>2978.1</v>
      </c>
      <c r="E872" s="241" t="n">
        <v>6468</v>
      </c>
      <c r="F872" s="241" t="n">
        <v>2761.65</v>
      </c>
      <c r="G872" s="241" t="n">
        <v>0</v>
      </c>
      <c r="H872" s="242" t="n">
        <v>12207.75</v>
      </c>
    </row>
    <row r="873" customFormat="false" ht="12.75" hidden="false" customHeight="false" outlineLevel="0" collapsed="false">
      <c r="A873" s="231" t="n">
        <v>2012</v>
      </c>
      <c r="B873" s="238" t="s">
        <v>27</v>
      </c>
      <c r="C873" s="239" t="s">
        <v>70</v>
      </c>
      <c r="D873" s="240" t="n">
        <v>2683.2</v>
      </c>
      <c r="E873" s="241" t="n">
        <v>4575.2</v>
      </c>
      <c r="F873" s="241" t="n">
        <v>3198.6</v>
      </c>
      <c r="G873" s="241" t="n">
        <v>0</v>
      </c>
      <c r="H873" s="242" t="n">
        <v>10457</v>
      </c>
    </row>
    <row r="874" customFormat="false" ht="12.75" hidden="false" customHeight="false" outlineLevel="0" collapsed="false">
      <c r="A874" s="231" t="n">
        <v>2012</v>
      </c>
      <c r="B874" s="238" t="s">
        <v>28</v>
      </c>
      <c r="C874" s="239" t="s">
        <v>70</v>
      </c>
      <c r="D874" s="257" t="n">
        <v>2305.07</v>
      </c>
      <c r="E874" s="241" t="n">
        <v>2057.35</v>
      </c>
      <c r="F874" s="241" t="n">
        <v>3376.38</v>
      </c>
      <c r="G874" s="241" t="n">
        <v>119.1</v>
      </c>
      <c r="H874" s="242" t="n">
        <v>7857.9</v>
      </c>
    </row>
    <row r="875" customFormat="false" ht="12.75" hidden="false" customHeight="false" outlineLevel="0" collapsed="false">
      <c r="A875" s="231" t="n">
        <v>2012</v>
      </c>
      <c r="B875" s="238" t="s">
        <v>29</v>
      </c>
      <c r="C875" s="239" t="s">
        <v>70</v>
      </c>
      <c r="D875" s="240" t="n">
        <v>3626.45</v>
      </c>
      <c r="E875" s="241" t="n">
        <v>3314.01</v>
      </c>
      <c r="F875" s="241" t="n">
        <v>4554.74</v>
      </c>
      <c r="G875" s="241" t="n">
        <v>0</v>
      </c>
      <c r="H875" s="242" t="n">
        <v>11495.2</v>
      </c>
    </row>
    <row r="876" customFormat="false" ht="12.75" hidden="false" customHeight="false" outlineLevel="0" collapsed="false">
      <c r="A876" s="231" t="n">
        <v>2012</v>
      </c>
      <c r="B876" s="238" t="s">
        <v>30</v>
      </c>
      <c r="C876" s="239" t="s">
        <v>70</v>
      </c>
      <c r="D876" s="257" t="n">
        <v>3708.75</v>
      </c>
      <c r="E876" s="241" t="n">
        <v>3909.26</v>
      </c>
      <c r="F876" s="241" t="n">
        <v>2243.85</v>
      </c>
      <c r="G876" s="241" t="n">
        <v>10.0398212309584</v>
      </c>
      <c r="H876" s="242" t="n">
        <v>9871.89982123096</v>
      </c>
    </row>
    <row r="877" customFormat="false" ht="12.75" hidden="false" customHeight="false" outlineLevel="0" collapsed="false">
      <c r="A877" s="231" t="n">
        <v>2012</v>
      </c>
      <c r="B877" s="238" t="s">
        <v>31</v>
      </c>
      <c r="C877" s="239" t="s">
        <v>70</v>
      </c>
      <c r="D877" s="240" t="n">
        <v>3960.26</v>
      </c>
      <c r="E877" s="241" t="n">
        <v>3777.26</v>
      </c>
      <c r="F877" s="241" t="n">
        <v>2053.62</v>
      </c>
      <c r="G877" s="241" t="n">
        <v>152.05589062015</v>
      </c>
      <c r="H877" s="242" t="n">
        <v>9943.19589062015</v>
      </c>
    </row>
    <row r="878" customFormat="false" ht="12.75" hidden="false" customHeight="false" outlineLevel="0" collapsed="false">
      <c r="A878" s="231" t="n">
        <v>2012</v>
      </c>
      <c r="B878" s="238" t="s">
        <v>32</v>
      </c>
      <c r="C878" s="239" t="s">
        <v>70</v>
      </c>
      <c r="D878" s="257" t="n">
        <v>3770.45</v>
      </c>
      <c r="E878" s="241" t="n">
        <v>5229.5</v>
      </c>
      <c r="F878" s="241" t="n">
        <v>2032.09</v>
      </c>
      <c r="G878" s="241" t="n">
        <v>142.833515133639</v>
      </c>
      <c r="H878" s="242" t="n">
        <v>11174.8735151336</v>
      </c>
    </row>
    <row r="879" customFormat="false" ht="12.75" hidden="false" customHeight="false" outlineLevel="0" collapsed="false">
      <c r="A879" s="231" t="n">
        <v>2012</v>
      </c>
      <c r="B879" s="238" t="s">
        <v>33</v>
      </c>
      <c r="C879" s="239" t="s">
        <v>70</v>
      </c>
      <c r="D879" s="240" t="n">
        <v>4540.54616729994</v>
      </c>
      <c r="E879" s="241" t="n">
        <v>3968.65</v>
      </c>
      <c r="F879" s="241" t="n">
        <v>2870.44644600748</v>
      </c>
      <c r="G879" s="241" t="n">
        <v>35.2639995105079</v>
      </c>
      <c r="H879" s="242" t="n">
        <v>11414.9066128179</v>
      </c>
    </row>
    <row r="880" customFormat="false" ht="12.75" hidden="false" customHeight="false" outlineLevel="0" collapsed="false">
      <c r="A880" s="231" t="n">
        <v>2012</v>
      </c>
      <c r="B880" s="235" t="s">
        <v>34</v>
      </c>
      <c r="C880" s="239" t="s">
        <v>70</v>
      </c>
      <c r="D880" s="257" t="n">
        <v>3690.95</v>
      </c>
      <c r="E880" s="241" t="n">
        <v>1314.1</v>
      </c>
      <c r="F880" s="241" t="n">
        <v>2204.35</v>
      </c>
      <c r="G880" s="241" t="n">
        <v>31.2249067137397</v>
      </c>
      <c r="H880" s="242" t="n">
        <v>7240.62490671374</v>
      </c>
    </row>
    <row r="881" customFormat="false" ht="12.75" hidden="false" customHeight="false" outlineLevel="0" collapsed="false">
      <c r="A881" s="231" t="n">
        <v>2013</v>
      </c>
      <c r="B881" s="238" t="s">
        <v>22</v>
      </c>
      <c r="C881" s="239" t="s">
        <v>70</v>
      </c>
      <c r="D881" s="240" t="n">
        <v>5317.8</v>
      </c>
      <c r="E881" s="241" t="n">
        <v>4077.85</v>
      </c>
      <c r="F881" s="241" t="n">
        <v>921.5</v>
      </c>
      <c r="G881" s="241" t="n">
        <v>45.2629309045861</v>
      </c>
      <c r="H881" s="242" t="n">
        <v>10362.4129309046</v>
      </c>
    </row>
    <row r="882" customFormat="false" ht="12.75" hidden="false" customHeight="false" outlineLevel="0" collapsed="false">
      <c r="A882" s="231" t="n">
        <v>2013</v>
      </c>
      <c r="B882" s="238" t="s">
        <v>24</v>
      </c>
      <c r="C882" s="239" t="s">
        <v>70</v>
      </c>
      <c r="D882" s="257" t="n">
        <v>6323.35</v>
      </c>
      <c r="E882" s="241" t="n">
        <v>5260.75</v>
      </c>
      <c r="F882" s="241" t="n">
        <v>1292.33132328916</v>
      </c>
      <c r="G882" s="241" t="n">
        <v>44.7927337590635</v>
      </c>
      <c r="H882" s="242" t="n">
        <v>12921.2240570482</v>
      </c>
    </row>
    <row r="883" customFormat="false" ht="12.75" hidden="false" customHeight="false" outlineLevel="0" collapsed="false">
      <c r="A883" s="231" t="n">
        <v>2013</v>
      </c>
      <c r="B883" s="238" t="s">
        <v>25</v>
      </c>
      <c r="C883" s="239" t="s">
        <v>70</v>
      </c>
      <c r="D883" s="240" t="n">
        <v>7531.2</v>
      </c>
      <c r="E883" s="241" t="n">
        <v>6050.75</v>
      </c>
      <c r="F883" s="241" t="n">
        <v>1394.74564052619</v>
      </c>
      <c r="G883" s="241" t="n">
        <v>55.058924602476</v>
      </c>
      <c r="H883" s="242" t="n">
        <v>15031.7545651287</v>
      </c>
    </row>
    <row r="884" customFormat="false" ht="12.75" hidden="false" customHeight="false" outlineLevel="0" collapsed="false">
      <c r="A884" s="231" t="n">
        <v>2013</v>
      </c>
      <c r="B884" s="238" t="s">
        <v>26</v>
      </c>
      <c r="C884" s="239" t="s">
        <v>70</v>
      </c>
      <c r="D884" s="257" t="n">
        <v>9854.4</v>
      </c>
      <c r="E884" s="241" t="n">
        <v>6747.9</v>
      </c>
      <c r="F884" s="241" t="n">
        <v>1789.5</v>
      </c>
      <c r="G884" s="241" t="n">
        <v>37.8454919310424</v>
      </c>
      <c r="H884" s="242" t="n">
        <v>18429.645491931</v>
      </c>
    </row>
    <row r="885" customFormat="false" ht="12.75" hidden="false" customHeight="false" outlineLevel="0" collapsed="false">
      <c r="A885" s="231" t="n">
        <v>2013</v>
      </c>
      <c r="B885" s="238" t="s">
        <v>27</v>
      </c>
      <c r="C885" s="239" t="s">
        <v>70</v>
      </c>
      <c r="D885" s="240" t="n">
        <v>14504.3872279929</v>
      </c>
      <c r="E885" s="241" t="n">
        <v>6129.86</v>
      </c>
      <c r="F885" s="241" t="n">
        <v>2750.8</v>
      </c>
      <c r="G885" s="241" t="n">
        <v>50.214982296344</v>
      </c>
      <c r="H885" s="242" t="n">
        <v>23435.2622102892</v>
      </c>
    </row>
    <row r="886" customFormat="false" ht="12.75" hidden="false" customHeight="false" outlineLevel="0" collapsed="false">
      <c r="A886" s="231" t="n">
        <v>2013</v>
      </c>
      <c r="B886" s="238" t="s">
        <v>28</v>
      </c>
      <c r="C886" s="239" t="s">
        <v>70</v>
      </c>
      <c r="D886" s="257" t="n">
        <v>11218.9590989123</v>
      </c>
      <c r="E886" s="241" t="n">
        <v>6329</v>
      </c>
      <c r="F886" s="241" t="n">
        <v>1417.2</v>
      </c>
      <c r="G886" s="241" t="n">
        <v>57.8465899967725</v>
      </c>
      <c r="H886" s="242" t="n">
        <v>19023.0056889091</v>
      </c>
    </row>
    <row r="887" customFormat="false" ht="12.75" hidden="false" customHeight="false" outlineLevel="0" collapsed="false">
      <c r="A887" s="231" t="n">
        <v>2013</v>
      </c>
      <c r="B887" s="238" t="s">
        <v>29</v>
      </c>
      <c r="C887" s="239" t="s">
        <v>70</v>
      </c>
      <c r="D887" s="240" t="n">
        <v>15638.5570874956</v>
      </c>
      <c r="E887" s="241" t="n">
        <v>4578.30989548196</v>
      </c>
      <c r="F887" s="241" t="n">
        <v>2029.65</v>
      </c>
      <c r="G887" s="241" t="n">
        <v>56.1289974497914</v>
      </c>
      <c r="H887" s="242" t="n">
        <v>22302.6459804274</v>
      </c>
    </row>
    <row r="888" customFormat="false" ht="12.75" hidden="false" customHeight="false" outlineLevel="0" collapsed="false">
      <c r="A888" s="231" t="n">
        <v>2013</v>
      </c>
      <c r="B888" s="238" t="s">
        <v>30</v>
      </c>
      <c r="C888" s="239" t="s">
        <v>70</v>
      </c>
      <c r="D888" s="257" t="n">
        <v>16063.8625284171</v>
      </c>
      <c r="E888" s="241" t="n">
        <v>2297.41980784434</v>
      </c>
      <c r="F888" s="241" t="n">
        <v>2353.03929443188</v>
      </c>
      <c r="G888" s="241" t="n">
        <v>23.7950318935889</v>
      </c>
      <c r="H888" s="242" t="n">
        <v>20738.1166625869</v>
      </c>
    </row>
    <row r="889" customFormat="false" ht="12.75" hidden="false" customHeight="false" outlineLevel="0" collapsed="false">
      <c r="A889" s="231" t="n">
        <v>2013</v>
      </c>
      <c r="B889" s="238" t="s">
        <v>31</v>
      </c>
      <c r="C889" s="239" t="s">
        <v>70</v>
      </c>
      <c r="D889" s="240" t="n">
        <v>15877.26</v>
      </c>
      <c r="E889" s="241" t="n">
        <v>4293.6</v>
      </c>
      <c r="F889" s="241" t="n">
        <v>3465.05</v>
      </c>
      <c r="G889" s="241" t="n">
        <v>0</v>
      </c>
      <c r="H889" s="242" t="n">
        <v>23635.91</v>
      </c>
      <c r="J889" s="253"/>
    </row>
    <row r="890" customFormat="false" ht="12.75" hidden="false" customHeight="false" outlineLevel="0" collapsed="false">
      <c r="A890" s="231" t="n">
        <v>2013</v>
      </c>
      <c r="B890" s="238" t="s">
        <v>32</v>
      </c>
      <c r="C890" s="239" t="s">
        <v>70</v>
      </c>
      <c r="D890" s="257" t="n">
        <v>16044.75</v>
      </c>
      <c r="E890" s="241" t="n">
        <v>10255.3</v>
      </c>
      <c r="F890" s="241" t="n">
        <v>3712.5</v>
      </c>
      <c r="G890" s="241" t="n">
        <v>26.75</v>
      </c>
      <c r="H890" s="242" t="n">
        <v>30039.3</v>
      </c>
    </row>
    <row r="891" customFormat="false" ht="12.75" hidden="false" customHeight="false" outlineLevel="0" collapsed="false">
      <c r="A891" s="231" t="n">
        <v>2013</v>
      </c>
      <c r="B891" s="238" t="s">
        <v>33</v>
      </c>
      <c r="C891" s="239" t="s">
        <v>70</v>
      </c>
      <c r="D891" s="240" t="n">
        <v>14744.1825264573</v>
      </c>
      <c r="E891" s="241" t="n">
        <v>9762.92570836493</v>
      </c>
      <c r="F891" s="241" t="n">
        <v>2144.32617976503</v>
      </c>
      <c r="G891" s="241" t="n">
        <v>105.591359447217</v>
      </c>
      <c r="H891" s="242" t="n">
        <v>26757.0257740345</v>
      </c>
    </row>
    <row r="892" customFormat="false" ht="12.75" hidden="false" customHeight="false" outlineLevel="0" collapsed="false">
      <c r="A892" s="231" t="n">
        <v>2013</v>
      </c>
      <c r="B892" s="235" t="s">
        <v>34</v>
      </c>
      <c r="C892" s="239" t="s">
        <v>70</v>
      </c>
      <c r="D892" s="257" t="n">
        <v>10142.3241703043</v>
      </c>
      <c r="E892" s="241" t="n">
        <v>6015.90162277678</v>
      </c>
      <c r="F892" s="241" t="n">
        <v>2026.27526275745</v>
      </c>
      <c r="G892" s="241" t="n">
        <v>15.7683610237442</v>
      </c>
      <c r="H892" s="242" t="n">
        <v>18200.2694168623</v>
      </c>
    </row>
    <row r="893" customFormat="false" ht="12.75" hidden="false" customHeight="false" outlineLevel="0" collapsed="false">
      <c r="A893" s="231" t="n">
        <v>2014</v>
      </c>
      <c r="B893" s="238" t="s">
        <v>22</v>
      </c>
      <c r="C893" s="239" t="s">
        <v>70</v>
      </c>
      <c r="D893" s="240" t="n">
        <v>8205.23074889844</v>
      </c>
      <c r="E893" s="241" t="n">
        <v>5529.47398219591</v>
      </c>
      <c r="F893" s="241" t="n">
        <v>2564.50608633477</v>
      </c>
      <c r="G893" s="241" t="n">
        <v>19.3992847967124</v>
      </c>
      <c r="H893" s="242" t="n">
        <v>16318.6101022258</v>
      </c>
    </row>
    <row r="894" customFormat="false" ht="12.75" hidden="false" customHeight="false" outlineLevel="0" collapsed="false">
      <c r="A894" s="231" t="n">
        <v>2014</v>
      </c>
      <c r="B894" s="238" t="s">
        <v>24</v>
      </c>
      <c r="C894" s="239" t="s">
        <v>70</v>
      </c>
      <c r="D894" s="240" t="n">
        <v>7949.80579251219</v>
      </c>
      <c r="E894" s="241" t="n">
        <v>7025.31235018455</v>
      </c>
      <c r="F894" s="241" t="n">
        <v>4175.49238307979</v>
      </c>
      <c r="G894" s="241" t="n">
        <v>64.9692494353717</v>
      </c>
      <c r="H894" s="242" t="n">
        <v>19215.5797752119</v>
      </c>
    </row>
    <row r="895" customFormat="false" ht="12.75" hidden="false" customHeight="false" outlineLevel="0" collapsed="false">
      <c r="A895" s="231" t="n">
        <v>2014</v>
      </c>
      <c r="B895" s="238" t="s">
        <v>25</v>
      </c>
      <c r="C895" s="239" t="s">
        <v>70</v>
      </c>
      <c r="D895" s="257" t="n">
        <v>7863.15</v>
      </c>
      <c r="E895" s="241" t="n">
        <v>6868.9</v>
      </c>
      <c r="F895" s="241" t="n">
        <v>3551.85</v>
      </c>
      <c r="G895" s="241" t="n">
        <v>28</v>
      </c>
      <c r="H895" s="242" t="n">
        <v>18311.9</v>
      </c>
    </row>
    <row r="896" customFormat="false" ht="12.75" hidden="false" customHeight="false" outlineLevel="0" collapsed="false">
      <c r="A896" s="231" t="n">
        <v>2014</v>
      </c>
      <c r="B896" s="238" t="s">
        <v>26</v>
      </c>
      <c r="C896" s="239" t="s">
        <v>70</v>
      </c>
      <c r="D896" s="240" t="n">
        <v>6695.8</v>
      </c>
      <c r="E896" s="241" t="n">
        <v>5143.25</v>
      </c>
      <c r="F896" s="241" t="n">
        <v>3272.4</v>
      </c>
      <c r="G896" s="241" t="n">
        <v>0</v>
      </c>
      <c r="H896" s="242" t="n">
        <v>15111.45</v>
      </c>
    </row>
    <row r="897" customFormat="false" ht="12.75" hidden="false" customHeight="false" outlineLevel="0" collapsed="false">
      <c r="A897" s="231" t="n">
        <v>2014</v>
      </c>
      <c r="B897" s="238" t="s">
        <v>27</v>
      </c>
      <c r="C897" s="239" t="s">
        <v>70</v>
      </c>
      <c r="D897" s="257" t="n">
        <v>8516.75</v>
      </c>
      <c r="E897" s="241" t="n">
        <v>4200.05</v>
      </c>
      <c r="F897" s="241" t="n">
        <v>2245.2</v>
      </c>
      <c r="G897" s="241" t="n">
        <v>0</v>
      </c>
      <c r="H897" s="242" t="n">
        <v>14962</v>
      </c>
    </row>
    <row r="898" customFormat="false" ht="12.75" hidden="false" customHeight="false" outlineLevel="0" collapsed="false">
      <c r="A898" s="231" t="n">
        <v>2014</v>
      </c>
      <c r="B898" s="238" t="s">
        <v>28</v>
      </c>
      <c r="C898" s="239" t="s">
        <v>70</v>
      </c>
      <c r="D898" s="240" t="n">
        <v>7027</v>
      </c>
      <c r="E898" s="241" t="n">
        <v>2744.45</v>
      </c>
      <c r="F898" s="241" t="n">
        <v>2101.45</v>
      </c>
      <c r="G898" s="241" t="n">
        <v>0</v>
      </c>
      <c r="H898" s="242" t="n">
        <v>11872.9</v>
      </c>
    </row>
    <row r="899" customFormat="false" ht="12.75" hidden="false" customHeight="false" outlineLevel="0" collapsed="false">
      <c r="A899" s="231" t="n">
        <v>2014</v>
      </c>
      <c r="B899" s="238" t="s">
        <v>29</v>
      </c>
      <c r="C899" s="239" t="s">
        <v>70</v>
      </c>
      <c r="D899" s="257" t="n">
        <v>8830.55</v>
      </c>
      <c r="E899" s="241" t="n">
        <v>4513.35</v>
      </c>
      <c r="F899" s="241" t="n">
        <v>2652.5</v>
      </c>
      <c r="G899" s="241" t="n">
        <v>0</v>
      </c>
      <c r="H899" s="242" t="n">
        <v>15996.4</v>
      </c>
    </row>
    <row r="900" customFormat="false" ht="12.75" hidden="false" customHeight="false" outlineLevel="0" collapsed="false">
      <c r="A900" s="231" t="n">
        <v>2014</v>
      </c>
      <c r="B900" s="238" t="s">
        <v>30</v>
      </c>
      <c r="C900" s="239" t="s">
        <v>70</v>
      </c>
      <c r="D900" s="240" t="n">
        <v>8699.8</v>
      </c>
      <c r="E900" s="241" t="n">
        <v>4934.75</v>
      </c>
      <c r="F900" s="241" t="n">
        <v>3356.5</v>
      </c>
      <c r="G900" s="241" t="n">
        <v>112.9</v>
      </c>
      <c r="H900" s="242" t="n">
        <v>17103.95</v>
      </c>
    </row>
    <row r="901" customFormat="false" ht="12.75" hidden="false" customHeight="false" outlineLevel="0" collapsed="false">
      <c r="A901" s="231" t="n">
        <v>2014</v>
      </c>
      <c r="B901" s="238" t="s">
        <v>31</v>
      </c>
      <c r="C901" s="239" t="s">
        <v>70</v>
      </c>
      <c r="D901" s="257" t="n">
        <v>10040.95</v>
      </c>
      <c r="E901" s="241" t="n">
        <v>4540.45</v>
      </c>
      <c r="F901" s="241" t="n">
        <v>4226.95</v>
      </c>
      <c r="G901" s="241" t="n">
        <v>16</v>
      </c>
      <c r="H901" s="252" t="n">
        <v>18824.35</v>
      </c>
    </row>
    <row r="902" customFormat="false" ht="12.75" hidden="false" customHeight="false" outlineLevel="0" collapsed="false">
      <c r="A902" s="231" t="n">
        <v>2014</v>
      </c>
      <c r="B902" s="238" t="s">
        <v>32</v>
      </c>
      <c r="C902" s="239" t="s">
        <v>70</v>
      </c>
      <c r="D902" s="240" t="n">
        <v>9968.6</v>
      </c>
      <c r="E902" s="241" t="n">
        <v>3560</v>
      </c>
      <c r="F902" s="241" t="n">
        <v>3398</v>
      </c>
      <c r="G902" s="241" t="n">
        <v>8</v>
      </c>
      <c r="H902" s="252" t="n">
        <v>16934.6</v>
      </c>
    </row>
    <row r="903" customFormat="false" ht="12.75" hidden="false" customHeight="false" outlineLevel="0" collapsed="false">
      <c r="A903" s="231" t="n">
        <v>2014</v>
      </c>
      <c r="B903" s="238" t="s">
        <v>33</v>
      </c>
      <c r="C903" s="239" t="s">
        <v>70</v>
      </c>
      <c r="D903" s="257" t="n">
        <v>9215.85</v>
      </c>
      <c r="E903" s="241" t="n">
        <v>3527.35</v>
      </c>
      <c r="F903" s="241" t="n">
        <v>2405.15</v>
      </c>
      <c r="G903" s="241" t="n">
        <v>48.25</v>
      </c>
      <c r="H903" s="242" t="n">
        <v>15196.6</v>
      </c>
    </row>
    <row r="904" customFormat="false" ht="12.75" hidden="false" customHeight="false" outlineLevel="0" collapsed="false">
      <c r="A904" s="231" t="n">
        <v>2014</v>
      </c>
      <c r="B904" s="235" t="s">
        <v>34</v>
      </c>
      <c r="C904" s="239" t="s">
        <v>70</v>
      </c>
      <c r="D904" s="240" t="n">
        <v>9238.35</v>
      </c>
      <c r="E904" s="241" t="n">
        <v>3775.5</v>
      </c>
      <c r="F904" s="241" t="n">
        <v>5073.55</v>
      </c>
      <c r="G904" s="241" t="n">
        <v>56.5</v>
      </c>
      <c r="H904" s="242" t="n">
        <v>18143.9</v>
      </c>
    </row>
    <row r="905" customFormat="false" ht="12.75" hidden="false" customHeight="false" outlineLevel="0" collapsed="false">
      <c r="A905" s="231" t="n">
        <v>2015</v>
      </c>
      <c r="B905" s="238" t="s">
        <v>22</v>
      </c>
      <c r="C905" s="239" t="s">
        <v>70</v>
      </c>
      <c r="D905" s="257" t="n">
        <v>7270.45</v>
      </c>
      <c r="E905" s="241" t="n">
        <v>2198.71</v>
      </c>
      <c r="F905" s="241" t="n">
        <v>4283.2</v>
      </c>
      <c r="G905" s="241" t="n">
        <v>339</v>
      </c>
      <c r="H905" s="252" t="n">
        <v>14091.36</v>
      </c>
    </row>
    <row r="906" customFormat="false" ht="12.75" hidden="false" customHeight="false" outlineLevel="0" collapsed="false">
      <c r="A906" s="231" t="n">
        <v>2015</v>
      </c>
      <c r="B906" s="238" t="s">
        <v>24</v>
      </c>
      <c r="C906" s="239" t="s">
        <v>70</v>
      </c>
      <c r="D906" s="240" t="n">
        <v>8966.15</v>
      </c>
      <c r="E906" s="241" t="n">
        <v>3160.4</v>
      </c>
      <c r="F906" s="241" t="n">
        <v>3031.2</v>
      </c>
      <c r="G906" s="241" t="n">
        <v>26.5</v>
      </c>
      <c r="H906" s="252" t="n">
        <v>15184.25</v>
      </c>
    </row>
    <row r="907" customFormat="false" ht="12.75" hidden="false" customHeight="false" outlineLevel="0" collapsed="false">
      <c r="A907" s="231" t="n">
        <v>2015</v>
      </c>
      <c r="B907" s="238" t="s">
        <v>25</v>
      </c>
      <c r="C907" s="239" t="s">
        <v>70</v>
      </c>
      <c r="D907" s="257" t="n">
        <v>8823.95</v>
      </c>
      <c r="E907" s="241" t="n">
        <v>4576.85</v>
      </c>
      <c r="F907" s="241" t="n">
        <v>3426.9</v>
      </c>
      <c r="G907" s="241" t="n">
        <v>66</v>
      </c>
      <c r="H907" s="242" t="n">
        <v>16893.7</v>
      </c>
    </row>
    <row r="908" customFormat="false" ht="12.75" hidden="false" customHeight="false" outlineLevel="0" collapsed="false">
      <c r="A908" s="231" t="n">
        <v>2015</v>
      </c>
      <c r="B908" s="238" t="s">
        <v>26</v>
      </c>
      <c r="C908" s="239" t="s">
        <v>70</v>
      </c>
      <c r="D908" s="240" t="n">
        <v>11290.85</v>
      </c>
      <c r="E908" s="241" t="n">
        <v>5007.35</v>
      </c>
      <c r="F908" s="241" t="n">
        <v>1661.5</v>
      </c>
      <c r="G908" s="241" t="n">
        <v>0</v>
      </c>
      <c r="H908" s="252" t="n">
        <v>17959.7</v>
      </c>
    </row>
    <row r="909" customFormat="false" ht="12.75" hidden="false" customHeight="false" outlineLevel="0" collapsed="false">
      <c r="A909" s="231" t="n">
        <v>2015</v>
      </c>
      <c r="B909" s="238" t="s">
        <v>27</v>
      </c>
      <c r="C909" s="239" t="s">
        <v>70</v>
      </c>
      <c r="D909" s="257" t="n">
        <v>12716.35</v>
      </c>
      <c r="E909" s="241" t="n">
        <v>4965.35</v>
      </c>
      <c r="F909" s="241" t="n">
        <v>2102.05</v>
      </c>
      <c r="G909" s="241" t="n">
        <v>0</v>
      </c>
      <c r="H909" s="252" t="n">
        <v>19783.75</v>
      </c>
    </row>
    <row r="910" customFormat="false" ht="12.75" hidden="false" customHeight="false" outlineLevel="0" collapsed="false">
      <c r="A910" s="231" t="n">
        <v>2015</v>
      </c>
      <c r="B910" s="238" t="s">
        <v>28</v>
      </c>
      <c r="C910" s="239" t="s">
        <v>70</v>
      </c>
      <c r="D910" s="240" t="n">
        <v>12584.36</v>
      </c>
      <c r="E910" s="241" t="n">
        <v>3422.3</v>
      </c>
      <c r="F910" s="241" t="n">
        <v>1765.4</v>
      </c>
      <c r="G910" s="241" t="n">
        <v>26</v>
      </c>
      <c r="H910" s="252" t="n">
        <v>17798.06</v>
      </c>
    </row>
    <row r="911" customFormat="false" ht="12.75" hidden="false" customHeight="false" outlineLevel="0" collapsed="false">
      <c r="A911" s="231" t="n">
        <v>2015</v>
      </c>
      <c r="B911" s="238" t="s">
        <v>29</v>
      </c>
      <c r="C911" s="239" t="s">
        <v>70</v>
      </c>
      <c r="D911" s="257" t="n">
        <v>13999.45</v>
      </c>
      <c r="E911" s="241" t="n">
        <v>3591.1</v>
      </c>
      <c r="F911" s="241" t="n">
        <v>2699.15</v>
      </c>
      <c r="G911" s="241" t="n">
        <v>0</v>
      </c>
      <c r="H911" s="242" t="n">
        <v>20289.7</v>
      </c>
    </row>
    <row r="912" customFormat="false" ht="12.75" hidden="false" customHeight="false" outlineLevel="0" collapsed="false">
      <c r="A912" s="231" t="n">
        <v>2015</v>
      </c>
      <c r="B912" s="238" t="s">
        <v>30</v>
      </c>
      <c r="C912" s="239" t="s">
        <v>70</v>
      </c>
      <c r="D912" s="240" t="n">
        <v>11893.55</v>
      </c>
      <c r="E912" s="241" t="n">
        <v>4684.7</v>
      </c>
      <c r="F912" s="241" t="n">
        <v>2480.1</v>
      </c>
      <c r="G912" s="241" t="n">
        <v>0</v>
      </c>
      <c r="H912" s="242" t="n">
        <v>19058.35</v>
      </c>
    </row>
    <row r="913" customFormat="false" ht="12.75" hidden="false" customHeight="false" outlineLevel="0" collapsed="false">
      <c r="A913" s="231" t="n">
        <v>2015</v>
      </c>
      <c r="B913" s="238" t="s">
        <v>31</v>
      </c>
      <c r="C913" s="239" t="s">
        <v>70</v>
      </c>
      <c r="D913" s="257" t="n">
        <v>13689.3</v>
      </c>
      <c r="E913" s="241" t="n">
        <v>5838.75</v>
      </c>
      <c r="F913" s="241" t="n">
        <v>2305.85</v>
      </c>
      <c r="G913" s="241" t="n">
        <v>54.5</v>
      </c>
      <c r="H913" s="242" t="n">
        <v>21888.4</v>
      </c>
    </row>
    <row r="914" customFormat="false" ht="12.75" hidden="false" customHeight="false" outlineLevel="0" collapsed="false">
      <c r="A914" s="231" t="n">
        <v>2015</v>
      </c>
      <c r="B914" s="238" t="s">
        <v>32</v>
      </c>
      <c r="C914" s="239" t="s">
        <v>70</v>
      </c>
      <c r="D914" s="240" t="n">
        <v>10863.5</v>
      </c>
      <c r="E914" s="241" t="n">
        <v>5319.9</v>
      </c>
      <c r="F914" s="241" t="n">
        <v>2767.1</v>
      </c>
      <c r="G914" s="241" t="n">
        <v>30</v>
      </c>
      <c r="H914" s="242" t="n">
        <v>18980.5</v>
      </c>
    </row>
    <row r="915" customFormat="false" ht="12.75" hidden="false" customHeight="false" outlineLevel="0" collapsed="false">
      <c r="A915" s="231" t="n">
        <v>2015</v>
      </c>
      <c r="B915" s="238" t="s">
        <v>33</v>
      </c>
      <c r="C915" s="239" t="s">
        <v>70</v>
      </c>
      <c r="D915" s="257" t="n">
        <v>10463.7</v>
      </c>
      <c r="E915" s="241" t="n">
        <v>5057.4</v>
      </c>
      <c r="F915" s="241" t="n">
        <v>2959</v>
      </c>
      <c r="G915" s="241" t="n">
        <v>0</v>
      </c>
      <c r="H915" s="252" t="n">
        <v>18480.1</v>
      </c>
    </row>
    <row r="916" customFormat="false" ht="12.75" hidden="false" customHeight="false" outlineLevel="0" collapsed="false">
      <c r="A916" s="231" t="n">
        <v>2015</v>
      </c>
      <c r="B916" s="235" t="s">
        <v>34</v>
      </c>
      <c r="C916" s="239" t="s">
        <v>70</v>
      </c>
      <c r="D916" s="240" t="n">
        <v>10689.35</v>
      </c>
      <c r="E916" s="241" t="n">
        <v>7493.65</v>
      </c>
      <c r="F916" s="241" t="n">
        <v>2266.7</v>
      </c>
      <c r="G916" s="241" t="n">
        <v>74.5</v>
      </c>
      <c r="H916" s="252" t="n">
        <v>20524.2</v>
      </c>
    </row>
    <row r="917" customFormat="false" ht="12.75" hidden="false" customHeight="false" outlineLevel="0" collapsed="false">
      <c r="A917" s="231" t="n">
        <v>2016</v>
      </c>
      <c r="B917" s="238" t="s">
        <v>22</v>
      </c>
      <c r="C917" s="239" t="s">
        <v>70</v>
      </c>
      <c r="D917" s="257" t="n">
        <v>9002.8</v>
      </c>
      <c r="E917" s="241" t="n">
        <v>6801.5</v>
      </c>
      <c r="F917" s="241" t="n">
        <v>2642.75</v>
      </c>
      <c r="G917" s="241" t="n">
        <v>23</v>
      </c>
      <c r="H917" s="252" t="n">
        <v>18470.05</v>
      </c>
    </row>
    <row r="918" customFormat="false" ht="12.75" hidden="false" customHeight="false" outlineLevel="0" collapsed="false">
      <c r="A918" s="231" t="n">
        <v>2016</v>
      </c>
      <c r="B918" s="238" t="s">
        <v>24</v>
      </c>
      <c r="C918" s="239" t="s">
        <v>70</v>
      </c>
      <c r="D918" s="240" t="n">
        <v>8943.35</v>
      </c>
      <c r="E918" s="241" t="n">
        <v>7534.7</v>
      </c>
      <c r="F918" s="241" t="n">
        <v>3351.8</v>
      </c>
      <c r="G918" s="241" t="n">
        <v>68.95</v>
      </c>
      <c r="H918" s="242" t="n">
        <v>19898.8</v>
      </c>
    </row>
    <row r="919" customFormat="false" ht="12.75" hidden="false" customHeight="false" outlineLevel="0" collapsed="false">
      <c r="A919" s="231" t="n">
        <v>2016</v>
      </c>
      <c r="B919" s="238" t="s">
        <v>25</v>
      </c>
      <c r="C919" s="239" t="s">
        <v>70</v>
      </c>
      <c r="D919" s="235" t="n">
        <v>6527.39999999994</v>
      </c>
      <c r="E919" s="241" t="n">
        <v>5416.4</v>
      </c>
      <c r="F919" s="241" t="n">
        <v>3796</v>
      </c>
      <c r="G919" s="241" t="n">
        <v>29.5</v>
      </c>
      <c r="H919" s="252" t="n">
        <v>15769.2999999999</v>
      </c>
    </row>
    <row r="920" customFormat="false" ht="12.75" hidden="false" customHeight="false" outlineLevel="0" collapsed="false">
      <c r="A920" s="231" t="n">
        <v>2016</v>
      </c>
      <c r="B920" s="238" t="s">
        <v>26</v>
      </c>
      <c r="C920" s="239" t="s">
        <v>70</v>
      </c>
      <c r="D920" s="235" t="n">
        <v>6518.35</v>
      </c>
      <c r="E920" s="241" t="n">
        <v>4987.25</v>
      </c>
      <c r="F920" s="241" t="n">
        <v>4979.85</v>
      </c>
      <c r="G920" s="241" t="n">
        <v>49</v>
      </c>
      <c r="H920" s="252" t="n">
        <v>16534.45</v>
      </c>
    </row>
    <row r="921" customFormat="false" ht="12.75" hidden="false" customHeight="false" outlineLevel="0" collapsed="false">
      <c r="A921" s="231" t="n">
        <v>2016</v>
      </c>
      <c r="B921" s="238" t="s">
        <v>27</v>
      </c>
      <c r="C921" s="239" t="s">
        <v>70</v>
      </c>
      <c r="D921" s="235" t="n">
        <v>6550.35</v>
      </c>
      <c r="E921" s="241" t="n">
        <v>3855.8</v>
      </c>
      <c r="F921" s="241" t="n">
        <v>3999.9</v>
      </c>
      <c r="G921" s="241" t="n">
        <v>31.75</v>
      </c>
      <c r="H921" s="252" t="n">
        <v>14437.8</v>
      </c>
    </row>
    <row r="922" customFormat="false" ht="12.75" hidden="false" customHeight="false" outlineLevel="0" collapsed="false">
      <c r="A922" s="231" t="n">
        <v>2016</v>
      </c>
      <c r="B922" s="238" t="s">
        <v>28</v>
      </c>
      <c r="C922" s="239" t="s">
        <v>70</v>
      </c>
      <c r="D922" s="235" t="n">
        <v>7341.71607450955</v>
      </c>
      <c r="E922" s="241" t="n">
        <v>3519.7262317081</v>
      </c>
      <c r="F922" s="241" t="n">
        <v>3598.10769378235</v>
      </c>
      <c r="G922" s="241" t="n">
        <v>83.65</v>
      </c>
      <c r="H922" s="252" t="n">
        <v>14543.2</v>
      </c>
    </row>
    <row r="923" customFormat="false" ht="12.75" hidden="false" customHeight="false" outlineLevel="0" collapsed="false">
      <c r="A923" s="231" t="n">
        <v>2016</v>
      </c>
      <c r="B923" s="238" t="s">
        <v>29</v>
      </c>
      <c r="C923" s="239" t="s">
        <v>70</v>
      </c>
      <c r="D923" s="235" t="n">
        <v>6151.05</v>
      </c>
      <c r="E923" s="241" t="n">
        <v>3642.95</v>
      </c>
      <c r="F923" s="241" t="n">
        <v>3116.8</v>
      </c>
      <c r="G923" s="241" t="n">
        <v>176.1</v>
      </c>
      <c r="H923" s="252" t="n">
        <v>13086.9</v>
      </c>
    </row>
    <row r="924" customFormat="false" ht="12.75" hidden="false" customHeight="false" outlineLevel="0" collapsed="false">
      <c r="A924" s="231" t="n">
        <v>2016</v>
      </c>
      <c r="B924" s="238" t="s">
        <v>30</v>
      </c>
      <c r="C924" s="239" t="s">
        <v>70</v>
      </c>
      <c r="D924" s="235" t="n">
        <v>8006.23513561742</v>
      </c>
      <c r="E924" s="241" t="n">
        <v>3312.35</v>
      </c>
      <c r="F924" s="241" t="n">
        <v>2927.94486438258</v>
      </c>
      <c r="G924" s="241" t="n">
        <v>26.3</v>
      </c>
      <c r="H924" s="252" t="n">
        <v>14272.83</v>
      </c>
    </row>
    <row r="925" customFormat="false" ht="12.75" hidden="false" customHeight="false" outlineLevel="0" collapsed="false">
      <c r="A925" s="231" t="n">
        <v>2016</v>
      </c>
      <c r="B925" s="238" t="s">
        <v>31</v>
      </c>
      <c r="C925" s="239" t="s">
        <v>70</v>
      </c>
      <c r="D925" s="235" t="n">
        <v>8880.2</v>
      </c>
      <c r="E925" s="241" t="n">
        <v>2673.95</v>
      </c>
      <c r="F925" s="241" t="n">
        <v>2625.75</v>
      </c>
      <c r="G925" s="241" t="n">
        <v>74.8</v>
      </c>
      <c r="H925" s="252" t="n">
        <v>14254.7</v>
      </c>
    </row>
    <row r="926" customFormat="false" ht="12.75" hidden="false" customHeight="false" outlineLevel="0" collapsed="false">
      <c r="A926" s="231" t="n">
        <v>2016</v>
      </c>
      <c r="B926" s="238" t="s">
        <v>32</v>
      </c>
      <c r="C926" s="239" t="s">
        <v>70</v>
      </c>
      <c r="D926" s="235" t="n">
        <v>9260.9</v>
      </c>
      <c r="E926" s="241" t="n">
        <v>2272.25</v>
      </c>
      <c r="F926" s="241" t="n">
        <v>2579.37</v>
      </c>
      <c r="G926" s="241" t="n">
        <v>115.5</v>
      </c>
      <c r="H926" s="252" t="n">
        <v>14228.02</v>
      </c>
    </row>
    <row r="927" customFormat="false" ht="12.75" hidden="false" customHeight="false" outlineLevel="0" collapsed="false">
      <c r="A927" s="231" t="n">
        <v>2016</v>
      </c>
      <c r="B927" s="238" t="s">
        <v>33</v>
      </c>
      <c r="C927" s="239" t="s">
        <v>70</v>
      </c>
      <c r="D927" s="235" t="n">
        <v>10342.1</v>
      </c>
      <c r="E927" s="241" t="n">
        <v>2887.4</v>
      </c>
      <c r="F927" s="241" t="n">
        <v>3130.58</v>
      </c>
      <c r="G927" s="241" t="n">
        <v>81.5</v>
      </c>
      <c r="H927" s="252" t="n">
        <v>16441.58</v>
      </c>
    </row>
    <row r="928" customFormat="false" ht="12.75" hidden="false" customHeight="false" outlineLevel="0" collapsed="false">
      <c r="A928" s="231" t="n">
        <v>2016</v>
      </c>
      <c r="B928" s="235" t="s">
        <v>34</v>
      </c>
      <c r="C928" s="239" t="s">
        <v>70</v>
      </c>
      <c r="D928" s="235" t="n">
        <v>10038.65</v>
      </c>
      <c r="E928" s="241" t="n">
        <v>3005.55</v>
      </c>
      <c r="F928" s="241" t="n">
        <v>2358.59</v>
      </c>
      <c r="G928" s="241" t="n">
        <v>74.5</v>
      </c>
      <c r="H928" s="252" t="n">
        <v>15477.29</v>
      </c>
    </row>
    <row r="929" customFormat="false" ht="12.75" hidden="false" customHeight="false" outlineLevel="0" collapsed="false">
      <c r="A929" s="231" t="n">
        <v>2017</v>
      </c>
      <c r="B929" s="238" t="s">
        <v>22</v>
      </c>
      <c r="C929" s="239" t="s">
        <v>70</v>
      </c>
      <c r="D929" s="235" t="n">
        <v>8651.5</v>
      </c>
      <c r="E929" s="241" t="n">
        <v>2757.9</v>
      </c>
      <c r="F929" s="241" t="n">
        <v>1397.6</v>
      </c>
      <c r="G929" s="241" t="n">
        <v>0</v>
      </c>
      <c r="H929" s="252" t="n">
        <v>12807</v>
      </c>
    </row>
    <row r="930" customFormat="false" ht="12.75" hidden="false" customHeight="false" outlineLevel="0" collapsed="false">
      <c r="A930" s="231" t="n">
        <v>2017</v>
      </c>
      <c r="B930" s="238" t="s">
        <v>24</v>
      </c>
      <c r="C930" s="239" t="s">
        <v>70</v>
      </c>
      <c r="D930" s="235" t="n">
        <v>10710.35</v>
      </c>
      <c r="E930" s="241" t="n">
        <v>2221.45</v>
      </c>
      <c r="F930" s="241" t="n">
        <v>1349</v>
      </c>
      <c r="G930" s="241" t="n">
        <v>0</v>
      </c>
      <c r="H930" s="252" t="n">
        <v>14280.8</v>
      </c>
    </row>
    <row r="931" customFormat="false" ht="12.75" hidden="false" customHeight="false" outlineLevel="0" collapsed="false">
      <c r="A931" s="231" t="n">
        <v>2017</v>
      </c>
      <c r="B931" s="238" t="s">
        <v>25</v>
      </c>
      <c r="C931" s="239" t="s">
        <v>70</v>
      </c>
      <c r="D931" s="235" t="n">
        <v>11588.45</v>
      </c>
      <c r="E931" s="241" t="n">
        <v>2044.55</v>
      </c>
      <c r="F931" s="241" t="n">
        <v>1363.6</v>
      </c>
      <c r="G931" s="241" t="n">
        <v>16</v>
      </c>
      <c r="H931" s="252" t="n">
        <v>15012.6</v>
      </c>
    </row>
    <row r="932" customFormat="false" ht="12.75" hidden="false" customHeight="false" outlineLevel="0" collapsed="false">
      <c r="A932" s="231" t="n">
        <v>2017</v>
      </c>
      <c r="B932" s="238" t="s">
        <v>26</v>
      </c>
      <c r="C932" s="239" t="s">
        <v>70</v>
      </c>
      <c r="D932" s="235" t="n">
        <v>7596.4</v>
      </c>
      <c r="E932" s="241" t="n">
        <v>1768.3</v>
      </c>
      <c r="F932" s="241" t="n">
        <v>1405.95</v>
      </c>
      <c r="G932" s="241" t="n">
        <v>17</v>
      </c>
      <c r="H932" s="252" t="n">
        <v>10787.65</v>
      </c>
    </row>
    <row r="933" customFormat="false" ht="12.75" hidden="false" customHeight="false" outlineLevel="0" collapsed="false">
      <c r="A933" s="231" t="n">
        <v>2017</v>
      </c>
      <c r="B933" s="238" t="s">
        <v>27</v>
      </c>
      <c r="C933" s="239" t="s">
        <v>70</v>
      </c>
      <c r="D933" s="235" t="n">
        <v>8432.48</v>
      </c>
      <c r="E933" s="241" t="n">
        <v>2581.05</v>
      </c>
      <c r="F933" s="241" t="n">
        <v>2504.45</v>
      </c>
      <c r="G933" s="241" t="n">
        <v>76</v>
      </c>
      <c r="H933" s="252" t="n">
        <v>13593.98</v>
      </c>
    </row>
    <row r="934" customFormat="false" ht="12.75" hidden="false" customHeight="false" outlineLevel="0" collapsed="false">
      <c r="A934" s="231" t="n">
        <v>2017</v>
      </c>
      <c r="B934" s="238" t="s">
        <v>28</v>
      </c>
      <c r="C934" s="239" t="s">
        <v>70</v>
      </c>
      <c r="D934" s="235" t="n">
        <v>7679.96</v>
      </c>
      <c r="E934" s="241" t="n">
        <v>3439.55</v>
      </c>
      <c r="F934" s="241" t="n">
        <v>1715.9</v>
      </c>
      <c r="G934" s="241" t="n">
        <v>0</v>
      </c>
      <c r="H934" s="252" t="n">
        <v>12835.41</v>
      </c>
    </row>
    <row r="935" customFormat="false" ht="12.75" hidden="false" customHeight="false" outlineLevel="0" collapsed="false">
      <c r="A935" s="231" t="n">
        <v>2017</v>
      </c>
      <c r="B935" s="238" t="s">
        <v>29</v>
      </c>
      <c r="C935" s="239" t="s">
        <v>70</v>
      </c>
      <c r="D935" s="235" t="n">
        <v>5630.1</v>
      </c>
      <c r="E935" s="241" t="n">
        <v>2277.1</v>
      </c>
      <c r="F935" s="241" t="n">
        <v>2414.85</v>
      </c>
      <c r="G935" s="241" t="n">
        <v>26</v>
      </c>
      <c r="H935" s="252" t="n">
        <v>10348.05</v>
      </c>
    </row>
    <row r="936" customFormat="false" ht="12.75" hidden="false" customHeight="false" outlineLevel="0" collapsed="false">
      <c r="A936" s="231" t="n">
        <v>2017</v>
      </c>
      <c r="B936" s="238" t="s">
        <v>30</v>
      </c>
      <c r="C936" s="239" t="s">
        <v>70</v>
      </c>
      <c r="D936" s="235" t="n">
        <v>4910.45</v>
      </c>
      <c r="E936" s="241" t="n">
        <v>3868.85</v>
      </c>
      <c r="F936" s="241" t="n">
        <v>4415.15</v>
      </c>
      <c r="G936" s="241" t="n">
        <v>0</v>
      </c>
      <c r="H936" s="252" t="n">
        <v>13194.45</v>
      </c>
    </row>
    <row r="937" customFormat="false" ht="12.75" hidden="false" customHeight="false" outlineLevel="0" collapsed="false">
      <c r="A937" s="231" t="n">
        <v>2017</v>
      </c>
      <c r="B937" s="238" t="s">
        <v>31</v>
      </c>
      <c r="C937" s="239" t="s">
        <v>70</v>
      </c>
      <c r="D937" s="235" t="n">
        <v>6428.97</v>
      </c>
      <c r="E937" s="241" t="n">
        <v>4958.4</v>
      </c>
      <c r="F937" s="241" t="n">
        <v>3409.05</v>
      </c>
      <c r="G937" s="241" t="n">
        <v>108.5</v>
      </c>
      <c r="H937" s="252" t="n">
        <v>14904.92</v>
      </c>
    </row>
    <row r="938" customFormat="false" ht="12.75" hidden="false" customHeight="false" outlineLevel="0" collapsed="false">
      <c r="A938" s="231" t="n">
        <v>2017</v>
      </c>
      <c r="B938" s="238" t="s">
        <v>32</v>
      </c>
      <c r="C938" s="239" t="s">
        <v>70</v>
      </c>
      <c r="D938" s="235" t="n">
        <v>5480.35</v>
      </c>
      <c r="E938" s="241" t="n">
        <v>5441.6</v>
      </c>
      <c r="F938" s="241" t="n">
        <v>3608.7</v>
      </c>
      <c r="G938" s="241" t="n">
        <v>55</v>
      </c>
      <c r="H938" s="252" t="n">
        <v>14585.65</v>
      </c>
    </row>
    <row r="939" customFormat="false" ht="12.75" hidden="false" customHeight="false" outlineLevel="0" collapsed="false">
      <c r="A939" s="231" t="n">
        <v>2017</v>
      </c>
      <c r="B939" s="238" t="s">
        <v>33</v>
      </c>
      <c r="C939" s="239" t="s">
        <v>70</v>
      </c>
      <c r="D939" s="235" t="n">
        <v>5430.55</v>
      </c>
      <c r="E939" s="241" t="n">
        <v>4017.2</v>
      </c>
      <c r="F939" s="241" t="n">
        <v>4194.92</v>
      </c>
      <c r="G939" s="241" t="n">
        <v>0</v>
      </c>
      <c r="H939" s="252" t="n">
        <v>13642.67</v>
      </c>
    </row>
    <row r="940" customFormat="false" ht="12.75" hidden="false" customHeight="false" outlineLevel="0" collapsed="false">
      <c r="A940" s="231" t="n">
        <v>2017</v>
      </c>
      <c r="B940" s="235" t="s">
        <v>34</v>
      </c>
      <c r="C940" s="239" t="s">
        <v>70</v>
      </c>
      <c r="D940" s="235" t="n">
        <v>5812.9</v>
      </c>
      <c r="E940" s="241" t="n">
        <v>3317.85</v>
      </c>
      <c r="F940" s="241" t="n">
        <v>2277.7</v>
      </c>
      <c r="G940" s="241" t="n">
        <v>5.5</v>
      </c>
      <c r="H940" s="252" t="n">
        <v>11413.95</v>
      </c>
    </row>
    <row r="941" customFormat="false" ht="12.75" hidden="false" customHeight="false" outlineLevel="0" collapsed="false">
      <c r="A941" s="231" t="n">
        <v>2018</v>
      </c>
      <c r="B941" s="238" t="s">
        <v>22</v>
      </c>
      <c r="C941" s="239" t="s">
        <v>70</v>
      </c>
      <c r="D941" s="235" t="n">
        <v>5439</v>
      </c>
      <c r="E941" s="241" t="n">
        <v>2785.45</v>
      </c>
      <c r="F941" s="241" t="n">
        <v>2680.4</v>
      </c>
      <c r="G941" s="241" t="n">
        <v>17</v>
      </c>
      <c r="H941" s="252" t="n">
        <v>10921.85</v>
      </c>
    </row>
    <row r="942" customFormat="false" ht="12.75" hidden="false" customHeight="false" outlineLevel="0" collapsed="false">
      <c r="A942" s="231" t="n">
        <v>2018</v>
      </c>
      <c r="B942" s="238" t="s">
        <v>24</v>
      </c>
      <c r="C942" s="239" t="s">
        <v>70</v>
      </c>
      <c r="D942" s="235" t="n">
        <v>6885.8</v>
      </c>
      <c r="E942" s="241" t="n">
        <v>2581.8</v>
      </c>
      <c r="F942" s="241" t="n">
        <v>3091.6</v>
      </c>
      <c r="G942" s="241" t="n">
        <v>266.1</v>
      </c>
      <c r="H942" s="252" t="n">
        <v>12825.3</v>
      </c>
    </row>
    <row r="943" customFormat="false" ht="12.75" hidden="false" customHeight="false" outlineLevel="0" collapsed="false">
      <c r="A943" s="231" t="n">
        <v>2018</v>
      </c>
      <c r="B943" s="238" t="s">
        <v>25</v>
      </c>
      <c r="C943" s="239" t="s">
        <v>70</v>
      </c>
      <c r="D943" s="235" t="n">
        <v>7628.1</v>
      </c>
      <c r="E943" s="241" t="n">
        <v>1609.7</v>
      </c>
      <c r="F943" s="241" t="n">
        <v>2568.05</v>
      </c>
      <c r="G943" s="241" t="n">
        <v>93</v>
      </c>
      <c r="H943" s="252" t="n">
        <v>11898.85</v>
      </c>
    </row>
    <row r="944" customFormat="false" ht="12.75" hidden="false" customHeight="false" outlineLevel="0" collapsed="false">
      <c r="A944" s="231" t="n">
        <v>2018</v>
      </c>
      <c r="B944" s="238" t="s">
        <v>26</v>
      </c>
      <c r="C944" s="239" t="s">
        <v>70</v>
      </c>
      <c r="D944" s="235" t="n">
        <v>9209.05</v>
      </c>
      <c r="E944" s="241" t="n">
        <v>1214.05</v>
      </c>
      <c r="F944" s="241" t="n">
        <v>3455.3</v>
      </c>
      <c r="G944" s="241" t="n">
        <v>105</v>
      </c>
      <c r="H944" s="252" t="n">
        <v>13983.4</v>
      </c>
    </row>
    <row r="945" customFormat="false" ht="12.75" hidden="false" customHeight="false" outlineLevel="0" collapsed="false">
      <c r="A945" s="231" t="n">
        <v>2018</v>
      </c>
      <c r="B945" s="238" t="s">
        <v>27</v>
      </c>
      <c r="C945" s="239" t="s">
        <v>70</v>
      </c>
      <c r="D945" s="235" t="n">
        <v>8605.78</v>
      </c>
      <c r="E945" s="241" t="n">
        <v>1694.1</v>
      </c>
      <c r="F945" s="241" t="n">
        <v>3208.25</v>
      </c>
      <c r="G945" s="241" t="n">
        <v>72</v>
      </c>
      <c r="H945" s="252" t="n">
        <v>13580.13</v>
      </c>
    </row>
    <row r="946" customFormat="false" ht="12.75" hidden="false" customHeight="false" outlineLevel="0" collapsed="false">
      <c r="A946" s="231" t="n">
        <v>2018</v>
      </c>
      <c r="B946" s="238" t="s">
        <v>28</v>
      </c>
      <c r="C946" s="239" t="s">
        <v>70</v>
      </c>
      <c r="D946" s="235" t="n">
        <v>7824.93333333333</v>
      </c>
      <c r="E946" s="241" t="n">
        <v>2725.15</v>
      </c>
      <c r="F946" s="241" t="n">
        <v>3799.36666666667</v>
      </c>
      <c r="G946" s="241" t="n">
        <v>109</v>
      </c>
      <c r="H946" s="252" t="n">
        <v>14458.45</v>
      </c>
    </row>
    <row r="947" customFormat="false" ht="12.75" hidden="false" customHeight="false" outlineLevel="0" collapsed="false">
      <c r="A947" s="231" t="n">
        <v>2018</v>
      </c>
      <c r="B947" s="238" t="s">
        <v>29</v>
      </c>
      <c r="C947" s="239" t="s">
        <v>70</v>
      </c>
      <c r="D947" s="235" t="n">
        <v>9205.9</v>
      </c>
      <c r="E947" s="241" t="n">
        <v>2717.7</v>
      </c>
      <c r="F947" s="241" t="n">
        <v>3058.7</v>
      </c>
      <c r="G947" s="241" t="n">
        <v>111</v>
      </c>
      <c r="H947" s="252" t="n">
        <v>15093.3</v>
      </c>
    </row>
    <row r="948" customFormat="false" ht="12.75" hidden="false" customHeight="false" outlineLevel="0" collapsed="false">
      <c r="A948" s="231" t="n">
        <v>2018</v>
      </c>
      <c r="B948" s="238" t="s">
        <v>30</v>
      </c>
      <c r="C948" s="239" t="s">
        <v>70</v>
      </c>
      <c r="D948" s="235" t="n">
        <v>8934.3</v>
      </c>
      <c r="E948" s="241" t="n">
        <v>4793.55</v>
      </c>
      <c r="F948" s="241" t="n">
        <v>2925.25</v>
      </c>
      <c r="G948" s="241" t="n">
        <v>57</v>
      </c>
      <c r="H948" s="252" t="n">
        <v>16710.1</v>
      </c>
    </row>
    <row r="949" customFormat="false" ht="12.75" hidden="false" customHeight="false" outlineLevel="0" collapsed="false">
      <c r="A949" s="231" t="n">
        <v>2018</v>
      </c>
      <c r="B949" s="238" t="s">
        <v>31</v>
      </c>
      <c r="C949" s="239" t="s">
        <v>70</v>
      </c>
      <c r="D949" s="235" t="n">
        <v>9569.2</v>
      </c>
      <c r="E949" s="241" t="n">
        <v>4099.77727272727</v>
      </c>
      <c r="F949" s="241" t="n">
        <v>3089.47272727273</v>
      </c>
      <c r="G949" s="241" t="n">
        <v>127.5</v>
      </c>
      <c r="H949" s="252" t="n">
        <v>16885.95</v>
      </c>
    </row>
    <row r="950" customFormat="false" ht="12.75" hidden="false" customHeight="false" outlineLevel="0" collapsed="false">
      <c r="A950" s="231" t="n">
        <v>2018</v>
      </c>
      <c r="B950" s="238" t="s">
        <v>32</v>
      </c>
      <c r="C950" s="239" t="s">
        <v>70</v>
      </c>
      <c r="D950" s="235" t="n">
        <v>8420.65</v>
      </c>
      <c r="E950" s="241" t="n">
        <v>3276.92272727273</v>
      </c>
      <c r="F950" s="241" t="n">
        <v>2777.07727272727</v>
      </c>
      <c r="G950" s="241" t="n">
        <v>19</v>
      </c>
      <c r="H950" s="252" t="n">
        <v>14493.65</v>
      </c>
    </row>
    <row r="951" customFormat="false" ht="12.75" hidden="false" customHeight="false" outlineLevel="0" collapsed="false">
      <c r="A951" s="231" t="n">
        <v>2018</v>
      </c>
      <c r="B951" s="238" t="s">
        <v>33</v>
      </c>
      <c r="C951" s="239" t="s">
        <v>70</v>
      </c>
      <c r="D951" s="235" t="n">
        <v>6525.35</v>
      </c>
      <c r="E951" s="241" t="n">
        <v>4563.99696969697</v>
      </c>
      <c r="F951" s="241" t="n">
        <v>3222.60303030303</v>
      </c>
      <c r="G951" s="241" t="n">
        <v>56</v>
      </c>
      <c r="H951" s="252" t="n">
        <v>14367.95</v>
      </c>
    </row>
    <row r="952" customFormat="false" ht="12.75" hidden="false" customHeight="false" outlineLevel="0" collapsed="false">
      <c r="A952" s="231" t="n">
        <v>2018</v>
      </c>
      <c r="B952" s="235" t="s">
        <v>34</v>
      </c>
      <c r="C952" s="239" t="s">
        <v>70</v>
      </c>
      <c r="D952" s="235" t="n">
        <v>4610.15</v>
      </c>
      <c r="E952" s="241" t="n">
        <v>4834.82575757576</v>
      </c>
      <c r="F952" s="241" t="n">
        <v>2805.32424242424</v>
      </c>
      <c r="G952" s="241" t="n">
        <v>75</v>
      </c>
      <c r="H952" s="252" t="n">
        <v>12325.3</v>
      </c>
    </row>
    <row r="953" customFormat="false" ht="12.75" hidden="false" customHeight="false" outlineLevel="0" collapsed="false">
      <c r="A953" s="231" t="n">
        <v>2019</v>
      </c>
      <c r="B953" s="238" t="s">
        <v>22</v>
      </c>
      <c r="C953" s="239" t="s">
        <v>70</v>
      </c>
      <c r="D953" s="235" t="n">
        <v>3853.75</v>
      </c>
      <c r="E953" s="241" t="n">
        <v>3888.45</v>
      </c>
      <c r="F953" s="241" t="n">
        <v>1039</v>
      </c>
      <c r="G953" s="241" t="n">
        <v>0</v>
      </c>
      <c r="H953" s="252" t="n">
        <v>8781.2</v>
      </c>
    </row>
    <row r="954" customFormat="false" ht="12.75" hidden="false" customHeight="false" outlineLevel="0" collapsed="false">
      <c r="A954" s="231" t="n">
        <v>2019</v>
      </c>
      <c r="B954" s="238" t="s">
        <v>24</v>
      </c>
      <c r="C954" s="239" t="s">
        <v>70</v>
      </c>
      <c r="D954" s="235" t="n">
        <v>3433.65</v>
      </c>
      <c r="E954" s="241" t="n">
        <v>5959.80606060606</v>
      </c>
      <c r="F954" s="241" t="n">
        <v>1726.34393939394</v>
      </c>
      <c r="G954" s="241" t="n">
        <v>0</v>
      </c>
      <c r="H954" s="252" t="n">
        <v>11119.8</v>
      </c>
    </row>
    <row r="955" customFormat="false" ht="12.75" hidden="false" customHeight="false" outlineLevel="0" collapsed="false">
      <c r="A955" s="231" t="n">
        <v>2019</v>
      </c>
      <c r="B955" s="238" t="s">
        <v>25</v>
      </c>
      <c r="C955" s="239" t="s">
        <v>70</v>
      </c>
      <c r="D955" s="235" t="n">
        <v>4385.55</v>
      </c>
      <c r="E955" s="241" t="n">
        <v>5788.75</v>
      </c>
      <c r="F955" s="241" t="n">
        <v>2083.5</v>
      </c>
      <c r="G955" s="241" t="n">
        <v>7</v>
      </c>
      <c r="H955" s="252" t="n">
        <v>12264.8</v>
      </c>
    </row>
    <row r="956" customFormat="false" ht="12.75" hidden="false" customHeight="false" outlineLevel="0" collapsed="false">
      <c r="A956" s="231" t="n">
        <v>2019</v>
      </c>
      <c r="B956" s="238" t="s">
        <v>26</v>
      </c>
      <c r="C956" s="239" t="s">
        <v>70</v>
      </c>
      <c r="D956" s="235" t="n">
        <v>3845.7</v>
      </c>
      <c r="E956" s="241" t="n">
        <v>4341.4</v>
      </c>
      <c r="F956" s="241" t="n">
        <v>1630.05</v>
      </c>
      <c r="G956" s="241" t="n">
        <v>4</v>
      </c>
      <c r="H956" s="252" t="n">
        <v>9821.15</v>
      </c>
    </row>
    <row r="957" customFormat="false" ht="12.75" hidden="false" customHeight="false" outlineLevel="0" collapsed="false">
      <c r="A957" s="231" t="n">
        <v>2019</v>
      </c>
      <c r="B957" s="238" t="s">
        <v>27</v>
      </c>
      <c r="C957" s="239" t="s">
        <v>70</v>
      </c>
      <c r="D957" s="235" t="n">
        <v>4502.65</v>
      </c>
      <c r="E957" s="241" t="n">
        <v>4669.5</v>
      </c>
      <c r="F957" s="241" t="n">
        <v>1574.65</v>
      </c>
      <c r="G957" s="241" t="n">
        <v>0</v>
      </c>
      <c r="H957" s="252" t="n">
        <v>10746.8</v>
      </c>
    </row>
    <row r="958" customFormat="false" ht="12.75" hidden="false" customHeight="false" outlineLevel="0" collapsed="false">
      <c r="A958" s="231" t="n">
        <v>2019</v>
      </c>
      <c r="B958" s="238" t="s">
        <v>28</v>
      </c>
      <c r="C958" s="239" t="s">
        <v>70</v>
      </c>
      <c r="D958" s="235" t="n">
        <v>3839.95</v>
      </c>
      <c r="E958" s="241" t="n">
        <v>3270.25</v>
      </c>
      <c r="F958" s="241" t="n">
        <v>2000.8</v>
      </c>
      <c r="G958" s="241" t="n">
        <v>7</v>
      </c>
      <c r="H958" s="252" t="n">
        <v>9118</v>
      </c>
    </row>
    <row r="959" customFormat="false" ht="12.75" hidden="false" customHeight="false" outlineLevel="0" collapsed="false">
      <c r="A959" s="231" t="n">
        <v>2019</v>
      </c>
      <c r="B959" s="238" t="s">
        <v>29</v>
      </c>
      <c r="C959" s="239" t="s">
        <v>70</v>
      </c>
      <c r="D959" s="235" t="n">
        <v>3627.3</v>
      </c>
      <c r="E959" s="241" t="n">
        <v>5627.26686635945</v>
      </c>
      <c r="F959" s="241" t="n">
        <v>1460.86313364055</v>
      </c>
      <c r="G959" s="241" t="n">
        <v>0</v>
      </c>
      <c r="H959" s="252" t="n">
        <v>10715.43</v>
      </c>
    </row>
    <row r="960" customFormat="false" ht="12.75" hidden="false" customHeight="false" outlineLevel="0" collapsed="false">
      <c r="A960" s="231" t="n">
        <v>2019</v>
      </c>
      <c r="B960" s="238" t="s">
        <v>30</v>
      </c>
      <c r="C960" s="239" t="s">
        <v>70</v>
      </c>
      <c r="D960" s="235" t="n">
        <v>5260.25</v>
      </c>
      <c r="E960" s="241" t="n">
        <v>5733</v>
      </c>
      <c r="F960" s="241" t="n">
        <v>1551.5</v>
      </c>
      <c r="G960" s="241" t="n">
        <v>0</v>
      </c>
      <c r="H960" s="252" t="n">
        <v>12544.75</v>
      </c>
    </row>
    <row r="961" customFormat="false" ht="12.75" hidden="false" customHeight="false" outlineLevel="0" collapsed="false">
      <c r="A961" s="231" t="n">
        <v>2019</v>
      </c>
      <c r="B961" s="238" t="s">
        <v>31</v>
      </c>
      <c r="C961" s="239" t="s">
        <v>70</v>
      </c>
      <c r="D961" s="235" t="n">
        <v>4519.6</v>
      </c>
      <c r="E961" s="241" t="n">
        <v>4774.25</v>
      </c>
      <c r="F961" s="241" t="n">
        <v>3108.75</v>
      </c>
      <c r="G961" s="241" t="n">
        <v>24</v>
      </c>
      <c r="H961" s="252" t="n">
        <v>12426.6</v>
      </c>
    </row>
    <row r="962" customFormat="false" ht="12.75" hidden="false" customHeight="false" outlineLevel="0" collapsed="false">
      <c r="A962" s="231" t="n">
        <v>2019</v>
      </c>
      <c r="B962" s="238" t="s">
        <v>32</v>
      </c>
      <c r="C962" s="239" t="s">
        <v>70</v>
      </c>
      <c r="D962" s="235" t="n">
        <v>4929</v>
      </c>
      <c r="E962" s="241" t="n">
        <v>6667.75</v>
      </c>
      <c r="F962" s="241" t="n">
        <v>1771.25</v>
      </c>
      <c r="G962" s="241" t="n">
        <v>12</v>
      </c>
      <c r="H962" s="252" t="n">
        <v>13380</v>
      </c>
    </row>
    <row r="963" customFormat="false" ht="12.75" hidden="false" customHeight="false" outlineLevel="0" collapsed="false">
      <c r="A963" s="231" t="n">
        <v>2019</v>
      </c>
      <c r="B963" s="238" t="s">
        <v>33</v>
      </c>
      <c r="C963" s="239" t="s">
        <v>70</v>
      </c>
      <c r="D963" s="235" t="n">
        <v>3996</v>
      </c>
      <c r="E963" s="241" t="n">
        <v>6301</v>
      </c>
      <c r="F963" s="241" t="n">
        <v>1175.25</v>
      </c>
      <c r="G963" s="241" t="n">
        <v>0</v>
      </c>
      <c r="H963" s="252" t="n">
        <v>11472.25</v>
      </c>
    </row>
    <row r="964" customFormat="false" ht="12.75" hidden="false" customHeight="false" outlineLevel="0" collapsed="false">
      <c r="A964" s="231" t="n">
        <v>2019</v>
      </c>
      <c r="B964" s="235" t="s">
        <v>34</v>
      </c>
      <c r="C964" s="239" t="s">
        <v>70</v>
      </c>
      <c r="D964" s="235" t="n">
        <v>3078.6</v>
      </c>
      <c r="E964" s="241" t="n">
        <v>6980.65</v>
      </c>
      <c r="F964" s="241" t="n">
        <v>1044.6</v>
      </c>
      <c r="G964" s="241" t="n">
        <v>0</v>
      </c>
      <c r="H964" s="252" t="n">
        <v>11103.85</v>
      </c>
    </row>
    <row r="965" customFormat="false" ht="12.75" hidden="false" customHeight="false" outlineLevel="0" collapsed="false">
      <c r="A965" s="231" t="n">
        <v>2020</v>
      </c>
      <c r="B965" s="238" t="s">
        <v>22</v>
      </c>
      <c r="C965" s="239" t="s">
        <v>70</v>
      </c>
      <c r="D965" s="235" t="n">
        <v>2254.75</v>
      </c>
      <c r="E965" s="241" t="n">
        <v>5707.55</v>
      </c>
      <c r="F965" s="241" t="n">
        <v>1167.15</v>
      </c>
      <c r="G965" s="241" t="n">
        <v>28.5</v>
      </c>
      <c r="H965" s="252" t="n">
        <v>9157.95</v>
      </c>
    </row>
    <row r="966" customFormat="false" ht="12.75" hidden="false" customHeight="false" outlineLevel="0" collapsed="false">
      <c r="A966" s="231" t="n">
        <v>2020</v>
      </c>
      <c r="B966" s="238" t="s">
        <v>24</v>
      </c>
      <c r="C966" s="239" t="s">
        <v>70</v>
      </c>
      <c r="D966" s="235" t="n">
        <v>3378.25</v>
      </c>
      <c r="E966" s="241" t="n">
        <v>6285.01</v>
      </c>
      <c r="F966" s="241" t="n">
        <v>1766</v>
      </c>
      <c r="G966" s="241" t="n">
        <v>81.75</v>
      </c>
      <c r="H966" s="252" t="n">
        <v>11511.01</v>
      </c>
    </row>
    <row r="967" customFormat="false" ht="12.75" hidden="false" customHeight="false" outlineLevel="0" collapsed="false">
      <c r="A967" s="231" t="n">
        <v>2020</v>
      </c>
      <c r="B967" s="238" t="s">
        <v>25</v>
      </c>
      <c r="C967" s="239" t="s">
        <v>70</v>
      </c>
      <c r="D967" s="235" t="n">
        <v>2679</v>
      </c>
      <c r="E967" s="241" t="n">
        <v>4607.66</v>
      </c>
      <c r="F967" s="241" t="n">
        <v>458</v>
      </c>
      <c r="G967" s="241" t="n">
        <v>19.5</v>
      </c>
      <c r="H967" s="252" t="n">
        <v>7764.16</v>
      </c>
    </row>
    <row r="968" customFormat="false" ht="12.75" hidden="false" customHeight="false" outlineLevel="0" collapsed="false">
      <c r="A968" s="231" t="n">
        <v>2020</v>
      </c>
      <c r="B968" s="238" t="s">
        <v>26</v>
      </c>
      <c r="C968" s="239" t="s">
        <v>70</v>
      </c>
      <c r="D968" s="235" t="n">
        <v>0</v>
      </c>
      <c r="E968" s="241" t="n">
        <v>512</v>
      </c>
      <c r="F968" s="241" t="n">
        <v>0</v>
      </c>
      <c r="G968" s="241" t="n">
        <v>0</v>
      </c>
      <c r="H968" s="252" t="n">
        <v>512</v>
      </c>
    </row>
    <row r="969" customFormat="false" ht="12.75" hidden="false" customHeight="false" outlineLevel="0" collapsed="false">
      <c r="A969" s="231" t="n">
        <v>2020</v>
      </c>
      <c r="B969" s="243" t="s">
        <v>27</v>
      </c>
      <c r="C969" s="244" t="s">
        <v>70</v>
      </c>
      <c r="D969" s="254" t="n">
        <v>1501.75</v>
      </c>
      <c r="E969" s="241" t="n">
        <v>1591.04</v>
      </c>
      <c r="F969" s="241" t="n">
        <v>437</v>
      </c>
      <c r="G969" s="241" t="n">
        <v>0</v>
      </c>
      <c r="H969" s="252" t="n">
        <v>3529.79</v>
      </c>
    </row>
    <row r="970" s="246" customFormat="true" ht="12.75" hidden="false" customHeight="false" outlineLevel="0" collapsed="false">
      <c r="A970" s="231" t="n">
        <v>2020</v>
      </c>
      <c r="B970" s="243" t="s">
        <v>28</v>
      </c>
      <c r="C970" s="244" t="s">
        <v>70</v>
      </c>
      <c r="D970" s="254" t="n">
        <v>2325.75</v>
      </c>
      <c r="E970" s="241" t="n">
        <v>3435.75</v>
      </c>
      <c r="F970" s="241" t="n">
        <v>930</v>
      </c>
      <c r="G970" s="241" t="n">
        <v>0</v>
      </c>
      <c r="H970" s="252" t="n">
        <v>6691.5</v>
      </c>
    </row>
    <row r="971" s="246" customFormat="true" ht="12.75" hidden="false" customHeight="false" outlineLevel="0" collapsed="false">
      <c r="A971" s="231" t="n">
        <v>2020</v>
      </c>
      <c r="B971" s="243" t="s">
        <v>29</v>
      </c>
      <c r="C971" s="244" t="s">
        <v>70</v>
      </c>
      <c r="D971" s="254" t="n">
        <v>3145.75</v>
      </c>
      <c r="E971" s="241" t="n">
        <v>4065.93</v>
      </c>
      <c r="F971" s="241" t="n">
        <v>689.25</v>
      </c>
      <c r="G971" s="241" t="n">
        <v>42</v>
      </c>
      <c r="H971" s="252" t="n">
        <v>7942.93</v>
      </c>
    </row>
    <row r="972" s="246" customFormat="true" ht="12.75" hidden="false" customHeight="false" outlineLevel="0" collapsed="false">
      <c r="A972" s="231" t="n">
        <v>2020</v>
      </c>
      <c r="B972" s="243" t="s">
        <v>30</v>
      </c>
      <c r="C972" s="244" t="s">
        <v>70</v>
      </c>
      <c r="D972" s="254" t="n">
        <v>3651.75</v>
      </c>
      <c r="E972" s="241" t="n">
        <v>3761.1</v>
      </c>
      <c r="F972" s="241" t="n">
        <v>1569.78</v>
      </c>
      <c r="G972" s="241" t="n">
        <v>17</v>
      </c>
      <c r="H972" s="252" t="n">
        <v>8999.63</v>
      </c>
    </row>
    <row r="973" s="246" customFormat="true" ht="12.75" hidden="false" customHeight="false" outlineLevel="0" collapsed="false">
      <c r="A973" s="231" t="n">
        <v>2020</v>
      </c>
      <c r="B973" s="243" t="s">
        <v>31</v>
      </c>
      <c r="C973" s="244" t="s">
        <v>70</v>
      </c>
      <c r="D973" s="254" t="n">
        <v>3560.5</v>
      </c>
      <c r="E973" s="241" t="n">
        <v>3325.64</v>
      </c>
      <c r="F973" s="241" t="n">
        <v>1787.7</v>
      </c>
      <c r="G973" s="241" t="n">
        <v>0</v>
      </c>
      <c r="H973" s="252" t="n">
        <v>8673.84</v>
      </c>
    </row>
    <row r="974" s="246" customFormat="true" ht="12.75" hidden="false" customHeight="false" outlineLevel="0" collapsed="false">
      <c r="A974" s="231" t="n">
        <v>2020</v>
      </c>
      <c r="B974" s="243" t="s">
        <v>32</v>
      </c>
      <c r="C974" s="244" t="s">
        <v>70</v>
      </c>
      <c r="D974" s="254" t="n">
        <v>4494.8</v>
      </c>
      <c r="E974" s="241" t="n">
        <v>4106.15</v>
      </c>
      <c r="F974" s="241" t="n">
        <v>2505.8</v>
      </c>
      <c r="G974" s="241" t="n">
        <v>0</v>
      </c>
      <c r="H974" s="252" t="n">
        <v>11106.75</v>
      </c>
    </row>
    <row r="975" s="246" customFormat="true" ht="12.75" hidden="false" customHeight="false" outlineLevel="0" collapsed="false">
      <c r="A975" s="231" t="n">
        <v>2020</v>
      </c>
      <c r="B975" s="243" t="s">
        <v>33</v>
      </c>
      <c r="C975" s="244" t="s">
        <v>70</v>
      </c>
      <c r="D975" s="254" t="n">
        <v>4980.45</v>
      </c>
      <c r="E975" s="241" t="n">
        <v>3590.85</v>
      </c>
      <c r="F975" s="241" t="n">
        <v>3022.35</v>
      </c>
      <c r="G975" s="241" t="n">
        <v>0</v>
      </c>
      <c r="H975" s="252" t="n">
        <v>11593.65</v>
      </c>
    </row>
    <row r="976" s="246" customFormat="true" ht="12.75" hidden="false" customHeight="false" outlineLevel="0" collapsed="false">
      <c r="A976" s="231" t="n">
        <v>2020</v>
      </c>
      <c r="B976" s="243" t="s">
        <v>34</v>
      </c>
      <c r="C976" s="244" t="s">
        <v>70</v>
      </c>
      <c r="D976" s="254" t="n">
        <v>5446.25</v>
      </c>
      <c r="E976" s="241" t="n">
        <v>3775.4</v>
      </c>
      <c r="F976" s="241" t="n">
        <v>3506.15</v>
      </c>
      <c r="G976" s="241" t="n">
        <v>0</v>
      </c>
      <c r="H976" s="252" t="n">
        <v>12727.8</v>
      </c>
    </row>
    <row r="977" s="246" customFormat="true" ht="12.75" hidden="false" customHeight="false" outlineLevel="0" collapsed="false">
      <c r="A977" s="244" t="n">
        <v>2021</v>
      </c>
      <c r="B977" s="243" t="s">
        <v>22</v>
      </c>
      <c r="C977" s="244" t="s">
        <v>70</v>
      </c>
      <c r="D977" s="254" t="n">
        <v>4925.75</v>
      </c>
      <c r="E977" s="241" t="n">
        <v>3010.39</v>
      </c>
      <c r="F977" s="241" t="n">
        <v>1791.15</v>
      </c>
      <c r="G977" s="241" t="n">
        <v>0</v>
      </c>
      <c r="H977" s="252" t="n">
        <v>9727.29</v>
      </c>
    </row>
    <row r="978" s="246" customFormat="true" ht="12.75" hidden="false" customHeight="false" outlineLevel="0" collapsed="false">
      <c r="A978" s="244" t="n">
        <v>2021</v>
      </c>
      <c r="B978" s="243" t="s">
        <v>24</v>
      </c>
      <c r="C978" s="244" t="s">
        <v>70</v>
      </c>
      <c r="D978" s="254" t="n">
        <v>5369.75</v>
      </c>
      <c r="E978" s="241" t="n">
        <v>4140.35</v>
      </c>
      <c r="F978" s="241" t="n">
        <v>2721.75</v>
      </c>
      <c r="G978" s="241" t="n">
        <v>0</v>
      </c>
      <c r="H978" s="252" t="n">
        <v>12231.85</v>
      </c>
    </row>
    <row r="979" s="246" customFormat="true" ht="12.75" hidden="false" customHeight="false" outlineLevel="0" collapsed="false">
      <c r="A979" s="244" t="n">
        <v>2021</v>
      </c>
      <c r="B979" s="243" t="s">
        <v>25</v>
      </c>
      <c r="C979" s="244" t="s">
        <v>70</v>
      </c>
      <c r="D979" s="254" t="n">
        <v>5516.75</v>
      </c>
      <c r="E979" s="241" t="n">
        <v>6413.5</v>
      </c>
      <c r="F979" s="241" t="n">
        <v>2771.75</v>
      </c>
      <c r="G979" s="241" t="n">
        <v>0</v>
      </c>
      <c r="H979" s="252" t="n">
        <v>14702</v>
      </c>
    </row>
    <row r="980" s="246" customFormat="true" ht="12.75" hidden="false" customHeight="false" outlineLevel="0" collapsed="false">
      <c r="A980" s="244" t="n">
        <v>2021</v>
      </c>
      <c r="B980" s="243" t="s">
        <v>26</v>
      </c>
      <c r="C980" s="244" t="s">
        <v>70</v>
      </c>
      <c r="D980" s="254" t="n">
        <v>4824</v>
      </c>
      <c r="E980" s="241" t="n">
        <v>4516.45</v>
      </c>
      <c r="F980" s="241" t="n">
        <v>1371.75</v>
      </c>
      <c r="G980" s="241" t="n">
        <v>0</v>
      </c>
      <c r="H980" s="252" t="n">
        <v>10712.2</v>
      </c>
    </row>
    <row r="981" s="246" customFormat="true" ht="12.75" hidden="false" customHeight="false" outlineLevel="0" collapsed="false">
      <c r="A981" s="244" t="n">
        <v>2021</v>
      </c>
      <c r="B981" s="243" t="s">
        <v>27</v>
      </c>
      <c r="C981" s="244" t="s">
        <v>70</v>
      </c>
      <c r="D981" s="254" t="n">
        <v>5168.5</v>
      </c>
      <c r="E981" s="241" t="n">
        <v>3779.25</v>
      </c>
      <c r="F981" s="241" t="n">
        <v>1306</v>
      </c>
      <c r="G981" s="241" t="n">
        <v>0</v>
      </c>
      <c r="H981" s="252" t="n">
        <v>10253.75</v>
      </c>
    </row>
    <row r="982" s="246" customFormat="true" ht="12.75" hidden="false" customHeight="false" outlineLevel="0" collapsed="false">
      <c r="A982" s="244" t="n">
        <v>2021</v>
      </c>
      <c r="B982" s="243" t="s">
        <v>28</v>
      </c>
      <c r="C982" s="244" t="s">
        <v>70</v>
      </c>
      <c r="D982" s="254" t="n">
        <v>5005.5</v>
      </c>
      <c r="E982" s="241" t="n">
        <v>5724.35</v>
      </c>
      <c r="F982" s="241" t="n">
        <v>943.55</v>
      </c>
      <c r="G982" s="241" t="n">
        <v>0</v>
      </c>
      <c r="H982" s="252" t="n">
        <v>11673.4</v>
      </c>
    </row>
    <row r="983" s="246" customFormat="true" ht="12.75" hidden="false" customHeight="false" outlineLevel="0" collapsed="false">
      <c r="A983" s="244" t="n">
        <v>2021</v>
      </c>
      <c r="B983" s="243" t="s">
        <v>29</v>
      </c>
      <c r="C983" s="244" t="s">
        <v>70</v>
      </c>
      <c r="D983" s="254" t="n">
        <v>5172.35</v>
      </c>
      <c r="E983" s="241" t="n">
        <v>3645.06</v>
      </c>
      <c r="F983" s="241" t="n">
        <v>1113.5</v>
      </c>
      <c r="G983" s="241" t="n">
        <v>0</v>
      </c>
      <c r="H983" s="252" t="n">
        <v>9930.91</v>
      </c>
    </row>
    <row r="984" s="246" customFormat="true" ht="12.75" hidden="false" customHeight="false" outlineLevel="0" collapsed="false">
      <c r="A984" s="244" t="n">
        <v>2021</v>
      </c>
      <c r="B984" s="243" t="s">
        <v>30</v>
      </c>
      <c r="C984" s="244" t="s">
        <v>70</v>
      </c>
      <c r="D984" s="254" t="n">
        <v>6524.25</v>
      </c>
      <c r="E984" s="241" t="n">
        <v>2663.5</v>
      </c>
      <c r="F984" s="241" t="n">
        <v>2269.2</v>
      </c>
      <c r="G984" s="241" t="n">
        <v>64</v>
      </c>
      <c r="H984" s="252" t="n">
        <v>11520.95</v>
      </c>
    </row>
    <row r="985" s="246" customFormat="true" ht="12.75" hidden="false" customHeight="false" outlineLevel="0" collapsed="false">
      <c r="A985" s="244" t="n">
        <v>2021</v>
      </c>
      <c r="B985" s="243" t="s">
        <v>31</v>
      </c>
      <c r="C985" s="244" t="s">
        <v>70</v>
      </c>
      <c r="D985" s="254" t="n">
        <v>7002</v>
      </c>
      <c r="E985" s="241" t="n">
        <v>2593.8</v>
      </c>
      <c r="F985" s="241" t="n">
        <v>3078.3</v>
      </c>
      <c r="G985" s="241" t="n">
        <v>37.25</v>
      </c>
      <c r="H985" s="252" t="n">
        <v>12711.35</v>
      </c>
    </row>
    <row r="986" s="246" customFormat="true" ht="12.75" hidden="false" customHeight="false" outlineLevel="0" collapsed="false">
      <c r="A986" s="244" t="n">
        <v>2021</v>
      </c>
      <c r="B986" s="243" t="s">
        <v>32</v>
      </c>
      <c r="C986" s="244" t="s">
        <v>70</v>
      </c>
      <c r="D986" s="254" t="n">
        <v>7275.75</v>
      </c>
      <c r="E986" s="241" t="n">
        <v>2108.45</v>
      </c>
      <c r="F986" s="241" t="n">
        <v>3618.9</v>
      </c>
      <c r="G986" s="241" t="n">
        <v>188</v>
      </c>
      <c r="H986" s="252" t="n">
        <v>13191.1</v>
      </c>
    </row>
    <row r="987" s="246" customFormat="true" ht="12.75" hidden="false" customHeight="false" outlineLevel="0" collapsed="false">
      <c r="A987" s="244" t="n">
        <v>2021</v>
      </c>
      <c r="B987" s="243" t="s">
        <v>33</v>
      </c>
      <c r="C987" s="244" t="s">
        <v>70</v>
      </c>
      <c r="D987" s="254" t="n">
        <v>8762.2</v>
      </c>
      <c r="E987" s="241" t="n">
        <v>2873.9</v>
      </c>
      <c r="F987" s="241" t="n">
        <v>2510.2</v>
      </c>
      <c r="G987" s="241" t="n">
        <v>40</v>
      </c>
      <c r="H987" s="252" t="n">
        <v>14186.3</v>
      </c>
    </row>
    <row r="988" s="246" customFormat="true" ht="12.75" hidden="false" customHeight="false" outlineLevel="0" collapsed="false">
      <c r="A988" s="244" t="n">
        <v>2021</v>
      </c>
      <c r="B988" s="243" t="s">
        <v>34</v>
      </c>
      <c r="C988" s="244" t="s">
        <v>70</v>
      </c>
      <c r="D988" s="254" t="n">
        <v>8802.5</v>
      </c>
      <c r="E988" s="241" t="n">
        <v>2753.15</v>
      </c>
      <c r="F988" s="241" t="n">
        <v>1748.93</v>
      </c>
      <c r="G988" s="241" t="n">
        <v>15.75</v>
      </c>
      <c r="H988" s="252" t="n">
        <v>13320.33</v>
      </c>
    </row>
    <row r="989" s="246" customFormat="true" ht="12.75" hidden="false" customHeight="false" outlineLevel="0" collapsed="false">
      <c r="A989" s="244" t="n">
        <v>2022</v>
      </c>
      <c r="B989" s="243" t="s">
        <v>22</v>
      </c>
      <c r="C989" s="244" t="s">
        <v>70</v>
      </c>
      <c r="D989" s="254" t="n">
        <v>8413.72</v>
      </c>
      <c r="E989" s="241" t="n">
        <v>1944.4</v>
      </c>
      <c r="F989" s="241" t="n">
        <v>1620.75</v>
      </c>
      <c r="G989" s="241" t="n">
        <v>19.2</v>
      </c>
      <c r="H989" s="252" t="n">
        <v>11998.07</v>
      </c>
    </row>
    <row r="990" s="246" customFormat="true" ht="12.75" hidden="false" customHeight="false" outlineLevel="0" collapsed="false">
      <c r="A990" s="244" t="n">
        <v>2022</v>
      </c>
      <c r="B990" s="243" t="s">
        <v>24</v>
      </c>
      <c r="C990" s="244" t="s">
        <v>70</v>
      </c>
      <c r="D990" s="254" t="n">
        <v>8614.85</v>
      </c>
      <c r="E990" s="241" t="n">
        <v>1981.95</v>
      </c>
      <c r="F990" s="241" t="n">
        <v>1310.45</v>
      </c>
      <c r="G990" s="241" t="n">
        <v>38.4</v>
      </c>
      <c r="H990" s="252" t="n">
        <v>11945.65</v>
      </c>
    </row>
    <row r="991" s="246" customFormat="true" ht="12.75" hidden="false" customHeight="false" outlineLevel="0" collapsed="false">
      <c r="A991" s="244" t="n">
        <v>2022</v>
      </c>
      <c r="B991" s="243" t="s">
        <v>25</v>
      </c>
      <c r="C991" s="244" t="s">
        <v>70</v>
      </c>
      <c r="D991" s="254" t="n">
        <v>9234.25</v>
      </c>
      <c r="E991" s="241" t="n">
        <v>2280.25</v>
      </c>
      <c r="F991" s="241" t="n">
        <v>1918.35</v>
      </c>
      <c r="G991" s="241" t="n">
        <v>22.4</v>
      </c>
      <c r="H991" s="252" t="n">
        <v>13455.25</v>
      </c>
    </row>
    <row r="992" s="246" customFormat="true" ht="12.75" hidden="false" customHeight="false" outlineLevel="0" collapsed="false">
      <c r="A992" s="244" t="n">
        <v>2022</v>
      </c>
      <c r="B992" s="243" t="s">
        <v>26</v>
      </c>
      <c r="C992" s="244" t="s">
        <v>70</v>
      </c>
      <c r="D992" s="254" t="n">
        <v>7374</v>
      </c>
      <c r="E992" s="241" t="n">
        <v>2478.55</v>
      </c>
      <c r="F992" s="241" t="n">
        <v>1740</v>
      </c>
      <c r="G992" s="241" t="n">
        <v>0</v>
      </c>
      <c r="H992" s="252" t="n">
        <v>11592.55</v>
      </c>
    </row>
    <row r="993" s="246" customFormat="true" ht="12.75" hidden="false" customHeight="false" outlineLevel="0" collapsed="false">
      <c r="A993" s="244" t="n">
        <v>2022</v>
      </c>
      <c r="B993" s="243" t="s">
        <v>27</v>
      </c>
      <c r="C993" s="244" t="s">
        <v>70</v>
      </c>
      <c r="D993" s="254" t="n">
        <v>9373.7</v>
      </c>
      <c r="E993" s="241" t="n">
        <v>2908.31</v>
      </c>
      <c r="F993" s="241" t="n">
        <v>1994.31</v>
      </c>
      <c r="G993" s="241" t="n">
        <v>0</v>
      </c>
      <c r="H993" s="252" t="n">
        <v>14276.32</v>
      </c>
    </row>
    <row r="994" s="246" customFormat="true" ht="12.75" hidden="false" customHeight="false" outlineLevel="0" collapsed="false">
      <c r="A994" s="244" t="n">
        <v>2022</v>
      </c>
      <c r="B994" s="243" t="s">
        <v>28</v>
      </c>
      <c r="C994" s="244" t="s">
        <v>70</v>
      </c>
      <c r="D994" s="254" t="n">
        <v>8249.25</v>
      </c>
      <c r="E994" s="241" t="n">
        <v>2929.5</v>
      </c>
      <c r="F994" s="241" t="n">
        <v>1438.7</v>
      </c>
      <c r="G994" s="241" t="n">
        <v>0</v>
      </c>
      <c r="H994" s="252" t="n">
        <v>12617.45</v>
      </c>
    </row>
    <row r="995" s="246" customFormat="true" ht="12.75" hidden="false" customHeight="false" outlineLevel="0" collapsed="false">
      <c r="A995" s="244" t="n">
        <v>2022</v>
      </c>
      <c r="B995" s="243" t="s">
        <v>29</v>
      </c>
      <c r="C995" s="244" t="s">
        <v>70</v>
      </c>
      <c r="D995" s="254" t="n">
        <v>8802.7</v>
      </c>
      <c r="E995" s="241" t="n">
        <v>4126.84</v>
      </c>
      <c r="F995" s="241" t="n">
        <v>1336.25</v>
      </c>
      <c r="G995" s="241" t="n">
        <v>0</v>
      </c>
      <c r="H995" s="252" t="n">
        <v>14265.79</v>
      </c>
    </row>
    <row r="996" s="246" customFormat="true" ht="12.75" hidden="false" customHeight="false" outlineLevel="0" collapsed="false">
      <c r="A996" s="244" t="n">
        <v>2022</v>
      </c>
      <c r="B996" s="243" t="s">
        <v>30</v>
      </c>
      <c r="C996" s="244" t="s">
        <v>70</v>
      </c>
      <c r="D996" s="254" t="n">
        <v>9567.75</v>
      </c>
      <c r="E996" s="241" t="n">
        <v>5368.65</v>
      </c>
      <c r="F996" s="241" t="n">
        <v>1314.21</v>
      </c>
      <c r="G996" s="241" t="n">
        <v>0</v>
      </c>
      <c r="H996" s="252" t="n">
        <v>16250.61</v>
      </c>
    </row>
    <row r="997" s="246" customFormat="true" ht="12.75" hidden="false" customHeight="false" outlineLevel="0" collapsed="false">
      <c r="A997" s="247" t="n">
        <v>2022</v>
      </c>
      <c r="B997" s="248" t="s">
        <v>31</v>
      </c>
      <c r="C997" s="247" t="s">
        <v>70</v>
      </c>
      <c r="D997" s="255" t="n">
        <v>10106.06</v>
      </c>
      <c r="E997" s="250" t="n">
        <v>4266.05</v>
      </c>
      <c r="F997" s="250" t="n">
        <v>818.5</v>
      </c>
      <c r="G997" s="250" t="n">
        <v>0</v>
      </c>
      <c r="H997" s="256" t="n">
        <v>15190.61</v>
      </c>
    </row>
    <row r="998" customFormat="false" ht="12.75" hidden="false" customHeight="false" outlineLevel="0" collapsed="false">
      <c r="A998" s="231" t="n">
        <v>2011</v>
      </c>
      <c r="B998" s="238" t="s">
        <v>22</v>
      </c>
      <c r="C998" s="239" t="s">
        <v>71</v>
      </c>
      <c r="D998" s="235" t="n">
        <v>10727.7677442373</v>
      </c>
      <c r="E998" s="241" t="n">
        <v>15225.9921586274</v>
      </c>
      <c r="F998" s="241" t="n">
        <v>13482.9492707983</v>
      </c>
      <c r="G998" s="241" t="n">
        <v>3.19261974954015</v>
      </c>
      <c r="H998" s="252" t="n">
        <v>39439.9017934125</v>
      </c>
    </row>
    <row r="999" customFormat="false" ht="12.75" hidden="false" customHeight="false" outlineLevel="0" collapsed="false">
      <c r="A999" s="231" t="n">
        <v>2011</v>
      </c>
      <c r="B999" s="238" t="s">
        <v>24</v>
      </c>
      <c r="C999" s="239" t="s">
        <v>71</v>
      </c>
      <c r="D999" s="235" t="n">
        <v>12128.0902236697</v>
      </c>
      <c r="E999" s="241" t="n">
        <v>10799.5258352402</v>
      </c>
      <c r="F999" s="241" t="n">
        <v>14623.8252639435</v>
      </c>
      <c r="G999" s="241" t="n">
        <v>81.4118036132739</v>
      </c>
      <c r="H999" s="252" t="n">
        <v>37632.8531264666</v>
      </c>
    </row>
    <row r="1000" customFormat="false" ht="12.75" hidden="false" customHeight="false" outlineLevel="0" collapsed="false">
      <c r="A1000" s="231" t="n">
        <v>2011</v>
      </c>
      <c r="B1000" s="238" t="s">
        <v>25</v>
      </c>
      <c r="C1000" s="239" t="s">
        <v>71</v>
      </c>
      <c r="D1000" s="235" t="n">
        <v>13063.9350951231</v>
      </c>
      <c r="E1000" s="241" t="n">
        <v>12034.8093530922</v>
      </c>
      <c r="F1000" s="241" t="n">
        <v>17365.6641857456</v>
      </c>
      <c r="G1000" s="241" t="n">
        <v>262.060871108087</v>
      </c>
      <c r="H1000" s="252" t="n">
        <v>42726.469505069</v>
      </c>
    </row>
    <row r="1001" customFormat="false" ht="12.75" hidden="false" customHeight="false" outlineLevel="0" collapsed="false">
      <c r="A1001" s="231" t="n">
        <v>2011</v>
      </c>
      <c r="B1001" s="238" t="s">
        <v>26</v>
      </c>
      <c r="C1001" s="239" t="s">
        <v>71</v>
      </c>
      <c r="D1001" s="240" t="n">
        <v>12225.1195385627</v>
      </c>
      <c r="E1001" s="241" t="n">
        <v>10910.3897998296</v>
      </c>
      <c r="F1001" s="241" t="n">
        <v>15255.1359853618</v>
      </c>
      <c r="G1001" s="241" t="n">
        <v>113.338001108675</v>
      </c>
      <c r="H1001" s="242" t="n">
        <v>38503.9833248628</v>
      </c>
    </row>
    <row r="1002" customFormat="false" ht="12.75" hidden="false" customHeight="false" outlineLevel="0" collapsed="false">
      <c r="A1002" s="231" t="n">
        <v>2011</v>
      </c>
      <c r="B1002" s="238" t="s">
        <v>27</v>
      </c>
      <c r="C1002" s="239" t="s">
        <v>71</v>
      </c>
      <c r="D1002" s="257" t="n">
        <v>13706.3954700656</v>
      </c>
      <c r="E1002" s="241" t="n">
        <v>10414.7388632529</v>
      </c>
      <c r="F1002" s="241" t="n">
        <v>14448.81019197</v>
      </c>
      <c r="G1002" s="241" t="n">
        <v>310.48227064278</v>
      </c>
      <c r="H1002" s="242" t="n">
        <v>38880.4267959313</v>
      </c>
    </row>
    <row r="1003" customFormat="false" ht="12.75" hidden="false" customHeight="false" outlineLevel="0" collapsed="false">
      <c r="A1003" s="231" t="n">
        <v>2011</v>
      </c>
      <c r="B1003" s="238" t="s">
        <v>28</v>
      </c>
      <c r="C1003" s="239" t="s">
        <v>71</v>
      </c>
      <c r="D1003" s="240" t="n">
        <v>14333.6411891226</v>
      </c>
      <c r="E1003" s="241" t="n">
        <v>12642.9427062962</v>
      </c>
      <c r="F1003" s="241" t="n">
        <v>14278.5718667017</v>
      </c>
      <c r="G1003" s="241" t="n">
        <v>471.709567994557</v>
      </c>
      <c r="H1003" s="242" t="n">
        <v>41726.865330115</v>
      </c>
    </row>
    <row r="1004" customFormat="false" ht="12.75" hidden="false" customHeight="false" outlineLevel="0" collapsed="false">
      <c r="A1004" s="231" t="n">
        <v>2011</v>
      </c>
      <c r="B1004" s="238" t="s">
        <v>29</v>
      </c>
      <c r="C1004" s="239" t="s">
        <v>71</v>
      </c>
      <c r="D1004" s="257" t="n">
        <v>15496.8446919229</v>
      </c>
      <c r="E1004" s="241" t="n">
        <v>13656.0936819599</v>
      </c>
      <c r="F1004" s="241" t="n">
        <v>16183.7957674373</v>
      </c>
      <c r="G1004" s="241" t="n">
        <v>770.485566222357</v>
      </c>
      <c r="H1004" s="242" t="n">
        <v>46107.2197075425</v>
      </c>
    </row>
    <row r="1005" customFormat="false" ht="12.75" hidden="false" customHeight="false" outlineLevel="0" collapsed="false">
      <c r="A1005" s="231" t="n">
        <v>2011</v>
      </c>
      <c r="B1005" s="238" t="s">
        <v>30</v>
      </c>
      <c r="C1005" s="239" t="s">
        <v>71</v>
      </c>
      <c r="D1005" s="240" t="n">
        <v>17557.4258229942</v>
      </c>
      <c r="E1005" s="241" t="n">
        <v>17439.6299333305</v>
      </c>
      <c r="F1005" s="241" t="n">
        <v>18654.9751875365</v>
      </c>
      <c r="G1005" s="241" t="n">
        <v>824.760101964539</v>
      </c>
      <c r="H1005" s="242" t="n">
        <v>54476.7910458257</v>
      </c>
    </row>
    <row r="1006" customFormat="false" ht="12.75" hidden="false" customHeight="false" outlineLevel="0" collapsed="false">
      <c r="A1006" s="231" t="n">
        <v>2011</v>
      </c>
      <c r="B1006" s="238" t="s">
        <v>31</v>
      </c>
      <c r="C1006" s="239" t="s">
        <v>71</v>
      </c>
      <c r="D1006" s="257" t="n">
        <v>17644.1206546442</v>
      </c>
      <c r="E1006" s="241" t="n">
        <v>23733.3852953312</v>
      </c>
      <c r="F1006" s="241" t="n">
        <v>21330.4323857857</v>
      </c>
      <c r="G1006" s="241" t="n">
        <v>1459.55932883144</v>
      </c>
      <c r="H1006" s="242" t="n">
        <v>64167.4976645926</v>
      </c>
    </row>
    <row r="1007" customFormat="false" ht="12.75" hidden="false" customHeight="false" outlineLevel="0" collapsed="false">
      <c r="A1007" s="231" t="n">
        <v>2011</v>
      </c>
      <c r="B1007" s="238" t="s">
        <v>32</v>
      </c>
      <c r="C1007" s="239" t="s">
        <v>71</v>
      </c>
      <c r="D1007" s="240" t="n">
        <v>20853.887246535</v>
      </c>
      <c r="E1007" s="241" t="n">
        <v>16289.9656659389</v>
      </c>
      <c r="F1007" s="241" t="n">
        <v>14357.5282396584</v>
      </c>
      <c r="G1007" s="241" t="n">
        <v>1810.61955691972</v>
      </c>
      <c r="H1007" s="242" t="n">
        <v>53312.000709052</v>
      </c>
    </row>
    <row r="1008" customFormat="false" ht="12.75" hidden="false" customHeight="false" outlineLevel="0" collapsed="false">
      <c r="A1008" s="231" t="n">
        <v>2011</v>
      </c>
      <c r="B1008" s="238" t="s">
        <v>33</v>
      </c>
      <c r="C1008" s="239" t="s">
        <v>71</v>
      </c>
      <c r="D1008" s="257" t="n">
        <v>18552.0446960866</v>
      </c>
      <c r="E1008" s="241" t="n">
        <v>15485.3515468174</v>
      </c>
      <c r="F1008" s="241" t="n">
        <v>17084.9756306128</v>
      </c>
      <c r="G1008" s="241" t="n">
        <v>1784.09933820731</v>
      </c>
      <c r="H1008" s="242" t="n">
        <v>52906.4712117242</v>
      </c>
    </row>
    <row r="1009" customFormat="false" ht="12.75" hidden="false" customHeight="false" outlineLevel="0" collapsed="false">
      <c r="A1009" s="231" t="n">
        <v>2011</v>
      </c>
      <c r="B1009" s="235" t="s">
        <v>34</v>
      </c>
      <c r="C1009" s="239" t="s">
        <v>71</v>
      </c>
      <c r="D1009" s="240" t="n">
        <v>17356.318364111</v>
      </c>
      <c r="E1009" s="241" t="n">
        <v>15231.5942772045</v>
      </c>
      <c r="F1009" s="241" t="n">
        <v>16258.0094494566</v>
      </c>
      <c r="G1009" s="241" t="n">
        <v>1867.08062000692</v>
      </c>
      <c r="H1009" s="242" t="n">
        <v>50713.002710779</v>
      </c>
    </row>
    <row r="1010" customFormat="false" ht="12.75" hidden="false" customHeight="false" outlineLevel="0" collapsed="false">
      <c r="A1010" s="231" t="n">
        <v>2012</v>
      </c>
      <c r="B1010" s="238" t="s">
        <v>22</v>
      </c>
      <c r="C1010" s="239" t="s">
        <v>71</v>
      </c>
      <c r="D1010" s="257" t="n">
        <v>16701.1846391595</v>
      </c>
      <c r="E1010" s="241" t="n">
        <v>14770.2296076377</v>
      </c>
      <c r="F1010" s="241" t="n">
        <v>16709.8467677854</v>
      </c>
      <c r="G1010" s="241" t="n">
        <v>707.136833886841</v>
      </c>
      <c r="H1010" s="242" t="n">
        <v>48888.3978484695</v>
      </c>
    </row>
    <row r="1011" customFormat="false" ht="12.75" hidden="false" customHeight="false" outlineLevel="0" collapsed="false">
      <c r="A1011" s="231" t="n">
        <v>2012</v>
      </c>
      <c r="B1011" s="238" t="s">
        <v>24</v>
      </c>
      <c r="C1011" s="239" t="s">
        <v>71</v>
      </c>
      <c r="D1011" s="240" t="n">
        <v>18846.6729935789</v>
      </c>
      <c r="E1011" s="241" t="n">
        <v>17541.4880028744</v>
      </c>
      <c r="F1011" s="241" t="n">
        <v>22224.7086828007</v>
      </c>
      <c r="G1011" s="241" t="n">
        <v>743.472524868076</v>
      </c>
      <c r="H1011" s="242" t="n">
        <v>59356.3422041222</v>
      </c>
    </row>
    <row r="1012" customFormat="false" ht="12.75" hidden="false" customHeight="false" outlineLevel="0" collapsed="false">
      <c r="A1012" s="231" t="n">
        <v>2012</v>
      </c>
      <c r="B1012" s="238" t="s">
        <v>25</v>
      </c>
      <c r="C1012" s="239" t="s">
        <v>71</v>
      </c>
      <c r="D1012" s="257" t="n">
        <v>20969.1532859491</v>
      </c>
      <c r="E1012" s="241" t="n">
        <v>20432.6510517875</v>
      </c>
      <c r="F1012" s="241" t="n">
        <v>24054.477269252</v>
      </c>
      <c r="G1012" s="241" t="n">
        <v>1035.32308976185</v>
      </c>
      <c r="H1012" s="242" t="n">
        <v>66491.6046967505</v>
      </c>
    </row>
    <row r="1013" customFormat="false" ht="12.75" hidden="false" customHeight="false" outlineLevel="0" collapsed="false">
      <c r="A1013" s="231" t="n">
        <v>2012</v>
      </c>
      <c r="B1013" s="238" t="s">
        <v>26</v>
      </c>
      <c r="C1013" s="239" t="s">
        <v>71</v>
      </c>
      <c r="D1013" s="240" t="n">
        <v>18266.5321828696</v>
      </c>
      <c r="E1013" s="241" t="n">
        <v>18738.5994832938</v>
      </c>
      <c r="F1013" s="241" t="n">
        <v>22642.8902260952</v>
      </c>
      <c r="G1013" s="241" t="n">
        <v>1430.79103692329</v>
      </c>
      <c r="H1013" s="242" t="n">
        <v>61078.8129291819</v>
      </c>
    </row>
    <row r="1014" customFormat="false" ht="12.75" hidden="false" customHeight="false" outlineLevel="0" collapsed="false">
      <c r="A1014" s="231" t="n">
        <v>2012</v>
      </c>
      <c r="B1014" s="238" t="s">
        <v>27</v>
      </c>
      <c r="C1014" s="239" t="s">
        <v>71</v>
      </c>
      <c r="D1014" s="257" t="n">
        <v>22666.3585848596</v>
      </c>
      <c r="E1014" s="241" t="n">
        <v>20307.905408453</v>
      </c>
      <c r="F1014" s="241" t="n">
        <v>26293.3776248721</v>
      </c>
      <c r="G1014" s="241" t="n">
        <v>1839.53738954065</v>
      </c>
      <c r="H1014" s="242" t="n">
        <v>71107.1790077254</v>
      </c>
    </row>
    <row r="1015" customFormat="false" ht="12.75" hidden="false" customHeight="false" outlineLevel="0" collapsed="false">
      <c r="A1015" s="231" t="n">
        <v>2012</v>
      </c>
      <c r="B1015" s="238" t="s">
        <v>28</v>
      </c>
      <c r="C1015" s="239" t="s">
        <v>71</v>
      </c>
      <c r="D1015" s="240" t="n">
        <v>20634.2601782948</v>
      </c>
      <c r="E1015" s="241" t="n">
        <v>17400.9531165551</v>
      </c>
      <c r="F1015" s="241" t="n">
        <v>24662.009457478</v>
      </c>
      <c r="G1015" s="241" t="n">
        <v>1501.85169941628</v>
      </c>
      <c r="H1015" s="242" t="n">
        <v>64199.0744517442</v>
      </c>
    </row>
    <row r="1016" customFormat="false" ht="12.75" hidden="false" customHeight="false" outlineLevel="0" collapsed="false">
      <c r="A1016" s="231" t="n">
        <v>2012</v>
      </c>
      <c r="B1016" s="238" t="s">
        <v>29</v>
      </c>
      <c r="C1016" s="239" t="s">
        <v>71</v>
      </c>
      <c r="D1016" s="257" t="n">
        <v>23899.4086678705</v>
      </c>
      <c r="E1016" s="241" t="n">
        <v>20971.7879496873</v>
      </c>
      <c r="F1016" s="241" t="n">
        <v>25636.8488354415</v>
      </c>
      <c r="G1016" s="241" t="n">
        <v>1480.17902349292</v>
      </c>
      <c r="H1016" s="242" t="n">
        <v>71988.2244764922</v>
      </c>
    </row>
    <row r="1017" customFormat="false" ht="12.75" hidden="false" customHeight="false" outlineLevel="0" collapsed="false">
      <c r="A1017" s="231" t="n">
        <v>2012</v>
      </c>
      <c r="B1017" s="238" t="s">
        <v>30</v>
      </c>
      <c r="C1017" s="239" t="s">
        <v>71</v>
      </c>
      <c r="D1017" s="240" t="n">
        <v>21837.5944951748</v>
      </c>
      <c r="E1017" s="241" t="n">
        <v>24153.3466309445</v>
      </c>
      <c r="F1017" s="241" t="n">
        <v>32267.0383867304</v>
      </c>
      <c r="G1017" s="241" t="n">
        <v>1255.79735808599</v>
      </c>
      <c r="H1017" s="242" t="n">
        <v>79513.7768709357</v>
      </c>
    </row>
    <row r="1018" customFormat="false" ht="12.75" hidden="false" customHeight="false" outlineLevel="0" collapsed="false">
      <c r="A1018" s="231" t="n">
        <v>2012</v>
      </c>
      <c r="B1018" s="238" t="s">
        <v>31</v>
      </c>
      <c r="C1018" s="239" t="s">
        <v>71</v>
      </c>
      <c r="D1018" s="257" t="n">
        <v>17282.9267549007</v>
      </c>
      <c r="E1018" s="241" t="n">
        <v>19464.1419302299</v>
      </c>
      <c r="F1018" s="241" t="n">
        <v>25631.663498799</v>
      </c>
      <c r="G1018" s="241" t="n">
        <v>2741.6702588275</v>
      </c>
      <c r="H1018" s="242" t="n">
        <v>65120.4024427571</v>
      </c>
    </row>
    <row r="1019" customFormat="false" ht="12.75" hidden="false" customHeight="false" outlineLevel="0" collapsed="false">
      <c r="A1019" s="231" t="n">
        <v>2012</v>
      </c>
      <c r="B1019" s="238" t="s">
        <v>32</v>
      </c>
      <c r="C1019" s="239" t="s">
        <v>71</v>
      </c>
      <c r="D1019" s="240" t="n">
        <v>20365.327745697</v>
      </c>
      <c r="E1019" s="241" t="n">
        <v>21824.6178976369</v>
      </c>
      <c r="F1019" s="241" t="n">
        <v>25419.815071617</v>
      </c>
      <c r="G1019" s="241" t="n">
        <v>3083.25712809587</v>
      </c>
      <c r="H1019" s="242" t="n">
        <v>70693.0178430468</v>
      </c>
    </row>
    <row r="1020" customFormat="false" ht="12.75" hidden="false" customHeight="false" outlineLevel="0" collapsed="false">
      <c r="A1020" s="231" t="n">
        <v>2012</v>
      </c>
      <c r="B1020" s="238" t="s">
        <v>33</v>
      </c>
      <c r="C1020" s="239" t="s">
        <v>71</v>
      </c>
      <c r="D1020" s="257" t="n">
        <v>26699.9401653661</v>
      </c>
      <c r="E1020" s="241" t="n">
        <v>22761.2786176708</v>
      </c>
      <c r="F1020" s="241" t="n">
        <v>20488.8481594996</v>
      </c>
      <c r="G1020" s="241" t="n">
        <v>1014.95858603004</v>
      </c>
      <c r="H1020" s="242" t="n">
        <v>70965.0255285665</v>
      </c>
    </row>
    <row r="1021" customFormat="false" ht="12.75" hidden="false" customHeight="false" outlineLevel="0" collapsed="false">
      <c r="A1021" s="231" t="n">
        <v>2012</v>
      </c>
      <c r="B1021" s="235" t="s">
        <v>34</v>
      </c>
      <c r="C1021" s="239" t="s">
        <v>71</v>
      </c>
      <c r="D1021" s="240" t="n">
        <v>24237.7956423187</v>
      </c>
      <c r="E1021" s="241" t="n">
        <v>18850.3288932379</v>
      </c>
      <c r="F1021" s="241" t="n">
        <v>20292.1857563506</v>
      </c>
      <c r="G1021" s="241" t="n">
        <v>937.745945921661</v>
      </c>
      <c r="H1021" s="242" t="n">
        <v>64318.0562378289</v>
      </c>
    </row>
    <row r="1022" customFormat="false" ht="12.75" hidden="false" customHeight="false" outlineLevel="0" collapsed="false">
      <c r="A1022" s="231" t="n">
        <v>2013</v>
      </c>
      <c r="B1022" s="238" t="s">
        <v>22</v>
      </c>
      <c r="C1022" s="239" t="s">
        <v>71</v>
      </c>
      <c r="D1022" s="257" t="n">
        <v>23674.5952558882</v>
      </c>
      <c r="E1022" s="241" t="n">
        <v>15131.6821523896</v>
      </c>
      <c r="F1022" s="241" t="n">
        <v>21401.0429040675</v>
      </c>
      <c r="G1022" s="241" t="n">
        <v>736.030229253072</v>
      </c>
      <c r="H1022" s="242" t="n">
        <v>60943.3505415984</v>
      </c>
    </row>
    <row r="1023" customFormat="false" ht="12.75" hidden="false" customHeight="false" outlineLevel="0" collapsed="false">
      <c r="A1023" s="231" t="n">
        <v>2013</v>
      </c>
      <c r="B1023" s="238" t="s">
        <v>24</v>
      </c>
      <c r="C1023" s="239" t="s">
        <v>71</v>
      </c>
      <c r="D1023" s="240" t="n">
        <v>28024.843198977</v>
      </c>
      <c r="E1023" s="241" t="n">
        <v>18120.190397322</v>
      </c>
      <c r="F1023" s="241" t="n">
        <v>18096.9523093177</v>
      </c>
      <c r="G1023" s="241" t="n">
        <v>1943.52442561289</v>
      </c>
      <c r="H1023" s="242" t="n">
        <v>66185.5103312296</v>
      </c>
    </row>
    <row r="1024" customFormat="false" ht="12.75" hidden="false" customHeight="false" outlineLevel="0" collapsed="false">
      <c r="A1024" s="231" t="n">
        <v>2013</v>
      </c>
      <c r="B1024" s="238" t="s">
        <v>25</v>
      </c>
      <c r="C1024" s="239" t="s">
        <v>71</v>
      </c>
      <c r="D1024" s="257" t="n">
        <v>29764.8775175607</v>
      </c>
      <c r="E1024" s="241" t="n">
        <v>17336.4246052869</v>
      </c>
      <c r="F1024" s="241" t="n">
        <v>16301.1599587448</v>
      </c>
      <c r="G1024" s="241" t="n">
        <v>2005.69395323161</v>
      </c>
      <c r="H1024" s="242" t="n">
        <v>65408.1560348241</v>
      </c>
    </row>
    <row r="1025" customFormat="false" ht="12.75" hidden="false" customHeight="false" outlineLevel="0" collapsed="false">
      <c r="A1025" s="231" t="n">
        <v>2013</v>
      </c>
      <c r="B1025" s="238" t="s">
        <v>26</v>
      </c>
      <c r="C1025" s="239" t="s">
        <v>71</v>
      </c>
      <c r="D1025" s="240" t="n">
        <v>29677.8433355957</v>
      </c>
      <c r="E1025" s="241" t="n">
        <v>24917.7578500695</v>
      </c>
      <c r="F1025" s="241" t="n">
        <v>13377.1201118346</v>
      </c>
      <c r="G1025" s="241" t="n">
        <v>3445.05735487561</v>
      </c>
      <c r="H1025" s="242" t="n">
        <v>71417.7786523755</v>
      </c>
    </row>
    <row r="1026" customFormat="false" ht="12.75" hidden="false" customHeight="false" outlineLevel="0" collapsed="false">
      <c r="A1026" s="231" t="n">
        <v>2013</v>
      </c>
      <c r="B1026" s="238" t="s">
        <v>27</v>
      </c>
      <c r="C1026" s="239" t="s">
        <v>71</v>
      </c>
      <c r="D1026" s="257" t="n">
        <v>28011.8712006174</v>
      </c>
      <c r="E1026" s="241" t="n">
        <v>21728.5904405528</v>
      </c>
      <c r="F1026" s="241" t="n">
        <v>13996.7025278062</v>
      </c>
      <c r="G1026" s="241" t="n">
        <v>3854.87436606576</v>
      </c>
      <c r="H1026" s="242" t="n">
        <v>67592.0385350421</v>
      </c>
    </row>
    <row r="1027" customFormat="false" ht="12.75" hidden="false" customHeight="false" outlineLevel="0" collapsed="false">
      <c r="A1027" s="231" t="n">
        <v>2013</v>
      </c>
      <c r="B1027" s="238" t="s">
        <v>28</v>
      </c>
      <c r="C1027" s="239" t="s">
        <v>71</v>
      </c>
      <c r="D1027" s="240" t="n">
        <v>26088.4177467108</v>
      </c>
      <c r="E1027" s="241" t="n">
        <v>30026.4045628415</v>
      </c>
      <c r="F1027" s="241" t="n">
        <v>9988.82707598249</v>
      </c>
      <c r="G1027" s="241" t="n">
        <v>4306.91772181327</v>
      </c>
      <c r="H1027" s="242" t="n">
        <v>70410.5671073481</v>
      </c>
      <c r="J1027" s="253"/>
    </row>
    <row r="1028" customFormat="false" ht="12.75" hidden="false" customHeight="false" outlineLevel="0" collapsed="false">
      <c r="A1028" s="231" t="n">
        <v>2013</v>
      </c>
      <c r="B1028" s="238" t="s">
        <v>29</v>
      </c>
      <c r="C1028" s="239" t="s">
        <v>71</v>
      </c>
      <c r="D1028" s="257" t="n">
        <v>20522.5811515448</v>
      </c>
      <c r="E1028" s="241" t="n">
        <v>20017.7918856957</v>
      </c>
      <c r="F1028" s="241" t="n">
        <v>18049.4643580182</v>
      </c>
      <c r="G1028" s="241" t="n">
        <v>4889.06926204537</v>
      </c>
      <c r="H1028" s="242" t="n">
        <v>63478.9066573041</v>
      </c>
    </row>
    <row r="1029" customFormat="false" ht="12.75" hidden="false" customHeight="false" outlineLevel="0" collapsed="false">
      <c r="A1029" s="231" t="n">
        <v>2013</v>
      </c>
      <c r="B1029" s="238" t="s">
        <v>30</v>
      </c>
      <c r="C1029" s="239" t="s">
        <v>71</v>
      </c>
      <c r="D1029" s="257" t="n">
        <v>20024.1553910961</v>
      </c>
      <c r="E1029" s="241" t="n">
        <v>13602.7365867259</v>
      </c>
      <c r="F1029" s="241" t="n">
        <v>14111.1196936906</v>
      </c>
      <c r="G1029" s="241" t="n">
        <v>2907.74093843844</v>
      </c>
      <c r="H1029" s="242" t="n">
        <v>50645.7526099511</v>
      </c>
    </row>
    <row r="1030" customFormat="false" ht="12.75" hidden="false" customHeight="false" outlineLevel="0" collapsed="false">
      <c r="A1030" s="231" t="n">
        <v>2013</v>
      </c>
      <c r="B1030" s="238" t="s">
        <v>31</v>
      </c>
      <c r="C1030" s="239" t="s">
        <v>71</v>
      </c>
      <c r="D1030" s="240" t="n">
        <v>21383.1941057732</v>
      </c>
      <c r="E1030" s="241" t="n">
        <v>12865.4798614939</v>
      </c>
      <c r="F1030" s="241" t="n">
        <v>13945.2945536061</v>
      </c>
      <c r="G1030" s="241" t="n">
        <v>3635.32968814305</v>
      </c>
      <c r="H1030" s="242" t="n">
        <v>51829.2982090162</v>
      </c>
    </row>
    <row r="1031" customFormat="false" ht="12.75" hidden="false" customHeight="false" outlineLevel="0" collapsed="false">
      <c r="A1031" s="231" t="n">
        <v>2013</v>
      </c>
      <c r="B1031" s="238" t="s">
        <v>32</v>
      </c>
      <c r="C1031" s="239" t="s">
        <v>71</v>
      </c>
      <c r="D1031" s="257" t="n">
        <v>21773.6079171771</v>
      </c>
      <c r="E1031" s="241" t="n">
        <v>14781.3224612415</v>
      </c>
      <c r="F1031" s="241" t="n">
        <v>12244.3484310205</v>
      </c>
      <c r="G1031" s="241" t="n">
        <v>6056.13361323187</v>
      </c>
      <c r="H1031" s="242" t="n">
        <v>54855.4124226709</v>
      </c>
    </row>
    <row r="1032" customFormat="false" ht="12.75" hidden="false" customHeight="false" outlineLevel="0" collapsed="false">
      <c r="A1032" s="231" t="n">
        <v>2013</v>
      </c>
      <c r="B1032" s="238" t="s">
        <v>33</v>
      </c>
      <c r="C1032" s="239" t="s">
        <v>71</v>
      </c>
      <c r="D1032" s="240" t="n">
        <v>22321.8402782932</v>
      </c>
      <c r="E1032" s="241" t="n">
        <v>11327.6472025987</v>
      </c>
      <c r="F1032" s="241" t="n">
        <v>12501.3160516916</v>
      </c>
      <c r="G1032" s="241" t="n">
        <v>5951.0998866004</v>
      </c>
      <c r="H1032" s="242" t="n">
        <v>52101.9034191839</v>
      </c>
    </row>
    <row r="1033" customFormat="false" ht="12.75" hidden="false" customHeight="false" outlineLevel="0" collapsed="false">
      <c r="A1033" s="231" t="n">
        <v>2013</v>
      </c>
      <c r="B1033" s="235" t="s">
        <v>34</v>
      </c>
      <c r="C1033" s="239" t="s">
        <v>71</v>
      </c>
      <c r="D1033" s="257" t="n">
        <v>22592.1971486815</v>
      </c>
      <c r="E1033" s="241" t="n">
        <v>12708.3321079985</v>
      </c>
      <c r="F1033" s="241" t="n">
        <v>11649.4818686375</v>
      </c>
      <c r="G1033" s="241" t="n">
        <v>5036.60533093017</v>
      </c>
      <c r="H1033" s="242" t="n">
        <v>51986.6164562477</v>
      </c>
    </row>
    <row r="1034" customFormat="false" ht="12.75" hidden="false" customHeight="false" outlineLevel="0" collapsed="false">
      <c r="A1034" s="231" t="n">
        <v>2014</v>
      </c>
      <c r="B1034" s="238" t="s">
        <v>22</v>
      </c>
      <c r="C1034" s="239" t="s">
        <v>71</v>
      </c>
      <c r="D1034" s="240" t="n">
        <v>20095.3708906584</v>
      </c>
      <c r="E1034" s="241" t="n">
        <v>10939.3090044835</v>
      </c>
      <c r="F1034" s="241" t="n">
        <v>11188.8750121656</v>
      </c>
      <c r="G1034" s="241" t="n">
        <v>4322.20971307788</v>
      </c>
      <c r="H1034" s="242" t="n">
        <v>46545.7646203854</v>
      </c>
    </row>
    <row r="1035" customFormat="false" ht="12.75" hidden="false" customHeight="false" outlineLevel="0" collapsed="false">
      <c r="A1035" s="231" t="n">
        <v>2014</v>
      </c>
      <c r="B1035" s="238" t="s">
        <v>24</v>
      </c>
      <c r="C1035" s="239" t="s">
        <v>71</v>
      </c>
      <c r="D1035" s="257" t="n">
        <v>25327.4125479761</v>
      </c>
      <c r="E1035" s="241" t="n">
        <v>12590.4157257434</v>
      </c>
      <c r="F1035" s="241" t="n">
        <v>14710.1301844015</v>
      </c>
      <c r="G1035" s="241" t="n">
        <v>5319.32216941247</v>
      </c>
      <c r="H1035" s="242" t="n">
        <v>57947.2806275335</v>
      </c>
    </row>
    <row r="1036" customFormat="false" ht="12.75" hidden="false" customHeight="false" outlineLevel="0" collapsed="false">
      <c r="A1036" s="231" t="n">
        <v>2014</v>
      </c>
      <c r="B1036" s="238" t="s">
        <v>25</v>
      </c>
      <c r="C1036" s="239" t="s">
        <v>71</v>
      </c>
      <c r="D1036" s="240" t="n">
        <v>26837.8285524823</v>
      </c>
      <c r="E1036" s="241" t="n">
        <v>12178.4469714471</v>
      </c>
      <c r="F1036" s="241" t="n">
        <v>11839.1060981983</v>
      </c>
      <c r="G1036" s="241" t="n">
        <v>6352.24909500172</v>
      </c>
      <c r="H1036" s="242" t="n">
        <v>57207.6307171294</v>
      </c>
    </row>
    <row r="1037" customFormat="false" ht="12.75" hidden="false" customHeight="false" outlineLevel="0" collapsed="false">
      <c r="A1037" s="231" t="n">
        <v>2014</v>
      </c>
      <c r="B1037" s="238" t="s">
        <v>26</v>
      </c>
      <c r="C1037" s="239" t="s">
        <v>71</v>
      </c>
      <c r="D1037" s="257" t="n">
        <v>25075.3068863132</v>
      </c>
      <c r="E1037" s="241" t="n">
        <v>11585.2842995929</v>
      </c>
      <c r="F1037" s="241" t="n">
        <v>10873.2959915897</v>
      </c>
      <c r="G1037" s="241" t="n">
        <v>7073.25437613912</v>
      </c>
      <c r="H1037" s="242" t="n">
        <v>54607.1415536349</v>
      </c>
    </row>
    <row r="1038" customFormat="false" ht="12.75" hidden="false" customHeight="false" outlineLevel="0" collapsed="false">
      <c r="A1038" s="231" t="n">
        <v>2014</v>
      </c>
      <c r="B1038" s="238" t="s">
        <v>27</v>
      </c>
      <c r="C1038" s="239" t="s">
        <v>71</v>
      </c>
      <c r="D1038" s="240" t="n">
        <v>28548.8599219138</v>
      </c>
      <c r="E1038" s="241" t="n">
        <v>12798.119023706</v>
      </c>
      <c r="F1038" s="241" t="n">
        <v>10971.7803577234</v>
      </c>
      <c r="G1038" s="241" t="n">
        <v>6681.88708414174</v>
      </c>
      <c r="H1038" s="242" t="n">
        <v>59000.646387485</v>
      </c>
    </row>
    <row r="1039" customFormat="false" ht="12.75" hidden="false" customHeight="false" outlineLevel="0" collapsed="false">
      <c r="A1039" s="231" t="n">
        <v>2014</v>
      </c>
      <c r="B1039" s="238" t="s">
        <v>28</v>
      </c>
      <c r="C1039" s="239" t="s">
        <v>71</v>
      </c>
      <c r="D1039" s="257" t="n">
        <v>24511.8718175533</v>
      </c>
      <c r="E1039" s="241" t="n">
        <v>12079.4915185973</v>
      </c>
      <c r="F1039" s="241" t="n">
        <v>9395.3585237051</v>
      </c>
      <c r="G1039" s="241" t="n">
        <v>4680.64660447166</v>
      </c>
      <c r="H1039" s="242" t="n">
        <v>50667.3684643274</v>
      </c>
    </row>
    <row r="1040" customFormat="false" ht="12.75" hidden="false" customHeight="false" outlineLevel="0" collapsed="false">
      <c r="A1040" s="231" t="n">
        <v>2014</v>
      </c>
      <c r="B1040" s="238" t="s">
        <v>29</v>
      </c>
      <c r="C1040" s="239" t="s">
        <v>71</v>
      </c>
      <c r="D1040" s="240" t="n">
        <v>27555.9196746579</v>
      </c>
      <c r="E1040" s="241" t="n">
        <v>19357.3360921596</v>
      </c>
      <c r="F1040" s="241" t="n">
        <v>12576.5740039418</v>
      </c>
      <c r="G1040" s="241" t="n">
        <v>6787.77563916816</v>
      </c>
      <c r="H1040" s="242" t="n">
        <v>66277.6054099275</v>
      </c>
    </row>
    <row r="1041" customFormat="false" ht="12.75" hidden="false" customHeight="false" outlineLevel="0" collapsed="false">
      <c r="A1041" s="231" t="n">
        <v>2014</v>
      </c>
      <c r="B1041" s="238" t="s">
        <v>30</v>
      </c>
      <c r="C1041" s="239" t="s">
        <v>71</v>
      </c>
      <c r="D1041" s="257" t="n">
        <v>24320.9559700293</v>
      </c>
      <c r="E1041" s="241" t="n">
        <v>16740.2551886026</v>
      </c>
      <c r="F1041" s="241" t="n">
        <v>8236.4665622564</v>
      </c>
      <c r="G1041" s="241" t="n">
        <v>6206.71884475185</v>
      </c>
      <c r="H1041" s="242" t="n">
        <v>55504.3965656401</v>
      </c>
    </row>
    <row r="1042" customFormat="false" ht="12.75" hidden="false" customHeight="false" outlineLevel="0" collapsed="false">
      <c r="A1042" s="231" t="n">
        <v>2014</v>
      </c>
      <c r="B1042" s="238" t="s">
        <v>31</v>
      </c>
      <c r="C1042" s="239" t="s">
        <v>71</v>
      </c>
      <c r="D1042" s="240" t="n">
        <v>28184.8607386117</v>
      </c>
      <c r="E1042" s="241" t="n">
        <v>14924.894416764</v>
      </c>
      <c r="F1042" s="241" t="n">
        <v>8650.02942426474</v>
      </c>
      <c r="G1042" s="241" t="n">
        <v>5794.07274212378</v>
      </c>
      <c r="H1042" s="242" t="n">
        <v>57553.8573217642</v>
      </c>
    </row>
    <row r="1043" customFormat="false" ht="12.75" hidden="false" customHeight="false" outlineLevel="0" collapsed="false">
      <c r="A1043" s="231" t="n">
        <v>2014</v>
      </c>
      <c r="B1043" s="238" t="s">
        <v>32</v>
      </c>
      <c r="C1043" s="239" t="s">
        <v>71</v>
      </c>
      <c r="D1043" s="257" t="n">
        <v>24339.6551066589</v>
      </c>
      <c r="E1043" s="241" t="n">
        <v>16988.1791511395</v>
      </c>
      <c r="F1043" s="241" t="n">
        <v>11244.0295199555</v>
      </c>
      <c r="G1043" s="241" t="n">
        <v>7159.71583998958</v>
      </c>
      <c r="H1043" s="242" t="n">
        <v>59731.5796177436</v>
      </c>
    </row>
    <row r="1044" customFormat="false" ht="12.75" hidden="false" customHeight="false" outlineLevel="0" collapsed="false">
      <c r="A1044" s="231" t="n">
        <v>2014</v>
      </c>
      <c r="B1044" s="238" t="s">
        <v>33</v>
      </c>
      <c r="C1044" s="239" t="s">
        <v>71</v>
      </c>
      <c r="D1044" s="240" t="n">
        <v>15764.0334982538</v>
      </c>
      <c r="E1044" s="241" t="n">
        <v>13900.9556971843</v>
      </c>
      <c r="F1044" s="241" t="n">
        <v>8171.04198408241</v>
      </c>
      <c r="G1044" s="241" t="n">
        <v>7314.55789784228</v>
      </c>
      <c r="H1044" s="242" t="n">
        <v>45150.5890773628</v>
      </c>
    </row>
    <row r="1045" customFormat="false" ht="12.75" hidden="false" customHeight="false" outlineLevel="0" collapsed="false">
      <c r="A1045" s="231" t="n">
        <v>2014</v>
      </c>
      <c r="B1045" s="235" t="s">
        <v>34</v>
      </c>
      <c r="C1045" s="239" t="s">
        <v>71</v>
      </c>
      <c r="D1045" s="257" t="n">
        <v>19749.4845464354</v>
      </c>
      <c r="E1045" s="241" t="n">
        <v>12598.1092377936</v>
      </c>
      <c r="F1045" s="241" t="n">
        <v>8110.20809223719</v>
      </c>
      <c r="G1045" s="241" t="n">
        <v>7604.02208846726</v>
      </c>
      <c r="H1045" s="242" t="n">
        <v>48061.8239649334</v>
      </c>
    </row>
    <row r="1046" customFormat="false" ht="12.75" hidden="false" customHeight="false" outlineLevel="0" collapsed="false">
      <c r="A1046" s="231" t="n">
        <v>2015</v>
      </c>
      <c r="B1046" s="238" t="s">
        <v>22</v>
      </c>
      <c r="C1046" s="239" t="s">
        <v>71</v>
      </c>
      <c r="D1046" s="240" t="n">
        <v>19557.17</v>
      </c>
      <c r="E1046" s="241" t="n">
        <v>9422.5</v>
      </c>
      <c r="F1046" s="241" t="n">
        <v>7258.25</v>
      </c>
      <c r="G1046" s="241" t="n">
        <v>5263.5</v>
      </c>
      <c r="H1046" s="242" t="n">
        <v>41501.42</v>
      </c>
    </row>
    <row r="1047" customFormat="false" ht="12.75" hidden="false" customHeight="false" outlineLevel="0" collapsed="false">
      <c r="A1047" s="231" t="n">
        <v>2015</v>
      </c>
      <c r="B1047" s="238" t="s">
        <v>24</v>
      </c>
      <c r="C1047" s="239" t="s">
        <v>71</v>
      </c>
      <c r="D1047" s="257" t="n">
        <v>24066.555</v>
      </c>
      <c r="E1047" s="241" t="n">
        <v>10821.5</v>
      </c>
      <c r="F1047" s="241" t="n">
        <v>9103.25</v>
      </c>
      <c r="G1047" s="241" t="n">
        <v>7038.5</v>
      </c>
      <c r="H1047" s="242" t="n">
        <v>51029.805</v>
      </c>
    </row>
    <row r="1048" customFormat="false" ht="12.75" hidden="false" customHeight="false" outlineLevel="0" collapsed="false">
      <c r="A1048" s="231" t="n">
        <v>2015</v>
      </c>
      <c r="B1048" s="238" t="s">
        <v>25</v>
      </c>
      <c r="C1048" s="239" t="s">
        <v>71</v>
      </c>
      <c r="D1048" s="240" t="n">
        <v>27670.41</v>
      </c>
      <c r="E1048" s="241" t="n">
        <v>12700.75</v>
      </c>
      <c r="F1048" s="241" t="n">
        <v>8083</v>
      </c>
      <c r="G1048" s="241" t="n">
        <v>4485</v>
      </c>
      <c r="H1048" s="242" t="n">
        <v>52939.16</v>
      </c>
    </row>
    <row r="1049" customFormat="false" ht="12.75" hidden="false" customHeight="false" outlineLevel="0" collapsed="false">
      <c r="A1049" s="231" t="n">
        <v>2015</v>
      </c>
      <c r="B1049" s="238" t="s">
        <v>26</v>
      </c>
      <c r="C1049" s="239" t="s">
        <v>71</v>
      </c>
      <c r="D1049" s="257" t="n">
        <v>23403.725</v>
      </c>
      <c r="E1049" s="241" t="n">
        <v>9817.765</v>
      </c>
      <c r="F1049" s="241" t="n">
        <v>8319</v>
      </c>
      <c r="G1049" s="241" t="n">
        <v>4575.5</v>
      </c>
      <c r="H1049" s="242" t="n">
        <v>46115.99</v>
      </c>
    </row>
    <row r="1050" customFormat="false" ht="12.75" hidden="false" customHeight="false" outlineLevel="0" collapsed="false">
      <c r="A1050" s="231" t="n">
        <v>2015</v>
      </c>
      <c r="B1050" s="238" t="s">
        <v>27</v>
      </c>
      <c r="C1050" s="239" t="s">
        <v>71</v>
      </c>
      <c r="D1050" s="235" t="n">
        <v>21241.505</v>
      </c>
      <c r="E1050" s="241" t="n">
        <v>12507.75</v>
      </c>
      <c r="F1050" s="241" t="n">
        <v>7314.25</v>
      </c>
      <c r="G1050" s="241" t="n">
        <v>4687.75</v>
      </c>
      <c r="H1050" s="252" t="n">
        <v>45751.255</v>
      </c>
    </row>
    <row r="1051" customFormat="false" ht="12.75" hidden="false" customHeight="false" outlineLevel="0" collapsed="false">
      <c r="A1051" s="231" t="n">
        <v>2015</v>
      </c>
      <c r="B1051" s="238" t="s">
        <v>28</v>
      </c>
      <c r="C1051" s="239" t="s">
        <v>71</v>
      </c>
      <c r="D1051" s="235" t="n">
        <v>20708.75</v>
      </c>
      <c r="E1051" s="241" t="n">
        <v>13847.25</v>
      </c>
      <c r="F1051" s="241" t="n">
        <v>8923.5</v>
      </c>
      <c r="G1051" s="241" t="n">
        <v>4799.75</v>
      </c>
      <c r="H1051" s="252" t="n">
        <v>48279.25</v>
      </c>
    </row>
    <row r="1052" customFormat="false" ht="12.75" hidden="false" customHeight="false" outlineLevel="0" collapsed="false">
      <c r="A1052" s="231" t="n">
        <v>2015</v>
      </c>
      <c r="B1052" s="238" t="s">
        <v>29</v>
      </c>
      <c r="C1052" s="239" t="s">
        <v>71</v>
      </c>
      <c r="D1052" s="235" t="n">
        <v>25255.15</v>
      </c>
      <c r="E1052" s="241" t="n">
        <v>8345.75</v>
      </c>
      <c r="F1052" s="241" t="n">
        <v>11560.1</v>
      </c>
      <c r="G1052" s="241" t="n">
        <v>5471</v>
      </c>
      <c r="H1052" s="252" t="n">
        <v>50632</v>
      </c>
    </row>
    <row r="1053" customFormat="false" ht="12.75" hidden="false" customHeight="false" outlineLevel="0" collapsed="false">
      <c r="A1053" s="231" t="n">
        <v>2015</v>
      </c>
      <c r="B1053" s="238" t="s">
        <v>30</v>
      </c>
      <c r="C1053" s="239" t="s">
        <v>71</v>
      </c>
      <c r="D1053" s="235" t="n">
        <v>25764.5</v>
      </c>
      <c r="E1053" s="241" t="n">
        <v>11516.75</v>
      </c>
      <c r="F1053" s="241" t="n">
        <v>9370.25</v>
      </c>
      <c r="G1053" s="241" t="n">
        <v>4699</v>
      </c>
      <c r="H1053" s="252" t="n">
        <v>51350.5</v>
      </c>
    </row>
    <row r="1054" customFormat="false" ht="12.75" hidden="false" customHeight="false" outlineLevel="0" collapsed="false">
      <c r="A1054" s="231" t="n">
        <v>2015</v>
      </c>
      <c r="B1054" s="238" t="s">
        <v>31</v>
      </c>
      <c r="C1054" s="239" t="s">
        <v>71</v>
      </c>
      <c r="D1054" s="235" t="n">
        <v>25875.01</v>
      </c>
      <c r="E1054" s="241" t="n">
        <v>11323</v>
      </c>
      <c r="F1054" s="241" t="n">
        <v>13746.3</v>
      </c>
      <c r="G1054" s="241" t="n">
        <v>4918.5</v>
      </c>
      <c r="H1054" s="252" t="n">
        <v>55862.81</v>
      </c>
    </row>
    <row r="1055" customFormat="false" ht="12.75" hidden="false" customHeight="false" outlineLevel="0" collapsed="false">
      <c r="A1055" s="231" t="n">
        <v>2015</v>
      </c>
      <c r="B1055" s="238" t="s">
        <v>32</v>
      </c>
      <c r="C1055" s="239" t="s">
        <v>71</v>
      </c>
      <c r="D1055" s="235" t="n">
        <v>28196.05</v>
      </c>
      <c r="E1055" s="241" t="n">
        <v>12327.55</v>
      </c>
      <c r="F1055" s="241" t="n">
        <v>11143.55</v>
      </c>
      <c r="G1055" s="241" t="n">
        <v>6750.25</v>
      </c>
      <c r="H1055" s="252" t="n">
        <v>58417.4</v>
      </c>
    </row>
    <row r="1056" customFormat="false" ht="12.75" hidden="false" customHeight="false" outlineLevel="0" collapsed="false">
      <c r="A1056" s="231" t="n">
        <v>2015</v>
      </c>
      <c r="B1056" s="238" t="s">
        <v>33</v>
      </c>
      <c r="C1056" s="239" t="s">
        <v>71</v>
      </c>
      <c r="D1056" s="235" t="n">
        <v>24216.3</v>
      </c>
      <c r="E1056" s="241" t="n">
        <v>11503.25</v>
      </c>
      <c r="F1056" s="241" t="n">
        <v>10111</v>
      </c>
      <c r="G1056" s="241" t="n">
        <v>5784.25</v>
      </c>
      <c r="H1056" s="252" t="n">
        <v>51614.8</v>
      </c>
    </row>
    <row r="1057" customFormat="false" ht="12.75" hidden="false" customHeight="false" outlineLevel="0" collapsed="false">
      <c r="A1057" s="231" t="n">
        <v>2015</v>
      </c>
      <c r="B1057" s="235" t="s">
        <v>34</v>
      </c>
      <c r="C1057" s="239" t="s">
        <v>71</v>
      </c>
      <c r="D1057" s="235" t="n">
        <v>22352.3</v>
      </c>
      <c r="E1057" s="241" t="n">
        <v>15330.55</v>
      </c>
      <c r="F1057" s="241" t="n">
        <v>10927.25</v>
      </c>
      <c r="G1057" s="241" t="n">
        <v>4974.25</v>
      </c>
      <c r="H1057" s="252" t="n">
        <v>53584.35</v>
      </c>
    </row>
    <row r="1058" customFormat="false" ht="12.75" hidden="false" customHeight="false" outlineLevel="0" collapsed="false">
      <c r="A1058" s="231" t="n">
        <v>2016</v>
      </c>
      <c r="B1058" s="238" t="s">
        <v>22</v>
      </c>
      <c r="C1058" s="239" t="s">
        <v>71</v>
      </c>
      <c r="D1058" s="235" t="n">
        <v>14057.5</v>
      </c>
      <c r="E1058" s="241" t="n">
        <v>10793.5</v>
      </c>
      <c r="F1058" s="241" t="n">
        <v>12080.25</v>
      </c>
      <c r="G1058" s="241" t="n">
        <v>4076</v>
      </c>
      <c r="H1058" s="252" t="n">
        <v>41007.25</v>
      </c>
    </row>
    <row r="1059" customFormat="false" ht="12.75" hidden="false" customHeight="false" outlineLevel="0" collapsed="false">
      <c r="A1059" s="231" t="n">
        <v>2016</v>
      </c>
      <c r="B1059" s="238" t="s">
        <v>24</v>
      </c>
      <c r="C1059" s="239" t="s">
        <v>71</v>
      </c>
      <c r="D1059" s="235" t="n">
        <v>20251.25</v>
      </c>
      <c r="E1059" s="241" t="n">
        <v>8874.25</v>
      </c>
      <c r="F1059" s="241" t="n">
        <v>15383.45</v>
      </c>
      <c r="G1059" s="241" t="n">
        <v>4565.5</v>
      </c>
      <c r="H1059" s="252" t="n">
        <v>49074.45</v>
      </c>
    </row>
    <row r="1060" customFormat="false" ht="12.75" hidden="false" customHeight="false" outlineLevel="0" collapsed="false">
      <c r="A1060" s="231" t="n">
        <v>2016</v>
      </c>
      <c r="B1060" s="238" t="s">
        <v>25</v>
      </c>
      <c r="C1060" s="239" t="s">
        <v>71</v>
      </c>
      <c r="D1060" s="235" t="n">
        <v>24470.55</v>
      </c>
      <c r="E1060" s="241" t="n">
        <v>9604.25</v>
      </c>
      <c r="F1060" s="241" t="n">
        <v>9582.5</v>
      </c>
      <c r="G1060" s="241" t="n">
        <v>4385.75</v>
      </c>
      <c r="H1060" s="252" t="n">
        <v>48043.05</v>
      </c>
    </row>
    <row r="1061" customFormat="false" ht="12.75" hidden="false" customHeight="false" outlineLevel="0" collapsed="false">
      <c r="A1061" s="231" t="n">
        <v>2016</v>
      </c>
      <c r="B1061" s="238" t="s">
        <v>26</v>
      </c>
      <c r="C1061" s="239" t="s">
        <v>71</v>
      </c>
      <c r="D1061" s="235" t="n">
        <v>27679</v>
      </c>
      <c r="E1061" s="241" t="n">
        <v>7778.75</v>
      </c>
      <c r="F1061" s="241" t="n">
        <v>10284.625</v>
      </c>
      <c r="G1061" s="241" t="n">
        <v>4470.625</v>
      </c>
      <c r="H1061" s="252" t="n">
        <v>50213</v>
      </c>
    </row>
    <row r="1062" customFormat="false" ht="12.75" hidden="false" customHeight="false" outlineLevel="0" collapsed="false">
      <c r="A1062" s="231" t="n">
        <v>2016</v>
      </c>
      <c r="B1062" s="238" t="s">
        <v>27</v>
      </c>
      <c r="C1062" s="239" t="s">
        <v>71</v>
      </c>
      <c r="D1062" s="235" t="n">
        <v>22862.25</v>
      </c>
      <c r="E1062" s="241" t="n">
        <v>6808.5</v>
      </c>
      <c r="F1062" s="241" t="n">
        <v>7458.5</v>
      </c>
      <c r="G1062" s="241" t="n">
        <v>5667</v>
      </c>
      <c r="H1062" s="252" t="n">
        <v>42796.25</v>
      </c>
    </row>
    <row r="1063" customFormat="false" ht="12.75" hidden="false" customHeight="false" outlineLevel="0" collapsed="false">
      <c r="A1063" s="231" t="n">
        <v>2016</v>
      </c>
      <c r="B1063" s="238" t="s">
        <v>28</v>
      </c>
      <c r="C1063" s="239" t="s">
        <v>71</v>
      </c>
      <c r="D1063" s="235" t="n">
        <v>25028.6383832151</v>
      </c>
      <c r="E1063" s="241" t="n">
        <v>6325.19708423326</v>
      </c>
      <c r="F1063" s="241" t="n">
        <v>7192.16453255168</v>
      </c>
      <c r="G1063" s="241" t="n">
        <v>4896.25</v>
      </c>
      <c r="H1063" s="252" t="n">
        <v>43442.25</v>
      </c>
    </row>
    <row r="1064" customFormat="false" ht="12.75" hidden="false" customHeight="false" outlineLevel="0" collapsed="false">
      <c r="A1064" s="231" t="n">
        <v>2016</v>
      </c>
      <c r="B1064" s="238" t="s">
        <v>29</v>
      </c>
      <c r="C1064" s="239" t="s">
        <v>71</v>
      </c>
      <c r="D1064" s="235" t="n">
        <v>24188</v>
      </c>
      <c r="E1064" s="241" t="n">
        <v>5403.5</v>
      </c>
      <c r="F1064" s="241" t="n">
        <v>5441.5</v>
      </c>
      <c r="G1064" s="241" t="n">
        <v>2148.25</v>
      </c>
      <c r="H1064" s="252" t="n">
        <v>37181.25</v>
      </c>
    </row>
    <row r="1065" customFormat="false" ht="12.75" hidden="false" customHeight="false" outlineLevel="0" collapsed="false">
      <c r="A1065" s="231" t="n">
        <v>2016</v>
      </c>
      <c r="B1065" s="238" t="s">
        <v>30</v>
      </c>
      <c r="C1065" s="239" t="s">
        <v>71</v>
      </c>
      <c r="D1065" s="235" t="n">
        <v>22820.6379529349</v>
      </c>
      <c r="E1065" s="241" t="n">
        <v>6157.78</v>
      </c>
      <c r="F1065" s="241" t="n">
        <v>7165.36204706512</v>
      </c>
      <c r="G1065" s="241" t="n">
        <v>5550</v>
      </c>
      <c r="H1065" s="252" t="n">
        <v>41693.78</v>
      </c>
    </row>
    <row r="1066" customFormat="false" ht="12.75" hidden="false" customHeight="false" outlineLevel="0" collapsed="false">
      <c r="A1066" s="231" t="n">
        <v>2016</v>
      </c>
      <c r="B1066" s="238" t="s">
        <v>31</v>
      </c>
      <c r="C1066" s="239" t="s">
        <v>71</v>
      </c>
      <c r="D1066" s="235" t="n">
        <v>21417.25</v>
      </c>
      <c r="E1066" s="241" t="n">
        <v>5807.25</v>
      </c>
      <c r="F1066" s="241" t="n">
        <v>9290</v>
      </c>
      <c r="G1066" s="241" t="n">
        <v>5188.75</v>
      </c>
      <c r="H1066" s="252" t="n">
        <v>41703.25</v>
      </c>
    </row>
    <row r="1067" customFormat="false" ht="12.75" hidden="false" customHeight="false" outlineLevel="0" collapsed="false">
      <c r="A1067" s="231" t="n">
        <v>2016</v>
      </c>
      <c r="B1067" s="238" t="s">
        <v>32</v>
      </c>
      <c r="C1067" s="239" t="s">
        <v>71</v>
      </c>
      <c r="D1067" s="235" t="n">
        <v>18855.55</v>
      </c>
      <c r="E1067" s="241" t="n">
        <v>5596.75</v>
      </c>
      <c r="F1067" s="241" t="n">
        <v>8414</v>
      </c>
      <c r="G1067" s="241" t="n">
        <v>5294.75</v>
      </c>
      <c r="H1067" s="252" t="n">
        <v>38161.05</v>
      </c>
    </row>
    <row r="1068" customFormat="false" ht="12.75" hidden="false" customHeight="false" outlineLevel="0" collapsed="false">
      <c r="A1068" s="231" t="n">
        <v>2016</v>
      </c>
      <c r="B1068" s="238" t="s">
        <v>33</v>
      </c>
      <c r="C1068" s="239" t="s">
        <v>71</v>
      </c>
      <c r="D1068" s="235" t="n">
        <v>18495</v>
      </c>
      <c r="E1068" s="241" t="n">
        <v>5856.25</v>
      </c>
      <c r="F1068" s="241" t="n">
        <v>9269.75</v>
      </c>
      <c r="G1068" s="241" t="n">
        <v>5917</v>
      </c>
      <c r="H1068" s="252" t="n">
        <v>39538</v>
      </c>
    </row>
    <row r="1069" customFormat="false" ht="12.75" hidden="false" customHeight="false" outlineLevel="0" collapsed="false">
      <c r="A1069" s="231" t="n">
        <v>2016</v>
      </c>
      <c r="B1069" s="235" t="s">
        <v>34</v>
      </c>
      <c r="C1069" s="239" t="s">
        <v>71</v>
      </c>
      <c r="D1069" s="235" t="n">
        <v>16312</v>
      </c>
      <c r="E1069" s="241" t="n">
        <v>6606.5</v>
      </c>
      <c r="F1069" s="241" t="n">
        <v>9180.5</v>
      </c>
      <c r="G1069" s="241" t="n">
        <v>3931</v>
      </c>
      <c r="H1069" s="252" t="n">
        <v>36030</v>
      </c>
    </row>
    <row r="1070" customFormat="false" ht="12.75" hidden="false" customHeight="false" outlineLevel="0" collapsed="false">
      <c r="A1070" s="231" t="n">
        <v>2017</v>
      </c>
      <c r="B1070" s="238" t="s">
        <v>22</v>
      </c>
      <c r="C1070" s="239" t="s">
        <v>71</v>
      </c>
      <c r="D1070" s="235" t="n">
        <v>14067.25</v>
      </c>
      <c r="E1070" s="241" t="n">
        <v>6745.25</v>
      </c>
      <c r="F1070" s="241" t="n">
        <v>7177.1</v>
      </c>
      <c r="G1070" s="241" t="n">
        <v>2499.65</v>
      </c>
      <c r="H1070" s="252" t="n">
        <v>30489.25</v>
      </c>
    </row>
    <row r="1071" customFormat="false" ht="12.75" hidden="false" customHeight="false" outlineLevel="0" collapsed="false">
      <c r="A1071" s="231" t="n">
        <v>2017</v>
      </c>
      <c r="B1071" s="238" t="s">
        <v>24</v>
      </c>
      <c r="C1071" s="239" t="s">
        <v>71</v>
      </c>
      <c r="D1071" s="235" t="n">
        <v>17871.75</v>
      </c>
      <c r="E1071" s="241" t="n">
        <v>6842.25</v>
      </c>
      <c r="F1071" s="241" t="n">
        <v>10070.625</v>
      </c>
      <c r="G1071" s="241" t="n">
        <v>2439.375</v>
      </c>
      <c r="H1071" s="252" t="n">
        <v>37224</v>
      </c>
    </row>
    <row r="1072" customFormat="false" ht="12.75" hidden="false" customHeight="false" outlineLevel="0" collapsed="false">
      <c r="A1072" s="231" t="n">
        <v>2017</v>
      </c>
      <c r="B1072" s="238" t="s">
        <v>25</v>
      </c>
      <c r="C1072" s="239" t="s">
        <v>71</v>
      </c>
      <c r="D1072" s="235" t="n">
        <v>18877.25</v>
      </c>
      <c r="E1072" s="241" t="n">
        <v>4632.75</v>
      </c>
      <c r="F1072" s="241" t="n">
        <v>12261.3875</v>
      </c>
      <c r="G1072" s="241" t="n">
        <v>2217.5625</v>
      </c>
      <c r="H1072" s="252" t="n">
        <v>37988.95</v>
      </c>
    </row>
    <row r="1073" customFormat="false" ht="12.75" hidden="false" customHeight="false" outlineLevel="0" collapsed="false">
      <c r="A1073" s="231" t="n">
        <v>2017</v>
      </c>
      <c r="B1073" s="238" t="s">
        <v>26</v>
      </c>
      <c r="C1073" s="239" t="s">
        <v>71</v>
      </c>
      <c r="D1073" s="235" t="n">
        <v>12689.5</v>
      </c>
      <c r="E1073" s="241" t="n">
        <v>4120.5</v>
      </c>
      <c r="F1073" s="241" t="n">
        <v>7894.7575</v>
      </c>
      <c r="G1073" s="241" t="n">
        <v>1554.2425</v>
      </c>
      <c r="H1073" s="252" t="n">
        <v>26259</v>
      </c>
    </row>
    <row r="1074" customFormat="false" ht="12.75" hidden="false" customHeight="false" outlineLevel="0" collapsed="false">
      <c r="A1074" s="231" t="n">
        <v>2017</v>
      </c>
      <c r="B1074" s="238" t="s">
        <v>27</v>
      </c>
      <c r="C1074" s="239" t="s">
        <v>71</v>
      </c>
      <c r="D1074" s="235" t="n">
        <v>16054.4</v>
      </c>
      <c r="E1074" s="241" t="n">
        <v>5411.25</v>
      </c>
      <c r="F1074" s="241" t="n">
        <v>8683.88</v>
      </c>
      <c r="G1074" s="241" t="n">
        <v>1321.62</v>
      </c>
      <c r="H1074" s="252" t="n">
        <v>31471.15</v>
      </c>
    </row>
    <row r="1075" customFormat="false" ht="12.75" hidden="false" customHeight="false" outlineLevel="0" collapsed="false">
      <c r="A1075" s="231" t="n">
        <v>2017</v>
      </c>
      <c r="B1075" s="238" t="s">
        <v>28</v>
      </c>
      <c r="C1075" s="239" t="s">
        <v>71</v>
      </c>
      <c r="D1075" s="235" t="n">
        <v>17861.85</v>
      </c>
      <c r="E1075" s="241" t="n">
        <v>6428</v>
      </c>
      <c r="F1075" s="241" t="n">
        <v>4603.975</v>
      </c>
      <c r="G1075" s="241" t="n">
        <v>1620.9</v>
      </c>
      <c r="H1075" s="252" t="n">
        <v>30514.725</v>
      </c>
    </row>
    <row r="1076" customFormat="false" ht="12.75" hidden="false" customHeight="false" outlineLevel="0" collapsed="false">
      <c r="A1076" s="231" t="n">
        <v>2017</v>
      </c>
      <c r="B1076" s="238" t="s">
        <v>29</v>
      </c>
      <c r="C1076" s="239" t="s">
        <v>71</v>
      </c>
      <c r="D1076" s="235" t="n">
        <v>18060.3</v>
      </c>
      <c r="E1076" s="241" t="n">
        <v>6470.75</v>
      </c>
      <c r="F1076" s="241" t="n">
        <v>4917</v>
      </c>
      <c r="G1076" s="241" t="n">
        <v>1226.05</v>
      </c>
      <c r="H1076" s="252" t="n">
        <v>30674.1</v>
      </c>
    </row>
    <row r="1077" customFormat="false" ht="12.75" hidden="false" customHeight="false" outlineLevel="0" collapsed="false">
      <c r="A1077" s="231" t="n">
        <v>2017</v>
      </c>
      <c r="B1077" s="238" t="s">
        <v>30</v>
      </c>
      <c r="C1077" s="239" t="s">
        <v>71</v>
      </c>
      <c r="D1077" s="235" t="n">
        <v>18293.32</v>
      </c>
      <c r="E1077" s="241" t="n">
        <v>7537</v>
      </c>
      <c r="F1077" s="241" t="n">
        <v>7128.5</v>
      </c>
      <c r="G1077" s="241" t="n">
        <v>2586.25</v>
      </c>
      <c r="H1077" s="252" t="n">
        <v>35545.07</v>
      </c>
    </row>
    <row r="1078" customFormat="false" ht="12.75" hidden="false" customHeight="false" outlineLevel="0" collapsed="false">
      <c r="A1078" s="231" t="n">
        <v>2017</v>
      </c>
      <c r="B1078" s="238" t="s">
        <v>31</v>
      </c>
      <c r="C1078" s="239" t="s">
        <v>71</v>
      </c>
      <c r="D1078" s="235" t="n">
        <v>14561.1798154042</v>
      </c>
      <c r="E1078" s="241" t="n">
        <v>6175.5</v>
      </c>
      <c r="F1078" s="241" t="n">
        <v>6826.5101845958</v>
      </c>
      <c r="G1078" s="241" t="n">
        <v>2432</v>
      </c>
      <c r="H1078" s="252" t="n">
        <v>29995.19</v>
      </c>
    </row>
    <row r="1079" customFormat="false" ht="12.75" hidden="false" customHeight="false" outlineLevel="0" collapsed="false">
      <c r="A1079" s="231" t="n">
        <v>2017</v>
      </c>
      <c r="B1079" s="238" t="s">
        <v>32</v>
      </c>
      <c r="C1079" s="239" t="s">
        <v>71</v>
      </c>
      <c r="D1079" s="235" t="n">
        <v>13485.5926479949</v>
      </c>
      <c r="E1079" s="241" t="n">
        <v>6045</v>
      </c>
      <c r="F1079" s="241" t="n">
        <v>7581.20735200509</v>
      </c>
      <c r="G1079" s="241" t="n">
        <v>3302.5</v>
      </c>
      <c r="H1079" s="252" t="n">
        <v>30414.3</v>
      </c>
    </row>
    <row r="1080" customFormat="false" ht="12.75" hidden="false" customHeight="false" outlineLevel="0" collapsed="false">
      <c r="A1080" s="231" t="n">
        <v>2017</v>
      </c>
      <c r="B1080" s="238" t="s">
        <v>33</v>
      </c>
      <c r="C1080" s="239" t="s">
        <v>71</v>
      </c>
      <c r="D1080" s="235" t="n">
        <v>16102.4</v>
      </c>
      <c r="E1080" s="241" t="n">
        <v>6634.45</v>
      </c>
      <c r="F1080" s="241" t="n">
        <v>6509.5</v>
      </c>
      <c r="G1080" s="241" t="n">
        <v>3430.6</v>
      </c>
      <c r="H1080" s="252" t="n">
        <v>32676.95</v>
      </c>
    </row>
    <row r="1081" customFormat="false" ht="12.75" hidden="false" customHeight="false" outlineLevel="0" collapsed="false">
      <c r="A1081" s="231" t="n">
        <v>2017</v>
      </c>
      <c r="B1081" s="235" t="s">
        <v>34</v>
      </c>
      <c r="C1081" s="239" t="s">
        <v>71</v>
      </c>
      <c r="D1081" s="235" t="n">
        <v>12097.95</v>
      </c>
      <c r="E1081" s="241" t="n">
        <v>7586</v>
      </c>
      <c r="F1081" s="241" t="n">
        <v>6891.75</v>
      </c>
      <c r="G1081" s="241" t="n">
        <v>3322.8</v>
      </c>
      <c r="H1081" s="252" t="n">
        <v>29898.5</v>
      </c>
    </row>
    <row r="1082" customFormat="false" ht="12.75" hidden="false" customHeight="false" outlineLevel="0" collapsed="false">
      <c r="A1082" s="231" t="n">
        <v>2018</v>
      </c>
      <c r="B1082" s="238" t="s">
        <v>22</v>
      </c>
      <c r="C1082" s="239" t="s">
        <v>71</v>
      </c>
      <c r="D1082" s="235" t="n">
        <v>10417.85</v>
      </c>
      <c r="E1082" s="241" t="n">
        <v>6254.2</v>
      </c>
      <c r="F1082" s="241" t="n">
        <v>5279.25</v>
      </c>
      <c r="G1082" s="241" t="n">
        <v>1855.5</v>
      </c>
      <c r="H1082" s="252" t="n">
        <v>23806.8</v>
      </c>
    </row>
    <row r="1083" customFormat="false" ht="12.75" hidden="false" customHeight="false" outlineLevel="0" collapsed="false">
      <c r="A1083" s="231" t="n">
        <v>2018</v>
      </c>
      <c r="B1083" s="238" t="s">
        <v>24</v>
      </c>
      <c r="C1083" s="239" t="s">
        <v>71</v>
      </c>
      <c r="D1083" s="235" t="n">
        <v>12111.05</v>
      </c>
      <c r="E1083" s="241" t="n">
        <v>7914</v>
      </c>
      <c r="F1083" s="241" t="n">
        <v>4822.75</v>
      </c>
      <c r="G1083" s="241" t="n">
        <v>2582.8</v>
      </c>
      <c r="H1083" s="252" t="n">
        <v>27430.6</v>
      </c>
    </row>
    <row r="1084" customFormat="false" ht="12.75" hidden="false" customHeight="false" outlineLevel="0" collapsed="false">
      <c r="A1084" s="231" t="n">
        <v>2018</v>
      </c>
      <c r="B1084" s="238" t="s">
        <v>25</v>
      </c>
      <c r="C1084" s="239" t="s">
        <v>71</v>
      </c>
      <c r="D1084" s="235" t="n">
        <v>12843.5</v>
      </c>
      <c r="E1084" s="241" t="n">
        <v>6642.75</v>
      </c>
      <c r="F1084" s="241" t="n">
        <v>6428.5</v>
      </c>
      <c r="G1084" s="241" t="n">
        <v>3199.25</v>
      </c>
      <c r="H1084" s="252" t="n">
        <v>29114</v>
      </c>
    </row>
    <row r="1085" customFormat="false" ht="12.75" hidden="false" customHeight="false" outlineLevel="0" collapsed="false">
      <c r="A1085" s="231" t="n">
        <v>2018</v>
      </c>
      <c r="B1085" s="238" t="s">
        <v>26</v>
      </c>
      <c r="C1085" s="239" t="s">
        <v>71</v>
      </c>
      <c r="D1085" s="235" t="n">
        <v>12940.21</v>
      </c>
      <c r="E1085" s="241" t="n">
        <v>11047.75</v>
      </c>
      <c r="F1085" s="241" t="n">
        <v>4256.75</v>
      </c>
      <c r="G1085" s="241" t="n">
        <v>3445.45</v>
      </c>
      <c r="H1085" s="252" t="n">
        <v>31690.16</v>
      </c>
    </row>
    <row r="1086" customFormat="false" ht="12.75" hidden="false" customHeight="false" outlineLevel="0" collapsed="false">
      <c r="A1086" s="231" t="n">
        <v>2018</v>
      </c>
      <c r="B1086" s="238" t="s">
        <v>27</v>
      </c>
      <c r="C1086" s="239" t="s">
        <v>71</v>
      </c>
      <c r="D1086" s="235" t="n">
        <v>11594.1</v>
      </c>
      <c r="E1086" s="241" t="n">
        <v>8293</v>
      </c>
      <c r="F1086" s="241" t="n">
        <v>4508.55</v>
      </c>
      <c r="G1086" s="241" t="n">
        <v>3003.37</v>
      </c>
      <c r="H1086" s="252" t="n">
        <v>27399.02</v>
      </c>
    </row>
    <row r="1087" customFormat="false" ht="12.75" hidden="false" customHeight="false" outlineLevel="0" collapsed="false">
      <c r="A1087" s="231" t="n">
        <v>2018</v>
      </c>
      <c r="B1087" s="238" t="s">
        <v>28</v>
      </c>
      <c r="C1087" s="239" t="s">
        <v>71</v>
      </c>
      <c r="D1087" s="235" t="n">
        <v>9551.90120481928</v>
      </c>
      <c r="E1087" s="241" t="n">
        <v>9414.65</v>
      </c>
      <c r="F1087" s="241" t="n">
        <v>5316.94879518072</v>
      </c>
      <c r="G1087" s="241" t="n">
        <v>3312.12</v>
      </c>
      <c r="H1087" s="252" t="n">
        <v>27595.62</v>
      </c>
    </row>
    <row r="1088" customFormat="false" ht="12.75" hidden="false" customHeight="false" outlineLevel="0" collapsed="false">
      <c r="A1088" s="231" t="n">
        <v>2018</v>
      </c>
      <c r="B1088" s="238" t="s">
        <v>29</v>
      </c>
      <c r="C1088" s="239" t="s">
        <v>71</v>
      </c>
      <c r="D1088" s="235" t="n">
        <v>9296.3</v>
      </c>
      <c r="E1088" s="241" t="n">
        <v>10287.95</v>
      </c>
      <c r="F1088" s="241" t="n">
        <v>4612.75</v>
      </c>
      <c r="G1088" s="241" t="n">
        <v>2105.97</v>
      </c>
      <c r="H1088" s="252" t="n">
        <v>26302.97</v>
      </c>
    </row>
    <row r="1089" customFormat="false" ht="12.75" hidden="false" customHeight="false" outlineLevel="0" collapsed="false">
      <c r="A1089" s="231" t="n">
        <v>2018</v>
      </c>
      <c r="B1089" s="238" t="s">
        <v>30</v>
      </c>
      <c r="C1089" s="239" t="s">
        <v>71</v>
      </c>
      <c r="D1089" s="235" t="n">
        <v>10883.7</v>
      </c>
      <c r="E1089" s="241" t="n">
        <v>10229.3</v>
      </c>
      <c r="F1089" s="241" t="n">
        <v>4683.1</v>
      </c>
      <c r="G1089" s="241" t="n">
        <v>1803.09</v>
      </c>
      <c r="H1089" s="252" t="n">
        <v>27599.19</v>
      </c>
    </row>
    <row r="1090" customFormat="false" ht="12.75" hidden="false" customHeight="false" outlineLevel="0" collapsed="false">
      <c r="A1090" s="231" t="n">
        <v>2018</v>
      </c>
      <c r="B1090" s="238" t="s">
        <v>31</v>
      </c>
      <c r="C1090" s="239" t="s">
        <v>71</v>
      </c>
      <c r="D1090" s="235" t="n">
        <v>11108.0505190311</v>
      </c>
      <c r="E1090" s="241" t="n">
        <v>7819.97560553633</v>
      </c>
      <c r="F1090" s="241" t="n">
        <v>5915.07387543253</v>
      </c>
      <c r="G1090" s="241" t="n">
        <v>1157.55</v>
      </c>
      <c r="H1090" s="252" t="n">
        <v>26000.65</v>
      </c>
    </row>
    <row r="1091" customFormat="false" ht="12.75" hidden="false" customHeight="false" outlineLevel="0" collapsed="false">
      <c r="A1091" s="231" t="n">
        <v>2018</v>
      </c>
      <c r="B1091" s="238" t="s">
        <v>32</v>
      </c>
      <c r="C1091" s="239" t="s">
        <v>71</v>
      </c>
      <c r="D1091" s="235" t="n">
        <v>13746.6494809689</v>
      </c>
      <c r="E1091" s="241" t="n">
        <v>7828.32439446367</v>
      </c>
      <c r="F1091" s="241" t="n">
        <v>6287.72612456747</v>
      </c>
      <c r="G1091" s="241" t="n">
        <v>711.15</v>
      </c>
      <c r="H1091" s="252" t="n">
        <v>28573.85</v>
      </c>
    </row>
    <row r="1092" customFormat="false" ht="12.75" hidden="false" customHeight="false" outlineLevel="0" collapsed="false">
      <c r="A1092" s="231" t="n">
        <v>2018</v>
      </c>
      <c r="B1092" s="238" t="s">
        <v>33</v>
      </c>
      <c r="C1092" s="239" t="s">
        <v>71</v>
      </c>
      <c r="D1092" s="235" t="n">
        <v>14447.7183737024</v>
      </c>
      <c r="E1092" s="241" t="n">
        <v>8192.16643598616</v>
      </c>
      <c r="F1092" s="241" t="n">
        <v>4849.00519031142</v>
      </c>
      <c r="G1092" s="241" t="n">
        <v>766.8</v>
      </c>
      <c r="H1092" s="252" t="n">
        <v>28255.69</v>
      </c>
    </row>
    <row r="1093" customFormat="false" ht="12.75" hidden="false" customHeight="false" outlineLevel="0" collapsed="false">
      <c r="A1093" s="231" t="n">
        <v>2018</v>
      </c>
      <c r="B1093" s="235" t="s">
        <v>34</v>
      </c>
      <c r="C1093" s="239" t="s">
        <v>71</v>
      </c>
      <c r="D1093" s="235" t="n">
        <v>15063.4284083045</v>
      </c>
      <c r="E1093" s="241" t="n">
        <v>8657.39480968858</v>
      </c>
      <c r="F1093" s="241" t="n">
        <v>5900.11678200692</v>
      </c>
      <c r="G1093" s="241" t="n">
        <v>543.45</v>
      </c>
      <c r="H1093" s="252" t="n">
        <v>30164.39</v>
      </c>
    </row>
    <row r="1094" customFormat="false" ht="12.75" hidden="false" customHeight="false" outlineLevel="0" collapsed="false">
      <c r="A1094" s="231" t="n">
        <v>2019</v>
      </c>
      <c r="B1094" s="238" t="s">
        <v>22</v>
      </c>
      <c r="C1094" s="239" t="s">
        <v>71</v>
      </c>
      <c r="D1094" s="235" t="n">
        <v>11896.5683391003</v>
      </c>
      <c r="E1094" s="241" t="n">
        <v>5855.48806228374</v>
      </c>
      <c r="F1094" s="241" t="n">
        <v>5742.19359861592</v>
      </c>
      <c r="G1094" s="241" t="n">
        <v>354</v>
      </c>
      <c r="H1094" s="252" t="n">
        <v>23848.25</v>
      </c>
    </row>
    <row r="1095" customFormat="false" ht="12.75" hidden="false" customHeight="false" outlineLevel="0" collapsed="false">
      <c r="A1095" s="231" t="n">
        <v>2019</v>
      </c>
      <c r="B1095" s="238" t="s">
        <v>24</v>
      </c>
      <c r="C1095" s="239" t="s">
        <v>71</v>
      </c>
      <c r="D1095" s="235" t="n">
        <v>13129.4561591696</v>
      </c>
      <c r="E1095" s="241" t="n">
        <v>10262.9005190311</v>
      </c>
      <c r="F1095" s="241" t="n">
        <v>6594.91332179931</v>
      </c>
      <c r="G1095" s="241" t="n">
        <v>521.75</v>
      </c>
      <c r="H1095" s="252" t="n">
        <v>30509.02</v>
      </c>
    </row>
    <row r="1096" customFormat="false" ht="12.75" hidden="false" customHeight="false" outlineLevel="0" collapsed="false">
      <c r="A1096" s="231" t="n">
        <v>2019</v>
      </c>
      <c r="B1096" s="238" t="s">
        <v>25</v>
      </c>
      <c r="C1096" s="239" t="s">
        <v>71</v>
      </c>
      <c r="D1096" s="235" t="n">
        <v>14297.55</v>
      </c>
      <c r="E1096" s="241" t="n">
        <v>9444.25</v>
      </c>
      <c r="F1096" s="241" t="n">
        <v>3951</v>
      </c>
      <c r="G1096" s="241" t="n">
        <v>904.4</v>
      </c>
      <c r="H1096" s="252" t="n">
        <v>28597.2</v>
      </c>
    </row>
    <row r="1097" customFormat="false" ht="12.75" hidden="false" customHeight="false" outlineLevel="0" collapsed="false">
      <c r="A1097" s="231" t="n">
        <v>2019</v>
      </c>
      <c r="B1097" s="238" t="s">
        <v>26</v>
      </c>
      <c r="C1097" s="239" t="s">
        <v>71</v>
      </c>
      <c r="D1097" s="235" t="n">
        <v>15182.25</v>
      </c>
      <c r="E1097" s="241" t="n">
        <v>10382.5</v>
      </c>
      <c r="F1097" s="241" t="n">
        <v>2832</v>
      </c>
      <c r="G1097" s="241" t="n">
        <v>555.65</v>
      </c>
      <c r="H1097" s="252" t="n">
        <v>28952.4</v>
      </c>
    </row>
    <row r="1098" customFormat="false" ht="12.75" hidden="false" customHeight="false" outlineLevel="0" collapsed="false">
      <c r="A1098" s="231" t="n">
        <v>2019</v>
      </c>
      <c r="B1098" s="238" t="s">
        <v>27</v>
      </c>
      <c r="C1098" s="239" t="s">
        <v>71</v>
      </c>
      <c r="D1098" s="235" t="n">
        <v>16662.55</v>
      </c>
      <c r="E1098" s="241" t="n">
        <v>17448</v>
      </c>
      <c r="F1098" s="241" t="n">
        <v>3460</v>
      </c>
      <c r="G1098" s="241" t="n">
        <v>855.25</v>
      </c>
      <c r="H1098" s="252" t="n">
        <v>38425.8</v>
      </c>
    </row>
    <row r="1099" customFormat="false" ht="12.75" hidden="false" customHeight="false" outlineLevel="0" collapsed="false">
      <c r="A1099" s="231" t="n">
        <v>2019</v>
      </c>
      <c r="B1099" s="238" t="s">
        <v>28</v>
      </c>
      <c r="C1099" s="239" t="s">
        <v>71</v>
      </c>
      <c r="D1099" s="235" t="n">
        <v>14578.75</v>
      </c>
      <c r="E1099" s="241" t="n">
        <v>16941.35</v>
      </c>
      <c r="F1099" s="241" t="n">
        <v>2765.5</v>
      </c>
      <c r="G1099" s="241" t="n">
        <v>1608.8</v>
      </c>
      <c r="H1099" s="252" t="n">
        <v>35894.4</v>
      </c>
    </row>
    <row r="1100" customFormat="false" ht="12.75" hidden="false" customHeight="false" outlineLevel="0" collapsed="false">
      <c r="A1100" s="231" t="n">
        <v>2019</v>
      </c>
      <c r="B1100" s="238" t="s">
        <v>29</v>
      </c>
      <c r="C1100" s="239" t="s">
        <v>71</v>
      </c>
      <c r="D1100" s="235" t="n">
        <v>16673.8484088127</v>
      </c>
      <c r="E1100" s="241" t="n">
        <v>17971.95</v>
      </c>
      <c r="F1100" s="241" t="n">
        <v>3482.90159118727</v>
      </c>
      <c r="G1100" s="241" t="n">
        <v>993.85</v>
      </c>
      <c r="H1100" s="252" t="n">
        <v>39122.55</v>
      </c>
    </row>
    <row r="1101" customFormat="false" ht="12.75" hidden="false" customHeight="false" outlineLevel="0" collapsed="false">
      <c r="A1101" s="231" t="n">
        <v>2019</v>
      </c>
      <c r="B1101" s="238" t="s">
        <v>30</v>
      </c>
      <c r="C1101" s="239" t="s">
        <v>71</v>
      </c>
      <c r="D1101" s="235" t="n">
        <v>13407.1285189718</v>
      </c>
      <c r="E1101" s="241" t="n">
        <v>20842.55</v>
      </c>
      <c r="F1101" s="241" t="n">
        <v>4589.87148102815</v>
      </c>
      <c r="G1101" s="241" t="n">
        <v>1111.75</v>
      </c>
      <c r="H1101" s="252" t="n">
        <v>39951.3</v>
      </c>
    </row>
    <row r="1102" customFormat="false" ht="12.75" hidden="false" customHeight="false" outlineLevel="0" collapsed="false">
      <c r="A1102" s="231" t="n">
        <v>2019</v>
      </c>
      <c r="B1102" s="238" t="s">
        <v>31</v>
      </c>
      <c r="C1102" s="239" t="s">
        <v>71</v>
      </c>
      <c r="D1102" s="235" t="n">
        <v>13430.25</v>
      </c>
      <c r="E1102" s="241" t="n">
        <v>17947.63</v>
      </c>
      <c r="F1102" s="241" t="n">
        <v>5798.5</v>
      </c>
      <c r="G1102" s="241" t="n">
        <v>1068.5</v>
      </c>
      <c r="H1102" s="252" t="n">
        <v>38244.88</v>
      </c>
    </row>
    <row r="1103" customFormat="false" ht="12.75" hidden="false" customHeight="false" outlineLevel="0" collapsed="false">
      <c r="A1103" s="231" t="n">
        <v>2019</v>
      </c>
      <c r="B1103" s="238" t="s">
        <v>32</v>
      </c>
      <c r="C1103" s="239" t="s">
        <v>71</v>
      </c>
      <c r="D1103" s="235" t="n">
        <v>12271</v>
      </c>
      <c r="E1103" s="241" t="n">
        <v>19604.6</v>
      </c>
      <c r="F1103" s="241" t="n">
        <v>7872.25</v>
      </c>
      <c r="G1103" s="241" t="n">
        <v>1431</v>
      </c>
      <c r="H1103" s="252" t="n">
        <v>41178.85</v>
      </c>
    </row>
    <row r="1104" customFormat="false" ht="12.75" hidden="false" customHeight="false" outlineLevel="0" collapsed="false">
      <c r="A1104" s="231" t="n">
        <v>2019</v>
      </c>
      <c r="B1104" s="238" t="s">
        <v>33</v>
      </c>
      <c r="C1104" s="239" t="s">
        <v>71</v>
      </c>
      <c r="D1104" s="235" t="n">
        <v>11750</v>
      </c>
      <c r="E1104" s="241" t="n">
        <v>23136.7</v>
      </c>
      <c r="F1104" s="241" t="n">
        <v>7961.75</v>
      </c>
      <c r="G1104" s="241" t="n">
        <v>1343</v>
      </c>
      <c r="H1104" s="242" t="n">
        <v>44191.45</v>
      </c>
    </row>
    <row r="1105" customFormat="false" ht="12.75" hidden="false" customHeight="false" outlineLevel="0" collapsed="false">
      <c r="A1105" s="231" t="n">
        <v>2019</v>
      </c>
      <c r="B1105" s="235" t="s">
        <v>34</v>
      </c>
      <c r="C1105" s="239" t="s">
        <v>71</v>
      </c>
      <c r="D1105" s="240" t="n">
        <v>11788.35</v>
      </c>
      <c r="E1105" s="241" t="n">
        <v>19867.06</v>
      </c>
      <c r="F1105" s="241" t="n">
        <v>6878.25</v>
      </c>
      <c r="G1105" s="241" t="n">
        <v>63.25</v>
      </c>
      <c r="H1105" s="242" t="n">
        <v>38596.91</v>
      </c>
    </row>
    <row r="1106" customFormat="false" ht="12.75" hidden="false" customHeight="false" outlineLevel="0" collapsed="false">
      <c r="A1106" s="231" t="n">
        <v>2020</v>
      </c>
      <c r="B1106" s="238" t="s">
        <v>22</v>
      </c>
      <c r="C1106" s="239" t="s">
        <v>71</v>
      </c>
      <c r="D1106" s="235" t="n">
        <v>7438</v>
      </c>
      <c r="E1106" s="241" t="n">
        <v>15697.03</v>
      </c>
      <c r="F1106" s="241" t="n">
        <v>5446</v>
      </c>
      <c r="G1106" s="241" t="n">
        <v>962.25</v>
      </c>
      <c r="H1106" s="242" t="n">
        <v>29543.28</v>
      </c>
    </row>
    <row r="1107" customFormat="false" ht="12.75" hidden="false" customHeight="false" outlineLevel="0" collapsed="false">
      <c r="A1107" s="231" t="n">
        <v>2020</v>
      </c>
      <c r="B1107" s="238" t="s">
        <v>24</v>
      </c>
      <c r="C1107" s="239" t="s">
        <v>71</v>
      </c>
      <c r="D1107" s="240" t="n">
        <v>10223.15</v>
      </c>
      <c r="E1107" s="241" t="n">
        <v>16201.25</v>
      </c>
      <c r="F1107" s="241" t="n">
        <v>8041.25</v>
      </c>
      <c r="G1107" s="241" t="n">
        <v>1455.5</v>
      </c>
      <c r="H1107" s="242" t="n">
        <v>35921.15</v>
      </c>
    </row>
    <row r="1108" customFormat="false" ht="12.75" hidden="false" customHeight="false" outlineLevel="0" collapsed="false">
      <c r="A1108" s="231" t="n">
        <v>2020</v>
      </c>
      <c r="B1108" s="238" t="s">
        <v>25</v>
      </c>
      <c r="C1108" s="239" t="s">
        <v>71</v>
      </c>
      <c r="D1108" s="235" t="n">
        <v>7284.5</v>
      </c>
      <c r="E1108" s="241" t="n">
        <v>10769.16</v>
      </c>
      <c r="F1108" s="241" t="n">
        <v>5010.75</v>
      </c>
      <c r="G1108" s="241" t="n">
        <v>1225</v>
      </c>
      <c r="H1108" s="242" t="n">
        <v>24289.41</v>
      </c>
    </row>
    <row r="1109" customFormat="false" ht="12.75" hidden="false" customHeight="false" outlineLevel="0" collapsed="false">
      <c r="A1109" s="231" t="n">
        <v>2020</v>
      </c>
      <c r="B1109" s="238" t="s">
        <v>26</v>
      </c>
      <c r="C1109" s="239" t="s">
        <v>71</v>
      </c>
      <c r="D1109" s="240" t="n">
        <v>216.75</v>
      </c>
      <c r="E1109" s="241" t="n">
        <v>2237.5</v>
      </c>
      <c r="F1109" s="241" t="n">
        <v>1702.25</v>
      </c>
      <c r="G1109" s="241" t="n">
        <v>54.25</v>
      </c>
      <c r="H1109" s="242" t="n">
        <v>4210.75</v>
      </c>
    </row>
    <row r="1110" customFormat="false" ht="12.75" hidden="false" customHeight="false" outlineLevel="0" collapsed="false">
      <c r="A1110" s="231" t="n">
        <v>2020</v>
      </c>
      <c r="B1110" s="243" t="s">
        <v>27</v>
      </c>
      <c r="C1110" s="244" t="s">
        <v>71</v>
      </c>
      <c r="D1110" s="254" t="n">
        <v>6754.25</v>
      </c>
      <c r="E1110" s="241" t="n">
        <v>10293.2</v>
      </c>
      <c r="F1110" s="241" t="n">
        <v>2972.75</v>
      </c>
      <c r="G1110" s="241" t="n">
        <v>434.25</v>
      </c>
      <c r="H1110" s="242" t="n">
        <v>20454.45</v>
      </c>
    </row>
    <row r="1111" s="246" customFormat="true" ht="12.75" hidden="false" customHeight="false" outlineLevel="0" collapsed="false">
      <c r="A1111" s="231" t="n">
        <v>2020</v>
      </c>
      <c r="B1111" s="243" t="s">
        <v>28</v>
      </c>
      <c r="C1111" s="244" t="s">
        <v>71</v>
      </c>
      <c r="D1111" s="254" t="n">
        <v>7246.25</v>
      </c>
      <c r="E1111" s="241" t="n">
        <v>13801.1</v>
      </c>
      <c r="F1111" s="241" t="n">
        <v>5171.25</v>
      </c>
      <c r="G1111" s="241" t="n">
        <v>562</v>
      </c>
      <c r="H1111" s="242" t="n">
        <v>26780.6</v>
      </c>
    </row>
    <row r="1112" s="246" customFormat="true" ht="12.75" hidden="false" customHeight="false" outlineLevel="0" collapsed="false">
      <c r="A1112" s="231" t="n">
        <v>2020</v>
      </c>
      <c r="B1112" s="243" t="s">
        <v>29</v>
      </c>
      <c r="C1112" s="244" t="s">
        <v>71</v>
      </c>
      <c r="D1112" s="254" t="n">
        <v>9781</v>
      </c>
      <c r="E1112" s="241" t="n">
        <v>18503</v>
      </c>
      <c r="F1112" s="241" t="n">
        <v>6115.5</v>
      </c>
      <c r="G1112" s="241" t="n">
        <v>546.5</v>
      </c>
      <c r="H1112" s="242" t="n">
        <v>34946</v>
      </c>
    </row>
    <row r="1113" s="246" customFormat="true" ht="12.75" hidden="false" customHeight="false" outlineLevel="0" collapsed="false">
      <c r="A1113" s="231" t="n">
        <v>2020</v>
      </c>
      <c r="B1113" s="243" t="s">
        <v>30</v>
      </c>
      <c r="C1113" s="244" t="s">
        <v>71</v>
      </c>
      <c r="D1113" s="254" t="n">
        <v>7095.25</v>
      </c>
      <c r="E1113" s="241" t="n">
        <v>16839.25</v>
      </c>
      <c r="F1113" s="241" t="n">
        <v>6808.25</v>
      </c>
      <c r="G1113" s="241" t="n">
        <v>78.5</v>
      </c>
      <c r="H1113" s="242" t="n">
        <v>30821.25</v>
      </c>
    </row>
    <row r="1114" s="246" customFormat="true" ht="12.75" hidden="false" customHeight="false" outlineLevel="0" collapsed="false">
      <c r="A1114" s="231" t="n">
        <v>2020</v>
      </c>
      <c r="B1114" s="243" t="s">
        <v>31</v>
      </c>
      <c r="C1114" s="244" t="s">
        <v>71</v>
      </c>
      <c r="D1114" s="254" t="n">
        <v>8157.75</v>
      </c>
      <c r="E1114" s="241" t="n">
        <v>15627.1</v>
      </c>
      <c r="F1114" s="241" t="n">
        <v>8208</v>
      </c>
      <c r="G1114" s="241" t="n">
        <v>257</v>
      </c>
      <c r="H1114" s="242" t="n">
        <v>32249.85</v>
      </c>
    </row>
    <row r="1115" s="246" customFormat="true" ht="12.75" hidden="false" customHeight="false" outlineLevel="0" collapsed="false">
      <c r="A1115" s="231" t="n">
        <v>2020</v>
      </c>
      <c r="B1115" s="243" t="s">
        <v>32</v>
      </c>
      <c r="C1115" s="244" t="s">
        <v>71</v>
      </c>
      <c r="D1115" s="254" t="n">
        <v>10642</v>
      </c>
      <c r="E1115" s="241" t="n">
        <v>17689.75</v>
      </c>
      <c r="F1115" s="241" t="n">
        <v>8311</v>
      </c>
      <c r="G1115" s="241" t="n">
        <v>302.75</v>
      </c>
      <c r="H1115" s="242" t="n">
        <v>36945.5</v>
      </c>
    </row>
    <row r="1116" s="246" customFormat="true" ht="12.75" hidden="false" customHeight="false" outlineLevel="0" collapsed="false">
      <c r="A1116" s="231" t="n">
        <v>2020</v>
      </c>
      <c r="B1116" s="243" t="s">
        <v>33</v>
      </c>
      <c r="C1116" s="244" t="s">
        <v>71</v>
      </c>
      <c r="D1116" s="254" t="n">
        <v>11861.5</v>
      </c>
      <c r="E1116" s="241" t="n">
        <v>13323.25</v>
      </c>
      <c r="F1116" s="241" t="n">
        <v>8260</v>
      </c>
      <c r="G1116" s="241" t="n">
        <v>231.5</v>
      </c>
      <c r="H1116" s="242" t="n">
        <v>33676.25</v>
      </c>
    </row>
    <row r="1117" s="246" customFormat="true" ht="12.75" hidden="false" customHeight="false" outlineLevel="0" collapsed="false">
      <c r="A1117" s="231" t="n">
        <v>2020</v>
      </c>
      <c r="B1117" s="243" t="s">
        <v>34</v>
      </c>
      <c r="C1117" s="244" t="s">
        <v>71</v>
      </c>
      <c r="D1117" s="254" t="n">
        <v>9246.45</v>
      </c>
      <c r="E1117" s="241" t="n">
        <v>15828.5</v>
      </c>
      <c r="F1117" s="241" t="n">
        <v>9571.25</v>
      </c>
      <c r="G1117" s="241" t="n">
        <v>663.5</v>
      </c>
      <c r="H1117" s="242" t="n">
        <v>35309.7</v>
      </c>
    </row>
    <row r="1118" s="246" customFormat="true" ht="12.75" hidden="false" customHeight="false" outlineLevel="0" collapsed="false">
      <c r="A1118" s="244" t="n">
        <v>2021</v>
      </c>
      <c r="B1118" s="243" t="s">
        <v>22</v>
      </c>
      <c r="C1118" s="244" t="s">
        <v>71</v>
      </c>
      <c r="D1118" s="254" t="n">
        <v>7472.25</v>
      </c>
      <c r="E1118" s="241" t="n">
        <v>14395.75</v>
      </c>
      <c r="F1118" s="241" t="n">
        <v>10076</v>
      </c>
      <c r="G1118" s="241" t="n">
        <v>465.25</v>
      </c>
      <c r="H1118" s="242" t="n">
        <v>32409.25</v>
      </c>
    </row>
    <row r="1119" s="246" customFormat="true" ht="12.75" hidden="false" customHeight="false" outlineLevel="0" collapsed="false">
      <c r="A1119" s="244" t="n">
        <v>2021</v>
      </c>
      <c r="B1119" s="243" t="s">
        <v>24</v>
      </c>
      <c r="C1119" s="244" t="s">
        <v>71</v>
      </c>
      <c r="D1119" s="254" t="n">
        <v>11754</v>
      </c>
      <c r="E1119" s="241" t="n">
        <v>17451.45</v>
      </c>
      <c r="F1119" s="241" t="n">
        <v>9398</v>
      </c>
      <c r="G1119" s="241" t="n">
        <v>297.75</v>
      </c>
      <c r="H1119" s="242" t="n">
        <v>38901.2</v>
      </c>
    </row>
    <row r="1120" s="246" customFormat="true" ht="12.75" hidden="false" customHeight="false" outlineLevel="0" collapsed="false">
      <c r="A1120" s="244" t="n">
        <v>2021</v>
      </c>
      <c r="B1120" s="243" t="s">
        <v>25</v>
      </c>
      <c r="C1120" s="244" t="s">
        <v>71</v>
      </c>
      <c r="D1120" s="254" t="n">
        <v>14422.5</v>
      </c>
      <c r="E1120" s="241" t="n">
        <v>15793.25</v>
      </c>
      <c r="F1120" s="241" t="n">
        <v>10662.77</v>
      </c>
      <c r="G1120" s="241" t="n">
        <v>697</v>
      </c>
      <c r="H1120" s="242" t="n">
        <v>41575.52</v>
      </c>
    </row>
    <row r="1121" s="246" customFormat="true" ht="12.75" hidden="false" customHeight="false" outlineLevel="0" collapsed="false">
      <c r="A1121" s="244" t="n">
        <v>2021</v>
      </c>
      <c r="B1121" s="243" t="s">
        <v>26</v>
      </c>
      <c r="C1121" s="244" t="s">
        <v>71</v>
      </c>
      <c r="D1121" s="254" t="n">
        <v>10082.5</v>
      </c>
      <c r="E1121" s="241" t="n">
        <v>11536.4</v>
      </c>
      <c r="F1121" s="241" t="n">
        <v>9591</v>
      </c>
      <c r="G1121" s="241" t="n">
        <v>407.85</v>
      </c>
      <c r="H1121" s="242" t="n">
        <v>31617.75</v>
      </c>
    </row>
    <row r="1122" s="246" customFormat="true" ht="12.75" hidden="false" customHeight="false" outlineLevel="0" collapsed="false">
      <c r="A1122" s="244" t="n">
        <v>2021</v>
      </c>
      <c r="B1122" s="243" t="s">
        <v>27</v>
      </c>
      <c r="C1122" s="244" t="s">
        <v>71</v>
      </c>
      <c r="D1122" s="254" t="n">
        <v>8527.25</v>
      </c>
      <c r="E1122" s="241" t="n">
        <v>10594.25</v>
      </c>
      <c r="F1122" s="241" t="n">
        <v>8599.5</v>
      </c>
      <c r="G1122" s="241" t="n">
        <v>460.75</v>
      </c>
      <c r="H1122" s="242" t="n">
        <v>28181.75</v>
      </c>
    </row>
    <row r="1123" s="246" customFormat="true" ht="12.75" hidden="false" customHeight="false" outlineLevel="0" collapsed="false">
      <c r="A1123" s="244" t="n">
        <v>2021</v>
      </c>
      <c r="B1123" s="243" t="s">
        <v>28</v>
      </c>
      <c r="C1123" s="244" t="s">
        <v>71</v>
      </c>
      <c r="D1123" s="254" t="n">
        <v>6761.1</v>
      </c>
      <c r="E1123" s="241" t="n">
        <v>16054.45</v>
      </c>
      <c r="F1123" s="241" t="n">
        <v>8730</v>
      </c>
      <c r="G1123" s="241" t="n">
        <v>344.5</v>
      </c>
      <c r="H1123" s="242" t="n">
        <v>31890.05</v>
      </c>
    </row>
    <row r="1124" s="246" customFormat="true" ht="12.75" hidden="false" customHeight="false" outlineLevel="0" collapsed="false">
      <c r="A1124" s="244" t="n">
        <v>2021</v>
      </c>
      <c r="B1124" s="243" t="s">
        <v>29</v>
      </c>
      <c r="C1124" s="244" t="s">
        <v>71</v>
      </c>
      <c r="D1124" s="254" t="n">
        <v>8602.25</v>
      </c>
      <c r="E1124" s="241" t="n">
        <v>17084</v>
      </c>
      <c r="F1124" s="241" t="n">
        <v>9158.5</v>
      </c>
      <c r="G1124" s="241" t="n">
        <v>106.5</v>
      </c>
      <c r="H1124" s="242" t="n">
        <v>34951.25</v>
      </c>
    </row>
    <row r="1125" s="246" customFormat="true" ht="12.75" hidden="false" customHeight="false" outlineLevel="0" collapsed="false">
      <c r="A1125" s="244" t="n">
        <v>2021</v>
      </c>
      <c r="B1125" s="243" t="s">
        <v>30</v>
      </c>
      <c r="C1125" s="244" t="s">
        <v>71</v>
      </c>
      <c r="D1125" s="254" t="n">
        <v>8446</v>
      </c>
      <c r="E1125" s="241" t="n">
        <v>15869.55</v>
      </c>
      <c r="F1125" s="241" t="n">
        <v>9351</v>
      </c>
      <c r="G1125" s="241" t="n">
        <v>315.5</v>
      </c>
      <c r="H1125" s="242" t="n">
        <v>33982.05</v>
      </c>
    </row>
    <row r="1126" s="246" customFormat="true" ht="12.75" hidden="false" customHeight="false" outlineLevel="0" collapsed="false">
      <c r="A1126" s="244" t="n">
        <v>2021</v>
      </c>
      <c r="B1126" s="243" t="s">
        <v>31</v>
      </c>
      <c r="C1126" s="244" t="s">
        <v>71</v>
      </c>
      <c r="D1126" s="254" t="n">
        <v>11220</v>
      </c>
      <c r="E1126" s="241" t="n">
        <v>18007.2</v>
      </c>
      <c r="F1126" s="241" t="n">
        <v>7186</v>
      </c>
      <c r="G1126" s="241" t="n">
        <v>132</v>
      </c>
      <c r="H1126" s="242" t="n">
        <v>36545.2</v>
      </c>
    </row>
    <row r="1127" s="246" customFormat="true" ht="12.75" hidden="false" customHeight="false" outlineLevel="0" collapsed="false">
      <c r="A1127" s="244" t="n">
        <v>2021</v>
      </c>
      <c r="B1127" s="243" t="s">
        <v>32</v>
      </c>
      <c r="C1127" s="244" t="s">
        <v>71</v>
      </c>
      <c r="D1127" s="254" t="n">
        <v>11975.25</v>
      </c>
      <c r="E1127" s="241" t="n">
        <v>15030</v>
      </c>
      <c r="F1127" s="241" t="n">
        <v>7129.5</v>
      </c>
      <c r="G1127" s="241" t="n">
        <v>187.25</v>
      </c>
      <c r="H1127" s="242" t="n">
        <v>34322</v>
      </c>
    </row>
    <row r="1128" s="246" customFormat="true" ht="12.75" hidden="false" customHeight="false" outlineLevel="0" collapsed="false">
      <c r="A1128" s="244" t="n">
        <v>2021</v>
      </c>
      <c r="B1128" s="243" t="s">
        <v>33</v>
      </c>
      <c r="C1128" s="244" t="s">
        <v>71</v>
      </c>
      <c r="D1128" s="254" t="n">
        <v>12680.7</v>
      </c>
      <c r="E1128" s="241" t="n">
        <v>11625.5</v>
      </c>
      <c r="F1128" s="241" t="n">
        <v>7682.75</v>
      </c>
      <c r="G1128" s="241" t="n">
        <v>176.75</v>
      </c>
      <c r="H1128" s="242" t="n">
        <v>32165.7</v>
      </c>
    </row>
    <row r="1129" s="246" customFormat="true" ht="12.75" hidden="false" customHeight="false" outlineLevel="0" collapsed="false">
      <c r="A1129" s="244" t="n">
        <v>2021</v>
      </c>
      <c r="B1129" s="243" t="s">
        <v>34</v>
      </c>
      <c r="C1129" s="244" t="s">
        <v>71</v>
      </c>
      <c r="D1129" s="254" t="n">
        <v>11177.85</v>
      </c>
      <c r="E1129" s="241" t="n">
        <v>13396.25</v>
      </c>
      <c r="F1129" s="241" t="n">
        <v>5349</v>
      </c>
      <c r="G1129" s="241" t="n">
        <v>172.5</v>
      </c>
      <c r="H1129" s="242" t="n">
        <v>30095.6</v>
      </c>
    </row>
    <row r="1130" s="246" customFormat="true" ht="12.75" hidden="false" customHeight="false" outlineLevel="0" collapsed="false">
      <c r="A1130" s="244" t="n">
        <v>2022</v>
      </c>
      <c r="B1130" s="243" t="s">
        <v>22</v>
      </c>
      <c r="C1130" s="244" t="s">
        <v>71</v>
      </c>
      <c r="D1130" s="254" t="n">
        <v>11049</v>
      </c>
      <c r="E1130" s="241" t="n">
        <v>10840.0909605676</v>
      </c>
      <c r="F1130" s="241" t="n">
        <v>6774.75</v>
      </c>
      <c r="G1130" s="241" t="n">
        <v>418.759039432392</v>
      </c>
      <c r="H1130" s="242" t="n">
        <v>29082.6</v>
      </c>
    </row>
    <row r="1131" s="246" customFormat="true" ht="12.75" hidden="false" customHeight="false" outlineLevel="0" collapsed="false">
      <c r="A1131" s="244" t="n">
        <v>2022</v>
      </c>
      <c r="B1131" s="243" t="s">
        <v>24</v>
      </c>
      <c r="C1131" s="244" t="s">
        <v>71</v>
      </c>
      <c r="D1131" s="254" t="n">
        <v>14501.5</v>
      </c>
      <c r="E1131" s="241" t="n">
        <v>9640.701</v>
      </c>
      <c r="F1131" s="241" t="n">
        <v>4772.05</v>
      </c>
      <c r="G1131" s="241" t="n">
        <v>40.044</v>
      </c>
      <c r="H1131" s="242" t="n">
        <v>28954.295</v>
      </c>
    </row>
    <row r="1132" s="246" customFormat="true" ht="12.75" hidden="false" customHeight="false" outlineLevel="0" collapsed="false">
      <c r="A1132" s="244" t="n">
        <v>2022</v>
      </c>
      <c r="B1132" s="243" t="s">
        <v>25</v>
      </c>
      <c r="C1132" s="244" t="s">
        <v>71</v>
      </c>
      <c r="D1132" s="254" t="n">
        <v>14646.25</v>
      </c>
      <c r="E1132" s="241" t="n">
        <v>8063.34</v>
      </c>
      <c r="F1132" s="241" t="n">
        <v>5173.25</v>
      </c>
      <c r="G1132" s="241" t="n">
        <v>24.91</v>
      </c>
      <c r="H1132" s="242" t="n">
        <v>27907.75</v>
      </c>
    </row>
    <row r="1133" s="246" customFormat="true" ht="12.75" hidden="false" customHeight="false" outlineLevel="0" collapsed="false">
      <c r="A1133" s="244" t="n">
        <v>2022</v>
      </c>
      <c r="B1133" s="243" t="s">
        <v>26</v>
      </c>
      <c r="C1133" s="244" t="s">
        <v>71</v>
      </c>
      <c r="D1133" s="254" t="n">
        <v>13827.25</v>
      </c>
      <c r="E1133" s="241" t="n">
        <v>10853.41</v>
      </c>
      <c r="F1133" s="241" t="n">
        <v>6339</v>
      </c>
      <c r="G1133" s="241" t="n">
        <v>23.09</v>
      </c>
      <c r="H1133" s="242" t="n">
        <v>31042.75</v>
      </c>
    </row>
    <row r="1134" s="246" customFormat="true" ht="12.75" hidden="false" customHeight="false" outlineLevel="0" collapsed="false">
      <c r="A1134" s="244" t="n">
        <v>2022</v>
      </c>
      <c r="B1134" s="243" t="s">
        <v>27</v>
      </c>
      <c r="C1134" s="244" t="s">
        <v>71</v>
      </c>
      <c r="D1134" s="254" t="n">
        <v>13300.5</v>
      </c>
      <c r="E1134" s="241" t="n">
        <v>10438.2481152189</v>
      </c>
      <c r="F1134" s="241" t="n">
        <v>4777.75</v>
      </c>
      <c r="G1134" s="241" t="n">
        <v>29.7518847811295</v>
      </c>
      <c r="H1134" s="242" t="n">
        <v>28546.25</v>
      </c>
    </row>
    <row r="1135" s="246" customFormat="true" ht="12.75" hidden="false" customHeight="false" outlineLevel="0" collapsed="false">
      <c r="A1135" s="244" t="n">
        <v>2022</v>
      </c>
      <c r="B1135" s="243" t="s">
        <v>28</v>
      </c>
      <c r="C1135" s="244" t="s">
        <v>71</v>
      </c>
      <c r="D1135" s="254" t="n">
        <v>11878.5</v>
      </c>
      <c r="E1135" s="241" t="n">
        <v>8070.978</v>
      </c>
      <c r="F1135" s="241" t="n">
        <v>5081.75</v>
      </c>
      <c r="G1135" s="241" t="n">
        <v>26.52</v>
      </c>
      <c r="H1135" s="242" t="n">
        <v>25057.748</v>
      </c>
    </row>
    <row r="1136" s="246" customFormat="true" ht="12.75" hidden="false" customHeight="false" outlineLevel="0" collapsed="false">
      <c r="A1136" s="244" t="n">
        <v>2022</v>
      </c>
      <c r="B1136" s="243" t="s">
        <v>29</v>
      </c>
      <c r="C1136" s="244" t="s">
        <v>71</v>
      </c>
      <c r="D1136" s="254" t="n">
        <v>11792.5</v>
      </c>
      <c r="E1136" s="241" t="n">
        <v>8684.83</v>
      </c>
      <c r="F1136" s="241" t="n">
        <v>5130.5</v>
      </c>
      <c r="G1136" s="241" t="n">
        <v>19.916</v>
      </c>
      <c r="H1136" s="242" t="n">
        <v>25627.746</v>
      </c>
    </row>
    <row r="1137" s="246" customFormat="true" ht="12.75" hidden="false" customHeight="false" outlineLevel="0" collapsed="false">
      <c r="A1137" s="244" t="n">
        <v>2022</v>
      </c>
      <c r="B1137" s="243" t="s">
        <v>30</v>
      </c>
      <c r="C1137" s="244" t="s">
        <v>71</v>
      </c>
      <c r="D1137" s="254" t="n">
        <v>12356.5</v>
      </c>
      <c r="E1137" s="241" t="n">
        <v>10900.15</v>
      </c>
      <c r="F1137" s="241" t="n">
        <v>4990.5</v>
      </c>
      <c r="G1137" s="241" t="n">
        <v>0</v>
      </c>
      <c r="H1137" s="242" t="n">
        <v>28247.15</v>
      </c>
    </row>
    <row r="1138" s="246" customFormat="true" ht="12.75" hidden="false" customHeight="false" outlineLevel="0" collapsed="false">
      <c r="A1138" s="247" t="n">
        <v>2022</v>
      </c>
      <c r="B1138" s="248" t="s">
        <v>31</v>
      </c>
      <c r="C1138" s="247" t="s">
        <v>71</v>
      </c>
      <c r="D1138" s="255" t="n">
        <v>13934.75</v>
      </c>
      <c r="E1138" s="250" t="n">
        <v>12690.25</v>
      </c>
      <c r="F1138" s="250" t="n">
        <v>5301.75</v>
      </c>
      <c r="G1138" s="250" t="n">
        <v>40.5</v>
      </c>
      <c r="H1138" s="251" t="n">
        <v>31967.25</v>
      </c>
    </row>
    <row r="1139" customFormat="false" ht="12.75" hidden="false" customHeight="false" outlineLevel="0" collapsed="false">
      <c r="A1139" s="231" t="n">
        <v>2011</v>
      </c>
      <c r="B1139" s="238" t="s">
        <v>22</v>
      </c>
      <c r="C1139" s="239" t="s">
        <v>72</v>
      </c>
      <c r="D1139" s="240" t="n">
        <v>13934.75</v>
      </c>
      <c r="E1139" s="241" t="n">
        <v>12690.25</v>
      </c>
      <c r="F1139" s="241" t="n">
        <v>5301.75</v>
      </c>
      <c r="G1139" s="241" t="n">
        <v>40.5</v>
      </c>
      <c r="H1139" s="242" t="n">
        <v>31967.25</v>
      </c>
    </row>
    <row r="1140" customFormat="false" ht="12.75" hidden="false" customHeight="false" outlineLevel="0" collapsed="false">
      <c r="A1140" s="231" t="n">
        <v>2011</v>
      </c>
      <c r="B1140" s="238" t="s">
        <v>24</v>
      </c>
      <c r="C1140" s="239" t="s">
        <v>72</v>
      </c>
      <c r="D1140" s="235" t="n">
        <v>1529.79492592009</v>
      </c>
      <c r="E1140" s="241" t="n">
        <v>3179.81179233034</v>
      </c>
      <c r="F1140" s="241" t="n">
        <v>2809.94328174957</v>
      </c>
      <c r="G1140" s="241" t="n">
        <v>0</v>
      </c>
      <c r="H1140" s="242" t="n">
        <v>7519.55</v>
      </c>
    </row>
    <row r="1141" customFormat="false" ht="12.75" hidden="false" customHeight="false" outlineLevel="0" collapsed="false">
      <c r="A1141" s="231" t="n">
        <v>2011</v>
      </c>
      <c r="B1141" s="238" t="s">
        <v>25</v>
      </c>
      <c r="C1141" s="239" t="s">
        <v>72</v>
      </c>
      <c r="D1141" s="240" t="n">
        <v>1321.69123288603</v>
      </c>
      <c r="E1141" s="241" t="n">
        <v>3640.27105162017</v>
      </c>
      <c r="F1141" s="241" t="n">
        <v>2552.93771549379</v>
      </c>
      <c r="G1141" s="241" t="n">
        <v>0</v>
      </c>
      <c r="H1141" s="242" t="n">
        <v>7514.9</v>
      </c>
    </row>
    <row r="1142" customFormat="false" ht="12.75" hidden="false" customHeight="false" outlineLevel="0" collapsed="false">
      <c r="A1142" s="231" t="n">
        <v>2011</v>
      </c>
      <c r="B1142" s="238" t="s">
        <v>26</v>
      </c>
      <c r="C1142" s="239" t="s">
        <v>72</v>
      </c>
      <c r="D1142" s="235" t="n">
        <v>2306.65978398329</v>
      </c>
      <c r="E1142" s="241" t="n">
        <v>2714.54733714352</v>
      </c>
      <c r="F1142" s="241" t="n">
        <v>2014.39287887319</v>
      </c>
      <c r="G1142" s="241" t="n">
        <v>0</v>
      </c>
      <c r="H1142" s="242" t="n">
        <v>7035.6</v>
      </c>
    </row>
    <row r="1143" customFormat="false" ht="12.75" hidden="false" customHeight="false" outlineLevel="0" collapsed="false">
      <c r="A1143" s="231" t="n">
        <v>2011</v>
      </c>
      <c r="B1143" s="238" t="s">
        <v>27</v>
      </c>
      <c r="C1143" s="239" t="s">
        <v>72</v>
      </c>
      <c r="D1143" s="240" t="n">
        <v>1041.24533034439</v>
      </c>
      <c r="E1143" s="241" t="n">
        <v>4280.63393619597</v>
      </c>
      <c r="F1143" s="241" t="n">
        <v>2969.57073345964</v>
      </c>
      <c r="G1143" s="241" t="n">
        <v>0</v>
      </c>
      <c r="H1143" s="242" t="n">
        <v>8291.45</v>
      </c>
    </row>
    <row r="1144" customFormat="false" ht="12.75" hidden="false" customHeight="false" outlineLevel="0" collapsed="false">
      <c r="A1144" s="231" t="n">
        <v>2011</v>
      </c>
      <c r="B1144" s="238" t="s">
        <v>28</v>
      </c>
      <c r="C1144" s="239" t="s">
        <v>72</v>
      </c>
      <c r="D1144" s="235" t="n">
        <v>972.831684937861</v>
      </c>
      <c r="E1144" s="241" t="n">
        <v>3832.78199438154</v>
      </c>
      <c r="F1144" s="241" t="n">
        <v>1943.8863206806</v>
      </c>
      <c r="G1144" s="241" t="n">
        <v>0</v>
      </c>
      <c r="H1144" s="242" t="n">
        <v>6749.5</v>
      </c>
    </row>
    <row r="1145" customFormat="false" ht="12.75" hidden="false" customHeight="false" outlineLevel="0" collapsed="false">
      <c r="A1145" s="231" t="n">
        <v>2011</v>
      </c>
      <c r="B1145" s="238" t="s">
        <v>29</v>
      </c>
      <c r="C1145" s="239" t="s">
        <v>72</v>
      </c>
      <c r="D1145" s="240" t="n">
        <v>1042.99965169105</v>
      </c>
      <c r="E1145" s="241" t="n">
        <v>3422.31976351327</v>
      </c>
      <c r="F1145" s="241" t="n">
        <v>1861.48058479568</v>
      </c>
      <c r="G1145" s="241" t="n">
        <v>0</v>
      </c>
      <c r="H1145" s="242" t="n">
        <v>6326.8</v>
      </c>
    </row>
    <row r="1146" customFormat="false" ht="12.75" hidden="false" customHeight="false" outlineLevel="0" collapsed="false">
      <c r="A1146" s="231" t="n">
        <v>2011</v>
      </c>
      <c r="B1146" s="238" t="s">
        <v>30</v>
      </c>
      <c r="C1146" s="239" t="s">
        <v>72</v>
      </c>
      <c r="D1146" s="235" t="n">
        <v>1890.24009334524</v>
      </c>
      <c r="E1146" s="241" t="n">
        <v>3532.19585711232</v>
      </c>
      <c r="F1146" s="241" t="n">
        <v>2657.41404954244</v>
      </c>
      <c r="G1146" s="241" t="n">
        <v>0</v>
      </c>
      <c r="H1146" s="242" t="n">
        <v>8079.85</v>
      </c>
    </row>
    <row r="1147" customFormat="false" ht="12.75" hidden="false" customHeight="false" outlineLevel="0" collapsed="false">
      <c r="A1147" s="231" t="n">
        <v>2011</v>
      </c>
      <c r="B1147" s="238" t="s">
        <v>31</v>
      </c>
      <c r="C1147" s="239" t="s">
        <v>72</v>
      </c>
      <c r="D1147" s="240" t="n">
        <v>1832.50565176659</v>
      </c>
      <c r="E1147" s="241" t="n">
        <v>3505.48833015135</v>
      </c>
      <c r="F1147" s="241" t="n">
        <v>2579.60601808206</v>
      </c>
      <c r="G1147" s="241" t="n">
        <v>0</v>
      </c>
      <c r="H1147" s="242" t="n">
        <v>7917.6</v>
      </c>
    </row>
    <row r="1148" customFormat="false" ht="12.75" hidden="false" customHeight="false" outlineLevel="0" collapsed="false">
      <c r="A1148" s="231" t="n">
        <v>2011</v>
      </c>
      <c r="B1148" s="238" t="s">
        <v>32</v>
      </c>
      <c r="C1148" s="239" t="s">
        <v>72</v>
      </c>
      <c r="D1148" s="235" t="n">
        <v>1946.3484596144</v>
      </c>
      <c r="E1148" s="241" t="n">
        <v>2890.02185443941</v>
      </c>
      <c r="F1148" s="241" t="n">
        <v>2668.12734549128</v>
      </c>
      <c r="G1148" s="241" t="n">
        <v>5.96557450796626</v>
      </c>
      <c r="H1148" s="242" t="n">
        <v>7510.46323405305</v>
      </c>
    </row>
    <row r="1149" customFormat="false" ht="12.75" hidden="false" customHeight="false" outlineLevel="0" collapsed="false">
      <c r="A1149" s="231" t="n">
        <v>2011</v>
      </c>
      <c r="B1149" s="238" t="s">
        <v>33</v>
      </c>
      <c r="C1149" s="239" t="s">
        <v>72</v>
      </c>
      <c r="D1149" s="240" t="n">
        <v>1091.79188224319</v>
      </c>
      <c r="E1149" s="241" t="n">
        <v>3014.04811367807</v>
      </c>
      <c r="F1149" s="241" t="n">
        <v>2503.29627658483</v>
      </c>
      <c r="G1149" s="241" t="n">
        <v>1.7563596631579</v>
      </c>
      <c r="H1149" s="242" t="n">
        <v>6610.89263216925</v>
      </c>
    </row>
    <row r="1150" customFormat="false" ht="12.75" hidden="false" customHeight="false" outlineLevel="0" collapsed="false">
      <c r="A1150" s="231" t="n">
        <v>2011</v>
      </c>
      <c r="B1150" s="235" t="s">
        <v>34</v>
      </c>
      <c r="C1150" s="239" t="s">
        <v>72</v>
      </c>
      <c r="D1150" s="235" t="n">
        <v>1175.87093022683</v>
      </c>
      <c r="E1150" s="241" t="n">
        <v>2480.04999353708</v>
      </c>
      <c r="F1150" s="241" t="n">
        <v>2457.58849429872</v>
      </c>
      <c r="G1150" s="241" t="n">
        <v>2.84869606997659</v>
      </c>
      <c r="H1150" s="242" t="n">
        <v>6116.35811413261</v>
      </c>
    </row>
    <row r="1151" customFormat="false" ht="12.75" hidden="false" customHeight="false" outlineLevel="0" collapsed="false">
      <c r="A1151" s="231" t="n">
        <v>2012</v>
      </c>
      <c r="B1151" s="238" t="s">
        <v>22</v>
      </c>
      <c r="C1151" s="239" t="s">
        <v>72</v>
      </c>
      <c r="D1151" s="240" t="n">
        <v>1555.2054950714</v>
      </c>
      <c r="E1151" s="241" t="n">
        <v>3473.61126609271</v>
      </c>
      <c r="F1151" s="241" t="n">
        <v>2077.41810969903</v>
      </c>
      <c r="G1151" s="241" t="n">
        <v>26.6667963424364</v>
      </c>
      <c r="H1151" s="242" t="n">
        <v>7132.90166720557</v>
      </c>
    </row>
    <row r="1152" customFormat="false" ht="12.75" hidden="false" customHeight="false" outlineLevel="0" collapsed="false">
      <c r="A1152" s="231" t="n">
        <v>2012</v>
      </c>
      <c r="B1152" s="238" t="s">
        <v>24</v>
      </c>
      <c r="C1152" s="239" t="s">
        <v>72</v>
      </c>
      <c r="D1152" s="235" t="n">
        <v>1658.84312520399</v>
      </c>
      <c r="E1152" s="241" t="n">
        <v>2952.71112289225</v>
      </c>
      <c r="F1152" s="241" t="n">
        <v>1840.89245995932</v>
      </c>
      <c r="G1152" s="241" t="n">
        <v>61.7136492627701</v>
      </c>
      <c r="H1152" s="242" t="n">
        <v>6514.16035731833</v>
      </c>
    </row>
    <row r="1153" customFormat="false" ht="12.75" hidden="false" customHeight="false" outlineLevel="0" collapsed="false">
      <c r="A1153" s="231" t="n">
        <v>2012</v>
      </c>
      <c r="B1153" s="238" t="s">
        <v>25</v>
      </c>
      <c r="C1153" s="239" t="s">
        <v>72</v>
      </c>
      <c r="D1153" s="240" t="n">
        <v>1094.75586087419</v>
      </c>
      <c r="E1153" s="241" t="n">
        <v>2918.52027679393</v>
      </c>
      <c r="F1153" s="241" t="n">
        <v>1947.47964825615</v>
      </c>
      <c r="G1153" s="241" t="n">
        <v>145.228673709088</v>
      </c>
      <c r="H1153" s="242" t="n">
        <v>6105.98445963335</v>
      </c>
    </row>
    <row r="1154" customFormat="false" ht="12.75" hidden="false" customHeight="false" outlineLevel="0" collapsed="false">
      <c r="A1154" s="231" t="n">
        <v>2012</v>
      </c>
      <c r="B1154" s="238" t="s">
        <v>26</v>
      </c>
      <c r="C1154" s="239" t="s">
        <v>72</v>
      </c>
      <c r="D1154" s="235" t="n">
        <v>1320.03029374051</v>
      </c>
      <c r="E1154" s="241" t="n">
        <v>2751.27373387601</v>
      </c>
      <c r="F1154" s="241" t="n">
        <v>1698.38324249685</v>
      </c>
      <c r="G1154" s="241" t="n">
        <v>58.1544927541639</v>
      </c>
      <c r="H1154" s="242" t="n">
        <v>5827.84176286753</v>
      </c>
    </row>
    <row r="1155" customFormat="false" ht="12.75" hidden="false" customHeight="false" outlineLevel="0" collapsed="false">
      <c r="A1155" s="231" t="n">
        <v>2012</v>
      </c>
      <c r="B1155" s="238" t="s">
        <v>27</v>
      </c>
      <c r="C1155" s="239" t="s">
        <v>72</v>
      </c>
      <c r="D1155" s="240" t="n">
        <v>2530.72260735426</v>
      </c>
      <c r="E1155" s="241" t="n">
        <v>3427.30581142068</v>
      </c>
      <c r="F1155" s="241" t="n">
        <v>2571.52396947728</v>
      </c>
      <c r="G1155" s="241" t="n">
        <v>67.2116501550058</v>
      </c>
      <c r="H1155" s="242" t="n">
        <v>8596.76403840722</v>
      </c>
    </row>
    <row r="1156" customFormat="false" ht="12.75" hidden="false" customHeight="false" outlineLevel="0" collapsed="false">
      <c r="A1156" s="231" t="n">
        <v>2012</v>
      </c>
      <c r="B1156" s="238" t="s">
        <v>28</v>
      </c>
      <c r="C1156" s="239" t="s">
        <v>72</v>
      </c>
      <c r="D1156" s="235" t="n">
        <v>1905.56436909539</v>
      </c>
      <c r="E1156" s="241" t="n">
        <v>3199.45360571407</v>
      </c>
      <c r="F1156" s="241" t="n">
        <v>2286.39908938368</v>
      </c>
      <c r="G1156" s="241" t="n">
        <v>89.6226425171962</v>
      </c>
      <c r="H1156" s="242" t="n">
        <v>7481.03970671034</v>
      </c>
    </row>
    <row r="1157" customFormat="false" ht="12.75" hidden="false" customHeight="false" outlineLevel="0" collapsed="false">
      <c r="A1157" s="231" t="n">
        <v>2012</v>
      </c>
      <c r="B1157" s="238" t="s">
        <v>29</v>
      </c>
      <c r="C1157" s="239" t="s">
        <v>72</v>
      </c>
      <c r="D1157" s="240" t="n">
        <v>1763.46258595273</v>
      </c>
      <c r="E1157" s="241" t="n">
        <v>2980.24389793268</v>
      </c>
      <c r="F1157" s="241" t="n">
        <v>3029.96902761672</v>
      </c>
      <c r="G1157" s="241" t="n">
        <v>144.353132378318</v>
      </c>
      <c r="H1157" s="242" t="n">
        <v>7918.02864388045</v>
      </c>
    </row>
    <row r="1158" customFormat="false" ht="12.75" hidden="false" customHeight="false" outlineLevel="0" collapsed="false">
      <c r="A1158" s="231" t="n">
        <v>2012</v>
      </c>
      <c r="B1158" s="238" t="s">
        <v>30</v>
      </c>
      <c r="C1158" s="239" t="s">
        <v>72</v>
      </c>
      <c r="D1158" s="235" t="n">
        <v>2084.98892433654</v>
      </c>
      <c r="E1158" s="241" t="n">
        <v>1755.25740491705</v>
      </c>
      <c r="F1158" s="241" t="n">
        <v>2961.48912632499</v>
      </c>
      <c r="G1158" s="241" t="n">
        <v>141.267062657968</v>
      </c>
      <c r="H1158" s="242" t="n">
        <v>6943.00251823654</v>
      </c>
    </row>
    <row r="1159" customFormat="false" ht="12.75" hidden="false" customHeight="false" outlineLevel="0" collapsed="false">
      <c r="A1159" s="231" t="n">
        <v>2012</v>
      </c>
      <c r="B1159" s="238" t="s">
        <v>31</v>
      </c>
      <c r="C1159" s="239" t="s">
        <v>72</v>
      </c>
      <c r="D1159" s="240" t="n">
        <v>1206.19384706243</v>
      </c>
      <c r="E1159" s="241" t="n">
        <v>1680.65934743677</v>
      </c>
      <c r="F1159" s="241" t="n">
        <v>4167.05168382807</v>
      </c>
      <c r="G1159" s="241" t="n">
        <v>152.758445394323</v>
      </c>
      <c r="H1159" s="242" t="n">
        <v>7206.6633237216</v>
      </c>
    </row>
    <row r="1160" customFormat="false" ht="12.75" hidden="false" customHeight="false" outlineLevel="0" collapsed="false">
      <c r="A1160" s="231" t="n">
        <v>2012</v>
      </c>
      <c r="B1160" s="238" t="s">
        <v>32</v>
      </c>
      <c r="C1160" s="239" t="s">
        <v>72</v>
      </c>
      <c r="D1160" s="235" t="n">
        <v>1690.26513776459</v>
      </c>
      <c r="E1160" s="241" t="n">
        <v>1600.01249128538</v>
      </c>
      <c r="F1160" s="241" t="n">
        <v>4003.78903314353</v>
      </c>
      <c r="G1160" s="241" t="n">
        <v>162.794230571053</v>
      </c>
      <c r="H1160" s="242" t="n">
        <v>7456.86089276455</v>
      </c>
    </row>
    <row r="1161" customFormat="false" ht="12.75" hidden="false" customHeight="false" outlineLevel="0" collapsed="false">
      <c r="A1161" s="231" t="n">
        <v>2012</v>
      </c>
      <c r="B1161" s="238" t="s">
        <v>33</v>
      </c>
      <c r="C1161" s="239" t="s">
        <v>72</v>
      </c>
      <c r="D1161" s="240" t="n">
        <v>870.439034473532</v>
      </c>
      <c r="E1161" s="241" t="n">
        <v>1649.18593088364</v>
      </c>
      <c r="F1161" s="241" t="n">
        <v>2541.594443002</v>
      </c>
      <c r="G1161" s="241" t="n">
        <v>182.420428083916</v>
      </c>
      <c r="H1161" s="242" t="n">
        <v>5243.63983644308</v>
      </c>
    </row>
    <row r="1162" customFormat="false" ht="12.75" hidden="false" customHeight="false" outlineLevel="0" collapsed="false">
      <c r="A1162" s="231" t="n">
        <v>2012</v>
      </c>
      <c r="B1162" s="235" t="s">
        <v>34</v>
      </c>
      <c r="C1162" s="239" t="s">
        <v>72</v>
      </c>
      <c r="D1162" s="235" t="n">
        <v>1667.39421498926</v>
      </c>
      <c r="E1162" s="241" t="n">
        <v>1465.96832239684</v>
      </c>
      <c r="F1162" s="241" t="n">
        <v>2734.01054782863</v>
      </c>
      <c r="G1162" s="241" t="n">
        <v>142.416258048996</v>
      </c>
      <c r="H1162" s="242" t="n">
        <v>6009.78934326372</v>
      </c>
    </row>
    <row r="1163" customFormat="false" ht="12.75" hidden="false" customHeight="false" outlineLevel="0" collapsed="false">
      <c r="A1163" s="231" t="n">
        <v>2013</v>
      </c>
      <c r="B1163" s="238" t="s">
        <v>22</v>
      </c>
      <c r="C1163" s="239" t="s">
        <v>72</v>
      </c>
      <c r="D1163" s="240" t="n">
        <v>2027.64853809945</v>
      </c>
      <c r="E1163" s="241" t="n">
        <v>1537.21203277782</v>
      </c>
      <c r="F1163" s="241" t="n">
        <v>3306.96888376595</v>
      </c>
      <c r="G1163" s="241" t="n">
        <v>145.035804059008</v>
      </c>
      <c r="H1163" s="242" t="n">
        <v>7016.86525870223</v>
      </c>
    </row>
    <row r="1164" customFormat="false" ht="12.75" hidden="false" customHeight="false" outlineLevel="0" collapsed="false">
      <c r="A1164" s="231" t="n">
        <v>2013</v>
      </c>
      <c r="B1164" s="238" t="s">
        <v>24</v>
      </c>
      <c r="C1164" s="239" t="s">
        <v>72</v>
      </c>
      <c r="D1164" s="240" t="n">
        <v>1867.37828550118</v>
      </c>
      <c r="E1164" s="241" t="n">
        <v>3322.09336236597</v>
      </c>
      <c r="F1164" s="241" t="n">
        <v>3967.13290602829</v>
      </c>
      <c r="G1164" s="241" t="n">
        <v>133.099251622249</v>
      </c>
      <c r="H1164" s="242" t="n">
        <v>9289.70380551769</v>
      </c>
    </row>
    <row r="1165" customFormat="false" ht="12.75" hidden="false" customHeight="false" outlineLevel="0" collapsed="false">
      <c r="A1165" s="231" t="n">
        <v>2013</v>
      </c>
      <c r="B1165" s="238" t="s">
        <v>25</v>
      </c>
      <c r="C1165" s="239" t="s">
        <v>72</v>
      </c>
      <c r="D1165" s="235" t="n">
        <v>1557.00024355694</v>
      </c>
      <c r="E1165" s="241" t="n">
        <v>3083.54293717193</v>
      </c>
      <c r="F1165" s="241" t="n">
        <v>2784.46738919137</v>
      </c>
      <c r="G1165" s="241" t="n">
        <v>115.008372193205</v>
      </c>
      <c r="H1165" s="242" t="n">
        <v>7540.01894211345</v>
      </c>
      <c r="J1165" s="253"/>
    </row>
    <row r="1166" customFormat="false" ht="12.75" hidden="false" customHeight="false" outlineLevel="0" collapsed="false">
      <c r="A1166" s="231" t="n">
        <v>2013</v>
      </c>
      <c r="B1166" s="238" t="s">
        <v>26</v>
      </c>
      <c r="C1166" s="239" t="s">
        <v>72</v>
      </c>
      <c r="D1166" s="240" t="n">
        <v>448.5</v>
      </c>
      <c r="E1166" s="241" t="n">
        <v>2055</v>
      </c>
      <c r="F1166" s="241" t="n">
        <v>2381.25</v>
      </c>
      <c r="G1166" s="241" t="n">
        <v>78.205481363863</v>
      </c>
      <c r="H1166" s="242" t="n">
        <v>4962.95548136386</v>
      </c>
    </row>
    <row r="1167" customFormat="false" ht="12.75" hidden="false" customHeight="false" outlineLevel="0" collapsed="false">
      <c r="A1167" s="231" t="n">
        <v>2013</v>
      </c>
      <c r="B1167" s="238" t="s">
        <v>27</v>
      </c>
      <c r="C1167" s="239" t="s">
        <v>72</v>
      </c>
      <c r="D1167" s="235" t="n">
        <v>538.25</v>
      </c>
      <c r="E1167" s="241" t="n">
        <v>1976.25</v>
      </c>
      <c r="F1167" s="241" t="n">
        <v>2180.61914794589</v>
      </c>
      <c r="G1167" s="241" t="n">
        <v>79.3918209073079</v>
      </c>
      <c r="H1167" s="242" t="n">
        <v>4774.5109688532</v>
      </c>
    </row>
    <row r="1168" customFormat="false" ht="12.75" hidden="false" customHeight="false" outlineLevel="0" collapsed="false">
      <c r="A1168" s="231" t="n">
        <v>2013</v>
      </c>
      <c r="B1168" s="238" t="s">
        <v>28</v>
      </c>
      <c r="C1168" s="239" t="s">
        <v>72</v>
      </c>
      <c r="D1168" s="240" t="n">
        <v>533.713518911884</v>
      </c>
      <c r="E1168" s="241" t="n">
        <v>3410.82690244988</v>
      </c>
      <c r="F1168" s="241" t="n">
        <v>2716.83243873053</v>
      </c>
      <c r="G1168" s="241" t="n">
        <v>68.2105214517268</v>
      </c>
      <c r="H1168" s="242" t="n">
        <v>6729.58338154403</v>
      </c>
    </row>
    <row r="1169" customFormat="false" ht="12.75" hidden="false" customHeight="false" outlineLevel="0" collapsed="false">
      <c r="A1169" s="231" t="n">
        <v>2013</v>
      </c>
      <c r="B1169" s="238" t="s">
        <v>29</v>
      </c>
      <c r="C1169" s="239" t="s">
        <v>72</v>
      </c>
      <c r="D1169" s="235" t="n">
        <v>1280.78174053505</v>
      </c>
      <c r="E1169" s="241" t="n">
        <v>2949.89354247979</v>
      </c>
      <c r="F1169" s="241" t="n">
        <v>5068.26903706672</v>
      </c>
      <c r="G1169" s="241" t="n">
        <v>42.1560429128692</v>
      </c>
      <c r="H1169" s="242" t="n">
        <v>9341.10036299442</v>
      </c>
    </row>
    <row r="1170" customFormat="false" ht="12.75" hidden="false" customHeight="false" outlineLevel="0" collapsed="false">
      <c r="A1170" s="231" t="n">
        <v>2013</v>
      </c>
      <c r="B1170" s="238" t="s">
        <v>30</v>
      </c>
      <c r="C1170" s="239" t="s">
        <v>72</v>
      </c>
      <c r="D1170" s="240" t="n">
        <v>1955.35407044975</v>
      </c>
      <c r="E1170" s="241" t="n">
        <v>3943.39555789238</v>
      </c>
      <c r="F1170" s="241" t="n">
        <v>4422.80235737932</v>
      </c>
      <c r="G1170" s="241" t="n">
        <v>9.42649340399868</v>
      </c>
      <c r="H1170" s="242" t="n">
        <v>10330.9784791255</v>
      </c>
    </row>
    <row r="1171" customFormat="false" ht="12.75" hidden="false" customHeight="false" outlineLevel="0" collapsed="false">
      <c r="A1171" s="231" t="n">
        <v>2013</v>
      </c>
      <c r="B1171" s="238" t="s">
        <v>31</v>
      </c>
      <c r="C1171" s="239" t="s">
        <v>72</v>
      </c>
      <c r="D1171" s="235" t="n">
        <v>2851.255</v>
      </c>
      <c r="E1171" s="241" t="n">
        <v>2470.75</v>
      </c>
      <c r="F1171" s="241" t="n">
        <v>5201.25</v>
      </c>
      <c r="G1171" s="241" t="n">
        <v>68</v>
      </c>
      <c r="H1171" s="242" t="n">
        <v>10591.255</v>
      </c>
    </row>
    <row r="1172" customFormat="false" ht="12.75" hidden="false" customHeight="false" outlineLevel="0" collapsed="false">
      <c r="A1172" s="231" t="n">
        <v>2013</v>
      </c>
      <c r="B1172" s="238" t="s">
        <v>32</v>
      </c>
      <c r="C1172" s="239" t="s">
        <v>72</v>
      </c>
      <c r="D1172" s="240" t="n">
        <v>4526.25</v>
      </c>
      <c r="E1172" s="241" t="n">
        <v>4505.25</v>
      </c>
      <c r="F1172" s="241" t="n">
        <v>6109.5</v>
      </c>
      <c r="G1172" s="241" t="n">
        <v>70.5</v>
      </c>
      <c r="H1172" s="242" t="n">
        <v>15211.5</v>
      </c>
    </row>
    <row r="1173" customFormat="false" ht="12.75" hidden="false" customHeight="false" outlineLevel="0" collapsed="false">
      <c r="A1173" s="231" t="n">
        <v>2013</v>
      </c>
      <c r="B1173" s="238" t="s">
        <v>33</v>
      </c>
      <c r="C1173" s="239" t="s">
        <v>72</v>
      </c>
      <c r="D1173" s="235" t="n">
        <v>3895.28170524717</v>
      </c>
      <c r="E1173" s="241" t="n">
        <v>3987.28331731292</v>
      </c>
      <c r="F1173" s="241" t="n">
        <v>4931.47220505595</v>
      </c>
      <c r="G1173" s="241" t="n">
        <v>59.3095541650672</v>
      </c>
      <c r="H1173" s="252" t="n">
        <v>12873.3467817811</v>
      </c>
    </row>
    <row r="1174" customFormat="false" ht="12.75" hidden="false" customHeight="false" outlineLevel="0" collapsed="false">
      <c r="A1174" s="231" t="n">
        <v>2013</v>
      </c>
      <c r="B1174" s="235" t="s">
        <v>34</v>
      </c>
      <c r="C1174" s="239" t="s">
        <v>72</v>
      </c>
      <c r="D1174" s="240" t="n">
        <v>3485.99887253523</v>
      </c>
      <c r="E1174" s="241" t="n">
        <v>3880.03625866233</v>
      </c>
      <c r="F1174" s="241" t="n">
        <v>4314.10156717974</v>
      </c>
      <c r="G1174" s="241" t="n">
        <v>30.2703510844415</v>
      </c>
      <c r="H1174" s="252" t="n">
        <v>11710.4070494617</v>
      </c>
    </row>
    <row r="1175" customFormat="false" ht="12.75" hidden="false" customHeight="false" outlineLevel="0" collapsed="false">
      <c r="A1175" s="231" t="n">
        <v>2014</v>
      </c>
      <c r="B1175" s="238" t="s">
        <v>22</v>
      </c>
      <c r="C1175" s="239" t="s">
        <v>72</v>
      </c>
      <c r="D1175" s="235" t="n">
        <v>3688.57793950598</v>
      </c>
      <c r="E1175" s="241" t="n">
        <v>5228.59062871392</v>
      </c>
      <c r="F1175" s="241" t="n">
        <v>4004.79836301943</v>
      </c>
      <c r="G1175" s="241" t="n">
        <v>25.7403881311071</v>
      </c>
      <c r="H1175" s="252" t="n">
        <v>12947.7073193704</v>
      </c>
    </row>
    <row r="1176" customFormat="false" ht="12.75" hidden="false" customHeight="false" outlineLevel="0" collapsed="false">
      <c r="A1176" s="231" t="n">
        <v>2014</v>
      </c>
      <c r="B1176" s="238" t="s">
        <v>24</v>
      </c>
      <c r="C1176" s="239" t="s">
        <v>72</v>
      </c>
      <c r="D1176" s="240" t="n">
        <v>4427.5586191304</v>
      </c>
      <c r="E1176" s="241" t="n">
        <v>6587.21477243221</v>
      </c>
      <c r="F1176" s="241" t="n">
        <v>3428.2017402737</v>
      </c>
      <c r="G1176" s="241" t="n">
        <v>27.5127732991578</v>
      </c>
      <c r="H1176" s="252" t="n">
        <v>14470.4879051355</v>
      </c>
    </row>
    <row r="1177" customFormat="false" ht="12.75" hidden="false" customHeight="false" outlineLevel="0" collapsed="false">
      <c r="A1177" s="231" t="n">
        <v>2014</v>
      </c>
      <c r="B1177" s="238" t="s">
        <v>25</v>
      </c>
      <c r="C1177" s="239" t="s">
        <v>72</v>
      </c>
      <c r="D1177" s="235" t="n">
        <v>3983.75</v>
      </c>
      <c r="E1177" s="241" t="n">
        <v>7611.25</v>
      </c>
      <c r="F1177" s="241" t="n">
        <v>2999.75</v>
      </c>
      <c r="G1177" s="241" t="n">
        <v>56</v>
      </c>
      <c r="H1177" s="252" t="n">
        <v>14650.75</v>
      </c>
    </row>
    <row r="1178" customFormat="false" ht="12.75" hidden="false" customHeight="false" outlineLevel="0" collapsed="false">
      <c r="A1178" s="231" t="n">
        <v>2014</v>
      </c>
      <c r="B1178" s="238" t="s">
        <v>26</v>
      </c>
      <c r="C1178" s="239" t="s">
        <v>72</v>
      </c>
      <c r="D1178" s="240" t="n">
        <v>3121.75</v>
      </c>
      <c r="E1178" s="241" t="n">
        <v>4259.25</v>
      </c>
      <c r="F1178" s="241" t="n">
        <v>2776.25</v>
      </c>
      <c r="G1178" s="241" t="n">
        <v>184</v>
      </c>
      <c r="H1178" s="252" t="n">
        <v>10341.25</v>
      </c>
    </row>
    <row r="1179" customFormat="false" ht="12.75" hidden="false" customHeight="false" outlineLevel="0" collapsed="false">
      <c r="A1179" s="231" t="n">
        <v>2014</v>
      </c>
      <c r="B1179" s="238" t="s">
        <v>27</v>
      </c>
      <c r="C1179" s="239" t="s">
        <v>72</v>
      </c>
      <c r="D1179" s="235" t="n">
        <v>2340.75</v>
      </c>
      <c r="E1179" s="241" t="n">
        <v>3477</v>
      </c>
      <c r="F1179" s="241" t="n">
        <v>4140.25</v>
      </c>
      <c r="G1179" s="241" t="n">
        <v>77.75</v>
      </c>
      <c r="H1179" s="252" t="n">
        <v>10035.75</v>
      </c>
    </row>
    <row r="1180" customFormat="false" ht="12.75" hidden="false" customHeight="false" outlineLevel="0" collapsed="false">
      <c r="A1180" s="231" t="n">
        <v>2014</v>
      </c>
      <c r="B1180" s="238" t="s">
        <v>28</v>
      </c>
      <c r="C1180" s="239" t="s">
        <v>72</v>
      </c>
      <c r="D1180" s="240" t="n">
        <v>3362.75</v>
      </c>
      <c r="E1180" s="241" t="n">
        <v>3358.75</v>
      </c>
      <c r="F1180" s="241" t="n">
        <v>5028.25</v>
      </c>
      <c r="G1180" s="241" t="n">
        <v>152</v>
      </c>
      <c r="H1180" s="252" t="n">
        <v>11901.75</v>
      </c>
    </row>
    <row r="1181" customFormat="false" ht="12.75" hidden="false" customHeight="false" outlineLevel="0" collapsed="false">
      <c r="A1181" s="231" t="n">
        <v>2014</v>
      </c>
      <c r="B1181" s="238" t="s">
        <v>29</v>
      </c>
      <c r="C1181" s="239" t="s">
        <v>72</v>
      </c>
      <c r="D1181" s="235" t="n">
        <v>4592.5</v>
      </c>
      <c r="E1181" s="241" t="n">
        <v>995</v>
      </c>
      <c r="F1181" s="241" t="n">
        <v>5215</v>
      </c>
      <c r="G1181" s="241" t="n">
        <v>12</v>
      </c>
      <c r="H1181" s="252" t="n">
        <v>10814.5</v>
      </c>
    </row>
    <row r="1182" customFormat="false" ht="12.75" hidden="false" customHeight="false" outlineLevel="0" collapsed="false">
      <c r="A1182" s="231" t="n">
        <v>2014</v>
      </c>
      <c r="B1182" s="238" t="s">
        <v>30</v>
      </c>
      <c r="C1182" s="239" t="s">
        <v>72</v>
      </c>
      <c r="D1182" s="235" t="n">
        <v>3518.25</v>
      </c>
      <c r="E1182" s="241" t="n">
        <v>4733.15</v>
      </c>
      <c r="F1182" s="241" t="n">
        <v>4910.75</v>
      </c>
      <c r="G1182" s="241" t="n">
        <v>26</v>
      </c>
      <c r="H1182" s="252" t="n">
        <v>13188.15</v>
      </c>
    </row>
    <row r="1183" customFormat="false" ht="12.75" hidden="false" customHeight="false" outlineLevel="0" collapsed="false">
      <c r="A1183" s="231" t="n">
        <v>2014</v>
      </c>
      <c r="B1183" s="238" t="s">
        <v>31</v>
      </c>
      <c r="C1183" s="239" t="s">
        <v>72</v>
      </c>
      <c r="D1183" s="235" t="n">
        <v>5268</v>
      </c>
      <c r="E1183" s="241" t="n">
        <v>2878.75</v>
      </c>
      <c r="F1183" s="241" t="n">
        <v>5157</v>
      </c>
      <c r="G1183" s="241" t="n">
        <v>45.5</v>
      </c>
      <c r="H1183" s="252" t="n">
        <v>13349.25</v>
      </c>
    </row>
    <row r="1184" customFormat="false" ht="12.75" hidden="false" customHeight="false" outlineLevel="0" collapsed="false">
      <c r="A1184" s="231" t="n">
        <v>2014</v>
      </c>
      <c r="B1184" s="238" t="s">
        <v>32</v>
      </c>
      <c r="C1184" s="239" t="s">
        <v>72</v>
      </c>
      <c r="D1184" s="235" t="n">
        <v>5199.5</v>
      </c>
      <c r="E1184" s="241" t="n">
        <v>3804.5</v>
      </c>
      <c r="F1184" s="241" t="n">
        <v>5128.255</v>
      </c>
      <c r="G1184" s="241" t="n">
        <v>48.5</v>
      </c>
      <c r="H1184" s="252" t="n">
        <v>14180.755</v>
      </c>
    </row>
    <row r="1185" customFormat="false" ht="12.75" hidden="false" customHeight="false" outlineLevel="0" collapsed="false">
      <c r="A1185" s="231" t="n">
        <v>2014</v>
      </c>
      <c r="B1185" s="238" t="s">
        <v>33</v>
      </c>
      <c r="C1185" s="239" t="s">
        <v>72</v>
      </c>
      <c r="D1185" s="235" t="n">
        <v>4994.25</v>
      </c>
      <c r="E1185" s="241" t="n">
        <v>4285</v>
      </c>
      <c r="F1185" s="241" t="n">
        <v>4276.25</v>
      </c>
      <c r="G1185" s="241" t="n">
        <v>93</v>
      </c>
      <c r="H1185" s="252" t="n">
        <v>13648.5</v>
      </c>
    </row>
    <row r="1186" customFormat="false" ht="12.75" hidden="false" customHeight="false" outlineLevel="0" collapsed="false">
      <c r="A1186" s="231" t="n">
        <v>2014</v>
      </c>
      <c r="B1186" s="235" t="s">
        <v>34</v>
      </c>
      <c r="C1186" s="239" t="s">
        <v>72</v>
      </c>
      <c r="D1186" s="235" t="n">
        <v>3806.75</v>
      </c>
      <c r="E1186" s="241" t="n">
        <v>3383.75</v>
      </c>
      <c r="F1186" s="241" t="n">
        <v>3223.75</v>
      </c>
      <c r="G1186" s="241" t="n">
        <v>36</v>
      </c>
      <c r="H1186" s="252" t="n">
        <v>10450.25</v>
      </c>
    </row>
    <row r="1187" customFormat="false" ht="12.75" hidden="false" customHeight="false" outlineLevel="0" collapsed="false">
      <c r="A1187" s="231" t="n">
        <v>2015</v>
      </c>
      <c r="B1187" s="238" t="s">
        <v>22</v>
      </c>
      <c r="C1187" s="239" t="s">
        <v>72</v>
      </c>
      <c r="D1187" s="235" t="n">
        <v>3962.75</v>
      </c>
      <c r="E1187" s="241" t="n">
        <v>3171</v>
      </c>
      <c r="F1187" s="241" t="n">
        <v>3196.25</v>
      </c>
      <c r="G1187" s="241" t="n">
        <v>8</v>
      </c>
      <c r="H1187" s="252" t="n">
        <v>10338</v>
      </c>
    </row>
    <row r="1188" customFormat="false" ht="12.75" hidden="false" customHeight="false" outlineLevel="0" collapsed="false">
      <c r="A1188" s="231" t="n">
        <v>2015</v>
      </c>
      <c r="B1188" s="238" t="s">
        <v>24</v>
      </c>
      <c r="C1188" s="239" t="s">
        <v>72</v>
      </c>
      <c r="D1188" s="235" t="n">
        <v>3547.75</v>
      </c>
      <c r="E1188" s="241" t="n">
        <v>1827.75</v>
      </c>
      <c r="F1188" s="241" t="n">
        <v>3886.75</v>
      </c>
      <c r="G1188" s="241" t="n">
        <v>89</v>
      </c>
      <c r="H1188" s="252" t="n">
        <v>9351.25</v>
      </c>
    </row>
    <row r="1189" customFormat="false" ht="12.75" hidden="false" customHeight="false" outlineLevel="0" collapsed="false">
      <c r="A1189" s="231" t="n">
        <v>2015</v>
      </c>
      <c r="B1189" s="238" t="s">
        <v>25</v>
      </c>
      <c r="C1189" s="239" t="s">
        <v>72</v>
      </c>
      <c r="D1189" s="235" t="n">
        <v>3378</v>
      </c>
      <c r="E1189" s="241" t="n">
        <v>6349.02</v>
      </c>
      <c r="F1189" s="241" t="n">
        <v>4779.75</v>
      </c>
      <c r="G1189" s="241" t="n">
        <v>10</v>
      </c>
      <c r="H1189" s="252" t="n">
        <v>14516.77</v>
      </c>
    </row>
    <row r="1190" customFormat="false" ht="12.75" hidden="false" customHeight="false" outlineLevel="0" collapsed="false">
      <c r="A1190" s="231" t="n">
        <v>2015</v>
      </c>
      <c r="B1190" s="238" t="s">
        <v>26</v>
      </c>
      <c r="C1190" s="239" t="s">
        <v>72</v>
      </c>
      <c r="D1190" s="235" t="n">
        <v>2793.25</v>
      </c>
      <c r="E1190" s="241" t="n">
        <v>8534</v>
      </c>
      <c r="F1190" s="241" t="n">
        <v>8758.8</v>
      </c>
      <c r="G1190" s="241" t="n">
        <v>7</v>
      </c>
      <c r="H1190" s="252" t="n">
        <v>20093.05</v>
      </c>
    </row>
    <row r="1191" customFormat="false" ht="12.75" hidden="false" customHeight="false" outlineLevel="0" collapsed="false">
      <c r="A1191" s="231" t="n">
        <v>2015</v>
      </c>
      <c r="B1191" s="238" t="s">
        <v>27</v>
      </c>
      <c r="C1191" s="239" t="s">
        <v>72</v>
      </c>
      <c r="D1191" s="235" t="n">
        <v>2411.5</v>
      </c>
      <c r="E1191" s="241" t="n">
        <v>10591.25</v>
      </c>
      <c r="F1191" s="241" t="n">
        <v>12440.25</v>
      </c>
      <c r="G1191" s="241" t="n">
        <v>16</v>
      </c>
      <c r="H1191" s="252" t="n">
        <v>25459</v>
      </c>
    </row>
    <row r="1192" customFormat="false" ht="12.75" hidden="false" customHeight="false" outlineLevel="0" collapsed="false">
      <c r="A1192" s="231" t="n">
        <v>2015</v>
      </c>
      <c r="B1192" s="238" t="s">
        <v>28</v>
      </c>
      <c r="C1192" s="239" t="s">
        <v>72</v>
      </c>
      <c r="D1192" s="235" t="n">
        <v>2953.5</v>
      </c>
      <c r="E1192" s="241" t="n">
        <v>11384.85</v>
      </c>
      <c r="F1192" s="241" t="n">
        <v>12335.5</v>
      </c>
      <c r="G1192" s="241" t="n">
        <v>34.25</v>
      </c>
      <c r="H1192" s="252" t="n">
        <v>26708.1</v>
      </c>
    </row>
    <row r="1193" customFormat="false" ht="12.75" hidden="false" customHeight="false" outlineLevel="0" collapsed="false">
      <c r="A1193" s="231" t="n">
        <v>2015</v>
      </c>
      <c r="B1193" s="238" t="s">
        <v>29</v>
      </c>
      <c r="C1193" s="239" t="s">
        <v>72</v>
      </c>
      <c r="D1193" s="235" t="n">
        <v>2423.25</v>
      </c>
      <c r="E1193" s="241" t="n">
        <v>7865.35</v>
      </c>
      <c r="F1193" s="241" t="n">
        <v>14114.3</v>
      </c>
      <c r="G1193" s="241" t="n">
        <v>10.5</v>
      </c>
      <c r="H1193" s="252" t="n">
        <v>24413.4</v>
      </c>
    </row>
    <row r="1194" customFormat="false" ht="12.75" hidden="false" customHeight="false" outlineLevel="0" collapsed="false">
      <c r="A1194" s="231" t="n">
        <v>2015</v>
      </c>
      <c r="B1194" s="238" t="s">
        <v>30</v>
      </c>
      <c r="C1194" s="239" t="s">
        <v>72</v>
      </c>
      <c r="D1194" s="235" t="n">
        <v>2872.5</v>
      </c>
      <c r="E1194" s="241" t="n">
        <v>4480.85</v>
      </c>
      <c r="F1194" s="241" t="n">
        <v>12267.1</v>
      </c>
      <c r="G1194" s="241" t="n">
        <v>28.5</v>
      </c>
      <c r="H1194" s="252" t="n">
        <v>19648.95</v>
      </c>
    </row>
    <row r="1195" customFormat="false" ht="12.75" hidden="false" customHeight="false" outlineLevel="0" collapsed="false">
      <c r="A1195" s="231" t="n">
        <v>2015</v>
      </c>
      <c r="B1195" s="238" t="s">
        <v>31</v>
      </c>
      <c r="C1195" s="239" t="s">
        <v>72</v>
      </c>
      <c r="D1195" s="235" t="n">
        <v>3254.5</v>
      </c>
      <c r="E1195" s="241" t="n">
        <v>3670.25</v>
      </c>
      <c r="F1195" s="241" t="n">
        <v>13204.1</v>
      </c>
      <c r="G1195" s="241" t="n">
        <v>16.5</v>
      </c>
      <c r="H1195" s="252" t="n">
        <v>20145.35</v>
      </c>
    </row>
    <row r="1196" customFormat="false" ht="12.75" hidden="false" customHeight="false" outlineLevel="0" collapsed="false">
      <c r="A1196" s="231" t="n">
        <v>2015</v>
      </c>
      <c r="B1196" s="238" t="s">
        <v>32</v>
      </c>
      <c r="C1196" s="239" t="s">
        <v>72</v>
      </c>
      <c r="D1196" s="235" t="n">
        <v>4284.75</v>
      </c>
      <c r="E1196" s="241" t="n">
        <v>5891</v>
      </c>
      <c r="F1196" s="241" t="n">
        <v>14464</v>
      </c>
      <c r="G1196" s="241" t="n">
        <v>461.25</v>
      </c>
      <c r="H1196" s="252" t="n">
        <v>25101</v>
      </c>
    </row>
    <row r="1197" customFormat="false" ht="12.75" hidden="false" customHeight="false" outlineLevel="0" collapsed="false">
      <c r="A1197" s="231" t="n">
        <v>2015</v>
      </c>
      <c r="B1197" s="238" t="s">
        <v>33</v>
      </c>
      <c r="C1197" s="239" t="s">
        <v>72</v>
      </c>
      <c r="D1197" s="235" t="n">
        <v>5265.95</v>
      </c>
      <c r="E1197" s="241" t="n">
        <v>3252.75</v>
      </c>
      <c r="F1197" s="241" t="n">
        <v>13113.2</v>
      </c>
      <c r="G1197" s="241" t="n">
        <v>52</v>
      </c>
      <c r="H1197" s="252" t="n">
        <v>21683.9</v>
      </c>
    </row>
    <row r="1198" customFormat="false" ht="12.75" hidden="false" customHeight="false" outlineLevel="0" collapsed="false">
      <c r="A1198" s="231" t="n">
        <v>2015</v>
      </c>
      <c r="B1198" s="235" t="s">
        <v>34</v>
      </c>
      <c r="C1198" s="239" t="s">
        <v>72</v>
      </c>
      <c r="D1198" s="235" t="n">
        <v>4258</v>
      </c>
      <c r="E1198" s="241" t="n">
        <v>3779.75</v>
      </c>
      <c r="F1198" s="241" t="n">
        <v>8034.75</v>
      </c>
      <c r="G1198" s="241" t="n">
        <v>82.5</v>
      </c>
      <c r="H1198" s="252" t="n">
        <v>16155</v>
      </c>
    </row>
    <row r="1199" customFormat="false" ht="12.75" hidden="false" customHeight="false" outlineLevel="0" collapsed="false">
      <c r="A1199" s="231" t="n">
        <v>2016</v>
      </c>
      <c r="B1199" s="238" t="s">
        <v>22</v>
      </c>
      <c r="C1199" s="239" t="s">
        <v>72</v>
      </c>
      <c r="D1199" s="235" t="n">
        <v>2809</v>
      </c>
      <c r="E1199" s="241" t="n">
        <v>4247.75</v>
      </c>
      <c r="F1199" s="241" t="n">
        <v>6680</v>
      </c>
      <c r="G1199" s="241" t="n">
        <v>3.5</v>
      </c>
      <c r="H1199" s="252" t="n">
        <v>13740.25</v>
      </c>
    </row>
    <row r="1200" customFormat="false" ht="12.75" hidden="false" customHeight="false" outlineLevel="0" collapsed="false">
      <c r="A1200" s="231" t="n">
        <v>2016</v>
      </c>
      <c r="B1200" s="238" t="s">
        <v>24</v>
      </c>
      <c r="C1200" s="239" t="s">
        <v>72</v>
      </c>
      <c r="D1200" s="235" t="n">
        <v>4242</v>
      </c>
      <c r="E1200" s="241" t="n">
        <v>4369.25</v>
      </c>
      <c r="F1200" s="241" t="n">
        <v>6066.25</v>
      </c>
      <c r="G1200" s="241" t="n">
        <v>452</v>
      </c>
      <c r="H1200" s="252" t="n">
        <v>15129.5</v>
      </c>
    </row>
    <row r="1201" customFormat="false" ht="12.75" hidden="false" customHeight="false" outlineLevel="0" collapsed="false">
      <c r="A1201" s="231" t="n">
        <v>2016</v>
      </c>
      <c r="B1201" s="238" t="s">
        <v>25</v>
      </c>
      <c r="C1201" s="239" t="s">
        <v>72</v>
      </c>
      <c r="D1201" s="235" t="n">
        <v>3330.25</v>
      </c>
      <c r="E1201" s="241" t="n">
        <v>5293.5</v>
      </c>
      <c r="F1201" s="241" t="n">
        <v>5982.75</v>
      </c>
      <c r="G1201" s="241" t="n">
        <v>573.5</v>
      </c>
      <c r="H1201" s="252" t="n">
        <v>15180</v>
      </c>
    </row>
    <row r="1202" customFormat="false" ht="12.75" hidden="false" customHeight="false" outlineLevel="0" collapsed="false">
      <c r="A1202" s="231" t="n">
        <v>2016</v>
      </c>
      <c r="B1202" s="238" t="s">
        <v>26</v>
      </c>
      <c r="C1202" s="239" t="s">
        <v>72</v>
      </c>
      <c r="D1202" s="235" t="n">
        <v>4068.25</v>
      </c>
      <c r="E1202" s="241" t="n">
        <v>7698.25</v>
      </c>
      <c r="F1202" s="241" t="n">
        <v>5499</v>
      </c>
      <c r="G1202" s="241" t="n">
        <v>791.75</v>
      </c>
      <c r="H1202" s="252" t="n">
        <v>18057.25</v>
      </c>
    </row>
    <row r="1203" customFormat="false" ht="12.75" hidden="false" customHeight="false" outlineLevel="0" collapsed="false">
      <c r="A1203" s="231" t="n">
        <v>2016</v>
      </c>
      <c r="B1203" s="238" t="s">
        <v>27</v>
      </c>
      <c r="C1203" s="239" t="s">
        <v>72</v>
      </c>
      <c r="D1203" s="235" t="n">
        <v>3787.25</v>
      </c>
      <c r="E1203" s="241" t="n">
        <v>10539.2</v>
      </c>
      <c r="F1203" s="241" t="n">
        <v>4227.48</v>
      </c>
      <c r="G1203" s="241" t="n">
        <v>1161.75</v>
      </c>
      <c r="H1203" s="252" t="n">
        <v>19715.68</v>
      </c>
    </row>
    <row r="1204" customFormat="false" ht="12.75" hidden="false" customHeight="false" outlineLevel="0" collapsed="false">
      <c r="A1204" s="231" t="n">
        <v>2016</v>
      </c>
      <c r="B1204" s="238" t="s">
        <v>28</v>
      </c>
      <c r="C1204" s="239" t="s">
        <v>72</v>
      </c>
      <c r="D1204" s="235" t="n">
        <v>4183.77236693092</v>
      </c>
      <c r="E1204" s="241" t="n">
        <v>11113.0325594564</v>
      </c>
      <c r="F1204" s="241" t="n">
        <v>6479.09507361268</v>
      </c>
      <c r="G1204" s="241" t="n">
        <v>0</v>
      </c>
      <c r="H1204" s="252" t="n">
        <v>21775.9</v>
      </c>
    </row>
    <row r="1205" customFormat="false" ht="12.75" hidden="false" customHeight="false" outlineLevel="0" collapsed="false">
      <c r="A1205" s="231" t="n">
        <v>2016</v>
      </c>
      <c r="B1205" s="238" t="s">
        <v>29</v>
      </c>
      <c r="C1205" s="239" t="s">
        <v>72</v>
      </c>
      <c r="D1205" s="235" t="n">
        <v>4104</v>
      </c>
      <c r="E1205" s="241" t="n">
        <v>6189.25</v>
      </c>
      <c r="F1205" s="241" t="n">
        <v>5985.84</v>
      </c>
      <c r="G1205" s="241" t="n">
        <v>0</v>
      </c>
      <c r="H1205" s="252" t="n">
        <v>16279.09</v>
      </c>
    </row>
    <row r="1206" customFormat="false" ht="12.75" hidden="false" customHeight="false" outlineLevel="0" collapsed="false">
      <c r="A1206" s="231" t="n">
        <v>2016</v>
      </c>
      <c r="B1206" s="238" t="s">
        <v>30</v>
      </c>
      <c r="C1206" s="239" t="s">
        <v>72</v>
      </c>
      <c r="D1206" s="235" t="n">
        <v>3981.78322549093</v>
      </c>
      <c r="E1206" s="241" t="n">
        <v>6045.5</v>
      </c>
      <c r="F1206" s="241" t="n">
        <v>8706.44677450907</v>
      </c>
      <c r="G1206" s="241" t="n">
        <v>0</v>
      </c>
      <c r="H1206" s="252" t="n">
        <v>18733.73</v>
      </c>
    </row>
    <row r="1207" customFormat="false" ht="12.75" hidden="false" customHeight="false" outlineLevel="0" collapsed="false">
      <c r="A1207" s="231" t="n">
        <v>2016</v>
      </c>
      <c r="B1207" s="238" t="s">
        <v>31</v>
      </c>
      <c r="C1207" s="239" t="s">
        <v>72</v>
      </c>
      <c r="D1207" s="235" t="n">
        <v>4876.25</v>
      </c>
      <c r="E1207" s="241" t="n">
        <v>8701</v>
      </c>
      <c r="F1207" s="241" t="n">
        <v>8415.41</v>
      </c>
      <c r="G1207" s="241" t="n">
        <v>0</v>
      </c>
      <c r="H1207" s="252" t="n">
        <v>21992.66</v>
      </c>
    </row>
    <row r="1208" customFormat="false" ht="12.75" hidden="false" customHeight="false" outlineLevel="0" collapsed="false">
      <c r="A1208" s="231" t="n">
        <v>2016</v>
      </c>
      <c r="B1208" s="238" t="s">
        <v>32</v>
      </c>
      <c r="C1208" s="239" t="s">
        <v>72</v>
      </c>
      <c r="D1208" s="235" t="n">
        <v>10487.25</v>
      </c>
      <c r="E1208" s="241" t="n">
        <v>9800.25</v>
      </c>
      <c r="F1208" s="241" t="n">
        <v>2102.29</v>
      </c>
      <c r="G1208" s="241" t="n">
        <v>0</v>
      </c>
      <c r="H1208" s="252" t="n">
        <v>22389.79</v>
      </c>
    </row>
    <row r="1209" customFormat="false" ht="12.75" hidden="false" customHeight="false" outlineLevel="0" collapsed="false">
      <c r="A1209" s="231" t="n">
        <v>2016</v>
      </c>
      <c r="B1209" s="238" t="s">
        <v>33</v>
      </c>
      <c r="C1209" s="239" t="s">
        <v>72</v>
      </c>
      <c r="D1209" s="235" t="n">
        <v>10988.25</v>
      </c>
      <c r="E1209" s="241" t="n">
        <v>7101.75</v>
      </c>
      <c r="F1209" s="241" t="n">
        <v>2346.54</v>
      </c>
      <c r="G1209" s="241" t="n">
        <v>0</v>
      </c>
      <c r="H1209" s="252" t="n">
        <v>20436.54</v>
      </c>
    </row>
    <row r="1210" customFormat="false" ht="12.75" hidden="false" customHeight="false" outlineLevel="0" collapsed="false">
      <c r="A1210" s="231" t="n">
        <v>2016</v>
      </c>
      <c r="B1210" s="235" t="s">
        <v>34</v>
      </c>
      <c r="C1210" s="239" t="s">
        <v>72</v>
      </c>
      <c r="D1210" s="235" t="n">
        <v>9880</v>
      </c>
      <c r="E1210" s="241" t="n">
        <v>3393.5</v>
      </c>
      <c r="F1210" s="241" t="n">
        <v>1017.6</v>
      </c>
      <c r="G1210" s="241" t="n">
        <v>0</v>
      </c>
      <c r="H1210" s="252" t="n">
        <v>14291.1</v>
      </c>
    </row>
    <row r="1211" customFormat="false" ht="12.75" hidden="false" customHeight="false" outlineLevel="0" collapsed="false">
      <c r="A1211" s="231" t="n">
        <v>2017</v>
      </c>
      <c r="B1211" s="238" t="s">
        <v>22</v>
      </c>
      <c r="C1211" s="239" t="s">
        <v>72</v>
      </c>
      <c r="D1211" s="235" t="n">
        <v>8363</v>
      </c>
      <c r="E1211" s="241" t="n">
        <v>5869.75</v>
      </c>
      <c r="F1211" s="241" t="n">
        <v>876.94</v>
      </c>
      <c r="G1211" s="241" t="n">
        <v>0</v>
      </c>
      <c r="H1211" s="252" t="n">
        <v>15109.69</v>
      </c>
    </row>
    <row r="1212" customFormat="false" ht="12.75" hidden="false" customHeight="false" outlineLevel="0" collapsed="false">
      <c r="A1212" s="231" t="n">
        <v>2017</v>
      </c>
      <c r="B1212" s="238" t="s">
        <v>24</v>
      </c>
      <c r="C1212" s="239" t="s">
        <v>72</v>
      </c>
      <c r="D1212" s="235" t="n">
        <v>9425.5</v>
      </c>
      <c r="E1212" s="241" t="n">
        <v>7740.5</v>
      </c>
      <c r="F1212" s="241" t="n">
        <v>1059.64</v>
      </c>
      <c r="G1212" s="241" t="n">
        <v>0</v>
      </c>
      <c r="H1212" s="252" t="n">
        <v>18225.64</v>
      </c>
    </row>
    <row r="1213" customFormat="false" ht="12.75" hidden="false" customHeight="false" outlineLevel="0" collapsed="false">
      <c r="A1213" s="231" t="n">
        <v>2017</v>
      </c>
      <c r="B1213" s="238" t="s">
        <v>25</v>
      </c>
      <c r="C1213" s="239" t="s">
        <v>72</v>
      </c>
      <c r="D1213" s="235" t="n">
        <v>10400</v>
      </c>
      <c r="E1213" s="241" t="n">
        <v>7242</v>
      </c>
      <c r="F1213" s="241" t="n">
        <v>1008.9</v>
      </c>
      <c r="G1213" s="241" t="n">
        <v>0</v>
      </c>
      <c r="H1213" s="252" t="n">
        <v>18650.9</v>
      </c>
    </row>
    <row r="1214" customFormat="false" ht="12.75" hidden="false" customHeight="false" outlineLevel="0" collapsed="false">
      <c r="A1214" s="231" t="n">
        <v>2017</v>
      </c>
      <c r="B1214" s="238" t="s">
        <v>26</v>
      </c>
      <c r="C1214" s="239" t="s">
        <v>72</v>
      </c>
      <c r="D1214" s="235" t="n">
        <v>8431.75</v>
      </c>
      <c r="E1214" s="241" t="n">
        <v>6260</v>
      </c>
      <c r="F1214" s="241" t="n">
        <v>871.23</v>
      </c>
      <c r="G1214" s="241" t="n">
        <v>1.5</v>
      </c>
      <c r="H1214" s="252" t="n">
        <v>15564.48</v>
      </c>
    </row>
    <row r="1215" customFormat="false" ht="12.75" hidden="false" customHeight="false" outlineLevel="0" collapsed="false">
      <c r="A1215" s="231" t="n">
        <v>2017</v>
      </c>
      <c r="B1215" s="238" t="s">
        <v>27</v>
      </c>
      <c r="C1215" s="239" t="s">
        <v>72</v>
      </c>
      <c r="D1215" s="235" t="n">
        <v>10853.8</v>
      </c>
      <c r="E1215" s="241" t="n">
        <v>2868.5</v>
      </c>
      <c r="F1215" s="241" t="n">
        <v>985.18</v>
      </c>
      <c r="G1215" s="241" t="n">
        <v>0</v>
      </c>
      <c r="H1215" s="252" t="n">
        <v>14707.48</v>
      </c>
    </row>
    <row r="1216" customFormat="false" ht="12.75" hidden="false" customHeight="false" outlineLevel="0" collapsed="false">
      <c r="A1216" s="231" t="n">
        <v>2017</v>
      </c>
      <c r="B1216" s="238" t="s">
        <v>28</v>
      </c>
      <c r="C1216" s="239" t="s">
        <v>72</v>
      </c>
      <c r="D1216" s="235" t="n">
        <v>10284.5</v>
      </c>
      <c r="E1216" s="241" t="n">
        <v>1696.5</v>
      </c>
      <c r="F1216" s="241" t="n">
        <v>1215.46</v>
      </c>
      <c r="G1216" s="241" t="n">
        <v>0</v>
      </c>
      <c r="H1216" s="252" t="n">
        <v>13196.46</v>
      </c>
    </row>
    <row r="1217" customFormat="false" ht="12.75" hidden="false" customHeight="false" outlineLevel="0" collapsed="false">
      <c r="A1217" s="231" t="n">
        <v>2017</v>
      </c>
      <c r="B1217" s="238" t="s">
        <v>29</v>
      </c>
      <c r="C1217" s="239" t="s">
        <v>72</v>
      </c>
      <c r="D1217" s="235" t="n">
        <v>11214.5</v>
      </c>
      <c r="E1217" s="241" t="n">
        <v>2739.5</v>
      </c>
      <c r="F1217" s="241" t="n">
        <v>846.75</v>
      </c>
      <c r="G1217" s="241" t="n">
        <v>0</v>
      </c>
      <c r="H1217" s="252" t="n">
        <v>14800.75</v>
      </c>
    </row>
    <row r="1218" customFormat="false" ht="12.75" hidden="false" customHeight="false" outlineLevel="0" collapsed="false">
      <c r="A1218" s="231" t="n">
        <v>2017</v>
      </c>
      <c r="B1218" s="238" t="s">
        <v>30</v>
      </c>
      <c r="C1218" s="239" t="s">
        <v>72</v>
      </c>
      <c r="D1218" s="235" t="n">
        <v>11244</v>
      </c>
      <c r="E1218" s="241" t="n">
        <v>3724.75</v>
      </c>
      <c r="F1218" s="241" t="n">
        <v>592</v>
      </c>
      <c r="G1218" s="241" t="n">
        <v>0</v>
      </c>
      <c r="H1218" s="252" t="n">
        <v>15560.75</v>
      </c>
    </row>
    <row r="1219" customFormat="false" ht="12.75" hidden="false" customHeight="false" outlineLevel="0" collapsed="false">
      <c r="A1219" s="231" t="n">
        <v>2017</v>
      </c>
      <c r="B1219" s="238" t="s">
        <v>31</v>
      </c>
      <c r="C1219" s="239" t="s">
        <v>72</v>
      </c>
      <c r="D1219" s="235" t="n">
        <v>9043.5</v>
      </c>
      <c r="E1219" s="241" t="n">
        <v>4333.75</v>
      </c>
      <c r="F1219" s="241" t="n">
        <v>802</v>
      </c>
      <c r="G1219" s="241" t="n">
        <v>0</v>
      </c>
      <c r="H1219" s="252" t="n">
        <v>14179.25</v>
      </c>
    </row>
    <row r="1220" customFormat="false" ht="12.75" hidden="false" customHeight="false" outlineLevel="0" collapsed="false">
      <c r="A1220" s="231" t="n">
        <v>2017</v>
      </c>
      <c r="B1220" s="238" t="s">
        <v>32</v>
      </c>
      <c r="C1220" s="239" t="s">
        <v>72</v>
      </c>
      <c r="D1220" s="235" t="n">
        <v>9223.75</v>
      </c>
      <c r="E1220" s="241" t="n">
        <v>3121.5</v>
      </c>
      <c r="F1220" s="241" t="n">
        <v>1666.54</v>
      </c>
      <c r="G1220" s="241" t="n">
        <v>0</v>
      </c>
      <c r="H1220" s="252" t="n">
        <v>14011.79</v>
      </c>
    </row>
    <row r="1221" customFormat="false" ht="12.75" hidden="false" customHeight="false" outlineLevel="0" collapsed="false">
      <c r="A1221" s="231" t="n">
        <v>2017</v>
      </c>
      <c r="B1221" s="238" t="s">
        <v>33</v>
      </c>
      <c r="C1221" s="239" t="s">
        <v>72</v>
      </c>
      <c r="D1221" s="235" t="n">
        <v>9599.97</v>
      </c>
      <c r="E1221" s="241" t="n">
        <v>4076.5</v>
      </c>
      <c r="F1221" s="241" t="n">
        <v>1958.54</v>
      </c>
      <c r="G1221" s="241" t="n">
        <v>0</v>
      </c>
      <c r="H1221" s="252" t="n">
        <v>15635.01</v>
      </c>
    </row>
    <row r="1222" customFormat="false" ht="12.75" hidden="false" customHeight="false" outlineLevel="0" collapsed="false">
      <c r="A1222" s="231" t="n">
        <v>2017</v>
      </c>
      <c r="B1222" s="235" t="s">
        <v>34</v>
      </c>
      <c r="C1222" s="239" t="s">
        <v>72</v>
      </c>
      <c r="D1222" s="235" t="n">
        <v>8415.5</v>
      </c>
      <c r="E1222" s="241" t="n">
        <v>7871.5</v>
      </c>
      <c r="F1222" s="241" t="n">
        <v>1172</v>
      </c>
      <c r="G1222" s="241" t="n">
        <v>0</v>
      </c>
      <c r="H1222" s="252" t="n">
        <v>17459</v>
      </c>
    </row>
    <row r="1223" customFormat="false" ht="12.75" hidden="false" customHeight="false" outlineLevel="0" collapsed="false">
      <c r="A1223" s="231" t="n">
        <v>2018</v>
      </c>
      <c r="B1223" s="238" t="s">
        <v>22</v>
      </c>
      <c r="C1223" s="239" t="s">
        <v>72</v>
      </c>
      <c r="D1223" s="235" t="n">
        <v>5942.75</v>
      </c>
      <c r="E1223" s="241" t="n">
        <v>7326.75</v>
      </c>
      <c r="F1223" s="241" t="n">
        <v>483.5</v>
      </c>
      <c r="G1223" s="241" t="n">
        <v>0</v>
      </c>
      <c r="H1223" s="252" t="n">
        <v>13753</v>
      </c>
    </row>
    <row r="1224" customFormat="false" ht="12.75" hidden="false" customHeight="false" outlineLevel="0" collapsed="false">
      <c r="A1224" s="231" t="n">
        <v>2018</v>
      </c>
      <c r="B1224" s="238" t="s">
        <v>24</v>
      </c>
      <c r="C1224" s="239" t="s">
        <v>72</v>
      </c>
      <c r="D1224" s="235" t="n">
        <v>7715</v>
      </c>
      <c r="E1224" s="241" t="n">
        <v>4840</v>
      </c>
      <c r="F1224" s="241" t="n">
        <v>582.5</v>
      </c>
      <c r="G1224" s="241" t="n">
        <v>0</v>
      </c>
      <c r="H1224" s="252" t="n">
        <v>13137.5</v>
      </c>
    </row>
    <row r="1225" customFormat="false" ht="12.75" hidden="false" customHeight="false" outlineLevel="0" collapsed="false">
      <c r="A1225" s="231" t="n">
        <v>2018</v>
      </c>
      <c r="B1225" s="238" t="s">
        <v>25</v>
      </c>
      <c r="C1225" s="239" t="s">
        <v>72</v>
      </c>
      <c r="D1225" s="235" t="n">
        <v>7483.75</v>
      </c>
      <c r="E1225" s="241" t="n">
        <v>5540.5</v>
      </c>
      <c r="F1225" s="241" t="n">
        <v>383</v>
      </c>
      <c r="G1225" s="241" t="n">
        <v>0</v>
      </c>
      <c r="H1225" s="252" t="n">
        <v>13407.25</v>
      </c>
    </row>
    <row r="1226" customFormat="false" ht="12.75" hidden="false" customHeight="false" outlineLevel="0" collapsed="false">
      <c r="A1226" s="231" t="n">
        <v>2018</v>
      </c>
      <c r="B1226" s="238" t="s">
        <v>26</v>
      </c>
      <c r="C1226" s="239" t="s">
        <v>72</v>
      </c>
      <c r="D1226" s="235" t="n">
        <v>6894</v>
      </c>
      <c r="E1226" s="241" t="n">
        <v>8394.5</v>
      </c>
      <c r="F1226" s="241" t="n">
        <v>1196.5</v>
      </c>
      <c r="G1226" s="241" t="n">
        <v>0</v>
      </c>
      <c r="H1226" s="252" t="n">
        <v>16485</v>
      </c>
    </row>
    <row r="1227" customFormat="false" ht="12.75" hidden="false" customHeight="false" outlineLevel="0" collapsed="false">
      <c r="A1227" s="231" t="n">
        <v>2018</v>
      </c>
      <c r="B1227" s="238" t="s">
        <v>27</v>
      </c>
      <c r="C1227" s="239" t="s">
        <v>72</v>
      </c>
      <c r="D1227" s="235" t="n">
        <v>8090.5</v>
      </c>
      <c r="E1227" s="241" t="n">
        <v>9182.8</v>
      </c>
      <c r="F1227" s="241" t="n">
        <v>620.25</v>
      </c>
      <c r="G1227" s="241" t="n">
        <v>0</v>
      </c>
      <c r="H1227" s="252" t="n">
        <v>17893.55</v>
      </c>
    </row>
    <row r="1228" customFormat="false" ht="12.75" hidden="false" customHeight="false" outlineLevel="0" collapsed="false">
      <c r="A1228" s="231" t="n">
        <v>2018</v>
      </c>
      <c r="B1228" s="238" t="s">
        <v>28</v>
      </c>
      <c r="C1228" s="239" t="s">
        <v>72</v>
      </c>
      <c r="D1228" s="235" t="n">
        <v>8228.75</v>
      </c>
      <c r="E1228" s="241" t="n">
        <v>12475.304109589</v>
      </c>
      <c r="F1228" s="241" t="n">
        <v>490.595890410959</v>
      </c>
      <c r="G1228" s="241" t="n">
        <v>0</v>
      </c>
      <c r="H1228" s="252" t="n">
        <v>21194.65</v>
      </c>
    </row>
    <row r="1229" customFormat="false" ht="12.75" hidden="false" customHeight="false" outlineLevel="0" collapsed="false">
      <c r="A1229" s="231" t="n">
        <v>2018</v>
      </c>
      <c r="B1229" s="238" t="s">
        <v>29</v>
      </c>
      <c r="C1229" s="239" t="s">
        <v>72</v>
      </c>
      <c r="D1229" s="235" t="n">
        <v>7825.75</v>
      </c>
      <c r="E1229" s="241" t="n">
        <v>11626.75</v>
      </c>
      <c r="F1229" s="241" t="n">
        <v>390.5</v>
      </c>
      <c r="G1229" s="241" t="n">
        <v>0</v>
      </c>
      <c r="H1229" s="252" t="n">
        <v>19843</v>
      </c>
    </row>
    <row r="1230" customFormat="false" ht="12.75" hidden="false" customHeight="false" outlineLevel="0" collapsed="false">
      <c r="A1230" s="231" t="n">
        <v>2018</v>
      </c>
      <c r="B1230" s="238" t="s">
        <v>30</v>
      </c>
      <c r="C1230" s="239" t="s">
        <v>72</v>
      </c>
      <c r="D1230" s="235" t="n">
        <v>7848.75</v>
      </c>
      <c r="E1230" s="241" t="n">
        <v>11900.5</v>
      </c>
      <c r="F1230" s="241" t="n">
        <v>415.5</v>
      </c>
      <c r="G1230" s="241" t="n">
        <v>0</v>
      </c>
      <c r="H1230" s="252" t="n">
        <v>20164.75</v>
      </c>
    </row>
    <row r="1231" customFormat="false" ht="12.75" hidden="false" customHeight="false" outlineLevel="0" collapsed="false">
      <c r="A1231" s="231" t="n">
        <v>2018</v>
      </c>
      <c r="B1231" s="238" t="s">
        <v>31</v>
      </c>
      <c r="C1231" s="239" t="s">
        <v>72</v>
      </c>
      <c r="D1231" s="235" t="n">
        <v>7761.5</v>
      </c>
      <c r="E1231" s="241" t="n">
        <v>12210.25</v>
      </c>
      <c r="F1231" s="241" t="n">
        <v>772.5</v>
      </c>
      <c r="G1231" s="241" t="n">
        <v>0</v>
      </c>
      <c r="H1231" s="252" t="n">
        <v>20744.25</v>
      </c>
    </row>
    <row r="1232" customFormat="false" ht="12.75" hidden="false" customHeight="false" outlineLevel="0" collapsed="false">
      <c r="A1232" s="231" t="n">
        <v>2018</v>
      </c>
      <c r="B1232" s="238" t="s">
        <v>32</v>
      </c>
      <c r="C1232" s="239" t="s">
        <v>72</v>
      </c>
      <c r="D1232" s="235" t="n">
        <v>8515.75</v>
      </c>
      <c r="E1232" s="241" t="n">
        <v>9977.25</v>
      </c>
      <c r="F1232" s="241" t="n">
        <v>120.5</v>
      </c>
      <c r="G1232" s="241" t="n">
        <v>0</v>
      </c>
      <c r="H1232" s="252" t="n">
        <v>18613.5</v>
      </c>
    </row>
    <row r="1233" customFormat="false" ht="12.75" hidden="false" customHeight="false" outlineLevel="0" collapsed="false">
      <c r="A1233" s="231" t="n">
        <v>2018</v>
      </c>
      <c r="B1233" s="238" t="s">
        <v>33</v>
      </c>
      <c r="C1233" s="239" t="s">
        <v>72</v>
      </c>
      <c r="D1233" s="235" t="n">
        <v>9589.4</v>
      </c>
      <c r="E1233" s="241" t="n">
        <v>10109</v>
      </c>
      <c r="F1233" s="241" t="n">
        <v>302.75</v>
      </c>
      <c r="G1233" s="241" t="n">
        <v>0</v>
      </c>
      <c r="H1233" s="252" t="n">
        <v>20001.15</v>
      </c>
    </row>
    <row r="1234" customFormat="false" ht="12.75" hidden="false" customHeight="false" outlineLevel="0" collapsed="false">
      <c r="A1234" s="231" t="n">
        <v>2018</v>
      </c>
      <c r="B1234" s="235" t="s">
        <v>34</v>
      </c>
      <c r="C1234" s="239" t="s">
        <v>72</v>
      </c>
      <c r="D1234" s="235" t="n">
        <v>9727.37</v>
      </c>
      <c r="E1234" s="241" t="n">
        <v>5458.25</v>
      </c>
      <c r="F1234" s="241" t="n">
        <v>321.5</v>
      </c>
      <c r="G1234" s="241" t="n">
        <v>0</v>
      </c>
      <c r="H1234" s="252" t="n">
        <v>15507.12</v>
      </c>
    </row>
    <row r="1235" customFormat="false" ht="12.75" hidden="false" customHeight="false" outlineLevel="0" collapsed="false">
      <c r="A1235" s="231" t="n">
        <v>2019</v>
      </c>
      <c r="B1235" s="238" t="s">
        <v>22</v>
      </c>
      <c r="C1235" s="239" t="s">
        <v>72</v>
      </c>
      <c r="D1235" s="235" t="n">
        <v>7735.25</v>
      </c>
      <c r="E1235" s="241" t="n">
        <v>8963.5</v>
      </c>
      <c r="F1235" s="241" t="n">
        <v>398.5</v>
      </c>
      <c r="G1235" s="241" t="n">
        <v>0</v>
      </c>
      <c r="H1235" s="242" t="n">
        <v>17097.25</v>
      </c>
    </row>
    <row r="1236" customFormat="false" ht="12.75" hidden="false" customHeight="false" outlineLevel="0" collapsed="false">
      <c r="A1236" s="231" t="n">
        <v>2019</v>
      </c>
      <c r="B1236" s="238" t="s">
        <v>24</v>
      </c>
      <c r="C1236" s="239" t="s">
        <v>72</v>
      </c>
      <c r="D1236" s="235" t="n">
        <v>8379</v>
      </c>
      <c r="E1236" s="241" t="n">
        <v>7902.5</v>
      </c>
      <c r="F1236" s="241" t="n">
        <v>589.25</v>
      </c>
      <c r="G1236" s="241" t="n">
        <v>0</v>
      </c>
      <c r="H1236" s="242" t="n">
        <v>16870.75</v>
      </c>
    </row>
    <row r="1237" customFormat="false" ht="12.75" hidden="false" customHeight="false" outlineLevel="0" collapsed="false">
      <c r="A1237" s="231" t="n">
        <v>2019</v>
      </c>
      <c r="B1237" s="238" t="s">
        <v>25</v>
      </c>
      <c r="C1237" s="239" t="s">
        <v>72</v>
      </c>
      <c r="D1237" s="235" t="n">
        <v>9927.75</v>
      </c>
      <c r="E1237" s="241" t="n">
        <v>10200.5</v>
      </c>
      <c r="F1237" s="241" t="n">
        <v>665.25</v>
      </c>
      <c r="G1237" s="241" t="n">
        <v>0</v>
      </c>
      <c r="H1237" s="242" t="n">
        <v>20793.5</v>
      </c>
    </row>
    <row r="1238" customFormat="false" ht="12.75" hidden="false" customHeight="false" outlineLevel="0" collapsed="false">
      <c r="A1238" s="231" t="n">
        <v>2019</v>
      </c>
      <c r="B1238" s="238" t="s">
        <v>26</v>
      </c>
      <c r="C1238" s="239" t="s">
        <v>72</v>
      </c>
      <c r="D1238" s="235" t="n">
        <v>9278.5</v>
      </c>
      <c r="E1238" s="241" t="n">
        <v>10883.75</v>
      </c>
      <c r="F1238" s="241" t="n">
        <v>503</v>
      </c>
      <c r="G1238" s="241" t="n">
        <v>0</v>
      </c>
      <c r="H1238" s="242" t="n">
        <v>20665.25</v>
      </c>
    </row>
    <row r="1239" customFormat="false" ht="12.75" hidden="false" customHeight="false" outlineLevel="0" collapsed="false">
      <c r="A1239" s="231" t="n">
        <v>2019</v>
      </c>
      <c r="B1239" s="238" t="s">
        <v>27</v>
      </c>
      <c r="C1239" s="239" t="s">
        <v>72</v>
      </c>
      <c r="D1239" s="235" t="n">
        <v>9385.5</v>
      </c>
      <c r="E1239" s="241" t="n">
        <v>4391</v>
      </c>
      <c r="F1239" s="241" t="n">
        <v>928.25</v>
      </c>
      <c r="G1239" s="241" t="n">
        <v>0</v>
      </c>
      <c r="H1239" s="242" t="n">
        <v>14704.75</v>
      </c>
    </row>
    <row r="1240" customFormat="false" ht="12.75" hidden="false" customHeight="false" outlineLevel="0" collapsed="false">
      <c r="A1240" s="231" t="n">
        <v>2019</v>
      </c>
      <c r="B1240" s="238" t="s">
        <v>28</v>
      </c>
      <c r="C1240" s="239" t="s">
        <v>72</v>
      </c>
      <c r="D1240" s="235" t="n">
        <v>8216.5</v>
      </c>
      <c r="E1240" s="241" t="n">
        <v>3090</v>
      </c>
      <c r="F1240" s="241" t="n">
        <v>1004.75</v>
      </c>
      <c r="G1240" s="241" t="n">
        <v>0</v>
      </c>
      <c r="H1240" s="242" t="n">
        <v>12311.25</v>
      </c>
    </row>
    <row r="1241" customFormat="false" ht="12.75" hidden="false" customHeight="false" outlineLevel="0" collapsed="false">
      <c r="A1241" s="231" t="n">
        <v>2019</v>
      </c>
      <c r="B1241" s="238" t="s">
        <v>29</v>
      </c>
      <c r="C1241" s="239" t="s">
        <v>72</v>
      </c>
      <c r="D1241" s="235" t="n">
        <v>8629.16690544413</v>
      </c>
      <c r="E1241" s="241" t="n">
        <v>3890.6</v>
      </c>
      <c r="F1241" s="241" t="n">
        <v>1274.83309455587</v>
      </c>
      <c r="G1241" s="241" t="n">
        <v>0</v>
      </c>
      <c r="H1241" s="242" t="n">
        <v>13794.6</v>
      </c>
    </row>
    <row r="1242" customFormat="false" ht="12.75" hidden="false" customHeight="false" outlineLevel="0" collapsed="false">
      <c r="A1242" s="231" t="n">
        <v>2019</v>
      </c>
      <c r="B1242" s="238" t="s">
        <v>30</v>
      </c>
      <c r="C1242" s="239" t="s">
        <v>72</v>
      </c>
      <c r="D1242" s="235" t="n">
        <v>8338.00716332378</v>
      </c>
      <c r="E1242" s="241" t="n">
        <v>5573</v>
      </c>
      <c r="F1242" s="241" t="n">
        <v>1490.99283667622</v>
      </c>
      <c r="G1242" s="241" t="n">
        <v>0</v>
      </c>
      <c r="H1242" s="242" t="n">
        <v>15402</v>
      </c>
    </row>
    <row r="1243" customFormat="false" ht="12.75" hidden="false" customHeight="false" outlineLevel="0" collapsed="false">
      <c r="A1243" s="231" t="n">
        <v>2019</v>
      </c>
      <c r="B1243" s="238" t="s">
        <v>31</v>
      </c>
      <c r="C1243" s="239" t="s">
        <v>72</v>
      </c>
      <c r="D1243" s="235" t="n">
        <v>7743.25</v>
      </c>
      <c r="E1243" s="241" t="n">
        <v>6145.75</v>
      </c>
      <c r="F1243" s="241" t="n">
        <v>2016</v>
      </c>
      <c r="G1243" s="241" t="n">
        <v>0</v>
      </c>
      <c r="H1243" s="242" t="n">
        <v>15905</v>
      </c>
    </row>
    <row r="1244" customFormat="false" ht="12.75" hidden="false" customHeight="false" outlineLevel="0" collapsed="false">
      <c r="A1244" s="231" t="n">
        <v>2019</v>
      </c>
      <c r="B1244" s="238" t="s">
        <v>32</v>
      </c>
      <c r="C1244" s="239" t="s">
        <v>72</v>
      </c>
      <c r="D1244" s="235" t="n">
        <v>6335.25</v>
      </c>
      <c r="E1244" s="241" t="n">
        <v>7946.25</v>
      </c>
      <c r="F1244" s="241" t="n">
        <v>3290.75</v>
      </c>
      <c r="G1244" s="241" t="n">
        <v>0</v>
      </c>
      <c r="H1244" s="242" t="n">
        <v>17572.25</v>
      </c>
    </row>
    <row r="1245" customFormat="false" ht="12.75" hidden="false" customHeight="false" outlineLevel="0" collapsed="false">
      <c r="A1245" s="231" t="n">
        <v>2019</v>
      </c>
      <c r="B1245" s="238" t="s">
        <v>33</v>
      </c>
      <c r="C1245" s="239" t="s">
        <v>72</v>
      </c>
      <c r="D1245" s="235" t="n">
        <v>4306.75</v>
      </c>
      <c r="E1245" s="241" t="n">
        <v>11663.75</v>
      </c>
      <c r="F1245" s="241" t="n">
        <v>4201.75</v>
      </c>
      <c r="G1245" s="241" t="n">
        <v>0</v>
      </c>
      <c r="H1245" s="242" t="n">
        <v>20172.25</v>
      </c>
    </row>
    <row r="1246" customFormat="false" ht="12.75" hidden="false" customHeight="false" outlineLevel="0" collapsed="false">
      <c r="A1246" s="231" t="n">
        <v>2019</v>
      </c>
      <c r="B1246" s="235" t="s">
        <v>34</v>
      </c>
      <c r="C1246" s="239" t="s">
        <v>72</v>
      </c>
      <c r="D1246" s="235" t="n">
        <v>4391.5</v>
      </c>
      <c r="E1246" s="241" t="n">
        <v>7516.25</v>
      </c>
      <c r="F1246" s="241" t="n">
        <v>3685.25</v>
      </c>
      <c r="G1246" s="241" t="n">
        <v>0</v>
      </c>
      <c r="H1246" s="242" t="n">
        <v>15593</v>
      </c>
    </row>
    <row r="1247" customFormat="false" ht="12.75" hidden="false" customHeight="false" outlineLevel="0" collapsed="false">
      <c r="A1247" s="231" t="n">
        <v>2020</v>
      </c>
      <c r="B1247" s="238" t="s">
        <v>22</v>
      </c>
      <c r="C1247" s="239" t="s">
        <v>72</v>
      </c>
      <c r="D1247" s="235" t="n">
        <v>3750.75</v>
      </c>
      <c r="E1247" s="241" t="n">
        <v>7437.25</v>
      </c>
      <c r="F1247" s="241" t="n">
        <v>1741.75</v>
      </c>
      <c r="G1247" s="241" t="n">
        <v>0</v>
      </c>
      <c r="H1247" s="242" t="n">
        <v>12929.75</v>
      </c>
    </row>
    <row r="1248" customFormat="false" ht="12.75" hidden="false" customHeight="false" outlineLevel="0" collapsed="false">
      <c r="A1248" s="231" t="n">
        <v>2020</v>
      </c>
      <c r="B1248" s="238" t="s">
        <v>24</v>
      </c>
      <c r="C1248" s="239" t="s">
        <v>72</v>
      </c>
      <c r="D1248" s="235" t="n">
        <v>6326.75</v>
      </c>
      <c r="E1248" s="241" t="n">
        <v>8541.25</v>
      </c>
      <c r="F1248" s="241" t="n">
        <v>3125.25</v>
      </c>
      <c r="G1248" s="241" t="n">
        <v>0</v>
      </c>
      <c r="H1248" s="242" t="n">
        <v>17993.25</v>
      </c>
    </row>
    <row r="1249" customFormat="false" ht="12.75" hidden="false" customHeight="false" outlineLevel="0" collapsed="false">
      <c r="A1249" s="231" t="n">
        <v>2020</v>
      </c>
      <c r="B1249" s="238" t="s">
        <v>25</v>
      </c>
      <c r="C1249" s="239" t="s">
        <v>72</v>
      </c>
      <c r="D1249" s="235" t="n">
        <v>5515.25</v>
      </c>
      <c r="E1249" s="241" t="n">
        <v>5218.75</v>
      </c>
      <c r="F1249" s="241" t="n">
        <v>2629.75</v>
      </c>
      <c r="G1249" s="241" t="n">
        <v>0</v>
      </c>
      <c r="H1249" s="242" t="n">
        <v>13363.75</v>
      </c>
    </row>
    <row r="1250" customFormat="false" ht="12.75" hidden="false" customHeight="false" outlineLevel="0" collapsed="false">
      <c r="A1250" s="231" t="n">
        <v>2020</v>
      </c>
      <c r="B1250" s="238" t="s">
        <v>26</v>
      </c>
      <c r="C1250" s="239" t="s">
        <v>72</v>
      </c>
      <c r="D1250" s="235" t="n">
        <v>83.75</v>
      </c>
      <c r="E1250" s="241" t="n">
        <v>1233.25</v>
      </c>
      <c r="F1250" s="241" t="n">
        <v>4.5</v>
      </c>
      <c r="G1250" s="241" t="n">
        <v>0</v>
      </c>
      <c r="H1250" s="242" t="n">
        <v>1321.5</v>
      </c>
    </row>
    <row r="1251" customFormat="false" ht="12.75" hidden="false" customHeight="false" outlineLevel="0" collapsed="false">
      <c r="A1251" s="231" t="n">
        <v>2020</v>
      </c>
      <c r="B1251" s="243" t="s">
        <v>27</v>
      </c>
      <c r="C1251" s="244" t="s">
        <v>72</v>
      </c>
      <c r="D1251" s="254" t="n">
        <v>3091.5</v>
      </c>
      <c r="E1251" s="241" t="n">
        <v>5092.35</v>
      </c>
      <c r="F1251" s="241" t="n">
        <v>127.75</v>
      </c>
      <c r="G1251" s="241" t="n">
        <v>0</v>
      </c>
      <c r="H1251" s="242" t="n">
        <v>8311.6</v>
      </c>
    </row>
    <row r="1252" s="246" customFormat="true" ht="12.75" hidden="false" customHeight="false" outlineLevel="0" collapsed="false">
      <c r="A1252" s="231" t="n">
        <v>2020</v>
      </c>
      <c r="B1252" s="243" t="s">
        <v>28</v>
      </c>
      <c r="C1252" s="244" t="s">
        <v>72</v>
      </c>
      <c r="D1252" s="254" t="n">
        <v>5133</v>
      </c>
      <c r="E1252" s="241" t="n">
        <v>5848.75</v>
      </c>
      <c r="F1252" s="241" t="n">
        <v>1423.75</v>
      </c>
      <c r="G1252" s="241" t="n">
        <v>0</v>
      </c>
      <c r="H1252" s="242" t="n">
        <v>12405.5</v>
      </c>
    </row>
    <row r="1253" s="246" customFormat="true" ht="12.75" hidden="false" customHeight="false" outlineLevel="0" collapsed="false">
      <c r="A1253" s="244" t="n">
        <v>2020</v>
      </c>
      <c r="B1253" s="243" t="s">
        <v>29</v>
      </c>
      <c r="C1253" s="244" t="s">
        <v>72</v>
      </c>
      <c r="D1253" s="254" t="n">
        <v>7445.79</v>
      </c>
      <c r="E1253" s="241" t="n">
        <v>6969.25</v>
      </c>
      <c r="F1253" s="241" t="n">
        <v>2030.25</v>
      </c>
      <c r="G1253" s="241" t="n">
        <v>0</v>
      </c>
      <c r="H1253" s="242" t="n">
        <v>16445.29</v>
      </c>
    </row>
    <row r="1254" s="246" customFormat="true" ht="12.75" hidden="false" customHeight="false" outlineLevel="0" collapsed="false">
      <c r="A1254" s="244" t="n">
        <v>2020</v>
      </c>
      <c r="B1254" s="243" t="s">
        <v>30</v>
      </c>
      <c r="C1254" s="244" t="s">
        <v>72</v>
      </c>
      <c r="D1254" s="254" t="n">
        <v>6281</v>
      </c>
      <c r="E1254" s="241" t="n">
        <v>6923.5</v>
      </c>
      <c r="F1254" s="241" t="n">
        <v>2755.25</v>
      </c>
      <c r="G1254" s="241" t="n">
        <v>0</v>
      </c>
      <c r="H1254" s="242" t="n">
        <v>15959.75</v>
      </c>
    </row>
    <row r="1255" s="246" customFormat="true" ht="12.75" hidden="false" customHeight="false" outlineLevel="0" collapsed="false">
      <c r="A1255" s="244" t="n">
        <v>2020</v>
      </c>
      <c r="B1255" s="243" t="s">
        <v>31</v>
      </c>
      <c r="C1255" s="244" t="s">
        <v>72</v>
      </c>
      <c r="D1255" s="254" t="n">
        <v>8358.375</v>
      </c>
      <c r="E1255" s="241" t="n">
        <v>3705</v>
      </c>
      <c r="F1255" s="241" t="n">
        <v>3856.5</v>
      </c>
      <c r="G1255" s="241" t="n">
        <v>0</v>
      </c>
      <c r="H1255" s="242" t="n">
        <v>15919.875</v>
      </c>
    </row>
    <row r="1256" s="246" customFormat="true" ht="12.75" hidden="false" customHeight="false" outlineLevel="0" collapsed="false">
      <c r="A1256" s="244" t="n">
        <v>2020</v>
      </c>
      <c r="B1256" s="243" t="s">
        <v>32</v>
      </c>
      <c r="C1256" s="244" t="s">
        <v>72</v>
      </c>
      <c r="D1256" s="254" t="n">
        <v>9221.5</v>
      </c>
      <c r="E1256" s="241" t="n">
        <v>3058.25</v>
      </c>
      <c r="F1256" s="241" t="n">
        <v>2879.5</v>
      </c>
      <c r="G1256" s="241" t="n">
        <v>0</v>
      </c>
      <c r="H1256" s="242" t="n">
        <v>15159.25</v>
      </c>
    </row>
    <row r="1257" s="246" customFormat="true" ht="12.75" hidden="false" customHeight="false" outlineLevel="0" collapsed="false">
      <c r="A1257" s="244" t="n">
        <v>2020</v>
      </c>
      <c r="B1257" s="243" t="s">
        <v>33</v>
      </c>
      <c r="C1257" s="244" t="s">
        <v>72</v>
      </c>
      <c r="D1257" s="254" t="n">
        <v>7994.75</v>
      </c>
      <c r="E1257" s="241" t="n">
        <v>2296.5</v>
      </c>
      <c r="F1257" s="241" t="n">
        <v>1594.5</v>
      </c>
      <c r="G1257" s="241" t="n">
        <v>259.75</v>
      </c>
      <c r="H1257" s="242" t="n">
        <v>12145.5</v>
      </c>
    </row>
    <row r="1258" s="246" customFormat="true" ht="12.75" hidden="false" customHeight="false" outlineLevel="0" collapsed="false">
      <c r="A1258" s="244" t="n">
        <v>2020</v>
      </c>
      <c r="B1258" s="243" t="s">
        <v>34</v>
      </c>
      <c r="C1258" s="244" t="s">
        <v>72</v>
      </c>
      <c r="D1258" s="254" t="n">
        <v>6404</v>
      </c>
      <c r="E1258" s="241" t="n">
        <v>2929.85</v>
      </c>
      <c r="F1258" s="241" t="n">
        <v>2408.75</v>
      </c>
      <c r="G1258" s="241" t="n">
        <v>131</v>
      </c>
      <c r="H1258" s="242" t="n">
        <v>11873.6</v>
      </c>
    </row>
    <row r="1259" s="246" customFormat="true" ht="12.75" hidden="false" customHeight="false" outlineLevel="0" collapsed="false">
      <c r="A1259" s="244" t="n">
        <v>2021</v>
      </c>
      <c r="B1259" s="243" t="s">
        <v>22</v>
      </c>
      <c r="C1259" s="244" t="s">
        <v>72</v>
      </c>
      <c r="D1259" s="254" t="n">
        <v>5405.75</v>
      </c>
      <c r="E1259" s="241" t="n">
        <v>2492.75</v>
      </c>
      <c r="F1259" s="241" t="n">
        <v>738.25</v>
      </c>
      <c r="G1259" s="241" t="n">
        <v>46.75</v>
      </c>
      <c r="H1259" s="242" t="n">
        <v>8683.5</v>
      </c>
    </row>
    <row r="1260" s="246" customFormat="true" ht="12.75" hidden="false" customHeight="false" outlineLevel="0" collapsed="false">
      <c r="A1260" s="244" t="n">
        <v>2021</v>
      </c>
      <c r="B1260" s="243" t="s">
        <v>24</v>
      </c>
      <c r="C1260" s="244" t="s">
        <v>72</v>
      </c>
      <c r="D1260" s="254" t="n">
        <v>7811.5</v>
      </c>
      <c r="E1260" s="241" t="n">
        <v>2279</v>
      </c>
      <c r="F1260" s="241" t="n">
        <v>792</v>
      </c>
      <c r="G1260" s="241" t="n">
        <v>0</v>
      </c>
      <c r="H1260" s="242" t="n">
        <v>10882.5</v>
      </c>
    </row>
    <row r="1261" s="246" customFormat="true" ht="12.75" hidden="false" customHeight="false" outlineLevel="0" collapsed="false">
      <c r="A1261" s="244" t="n">
        <v>2021</v>
      </c>
      <c r="B1261" s="243" t="s">
        <v>25</v>
      </c>
      <c r="C1261" s="244" t="s">
        <v>72</v>
      </c>
      <c r="D1261" s="254" t="n">
        <v>8186.25</v>
      </c>
      <c r="E1261" s="241" t="n">
        <v>3640.75</v>
      </c>
      <c r="F1261" s="241" t="n">
        <v>694</v>
      </c>
      <c r="G1261" s="241" t="n">
        <v>0</v>
      </c>
      <c r="H1261" s="242" t="n">
        <v>12521</v>
      </c>
    </row>
    <row r="1262" s="246" customFormat="true" ht="12.75" hidden="false" customHeight="false" outlineLevel="0" collapsed="false">
      <c r="A1262" s="244" t="n">
        <v>2021</v>
      </c>
      <c r="B1262" s="243" t="s">
        <v>26</v>
      </c>
      <c r="C1262" s="244" t="s">
        <v>72</v>
      </c>
      <c r="D1262" s="254" t="n">
        <v>6248.25</v>
      </c>
      <c r="E1262" s="241" t="n">
        <v>2764.5</v>
      </c>
      <c r="F1262" s="241" t="n">
        <v>769.25</v>
      </c>
      <c r="G1262" s="241" t="n">
        <v>0</v>
      </c>
      <c r="H1262" s="242" t="n">
        <v>9782</v>
      </c>
    </row>
    <row r="1263" s="246" customFormat="true" ht="12.75" hidden="false" customHeight="false" outlineLevel="0" collapsed="false">
      <c r="A1263" s="244" t="n">
        <v>2021</v>
      </c>
      <c r="B1263" s="243" t="s">
        <v>27</v>
      </c>
      <c r="C1263" s="244" t="s">
        <v>72</v>
      </c>
      <c r="D1263" s="254" t="n">
        <v>8163.25</v>
      </c>
      <c r="E1263" s="241" t="n">
        <v>1995.75</v>
      </c>
      <c r="F1263" s="241" t="n">
        <v>928.5</v>
      </c>
      <c r="G1263" s="241" t="n">
        <v>0</v>
      </c>
      <c r="H1263" s="242" t="n">
        <v>11087.5</v>
      </c>
    </row>
    <row r="1264" s="246" customFormat="true" ht="12.75" hidden="false" customHeight="false" outlineLevel="0" collapsed="false">
      <c r="A1264" s="244" t="n">
        <v>2021</v>
      </c>
      <c r="B1264" s="243" t="s">
        <v>28</v>
      </c>
      <c r="C1264" s="244" t="s">
        <v>72</v>
      </c>
      <c r="D1264" s="254" t="n">
        <v>10388.5</v>
      </c>
      <c r="E1264" s="241" t="n">
        <v>2885.75</v>
      </c>
      <c r="F1264" s="241" t="n">
        <v>295.5</v>
      </c>
      <c r="G1264" s="241" t="n">
        <v>0</v>
      </c>
      <c r="H1264" s="242" t="n">
        <v>13569.75</v>
      </c>
    </row>
    <row r="1265" s="246" customFormat="true" ht="12.75" hidden="false" customHeight="false" outlineLevel="0" collapsed="false">
      <c r="A1265" s="244" t="n">
        <v>2021</v>
      </c>
      <c r="B1265" s="243" t="s">
        <v>29</v>
      </c>
      <c r="C1265" s="244" t="s">
        <v>72</v>
      </c>
      <c r="D1265" s="254" t="n">
        <v>10905.55</v>
      </c>
      <c r="E1265" s="241" t="n">
        <v>4000.5</v>
      </c>
      <c r="F1265" s="241" t="n">
        <v>161.75</v>
      </c>
      <c r="G1265" s="241" t="n">
        <v>0</v>
      </c>
      <c r="H1265" s="242" t="n">
        <v>15067.8</v>
      </c>
    </row>
    <row r="1266" s="246" customFormat="true" ht="12.75" hidden="false" customHeight="false" outlineLevel="0" collapsed="false">
      <c r="A1266" s="244" t="n">
        <v>2021</v>
      </c>
      <c r="B1266" s="243" t="s">
        <v>30</v>
      </c>
      <c r="C1266" s="244" t="s">
        <v>72</v>
      </c>
      <c r="D1266" s="254" t="n">
        <v>11382.49</v>
      </c>
      <c r="E1266" s="241" t="n">
        <v>4183.75</v>
      </c>
      <c r="F1266" s="241" t="n">
        <v>228.5</v>
      </c>
      <c r="G1266" s="241" t="n">
        <v>0</v>
      </c>
      <c r="H1266" s="242" t="n">
        <v>15794.74</v>
      </c>
    </row>
    <row r="1267" s="246" customFormat="true" ht="12.75" hidden="false" customHeight="false" outlineLevel="0" collapsed="false">
      <c r="A1267" s="244" t="n">
        <v>2021</v>
      </c>
      <c r="B1267" s="243" t="s">
        <v>31</v>
      </c>
      <c r="C1267" s="244" t="s">
        <v>72</v>
      </c>
      <c r="D1267" s="254" t="n">
        <v>12893.5</v>
      </c>
      <c r="E1267" s="241" t="n">
        <v>4842.49</v>
      </c>
      <c r="F1267" s="241" t="n">
        <v>564.25</v>
      </c>
      <c r="G1267" s="241" t="n">
        <v>0</v>
      </c>
      <c r="H1267" s="242" t="n">
        <v>18300.24</v>
      </c>
    </row>
    <row r="1268" s="246" customFormat="true" ht="12.75" hidden="false" customHeight="false" outlineLevel="0" collapsed="false">
      <c r="A1268" s="244" t="n">
        <v>2021</v>
      </c>
      <c r="B1268" s="243" t="s">
        <v>32</v>
      </c>
      <c r="C1268" s="244" t="s">
        <v>72</v>
      </c>
      <c r="D1268" s="254" t="n">
        <v>11568.75</v>
      </c>
      <c r="E1268" s="241" t="n">
        <v>4804.5</v>
      </c>
      <c r="F1268" s="241" t="n">
        <v>982</v>
      </c>
      <c r="G1268" s="241" t="n">
        <v>0</v>
      </c>
      <c r="H1268" s="242" t="n">
        <v>17355.25</v>
      </c>
    </row>
    <row r="1269" s="246" customFormat="true" ht="12.75" hidden="false" customHeight="false" outlineLevel="0" collapsed="false">
      <c r="A1269" s="244" t="n">
        <v>2021</v>
      </c>
      <c r="B1269" s="243" t="s">
        <v>33</v>
      </c>
      <c r="C1269" s="244" t="s">
        <v>72</v>
      </c>
      <c r="D1269" s="254" t="n">
        <v>12492.33</v>
      </c>
      <c r="E1269" s="241" t="n">
        <v>5105.75</v>
      </c>
      <c r="F1269" s="241" t="n">
        <v>1189.5</v>
      </c>
      <c r="G1269" s="241" t="n">
        <v>0</v>
      </c>
      <c r="H1269" s="242" t="n">
        <v>18787.58</v>
      </c>
    </row>
    <row r="1270" s="246" customFormat="true" ht="12.75" hidden="false" customHeight="false" outlineLevel="0" collapsed="false">
      <c r="A1270" s="244" t="n">
        <v>2021</v>
      </c>
      <c r="B1270" s="243" t="s">
        <v>34</v>
      </c>
      <c r="C1270" s="244" t="s">
        <v>72</v>
      </c>
      <c r="D1270" s="254" t="n">
        <v>13020.75</v>
      </c>
      <c r="E1270" s="241" t="n">
        <v>4575.25</v>
      </c>
      <c r="F1270" s="241" t="n">
        <v>1286.75</v>
      </c>
      <c r="G1270" s="241" t="n">
        <v>0</v>
      </c>
      <c r="H1270" s="242" t="n">
        <v>18882.75</v>
      </c>
    </row>
    <row r="1271" s="246" customFormat="true" ht="12.75" hidden="false" customHeight="false" outlineLevel="0" collapsed="false">
      <c r="A1271" s="244" t="n">
        <v>2022</v>
      </c>
      <c r="B1271" s="243" t="s">
        <v>22</v>
      </c>
      <c r="C1271" s="244" t="s">
        <v>72</v>
      </c>
      <c r="D1271" s="254" t="n">
        <v>12398.78</v>
      </c>
      <c r="E1271" s="241" t="n">
        <v>3773.48</v>
      </c>
      <c r="F1271" s="241" t="n">
        <v>730.25</v>
      </c>
      <c r="G1271" s="241"/>
      <c r="H1271" s="242" t="n">
        <v>16902.51</v>
      </c>
    </row>
    <row r="1272" s="246" customFormat="true" ht="12.75" hidden="false" customHeight="false" outlineLevel="0" collapsed="false">
      <c r="A1272" s="244" t="n">
        <v>2022</v>
      </c>
      <c r="B1272" s="243" t="s">
        <v>24</v>
      </c>
      <c r="C1272" s="244" t="s">
        <v>72</v>
      </c>
      <c r="D1272" s="254" t="n">
        <v>17910.26</v>
      </c>
      <c r="E1272" s="241" t="n">
        <v>5818.78</v>
      </c>
      <c r="F1272" s="241" t="n">
        <v>1625</v>
      </c>
      <c r="G1272" s="241"/>
      <c r="H1272" s="242" t="n">
        <v>25354.04</v>
      </c>
    </row>
    <row r="1273" s="246" customFormat="true" ht="12.75" hidden="false" customHeight="false" outlineLevel="0" collapsed="false">
      <c r="A1273" s="244" t="n">
        <v>2022</v>
      </c>
      <c r="B1273" s="243" t="s">
        <v>25</v>
      </c>
      <c r="C1273" s="244" t="s">
        <v>72</v>
      </c>
      <c r="D1273" s="254" t="n">
        <v>18271.76</v>
      </c>
      <c r="E1273" s="241" t="n">
        <v>6241.56</v>
      </c>
      <c r="F1273" s="241" t="n">
        <v>1833</v>
      </c>
      <c r="G1273" s="241"/>
      <c r="H1273" s="242" t="n">
        <v>26346.32</v>
      </c>
    </row>
    <row r="1274" s="246" customFormat="true" ht="12.75" hidden="false" customHeight="false" outlineLevel="0" collapsed="false">
      <c r="A1274" s="244" t="n">
        <v>2022</v>
      </c>
      <c r="B1274" s="243" t="s">
        <v>26</v>
      </c>
      <c r="C1274" s="244" t="s">
        <v>72</v>
      </c>
      <c r="D1274" s="254" t="n">
        <v>15729.96</v>
      </c>
      <c r="E1274" s="241" t="n">
        <v>5235.09</v>
      </c>
      <c r="F1274" s="241" t="n">
        <v>1643.01</v>
      </c>
      <c r="G1274" s="241"/>
      <c r="H1274" s="242" t="n">
        <v>22608.06</v>
      </c>
    </row>
    <row r="1275" s="246" customFormat="true" ht="12.75" hidden="false" customHeight="false" outlineLevel="0" collapsed="false">
      <c r="A1275" s="244" t="n">
        <v>2022</v>
      </c>
      <c r="B1275" s="243" t="s">
        <v>27</v>
      </c>
      <c r="C1275" s="244" t="s">
        <v>72</v>
      </c>
      <c r="D1275" s="254" t="n">
        <v>17869.45</v>
      </c>
      <c r="E1275" s="241" t="n">
        <v>5406.91</v>
      </c>
      <c r="F1275" s="241" t="n">
        <v>1111.5</v>
      </c>
      <c r="G1275" s="241" t="n">
        <v>75.74</v>
      </c>
      <c r="H1275" s="242" t="n">
        <v>24463.6</v>
      </c>
    </row>
    <row r="1276" s="246" customFormat="true" ht="12.75" hidden="false" customHeight="false" outlineLevel="0" collapsed="false">
      <c r="A1276" s="244" t="n">
        <v>2022</v>
      </c>
      <c r="B1276" s="243" t="s">
        <v>28</v>
      </c>
      <c r="C1276" s="244" t="s">
        <v>72</v>
      </c>
      <c r="D1276" s="254" t="n">
        <v>16834.84</v>
      </c>
      <c r="E1276" s="241" t="n">
        <v>4238.48</v>
      </c>
      <c r="F1276" s="241" t="n">
        <v>916</v>
      </c>
      <c r="G1276" s="241" t="n">
        <v>63.5</v>
      </c>
      <c r="H1276" s="242" t="n">
        <v>22052.82</v>
      </c>
    </row>
    <row r="1277" s="246" customFormat="true" ht="12.75" hidden="false" customHeight="false" outlineLevel="0" collapsed="false">
      <c r="A1277" s="244" t="n">
        <v>2022</v>
      </c>
      <c r="B1277" s="243" t="s">
        <v>29</v>
      </c>
      <c r="C1277" s="244" t="s">
        <v>72</v>
      </c>
      <c r="D1277" s="254" t="n">
        <v>15898.25</v>
      </c>
      <c r="E1277" s="241" t="n">
        <v>3568.34</v>
      </c>
      <c r="F1277" s="241" t="n">
        <v>1115.75</v>
      </c>
      <c r="G1277" s="241" t="n">
        <v>106</v>
      </c>
      <c r="H1277" s="242" t="n">
        <v>20688.34</v>
      </c>
    </row>
    <row r="1278" s="246" customFormat="true" ht="12.75" hidden="false" customHeight="false" outlineLevel="0" collapsed="false">
      <c r="A1278" s="244" t="n">
        <v>2022</v>
      </c>
      <c r="B1278" s="243" t="s">
        <v>30</v>
      </c>
      <c r="C1278" s="244" t="s">
        <v>72</v>
      </c>
      <c r="D1278" s="254" t="n">
        <v>17182.49</v>
      </c>
      <c r="E1278" s="241" t="n">
        <v>2047.43</v>
      </c>
      <c r="F1278" s="241" t="n">
        <v>1578.28</v>
      </c>
      <c r="G1278" s="241" t="n">
        <v>0</v>
      </c>
      <c r="H1278" s="242" t="n">
        <v>20808.2</v>
      </c>
    </row>
    <row r="1279" s="246" customFormat="true" ht="12.75" hidden="false" customHeight="false" outlineLevel="0" collapsed="false">
      <c r="A1279" s="247" t="n">
        <v>2022</v>
      </c>
      <c r="B1279" s="248" t="s">
        <v>31</v>
      </c>
      <c r="C1279" s="247" t="s">
        <v>72</v>
      </c>
      <c r="D1279" s="255" t="n">
        <v>17429.26</v>
      </c>
      <c r="E1279" s="250" t="n">
        <v>2173.75</v>
      </c>
      <c r="F1279" s="250" t="n">
        <v>1799.25</v>
      </c>
      <c r="G1279" s="250" t="n">
        <v>0</v>
      </c>
      <c r="H1279" s="251" t="n">
        <v>21402.26</v>
      </c>
    </row>
    <row r="1280" customFormat="false" ht="12.75" hidden="false" customHeight="false" outlineLevel="0" collapsed="false">
      <c r="A1280" s="231" t="n">
        <v>2011</v>
      </c>
      <c r="B1280" s="238" t="s">
        <v>22</v>
      </c>
      <c r="C1280" s="239" t="s">
        <v>73</v>
      </c>
      <c r="D1280" s="235" t="n">
        <v>17429.26</v>
      </c>
      <c r="E1280" s="241" t="n">
        <v>2173.75</v>
      </c>
      <c r="F1280" s="241" t="n">
        <v>1799.25</v>
      </c>
      <c r="G1280" s="241" t="n">
        <v>0</v>
      </c>
      <c r="H1280" s="242" t="n">
        <v>21402.26</v>
      </c>
    </row>
    <row r="1281" customFormat="false" ht="12.75" hidden="false" customHeight="false" outlineLevel="0" collapsed="false">
      <c r="A1281" s="231" t="n">
        <v>2011</v>
      </c>
      <c r="B1281" s="238" t="s">
        <v>24</v>
      </c>
      <c r="C1281" s="239" t="s">
        <v>73</v>
      </c>
      <c r="D1281" s="235" t="n">
        <v>6242.25</v>
      </c>
      <c r="E1281" s="241" t="n">
        <v>14171</v>
      </c>
      <c r="F1281" s="241" t="n">
        <v>5871.75</v>
      </c>
      <c r="G1281" s="241" t="n">
        <v>1260.75</v>
      </c>
      <c r="H1281" s="242" t="n">
        <v>27545.75</v>
      </c>
    </row>
    <row r="1282" customFormat="false" ht="12.75" hidden="false" customHeight="false" outlineLevel="0" collapsed="false">
      <c r="A1282" s="231" t="n">
        <v>2011</v>
      </c>
      <c r="B1282" s="238" t="s">
        <v>25</v>
      </c>
      <c r="C1282" s="239" t="s">
        <v>73</v>
      </c>
      <c r="D1282" s="235" t="n">
        <v>7655.5</v>
      </c>
      <c r="E1282" s="241" t="n">
        <v>23515.45</v>
      </c>
      <c r="F1282" s="241" t="n">
        <v>7347.45</v>
      </c>
      <c r="G1282" s="241" t="n">
        <v>1014.5</v>
      </c>
      <c r="H1282" s="242" t="n">
        <v>39532.9</v>
      </c>
    </row>
    <row r="1283" customFormat="false" ht="12.75" hidden="false" customHeight="false" outlineLevel="0" collapsed="false">
      <c r="A1283" s="231" t="n">
        <v>2011</v>
      </c>
      <c r="B1283" s="238" t="s">
        <v>26</v>
      </c>
      <c r="C1283" s="239" t="s">
        <v>73</v>
      </c>
      <c r="D1283" s="235" t="n">
        <v>8417.25</v>
      </c>
      <c r="E1283" s="241" t="n">
        <v>16777.75</v>
      </c>
      <c r="F1283" s="241" t="n">
        <v>7713.75</v>
      </c>
      <c r="G1283" s="241" t="n">
        <v>987.5</v>
      </c>
      <c r="H1283" s="242" t="n">
        <v>33896.25</v>
      </c>
    </row>
    <row r="1284" customFormat="false" ht="12.75" hidden="false" customHeight="false" outlineLevel="0" collapsed="false">
      <c r="A1284" s="231" t="n">
        <v>2011</v>
      </c>
      <c r="B1284" s="238" t="s">
        <v>27</v>
      </c>
      <c r="C1284" s="239" t="s">
        <v>73</v>
      </c>
      <c r="D1284" s="235" t="n">
        <v>9516.5</v>
      </c>
      <c r="E1284" s="241" t="n">
        <v>24108.95</v>
      </c>
      <c r="F1284" s="241" t="n">
        <v>8623.5</v>
      </c>
      <c r="G1284" s="241" t="n">
        <v>2023.25</v>
      </c>
      <c r="H1284" s="242" t="n">
        <v>44272.2</v>
      </c>
    </row>
    <row r="1285" customFormat="false" ht="12.75" hidden="false" customHeight="false" outlineLevel="0" collapsed="false">
      <c r="A1285" s="231" t="n">
        <v>2011</v>
      </c>
      <c r="B1285" s="238" t="s">
        <v>28</v>
      </c>
      <c r="C1285" s="239" t="s">
        <v>73</v>
      </c>
      <c r="D1285" s="235" t="n">
        <v>10187</v>
      </c>
      <c r="E1285" s="241" t="n">
        <v>19779</v>
      </c>
      <c r="F1285" s="241" t="n">
        <v>5523.25</v>
      </c>
      <c r="G1285" s="241" t="n">
        <v>1227.75</v>
      </c>
      <c r="H1285" s="242" t="n">
        <v>36717</v>
      </c>
    </row>
    <row r="1286" customFormat="false" ht="12.75" hidden="false" customHeight="false" outlineLevel="0" collapsed="false">
      <c r="A1286" s="231" t="n">
        <v>2011</v>
      </c>
      <c r="B1286" s="238" t="s">
        <v>29</v>
      </c>
      <c r="C1286" s="239" t="s">
        <v>73</v>
      </c>
      <c r="D1286" s="235" t="n">
        <v>9980</v>
      </c>
      <c r="E1286" s="241" t="n">
        <v>17640</v>
      </c>
      <c r="F1286" s="241" t="n">
        <v>6332.75</v>
      </c>
      <c r="G1286" s="241" t="n">
        <v>852.25</v>
      </c>
      <c r="H1286" s="242" t="n">
        <v>34805</v>
      </c>
    </row>
    <row r="1287" customFormat="false" ht="12.75" hidden="false" customHeight="false" outlineLevel="0" collapsed="false">
      <c r="A1287" s="231" t="n">
        <v>2011</v>
      </c>
      <c r="B1287" s="238" t="s">
        <v>30</v>
      </c>
      <c r="C1287" s="239" t="s">
        <v>73</v>
      </c>
      <c r="D1287" s="235" t="n">
        <v>10748.5</v>
      </c>
      <c r="E1287" s="241" t="n">
        <v>21414.5</v>
      </c>
      <c r="F1287" s="241" t="n">
        <v>5275</v>
      </c>
      <c r="G1287" s="241" t="n">
        <v>1890.5</v>
      </c>
      <c r="H1287" s="242" t="n">
        <v>39328.5</v>
      </c>
    </row>
    <row r="1288" customFormat="false" ht="12.75" hidden="false" customHeight="false" outlineLevel="0" collapsed="false">
      <c r="A1288" s="231" t="n">
        <v>2011</v>
      </c>
      <c r="B1288" s="238" t="s">
        <v>31</v>
      </c>
      <c r="C1288" s="239" t="s">
        <v>73</v>
      </c>
      <c r="D1288" s="235" t="n">
        <v>9144</v>
      </c>
      <c r="E1288" s="241" t="n">
        <v>23383.98</v>
      </c>
      <c r="F1288" s="241" t="n">
        <v>5297</v>
      </c>
      <c r="G1288" s="241" t="n">
        <v>1405.25</v>
      </c>
      <c r="H1288" s="242" t="n">
        <v>39230.23</v>
      </c>
    </row>
    <row r="1289" customFormat="false" ht="12.75" hidden="false" customHeight="false" outlineLevel="0" collapsed="false">
      <c r="A1289" s="231" t="n">
        <v>2011</v>
      </c>
      <c r="B1289" s="238" t="s">
        <v>32</v>
      </c>
      <c r="C1289" s="239" t="s">
        <v>73</v>
      </c>
      <c r="D1289" s="235" t="n">
        <v>9853.46625703554</v>
      </c>
      <c r="E1289" s="241" t="n">
        <v>19249.4966550226</v>
      </c>
      <c r="F1289" s="241" t="n">
        <v>5751.54071489197</v>
      </c>
      <c r="G1289" s="241" t="n">
        <v>1499.29714620431</v>
      </c>
      <c r="H1289" s="242" t="n">
        <v>36353.8007731544</v>
      </c>
    </row>
    <row r="1290" customFormat="false" ht="12.75" hidden="false" customHeight="false" outlineLevel="0" collapsed="false">
      <c r="A1290" s="231" t="n">
        <v>2011</v>
      </c>
      <c r="B1290" s="238" t="s">
        <v>33</v>
      </c>
      <c r="C1290" s="239" t="s">
        <v>73</v>
      </c>
      <c r="D1290" s="235" t="n">
        <v>9307.19745879963</v>
      </c>
      <c r="E1290" s="241" t="n">
        <v>20326.3288315038</v>
      </c>
      <c r="F1290" s="241" t="n">
        <v>6872.49078964753</v>
      </c>
      <c r="G1290" s="241" t="n">
        <v>1771.58150694737</v>
      </c>
      <c r="H1290" s="242" t="n">
        <v>38277.5985868984</v>
      </c>
    </row>
    <row r="1291" customFormat="false" ht="12.75" hidden="false" customHeight="false" outlineLevel="0" collapsed="false">
      <c r="A1291" s="231" t="n">
        <v>2011</v>
      </c>
      <c r="B1291" s="235" t="s">
        <v>34</v>
      </c>
      <c r="C1291" s="239" t="s">
        <v>73</v>
      </c>
      <c r="D1291" s="235" t="n">
        <v>9185.99634075018</v>
      </c>
      <c r="E1291" s="241" t="n">
        <v>14919.6054418063</v>
      </c>
      <c r="F1291" s="241" t="n">
        <v>6169.23808965768</v>
      </c>
      <c r="G1291" s="241" t="n">
        <v>1262.30654367377</v>
      </c>
      <c r="H1291" s="242" t="n">
        <v>31537.1464158879</v>
      </c>
    </row>
    <row r="1292" customFormat="false" ht="12.75" hidden="false" customHeight="false" outlineLevel="0" collapsed="false">
      <c r="A1292" s="231" t="n">
        <v>2012</v>
      </c>
      <c r="B1292" s="238" t="s">
        <v>22</v>
      </c>
      <c r="C1292" s="239" t="s">
        <v>73</v>
      </c>
      <c r="D1292" s="235" t="n">
        <v>8839.23848577642</v>
      </c>
      <c r="E1292" s="241" t="n">
        <v>11870.212254306</v>
      </c>
      <c r="F1292" s="241" t="n">
        <v>7764.43258891788</v>
      </c>
      <c r="G1292" s="241" t="n">
        <v>695.701709738934</v>
      </c>
      <c r="H1292" s="242" t="n">
        <v>29169.5850387392</v>
      </c>
    </row>
    <row r="1293" customFormat="false" ht="12.75" hidden="false" customHeight="false" outlineLevel="0" collapsed="false">
      <c r="A1293" s="231" t="n">
        <v>2012</v>
      </c>
      <c r="B1293" s="238" t="s">
        <v>24</v>
      </c>
      <c r="C1293" s="239" t="s">
        <v>73</v>
      </c>
      <c r="D1293" s="235" t="n">
        <v>8516.92547112258</v>
      </c>
      <c r="E1293" s="241" t="n">
        <v>10476.3065366133</v>
      </c>
      <c r="F1293" s="241" t="n">
        <v>10266.1426432737</v>
      </c>
      <c r="G1293" s="241" t="n">
        <v>1043.04323176989</v>
      </c>
      <c r="H1293" s="242" t="n">
        <v>30302.4178827795</v>
      </c>
    </row>
    <row r="1294" customFormat="false" ht="12.75" hidden="false" customHeight="false" outlineLevel="0" collapsed="false">
      <c r="A1294" s="231" t="n">
        <v>2012</v>
      </c>
      <c r="B1294" s="238" t="s">
        <v>25</v>
      </c>
      <c r="C1294" s="239" t="s">
        <v>73</v>
      </c>
      <c r="D1294" s="235" t="n">
        <v>10120.8196006694</v>
      </c>
      <c r="E1294" s="241" t="n">
        <v>14015.8878928752</v>
      </c>
      <c r="F1294" s="241" t="n">
        <v>9145.21672520881</v>
      </c>
      <c r="G1294" s="241" t="n">
        <v>781.809737986106</v>
      </c>
      <c r="H1294" s="242" t="n">
        <v>34063.7339567395</v>
      </c>
    </row>
    <row r="1295" customFormat="false" ht="12.75" hidden="false" customHeight="false" outlineLevel="0" collapsed="false">
      <c r="A1295" s="231" t="n">
        <v>2012</v>
      </c>
      <c r="B1295" s="238" t="s">
        <v>26</v>
      </c>
      <c r="C1295" s="239" t="s">
        <v>73</v>
      </c>
      <c r="D1295" s="235" t="n">
        <v>11313.2194625959</v>
      </c>
      <c r="E1295" s="241" t="n">
        <v>13480.1327940672</v>
      </c>
      <c r="F1295" s="241" t="n">
        <v>5274.86839660724</v>
      </c>
      <c r="G1295" s="241" t="n">
        <v>1278.87846607168</v>
      </c>
      <c r="H1295" s="242" t="n">
        <v>31347.0991193419</v>
      </c>
    </row>
    <row r="1296" customFormat="false" ht="12.75" hidden="false" customHeight="false" outlineLevel="0" collapsed="false">
      <c r="A1296" s="231" t="n">
        <v>2012</v>
      </c>
      <c r="B1296" s="238" t="s">
        <v>27</v>
      </c>
      <c r="C1296" s="239" t="s">
        <v>73</v>
      </c>
      <c r="D1296" s="235" t="n">
        <v>13831.2638860024</v>
      </c>
      <c r="E1296" s="241" t="n">
        <v>16078.5666168553</v>
      </c>
      <c r="F1296" s="241" t="n">
        <v>7198.85966288224</v>
      </c>
      <c r="G1296" s="241" t="n">
        <v>952.742202225979</v>
      </c>
      <c r="H1296" s="242" t="n">
        <v>38061.432367966</v>
      </c>
    </row>
    <row r="1297" customFormat="false" ht="12.75" hidden="false" customHeight="false" outlineLevel="0" collapsed="false">
      <c r="A1297" s="231" t="n">
        <v>2012</v>
      </c>
      <c r="B1297" s="238" t="s">
        <v>28</v>
      </c>
      <c r="C1297" s="239" t="s">
        <v>73</v>
      </c>
      <c r="D1297" s="235" t="n">
        <v>13759.2425067342</v>
      </c>
      <c r="E1297" s="241" t="n">
        <v>16048.4167245488</v>
      </c>
      <c r="F1297" s="241" t="n">
        <v>10257.539791681</v>
      </c>
      <c r="G1297" s="241" t="n">
        <v>1086.26587273935</v>
      </c>
      <c r="H1297" s="242" t="n">
        <v>41151.4648957033</v>
      </c>
    </row>
    <row r="1298" customFormat="false" ht="12.75" hidden="false" customHeight="false" outlineLevel="0" collapsed="false">
      <c r="A1298" s="231" t="n">
        <v>2012</v>
      </c>
      <c r="B1298" s="238" t="s">
        <v>29</v>
      </c>
      <c r="C1298" s="239" t="s">
        <v>73</v>
      </c>
      <c r="D1298" s="235" t="n">
        <v>13708.9470807114</v>
      </c>
      <c r="E1298" s="241" t="n">
        <v>12861.2140457209</v>
      </c>
      <c r="F1298" s="241" t="n">
        <v>9811.99566976495</v>
      </c>
      <c r="G1298" s="241" t="n">
        <v>820.246435848602</v>
      </c>
      <c r="H1298" s="242" t="n">
        <v>37202.4032320458</v>
      </c>
    </row>
    <row r="1299" customFormat="false" ht="12.75" hidden="false" customHeight="false" outlineLevel="0" collapsed="false">
      <c r="A1299" s="231" t="n">
        <v>2012</v>
      </c>
      <c r="B1299" s="238" t="s">
        <v>30</v>
      </c>
      <c r="C1299" s="239" t="s">
        <v>73</v>
      </c>
      <c r="D1299" s="235" t="n">
        <v>17561.9115941659</v>
      </c>
      <c r="E1299" s="241" t="n">
        <v>12283.6116198433</v>
      </c>
      <c r="F1299" s="241" t="n">
        <v>8345.46497877601</v>
      </c>
      <c r="G1299" s="241" t="n">
        <v>426.845172159984</v>
      </c>
      <c r="H1299" s="242" t="n">
        <v>38617.8333649452</v>
      </c>
    </row>
    <row r="1300" customFormat="false" ht="12.75" hidden="false" customHeight="false" outlineLevel="0" collapsed="false">
      <c r="A1300" s="231" t="n">
        <v>2012</v>
      </c>
      <c r="B1300" s="238" t="s">
        <v>31</v>
      </c>
      <c r="C1300" s="239" t="s">
        <v>73</v>
      </c>
      <c r="D1300" s="235" t="n">
        <v>16909.7882859545</v>
      </c>
      <c r="E1300" s="241" t="n">
        <v>12584.689020959</v>
      </c>
      <c r="F1300" s="241" t="n">
        <v>7687.74331494542</v>
      </c>
      <c r="G1300" s="241" t="n">
        <v>1128.24061076772</v>
      </c>
      <c r="H1300" s="242" t="n">
        <v>38310.4612326267</v>
      </c>
    </row>
    <row r="1301" customFormat="false" ht="12.75" hidden="false" customHeight="false" outlineLevel="0" collapsed="false">
      <c r="A1301" s="231" t="n">
        <v>2012</v>
      </c>
      <c r="B1301" s="238" t="s">
        <v>32</v>
      </c>
      <c r="C1301" s="239" t="s">
        <v>73</v>
      </c>
      <c r="D1301" s="235" t="n">
        <v>18501.2640806078</v>
      </c>
      <c r="E1301" s="241" t="n">
        <v>12751.6346318433</v>
      </c>
      <c r="F1301" s="241" t="n">
        <v>11400.0813304579</v>
      </c>
      <c r="G1301" s="241" t="n">
        <v>650.234586289679</v>
      </c>
      <c r="H1301" s="242" t="n">
        <v>43303.2146291987</v>
      </c>
    </row>
    <row r="1302" customFormat="false" ht="12.75" hidden="false" customHeight="false" outlineLevel="0" collapsed="false">
      <c r="A1302" s="231" t="n">
        <v>2012</v>
      </c>
      <c r="B1302" s="238" t="s">
        <v>33</v>
      </c>
      <c r="C1302" s="239" t="s">
        <v>73</v>
      </c>
      <c r="D1302" s="235" t="n">
        <v>16186.4977598251</v>
      </c>
      <c r="E1302" s="241" t="n">
        <v>10433.9070782839</v>
      </c>
      <c r="F1302" s="241" t="n">
        <v>8729.68492233225</v>
      </c>
      <c r="G1302" s="241" t="n">
        <v>1827.04442162816</v>
      </c>
      <c r="H1302" s="242" t="n">
        <v>37177.1341820693</v>
      </c>
    </row>
    <row r="1303" customFormat="false" ht="12.75" hidden="false" customHeight="false" outlineLevel="0" collapsed="false">
      <c r="A1303" s="231" t="n">
        <v>2012</v>
      </c>
      <c r="B1303" s="235" t="s">
        <v>34</v>
      </c>
      <c r="C1303" s="239" t="s">
        <v>73</v>
      </c>
      <c r="D1303" s="235" t="n">
        <v>14111.6291268182</v>
      </c>
      <c r="E1303" s="241" t="n">
        <v>7084.83232824883</v>
      </c>
      <c r="F1303" s="241" t="n">
        <v>7819.12935440752</v>
      </c>
      <c r="G1303" s="241" t="n">
        <v>1758.29305626671</v>
      </c>
      <c r="H1303" s="242" t="n">
        <v>30773.8838657412</v>
      </c>
      <c r="J1303" s="253"/>
    </row>
    <row r="1304" customFormat="false" ht="12.75" hidden="false" customHeight="false" outlineLevel="0" collapsed="false">
      <c r="A1304" s="231" t="n">
        <v>2013</v>
      </c>
      <c r="B1304" s="238" t="s">
        <v>22</v>
      </c>
      <c r="C1304" s="239" t="s">
        <v>73</v>
      </c>
      <c r="D1304" s="235" t="n">
        <v>16088.9597889352</v>
      </c>
      <c r="E1304" s="241" t="n">
        <v>9209.29700184967</v>
      </c>
      <c r="F1304" s="241" t="n">
        <v>9280.84942695966</v>
      </c>
      <c r="G1304" s="241" t="n">
        <v>2035.24552754778</v>
      </c>
      <c r="H1304" s="242" t="n">
        <v>36614.3517452923</v>
      </c>
    </row>
    <row r="1305" customFormat="false" ht="12.75" hidden="false" customHeight="false" outlineLevel="0" collapsed="false">
      <c r="A1305" s="231" t="n">
        <v>2013</v>
      </c>
      <c r="B1305" s="238" t="s">
        <v>24</v>
      </c>
      <c r="C1305" s="239" t="s">
        <v>73</v>
      </c>
      <c r="D1305" s="235" t="n">
        <v>16583.1551524765</v>
      </c>
      <c r="E1305" s="241" t="n">
        <v>11106.6568868807</v>
      </c>
      <c r="F1305" s="241" t="n">
        <v>9076.54549182842</v>
      </c>
      <c r="G1305" s="241" t="n">
        <v>1981.2287792484</v>
      </c>
      <c r="H1305" s="242" t="n">
        <v>38747.5863104341</v>
      </c>
    </row>
    <row r="1306" customFormat="false" ht="12.75" hidden="false" customHeight="false" outlineLevel="0" collapsed="false">
      <c r="A1306" s="231" t="n">
        <v>2013</v>
      </c>
      <c r="B1306" s="238" t="s">
        <v>25</v>
      </c>
      <c r="C1306" s="239" t="s">
        <v>73</v>
      </c>
      <c r="D1306" s="235" t="n">
        <v>18140.8312957365</v>
      </c>
      <c r="E1306" s="241" t="n">
        <v>12427.423414542</v>
      </c>
      <c r="F1306" s="241" t="n">
        <v>7301.64432537884</v>
      </c>
      <c r="G1306" s="241" t="n">
        <v>1367.5426512458</v>
      </c>
      <c r="H1306" s="242" t="n">
        <v>39237.4416869032</v>
      </c>
    </row>
    <row r="1307" customFormat="false" ht="12.75" hidden="false" customHeight="false" outlineLevel="0" collapsed="false">
      <c r="A1307" s="231" t="n">
        <v>2013</v>
      </c>
      <c r="B1307" s="238" t="s">
        <v>26</v>
      </c>
      <c r="C1307" s="239" t="s">
        <v>73</v>
      </c>
      <c r="D1307" s="235" t="n">
        <v>14837.2504755173</v>
      </c>
      <c r="E1307" s="241" t="n">
        <v>15340.9879398671</v>
      </c>
      <c r="F1307" s="241" t="n">
        <v>10919.75</v>
      </c>
      <c r="G1307" s="241" t="n">
        <v>1462.2772325437</v>
      </c>
      <c r="H1307" s="242" t="n">
        <v>42560.2656479281</v>
      </c>
    </row>
    <row r="1308" customFormat="false" ht="12.75" hidden="false" customHeight="false" outlineLevel="0" collapsed="false">
      <c r="A1308" s="231" t="n">
        <v>2013</v>
      </c>
      <c r="B1308" s="238" t="s">
        <v>27</v>
      </c>
      <c r="C1308" s="239" t="s">
        <v>73</v>
      </c>
      <c r="D1308" s="235" t="n">
        <v>14692.3866166847</v>
      </c>
      <c r="E1308" s="241" t="n">
        <v>13440.3182498529</v>
      </c>
      <c r="F1308" s="241" t="n">
        <v>14081.3771653532</v>
      </c>
      <c r="G1308" s="241" t="n">
        <v>2319.60395261472</v>
      </c>
      <c r="H1308" s="242" t="n">
        <v>44533.6859845054</v>
      </c>
    </row>
    <row r="1309" customFormat="false" ht="12.75" hidden="false" customHeight="false" outlineLevel="0" collapsed="false">
      <c r="A1309" s="231" t="n">
        <v>2013</v>
      </c>
      <c r="B1309" s="238" t="s">
        <v>28</v>
      </c>
      <c r="C1309" s="239" t="s">
        <v>73</v>
      </c>
      <c r="D1309" s="235" t="n">
        <v>15657.1008100293</v>
      </c>
      <c r="E1309" s="241" t="n">
        <v>10659.7086025414</v>
      </c>
      <c r="F1309" s="241" t="n">
        <v>12856.9881721547</v>
      </c>
      <c r="G1309" s="241" t="n">
        <v>3143.13846308949</v>
      </c>
      <c r="H1309" s="242" t="n">
        <v>42316.9360478148</v>
      </c>
    </row>
    <row r="1310" customFormat="false" ht="12.75" hidden="false" customHeight="false" outlineLevel="0" collapsed="false">
      <c r="A1310" s="231" t="n">
        <v>2013</v>
      </c>
      <c r="B1310" s="238" t="s">
        <v>29</v>
      </c>
      <c r="C1310" s="239" t="s">
        <v>73</v>
      </c>
      <c r="D1310" s="235" t="n">
        <v>18272.7611846495</v>
      </c>
      <c r="E1310" s="241" t="n">
        <v>14203.7417591675</v>
      </c>
      <c r="F1310" s="241" t="n">
        <v>10930.2560138698</v>
      </c>
      <c r="G1310" s="241" t="n">
        <v>4006.25212957616</v>
      </c>
      <c r="H1310" s="242" t="n">
        <v>47413.011087263</v>
      </c>
    </row>
    <row r="1311" customFormat="false" ht="12.75" hidden="false" customHeight="false" outlineLevel="0" collapsed="false">
      <c r="A1311" s="231" t="n">
        <v>2013</v>
      </c>
      <c r="B1311" s="238" t="s">
        <v>30</v>
      </c>
      <c r="C1311" s="239" t="s">
        <v>73</v>
      </c>
      <c r="D1311" s="235" t="n">
        <v>16673.2688269508</v>
      </c>
      <c r="E1311" s="241" t="n">
        <v>17438.1004313345</v>
      </c>
      <c r="F1311" s="241" t="n">
        <v>10643.7949699688</v>
      </c>
      <c r="G1311" s="241" t="n">
        <v>2718.41142824322</v>
      </c>
      <c r="H1311" s="242" t="n">
        <v>47473.5756564974</v>
      </c>
    </row>
    <row r="1312" customFormat="false" ht="12.75" hidden="false" customHeight="false" outlineLevel="0" collapsed="false">
      <c r="A1312" s="231" t="n">
        <v>2013</v>
      </c>
      <c r="B1312" s="238" t="s">
        <v>31</v>
      </c>
      <c r="C1312" s="239" t="s">
        <v>73</v>
      </c>
      <c r="D1312" s="235" t="n">
        <v>17527.5</v>
      </c>
      <c r="E1312" s="241" t="n">
        <v>16986.5</v>
      </c>
      <c r="F1312" s="241" t="n">
        <v>13315.5</v>
      </c>
      <c r="G1312" s="241" t="n">
        <v>1761.75</v>
      </c>
      <c r="H1312" s="252" t="n">
        <v>49591.25</v>
      </c>
    </row>
    <row r="1313" customFormat="false" ht="12.75" hidden="false" customHeight="false" outlineLevel="0" collapsed="false">
      <c r="A1313" s="231" t="n">
        <v>2013</v>
      </c>
      <c r="B1313" s="238" t="s">
        <v>32</v>
      </c>
      <c r="C1313" s="239" t="s">
        <v>73</v>
      </c>
      <c r="D1313" s="235" t="n">
        <v>15128.505</v>
      </c>
      <c r="E1313" s="241" t="n">
        <v>13929.3</v>
      </c>
      <c r="F1313" s="241" t="n">
        <v>14517.75</v>
      </c>
      <c r="G1313" s="241" t="n">
        <v>1980.75</v>
      </c>
      <c r="H1313" s="252" t="n">
        <v>45556.305</v>
      </c>
    </row>
    <row r="1314" customFormat="false" ht="12.75" hidden="false" customHeight="false" outlineLevel="0" collapsed="false">
      <c r="A1314" s="231" t="n">
        <v>2013</v>
      </c>
      <c r="B1314" s="238" t="s">
        <v>33</v>
      </c>
      <c r="C1314" s="239" t="s">
        <v>73</v>
      </c>
      <c r="D1314" s="235" t="n">
        <v>13803.857105053</v>
      </c>
      <c r="E1314" s="241" t="n">
        <v>13446.3539354039</v>
      </c>
      <c r="F1314" s="241" t="n">
        <v>11709.0491881297</v>
      </c>
      <c r="G1314" s="241" t="n">
        <v>1941.56965937812</v>
      </c>
      <c r="H1314" s="252" t="n">
        <v>40900.8298879648</v>
      </c>
    </row>
    <row r="1315" customFormat="false" ht="12.75" hidden="false" customHeight="false" outlineLevel="0" collapsed="false">
      <c r="A1315" s="231" t="n">
        <v>2013</v>
      </c>
      <c r="B1315" s="235" t="s">
        <v>34</v>
      </c>
      <c r="C1315" s="239" t="s">
        <v>73</v>
      </c>
      <c r="D1315" s="235" t="n">
        <v>12015.9827875148</v>
      </c>
      <c r="E1315" s="241" t="n">
        <v>13357.7131244769</v>
      </c>
      <c r="F1315" s="241" t="n">
        <v>10035.5963748847</v>
      </c>
      <c r="G1315" s="241" t="n">
        <v>2371.24770796918</v>
      </c>
      <c r="H1315" s="252" t="n">
        <v>37780.5399948457</v>
      </c>
    </row>
    <row r="1316" customFormat="false" ht="12.75" hidden="false" customHeight="false" outlineLevel="0" collapsed="false">
      <c r="A1316" s="231" t="n">
        <v>2014</v>
      </c>
      <c r="B1316" s="238" t="s">
        <v>22</v>
      </c>
      <c r="C1316" s="239" t="s">
        <v>73</v>
      </c>
      <c r="D1316" s="235" t="n">
        <v>10250.0277401922</v>
      </c>
      <c r="E1316" s="241" t="n">
        <v>15594.8992441916</v>
      </c>
      <c r="F1316" s="241" t="n">
        <v>10984.4319048251</v>
      </c>
      <c r="G1316" s="241" t="n">
        <v>732.445751728393</v>
      </c>
      <c r="H1316" s="252" t="n">
        <v>37561.8046409372</v>
      </c>
    </row>
    <row r="1317" customFormat="false" ht="12.75" hidden="false" customHeight="false" outlineLevel="0" collapsed="false">
      <c r="A1317" s="231" t="n">
        <v>2014</v>
      </c>
      <c r="B1317" s="238" t="s">
        <v>24</v>
      </c>
      <c r="C1317" s="239" t="s">
        <v>73</v>
      </c>
      <c r="D1317" s="235" t="n">
        <v>8632.0923274643</v>
      </c>
      <c r="E1317" s="241" t="n">
        <v>18962.656473064</v>
      </c>
      <c r="F1317" s="241" t="n">
        <v>11546.6231265045</v>
      </c>
      <c r="G1317" s="241" t="n">
        <v>1485.46310327938</v>
      </c>
      <c r="H1317" s="252" t="n">
        <v>40626.8350303121</v>
      </c>
    </row>
    <row r="1318" customFormat="false" ht="12.75" hidden="false" customHeight="false" outlineLevel="0" collapsed="false">
      <c r="A1318" s="231" t="n">
        <v>2014</v>
      </c>
      <c r="B1318" s="238" t="s">
        <v>25</v>
      </c>
      <c r="C1318" s="239" t="s">
        <v>73</v>
      </c>
      <c r="D1318" s="235" t="n">
        <v>12468.25</v>
      </c>
      <c r="E1318" s="241" t="n">
        <v>14232.005</v>
      </c>
      <c r="F1318" s="241" t="n">
        <v>10618.75</v>
      </c>
      <c r="G1318" s="241" t="n">
        <v>1432</v>
      </c>
      <c r="H1318" s="252" t="n">
        <v>38751.005</v>
      </c>
    </row>
    <row r="1319" customFormat="false" ht="12.75" hidden="false" customHeight="false" outlineLevel="0" collapsed="false">
      <c r="A1319" s="231" t="n">
        <v>2014</v>
      </c>
      <c r="B1319" s="238" t="s">
        <v>26</v>
      </c>
      <c r="C1319" s="239" t="s">
        <v>73</v>
      </c>
      <c r="D1319" s="235" t="n">
        <v>12836.5</v>
      </c>
      <c r="E1319" s="241" t="n">
        <v>13692.75</v>
      </c>
      <c r="F1319" s="241" t="n">
        <v>10204.25</v>
      </c>
      <c r="G1319" s="241" t="n">
        <v>876.5</v>
      </c>
      <c r="H1319" s="252" t="n">
        <v>37610</v>
      </c>
    </row>
    <row r="1320" customFormat="false" ht="12.75" hidden="false" customHeight="false" outlineLevel="0" collapsed="false">
      <c r="A1320" s="231" t="n">
        <v>2014</v>
      </c>
      <c r="B1320" s="238" t="s">
        <v>27</v>
      </c>
      <c r="C1320" s="239" t="s">
        <v>73</v>
      </c>
      <c r="D1320" s="235" t="n">
        <v>13936.25</v>
      </c>
      <c r="E1320" s="241" t="n">
        <v>19527.16</v>
      </c>
      <c r="F1320" s="241" t="n">
        <v>10114.5</v>
      </c>
      <c r="G1320" s="241" t="n">
        <v>1047.5</v>
      </c>
      <c r="H1320" s="252" t="n">
        <v>44625.41</v>
      </c>
    </row>
    <row r="1321" customFormat="false" ht="12.75" hidden="false" customHeight="false" outlineLevel="0" collapsed="false">
      <c r="A1321" s="231" t="n">
        <v>2014</v>
      </c>
      <c r="B1321" s="238" t="s">
        <v>28</v>
      </c>
      <c r="C1321" s="239" t="s">
        <v>73</v>
      </c>
      <c r="D1321" s="235" t="n">
        <v>10333.75</v>
      </c>
      <c r="E1321" s="241" t="n">
        <v>20332.75</v>
      </c>
      <c r="F1321" s="241" t="n">
        <v>9537</v>
      </c>
      <c r="G1321" s="241" t="n">
        <v>1310</v>
      </c>
      <c r="H1321" s="252" t="n">
        <v>41513.5</v>
      </c>
    </row>
    <row r="1322" customFormat="false" ht="12.75" hidden="false" customHeight="false" outlineLevel="0" collapsed="false">
      <c r="A1322" s="231" t="n">
        <v>2014</v>
      </c>
      <c r="B1322" s="238" t="s">
        <v>29</v>
      </c>
      <c r="C1322" s="239" t="s">
        <v>73</v>
      </c>
      <c r="D1322" s="235" t="n">
        <v>12388.5</v>
      </c>
      <c r="E1322" s="241" t="n">
        <v>19449.75</v>
      </c>
      <c r="F1322" s="241" t="n">
        <v>12563.5</v>
      </c>
      <c r="G1322" s="241" t="n">
        <v>1515.5</v>
      </c>
      <c r="H1322" s="252" t="n">
        <v>45917.25</v>
      </c>
    </row>
    <row r="1323" customFormat="false" ht="12.75" hidden="false" customHeight="false" outlineLevel="0" collapsed="false">
      <c r="A1323" s="231" t="n">
        <v>2014</v>
      </c>
      <c r="B1323" s="238" t="s">
        <v>30</v>
      </c>
      <c r="C1323" s="239" t="s">
        <v>73</v>
      </c>
      <c r="D1323" s="235" t="n">
        <v>12433.25</v>
      </c>
      <c r="E1323" s="241" t="n">
        <v>11062.5</v>
      </c>
      <c r="F1323" s="241" t="n">
        <v>10834.5</v>
      </c>
      <c r="G1323" s="241" t="n">
        <v>639</v>
      </c>
      <c r="H1323" s="252" t="n">
        <v>34969.25</v>
      </c>
    </row>
    <row r="1324" customFormat="false" ht="12.75" hidden="false" customHeight="false" outlineLevel="0" collapsed="false">
      <c r="A1324" s="231" t="n">
        <v>2014</v>
      </c>
      <c r="B1324" s="238" t="s">
        <v>31</v>
      </c>
      <c r="C1324" s="239" t="s">
        <v>73</v>
      </c>
      <c r="D1324" s="235" t="n">
        <v>13070.875</v>
      </c>
      <c r="E1324" s="241" t="n">
        <v>13959.6</v>
      </c>
      <c r="F1324" s="241" t="n">
        <v>10634.25</v>
      </c>
      <c r="G1324" s="241" t="n">
        <v>168.25</v>
      </c>
      <c r="H1324" s="252" t="n">
        <v>37832.975</v>
      </c>
    </row>
    <row r="1325" customFormat="false" ht="12.75" hidden="false" customHeight="false" outlineLevel="0" collapsed="false">
      <c r="A1325" s="231" t="n">
        <v>2014</v>
      </c>
      <c r="B1325" s="238" t="s">
        <v>32</v>
      </c>
      <c r="C1325" s="239" t="s">
        <v>73</v>
      </c>
      <c r="D1325" s="235" t="n">
        <v>11712.28</v>
      </c>
      <c r="E1325" s="241" t="n">
        <v>11091</v>
      </c>
      <c r="F1325" s="241" t="n">
        <v>13799</v>
      </c>
      <c r="G1325" s="241" t="n">
        <v>1404.25</v>
      </c>
      <c r="H1325" s="252" t="n">
        <v>38006.53</v>
      </c>
    </row>
    <row r="1326" customFormat="false" ht="12.75" hidden="false" customHeight="false" outlineLevel="0" collapsed="false">
      <c r="A1326" s="231" t="n">
        <v>2014</v>
      </c>
      <c r="B1326" s="238" t="s">
        <v>33</v>
      </c>
      <c r="C1326" s="239" t="s">
        <v>73</v>
      </c>
      <c r="D1326" s="235" t="n">
        <v>10059.25</v>
      </c>
      <c r="E1326" s="241" t="n">
        <v>11069.8</v>
      </c>
      <c r="F1326" s="241" t="n">
        <v>10504.25</v>
      </c>
      <c r="G1326" s="241" t="n">
        <v>1393.75</v>
      </c>
      <c r="H1326" s="252" t="n">
        <v>33027.05</v>
      </c>
    </row>
    <row r="1327" customFormat="false" ht="12.75" hidden="false" customHeight="false" outlineLevel="0" collapsed="false">
      <c r="A1327" s="231" t="n">
        <v>2014</v>
      </c>
      <c r="B1327" s="235" t="s">
        <v>34</v>
      </c>
      <c r="C1327" s="239" t="s">
        <v>73</v>
      </c>
      <c r="D1327" s="235" t="n">
        <v>8825.25</v>
      </c>
      <c r="E1327" s="241" t="n">
        <v>10243.95</v>
      </c>
      <c r="F1327" s="241" t="n">
        <v>10904.75</v>
      </c>
      <c r="G1327" s="241" t="n">
        <v>601.5</v>
      </c>
      <c r="H1327" s="252" t="n">
        <v>30575.45</v>
      </c>
    </row>
    <row r="1328" customFormat="false" ht="12.75" hidden="false" customHeight="false" outlineLevel="0" collapsed="false">
      <c r="A1328" s="231" t="n">
        <v>2015</v>
      </c>
      <c r="B1328" s="238" t="s">
        <v>22</v>
      </c>
      <c r="C1328" s="239" t="s">
        <v>73</v>
      </c>
      <c r="D1328" s="235" t="n">
        <v>9023</v>
      </c>
      <c r="E1328" s="241" t="n">
        <v>8396.75</v>
      </c>
      <c r="F1328" s="241" t="n">
        <v>9843.255</v>
      </c>
      <c r="G1328" s="241" t="n">
        <v>849.75</v>
      </c>
      <c r="H1328" s="252" t="n">
        <v>28112.755</v>
      </c>
    </row>
    <row r="1329" customFormat="false" ht="12.75" hidden="false" customHeight="false" outlineLevel="0" collapsed="false">
      <c r="A1329" s="231" t="n">
        <v>2015</v>
      </c>
      <c r="B1329" s="238" t="s">
        <v>24</v>
      </c>
      <c r="C1329" s="239" t="s">
        <v>73</v>
      </c>
      <c r="D1329" s="235" t="n">
        <v>11249.25</v>
      </c>
      <c r="E1329" s="241" t="n">
        <v>10602.055</v>
      </c>
      <c r="F1329" s="241" t="n">
        <v>10331.5</v>
      </c>
      <c r="G1329" s="241" t="n">
        <v>1780.75</v>
      </c>
      <c r="H1329" s="252" t="n">
        <v>33963.555</v>
      </c>
    </row>
    <row r="1330" customFormat="false" ht="12.75" hidden="false" customHeight="false" outlineLevel="0" collapsed="false">
      <c r="A1330" s="231" t="n">
        <v>2015</v>
      </c>
      <c r="B1330" s="238" t="s">
        <v>25</v>
      </c>
      <c r="C1330" s="239" t="s">
        <v>73</v>
      </c>
      <c r="D1330" s="235" t="n">
        <v>11872.255</v>
      </c>
      <c r="E1330" s="241" t="n">
        <v>13116.5</v>
      </c>
      <c r="F1330" s="241" t="n">
        <v>10418</v>
      </c>
      <c r="G1330" s="241" t="n">
        <v>2984.5</v>
      </c>
      <c r="H1330" s="252" t="n">
        <v>38391.255</v>
      </c>
    </row>
    <row r="1331" customFormat="false" ht="12.75" hidden="false" customHeight="false" outlineLevel="0" collapsed="false">
      <c r="A1331" s="231" t="n">
        <v>2015</v>
      </c>
      <c r="B1331" s="238" t="s">
        <v>26</v>
      </c>
      <c r="C1331" s="239" t="s">
        <v>73</v>
      </c>
      <c r="D1331" s="235" t="n">
        <v>11160.75</v>
      </c>
      <c r="E1331" s="241" t="n">
        <v>11447</v>
      </c>
      <c r="F1331" s="241" t="n">
        <v>10885.23</v>
      </c>
      <c r="G1331" s="241" t="n">
        <v>2094.5</v>
      </c>
      <c r="H1331" s="252" t="n">
        <v>35587.48</v>
      </c>
    </row>
    <row r="1332" customFormat="false" ht="12.75" hidden="false" customHeight="false" outlineLevel="0" collapsed="false">
      <c r="A1332" s="231" t="n">
        <v>2015</v>
      </c>
      <c r="B1332" s="238" t="s">
        <v>27</v>
      </c>
      <c r="C1332" s="239" t="s">
        <v>73</v>
      </c>
      <c r="D1332" s="235" t="n">
        <v>11769.25</v>
      </c>
      <c r="E1332" s="241" t="n">
        <v>18844.5</v>
      </c>
      <c r="F1332" s="241" t="n">
        <v>12564.25</v>
      </c>
      <c r="G1332" s="241" t="n">
        <v>1856.25</v>
      </c>
      <c r="H1332" s="252" t="n">
        <v>45034.25</v>
      </c>
    </row>
    <row r="1333" customFormat="false" ht="12.75" hidden="false" customHeight="false" outlineLevel="0" collapsed="false">
      <c r="A1333" s="231" t="n">
        <v>2015</v>
      </c>
      <c r="B1333" s="238" t="s">
        <v>28</v>
      </c>
      <c r="C1333" s="239" t="s">
        <v>73</v>
      </c>
      <c r="D1333" s="235" t="n">
        <v>11032.75</v>
      </c>
      <c r="E1333" s="241" t="n">
        <v>16136.84</v>
      </c>
      <c r="F1333" s="241" t="n">
        <v>15206.5</v>
      </c>
      <c r="G1333" s="241" t="n">
        <v>1589.75</v>
      </c>
      <c r="H1333" s="252" t="n">
        <v>43965.84</v>
      </c>
    </row>
    <row r="1334" customFormat="false" ht="12.75" hidden="false" customHeight="false" outlineLevel="0" collapsed="false">
      <c r="A1334" s="231" t="n">
        <v>2015</v>
      </c>
      <c r="B1334" s="238" t="s">
        <v>29</v>
      </c>
      <c r="C1334" s="239" t="s">
        <v>73</v>
      </c>
      <c r="D1334" s="235" t="n">
        <v>14130.44</v>
      </c>
      <c r="E1334" s="241" t="n">
        <v>18355.75</v>
      </c>
      <c r="F1334" s="241" t="n">
        <v>16194.35</v>
      </c>
      <c r="G1334" s="241" t="n">
        <v>1182.25</v>
      </c>
      <c r="H1334" s="252" t="n">
        <v>49862.79</v>
      </c>
    </row>
    <row r="1335" customFormat="false" ht="12.75" hidden="false" customHeight="false" outlineLevel="0" collapsed="false">
      <c r="A1335" s="231" t="n">
        <v>2015</v>
      </c>
      <c r="B1335" s="238" t="s">
        <v>30</v>
      </c>
      <c r="C1335" s="239" t="s">
        <v>73</v>
      </c>
      <c r="D1335" s="235" t="n">
        <v>13622.25</v>
      </c>
      <c r="E1335" s="241" t="n">
        <v>19049</v>
      </c>
      <c r="F1335" s="241" t="n">
        <v>12686.85</v>
      </c>
      <c r="G1335" s="241" t="n">
        <v>1433.75</v>
      </c>
      <c r="H1335" s="252" t="n">
        <v>46791.85</v>
      </c>
    </row>
    <row r="1336" customFormat="false" ht="12.75" hidden="false" customHeight="false" outlineLevel="0" collapsed="false">
      <c r="A1336" s="231" t="n">
        <v>2015</v>
      </c>
      <c r="B1336" s="238" t="s">
        <v>31</v>
      </c>
      <c r="C1336" s="239" t="s">
        <v>73</v>
      </c>
      <c r="D1336" s="235" t="n">
        <v>13605.75</v>
      </c>
      <c r="E1336" s="241" t="n">
        <v>13473.05</v>
      </c>
      <c r="F1336" s="241" t="n">
        <v>13807.75</v>
      </c>
      <c r="G1336" s="241" t="n">
        <v>1737.5</v>
      </c>
      <c r="H1336" s="252" t="n">
        <v>42624.05</v>
      </c>
    </row>
    <row r="1337" customFormat="false" ht="12.75" hidden="false" customHeight="false" outlineLevel="0" collapsed="false">
      <c r="A1337" s="231" t="n">
        <v>2015</v>
      </c>
      <c r="B1337" s="238" t="s">
        <v>32</v>
      </c>
      <c r="C1337" s="239" t="s">
        <v>73</v>
      </c>
      <c r="D1337" s="235" t="n">
        <v>13711.45</v>
      </c>
      <c r="E1337" s="241" t="n">
        <v>10918.25</v>
      </c>
      <c r="F1337" s="241" t="n">
        <v>16275.25</v>
      </c>
      <c r="G1337" s="241" t="n">
        <v>2452</v>
      </c>
      <c r="H1337" s="252" t="n">
        <v>43356.95</v>
      </c>
    </row>
    <row r="1338" customFormat="false" ht="12.75" hidden="false" customHeight="false" outlineLevel="0" collapsed="false">
      <c r="A1338" s="231" t="n">
        <v>2015</v>
      </c>
      <c r="B1338" s="238" t="s">
        <v>33</v>
      </c>
      <c r="C1338" s="239" t="s">
        <v>73</v>
      </c>
      <c r="D1338" s="235" t="n">
        <v>14006.25</v>
      </c>
      <c r="E1338" s="241" t="n">
        <v>11442.5</v>
      </c>
      <c r="F1338" s="241" t="n">
        <v>13712</v>
      </c>
      <c r="G1338" s="241" t="n">
        <v>2547</v>
      </c>
      <c r="H1338" s="252" t="n">
        <v>41707.75</v>
      </c>
    </row>
    <row r="1339" customFormat="false" ht="12.75" hidden="false" customHeight="false" outlineLevel="0" collapsed="false">
      <c r="A1339" s="231" t="n">
        <v>2015</v>
      </c>
      <c r="B1339" s="235" t="s">
        <v>34</v>
      </c>
      <c r="C1339" s="239" t="s">
        <v>73</v>
      </c>
      <c r="D1339" s="235" t="n">
        <v>13960.75</v>
      </c>
      <c r="E1339" s="241" t="n">
        <v>11545.75</v>
      </c>
      <c r="F1339" s="241" t="n">
        <v>15290.95</v>
      </c>
      <c r="G1339" s="241" t="n">
        <v>2317.75</v>
      </c>
      <c r="H1339" s="252" t="n">
        <v>43115.2</v>
      </c>
    </row>
    <row r="1340" customFormat="false" ht="12.75" hidden="false" customHeight="false" outlineLevel="0" collapsed="false">
      <c r="A1340" s="231" t="n">
        <v>2016</v>
      </c>
      <c r="B1340" s="238" t="s">
        <v>22</v>
      </c>
      <c r="C1340" s="239" t="s">
        <v>73</v>
      </c>
      <c r="D1340" s="235" t="n">
        <v>12940</v>
      </c>
      <c r="E1340" s="241" t="n">
        <v>9747.75</v>
      </c>
      <c r="F1340" s="241" t="n">
        <v>12993.75</v>
      </c>
      <c r="G1340" s="241" t="n">
        <v>2173</v>
      </c>
      <c r="H1340" s="252" t="n">
        <v>37854.5</v>
      </c>
    </row>
    <row r="1341" customFormat="false" ht="12.75" hidden="false" customHeight="false" outlineLevel="0" collapsed="false">
      <c r="A1341" s="231" t="n">
        <v>2016</v>
      </c>
      <c r="B1341" s="238" t="s">
        <v>24</v>
      </c>
      <c r="C1341" s="239" t="s">
        <v>73</v>
      </c>
      <c r="D1341" s="235" t="n">
        <v>15859.5</v>
      </c>
      <c r="E1341" s="241" t="n">
        <v>10178.45</v>
      </c>
      <c r="F1341" s="241" t="n">
        <v>18939.8</v>
      </c>
      <c r="G1341" s="241" t="n">
        <v>2524.25</v>
      </c>
      <c r="H1341" s="252" t="n">
        <v>47502</v>
      </c>
    </row>
    <row r="1342" customFormat="false" ht="12.75" hidden="false" customHeight="false" outlineLevel="0" collapsed="false">
      <c r="A1342" s="231" t="n">
        <v>2016</v>
      </c>
      <c r="B1342" s="238" t="s">
        <v>25</v>
      </c>
      <c r="C1342" s="239" t="s">
        <v>73</v>
      </c>
      <c r="D1342" s="235" t="n">
        <v>15052</v>
      </c>
      <c r="E1342" s="241" t="n">
        <v>12739.25</v>
      </c>
      <c r="F1342" s="241" t="n">
        <v>15605.25</v>
      </c>
      <c r="G1342" s="241" t="n">
        <v>2066.75</v>
      </c>
      <c r="H1342" s="252" t="n">
        <v>45463.25</v>
      </c>
    </row>
    <row r="1343" customFormat="false" ht="12.75" hidden="false" customHeight="false" outlineLevel="0" collapsed="false">
      <c r="A1343" s="231" t="n">
        <v>2016</v>
      </c>
      <c r="B1343" s="238" t="s">
        <v>26</v>
      </c>
      <c r="C1343" s="239" t="s">
        <v>73</v>
      </c>
      <c r="D1343" s="235" t="n">
        <v>16662.75</v>
      </c>
      <c r="E1343" s="241" t="n">
        <v>9991.25</v>
      </c>
      <c r="F1343" s="241" t="n">
        <v>13918.75</v>
      </c>
      <c r="G1343" s="241" t="n">
        <v>2096.25</v>
      </c>
      <c r="H1343" s="252" t="n">
        <v>42669</v>
      </c>
    </row>
    <row r="1344" customFormat="false" ht="12.75" hidden="false" customHeight="false" outlineLevel="0" collapsed="false">
      <c r="A1344" s="231" t="n">
        <v>2016</v>
      </c>
      <c r="B1344" s="238" t="s">
        <v>27</v>
      </c>
      <c r="C1344" s="239" t="s">
        <v>73</v>
      </c>
      <c r="D1344" s="235" t="n">
        <v>14509.6</v>
      </c>
      <c r="E1344" s="241" t="n">
        <v>9001.25</v>
      </c>
      <c r="F1344" s="241" t="n">
        <v>12924.5</v>
      </c>
      <c r="G1344" s="241" t="n">
        <v>2243.75</v>
      </c>
      <c r="H1344" s="252" t="n">
        <v>38679.1</v>
      </c>
    </row>
    <row r="1345" customFormat="false" ht="12.75" hidden="false" customHeight="false" outlineLevel="0" collapsed="false">
      <c r="A1345" s="231" t="n">
        <v>2016</v>
      </c>
      <c r="B1345" s="238" t="s">
        <v>28</v>
      </c>
      <c r="C1345" s="239" t="s">
        <v>73</v>
      </c>
      <c r="D1345" s="235" t="n">
        <v>15488.258350094</v>
      </c>
      <c r="E1345" s="241" t="n">
        <v>10567.0864848825</v>
      </c>
      <c r="F1345" s="241" t="n">
        <v>14408.6551650236</v>
      </c>
      <c r="G1345" s="241" t="n">
        <v>2865.25</v>
      </c>
      <c r="H1345" s="252" t="n">
        <v>43329.25</v>
      </c>
    </row>
    <row r="1346" customFormat="false" ht="12.75" hidden="false" customHeight="false" outlineLevel="0" collapsed="false">
      <c r="A1346" s="231" t="n">
        <v>2016</v>
      </c>
      <c r="B1346" s="238" t="s">
        <v>29</v>
      </c>
      <c r="C1346" s="239" t="s">
        <v>73</v>
      </c>
      <c r="D1346" s="235" t="n">
        <v>14509.7</v>
      </c>
      <c r="E1346" s="241" t="n">
        <v>9285.2</v>
      </c>
      <c r="F1346" s="241" t="n">
        <v>13572.5</v>
      </c>
      <c r="G1346" s="241" t="n">
        <v>2684.25</v>
      </c>
      <c r="H1346" s="252" t="n">
        <v>40051.65</v>
      </c>
    </row>
    <row r="1347" customFormat="false" ht="12.75" hidden="false" customHeight="false" outlineLevel="0" collapsed="false">
      <c r="A1347" s="231" t="n">
        <v>2016</v>
      </c>
      <c r="B1347" s="238" t="s">
        <v>30</v>
      </c>
      <c r="C1347" s="239" t="s">
        <v>73</v>
      </c>
      <c r="D1347" s="235" t="n">
        <v>18945.5639804222</v>
      </c>
      <c r="E1347" s="241" t="n">
        <v>6985.7</v>
      </c>
      <c r="F1347" s="241" t="n">
        <v>15700.1860195778</v>
      </c>
      <c r="G1347" s="241" t="n">
        <v>3744.25</v>
      </c>
      <c r="H1347" s="252" t="n">
        <v>45375.7</v>
      </c>
    </row>
    <row r="1348" customFormat="false" ht="12.75" hidden="false" customHeight="false" outlineLevel="0" collapsed="false">
      <c r="A1348" s="231" t="n">
        <v>2016</v>
      </c>
      <c r="B1348" s="238" t="s">
        <v>31</v>
      </c>
      <c r="C1348" s="239" t="s">
        <v>73</v>
      </c>
      <c r="D1348" s="235" t="n">
        <v>16662.5</v>
      </c>
      <c r="E1348" s="241" t="n">
        <v>6686.7</v>
      </c>
      <c r="F1348" s="241" t="n">
        <v>16191.75</v>
      </c>
      <c r="G1348" s="241" t="n">
        <v>2666.75</v>
      </c>
      <c r="H1348" s="252" t="n">
        <v>42207.7</v>
      </c>
    </row>
    <row r="1349" customFormat="false" ht="12.75" hidden="false" customHeight="false" outlineLevel="0" collapsed="false">
      <c r="A1349" s="231" t="n">
        <v>2016</v>
      </c>
      <c r="B1349" s="238" t="s">
        <v>32</v>
      </c>
      <c r="C1349" s="239" t="s">
        <v>73</v>
      </c>
      <c r="D1349" s="235" t="n">
        <v>13816.25</v>
      </c>
      <c r="E1349" s="241" t="n">
        <v>6091</v>
      </c>
      <c r="F1349" s="241" t="n">
        <v>17729</v>
      </c>
      <c r="G1349" s="241" t="n">
        <v>1374</v>
      </c>
      <c r="H1349" s="252" t="n">
        <v>39010.25</v>
      </c>
    </row>
    <row r="1350" customFormat="false" ht="12.75" hidden="false" customHeight="false" outlineLevel="0" collapsed="false">
      <c r="A1350" s="231" t="n">
        <v>2016</v>
      </c>
      <c r="B1350" s="238" t="s">
        <v>33</v>
      </c>
      <c r="C1350" s="239" t="s">
        <v>73</v>
      </c>
      <c r="D1350" s="235" t="n">
        <v>12771</v>
      </c>
      <c r="E1350" s="241" t="n">
        <v>5162.43</v>
      </c>
      <c r="F1350" s="241" t="n">
        <v>15350</v>
      </c>
      <c r="G1350" s="241" t="n">
        <v>2009.25</v>
      </c>
      <c r="H1350" s="252" t="n">
        <v>35292.68</v>
      </c>
    </row>
    <row r="1351" customFormat="false" ht="12.75" hidden="false" customHeight="false" outlineLevel="0" collapsed="false">
      <c r="A1351" s="231" t="n">
        <v>2016</v>
      </c>
      <c r="B1351" s="235" t="s">
        <v>34</v>
      </c>
      <c r="C1351" s="239" t="s">
        <v>73</v>
      </c>
      <c r="D1351" s="235" t="n">
        <v>12197.8135087719</v>
      </c>
      <c r="E1351" s="241" t="n">
        <v>5406.97308270677</v>
      </c>
      <c r="F1351" s="241" t="n">
        <v>13560.2134085213</v>
      </c>
      <c r="G1351" s="241" t="n">
        <v>1911</v>
      </c>
      <c r="H1351" s="252" t="n">
        <v>33076</v>
      </c>
    </row>
    <row r="1352" customFormat="false" ht="12.75" hidden="false" customHeight="false" outlineLevel="0" collapsed="false">
      <c r="A1352" s="231" t="n">
        <v>2017</v>
      </c>
      <c r="B1352" s="238" t="s">
        <v>22</v>
      </c>
      <c r="C1352" s="239" t="s">
        <v>73</v>
      </c>
      <c r="D1352" s="235" t="n">
        <v>8962.75</v>
      </c>
      <c r="E1352" s="241" t="n">
        <v>4944</v>
      </c>
      <c r="F1352" s="241" t="n">
        <v>10866.25</v>
      </c>
      <c r="G1352" s="241" t="n">
        <v>1582.75</v>
      </c>
      <c r="H1352" s="252" t="n">
        <v>26355.75</v>
      </c>
    </row>
    <row r="1353" customFormat="false" ht="12.75" hidden="false" customHeight="false" outlineLevel="0" collapsed="false">
      <c r="A1353" s="231" t="n">
        <v>2017</v>
      </c>
      <c r="B1353" s="238" t="s">
        <v>24</v>
      </c>
      <c r="C1353" s="239" t="s">
        <v>73</v>
      </c>
      <c r="D1353" s="235" t="n">
        <v>10586.26</v>
      </c>
      <c r="E1353" s="241" t="n">
        <v>5696.75</v>
      </c>
      <c r="F1353" s="241" t="n">
        <v>12324</v>
      </c>
      <c r="G1353" s="241" t="n">
        <v>1426.75</v>
      </c>
      <c r="H1353" s="252" t="n">
        <v>30033.76</v>
      </c>
    </row>
    <row r="1354" customFormat="false" ht="12.75" hidden="false" customHeight="false" outlineLevel="0" collapsed="false">
      <c r="A1354" s="231" t="n">
        <v>2017</v>
      </c>
      <c r="B1354" s="238" t="s">
        <v>25</v>
      </c>
      <c r="C1354" s="239" t="s">
        <v>73</v>
      </c>
      <c r="D1354" s="235" t="n">
        <v>13616.75</v>
      </c>
      <c r="E1354" s="241" t="n">
        <v>6108.31</v>
      </c>
      <c r="F1354" s="241" t="n">
        <v>13043.5</v>
      </c>
      <c r="G1354" s="241" t="n">
        <v>2293</v>
      </c>
      <c r="H1354" s="252" t="n">
        <v>35061.56</v>
      </c>
    </row>
    <row r="1355" customFormat="false" ht="12.75" hidden="false" customHeight="false" outlineLevel="0" collapsed="false">
      <c r="A1355" s="231" t="n">
        <v>2017</v>
      </c>
      <c r="B1355" s="238" t="s">
        <v>26</v>
      </c>
      <c r="C1355" s="239" t="s">
        <v>73</v>
      </c>
      <c r="D1355" s="235" t="n">
        <v>11937.25</v>
      </c>
      <c r="E1355" s="241" t="n">
        <v>5548.75</v>
      </c>
      <c r="F1355" s="241" t="n">
        <v>11334.25</v>
      </c>
      <c r="G1355" s="241" t="n">
        <v>661.8</v>
      </c>
      <c r="H1355" s="252" t="n">
        <v>29482.05</v>
      </c>
    </row>
    <row r="1356" customFormat="false" ht="12.75" hidden="false" customHeight="false" outlineLevel="0" collapsed="false">
      <c r="A1356" s="231" t="n">
        <v>2017</v>
      </c>
      <c r="B1356" s="238" t="s">
        <v>27</v>
      </c>
      <c r="C1356" s="239" t="s">
        <v>73</v>
      </c>
      <c r="D1356" s="235" t="n">
        <v>14881.75</v>
      </c>
      <c r="E1356" s="241" t="n">
        <v>4149.78</v>
      </c>
      <c r="F1356" s="241" t="n">
        <v>13083.45</v>
      </c>
      <c r="G1356" s="241" t="n">
        <v>1604.8</v>
      </c>
      <c r="H1356" s="252" t="n">
        <v>33719.78</v>
      </c>
    </row>
    <row r="1357" customFormat="false" ht="12.75" hidden="false" customHeight="false" outlineLevel="0" collapsed="false">
      <c r="A1357" s="231" t="n">
        <v>2017</v>
      </c>
      <c r="B1357" s="238" t="s">
        <v>28</v>
      </c>
      <c r="C1357" s="239" t="s">
        <v>73</v>
      </c>
      <c r="D1357" s="235" t="n">
        <v>15320.99</v>
      </c>
      <c r="E1357" s="241" t="n">
        <v>4217.5</v>
      </c>
      <c r="F1357" s="241" t="n">
        <v>11557.425</v>
      </c>
      <c r="G1357" s="241" t="n">
        <v>1696.575</v>
      </c>
      <c r="H1357" s="252" t="n">
        <v>32792.49</v>
      </c>
    </row>
    <row r="1358" customFormat="false" ht="12.75" hidden="false" customHeight="false" outlineLevel="0" collapsed="false">
      <c r="A1358" s="231" t="n">
        <v>2017</v>
      </c>
      <c r="B1358" s="238" t="s">
        <v>29</v>
      </c>
      <c r="C1358" s="239" t="s">
        <v>73</v>
      </c>
      <c r="D1358" s="235" t="n">
        <v>14044.5</v>
      </c>
      <c r="E1358" s="241" t="n">
        <v>4866.75</v>
      </c>
      <c r="F1358" s="241" t="n">
        <v>13606.5</v>
      </c>
      <c r="G1358" s="241" t="n">
        <v>995.5</v>
      </c>
      <c r="H1358" s="252" t="n">
        <v>33513.25</v>
      </c>
    </row>
    <row r="1359" customFormat="false" ht="12.75" hidden="false" customHeight="false" outlineLevel="0" collapsed="false">
      <c r="A1359" s="231" t="n">
        <v>2017</v>
      </c>
      <c r="B1359" s="238" t="s">
        <v>30</v>
      </c>
      <c r="C1359" s="239" t="s">
        <v>73</v>
      </c>
      <c r="D1359" s="235" t="n">
        <v>19183.5</v>
      </c>
      <c r="E1359" s="241" t="n">
        <v>5514.25</v>
      </c>
      <c r="F1359" s="241" t="n">
        <v>14153.5</v>
      </c>
      <c r="G1359" s="241" t="n">
        <v>1027.75</v>
      </c>
      <c r="H1359" s="252" t="n">
        <v>39879</v>
      </c>
    </row>
    <row r="1360" customFormat="false" ht="12.75" hidden="false" customHeight="false" outlineLevel="0" collapsed="false">
      <c r="A1360" s="231" t="n">
        <v>2017</v>
      </c>
      <c r="B1360" s="238" t="s">
        <v>31</v>
      </c>
      <c r="C1360" s="239" t="s">
        <v>73</v>
      </c>
      <c r="D1360" s="235" t="n">
        <v>19272.0488505747</v>
      </c>
      <c r="E1360" s="241" t="n">
        <v>4692.0354188211</v>
      </c>
      <c r="F1360" s="241" t="n">
        <v>14244.9157306042</v>
      </c>
      <c r="G1360" s="241" t="n">
        <v>1042.5</v>
      </c>
      <c r="H1360" s="252" t="n">
        <v>39251.5</v>
      </c>
    </row>
    <row r="1361" customFormat="false" ht="12.75" hidden="false" customHeight="false" outlineLevel="0" collapsed="false">
      <c r="A1361" s="231" t="n">
        <v>2017</v>
      </c>
      <c r="B1361" s="238" t="s">
        <v>32</v>
      </c>
      <c r="C1361" s="239" t="s">
        <v>73</v>
      </c>
      <c r="D1361" s="235" t="n">
        <v>19904.8097701149</v>
      </c>
      <c r="E1361" s="241" t="n">
        <v>4929.71768355739</v>
      </c>
      <c r="F1361" s="241" t="n">
        <v>14678.8225463277</v>
      </c>
      <c r="G1361" s="241" t="n">
        <v>1116.5</v>
      </c>
      <c r="H1361" s="252" t="n">
        <v>40629.85</v>
      </c>
    </row>
    <row r="1362" customFormat="false" ht="12.75" hidden="false" customHeight="false" outlineLevel="0" collapsed="false">
      <c r="A1362" s="231" t="n">
        <v>2017</v>
      </c>
      <c r="B1362" s="238" t="s">
        <v>33</v>
      </c>
      <c r="C1362" s="239" t="s">
        <v>73</v>
      </c>
      <c r="D1362" s="235" t="n">
        <v>23011.145</v>
      </c>
      <c r="E1362" s="241" t="n">
        <v>2604</v>
      </c>
      <c r="F1362" s="241" t="n">
        <v>11066.25</v>
      </c>
      <c r="G1362" s="241" t="n">
        <v>1088</v>
      </c>
      <c r="H1362" s="252" t="n">
        <v>37769.395</v>
      </c>
    </row>
    <row r="1363" customFormat="false" ht="12.75" hidden="false" customHeight="false" outlineLevel="0" collapsed="false">
      <c r="A1363" s="231" t="n">
        <v>2017</v>
      </c>
      <c r="B1363" s="235" t="s">
        <v>34</v>
      </c>
      <c r="C1363" s="239" t="s">
        <v>73</v>
      </c>
      <c r="D1363" s="235" t="n">
        <v>16980.9489112228</v>
      </c>
      <c r="E1363" s="241" t="n">
        <v>2166.25</v>
      </c>
      <c r="F1363" s="241" t="n">
        <v>9735.05108877722</v>
      </c>
      <c r="G1363" s="241" t="n">
        <v>955</v>
      </c>
      <c r="H1363" s="252" t="n">
        <v>29837.25</v>
      </c>
    </row>
    <row r="1364" customFormat="false" ht="12.75" hidden="false" customHeight="false" outlineLevel="0" collapsed="false">
      <c r="A1364" s="231" t="n">
        <v>2018</v>
      </c>
      <c r="B1364" s="238" t="s">
        <v>22</v>
      </c>
      <c r="C1364" s="239" t="s">
        <v>73</v>
      </c>
      <c r="D1364" s="235" t="n">
        <v>17141.7</v>
      </c>
      <c r="E1364" s="241" t="n">
        <v>2883.25</v>
      </c>
      <c r="F1364" s="241" t="n">
        <v>8859.25</v>
      </c>
      <c r="G1364" s="241" t="n">
        <v>732.25</v>
      </c>
      <c r="H1364" s="252" t="n">
        <v>29616.45</v>
      </c>
    </row>
    <row r="1365" customFormat="false" ht="12.75" hidden="false" customHeight="false" outlineLevel="0" collapsed="false">
      <c r="A1365" s="231" t="n">
        <v>2018</v>
      </c>
      <c r="B1365" s="238" t="s">
        <v>24</v>
      </c>
      <c r="C1365" s="239" t="s">
        <v>73</v>
      </c>
      <c r="D1365" s="235" t="n">
        <v>22166.25</v>
      </c>
      <c r="E1365" s="241" t="n">
        <v>1851.75</v>
      </c>
      <c r="F1365" s="241" t="n">
        <v>7909.25</v>
      </c>
      <c r="G1365" s="241" t="n">
        <v>574.75</v>
      </c>
      <c r="H1365" s="252" t="n">
        <v>32502</v>
      </c>
    </row>
    <row r="1366" customFormat="false" ht="12.75" hidden="false" customHeight="false" outlineLevel="0" collapsed="false">
      <c r="A1366" s="231" t="n">
        <v>2018</v>
      </c>
      <c r="B1366" s="238" t="s">
        <v>25</v>
      </c>
      <c r="C1366" s="239" t="s">
        <v>73</v>
      </c>
      <c r="D1366" s="240" t="n">
        <v>21263.75</v>
      </c>
      <c r="E1366" s="241" t="n">
        <v>2475</v>
      </c>
      <c r="F1366" s="241" t="n">
        <v>8204.1</v>
      </c>
      <c r="G1366" s="241" t="n">
        <v>670</v>
      </c>
      <c r="H1366" s="242" t="n">
        <v>32612.85</v>
      </c>
    </row>
    <row r="1367" customFormat="false" ht="12.75" hidden="false" customHeight="false" outlineLevel="0" collapsed="false">
      <c r="A1367" s="231" t="n">
        <v>2018</v>
      </c>
      <c r="B1367" s="238" t="s">
        <v>26</v>
      </c>
      <c r="C1367" s="239" t="s">
        <v>73</v>
      </c>
      <c r="D1367" s="235" t="n">
        <v>23811.2</v>
      </c>
      <c r="E1367" s="241" t="n">
        <v>2217.3</v>
      </c>
      <c r="F1367" s="241" t="n">
        <v>5886</v>
      </c>
      <c r="G1367" s="241" t="n">
        <v>590</v>
      </c>
      <c r="H1367" s="242" t="n">
        <v>32504.5</v>
      </c>
    </row>
    <row r="1368" customFormat="false" ht="12.75" hidden="false" customHeight="false" outlineLevel="0" collapsed="false">
      <c r="A1368" s="231" t="n">
        <v>2018</v>
      </c>
      <c r="B1368" s="238" t="s">
        <v>27</v>
      </c>
      <c r="C1368" s="239" t="s">
        <v>73</v>
      </c>
      <c r="D1368" s="240" t="n">
        <v>26843.7</v>
      </c>
      <c r="E1368" s="241" t="n">
        <v>2888.75</v>
      </c>
      <c r="F1368" s="241" t="n">
        <v>9249.75</v>
      </c>
      <c r="G1368" s="241" t="n">
        <v>471</v>
      </c>
      <c r="H1368" s="242" t="n">
        <v>39453.2</v>
      </c>
    </row>
    <row r="1369" customFormat="false" ht="12.75" hidden="false" customHeight="false" outlineLevel="0" collapsed="false">
      <c r="A1369" s="231" t="n">
        <v>2018</v>
      </c>
      <c r="B1369" s="238" t="s">
        <v>28</v>
      </c>
      <c r="C1369" s="239" t="s">
        <v>73</v>
      </c>
      <c r="D1369" s="235" t="n">
        <v>27299.9358851298</v>
      </c>
      <c r="E1369" s="241" t="n">
        <v>4016.58938698146</v>
      </c>
      <c r="F1369" s="241" t="n">
        <v>7861.53472788872</v>
      </c>
      <c r="G1369" s="241" t="n">
        <v>349</v>
      </c>
      <c r="H1369" s="242" t="n">
        <v>39527.06</v>
      </c>
    </row>
    <row r="1370" customFormat="false" ht="12.75" hidden="false" customHeight="false" outlineLevel="0" collapsed="false">
      <c r="A1370" s="231" t="n">
        <v>2018</v>
      </c>
      <c r="B1370" s="238" t="s">
        <v>29</v>
      </c>
      <c r="C1370" s="239" t="s">
        <v>73</v>
      </c>
      <c r="D1370" s="240" t="n">
        <v>29801.4837662338</v>
      </c>
      <c r="E1370" s="241" t="n">
        <v>2895</v>
      </c>
      <c r="F1370" s="241" t="n">
        <v>7193.73023376623</v>
      </c>
      <c r="G1370" s="241" t="n">
        <v>160</v>
      </c>
      <c r="H1370" s="242" t="n">
        <v>40050.214</v>
      </c>
    </row>
    <row r="1371" customFormat="false" ht="12.75" hidden="false" customHeight="false" outlineLevel="0" collapsed="false">
      <c r="A1371" s="231" t="n">
        <v>2018</v>
      </c>
      <c r="B1371" s="238" t="s">
        <v>30</v>
      </c>
      <c r="C1371" s="239" t="s">
        <v>73</v>
      </c>
      <c r="D1371" s="235" t="n">
        <v>28432.25</v>
      </c>
      <c r="E1371" s="241" t="n">
        <v>6342.75</v>
      </c>
      <c r="F1371" s="241" t="n">
        <v>8488.74</v>
      </c>
      <c r="G1371" s="241" t="n">
        <v>160</v>
      </c>
      <c r="H1371" s="242" t="n">
        <v>43423.74</v>
      </c>
    </row>
    <row r="1372" customFormat="false" ht="12.75" hidden="false" customHeight="false" outlineLevel="0" collapsed="false">
      <c r="A1372" s="231" t="n">
        <v>2018</v>
      </c>
      <c r="B1372" s="238" t="s">
        <v>31</v>
      </c>
      <c r="C1372" s="239" t="s">
        <v>73</v>
      </c>
      <c r="D1372" s="240" t="n">
        <v>24301.3977658371</v>
      </c>
      <c r="E1372" s="241" t="n">
        <v>7871.83639705882</v>
      </c>
      <c r="F1372" s="241" t="n">
        <v>7220.51583710407</v>
      </c>
      <c r="G1372" s="241" t="n">
        <v>1159</v>
      </c>
      <c r="H1372" s="242" t="n">
        <v>40552.75</v>
      </c>
    </row>
    <row r="1373" customFormat="false" ht="12.75" hidden="false" customHeight="false" outlineLevel="0" collapsed="false">
      <c r="A1373" s="231" t="n">
        <v>2018</v>
      </c>
      <c r="B1373" s="238" t="s">
        <v>32</v>
      </c>
      <c r="C1373" s="239" t="s">
        <v>73</v>
      </c>
      <c r="D1373" s="235" t="n">
        <v>26186.4005090498</v>
      </c>
      <c r="E1373" s="241" t="n">
        <v>7684.75808823529</v>
      </c>
      <c r="F1373" s="241" t="n">
        <v>8555.09140271493</v>
      </c>
      <c r="G1373" s="241" t="n">
        <v>284</v>
      </c>
      <c r="H1373" s="242" t="n">
        <v>42710.25</v>
      </c>
    </row>
    <row r="1374" customFormat="false" ht="12.75" hidden="false" customHeight="false" outlineLevel="0" collapsed="false">
      <c r="A1374" s="231" t="n">
        <v>2018</v>
      </c>
      <c r="B1374" s="238" t="s">
        <v>33</v>
      </c>
      <c r="C1374" s="239" t="s">
        <v>73</v>
      </c>
      <c r="D1374" s="240" t="n">
        <v>24160.8917420814</v>
      </c>
      <c r="E1374" s="241" t="n">
        <v>6717.69558823529</v>
      </c>
      <c r="F1374" s="241" t="n">
        <v>7789.91266968326</v>
      </c>
      <c r="G1374" s="241" t="n">
        <v>336.75</v>
      </c>
      <c r="H1374" s="242" t="n">
        <v>39005.25</v>
      </c>
    </row>
    <row r="1375" customFormat="false" ht="12.75" hidden="false" customHeight="false" outlineLevel="0" collapsed="false">
      <c r="A1375" s="231" t="n">
        <v>2018</v>
      </c>
      <c r="B1375" s="235" t="s">
        <v>34</v>
      </c>
      <c r="C1375" s="239" t="s">
        <v>73</v>
      </c>
      <c r="D1375" s="235" t="n">
        <v>21799.0919400452</v>
      </c>
      <c r="E1375" s="241" t="n">
        <v>4647.02977941177</v>
      </c>
      <c r="F1375" s="241" t="n">
        <v>8572.87828054299</v>
      </c>
      <c r="G1375" s="241" t="n">
        <v>30</v>
      </c>
      <c r="H1375" s="242" t="n">
        <v>35049</v>
      </c>
    </row>
    <row r="1376" customFormat="false" ht="12.75" hidden="false" customHeight="false" outlineLevel="0" collapsed="false">
      <c r="A1376" s="231" t="n">
        <v>2019</v>
      </c>
      <c r="B1376" s="238" t="s">
        <v>22</v>
      </c>
      <c r="C1376" s="239" t="s">
        <v>73</v>
      </c>
      <c r="D1376" s="240" t="n">
        <v>22726.8593891403</v>
      </c>
      <c r="E1376" s="241" t="n">
        <v>2807.40735294118</v>
      </c>
      <c r="F1376" s="241" t="n">
        <v>9542.48325791855</v>
      </c>
      <c r="G1376" s="241" t="n">
        <v>22</v>
      </c>
      <c r="H1376" s="242" t="n">
        <v>35098.75</v>
      </c>
    </row>
    <row r="1377" customFormat="false" ht="12.75" hidden="false" customHeight="false" outlineLevel="0" collapsed="false">
      <c r="A1377" s="231" t="n">
        <v>2019</v>
      </c>
      <c r="B1377" s="238" t="s">
        <v>24</v>
      </c>
      <c r="C1377" s="239" t="s">
        <v>73</v>
      </c>
      <c r="D1377" s="235" t="n">
        <v>26535.5533088235</v>
      </c>
      <c r="E1377" s="241" t="n">
        <v>3818.92963235294</v>
      </c>
      <c r="F1377" s="241" t="n">
        <v>11990.9470588235</v>
      </c>
      <c r="G1377" s="241" t="n">
        <v>0</v>
      </c>
      <c r="H1377" s="242" t="n">
        <v>42345.43</v>
      </c>
    </row>
    <row r="1378" customFormat="false" ht="12.75" hidden="false" customHeight="false" outlineLevel="0" collapsed="false">
      <c r="A1378" s="231" t="n">
        <v>2019</v>
      </c>
      <c r="B1378" s="238" t="s">
        <v>25</v>
      </c>
      <c r="C1378" s="239" t="s">
        <v>73</v>
      </c>
      <c r="D1378" s="240" t="n">
        <v>25997.66</v>
      </c>
      <c r="E1378" s="241" t="n">
        <v>4295.63</v>
      </c>
      <c r="F1378" s="241" t="n">
        <v>16056.5</v>
      </c>
      <c r="G1378" s="241" t="n">
        <v>12.5</v>
      </c>
      <c r="H1378" s="242" t="n">
        <v>46362.29</v>
      </c>
    </row>
    <row r="1379" customFormat="false" ht="12.75" hidden="false" customHeight="false" outlineLevel="0" collapsed="false">
      <c r="A1379" s="231" t="n">
        <v>2019</v>
      </c>
      <c r="B1379" s="238" t="s">
        <v>26</v>
      </c>
      <c r="C1379" s="239" t="s">
        <v>73</v>
      </c>
      <c r="D1379" s="235" t="n">
        <v>22535.75</v>
      </c>
      <c r="E1379" s="241" t="n">
        <v>4206.88</v>
      </c>
      <c r="F1379" s="241" t="n">
        <v>14470</v>
      </c>
      <c r="G1379" s="241" t="n">
        <v>40.5</v>
      </c>
      <c r="H1379" s="242" t="n">
        <v>41253.13</v>
      </c>
    </row>
    <row r="1380" customFormat="false" ht="12.75" hidden="false" customHeight="false" outlineLevel="0" collapsed="false">
      <c r="A1380" s="231" t="n">
        <v>2019</v>
      </c>
      <c r="B1380" s="238" t="s">
        <v>27</v>
      </c>
      <c r="C1380" s="239" t="s">
        <v>73</v>
      </c>
      <c r="D1380" s="240" t="n">
        <v>23968.7</v>
      </c>
      <c r="E1380" s="241" t="n">
        <v>4680.7</v>
      </c>
      <c r="F1380" s="241" t="n">
        <v>14710.75</v>
      </c>
      <c r="G1380" s="241" t="n">
        <v>0</v>
      </c>
      <c r="H1380" s="242" t="n">
        <v>43360.15</v>
      </c>
    </row>
    <row r="1381" customFormat="false" ht="12.75" hidden="false" customHeight="false" outlineLevel="0" collapsed="false">
      <c r="A1381" s="231" t="n">
        <v>2019</v>
      </c>
      <c r="B1381" s="238" t="s">
        <v>28</v>
      </c>
      <c r="C1381" s="239" t="s">
        <v>73</v>
      </c>
      <c r="D1381" s="235" t="n">
        <v>21033.3</v>
      </c>
      <c r="E1381" s="241" t="n">
        <v>3580.88</v>
      </c>
      <c r="F1381" s="241" t="n">
        <v>12182.65</v>
      </c>
      <c r="G1381" s="241" t="n">
        <v>0</v>
      </c>
      <c r="H1381" s="242" t="n">
        <v>36796.83</v>
      </c>
    </row>
    <row r="1382" customFormat="false" ht="12.75" hidden="false" customHeight="false" outlineLevel="0" collapsed="false">
      <c r="A1382" s="231" t="n">
        <v>2019</v>
      </c>
      <c r="B1382" s="238" t="s">
        <v>29</v>
      </c>
      <c r="C1382" s="239" t="s">
        <v>73</v>
      </c>
      <c r="D1382" s="240" t="n">
        <v>22504.4126110876</v>
      </c>
      <c r="E1382" s="241" t="n">
        <v>3868.13782903089</v>
      </c>
      <c r="F1382" s="241" t="n">
        <v>12615.3295598815</v>
      </c>
      <c r="G1382" s="241" t="n">
        <v>0</v>
      </c>
      <c r="H1382" s="242" t="n">
        <v>38987.88</v>
      </c>
    </row>
    <row r="1383" customFormat="false" ht="12.75" hidden="false" customHeight="false" outlineLevel="0" collapsed="false">
      <c r="A1383" s="231" t="n">
        <v>2019</v>
      </c>
      <c r="B1383" s="238" t="s">
        <v>30</v>
      </c>
      <c r="C1383" s="239" t="s">
        <v>73</v>
      </c>
      <c r="D1383" s="235" t="n">
        <v>23025.5458104105</v>
      </c>
      <c r="E1383" s="241" t="n">
        <v>6365.93330512061</v>
      </c>
      <c r="F1383" s="241" t="n">
        <v>12223.0208844689</v>
      </c>
      <c r="G1383" s="241" t="n">
        <v>0</v>
      </c>
      <c r="H1383" s="242" t="n">
        <v>41614.5</v>
      </c>
    </row>
    <row r="1384" customFormat="false" ht="12.75" hidden="false" customHeight="false" outlineLevel="0" collapsed="false">
      <c r="A1384" s="231" t="n">
        <v>2019</v>
      </c>
      <c r="B1384" s="238" t="s">
        <v>31</v>
      </c>
      <c r="C1384" s="239" t="s">
        <v>73</v>
      </c>
      <c r="D1384" s="240" t="n">
        <v>23425.75</v>
      </c>
      <c r="E1384" s="241" t="n">
        <v>9429.95</v>
      </c>
      <c r="F1384" s="241" t="n">
        <v>8249.5</v>
      </c>
      <c r="G1384" s="241" t="n">
        <v>18</v>
      </c>
      <c r="H1384" s="242" t="n">
        <v>41123.2</v>
      </c>
    </row>
    <row r="1385" customFormat="false" ht="12.75" hidden="false" customHeight="false" outlineLevel="0" collapsed="false">
      <c r="A1385" s="231" t="n">
        <v>2019</v>
      </c>
      <c r="B1385" s="238" t="s">
        <v>32</v>
      </c>
      <c r="C1385" s="239" t="s">
        <v>73</v>
      </c>
      <c r="D1385" s="235" t="n">
        <v>24523</v>
      </c>
      <c r="E1385" s="241" t="n">
        <v>10369.73</v>
      </c>
      <c r="F1385" s="241" t="n">
        <v>8645.75</v>
      </c>
      <c r="G1385" s="241" t="n">
        <v>0</v>
      </c>
      <c r="H1385" s="242" t="n">
        <v>43538.48</v>
      </c>
    </row>
    <row r="1386" customFormat="false" ht="12.75" hidden="false" customHeight="false" outlineLevel="0" collapsed="false">
      <c r="A1386" s="231" t="n">
        <v>2019</v>
      </c>
      <c r="B1386" s="238" t="s">
        <v>33</v>
      </c>
      <c r="C1386" s="239" t="s">
        <v>73</v>
      </c>
      <c r="D1386" s="235" t="n">
        <v>19198.5</v>
      </c>
      <c r="E1386" s="241" t="n">
        <v>6931.31</v>
      </c>
      <c r="F1386" s="241" t="n">
        <v>9287.75</v>
      </c>
      <c r="G1386" s="241" t="n">
        <v>216</v>
      </c>
      <c r="H1386" s="242" t="n">
        <v>35633.56</v>
      </c>
    </row>
    <row r="1387" customFormat="false" ht="12.75" hidden="false" customHeight="false" outlineLevel="0" collapsed="false">
      <c r="A1387" s="231" t="n">
        <v>2019</v>
      </c>
      <c r="B1387" s="235" t="s">
        <v>34</v>
      </c>
      <c r="C1387" s="239" t="s">
        <v>73</v>
      </c>
      <c r="D1387" s="235" t="n">
        <v>17156</v>
      </c>
      <c r="E1387" s="241" t="n">
        <v>10786.94</v>
      </c>
      <c r="F1387" s="241" t="n">
        <v>8696.5</v>
      </c>
      <c r="G1387" s="241" t="n">
        <v>213.25</v>
      </c>
      <c r="H1387" s="242" t="n">
        <v>36852.69</v>
      </c>
    </row>
    <row r="1388" customFormat="false" ht="12.75" hidden="false" customHeight="false" outlineLevel="0" collapsed="false">
      <c r="A1388" s="231" t="n">
        <v>2020</v>
      </c>
      <c r="B1388" s="238" t="s">
        <v>22</v>
      </c>
      <c r="C1388" s="239" t="s">
        <v>73</v>
      </c>
      <c r="D1388" s="235" t="n">
        <v>17447.5</v>
      </c>
      <c r="E1388" s="241" t="n">
        <v>6682.13</v>
      </c>
      <c r="F1388" s="241" t="n">
        <v>8583</v>
      </c>
      <c r="G1388" s="241" t="n">
        <v>0</v>
      </c>
      <c r="H1388" s="242" t="n">
        <v>32712.63</v>
      </c>
    </row>
    <row r="1389" customFormat="false" ht="12.75" hidden="false" customHeight="false" outlineLevel="0" collapsed="false">
      <c r="A1389" s="231" t="n">
        <v>2020</v>
      </c>
      <c r="B1389" s="238" t="s">
        <v>24</v>
      </c>
      <c r="C1389" s="239" t="s">
        <v>73</v>
      </c>
      <c r="D1389" s="235" t="n">
        <v>24694.25</v>
      </c>
      <c r="E1389" s="241" t="n">
        <v>5528.37</v>
      </c>
      <c r="F1389" s="241" t="n">
        <v>10315.25</v>
      </c>
      <c r="G1389" s="241" t="n">
        <v>45</v>
      </c>
      <c r="H1389" s="242" t="n">
        <v>40582.87</v>
      </c>
    </row>
    <row r="1390" customFormat="false" ht="12.75" hidden="false" customHeight="false" outlineLevel="0" collapsed="false">
      <c r="A1390" s="231" t="n">
        <v>2020</v>
      </c>
      <c r="B1390" s="238" t="s">
        <v>25</v>
      </c>
      <c r="C1390" s="239" t="s">
        <v>73</v>
      </c>
      <c r="D1390" s="235" t="n">
        <v>17170.25</v>
      </c>
      <c r="E1390" s="241" t="n">
        <v>4966.2</v>
      </c>
      <c r="F1390" s="241" t="n">
        <v>6870.5</v>
      </c>
      <c r="G1390" s="241" t="n">
        <v>0</v>
      </c>
      <c r="H1390" s="242" t="n">
        <v>29006.95</v>
      </c>
    </row>
    <row r="1391" customFormat="false" ht="12.75" hidden="false" customHeight="false" outlineLevel="0" collapsed="false">
      <c r="A1391" s="231" t="n">
        <v>2020</v>
      </c>
      <c r="B1391" s="238" t="s">
        <v>26</v>
      </c>
      <c r="C1391" s="239" t="s">
        <v>73</v>
      </c>
      <c r="D1391" s="235" t="n">
        <v>674.75</v>
      </c>
      <c r="E1391" s="241" t="n">
        <v>2567.5</v>
      </c>
      <c r="F1391" s="241" t="n">
        <v>748.5</v>
      </c>
      <c r="G1391" s="241" t="n">
        <v>0</v>
      </c>
      <c r="H1391" s="242" t="n">
        <v>3990.75</v>
      </c>
    </row>
    <row r="1392" customFormat="false" ht="12.75" hidden="false" customHeight="false" outlineLevel="0" collapsed="false">
      <c r="A1392" s="231" t="n">
        <v>2020</v>
      </c>
      <c r="B1392" s="243" t="s">
        <v>27</v>
      </c>
      <c r="C1392" s="244" t="s">
        <v>73</v>
      </c>
      <c r="D1392" s="254" t="n">
        <v>15589.89</v>
      </c>
      <c r="E1392" s="241" t="n">
        <v>3946</v>
      </c>
      <c r="F1392" s="241" t="n">
        <v>4838.75</v>
      </c>
      <c r="G1392" s="241" t="n">
        <v>0</v>
      </c>
      <c r="H1392" s="242" t="n">
        <v>24374.64</v>
      </c>
    </row>
    <row r="1393" s="246" customFormat="true" ht="12.75" hidden="false" customHeight="false" outlineLevel="0" collapsed="false">
      <c r="A1393" s="231" t="n">
        <v>2020</v>
      </c>
      <c r="B1393" s="243" t="s">
        <v>28</v>
      </c>
      <c r="C1393" s="244" t="s">
        <v>73</v>
      </c>
      <c r="D1393" s="254" t="n">
        <v>19911.25</v>
      </c>
      <c r="E1393" s="241" t="n">
        <v>6210.71</v>
      </c>
      <c r="F1393" s="241" t="n">
        <v>7677.5</v>
      </c>
      <c r="G1393" s="241" t="n">
        <v>6</v>
      </c>
      <c r="H1393" s="242" t="n">
        <v>33805.46</v>
      </c>
    </row>
    <row r="1394" s="246" customFormat="true" ht="12.75" hidden="false" customHeight="false" outlineLevel="0" collapsed="false">
      <c r="A1394" s="231" t="n">
        <v>2020</v>
      </c>
      <c r="B1394" s="243" t="s">
        <v>29</v>
      </c>
      <c r="C1394" s="244" t="s">
        <v>73</v>
      </c>
      <c r="D1394" s="254" t="n">
        <v>25737.15</v>
      </c>
      <c r="E1394" s="241" t="n">
        <v>7489.5</v>
      </c>
      <c r="F1394" s="241" t="n">
        <v>10886.25</v>
      </c>
      <c r="G1394" s="241" t="n">
        <v>32</v>
      </c>
      <c r="H1394" s="242" t="n">
        <v>44144.9</v>
      </c>
    </row>
    <row r="1395" s="246" customFormat="true" ht="12.75" hidden="false" customHeight="false" outlineLevel="0" collapsed="false">
      <c r="A1395" s="231" t="n">
        <v>2020</v>
      </c>
      <c r="B1395" s="243" t="s">
        <v>30</v>
      </c>
      <c r="C1395" s="244" t="s">
        <v>73</v>
      </c>
      <c r="D1395" s="254" t="n">
        <v>26880</v>
      </c>
      <c r="E1395" s="241" t="n">
        <v>8008</v>
      </c>
      <c r="F1395" s="241" t="n">
        <v>12223.75</v>
      </c>
      <c r="G1395" s="241" t="n">
        <v>0</v>
      </c>
      <c r="H1395" s="242" t="n">
        <v>47111.75</v>
      </c>
    </row>
    <row r="1396" s="246" customFormat="true" ht="12.75" hidden="false" customHeight="false" outlineLevel="0" collapsed="false">
      <c r="A1396" s="231" t="n">
        <v>2020</v>
      </c>
      <c r="B1396" s="243" t="s">
        <v>31</v>
      </c>
      <c r="C1396" s="244" t="s">
        <v>73</v>
      </c>
      <c r="D1396" s="254" t="n">
        <v>29460.4</v>
      </c>
      <c r="E1396" s="241" t="n">
        <v>5640.25</v>
      </c>
      <c r="F1396" s="241" t="n">
        <v>10945.25</v>
      </c>
      <c r="G1396" s="241" t="n">
        <v>20</v>
      </c>
      <c r="H1396" s="242" t="n">
        <v>46065.9</v>
      </c>
    </row>
    <row r="1397" s="246" customFormat="true" ht="12.75" hidden="false" customHeight="false" outlineLevel="0" collapsed="false">
      <c r="A1397" s="231" t="n">
        <v>2020</v>
      </c>
      <c r="B1397" s="243" t="s">
        <v>32</v>
      </c>
      <c r="C1397" s="244" t="s">
        <v>73</v>
      </c>
      <c r="D1397" s="254" t="n">
        <v>29992.75</v>
      </c>
      <c r="E1397" s="241" t="n">
        <v>5484.75</v>
      </c>
      <c r="F1397" s="241" t="n">
        <v>10315.25</v>
      </c>
      <c r="G1397" s="241" t="n">
        <v>29</v>
      </c>
      <c r="H1397" s="242" t="n">
        <v>45821.75</v>
      </c>
    </row>
    <row r="1398" s="246" customFormat="true" ht="12.75" hidden="false" customHeight="false" outlineLevel="0" collapsed="false">
      <c r="A1398" s="231" t="n">
        <v>2020</v>
      </c>
      <c r="B1398" s="243" t="s">
        <v>33</v>
      </c>
      <c r="C1398" s="244" t="s">
        <v>73</v>
      </c>
      <c r="D1398" s="254" t="n">
        <v>29120.96</v>
      </c>
      <c r="E1398" s="241" t="n">
        <v>5944.3</v>
      </c>
      <c r="F1398" s="241" t="n">
        <v>6195.75</v>
      </c>
      <c r="G1398" s="241" t="n">
        <v>33</v>
      </c>
      <c r="H1398" s="242" t="n">
        <v>41294.01</v>
      </c>
    </row>
    <row r="1399" s="246" customFormat="true" ht="12.75" hidden="false" customHeight="false" outlineLevel="0" collapsed="false">
      <c r="A1399" s="231" t="n">
        <v>2020</v>
      </c>
      <c r="B1399" s="243" t="s">
        <v>34</v>
      </c>
      <c r="C1399" s="244" t="s">
        <v>73</v>
      </c>
      <c r="D1399" s="254" t="n">
        <v>25501</v>
      </c>
      <c r="E1399" s="241" t="n">
        <v>6955.03</v>
      </c>
      <c r="F1399" s="241" t="n">
        <v>5374.07</v>
      </c>
      <c r="G1399" s="241" t="n">
        <v>72.25</v>
      </c>
      <c r="H1399" s="242" t="n">
        <v>37902.35</v>
      </c>
    </row>
    <row r="1400" s="246" customFormat="true" ht="12.75" hidden="false" customHeight="false" outlineLevel="0" collapsed="false">
      <c r="A1400" s="231" t="n">
        <v>2021</v>
      </c>
      <c r="B1400" s="243" t="s">
        <v>22</v>
      </c>
      <c r="C1400" s="244" t="s">
        <v>73</v>
      </c>
      <c r="D1400" s="254" t="n">
        <v>20144.94</v>
      </c>
      <c r="E1400" s="241" t="n">
        <v>5034.5</v>
      </c>
      <c r="F1400" s="241" t="n">
        <v>5515.75</v>
      </c>
      <c r="G1400" s="241" t="n">
        <v>59</v>
      </c>
      <c r="H1400" s="242" t="n">
        <v>30754.19</v>
      </c>
    </row>
    <row r="1401" s="246" customFormat="true" ht="12.75" hidden="false" customHeight="false" outlineLevel="0" collapsed="false">
      <c r="A1401" s="231" t="n">
        <v>2021</v>
      </c>
      <c r="B1401" s="243" t="s">
        <v>24</v>
      </c>
      <c r="C1401" s="244" t="s">
        <v>73</v>
      </c>
      <c r="D1401" s="254" t="n">
        <v>26155.25</v>
      </c>
      <c r="E1401" s="241" t="n">
        <v>4795</v>
      </c>
      <c r="F1401" s="241" t="n">
        <v>9096.45</v>
      </c>
      <c r="G1401" s="241" t="n">
        <v>58</v>
      </c>
      <c r="H1401" s="242" t="n">
        <v>40104.7</v>
      </c>
    </row>
    <row r="1402" s="246" customFormat="true" ht="12.75" hidden="false" customHeight="false" outlineLevel="0" collapsed="false">
      <c r="A1402" s="231" t="n">
        <v>2021</v>
      </c>
      <c r="B1402" s="243" t="s">
        <v>25</v>
      </c>
      <c r="C1402" s="244" t="s">
        <v>73</v>
      </c>
      <c r="D1402" s="254" t="n">
        <v>30231.11</v>
      </c>
      <c r="E1402" s="241" t="n">
        <v>4884.55</v>
      </c>
      <c r="F1402" s="241" t="n">
        <v>11119.75</v>
      </c>
      <c r="G1402" s="241" t="n">
        <v>0</v>
      </c>
      <c r="H1402" s="242" t="n">
        <v>46235.41</v>
      </c>
    </row>
    <row r="1403" s="246" customFormat="true" ht="12.75" hidden="false" customHeight="false" outlineLevel="0" collapsed="false">
      <c r="A1403" s="244" t="n">
        <v>2021</v>
      </c>
      <c r="B1403" s="243" t="s">
        <v>26</v>
      </c>
      <c r="C1403" s="244" t="s">
        <v>73</v>
      </c>
      <c r="D1403" s="254" t="n">
        <v>22626.45</v>
      </c>
      <c r="E1403" s="241" t="n">
        <v>3854.25</v>
      </c>
      <c r="F1403" s="241" t="n">
        <v>7450.25</v>
      </c>
      <c r="G1403" s="241" t="n">
        <v>7.5</v>
      </c>
      <c r="H1403" s="242" t="n">
        <v>33938.45</v>
      </c>
    </row>
    <row r="1404" s="246" customFormat="true" ht="12.75" hidden="false" customHeight="false" outlineLevel="0" collapsed="false">
      <c r="A1404" s="244" t="n">
        <v>2021</v>
      </c>
      <c r="B1404" s="243" t="s">
        <v>27</v>
      </c>
      <c r="C1404" s="244" t="s">
        <v>73</v>
      </c>
      <c r="D1404" s="254" t="n">
        <v>1086.5</v>
      </c>
      <c r="E1404" s="241" t="n">
        <v>224.5</v>
      </c>
      <c r="F1404" s="241" t="n">
        <v>518</v>
      </c>
      <c r="G1404" s="241" t="n">
        <v>0</v>
      </c>
      <c r="H1404" s="242" t="n">
        <v>1829</v>
      </c>
    </row>
    <row r="1405" s="246" customFormat="true" ht="12.75" hidden="false" customHeight="false" outlineLevel="0" collapsed="false">
      <c r="A1405" s="244" t="n">
        <v>2021</v>
      </c>
      <c r="B1405" s="243" t="s">
        <v>28</v>
      </c>
      <c r="C1405" s="244" t="s">
        <v>73</v>
      </c>
      <c r="D1405" s="254" t="n">
        <v>24477.1</v>
      </c>
      <c r="E1405" s="241" t="n">
        <v>1565.25</v>
      </c>
      <c r="F1405" s="241" t="n">
        <v>7503.75</v>
      </c>
      <c r="G1405" s="241" t="n">
        <v>29.25</v>
      </c>
      <c r="H1405" s="242" t="n">
        <v>33575.35</v>
      </c>
    </row>
    <row r="1406" s="246" customFormat="true" ht="12.75" hidden="false" customHeight="false" outlineLevel="0" collapsed="false">
      <c r="A1406" s="244" t="n">
        <v>2021</v>
      </c>
      <c r="B1406" s="243" t="s">
        <v>29</v>
      </c>
      <c r="C1406" s="244" t="s">
        <v>73</v>
      </c>
      <c r="D1406" s="254" t="n">
        <v>37232.9</v>
      </c>
      <c r="E1406" s="241" t="n">
        <v>4536.5</v>
      </c>
      <c r="F1406" s="241" t="n">
        <v>10127.25</v>
      </c>
      <c r="G1406" s="241" t="n">
        <v>23</v>
      </c>
      <c r="H1406" s="242" t="n">
        <v>51919.65</v>
      </c>
    </row>
    <row r="1407" s="246" customFormat="true" ht="12.75" hidden="false" customHeight="false" outlineLevel="0" collapsed="false">
      <c r="A1407" s="244" t="n">
        <v>2021</v>
      </c>
      <c r="B1407" s="243" t="s">
        <v>30</v>
      </c>
      <c r="C1407" s="244" t="s">
        <v>73</v>
      </c>
      <c r="D1407" s="254" t="n">
        <v>38504</v>
      </c>
      <c r="E1407" s="241" t="n">
        <v>4668</v>
      </c>
      <c r="F1407" s="241" t="n">
        <v>10720.75</v>
      </c>
      <c r="G1407" s="241" t="n">
        <v>100.25</v>
      </c>
      <c r="H1407" s="242" t="n">
        <v>53993</v>
      </c>
    </row>
    <row r="1408" s="246" customFormat="true" ht="12.75" hidden="false" customHeight="false" outlineLevel="0" collapsed="false">
      <c r="A1408" s="244" t="n">
        <v>2021</v>
      </c>
      <c r="B1408" s="243" t="s">
        <v>31</v>
      </c>
      <c r="C1408" s="244" t="s">
        <v>73</v>
      </c>
      <c r="D1408" s="254" t="n">
        <v>41326.8</v>
      </c>
      <c r="E1408" s="241" t="n">
        <v>5400.26</v>
      </c>
      <c r="F1408" s="241" t="n">
        <v>9795.75</v>
      </c>
      <c r="G1408" s="241" t="n">
        <v>85.75</v>
      </c>
      <c r="H1408" s="242" t="n">
        <v>56608.56</v>
      </c>
    </row>
    <row r="1409" s="246" customFormat="true" ht="12.75" hidden="false" customHeight="false" outlineLevel="0" collapsed="false">
      <c r="A1409" s="244" t="n">
        <v>2021</v>
      </c>
      <c r="B1409" s="243" t="s">
        <v>32</v>
      </c>
      <c r="C1409" s="244" t="s">
        <v>73</v>
      </c>
      <c r="D1409" s="254" t="n">
        <v>41130</v>
      </c>
      <c r="E1409" s="241" t="n">
        <v>4731</v>
      </c>
      <c r="F1409" s="241" t="n">
        <v>9563.25</v>
      </c>
      <c r="G1409" s="241" t="n">
        <v>33</v>
      </c>
      <c r="H1409" s="242" t="n">
        <v>55457.25</v>
      </c>
    </row>
    <row r="1410" s="246" customFormat="true" ht="12.75" hidden="false" customHeight="false" outlineLevel="0" collapsed="false">
      <c r="A1410" s="244" t="n">
        <v>2021</v>
      </c>
      <c r="B1410" s="243" t="s">
        <v>33</v>
      </c>
      <c r="C1410" s="244" t="s">
        <v>73</v>
      </c>
      <c r="D1410" s="254" t="n">
        <v>40700</v>
      </c>
      <c r="E1410" s="241" t="n">
        <v>4257.25</v>
      </c>
      <c r="F1410" s="241" t="n">
        <v>8739.75</v>
      </c>
      <c r="G1410" s="241" t="n">
        <v>29</v>
      </c>
      <c r="H1410" s="242" t="n">
        <v>53726</v>
      </c>
    </row>
    <row r="1411" s="246" customFormat="true" ht="12.75" hidden="false" customHeight="false" outlineLevel="0" collapsed="false">
      <c r="A1411" s="244" t="n">
        <v>2021</v>
      </c>
      <c r="B1411" s="243" t="s">
        <v>34</v>
      </c>
      <c r="C1411" s="244" t="s">
        <v>73</v>
      </c>
      <c r="D1411" s="254" t="n">
        <v>37672.15</v>
      </c>
      <c r="E1411" s="241" t="n">
        <v>3266.5</v>
      </c>
      <c r="F1411" s="241" t="n">
        <v>8571</v>
      </c>
      <c r="G1411" s="241" t="n">
        <v>225.5</v>
      </c>
      <c r="H1411" s="242" t="n">
        <v>49735.15</v>
      </c>
    </row>
    <row r="1412" s="246" customFormat="true" ht="12.75" hidden="false" customHeight="false" outlineLevel="0" collapsed="false">
      <c r="A1412" s="244" t="n">
        <v>2022</v>
      </c>
      <c r="B1412" s="243" t="s">
        <v>22</v>
      </c>
      <c r="C1412" s="244" t="s">
        <v>73</v>
      </c>
      <c r="D1412" s="254" t="n">
        <v>30022</v>
      </c>
      <c r="E1412" s="241" t="n">
        <v>2106.75</v>
      </c>
      <c r="F1412" s="241" t="n">
        <v>8277.75</v>
      </c>
      <c r="G1412" s="241" t="n">
        <v>701.75</v>
      </c>
      <c r="H1412" s="242" t="n">
        <v>41108.25</v>
      </c>
    </row>
    <row r="1413" s="246" customFormat="true" ht="12.75" hidden="false" customHeight="false" outlineLevel="0" collapsed="false">
      <c r="A1413" s="244" t="n">
        <v>2022</v>
      </c>
      <c r="B1413" s="243" t="s">
        <v>24</v>
      </c>
      <c r="C1413" s="244" t="s">
        <v>73</v>
      </c>
      <c r="D1413" s="254" t="n">
        <v>37726.4</v>
      </c>
      <c r="E1413" s="241" t="n">
        <v>2341.89</v>
      </c>
      <c r="F1413" s="241" t="n">
        <v>12028.75</v>
      </c>
      <c r="G1413" s="241" t="n">
        <v>791.75</v>
      </c>
      <c r="H1413" s="242" t="n">
        <v>52888.79</v>
      </c>
    </row>
    <row r="1414" s="246" customFormat="true" ht="12.75" hidden="false" customHeight="false" outlineLevel="0" collapsed="false">
      <c r="A1414" s="244" t="n">
        <v>2022</v>
      </c>
      <c r="B1414" s="243" t="s">
        <v>25</v>
      </c>
      <c r="C1414" s="244" t="s">
        <v>73</v>
      </c>
      <c r="D1414" s="254" t="n">
        <v>41737.35</v>
      </c>
      <c r="E1414" s="241" t="n">
        <v>3269.5</v>
      </c>
      <c r="F1414" s="241" t="n">
        <v>11254.5</v>
      </c>
      <c r="G1414" s="241" t="n">
        <v>323.5</v>
      </c>
      <c r="H1414" s="242" t="n">
        <v>56584.85</v>
      </c>
    </row>
    <row r="1415" s="246" customFormat="true" ht="12.75" hidden="false" customHeight="false" outlineLevel="0" collapsed="false">
      <c r="A1415" s="244" t="n">
        <v>2022</v>
      </c>
      <c r="B1415" s="243" t="s">
        <v>26</v>
      </c>
      <c r="C1415" s="244" t="s">
        <v>73</v>
      </c>
      <c r="D1415" s="254" t="n">
        <v>33868.85</v>
      </c>
      <c r="E1415" s="241" t="n">
        <v>3486.25</v>
      </c>
      <c r="F1415" s="241" t="n">
        <v>12351.25</v>
      </c>
      <c r="G1415" s="241" t="n">
        <v>323.75</v>
      </c>
      <c r="H1415" s="242" t="n">
        <v>50030.1</v>
      </c>
    </row>
    <row r="1416" s="246" customFormat="true" ht="12.75" hidden="false" customHeight="false" outlineLevel="0" collapsed="false">
      <c r="A1416" s="244" t="n">
        <v>2022</v>
      </c>
      <c r="B1416" s="243" t="s">
        <v>27</v>
      </c>
      <c r="C1416" s="244" t="s">
        <v>73</v>
      </c>
      <c r="D1416" s="254" t="n">
        <v>38484.15</v>
      </c>
      <c r="E1416" s="241" t="n">
        <v>3380.5</v>
      </c>
      <c r="F1416" s="241" t="n">
        <v>12547.5</v>
      </c>
      <c r="G1416" s="241" t="n">
        <v>175.5</v>
      </c>
      <c r="H1416" s="242" t="n">
        <v>54587.65</v>
      </c>
    </row>
    <row r="1417" s="246" customFormat="true" ht="12.75" hidden="false" customHeight="false" outlineLevel="0" collapsed="false">
      <c r="A1417" s="244" t="n">
        <v>2022</v>
      </c>
      <c r="B1417" s="243" t="s">
        <v>28</v>
      </c>
      <c r="C1417" s="244" t="s">
        <v>73</v>
      </c>
      <c r="D1417" s="254" t="n">
        <v>40436.75</v>
      </c>
      <c r="E1417" s="241" t="n">
        <v>4194.5</v>
      </c>
      <c r="F1417" s="241" t="n">
        <v>12193.25</v>
      </c>
      <c r="G1417" s="241" t="n">
        <v>321</v>
      </c>
      <c r="H1417" s="242" t="n">
        <v>57145.5</v>
      </c>
    </row>
    <row r="1418" s="246" customFormat="true" ht="12.75" hidden="false" customHeight="false" outlineLevel="0" collapsed="false">
      <c r="A1418" s="244" t="n">
        <v>2022</v>
      </c>
      <c r="B1418" s="243" t="s">
        <v>29</v>
      </c>
      <c r="C1418" s="244" t="s">
        <v>73</v>
      </c>
      <c r="D1418" s="254" t="n">
        <v>41122.9</v>
      </c>
      <c r="E1418" s="241" t="n">
        <v>2232.75</v>
      </c>
      <c r="F1418" s="241" t="n">
        <v>13429.75</v>
      </c>
      <c r="G1418" s="241" t="n">
        <v>1084.75</v>
      </c>
      <c r="H1418" s="242" t="n">
        <v>57870.15</v>
      </c>
    </row>
    <row r="1419" s="246" customFormat="true" ht="12.75" hidden="false" customHeight="false" outlineLevel="0" collapsed="false">
      <c r="A1419" s="244" t="n">
        <v>2022</v>
      </c>
      <c r="B1419" s="243" t="s">
        <v>30</v>
      </c>
      <c r="C1419" s="244" t="s">
        <v>73</v>
      </c>
      <c r="D1419" s="254" t="n">
        <v>46630.85</v>
      </c>
      <c r="E1419" s="241" t="n">
        <v>3296.25</v>
      </c>
      <c r="F1419" s="241" t="n">
        <v>13900.75</v>
      </c>
      <c r="G1419" s="241" t="n">
        <v>2955</v>
      </c>
      <c r="H1419" s="242" t="n">
        <v>66782.85</v>
      </c>
    </row>
    <row r="1420" s="246" customFormat="true" ht="12.75" hidden="false" customHeight="false" outlineLevel="0" collapsed="false">
      <c r="A1420" s="247" t="n">
        <v>2022</v>
      </c>
      <c r="B1420" s="248" t="s">
        <v>31</v>
      </c>
      <c r="C1420" s="247" t="s">
        <v>73</v>
      </c>
      <c r="D1420" s="255" t="n">
        <v>45569.3</v>
      </c>
      <c r="E1420" s="250" t="n">
        <v>5404.5</v>
      </c>
      <c r="F1420" s="250" t="n">
        <v>12908.25</v>
      </c>
      <c r="G1420" s="250" t="n">
        <v>3320.5</v>
      </c>
      <c r="H1420" s="251" t="n">
        <v>67202.55</v>
      </c>
    </row>
    <row r="1421" customFormat="false" ht="14.25" hidden="false" customHeight="false" outlineLevel="0" collapsed="false">
      <c r="A1421" s="231" t="n">
        <v>2011</v>
      </c>
      <c r="B1421" s="238" t="s">
        <v>22</v>
      </c>
      <c r="C1421" s="239" t="s">
        <v>84</v>
      </c>
      <c r="D1421" s="235" t="n">
        <v>5520.52106243961</v>
      </c>
      <c r="E1421" s="241" t="n">
        <v>14299.1735634899</v>
      </c>
      <c r="F1421" s="241" t="n">
        <v>8999.64459971228</v>
      </c>
      <c r="G1421" s="241" t="n">
        <v>223.289220387946</v>
      </c>
      <c r="H1421" s="242" t="n">
        <v>29042.6284460297</v>
      </c>
    </row>
    <row r="1422" customFormat="false" ht="14.25" hidden="false" customHeight="false" outlineLevel="0" collapsed="false">
      <c r="A1422" s="231" t="n">
        <v>2011</v>
      </c>
      <c r="B1422" s="238" t="s">
        <v>24</v>
      </c>
      <c r="C1422" s="239" t="s">
        <v>84</v>
      </c>
      <c r="D1422" s="235" t="n">
        <v>7371.61720900457</v>
      </c>
      <c r="E1422" s="241" t="n">
        <v>24672.0444082113</v>
      </c>
      <c r="F1422" s="241" t="n">
        <v>11732.9984436027</v>
      </c>
      <c r="G1422" s="241" t="n">
        <v>487.181051346379</v>
      </c>
      <c r="H1422" s="242" t="n">
        <v>44263.8411121649</v>
      </c>
    </row>
    <row r="1423" customFormat="false" ht="14.25" hidden="false" customHeight="false" outlineLevel="0" collapsed="false">
      <c r="A1423" s="231" t="n">
        <v>2011</v>
      </c>
      <c r="B1423" s="238" t="s">
        <v>25</v>
      </c>
      <c r="C1423" s="239" t="s">
        <v>84</v>
      </c>
      <c r="D1423" s="235" t="n">
        <v>10632.2053919259</v>
      </c>
      <c r="E1423" s="241" t="n">
        <v>25733.2347810103</v>
      </c>
      <c r="F1423" s="241" t="n">
        <v>8516.29890579618</v>
      </c>
      <c r="G1423" s="241" t="n">
        <v>747.834542444422</v>
      </c>
      <c r="H1423" s="242" t="n">
        <v>45629.5736211768</v>
      </c>
    </row>
    <row r="1424" customFormat="false" ht="14.25" hidden="false" customHeight="false" outlineLevel="0" collapsed="false">
      <c r="A1424" s="231" t="n">
        <v>2011</v>
      </c>
      <c r="B1424" s="238" t="s">
        <v>26</v>
      </c>
      <c r="C1424" s="239" t="s">
        <v>84</v>
      </c>
      <c r="D1424" s="235" t="n">
        <v>8388.82959661556</v>
      </c>
      <c r="E1424" s="241" t="n">
        <v>23326.992486978</v>
      </c>
      <c r="F1424" s="241" t="n">
        <v>11299.2359972338</v>
      </c>
      <c r="G1424" s="241" t="n">
        <v>377.279111825943</v>
      </c>
      <c r="H1424" s="242" t="n">
        <v>43392.3371926533</v>
      </c>
    </row>
    <row r="1425" customFormat="false" ht="14.25" hidden="false" customHeight="false" outlineLevel="0" collapsed="false">
      <c r="A1425" s="231" t="n">
        <v>2011</v>
      </c>
      <c r="B1425" s="238" t="s">
        <v>27</v>
      </c>
      <c r="C1425" s="239" t="s">
        <v>84</v>
      </c>
      <c r="D1425" s="235" t="n">
        <v>8816.51389682131</v>
      </c>
      <c r="E1425" s="241" t="n">
        <v>27640.8052554687</v>
      </c>
      <c r="F1425" s="241" t="n">
        <v>13642.5545279078</v>
      </c>
      <c r="G1425" s="241" t="n">
        <v>1133.10934866672</v>
      </c>
      <c r="H1425" s="242" t="n">
        <v>51232.9830288646</v>
      </c>
    </row>
    <row r="1426" customFormat="false" ht="14.25" hidden="false" customHeight="false" outlineLevel="0" collapsed="false">
      <c r="A1426" s="231" t="n">
        <v>2011</v>
      </c>
      <c r="B1426" s="238" t="s">
        <v>28</v>
      </c>
      <c r="C1426" s="239" t="s">
        <v>84</v>
      </c>
      <c r="D1426" s="235" t="n">
        <v>7516.14939237217</v>
      </c>
      <c r="E1426" s="241" t="n">
        <v>30701.9639545383</v>
      </c>
      <c r="F1426" s="241" t="n">
        <v>14606.8206177549</v>
      </c>
      <c r="G1426" s="241" t="n">
        <v>331.232234387982</v>
      </c>
      <c r="H1426" s="242" t="n">
        <v>53156.1661990533</v>
      </c>
    </row>
    <row r="1427" customFormat="false" ht="14.25" hidden="false" customHeight="false" outlineLevel="0" collapsed="false">
      <c r="A1427" s="231" t="n">
        <v>2011</v>
      </c>
      <c r="B1427" s="238" t="s">
        <v>29</v>
      </c>
      <c r="C1427" s="239" t="s">
        <v>84</v>
      </c>
      <c r="D1427" s="235" t="n">
        <v>9299.39798812437</v>
      </c>
      <c r="E1427" s="241" t="n">
        <v>30538.7090245773</v>
      </c>
      <c r="F1427" s="241" t="n">
        <v>16164.4963454638</v>
      </c>
      <c r="G1427" s="241" t="n">
        <v>1160.42201585865</v>
      </c>
      <c r="H1427" s="242" t="n">
        <v>57163.0253740241</v>
      </c>
    </row>
    <row r="1428" customFormat="false" ht="14.25" hidden="false" customHeight="false" outlineLevel="0" collapsed="false">
      <c r="A1428" s="231" t="n">
        <v>2011</v>
      </c>
      <c r="B1428" s="238" t="s">
        <v>30</v>
      </c>
      <c r="C1428" s="239" t="s">
        <v>84</v>
      </c>
      <c r="D1428" s="235" t="n">
        <v>11354.7205486583</v>
      </c>
      <c r="E1428" s="241" t="n">
        <v>33944.0745831107</v>
      </c>
      <c r="F1428" s="241" t="n">
        <v>15928.5491417327</v>
      </c>
      <c r="G1428" s="241" t="n">
        <v>737.45219028764</v>
      </c>
      <c r="H1428" s="242" t="n">
        <v>61964.7964637893</v>
      </c>
    </row>
    <row r="1429" customFormat="false" ht="14.25" hidden="false" customHeight="false" outlineLevel="0" collapsed="false">
      <c r="A1429" s="231" t="n">
        <v>2011</v>
      </c>
      <c r="B1429" s="238" t="s">
        <v>31</v>
      </c>
      <c r="C1429" s="239" t="s">
        <v>84</v>
      </c>
      <c r="D1429" s="235" t="n">
        <v>14146.7586157993</v>
      </c>
      <c r="E1429" s="241" t="n">
        <v>30542.5390519285</v>
      </c>
      <c r="F1429" s="241" t="n">
        <v>15829.7737624938</v>
      </c>
      <c r="G1429" s="241" t="n">
        <v>269.157990769958</v>
      </c>
      <c r="H1429" s="242" t="n">
        <v>60788.2294209915</v>
      </c>
    </row>
    <row r="1430" customFormat="false" ht="14.25" hidden="false" customHeight="false" outlineLevel="0" collapsed="false">
      <c r="A1430" s="231" t="n">
        <v>2011</v>
      </c>
      <c r="B1430" s="238" t="s">
        <v>32</v>
      </c>
      <c r="C1430" s="239" t="s">
        <v>84</v>
      </c>
      <c r="D1430" s="235" t="n">
        <v>10576.2563660426</v>
      </c>
      <c r="E1430" s="241" t="n">
        <v>26614.2749932597</v>
      </c>
      <c r="F1430" s="241" t="n">
        <v>16916.4693158073</v>
      </c>
      <c r="G1430" s="241" t="n">
        <v>143.397352063196</v>
      </c>
      <c r="H1430" s="242" t="n">
        <v>54250.3980271728</v>
      </c>
    </row>
    <row r="1431" customFormat="false" ht="14.25" hidden="false" customHeight="false" outlineLevel="0" collapsed="false">
      <c r="A1431" s="231" t="n">
        <v>2011</v>
      </c>
      <c r="B1431" s="238" t="s">
        <v>33</v>
      </c>
      <c r="C1431" s="239" t="s">
        <v>84</v>
      </c>
      <c r="D1431" s="235" t="n">
        <v>11483.4551156703</v>
      </c>
      <c r="E1431" s="241" t="n">
        <v>31135.3498752361</v>
      </c>
      <c r="F1431" s="241" t="n">
        <v>17344.4591846039</v>
      </c>
      <c r="G1431" s="241" t="n">
        <v>476.986274699627</v>
      </c>
      <c r="H1431" s="242" t="n">
        <v>60440.2504502099</v>
      </c>
    </row>
    <row r="1432" customFormat="false" ht="14.25" hidden="false" customHeight="false" outlineLevel="0" collapsed="false">
      <c r="A1432" s="231" t="n">
        <v>2011</v>
      </c>
      <c r="B1432" s="235" t="s">
        <v>34</v>
      </c>
      <c r="C1432" s="239" t="s">
        <v>84</v>
      </c>
      <c r="D1432" s="235" t="n">
        <v>10547.2558576934</v>
      </c>
      <c r="E1432" s="241" t="n">
        <v>28992.4752211756</v>
      </c>
      <c r="F1432" s="241" t="n">
        <v>13711.3519257472</v>
      </c>
      <c r="G1432" s="241" t="n">
        <v>3034.56204794606</v>
      </c>
      <c r="H1432" s="242" t="n">
        <v>56285.6450525622</v>
      </c>
    </row>
    <row r="1433" customFormat="false" ht="14.25" hidden="false" customHeight="false" outlineLevel="0" collapsed="false">
      <c r="A1433" s="231" t="n">
        <v>2012</v>
      </c>
      <c r="B1433" s="238" t="s">
        <v>22</v>
      </c>
      <c r="C1433" s="239" t="s">
        <v>84</v>
      </c>
      <c r="D1433" s="235" t="n">
        <v>10203.3456121395</v>
      </c>
      <c r="E1433" s="241" t="n">
        <v>26891.2185869619</v>
      </c>
      <c r="F1433" s="241" t="n">
        <v>12551.2924776396</v>
      </c>
      <c r="G1433" s="241" t="n">
        <v>243.571720035823</v>
      </c>
      <c r="H1433" s="242" t="n">
        <v>49889.4283967768</v>
      </c>
    </row>
    <row r="1434" customFormat="false" ht="14.25" hidden="false" customHeight="false" outlineLevel="0" collapsed="false">
      <c r="A1434" s="231" t="n">
        <v>2012</v>
      </c>
      <c r="B1434" s="238" t="s">
        <v>24</v>
      </c>
      <c r="C1434" s="239" t="s">
        <v>84</v>
      </c>
      <c r="D1434" s="235" t="n">
        <v>13849.6709334432</v>
      </c>
      <c r="E1434" s="241" t="n">
        <v>31802.5629299585</v>
      </c>
      <c r="F1434" s="241" t="n">
        <v>12168.9936951438</v>
      </c>
      <c r="G1434" s="241" t="n">
        <v>322.972006890862</v>
      </c>
      <c r="H1434" s="242" t="n">
        <v>58144.1995654363</v>
      </c>
    </row>
    <row r="1435" customFormat="false" ht="14.25" hidden="false" customHeight="false" outlineLevel="0" collapsed="false">
      <c r="A1435" s="231" t="n">
        <v>2012</v>
      </c>
      <c r="B1435" s="238" t="s">
        <v>25</v>
      </c>
      <c r="C1435" s="239" t="s">
        <v>84</v>
      </c>
      <c r="D1435" s="235" t="n">
        <v>12185.5490988086</v>
      </c>
      <c r="E1435" s="241" t="n">
        <v>36059.4107160524</v>
      </c>
      <c r="F1435" s="241" t="n">
        <v>10552.5786871223</v>
      </c>
      <c r="G1435" s="241" t="n">
        <v>306.853221405126</v>
      </c>
      <c r="H1435" s="242" t="n">
        <v>59104.3917233885</v>
      </c>
    </row>
    <row r="1436" customFormat="false" ht="14.25" hidden="false" customHeight="false" outlineLevel="0" collapsed="false">
      <c r="A1436" s="231" t="n">
        <v>2012</v>
      </c>
      <c r="B1436" s="238" t="s">
        <v>26</v>
      </c>
      <c r="C1436" s="239" t="s">
        <v>84</v>
      </c>
      <c r="D1436" s="235" t="n">
        <v>11292.2602147128</v>
      </c>
      <c r="E1436" s="241" t="n">
        <v>30079.6778067521</v>
      </c>
      <c r="F1436" s="241" t="n">
        <v>12997.7666055403</v>
      </c>
      <c r="G1436" s="241" t="n">
        <v>371.212554565581</v>
      </c>
      <c r="H1436" s="242" t="n">
        <v>54740.9171815707</v>
      </c>
    </row>
    <row r="1437" customFormat="false" ht="14.25" hidden="false" customHeight="false" outlineLevel="0" collapsed="false">
      <c r="A1437" s="231" t="n">
        <v>2012</v>
      </c>
      <c r="B1437" s="238" t="s">
        <v>27</v>
      </c>
      <c r="C1437" s="239" t="s">
        <v>84</v>
      </c>
      <c r="D1437" s="235" t="n">
        <v>12663.500143928</v>
      </c>
      <c r="E1437" s="241" t="n">
        <v>34955.0409198988</v>
      </c>
      <c r="F1437" s="241" t="n">
        <v>20125.8472524169</v>
      </c>
      <c r="G1437" s="241" t="n">
        <v>386.102737632852</v>
      </c>
      <c r="H1437" s="252" t="n">
        <v>68130.4910538766</v>
      </c>
    </row>
    <row r="1438" customFormat="false" ht="14.25" hidden="false" customHeight="false" outlineLevel="0" collapsed="false">
      <c r="A1438" s="231" t="n">
        <v>2012</v>
      </c>
      <c r="B1438" s="238" t="s">
        <v>28</v>
      </c>
      <c r="C1438" s="239" t="s">
        <v>84</v>
      </c>
      <c r="D1438" s="235" t="n">
        <v>12287.2631050449</v>
      </c>
      <c r="E1438" s="241" t="n">
        <v>30586.5506663259</v>
      </c>
      <c r="F1438" s="241" t="n">
        <v>25439.9805576998</v>
      </c>
      <c r="G1438" s="241" t="n">
        <v>327.736466266319</v>
      </c>
      <c r="H1438" s="252" t="n">
        <v>68641.530795337</v>
      </c>
    </row>
    <row r="1439" customFormat="false" ht="14.25" hidden="false" customHeight="false" outlineLevel="0" collapsed="false">
      <c r="A1439" s="231" t="n">
        <v>2012</v>
      </c>
      <c r="B1439" s="238" t="s">
        <v>29</v>
      </c>
      <c r="C1439" s="239" t="s">
        <v>84</v>
      </c>
      <c r="D1439" s="235" t="n">
        <v>9879.0625717233</v>
      </c>
      <c r="E1439" s="241" t="n">
        <v>32676.2526918123</v>
      </c>
      <c r="F1439" s="241" t="n">
        <v>22567.9913426042</v>
      </c>
      <c r="G1439" s="241" t="n">
        <v>300.391105932902</v>
      </c>
      <c r="H1439" s="252" t="n">
        <v>65423.6977120728</v>
      </c>
    </row>
    <row r="1440" customFormat="false" ht="14.25" hidden="false" customHeight="false" outlineLevel="0" collapsed="false">
      <c r="A1440" s="231" t="n">
        <v>2012</v>
      </c>
      <c r="B1440" s="238" t="s">
        <v>30</v>
      </c>
      <c r="C1440" s="239" t="s">
        <v>84</v>
      </c>
      <c r="D1440" s="235" t="n">
        <v>11853.4222794317</v>
      </c>
      <c r="E1440" s="241" t="n">
        <v>29731.6597349159</v>
      </c>
      <c r="F1440" s="241" t="n">
        <v>21488.0819659558</v>
      </c>
      <c r="G1440" s="241" t="n">
        <v>342.727114723224</v>
      </c>
      <c r="H1440" s="252" t="n">
        <v>63415.8910950266</v>
      </c>
    </row>
    <row r="1441" customFormat="false" ht="14.25" hidden="false" customHeight="false" outlineLevel="0" collapsed="false">
      <c r="A1441" s="231" t="n">
        <v>2012</v>
      </c>
      <c r="B1441" s="238" t="s">
        <v>31</v>
      </c>
      <c r="C1441" s="239" t="s">
        <v>84</v>
      </c>
      <c r="D1441" s="235" t="n">
        <v>14387.3148833988</v>
      </c>
      <c r="E1441" s="241" t="n">
        <v>29908.7789075508</v>
      </c>
      <c r="F1441" s="241" t="n">
        <v>19827.9475409801</v>
      </c>
      <c r="G1441" s="241" t="n">
        <v>445.496006496075</v>
      </c>
      <c r="H1441" s="252" t="n">
        <v>64569.5373384258</v>
      </c>
      <c r="J1441" s="253"/>
    </row>
    <row r="1442" customFormat="false" ht="14.25" hidden="false" customHeight="false" outlineLevel="0" collapsed="false">
      <c r="A1442" s="231" t="n">
        <v>2012</v>
      </c>
      <c r="B1442" s="238" t="s">
        <v>32</v>
      </c>
      <c r="C1442" s="239" t="s">
        <v>84</v>
      </c>
      <c r="D1442" s="235" t="n">
        <v>15094.3379573844</v>
      </c>
      <c r="E1442" s="241" t="n">
        <v>27311.4491268323</v>
      </c>
      <c r="F1442" s="241" t="n">
        <v>22636.9409294656</v>
      </c>
      <c r="G1442" s="241" t="n">
        <v>525.501090689088</v>
      </c>
      <c r="H1442" s="252" t="n">
        <v>65568.2291043713</v>
      </c>
    </row>
    <row r="1443" customFormat="false" ht="14.25" hidden="false" customHeight="false" outlineLevel="0" collapsed="false">
      <c r="A1443" s="231" t="n">
        <v>2012</v>
      </c>
      <c r="B1443" s="238" t="s">
        <v>33</v>
      </c>
      <c r="C1443" s="239" t="s">
        <v>84</v>
      </c>
      <c r="D1443" s="235" t="n">
        <v>14872.0251417342</v>
      </c>
      <c r="E1443" s="241" t="n">
        <v>32447.5929313581</v>
      </c>
      <c r="F1443" s="241" t="n">
        <v>22982.0242695322</v>
      </c>
      <c r="G1443" s="241" t="n">
        <v>564.299117594218</v>
      </c>
      <c r="H1443" s="252" t="n">
        <v>70865.9414602187</v>
      </c>
    </row>
    <row r="1444" customFormat="false" ht="14.25" hidden="false" customHeight="false" outlineLevel="0" collapsed="false">
      <c r="A1444" s="231" t="n">
        <v>2012</v>
      </c>
      <c r="B1444" s="235" t="s">
        <v>34</v>
      </c>
      <c r="C1444" s="239" t="s">
        <v>84</v>
      </c>
      <c r="D1444" s="235" t="n">
        <v>12361.7800090502</v>
      </c>
      <c r="E1444" s="241" t="n">
        <v>31158.9266981382</v>
      </c>
      <c r="F1444" s="241" t="n">
        <v>21321.1854418796</v>
      </c>
      <c r="G1444" s="241" t="n">
        <v>285.321259687239</v>
      </c>
      <c r="H1444" s="252" t="n">
        <v>65127.2134087552</v>
      </c>
    </row>
    <row r="1445" customFormat="false" ht="14.25" hidden="false" customHeight="false" outlineLevel="0" collapsed="false">
      <c r="A1445" s="231" t="n">
        <v>2013</v>
      </c>
      <c r="B1445" s="238" t="s">
        <v>22</v>
      </c>
      <c r="C1445" s="239" t="s">
        <v>84</v>
      </c>
      <c r="D1445" s="235" t="n">
        <v>12483.0391568578</v>
      </c>
      <c r="E1445" s="241" t="n">
        <v>23461.01259782</v>
      </c>
      <c r="F1445" s="241" t="n">
        <v>24576.6149911107</v>
      </c>
      <c r="G1445" s="241" t="n">
        <v>443.103550403465</v>
      </c>
      <c r="H1445" s="252" t="n">
        <v>60963.7702961919</v>
      </c>
    </row>
    <row r="1446" customFormat="false" ht="14.25" hidden="false" customHeight="false" outlineLevel="0" collapsed="false">
      <c r="A1446" s="231" t="n">
        <v>2013</v>
      </c>
      <c r="B1446" s="238" t="s">
        <v>24</v>
      </c>
      <c r="C1446" s="239" t="s">
        <v>84</v>
      </c>
      <c r="D1446" s="235" t="n">
        <v>14491.9946243406</v>
      </c>
      <c r="E1446" s="241" t="n">
        <v>27993.7550252926</v>
      </c>
      <c r="F1446" s="241" t="n">
        <v>25894.1980269002</v>
      </c>
      <c r="G1446" s="241" t="n">
        <v>1091.52796788324</v>
      </c>
      <c r="H1446" s="252" t="n">
        <v>69471.4756444166</v>
      </c>
    </row>
    <row r="1447" customFormat="false" ht="14.25" hidden="false" customHeight="false" outlineLevel="0" collapsed="false">
      <c r="A1447" s="231" t="n">
        <v>2013</v>
      </c>
      <c r="B1447" s="238" t="s">
        <v>25</v>
      </c>
      <c r="C1447" s="239" t="s">
        <v>84</v>
      </c>
      <c r="D1447" s="235" t="n">
        <v>16135.585967583</v>
      </c>
      <c r="E1447" s="241" t="n">
        <v>25771.9017288919</v>
      </c>
      <c r="F1447" s="241" t="n">
        <v>27082.9958800722</v>
      </c>
      <c r="G1447" s="241" t="n">
        <v>790.817885489615</v>
      </c>
      <c r="H1447" s="252" t="n">
        <v>69781.3014620368</v>
      </c>
    </row>
    <row r="1448" customFormat="false" ht="14.25" hidden="false" customHeight="false" outlineLevel="0" collapsed="false">
      <c r="A1448" s="231" t="n">
        <v>2013</v>
      </c>
      <c r="B1448" s="238" t="s">
        <v>26</v>
      </c>
      <c r="C1448" s="239" t="s">
        <v>84</v>
      </c>
      <c r="D1448" s="235" t="n">
        <v>15361.3067309224</v>
      </c>
      <c r="E1448" s="241" t="n">
        <v>43532.2997902998</v>
      </c>
      <c r="F1448" s="241" t="n">
        <v>26673.2549057251</v>
      </c>
      <c r="G1448" s="241" t="n">
        <v>1109.23776850516</v>
      </c>
      <c r="H1448" s="252" t="n">
        <v>86676.0991954525</v>
      </c>
    </row>
    <row r="1449" customFormat="false" ht="14.25" hidden="false" customHeight="false" outlineLevel="0" collapsed="false">
      <c r="A1449" s="231" t="n">
        <v>2013</v>
      </c>
      <c r="B1449" s="238" t="s">
        <v>27</v>
      </c>
      <c r="C1449" s="239" t="s">
        <v>84</v>
      </c>
      <c r="D1449" s="235" t="n">
        <v>13958.6210215953</v>
      </c>
      <c r="E1449" s="241" t="n">
        <v>40540.598345916</v>
      </c>
      <c r="F1449" s="241" t="n">
        <v>25071.1666773258</v>
      </c>
      <c r="G1449" s="241" t="n">
        <v>823.463535687262</v>
      </c>
      <c r="H1449" s="252" t="n">
        <v>80393.8495805244</v>
      </c>
    </row>
    <row r="1450" customFormat="false" ht="14.25" hidden="false" customHeight="false" outlineLevel="0" collapsed="false">
      <c r="A1450" s="231" t="n">
        <v>2013</v>
      </c>
      <c r="B1450" s="238" t="s">
        <v>28</v>
      </c>
      <c r="C1450" s="239" t="s">
        <v>84</v>
      </c>
      <c r="D1450" s="235" t="n">
        <v>18040.0749222984</v>
      </c>
      <c r="E1450" s="241" t="n">
        <v>38222.0251419962</v>
      </c>
      <c r="F1450" s="241" t="n">
        <v>23932.4837704796</v>
      </c>
      <c r="G1450" s="241" t="n">
        <v>575.084054456099</v>
      </c>
      <c r="H1450" s="252" t="n">
        <v>80769.6678892303</v>
      </c>
    </row>
    <row r="1451" customFormat="false" ht="14.25" hidden="false" customHeight="false" outlineLevel="0" collapsed="false">
      <c r="A1451" s="231" t="n">
        <v>2013</v>
      </c>
      <c r="B1451" s="238" t="s">
        <v>29</v>
      </c>
      <c r="C1451" s="239" t="s">
        <v>84</v>
      </c>
      <c r="D1451" s="235" t="n">
        <v>27505.839197568</v>
      </c>
      <c r="E1451" s="241" t="n">
        <v>35190.7154170289</v>
      </c>
      <c r="F1451" s="241" t="n">
        <v>24645.2739707434</v>
      </c>
      <c r="G1451" s="241" t="n">
        <v>804.00680131059</v>
      </c>
      <c r="H1451" s="252" t="n">
        <v>88145.8353866509</v>
      </c>
    </row>
    <row r="1452" customFormat="false" ht="14.25" hidden="false" customHeight="false" outlineLevel="0" collapsed="false">
      <c r="A1452" s="231" t="n">
        <v>2013</v>
      </c>
      <c r="B1452" s="238" t="s">
        <v>30</v>
      </c>
      <c r="C1452" s="239" t="s">
        <v>84</v>
      </c>
      <c r="D1452" s="235" t="n">
        <v>46018.7668093836</v>
      </c>
      <c r="E1452" s="241" t="n">
        <v>29086.3396883102</v>
      </c>
      <c r="F1452" s="241" t="n">
        <v>22105.4808672743</v>
      </c>
      <c r="G1452" s="241" t="n">
        <v>646.646918025425</v>
      </c>
      <c r="H1452" s="252" t="n">
        <v>97857.2342829935</v>
      </c>
    </row>
    <row r="1453" customFormat="false" ht="14.25" hidden="false" customHeight="false" outlineLevel="0" collapsed="false">
      <c r="A1453" s="231" t="n">
        <v>2013</v>
      </c>
      <c r="B1453" s="238" t="s">
        <v>31</v>
      </c>
      <c r="C1453" s="239" t="s">
        <v>84</v>
      </c>
      <c r="D1453" s="235" t="n">
        <v>47705.5927885918</v>
      </c>
      <c r="E1453" s="241" t="n">
        <v>31199.4850640891</v>
      </c>
      <c r="F1453" s="241" t="n">
        <v>24708.7595686676</v>
      </c>
      <c r="G1453" s="241" t="n">
        <v>1366.76258766973</v>
      </c>
      <c r="H1453" s="252" t="n">
        <v>104980.600009018</v>
      </c>
    </row>
    <row r="1454" customFormat="false" ht="14.25" hidden="false" customHeight="false" outlineLevel="0" collapsed="false">
      <c r="A1454" s="231" t="n">
        <v>2013</v>
      </c>
      <c r="B1454" s="238" t="s">
        <v>32</v>
      </c>
      <c r="C1454" s="239" t="s">
        <v>84</v>
      </c>
      <c r="D1454" s="235" t="n">
        <v>52340.1017092037</v>
      </c>
      <c r="E1454" s="241" t="n">
        <v>34085.7453750695</v>
      </c>
      <c r="F1454" s="241" t="n">
        <v>28840.6782596376</v>
      </c>
      <c r="G1454" s="241" t="n">
        <v>219.773661800637</v>
      </c>
      <c r="H1454" s="252" t="n">
        <v>115486.299005711</v>
      </c>
    </row>
    <row r="1455" customFormat="false" ht="14.25" hidden="false" customHeight="false" outlineLevel="0" collapsed="false">
      <c r="A1455" s="231" t="n">
        <v>2013</v>
      </c>
      <c r="B1455" s="238" t="s">
        <v>33</v>
      </c>
      <c r="C1455" s="239" t="s">
        <v>84</v>
      </c>
      <c r="D1455" s="235" t="n">
        <v>48912.1313724834</v>
      </c>
      <c r="E1455" s="241" t="n">
        <v>35238.4869133793</v>
      </c>
      <c r="F1455" s="241" t="n">
        <v>25251.5671832131</v>
      </c>
      <c r="G1455" s="241" t="n">
        <v>229.255304866473</v>
      </c>
      <c r="H1455" s="252" t="n">
        <v>109631.440773942</v>
      </c>
    </row>
    <row r="1456" customFormat="false" ht="14.25" hidden="false" customHeight="false" outlineLevel="0" collapsed="false">
      <c r="A1456" s="231" t="n">
        <v>2013</v>
      </c>
      <c r="B1456" s="235" t="s">
        <v>34</v>
      </c>
      <c r="C1456" s="239" t="s">
        <v>84</v>
      </c>
      <c r="D1456" s="235" t="n">
        <v>36273.8269200525</v>
      </c>
      <c r="E1456" s="241" t="n">
        <v>29604.9753578457</v>
      </c>
      <c r="F1456" s="241" t="n">
        <v>19748.4156316597</v>
      </c>
      <c r="G1456" s="241" t="n">
        <v>170.211085568864</v>
      </c>
      <c r="H1456" s="252" t="n">
        <v>85797.4289951268</v>
      </c>
    </row>
    <row r="1457" customFormat="false" ht="14.25" hidden="false" customHeight="false" outlineLevel="0" collapsed="false">
      <c r="A1457" s="231" t="n">
        <v>2014</v>
      </c>
      <c r="B1457" s="238" t="s">
        <v>22</v>
      </c>
      <c r="C1457" s="239" t="s">
        <v>84</v>
      </c>
      <c r="D1457" s="235" t="n">
        <v>28600.4102781949</v>
      </c>
      <c r="E1457" s="241" t="n">
        <v>26236.535005835</v>
      </c>
      <c r="F1457" s="241" t="n">
        <v>15676.167400448</v>
      </c>
      <c r="G1457" s="241" t="n">
        <v>240.150503433935</v>
      </c>
      <c r="H1457" s="252" t="n">
        <v>70753.2631879119</v>
      </c>
    </row>
    <row r="1458" customFormat="false" ht="14.25" hidden="false" customHeight="false" outlineLevel="0" collapsed="false">
      <c r="A1458" s="231" t="n">
        <v>2014</v>
      </c>
      <c r="B1458" s="238" t="s">
        <v>24</v>
      </c>
      <c r="C1458" s="239" t="s">
        <v>84</v>
      </c>
      <c r="D1458" s="235" t="n">
        <v>29331.8627815542</v>
      </c>
      <c r="E1458" s="241" t="n">
        <v>37386.1259268591</v>
      </c>
      <c r="F1458" s="241" t="n">
        <v>20174.6708525249</v>
      </c>
      <c r="G1458" s="241" t="n">
        <v>478.674248051791</v>
      </c>
      <c r="H1458" s="252" t="n">
        <v>87371.33380899</v>
      </c>
    </row>
    <row r="1459" customFormat="false" ht="14.25" hidden="false" customHeight="false" outlineLevel="0" collapsed="false">
      <c r="A1459" s="231" t="n">
        <v>2014</v>
      </c>
      <c r="B1459" s="238" t="s">
        <v>25</v>
      </c>
      <c r="C1459" s="239" t="s">
        <v>84</v>
      </c>
      <c r="D1459" s="235" t="n">
        <v>31386.6368469025</v>
      </c>
      <c r="E1459" s="241" t="n">
        <v>45364.7781082146</v>
      </c>
      <c r="F1459" s="241" t="n">
        <v>18802.4447676546</v>
      </c>
      <c r="G1459" s="241" t="n">
        <v>104.537470938188</v>
      </c>
      <c r="H1459" s="252" t="n">
        <v>95658.3971937099</v>
      </c>
    </row>
    <row r="1460" customFormat="false" ht="14.25" hidden="false" customHeight="false" outlineLevel="0" collapsed="false">
      <c r="A1460" s="231" t="n">
        <v>2014</v>
      </c>
      <c r="B1460" s="238" t="s">
        <v>26</v>
      </c>
      <c r="C1460" s="239" t="s">
        <v>84</v>
      </c>
      <c r="D1460" s="235" t="n">
        <v>25955.0362858677</v>
      </c>
      <c r="E1460" s="241" t="n">
        <v>34551.7540940594</v>
      </c>
      <c r="F1460" s="241" t="n">
        <v>19996.2883484069</v>
      </c>
      <c r="G1460" s="241" t="n">
        <v>214.764755687063</v>
      </c>
      <c r="H1460" s="252" t="n">
        <v>80717.8434840211</v>
      </c>
    </row>
    <row r="1461" customFormat="false" ht="14.25" hidden="false" customHeight="false" outlineLevel="0" collapsed="false">
      <c r="A1461" s="231" t="n">
        <v>2014</v>
      </c>
      <c r="B1461" s="238" t="s">
        <v>27</v>
      </c>
      <c r="C1461" s="239" t="s">
        <v>84</v>
      </c>
      <c r="D1461" s="235" t="n">
        <v>25715.6027555355</v>
      </c>
      <c r="E1461" s="241" t="n">
        <v>34357.8542307694</v>
      </c>
      <c r="F1461" s="241" t="n">
        <v>20549.5820909527</v>
      </c>
      <c r="G1461" s="241" t="n">
        <v>476.667746398906</v>
      </c>
      <c r="H1461" s="252" t="n">
        <v>81099.7068236565</v>
      </c>
    </row>
    <row r="1462" customFormat="false" ht="14.25" hidden="false" customHeight="false" outlineLevel="0" collapsed="false">
      <c r="A1462" s="231" t="n">
        <v>2014</v>
      </c>
      <c r="B1462" s="238" t="s">
        <v>28</v>
      </c>
      <c r="C1462" s="239" t="s">
        <v>84</v>
      </c>
      <c r="D1462" s="235" t="n">
        <v>20585.3288871131</v>
      </c>
      <c r="E1462" s="241" t="n">
        <v>33937.646005018</v>
      </c>
      <c r="F1462" s="241" t="n">
        <v>21202.929902458</v>
      </c>
      <c r="G1462" s="241" t="n">
        <v>157.534969007191</v>
      </c>
      <c r="H1462" s="252" t="n">
        <v>75883.4397635962</v>
      </c>
    </row>
    <row r="1463" customFormat="false" ht="14.25" hidden="false" customHeight="false" outlineLevel="0" collapsed="false">
      <c r="A1463" s="231" t="n">
        <v>2014</v>
      </c>
      <c r="B1463" s="238" t="s">
        <v>29</v>
      </c>
      <c r="C1463" s="239" t="s">
        <v>84</v>
      </c>
      <c r="D1463" s="235" t="n">
        <v>26002.8856273664</v>
      </c>
      <c r="E1463" s="241" t="n">
        <v>34572.0437301262</v>
      </c>
      <c r="F1463" s="241" t="n">
        <v>32445.5770717733</v>
      </c>
      <c r="G1463" s="241" t="n">
        <v>92.0839992469728</v>
      </c>
      <c r="H1463" s="252" t="n">
        <v>93112.5904285128</v>
      </c>
    </row>
    <row r="1464" customFormat="false" ht="14.25" hidden="false" customHeight="false" outlineLevel="0" collapsed="false">
      <c r="A1464" s="231" t="n">
        <v>2014</v>
      </c>
      <c r="B1464" s="238" t="s">
        <v>30</v>
      </c>
      <c r="C1464" s="239" t="s">
        <v>84</v>
      </c>
      <c r="D1464" s="235" t="n">
        <v>26655.9814928262</v>
      </c>
      <c r="E1464" s="241" t="n">
        <v>31242.0313405876</v>
      </c>
      <c r="F1464" s="241" t="n">
        <v>19884.4752593863</v>
      </c>
      <c r="G1464" s="241" t="n">
        <v>156.179906924715</v>
      </c>
      <c r="H1464" s="252" t="n">
        <v>77938.6679997248</v>
      </c>
    </row>
    <row r="1465" customFormat="false" ht="14.25" hidden="false" customHeight="false" outlineLevel="0" collapsed="false">
      <c r="A1465" s="231" t="n">
        <v>2014</v>
      </c>
      <c r="B1465" s="238" t="s">
        <v>31</v>
      </c>
      <c r="C1465" s="239" t="s">
        <v>84</v>
      </c>
      <c r="D1465" s="235" t="n">
        <v>24868.4881524911</v>
      </c>
      <c r="E1465" s="241" t="n">
        <v>29214.9525823074</v>
      </c>
      <c r="F1465" s="241" t="n">
        <v>22188.3571766247</v>
      </c>
      <c r="G1465" s="241" t="n">
        <v>166.282668752225</v>
      </c>
      <c r="H1465" s="252" t="n">
        <v>76438.0805801754</v>
      </c>
    </row>
    <row r="1466" customFormat="false" ht="14.25" hidden="false" customHeight="false" outlineLevel="0" collapsed="false">
      <c r="A1466" s="231" t="n">
        <v>2014</v>
      </c>
      <c r="B1466" s="238" t="s">
        <v>32</v>
      </c>
      <c r="C1466" s="239" t="s">
        <v>84</v>
      </c>
      <c r="D1466" s="235" t="n">
        <v>27060.0027679717</v>
      </c>
      <c r="E1466" s="241" t="n">
        <v>29474.5605571998</v>
      </c>
      <c r="F1466" s="241" t="n">
        <v>22527.7916633691</v>
      </c>
      <c r="G1466" s="241" t="n">
        <v>146.847207160309</v>
      </c>
      <c r="H1466" s="252" t="n">
        <v>79209.202195701</v>
      </c>
    </row>
    <row r="1467" customFormat="false" ht="14.25" hidden="false" customHeight="false" outlineLevel="0" collapsed="false">
      <c r="A1467" s="231" t="n">
        <v>2014</v>
      </c>
      <c r="B1467" s="238" t="s">
        <v>33</v>
      </c>
      <c r="C1467" s="239" t="s">
        <v>84</v>
      </c>
      <c r="D1467" s="235" t="n">
        <v>25837.580375859</v>
      </c>
      <c r="E1467" s="241" t="n">
        <v>30753.8693039865</v>
      </c>
      <c r="F1467" s="241" t="n">
        <v>19598.176856237</v>
      </c>
      <c r="G1467" s="241" t="n">
        <v>431.925504286937</v>
      </c>
      <c r="H1467" s="252" t="n">
        <v>76621.5520403695</v>
      </c>
    </row>
    <row r="1468" customFormat="false" ht="14.25" hidden="false" customHeight="false" outlineLevel="0" collapsed="false">
      <c r="A1468" s="231" t="n">
        <v>2014</v>
      </c>
      <c r="B1468" s="235" t="s">
        <v>34</v>
      </c>
      <c r="C1468" s="239" t="s">
        <v>84</v>
      </c>
      <c r="D1468" s="235" t="n">
        <v>24949.3032215951</v>
      </c>
      <c r="E1468" s="241" t="n">
        <v>30054.316502293</v>
      </c>
      <c r="F1468" s="241" t="n">
        <v>22656.0996214305</v>
      </c>
      <c r="G1468" s="241" t="n">
        <v>168.283417429585</v>
      </c>
      <c r="H1468" s="252" t="n">
        <v>77828.0027627483</v>
      </c>
    </row>
    <row r="1469" customFormat="false" ht="14.25" hidden="false" customHeight="false" outlineLevel="0" collapsed="false">
      <c r="A1469" s="231" t="n">
        <v>2015</v>
      </c>
      <c r="B1469" s="238" t="s">
        <v>22</v>
      </c>
      <c r="C1469" s="239" t="s">
        <v>84</v>
      </c>
      <c r="D1469" s="235" t="n">
        <v>20369.6</v>
      </c>
      <c r="E1469" s="241" t="n">
        <v>25035.15</v>
      </c>
      <c r="F1469" s="241" t="n">
        <v>19500.95</v>
      </c>
      <c r="G1469" s="241" t="n">
        <v>57.6</v>
      </c>
      <c r="H1469" s="252" t="n">
        <v>64963.3</v>
      </c>
    </row>
    <row r="1470" customFormat="false" ht="14.25" hidden="false" customHeight="false" outlineLevel="0" collapsed="false">
      <c r="A1470" s="231" t="n">
        <v>2015</v>
      </c>
      <c r="B1470" s="238" t="s">
        <v>24</v>
      </c>
      <c r="C1470" s="239" t="s">
        <v>84</v>
      </c>
      <c r="D1470" s="235" t="n">
        <v>23306.21875</v>
      </c>
      <c r="E1470" s="241" t="n">
        <v>31315.10935</v>
      </c>
      <c r="F1470" s="241" t="n">
        <v>21226.7</v>
      </c>
      <c r="G1470" s="241" t="n">
        <v>191.8219</v>
      </c>
      <c r="H1470" s="252" t="n">
        <v>76039.85</v>
      </c>
    </row>
    <row r="1471" customFormat="false" ht="14.25" hidden="false" customHeight="false" outlineLevel="0" collapsed="false">
      <c r="A1471" s="231" t="n">
        <v>2015</v>
      </c>
      <c r="B1471" s="238" t="s">
        <v>25</v>
      </c>
      <c r="C1471" s="239" t="s">
        <v>84</v>
      </c>
      <c r="D1471" s="235" t="n">
        <v>28167.3</v>
      </c>
      <c r="E1471" s="241" t="n">
        <v>29433.33</v>
      </c>
      <c r="F1471" s="241" t="n">
        <v>26853.07</v>
      </c>
      <c r="G1471" s="241" t="n">
        <v>210.3</v>
      </c>
      <c r="H1471" s="252" t="n">
        <v>84664</v>
      </c>
    </row>
    <row r="1472" customFormat="false" ht="14.25" hidden="false" customHeight="false" outlineLevel="0" collapsed="false">
      <c r="A1472" s="231" t="n">
        <v>2015</v>
      </c>
      <c r="B1472" s="238" t="s">
        <v>26</v>
      </c>
      <c r="C1472" s="239" t="s">
        <v>84</v>
      </c>
      <c r="D1472" s="235" t="n">
        <v>27276.76</v>
      </c>
      <c r="E1472" s="241" t="n">
        <v>26134.05</v>
      </c>
      <c r="F1472" s="241" t="n">
        <v>21668.6400028142</v>
      </c>
      <c r="G1472" s="241" t="n">
        <v>318.5</v>
      </c>
      <c r="H1472" s="252" t="n">
        <v>75397.9500028142</v>
      </c>
    </row>
    <row r="1473" customFormat="false" ht="14.25" hidden="false" customHeight="false" outlineLevel="0" collapsed="false">
      <c r="A1473" s="231" t="n">
        <v>2015</v>
      </c>
      <c r="B1473" s="238" t="s">
        <v>27</v>
      </c>
      <c r="C1473" s="239" t="s">
        <v>84</v>
      </c>
      <c r="D1473" s="235" t="n">
        <v>30577.2</v>
      </c>
      <c r="E1473" s="241" t="n">
        <v>32840.3</v>
      </c>
      <c r="F1473" s="241" t="n">
        <v>23969.78</v>
      </c>
      <c r="G1473" s="241" t="n">
        <v>1154.6</v>
      </c>
      <c r="H1473" s="252" t="n">
        <v>88541.88</v>
      </c>
    </row>
    <row r="1474" customFormat="false" ht="14.25" hidden="false" customHeight="false" outlineLevel="0" collapsed="false">
      <c r="A1474" s="231" t="n">
        <v>2015</v>
      </c>
      <c r="B1474" s="238" t="s">
        <v>28</v>
      </c>
      <c r="C1474" s="239" t="s">
        <v>84</v>
      </c>
      <c r="D1474" s="235" t="n">
        <v>29000.35</v>
      </c>
      <c r="E1474" s="241" t="n">
        <v>31195.624</v>
      </c>
      <c r="F1474" s="241" t="n">
        <v>24264.45</v>
      </c>
      <c r="G1474" s="241" t="n">
        <v>1133.45</v>
      </c>
      <c r="H1474" s="252" t="n">
        <v>85593.874</v>
      </c>
    </row>
    <row r="1475" customFormat="false" ht="14.25" hidden="false" customHeight="false" outlineLevel="0" collapsed="false">
      <c r="A1475" s="231" t="n">
        <v>2015</v>
      </c>
      <c r="B1475" s="238" t="s">
        <v>29</v>
      </c>
      <c r="C1475" s="239" t="s">
        <v>84</v>
      </c>
      <c r="D1475" s="235" t="n">
        <v>33286.4</v>
      </c>
      <c r="E1475" s="241" t="n">
        <v>33104.4</v>
      </c>
      <c r="F1475" s="241" t="n">
        <v>31535.55</v>
      </c>
      <c r="G1475" s="241" t="n">
        <v>492</v>
      </c>
      <c r="H1475" s="252" t="n">
        <v>98418.35</v>
      </c>
    </row>
    <row r="1476" customFormat="false" ht="14.25" hidden="false" customHeight="false" outlineLevel="0" collapsed="false">
      <c r="A1476" s="231" t="n">
        <v>2015</v>
      </c>
      <c r="B1476" s="238" t="s">
        <v>30</v>
      </c>
      <c r="C1476" s="239" t="s">
        <v>84</v>
      </c>
      <c r="D1476" s="235" t="n">
        <v>30374.6</v>
      </c>
      <c r="E1476" s="241" t="n">
        <v>26628.65</v>
      </c>
      <c r="F1476" s="241" t="n">
        <v>31082.64</v>
      </c>
      <c r="G1476" s="241" t="n">
        <v>871.28</v>
      </c>
      <c r="H1476" s="252" t="n">
        <v>88957.17</v>
      </c>
    </row>
    <row r="1477" customFormat="false" ht="14.25" hidden="false" customHeight="false" outlineLevel="0" collapsed="false">
      <c r="A1477" s="231" t="n">
        <v>2015</v>
      </c>
      <c r="B1477" s="238" t="s">
        <v>31</v>
      </c>
      <c r="C1477" s="239" t="s">
        <v>84</v>
      </c>
      <c r="D1477" s="235" t="n">
        <v>36942.01</v>
      </c>
      <c r="E1477" s="241" t="n">
        <v>32032.85</v>
      </c>
      <c r="F1477" s="241" t="n">
        <v>29477.03</v>
      </c>
      <c r="G1477" s="241" t="n">
        <v>1195.6</v>
      </c>
      <c r="H1477" s="252" t="n">
        <v>99647.49</v>
      </c>
    </row>
    <row r="1478" customFormat="false" ht="14.25" hidden="false" customHeight="false" outlineLevel="0" collapsed="false">
      <c r="A1478" s="231" t="n">
        <v>2015</v>
      </c>
      <c r="B1478" s="238" t="s">
        <v>32</v>
      </c>
      <c r="C1478" s="239" t="s">
        <v>84</v>
      </c>
      <c r="D1478" s="235" t="n">
        <v>37777.28</v>
      </c>
      <c r="E1478" s="241" t="n">
        <v>26743.25</v>
      </c>
      <c r="F1478" s="241" t="n">
        <v>32995.59</v>
      </c>
      <c r="G1478" s="241" t="n">
        <v>1095</v>
      </c>
      <c r="H1478" s="252" t="n">
        <v>98611.12</v>
      </c>
    </row>
    <row r="1479" customFormat="false" ht="14.25" hidden="false" customHeight="false" outlineLevel="0" collapsed="false">
      <c r="A1479" s="231" t="n">
        <v>2015</v>
      </c>
      <c r="B1479" s="238" t="s">
        <v>33</v>
      </c>
      <c r="C1479" s="239" t="s">
        <v>84</v>
      </c>
      <c r="D1479" s="235" t="n">
        <v>34458.75</v>
      </c>
      <c r="E1479" s="241" t="n">
        <v>29214.1</v>
      </c>
      <c r="F1479" s="241" t="n">
        <v>25188.55</v>
      </c>
      <c r="G1479" s="241" t="n">
        <v>597.5</v>
      </c>
      <c r="H1479" s="252" t="n">
        <v>89458.9</v>
      </c>
    </row>
    <row r="1480" customFormat="false" ht="14.25" hidden="false" customHeight="false" outlineLevel="0" collapsed="false">
      <c r="A1480" s="231" t="n">
        <v>2015</v>
      </c>
      <c r="B1480" s="235" t="s">
        <v>34</v>
      </c>
      <c r="C1480" s="239" t="s">
        <v>84</v>
      </c>
      <c r="D1480" s="235" t="n">
        <v>28391.45</v>
      </c>
      <c r="E1480" s="241" t="n">
        <v>34529.05</v>
      </c>
      <c r="F1480" s="241" t="n">
        <v>24479.93</v>
      </c>
      <c r="G1480" s="241" t="n">
        <v>935</v>
      </c>
      <c r="H1480" s="252" t="n">
        <v>88335.43</v>
      </c>
    </row>
    <row r="1481" customFormat="false" ht="14.25" hidden="false" customHeight="false" outlineLevel="0" collapsed="false">
      <c r="A1481" s="231" t="n">
        <v>2016</v>
      </c>
      <c r="B1481" s="238" t="s">
        <v>22</v>
      </c>
      <c r="C1481" s="239" t="s">
        <v>84</v>
      </c>
      <c r="D1481" s="235" t="n">
        <v>26130.86</v>
      </c>
      <c r="E1481" s="241" t="n">
        <v>24595.75</v>
      </c>
      <c r="F1481" s="241" t="n">
        <v>26057.51</v>
      </c>
      <c r="G1481" s="241" t="n">
        <v>1599.25</v>
      </c>
      <c r="H1481" s="252" t="n">
        <v>78383.37</v>
      </c>
    </row>
    <row r="1482" customFormat="false" ht="14.25" hidden="false" customHeight="false" outlineLevel="0" collapsed="false">
      <c r="A1482" s="231" t="n">
        <v>2016</v>
      </c>
      <c r="B1482" s="238" t="s">
        <v>24</v>
      </c>
      <c r="C1482" s="239" t="s">
        <v>84</v>
      </c>
      <c r="D1482" s="235" t="n">
        <v>33629.75</v>
      </c>
      <c r="E1482" s="241" t="n">
        <v>30803.15</v>
      </c>
      <c r="F1482" s="241" t="n">
        <v>26274.38</v>
      </c>
      <c r="G1482" s="241" t="n">
        <v>1270.75</v>
      </c>
      <c r="H1482" s="252" t="n">
        <v>91978.03</v>
      </c>
    </row>
    <row r="1483" customFormat="false" ht="14.25" hidden="false" customHeight="false" outlineLevel="0" collapsed="false">
      <c r="A1483" s="231" t="n">
        <v>2016</v>
      </c>
      <c r="B1483" s="238" t="s">
        <v>25</v>
      </c>
      <c r="C1483" s="239" t="s">
        <v>84</v>
      </c>
      <c r="D1483" s="235" t="n">
        <v>33484.9</v>
      </c>
      <c r="E1483" s="241" t="n">
        <v>24478.79</v>
      </c>
      <c r="F1483" s="241" t="n">
        <v>24167.92</v>
      </c>
      <c r="G1483" s="241" t="n">
        <v>643</v>
      </c>
      <c r="H1483" s="252" t="n">
        <v>82774.61</v>
      </c>
    </row>
    <row r="1484" customFormat="false" ht="14.25" hidden="false" customHeight="false" outlineLevel="0" collapsed="false">
      <c r="A1484" s="231" t="n">
        <v>2016</v>
      </c>
      <c r="B1484" s="238" t="s">
        <v>26</v>
      </c>
      <c r="C1484" s="239" t="s">
        <v>84</v>
      </c>
      <c r="D1484" s="235" t="n">
        <v>35847.95</v>
      </c>
      <c r="E1484" s="241" t="n">
        <v>24766.47</v>
      </c>
      <c r="F1484" s="241" t="n">
        <v>27756.66</v>
      </c>
      <c r="G1484" s="241" t="n">
        <v>851.75</v>
      </c>
      <c r="H1484" s="252" t="n">
        <v>89222.83</v>
      </c>
    </row>
    <row r="1485" customFormat="false" ht="14.25" hidden="false" customHeight="false" outlineLevel="0" collapsed="false">
      <c r="A1485" s="231" t="n">
        <v>2016</v>
      </c>
      <c r="B1485" s="238" t="s">
        <v>27</v>
      </c>
      <c r="C1485" s="239" t="s">
        <v>84</v>
      </c>
      <c r="D1485" s="235" t="n">
        <v>33988.45</v>
      </c>
      <c r="E1485" s="241" t="n">
        <v>24011.3</v>
      </c>
      <c r="F1485" s="241" t="n">
        <v>29124.6</v>
      </c>
      <c r="G1485" s="241" t="n">
        <v>1124.25</v>
      </c>
      <c r="H1485" s="252" t="n">
        <v>88248.6</v>
      </c>
    </row>
    <row r="1486" customFormat="false" ht="14.25" hidden="false" customHeight="false" outlineLevel="0" collapsed="false">
      <c r="A1486" s="231" t="n">
        <v>2016</v>
      </c>
      <c r="B1486" s="238" t="s">
        <v>28</v>
      </c>
      <c r="C1486" s="239" t="s">
        <v>84</v>
      </c>
      <c r="D1486" s="235" t="n">
        <v>33833.5622415295</v>
      </c>
      <c r="E1486" s="241" t="n">
        <v>26213.7444911171</v>
      </c>
      <c r="F1486" s="241" t="n">
        <v>25096.9832673534</v>
      </c>
      <c r="G1486" s="241" t="n">
        <v>800.15</v>
      </c>
      <c r="H1486" s="252" t="n">
        <v>85944.44</v>
      </c>
    </row>
    <row r="1487" customFormat="false" ht="14.25" hidden="false" customHeight="false" outlineLevel="0" collapsed="false">
      <c r="A1487" s="231" t="n">
        <v>2016</v>
      </c>
      <c r="B1487" s="238" t="s">
        <v>29</v>
      </c>
      <c r="C1487" s="239" t="s">
        <v>84</v>
      </c>
      <c r="D1487" s="235" t="n">
        <v>29903.925</v>
      </c>
      <c r="E1487" s="241" t="n">
        <v>18268.1</v>
      </c>
      <c r="F1487" s="241" t="n">
        <v>25417.885</v>
      </c>
      <c r="G1487" s="241" t="n">
        <v>23.8</v>
      </c>
      <c r="H1487" s="252" t="n">
        <v>73613.71</v>
      </c>
    </row>
    <row r="1488" customFormat="false" ht="14.25" hidden="false" customHeight="false" outlineLevel="0" collapsed="false">
      <c r="A1488" s="231" t="n">
        <v>2016</v>
      </c>
      <c r="B1488" s="238" t="s">
        <v>30</v>
      </c>
      <c r="C1488" s="239" t="s">
        <v>84</v>
      </c>
      <c r="D1488" s="235" t="n">
        <v>31012.9636045475</v>
      </c>
      <c r="E1488" s="241" t="n">
        <v>20740.56</v>
      </c>
      <c r="F1488" s="241" t="n">
        <v>26085.7363954525</v>
      </c>
      <c r="G1488" s="241" t="n">
        <v>1318.6</v>
      </c>
      <c r="H1488" s="252" t="n">
        <v>79157.86</v>
      </c>
    </row>
    <row r="1489" customFormat="false" ht="14.25" hidden="false" customHeight="false" outlineLevel="0" collapsed="false">
      <c r="A1489" s="231" t="n">
        <v>2016</v>
      </c>
      <c r="B1489" s="238" t="s">
        <v>31</v>
      </c>
      <c r="C1489" s="239" t="s">
        <v>84</v>
      </c>
      <c r="D1489" s="235" t="n">
        <v>31147.35</v>
      </c>
      <c r="E1489" s="241" t="n">
        <v>21599.2</v>
      </c>
      <c r="F1489" s="241" t="n">
        <v>28445.96</v>
      </c>
      <c r="G1489" s="241" t="n">
        <v>1322.75</v>
      </c>
      <c r="H1489" s="252" t="n">
        <v>82515.26</v>
      </c>
    </row>
    <row r="1490" customFormat="false" ht="14.25" hidden="false" customHeight="false" outlineLevel="0" collapsed="false">
      <c r="A1490" s="231" t="n">
        <v>2016</v>
      </c>
      <c r="B1490" s="238" t="s">
        <v>32</v>
      </c>
      <c r="C1490" s="239" t="s">
        <v>84</v>
      </c>
      <c r="D1490" s="235" t="n">
        <v>28200.15</v>
      </c>
      <c r="E1490" s="241" t="n">
        <v>19410.25</v>
      </c>
      <c r="F1490" s="241" t="n">
        <v>27181.3</v>
      </c>
      <c r="G1490" s="241" t="n">
        <v>1170.15</v>
      </c>
      <c r="H1490" s="252" t="n">
        <v>75961.85</v>
      </c>
    </row>
    <row r="1491" customFormat="false" ht="14.25" hidden="false" customHeight="false" outlineLevel="0" collapsed="false">
      <c r="A1491" s="231" t="n">
        <v>2016</v>
      </c>
      <c r="B1491" s="238" t="s">
        <v>33</v>
      </c>
      <c r="C1491" s="239" t="s">
        <v>84</v>
      </c>
      <c r="D1491" s="235" t="n">
        <v>30280.45</v>
      </c>
      <c r="E1491" s="241" t="n">
        <v>18036.47</v>
      </c>
      <c r="F1491" s="241" t="n">
        <v>23033.85</v>
      </c>
      <c r="G1491" s="241" t="n">
        <v>1069.15</v>
      </c>
      <c r="H1491" s="252" t="n">
        <v>72419.92</v>
      </c>
    </row>
    <row r="1492" customFormat="false" ht="14.25" hidden="false" customHeight="false" outlineLevel="0" collapsed="false">
      <c r="A1492" s="231" t="n">
        <v>2016</v>
      </c>
      <c r="B1492" s="235" t="s">
        <v>34</v>
      </c>
      <c r="C1492" s="239" t="s">
        <v>84</v>
      </c>
      <c r="D1492" s="235" t="n">
        <v>31440.74</v>
      </c>
      <c r="E1492" s="241" t="n">
        <v>16099.55</v>
      </c>
      <c r="F1492" s="241" t="n">
        <v>22457.55</v>
      </c>
      <c r="G1492" s="241" t="n">
        <v>538.75</v>
      </c>
      <c r="H1492" s="252" t="n">
        <v>70536.59</v>
      </c>
    </row>
    <row r="1493" customFormat="false" ht="14.25" hidden="false" customHeight="false" outlineLevel="0" collapsed="false">
      <c r="A1493" s="231" t="n">
        <v>2017</v>
      </c>
      <c r="B1493" s="238" t="s">
        <v>22</v>
      </c>
      <c r="C1493" s="239" t="s">
        <v>84</v>
      </c>
      <c r="D1493" s="235" t="n">
        <v>25781.9</v>
      </c>
      <c r="E1493" s="241" t="n">
        <v>14089.85</v>
      </c>
      <c r="F1493" s="241" t="n">
        <v>17007.79</v>
      </c>
      <c r="G1493" s="241" t="n">
        <v>433</v>
      </c>
      <c r="H1493" s="252" t="n">
        <v>57312.54</v>
      </c>
    </row>
    <row r="1494" customFormat="false" ht="14.25" hidden="false" customHeight="false" outlineLevel="0" collapsed="false">
      <c r="A1494" s="231" t="n">
        <v>2017</v>
      </c>
      <c r="B1494" s="238" t="s">
        <v>24</v>
      </c>
      <c r="C1494" s="239" t="s">
        <v>84</v>
      </c>
      <c r="D1494" s="235" t="n">
        <v>26538.69</v>
      </c>
      <c r="E1494" s="241" t="n">
        <v>17845.75</v>
      </c>
      <c r="F1494" s="241" t="n">
        <v>21282.15</v>
      </c>
      <c r="G1494" s="241" t="n">
        <v>224.45</v>
      </c>
      <c r="H1494" s="252" t="n">
        <v>65891.04</v>
      </c>
    </row>
    <row r="1495" customFormat="false" ht="14.25" hidden="false" customHeight="false" outlineLevel="0" collapsed="false">
      <c r="A1495" s="231" t="n">
        <v>2017</v>
      </c>
      <c r="B1495" s="238" t="s">
        <v>25</v>
      </c>
      <c r="C1495" s="239" t="s">
        <v>84</v>
      </c>
      <c r="D1495" s="235" t="n">
        <v>30240.35</v>
      </c>
      <c r="E1495" s="241" t="n">
        <v>19128.9</v>
      </c>
      <c r="F1495" s="241" t="n">
        <v>25268.45</v>
      </c>
      <c r="G1495" s="241" t="n">
        <v>178.4</v>
      </c>
      <c r="H1495" s="252" t="n">
        <v>74816.1</v>
      </c>
    </row>
    <row r="1496" customFormat="false" ht="14.25" hidden="false" customHeight="false" outlineLevel="0" collapsed="false">
      <c r="A1496" s="231" t="n">
        <v>2017</v>
      </c>
      <c r="B1496" s="238" t="s">
        <v>26</v>
      </c>
      <c r="C1496" s="239" t="s">
        <v>84</v>
      </c>
      <c r="D1496" s="235" t="n">
        <v>23322.25</v>
      </c>
      <c r="E1496" s="241" t="n">
        <v>18287.08</v>
      </c>
      <c r="F1496" s="241" t="n">
        <v>19313.3</v>
      </c>
      <c r="G1496" s="241" t="n">
        <v>81</v>
      </c>
      <c r="H1496" s="252" t="n">
        <v>61003.63</v>
      </c>
    </row>
    <row r="1497" customFormat="false" ht="14.25" hidden="false" customHeight="false" outlineLevel="0" collapsed="false">
      <c r="A1497" s="231" t="n">
        <v>2017</v>
      </c>
      <c r="B1497" s="238" t="s">
        <v>27</v>
      </c>
      <c r="C1497" s="239" t="s">
        <v>84</v>
      </c>
      <c r="D1497" s="235" t="n">
        <v>26274.8</v>
      </c>
      <c r="E1497" s="241" t="n">
        <v>17381.9</v>
      </c>
      <c r="F1497" s="241" t="n">
        <v>22703.25</v>
      </c>
      <c r="G1497" s="241" t="n">
        <v>146.75</v>
      </c>
      <c r="H1497" s="252" t="n">
        <v>66506.7</v>
      </c>
    </row>
    <row r="1498" customFormat="false" ht="14.25" hidden="false" customHeight="false" outlineLevel="0" collapsed="false">
      <c r="A1498" s="231" t="n">
        <v>2017</v>
      </c>
      <c r="B1498" s="238" t="s">
        <v>28</v>
      </c>
      <c r="C1498" s="239" t="s">
        <v>84</v>
      </c>
      <c r="D1498" s="235" t="n">
        <v>20400.15</v>
      </c>
      <c r="E1498" s="241" t="n">
        <v>18105.7</v>
      </c>
      <c r="F1498" s="241" t="n">
        <v>21584.02</v>
      </c>
      <c r="G1498" s="241" t="n">
        <v>203.2</v>
      </c>
      <c r="H1498" s="252" t="n">
        <v>60293.07</v>
      </c>
    </row>
    <row r="1499" customFormat="false" ht="14.25" hidden="false" customHeight="false" outlineLevel="0" collapsed="false">
      <c r="A1499" s="231" t="n">
        <v>2017</v>
      </c>
      <c r="B1499" s="238" t="s">
        <v>29</v>
      </c>
      <c r="C1499" s="239" t="s">
        <v>84</v>
      </c>
      <c r="D1499" s="235" t="n">
        <v>21535.4</v>
      </c>
      <c r="E1499" s="241" t="n">
        <v>14947.45</v>
      </c>
      <c r="F1499" s="241" t="n">
        <v>20648.3</v>
      </c>
      <c r="G1499" s="241" t="n">
        <v>179.6</v>
      </c>
      <c r="H1499" s="252" t="n">
        <v>57310.75</v>
      </c>
    </row>
    <row r="1500" customFormat="false" ht="14.25" hidden="false" customHeight="false" outlineLevel="0" collapsed="false">
      <c r="A1500" s="231" t="n">
        <v>2017</v>
      </c>
      <c r="B1500" s="238" t="s">
        <v>30</v>
      </c>
      <c r="C1500" s="239" t="s">
        <v>84</v>
      </c>
      <c r="D1500" s="235" t="n">
        <v>23708.9</v>
      </c>
      <c r="E1500" s="241" t="n">
        <v>22726.85</v>
      </c>
      <c r="F1500" s="241" t="n">
        <v>17334</v>
      </c>
      <c r="G1500" s="241" t="n">
        <v>241</v>
      </c>
      <c r="H1500" s="252" t="n">
        <v>64010.75</v>
      </c>
    </row>
    <row r="1501" customFormat="false" ht="14.25" hidden="false" customHeight="false" outlineLevel="0" collapsed="false">
      <c r="A1501" s="231" t="n">
        <v>2017</v>
      </c>
      <c r="B1501" s="238" t="s">
        <v>31</v>
      </c>
      <c r="C1501" s="239" t="s">
        <v>84</v>
      </c>
      <c r="D1501" s="235" t="n">
        <v>21418.1904199475</v>
      </c>
      <c r="E1501" s="241" t="n">
        <v>22541.94</v>
      </c>
      <c r="F1501" s="241" t="n">
        <v>13481.0095800525</v>
      </c>
      <c r="G1501" s="241" t="n">
        <v>218.05</v>
      </c>
      <c r="H1501" s="252" t="n">
        <v>57659.19</v>
      </c>
    </row>
    <row r="1502" customFormat="false" ht="14.25" hidden="false" customHeight="false" outlineLevel="0" collapsed="false">
      <c r="A1502" s="231" t="n">
        <v>2017</v>
      </c>
      <c r="B1502" s="238" t="s">
        <v>32</v>
      </c>
      <c r="C1502" s="239" t="s">
        <v>84</v>
      </c>
      <c r="D1502" s="235" t="n">
        <v>22519.0082677165</v>
      </c>
      <c r="E1502" s="241" t="n">
        <v>21404.65</v>
      </c>
      <c r="F1502" s="241" t="n">
        <v>16185.4817322835</v>
      </c>
      <c r="G1502" s="241" t="n">
        <v>227.8</v>
      </c>
      <c r="H1502" s="252" t="n">
        <v>60336.94</v>
      </c>
    </row>
    <row r="1503" customFormat="false" ht="14.25" hidden="false" customHeight="false" outlineLevel="0" collapsed="false">
      <c r="A1503" s="231" t="n">
        <v>2017</v>
      </c>
      <c r="B1503" s="238" t="s">
        <v>33</v>
      </c>
      <c r="C1503" s="239" t="s">
        <v>84</v>
      </c>
      <c r="D1503" s="235" t="n">
        <v>23528.1</v>
      </c>
      <c r="E1503" s="241" t="n">
        <v>25200.35</v>
      </c>
      <c r="F1503" s="241" t="n">
        <v>16192.69</v>
      </c>
      <c r="G1503" s="241" t="n">
        <v>129.2</v>
      </c>
      <c r="H1503" s="252" t="n">
        <v>65050.34</v>
      </c>
    </row>
    <row r="1504" customFormat="false" ht="14.25" hidden="false" customHeight="false" outlineLevel="0" collapsed="false">
      <c r="A1504" s="231" t="n">
        <v>2017</v>
      </c>
      <c r="B1504" s="235" t="s">
        <v>34</v>
      </c>
      <c r="C1504" s="239" t="s">
        <v>84</v>
      </c>
      <c r="D1504" s="235" t="n">
        <v>23733.4351290978</v>
      </c>
      <c r="E1504" s="241" t="n">
        <v>24992.0311111111</v>
      </c>
      <c r="F1504" s="241" t="n">
        <v>13204.5737597911</v>
      </c>
      <c r="G1504" s="241" t="n">
        <v>204.8</v>
      </c>
      <c r="H1504" s="252" t="n">
        <v>62134.84</v>
      </c>
    </row>
    <row r="1505" customFormat="false" ht="14.25" hidden="false" customHeight="false" outlineLevel="0" collapsed="false">
      <c r="A1505" s="231" t="n">
        <v>2018</v>
      </c>
      <c r="B1505" s="238" t="s">
        <v>22</v>
      </c>
      <c r="C1505" s="239" t="s">
        <v>84</v>
      </c>
      <c r="D1505" s="235" t="n">
        <v>20167.15</v>
      </c>
      <c r="E1505" s="241" t="n">
        <v>22708.15</v>
      </c>
      <c r="F1505" s="241" t="n">
        <v>9667.15</v>
      </c>
      <c r="G1505" s="241" t="n">
        <v>273.3</v>
      </c>
      <c r="H1505" s="252" t="n">
        <v>52815.75</v>
      </c>
    </row>
    <row r="1506" customFormat="false" ht="14.25" hidden="false" customHeight="false" outlineLevel="0" collapsed="false">
      <c r="A1506" s="231" t="n">
        <v>2018</v>
      </c>
      <c r="B1506" s="238" t="s">
        <v>24</v>
      </c>
      <c r="C1506" s="239" t="s">
        <v>84</v>
      </c>
      <c r="D1506" s="235" t="n">
        <v>25492.49</v>
      </c>
      <c r="E1506" s="241" t="n">
        <v>24318.35</v>
      </c>
      <c r="F1506" s="241" t="n">
        <v>13199.25</v>
      </c>
      <c r="G1506" s="241" t="n">
        <v>192.95</v>
      </c>
      <c r="H1506" s="252" t="n">
        <v>63203.04</v>
      </c>
    </row>
    <row r="1507" customFormat="false" ht="14.25" hidden="false" customHeight="false" outlineLevel="0" collapsed="false">
      <c r="A1507" s="231" t="n">
        <v>2018</v>
      </c>
      <c r="B1507" s="238" t="s">
        <v>25</v>
      </c>
      <c r="C1507" s="239" t="s">
        <v>84</v>
      </c>
      <c r="D1507" s="235" t="n">
        <v>24785.9</v>
      </c>
      <c r="E1507" s="241" t="n">
        <v>23262.55</v>
      </c>
      <c r="F1507" s="241" t="n">
        <v>13616.25</v>
      </c>
      <c r="G1507" s="241" t="n">
        <v>223.35</v>
      </c>
      <c r="H1507" s="252" t="n">
        <v>61888.05</v>
      </c>
    </row>
    <row r="1508" customFormat="false" ht="14.25" hidden="false" customHeight="false" outlineLevel="0" collapsed="false">
      <c r="A1508" s="231" t="n">
        <v>2018</v>
      </c>
      <c r="B1508" s="238" t="s">
        <v>26</v>
      </c>
      <c r="C1508" s="239" t="s">
        <v>84</v>
      </c>
      <c r="D1508" s="235" t="n">
        <v>22616.15</v>
      </c>
      <c r="E1508" s="241" t="n">
        <v>26406.85</v>
      </c>
      <c r="F1508" s="241" t="n">
        <v>11651.75</v>
      </c>
      <c r="G1508" s="241" t="n">
        <v>285.75</v>
      </c>
      <c r="H1508" s="252" t="n">
        <v>60960.5</v>
      </c>
    </row>
    <row r="1509" customFormat="false" ht="14.25" hidden="false" customHeight="false" outlineLevel="0" collapsed="false">
      <c r="A1509" s="231" t="n">
        <v>2018</v>
      </c>
      <c r="B1509" s="238" t="s">
        <v>27</v>
      </c>
      <c r="C1509" s="239" t="s">
        <v>84</v>
      </c>
      <c r="D1509" s="235" t="n">
        <v>23284.15</v>
      </c>
      <c r="E1509" s="241" t="n">
        <v>25395.63</v>
      </c>
      <c r="F1509" s="241" t="n">
        <v>13786.6</v>
      </c>
      <c r="G1509" s="241" t="n">
        <v>81.35</v>
      </c>
      <c r="H1509" s="252" t="n">
        <v>62547.73</v>
      </c>
    </row>
    <row r="1510" customFormat="false" ht="14.25" hidden="false" customHeight="false" outlineLevel="0" collapsed="false">
      <c r="A1510" s="231" t="n">
        <v>2018</v>
      </c>
      <c r="B1510" s="238" t="s">
        <v>28</v>
      </c>
      <c r="C1510" s="239" t="s">
        <v>84</v>
      </c>
      <c r="D1510" s="235" t="n">
        <v>23478.6634209023</v>
      </c>
      <c r="E1510" s="241" t="n">
        <v>25478.3928388747</v>
      </c>
      <c r="F1510" s="241" t="n">
        <v>15074.143740223</v>
      </c>
      <c r="G1510" s="241" t="n">
        <v>233.75</v>
      </c>
      <c r="H1510" s="252" t="n">
        <v>64264.95</v>
      </c>
    </row>
    <row r="1511" customFormat="false" ht="14.25" hidden="false" customHeight="false" outlineLevel="0" collapsed="false">
      <c r="A1511" s="231" t="n">
        <v>2018</v>
      </c>
      <c r="B1511" s="238" t="s">
        <v>29</v>
      </c>
      <c r="C1511" s="239" t="s">
        <v>84</v>
      </c>
      <c r="D1511" s="235" t="n">
        <v>22091.5</v>
      </c>
      <c r="E1511" s="241" t="n">
        <v>26231.15</v>
      </c>
      <c r="F1511" s="241" t="n">
        <v>13787.4</v>
      </c>
      <c r="G1511" s="241" t="n">
        <v>221.85</v>
      </c>
      <c r="H1511" s="252" t="n">
        <v>62331.9</v>
      </c>
    </row>
    <row r="1512" customFormat="false" ht="14.25" hidden="false" customHeight="false" outlineLevel="0" collapsed="false">
      <c r="A1512" s="231" t="n">
        <v>2018</v>
      </c>
      <c r="B1512" s="238" t="s">
        <v>30</v>
      </c>
      <c r="C1512" s="239" t="s">
        <v>84</v>
      </c>
      <c r="D1512" s="235" t="n">
        <v>21049.55</v>
      </c>
      <c r="E1512" s="241" t="n">
        <v>27087.3</v>
      </c>
      <c r="F1512" s="241" t="n">
        <v>16748.2</v>
      </c>
      <c r="G1512" s="241" t="n">
        <v>106</v>
      </c>
      <c r="H1512" s="252" t="n">
        <v>64991.05</v>
      </c>
    </row>
    <row r="1513" customFormat="false" ht="14.25" hidden="false" customHeight="false" outlineLevel="0" collapsed="false">
      <c r="A1513" s="231" t="n">
        <v>2018</v>
      </c>
      <c r="B1513" s="238" t="s">
        <v>31</v>
      </c>
      <c r="C1513" s="239" t="s">
        <v>84</v>
      </c>
      <c r="D1513" s="235" t="n">
        <v>21930.1381415929</v>
      </c>
      <c r="E1513" s="241" t="n">
        <v>31721.5135415718</v>
      </c>
      <c r="F1513" s="241" t="n">
        <v>11370.6683168353</v>
      </c>
      <c r="G1513" s="241" t="n">
        <v>88.63</v>
      </c>
      <c r="H1513" s="252" t="n">
        <v>65110.95</v>
      </c>
    </row>
    <row r="1514" customFormat="false" ht="14.25" hidden="false" customHeight="false" outlineLevel="0" collapsed="false">
      <c r="A1514" s="231" t="n">
        <v>2018</v>
      </c>
      <c r="B1514" s="238" t="s">
        <v>32</v>
      </c>
      <c r="C1514" s="239" t="s">
        <v>84</v>
      </c>
      <c r="D1514" s="235" t="n">
        <v>22806.4853982301</v>
      </c>
      <c r="E1514" s="241" t="n">
        <v>41042.3219469994</v>
      </c>
      <c r="F1514" s="241" t="n">
        <v>11561.7926547705</v>
      </c>
      <c r="G1514" s="241" t="n">
        <v>0</v>
      </c>
      <c r="H1514" s="252" t="n">
        <v>75410.6</v>
      </c>
    </row>
    <row r="1515" customFormat="false" ht="14.25" hidden="false" customHeight="false" outlineLevel="0" collapsed="false">
      <c r="A1515" s="231" t="n">
        <v>2018</v>
      </c>
      <c r="B1515" s="238" t="s">
        <v>33</v>
      </c>
      <c r="C1515" s="239" t="s">
        <v>84</v>
      </c>
      <c r="D1515" s="235" t="n">
        <v>21731.137079646</v>
      </c>
      <c r="E1515" s="241" t="n">
        <v>39146.2520007285</v>
      </c>
      <c r="F1515" s="241" t="n">
        <v>8596.21091962545</v>
      </c>
      <c r="G1515" s="241" t="n">
        <v>116.5</v>
      </c>
      <c r="H1515" s="252" t="n">
        <v>69590.1</v>
      </c>
    </row>
    <row r="1516" customFormat="false" ht="14.25" hidden="false" customHeight="false" outlineLevel="0" collapsed="false">
      <c r="A1516" s="231" t="n">
        <v>2018</v>
      </c>
      <c r="B1516" s="235" t="s">
        <v>34</v>
      </c>
      <c r="C1516" s="239" t="s">
        <v>84</v>
      </c>
      <c r="D1516" s="235" t="n">
        <v>16602.3057522124</v>
      </c>
      <c r="E1516" s="241" t="n">
        <v>32725.266851835</v>
      </c>
      <c r="F1516" s="241" t="n">
        <v>11248.5773959526</v>
      </c>
      <c r="G1516" s="241" t="n">
        <v>44</v>
      </c>
      <c r="H1516" s="252" t="n">
        <v>60620.15</v>
      </c>
    </row>
    <row r="1517" customFormat="false" ht="14.25" hidden="false" customHeight="false" outlineLevel="0" collapsed="false">
      <c r="A1517" s="231" t="n">
        <v>2019</v>
      </c>
      <c r="B1517" s="238" t="s">
        <v>22</v>
      </c>
      <c r="C1517" s="239" t="s">
        <v>84</v>
      </c>
      <c r="D1517" s="235" t="n">
        <v>14354.8575221239</v>
      </c>
      <c r="E1517" s="241" t="n">
        <v>30330.0265822785</v>
      </c>
      <c r="F1517" s="241" t="n">
        <v>8812.86589559763</v>
      </c>
      <c r="G1517" s="241" t="n">
        <v>1083.5</v>
      </c>
      <c r="H1517" s="252" t="n">
        <v>54581.25</v>
      </c>
    </row>
    <row r="1518" customFormat="false" ht="14.25" hidden="false" customHeight="false" outlineLevel="0" collapsed="false">
      <c r="A1518" s="231" t="n">
        <v>2019</v>
      </c>
      <c r="B1518" s="238" t="s">
        <v>24</v>
      </c>
      <c r="C1518" s="239" t="s">
        <v>84</v>
      </c>
      <c r="D1518" s="235" t="n">
        <v>16952.3884955752</v>
      </c>
      <c r="E1518" s="241" t="n">
        <v>40119.3376650578</v>
      </c>
      <c r="F1518" s="241" t="n">
        <v>8766.47383936695</v>
      </c>
      <c r="G1518" s="241" t="n">
        <v>369.5</v>
      </c>
      <c r="H1518" s="252" t="n">
        <v>66207.7</v>
      </c>
    </row>
    <row r="1519" customFormat="false" ht="14.25" hidden="false" customHeight="false" outlineLevel="0" collapsed="false">
      <c r="A1519" s="231" t="n">
        <v>2019</v>
      </c>
      <c r="B1519" s="238" t="s">
        <v>25</v>
      </c>
      <c r="C1519" s="239" t="s">
        <v>84</v>
      </c>
      <c r="D1519" s="235" t="n">
        <v>18216.51</v>
      </c>
      <c r="E1519" s="241" t="n">
        <v>42744.05</v>
      </c>
      <c r="F1519" s="241" t="n">
        <v>10554.25</v>
      </c>
      <c r="G1519" s="241" t="n">
        <v>373.25</v>
      </c>
      <c r="H1519" s="252" t="n">
        <v>71888.06</v>
      </c>
    </row>
    <row r="1520" customFormat="false" ht="14.25" hidden="false" customHeight="false" outlineLevel="0" collapsed="false">
      <c r="A1520" s="231" t="n">
        <v>2019</v>
      </c>
      <c r="B1520" s="238" t="s">
        <v>26</v>
      </c>
      <c r="C1520" s="239" t="s">
        <v>84</v>
      </c>
      <c r="D1520" s="235" t="n">
        <v>16003.5</v>
      </c>
      <c r="E1520" s="241" t="n">
        <v>33206.8</v>
      </c>
      <c r="F1520" s="241" t="n">
        <v>7493.25</v>
      </c>
      <c r="G1520" s="241" t="n">
        <v>877.7</v>
      </c>
      <c r="H1520" s="252" t="n">
        <v>57581.25</v>
      </c>
    </row>
    <row r="1521" customFormat="false" ht="14.25" hidden="false" customHeight="false" outlineLevel="0" collapsed="false">
      <c r="A1521" s="231" t="n">
        <v>2019</v>
      </c>
      <c r="B1521" s="238" t="s">
        <v>27</v>
      </c>
      <c r="C1521" s="239" t="s">
        <v>84</v>
      </c>
      <c r="D1521" s="235" t="n">
        <v>19946.8</v>
      </c>
      <c r="E1521" s="241" t="n">
        <v>41067.25</v>
      </c>
      <c r="F1521" s="241" t="n">
        <v>9205.25</v>
      </c>
      <c r="G1521" s="241" t="n">
        <v>739.05</v>
      </c>
      <c r="H1521" s="252" t="n">
        <v>70958.35</v>
      </c>
    </row>
    <row r="1522" customFormat="false" ht="14.25" hidden="false" customHeight="false" outlineLevel="0" collapsed="false">
      <c r="A1522" s="231" t="n">
        <v>2019</v>
      </c>
      <c r="B1522" s="238" t="s">
        <v>28</v>
      </c>
      <c r="C1522" s="239" t="s">
        <v>84</v>
      </c>
      <c r="D1522" s="235" t="n">
        <v>17398.2</v>
      </c>
      <c r="E1522" s="241" t="n">
        <v>43209.85</v>
      </c>
      <c r="F1522" s="241" t="n">
        <v>10142.6</v>
      </c>
      <c r="G1522" s="241" t="n">
        <v>428</v>
      </c>
      <c r="H1522" s="252" t="n">
        <v>71178.65</v>
      </c>
    </row>
    <row r="1523" customFormat="false" ht="14.25" hidden="false" customHeight="false" outlineLevel="0" collapsed="false">
      <c r="A1523" s="231" t="n">
        <v>2019</v>
      </c>
      <c r="B1523" s="238" t="s">
        <v>29</v>
      </c>
      <c r="C1523" s="239" t="s">
        <v>84</v>
      </c>
      <c r="D1523" s="235" t="n">
        <v>19353.3575268817</v>
      </c>
      <c r="E1523" s="241" t="n">
        <v>46375.6</v>
      </c>
      <c r="F1523" s="241" t="n">
        <v>11186.2424731183</v>
      </c>
      <c r="G1523" s="241" t="n">
        <v>281</v>
      </c>
      <c r="H1523" s="252" t="n">
        <v>77196.2</v>
      </c>
    </row>
    <row r="1524" customFormat="false" ht="14.25" hidden="false" customHeight="false" outlineLevel="0" collapsed="false">
      <c r="A1524" s="231" t="n">
        <v>2019</v>
      </c>
      <c r="B1524" s="238" t="s">
        <v>30</v>
      </c>
      <c r="C1524" s="239" t="s">
        <v>84</v>
      </c>
      <c r="D1524" s="235" t="n">
        <v>17492.997311828</v>
      </c>
      <c r="E1524" s="241" t="n">
        <v>42318.9</v>
      </c>
      <c r="F1524" s="241" t="n">
        <v>12969.402688172</v>
      </c>
      <c r="G1524" s="241" t="n">
        <v>55.5</v>
      </c>
      <c r="H1524" s="252" t="n">
        <v>72836.8</v>
      </c>
    </row>
    <row r="1525" customFormat="false" ht="14.25" hidden="false" customHeight="false" outlineLevel="0" collapsed="false">
      <c r="A1525" s="231" t="n">
        <v>2019</v>
      </c>
      <c r="B1525" s="238" t="s">
        <v>31</v>
      </c>
      <c r="C1525" s="239" t="s">
        <v>84</v>
      </c>
      <c r="D1525" s="235" t="n">
        <v>20459.42</v>
      </c>
      <c r="E1525" s="241" t="n">
        <v>42335.05</v>
      </c>
      <c r="F1525" s="241" t="n">
        <v>7310.05</v>
      </c>
      <c r="G1525" s="241" t="n">
        <v>144.5</v>
      </c>
      <c r="H1525" s="252" t="n">
        <v>70249.02</v>
      </c>
    </row>
    <row r="1526" customFormat="false" ht="14.25" hidden="false" customHeight="false" outlineLevel="0" collapsed="false">
      <c r="A1526" s="231" t="n">
        <v>2019</v>
      </c>
      <c r="B1526" s="238" t="s">
        <v>32</v>
      </c>
      <c r="C1526" s="239" t="s">
        <v>84</v>
      </c>
      <c r="D1526" s="235" t="n">
        <v>21360.25</v>
      </c>
      <c r="E1526" s="241" t="n">
        <v>42991.95</v>
      </c>
      <c r="F1526" s="241" t="n">
        <v>8109.95</v>
      </c>
      <c r="G1526" s="241" t="n">
        <v>65.5</v>
      </c>
      <c r="H1526" s="252" t="n">
        <v>72527.65</v>
      </c>
    </row>
    <row r="1527" customFormat="false" ht="14.25" hidden="false" customHeight="false" outlineLevel="0" collapsed="false">
      <c r="A1527" s="231" t="n">
        <v>2019</v>
      </c>
      <c r="B1527" s="238" t="s">
        <v>33</v>
      </c>
      <c r="C1527" s="239" t="s">
        <v>84</v>
      </c>
      <c r="D1527" s="235" t="n">
        <v>20484.25</v>
      </c>
      <c r="E1527" s="241" t="n">
        <v>49236.15</v>
      </c>
      <c r="F1527" s="241" t="n">
        <v>8135.75</v>
      </c>
      <c r="G1527" s="241" t="n">
        <v>387.5</v>
      </c>
      <c r="H1527" s="252" t="n">
        <v>78243.65</v>
      </c>
    </row>
    <row r="1528" customFormat="false" ht="14.25" hidden="false" customHeight="false" outlineLevel="0" collapsed="false">
      <c r="A1528" s="231" t="n">
        <v>2019</v>
      </c>
      <c r="B1528" s="235" t="s">
        <v>34</v>
      </c>
      <c r="C1528" s="239" t="s">
        <v>84</v>
      </c>
      <c r="D1528" s="235" t="n">
        <v>19156.75</v>
      </c>
      <c r="E1528" s="241" t="n">
        <v>35602.05</v>
      </c>
      <c r="F1528" s="241" t="n">
        <v>7829.75</v>
      </c>
      <c r="G1528" s="241" t="n">
        <v>307.25</v>
      </c>
      <c r="H1528" s="252" t="n">
        <v>62895.8</v>
      </c>
    </row>
    <row r="1529" customFormat="false" ht="14.25" hidden="false" customHeight="false" outlineLevel="0" collapsed="false">
      <c r="A1529" s="231" t="n">
        <v>2020</v>
      </c>
      <c r="B1529" s="238" t="s">
        <v>22</v>
      </c>
      <c r="C1529" s="239" t="s">
        <v>84</v>
      </c>
      <c r="D1529" s="235" t="n">
        <v>17003.65</v>
      </c>
      <c r="E1529" s="241" t="n">
        <v>29784.1</v>
      </c>
      <c r="F1529" s="241" t="n">
        <v>6690.5</v>
      </c>
      <c r="G1529" s="241" t="n">
        <v>781.25</v>
      </c>
      <c r="H1529" s="252" t="n">
        <v>54259.5</v>
      </c>
    </row>
    <row r="1530" customFormat="false" ht="14.25" hidden="false" customHeight="false" outlineLevel="0" collapsed="false">
      <c r="A1530" s="231" t="n">
        <v>2020</v>
      </c>
      <c r="B1530" s="238" t="s">
        <v>24</v>
      </c>
      <c r="C1530" s="239" t="s">
        <v>84</v>
      </c>
      <c r="D1530" s="235" t="n">
        <v>22314.1</v>
      </c>
      <c r="E1530" s="241" t="n">
        <v>32424.85</v>
      </c>
      <c r="F1530" s="241" t="n">
        <v>10487</v>
      </c>
      <c r="G1530" s="241" t="n">
        <v>131.75</v>
      </c>
      <c r="H1530" s="252" t="n">
        <v>65357.7</v>
      </c>
    </row>
    <row r="1531" customFormat="false" ht="14.25" hidden="false" customHeight="false" outlineLevel="0" collapsed="false">
      <c r="A1531" s="231" t="n">
        <v>2020</v>
      </c>
      <c r="B1531" s="238" t="s">
        <v>25</v>
      </c>
      <c r="C1531" s="239" t="s">
        <v>84</v>
      </c>
      <c r="D1531" s="235" t="n">
        <v>16216.85</v>
      </c>
      <c r="E1531" s="241" t="n">
        <v>22862.65</v>
      </c>
      <c r="F1531" s="241" t="n">
        <v>7521.75</v>
      </c>
      <c r="G1531" s="241" t="n">
        <v>458.25</v>
      </c>
      <c r="H1531" s="252" t="n">
        <v>47059.5</v>
      </c>
    </row>
    <row r="1532" customFormat="false" ht="14.25" hidden="false" customHeight="false" outlineLevel="0" collapsed="false">
      <c r="A1532" s="231" t="n">
        <v>2020</v>
      </c>
      <c r="B1532" s="238" t="s">
        <v>26</v>
      </c>
      <c r="C1532" s="239" t="s">
        <v>84</v>
      </c>
      <c r="D1532" s="235" t="n">
        <v>341</v>
      </c>
      <c r="E1532" s="241" t="n">
        <v>3703.75</v>
      </c>
      <c r="F1532" s="241" t="n">
        <v>446</v>
      </c>
      <c r="G1532" s="241" t="n">
        <v>0</v>
      </c>
      <c r="H1532" s="252" t="n">
        <v>4490.75</v>
      </c>
    </row>
    <row r="1533" customFormat="false" ht="14.25" hidden="false" customHeight="false" outlineLevel="0" collapsed="false">
      <c r="A1533" s="231" t="n">
        <v>2020</v>
      </c>
      <c r="B1533" s="243" t="s">
        <v>27</v>
      </c>
      <c r="C1533" s="239" t="s">
        <v>84</v>
      </c>
      <c r="D1533" s="254" t="n">
        <v>14872.25</v>
      </c>
      <c r="E1533" s="241" t="n">
        <v>21391.35</v>
      </c>
      <c r="F1533" s="241" t="n">
        <v>4658.25</v>
      </c>
      <c r="G1533" s="241" t="n">
        <v>114</v>
      </c>
      <c r="H1533" s="252" t="n">
        <v>41035.85</v>
      </c>
    </row>
    <row r="1534" s="246" customFormat="true" ht="14.25" hidden="false" customHeight="false" outlineLevel="0" collapsed="false">
      <c r="A1534" s="231" t="n">
        <v>2020</v>
      </c>
      <c r="B1534" s="243" t="s">
        <v>28</v>
      </c>
      <c r="C1534" s="239" t="s">
        <v>84</v>
      </c>
      <c r="D1534" s="254" t="n">
        <v>22620.95</v>
      </c>
      <c r="E1534" s="241" t="n">
        <v>24740.35</v>
      </c>
      <c r="F1534" s="241" t="n">
        <v>7188</v>
      </c>
      <c r="G1534" s="241" t="n">
        <v>208</v>
      </c>
      <c r="H1534" s="252" t="n">
        <v>54757.3</v>
      </c>
    </row>
    <row r="1535" s="246" customFormat="true" ht="14.25" hidden="false" customHeight="false" outlineLevel="0" collapsed="false">
      <c r="A1535" s="231" t="n">
        <v>2020</v>
      </c>
      <c r="B1535" s="243" t="s">
        <v>29</v>
      </c>
      <c r="C1535" s="244" t="s">
        <v>84</v>
      </c>
      <c r="D1535" s="254" t="n">
        <v>24722.2</v>
      </c>
      <c r="E1535" s="241" t="n">
        <v>29627.5</v>
      </c>
      <c r="F1535" s="241" t="n">
        <v>8426.55</v>
      </c>
      <c r="G1535" s="241" t="n">
        <v>7.25</v>
      </c>
      <c r="H1535" s="252" t="n">
        <v>62783.5</v>
      </c>
    </row>
    <row r="1536" s="246" customFormat="true" ht="14.25" hidden="false" customHeight="false" outlineLevel="0" collapsed="false">
      <c r="A1536" s="231" t="n">
        <v>2020</v>
      </c>
      <c r="B1536" s="243" t="s">
        <v>30</v>
      </c>
      <c r="C1536" s="244" t="s">
        <v>84</v>
      </c>
      <c r="D1536" s="254" t="n">
        <v>24355.9</v>
      </c>
      <c r="E1536" s="241" t="n">
        <v>30677.8</v>
      </c>
      <c r="F1536" s="241" t="n">
        <v>6293.5</v>
      </c>
      <c r="G1536" s="241" t="n">
        <v>0</v>
      </c>
      <c r="H1536" s="252" t="n">
        <v>61327.2</v>
      </c>
    </row>
    <row r="1537" s="246" customFormat="true" ht="14.25" hidden="false" customHeight="false" outlineLevel="0" collapsed="false">
      <c r="A1537" s="231" t="n">
        <v>2020</v>
      </c>
      <c r="B1537" s="243" t="s">
        <v>31</v>
      </c>
      <c r="C1537" s="244" t="s">
        <v>84</v>
      </c>
      <c r="D1537" s="254" t="n">
        <v>27641.5</v>
      </c>
      <c r="E1537" s="241" t="n">
        <v>34048.9</v>
      </c>
      <c r="F1537" s="241" t="n">
        <v>7030.5</v>
      </c>
      <c r="G1537" s="241" t="n">
        <v>30.75</v>
      </c>
      <c r="H1537" s="252" t="n">
        <v>68751.65</v>
      </c>
    </row>
    <row r="1538" s="246" customFormat="true" ht="14.25" hidden="false" customHeight="false" outlineLevel="0" collapsed="false">
      <c r="A1538" s="231" t="n">
        <v>2020</v>
      </c>
      <c r="B1538" s="243" t="s">
        <v>32</v>
      </c>
      <c r="C1538" s="244" t="s">
        <v>84</v>
      </c>
      <c r="D1538" s="254" t="n">
        <v>24730.45</v>
      </c>
      <c r="E1538" s="241" t="n">
        <v>31002.55</v>
      </c>
      <c r="F1538" s="241" t="n">
        <v>8586.6</v>
      </c>
      <c r="G1538" s="241" t="n">
        <v>56</v>
      </c>
      <c r="H1538" s="252" t="n">
        <v>64375.6</v>
      </c>
    </row>
    <row r="1539" s="246" customFormat="true" ht="14.25" hidden="false" customHeight="false" outlineLevel="0" collapsed="false">
      <c r="A1539" s="231" t="n">
        <v>2020</v>
      </c>
      <c r="B1539" s="243" t="s">
        <v>33</v>
      </c>
      <c r="C1539" s="244" t="s">
        <v>84</v>
      </c>
      <c r="D1539" s="254" t="n">
        <v>18140.2</v>
      </c>
      <c r="E1539" s="241" t="n">
        <v>28848.95</v>
      </c>
      <c r="F1539" s="241" t="n">
        <v>7565</v>
      </c>
      <c r="G1539" s="241" t="n">
        <v>52</v>
      </c>
      <c r="H1539" s="252" t="n">
        <v>54606.15</v>
      </c>
    </row>
    <row r="1540" s="246" customFormat="true" ht="14.25" hidden="false" customHeight="false" outlineLevel="0" collapsed="false">
      <c r="A1540" s="231" t="n">
        <v>2020</v>
      </c>
      <c r="B1540" s="243" t="s">
        <v>34</v>
      </c>
      <c r="C1540" s="244" t="s">
        <v>84</v>
      </c>
      <c r="D1540" s="254" t="n">
        <v>18828.25</v>
      </c>
      <c r="E1540" s="241" t="n">
        <v>26419</v>
      </c>
      <c r="F1540" s="241" t="n">
        <v>7920</v>
      </c>
      <c r="G1540" s="241" t="n">
        <v>112.5</v>
      </c>
      <c r="H1540" s="252" t="n">
        <v>53279.75</v>
      </c>
    </row>
    <row r="1541" s="246" customFormat="true" ht="14.25" hidden="false" customHeight="false" outlineLevel="0" collapsed="false">
      <c r="A1541" s="231" t="n">
        <v>2021</v>
      </c>
      <c r="B1541" s="243" t="s">
        <v>22</v>
      </c>
      <c r="C1541" s="244" t="s">
        <v>84</v>
      </c>
      <c r="D1541" s="254" t="n">
        <v>13169.4</v>
      </c>
      <c r="E1541" s="241" t="n">
        <v>26302.4</v>
      </c>
      <c r="F1541" s="241" t="n">
        <v>6074.5</v>
      </c>
      <c r="G1541" s="241" t="n">
        <v>348.75</v>
      </c>
      <c r="H1541" s="252" t="n">
        <v>45895.05</v>
      </c>
    </row>
    <row r="1542" s="246" customFormat="true" ht="14.25" hidden="false" customHeight="false" outlineLevel="0" collapsed="false">
      <c r="A1542" s="231" t="n">
        <v>2021</v>
      </c>
      <c r="B1542" s="243" t="s">
        <v>24</v>
      </c>
      <c r="C1542" s="244" t="s">
        <v>84</v>
      </c>
      <c r="D1542" s="254" t="n">
        <v>17898.25</v>
      </c>
      <c r="E1542" s="241" t="n">
        <v>27887.7</v>
      </c>
      <c r="F1542" s="241" t="n">
        <v>8181.25</v>
      </c>
      <c r="G1542" s="241" t="n">
        <v>423.5</v>
      </c>
      <c r="H1542" s="252" t="n">
        <v>54390.7</v>
      </c>
    </row>
    <row r="1543" s="246" customFormat="true" ht="14.25" hidden="false" customHeight="false" outlineLevel="0" collapsed="false">
      <c r="A1543" s="244" t="n">
        <v>2021</v>
      </c>
      <c r="B1543" s="243" t="s">
        <v>25</v>
      </c>
      <c r="C1543" s="244" t="s">
        <v>84</v>
      </c>
      <c r="D1543" s="254" t="n">
        <v>23228.7</v>
      </c>
      <c r="E1543" s="241" t="n">
        <v>31419.15</v>
      </c>
      <c r="F1543" s="241" t="n">
        <v>8238</v>
      </c>
      <c r="G1543" s="241" t="n">
        <v>456</v>
      </c>
      <c r="H1543" s="252" t="n">
        <v>63341.85</v>
      </c>
    </row>
    <row r="1544" s="246" customFormat="true" ht="14.25" hidden="false" customHeight="false" outlineLevel="0" collapsed="false">
      <c r="A1544" s="244" t="n">
        <v>2021</v>
      </c>
      <c r="B1544" s="243" t="s">
        <v>26</v>
      </c>
      <c r="C1544" s="244" t="s">
        <v>84</v>
      </c>
      <c r="D1544" s="254" t="n">
        <v>18533.5</v>
      </c>
      <c r="E1544" s="241" t="n">
        <v>26851.9</v>
      </c>
      <c r="F1544" s="241" t="n">
        <v>7834</v>
      </c>
      <c r="G1544" s="241" t="n">
        <v>630</v>
      </c>
      <c r="H1544" s="252" t="n">
        <v>53849.4</v>
      </c>
    </row>
    <row r="1545" s="246" customFormat="true" ht="14.25" hidden="false" customHeight="false" outlineLevel="0" collapsed="false">
      <c r="A1545" s="244" t="n">
        <v>2021</v>
      </c>
      <c r="B1545" s="243" t="s">
        <v>27</v>
      </c>
      <c r="C1545" s="244" t="s">
        <v>84</v>
      </c>
      <c r="D1545" s="254" t="n">
        <v>17533.05</v>
      </c>
      <c r="E1545" s="241" t="n">
        <v>25742.16</v>
      </c>
      <c r="F1545" s="241" t="n">
        <v>6080.55</v>
      </c>
      <c r="G1545" s="241" t="n">
        <v>366.5</v>
      </c>
      <c r="H1545" s="252" t="n">
        <v>49722.26</v>
      </c>
    </row>
    <row r="1546" s="246" customFormat="true" ht="14.25" hidden="false" customHeight="false" outlineLevel="0" collapsed="false">
      <c r="A1546" s="244" t="n">
        <v>2021</v>
      </c>
      <c r="B1546" s="243" t="s">
        <v>28</v>
      </c>
      <c r="C1546" s="244" t="s">
        <v>84</v>
      </c>
      <c r="D1546" s="254" t="n">
        <v>25266.5</v>
      </c>
      <c r="E1546" s="241" t="n">
        <v>30998.9</v>
      </c>
      <c r="F1546" s="241" t="n">
        <v>7102</v>
      </c>
      <c r="G1546" s="241" t="n">
        <v>544.5</v>
      </c>
      <c r="H1546" s="252" t="n">
        <v>63911.9</v>
      </c>
    </row>
    <row r="1547" s="246" customFormat="true" ht="14.25" hidden="false" customHeight="false" outlineLevel="0" collapsed="false">
      <c r="A1547" s="244" t="n">
        <v>2021</v>
      </c>
      <c r="B1547" s="243" t="s">
        <v>29</v>
      </c>
      <c r="C1547" s="244" t="s">
        <v>84</v>
      </c>
      <c r="D1547" s="254" t="n">
        <v>26774.75</v>
      </c>
      <c r="E1547" s="241" t="n">
        <v>30594</v>
      </c>
      <c r="F1547" s="241" t="n">
        <v>7683.5</v>
      </c>
      <c r="G1547" s="241" t="n">
        <v>18.5</v>
      </c>
      <c r="H1547" s="252" t="n">
        <v>65070.75</v>
      </c>
    </row>
    <row r="1548" s="246" customFormat="true" ht="14.25" hidden="false" customHeight="false" outlineLevel="0" collapsed="false">
      <c r="A1548" s="244" t="n">
        <v>2021</v>
      </c>
      <c r="B1548" s="243" t="s">
        <v>30</v>
      </c>
      <c r="C1548" s="244" t="s">
        <v>84</v>
      </c>
      <c r="D1548" s="254" t="n">
        <v>26064.3</v>
      </c>
      <c r="E1548" s="241" t="n">
        <v>39069.05</v>
      </c>
      <c r="F1548" s="241" t="n">
        <v>8740.2</v>
      </c>
      <c r="G1548" s="241" t="n">
        <v>25</v>
      </c>
      <c r="H1548" s="252" t="n">
        <v>73898.55</v>
      </c>
    </row>
    <row r="1549" s="246" customFormat="true" ht="14.25" hidden="false" customHeight="false" outlineLevel="0" collapsed="false">
      <c r="A1549" s="244" t="n">
        <v>2021</v>
      </c>
      <c r="B1549" s="243" t="s">
        <v>31</v>
      </c>
      <c r="C1549" s="244" t="s">
        <v>84</v>
      </c>
      <c r="D1549" s="254" t="n">
        <v>27266.65</v>
      </c>
      <c r="E1549" s="241" t="n">
        <v>35875.15</v>
      </c>
      <c r="F1549" s="241" t="n">
        <v>10080.9</v>
      </c>
      <c r="G1549" s="241" t="n">
        <v>4</v>
      </c>
      <c r="H1549" s="252" t="n">
        <v>73226.7</v>
      </c>
    </row>
    <row r="1550" s="246" customFormat="true" ht="14.25" hidden="false" customHeight="false" outlineLevel="0" collapsed="false">
      <c r="A1550" s="244" t="n">
        <v>2021</v>
      </c>
      <c r="B1550" s="243" t="s">
        <v>32</v>
      </c>
      <c r="C1550" s="244" t="s">
        <v>84</v>
      </c>
      <c r="D1550" s="254" t="n">
        <v>26744.05</v>
      </c>
      <c r="E1550" s="241" t="n">
        <v>32294.75</v>
      </c>
      <c r="F1550" s="241" t="n">
        <v>10030.21</v>
      </c>
      <c r="G1550" s="241" t="n">
        <v>273.7</v>
      </c>
      <c r="H1550" s="252" t="n">
        <v>69342.71</v>
      </c>
    </row>
    <row r="1551" s="246" customFormat="true" ht="14.25" hidden="false" customHeight="false" outlineLevel="0" collapsed="false">
      <c r="A1551" s="244" t="n">
        <v>2021</v>
      </c>
      <c r="B1551" s="243" t="s">
        <v>33</v>
      </c>
      <c r="C1551" s="244" t="s">
        <v>84</v>
      </c>
      <c r="D1551" s="254" t="n">
        <v>29988.75</v>
      </c>
      <c r="E1551" s="241" t="n">
        <v>27961.65</v>
      </c>
      <c r="F1551" s="241" t="n">
        <v>10352.45</v>
      </c>
      <c r="G1551" s="241" t="n">
        <v>414.6</v>
      </c>
      <c r="H1551" s="252" t="n">
        <v>68717.45</v>
      </c>
    </row>
    <row r="1552" s="246" customFormat="true" ht="14.25" hidden="false" customHeight="false" outlineLevel="0" collapsed="false">
      <c r="A1552" s="244" t="n">
        <v>2021</v>
      </c>
      <c r="B1552" s="243" t="s">
        <v>34</v>
      </c>
      <c r="C1552" s="244" t="s">
        <v>84</v>
      </c>
      <c r="D1552" s="254" t="n">
        <v>28200.15</v>
      </c>
      <c r="E1552" s="241" t="n">
        <v>27800.7</v>
      </c>
      <c r="F1552" s="241" t="n">
        <v>11955.95</v>
      </c>
      <c r="G1552" s="241" t="n">
        <v>49</v>
      </c>
      <c r="H1552" s="252" t="n">
        <v>68005.8</v>
      </c>
    </row>
    <row r="1553" s="246" customFormat="true" ht="14.25" hidden="false" customHeight="false" outlineLevel="0" collapsed="false">
      <c r="A1553" s="244" t="n">
        <v>2022</v>
      </c>
      <c r="B1553" s="243" t="s">
        <v>22</v>
      </c>
      <c r="C1553" s="244" t="s">
        <v>84</v>
      </c>
      <c r="D1553" s="254" t="n">
        <v>20476.45</v>
      </c>
      <c r="E1553" s="241" t="n">
        <v>24454.5</v>
      </c>
      <c r="F1553" s="241" t="n">
        <v>7924.2</v>
      </c>
      <c r="G1553" s="241" t="n">
        <v>64.1</v>
      </c>
      <c r="H1553" s="252" t="n">
        <v>52919.25</v>
      </c>
    </row>
    <row r="1554" s="246" customFormat="true" ht="14.25" hidden="false" customHeight="false" outlineLevel="0" collapsed="false">
      <c r="A1554" s="244" t="n">
        <v>2022</v>
      </c>
      <c r="B1554" s="243" t="s">
        <v>24</v>
      </c>
      <c r="C1554" s="244" t="s">
        <v>84</v>
      </c>
      <c r="D1554" s="254" t="n">
        <v>26835.05</v>
      </c>
      <c r="E1554" s="241" t="n">
        <v>24259.7</v>
      </c>
      <c r="F1554" s="241" t="n">
        <v>9987.45</v>
      </c>
      <c r="G1554" s="241" t="n">
        <v>22</v>
      </c>
      <c r="H1554" s="252" t="n">
        <v>61104.2</v>
      </c>
    </row>
    <row r="1555" s="246" customFormat="true" ht="14.25" hidden="false" customHeight="false" outlineLevel="0" collapsed="false">
      <c r="A1555" s="244" t="n">
        <v>2022</v>
      </c>
      <c r="B1555" s="243" t="s">
        <v>25</v>
      </c>
      <c r="C1555" s="244" t="s">
        <v>84</v>
      </c>
      <c r="D1555" s="254" t="n">
        <v>26042.75</v>
      </c>
      <c r="E1555" s="241" t="n">
        <v>27794.13</v>
      </c>
      <c r="F1555" s="241" t="n">
        <v>11214.5</v>
      </c>
      <c r="G1555" s="241" t="n">
        <v>28</v>
      </c>
      <c r="H1555" s="252" t="n">
        <v>65079.38</v>
      </c>
    </row>
    <row r="1556" s="246" customFormat="true" ht="14.25" hidden="false" customHeight="false" outlineLevel="0" collapsed="false">
      <c r="A1556" s="244" t="n">
        <v>2022</v>
      </c>
      <c r="B1556" s="243" t="s">
        <v>26</v>
      </c>
      <c r="C1556" s="244" t="s">
        <v>84</v>
      </c>
      <c r="D1556" s="254" t="n">
        <v>30383.75</v>
      </c>
      <c r="E1556" s="241" t="n">
        <v>16585.55</v>
      </c>
      <c r="F1556" s="241" t="n">
        <v>8778</v>
      </c>
      <c r="G1556" s="241" t="n">
        <v>42</v>
      </c>
      <c r="H1556" s="252" t="n">
        <v>55789.3</v>
      </c>
    </row>
    <row r="1557" s="246" customFormat="true" ht="14.25" hidden="false" customHeight="false" outlineLevel="0" collapsed="false">
      <c r="A1557" s="244" t="n">
        <v>2022</v>
      </c>
      <c r="B1557" s="243" t="s">
        <v>27</v>
      </c>
      <c r="C1557" s="244" t="s">
        <v>84</v>
      </c>
      <c r="D1557" s="254" t="n">
        <v>26322.65</v>
      </c>
      <c r="E1557" s="241" t="n">
        <v>19432.25</v>
      </c>
      <c r="F1557" s="241" t="n">
        <v>7706.95</v>
      </c>
      <c r="G1557" s="241" t="n">
        <v>86</v>
      </c>
      <c r="H1557" s="252" t="n">
        <v>53547.85</v>
      </c>
    </row>
    <row r="1558" s="246" customFormat="true" ht="14.25" hidden="false" customHeight="false" outlineLevel="0" collapsed="false">
      <c r="A1558" s="244" t="n">
        <v>2022</v>
      </c>
      <c r="B1558" s="243" t="s">
        <v>28</v>
      </c>
      <c r="C1558" s="244" t="s">
        <v>84</v>
      </c>
      <c r="D1558" s="254" t="n">
        <v>23014.7</v>
      </c>
      <c r="E1558" s="241" t="n">
        <v>19629</v>
      </c>
      <c r="F1558" s="241" t="n">
        <v>9864.65</v>
      </c>
      <c r="G1558" s="241" t="n">
        <v>80.75</v>
      </c>
      <c r="H1558" s="252" t="n">
        <v>52589.1</v>
      </c>
    </row>
    <row r="1559" s="246" customFormat="true" ht="14.25" hidden="false" customHeight="false" outlineLevel="0" collapsed="false">
      <c r="A1559" s="244" t="n">
        <v>2022</v>
      </c>
      <c r="B1559" s="243" t="s">
        <v>29</v>
      </c>
      <c r="C1559" s="244" t="s">
        <v>84</v>
      </c>
      <c r="D1559" s="254" t="n">
        <v>22324.75</v>
      </c>
      <c r="E1559" s="241" t="n">
        <v>17608.45</v>
      </c>
      <c r="F1559" s="241" t="n">
        <v>9791.5</v>
      </c>
      <c r="G1559" s="241" t="n">
        <v>153</v>
      </c>
      <c r="H1559" s="252" t="n">
        <v>49877.7</v>
      </c>
    </row>
    <row r="1560" s="246" customFormat="true" ht="14.25" hidden="false" customHeight="false" outlineLevel="0" collapsed="false">
      <c r="A1560" s="244" t="n">
        <v>2022</v>
      </c>
      <c r="B1560" s="243" t="s">
        <v>30</v>
      </c>
      <c r="C1560" s="244" t="s">
        <v>84</v>
      </c>
      <c r="D1560" s="254" t="n">
        <v>26895.75</v>
      </c>
      <c r="E1560" s="241" t="n">
        <v>19372.05</v>
      </c>
      <c r="F1560" s="241" t="n">
        <v>10471</v>
      </c>
      <c r="G1560" s="241" t="n">
        <v>39.25</v>
      </c>
      <c r="H1560" s="252" t="n">
        <v>56778.05</v>
      </c>
    </row>
    <row r="1561" s="246" customFormat="true" ht="14.25" hidden="false" customHeight="false" outlineLevel="0" collapsed="false">
      <c r="A1561" s="247" t="n">
        <v>2022</v>
      </c>
      <c r="B1561" s="248" t="s">
        <v>31</v>
      </c>
      <c r="C1561" s="247" t="s">
        <v>84</v>
      </c>
      <c r="D1561" s="255" t="n">
        <v>27584.435</v>
      </c>
      <c r="E1561" s="250" t="n">
        <v>17926.45</v>
      </c>
      <c r="F1561" s="250" t="n">
        <v>9737.6</v>
      </c>
      <c r="G1561" s="250" t="n">
        <v>24</v>
      </c>
      <c r="H1561" s="256" t="n">
        <v>55272.485</v>
      </c>
    </row>
    <row r="1562" customFormat="false" ht="14.25" hidden="false" customHeight="false" outlineLevel="0" collapsed="false">
      <c r="A1562" s="258"/>
      <c r="B1562" s="259"/>
      <c r="C1562" s="260"/>
      <c r="D1562" s="261"/>
      <c r="E1562" s="261"/>
      <c r="F1562" s="261"/>
      <c r="G1562" s="261"/>
      <c r="H1562" s="261"/>
    </row>
    <row r="1563" customFormat="false" ht="12.75" hidden="false" customHeight="false" outlineLevel="0" collapsed="false">
      <c r="A1563" s="262" t="s">
        <v>52</v>
      </c>
      <c r="B1563" s="263"/>
      <c r="C1563" s="263"/>
      <c r="D1563" s="264"/>
      <c r="E1563" s="264"/>
      <c r="F1563" s="264"/>
      <c r="G1563" s="264"/>
      <c r="H1563" s="265"/>
    </row>
    <row r="1564" customFormat="false" ht="12.75" hidden="false" customHeight="false" outlineLevel="0" collapsed="false">
      <c r="A1564" s="266" t="s">
        <v>53</v>
      </c>
      <c r="B1564" s="267"/>
      <c r="C1564" s="267"/>
      <c r="D1564" s="260"/>
      <c r="E1564" s="260"/>
      <c r="F1564" s="260"/>
      <c r="G1564" s="260"/>
      <c r="H1564" s="268"/>
    </row>
    <row r="1565" customFormat="false" ht="12.75" hidden="false" customHeight="true" outlineLevel="0" collapsed="false">
      <c r="A1565" s="269" t="s">
        <v>54</v>
      </c>
      <c r="B1565" s="269"/>
      <c r="C1565" s="269"/>
      <c r="D1565" s="269"/>
      <c r="E1565" s="269"/>
      <c r="F1565" s="269"/>
      <c r="G1565" s="269"/>
      <c r="H1565" s="269"/>
    </row>
    <row r="1566" customFormat="false" ht="12.75" hidden="false" customHeight="false" outlineLevel="0" collapsed="false">
      <c r="A1566" s="269"/>
      <c r="B1566" s="269"/>
      <c r="C1566" s="269"/>
      <c r="D1566" s="269"/>
      <c r="E1566" s="269"/>
      <c r="F1566" s="269"/>
      <c r="G1566" s="269"/>
      <c r="H1566" s="269"/>
    </row>
    <row r="1567" customFormat="false" ht="12.75" hidden="false" customHeight="false" outlineLevel="0" collapsed="false">
      <c r="A1567" s="270" t="s">
        <v>85</v>
      </c>
      <c r="B1567" s="271"/>
      <c r="C1567" s="271"/>
      <c r="D1567" s="272"/>
      <c r="E1567" s="272"/>
      <c r="F1567" s="272"/>
      <c r="G1567" s="272"/>
      <c r="H1567" s="273"/>
    </row>
    <row r="1568" customFormat="false" ht="12.75" hidden="false" customHeight="true" outlineLevel="0" collapsed="false">
      <c r="A1568" s="269" t="s">
        <v>86</v>
      </c>
      <c r="B1568" s="269"/>
      <c r="C1568" s="269"/>
      <c r="D1568" s="269"/>
      <c r="E1568" s="269"/>
      <c r="F1568" s="269"/>
      <c r="G1568" s="269"/>
      <c r="H1568" s="269"/>
    </row>
    <row r="1569" customFormat="false" ht="12.75" hidden="false" customHeight="false" outlineLevel="0" collapsed="false">
      <c r="A1569" s="269"/>
      <c r="B1569" s="269"/>
      <c r="C1569" s="269"/>
      <c r="D1569" s="269"/>
      <c r="E1569" s="269"/>
      <c r="F1569" s="269"/>
      <c r="G1569" s="269"/>
      <c r="H1569" s="269"/>
    </row>
    <row r="1570" customFormat="false" ht="12.75" hidden="false" customHeight="true" outlineLevel="0" collapsed="false">
      <c r="A1570" s="269"/>
      <c r="B1570" s="269"/>
      <c r="C1570" s="269"/>
      <c r="D1570" s="269"/>
      <c r="E1570" s="269"/>
      <c r="F1570" s="269"/>
      <c r="G1570" s="269"/>
      <c r="H1570" s="269"/>
    </row>
    <row r="1571" customFormat="false" ht="33" hidden="false" customHeight="true" outlineLevel="0" collapsed="false">
      <c r="A1571" s="69" t="s">
        <v>38</v>
      </c>
      <c r="B1571" s="69"/>
      <c r="C1571" s="69"/>
      <c r="D1571" s="69"/>
      <c r="E1571" s="69"/>
      <c r="F1571" s="69"/>
      <c r="G1571" s="69"/>
      <c r="H1571" s="69"/>
    </row>
    <row r="1572" customFormat="false" ht="18" hidden="false" customHeight="true" outlineLevel="0" collapsed="false">
      <c r="A1572" s="274" t="str">
        <f aca="false">'Anexo 1 '!A154</f>
        <v>Actualizado el 11 de noviembre de 2022</v>
      </c>
      <c r="B1572" s="274"/>
      <c r="C1572" s="274"/>
      <c r="D1572" s="274"/>
      <c r="E1572" s="275"/>
      <c r="F1572" s="275"/>
      <c r="G1572" s="275"/>
      <c r="H1572" s="276"/>
    </row>
    <row r="1573" customFormat="false" ht="6" hidden="false" customHeight="true" outlineLevel="0" collapsed="false">
      <c r="A1573" s="277"/>
      <c r="B1573" s="278"/>
      <c r="C1573" s="278"/>
      <c r="D1573" s="279"/>
      <c r="E1573" s="279"/>
      <c r="F1573" s="279"/>
      <c r="G1573" s="279"/>
      <c r="H1573" s="280"/>
    </row>
  </sheetData>
  <mergeCells count="14">
    <mergeCell ref="A4:H5"/>
    <mergeCell ref="A6:H8"/>
    <mergeCell ref="A9:A10"/>
    <mergeCell ref="B9:B10"/>
    <mergeCell ref="C9:C10"/>
    <mergeCell ref="D9:D10"/>
    <mergeCell ref="E9:E10"/>
    <mergeCell ref="F9:F10"/>
    <mergeCell ref="G9:G10"/>
    <mergeCell ref="H9:H10"/>
    <mergeCell ref="A1565:H1566"/>
    <mergeCell ref="A1568:H1570"/>
    <mergeCell ref="A1571:H1571"/>
    <mergeCell ref="A1572:D15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7" activeCellId="0" sqref="A7:A8"/>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1" width="7.28"/>
    <col collapsed="false" customWidth="true" hidden="false" outlineLevel="0" max="3" min="3" style="1" width="10.99"/>
    <col collapsed="false" customWidth="true" hidden="false" outlineLevel="0" max="4" min="4" style="1" width="7.28"/>
    <col collapsed="false" customWidth="true" hidden="false" outlineLevel="0" max="7" min="5" style="1" width="7.7"/>
    <col collapsed="false" customWidth="true" hidden="false" outlineLevel="0" max="10" min="8" style="1" width="6.13"/>
    <col collapsed="false" customWidth="true" hidden="false" outlineLevel="0" max="13" min="11" style="1" width="8.14"/>
    <col collapsed="false" customWidth="false" hidden="false" outlineLevel="0" max="29" min="14" style="52" width="11.42"/>
    <col collapsed="false" customWidth="false" hidden="false" outlineLevel="0" max="257" min="30" style="1" width="11.42"/>
  </cols>
  <sheetData>
    <row r="1" customFormat="false" ht="63.75" hidden="false" customHeight="true" outlineLevel="0" collapsed="false"/>
    <row r="2" customFormat="false" ht="12.75" hidden="false" customHeight="true" outlineLevel="0" collapsed="false"/>
    <row r="3" customFormat="false" ht="17.25" hidden="false" customHeight="true" outlineLevel="0" collapsed="false">
      <c r="A3" s="26" t="s">
        <v>12</v>
      </c>
      <c r="B3" s="26"/>
      <c r="C3" s="26"/>
      <c r="D3" s="26"/>
      <c r="E3" s="26"/>
      <c r="F3" s="26"/>
      <c r="G3" s="26"/>
      <c r="H3" s="26"/>
      <c r="I3" s="26"/>
      <c r="J3" s="26"/>
      <c r="K3" s="26"/>
      <c r="L3" s="26"/>
      <c r="M3" s="26"/>
    </row>
    <row r="4" customFormat="false" ht="15.75" hidden="false" customHeight="true" outlineLevel="0" collapsed="false">
      <c r="A4" s="26"/>
      <c r="B4" s="26"/>
      <c r="C4" s="26"/>
      <c r="D4" s="26"/>
      <c r="E4" s="26"/>
      <c r="F4" s="26"/>
      <c r="G4" s="26"/>
      <c r="H4" s="26"/>
      <c r="I4" s="26"/>
      <c r="J4" s="26"/>
      <c r="K4" s="26"/>
      <c r="L4" s="26"/>
      <c r="M4" s="26"/>
    </row>
    <row r="5" s="29" customFormat="true" ht="43.5" hidden="false" customHeight="true" outlineLevel="0" collapsed="false">
      <c r="A5" s="160" t="s">
        <v>87</v>
      </c>
      <c r="B5" s="160"/>
      <c r="C5" s="160"/>
      <c r="D5" s="160"/>
      <c r="E5" s="160"/>
      <c r="F5" s="160"/>
      <c r="G5" s="160"/>
      <c r="H5" s="160"/>
      <c r="I5" s="160"/>
      <c r="J5" s="160"/>
      <c r="K5" s="160"/>
      <c r="L5" s="160"/>
      <c r="M5" s="160"/>
      <c r="N5" s="281"/>
      <c r="O5" s="281"/>
      <c r="P5" s="281"/>
      <c r="Q5" s="281"/>
      <c r="R5" s="281"/>
      <c r="S5" s="281"/>
      <c r="T5" s="281"/>
      <c r="U5" s="281"/>
      <c r="V5" s="281"/>
      <c r="W5" s="281"/>
      <c r="X5" s="281"/>
      <c r="Y5" s="281"/>
      <c r="Z5" s="281"/>
      <c r="AA5" s="281"/>
      <c r="AB5" s="281"/>
      <c r="AC5" s="281"/>
    </row>
    <row r="6" s="29" customFormat="true" ht="12" hidden="false" customHeight="true" outlineLevel="0" collapsed="false">
      <c r="A6" s="282"/>
      <c r="B6" s="282"/>
      <c r="C6" s="282"/>
      <c r="D6" s="282"/>
      <c r="E6" s="282"/>
      <c r="F6" s="282"/>
      <c r="G6" s="282"/>
      <c r="H6" s="282"/>
      <c r="I6" s="282"/>
      <c r="J6" s="282"/>
      <c r="K6" s="282"/>
      <c r="L6" s="283" t="s">
        <v>88</v>
      </c>
      <c r="M6" s="283"/>
      <c r="N6" s="281"/>
      <c r="O6" s="281"/>
      <c r="P6" s="281"/>
      <c r="Q6" s="281"/>
      <c r="R6" s="281"/>
      <c r="S6" s="281"/>
      <c r="T6" s="281"/>
      <c r="U6" s="281"/>
      <c r="V6" s="281"/>
      <c r="W6" s="281"/>
      <c r="X6" s="281"/>
      <c r="Y6" s="281"/>
      <c r="Z6" s="281"/>
      <c r="AA6" s="281"/>
      <c r="AB6" s="281"/>
      <c r="AC6" s="281"/>
    </row>
    <row r="7" customFormat="false" ht="21" hidden="false" customHeight="true" outlineLevel="0" collapsed="false">
      <c r="A7" s="284" t="s">
        <v>89</v>
      </c>
      <c r="B7" s="285" t="s">
        <v>19</v>
      </c>
      <c r="C7" s="285"/>
      <c r="D7" s="285"/>
      <c r="E7" s="285" t="s">
        <v>90</v>
      </c>
      <c r="F7" s="285"/>
      <c r="G7" s="285"/>
      <c r="H7" s="285" t="s">
        <v>91</v>
      </c>
      <c r="I7" s="285"/>
      <c r="J7" s="285"/>
      <c r="K7" s="286" t="s">
        <v>92</v>
      </c>
      <c r="L7" s="286"/>
      <c r="M7" s="286"/>
    </row>
    <row r="8" customFormat="false" ht="36.75" hidden="false" customHeight="true" outlineLevel="0" collapsed="false">
      <c r="A8" s="284"/>
      <c r="B8" s="287" t="s">
        <v>93</v>
      </c>
      <c r="C8" s="287"/>
      <c r="D8" s="287"/>
      <c r="E8" s="287" t="s">
        <v>94</v>
      </c>
      <c r="F8" s="287"/>
      <c r="G8" s="287"/>
      <c r="H8" s="287" t="s">
        <v>95</v>
      </c>
      <c r="I8" s="287"/>
      <c r="J8" s="287"/>
      <c r="K8" s="288" t="s">
        <v>96</v>
      </c>
      <c r="L8" s="288"/>
      <c r="M8" s="288"/>
    </row>
    <row r="9" customFormat="false" ht="15" hidden="false" customHeight="true" outlineLevel="0" collapsed="false">
      <c r="A9" s="289" t="s">
        <v>97</v>
      </c>
      <c r="B9" s="290"/>
      <c r="C9" s="291" t="n">
        <v>7.64103536465697</v>
      </c>
      <c r="D9" s="292"/>
      <c r="E9" s="43"/>
      <c r="F9" s="291" t="n">
        <v>4.60461161524539</v>
      </c>
      <c r="G9" s="290"/>
      <c r="H9" s="290"/>
      <c r="I9" s="291" t="n">
        <v>15.6312192393824</v>
      </c>
      <c r="J9" s="126"/>
      <c r="K9" s="126"/>
      <c r="L9" s="291" t="n">
        <v>15.1713705231301</v>
      </c>
      <c r="M9" s="293"/>
      <c r="N9" s="294"/>
    </row>
    <row r="10" customFormat="false" ht="15" hidden="false" customHeight="true" outlineLevel="0" collapsed="false">
      <c r="A10" s="289" t="s">
        <v>44</v>
      </c>
      <c r="B10" s="290"/>
      <c r="C10" s="126" t="n">
        <v>15.6879262296741</v>
      </c>
      <c r="D10" s="292"/>
      <c r="E10" s="43"/>
      <c r="F10" s="126" t="n">
        <v>48.1184460300689</v>
      </c>
      <c r="G10" s="290"/>
      <c r="H10" s="290"/>
      <c r="I10" s="126" t="n">
        <v>29.4047950418985</v>
      </c>
      <c r="J10" s="126"/>
      <c r="K10" s="126"/>
      <c r="L10" s="126" t="n">
        <v>29.8556186674388</v>
      </c>
      <c r="M10" s="127"/>
      <c r="N10" s="294"/>
    </row>
    <row r="11" customFormat="false" ht="15" hidden="false" customHeight="true" outlineLevel="0" collapsed="false">
      <c r="A11" s="295" t="s">
        <v>50</v>
      </c>
      <c r="B11" s="290"/>
      <c r="C11" s="126" t="n">
        <v>-18.7875897091108</v>
      </c>
      <c r="D11" s="292"/>
      <c r="E11" s="43"/>
      <c r="F11" s="126" t="n">
        <v>-1.70184640286396</v>
      </c>
      <c r="G11" s="290"/>
      <c r="H11" s="290"/>
      <c r="I11" s="126" t="n">
        <v>4.33432832647591</v>
      </c>
      <c r="J11" s="126"/>
      <c r="K11" s="126"/>
      <c r="L11" s="126" t="n">
        <v>12.696715355675</v>
      </c>
      <c r="M11" s="127"/>
      <c r="N11" s="294"/>
    </row>
    <row r="12" customFormat="false" ht="15" hidden="false" customHeight="true" outlineLevel="0" collapsed="false">
      <c r="A12" s="295" t="s">
        <v>49</v>
      </c>
      <c r="B12" s="290"/>
      <c r="C12" s="126" t="n">
        <v>66.3359375887896</v>
      </c>
      <c r="D12" s="292"/>
      <c r="E12" s="43"/>
      <c r="F12" s="126" t="n">
        <v>132.7212895628</v>
      </c>
      <c r="G12" s="290"/>
      <c r="H12" s="290"/>
      <c r="I12" s="126" t="n">
        <v>65.2743321299815</v>
      </c>
      <c r="J12" s="126"/>
      <c r="K12" s="126"/>
      <c r="L12" s="126" t="n">
        <v>53.3922178010649</v>
      </c>
      <c r="M12" s="127"/>
      <c r="N12" s="294"/>
    </row>
    <row r="13" customFormat="false" ht="15" hidden="false" customHeight="true" outlineLevel="0" collapsed="false">
      <c r="A13" s="289" t="s">
        <v>45</v>
      </c>
      <c r="B13" s="290"/>
      <c r="C13" s="126" t="n">
        <v>-4.55270949871883</v>
      </c>
      <c r="D13" s="292"/>
      <c r="E13" s="43"/>
      <c r="F13" s="126" t="n">
        <v>-31.0393964896024</v>
      </c>
      <c r="G13" s="290"/>
      <c r="H13" s="290"/>
      <c r="I13" s="126" t="n">
        <v>2.73507509665501</v>
      </c>
      <c r="J13" s="126"/>
      <c r="K13" s="126"/>
      <c r="L13" s="126" t="n">
        <v>-0.151125287907576</v>
      </c>
      <c r="M13" s="127"/>
      <c r="N13" s="294"/>
    </row>
    <row r="14" customFormat="false" ht="15" hidden="false" customHeight="true" outlineLevel="0" collapsed="false">
      <c r="A14" s="296" t="s">
        <v>46</v>
      </c>
      <c r="B14" s="290"/>
      <c r="C14" s="126" t="n">
        <v>-5.33907545501981</v>
      </c>
      <c r="D14" s="292"/>
      <c r="E14" s="43"/>
      <c r="F14" s="126" t="n">
        <v>-30.0861398254372</v>
      </c>
      <c r="G14" s="290"/>
      <c r="H14" s="290"/>
      <c r="I14" s="126" t="n">
        <v>-5.55150676557008</v>
      </c>
      <c r="J14" s="126"/>
      <c r="K14" s="126"/>
      <c r="L14" s="126" t="n">
        <v>-4.54316023991144</v>
      </c>
      <c r="M14" s="127"/>
      <c r="N14" s="294"/>
    </row>
    <row r="15" s="43" customFormat="true" ht="15" hidden="false" customHeight="true" outlineLevel="0" collapsed="false">
      <c r="A15" s="297" t="s">
        <v>47</v>
      </c>
      <c r="B15" s="298"/>
      <c r="C15" s="138" t="n">
        <v>87.0917634468866</v>
      </c>
      <c r="D15" s="299"/>
      <c r="E15" s="300"/>
      <c r="F15" s="138" t="n">
        <v>-36.4608861139862</v>
      </c>
      <c r="G15" s="298"/>
      <c r="H15" s="298"/>
      <c r="I15" s="138" t="n">
        <v>14.7005081829643</v>
      </c>
      <c r="J15" s="138"/>
      <c r="K15" s="138"/>
      <c r="L15" s="138" t="n">
        <v>17.9787042892186</v>
      </c>
      <c r="M15" s="139"/>
      <c r="N15" s="294"/>
      <c r="O15" s="52"/>
      <c r="P15" s="52"/>
      <c r="Q15" s="52"/>
      <c r="R15" s="52"/>
      <c r="S15" s="52"/>
      <c r="T15" s="52"/>
      <c r="U15" s="52"/>
      <c r="V15" s="52"/>
      <c r="W15" s="52"/>
      <c r="X15" s="52"/>
      <c r="Y15" s="52"/>
      <c r="Z15" s="52"/>
      <c r="AA15" s="52"/>
      <c r="AB15" s="52"/>
      <c r="AC15" s="52"/>
    </row>
    <row r="16" s="43" customFormat="true" ht="15" hidden="false" customHeight="true" outlineLevel="0" collapsed="false">
      <c r="A16" s="301"/>
      <c r="B16" s="302"/>
      <c r="C16" s="303"/>
      <c r="D16" s="303"/>
      <c r="E16" s="304"/>
      <c r="F16" s="304"/>
      <c r="G16" s="304"/>
      <c r="H16" s="305"/>
      <c r="N16" s="52"/>
      <c r="O16" s="52"/>
      <c r="P16" s="52"/>
      <c r="Q16" s="52"/>
      <c r="R16" s="52"/>
      <c r="S16" s="52"/>
      <c r="T16" s="52"/>
      <c r="U16" s="52"/>
      <c r="V16" s="52"/>
      <c r="W16" s="52"/>
      <c r="X16" s="52"/>
      <c r="Y16" s="52"/>
      <c r="Z16" s="52"/>
      <c r="AA16" s="52"/>
      <c r="AB16" s="52"/>
      <c r="AC16" s="52"/>
    </row>
    <row r="17" s="43" customFormat="true" ht="15" hidden="false" customHeight="true" outlineLevel="0" collapsed="false">
      <c r="A17" s="301"/>
      <c r="B17" s="302"/>
      <c r="C17" s="303"/>
      <c r="D17" s="303"/>
      <c r="E17" s="304"/>
      <c r="F17" s="304"/>
      <c r="G17" s="304"/>
      <c r="H17" s="44"/>
      <c r="N17" s="52"/>
      <c r="O17" s="52"/>
      <c r="P17" s="52"/>
      <c r="Q17" s="52"/>
      <c r="R17" s="52"/>
      <c r="S17" s="52"/>
      <c r="T17" s="52"/>
      <c r="U17" s="52"/>
      <c r="V17" s="52"/>
      <c r="W17" s="52"/>
      <c r="X17" s="52"/>
      <c r="Y17" s="52"/>
      <c r="Z17" s="52"/>
      <c r="AA17" s="52"/>
      <c r="AB17" s="52"/>
      <c r="AC17" s="52"/>
    </row>
    <row r="18" s="43" customFormat="true" ht="15" hidden="false" customHeight="true" outlineLevel="0" collapsed="false">
      <c r="A18" s="306" t="s">
        <v>35</v>
      </c>
      <c r="B18" s="306"/>
      <c r="C18" s="306"/>
      <c r="D18" s="306"/>
      <c r="E18" s="306"/>
      <c r="F18" s="306"/>
      <c r="G18" s="307"/>
      <c r="H18" s="308"/>
      <c r="I18" s="309"/>
      <c r="J18" s="309"/>
      <c r="K18" s="309"/>
      <c r="L18" s="309"/>
      <c r="M18" s="310"/>
      <c r="N18" s="52"/>
      <c r="O18" s="52"/>
      <c r="P18" s="52"/>
      <c r="Q18" s="52"/>
      <c r="R18" s="52"/>
      <c r="S18" s="52"/>
      <c r="T18" s="52"/>
      <c r="U18" s="52"/>
      <c r="V18" s="52"/>
      <c r="W18" s="52"/>
      <c r="X18" s="52"/>
      <c r="Y18" s="52"/>
      <c r="Z18" s="52"/>
      <c r="AA18" s="52"/>
      <c r="AB18" s="52"/>
      <c r="AC18" s="52"/>
    </row>
    <row r="19" s="43" customFormat="true" ht="17.25" hidden="false" customHeight="true" outlineLevel="0" collapsed="false">
      <c r="A19" s="65" t="s">
        <v>36</v>
      </c>
      <c r="B19" s="66"/>
      <c r="C19" s="66"/>
      <c r="D19" s="66"/>
      <c r="E19" s="66"/>
      <c r="F19" s="66"/>
      <c r="G19" s="311"/>
      <c r="H19" s="44"/>
      <c r="M19" s="312"/>
      <c r="N19" s="52"/>
      <c r="O19" s="52"/>
      <c r="P19" s="52"/>
      <c r="Q19" s="52"/>
      <c r="R19" s="52"/>
      <c r="S19" s="52"/>
      <c r="T19" s="52"/>
      <c r="U19" s="52"/>
      <c r="V19" s="52"/>
      <c r="W19" s="52"/>
      <c r="X19" s="52"/>
      <c r="Y19" s="52"/>
      <c r="Z19" s="52"/>
      <c r="AA19" s="52"/>
      <c r="AB19" s="52"/>
      <c r="AC19" s="52"/>
    </row>
    <row r="20" s="43" customFormat="true" ht="17.25" hidden="false" customHeight="true" outlineLevel="0" collapsed="false">
      <c r="A20" s="67" t="s">
        <v>37</v>
      </c>
      <c r="B20" s="66"/>
      <c r="C20" s="66"/>
      <c r="D20" s="66"/>
      <c r="E20" s="66"/>
      <c r="F20" s="66"/>
      <c r="G20" s="313"/>
      <c r="H20" s="44"/>
      <c r="M20" s="312"/>
      <c r="N20" s="52"/>
      <c r="O20" s="52"/>
      <c r="P20" s="52"/>
      <c r="Q20" s="52"/>
      <c r="R20" s="52"/>
      <c r="S20" s="52"/>
      <c r="T20" s="52"/>
      <c r="U20" s="52"/>
      <c r="V20" s="52"/>
      <c r="W20" s="52"/>
      <c r="X20" s="52"/>
      <c r="Y20" s="52"/>
      <c r="Z20" s="52"/>
      <c r="AA20" s="52"/>
      <c r="AB20" s="52"/>
      <c r="AC20" s="52"/>
    </row>
    <row r="21" s="43" customFormat="true" ht="26.25" hidden="false" customHeight="true" outlineLevel="0" collapsed="false">
      <c r="A21" s="314" t="s">
        <v>54</v>
      </c>
      <c r="B21" s="314"/>
      <c r="C21" s="314"/>
      <c r="D21" s="314"/>
      <c r="E21" s="314"/>
      <c r="F21" s="314"/>
      <c r="G21" s="314"/>
      <c r="H21" s="314"/>
      <c r="I21" s="314"/>
      <c r="J21" s="314"/>
      <c r="K21" s="314"/>
      <c r="L21" s="314"/>
      <c r="M21" s="314"/>
      <c r="N21" s="52"/>
      <c r="O21" s="52"/>
      <c r="P21" s="52"/>
      <c r="Q21" s="52"/>
      <c r="R21" s="52"/>
      <c r="S21" s="52"/>
      <c r="T21" s="52"/>
      <c r="U21" s="52"/>
      <c r="V21" s="52"/>
      <c r="W21" s="52"/>
      <c r="X21" s="52"/>
      <c r="Y21" s="52"/>
      <c r="Z21" s="52"/>
      <c r="AA21" s="52"/>
      <c r="AB21" s="52"/>
      <c r="AC21" s="52"/>
    </row>
    <row r="22" s="43" customFormat="true" ht="35.25" hidden="false" customHeight="true" outlineLevel="0" collapsed="false">
      <c r="A22" s="314" t="s">
        <v>98</v>
      </c>
      <c r="B22" s="314"/>
      <c r="C22" s="314"/>
      <c r="D22" s="314"/>
      <c r="E22" s="314"/>
      <c r="F22" s="314"/>
      <c r="G22" s="314"/>
      <c r="H22" s="314"/>
      <c r="I22" s="314"/>
      <c r="J22" s="314"/>
      <c r="K22" s="314"/>
      <c r="L22" s="314"/>
      <c r="M22" s="314"/>
      <c r="N22" s="52"/>
      <c r="O22" s="52"/>
      <c r="P22" s="52"/>
      <c r="Q22" s="52"/>
      <c r="R22" s="52"/>
      <c r="S22" s="52"/>
      <c r="T22" s="52"/>
      <c r="U22" s="52"/>
      <c r="V22" s="52"/>
      <c r="W22" s="52"/>
      <c r="X22" s="52"/>
      <c r="Y22" s="52"/>
      <c r="Z22" s="52"/>
      <c r="AA22" s="52"/>
      <c r="AB22" s="52"/>
      <c r="AC22" s="52"/>
    </row>
    <row r="23" customFormat="false" ht="15.75" hidden="false" customHeight="true" outlineLevel="0" collapsed="false">
      <c r="A23" s="69" t="s">
        <v>99</v>
      </c>
      <c r="B23" s="69"/>
      <c r="C23" s="69"/>
      <c r="D23" s="69"/>
      <c r="E23" s="69"/>
      <c r="F23" s="69"/>
      <c r="G23" s="69"/>
      <c r="H23" s="69"/>
      <c r="I23" s="69"/>
      <c r="J23" s="69"/>
      <c r="K23" s="69"/>
      <c r="L23" s="69"/>
      <c r="M23" s="69"/>
    </row>
    <row r="24" customFormat="false" ht="20.25" hidden="false" customHeight="true" outlineLevel="0" collapsed="false">
      <c r="A24" s="70" t="str">
        <f aca="false">'Anexo 1 '!A154</f>
        <v>Actualizado el 11 de noviembre de 2022</v>
      </c>
      <c r="B24" s="71"/>
      <c r="C24" s="71"/>
      <c r="D24" s="71"/>
      <c r="E24" s="72"/>
      <c r="F24" s="72"/>
      <c r="G24" s="44"/>
      <c r="H24" s="44"/>
      <c r="M24" s="312"/>
    </row>
    <row r="25" customFormat="false" ht="7.5" hidden="false" customHeight="true" outlineLevel="0" collapsed="false">
      <c r="A25" s="74"/>
      <c r="B25" s="75"/>
      <c r="C25" s="76"/>
      <c r="D25" s="75"/>
      <c r="E25" s="75"/>
      <c r="F25" s="75"/>
      <c r="G25" s="75"/>
      <c r="H25" s="315"/>
      <c r="I25" s="300"/>
      <c r="J25" s="300"/>
      <c r="K25" s="300"/>
      <c r="L25" s="300"/>
      <c r="M25" s="316"/>
    </row>
    <row r="26" customFormat="false" ht="15" hidden="false" customHeight="false" outlineLevel="0" collapsed="false">
      <c r="A26" s="32"/>
      <c r="B26" s="32"/>
      <c r="C26" s="79"/>
      <c r="D26" s="32"/>
      <c r="E26" s="32"/>
      <c r="F26" s="32"/>
      <c r="G26" s="32"/>
      <c r="H26" s="43"/>
    </row>
    <row r="27" customFormat="false" ht="15" hidden="false" customHeight="false" outlineLevel="0" collapsed="false">
      <c r="A27" s="32"/>
      <c r="B27" s="32"/>
      <c r="C27" s="32"/>
      <c r="D27" s="32"/>
      <c r="E27" s="32"/>
      <c r="F27" s="32"/>
      <c r="G27" s="32"/>
      <c r="H27" s="43"/>
    </row>
    <row r="28" customFormat="false" ht="15" hidden="false" customHeight="false" outlineLevel="0" collapsed="false">
      <c r="A28" s="32"/>
      <c r="B28" s="32"/>
      <c r="C28" s="32"/>
      <c r="D28" s="32"/>
      <c r="E28" s="32"/>
      <c r="F28" s="32"/>
      <c r="G28" s="32"/>
      <c r="H28" s="80"/>
    </row>
    <row r="29" customFormat="false" ht="12.75" hidden="false" customHeight="true" outlineLevel="0" collapsed="false">
      <c r="A29" s="32"/>
      <c r="B29" s="32"/>
      <c r="C29" s="32"/>
      <c r="D29" s="32"/>
      <c r="E29" s="32"/>
      <c r="F29" s="32"/>
      <c r="G29" s="32"/>
      <c r="H29" s="80"/>
    </row>
    <row r="30" customFormat="false" ht="15" hidden="false" customHeight="false" outlineLevel="0" collapsed="false">
      <c r="A30" s="32"/>
      <c r="B30" s="32"/>
      <c r="C30" s="32"/>
      <c r="D30" s="32"/>
      <c r="E30" s="32"/>
      <c r="F30" s="32"/>
      <c r="G30" s="32"/>
    </row>
    <row r="31" customFormat="false" ht="15" hidden="false" customHeight="false" outlineLevel="0" collapsed="false">
      <c r="A31" s="32"/>
      <c r="B31" s="32"/>
      <c r="C31" s="32"/>
      <c r="D31" s="32"/>
      <c r="E31" s="32"/>
      <c r="F31" s="32"/>
      <c r="G31" s="32"/>
    </row>
    <row r="32" customFormat="false" ht="15" hidden="false" customHeight="false" outlineLevel="0" collapsed="false">
      <c r="A32" s="32"/>
      <c r="B32" s="32"/>
      <c r="C32" s="32"/>
      <c r="D32" s="32"/>
      <c r="E32" s="32"/>
      <c r="F32" s="32"/>
      <c r="G32" s="32"/>
    </row>
    <row r="33" customFormat="false" ht="15" hidden="false" customHeight="false" outlineLevel="0" collapsed="false">
      <c r="A33" s="32"/>
      <c r="B33" s="32"/>
      <c r="C33" s="32"/>
      <c r="D33" s="32"/>
      <c r="E33" s="32"/>
      <c r="F33" s="32"/>
      <c r="G33" s="32"/>
    </row>
    <row r="34" customFormat="false" ht="15" hidden="false" customHeight="false" outlineLevel="0" collapsed="false">
      <c r="A34" s="32"/>
      <c r="B34" s="32"/>
      <c r="C34" s="32"/>
      <c r="D34" s="32"/>
      <c r="E34" s="32"/>
      <c r="F34" s="32"/>
      <c r="G34" s="32"/>
    </row>
    <row r="35" customFormat="false" ht="15" hidden="false" customHeight="false" outlineLevel="0" collapsed="false">
      <c r="A35" s="32"/>
      <c r="B35" s="32"/>
      <c r="C35" s="32"/>
      <c r="D35" s="32"/>
      <c r="E35" s="32"/>
      <c r="F35" s="32"/>
      <c r="G35" s="32"/>
    </row>
    <row r="36" customFormat="false" ht="15" hidden="false" customHeight="false" outlineLevel="0" collapsed="false">
      <c r="A36" s="32"/>
      <c r="B36" s="32"/>
      <c r="C36" s="32"/>
      <c r="D36" s="32"/>
      <c r="E36" s="32"/>
      <c r="F36" s="32"/>
      <c r="G36" s="32"/>
      <c r="H36" s="81"/>
    </row>
    <row r="37" customFormat="false" ht="12.75" hidden="false" customHeight="false" outlineLevel="0" collapsed="false">
      <c r="A37" s="78"/>
      <c r="B37" s="78"/>
      <c r="C37" s="78"/>
      <c r="D37" s="78"/>
      <c r="E37" s="82"/>
      <c r="F37" s="82"/>
      <c r="G37" s="82"/>
      <c r="H37" s="81"/>
    </row>
    <row r="38" customFormat="false" ht="12.75" hidden="false" customHeight="false" outlineLevel="0" collapsed="false">
      <c r="D38" s="83"/>
      <c r="E38" s="83"/>
      <c r="F38" s="83"/>
      <c r="G38" s="83"/>
      <c r="H38" s="81"/>
    </row>
    <row r="39" customFormat="false" ht="12.75" hidden="false" customHeight="false" outlineLevel="0" collapsed="false">
      <c r="E39" s="84"/>
      <c r="F39" s="84"/>
      <c r="G39" s="84"/>
      <c r="H39" s="81"/>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row>
    <row r="43" customFormat="false" ht="14.25" hidden="false" customHeight="false" outlineLevel="0" collapsed="false">
      <c r="E43" s="85"/>
      <c r="F43" s="85"/>
    </row>
    <row r="48" customFormat="false" ht="12.75" hidden="false" customHeight="false" outlineLevel="0" collapsed="false">
      <c r="G48" s="81"/>
    </row>
    <row r="49" customFormat="false" ht="12.75" hidden="false" customHeight="false" outlineLevel="0" collapsed="false">
      <c r="G49" s="81"/>
    </row>
    <row r="50" customFormat="false" ht="12.75" hidden="false" customHeight="false" outlineLevel="0" collapsed="false">
      <c r="G50" s="81"/>
    </row>
    <row r="51" customFormat="false" ht="12.75" hidden="false" customHeight="false" outlineLevel="0" collapsed="false">
      <c r="G51" s="81"/>
    </row>
  </sheetData>
  <mergeCells count="16">
    <mergeCell ref="A3:M4"/>
    <mergeCell ref="A5:M5"/>
    <mergeCell ref="L6:M6"/>
    <mergeCell ref="A7:A8"/>
    <mergeCell ref="B7:D7"/>
    <mergeCell ref="E7:G7"/>
    <mergeCell ref="H7:J7"/>
    <mergeCell ref="K7:M7"/>
    <mergeCell ref="B8:D8"/>
    <mergeCell ref="E8:G8"/>
    <mergeCell ref="H8:J8"/>
    <mergeCell ref="K8:M8"/>
    <mergeCell ref="A18:F18"/>
    <mergeCell ref="A21:M21"/>
    <mergeCell ref="A22:M22"/>
    <mergeCell ref="A23:M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DANE</dc:creator>
  <dc:description/>
  <dc:language>en-US</dc:language>
  <cp:lastModifiedBy>Carlos Eduardo Quinones Ladino</cp:lastModifiedBy>
  <cp:lastPrinted>2017-01-26T18:35:38Z</cp:lastPrinted>
  <dcterms:modified xsi:type="dcterms:W3CDTF">2022-11-10T14:41:25Z</dcterms:modified>
  <cp:revision>0</cp:revision>
  <dc:subject>Estadísticas de Concreto Premezclado (EC) - mayo 2021</dc:subject>
  <dc:title>Estadísticas de Concreto Premezclado (EC) - mayo 2021</dc:title>
</cp:coreProperties>
</file>