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7" firstSheet="0" activeTab="0"/>
  </bookViews>
  <sheets>
    <sheet name="Municipios" sheetId="1" state="visible" r:id="rId2"/>
    <sheet name="Grados" sheetId="2" state="visible" r:id="rId3"/>
  </sheets>
  <definedNames>
    <definedName function="false" hidden="false" localSheetId="0" name="_xlnm.Print_Titles" vbProcedure="false">Municipios!$11:$11</definedName>
    <definedName function="false" hidden="false" localSheetId="0" name="Excel_BuiltIn__FilterDatabase" vbProcedure="false">Municipios!$A$11:$D$1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49" uniqueCount="2234">
  <si>
    <t xml:space="preserve">CUADRO 1. DISTRIBUCIÓN DEL VALOR AGREGADO DEPARTAMENTAL, ENTRE LOS MUNICIPIOS QUE LO CONFORMAN</t>
  </si>
  <si>
    <t xml:space="preserve">2011 provisional</t>
  </si>
  <si>
    <t xml:space="preserve">Precios corrientes</t>
  </si>
  <si>
    <t xml:space="preserve">Departamento </t>
  </si>
  <si>
    <t xml:space="preserve">Municipio</t>
  </si>
  <si>
    <t xml:space="preserve">Valor agregado               (Miles de millones de pesos)</t>
  </si>
  <si>
    <t xml:space="preserve">Peso relativo municipal en el valor agregado departamental (%)</t>
  </si>
  <si>
    <t xml:space="preserve">Antioquia</t>
  </si>
  <si>
    <t xml:space="preserve">Medellín</t>
  </si>
  <si>
    <t xml:space="preserve">Abejorral</t>
  </si>
  <si>
    <t xml:space="preserve">Abriaquí</t>
  </si>
  <si>
    <t xml:space="preserve">Alejandría</t>
  </si>
  <si>
    <t xml:space="preserve">Amagá</t>
  </si>
  <si>
    <t xml:space="preserve">Amalfi</t>
  </si>
  <si>
    <t xml:space="preserve">Andes</t>
  </si>
  <si>
    <t xml:space="preserve">Angelópolis</t>
  </si>
  <si>
    <t xml:space="preserve">Angostura</t>
  </si>
  <si>
    <t xml:space="preserve">Anorí</t>
  </si>
  <si>
    <t xml:space="preserve">Santafé de Antioquia</t>
  </si>
  <si>
    <t xml:space="preserve">Anza</t>
  </si>
  <si>
    <t xml:space="preserve">Apartadó</t>
  </si>
  <si>
    <t xml:space="preserve">Arboletes</t>
  </si>
  <si>
    <t xml:space="preserve">Argelia</t>
  </si>
  <si>
    <t xml:space="preserve">Armenia</t>
  </si>
  <si>
    <t xml:space="preserve">Barbosa</t>
  </si>
  <si>
    <t xml:space="preserve">Belmira</t>
  </si>
  <si>
    <t xml:space="preserve">Bello</t>
  </si>
  <si>
    <t xml:space="preserve">Betania</t>
  </si>
  <si>
    <t xml:space="preserve">Betulia</t>
  </si>
  <si>
    <t xml:space="preserve">Ciudad Bolívar</t>
  </si>
  <si>
    <t xml:space="preserve">Briceño</t>
  </si>
  <si>
    <t xml:space="preserve">Buriticá</t>
  </si>
  <si>
    <t xml:space="preserve">Cáceres</t>
  </si>
  <si>
    <t xml:space="preserve">Caicedo</t>
  </si>
  <si>
    <t xml:space="preserve">Caldas</t>
  </si>
  <si>
    <t xml:space="preserve">Campamento</t>
  </si>
  <si>
    <t xml:space="preserve">Cañasgordas</t>
  </si>
  <si>
    <t xml:space="preserve">Caracolí</t>
  </si>
  <si>
    <t xml:space="preserve">Caramanta</t>
  </si>
  <si>
    <t xml:space="preserve">Carepa</t>
  </si>
  <si>
    <t xml:space="preserve">El Carmen de Viboral</t>
  </si>
  <si>
    <t xml:space="preserve">Carolina</t>
  </si>
  <si>
    <t xml:space="preserve">Caucasia</t>
  </si>
  <si>
    <t xml:space="preserve">Chigorodó</t>
  </si>
  <si>
    <t xml:space="preserve">Cisneros</t>
  </si>
  <si>
    <t xml:space="preserve">Cocorná</t>
  </si>
  <si>
    <t xml:space="preserve">Concepción</t>
  </si>
  <si>
    <t xml:space="preserve">Concordia</t>
  </si>
  <si>
    <t xml:space="preserve">Copacabana</t>
  </si>
  <si>
    <t xml:space="preserve">Dabeiba</t>
  </si>
  <si>
    <t xml:space="preserve">Don Matías</t>
  </si>
  <si>
    <t xml:space="preserve">Ebéjico</t>
  </si>
  <si>
    <t xml:space="preserve">El Bagre</t>
  </si>
  <si>
    <t xml:space="preserve">Entrerrios</t>
  </si>
  <si>
    <t xml:space="preserve">Envigado</t>
  </si>
  <si>
    <t xml:space="preserve">Fredonia</t>
  </si>
  <si>
    <t xml:space="preserve">Frontino</t>
  </si>
  <si>
    <t xml:space="preserve">Giraldo</t>
  </si>
  <si>
    <t xml:space="preserve">Girardota</t>
  </si>
  <si>
    <t xml:space="preserve">Gómez Plata</t>
  </si>
  <si>
    <t xml:space="preserve">Granada</t>
  </si>
  <si>
    <t xml:space="preserve">Guadalupe</t>
  </si>
  <si>
    <t xml:space="preserve">Guarne</t>
  </si>
  <si>
    <t xml:space="preserve">Guatapé</t>
  </si>
  <si>
    <t xml:space="preserve">Heliconia</t>
  </si>
  <si>
    <t xml:space="preserve">Hispania</t>
  </si>
  <si>
    <t xml:space="preserve">Itagüi</t>
  </si>
  <si>
    <t xml:space="preserve">Ituango</t>
  </si>
  <si>
    <t xml:space="preserve">Jardín</t>
  </si>
  <si>
    <t xml:space="preserve">Jericó</t>
  </si>
  <si>
    <t xml:space="preserve">La Ceja</t>
  </si>
  <si>
    <t xml:space="preserve">La Estrella</t>
  </si>
  <si>
    <t xml:space="preserve">La Pintada</t>
  </si>
  <si>
    <t xml:space="preserve">La Unión</t>
  </si>
  <si>
    <t xml:space="preserve">Liborina</t>
  </si>
  <si>
    <t xml:space="preserve">Maceo</t>
  </si>
  <si>
    <t xml:space="preserve">Marinilla</t>
  </si>
  <si>
    <t xml:space="preserve">Montebello</t>
  </si>
  <si>
    <t xml:space="preserve">Murindó</t>
  </si>
  <si>
    <t xml:space="preserve">Mutatá</t>
  </si>
  <si>
    <t xml:space="preserve">Nariño</t>
  </si>
  <si>
    <t xml:space="preserve">Necoclí</t>
  </si>
  <si>
    <t xml:space="preserve">Nechí</t>
  </si>
  <si>
    <t xml:space="preserve">Olaya</t>
  </si>
  <si>
    <t xml:space="preserve">Peñol</t>
  </si>
  <si>
    <t xml:space="preserve">Peque</t>
  </si>
  <si>
    <t xml:space="preserve">Pueblorrico</t>
  </si>
  <si>
    <t xml:space="preserve">Puerto Berrío</t>
  </si>
  <si>
    <t xml:space="preserve">Puerto Nare</t>
  </si>
  <si>
    <t xml:space="preserve">Puerto Triunfo</t>
  </si>
  <si>
    <t xml:space="preserve">Remedios</t>
  </si>
  <si>
    <t xml:space="preserve">Retiro</t>
  </si>
  <si>
    <t xml:space="preserve">Rionegro</t>
  </si>
  <si>
    <t xml:space="preserve">Sabanalarga</t>
  </si>
  <si>
    <t xml:space="preserve">Sabaneta</t>
  </si>
  <si>
    <t xml:space="preserve">Salgar</t>
  </si>
  <si>
    <t xml:space="preserve">San Andrés de Cuerquía</t>
  </si>
  <si>
    <t xml:space="preserve">San Carlos</t>
  </si>
  <si>
    <t xml:space="preserve">San Francisco</t>
  </si>
  <si>
    <t xml:space="preserve">San Jerónimo</t>
  </si>
  <si>
    <t xml:space="preserve">San José de La Montaña</t>
  </si>
  <si>
    <t xml:space="preserve">San Juan de Urabá</t>
  </si>
  <si>
    <t xml:space="preserve">San Luis</t>
  </si>
  <si>
    <t xml:space="preserve">San Pedro</t>
  </si>
  <si>
    <t xml:space="preserve">San Pedro de Uraba</t>
  </si>
  <si>
    <t xml:space="preserve">San Rafael</t>
  </si>
  <si>
    <t xml:space="preserve">San Roque</t>
  </si>
  <si>
    <t xml:space="preserve">San Vicente</t>
  </si>
  <si>
    <t xml:space="preserve">Santa Bárbara</t>
  </si>
  <si>
    <t xml:space="preserve">Santa Rosa de Osos</t>
  </si>
  <si>
    <t xml:space="preserve">Santo Domingo</t>
  </si>
  <si>
    <t xml:space="preserve">El Santuario</t>
  </si>
  <si>
    <t xml:space="preserve">Segovia</t>
  </si>
  <si>
    <t xml:space="preserve">Sonson</t>
  </si>
  <si>
    <t xml:space="preserve">Sopetrán</t>
  </si>
  <si>
    <t xml:space="preserve">Támesis</t>
  </si>
  <si>
    <t xml:space="preserve">Tarazá</t>
  </si>
  <si>
    <t xml:space="preserve">Tarso</t>
  </si>
  <si>
    <t xml:space="preserve">Titiribí</t>
  </si>
  <si>
    <t xml:space="preserve">Toledo</t>
  </si>
  <si>
    <t xml:space="preserve">Turbo</t>
  </si>
  <si>
    <t xml:space="preserve">Uramita</t>
  </si>
  <si>
    <t xml:space="preserve">Urrao</t>
  </si>
  <si>
    <t xml:space="preserve">Valdivia</t>
  </si>
  <si>
    <t xml:space="preserve">Valparaíso</t>
  </si>
  <si>
    <t xml:space="preserve">Vegachí</t>
  </si>
  <si>
    <t xml:space="preserve">Venecia</t>
  </si>
  <si>
    <t xml:space="preserve">Vigía del Fuerte</t>
  </si>
  <si>
    <t xml:space="preserve">Yalí</t>
  </si>
  <si>
    <t xml:space="preserve">Yarumal</t>
  </si>
  <si>
    <t xml:space="preserve">Yolombó</t>
  </si>
  <si>
    <t xml:space="preserve">Yondó</t>
  </si>
  <si>
    <t xml:space="preserve">Zaragoza</t>
  </si>
  <si>
    <t xml:space="preserve">Atlántico</t>
  </si>
  <si>
    <t xml:space="preserve">Barranquilla</t>
  </si>
  <si>
    <t xml:space="preserve">Baranoa</t>
  </si>
  <si>
    <t xml:space="preserve">Campo de La Cruz</t>
  </si>
  <si>
    <t xml:space="preserve">Candelaria</t>
  </si>
  <si>
    <t xml:space="preserve">Galapa</t>
  </si>
  <si>
    <t xml:space="preserve">Juan de Acosta</t>
  </si>
  <si>
    <t xml:space="preserve">Luruaco</t>
  </si>
  <si>
    <t xml:space="preserve">Malambo</t>
  </si>
  <si>
    <t xml:space="preserve">Manatí</t>
  </si>
  <si>
    <t xml:space="preserve">Palmar de Varela</t>
  </si>
  <si>
    <t xml:space="preserve">Piojó</t>
  </si>
  <si>
    <t xml:space="preserve">Polonuevo</t>
  </si>
  <si>
    <t xml:space="preserve">Ponedera</t>
  </si>
  <si>
    <t xml:space="preserve">Puerto Colombia</t>
  </si>
  <si>
    <t xml:space="preserve">Repelón</t>
  </si>
  <si>
    <t xml:space="preserve">Sabanagrande</t>
  </si>
  <si>
    <t xml:space="preserve">Santa Lucía</t>
  </si>
  <si>
    <t xml:space="preserve">Santo Tomás</t>
  </si>
  <si>
    <t xml:space="preserve">Soledad</t>
  </si>
  <si>
    <t xml:space="preserve">Suan</t>
  </si>
  <si>
    <t xml:space="preserve">Tubará</t>
  </si>
  <si>
    <t xml:space="preserve">Usiacurí</t>
  </si>
  <si>
    <t xml:space="preserve">Bogotá, D.C.</t>
  </si>
  <si>
    <t xml:space="preserve">Bolívar</t>
  </si>
  <si>
    <t xml:space="preserve">Cartagena</t>
  </si>
  <si>
    <t xml:space="preserve">Achí</t>
  </si>
  <si>
    <t xml:space="preserve">Altos del Rosario</t>
  </si>
  <si>
    <t xml:space="preserve">Arenal</t>
  </si>
  <si>
    <t xml:space="preserve">Arjona</t>
  </si>
  <si>
    <t xml:space="preserve">Arroyohondo</t>
  </si>
  <si>
    <t xml:space="preserve">Barranco de Loba</t>
  </si>
  <si>
    <t xml:space="preserve">Calamar</t>
  </si>
  <si>
    <t xml:space="preserve">Cantagallo</t>
  </si>
  <si>
    <t xml:space="preserve">Cicuco</t>
  </si>
  <si>
    <t xml:space="preserve">Córdoba</t>
  </si>
  <si>
    <t xml:space="preserve">Clemencia</t>
  </si>
  <si>
    <t xml:space="preserve">El Carmen de Bolívar</t>
  </si>
  <si>
    <t xml:space="preserve">El Guamo</t>
  </si>
  <si>
    <t xml:space="preserve">El Peñón</t>
  </si>
  <si>
    <t xml:space="preserve">Hatillo de Loba</t>
  </si>
  <si>
    <t xml:space="preserve">Magangué</t>
  </si>
  <si>
    <t xml:space="preserve">Mahates</t>
  </si>
  <si>
    <t xml:space="preserve">Margarita</t>
  </si>
  <si>
    <t xml:space="preserve">María La Baja</t>
  </si>
  <si>
    <t xml:space="preserve">Montecristo</t>
  </si>
  <si>
    <t xml:space="preserve">Mompós</t>
  </si>
  <si>
    <t xml:space="preserve">Morales</t>
  </si>
  <si>
    <t xml:space="preserve">Norosí</t>
  </si>
  <si>
    <t xml:space="preserve">Pinillos</t>
  </si>
  <si>
    <t xml:space="preserve">Regidor</t>
  </si>
  <si>
    <t xml:space="preserve">Río Viejo </t>
  </si>
  <si>
    <t xml:space="preserve">San Cristóbal</t>
  </si>
  <si>
    <t xml:space="preserve">San Estanislao</t>
  </si>
  <si>
    <t xml:space="preserve">San Fernando</t>
  </si>
  <si>
    <t xml:space="preserve">San Jacinto</t>
  </si>
  <si>
    <t xml:space="preserve">San Jacinto del Cauca</t>
  </si>
  <si>
    <t xml:space="preserve">San Juan Nepomuceno</t>
  </si>
  <si>
    <t xml:space="preserve">San Martín de Loba</t>
  </si>
  <si>
    <t xml:space="preserve">San Pablo</t>
  </si>
  <si>
    <t xml:space="preserve">Santa Catalina</t>
  </si>
  <si>
    <t xml:space="preserve">Santa Rosa</t>
  </si>
  <si>
    <t xml:space="preserve">Santa Rosa del Sur</t>
  </si>
  <si>
    <t xml:space="preserve">Simití</t>
  </si>
  <si>
    <t xml:space="preserve">Soplaviento</t>
  </si>
  <si>
    <t xml:space="preserve">Talaigua Nuevo</t>
  </si>
  <si>
    <t xml:space="preserve">Tiquisio</t>
  </si>
  <si>
    <t xml:space="preserve">Turbaco</t>
  </si>
  <si>
    <t xml:space="preserve">Turbaná</t>
  </si>
  <si>
    <t xml:space="preserve">Villanueva</t>
  </si>
  <si>
    <t xml:space="preserve">Zambrano</t>
  </si>
  <si>
    <t xml:space="preserve">Boyacá</t>
  </si>
  <si>
    <t xml:space="preserve">Tunja</t>
  </si>
  <si>
    <t xml:space="preserve">Almeida</t>
  </si>
  <si>
    <t xml:space="preserve">Aquitania</t>
  </si>
  <si>
    <t xml:space="preserve">Arcabuco</t>
  </si>
  <si>
    <t xml:space="preserve">Belén</t>
  </si>
  <si>
    <t xml:space="preserve">Berbeo</t>
  </si>
  <si>
    <t xml:space="preserve">Betéitiva</t>
  </si>
  <si>
    <t xml:space="preserve">Boavita</t>
  </si>
  <si>
    <t xml:space="preserve">Buenavista</t>
  </si>
  <si>
    <t xml:space="preserve">Busbanzá</t>
  </si>
  <si>
    <t xml:space="preserve">Campohermoso</t>
  </si>
  <si>
    <t xml:space="preserve">Cerinza</t>
  </si>
  <si>
    <t xml:space="preserve">Chinavita</t>
  </si>
  <si>
    <t xml:space="preserve">Chiquinquirá</t>
  </si>
  <si>
    <t xml:space="preserve">Chiscas</t>
  </si>
  <si>
    <t xml:space="preserve">Chita</t>
  </si>
  <si>
    <t xml:space="preserve">Chitaraque</t>
  </si>
  <si>
    <t xml:space="preserve">Chivatá</t>
  </si>
  <si>
    <t xml:space="preserve">Ciénega</t>
  </si>
  <si>
    <t xml:space="preserve">Cómbita</t>
  </si>
  <si>
    <t xml:space="preserve">Coper</t>
  </si>
  <si>
    <t xml:space="preserve">Corrales</t>
  </si>
  <si>
    <t xml:space="preserve">Covarachía</t>
  </si>
  <si>
    <t xml:space="preserve">Cubará</t>
  </si>
  <si>
    <t xml:space="preserve">Cucaita</t>
  </si>
  <si>
    <t xml:space="preserve">Cuítiva</t>
  </si>
  <si>
    <t xml:space="preserve">Chíquiza</t>
  </si>
  <si>
    <t xml:space="preserve">Chivor</t>
  </si>
  <si>
    <t xml:space="preserve">Duitama</t>
  </si>
  <si>
    <t xml:space="preserve">El Cocuy</t>
  </si>
  <si>
    <t xml:space="preserve">El Espino</t>
  </si>
  <si>
    <t xml:space="preserve">Firavitoba</t>
  </si>
  <si>
    <t xml:space="preserve">Floresta</t>
  </si>
  <si>
    <t xml:space="preserve">Gachantivá</t>
  </si>
  <si>
    <t xml:space="preserve">Gameza</t>
  </si>
  <si>
    <t xml:space="preserve">Garagoa</t>
  </si>
  <si>
    <t xml:space="preserve">Guacamayas</t>
  </si>
  <si>
    <t xml:space="preserve">Guateque</t>
  </si>
  <si>
    <t xml:space="preserve">Guayatá</t>
  </si>
  <si>
    <t xml:space="preserve">Güicán</t>
  </si>
  <si>
    <t xml:space="preserve">Iza</t>
  </si>
  <si>
    <t xml:space="preserve">Jenesano</t>
  </si>
  <si>
    <t xml:space="preserve">Labranzagrande</t>
  </si>
  <si>
    <t xml:space="preserve">La Capilla</t>
  </si>
  <si>
    <t xml:space="preserve">La Victoria</t>
  </si>
  <si>
    <t xml:space="preserve">La Uvita</t>
  </si>
  <si>
    <t xml:space="preserve">Villa de Leyva</t>
  </si>
  <si>
    <t xml:space="preserve">Macanal</t>
  </si>
  <si>
    <t xml:space="preserve">Maripí</t>
  </si>
  <si>
    <t xml:space="preserve">Miraflores</t>
  </si>
  <si>
    <t xml:space="preserve">Mongua</t>
  </si>
  <si>
    <t xml:space="preserve">Monguí</t>
  </si>
  <si>
    <t xml:space="preserve">Moniquirá</t>
  </si>
  <si>
    <t xml:space="preserve">Motavita</t>
  </si>
  <si>
    <t xml:space="preserve">Muzo</t>
  </si>
  <si>
    <t xml:space="preserve">Nobsa</t>
  </si>
  <si>
    <t xml:space="preserve">Nuevo Colón</t>
  </si>
  <si>
    <t xml:space="preserve">Oicatá</t>
  </si>
  <si>
    <t xml:space="preserve">Otanche</t>
  </si>
  <si>
    <t xml:space="preserve">Pachavita</t>
  </si>
  <si>
    <t xml:space="preserve">Páez</t>
  </si>
  <si>
    <t xml:space="preserve">Paipa</t>
  </si>
  <si>
    <t xml:space="preserve">Pajarito</t>
  </si>
  <si>
    <t xml:space="preserve">Panqueba</t>
  </si>
  <si>
    <t xml:space="preserve">Pauna</t>
  </si>
  <si>
    <t xml:space="preserve">Paya</t>
  </si>
  <si>
    <t xml:space="preserve">Paz de Río</t>
  </si>
  <si>
    <t xml:space="preserve">Pesca</t>
  </si>
  <si>
    <t xml:space="preserve">Pisba</t>
  </si>
  <si>
    <t xml:space="preserve">Puerto Boyacá</t>
  </si>
  <si>
    <t xml:space="preserve">Quípama</t>
  </si>
  <si>
    <t xml:space="preserve">Ramiriquí</t>
  </si>
  <si>
    <t xml:space="preserve">Ráquira</t>
  </si>
  <si>
    <t xml:space="preserve">Rondón</t>
  </si>
  <si>
    <t xml:space="preserve">Saboyá</t>
  </si>
  <si>
    <t xml:space="preserve">Sáchica</t>
  </si>
  <si>
    <t xml:space="preserve">Samacá</t>
  </si>
  <si>
    <t xml:space="preserve">San Eduardo</t>
  </si>
  <si>
    <t xml:space="preserve">San José de Pare</t>
  </si>
  <si>
    <t xml:space="preserve">San Luis de Gaceno</t>
  </si>
  <si>
    <t xml:space="preserve">San Mateo</t>
  </si>
  <si>
    <t xml:space="preserve">San Miguel de Sema</t>
  </si>
  <si>
    <t xml:space="preserve">San Pablo de Borbur</t>
  </si>
  <si>
    <t xml:space="preserve">Santana</t>
  </si>
  <si>
    <t xml:space="preserve">Santa María</t>
  </si>
  <si>
    <t xml:space="preserve">Santa Rosa de Viterbo</t>
  </si>
  <si>
    <t xml:space="preserve">Santa Sofía</t>
  </si>
  <si>
    <t xml:space="preserve">Sativanorte</t>
  </si>
  <si>
    <t xml:space="preserve">Sativasur</t>
  </si>
  <si>
    <t xml:space="preserve">Siachoque</t>
  </si>
  <si>
    <t xml:space="preserve">Soatá</t>
  </si>
  <si>
    <t xml:space="preserve">Socotá</t>
  </si>
  <si>
    <t xml:space="preserve">Socha</t>
  </si>
  <si>
    <t xml:space="preserve">Sogamoso</t>
  </si>
  <si>
    <t xml:space="preserve">Somondoco</t>
  </si>
  <si>
    <t xml:space="preserve">Sora</t>
  </si>
  <si>
    <t xml:space="preserve">Sotaquirá</t>
  </si>
  <si>
    <t xml:space="preserve">Soracá</t>
  </si>
  <si>
    <t xml:space="preserve">Susacón</t>
  </si>
  <si>
    <t xml:space="preserve">Sutamarchán</t>
  </si>
  <si>
    <t xml:space="preserve">Sutatenza</t>
  </si>
  <si>
    <t xml:space="preserve">Tasco</t>
  </si>
  <si>
    <t xml:space="preserve">Tenza</t>
  </si>
  <si>
    <t xml:space="preserve">Tibaná</t>
  </si>
  <si>
    <t xml:space="preserve">Tibasosa</t>
  </si>
  <si>
    <t xml:space="preserve">Tinjacá</t>
  </si>
  <si>
    <t xml:space="preserve">Tipacoque</t>
  </si>
  <si>
    <t xml:space="preserve">Toca</t>
  </si>
  <si>
    <t xml:space="preserve">Togüí</t>
  </si>
  <si>
    <t xml:space="preserve">Tópaga</t>
  </si>
  <si>
    <t xml:space="preserve">Tota</t>
  </si>
  <si>
    <t xml:space="preserve">Tununguá</t>
  </si>
  <si>
    <t xml:space="preserve">Turmequé</t>
  </si>
  <si>
    <t xml:space="preserve">Tuta</t>
  </si>
  <si>
    <t xml:space="preserve">Tutazá</t>
  </si>
  <si>
    <t xml:space="preserve">Umbita</t>
  </si>
  <si>
    <t xml:space="preserve">Ventaquemada</t>
  </si>
  <si>
    <t xml:space="preserve">Viracachá</t>
  </si>
  <si>
    <t xml:space="preserve">Zetaquira</t>
  </si>
  <si>
    <t xml:space="preserve">Manizales</t>
  </si>
  <si>
    <t xml:space="preserve">Aguadas</t>
  </si>
  <si>
    <t xml:space="preserve">Anserma</t>
  </si>
  <si>
    <t xml:space="preserve">Aranzazu</t>
  </si>
  <si>
    <t xml:space="preserve">Belalcázar</t>
  </si>
  <si>
    <t xml:space="preserve">Chinchiná</t>
  </si>
  <si>
    <t xml:space="preserve">Filadelfia</t>
  </si>
  <si>
    <t xml:space="preserve">La Dorada</t>
  </si>
  <si>
    <t xml:space="preserve">La Merced</t>
  </si>
  <si>
    <t xml:space="preserve">Manzanares</t>
  </si>
  <si>
    <t xml:space="preserve">Marmato</t>
  </si>
  <si>
    <t xml:space="preserve">Marquetalia</t>
  </si>
  <si>
    <t xml:space="preserve">Marulanda</t>
  </si>
  <si>
    <t xml:space="preserve">Neira</t>
  </si>
  <si>
    <t xml:space="preserve">Norcasia</t>
  </si>
  <si>
    <t xml:space="preserve">Pácora</t>
  </si>
  <si>
    <t xml:space="preserve">Palestina</t>
  </si>
  <si>
    <t xml:space="preserve">Pensilvania</t>
  </si>
  <si>
    <t xml:space="preserve">Riosucio</t>
  </si>
  <si>
    <t xml:space="preserve">Risaralda</t>
  </si>
  <si>
    <t xml:space="preserve">Salamina</t>
  </si>
  <si>
    <t xml:space="preserve">Samaná</t>
  </si>
  <si>
    <t xml:space="preserve">San José</t>
  </si>
  <si>
    <t xml:space="preserve">Supía</t>
  </si>
  <si>
    <t xml:space="preserve">Victoria</t>
  </si>
  <si>
    <t xml:space="preserve">Villamaría</t>
  </si>
  <si>
    <t xml:space="preserve">Viterbo</t>
  </si>
  <si>
    <t xml:space="preserve">Caquetá</t>
  </si>
  <si>
    <t xml:space="preserve">Florencia</t>
  </si>
  <si>
    <t xml:space="preserve">Albania</t>
  </si>
  <si>
    <t xml:space="preserve">Belén de Los Andaquies</t>
  </si>
  <si>
    <t xml:space="preserve">Cartagena del Chairá</t>
  </si>
  <si>
    <t xml:space="preserve">Curillo</t>
  </si>
  <si>
    <t xml:space="preserve">El Doncello</t>
  </si>
  <si>
    <t xml:space="preserve">El Paujil</t>
  </si>
  <si>
    <t xml:space="preserve">La Montañita</t>
  </si>
  <si>
    <t xml:space="preserve">Milán</t>
  </si>
  <si>
    <t xml:space="preserve">Morelia</t>
  </si>
  <si>
    <t xml:space="preserve">Puerto Rico</t>
  </si>
  <si>
    <t xml:space="preserve">San José del Fragua</t>
  </si>
  <si>
    <t xml:space="preserve">San Vicente del Caguán</t>
  </si>
  <si>
    <t xml:space="preserve">Solano</t>
  </si>
  <si>
    <t xml:space="preserve">Solita</t>
  </si>
  <si>
    <t xml:space="preserve">Cauca</t>
  </si>
  <si>
    <t xml:space="preserve">Popayán</t>
  </si>
  <si>
    <t xml:space="preserve">Almaguer</t>
  </si>
  <si>
    <t xml:space="preserve">Balboa</t>
  </si>
  <si>
    <t xml:space="preserve">Buenos Aires</t>
  </si>
  <si>
    <t xml:space="preserve">Cajibío</t>
  </si>
  <si>
    <t xml:space="preserve">Caldono</t>
  </si>
  <si>
    <t xml:space="preserve">Caloto</t>
  </si>
  <si>
    <t xml:space="preserve">Corinto</t>
  </si>
  <si>
    <t xml:space="preserve">El Tambo</t>
  </si>
  <si>
    <t xml:space="preserve">Guachené  </t>
  </si>
  <si>
    <t xml:space="preserve">Guapi</t>
  </si>
  <si>
    <t xml:space="preserve">Inzá</t>
  </si>
  <si>
    <t xml:space="preserve">Jambaló</t>
  </si>
  <si>
    <t xml:space="preserve">La Sierra</t>
  </si>
  <si>
    <t xml:space="preserve">La Vega</t>
  </si>
  <si>
    <t xml:space="preserve">López</t>
  </si>
  <si>
    <t xml:space="preserve">Mercaderes</t>
  </si>
  <si>
    <t xml:space="preserve">Miranda</t>
  </si>
  <si>
    <t xml:space="preserve">Padilla</t>
  </si>
  <si>
    <t xml:space="preserve">Paez</t>
  </si>
  <si>
    <t xml:space="preserve">Patía</t>
  </si>
  <si>
    <t xml:space="preserve">Piamonte</t>
  </si>
  <si>
    <t xml:space="preserve">Piendamó</t>
  </si>
  <si>
    <t xml:space="preserve">Puerto Tejada</t>
  </si>
  <si>
    <t xml:space="preserve">Puracé</t>
  </si>
  <si>
    <t xml:space="preserve">Rosas</t>
  </si>
  <si>
    <t xml:space="preserve">San Sebastián</t>
  </si>
  <si>
    <t xml:space="preserve">Santander de Quilichao</t>
  </si>
  <si>
    <t xml:space="preserve">Silvia</t>
  </si>
  <si>
    <t xml:space="preserve">Sotara</t>
  </si>
  <si>
    <t xml:space="preserve">Suárez</t>
  </si>
  <si>
    <t xml:space="preserve">Sucre</t>
  </si>
  <si>
    <t xml:space="preserve">Timbío</t>
  </si>
  <si>
    <t xml:space="preserve">Timbiquí</t>
  </si>
  <si>
    <t xml:space="preserve">Toribio</t>
  </si>
  <si>
    <t xml:space="preserve">Totoró</t>
  </si>
  <si>
    <t xml:space="preserve">Villa Rica</t>
  </si>
  <si>
    <t xml:space="preserve">Cesar</t>
  </si>
  <si>
    <t xml:space="preserve">Valledupar</t>
  </si>
  <si>
    <t xml:space="preserve">Aguachica</t>
  </si>
  <si>
    <t xml:space="preserve">Agustín Codazzi</t>
  </si>
  <si>
    <t xml:space="preserve">Astrea</t>
  </si>
  <si>
    <t xml:space="preserve">Becerril</t>
  </si>
  <si>
    <t xml:space="preserve">Bosconia</t>
  </si>
  <si>
    <t xml:space="preserve">Chimichagua</t>
  </si>
  <si>
    <t xml:space="preserve">Chiriguaná</t>
  </si>
  <si>
    <t xml:space="preserve">Curumaní</t>
  </si>
  <si>
    <t xml:space="preserve">El Copey</t>
  </si>
  <si>
    <t xml:space="preserve">El Paso</t>
  </si>
  <si>
    <t xml:space="preserve">Gamarra</t>
  </si>
  <si>
    <t xml:space="preserve">González</t>
  </si>
  <si>
    <t xml:space="preserve">La Gloria</t>
  </si>
  <si>
    <t xml:space="preserve">La Jagua de Ibirico</t>
  </si>
  <si>
    <t xml:space="preserve">Manaure</t>
  </si>
  <si>
    <t xml:space="preserve">Pailitas</t>
  </si>
  <si>
    <t xml:space="preserve">Pelaya</t>
  </si>
  <si>
    <t xml:space="preserve">Pueblo Bello</t>
  </si>
  <si>
    <t xml:space="preserve">Río de Oro</t>
  </si>
  <si>
    <t xml:space="preserve">La Paz</t>
  </si>
  <si>
    <t xml:space="preserve">San Alberto</t>
  </si>
  <si>
    <t xml:space="preserve">San Diego</t>
  </si>
  <si>
    <t xml:space="preserve">San Martín</t>
  </si>
  <si>
    <t xml:space="preserve">Tamalameque</t>
  </si>
  <si>
    <t xml:space="preserve">Montería</t>
  </si>
  <si>
    <t xml:space="preserve">Ayapel</t>
  </si>
  <si>
    <t xml:space="preserve">Canalete</t>
  </si>
  <si>
    <t xml:space="preserve">Cereté</t>
  </si>
  <si>
    <t xml:space="preserve">Chimá</t>
  </si>
  <si>
    <t xml:space="preserve">Chinú</t>
  </si>
  <si>
    <t xml:space="preserve">Ciénaga de Oro</t>
  </si>
  <si>
    <t xml:space="preserve">Cotorra</t>
  </si>
  <si>
    <t xml:space="preserve">La Apartada</t>
  </si>
  <si>
    <t xml:space="preserve">Lorica</t>
  </si>
  <si>
    <t xml:space="preserve">Los Córdobas</t>
  </si>
  <si>
    <t xml:space="preserve">Momil</t>
  </si>
  <si>
    <t xml:space="preserve">Montelíbano</t>
  </si>
  <si>
    <t xml:space="preserve">Moñitos</t>
  </si>
  <si>
    <t xml:space="preserve">Planeta Rica</t>
  </si>
  <si>
    <t xml:space="preserve">Pueblo Nuevo</t>
  </si>
  <si>
    <t xml:space="preserve">Puerto Escondido</t>
  </si>
  <si>
    <t xml:space="preserve">Puerto Libertador</t>
  </si>
  <si>
    <t xml:space="preserve">Purísima</t>
  </si>
  <si>
    <t xml:space="preserve">Sahagún</t>
  </si>
  <si>
    <t xml:space="preserve">San Andrés Sotavento  </t>
  </si>
  <si>
    <t xml:space="preserve">San Antero</t>
  </si>
  <si>
    <t xml:space="preserve">San Bernardo del Viento</t>
  </si>
  <si>
    <t xml:space="preserve">San José de Uré</t>
  </si>
  <si>
    <t xml:space="preserve">San Pelayo</t>
  </si>
  <si>
    <t xml:space="preserve">Tierralta</t>
  </si>
  <si>
    <t xml:space="preserve">Tuchín </t>
  </si>
  <si>
    <t xml:space="preserve">Valencia</t>
  </si>
  <si>
    <t xml:space="preserve">Cundinamarca</t>
  </si>
  <si>
    <t xml:space="preserve">Agua de Dios</t>
  </si>
  <si>
    <t xml:space="preserve">Albán</t>
  </si>
  <si>
    <t xml:space="preserve">Anapoima</t>
  </si>
  <si>
    <t xml:space="preserve">Anolaima</t>
  </si>
  <si>
    <t xml:space="preserve">Arbeláez</t>
  </si>
  <si>
    <t xml:space="preserve">Beltrán</t>
  </si>
  <si>
    <t xml:space="preserve">Bituima</t>
  </si>
  <si>
    <t xml:space="preserve">Bojacá</t>
  </si>
  <si>
    <t xml:space="preserve">Cabrera</t>
  </si>
  <si>
    <t xml:space="preserve">Cachipay</t>
  </si>
  <si>
    <t xml:space="preserve">Cajicá</t>
  </si>
  <si>
    <t xml:space="preserve">Caparrapí</t>
  </si>
  <si>
    <t xml:space="preserve">Caqueza</t>
  </si>
  <si>
    <t xml:space="preserve">Carmen de Carupa</t>
  </si>
  <si>
    <t xml:space="preserve">Chaguaní</t>
  </si>
  <si>
    <t xml:space="preserve">Chía</t>
  </si>
  <si>
    <t xml:space="preserve">Chipaque</t>
  </si>
  <si>
    <t xml:space="preserve">Choachí</t>
  </si>
  <si>
    <t xml:space="preserve">Chocontá</t>
  </si>
  <si>
    <t xml:space="preserve">Cogua</t>
  </si>
  <si>
    <t xml:space="preserve">Cota</t>
  </si>
  <si>
    <t xml:space="preserve">Cucunubá</t>
  </si>
  <si>
    <t xml:space="preserve">El Colegio</t>
  </si>
  <si>
    <t xml:space="preserve">El Rosal</t>
  </si>
  <si>
    <t xml:space="preserve">Facatativá</t>
  </si>
  <si>
    <t xml:space="preserve">Fomeque</t>
  </si>
  <si>
    <t xml:space="preserve">Fosca</t>
  </si>
  <si>
    <t xml:space="preserve">Funza</t>
  </si>
  <si>
    <t xml:space="preserve">Fúquene</t>
  </si>
  <si>
    <t xml:space="preserve">Fusagasugá</t>
  </si>
  <si>
    <t xml:space="preserve">Gachala</t>
  </si>
  <si>
    <t xml:space="preserve">Gachancipá</t>
  </si>
  <si>
    <t xml:space="preserve">Gachetá</t>
  </si>
  <si>
    <t xml:space="preserve">Gama</t>
  </si>
  <si>
    <t xml:space="preserve">Girardot</t>
  </si>
  <si>
    <t xml:space="preserve">Guachetá</t>
  </si>
  <si>
    <t xml:space="preserve">Guaduas</t>
  </si>
  <si>
    <t xml:space="preserve">Guasca</t>
  </si>
  <si>
    <t xml:space="preserve">Guataquí</t>
  </si>
  <si>
    <t xml:space="preserve">Guatavita</t>
  </si>
  <si>
    <t xml:space="preserve">Guayabal de Siquima</t>
  </si>
  <si>
    <t xml:space="preserve">Guayabetal</t>
  </si>
  <si>
    <t xml:space="preserve">Gutiérrez</t>
  </si>
  <si>
    <t xml:space="preserve">Jerusalén</t>
  </si>
  <si>
    <t xml:space="preserve">Junín</t>
  </si>
  <si>
    <t xml:space="preserve">La Calera</t>
  </si>
  <si>
    <t xml:space="preserve">La Mesa</t>
  </si>
  <si>
    <t xml:space="preserve">La Palma</t>
  </si>
  <si>
    <t xml:space="preserve">La Peña</t>
  </si>
  <si>
    <t xml:space="preserve">Lenguazaque</t>
  </si>
  <si>
    <t xml:space="preserve">Macheta</t>
  </si>
  <si>
    <t xml:space="preserve">Madrid</t>
  </si>
  <si>
    <t xml:space="preserve">Manta</t>
  </si>
  <si>
    <t xml:space="preserve">Medina</t>
  </si>
  <si>
    <t xml:space="preserve">Mosquera</t>
  </si>
  <si>
    <t xml:space="preserve">Nemocón</t>
  </si>
  <si>
    <t xml:space="preserve">Nilo</t>
  </si>
  <si>
    <t xml:space="preserve">Nimaima</t>
  </si>
  <si>
    <t xml:space="preserve">Nocaima</t>
  </si>
  <si>
    <t xml:space="preserve">Pacho</t>
  </si>
  <si>
    <t xml:space="preserve">Paime</t>
  </si>
  <si>
    <t xml:space="preserve">Pandi</t>
  </si>
  <si>
    <t xml:space="preserve">Paratebueno</t>
  </si>
  <si>
    <t xml:space="preserve">Pasca</t>
  </si>
  <si>
    <t xml:space="preserve">Puerto Salgar</t>
  </si>
  <si>
    <t xml:space="preserve">Pulí</t>
  </si>
  <si>
    <t xml:space="preserve">Quebradanegra</t>
  </si>
  <si>
    <t xml:space="preserve">Quetame</t>
  </si>
  <si>
    <t xml:space="preserve">Quipile</t>
  </si>
  <si>
    <t xml:space="preserve">Apulo</t>
  </si>
  <si>
    <t xml:space="preserve">Ricaurte</t>
  </si>
  <si>
    <t xml:space="preserve">San Antonio del Tequendama</t>
  </si>
  <si>
    <t xml:space="preserve">San Bernardo</t>
  </si>
  <si>
    <t xml:space="preserve">San Cayetano</t>
  </si>
  <si>
    <t xml:space="preserve">San Juan de Río Seco</t>
  </si>
  <si>
    <t xml:space="preserve">Sasaima</t>
  </si>
  <si>
    <t xml:space="preserve">Sesquilé</t>
  </si>
  <si>
    <t xml:space="preserve">Sibaté</t>
  </si>
  <si>
    <t xml:space="preserve">Silvania</t>
  </si>
  <si>
    <t xml:space="preserve">Simijaca</t>
  </si>
  <si>
    <t xml:space="preserve">Soacha</t>
  </si>
  <si>
    <t xml:space="preserve">Sopó</t>
  </si>
  <si>
    <t xml:space="preserve">Subachoque</t>
  </si>
  <si>
    <t xml:space="preserve">Suesca</t>
  </si>
  <si>
    <t xml:space="preserve">Supatá</t>
  </si>
  <si>
    <t xml:space="preserve">Susa</t>
  </si>
  <si>
    <t xml:space="preserve">Sutatausa</t>
  </si>
  <si>
    <t xml:space="preserve">Tabio</t>
  </si>
  <si>
    <t xml:space="preserve">Tausa</t>
  </si>
  <si>
    <t xml:space="preserve">Tena</t>
  </si>
  <si>
    <t xml:space="preserve">Tenjo</t>
  </si>
  <si>
    <t xml:space="preserve">Tibacuy</t>
  </si>
  <si>
    <t xml:space="preserve">Tibirita</t>
  </si>
  <si>
    <t xml:space="preserve">Tocaima</t>
  </si>
  <si>
    <t xml:space="preserve">Tocancipá</t>
  </si>
  <si>
    <t xml:space="preserve">Topaipí</t>
  </si>
  <si>
    <t xml:space="preserve">Ubalá</t>
  </si>
  <si>
    <t xml:space="preserve">Ubaque</t>
  </si>
  <si>
    <t xml:space="preserve">Villa de San Diego de Ubate</t>
  </si>
  <si>
    <t xml:space="preserve">Une</t>
  </si>
  <si>
    <t xml:space="preserve">Útica</t>
  </si>
  <si>
    <t xml:space="preserve">Vergara</t>
  </si>
  <si>
    <t xml:space="preserve">Vianí</t>
  </si>
  <si>
    <t xml:space="preserve">Villagómez</t>
  </si>
  <si>
    <t xml:space="preserve">Villapinzón</t>
  </si>
  <si>
    <t xml:space="preserve">Villeta</t>
  </si>
  <si>
    <t xml:space="preserve">Viotá</t>
  </si>
  <si>
    <t xml:space="preserve">Yacopí</t>
  </si>
  <si>
    <t xml:space="preserve">Zipacón</t>
  </si>
  <si>
    <t xml:space="preserve">Zipaquirá</t>
  </si>
  <si>
    <t xml:space="preserve">Chocó</t>
  </si>
  <si>
    <t xml:space="preserve">Quibdó</t>
  </si>
  <si>
    <t xml:space="preserve">Acandí</t>
  </si>
  <si>
    <t xml:space="preserve">Alto Baudo</t>
  </si>
  <si>
    <t xml:space="preserve">Atrato</t>
  </si>
  <si>
    <t xml:space="preserve">Bagadó</t>
  </si>
  <si>
    <t xml:space="preserve">Bahía Solano</t>
  </si>
  <si>
    <t xml:space="preserve">Bajo Baudó</t>
  </si>
  <si>
    <t xml:space="preserve">Bojaya</t>
  </si>
  <si>
    <t xml:space="preserve">El Cantón del San Pablo</t>
  </si>
  <si>
    <t xml:space="preserve">Carmen del Darien</t>
  </si>
  <si>
    <t xml:space="preserve">Cértegui</t>
  </si>
  <si>
    <t xml:space="preserve">Condoto</t>
  </si>
  <si>
    <t xml:space="preserve">El Carmen de Atrato</t>
  </si>
  <si>
    <t xml:space="preserve">El Litoral del San Juan</t>
  </si>
  <si>
    <t xml:space="preserve">Istmina</t>
  </si>
  <si>
    <t xml:space="preserve">Juradó</t>
  </si>
  <si>
    <t xml:space="preserve">Lloró</t>
  </si>
  <si>
    <t xml:space="preserve">Medio Atrato</t>
  </si>
  <si>
    <t xml:space="preserve">Medio Baudó</t>
  </si>
  <si>
    <t xml:space="preserve">Medio San Juan</t>
  </si>
  <si>
    <t xml:space="preserve">Nóvita</t>
  </si>
  <si>
    <t xml:space="preserve">Nuquí</t>
  </si>
  <si>
    <t xml:space="preserve">Río Iro</t>
  </si>
  <si>
    <t xml:space="preserve">Río Quito</t>
  </si>
  <si>
    <t xml:space="preserve">San José del Palmar</t>
  </si>
  <si>
    <t xml:space="preserve">Sipí</t>
  </si>
  <si>
    <t xml:space="preserve">Tadó</t>
  </si>
  <si>
    <t xml:space="preserve">Unguía</t>
  </si>
  <si>
    <t xml:space="preserve">Unión Panamericana</t>
  </si>
  <si>
    <t xml:space="preserve">Huila</t>
  </si>
  <si>
    <t xml:space="preserve">Neiva</t>
  </si>
  <si>
    <t xml:space="preserve">Acevedo</t>
  </si>
  <si>
    <t xml:space="preserve">Agrado</t>
  </si>
  <si>
    <t xml:space="preserve">Aipe</t>
  </si>
  <si>
    <t xml:space="preserve">Algeciras</t>
  </si>
  <si>
    <t xml:space="preserve">Altamira</t>
  </si>
  <si>
    <t xml:space="preserve">Baraya</t>
  </si>
  <si>
    <t xml:space="preserve">Campoalegre</t>
  </si>
  <si>
    <t xml:space="preserve">Colombia</t>
  </si>
  <si>
    <t xml:space="preserve">Elías</t>
  </si>
  <si>
    <t xml:space="preserve">Garzón</t>
  </si>
  <si>
    <t xml:space="preserve">Gigante</t>
  </si>
  <si>
    <t xml:space="preserve">Hobo</t>
  </si>
  <si>
    <t xml:space="preserve">Iquira</t>
  </si>
  <si>
    <t xml:space="preserve">Isnos</t>
  </si>
  <si>
    <t xml:space="preserve">La Argentina</t>
  </si>
  <si>
    <t xml:space="preserve">La Plata</t>
  </si>
  <si>
    <t xml:space="preserve">Nátaga</t>
  </si>
  <si>
    <t xml:space="preserve">Oporapa</t>
  </si>
  <si>
    <t xml:space="preserve">Paicol</t>
  </si>
  <si>
    <t xml:space="preserve">Palermo</t>
  </si>
  <si>
    <t xml:space="preserve">Pital</t>
  </si>
  <si>
    <t xml:space="preserve">Pitalito</t>
  </si>
  <si>
    <t xml:space="preserve">Rivera</t>
  </si>
  <si>
    <t xml:space="preserve">Saladoblanco</t>
  </si>
  <si>
    <t xml:space="preserve">San Agustín</t>
  </si>
  <si>
    <t xml:space="preserve">Suaza</t>
  </si>
  <si>
    <t xml:space="preserve">Tarqui</t>
  </si>
  <si>
    <t xml:space="preserve">Tesalia</t>
  </si>
  <si>
    <t xml:space="preserve">Tello</t>
  </si>
  <si>
    <t xml:space="preserve">Teruel</t>
  </si>
  <si>
    <t xml:space="preserve">Timaná</t>
  </si>
  <si>
    <t xml:space="preserve">Villavieja</t>
  </si>
  <si>
    <t xml:space="preserve">Yaguará</t>
  </si>
  <si>
    <t xml:space="preserve">La Guajira</t>
  </si>
  <si>
    <t xml:space="preserve">Riohacha</t>
  </si>
  <si>
    <t xml:space="preserve">Barrancas</t>
  </si>
  <si>
    <t xml:space="preserve">Dibulla</t>
  </si>
  <si>
    <t xml:space="preserve">Distracción</t>
  </si>
  <si>
    <t xml:space="preserve">El Molino</t>
  </si>
  <si>
    <t xml:space="preserve">Fonseca</t>
  </si>
  <si>
    <t xml:space="preserve">Hatonuevo</t>
  </si>
  <si>
    <t xml:space="preserve">La Jagua del Pilar</t>
  </si>
  <si>
    <t xml:space="preserve">Maicao</t>
  </si>
  <si>
    <t xml:space="preserve">San Juan del Cesar</t>
  </si>
  <si>
    <t xml:space="preserve">Uribia</t>
  </si>
  <si>
    <t xml:space="preserve">Urumita</t>
  </si>
  <si>
    <t xml:space="preserve">Magdalena</t>
  </si>
  <si>
    <t xml:space="preserve">Santa Marta</t>
  </si>
  <si>
    <t xml:space="preserve">Algarrobo</t>
  </si>
  <si>
    <t xml:space="preserve">Aracataca</t>
  </si>
  <si>
    <t xml:space="preserve">Ariguaní</t>
  </si>
  <si>
    <t xml:space="preserve">Cerro San Antonio</t>
  </si>
  <si>
    <t xml:space="preserve">Chivolo</t>
  </si>
  <si>
    <t xml:space="preserve">Ciénaga</t>
  </si>
  <si>
    <t xml:space="preserve">El Banco</t>
  </si>
  <si>
    <t xml:space="preserve">El Piñon</t>
  </si>
  <si>
    <t xml:space="preserve">El Retén</t>
  </si>
  <si>
    <t xml:space="preserve">Fundación</t>
  </si>
  <si>
    <t xml:space="preserve">Guamal</t>
  </si>
  <si>
    <t xml:space="preserve">Nueva Granada</t>
  </si>
  <si>
    <t xml:space="preserve">Pedraza</t>
  </si>
  <si>
    <t xml:space="preserve">Pijiño del Carmen</t>
  </si>
  <si>
    <t xml:space="preserve">Pivijay</t>
  </si>
  <si>
    <t xml:space="preserve">Plato</t>
  </si>
  <si>
    <t xml:space="preserve">Puebloviejo</t>
  </si>
  <si>
    <t xml:space="preserve">Remolino</t>
  </si>
  <si>
    <t xml:space="preserve">Sabanas de San Angel</t>
  </si>
  <si>
    <t xml:space="preserve">San Sebastián de Buenavista</t>
  </si>
  <si>
    <t xml:space="preserve">San Zenón</t>
  </si>
  <si>
    <t xml:space="preserve">Santa Ana</t>
  </si>
  <si>
    <t xml:space="preserve">Santa Bárbara de Pinto</t>
  </si>
  <si>
    <t xml:space="preserve">Sitionuevo</t>
  </si>
  <si>
    <t xml:space="preserve">Tenerife</t>
  </si>
  <si>
    <t xml:space="preserve">Zapayán</t>
  </si>
  <si>
    <t xml:space="preserve">Zona Bananera</t>
  </si>
  <si>
    <t xml:space="preserve">Meta</t>
  </si>
  <si>
    <t xml:space="preserve">Villavicencio</t>
  </si>
  <si>
    <t xml:space="preserve">Acacías</t>
  </si>
  <si>
    <t xml:space="preserve">Barranca de Upía</t>
  </si>
  <si>
    <t xml:space="preserve">Cabuyaro</t>
  </si>
  <si>
    <t xml:space="preserve">Castilla la Nueva</t>
  </si>
  <si>
    <t xml:space="preserve">Cubarral</t>
  </si>
  <si>
    <t xml:space="preserve">Cumaral</t>
  </si>
  <si>
    <t xml:space="preserve">El Calvario</t>
  </si>
  <si>
    <t xml:space="preserve">El Castillo</t>
  </si>
  <si>
    <t xml:space="preserve">El Dorado</t>
  </si>
  <si>
    <t xml:space="preserve">Fuente de Oro</t>
  </si>
  <si>
    <t xml:space="preserve">Mapiripán</t>
  </si>
  <si>
    <t xml:space="preserve">Mesetas</t>
  </si>
  <si>
    <t xml:space="preserve">La Macarena</t>
  </si>
  <si>
    <t xml:space="preserve">Uribe</t>
  </si>
  <si>
    <t xml:space="preserve">Lejanías</t>
  </si>
  <si>
    <t xml:space="preserve">Puerto Concordia</t>
  </si>
  <si>
    <t xml:space="preserve">Puerto Gaitán</t>
  </si>
  <si>
    <t xml:space="preserve">Puerto López</t>
  </si>
  <si>
    <t xml:space="preserve">Puerto Lleras</t>
  </si>
  <si>
    <t xml:space="preserve">Restrepo</t>
  </si>
  <si>
    <t xml:space="preserve">San Carlos de Guaroa</t>
  </si>
  <si>
    <t xml:space="preserve">San Juan de Arama</t>
  </si>
  <si>
    <t xml:space="preserve">San Juanito</t>
  </si>
  <si>
    <t xml:space="preserve">Vistahermosa</t>
  </si>
  <si>
    <t xml:space="preserve">Pasto</t>
  </si>
  <si>
    <t xml:space="preserve">Aldana</t>
  </si>
  <si>
    <t xml:space="preserve">Ancuyá</t>
  </si>
  <si>
    <t xml:space="preserve">Arboleda</t>
  </si>
  <si>
    <t xml:space="preserve">Barbacoas</t>
  </si>
  <si>
    <t xml:space="preserve">Buesaco</t>
  </si>
  <si>
    <t xml:space="preserve">Colón</t>
  </si>
  <si>
    <t xml:space="preserve">Consaca</t>
  </si>
  <si>
    <t xml:space="preserve">Contadero</t>
  </si>
  <si>
    <t xml:space="preserve">Cuaspud</t>
  </si>
  <si>
    <t xml:space="preserve">Cumbal</t>
  </si>
  <si>
    <t xml:space="preserve">Cumbitara</t>
  </si>
  <si>
    <t xml:space="preserve">Chachagüí</t>
  </si>
  <si>
    <t xml:space="preserve">El Charco</t>
  </si>
  <si>
    <t xml:space="preserve">El Peñol</t>
  </si>
  <si>
    <t xml:space="preserve">El Rosario</t>
  </si>
  <si>
    <t xml:space="preserve">El Tablón de Gómez</t>
  </si>
  <si>
    <t xml:space="preserve">Funes</t>
  </si>
  <si>
    <t xml:space="preserve">Guachucal</t>
  </si>
  <si>
    <t xml:space="preserve">Guaitarilla</t>
  </si>
  <si>
    <t xml:space="preserve">Gualmatán</t>
  </si>
  <si>
    <t xml:space="preserve">Iles</t>
  </si>
  <si>
    <t xml:space="preserve">Imués</t>
  </si>
  <si>
    <t xml:space="preserve">Ipiales</t>
  </si>
  <si>
    <t xml:space="preserve">La Cruz</t>
  </si>
  <si>
    <t xml:space="preserve">La Florida</t>
  </si>
  <si>
    <t xml:space="preserve">La Llanada</t>
  </si>
  <si>
    <t xml:space="preserve">La Tola</t>
  </si>
  <si>
    <t xml:space="preserve">Leiva</t>
  </si>
  <si>
    <t xml:space="preserve">Linares</t>
  </si>
  <si>
    <t xml:space="preserve">Los Andes</t>
  </si>
  <si>
    <t xml:space="preserve">Magüi</t>
  </si>
  <si>
    <t xml:space="preserve">Mallama</t>
  </si>
  <si>
    <t xml:space="preserve">Olaya Herrera</t>
  </si>
  <si>
    <t xml:space="preserve">Ospina</t>
  </si>
  <si>
    <t xml:space="preserve">Francisco Pizarro</t>
  </si>
  <si>
    <t xml:space="preserve">Policarpa</t>
  </si>
  <si>
    <t xml:space="preserve">Potosí</t>
  </si>
  <si>
    <t xml:space="preserve">Providencia</t>
  </si>
  <si>
    <t xml:space="preserve">Puerres</t>
  </si>
  <si>
    <t xml:space="preserve">Pupiales</t>
  </si>
  <si>
    <t xml:space="preserve">Roberto Payán</t>
  </si>
  <si>
    <t xml:space="preserve">Samaniego</t>
  </si>
  <si>
    <t xml:space="preserve">Sandoná</t>
  </si>
  <si>
    <t xml:space="preserve">San Lorenzo</t>
  </si>
  <si>
    <t xml:space="preserve">San Pedro de Cartago</t>
  </si>
  <si>
    <t xml:space="preserve">Santacruz</t>
  </si>
  <si>
    <t xml:space="preserve">Sapuyes</t>
  </si>
  <si>
    <t xml:space="preserve">Taminango</t>
  </si>
  <si>
    <t xml:space="preserve">Tangua</t>
  </si>
  <si>
    <t xml:space="preserve">San Andres de Tumaco</t>
  </si>
  <si>
    <t xml:space="preserve">Túquerres</t>
  </si>
  <si>
    <t xml:space="preserve">Yacuanquer</t>
  </si>
  <si>
    <t xml:space="preserve">Norte de Santander</t>
  </si>
  <si>
    <t xml:space="preserve">Cúcuta</t>
  </si>
  <si>
    <t xml:space="preserve">Abrego</t>
  </si>
  <si>
    <t xml:space="preserve">Arboledas</t>
  </si>
  <si>
    <t xml:space="preserve">Bochalema</t>
  </si>
  <si>
    <t xml:space="preserve">Bucarasica</t>
  </si>
  <si>
    <t xml:space="preserve">Cácota</t>
  </si>
  <si>
    <t xml:space="preserve">Cachirá</t>
  </si>
  <si>
    <t xml:space="preserve">Chinácota</t>
  </si>
  <si>
    <t xml:space="preserve">Chitagá</t>
  </si>
  <si>
    <t xml:space="preserve">Convención</t>
  </si>
  <si>
    <t xml:space="preserve">Cucutilla</t>
  </si>
  <si>
    <t xml:space="preserve">Durania</t>
  </si>
  <si>
    <t xml:space="preserve">El Carmen</t>
  </si>
  <si>
    <t xml:space="preserve">El Tarra</t>
  </si>
  <si>
    <t xml:space="preserve">El Zulia</t>
  </si>
  <si>
    <t xml:space="preserve">Gramalote</t>
  </si>
  <si>
    <t xml:space="preserve">Hacarí</t>
  </si>
  <si>
    <t xml:space="preserve">Herrán</t>
  </si>
  <si>
    <t xml:space="preserve">Labateca</t>
  </si>
  <si>
    <t xml:space="preserve">La Esperanza</t>
  </si>
  <si>
    <t xml:space="preserve">La Playa</t>
  </si>
  <si>
    <t xml:space="preserve">Los Patios</t>
  </si>
  <si>
    <t xml:space="preserve">Lourdes</t>
  </si>
  <si>
    <t xml:space="preserve">Mutiscua</t>
  </si>
  <si>
    <t xml:space="preserve">Ocaña</t>
  </si>
  <si>
    <t xml:space="preserve">Pamplona</t>
  </si>
  <si>
    <t xml:space="preserve">Pamplonita</t>
  </si>
  <si>
    <t xml:space="preserve">Puerto Santander</t>
  </si>
  <si>
    <t xml:space="preserve">Ragonvalia</t>
  </si>
  <si>
    <t xml:space="preserve">Salazar</t>
  </si>
  <si>
    <t xml:space="preserve">San Calixto</t>
  </si>
  <si>
    <t xml:space="preserve">Santiago</t>
  </si>
  <si>
    <t xml:space="preserve">Sardinata</t>
  </si>
  <si>
    <t xml:space="preserve">Silos</t>
  </si>
  <si>
    <t xml:space="preserve">Teorama</t>
  </si>
  <si>
    <t xml:space="preserve">Tibú</t>
  </si>
  <si>
    <t xml:space="preserve">Villa Caro</t>
  </si>
  <si>
    <t xml:space="preserve">Villa del Rosario</t>
  </si>
  <si>
    <t xml:space="preserve">Quindio</t>
  </si>
  <si>
    <t xml:space="preserve">Calarca</t>
  </si>
  <si>
    <t xml:space="preserve">Circasia</t>
  </si>
  <si>
    <t xml:space="preserve">Filandia</t>
  </si>
  <si>
    <t xml:space="preserve">Génova</t>
  </si>
  <si>
    <t xml:space="preserve">La Tebaida</t>
  </si>
  <si>
    <t xml:space="preserve">Montenegro</t>
  </si>
  <si>
    <t xml:space="preserve">Pijao</t>
  </si>
  <si>
    <t xml:space="preserve">Quimbaya</t>
  </si>
  <si>
    <t xml:space="preserve">Salento</t>
  </si>
  <si>
    <t xml:space="preserve">Pereira</t>
  </si>
  <si>
    <t xml:space="preserve">Apía</t>
  </si>
  <si>
    <t xml:space="preserve">Belén de Umbría</t>
  </si>
  <si>
    <t xml:space="preserve">Dosquebradas</t>
  </si>
  <si>
    <t xml:space="preserve">Guática</t>
  </si>
  <si>
    <t xml:space="preserve">La Celia</t>
  </si>
  <si>
    <t xml:space="preserve">La Virginia</t>
  </si>
  <si>
    <t xml:space="preserve">Marsella</t>
  </si>
  <si>
    <t xml:space="preserve">Mistrató</t>
  </si>
  <si>
    <t xml:space="preserve">Pueblo Rico</t>
  </si>
  <si>
    <t xml:space="preserve">Quinchía</t>
  </si>
  <si>
    <t xml:space="preserve">Santa Rosa de Cabal</t>
  </si>
  <si>
    <t xml:space="preserve">Santuario</t>
  </si>
  <si>
    <t xml:space="preserve">Santander</t>
  </si>
  <si>
    <t xml:space="preserve">Bucaramanga</t>
  </si>
  <si>
    <t xml:space="preserve">Aguada</t>
  </si>
  <si>
    <t xml:space="preserve">Aratoca</t>
  </si>
  <si>
    <t xml:space="preserve">Barichara</t>
  </si>
  <si>
    <t xml:space="preserve">Barrancabermeja</t>
  </si>
  <si>
    <t xml:space="preserve">California</t>
  </si>
  <si>
    <t xml:space="preserve">Capitanejo</t>
  </si>
  <si>
    <t xml:space="preserve">Carcasí</t>
  </si>
  <si>
    <t xml:space="preserve">Cepitá</t>
  </si>
  <si>
    <t xml:space="preserve">Cerrito</t>
  </si>
  <si>
    <t xml:space="preserve">Charalá</t>
  </si>
  <si>
    <t xml:space="preserve">Charta</t>
  </si>
  <si>
    <t xml:space="preserve">Chima</t>
  </si>
  <si>
    <t xml:space="preserve">Chipatá</t>
  </si>
  <si>
    <t xml:space="preserve">Cimitarra</t>
  </si>
  <si>
    <t xml:space="preserve">Confines</t>
  </si>
  <si>
    <t xml:space="preserve">Contratación</t>
  </si>
  <si>
    <t xml:space="preserve">Coromoro</t>
  </si>
  <si>
    <t xml:space="preserve">Curití</t>
  </si>
  <si>
    <t xml:space="preserve">El Carmen de Chucurí</t>
  </si>
  <si>
    <t xml:space="preserve">El Guacamayo</t>
  </si>
  <si>
    <t xml:space="preserve">El Playón</t>
  </si>
  <si>
    <t xml:space="preserve">Encino</t>
  </si>
  <si>
    <t xml:space="preserve">Enciso</t>
  </si>
  <si>
    <t xml:space="preserve">Florián</t>
  </si>
  <si>
    <t xml:space="preserve">Floridablanca</t>
  </si>
  <si>
    <t xml:space="preserve">Galán</t>
  </si>
  <si>
    <t xml:space="preserve">Gambita</t>
  </si>
  <si>
    <t xml:space="preserve">Girón</t>
  </si>
  <si>
    <t xml:space="preserve">Guaca</t>
  </si>
  <si>
    <t xml:space="preserve">Guapotá</t>
  </si>
  <si>
    <t xml:space="preserve">Guavatá</t>
  </si>
  <si>
    <t xml:space="preserve">Güepsa</t>
  </si>
  <si>
    <t xml:space="preserve">Hato</t>
  </si>
  <si>
    <t xml:space="preserve">Jesús María</t>
  </si>
  <si>
    <t xml:space="preserve">Jordán</t>
  </si>
  <si>
    <t xml:space="preserve">La Belleza</t>
  </si>
  <si>
    <t xml:space="preserve">Landázuri</t>
  </si>
  <si>
    <t xml:space="preserve">Lebríja</t>
  </si>
  <si>
    <t xml:space="preserve">Los Santos</t>
  </si>
  <si>
    <t xml:space="preserve">Macaravita</t>
  </si>
  <si>
    <t xml:space="preserve">Málaga</t>
  </si>
  <si>
    <t xml:space="preserve">Matanza</t>
  </si>
  <si>
    <t xml:space="preserve">Mogotes</t>
  </si>
  <si>
    <t xml:space="preserve">Molagavita</t>
  </si>
  <si>
    <t xml:space="preserve">Ocamonte</t>
  </si>
  <si>
    <t xml:space="preserve">Oiba</t>
  </si>
  <si>
    <t xml:space="preserve">Onzaga</t>
  </si>
  <si>
    <t xml:space="preserve">Palmar</t>
  </si>
  <si>
    <t xml:space="preserve">Palmas del Socorro</t>
  </si>
  <si>
    <t xml:space="preserve">Páramo</t>
  </si>
  <si>
    <t xml:space="preserve">Piedecuesta</t>
  </si>
  <si>
    <t xml:space="preserve">Pinchote</t>
  </si>
  <si>
    <t xml:space="preserve">Puente Nacional</t>
  </si>
  <si>
    <t xml:space="preserve">Puerto Parra</t>
  </si>
  <si>
    <t xml:space="preserve">Puerto Wilches</t>
  </si>
  <si>
    <t xml:space="preserve">Sabana de Torres</t>
  </si>
  <si>
    <t xml:space="preserve">San Andrés</t>
  </si>
  <si>
    <t xml:space="preserve">San Benito</t>
  </si>
  <si>
    <t xml:space="preserve">San Gil</t>
  </si>
  <si>
    <t xml:space="preserve">San Joaquín</t>
  </si>
  <si>
    <t xml:space="preserve">San José de Miranda</t>
  </si>
  <si>
    <t xml:space="preserve">San Miguel</t>
  </si>
  <si>
    <t xml:space="preserve">San Vicente de Chucurí</t>
  </si>
  <si>
    <t xml:space="preserve">Santa Helena del Opón</t>
  </si>
  <si>
    <t xml:space="preserve">Simacota</t>
  </si>
  <si>
    <t xml:space="preserve">Socorro</t>
  </si>
  <si>
    <t xml:space="preserve">Suaita</t>
  </si>
  <si>
    <t xml:space="preserve">Suratá</t>
  </si>
  <si>
    <t xml:space="preserve">Tona</t>
  </si>
  <si>
    <t xml:space="preserve">Valle de San José</t>
  </si>
  <si>
    <t xml:space="preserve">Vélez</t>
  </si>
  <si>
    <t xml:space="preserve">Vetas</t>
  </si>
  <si>
    <t xml:space="preserve">Zapatoca</t>
  </si>
  <si>
    <t xml:space="preserve">Sincelejo</t>
  </si>
  <si>
    <t xml:space="preserve">Caimito</t>
  </si>
  <si>
    <t xml:space="preserve">Coloso</t>
  </si>
  <si>
    <t xml:space="preserve">Corozal</t>
  </si>
  <si>
    <t xml:space="preserve">Coveñas</t>
  </si>
  <si>
    <t xml:space="preserve">Chalán</t>
  </si>
  <si>
    <t xml:space="preserve">El Roble</t>
  </si>
  <si>
    <t xml:space="preserve">Galeras</t>
  </si>
  <si>
    <t xml:space="preserve">Guaranda</t>
  </si>
  <si>
    <t xml:space="preserve">Los Palmitos</t>
  </si>
  <si>
    <t xml:space="preserve">Majagual</t>
  </si>
  <si>
    <t xml:space="preserve">Morroa</t>
  </si>
  <si>
    <t xml:space="preserve">Ovejas</t>
  </si>
  <si>
    <t xml:space="preserve">Palmito</t>
  </si>
  <si>
    <t xml:space="preserve">Sampués</t>
  </si>
  <si>
    <t xml:space="preserve">San Benito Abad</t>
  </si>
  <si>
    <t xml:space="preserve">San Juan de Betulia</t>
  </si>
  <si>
    <t xml:space="preserve">San Marcos</t>
  </si>
  <si>
    <t xml:space="preserve">San Onofre</t>
  </si>
  <si>
    <t xml:space="preserve">San Luis de Sincé</t>
  </si>
  <si>
    <t xml:space="preserve">Santiago de Tolú</t>
  </si>
  <si>
    <t xml:space="preserve">Tolú Viejo</t>
  </si>
  <si>
    <t xml:space="preserve">Tolima</t>
  </si>
  <si>
    <t xml:space="preserve">Ibagué</t>
  </si>
  <si>
    <t xml:space="preserve">Alpujarra</t>
  </si>
  <si>
    <t xml:space="preserve">Alvarado</t>
  </si>
  <si>
    <t xml:space="preserve">Ambalema</t>
  </si>
  <si>
    <t xml:space="preserve">Anzoátegui</t>
  </si>
  <si>
    <t xml:space="preserve">Armero</t>
  </si>
  <si>
    <t xml:space="preserve">Ataco</t>
  </si>
  <si>
    <t xml:space="preserve">Cajamarca</t>
  </si>
  <si>
    <t xml:space="preserve">Carmen de Apicalá</t>
  </si>
  <si>
    <t xml:space="preserve">Casabianca</t>
  </si>
  <si>
    <t xml:space="preserve">Chaparral</t>
  </si>
  <si>
    <t xml:space="preserve">Coello</t>
  </si>
  <si>
    <t xml:space="preserve">Coyaima</t>
  </si>
  <si>
    <t xml:space="preserve">Cunday</t>
  </si>
  <si>
    <t xml:space="preserve">Dolores</t>
  </si>
  <si>
    <t xml:space="preserve">Espinal</t>
  </si>
  <si>
    <t xml:space="preserve">Falan</t>
  </si>
  <si>
    <t xml:space="preserve">Flandes</t>
  </si>
  <si>
    <t xml:space="preserve">Fresno</t>
  </si>
  <si>
    <t xml:space="preserve">Guamo</t>
  </si>
  <si>
    <t xml:space="preserve">Herveo</t>
  </si>
  <si>
    <t xml:space="preserve">Honda</t>
  </si>
  <si>
    <t xml:space="preserve">Icononzo</t>
  </si>
  <si>
    <t xml:space="preserve">Lérida</t>
  </si>
  <si>
    <t xml:space="preserve">Líbano</t>
  </si>
  <si>
    <t xml:space="preserve">Mariquita</t>
  </si>
  <si>
    <t xml:space="preserve">Melgar</t>
  </si>
  <si>
    <t xml:space="preserve">Murillo</t>
  </si>
  <si>
    <t xml:space="preserve">Natagaima</t>
  </si>
  <si>
    <t xml:space="preserve">Ortega</t>
  </si>
  <si>
    <t xml:space="preserve">Palocabildo</t>
  </si>
  <si>
    <t xml:space="preserve">Piedras</t>
  </si>
  <si>
    <t xml:space="preserve">Planadas</t>
  </si>
  <si>
    <t xml:space="preserve">Prado</t>
  </si>
  <si>
    <t xml:space="preserve">Purificación</t>
  </si>
  <si>
    <t xml:space="preserve">Rioblanco</t>
  </si>
  <si>
    <t xml:space="preserve">Roncesvalles</t>
  </si>
  <si>
    <t xml:space="preserve">Rovira</t>
  </si>
  <si>
    <t xml:space="preserve">Saldaña</t>
  </si>
  <si>
    <t xml:space="preserve">San Antonio</t>
  </si>
  <si>
    <t xml:space="preserve">Santa Isabel</t>
  </si>
  <si>
    <t xml:space="preserve">Valle de San Juan</t>
  </si>
  <si>
    <t xml:space="preserve">Venadillo</t>
  </si>
  <si>
    <t xml:space="preserve">Villahermosa</t>
  </si>
  <si>
    <t xml:space="preserve">Villarrica</t>
  </si>
  <si>
    <t xml:space="preserve">Valle del Cauca</t>
  </si>
  <si>
    <t xml:space="preserve">Cali</t>
  </si>
  <si>
    <t xml:space="preserve">Alcalá</t>
  </si>
  <si>
    <t xml:space="preserve">Andalucía</t>
  </si>
  <si>
    <t xml:space="preserve">Ansermanuevo</t>
  </si>
  <si>
    <t xml:space="preserve">Buenaventura</t>
  </si>
  <si>
    <t xml:space="preserve">Guadalajara de Buga</t>
  </si>
  <si>
    <t xml:space="preserve">Bugalagrande</t>
  </si>
  <si>
    <t xml:space="preserve">Caicedonia</t>
  </si>
  <si>
    <t xml:space="preserve">Calima</t>
  </si>
  <si>
    <t xml:space="preserve">Cartago</t>
  </si>
  <si>
    <t xml:space="preserve">Dagua</t>
  </si>
  <si>
    <t xml:space="preserve">El Águila</t>
  </si>
  <si>
    <t xml:space="preserve">El Cairo</t>
  </si>
  <si>
    <t xml:space="preserve">El Cerrito</t>
  </si>
  <si>
    <t xml:space="preserve">El Dovio</t>
  </si>
  <si>
    <t xml:space="preserve">Florida</t>
  </si>
  <si>
    <t xml:space="preserve">Ginebra</t>
  </si>
  <si>
    <t xml:space="preserve">Guacarí</t>
  </si>
  <si>
    <t xml:space="preserve">Jamundí</t>
  </si>
  <si>
    <t xml:space="preserve">La Cumbre</t>
  </si>
  <si>
    <t xml:space="preserve">Obando</t>
  </si>
  <si>
    <t xml:space="preserve">Palmira</t>
  </si>
  <si>
    <t xml:space="preserve">Pradera</t>
  </si>
  <si>
    <t xml:space="preserve">Riofrío</t>
  </si>
  <si>
    <t xml:space="preserve">Roldanillo</t>
  </si>
  <si>
    <t xml:space="preserve">Sevilla</t>
  </si>
  <si>
    <t xml:space="preserve">Toro</t>
  </si>
  <si>
    <t xml:space="preserve">Trujillo</t>
  </si>
  <si>
    <t xml:space="preserve">Tuluá</t>
  </si>
  <si>
    <t xml:space="preserve">Ulloa</t>
  </si>
  <si>
    <t xml:space="preserve">Versalles</t>
  </si>
  <si>
    <t xml:space="preserve">Vijes</t>
  </si>
  <si>
    <t xml:space="preserve">Yotoco</t>
  </si>
  <si>
    <t xml:space="preserve">Yumbo</t>
  </si>
  <si>
    <t xml:space="preserve">Zarzal</t>
  </si>
  <si>
    <t xml:space="preserve">Arauca</t>
  </si>
  <si>
    <t xml:space="preserve">Arauquita</t>
  </si>
  <si>
    <t xml:space="preserve">Cravo Norte</t>
  </si>
  <si>
    <t xml:space="preserve">Fortul</t>
  </si>
  <si>
    <t xml:space="preserve">Puerto Rondón</t>
  </si>
  <si>
    <t xml:space="preserve">Saravena</t>
  </si>
  <si>
    <t xml:space="preserve">Tame</t>
  </si>
  <si>
    <t xml:space="preserve">Casanare</t>
  </si>
  <si>
    <t xml:space="preserve">Yopal</t>
  </si>
  <si>
    <t xml:space="preserve">Aguazul</t>
  </si>
  <si>
    <t xml:space="preserve">Chameza</t>
  </si>
  <si>
    <t xml:space="preserve">Hato Corozal</t>
  </si>
  <si>
    <t xml:space="preserve">La Salina</t>
  </si>
  <si>
    <t xml:space="preserve">Maní</t>
  </si>
  <si>
    <t xml:space="preserve">Monterrey</t>
  </si>
  <si>
    <t xml:space="preserve">Nunchía</t>
  </si>
  <si>
    <t xml:space="preserve">Orocué</t>
  </si>
  <si>
    <t xml:space="preserve">Paz de Ariporo</t>
  </si>
  <si>
    <t xml:space="preserve">Pore</t>
  </si>
  <si>
    <t xml:space="preserve">Recetor</t>
  </si>
  <si>
    <t xml:space="preserve">Sácama</t>
  </si>
  <si>
    <t xml:space="preserve">San Luis de Palenque</t>
  </si>
  <si>
    <t xml:space="preserve">Támara</t>
  </si>
  <si>
    <t xml:space="preserve">Tauramena</t>
  </si>
  <si>
    <t xml:space="preserve">Trinidad</t>
  </si>
  <si>
    <t xml:space="preserve">Putumayo</t>
  </si>
  <si>
    <t xml:space="preserve">Mocoa</t>
  </si>
  <si>
    <t xml:space="preserve">Orito</t>
  </si>
  <si>
    <t xml:space="preserve">Puerto Asís</t>
  </si>
  <si>
    <t xml:space="preserve">Puerto Caicedo</t>
  </si>
  <si>
    <t xml:space="preserve">Puerto Guzmán</t>
  </si>
  <si>
    <t xml:space="preserve">Leguízamo</t>
  </si>
  <si>
    <t xml:space="preserve">Sibundoy</t>
  </si>
  <si>
    <t xml:space="preserve">Valle del Guamuez</t>
  </si>
  <si>
    <t xml:space="preserve">Villagarzón</t>
  </si>
  <si>
    <t xml:space="preserve">Archipiélago de San Andrés</t>
  </si>
  <si>
    <t xml:space="preserve">Amazonas</t>
  </si>
  <si>
    <t xml:space="preserve">Leticia</t>
  </si>
  <si>
    <t xml:space="preserve">El Encanto </t>
  </si>
  <si>
    <t xml:space="preserve">La Chorrera </t>
  </si>
  <si>
    <t xml:space="preserve">La Pedrera </t>
  </si>
  <si>
    <t xml:space="preserve">La Victoria </t>
  </si>
  <si>
    <t xml:space="preserve">Miriti - Paraná </t>
  </si>
  <si>
    <t xml:space="preserve">Puerto Alegría </t>
  </si>
  <si>
    <t xml:space="preserve">Puerto Arica </t>
  </si>
  <si>
    <t xml:space="preserve">Puerto Nariño</t>
  </si>
  <si>
    <t xml:space="preserve">Puerto Santander </t>
  </si>
  <si>
    <t xml:space="preserve">Tarapacá </t>
  </si>
  <si>
    <t xml:space="preserve">Guainía</t>
  </si>
  <si>
    <t xml:space="preserve">Inírida</t>
  </si>
  <si>
    <t xml:space="preserve">Barranco Minas </t>
  </si>
  <si>
    <t xml:space="preserve">Mapiripana </t>
  </si>
  <si>
    <t xml:space="preserve">San Felipe </t>
  </si>
  <si>
    <t xml:space="preserve">Puerto Colombia </t>
  </si>
  <si>
    <t xml:space="preserve">La Guadalupe </t>
  </si>
  <si>
    <t xml:space="preserve">Cacahual </t>
  </si>
  <si>
    <t xml:space="preserve">Pana Pana </t>
  </si>
  <si>
    <t xml:space="preserve">Morichal </t>
  </si>
  <si>
    <t xml:space="preserve">Guaviare</t>
  </si>
  <si>
    <t xml:space="preserve">San José del Guaviare</t>
  </si>
  <si>
    <t xml:space="preserve">El Retorno</t>
  </si>
  <si>
    <t xml:space="preserve">Vaupés</t>
  </si>
  <si>
    <t xml:space="preserve">Mitú</t>
  </si>
  <si>
    <t xml:space="preserve">Caruru</t>
  </si>
  <si>
    <t xml:space="preserve">Pacoa </t>
  </si>
  <si>
    <t xml:space="preserve">Taraira</t>
  </si>
  <si>
    <t xml:space="preserve">Papunaua </t>
  </si>
  <si>
    <t xml:space="preserve">Yavaraté </t>
  </si>
  <si>
    <t xml:space="preserve">Vichada</t>
  </si>
  <si>
    <t xml:space="preserve">Puerto Carreño</t>
  </si>
  <si>
    <t xml:space="preserve">La Primavera</t>
  </si>
  <si>
    <t xml:space="preserve">Santa Rosalía</t>
  </si>
  <si>
    <t xml:space="preserve">Cumaribo</t>
  </si>
  <si>
    <t xml:space="preserve">TOTAL NACIONAL</t>
  </si>
  <si>
    <t xml:space="preserve">Fuente: DANE - Dirección de Síntesis y Cuentas Nacionales</t>
  </si>
  <si>
    <t xml:space="preserve">CUADRO 2. GRADOS DE IMPORTANCIA ECONÓMICA MUNICIPAL</t>
  </si>
  <si>
    <t xml:space="preserve"> 2011 provisional</t>
  </si>
  <si>
    <t xml:space="preserve">Código departamento</t>
  </si>
  <si>
    <t xml:space="preserve">Departamento</t>
  </si>
  <si>
    <t xml:space="preserve">Código Municipio</t>
  </si>
  <si>
    <t xml:space="preserve">Grado de importancia económica</t>
  </si>
  <si>
    <t xml:space="preserve">05</t>
  </si>
  <si>
    <t xml:space="preserve">05001</t>
  </si>
  <si>
    <t xml:space="preserve">05002</t>
  </si>
  <si>
    <t xml:space="preserve">05004</t>
  </si>
  <si>
    <t xml:space="preserve">05021</t>
  </si>
  <si>
    <t xml:space="preserve">05030</t>
  </si>
  <si>
    <t xml:space="preserve">05031</t>
  </si>
  <si>
    <t xml:space="preserve">05034</t>
  </si>
  <si>
    <t xml:space="preserve">05036</t>
  </si>
  <si>
    <t xml:space="preserve">05038</t>
  </si>
  <si>
    <t xml:space="preserve">05040</t>
  </si>
  <si>
    <t xml:space="preserve">05042</t>
  </si>
  <si>
    <t xml:space="preserve">05044</t>
  </si>
  <si>
    <t xml:space="preserve">05045</t>
  </si>
  <si>
    <t xml:space="preserve">05051</t>
  </si>
  <si>
    <t xml:space="preserve">05055</t>
  </si>
  <si>
    <t xml:space="preserve">05059</t>
  </si>
  <si>
    <t xml:space="preserve">05079</t>
  </si>
  <si>
    <t xml:space="preserve">05086</t>
  </si>
  <si>
    <t xml:space="preserve">05088</t>
  </si>
  <si>
    <t xml:space="preserve">05091</t>
  </si>
  <si>
    <t xml:space="preserve">05093</t>
  </si>
  <si>
    <t xml:space="preserve">05101</t>
  </si>
  <si>
    <t xml:space="preserve">05107</t>
  </si>
  <si>
    <t xml:space="preserve">05113</t>
  </si>
  <si>
    <t xml:space="preserve">05120</t>
  </si>
  <si>
    <t xml:space="preserve">05125</t>
  </si>
  <si>
    <t xml:space="preserve">05129</t>
  </si>
  <si>
    <t xml:space="preserve">05134</t>
  </si>
  <si>
    <t xml:space="preserve">05138</t>
  </si>
  <si>
    <t xml:space="preserve">05142</t>
  </si>
  <si>
    <t xml:space="preserve">05145</t>
  </si>
  <si>
    <t xml:space="preserve">05147</t>
  </si>
  <si>
    <t xml:space="preserve">05148</t>
  </si>
  <si>
    <t xml:space="preserve">05150</t>
  </si>
  <si>
    <t xml:space="preserve">05154</t>
  </si>
  <si>
    <t xml:space="preserve">05172</t>
  </si>
  <si>
    <t xml:space="preserve">05190</t>
  </si>
  <si>
    <t xml:space="preserve">05197</t>
  </si>
  <si>
    <t xml:space="preserve">05206</t>
  </si>
  <si>
    <t xml:space="preserve">05209</t>
  </si>
  <si>
    <t xml:space="preserve">05212</t>
  </si>
  <si>
    <t xml:space="preserve">05234</t>
  </si>
  <si>
    <t xml:space="preserve">05237</t>
  </si>
  <si>
    <t xml:space="preserve">05240</t>
  </si>
  <si>
    <t xml:space="preserve">05250</t>
  </si>
  <si>
    <t xml:space="preserve">05264</t>
  </si>
  <si>
    <t xml:space="preserve">05266</t>
  </si>
  <si>
    <t xml:space="preserve">05282</t>
  </si>
  <si>
    <t xml:space="preserve">05284</t>
  </si>
  <si>
    <t xml:space="preserve">05306</t>
  </si>
  <si>
    <t xml:space="preserve">05308</t>
  </si>
  <si>
    <t xml:space="preserve">05310</t>
  </si>
  <si>
    <t xml:space="preserve">05313</t>
  </si>
  <si>
    <t xml:space="preserve">05315</t>
  </si>
  <si>
    <t xml:space="preserve">05318</t>
  </si>
  <si>
    <t xml:space="preserve">05321</t>
  </si>
  <si>
    <t xml:space="preserve">05347</t>
  </si>
  <si>
    <t xml:space="preserve">05353</t>
  </si>
  <si>
    <t xml:space="preserve">05360</t>
  </si>
  <si>
    <t xml:space="preserve">Itagui</t>
  </si>
  <si>
    <t xml:space="preserve">05361</t>
  </si>
  <si>
    <t xml:space="preserve">05364</t>
  </si>
  <si>
    <t xml:space="preserve">05368</t>
  </si>
  <si>
    <t xml:space="preserve">05376</t>
  </si>
  <si>
    <t xml:space="preserve">05380</t>
  </si>
  <si>
    <t xml:space="preserve">05390</t>
  </si>
  <si>
    <t xml:space="preserve">05400</t>
  </si>
  <si>
    <t xml:space="preserve">05411</t>
  </si>
  <si>
    <t xml:space="preserve">05425</t>
  </si>
  <si>
    <t xml:space="preserve">05440</t>
  </si>
  <si>
    <t xml:space="preserve">05467</t>
  </si>
  <si>
    <t xml:space="preserve">05475</t>
  </si>
  <si>
    <t xml:space="preserve">05480</t>
  </si>
  <si>
    <t xml:space="preserve">05483</t>
  </si>
  <si>
    <t xml:space="preserve">05490</t>
  </si>
  <si>
    <t xml:space="preserve">05495</t>
  </si>
  <si>
    <t xml:space="preserve">05501</t>
  </si>
  <si>
    <t xml:space="preserve">05541</t>
  </si>
  <si>
    <t xml:space="preserve">05543</t>
  </si>
  <si>
    <t xml:space="preserve">05576</t>
  </si>
  <si>
    <t xml:space="preserve">05579</t>
  </si>
  <si>
    <t xml:space="preserve">05585</t>
  </si>
  <si>
    <t xml:space="preserve">05591</t>
  </si>
  <si>
    <t xml:space="preserve">05604</t>
  </si>
  <si>
    <t xml:space="preserve">05607</t>
  </si>
  <si>
    <t xml:space="preserve">05615</t>
  </si>
  <si>
    <t xml:space="preserve">05628</t>
  </si>
  <si>
    <t xml:space="preserve">05631</t>
  </si>
  <si>
    <t xml:space="preserve">05642</t>
  </si>
  <si>
    <t xml:space="preserve">05647</t>
  </si>
  <si>
    <t xml:space="preserve">05649</t>
  </si>
  <si>
    <t xml:space="preserve">05652</t>
  </si>
  <si>
    <t xml:space="preserve">05656</t>
  </si>
  <si>
    <t xml:space="preserve">05658</t>
  </si>
  <si>
    <t xml:space="preserve">05659</t>
  </si>
  <si>
    <t xml:space="preserve">05660</t>
  </si>
  <si>
    <t xml:space="preserve">05664</t>
  </si>
  <si>
    <t xml:space="preserve">05665</t>
  </si>
  <si>
    <t xml:space="preserve">05667</t>
  </si>
  <si>
    <t xml:space="preserve">05670</t>
  </si>
  <si>
    <t xml:space="preserve">05674</t>
  </si>
  <si>
    <t xml:space="preserve">05679</t>
  </si>
  <si>
    <t xml:space="preserve">05686</t>
  </si>
  <si>
    <t xml:space="preserve">05690</t>
  </si>
  <si>
    <t xml:space="preserve">05697</t>
  </si>
  <si>
    <t xml:space="preserve">05736</t>
  </si>
  <si>
    <t xml:space="preserve">05756</t>
  </si>
  <si>
    <t xml:space="preserve">05761</t>
  </si>
  <si>
    <t xml:space="preserve">05789</t>
  </si>
  <si>
    <t xml:space="preserve">05790</t>
  </si>
  <si>
    <t xml:space="preserve">05792</t>
  </si>
  <si>
    <t xml:space="preserve">05809</t>
  </si>
  <si>
    <t xml:space="preserve">05819</t>
  </si>
  <si>
    <t xml:space="preserve">05837</t>
  </si>
  <si>
    <t xml:space="preserve">05842</t>
  </si>
  <si>
    <t xml:space="preserve">05847</t>
  </si>
  <si>
    <t xml:space="preserve">05854</t>
  </si>
  <si>
    <t xml:space="preserve">05856</t>
  </si>
  <si>
    <t xml:space="preserve">05858</t>
  </si>
  <si>
    <t xml:space="preserve">05861</t>
  </si>
  <si>
    <t xml:space="preserve">05873</t>
  </si>
  <si>
    <t xml:space="preserve">05885</t>
  </si>
  <si>
    <t xml:space="preserve">05887</t>
  </si>
  <si>
    <t xml:space="preserve">05890</t>
  </si>
  <si>
    <t xml:space="preserve">05893</t>
  </si>
  <si>
    <t xml:space="preserve">05895</t>
  </si>
  <si>
    <t xml:space="preserve">08</t>
  </si>
  <si>
    <t xml:space="preserve">08001</t>
  </si>
  <si>
    <t xml:space="preserve">08078</t>
  </si>
  <si>
    <t xml:space="preserve">08137</t>
  </si>
  <si>
    <t xml:space="preserve">08141</t>
  </si>
  <si>
    <t xml:space="preserve">08296</t>
  </si>
  <si>
    <t xml:space="preserve">08372</t>
  </si>
  <si>
    <t xml:space="preserve">08421</t>
  </si>
  <si>
    <t xml:space="preserve">08433</t>
  </si>
  <si>
    <t xml:space="preserve">08436</t>
  </si>
  <si>
    <t xml:space="preserve">08520</t>
  </si>
  <si>
    <t xml:space="preserve">08549</t>
  </si>
  <si>
    <t xml:space="preserve">08558</t>
  </si>
  <si>
    <t xml:space="preserve">08560</t>
  </si>
  <si>
    <t xml:space="preserve">08573</t>
  </si>
  <si>
    <t xml:space="preserve">08606</t>
  </si>
  <si>
    <t xml:space="preserve">08634</t>
  </si>
  <si>
    <t xml:space="preserve">08638</t>
  </si>
  <si>
    <t xml:space="preserve">08675</t>
  </si>
  <si>
    <t xml:space="preserve">08685</t>
  </si>
  <si>
    <t xml:space="preserve">08758</t>
  </si>
  <si>
    <t xml:space="preserve">08770</t>
  </si>
  <si>
    <t xml:space="preserve">08832</t>
  </si>
  <si>
    <t xml:space="preserve">08849</t>
  </si>
  <si>
    <t xml:space="preserve">11</t>
  </si>
  <si>
    <t xml:space="preserve">11001</t>
  </si>
  <si>
    <t xml:space="preserve">13</t>
  </si>
  <si>
    <t xml:space="preserve">13001</t>
  </si>
  <si>
    <t xml:space="preserve">13006</t>
  </si>
  <si>
    <t xml:space="preserve">13030</t>
  </si>
  <si>
    <t xml:space="preserve">13042</t>
  </si>
  <si>
    <t xml:space="preserve">13052</t>
  </si>
  <si>
    <t xml:space="preserve">13062</t>
  </si>
  <si>
    <t xml:space="preserve">13074</t>
  </si>
  <si>
    <t xml:space="preserve">13140</t>
  </si>
  <si>
    <t xml:space="preserve">13160</t>
  </si>
  <si>
    <t xml:space="preserve">13188</t>
  </si>
  <si>
    <t xml:space="preserve">13212</t>
  </si>
  <si>
    <t xml:space="preserve">13222</t>
  </si>
  <si>
    <t xml:space="preserve">13244</t>
  </si>
  <si>
    <t xml:space="preserve">13248</t>
  </si>
  <si>
    <t xml:space="preserve">13268</t>
  </si>
  <si>
    <t xml:space="preserve">13300</t>
  </si>
  <si>
    <t xml:space="preserve">13430</t>
  </si>
  <si>
    <t xml:space="preserve">13433</t>
  </si>
  <si>
    <t xml:space="preserve">13440</t>
  </si>
  <si>
    <t xml:space="preserve">13442</t>
  </si>
  <si>
    <t xml:space="preserve">13458</t>
  </si>
  <si>
    <t xml:space="preserve">13468</t>
  </si>
  <si>
    <t xml:space="preserve">13473</t>
  </si>
  <si>
    <t xml:space="preserve">13490</t>
  </si>
  <si>
    <t xml:space="preserve">13549</t>
  </si>
  <si>
    <t xml:space="preserve">13580</t>
  </si>
  <si>
    <t xml:space="preserve">13600</t>
  </si>
  <si>
    <t xml:space="preserve">13620</t>
  </si>
  <si>
    <t xml:space="preserve">13647</t>
  </si>
  <si>
    <t xml:space="preserve">13650</t>
  </si>
  <si>
    <t xml:space="preserve">13654</t>
  </si>
  <si>
    <t xml:space="preserve">13655</t>
  </si>
  <si>
    <t xml:space="preserve">13657</t>
  </si>
  <si>
    <t xml:space="preserve">13667</t>
  </si>
  <si>
    <t xml:space="preserve">13670</t>
  </si>
  <si>
    <t xml:space="preserve">13673</t>
  </si>
  <si>
    <t xml:space="preserve">13683</t>
  </si>
  <si>
    <t xml:space="preserve">13688</t>
  </si>
  <si>
    <t xml:space="preserve">13744</t>
  </si>
  <si>
    <t xml:space="preserve">13760</t>
  </si>
  <si>
    <t xml:space="preserve">13780</t>
  </si>
  <si>
    <t xml:space="preserve">13810</t>
  </si>
  <si>
    <t xml:space="preserve">13836</t>
  </si>
  <si>
    <t xml:space="preserve">13838</t>
  </si>
  <si>
    <t xml:space="preserve">13873</t>
  </si>
  <si>
    <t xml:space="preserve">13894</t>
  </si>
  <si>
    <t xml:space="preserve">15</t>
  </si>
  <si>
    <t xml:space="preserve">15001</t>
  </si>
  <si>
    <t xml:space="preserve">15022</t>
  </si>
  <si>
    <t xml:space="preserve">15047</t>
  </si>
  <si>
    <t xml:space="preserve">15051</t>
  </si>
  <si>
    <t xml:space="preserve">15087</t>
  </si>
  <si>
    <t xml:space="preserve">15090</t>
  </si>
  <si>
    <t xml:space="preserve">15092</t>
  </si>
  <si>
    <t xml:space="preserve">15097</t>
  </si>
  <si>
    <t xml:space="preserve">15104</t>
  </si>
  <si>
    <t xml:space="preserve">15106</t>
  </si>
  <si>
    <t xml:space="preserve">15109</t>
  </si>
  <si>
    <t xml:space="preserve">15114</t>
  </si>
  <si>
    <t xml:space="preserve">15131</t>
  </si>
  <si>
    <t xml:space="preserve">15135</t>
  </si>
  <si>
    <t xml:space="preserve">15162</t>
  </si>
  <si>
    <t xml:space="preserve">15172</t>
  </si>
  <si>
    <t xml:space="preserve">15176</t>
  </si>
  <si>
    <t xml:space="preserve">15180</t>
  </si>
  <si>
    <t xml:space="preserve">15183</t>
  </si>
  <si>
    <t xml:space="preserve">15185</t>
  </si>
  <si>
    <t xml:space="preserve">15187</t>
  </si>
  <si>
    <t xml:space="preserve">15189</t>
  </si>
  <si>
    <t xml:space="preserve">15204</t>
  </si>
  <si>
    <t xml:space="preserve">15212</t>
  </si>
  <si>
    <t xml:space="preserve">15215</t>
  </si>
  <si>
    <t xml:space="preserve">15218</t>
  </si>
  <si>
    <t xml:space="preserve">15223</t>
  </si>
  <si>
    <t xml:space="preserve">15224</t>
  </si>
  <si>
    <t xml:space="preserve">15226</t>
  </si>
  <si>
    <t xml:space="preserve">15232</t>
  </si>
  <si>
    <t xml:space="preserve">15236</t>
  </si>
  <si>
    <t xml:space="preserve">15238</t>
  </si>
  <si>
    <t xml:space="preserve">15244</t>
  </si>
  <si>
    <t xml:space="preserve">15248</t>
  </si>
  <si>
    <t xml:space="preserve">15272</t>
  </si>
  <si>
    <t xml:space="preserve">15276</t>
  </si>
  <si>
    <t xml:space="preserve">15293</t>
  </si>
  <si>
    <t xml:space="preserve">15296</t>
  </si>
  <si>
    <t xml:space="preserve">15299</t>
  </si>
  <si>
    <t xml:space="preserve">15317</t>
  </si>
  <si>
    <t xml:space="preserve">15322</t>
  </si>
  <si>
    <t xml:space="preserve">15325</t>
  </si>
  <si>
    <t xml:space="preserve">15332</t>
  </si>
  <si>
    <t xml:space="preserve">15362</t>
  </si>
  <si>
    <t xml:space="preserve">15367</t>
  </si>
  <si>
    <t xml:space="preserve">15368</t>
  </si>
  <si>
    <t xml:space="preserve">15377</t>
  </si>
  <si>
    <t xml:space="preserve">15380</t>
  </si>
  <si>
    <t xml:space="preserve">15401</t>
  </si>
  <si>
    <t xml:space="preserve">15403</t>
  </si>
  <si>
    <t xml:space="preserve">15407</t>
  </si>
  <si>
    <t xml:space="preserve">15425</t>
  </si>
  <si>
    <t xml:space="preserve">15442</t>
  </si>
  <si>
    <t xml:space="preserve">15455</t>
  </si>
  <si>
    <t xml:space="preserve">15464</t>
  </si>
  <si>
    <t xml:space="preserve">15466</t>
  </si>
  <si>
    <t xml:space="preserve">15469</t>
  </si>
  <si>
    <t xml:space="preserve">15476</t>
  </si>
  <si>
    <t xml:space="preserve">15480</t>
  </si>
  <si>
    <t xml:space="preserve">15491</t>
  </si>
  <si>
    <t xml:space="preserve">15494</t>
  </si>
  <si>
    <t xml:space="preserve">15500</t>
  </si>
  <si>
    <t xml:space="preserve">15507</t>
  </si>
  <si>
    <t xml:space="preserve">15511</t>
  </si>
  <si>
    <t xml:space="preserve">15514</t>
  </si>
  <si>
    <t xml:space="preserve">15516</t>
  </si>
  <si>
    <t xml:space="preserve">15518</t>
  </si>
  <si>
    <t xml:space="preserve">15522</t>
  </si>
  <si>
    <t xml:space="preserve">15531</t>
  </si>
  <si>
    <t xml:space="preserve">15533</t>
  </si>
  <si>
    <t xml:space="preserve">15537</t>
  </si>
  <si>
    <t xml:space="preserve">15542</t>
  </si>
  <si>
    <t xml:space="preserve">15550</t>
  </si>
  <si>
    <t xml:space="preserve">15572</t>
  </si>
  <si>
    <t xml:space="preserve">15580</t>
  </si>
  <si>
    <t xml:space="preserve">15599</t>
  </si>
  <si>
    <t xml:space="preserve">15600</t>
  </si>
  <si>
    <t xml:space="preserve">15621</t>
  </si>
  <si>
    <t xml:space="preserve">15632</t>
  </si>
  <si>
    <t xml:space="preserve">15638</t>
  </si>
  <si>
    <t xml:space="preserve">15646</t>
  </si>
  <si>
    <t xml:space="preserve">15660</t>
  </si>
  <si>
    <t xml:space="preserve">15664</t>
  </si>
  <si>
    <t xml:space="preserve">15667</t>
  </si>
  <si>
    <t xml:space="preserve">15673</t>
  </si>
  <si>
    <t xml:space="preserve">15676</t>
  </si>
  <si>
    <t xml:space="preserve">15681</t>
  </si>
  <si>
    <t xml:space="preserve">15686</t>
  </si>
  <si>
    <t xml:space="preserve">15690</t>
  </si>
  <si>
    <t xml:space="preserve">15693</t>
  </si>
  <si>
    <t xml:space="preserve">15696</t>
  </si>
  <si>
    <t xml:space="preserve">15720</t>
  </si>
  <si>
    <t xml:space="preserve">15723</t>
  </si>
  <si>
    <t xml:space="preserve">15740</t>
  </si>
  <si>
    <t xml:space="preserve">15753</t>
  </si>
  <si>
    <t xml:space="preserve">15755</t>
  </si>
  <si>
    <t xml:space="preserve">15757</t>
  </si>
  <si>
    <t xml:space="preserve">15759</t>
  </si>
  <si>
    <t xml:space="preserve">15761</t>
  </si>
  <si>
    <t xml:space="preserve">15762</t>
  </si>
  <si>
    <t xml:space="preserve">15763</t>
  </si>
  <si>
    <t xml:space="preserve">15764</t>
  </si>
  <si>
    <t xml:space="preserve">15774</t>
  </si>
  <si>
    <t xml:space="preserve">15776</t>
  </si>
  <si>
    <t xml:space="preserve">15778</t>
  </si>
  <si>
    <t xml:space="preserve">15790</t>
  </si>
  <si>
    <t xml:space="preserve">15798</t>
  </si>
  <si>
    <t xml:space="preserve">15804</t>
  </si>
  <si>
    <t xml:space="preserve">15806</t>
  </si>
  <si>
    <t xml:space="preserve">15808</t>
  </si>
  <si>
    <t xml:space="preserve">15810</t>
  </si>
  <si>
    <t xml:space="preserve">15814</t>
  </si>
  <si>
    <t xml:space="preserve">15816</t>
  </si>
  <si>
    <t xml:space="preserve">15820</t>
  </si>
  <si>
    <t xml:space="preserve">15822</t>
  </si>
  <si>
    <t xml:space="preserve">15832</t>
  </si>
  <si>
    <t xml:space="preserve">15835</t>
  </si>
  <si>
    <t xml:space="preserve">15837</t>
  </si>
  <si>
    <t xml:space="preserve">15839</t>
  </si>
  <si>
    <t xml:space="preserve">15842</t>
  </si>
  <si>
    <t xml:space="preserve">15861</t>
  </si>
  <si>
    <t xml:space="preserve">15879</t>
  </si>
  <si>
    <t xml:space="preserve">15897</t>
  </si>
  <si>
    <t xml:space="preserve">17</t>
  </si>
  <si>
    <t xml:space="preserve">17001</t>
  </si>
  <si>
    <t xml:space="preserve">17013</t>
  </si>
  <si>
    <t xml:space="preserve">17042</t>
  </si>
  <si>
    <t xml:space="preserve">17050</t>
  </si>
  <si>
    <t xml:space="preserve">17088</t>
  </si>
  <si>
    <t xml:space="preserve">17174</t>
  </si>
  <si>
    <t xml:space="preserve">17272</t>
  </si>
  <si>
    <t xml:space="preserve">17380</t>
  </si>
  <si>
    <t xml:space="preserve">17388</t>
  </si>
  <si>
    <t xml:space="preserve">17433</t>
  </si>
  <si>
    <t xml:space="preserve">17442</t>
  </si>
  <si>
    <t xml:space="preserve">17444</t>
  </si>
  <si>
    <t xml:space="preserve">17446</t>
  </si>
  <si>
    <t xml:space="preserve">17486</t>
  </si>
  <si>
    <t xml:space="preserve">17495</t>
  </si>
  <si>
    <t xml:space="preserve">17513</t>
  </si>
  <si>
    <t xml:space="preserve">17524</t>
  </si>
  <si>
    <t xml:space="preserve">17541</t>
  </si>
  <si>
    <t xml:space="preserve">17614</t>
  </si>
  <si>
    <t xml:space="preserve">17616</t>
  </si>
  <si>
    <t xml:space="preserve">17653</t>
  </si>
  <si>
    <t xml:space="preserve">17662</t>
  </si>
  <si>
    <t xml:space="preserve">17665</t>
  </si>
  <si>
    <t xml:space="preserve">17777</t>
  </si>
  <si>
    <t xml:space="preserve">17867</t>
  </si>
  <si>
    <t xml:space="preserve">17873</t>
  </si>
  <si>
    <t xml:space="preserve">17877</t>
  </si>
  <si>
    <t xml:space="preserve">18</t>
  </si>
  <si>
    <t xml:space="preserve">18001</t>
  </si>
  <si>
    <t xml:space="preserve">18029</t>
  </si>
  <si>
    <t xml:space="preserve">18094</t>
  </si>
  <si>
    <t xml:space="preserve">18150</t>
  </si>
  <si>
    <t xml:space="preserve">18205</t>
  </si>
  <si>
    <t xml:space="preserve">18247</t>
  </si>
  <si>
    <t xml:space="preserve">18256</t>
  </si>
  <si>
    <t xml:space="preserve">18410</t>
  </si>
  <si>
    <t xml:space="preserve">18460</t>
  </si>
  <si>
    <t xml:space="preserve">18479</t>
  </si>
  <si>
    <t xml:space="preserve">18592</t>
  </si>
  <si>
    <t xml:space="preserve">18610</t>
  </si>
  <si>
    <t xml:space="preserve">18753</t>
  </si>
  <si>
    <t xml:space="preserve">18756</t>
  </si>
  <si>
    <t xml:space="preserve">18785</t>
  </si>
  <si>
    <t xml:space="preserve">18860</t>
  </si>
  <si>
    <t xml:space="preserve">19</t>
  </si>
  <si>
    <t xml:space="preserve">19001</t>
  </si>
  <si>
    <t xml:space="preserve">19022</t>
  </si>
  <si>
    <t xml:space="preserve">19050</t>
  </si>
  <si>
    <t xml:space="preserve">19075</t>
  </si>
  <si>
    <t xml:space="preserve">19100</t>
  </si>
  <si>
    <t xml:space="preserve">19110</t>
  </si>
  <si>
    <t xml:space="preserve">19130</t>
  </si>
  <si>
    <t xml:space="preserve">19137</t>
  </si>
  <si>
    <t xml:space="preserve">19142</t>
  </si>
  <si>
    <t xml:space="preserve">19212</t>
  </si>
  <si>
    <t xml:space="preserve">19256</t>
  </si>
  <si>
    <t xml:space="preserve">19290</t>
  </si>
  <si>
    <t xml:space="preserve">19300</t>
  </si>
  <si>
    <t xml:space="preserve">19318</t>
  </si>
  <si>
    <t xml:space="preserve">19355</t>
  </si>
  <si>
    <t xml:space="preserve">19364</t>
  </si>
  <si>
    <t xml:space="preserve">19392</t>
  </si>
  <si>
    <t xml:space="preserve">19397</t>
  </si>
  <si>
    <t xml:space="preserve">19418</t>
  </si>
  <si>
    <t xml:space="preserve">19450</t>
  </si>
  <si>
    <t xml:space="preserve">19455</t>
  </si>
  <si>
    <t xml:space="preserve">19473</t>
  </si>
  <si>
    <t xml:space="preserve">19513</t>
  </si>
  <si>
    <t xml:space="preserve">19517</t>
  </si>
  <si>
    <t xml:space="preserve">19532</t>
  </si>
  <si>
    <t xml:space="preserve">19533</t>
  </si>
  <si>
    <t xml:space="preserve">19548</t>
  </si>
  <si>
    <t xml:space="preserve">19573</t>
  </si>
  <si>
    <t xml:space="preserve">19585</t>
  </si>
  <si>
    <t xml:space="preserve">19622</t>
  </si>
  <si>
    <t xml:space="preserve">19693</t>
  </si>
  <si>
    <t xml:space="preserve">19698</t>
  </si>
  <si>
    <t xml:space="preserve">19701</t>
  </si>
  <si>
    <t xml:space="preserve">19743</t>
  </si>
  <si>
    <t xml:space="preserve">19760</t>
  </si>
  <si>
    <t xml:space="preserve">19780</t>
  </si>
  <si>
    <t xml:space="preserve">19785</t>
  </si>
  <si>
    <t xml:space="preserve">19807</t>
  </si>
  <si>
    <t xml:space="preserve">19809</t>
  </si>
  <si>
    <t xml:space="preserve">19821</t>
  </si>
  <si>
    <t xml:space="preserve">19824</t>
  </si>
  <si>
    <t xml:space="preserve">19845</t>
  </si>
  <si>
    <t xml:space="preserve">20</t>
  </si>
  <si>
    <t xml:space="preserve">20001</t>
  </si>
  <si>
    <t xml:space="preserve">20011</t>
  </si>
  <si>
    <t xml:space="preserve">20013</t>
  </si>
  <si>
    <t xml:space="preserve">20032</t>
  </si>
  <si>
    <t xml:space="preserve">20045</t>
  </si>
  <si>
    <t xml:space="preserve">20060</t>
  </si>
  <si>
    <t xml:space="preserve">20175</t>
  </si>
  <si>
    <t xml:space="preserve">20178</t>
  </si>
  <si>
    <t xml:space="preserve">20228</t>
  </si>
  <si>
    <t xml:space="preserve">20238</t>
  </si>
  <si>
    <t xml:space="preserve">20250</t>
  </si>
  <si>
    <t xml:space="preserve">20295</t>
  </si>
  <si>
    <t xml:space="preserve">20310</t>
  </si>
  <si>
    <t xml:space="preserve">20383</t>
  </si>
  <si>
    <t xml:space="preserve">20400</t>
  </si>
  <si>
    <t xml:space="preserve">20443</t>
  </si>
  <si>
    <t xml:space="preserve">20517</t>
  </si>
  <si>
    <t xml:space="preserve">20550</t>
  </si>
  <si>
    <t xml:space="preserve">20570</t>
  </si>
  <si>
    <t xml:space="preserve">20614</t>
  </si>
  <si>
    <t xml:space="preserve">20621</t>
  </si>
  <si>
    <t xml:space="preserve">20710</t>
  </si>
  <si>
    <t xml:space="preserve">20750</t>
  </si>
  <si>
    <t xml:space="preserve">20770</t>
  </si>
  <si>
    <t xml:space="preserve">20787</t>
  </si>
  <si>
    <t xml:space="preserve">23</t>
  </si>
  <si>
    <t xml:space="preserve">23001</t>
  </si>
  <si>
    <t xml:space="preserve">23068</t>
  </si>
  <si>
    <t xml:space="preserve">23079</t>
  </si>
  <si>
    <t xml:space="preserve">23090</t>
  </si>
  <si>
    <t xml:space="preserve">23162</t>
  </si>
  <si>
    <t xml:space="preserve">23168</t>
  </si>
  <si>
    <t xml:space="preserve">23182</t>
  </si>
  <si>
    <t xml:space="preserve">23189</t>
  </si>
  <si>
    <t xml:space="preserve">23300</t>
  </si>
  <si>
    <t xml:space="preserve">23350</t>
  </si>
  <si>
    <t xml:space="preserve">23417</t>
  </si>
  <si>
    <t xml:space="preserve">23419</t>
  </si>
  <si>
    <t xml:space="preserve">23464</t>
  </si>
  <si>
    <t xml:space="preserve">23466</t>
  </si>
  <si>
    <t xml:space="preserve">23500</t>
  </si>
  <si>
    <t xml:space="preserve">23555</t>
  </si>
  <si>
    <t xml:space="preserve">23570</t>
  </si>
  <si>
    <t xml:space="preserve">23574</t>
  </si>
  <si>
    <t xml:space="preserve">23580</t>
  </si>
  <si>
    <t xml:space="preserve">23586</t>
  </si>
  <si>
    <t xml:space="preserve">23660</t>
  </si>
  <si>
    <t xml:space="preserve">23670</t>
  </si>
  <si>
    <t xml:space="preserve">23672</t>
  </si>
  <si>
    <t xml:space="preserve">23675</t>
  </si>
  <si>
    <t xml:space="preserve">23678</t>
  </si>
  <si>
    <t xml:space="preserve">23682</t>
  </si>
  <si>
    <t xml:space="preserve">23686</t>
  </si>
  <si>
    <t xml:space="preserve">23807</t>
  </si>
  <si>
    <t xml:space="preserve">23815</t>
  </si>
  <si>
    <t xml:space="preserve">23855</t>
  </si>
  <si>
    <t xml:space="preserve">25</t>
  </si>
  <si>
    <t xml:space="preserve">25001</t>
  </si>
  <si>
    <t xml:space="preserve">25019</t>
  </si>
  <si>
    <t xml:space="preserve">25035</t>
  </si>
  <si>
    <t xml:space="preserve">25040</t>
  </si>
  <si>
    <t xml:space="preserve">25053</t>
  </si>
  <si>
    <t xml:space="preserve">25086</t>
  </si>
  <si>
    <t xml:space="preserve">25095</t>
  </si>
  <si>
    <t xml:space="preserve">25099</t>
  </si>
  <si>
    <t xml:space="preserve">25120</t>
  </si>
  <si>
    <t xml:space="preserve">25123</t>
  </si>
  <si>
    <t xml:space="preserve">25126</t>
  </si>
  <si>
    <t xml:space="preserve">25148</t>
  </si>
  <si>
    <t xml:space="preserve">25151</t>
  </si>
  <si>
    <t xml:space="preserve">25154</t>
  </si>
  <si>
    <t xml:space="preserve">25168</t>
  </si>
  <si>
    <t xml:space="preserve">25175</t>
  </si>
  <si>
    <t xml:space="preserve">25178</t>
  </si>
  <si>
    <t xml:space="preserve">25181</t>
  </si>
  <si>
    <t xml:space="preserve">25183</t>
  </si>
  <si>
    <t xml:space="preserve">25200</t>
  </si>
  <si>
    <t xml:space="preserve">25214</t>
  </si>
  <si>
    <t xml:space="preserve">25224</t>
  </si>
  <si>
    <t xml:space="preserve">25245</t>
  </si>
  <si>
    <t xml:space="preserve">25258</t>
  </si>
  <si>
    <t xml:space="preserve">25260</t>
  </si>
  <si>
    <t xml:space="preserve">25269</t>
  </si>
  <si>
    <t xml:space="preserve">25279</t>
  </si>
  <si>
    <t xml:space="preserve">25281</t>
  </si>
  <si>
    <t xml:space="preserve">25286</t>
  </si>
  <si>
    <t xml:space="preserve">25288</t>
  </si>
  <si>
    <t xml:space="preserve">25290</t>
  </si>
  <si>
    <t xml:space="preserve">25293</t>
  </si>
  <si>
    <t xml:space="preserve">25295</t>
  </si>
  <si>
    <t xml:space="preserve">25297</t>
  </si>
  <si>
    <t xml:space="preserve">25299</t>
  </si>
  <si>
    <t xml:space="preserve">25307</t>
  </si>
  <si>
    <t xml:space="preserve">25312</t>
  </si>
  <si>
    <t xml:space="preserve">25317</t>
  </si>
  <si>
    <t xml:space="preserve">25320</t>
  </si>
  <si>
    <t xml:space="preserve">25322</t>
  </si>
  <si>
    <t xml:space="preserve">25324</t>
  </si>
  <si>
    <t xml:space="preserve">25326</t>
  </si>
  <si>
    <t xml:space="preserve">25328</t>
  </si>
  <si>
    <t xml:space="preserve">25335</t>
  </si>
  <si>
    <t xml:space="preserve">25339</t>
  </si>
  <si>
    <t xml:space="preserve">25368</t>
  </si>
  <si>
    <t xml:space="preserve">25372</t>
  </si>
  <si>
    <t xml:space="preserve">25377</t>
  </si>
  <si>
    <t xml:space="preserve">25386</t>
  </si>
  <si>
    <t xml:space="preserve">25394</t>
  </si>
  <si>
    <t xml:space="preserve">25398</t>
  </si>
  <si>
    <t xml:space="preserve">25402</t>
  </si>
  <si>
    <t xml:space="preserve">25407</t>
  </si>
  <si>
    <t xml:space="preserve">25426</t>
  </si>
  <si>
    <t xml:space="preserve">25430</t>
  </si>
  <si>
    <t xml:space="preserve">25436</t>
  </si>
  <si>
    <t xml:space="preserve">25438</t>
  </si>
  <si>
    <t xml:space="preserve">25473</t>
  </si>
  <si>
    <t xml:space="preserve">25483</t>
  </si>
  <si>
    <t xml:space="preserve">25486</t>
  </si>
  <si>
    <t xml:space="preserve">25488</t>
  </si>
  <si>
    <t xml:space="preserve">25489</t>
  </si>
  <si>
    <t xml:space="preserve">25491</t>
  </si>
  <si>
    <t xml:space="preserve">25506</t>
  </si>
  <si>
    <t xml:space="preserve">25513</t>
  </si>
  <si>
    <t xml:space="preserve">25518</t>
  </si>
  <si>
    <t xml:space="preserve">25524</t>
  </si>
  <si>
    <t xml:space="preserve">25530</t>
  </si>
  <si>
    <t xml:space="preserve">25535</t>
  </si>
  <si>
    <t xml:space="preserve">25572</t>
  </si>
  <si>
    <t xml:space="preserve">25580</t>
  </si>
  <si>
    <t xml:space="preserve">25592</t>
  </si>
  <si>
    <t xml:space="preserve">25594</t>
  </si>
  <si>
    <t xml:space="preserve">25596</t>
  </si>
  <si>
    <t xml:space="preserve">25599</t>
  </si>
  <si>
    <t xml:space="preserve">25612</t>
  </si>
  <si>
    <t xml:space="preserve">25645</t>
  </si>
  <si>
    <t xml:space="preserve">25649</t>
  </si>
  <si>
    <t xml:space="preserve">25653</t>
  </si>
  <si>
    <t xml:space="preserve">25658</t>
  </si>
  <si>
    <t xml:space="preserve">25662</t>
  </si>
  <si>
    <t xml:space="preserve">25718</t>
  </si>
  <si>
    <t xml:space="preserve">25736</t>
  </si>
  <si>
    <t xml:space="preserve">25740</t>
  </si>
  <si>
    <t xml:space="preserve">25743</t>
  </si>
  <si>
    <t xml:space="preserve">25745</t>
  </si>
  <si>
    <t xml:space="preserve">25754</t>
  </si>
  <si>
    <t xml:space="preserve">25758</t>
  </si>
  <si>
    <t xml:space="preserve">25769</t>
  </si>
  <si>
    <t xml:space="preserve">25772</t>
  </si>
  <si>
    <t xml:space="preserve">25777</t>
  </si>
  <si>
    <t xml:space="preserve">25779</t>
  </si>
  <si>
    <t xml:space="preserve">25781</t>
  </si>
  <si>
    <t xml:space="preserve">25785</t>
  </si>
  <si>
    <t xml:space="preserve">25793</t>
  </si>
  <si>
    <t xml:space="preserve">25797</t>
  </si>
  <si>
    <t xml:space="preserve">25799</t>
  </si>
  <si>
    <t xml:space="preserve">25805</t>
  </si>
  <si>
    <t xml:space="preserve">25807</t>
  </si>
  <si>
    <t xml:space="preserve">25815</t>
  </si>
  <si>
    <t xml:space="preserve">25817</t>
  </si>
  <si>
    <t xml:space="preserve">25823</t>
  </si>
  <si>
    <t xml:space="preserve">25839</t>
  </si>
  <si>
    <t xml:space="preserve">25841</t>
  </si>
  <si>
    <t xml:space="preserve">25843</t>
  </si>
  <si>
    <t xml:space="preserve">25845</t>
  </si>
  <si>
    <t xml:space="preserve">25851</t>
  </si>
  <si>
    <t xml:space="preserve">25862</t>
  </si>
  <si>
    <t xml:space="preserve">25867</t>
  </si>
  <si>
    <t xml:space="preserve">25871</t>
  </si>
  <si>
    <t xml:space="preserve">25873</t>
  </si>
  <si>
    <t xml:space="preserve">25875</t>
  </si>
  <si>
    <t xml:space="preserve">25878</t>
  </si>
  <si>
    <t xml:space="preserve">25885</t>
  </si>
  <si>
    <t xml:space="preserve">25898</t>
  </si>
  <si>
    <t xml:space="preserve">25899</t>
  </si>
  <si>
    <t xml:space="preserve">27</t>
  </si>
  <si>
    <t xml:space="preserve">27001</t>
  </si>
  <si>
    <t xml:space="preserve">27006</t>
  </si>
  <si>
    <t xml:space="preserve">27025</t>
  </si>
  <si>
    <t xml:space="preserve">27050</t>
  </si>
  <si>
    <t xml:space="preserve">27073</t>
  </si>
  <si>
    <t xml:space="preserve">27075</t>
  </si>
  <si>
    <t xml:space="preserve">27077</t>
  </si>
  <si>
    <t xml:space="preserve">27099</t>
  </si>
  <si>
    <t xml:space="preserve">27135</t>
  </si>
  <si>
    <t xml:space="preserve">27150</t>
  </si>
  <si>
    <t xml:space="preserve">27160</t>
  </si>
  <si>
    <t xml:space="preserve">27205</t>
  </si>
  <si>
    <t xml:space="preserve">27245</t>
  </si>
  <si>
    <t xml:space="preserve">27250</t>
  </si>
  <si>
    <t xml:space="preserve">27361</t>
  </si>
  <si>
    <t xml:space="preserve">27372</t>
  </si>
  <si>
    <t xml:space="preserve">27413</t>
  </si>
  <si>
    <t xml:space="preserve">27425</t>
  </si>
  <si>
    <t xml:space="preserve">27430</t>
  </si>
  <si>
    <t xml:space="preserve">27450</t>
  </si>
  <si>
    <t xml:space="preserve">27491</t>
  </si>
  <si>
    <t xml:space="preserve">27495</t>
  </si>
  <si>
    <t xml:space="preserve">27580</t>
  </si>
  <si>
    <t xml:space="preserve">27600</t>
  </si>
  <si>
    <t xml:space="preserve">27615</t>
  </si>
  <si>
    <t xml:space="preserve">27660</t>
  </si>
  <si>
    <t xml:space="preserve">27745</t>
  </si>
  <si>
    <t xml:space="preserve">27787</t>
  </si>
  <si>
    <t xml:space="preserve">27800</t>
  </si>
  <si>
    <t xml:space="preserve">27810</t>
  </si>
  <si>
    <t xml:space="preserve">41</t>
  </si>
  <si>
    <t xml:space="preserve">41001</t>
  </si>
  <si>
    <t xml:space="preserve">41006</t>
  </si>
  <si>
    <t xml:space="preserve">41013</t>
  </si>
  <si>
    <t xml:space="preserve">41016</t>
  </si>
  <si>
    <t xml:space="preserve">41020</t>
  </si>
  <si>
    <t xml:space="preserve">41026</t>
  </si>
  <si>
    <t xml:space="preserve">41078</t>
  </si>
  <si>
    <t xml:space="preserve">41132</t>
  </si>
  <si>
    <t xml:space="preserve">41206</t>
  </si>
  <si>
    <t xml:space="preserve">41244</t>
  </si>
  <si>
    <t xml:space="preserve">41298</t>
  </si>
  <si>
    <t xml:space="preserve">41306</t>
  </si>
  <si>
    <t xml:space="preserve">41319</t>
  </si>
  <si>
    <t xml:space="preserve">41349</t>
  </si>
  <si>
    <t xml:space="preserve">41357</t>
  </si>
  <si>
    <t xml:space="preserve">41359</t>
  </si>
  <si>
    <t xml:space="preserve">41378</t>
  </si>
  <si>
    <t xml:space="preserve">41396</t>
  </si>
  <si>
    <t xml:space="preserve">41483</t>
  </si>
  <si>
    <t xml:space="preserve">41503</t>
  </si>
  <si>
    <t xml:space="preserve">41518</t>
  </si>
  <si>
    <t xml:space="preserve">41524</t>
  </si>
  <si>
    <t xml:space="preserve">41530</t>
  </si>
  <si>
    <t xml:space="preserve">41548</t>
  </si>
  <si>
    <t xml:space="preserve">41551</t>
  </si>
  <si>
    <t xml:space="preserve">41615</t>
  </si>
  <si>
    <t xml:space="preserve">41660</t>
  </si>
  <si>
    <t xml:space="preserve">41668</t>
  </si>
  <si>
    <t xml:space="preserve">41676</t>
  </si>
  <si>
    <t xml:space="preserve">41770</t>
  </si>
  <si>
    <t xml:space="preserve">41791</t>
  </si>
  <si>
    <t xml:space="preserve">41797</t>
  </si>
  <si>
    <t xml:space="preserve">41799</t>
  </si>
  <si>
    <t xml:space="preserve">41801</t>
  </si>
  <si>
    <t xml:space="preserve">41807</t>
  </si>
  <si>
    <t xml:space="preserve">41872</t>
  </si>
  <si>
    <t xml:space="preserve">41885</t>
  </si>
  <si>
    <t xml:space="preserve">44</t>
  </si>
  <si>
    <t xml:space="preserve">44001</t>
  </si>
  <si>
    <t xml:space="preserve">44035</t>
  </si>
  <si>
    <t xml:space="preserve">44078</t>
  </si>
  <si>
    <t xml:space="preserve">44090</t>
  </si>
  <si>
    <t xml:space="preserve">44098</t>
  </si>
  <si>
    <t xml:space="preserve">44110</t>
  </si>
  <si>
    <t xml:space="preserve">44279</t>
  </si>
  <si>
    <t xml:space="preserve">44378</t>
  </si>
  <si>
    <t xml:space="preserve">44420</t>
  </si>
  <si>
    <t xml:space="preserve">44430</t>
  </si>
  <si>
    <t xml:space="preserve">44560</t>
  </si>
  <si>
    <t xml:space="preserve">44650</t>
  </si>
  <si>
    <t xml:space="preserve">44847</t>
  </si>
  <si>
    <t xml:space="preserve">44855</t>
  </si>
  <si>
    <t xml:space="preserve">44874</t>
  </si>
  <si>
    <t xml:space="preserve">47</t>
  </si>
  <si>
    <t xml:space="preserve">47001</t>
  </si>
  <si>
    <t xml:space="preserve">47030</t>
  </si>
  <si>
    <t xml:space="preserve">47053</t>
  </si>
  <si>
    <t xml:space="preserve">47058</t>
  </si>
  <si>
    <t xml:space="preserve">47161</t>
  </si>
  <si>
    <t xml:space="preserve">47170</t>
  </si>
  <si>
    <t xml:space="preserve">47189</t>
  </si>
  <si>
    <t xml:space="preserve">47205</t>
  </si>
  <si>
    <t xml:space="preserve">47245</t>
  </si>
  <si>
    <t xml:space="preserve">47258</t>
  </si>
  <si>
    <t xml:space="preserve">47268</t>
  </si>
  <si>
    <t xml:space="preserve">47288</t>
  </si>
  <si>
    <t xml:space="preserve">47318</t>
  </si>
  <si>
    <t xml:space="preserve">47460</t>
  </si>
  <si>
    <t xml:space="preserve">47541</t>
  </si>
  <si>
    <t xml:space="preserve">47545</t>
  </si>
  <si>
    <t xml:space="preserve">47551</t>
  </si>
  <si>
    <t xml:space="preserve">47555</t>
  </si>
  <si>
    <t xml:space="preserve">47570</t>
  </si>
  <si>
    <t xml:space="preserve">47605</t>
  </si>
  <si>
    <t xml:space="preserve">47660</t>
  </si>
  <si>
    <t xml:space="preserve">47675</t>
  </si>
  <si>
    <t xml:space="preserve">47692</t>
  </si>
  <si>
    <t xml:space="preserve">47703</t>
  </si>
  <si>
    <t xml:space="preserve">47707</t>
  </si>
  <si>
    <t xml:space="preserve">47720</t>
  </si>
  <si>
    <t xml:space="preserve">47745</t>
  </si>
  <si>
    <t xml:space="preserve">47798</t>
  </si>
  <si>
    <t xml:space="preserve">47960</t>
  </si>
  <si>
    <t xml:space="preserve">47980</t>
  </si>
  <si>
    <t xml:space="preserve">50</t>
  </si>
  <si>
    <t xml:space="preserve">50001</t>
  </si>
  <si>
    <t xml:space="preserve">50006</t>
  </si>
  <si>
    <t xml:space="preserve">50110</t>
  </si>
  <si>
    <t xml:space="preserve">50124</t>
  </si>
  <si>
    <t xml:space="preserve">50150</t>
  </si>
  <si>
    <t xml:space="preserve">50223</t>
  </si>
  <si>
    <t xml:space="preserve">50226</t>
  </si>
  <si>
    <t xml:space="preserve">50245</t>
  </si>
  <si>
    <t xml:space="preserve">50251</t>
  </si>
  <si>
    <t xml:space="preserve">50270</t>
  </si>
  <si>
    <t xml:space="preserve">50287</t>
  </si>
  <si>
    <t xml:space="preserve">50313</t>
  </si>
  <si>
    <t xml:space="preserve">50318</t>
  </si>
  <si>
    <t xml:space="preserve">50325</t>
  </si>
  <si>
    <t xml:space="preserve">50330</t>
  </si>
  <si>
    <t xml:space="preserve">50350</t>
  </si>
  <si>
    <t xml:space="preserve">50370</t>
  </si>
  <si>
    <t xml:space="preserve">50400</t>
  </si>
  <si>
    <t xml:space="preserve">50450</t>
  </si>
  <si>
    <t xml:space="preserve">50568</t>
  </si>
  <si>
    <t xml:space="preserve">50573</t>
  </si>
  <si>
    <t xml:space="preserve">50577</t>
  </si>
  <si>
    <t xml:space="preserve">50590</t>
  </si>
  <si>
    <t xml:space="preserve">50606</t>
  </si>
  <si>
    <t xml:space="preserve">50680</t>
  </si>
  <si>
    <t xml:space="preserve">50683</t>
  </si>
  <si>
    <t xml:space="preserve">50686</t>
  </si>
  <si>
    <t xml:space="preserve">50689</t>
  </si>
  <si>
    <t xml:space="preserve">50711</t>
  </si>
  <si>
    <t xml:space="preserve">52</t>
  </si>
  <si>
    <t xml:space="preserve">52001</t>
  </si>
  <si>
    <t xml:space="preserve">52019</t>
  </si>
  <si>
    <t xml:space="preserve">52022</t>
  </si>
  <si>
    <t xml:space="preserve">52036</t>
  </si>
  <si>
    <t xml:space="preserve">52051</t>
  </si>
  <si>
    <t xml:space="preserve">52079</t>
  </si>
  <si>
    <t xml:space="preserve">52083</t>
  </si>
  <si>
    <t xml:space="preserve">52110</t>
  </si>
  <si>
    <t xml:space="preserve">52203</t>
  </si>
  <si>
    <t xml:space="preserve">52207</t>
  </si>
  <si>
    <t xml:space="preserve">52210</t>
  </si>
  <si>
    <t xml:space="preserve">52215</t>
  </si>
  <si>
    <t xml:space="preserve">52224</t>
  </si>
  <si>
    <t xml:space="preserve">52227</t>
  </si>
  <si>
    <t xml:space="preserve">52233</t>
  </si>
  <si>
    <t xml:space="preserve">52240</t>
  </si>
  <si>
    <t xml:space="preserve">52250</t>
  </si>
  <si>
    <t xml:space="preserve">52254</t>
  </si>
  <si>
    <t xml:space="preserve">52256</t>
  </si>
  <si>
    <t xml:space="preserve">52258</t>
  </si>
  <si>
    <t xml:space="preserve">52260</t>
  </si>
  <si>
    <t xml:space="preserve">52287</t>
  </si>
  <si>
    <t xml:space="preserve">52317</t>
  </si>
  <si>
    <t xml:space="preserve">52320</t>
  </si>
  <si>
    <t xml:space="preserve">52323</t>
  </si>
  <si>
    <t xml:space="preserve">52352</t>
  </si>
  <si>
    <t xml:space="preserve">52354</t>
  </si>
  <si>
    <t xml:space="preserve">52356</t>
  </si>
  <si>
    <t xml:space="preserve">52378</t>
  </si>
  <si>
    <t xml:space="preserve">52381</t>
  </si>
  <si>
    <t xml:space="preserve">52385</t>
  </si>
  <si>
    <t xml:space="preserve">52390</t>
  </si>
  <si>
    <t xml:space="preserve">52399</t>
  </si>
  <si>
    <t xml:space="preserve">52405</t>
  </si>
  <si>
    <t xml:space="preserve">52411</t>
  </si>
  <si>
    <t xml:space="preserve">52418</t>
  </si>
  <si>
    <t xml:space="preserve">52427</t>
  </si>
  <si>
    <t xml:space="preserve">52435</t>
  </si>
  <si>
    <t xml:space="preserve">52473</t>
  </si>
  <si>
    <t xml:space="preserve">52480</t>
  </si>
  <si>
    <t xml:space="preserve">52490</t>
  </si>
  <si>
    <t xml:space="preserve">52506</t>
  </si>
  <si>
    <t xml:space="preserve">52520</t>
  </si>
  <si>
    <t xml:space="preserve">52540</t>
  </si>
  <si>
    <t xml:space="preserve">52560</t>
  </si>
  <si>
    <t xml:space="preserve">52565</t>
  </si>
  <si>
    <t xml:space="preserve">52573</t>
  </si>
  <si>
    <t xml:space="preserve">52585</t>
  </si>
  <si>
    <t xml:space="preserve">52612</t>
  </si>
  <si>
    <t xml:space="preserve">52621</t>
  </si>
  <si>
    <t xml:space="preserve">52678</t>
  </si>
  <si>
    <t xml:space="preserve">52683</t>
  </si>
  <si>
    <t xml:space="preserve">52685</t>
  </si>
  <si>
    <t xml:space="preserve">52687</t>
  </si>
  <si>
    <t xml:space="preserve">52693</t>
  </si>
  <si>
    <t xml:space="preserve">52694</t>
  </si>
  <si>
    <t xml:space="preserve">52696</t>
  </si>
  <si>
    <t xml:space="preserve">52699</t>
  </si>
  <si>
    <t xml:space="preserve">52720</t>
  </si>
  <si>
    <t xml:space="preserve">52786</t>
  </si>
  <si>
    <t xml:space="preserve">52788</t>
  </si>
  <si>
    <t xml:space="preserve">52835</t>
  </si>
  <si>
    <t xml:space="preserve">52838</t>
  </si>
  <si>
    <t xml:space="preserve">52885</t>
  </si>
  <si>
    <t xml:space="preserve">54</t>
  </si>
  <si>
    <t xml:space="preserve">54001</t>
  </si>
  <si>
    <t xml:space="preserve">54003</t>
  </si>
  <si>
    <t xml:space="preserve">54051</t>
  </si>
  <si>
    <t xml:space="preserve">54099</t>
  </si>
  <si>
    <t xml:space="preserve">54109</t>
  </si>
  <si>
    <t xml:space="preserve">54125</t>
  </si>
  <si>
    <t xml:space="preserve">54128</t>
  </si>
  <si>
    <t xml:space="preserve">54172</t>
  </si>
  <si>
    <t xml:space="preserve">54174</t>
  </si>
  <si>
    <t xml:space="preserve">54206</t>
  </si>
  <si>
    <t xml:space="preserve">54223</t>
  </si>
  <si>
    <t xml:space="preserve">54239</t>
  </si>
  <si>
    <t xml:space="preserve">54245</t>
  </si>
  <si>
    <t xml:space="preserve">54250</t>
  </si>
  <si>
    <t xml:space="preserve">54261</t>
  </si>
  <si>
    <t xml:space="preserve">54313</t>
  </si>
  <si>
    <t xml:space="preserve">54344</t>
  </si>
  <si>
    <t xml:space="preserve">54347</t>
  </si>
  <si>
    <t xml:space="preserve">54377</t>
  </si>
  <si>
    <t xml:space="preserve">54385</t>
  </si>
  <si>
    <t xml:space="preserve">54398</t>
  </si>
  <si>
    <t xml:space="preserve">54405</t>
  </si>
  <si>
    <t xml:space="preserve">54418</t>
  </si>
  <si>
    <t xml:space="preserve">54480</t>
  </si>
  <si>
    <t xml:space="preserve">54498</t>
  </si>
  <si>
    <t xml:space="preserve">54518</t>
  </si>
  <si>
    <t xml:space="preserve">54520</t>
  </si>
  <si>
    <t xml:space="preserve">54553</t>
  </si>
  <si>
    <t xml:space="preserve">54599</t>
  </si>
  <si>
    <t xml:space="preserve">54660</t>
  </si>
  <si>
    <t xml:space="preserve">54670</t>
  </si>
  <si>
    <t xml:space="preserve">54673</t>
  </si>
  <si>
    <t xml:space="preserve">54680</t>
  </si>
  <si>
    <t xml:space="preserve">54720</t>
  </si>
  <si>
    <t xml:space="preserve">54743</t>
  </si>
  <si>
    <t xml:space="preserve">54800</t>
  </si>
  <si>
    <t xml:space="preserve">54810</t>
  </si>
  <si>
    <t xml:space="preserve">54820</t>
  </si>
  <si>
    <t xml:space="preserve">54871</t>
  </si>
  <si>
    <t xml:space="preserve">54874</t>
  </si>
  <si>
    <t xml:space="preserve">63</t>
  </si>
  <si>
    <t xml:space="preserve">63001</t>
  </si>
  <si>
    <t xml:space="preserve">63111</t>
  </si>
  <si>
    <t xml:space="preserve">63130</t>
  </si>
  <si>
    <t xml:space="preserve">63190</t>
  </si>
  <si>
    <t xml:space="preserve">63212</t>
  </si>
  <si>
    <t xml:space="preserve">63272</t>
  </si>
  <si>
    <t xml:space="preserve">63302</t>
  </si>
  <si>
    <t xml:space="preserve">63401</t>
  </si>
  <si>
    <t xml:space="preserve">63470</t>
  </si>
  <si>
    <t xml:space="preserve">63548</t>
  </si>
  <si>
    <t xml:space="preserve">63594</t>
  </si>
  <si>
    <t xml:space="preserve">63690</t>
  </si>
  <si>
    <t xml:space="preserve">66</t>
  </si>
  <si>
    <t xml:space="preserve">66001</t>
  </si>
  <si>
    <t xml:space="preserve">66045</t>
  </si>
  <si>
    <t xml:space="preserve">66075</t>
  </si>
  <si>
    <t xml:space="preserve">66088</t>
  </si>
  <si>
    <t xml:space="preserve">66170</t>
  </si>
  <si>
    <t xml:space="preserve">66318</t>
  </si>
  <si>
    <t xml:space="preserve">66383</t>
  </si>
  <si>
    <t xml:space="preserve">66400</t>
  </si>
  <si>
    <t xml:space="preserve">66440</t>
  </si>
  <si>
    <t xml:space="preserve">66456</t>
  </si>
  <si>
    <t xml:space="preserve">66572</t>
  </si>
  <si>
    <t xml:space="preserve">66594</t>
  </si>
  <si>
    <t xml:space="preserve">66682</t>
  </si>
  <si>
    <t xml:space="preserve">66687</t>
  </si>
  <si>
    <t xml:space="preserve">68</t>
  </si>
  <si>
    <t xml:space="preserve">68001</t>
  </si>
  <si>
    <t xml:space="preserve">68013</t>
  </si>
  <si>
    <t xml:space="preserve">68020</t>
  </si>
  <si>
    <t xml:space="preserve">68051</t>
  </si>
  <si>
    <t xml:space="preserve">68077</t>
  </si>
  <si>
    <t xml:space="preserve">68079</t>
  </si>
  <si>
    <t xml:space="preserve">68081</t>
  </si>
  <si>
    <t xml:space="preserve">68092</t>
  </si>
  <si>
    <t xml:space="preserve">68101</t>
  </si>
  <si>
    <t xml:space="preserve">68121</t>
  </si>
  <si>
    <t xml:space="preserve">68132</t>
  </si>
  <si>
    <t xml:space="preserve">68147</t>
  </si>
  <si>
    <t xml:space="preserve">68152</t>
  </si>
  <si>
    <t xml:space="preserve">68160</t>
  </si>
  <si>
    <t xml:space="preserve">68162</t>
  </si>
  <si>
    <t xml:space="preserve">68167</t>
  </si>
  <si>
    <t xml:space="preserve">68169</t>
  </si>
  <si>
    <t xml:space="preserve">68176</t>
  </si>
  <si>
    <t xml:space="preserve">68179</t>
  </si>
  <si>
    <t xml:space="preserve">68190</t>
  </si>
  <si>
    <t xml:space="preserve">68207</t>
  </si>
  <si>
    <t xml:space="preserve">68209</t>
  </si>
  <si>
    <t xml:space="preserve">68211</t>
  </si>
  <si>
    <t xml:space="preserve">68217</t>
  </si>
  <si>
    <t xml:space="preserve">68229</t>
  </si>
  <si>
    <t xml:space="preserve">68235</t>
  </si>
  <si>
    <t xml:space="preserve">68245</t>
  </si>
  <si>
    <t xml:space="preserve">68250</t>
  </si>
  <si>
    <t xml:space="preserve">68255</t>
  </si>
  <si>
    <t xml:space="preserve">68264</t>
  </si>
  <si>
    <t xml:space="preserve">68266</t>
  </si>
  <si>
    <t xml:space="preserve">68271</t>
  </si>
  <si>
    <t xml:space="preserve">68276</t>
  </si>
  <si>
    <t xml:space="preserve">68296</t>
  </si>
  <si>
    <t xml:space="preserve">68298</t>
  </si>
  <si>
    <t xml:space="preserve">68307</t>
  </si>
  <si>
    <t xml:space="preserve">68318</t>
  </si>
  <si>
    <t xml:space="preserve">68320</t>
  </si>
  <si>
    <t xml:space="preserve">68322</t>
  </si>
  <si>
    <t xml:space="preserve">68324</t>
  </si>
  <si>
    <t xml:space="preserve">68327</t>
  </si>
  <si>
    <t xml:space="preserve">68344</t>
  </si>
  <si>
    <t xml:space="preserve">68368</t>
  </si>
  <si>
    <t xml:space="preserve">68370</t>
  </si>
  <si>
    <t xml:space="preserve">68377</t>
  </si>
  <si>
    <t xml:space="preserve">68385</t>
  </si>
  <si>
    <t xml:space="preserve">68397</t>
  </si>
  <si>
    <t xml:space="preserve">68406</t>
  </si>
  <si>
    <t xml:space="preserve">68418</t>
  </si>
  <si>
    <t xml:space="preserve">68425</t>
  </si>
  <si>
    <t xml:space="preserve">68432</t>
  </si>
  <si>
    <t xml:space="preserve">68444</t>
  </si>
  <si>
    <t xml:space="preserve">68464</t>
  </si>
  <si>
    <t xml:space="preserve">68468</t>
  </si>
  <si>
    <t xml:space="preserve">68498</t>
  </si>
  <si>
    <t xml:space="preserve">68500</t>
  </si>
  <si>
    <t xml:space="preserve">68502</t>
  </si>
  <si>
    <t xml:space="preserve">68522</t>
  </si>
  <si>
    <t xml:space="preserve">68524</t>
  </si>
  <si>
    <t xml:space="preserve">68533</t>
  </si>
  <si>
    <t xml:space="preserve">68547</t>
  </si>
  <si>
    <t xml:space="preserve">68549</t>
  </si>
  <si>
    <t xml:space="preserve">68572</t>
  </si>
  <si>
    <t xml:space="preserve">68573</t>
  </si>
  <si>
    <t xml:space="preserve">68575</t>
  </si>
  <si>
    <t xml:space="preserve">68615</t>
  </si>
  <si>
    <t xml:space="preserve">68655</t>
  </si>
  <si>
    <t xml:space="preserve">68669</t>
  </si>
  <si>
    <t xml:space="preserve">68673</t>
  </si>
  <si>
    <t xml:space="preserve">68679</t>
  </si>
  <si>
    <t xml:space="preserve">68682</t>
  </si>
  <si>
    <t xml:space="preserve">68684</t>
  </si>
  <si>
    <t xml:space="preserve">68686</t>
  </si>
  <si>
    <t xml:space="preserve">68689</t>
  </si>
  <si>
    <t xml:space="preserve">68705</t>
  </si>
  <si>
    <t xml:space="preserve">68720</t>
  </si>
  <si>
    <t xml:space="preserve">68745</t>
  </si>
  <si>
    <t xml:space="preserve">68755</t>
  </si>
  <si>
    <t xml:space="preserve">68770</t>
  </si>
  <si>
    <t xml:space="preserve">68773</t>
  </si>
  <si>
    <t xml:space="preserve">68780</t>
  </si>
  <si>
    <t xml:space="preserve">68820</t>
  </si>
  <si>
    <t xml:space="preserve">68855</t>
  </si>
  <si>
    <t xml:space="preserve">68861</t>
  </si>
  <si>
    <t xml:space="preserve">68867</t>
  </si>
  <si>
    <t xml:space="preserve">68872</t>
  </si>
  <si>
    <t xml:space="preserve">68895</t>
  </si>
  <si>
    <t xml:space="preserve">70</t>
  </si>
  <si>
    <t xml:space="preserve">70001</t>
  </si>
  <si>
    <t xml:space="preserve">70110</t>
  </si>
  <si>
    <t xml:space="preserve">70124</t>
  </si>
  <si>
    <t xml:space="preserve">70204</t>
  </si>
  <si>
    <t xml:space="preserve">70215</t>
  </si>
  <si>
    <t xml:space="preserve">70221</t>
  </si>
  <si>
    <t xml:space="preserve">70230</t>
  </si>
  <si>
    <t xml:space="preserve">70233</t>
  </si>
  <si>
    <t xml:space="preserve">70235</t>
  </si>
  <si>
    <t xml:space="preserve">70265</t>
  </si>
  <si>
    <t xml:space="preserve">70400</t>
  </si>
  <si>
    <t xml:space="preserve">70418</t>
  </si>
  <si>
    <t xml:space="preserve">70429</t>
  </si>
  <si>
    <t xml:space="preserve">70473</t>
  </si>
  <si>
    <t xml:space="preserve">70508</t>
  </si>
  <si>
    <t xml:space="preserve">70523</t>
  </si>
  <si>
    <t xml:space="preserve">70670</t>
  </si>
  <si>
    <t xml:space="preserve">70678</t>
  </si>
  <si>
    <t xml:space="preserve">70702</t>
  </si>
  <si>
    <t xml:space="preserve">70708</t>
  </si>
  <si>
    <t xml:space="preserve">70713</t>
  </si>
  <si>
    <t xml:space="preserve">70717</t>
  </si>
  <si>
    <t xml:space="preserve">70742</t>
  </si>
  <si>
    <t xml:space="preserve">70771</t>
  </si>
  <si>
    <t xml:space="preserve">70820</t>
  </si>
  <si>
    <t xml:space="preserve">70823</t>
  </si>
  <si>
    <t xml:space="preserve">73</t>
  </si>
  <si>
    <t xml:space="preserve">73001</t>
  </si>
  <si>
    <t xml:space="preserve">73024</t>
  </si>
  <si>
    <t xml:space="preserve">73026</t>
  </si>
  <si>
    <t xml:space="preserve">73030</t>
  </si>
  <si>
    <t xml:space="preserve">73043</t>
  </si>
  <si>
    <t xml:space="preserve">73055</t>
  </si>
  <si>
    <t xml:space="preserve">73067</t>
  </si>
  <si>
    <t xml:space="preserve">73124</t>
  </si>
  <si>
    <t xml:space="preserve">73148</t>
  </si>
  <si>
    <t xml:space="preserve">73152</t>
  </si>
  <si>
    <t xml:space="preserve">73168</t>
  </si>
  <si>
    <t xml:space="preserve">73200</t>
  </si>
  <si>
    <t xml:space="preserve">73217</t>
  </si>
  <si>
    <t xml:space="preserve">73226</t>
  </si>
  <si>
    <t xml:space="preserve">73236</t>
  </si>
  <si>
    <t xml:space="preserve">73268</t>
  </si>
  <si>
    <t xml:space="preserve">73270</t>
  </si>
  <si>
    <t xml:space="preserve">73275</t>
  </si>
  <si>
    <t xml:space="preserve">73283</t>
  </si>
  <si>
    <t xml:space="preserve">73319</t>
  </si>
  <si>
    <t xml:space="preserve">73347</t>
  </si>
  <si>
    <t xml:space="preserve">73349</t>
  </si>
  <si>
    <t xml:space="preserve">73352</t>
  </si>
  <si>
    <t xml:space="preserve">73408</t>
  </si>
  <si>
    <t xml:space="preserve">73411</t>
  </si>
  <si>
    <t xml:space="preserve">73443</t>
  </si>
  <si>
    <t xml:space="preserve">73449</t>
  </si>
  <si>
    <t xml:space="preserve">73461</t>
  </si>
  <si>
    <t xml:space="preserve">73483</t>
  </si>
  <si>
    <t xml:space="preserve">73504</t>
  </si>
  <si>
    <t xml:space="preserve">73520</t>
  </si>
  <si>
    <t xml:space="preserve">73547</t>
  </si>
  <si>
    <t xml:space="preserve">73555</t>
  </si>
  <si>
    <t xml:space="preserve">73563</t>
  </si>
  <si>
    <t xml:space="preserve">73585</t>
  </si>
  <si>
    <t xml:space="preserve">73616</t>
  </si>
  <si>
    <t xml:space="preserve">73622</t>
  </si>
  <si>
    <t xml:space="preserve">73624</t>
  </si>
  <si>
    <t xml:space="preserve">73671</t>
  </si>
  <si>
    <t xml:space="preserve">73675</t>
  </si>
  <si>
    <t xml:space="preserve">73678</t>
  </si>
  <si>
    <t xml:space="preserve">73686</t>
  </si>
  <si>
    <t xml:space="preserve">73770</t>
  </si>
  <si>
    <t xml:space="preserve">73854</t>
  </si>
  <si>
    <t xml:space="preserve">73861</t>
  </si>
  <si>
    <t xml:space="preserve">73870</t>
  </si>
  <si>
    <t xml:space="preserve">73873</t>
  </si>
  <si>
    <t xml:space="preserve">76</t>
  </si>
  <si>
    <t xml:space="preserve">76001</t>
  </si>
  <si>
    <t xml:space="preserve">76020</t>
  </si>
  <si>
    <t xml:space="preserve">76036</t>
  </si>
  <si>
    <t xml:space="preserve">76041</t>
  </si>
  <si>
    <t xml:space="preserve">76054</t>
  </si>
  <si>
    <t xml:space="preserve">76100</t>
  </si>
  <si>
    <t xml:space="preserve">76109</t>
  </si>
  <si>
    <t xml:space="preserve">76111</t>
  </si>
  <si>
    <t xml:space="preserve">76113</t>
  </si>
  <si>
    <t xml:space="preserve">76122</t>
  </si>
  <si>
    <t xml:space="preserve">76126</t>
  </si>
  <si>
    <t xml:space="preserve">76130</t>
  </si>
  <si>
    <t xml:space="preserve">76147</t>
  </si>
  <si>
    <t xml:space="preserve">76233</t>
  </si>
  <si>
    <t xml:space="preserve">76243</t>
  </si>
  <si>
    <t xml:space="preserve">76246</t>
  </si>
  <si>
    <t xml:space="preserve">76248</t>
  </si>
  <si>
    <t xml:space="preserve">76250</t>
  </si>
  <si>
    <t xml:space="preserve">76275</t>
  </si>
  <si>
    <t xml:space="preserve">76306</t>
  </si>
  <si>
    <t xml:space="preserve">76318</t>
  </si>
  <si>
    <t xml:space="preserve">76364</t>
  </si>
  <si>
    <t xml:space="preserve">76377</t>
  </si>
  <si>
    <t xml:space="preserve">76400</t>
  </si>
  <si>
    <t xml:space="preserve">76403</t>
  </si>
  <si>
    <t xml:space="preserve">76497</t>
  </si>
  <si>
    <t xml:space="preserve">76520</t>
  </si>
  <si>
    <t xml:space="preserve">76563</t>
  </si>
  <si>
    <t xml:space="preserve">76606</t>
  </si>
  <si>
    <t xml:space="preserve">76616</t>
  </si>
  <si>
    <t xml:space="preserve">76622</t>
  </si>
  <si>
    <t xml:space="preserve">76670</t>
  </si>
  <si>
    <t xml:space="preserve">76736</t>
  </si>
  <si>
    <t xml:space="preserve">76823</t>
  </si>
  <si>
    <t xml:space="preserve">76828</t>
  </si>
  <si>
    <t xml:space="preserve">76834</t>
  </si>
  <si>
    <t xml:space="preserve">76845</t>
  </si>
  <si>
    <t xml:space="preserve">76863</t>
  </si>
  <si>
    <t xml:space="preserve">76869</t>
  </si>
  <si>
    <t xml:space="preserve">76890</t>
  </si>
  <si>
    <t xml:space="preserve">76892</t>
  </si>
  <si>
    <t xml:space="preserve">76895</t>
  </si>
  <si>
    <t xml:space="preserve">81</t>
  </si>
  <si>
    <t xml:space="preserve">81001</t>
  </si>
  <si>
    <t xml:space="preserve">81065</t>
  </si>
  <si>
    <t xml:space="preserve">81220</t>
  </si>
  <si>
    <t xml:space="preserve">81300</t>
  </si>
  <si>
    <t xml:space="preserve">81591</t>
  </si>
  <si>
    <t xml:space="preserve">81736</t>
  </si>
  <si>
    <t xml:space="preserve">81794</t>
  </si>
  <si>
    <t xml:space="preserve">85</t>
  </si>
  <si>
    <t xml:space="preserve">85001</t>
  </si>
  <si>
    <t xml:space="preserve">85010</t>
  </si>
  <si>
    <t xml:space="preserve">85015</t>
  </si>
  <si>
    <t xml:space="preserve">85125</t>
  </si>
  <si>
    <t xml:space="preserve">85136</t>
  </si>
  <si>
    <t xml:space="preserve">85139</t>
  </si>
  <si>
    <t xml:space="preserve">85162</t>
  </si>
  <si>
    <t xml:space="preserve">85225</t>
  </si>
  <si>
    <t xml:space="preserve">85230</t>
  </si>
  <si>
    <t xml:space="preserve">85250</t>
  </si>
  <si>
    <t xml:space="preserve">85263</t>
  </si>
  <si>
    <t xml:space="preserve">85279</t>
  </si>
  <si>
    <t xml:space="preserve">85300</t>
  </si>
  <si>
    <t xml:space="preserve">85315</t>
  </si>
  <si>
    <t xml:space="preserve">85325</t>
  </si>
  <si>
    <t xml:space="preserve">85400</t>
  </si>
  <si>
    <t xml:space="preserve">85410</t>
  </si>
  <si>
    <t xml:space="preserve">85430</t>
  </si>
  <si>
    <t xml:space="preserve">85440</t>
  </si>
  <si>
    <t xml:space="preserve">86</t>
  </si>
  <si>
    <t xml:space="preserve">86001</t>
  </si>
  <si>
    <t xml:space="preserve">86219</t>
  </si>
  <si>
    <t xml:space="preserve">86320</t>
  </si>
  <si>
    <t xml:space="preserve">86568</t>
  </si>
  <si>
    <t xml:space="preserve">86569</t>
  </si>
  <si>
    <t xml:space="preserve">86571</t>
  </si>
  <si>
    <t xml:space="preserve">86573</t>
  </si>
  <si>
    <t xml:space="preserve">86749</t>
  </si>
  <si>
    <t xml:space="preserve">86755</t>
  </si>
  <si>
    <t xml:space="preserve">86757</t>
  </si>
  <si>
    <t xml:space="preserve">86760</t>
  </si>
  <si>
    <t xml:space="preserve">86865</t>
  </si>
  <si>
    <t xml:space="preserve">86885</t>
  </si>
  <si>
    <t xml:space="preserve">88</t>
  </si>
  <si>
    <t xml:space="preserve">88001</t>
  </si>
  <si>
    <t xml:space="preserve">88564</t>
  </si>
  <si>
    <t xml:space="preserve">91</t>
  </si>
  <si>
    <t xml:space="preserve">91001</t>
  </si>
  <si>
    <t xml:space="preserve">91263</t>
  </si>
  <si>
    <t xml:space="preserve">91405</t>
  </si>
  <si>
    <t xml:space="preserve">91407</t>
  </si>
  <si>
    <t xml:space="preserve">91430</t>
  </si>
  <si>
    <t xml:space="preserve">91460</t>
  </si>
  <si>
    <t xml:space="preserve">91530</t>
  </si>
  <si>
    <t xml:space="preserve">91536</t>
  </si>
  <si>
    <t xml:space="preserve">91540</t>
  </si>
  <si>
    <t xml:space="preserve">91669</t>
  </si>
  <si>
    <t xml:space="preserve">91798</t>
  </si>
  <si>
    <t xml:space="preserve">94</t>
  </si>
  <si>
    <t xml:space="preserve">94001</t>
  </si>
  <si>
    <t xml:space="preserve">94343</t>
  </si>
  <si>
    <t xml:space="preserve">94663</t>
  </si>
  <si>
    <t xml:space="preserve">94883</t>
  </si>
  <si>
    <t xml:space="preserve">94884</t>
  </si>
  <si>
    <t xml:space="preserve">94885</t>
  </si>
  <si>
    <t xml:space="preserve">94886</t>
  </si>
  <si>
    <t xml:space="preserve">94887</t>
  </si>
  <si>
    <t xml:space="preserve">94888</t>
  </si>
  <si>
    <t xml:space="preserve">95</t>
  </si>
  <si>
    <t xml:space="preserve">95001</t>
  </si>
  <si>
    <t xml:space="preserve">95015</t>
  </si>
  <si>
    <t xml:space="preserve">95025</t>
  </si>
  <si>
    <t xml:space="preserve">95200</t>
  </si>
  <si>
    <t xml:space="preserve">97</t>
  </si>
  <si>
    <t xml:space="preserve">97001</t>
  </si>
  <si>
    <t xml:space="preserve">97161</t>
  </si>
  <si>
    <t xml:space="preserve">97511</t>
  </si>
  <si>
    <t xml:space="preserve">97666</t>
  </si>
  <si>
    <t xml:space="preserve">97777</t>
  </si>
  <si>
    <t xml:space="preserve">97889</t>
  </si>
  <si>
    <t xml:space="preserve">99</t>
  </si>
  <si>
    <t xml:space="preserve">99001</t>
  </si>
  <si>
    <t xml:space="preserve">99524</t>
  </si>
  <si>
    <t xml:space="preserve">99624</t>
  </si>
  <si>
    <t xml:space="preserve">9977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"/>
    <numFmt numFmtId="167" formatCode="0%"/>
    <numFmt numFmtId="168" formatCode="0.00"/>
    <numFmt numFmtId="169" formatCode="0.0%"/>
    <numFmt numFmtId="170" formatCode="[$-409]#,##0_);\(#,##0\)"/>
    <numFmt numFmtId="171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Censos 1951-1993" xfId="22"/>
    <cellStyle name="Normal_Modelos Fórmula Rafael Aj2a" xfId="23"/>
  </cellStyles>
  <dxfs count="6">
    <dxf>
      <font>
        <name val="Arial"/>
        <family val="0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</font>
      <border diagonalUp="false" diagonalDown="false">
        <left/>
        <right/>
        <top style="thin"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720</xdr:colOff>
      <xdr:row>4</xdr:row>
      <xdr:rowOff>28440</xdr:rowOff>
    </xdr:to>
    <xdr:pic>
      <xdr:nvPicPr>
        <xdr:cNvPr id="0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63216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720</xdr:colOff>
      <xdr:row>4</xdr:row>
      <xdr:rowOff>28080</xdr:rowOff>
    </xdr:to>
    <xdr:pic>
      <xdr:nvPicPr>
        <xdr:cNvPr id="1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466992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23.7"/>
    <col collapsed="false" customWidth="true" hidden="false" outlineLevel="0" max="4" min="3" style="1" width="21.99"/>
    <col collapsed="false" customWidth="true" hidden="false" outlineLevel="0" max="5" min="5" style="2" width="12.85"/>
    <col collapsed="false" customWidth="true" hidden="false" outlineLevel="0" max="6" min="6" style="1" width="12.85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A1" s="3"/>
      <c r="B1" s="4"/>
      <c r="C1" s="4"/>
      <c r="D1" s="4"/>
    </row>
    <row r="2" customFormat="false" ht="12.75" hidden="false" customHeight="false" outlineLevel="0" collapsed="false">
      <c r="A2" s="3"/>
      <c r="B2" s="4"/>
      <c r="C2" s="4"/>
      <c r="D2" s="4"/>
    </row>
    <row r="3" customFormat="false" ht="12.75" hidden="false" customHeight="false" outlineLevel="0" collapsed="false">
      <c r="A3" s="3"/>
      <c r="B3" s="4"/>
      <c r="C3" s="4"/>
      <c r="D3" s="4"/>
    </row>
    <row r="4" customFormat="false" ht="12.75" hidden="false" customHeight="false" outlineLevel="0" collapsed="false">
      <c r="A4" s="3"/>
      <c r="B4" s="4"/>
      <c r="C4" s="4"/>
      <c r="D4" s="4"/>
    </row>
    <row r="5" customFormat="false" ht="12.75" hidden="false" customHeight="false" outlineLevel="0" collapsed="false">
      <c r="A5" s="3"/>
      <c r="B5" s="4"/>
      <c r="C5" s="4"/>
      <c r="D5" s="4"/>
    </row>
    <row r="6" customFormat="false" ht="12.75" hidden="false" customHeight="false" outlineLevel="0" collapsed="false">
      <c r="A6" s="3"/>
      <c r="B6" s="4"/>
      <c r="C6" s="4"/>
      <c r="D6" s="4"/>
    </row>
    <row r="7" customFormat="false" ht="12.75" hidden="false" customHeight="false" outlineLevel="0" collapsed="false">
      <c r="A7" s="5" t="s">
        <v>0</v>
      </c>
      <c r="B7" s="4"/>
      <c r="C7" s="4"/>
      <c r="D7" s="4"/>
    </row>
    <row r="8" customFormat="false" ht="12.75" hidden="false" customHeight="false" outlineLevel="0" collapsed="false">
      <c r="A8" s="5" t="s">
        <v>1</v>
      </c>
      <c r="B8" s="4"/>
      <c r="C8" s="4"/>
      <c r="D8" s="4"/>
    </row>
    <row r="9" customFormat="false" ht="12.75" hidden="false" customHeight="false" outlineLevel="0" collapsed="false">
      <c r="A9" s="5" t="s">
        <v>2</v>
      </c>
      <c r="B9" s="4"/>
      <c r="C9" s="4"/>
      <c r="D9" s="4"/>
    </row>
    <row r="10" customFormat="false" ht="12.75" hidden="false" customHeight="false" outlineLevel="0" collapsed="false">
      <c r="A10" s="6"/>
      <c r="B10" s="7"/>
      <c r="C10" s="7"/>
      <c r="D10" s="7"/>
    </row>
    <row r="11" customFormat="false" ht="51" hidden="false" customHeight="false" outlineLevel="0" collapsed="false">
      <c r="A11" s="8" t="s">
        <v>3</v>
      </c>
      <c r="B11" s="8" t="s">
        <v>4</v>
      </c>
      <c r="C11" s="9" t="s">
        <v>5</v>
      </c>
      <c r="D11" s="9" t="s">
        <v>6</v>
      </c>
      <c r="E11" s="1"/>
    </row>
    <row r="12" customFormat="false" ht="12.75" hidden="false" customHeight="false" outlineLevel="0" collapsed="false">
      <c r="A12" s="10" t="s">
        <v>7</v>
      </c>
      <c r="B12" s="10" t="s">
        <v>8</v>
      </c>
      <c r="C12" s="11" t="n">
        <v>32991.6923079891</v>
      </c>
      <c r="D12" s="12" t="n">
        <v>44.6110992076009</v>
      </c>
      <c r="E12" s="1"/>
    </row>
    <row r="13" customFormat="false" ht="12.75" hidden="false" customHeight="false" outlineLevel="0" collapsed="false">
      <c r="A13" s="13" t="s">
        <v>7</v>
      </c>
      <c r="B13" s="13" t="s">
        <v>9</v>
      </c>
      <c r="C13" s="11" t="n">
        <v>127.040614436634</v>
      </c>
      <c r="D13" s="12" t="n">
        <v>0.171783290202874</v>
      </c>
      <c r="E13" s="1"/>
    </row>
    <row r="14" customFormat="false" ht="12.75" hidden="false" customHeight="false" outlineLevel="0" collapsed="false">
      <c r="A14" s="10" t="s">
        <v>7</v>
      </c>
      <c r="B14" s="10" t="s">
        <v>10</v>
      </c>
      <c r="C14" s="11" t="n">
        <v>17.0019399464933</v>
      </c>
      <c r="D14" s="12" t="n">
        <v>0.0229898855322136</v>
      </c>
      <c r="E14" s="1"/>
    </row>
    <row r="15" customFormat="false" ht="12.75" hidden="false" customHeight="false" outlineLevel="0" collapsed="false">
      <c r="A15" s="13" t="s">
        <v>7</v>
      </c>
      <c r="B15" s="13" t="s">
        <v>11</v>
      </c>
      <c r="C15" s="11" t="n">
        <v>101.131086353863</v>
      </c>
      <c r="D15" s="12" t="n">
        <v>0.136748636116861</v>
      </c>
      <c r="E15" s="1"/>
    </row>
    <row r="16" customFormat="false" ht="12.75" hidden="false" customHeight="false" outlineLevel="0" collapsed="false">
      <c r="A16" s="10" t="s">
        <v>7</v>
      </c>
      <c r="B16" s="10" t="s">
        <v>12</v>
      </c>
      <c r="C16" s="11" t="n">
        <v>197.583780460179</v>
      </c>
      <c r="D16" s="12" t="n">
        <v>0.26717118811718</v>
      </c>
      <c r="E16" s="1"/>
    </row>
    <row r="17" customFormat="false" ht="12.75" hidden="false" customHeight="false" outlineLevel="0" collapsed="false">
      <c r="A17" s="13" t="s">
        <v>7</v>
      </c>
      <c r="B17" s="13" t="s">
        <v>13</v>
      </c>
      <c r="C17" s="11" t="n">
        <v>252.322808511295</v>
      </c>
      <c r="D17" s="12" t="n">
        <v>0.341188858630087</v>
      </c>
      <c r="E17" s="1"/>
    </row>
    <row r="18" customFormat="false" ht="12.75" hidden="false" customHeight="false" outlineLevel="0" collapsed="false">
      <c r="A18" s="10" t="s">
        <v>7</v>
      </c>
      <c r="B18" s="10" t="s">
        <v>14</v>
      </c>
      <c r="C18" s="11" t="n">
        <v>337.508089616864</v>
      </c>
      <c r="D18" s="12" t="n">
        <v>0.456375706002197</v>
      </c>
      <c r="E18" s="1"/>
    </row>
    <row r="19" customFormat="false" ht="12.75" hidden="false" customHeight="false" outlineLevel="0" collapsed="false">
      <c r="A19" s="13" t="s">
        <v>7</v>
      </c>
      <c r="B19" s="13" t="s">
        <v>15</v>
      </c>
      <c r="C19" s="11" t="n">
        <v>47.6332473848158</v>
      </c>
      <c r="D19" s="12" t="n">
        <v>0.0644092914309108</v>
      </c>
      <c r="E19" s="1"/>
    </row>
    <row r="20" customFormat="false" ht="12.75" hidden="false" customHeight="false" outlineLevel="0" collapsed="false">
      <c r="A20" s="10" t="s">
        <v>7</v>
      </c>
      <c r="B20" s="10" t="s">
        <v>16</v>
      </c>
      <c r="C20" s="11" t="n">
        <v>201.19037189532</v>
      </c>
      <c r="D20" s="12" t="n">
        <v>0.272047991853476</v>
      </c>
      <c r="E20" s="1"/>
    </row>
    <row r="21" customFormat="false" ht="12.75" hidden="false" customHeight="false" outlineLevel="0" collapsed="false">
      <c r="A21" s="13" t="s">
        <v>7</v>
      </c>
      <c r="B21" s="13" t="s">
        <v>17</v>
      </c>
      <c r="C21" s="11" t="n">
        <v>152.296606287905</v>
      </c>
      <c r="D21" s="12" t="n">
        <v>0.205934237888288</v>
      </c>
      <c r="E21" s="1"/>
    </row>
    <row r="22" customFormat="false" ht="12.75" hidden="false" customHeight="false" outlineLevel="0" collapsed="false">
      <c r="A22" s="10" t="s">
        <v>7</v>
      </c>
      <c r="B22" s="10" t="s">
        <v>18</v>
      </c>
      <c r="C22" s="11" t="n">
        <v>167.757666581173</v>
      </c>
      <c r="D22" s="12" t="n">
        <v>0.226840558429799</v>
      </c>
      <c r="E22" s="1"/>
    </row>
    <row r="23" customFormat="false" ht="12.75" hidden="false" customHeight="false" outlineLevel="0" collapsed="false">
      <c r="A23" s="13" t="s">
        <v>7</v>
      </c>
      <c r="B23" s="13" t="s">
        <v>19</v>
      </c>
      <c r="C23" s="11" t="n">
        <v>61.2970209698091</v>
      </c>
      <c r="D23" s="12" t="n">
        <v>0.0828853354379873</v>
      </c>
      <c r="E23" s="1"/>
    </row>
    <row r="24" customFormat="false" ht="12.75" hidden="false" customHeight="false" outlineLevel="0" collapsed="false">
      <c r="A24" s="10" t="s">
        <v>7</v>
      </c>
      <c r="B24" s="10" t="s">
        <v>20</v>
      </c>
      <c r="C24" s="11" t="n">
        <v>1569.94190728359</v>
      </c>
      <c r="D24" s="12" t="n">
        <v>2.12286273532681</v>
      </c>
      <c r="E24" s="1"/>
    </row>
    <row r="25" customFormat="false" ht="12.75" hidden="false" customHeight="false" outlineLevel="0" collapsed="false">
      <c r="A25" s="13" t="s">
        <v>7</v>
      </c>
      <c r="B25" s="13" t="s">
        <v>21</v>
      </c>
      <c r="C25" s="11" t="n">
        <v>202.689272150017</v>
      </c>
      <c r="D25" s="12" t="n">
        <v>0.274074792641395</v>
      </c>
      <c r="E25" s="1"/>
    </row>
    <row r="26" customFormat="false" ht="12.75" hidden="false" customHeight="false" outlineLevel="0" collapsed="false">
      <c r="A26" s="10" t="s">
        <v>7</v>
      </c>
      <c r="B26" s="10" t="s">
        <v>22</v>
      </c>
      <c r="C26" s="11" t="n">
        <v>141.941978404312</v>
      </c>
      <c r="D26" s="12" t="n">
        <v>0.191932793904741</v>
      </c>
      <c r="E26" s="1"/>
    </row>
    <row r="27" customFormat="false" ht="12.75" hidden="false" customHeight="false" outlineLevel="0" collapsed="false">
      <c r="A27" s="13" t="s">
        <v>7</v>
      </c>
      <c r="B27" s="13" t="s">
        <v>23</v>
      </c>
      <c r="C27" s="11" t="n">
        <v>80.9122162556041</v>
      </c>
      <c r="D27" s="12" t="n">
        <v>0.109408843680672</v>
      </c>
      <c r="E27" s="1"/>
    </row>
    <row r="28" customFormat="false" ht="12.75" hidden="false" customHeight="false" outlineLevel="0" collapsed="false">
      <c r="A28" s="10" t="s">
        <v>7</v>
      </c>
      <c r="B28" s="10" t="s">
        <v>24</v>
      </c>
      <c r="C28" s="11" t="n">
        <v>588.000516089336</v>
      </c>
      <c r="D28" s="12" t="n">
        <v>0.795089536859853</v>
      </c>
      <c r="E28" s="1"/>
    </row>
    <row r="29" customFormat="false" ht="12.75" hidden="false" customHeight="false" outlineLevel="0" collapsed="false">
      <c r="A29" s="13" t="s">
        <v>7</v>
      </c>
      <c r="B29" s="13" t="s">
        <v>25</v>
      </c>
      <c r="C29" s="11" t="n">
        <v>37.1534118305319</v>
      </c>
      <c r="D29" s="12" t="n">
        <v>0.0502385426488519</v>
      </c>
      <c r="E29" s="1"/>
    </row>
    <row r="30" customFormat="false" ht="12.75" hidden="false" customHeight="false" outlineLevel="0" collapsed="false">
      <c r="A30" s="10" t="s">
        <v>7</v>
      </c>
      <c r="B30" s="10" t="s">
        <v>26</v>
      </c>
      <c r="C30" s="11" t="n">
        <v>3023.4095052976</v>
      </c>
      <c r="D30" s="12" t="n">
        <v>4.08822985274305</v>
      </c>
      <c r="E30" s="1"/>
    </row>
    <row r="31" customFormat="false" ht="12.75" hidden="false" customHeight="false" outlineLevel="0" collapsed="false">
      <c r="A31" s="13" t="s">
        <v>7</v>
      </c>
      <c r="B31" s="13" t="s">
        <v>27</v>
      </c>
      <c r="C31" s="11" t="n">
        <v>117.579506750875</v>
      </c>
      <c r="D31" s="12" t="n">
        <v>0.158990056996072</v>
      </c>
      <c r="E31" s="1"/>
    </row>
    <row r="32" customFormat="false" ht="12.75" hidden="false" customHeight="false" outlineLevel="0" collapsed="false">
      <c r="A32" s="10" t="s">
        <v>7</v>
      </c>
      <c r="B32" s="10" t="s">
        <v>28</v>
      </c>
      <c r="C32" s="11" t="n">
        <v>157.248938013182</v>
      </c>
      <c r="D32" s="12" t="n">
        <v>0.212630740748549</v>
      </c>
      <c r="E32" s="1"/>
    </row>
    <row r="33" customFormat="false" ht="12.75" hidden="false" customHeight="false" outlineLevel="0" collapsed="false">
      <c r="A33" s="13" t="s">
        <v>7</v>
      </c>
      <c r="B33" s="13" t="s">
        <v>29</v>
      </c>
      <c r="C33" s="11" t="n">
        <v>243.404347324551</v>
      </c>
      <c r="D33" s="12" t="n">
        <v>0.329129387625485</v>
      </c>
      <c r="E33" s="1"/>
    </row>
    <row r="34" customFormat="false" ht="12.75" hidden="false" customHeight="false" outlineLevel="0" collapsed="false">
      <c r="A34" s="10" t="s">
        <v>7</v>
      </c>
      <c r="B34" s="10" t="s">
        <v>30</v>
      </c>
      <c r="C34" s="11" t="n">
        <v>49.93086745145</v>
      </c>
      <c r="D34" s="12" t="n">
        <v>0.067516114681356</v>
      </c>
      <c r="E34" s="1"/>
    </row>
    <row r="35" customFormat="false" ht="12.75" hidden="false" customHeight="false" outlineLevel="0" collapsed="false">
      <c r="A35" s="13" t="s">
        <v>7</v>
      </c>
      <c r="B35" s="13" t="s">
        <v>31</v>
      </c>
      <c r="C35" s="11" t="n">
        <v>125.517580926317</v>
      </c>
      <c r="D35" s="12" t="n">
        <v>0.169723856622112</v>
      </c>
      <c r="E35" s="1"/>
    </row>
    <row r="36" customFormat="false" ht="12.75" hidden="false" customHeight="false" outlineLevel="0" collapsed="false">
      <c r="A36" s="10" t="s">
        <v>7</v>
      </c>
      <c r="B36" s="10" t="s">
        <v>32</v>
      </c>
      <c r="C36" s="11" t="n">
        <v>200.920150157466</v>
      </c>
      <c r="D36" s="12" t="n">
        <v>0.271682600207515</v>
      </c>
      <c r="E36" s="1"/>
    </row>
    <row r="37" customFormat="false" ht="12.75" hidden="false" customHeight="false" outlineLevel="0" collapsed="false">
      <c r="A37" s="13" t="s">
        <v>7</v>
      </c>
      <c r="B37" s="13" t="s">
        <v>33</v>
      </c>
      <c r="C37" s="11" t="n">
        <v>48.0635437716075</v>
      </c>
      <c r="D37" s="12" t="n">
        <v>0.0649911347210529</v>
      </c>
      <c r="E37" s="1"/>
    </row>
    <row r="38" customFormat="false" ht="12.75" hidden="false" customHeight="false" outlineLevel="0" collapsed="false">
      <c r="A38" s="10" t="s">
        <v>7</v>
      </c>
      <c r="B38" s="10" t="s">
        <v>34</v>
      </c>
      <c r="C38" s="11" t="n">
        <v>600.112601373919</v>
      </c>
      <c r="D38" s="12" t="n">
        <v>0.811467400511019</v>
      </c>
      <c r="E38" s="1"/>
    </row>
    <row r="39" customFormat="false" ht="12.75" hidden="false" customHeight="false" outlineLevel="0" collapsed="false">
      <c r="A39" s="13" t="s">
        <v>7</v>
      </c>
      <c r="B39" s="13" t="s">
        <v>35</v>
      </c>
      <c r="C39" s="11" t="n">
        <v>42.9043037296088</v>
      </c>
      <c r="D39" s="12" t="n">
        <v>0.0580148521102426</v>
      </c>
      <c r="E39" s="1"/>
    </row>
    <row r="40" customFormat="false" ht="12.75" hidden="false" customHeight="false" outlineLevel="0" collapsed="false">
      <c r="A40" s="10" t="s">
        <v>7</v>
      </c>
      <c r="B40" s="10" t="s">
        <v>36</v>
      </c>
      <c r="C40" s="11" t="n">
        <v>170.315999311004</v>
      </c>
      <c r="D40" s="12" t="n">
        <v>0.230299915232447</v>
      </c>
      <c r="E40" s="1"/>
    </row>
    <row r="41" customFormat="false" ht="12.75" hidden="false" customHeight="false" outlineLevel="0" collapsed="false">
      <c r="A41" s="13" t="s">
        <v>7</v>
      </c>
      <c r="B41" s="13" t="s">
        <v>37</v>
      </c>
      <c r="C41" s="11" t="n">
        <v>33.7668801620183</v>
      </c>
      <c r="D41" s="12" t="n">
        <v>0.0456593019471811</v>
      </c>
      <c r="E41" s="1"/>
    </row>
    <row r="42" customFormat="false" ht="12.75" hidden="false" customHeight="false" outlineLevel="0" collapsed="false">
      <c r="A42" s="10" t="s">
        <v>7</v>
      </c>
      <c r="B42" s="10" t="s">
        <v>38</v>
      </c>
      <c r="C42" s="11" t="n">
        <v>76.7934545778115</v>
      </c>
      <c r="D42" s="12" t="n">
        <v>0.103839487489266</v>
      </c>
      <c r="E42" s="1"/>
    </row>
    <row r="43" customFormat="false" ht="12.75" hidden="false" customHeight="false" outlineLevel="0" collapsed="false">
      <c r="A43" s="13" t="s">
        <v>7</v>
      </c>
      <c r="B43" s="13" t="s">
        <v>39</v>
      </c>
      <c r="C43" s="11" t="n">
        <v>797.38536787995</v>
      </c>
      <c r="D43" s="12" t="n">
        <v>1.07821803807766</v>
      </c>
      <c r="E43" s="1"/>
    </row>
    <row r="44" customFormat="false" ht="12.75" hidden="false" customHeight="false" outlineLevel="0" collapsed="false">
      <c r="A44" s="10" t="s">
        <v>7</v>
      </c>
      <c r="B44" s="10" t="s">
        <v>40</v>
      </c>
      <c r="C44" s="11" t="n">
        <v>263.566129630763</v>
      </c>
      <c r="D44" s="12" t="n">
        <v>0.356391986411503</v>
      </c>
      <c r="E44" s="1"/>
    </row>
    <row r="45" customFormat="false" ht="12.75" hidden="false" customHeight="false" outlineLevel="0" collapsed="false">
      <c r="A45" s="13" t="s">
        <v>7</v>
      </c>
      <c r="B45" s="13" t="s">
        <v>41</v>
      </c>
      <c r="C45" s="11" t="n">
        <v>25.5365366974389</v>
      </c>
      <c r="D45" s="12" t="n">
        <v>0.0345302981548515</v>
      </c>
      <c r="E45" s="1"/>
    </row>
    <row r="46" customFormat="false" ht="12.75" hidden="false" customHeight="false" outlineLevel="0" collapsed="false">
      <c r="A46" s="10" t="s">
        <v>7</v>
      </c>
      <c r="B46" s="10" t="s">
        <v>42</v>
      </c>
      <c r="C46" s="11" t="n">
        <v>661.600831526381</v>
      </c>
      <c r="D46" s="12" t="n">
        <v>0.894611287457583</v>
      </c>
      <c r="E46" s="1"/>
    </row>
    <row r="47" customFormat="false" ht="12.75" hidden="false" customHeight="false" outlineLevel="0" collapsed="false">
      <c r="A47" s="13" t="s">
        <v>7</v>
      </c>
      <c r="B47" s="13" t="s">
        <v>43</v>
      </c>
      <c r="C47" s="11" t="n">
        <v>565.558376369746</v>
      </c>
      <c r="D47" s="12" t="n">
        <v>0.764743457243348</v>
      </c>
      <c r="E47" s="1"/>
    </row>
    <row r="48" customFormat="false" ht="12.75" hidden="false" customHeight="false" outlineLevel="0" collapsed="false">
      <c r="A48" s="10" t="s">
        <v>7</v>
      </c>
      <c r="B48" s="10" t="s">
        <v>44</v>
      </c>
      <c r="C48" s="11" t="n">
        <v>85.6817130843724</v>
      </c>
      <c r="D48" s="12" t="n">
        <v>0.115858118674274</v>
      </c>
      <c r="E48" s="1"/>
    </row>
    <row r="49" customFormat="false" ht="12.75" hidden="false" customHeight="false" outlineLevel="0" collapsed="false">
      <c r="A49" s="13" t="s">
        <v>7</v>
      </c>
      <c r="B49" s="13" t="s">
        <v>45</v>
      </c>
      <c r="C49" s="11" t="n">
        <v>119.329365774099</v>
      </c>
      <c r="D49" s="12" t="n">
        <v>0.161356202198798</v>
      </c>
      <c r="E49" s="1"/>
    </row>
    <row r="50" customFormat="false" ht="12.75" hidden="false" customHeight="false" outlineLevel="0" collapsed="false">
      <c r="A50" s="10" t="s">
        <v>7</v>
      </c>
      <c r="B50" s="10" t="s">
        <v>46</v>
      </c>
      <c r="C50" s="11" t="n">
        <v>37.0000893001588</v>
      </c>
      <c r="D50" s="12" t="n">
        <v>0.0500312211647224</v>
      </c>
      <c r="E50" s="1"/>
    </row>
    <row r="51" customFormat="false" ht="12.75" hidden="false" customHeight="false" outlineLevel="0" collapsed="false">
      <c r="A51" s="13" t="s">
        <v>7</v>
      </c>
      <c r="B51" s="13" t="s">
        <v>47</v>
      </c>
      <c r="C51" s="11" t="n">
        <v>257.693581260633</v>
      </c>
      <c r="D51" s="12" t="n">
        <v>0.348451174054997</v>
      </c>
      <c r="E51" s="1"/>
    </row>
    <row r="52" customFormat="false" ht="12.75" hidden="false" customHeight="false" outlineLevel="0" collapsed="false">
      <c r="A52" s="10" t="s">
        <v>7</v>
      </c>
      <c r="B52" s="10" t="s">
        <v>48</v>
      </c>
      <c r="C52" s="11" t="n">
        <v>625.161744629216</v>
      </c>
      <c r="D52" s="12" t="n">
        <v>0.845338649199794</v>
      </c>
      <c r="E52" s="1"/>
    </row>
    <row r="53" customFormat="false" ht="12.75" hidden="false" customHeight="false" outlineLevel="0" collapsed="false">
      <c r="A53" s="13" t="s">
        <v>7</v>
      </c>
      <c r="B53" s="13" t="s">
        <v>49</v>
      </c>
      <c r="C53" s="11" t="n">
        <v>135.656503000118</v>
      </c>
      <c r="D53" s="12" t="n">
        <v>0.183433624956213</v>
      </c>
      <c r="E53" s="1"/>
    </row>
    <row r="54" customFormat="false" ht="12.75" hidden="false" customHeight="false" outlineLevel="0" collapsed="false">
      <c r="A54" s="10" t="s">
        <v>7</v>
      </c>
      <c r="B54" s="10" t="s">
        <v>50</v>
      </c>
      <c r="C54" s="11" t="n">
        <v>225.740904621163</v>
      </c>
      <c r="D54" s="12" t="n">
        <v>0.305245023421536</v>
      </c>
      <c r="E54" s="1"/>
    </row>
    <row r="55" customFormat="false" ht="12.75" hidden="false" customHeight="false" outlineLevel="0" collapsed="false">
      <c r="A55" s="13" t="s">
        <v>7</v>
      </c>
      <c r="B55" s="13" t="s">
        <v>51</v>
      </c>
      <c r="C55" s="11" t="n">
        <v>98.4388410184548</v>
      </c>
      <c r="D55" s="12" t="n">
        <v>0.13310820377323</v>
      </c>
      <c r="E55" s="1"/>
    </row>
    <row r="56" customFormat="false" ht="12.75" hidden="false" customHeight="false" outlineLevel="0" collapsed="false">
      <c r="A56" s="10" t="s">
        <v>7</v>
      </c>
      <c r="B56" s="10" t="s">
        <v>52</v>
      </c>
      <c r="C56" s="11" t="n">
        <v>397.435056398479</v>
      </c>
      <c r="D56" s="12" t="n">
        <v>0.537408465260134</v>
      </c>
      <c r="E56" s="1"/>
    </row>
    <row r="57" customFormat="false" ht="12.75" hidden="false" customHeight="false" outlineLevel="0" collapsed="false">
      <c r="A57" s="13" t="s">
        <v>7</v>
      </c>
      <c r="B57" s="13" t="s">
        <v>53</v>
      </c>
      <c r="C57" s="11" t="n">
        <v>88.0637782824769</v>
      </c>
      <c r="D57" s="12" t="n">
        <v>0.119079127947747</v>
      </c>
      <c r="E57" s="1"/>
    </row>
    <row r="58" customFormat="false" ht="12.75" hidden="false" customHeight="false" outlineLevel="0" collapsed="false">
      <c r="A58" s="10" t="s">
        <v>7</v>
      </c>
      <c r="B58" s="10" t="s">
        <v>54</v>
      </c>
      <c r="C58" s="11" t="n">
        <v>3939.00203387011</v>
      </c>
      <c r="D58" s="12" t="n">
        <v>5.32628665639467</v>
      </c>
      <c r="E58" s="1"/>
    </row>
    <row r="59" customFormat="false" ht="12.75" hidden="false" customHeight="false" outlineLevel="0" collapsed="false">
      <c r="A59" s="13" t="s">
        <v>7</v>
      </c>
      <c r="B59" s="13" t="s">
        <v>55</v>
      </c>
      <c r="C59" s="11" t="n">
        <v>193.622288424001</v>
      </c>
      <c r="D59" s="12" t="n">
        <v>0.261814490661764</v>
      </c>
      <c r="E59" s="1"/>
    </row>
    <row r="60" customFormat="false" ht="12.75" hidden="false" customHeight="false" outlineLevel="0" collapsed="false">
      <c r="A60" s="10" t="s">
        <v>7</v>
      </c>
      <c r="B60" s="10" t="s">
        <v>56</v>
      </c>
      <c r="C60" s="11" t="n">
        <v>113.13771040429</v>
      </c>
      <c r="D60" s="12" t="n">
        <v>0.152983895941112</v>
      </c>
      <c r="E60" s="1"/>
    </row>
    <row r="61" customFormat="false" ht="12.75" hidden="false" customHeight="false" outlineLevel="0" collapsed="false">
      <c r="A61" s="13" t="s">
        <v>7</v>
      </c>
      <c r="B61" s="13" t="s">
        <v>57</v>
      </c>
      <c r="C61" s="11" t="n">
        <v>72.9398662211874</v>
      </c>
      <c r="D61" s="12" t="n">
        <v>0.0986286965156548</v>
      </c>
      <c r="E61" s="1"/>
    </row>
    <row r="62" customFormat="false" ht="12.75" hidden="false" customHeight="false" outlineLevel="0" collapsed="false">
      <c r="A62" s="10" t="s">
        <v>7</v>
      </c>
      <c r="B62" s="10" t="s">
        <v>58</v>
      </c>
      <c r="C62" s="11" t="n">
        <v>510.170360616326</v>
      </c>
      <c r="D62" s="12" t="n">
        <v>0.68984823081419</v>
      </c>
      <c r="E62" s="1"/>
    </row>
    <row r="63" customFormat="false" ht="12.75" hidden="false" customHeight="false" outlineLevel="0" collapsed="false">
      <c r="A63" s="13" t="s">
        <v>7</v>
      </c>
      <c r="B63" s="13" t="s">
        <v>59</v>
      </c>
      <c r="C63" s="11" t="n">
        <v>420.079390839793</v>
      </c>
      <c r="D63" s="12" t="n">
        <v>0.568027950942198</v>
      </c>
      <c r="E63" s="1"/>
    </row>
    <row r="64" customFormat="false" ht="12.75" hidden="false" customHeight="false" outlineLevel="0" collapsed="false">
      <c r="A64" s="10" t="s">
        <v>7</v>
      </c>
      <c r="B64" s="10" t="s">
        <v>60</v>
      </c>
      <c r="C64" s="11" t="n">
        <v>46.315724559253</v>
      </c>
      <c r="D64" s="12" t="n">
        <v>0.0626277477340685</v>
      </c>
      <c r="E64" s="1"/>
    </row>
    <row r="65" customFormat="false" ht="12.75" hidden="false" customHeight="false" outlineLevel="0" collapsed="false">
      <c r="A65" s="13" t="s">
        <v>7</v>
      </c>
      <c r="B65" s="13" t="s">
        <v>61</v>
      </c>
      <c r="C65" s="11" t="n">
        <v>145.857071108799</v>
      </c>
      <c r="D65" s="12" t="n">
        <v>0.197226750559536</v>
      </c>
      <c r="E65" s="1"/>
    </row>
    <row r="66" customFormat="false" ht="12.75" hidden="false" customHeight="false" outlineLevel="0" collapsed="false">
      <c r="A66" s="10" t="s">
        <v>7</v>
      </c>
      <c r="B66" s="10" t="s">
        <v>62</v>
      </c>
      <c r="C66" s="11" t="n">
        <v>382.8116759346</v>
      </c>
      <c r="D66" s="12" t="n">
        <v>0.517634848601293</v>
      </c>
      <c r="E66" s="1"/>
    </row>
    <row r="67" customFormat="false" ht="12.75" hidden="false" customHeight="false" outlineLevel="0" collapsed="false">
      <c r="A67" s="13" t="s">
        <v>7</v>
      </c>
      <c r="B67" s="13" t="s">
        <v>63</v>
      </c>
      <c r="C67" s="11" t="n">
        <v>261.715084069524</v>
      </c>
      <c r="D67" s="12" t="n">
        <v>0.353889017591373</v>
      </c>
      <c r="E67" s="1"/>
    </row>
    <row r="68" customFormat="false" ht="12.75" hidden="false" customHeight="false" outlineLevel="0" collapsed="false">
      <c r="A68" s="10" t="s">
        <v>7</v>
      </c>
      <c r="B68" s="10" t="s">
        <v>64</v>
      </c>
      <c r="C68" s="11" t="n">
        <v>36.9451685780304</v>
      </c>
      <c r="D68" s="12" t="n">
        <v>0.0499569578089494</v>
      </c>
      <c r="E68" s="1"/>
    </row>
    <row r="69" customFormat="false" ht="12.75" hidden="false" customHeight="false" outlineLevel="0" collapsed="false">
      <c r="A69" s="13" t="s">
        <v>7</v>
      </c>
      <c r="B69" s="13" t="s">
        <v>65</v>
      </c>
      <c r="C69" s="11" t="n">
        <v>35.0947026171719</v>
      </c>
      <c r="D69" s="12" t="n">
        <v>0.0474547727197608</v>
      </c>
      <c r="E69" s="1"/>
    </row>
    <row r="70" customFormat="false" ht="12.75" hidden="false" customHeight="false" outlineLevel="0" collapsed="false">
      <c r="A70" s="10" t="s">
        <v>7</v>
      </c>
      <c r="B70" s="10" t="s">
        <v>66</v>
      </c>
      <c r="C70" s="11" t="n">
        <v>4236.99667738054</v>
      </c>
      <c r="D70" s="12" t="n">
        <v>5.72923260050916</v>
      </c>
      <c r="E70" s="1"/>
    </row>
    <row r="71" customFormat="false" ht="12.75" hidden="false" customHeight="false" outlineLevel="0" collapsed="false">
      <c r="A71" s="13" t="s">
        <v>7</v>
      </c>
      <c r="B71" s="13" t="s">
        <v>67</v>
      </c>
      <c r="C71" s="11" t="n">
        <v>123.907680717084</v>
      </c>
      <c r="D71" s="12" t="n">
        <v>0.167546962594429</v>
      </c>
      <c r="E71" s="1"/>
    </row>
    <row r="72" customFormat="false" ht="12.75" hidden="false" customHeight="false" outlineLevel="0" collapsed="false">
      <c r="A72" s="10" t="s">
        <v>7</v>
      </c>
      <c r="B72" s="10" t="s">
        <v>68</v>
      </c>
      <c r="C72" s="11" t="n">
        <v>118.464972168741</v>
      </c>
      <c r="D72" s="12" t="n">
        <v>0.160187376164563</v>
      </c>
      <c r="E72" s="1"/>
    </row>
    <row r="73" customFormat="false" ht="12.75" hidden="false" customHeight="false" outlineLevel="0" collapsed="false">
      <c r="A73" s="13" t="s">
        <v>7</v>
      </c>
      <c r="B73" s="13" t="s">
        <v>69</v>
      </c>
      <c r="C73" s="11" t="n">
        <v>118.070274715321</v>
      </c>
      <c r="D73" s="12" t="n">
        <v>0.159653669463885</v>
      </c>
      <c r="E73" s="1"/>
    </row>
    <row r="74" customFormat="false" ht="12.75" hidden="false" customHeight="false" outlineLevel="0" collapsed="false">
      <c r="A74" s="10" t="s">
        <v>7</v>
      </c>
      <c r="B74" s="10" t="s">
        <v>70</v>
      </c>
      <c r="C74" s="11" t="n">
        <v>348.731437656424</v>
      </c>
      <c r="D74" s="12" t="n">
        <v>0.47155182634668</v>
      </c>
      <c r="E74" s="1"/>
    </row>
    <row r="75" customFormat="false" ht="12.75" hidden="false" customHeight="false" outlineLevel="0" collapsed="false">
      <c r="A75" s="13" t="s">
        <v>7</v>
      </c>
      <c r="B75" s="13" t="s">
        <v>71</v>
      </c>
      <c r="C75" s="11" t="n">
        <v>802.317379144604</v>
      </c>
      <c r="D75" s="12" t="n">
        <v>1.0848870637756</v>
      </c>
      <c r="E75" s="1"/>
    </row>
    <row r="76" customFormat="false" ht="12.75" hidden="false" customHeight="false" outlineLevel="0" collapsed="false">
      <c r="A76" s="10" t="s">
        <v>7</v>
      </c>
      <c r="B76" s="10" t="s">
        <v>72</v>
      </c>
      <c r="C76" s="11" t="n">
        <v>65.3178729087974</v>
      </c>
      <c r="D76" s="12" t="n">
        <v>0.0883222988733502</v>
      </c>
      <c r="E76" s="1"/>
    </row>
    <row r="77" customFormat="false" ht="12.75" hidden="false" customHeight="false" outlineLevel="0" collapsed="false">
      <c r="A77" s="13" t="s">
        <v>7</v>
      </c>
      <c r="B77" s="13" t="s">
        <v>73</v>
      </c>
      <c r="C77" s="11" t="n">
        <v>141.90337631084</v>
      </c>
      <c r="D77" s="12" t="n">
        <v>0.191880596466506</v>
      </c>
      <c r="E77" s="1"/>
    </row>
    <row r="78" customFormat="false" ht="12.75" hidden="false" customHeight="false" outlineLevel="0" collapsed="false">
      <c r="A78" s="10" t="s">
        <v>7</v>
      </c>
      <c r="B78" s="10" t="s">
        <v>74</v>
      </c>
      <c r="C78" s="11" t="n">
        <v>66.9789641732903</v>
      </c>
      <c r="D78" s="12" t="n">
        <v>0.0905684130314659</v>
      </c>
      <c r="E78" s="1"/>
    </row>
    <row r="79" customFormat="false" ht="12.75" hidden="false" customHeight="false" outlineLevel="0" collapsed="false">
      <c r="A79" s="13" t="s">
        <v>7</v>
      </c>
      <c r="B79" s="13" t="s">
        <v>75</v>
      </c>
      <c r="C79" s="11" t="n">
        <v>72.6638913749149</v>
      </c>
      <c r="D79" s="12" t="n">
        <v>0.0982555255630729</v>
      </c>
      <c r="E79" s="1"/>
    </row>
    <row r="80" customFormat="false" ht="12.75" hidden="false" customHeight="false" outlineLevel="0" collapsed="false">
      <c r="A80" s="10" t="s">
        <v>7</v>
      </c>
      <c r="B80" s="10" t="s">
        <v>76</v>
      </c>
      <c r="C80" s="11" t="n">
        <v>584.658934604485</v>
      </c>
      <c r="D80" s="12" t="n">
        <v>0.790571077432573</v>
      </c>
      <c r="E80" s="1"/>
    </row>
    <row r="81" customFormat="false" ht="12.75" hidden="false" customHeight="false" outlineLevel="0" collapsed="false">
      <c r="A81" s="13" t="s">
        <v>7</v>
      </c>
      <c r="B81" s="13" t="s">
        <v>77</v>
      </c>
      <c r="C81" s="11" t="n">
        <v>72.1835263863729</v>
      </c>
      <c r="D81" s="12" t="n">
        <v>0.0976059799150457</v>
      </c>
      <c r="E81" s="1"/>
    </row>
    <row r="82" customFormat="false" ht="12.75" hidden="false" customHeight="false" outlineLevel="0" collapsed="false">
      <c r="A82" s="10" t="s">
        <v>7</v>
      </c>
      <c r="B82" s="10" t="s">
        <v>78</v>
      </c>
      <c r="C82" s="11" t="n">
        <v>16.3399908761614</v>
      </c>
      <c r="D82" s="12" t="n">
        <v>0.0220948033590629</v>
      </c>
      <c r="E82" s="1"/>
    </row>
    <row r="83" customFormat="false" ht="12.75" hidden="false" customHeight="false" outlineLevel="0" collapsed="false">
      <c r="A83" s="13" t="s">
        <v>7</v>
      </c>
      <c r="B83" s="13" t="s">
        <v>79</v>
      </c>
      <c r="C83" s="11" t="n">
        <v>113.49145463644</v>
      </c>
      <c r="D83" s="12" t="n">
        <v>0.153462226027584</v>
      </c>
      <c r="E83" s="1"/>
    </row>
    <row r="84" customFormat="false" ht="12.75" hidden="false" customHeight="false" outlineLevel="0" collapsed="false">
      <c r="A84" s="10" t="s">
        <v>7</v>
      </c>
      <c r="B84" s="10" t="s">
        <v>80</v>
      </c>
      <c r="C84" s="11" t="n">
        <v>116.537559462233</v>
      </c>
      <c r="D84" s="12" t="n">
        <v>0.157581144308939</v>
      </c>
      <c r="E84" s="1"/>
    </row>
    <row r="85" customFormat="false" ht="12.75" hidden="false" customHeight="false" outlineLevel="0" collapsed="false">
      <c r="A85" s="13" t="s">
        <v>7</v>
      </c>
      <c r="B85" s="13" t="s">
        <v>81</v>
      </c>
      <c r="C85" s="11" t="n">
        <v>344.046540765437</v>
      </c>
      <c r="D85" s="12" t="n">
        <v>0.465216946703947</v>
      </c>
      <c r="E85" s="1"/>
    </row>
    <row r="86" customFormat="false" ht="12.75" hidden="false" customHeight="false" outlineLevel="0" collapsed="false">
      <c r="A86" s="10" t="s">
        <v>7</v>
      </c>
      <c r="B86" s="10" t="s">
        <v>82</v>
      </c>
      <c r="C86" s="11" t="n">
        <v>238.782322141811</v>
      </c>
      <c r="D86" s="12" t="n">
        <v>0.322879522597575</v>
      </c>
      <c r="E86" s="1"/>
    </row>
    <row r="87" customFormat="false" ht="12.75" hidden="false" customHeight="false" outlineLevel="0" collapsed="false">
      <c r="A87" s="13" t="s">
        <v>7</v>
      </c>
      <c r="B87" s="13" t="s">
        <v>83</v>
      </c>
      <c r="C87" s="11" t="n">
        <v>21.1179186085659</v>
      </c>
      <c r="D87" s="12" t="n">
        <v>0.0285554785522973</v>
      </c>
      <c r="E87" s="1"/>
    </row>
    <row r="88" customFormat="false" ht="12.75" hidden="false" customHeight="false" outlineLevel="0" collapsed="false">
      <c r="A88" s="10" t="s">
        <v>7</v>
      </c>
      <c r="B88" s="10" t="s">
        <v>84</v>
      </c>
      <c r="C88" s="11" t="n">
        <v>116.238945174214</v>
      </c>
      <c r="D88" s="12" t="n">
        <v>0.157177360486538</v>
      </c>
      <c r="E88" s="1"/>
    </row>
    <row r="89" customFormat="false" ht="12.75" hidden="false" customHeight="false" outlineLevel="0" collapsed="false">
      <c r="A89" s="13" t="s">
        <v>7</v>
      </c>
      <c r="B89" s="13" t="s">
        <v>85</v>
      </c>
      <c r="C89" s="11" t="n">
        <v>51.2372924260981</v>
      </c>
      <c r="D89" s="12" t="n">
        <v>0.0692826519540499</v>
      </c>
      <c r="E89" s="1"/>
    </row>
    <row r="90" customFormat="false" ht="12.75" hidden="false" customHeight="false" outlineLevel="0" collapsed="false">
      <c r="A90" s="10" t="s">
        <v>7</v>
      </c>
      <c r="B90" s="10" t="s">
        <v>86</v>
      </c>
      <c r="C90" s="11" t="n">
        <v>60.4937919431465</v>
      </c>
      <c r="D90" s="12" t="n">
        <v>0.0817992156518194</v>
      </c>
      <c r="E90" s="1"/>
    </row>
    <row r="91" customFormat="false" ht="12.75" hidden="false" customHeight="false" outlineLevel="0" collapsed="false">
      <c r="A91" s="13" t="s">
        <v>7</v>
      </c>
      <c r="B91" s="13" t="s">
        <v>87</v>
      </c>
      <c r="C91" s="11" t="n">
        <v>355.904235404302</v>
      </c>
      <c r="D91" s="12" t="n">
        <v>0.481250825383755</v>
      </c>
      <c r="E91" s="1"/>
    </row>
    <row r="92" customFormat="false" ht="12.75" hidden="false" customHeight="false" outlineLevel="0" collapsed="false">
      <c r="A92" s="10" t="s">
        <v>7</v>
      </c>
      <c r="B92" s="10" t="s">
        <v>88</v>
      </c>
      <c r="C92" s="11" t="n">
        <v>515.975888772787</v>
      </c>
      <c r="D92" s="12" t="n">
        <v>0.69769841898043</v>
      </c>
      <c r="E92" s="1"/>
    </row>
    <row r="93" customFormat="false" ht="12.75" hidden="false" customHeight="false" outlineLevel="0" collapsed="false">
      <c r="A93" s="13" t="s">
        <v>7</v>
      </c>
      <c r="B93" s="13" t="s">
        <v>89</v>
      </c>
      <c r="C93" s="11" t="n">
        <v>176.120915693483</v>
      </c>
      <c r="D93" s="12" t="n">
        <v>0.238149276162863</v>
      </c>
      <c r="E93" s="1"/>
    </row>
    <row r="94" customFormat="false" ht="12.75" hidden="false" customHeight="false" outlineLevel="0" collapsed="false">
      <c r="A94" s="10" t="s">
        <v>7</v>
      </c>
      <c r="B94" s="10" t="s">
        <v>90</v>
      </c>
      <c r="C94" s="11" t="n">
        <v>207.217101469775</v>
      </c>
      <c r="D94" s="12" t="n">
        <v>0.280197286786076</v>
      </c>
      <c r="E94" s="1"/>
    </row>
    <row r="95" customFormat="false" ht="12.75" hidden="false" customHeight="false" outlineLevel="0" collapsed="false">
      <c r="A95" s="13" t="s">
        <v>7</v>
      </c>
      <c r="B95" s="13" t="s">
        <v>91</v>
      </c>
      <c r="C95" s="11" t="n">
        <v>205.92310682635</v>
      </c>
      <c r="D95" s="12" t="n">
        <v>0.278447557706615</v>
      </c>
      <c r="E95" s="1"/>
    </row>
    <row r="96" customFormat="false" ht="12.75" hidden="false" customHeight="false" outlineLevel="0" collapsed="false">
      <c r="A96" s="10" t="s">
        <v>7</v>
      </c>
      <c r="B96" s="10" t="s">
        <v>92</v>
      </c>
      <c r="C96" s="11" t="n">
        <v>1948.72815506276</v>
      </c>
      <c r="D96" s="12" t="n">
        <v>2.63505443256992</v>
      </c>
      <c r="E96" s="1"/>
    </row>
    <row r="97" customFormat="false" ht="12.75" hidden="false" customHeight="false" outlineLevel="0" collapsed="false">
      <c r="A97" s="13" t="s">
        <v>7</v>
      </c>
      <c r="B97" s="13" t="s">
        <v>93</v>
      </c>
      <c r="C97" s="11" t="n">
        <v>41.2566933044483</v>
      </c>
      <c r="D97" s="12" t="n">
        <v>0.0557869666339188</v>
      </c>
      <c r="E97" s="1"/>
    </row>
    <row r="98" customFormat="false" ht="12.75" hidden="false" customHeight="false" outlineLevel="0" collapsed="false">
      <c r="A98" s="10" t="s">
        <v>7</v>
      </c>
      <c r="B98" s="10" t="s">
        <v>94</v>
      </c>
      <c r="C98" s="11" t="n">
        <v>1325.76183412574</v>
      </c>
      <c r="D98" s="12" t="n">
        <v>1.79268441751053</v>
      </c>
      <c r="E98" s="1"/>
    </row>
    <row r="99" customFormat="false" ht="12.75" hidden="false" customHeight="false" outlineLevel="0" collapsed="false">
      <c r="A99" s="13" t="s">
        <v>7</v>
      </c>
      <c r="B99" s="13" t="s">
        <v>95</v>
      </c>
      <c r="C99" s="11" t="n">
        <v>127.537495505706</v>
      </c>
      <c r="D99" s="12" t="n">
        <v>0.172455168761265</v>
      </c>
      <c r="E99" s="1"/>
    </row>
    <row r="100" customFormat="false" ht="12.75" hidden="false" customHeight="false" outlineLevel="0" collapsed="false">
      <c r="A100" s="10" t="s">
        <v>7</v>
      </c>
      <c r="B100" s="10" t="s">
        <v>96</v>
      </c>
      <c r="C100" s="11" t="n">
        <v>38.4714831602141</v>
      </c>
      <c r="D100" s="12" t="n">
        <v>0.0520208280285233</v>
      </c>
      <c r="E100" s="1"/>
    </row>
    <row r="101" customFormat="false" ht="12.75" hidden="false" customHeight="false" outlineLevel="0" collapsed="false">
      <c r="A101" s="13" t="s">
        <v>7</v>
      </c>
      <c r="B101" s="13" t="s">
        <v>97</v>
      </c>
      <c r="C101" s="11" t="n">
        <v>617.051332709715</v>
      </c>
      <c r="D101" s="12" t="n">
        <v>0.834371815871643</v>
      </c>
      <c r="E101" s="1"/>
    </row>
    <row r="102" customFormat="false" ht="12.75" hidden="false" customHeight="false" outlineLevel="0" collapsed="false">
      <c r="A102" s="10" t="s">
        <v>7</v>
      </c>
      <c r="B102" s="10" t="s">
        <v>98</v>
      </c>
      <c r="C102" s="11" t="n">
        <v>30.1390998190032</v>
      </c>
      <c r="D102" s="12" t="n">
        <v>0.0407538467412219</v>
      </c>
      <c r="E102" s="1"/>
    </row>
    <row r="103" customFormat="false" ht="12.75" hidden="false" customHeight="false" outlineLevel="0" collapsed="false">
      <c r="A103" s="13" t="s">
        <v>7</v>
      </c>
      <c r="B103" s="13" t="s">
        <v>99</v>
      </c>
      <c r="C103" s="11" t="n">
        <v>102.724097979471</v>
      </c>
      <c r="D103" s="12" t="n">
        <v>0.138902693538512</v>
      </c>
      <c r="E103" s="1"/>
    </row>
    <row r="104" customFormat="false" ht="12.75" hidden="false" customHeight="false" outlineLevel="0" collapsed="false">
      <c r="A104" s="10" t="s">
        <v>7</v>
      </c>
      <c r="B104" s="10" t="s">
        <v>100</v>
      </c>
      <c r="C104" s="11" t="n">
        <v>22.7682198485064</v>
      </c>
      <c r="D104" s="12" t="n">
        <v>0.0307870025265792</v>
      </c>
      <c r="E104" s="1"/>
    </row>
    <row r="105" customFormat="false" ht="12.75" hidden="false" customHeight="false" outlineLevel="0" collapsed="false">
      <c r="A105" s="13" t="s">
        <v>7</v>
      </c>
      <c r="B105" s="13" t="s">
        <v>101</v>
      </c>
      <c r="C105" s="11" t="n">
        <v>132.221568514357</v>
      </c>
      <c r="D105" s="12" t="n">
        <v>0.178788934356975</v>
      </c>
      <c r="E105" s="1"/>
    </row>
    <row r="106" customFormat="false" ht="12.75" hidden="false" customHeight="false" outlineLevel="0" collapsed="false">
      <c r="A106" s="10" t="s">
        <v>7</v>
      </c>
      <c r="B106" s="10" t="s">
        <v>102</v>
      </c>
      <c r="C106" s="11" t="n">
        <v>75.7759587254896</v>
      </c>
      <c r="D106" s="12" t="n">
        <v>0.102463637836344</v>
      </c>
      <c r="E106" s="1"/>
    </row>
    <row r="107" customFormat="false" ht="12.75" hidden="false" customHeight="false" outlineLevel="0" collapsed="false">
      <c r="A107" s="13" t="s">
        <v>7</v>
      </c>
      <c r="B107" s="13" t="s">
        <v>103</v>
      </c>
      <c r="C107" s="11" t="n">
        <v>363.85985303843</v>
      </c>
      <c r="D107" s="12" t="n">
        <v>0.492008347132582</v>
      </c>
      <c r="E107" s="1"/>
    </row>
    <row r="108" customFormat="false" ht="12.75" hidden="false" customHeight="false" outlineLevel="0" collapsed="false">
      <c r="A108" s="10" t="s">
        <v>7</v>
      </c>
      <c r="B108" s="10" t="s">
        <v>104</v>
      </c>
      <c r="C108" s="11" t="n">
        <v>161.076151464215</v>
      </c>
      <c r="D108" s="12" t="n">
        <v>0.217805867788375</v>
      </c>
      <c r="E108" s="1"/>
    </row>
    <row r="109" customFormat="false" ht="12.75" hidden="false" customHeight="false" outlineLevel="0" collapsed="false">
      <c r="A109" s="13" t="s">
        <v>7</v>
      </c>
      <c r="B109" s="13" t="s">
        <v>105</v>
      </c>
      <c r="C109" s="11" t="n">
        <v>180.083187831414</v>
      </c>
      <c r="D109" s="12" t="n">
        <v>0.243507028465551</v>
      </c>
      <c r="E109" s="1"/>
    </row>
    <row r="110" customFormat="false" ht="12.75" hidden="false" customHeight="false" outlineLevel="0" collapsed="false">
      <c r="A110" s="10" t="s">
        <v>7</v>
      </c>
      <c r="B110" s="10" t="s">
        <v>106</v>
      </c>
      <c r="C110" s="11" t="n">
        <v>125.613796548272</v>
      </c>
      <c r="D110" s="12" t="n">
        <v>0.169853958607069</v>
      </c>
      <c r="E110" s="1"/>
    </row>
    <row r="111" customFormat="false" ht="12.75" hidden="false" customHeight="false" outlineLevel="0" collapsed="false">
      <c r="A111" s="13" t="s">
        <v>7</v>
      </c>
      <c r="B111" s="13" t="s">
        <v>107</v>
      </c>
      <c r="C111" s="11" t="n">
        <v>146.570169657025</v>
      </c>
      <c r="D111" s="12" t="n">
        <v>0.198190996642541</v>
      </c>
      <c r="E111" s="1"/>
    </row>
    <row r="112" customFormat="false" ht="12.75" hidden="false" customHeight="false" outlineLevel="0" collapsed="false">
      <c r="A112" s="10" t="s">
        <v>7</v>
      </c>
      <c r="B112" s="10" t="s">
        <v>108</v>
      </c>
      <c r="C112" s="11" t="n">
        <v>161.565555224825</v>
      </c>
      <c r="D112" s="12" t="n">
        <v>0.218467635590807</v>
      </c>
      <c r="E112" s="1"/>
    </row>
    <row r="113" customFormat="false" ht="12.75" hidden="false" customHeight="false" outlineLevel="0" collapsed="false">
      <c r="A113" s="13" t="s">
        <v>7</v>
      </c>
      <c r="B113" s="13" t="s">
        <v>109</v>
      </c>
      <c r="C113" s="11" t="n">
        <v>381.349228082017</v>
      </c>
      <c r="D113" s="12" t="n">
        <v>0.515657338456361</v>
      </c>
      <c r="E113" s="1"/>
    </row>
    <row r="114" customFormat="false" ht="12.75" hidden="false" customHeight="false" outlineLevel="0" collapsed="false">
      <c r="A114" s="10" t="s">
        <v>7</v>
      </c>
      <c r="B114" s="10" t="s">
        <v>110</v>
      </c>
      <c r="C114" s="11" t="n">
        <v>88.7815781184034</v>
      </c>
      <c r="D114" s="12" t="n">
        <v>0.120049731073915</v>
      </c>
      <c r="E114" s="1"/>
    </row>
    <row r="115" customFormat="false" ht="12.75" hidden="false" customHeight="false" outlineLevel="0" collapsed="false">
      <c r="A115" s="13" t="s">
        <v>7</v>
      </c>
      <c r="B115" s="13" t="s">
        <v>111</v>
      </c>
      <c r="C115" s="11" t="n">
        <v>237.631636269637</v>
      </c>
      <c r="D115" s="12" t="n">
        <v>0.321323574478239</v>
      </c>
      <c r="E115" s="1"/>
    </row>
    <row r="116" customFormat="false" ht="12.75" hidden="false" customHeight="false" outlineLevel="0" collapsed="false">
      <c r="A116" s="10" t="s">
        <v>7</v>
      </c>
      <c r="B116" s="10" t="s">
        <v>112</v>
      </c>
      <c r="C116" s="11" t="n">
        <v>288.086196327518</v>
      </c>
      <c r="D116" s="12" t="n">
        <v>0.389547822061711</v>
      </c>
      <c r="E116" s="1"/>
    </row>
    <row r="117" customFormat="false" ht="12.75" hidden="false" customHeight="false" outlineLevel="0" collapsed="false">
      <c r="A117" s="13" t="s">
        <v>7</v>
      </c>
      <c r="B117" s="13" t="s">
        <v>113</v>
      </c>
      <c r="C117" s="11" t="n">
        <v>400.450988797798</v>
      </c>
      <c r="D117" s="12" t="n">
        <v>0.541486584630713</v>
      </c>
      <c r="E117" s="1"/>
    </row>
    <row r="118" customFormat="false" ht="12.75" hidden="false" customHeight="false" outlineLevel="0" collapsed="false">
      <c r="A118" s="10" t="s">
        <v>7</v>
      </c>
      <c r="B118" s="10" t="s">
        <v>114</v>
      </c>
      <c r="C118" s="11" t="n">
        <v>86.278310570236</v>
      </c>
      <c r="D118" s="12" t="n">
        <v>0.116664832964053</v>
      </c>
      <c r="E118" s="1"/>
    </row>
    <row r="119" customFormat="false" ht="12.75" hidden="false" customHeight="false" outlineLevel="0" collapsed="false">
      <c r="A119" s="13" t="s">
        <v>7</v>
      </c>
      <c r="B119" s="13" t="s">
        <v>115</v>
      </c>
      <c r="C119" s="11" t="n">
        <v>132.548403489539</v>
      </c>
      <c r="D119" s="12" t="n">
        <v>0.179230877964058</v>
      </c>
      <c r="E119" s="1"/>
    </row>
    <row r="120" customFormat="false" ht="12.75" hidden="false" customHeight="false" outlineLevel="0" collapsed="false">
      <c r="A120" s="10" t="s">
        <v>7</v>
      </c>
      <c r="B120" s="10" t="s">
        <v>116</v>
      </c>
      <c r="C120" s="11" t="n">
        <v>418.422218505468</v>
      </c>
      <c r="D120" s="12" t="n">
        <v>0.565787135929725</v>
      </c>
      <c r="E120" s="1"/>
    </row>
    <row r="121" customFormat="false" ht="12.75" hidden="false" customHeight="false" outlineLevel="0" collapsed="false">
      <c r="A121" s="13" t="s">
        <v>7</v>
      </c>
      <c r="B121" s="13" t="s">
        <v>117</v>
      </c>
      <c r="C121" s="11" t="n">
        <v>101.098683706935</v>
      </c>
      <c r="D121" s="12" t="n">
        <v>0.136704821520047</v>
      </c>
      <c r="E121" s="1"/>
    </row>
    <row r="122" customFormat="false" ht="12.75" hidden="false" customHeight="false" outlineLevel="0" collapsed="false">
      <c r="A122" s="10" t="s">
        <v>7</v>
      </c>
      <c r="B122" s="10" t="s">
        <v>118</v>
      </c>
      <c r="C122" s="11" t="n">
        <v>100.806401591674</v>
      </c>
      <c r="D122" s="12" t="n">
        <v>0.136309600010377</v>
      </c>
      <c r="E122" s="1"/>
    </row>
    <row r="123" customFormat="false" ht="12.75" hidden="false" customHeight="false" outlineLevel="0" collapsed="false">
      <c r="A123" s="13" t="s">
        <v>7</v>
      </c>
      <c r="B123" s="13" t="s">
        <v>119</v>
      </c>
      <c r="C123" s="11" t="n">
        <v>38.2757192201912</v>
      </c>
      <c r="D123" s="12" t="n">
        <v>0.0517561176139102</v>
      </c>
      <c r="E123" s="1"/>
    </row>
    <row r="124" customFormat="false" ht="12.75" hidden="false" customHeight="false" outlineLevel="0" collapsed="false">
      <c r="A124" s="10" t="s">
        <v>7</v>
      </c>
      <c r="B124" s="10" t="s">
        <v>120</v>
      </c>
      <c r="C124" s="11" t="n">
        <v>1652.9500454911</v>
      </c>
      <c r="D124" s="12" t="n">
        <v>2.23510566770032</v>
      </c>
      <c r="E124" s="1"/>
    </row>
    <row r="125" customFormat="false" ht="12.75" hidden="false" customHeight="false" outlineLevel="0" collapsed="false">
      <c r="A125" s="13" t="s">
        <v>7</v>
      </c>
      <c r="B125" s="13" t="s">
        <v>121</v>
      </c>
      <c r="C125" s="11" t="n">
        <v>46.0642421787848</v>
      </c>
      <c r="D125" s="12" t="n">
        <v>0.0622876952954333</v>
      </c>
      <c r="E125" s="1"/>
    </row>
    <row r="126" customFormat="false" ht="12.75" hidden="false" customHeight="false" outlineLevel="0" collapsed="false">
      <c r="A126" s="10" t="s">
        <v>7</v>
      </c>
      <c r="B126" s="10" t="s">
        <v>122</v>
      </c>
      <c r="C126" s="11" t="n">
        <v>227.607531674174</v>
      </c>
      <c r="D126" s="12" t="n">
        <v>0.307769061408679</v>
      </c>
      <c r="E126" s="1"/>
    </row>
    <row r="127" customFormat="false" ht="12.75" hidden="false" customHeight="false" outlineLevel="0" collapsed="false">
      <c r="A127" s="13" t="s">
        <v>7</v>
      </c>
      <c r="B127" s="13" t="s">
        <v>123</v>
      </c>
      <c r="C127" s="11" t="n">
        <v>98.4436040170884</v>
      </c>
      <c r="D127" s="12" t="n">
        <v>0.133114644261417</v>
      </c>
      <c r="E127" s="1"/>
    </row>
    <row r="128" customFormat="false" ht="12.75" hidden="false" customHeight="false" outlineLevel="0" collapsed="false">
      <c r="A128" s="10" t="s">
        <v>7</v>
      </c>
      <c r="B128" s="10" t="s">
        <v>124</v>
      </c>
      <c r="C128" s="11" t="n">
        <v>59.1637026504394</v>
      </c>
      <c r="D128" s="12" t="n">
        <v>0.0800006796798543</v>
      </c>
      <c r="E128" s="1"/>
    </row>
    <row r="129" customFormat="false" ht="12.75" hidden="false" customHeight="false" outlineLevel="0" collapsed="false">
      <c r="A129" s="13" t="s">
        <v>7</v>
      </c>
      <c r="B129" s="13" t="s">
        <v>125</v>
      </c>
      <c r="C129" s="11" t="n">
        <v>88.4589207416207</v>
      </c>
      <c r="D129" s="12" t="n">
        <v>0.119613436381562</v>
      </c>
      <c r="E129" s="1"/>
    </row>
    <row r="130" customFormat="false" ht="12.75" hidden="false" customHeight="false" outlineLevel="0" collapsed="false">
      <c r="A130" s="10" t="s">
        <v>7</v>
      </c>
      <c r="B130" s="10" t="s">
        <v>126</v>
      </c>
      <c r="C130" s="11" t="n">
        <v>113.295999073929</v>
      </c>
      <c r="D130" s="12" t="n">
        <v>0.153197932598547</v>
      </c>
      <c r="E130" s="1"/>
    </row>
    <row r="131" customFormat="false" ht="12.75" hidden="false" customHeight="false" outlineLevel="0" collapsed="false">
      <c r="A131" s="13" t="s">
        <v>7</v>
      </c>
      <c r="B131" s="13" t="s">
        <v>127</v>
      </c>
      <c r="C131" s="11" t="n">
        <v>31.3735090531239</v>
      </c>
      <c r="D131" s="12" t="n">
        <v>0.0424230049126808</v>
      </c>
      <c r="E131" s="1"/>
    </row>
    <row r="132" customFormat="false" ht="12.75" hidden="false" customHeight="false" outlineLevel="0" collapsed="false">
      <c r="A132" s="10" t="s">
        <v>7</v>
      </c>
      <c r="B132" s="10" t="s">
        <v>128</v>
      </c>
      <c r="C132" s="11" t="n">
        <v>45.9750057834686</v>
      </c>
      <c r="D132" s="12" t="n">
        <v>0.0621670305642272</v>
      </c>
      <c r="E132" s="1"/>
    </row>
    <row r="133" customFormat="false" ht="12.75" hidden="false" customHeight="false" outlineLevel="0" collapsed="false">
      <c r="A133" s="13" t="s">
        <v>7</v>
      </c>
      <c r="B133" s="13" t="s">
        <v>129</v>
      </c>
      <c r="C133" s="11" t="n">
        <v>336.504721258952</v>
      </c>
      <c r="D133" s="12" t="n">
        <v>0.455018959432826</v>
      </c>
      <c r="E133" s="1"/>
    </row>
    <row r="134" customFormat="false" ht="12.75" hidden="false" customHeight="false" outlineLevel="0" collapsed="false">
      <c r="A134" s="10" t="s">
        <v>7</v>
      </c>
      <c r="B134" s="10" t="s">
        <v>130</v>
      </c>
      <c r="C134" s="11" t="n">
        <v>1055.60155136262</v>
      </c>
      <c r="D134" s="12" t="n">
        <v>1.42737587062582</v>
      </c>
      <c r="E134" s="1"/>
    </row>
    <row r="135" customFormat="false" ht="12.75" hidden="false" customHeight="false" outlineLevel="0" collapsed="false">
      <c r="A135" s="13" t="s">
        <v>7</v>
      </c>
      <c r="B135" s="13" t="s">
        <v>131</v>
      </c>
      <c r="C135" s="11" t="n">
        <v>116.6950627112</v>
      </c>
      <c r="D135" s="12" t="n">
        <v>0.1577941189269</v>
      </c>
      <c r="E135" s="1"/>
    </row>
    <row r="136" customFormat="false" ht="12.75" hidden="false" customHeight="false" outlineLevel="0" collapsed="false">
      <c r="A136" s="10" t="s">
        <v>7</v>
      </c>
      <c r="B136" s="10" t="s">
        <v>132</v>
      </c>
      <c r="C136" s="11" t="n">
        <v>208.854711775249</v>
      </c>
      <c r="D136" s="12" t="n">
        <v>0.28241165018153</v>
      </c>
      <c r="E136" s="1"/>
    </row>
    <row r="137" customFormat="false" ht="12.75" hidden="false" customHeight="false" outlineLevel="0" collapsed="false">
      <c r="A137" s="13" t="s">
        <v>133</v>
      </c>
      <c r="B137" s="13" t="s">
        <v>134</v>
      </c>
      <c r="C137" s="11" t="n">
        <v>14099.2700075612</v>
      </c>
      <c r="D137" s="12" t="n">
        <v>69.8052777877079</v>
      </c>
      <c r="E137" s="1"/>
    </row>
    <row r="138" customFormat="false" ht="12.75" hidden="false" customHeight="false" outlineLevel="0" collapsed="false">
      <c r="A138" s="10" t="s">
        <v>133</v>
      </c>
      <c r="B138" s="10" t="s">
        <v>135</v>
      </c>
      <c r="C138" s="11" t="n">
        <v>302.176617680102</v>
      </c>
      <c r="D138" s="12" t="n">
        <v>1.4960719758397</v>
      </c>
      <c r="E138" s="1"/>
    </row>
    <row r="139" customFormat="false" ht="12.75" hidden="false" customHeight="false" outlineLevel="0" collapsed="false">
      <c r="A139" s="13" t="s">
        <v>133</v>
      </c>
      <c r="B139" s="13" t="s">
        <v>136</v>
      </c>
      <c r="C139" s="11" t="n">
        <v>57.482517342169</v>
      </c>
      <c r="D139" s="12" t="n">
        <v>0.284595095267695</v>
      </c>
      <c r="E139" s="1"/>
    </row>
    <row r="140" customFormat="false" ht="12.75" hidden="false" customHeight="false" outlineLevel="0" collapsed="false">
      <c r="A140" s="10" t="s">
        <v>133</v>
      </c>
      <c r="B140" s="10" t="s">
        <v>137</v>
      </c>
      <c r="C140" s="11" t="n">
        <v>39.8331917723815</v>
      </c>
      <c r="D140" s="12" t="n">
        <v>0.197213544768698</v>
      </c>
      <c r="E140" s="1"/>
    </row>
    <row r="141" customFormat="false" ht="12.75" hidden="false" customHeight="false" outlineLevel="0" collapsed="false">
      <c r="A141" s="13" t="s">
        <v>133</v>
      </c>
      <c r="B141" s="13" t="s">
        <v>138</v>
      </c>
      <c r="C141" s="11" t="n">
        <v>238.700532412441</v>
      </c>
      <c r="D141" s="12" t="n">
        <v>1.18180281420161</v>
      </c>
      <c r="E141" s="1"/>
    </row>
    <row r="142" customFormat="false" ht="12.75" hidden="false" customHeight="false" outlineLevel="0" collapsed="false">
      <c r="A142" s="10" t="s">
        <v>133</v>
      </c>
      <c r="B142" s="10" t="s">
        <v>139</v>
      </c>
      <c r="C142" s="11" t="n">
        <v>88.8228015919851</v>
      </c>
      <c r="D142" s="12" t="n">
        <v>0.439760380195985</v>
      </c>
      <c r="E142" s="1"/>
    </row>
    <row r="143" customFormat="false" ht="12.75" hidden="false" customHeight="false" outlineLevel="0" collapsed="false">
      <c r="A143" s="13" t="s">
        <v>133</v>
      </c>
      <c r="B143" s="13" t="s">
        <v>140</v>
      </c>
      <c r="C143" s="11" t="n">
        <v>104.565961154586</v>
      </c>
      <c r="D143" s="12" t="n">
        <v>0.517704530916854</v>
      </c>
      <c r="E143" s="1"/>
    </row>
    <row r="144" customFormat="false" ht="12.75" hidden="false" customHeight="false" outlineLevel="0" collapsed="false">
      <c r="A144" s="10" t="s">
        <v>133</v>
      </c>
      <c r="B144" s="10" t="s">
        <v>141</v>
      </c>
      <c r="C144" s="11" t="n">
        <v>805.001265685835</v>
      </c>
      <c r="D144" s="12" t="n">
        <v>3.98554938947339</v>
      </c>
      <c r="E144" s="1"/>
    </row>
    <row r="145" customFormat="false" ht="12.75" hidden="false" customHeight="false" outlineLevel="0" collapsed="false">
      <c r="A145" s="13" t="s">
        <v>133</v>
      </c>
      <c r="B145" s="13" t="s">
        <v>142</v>
      </c>
      <c r="C145" s="11" t="n">
        <v>64.1581274412419</v>
      </c>
      <c r="D145" s="12" t="n">
        <v>0.31764594237668</v>
      </c>
      <c r="E145" s="1"/>
    </row>
    <row r="146" customFormat="false" ht="12.75" hidden="false" customHeight="false" outlineLevel="0" collapsed="false">
      <c r="A146" s="10" t="s">
        <v>133</v>
      </c>
      <c r="B146" s="10" t="s">
        <v>143</v>
      </c>
      <c r="C146" s="11" t="n">
        <v>91.3096859962428</v>
      </c>
      <c r="D146" s="12" t="n">
        <v>0.452072908190132</v>
      </c>
      <c r="E146" s="1"/>
    </row>
    <row r="147" customFormat="false" ht="12.75" hidden="false" customHeight="false" outlineLevel="0" collapsed="false">
      <c r="A147" s="13" t="s">
        <v>133</v>
      </c>
      <c r="B147" s="13" t="s">
        <v>144</v>
      </c>
      <c r="C147" s="11" t="n">
        <v>22.8724681274326</v>
      </c>
      <c r="D147" s="12" t="n">
        <v>0.113241252239987</v>
      </c>
      <c r="E147" s="1"/>
    </row>
    <row r="148" customFormat="false" ht="12.75" hidden="false" customHeight="false" outlineLevel="0" collapsed="false">
      <c r="A148" s="10" t="s">
        <v>133</v>
      </c>
      <c r="B148" s="10" t="s">
        <v>145</v>
      </c>
      <c r="C148" s="11" t="n">
        <v>111.991518183721</v>
      </c>
      <c r="D148" s="12" t="n">
        <v>0.554468354211907</v>
      </c>
      <c r="E148" s="1"/>
    </row>
    <row r="149" customFormat="false" ht="12.75" hidden="false" customHeight="false" outlineLevel="0" collapsed="false">
      <c r="A149" s="13" t="s">
        <v>133</v>
      </c>
      <c r="B149" s="13" t="s">
        <v>146</v>
      </c>
      <c r="C149" s="11" t="n">
        <v>90.7390536831562</v>
      </c>
      <c r="D149" s="12" t="n">
        <v>0.449247716027113</v>
      </c>
      <c r="E149" s="1"/>
    </row>
    <row r="150" customFormat="false" ht="12.75" hidden="false" customHeight="false" outlineLevel="0" collapsed="false">
      <c r="A150" s="10" t="s">
        <v>133</v>
      </c>
      <c r="B150" s="10" t="s">
        <v>147</v>
      </c>
      <c r="C150" s="11" t="n">
        <v>299.20876601125</v>
      </c>
      <c r="D150" s="12" t="n">
        <v>1.4813781860147</v>
      </c>
      <c r="E150" s="1"/>
    </row>
    <row r="151" customFormat="false" ht="12.75" hidden="false" customHeight="false" outlineLevel="0" collapsed="false">
      <c r="A151" s="13" t="s">
        <v>133</v>
      </c>
      <c r="B151" s="13" t="s">
        <v>148</v>
      </c>
      <c r="C151" s="11" t="n">
        <v>102.599211592992</v>
      </c>
      <c r="D151" s="12" t="n">
        <v>0.507967182854699</v>
      </c>
      <c r="E151" s="1"/>
    </row>
    <row r="152" customFormat="false" ht="12.75" hidden="false" customHeight="false" outlineLevel="0" collapsed="false">
      <c r="A152" s="10" t="s">
        <v>133</v>
      </c>
      <c r="B152" s="10" t="s">
        <v>149</v>
      </c>
      <c r="C152" s="11" t="n">
        <v>210.492465826813</v>
      </c>
      <c r="D152" s="12" t="n">
        <v>1.04214509271618</v>
      </c>
      <c r="E152" s="1"/>
    </row>
    <row r="153" customFormat="false" ht="12.75" hidden="false" customHeight="false" outlineLevel="0" collapsed="false">
      <c r="A153" s="13" t="s">
        <v>133</v>
      </c>
      <c r="B153" s="13" t="s">
        <v>93</v>
      </c>
      <c r="C153" s="11" t="n">
        <v>378.354852247102</v>
      </c>
      <c r="D153" s="12" t="n">
        <v>1.87322929125211</v>
      </c>
      <c r="E153" s="1"/>
    </row>
    <row r="154" customFormat="false" ht="12.75" hidden="false" customHeight="false" outlineLevel="0" collapsed="false">
      <c r="A154" s="10" t="s">
        <v>133</v>
      </c>
      <c r="B154" s="10" t="s">
        <v>150</v>
      </c>
      <c r="C154" s="11" t="n">
        <v>38.5980538646047</v>
      </c>
      <c r="D154" s="12" t="n">
        <v>0.19109839521044</v>
      </c>
      <c r="E154" s="1"/>
    </row>
    <row r="155" customFormat="false" ht="12.75" hidden="false" customHeight="false" outlineLevel="0" collapsed="false">
      <c r="A155" s="13" t="s">
        <v>133</v>
      </c>
      <c r="B155" s="13" t="s">
        <v>151</v>
      </c>
      <c r="C155" s="11" t="n">
        <v>132.316719583587</v>
      </c>
      <c r="D155" s="12" t="n">
        <v>0.655098126465922</v>
      </c>
      <c r="E155" s="1"/>
    </row>
    <row r="156" customFormat="false" ht="12.75" hidden="false" customHeight="false" outlineLevel="0" collapsed="false">
      <c r="A156" s="10" t="s">
        <v>133</v>
      </c>
      <c r="B156" s="10" t="s">
        <v>152</v>
      </c>
      <c r="C156" s="11" t="n">
        <v>2781.59823014545</v>
      </c>
      <c r="D156" s="12" t="n">
        <v>13.7716517979278</v>
      </c>
      <c r="E156" s="1"/>
    </row>
    <row r="157" customFormat="false" ht="12.75" hidden="false" customHeight="false" outlineLevel="0" collapsed="false">
      <c r="A157" s="13" t="s">
        <v>133</v>
      </c>
      <c r="B157" s="13" t="s">
        <v>153</v>
      </c>
      <c r="C157" s="11" t="n">
        <v>44.1244738276191</v>
      </c>
      <c r="D157" s="12" t="n">
        <v>0.218459618910878</v>
      </c>
      <c r="E157" s="1"/>
    </row>
    <row r="158" customFormat="false" ht="12.75" hidden="false" customHeight="false" outlineLevel="0" collapsed="false">
      <c r="A158" s="10" t="s">
        <v>133</v>
      </c>
      <c r="B158" s="10" t="s">
        <v>154</v>
      </c>
      <c r="C158" s="11" t="n">
        <v>64.0140475761971</v>
      </c>
      <c r="D158" s="12" t="n">
        <v>0.316932605090589</v>
      </c>
      <c r="E158" s="1"/>
    </row>
    <row r="159" customFormat="false" ht="12.75" hidden="false" customHeight="false" outlineLevel="0" collapsed="false">
      <c r="A159" s="13" t="s">
        <v>133</v>
      </c>
      <c r="B159" s="13" t="s">
        <v>155</v>
      </c>
      <c r="C159" s="11" t="n">
        <v>29.7694306918428</v>
      </c>
      <c r="D159" s="12" t="n">
        <v>0.147388012139038</v>
      </c>
      <c r="E159" s="1"/>
    </row>
    <row r="160" customFormat="false" ht="12.75" hidden="false" customHeight="false" outlineLevel="0" collapsed="false">
      <c r="A160" s="10" t="s">
        <v>156</v>
      </c>
      <c r="B160" s="10" t="s">
        <v>156</v>
      </c>
      <c r="C160" s="11" t="n">
        <v>137147</v>
      </c>
      <c r="D160" s="12" t="n">
        <v>100</v>
      </c>
      <c r="E160" s="1"/>
    </row>
    <row r="161" customFormat="false" ht="12.75" hidden="false" customHeight="false" outlineLevel="0" collapsed="false">
      <c r="A161" s="13" t="s">
        <v>157</v>
      </c>
      <c r="B161" s="13" t="s">
        <v>158</v>
      </c>
      <c r="C161" s="11" t="n">
        <v>15066.1864987773</v>
      </c>
      <c r="D161" s="12" t="n">
        <v>69.3846665689293</v>
      </c>
      <c r="E161" s="1"/>
    </row>
    <row r="162" customFormat="false" ht="12.75" hidden="false" customHeight="false" outlineLevel="0" collapsed="false">
      <c r="A162" s="10" t="s">
        <v>157</v>
      </c>
      <c r="B162" s="10" t="s">
        <v>159</v>
      </c>
      <c r="C162" s="11" t="n">
        <v>113.783471877378</v>
      </c>
      <c r="D162" s="12" t="n">
        <v>0.524009725879055</v>
      </c>
      <c r="E162" s="1"/>
    </row>
    <row r="163" customFormat="false" ht="12.75" hidden="false" customHeight="false" outlineLevel="0" collapsed="false">
      <c r="A163" s="13" t="s">
        <v>157</v>
      </c>
      <c r="B163" s="13" t="s">
        <v>160</v>
      </c>
      <c r="C163" s="11" t="n">
        <v>39.2690580826823</v>
      </c>
      <c r="D163" s="12" t="n">
        <v>0.180846725995589</v>
      </c>
      <c r="E163" s="1"/>
    </row>
    <row r="164" customFormat="false" ht="12.75" hidden="false" customHeight="false" outlineLevel="0" collapsed="false">
      <c r="A164" s="10" t="s">
        <v>157</v>
      </c>
      <c r="B164" s="10" t="s">
        <v>161</v>
      </c>
      <c r="C164" s="11" t="n">
        <v>49.2286222028708</v>
      </c>
      <c r="D164" s="12" t="n">
        <v>0.226713743220368</v>
      </c>
      <c r="E164" s="1"/>
    </row>
    <row r="165" customFormat="false" ht="12.75" hidden="false" customHeight="false" outlineLevel="0" collapsed="false">
      <c r="A165" s="13" t="s">
        <v>157</v>
      </c>
      <c r="B165" s="13" t="s">
        <v>162</v>
      </c>
      <c r="C165" s="11" t="n">
        <v>348.723483531445</v>
      </c>
      <c r="D165" s="12" t="n">
        <v>1.60598454237564</v>
      </c>
      <c r="E165" s="1"/>
    </row>
    <row r="166" customFormat="false" ht="12.75" hidden="false" customHeight="false" outlineLevel="0" collapsed="false">
      <c r="A166" s="10" t="s">
        <v>157</v>
      </c>
      <c r="B166" s="10" t="s">
        <v>163</v>
      </c>
      <c r="C166" s="11" t="n">
        <v>37.9692950036894</v>
      </c>
      <c r="D166" s="12" t="n">
        <v>0.174860896212993</v>
      </c>
      <c r="E166" s="1"/>
    </row>
    <row r="167" customFormat="false" ht="12.75" hidden="false" customHeight="false" outlineLevel="0" collapsed="false">
      <c r="A167" s="13" t="s">
        <v>157</v>
      </c>
      <c r="B167" s="13" t="s">
        <v>164</v>
      </c>
      <c r="C167" s="11" t="n">
        <v>63.468957118112</v>
      </c>
      <c r="D167" s="12" t="n">
        <v>0.292295095874146</v>
      </c>
      <c r="E167" s="1"/>
    </row>
    <row r="168" customFormat="false" ht="12.75" hidden="false" customHeight="false" outlineLevel="0" collapsed="false">
      <c r="A168" s="10" t="s">
        <v>157</v>
      </c>
      <c r="B168" s="10" t="s">
        <v>165</v>
      </c>
      <c r="C168" s="11" t="n">
        <v>95.3711233110707</v>
      </c>
      <c r="D168" s="12" t="n">
        <v>0.439214899654926</v>
      </c>
      <c r="E168" s="1"/>
    </row>
    <row r="169" customFormat="false" ht="12.75" hidden="false" customHeight="false" outlineLevel="0" collapsed="false">
      <c r="A169" s="13" t="s">
        <v>157</v>
      </c>
      <c r="B169" s="13" t="s">
        <v>166</v>
      </c>
      <c r="C169" s="11" t="n">
        <v>851.71581426796</v>
      </c>
      <c r="D169" s="12" t="n">
        <v>3.92242707132707</v>
      </c>
      <c r="E169" s="1"/>
    </row>
    <row r="170" customFormat="false" ht="12.75" hidden="false" customHeight="false" outlineLevel="0" collapsed="false">
      <c r="A170" s="10" t="s">
        <v>157</v>
      </c>
      <c r="B170" s="10" t="s">
        <v>167</v>
      </c>
      <c r="C170" s="11" t="n">
        <v>91.7228654892463</v>
      </c>
      <c r="D170" s="12" t="n">
        <v>0.422413491246414</v>
      </c>
      <c r="E170" s="1"/>
    </row>
    <row r="171" customFormat="false" ht="12.75" hidden="false" customHeight="false" outlineLevel="0" collapsed="false">
      <c r="A171" s="13" t="s">
        <v>157</v>
      </c>
      <c r="B171" s="13" t="s">
        <v>168</v>
      </c>
      <c r="C171" s="11" t="n">
        <v>65.0150282258815</v>
      </c>
      <c r="D171" s="12" t="n">
        <v>0.299415253872531</v>
      </c>
      <c r="E171" s="1"/>
    </row>
    <row r="172" customFormat="false" ht="12.75" hidden="false" customHeight="false" outlineLevel="0" collapsed="false">
      <c r="A172" s="10" t="s">
        <v>157</v>
      </c>
      <c r="B172" s="10" t="s">
        <v>169</v>
      </c>
      <c r="C172" s="11" t="n">
        <v>63.5596848047778</v>
      </c>
      <c r="D172" s="12" t="n">
        <v>0.292712926244717</v>
      </c>
      <c r="E172" s="1"/>
    </row>
    <row r="173" customFormat="false" ht="12.75" hidden="false" customHeight="false" outlineLevel="0" collapsed="false">
      <c r="A173" s="13" t="s">
        <v>157</v>
      </c>
      <c r="B173" s="13" t="s">
        <v>170</v>
      </c>
      <c r="C173" s="11" t="n">
        <v>420.179162619965</v>
      </c>
      <c r="D173" s="12" t="n">
        <v>1.93506107865877</v>
      </c>
      <c r="E173" s="1"/>
    </row>
    <row r="174" customFormat="false" ht="12.75" hidden="false" customHeight="false" outlineLevel="0" collapsed="false">
      <c r="A174" s="10" t="s">
        <v>157</v>
      </c>
      <c r="B174" s="10" t="s">
        <v>171</v>
      </c>
      <c r="C174" s="11" t="n">
        <v>39.4823245164593</v>
      </c>
      <c r="D174" s="12" t="n">
        <v>0.181828886969049</v>
      </c>
      <c r="E174" s="1"/>
    </row>
    <row r="175" customFormat="false" ht="12.75" hidden="false" customHeight="false" outlineLevel="0" collapsed="false">
      <c r="A175" s="13" t="s">
        <v>157</v>
      </c>
      <c r="B175" s="13" t="s">
        <v>172</v>
      </c>
      <c r="C175" s="11" t="n">
        <v>31.3702938379177</v>
      </c>
      <c r="D175" s="12" t="n">
        <v>0.144470359389876</v>
      </c>
      <c r="E175" s="1"/>
    </row>
    <row r="176" customFormat="false" ht="12.75" hidden="false" customHeight="false" outlineLevel="0" collapsed="false">
      <c r="A176" s="10" t="s">
        <v>157</v>
      </c>
      <c r="B176" s="10" t="s">
        <v>173</v>
      </c>
      <c r="C176" s="11" t="n">
        <v>43.8639791256735</v>
      </c>
      <c r="D176" s="12" t="n">
        <v>0.202007825023826</v>
      </c>
      <c r="E176" s="1"/>
    </row>
    <row r="177" customFormat="false" ht="12.75" hidden="false" customHeight="false" outlineLevel="0" collapsed="false">
      <c r="A177" s="13" t="s">
        <v>157</v>
      </c>
      <c r="B177" s="13" t="s">
        <v>174</v>
      </c>
      <c r="C177" s="11" t="n">
        <v>846.775503485852</v>
      </c>
      <c r="D177" s="12" t="n">
        <v>3.8996753407288</v>
      </c>
      <c r="E177" s="1"/>
    </row>
    <row r="178" customFormat="false" ht="12.75" hidden="false" customHeight="false" outlineLevel="0" collapsed="false">
      <c r="A178" s="10" t="s">
        <v>157</v>
      </c>
      <c r="B178" s="10" t="s">
        <v>175</v>
      </c>
      <c r="C178" s="11" t="n">
        <v>121.37577175594</v>
      </c>
      <c r="D178" s="12" t="n">
        <v>0.55897472485926</v>
      </c>
      <c r="E178" s="1"/>
    </row>
    <row r="179" customFormat="false" ht="12.75" hidden="false" customHeight="false" outlineLevel="0" collapsed="false">
      <c r="A179" s="13" t="s">
        <v>157</v>
      </c>
      <c r="B179" s="13" t="s">
        <v>176</v>
      </c>
      <c r="C179" s="11" t="n">
        <v>32.8609912395134</v>
      </c>
      <c r="D179" s="12" t="n">
        <v>0.151335503543858</v>
      </c>
      <c r="E179" s="1"/>
    </row>
    <row r="180" customFormat="false" ht="12.75" hidden="false" customHeight="false" outlineLevel="0" collapsed="false">
      <c r="A180" s="10" t="s">
        <v>157</v>
      </c>
      <c r="B180" s="10" t="s">
        <v>177</v>
      </c>
      <c r="C180" s="11" t="n">
        <v>253.207445593532</v>
      </c>
      <c r="D180" s="12" t="n">
        <v>1.16610226394737</v>
      </c>
      <c r="E180" s="1"/>
    </row>
    <row r="181" customFormat="false" ht="12.75" hidden="false" customHeight="false" outlineLevel="0" collapsed="false">
      <c r="A181" s="13" t="s">
        <v>157</v>
      </c>
      <c r="B181" s="13" t="s">
        <v>178</v>
      </c>
      <c r="C181" s="11" t="n">
        <v>131.549901240068</v>
      </c>
      <c r="D181" s="12" t="n">
        <v>0.605829885051434</v>
      </c>
      <c r="E181" s="1"/>
    </row>
    <row r="182" customFormat="false" ht="12.75" hidden="false" customHeight="false" outlineLevel="0" collapsed="false">
      <c r="A182" s="10" t="s">
        <v>157</v>
      </c>
      <c r="B182" s="10" t="s">
        <v>179</v>
      </c>
      <c r="C182" s="11" t="n">
        <v>212.627431606404</v>
      </c>
      <c r="D182" s="12" t="n">
        <v>0.979218161584248</v>
      </c>
      <c r="E182" s="1"/>
    </row>
    <row r="183" customFormat="false" ht="12.75" hidden="false" customHeight="false" outlineLevel="0" collapsed="false">
      <c r="A183" s="13" t="s">
        <v>157</v>
      </c>
      <c r="B183" s="13" t="s">
        <v>180</v>
      </c>
      <c r="C183" s="11" t="n">
        <v>104.003050670205</v>
      </c>
      <c r="D183" s="12" t="n">
        <v>0.478967719766995</v>
      </c>
      <c r="E183" s="1"/>
    </row>
    <row r="184" customFormat="false" ht="12.75" hidden="false" customHeight="false" outlineLevel="0" collapsed="false">
      <c r="A184" s="10" t="s">
        <v>157</v>
      </c>
      <c r="B184" s="10" t="s">
        <v>181</v>
      </c>
      <c r="C184" s="11" t="n">
        <v>32.0717891456764</v>
      </c>
      <c r="D184" s="12" t="n">
        <v>0.147700972394199</v>
      </c>
      <c r="E184" s="1"/>
    </row>
    <row r="185" customFormat="false" ht="12.75" hidden="false" customHeight="false" outlineLevel="0" collapsed="false">
      <c r="A185" s="13" t="s">
        <v>157</v>
      </c>
      <c r="B185" s="13" t="s">
        <v>182</v>
      </c>
      <c r="C185" s="11" t="n">
        <v>83.4706298147986</v>
      </c>
      <c r="D185" s="12" t="n">
        <v>0.384409274269129</v>
      </c>
      <c r="E185" s="1"/>
    </row>
    <row r="186" customFormat="false" ht="12.75" hidden="false" customHeight="false" outlineLevel="0" collapsed="false">
      <c r="A186" s="10" t="s">
        <v>157</v>
      </c>
      <c r="B186" s="10" t="s">
        <v>183</v>
      </c>
      <c r="C186" s="11" t="n">
        <v>62.3444684518831</v>
      </c>
      <c r="D186" s="12" t="n">
        <v>0.287116461508166</v>
      </c>
      <c r="E186" s="1"/>
    </row>
    <row r="187" customFormat="false" ht="12.75" hidden="false" customHeight="false" outlineLevel="0" collapsed="false">
      <c r="A187" s="13" t="s">
        <v>157</v>
      </c>
      <c r="B187" s="13" t="s">
        <v>184</v>
      </c>
      <c r="C187" s="11" t="n">
        <v>90.3839426206</v>
      </c>
      <c r="D187" s="12" t="n">
        <v>0.416247317954315</v>
      </c>
      <c r="E187" s="1"/>
    </row>
    <row r="188" customFormat="false" ht="12.75" hidden="false" customHeight="false" outlineLevel="0" collapsed="false">
      <c r="A188" s="10" t="s">
        <v>157</v>
      </c>
      <c r="B188" s="10" t="s">
        <v>185</v>
      </c>
      <c r="C188" s="11" t="n">
        <v>20.8338651279187</v>
      </c>
      <c r="D188" s="12" t="n">
        <v>0.0959466939666514</v>
      </c>
      <c r="E188" s="1"/>
    </row>
    <row r="189" customFormat="false" ht="12.75" hidden="false" customHeight="false" outlineLevel="0" collapsed="false">
      <c r="A189" s="13" t="s">
        <v>157</v>
      </c>
      <c r="B189" s="13" t="s">
        <v>186</v>
      </c>
      <c r="C189" s="11" t="n">
        <v>71.0535583970421</v>
      </c>
      <c r="D189" s="12" t="n">
        <v>0.327224640310593</v>
      </c>
      <c r="E189" s="1"/>
    </row>
    <row r="190" customFormat="false" ht="12.75" hidden="false" customHeight="false" outlineLevel="0" collapsed="false">
      <c r="A190" s="10" t="s">
        <v>157</v>
      </c>
      <c r="B190" s="10" t="s">
        <v>187</v>
      </c>
      <c r="C190" s="11" t="n">
        <v>44.5852797522179</v>
      </c>
      <c r="D190" s="12" t="n">
        <v>0.205329647933213</v>
      </c>
      <c r="E190" s="1"/>
    </row>
    <row r="191" customFormat="false" ht="12.75" hidden="false" customHeight="false" outlineLevel="0" collapsed="false">
      <c r="A191" s="13" t="s">
        <v>157</v>
      </c>
      <c r="B191" s="13" t="s">
        <v>188</v>
      </c>
      <c r="C191" s="11" t="n">
        <v>146.199253169329</v>
      </c>
      <c r="D191" s="12" t="n">
        <v>0.673294893475771</v>
      </c>
      <c r="E191" s="1"/>
    </row>
    <row r="192" customFormat="false" ht="12.75" hidden="false" customHeight="false" outlineLevel="0" collapsed="false">
      <c r="A192" s="10" t="s">
        <v>157</v>
      </c>
      <c r="B192" s="10" t="s">
        <v>189</v>
      </c>
      <c r="C192" s="11" t="n">
        <v>50.4637869301594</v>
      </c>
      <c r="D192" s="12" t="n">
        <v>0.232402076679375</v>
      </c>
      <c r="E192" s="1"/>
    </row>
    <row r="193" customFormat="false" ht="12.75" hidden="false" customHeight="false" outlineLevel="0" collapsed="false">
      <c r="A193" s="13" t="s">
        <v>157</v>
      </c>
      <c r="B193" s="13" t="s">
        <v>190</v>
      </c>
      <c r="C193" s="11" t="n">
        <v>271.313693067351</v>
      </c>
      <c r="D193" s="12" t="n">
        <v>1.24948739553906</v>
      </c>
      <c r="E193" s="1"/>
    </row>
    <row r="194" customFormat="false" ht="12.75" hidden="false" customHeight="false" outlineLevel="0" collapsed="false">
      <c r="A194" s="10" t="s">
        <v>157</v>
      </c>
      <c r="B194" s="10" t="s">
        <v>191</v>
      </c>
      <c r="C194" s="11" t="n">
        <v>57.5816653043544</v>
      </c>
      <c r="D194" s="12" t="n">
        <v>0.265182211035988</v>
      </c>
      <c r="E194" s="1"/>
    </row>
    <row r="195" customFormat="false" ht="12.75" hidden="false" customHeight="false" outlineLevel="0" collapsed="false">
      <c r="A195" s="13" t="s">
        <v>157</v>
      </c>
      <c r="B195" s="13" t="s">
        <v>192</v>
      </c>
      <c r="C195" s="11" t="n">
        <v>284.535978830805</v>
      </c>
      <c r="D195" s="12" t="n">
        <v>1.31038030225111</v>
      </c>
      <c r="E195" s="1"/>
    </row>
    <row r="196" customFormat="false" ht="12.75" hidden="false" customHeight="false" outlineLevel="0" collapsed="false">
      <c r="A196" s="10" t="s">
        <v>157</v>
      </c>
      <c r="B196" s="10" t="s">
        <v>193</v>
      </c>
      <c r="C196" s="11" t="n">
        <v>57.6039652838224</v>
      </c>
      <c r="D196" s="12" t="n">
        <v>0.265284909661151</v>
      </c>
      <c r="E196" s="1"/>
    </row>
    <row r="197" customFormat="false" ht="12.75" hidden="false" customHeight="false" outlineLevel="0" collapsed="false">
      <c r="A197" s="13" t="s">
        <v>157</v>
      </c>
      <c r="B197" s="13" t="s">
        <v>194</v>
      </c>
      <c r="C197" s="11" t="n">
        <v>82.4522506348472</v>
      </c>
      <c r="D197" s="12" t="n">
        <v>0.379719308440855</v>
      </c>
      <c r="E197" s="1"/>
    </row>
    <row r="198" customFormat="false" ht="12.75" hidden="false" customHeight="false" outlineLevel="0" collapsed="false">
      <c r="A198" s="10" t="s">
        <v>157</v>
      </c>
      <c r="B198" s="10" t="s">
        <v>195</v>
      </c>
      <c r="C198" s="11" t="n">
        <v>217.931509431402</v>
      </c>
      <c r="D198" s="12" t="n">
        <v>1.00364515718616</v>
      </c>
      <c r="E198" s="1"/>
    </row>
    <row r="199" customFormat="false" ht="12.75" hidden="false" customHeight="false" outlineLevel="0" collapsed="false">
      <c r="A199" s="13" t="s">
        <v>157</v>
      </c>
      <c r="B199" s="13" t="s">
        <v>196</v>
      </c>
      <c r="C199" s="11" t="n">
        <v>182.033768710746</v>
      </c>
      <c r="D199" s="12" t="n">
        <v>0.838324439121057</v>
      </c>
      <c r="E199" s="1"/>
    </row>
    <row r="200" customFormat="false" ht="12.75" hidden="false" customHeight="false" outlineLevel="0" collapsed="false">
      <c r="A200" s="10" t="s">
        <v>157</v>
      </c>
      <c r="B200" s="10" t="s">
        <v>197</v>
      </c>
      <c r="C200" s="11" t="n">
        <v>31.7367532815437</v>
      </c>
      <c r="D200" s="12" t="n">
        <v>0.14615802377058</v>
      </c>
      <c r="E200" s="1"/>
    </row>
    <row r="201" customFormat="false" ht="12.75" hidden="false" customHeight="false" outlineLevel="0" collapsed="false">
      <c r="A201" s="13" t="s">
        <v>157</v>
      </c>
      <c r="B201" s="13" t="s">
        <v>198</v>
      </c>
      <c r="C201" s="11" t="n">
        <v>75.8906822272205</v>
      </c>
      <c r="D201" s="12" t="n">
        <v>0.34950116158801</v>
      </c>
      <c r="E201" s="1"/>
    </row>
    <row r="202" customFormat="false" ht="12.75" hidden="false" customHeight="false" outlineLevel="0" collapsed="false">
      <c r="A202" s="10" t="s">
        <v>157</v>
      </c>
      <c r="B202" s="10" t="s">
        <v>199</v>
      </c>
      <c r="C202" s="11" t="n">
        <v>71.8343236818745</v>
      </c>
      <c r="D202" s="12" t="n">
        <v>0.330820317223333</v>
      </c>
      <c r="E202" s="1"/>
    </row>
    <row r="203" customFormat="false" ht="12.75" hidden="false" customHeight="false" outlineLevel="0" collapsed="false">
      <c r="A203" s="13" t="s">
        <v>157</v>
      </c>
      <c r="B203" s="13" t="s">
        <v>200</v>
      </c>
      <c r="C203" s="11" t="n">
        <v>374.451744280699</v>
      </c>
      <c r="D203" s="12" t="n">
        <v>1.72447151275996</v>
      </c>
      <c r="E203" s="1"/>
    </row>
    <row r="204" customFormat="false" ht="12.75" hidden="false" customHeight="false" outlineLevel="0" collapsed="false">
      <c r="A204" s="10" t="s">
        <v>157</v>
      </c>
      <c r="B204" s="10" t="s">
        <v>201</v>
      </c>
      <c r="C204" s="11" t="n">
        <v>123.723895525209</v>
      </c>
      <c r="D204" s="12" t="n">
        <v>0.56978859503182</v>
      </c>
      <c r="E204" s="1"/>
    </row>
    <row r="205" customFormat="false" ht="12.75" hidden="false" customHeight="false" outlineLevel="0" collapsed="false">
      <c r="A205" s="13" t="s">
        <v>157</v>
      </c>
      <c r="B205" s="13" t="s">
        <v>202</v>
      </c>
      <c r="C205" s="11" t="n">
        <v>99.2199683471432</v>
      </c>
      <c r="D205" s="12" t="n">
        <v>0.456940077126016</v>
      </c>
      <c r="E205" s="1"/>
    </row>
    <row r="206" customFormat="false" ht="12.75" hidden="false" customHeight="false" outlineLevel="0" collapsed="false">
      <c r="A206" s="10" t="s">
        <v>157</v>
      </c>
      <c r="B206" s="10" t="s">
        <v>203</v>
      </c>
      <c r="C206" s="11" t="n">
        <v>58.9734695994068</v>
      </c>
      <c r="D206" s="12" t="n">
        <v>0.271591920417274</v>
      </c>
      <c r="E206" s="1"/>
    </row>
    <row r="207" customFormat="false" ht="12.75" hidden="false" customHeight="false" outlineLevel="0" collapsed="false">
      <c r="A207" s="13" t="s">
        <v>204</v>
      </c>
      <c r="B207" s="13" t="s">
        <v>205</v>
      </c>
      <c r="C207" s="11" t="n">
        <v>1969.42534913633</v>
      </c>
      <c r="D207" s="12" t="n">
        <v>11.7795642630321</v>
      </c>
      <c r="E207" s="1"/>
    </row>
    <row r="208" customFormat="false" ht="12.75" hidden="false" customHeight="false" outlineLevel="0" collapsed="false">
      <c r="A208" s="10" t="s">
        <v>204</v>
      </c>
      <c r="B208" s="10" t="s">
        <v>206</v>
      </c>
      <c r="C208" s="11" t="n">
        <v>12.7521786875725</v>
      </c>
      <c r="D208" s="12" t="n">
        <v>0.0762735731058824</v>
      </c>
      <c r="E208" s="1"/>
    </row>
    <row r="209" customFormat="false" ht="12.75" hidden="false" customHeight="false" outlineLevel="0" collapsed="false">
      <c r="A209" s="13" t="s">
        <v>204</v>
      </c>
      <c r="B209" s="13" t="s">
        <v>207</v>
      </c>
      <c r="C209" s="11" t="n">
        <v>214.965636075797</v>
      </c>
      <c r="D209" s="12" t="n">
        <v>1.28575654091631</v>
      </c>
      <c r="E209" s="1"/>
    </row>
    <row r="210" customFormat="false" ht="12.75" hidden="false" customHeight="false" outlineLevel="0" collapsed="false">
      <c r="A210" s="10" t="s">
        <v>204</v>
      </c>
      <c r="B210" s="10" t="s">
        <v>208</v>
      </c>
      <c r="C210" s="11" t="n">
        <v>80.4468259637205</v>
      </c>
      <c r="D210" s="12" t="n">
        <v>0.481170081725704</v>
      </c>
      <c r="E210" s="1"/>
    </row>
    <row r="211" customFormat="false" ht="12.75" hidden="false" customHeight="false" outlineLevel="0" collapsed="false">
      <c r="A211" s="13" t="s">
        <v>204</v>
      </c>
      <c r="B211" s="13" t="s">
        <v>209</v>
      </c>
      <c r="C211" s="11" t="n">
        <v>80.5468141765904</v>
      </c>
      <c r="D211" s="12" t="n">
        <v>0.481768133121541</v>
      </c>
      <c r="E211" s="1"/>
    </row>
    <row r="212" customFormat="false" ht="12.75" hidden="false" customHeight="false" outlineLevel="0" collapsed="false">
      <c r="A212" s="10" t="s">
        <v>204</v>
      </c>
      <c r="B212" s="10" t="s">
        <v>210</v>
      </c>
      <c r="C212" s="11" t="n">
        <v>15.5600289207497</v>
      </c>
      <c r="D212" s="12" t="n">
        <v>0.0930679401922941</v>
      </c>
      <c r="E212" s="1"/>
    </row>
    <row r="213" customFormat="false" ht="12.75" hidden="false" customHeight="false" outlineLevel="0" collapsed="false">
      <c r="A213" s="13" t="s">
        <v>204</v>
      </c>
      <c r="B213" s="13" t="s">
        <v>211</v>
      </c>
      <c r="C213" s="11" t="n">
        <v>9.9504454093146</v>
      </c>
      <c r="D213" s="12" t="n">
        <v>0.0595157928662874</v>
      </c>
      <c r="E213" s="1"/>
    </row>
    <row r="214" customFormat="false" ht="12.75" hidden="false" customHeight="false" outlineLevel="0" collapsed="false">
      <c r="A214" s="10" t="s">
        <v>204</v>
      </c>
      <c r="B214" s="10" t="s">
        <v>212</v>
      </c>
      <c r="C214" s="11" t="n">
        <v>40.9762911953438</v>
      </c>
      <c r="D214" s="12" t="n">
        <v>0.245088170317266</v>
      </c>
      <c r="E214" s="1"/>
    </row>
    <row r="215" customFormat="false" ht="12.75" hidden="false" customHeight="false" outlineLevel="0" collapsed="false">
      <c r="A215" s="13" t="s">
        <v>204</v>
      </c>
      <c r="B215" s="13" t="s">
        <v>204</v>
      </c>
      <c r="C215" s="11" t="n">
        <v>238.774793914205</v>
      </c>
      <c r="D215" s="12" t="n">
        <v>1.42816432749689</v>
      </c>
      <c r="E215" s="1"/>
    </row>
    <row r="216" customFormat="false" ht="12.75" hidden="false" customHeight="false" outlineLevel="0" collapsed="false">
      <c r="A216" s="10" t="s">
        <v>204</v>
      </c>
      <c r="B216" s="10" t="s">
        <v>30</v>
      </c>
      <c r="C216" s="11" t="n">
        <v>14.8239382463884</v>
      </c>
      <c r="D216" s="12" t="n">
        <v>0.0886652206853783</v>
      </c>
      <c r="E216" s="1"/>
    </row>
    <row r="217" customFormat="false" ht="12.75" hidden="false" customHeight="false" outlineLevel="0" collapsed="false">
      <c r="A217" s="13" t="s">
        <v>204</v>
      </c>
      <c r="B217" s="13" t="s">
        <v>213</v>
      </c>
      <c r="C217" s="11" t="n">
        <v>31.32776838105</v>
      </c>
      <c r="D217" s="12" t="n">
        <v>0.187378242604522</v>
      </c>
      <c r="E217" s="1"/>
    </row>
    <row r="218" customFormat="false" ht="12.75" hidden="false" customHeight="false" outlineLevel="0" collapsed="false">
      <c r="A218" s="10" t="s">
        <v>204</v>
      </c>
      <c r="B218" s="10" t="s">
        <v>214</v>
      </c>
      <c r="C218" s="11" t="n">
        <v>6.59350183481689</v>
      </c>
      <c r="D218" s="12" t="n">
        <v>0.0394371782691363</v>
      </c>
      <c r="E218" s="1"/>
    </row>
    <row r="219" customFormat="false" ht="12.75" hidden="false" customHeight="false" outlineLevel="0" collapsed="false">
      <c r="A219" s="13" t="s">
        <v>204</v>
      </c>
      <c r="B219" s="13" t="s">
        <v>34</v>
      </c>
      <c r="C219" s="11" t="n">
        <v>32.3945995196374</v>
      </c>
      <c r="D219" s="12" t="n">
        <v>0.193759193251016</v>
      </c>
      <c r="E219" s="1"/>
    </row>
    <row r="220" customFormat="false" ht="12.75" hidden="false" customHeight="false" outlineLevel="0" collapsed="false">
      <c r="A220" s="10" t="s">
        <v>204</v>
      </c>
      <c r="B220" s="10" t="s">
        <v>215</v>
      </c>
      <c r="C220" s="11" t="n">
        <v>24.6343720332966</v>
      </c>
      <c r="D220" s="12" t="n">
        <v>0.147343573379368</v>
      </c>
      <c r="E220" s="1"/>
    </row>
    <row r="221" customFormat="false" ht="12.75" hidden="false" customHeight="false" outlineLevel="0" collapsed="false">
      <c r="A221" s="13" t="s">
        <v>204</v>
      </c>
      <c r="B221" s="13" t="s">
        <v>216</v>
      </c>
      <c r="C221" s="11" t="n">
        <v>25.5801072269652</v>
      </c>
      <c r="D221" s="12" t="n">
        <v>0.153000222662631</v>
      </c>
      <c r="E221" s="1"/>
    </row>
    <row r="222" customFormat="false" ht="12.75" hidden="false" customHeight="false" outlineLevel="0" collapsed="false">
      <c r="A222" s="10" t="s">
        <v>204</v>
      </c>
      <c r="B222" s="10" t="s">
        <v>217</v>
      </c>
      <c r="C222" s="11" t="n">
        <v>24.0945167942663</v>
      </c>
      <c r="D222" s="12" t="n">
        <v>0.144114580981316</v>
      </c>
      <c r="E222" s="1"/>
    </row>
    <row r="223" customFormat="false" ht="12.75" hidden="false" customHeight="false" outlineLevel="0" collapsed="false">
      <c r="A223" s="13" t="s">
        <v>204</v>
      </c>
      <c r="B223" s="13" t="s">
        <v>218</v>
      </c>
      <c r="C223" s="11" t="n">
        <v>497.534812110108</v>
      </c>
      <c r="D223" s="12" t="n">
        <v>2.97586465763567</v>
      </c>
      <c r="E223" s="1"/>
    </row>
    <row r="224" customFormat="false" ht="12.75" hidden="false" customHeight="false" outlineLevel="0" collapsed="false">
      <c r="A224" s="10" t="s">
        <v>204</v>
      </c>
      <c r="B224" s="10" t="s">
        <v>219</v>
      </c>
      <c r="C224" s="11" t="n">
        <v>27.3888708186298</v>
      </c>
      <c r="D224" s="12" t="n">
        <v>0.163818833773729</v>
      </c>
      <c r="E224" s="1"/>
    </row>
    <row r="225" customFormat="false" ht="12.75" hidden="false" customHeight="false" outlineLevel="0" collapsed="false">
      <c r="A225" s="13" t="s">
        <v>204</v>
      </c>
      <c r="B225" s="13" t="s">
        <v>220</v>
      </c>
      <c r="C225" s="11" t="n">
        <v>52.9656710891268</v>
      </c>
      <c r="D225" s="12" t="n">
        <v>0.316799276805591</v>
      </c>
      <c r="E225" s="1"/>
    </row>
    <row r="226" customFormat="false" ht="12.75" hidden="false" customHeight="false" outlineLevel="0" collapsed="false">
      <c r="A226" s="10" t="s">
        <v>204</v>
      </c>
      <c r="B226" s="10" t="s">
        <v>221</v>
      </c>
      <c r="C226" s="11" t="n">
        <v>36.2165200344775</v>
      </c>
      <c r="D226" s="12" t="n">
        <v>0.216618936745484</v>
      </c>
      <c r="E226" s="1"/>
    </row>
    <row r="227" customFormat="false" ht="12.75" hidden="false" customHeight="false" outlineLevel="0" collapsed="false">
      <c r="A227" s="13" t="s">
        <v>204</v>
      </c>
      <c r="B227" s="13" t="s">
        <v>222</v>
      </c>
      <c r="C227" s="11" t="n">
        <v>30.1568359705609</v>
      </c>
      <c r="D227" s="12" t="n">
        <v>0.180374639455475</v>
      </c>
      <c r="E227" s="1"/>
    </row>
    <row r="228" customFormat="false" ht="12.75" hidden="false" customHeight="false" outlineLevel="0" collapsed="false">
      <c r="A228" s="10" t="s">
        <v>204</v>
      </c>
      <c r="B228" s="10" t="s">
        <v>223</v>
      </c>
      <c r="C228" s="11" t="n">
        <v>42.989161261534</v>
      </c>
      <c r="D228" s="12" t="n">
        <v>0.257127586946193</v>
      </c>
      <c r="E228" s="1"/>
    </row>
    <row r="229" customFormat="false" ht="12.75" hidden="false" customHeight="false" outlineLevel="0" collapsed="false">
      <c r="A229" s="13" t="s">
        <v>204</v>
      </c>
      <c r="B229" s="13" t="s">
        <v>224</v>
      </c>
      <c r="C229" s="11" t="n">
        <v>95.9127396553718</v>
      </c>
      <c r="D229" s="12" t="n">
        <v>0.573675098124121</v>
      </c>
      <c r="E229" s="1"/>
    </row>
    <row r="230" customFormat="false" ht="12.75" hidden="false" customHeight="false" outlineLevel="0" collapsed="false">
      <c r="A230" s="10" t="s">
        <v>204</v>
      </c>
      <c r="B230" s="10" t="s">
        <v>225</v>
      </c>
      <c r="C230" s="11" t="n">
        <v>25.8468235712509</v>
      </c>
      <c r="D230" s="12" t="n">
        <v>0.154595511521329</v>
      </c>
      <c r="E230" s="1"/>
    </row>
    <row r="231" customFormat="false" ht="12.75" hidden="false" customHeight="false" outlineLevel="0" collapsed="false">
      <c r="A231" s="13" t="s">
        <v>204</v>
      </c>
      <c r="B231" s="13" t="s">
        <v>226</v>
      </c>
      <c r="C231" s="11" t="n">
        <v>66.9944037397185</v>
      </c>
      <c r="D231" s="12" t="n">
        <v>0.40070819869441</v>
      </c>
      <c r="E231" s="1"/>
    </row>
    <row r="232" customFormat="false" ht="12.75" hidden="false" customHeight="false" outlineLevel="0" collapsed="false">
      <c r="A232" s="10" t="s">
        <v>204</v>
      </c>
      <c r="B232" s="10" t="s">
        <v>227</v>
      </c>
      <c r="C232" s="11" t="n">
        <v>16.965919282696</v>
      </c>
      <c r="D232" s="12" t="n">
        <v>0.101476878298319</v>
      </c>
      <c r="E232" s="1"/>
    </row>
    <row r="233" customFormat="false" ht="12.75" hidden="false" customHeight="false" outlineLevel="0" collapsed="false">
      <c r="A233" s="13" t="s">
        <v>204</v>
      </c>
      <c r="B233" s="13" t="s">
        <v>228</v>
      </c>
      <c r="C233" s="11" t="n">
        <v>50.9875398916861</v>
      </c>
      <c r="D233" s="12" t="n">
        <v>0.30496764095751</v>
      </c>
      <c r="E233" s="1"/>
    </row>
    <row r="234" customFormat="false" ht="12.75" hidden="false" customHeight="false" outlineLevel="0" collapsed="false">
      <c r="A234" s="10" t="s">
        <v>204</v>
      </c>
      <c r="B234" s="10" t="s">
        <v>229</v>
      </c>
      <c r="C234" s="11" t="n">
        <v>66.2674295846254</v>
      </c>
      <c r="D234" s="12" t="n">
        <v>0.396360007085504</v>
      </c>
      <c r="E234" s="1"/>
    </row>
    <row r="235" customFormat="false" ht="12.75" hidden="false" customHeight="false" outlineLevel="0" collapsed="false">
      <c r="A235" s="13" t="s">
        <v>204</v>
      </c>
      <c r="B235" s="13" t="s">
        <v>230</v>
      </c>
      <c r="C235" s="11" t="n">
        <v>16.8404700141778</v>
      </c>
      <c r="D235" s="12" t="n">
        <v>0.100726538753381</v>
      </c>
      <c r="E235" s="1"/>
    </row>
    <row r="236" customFormat="false" ht="12.75" hidden="false" customHeight="false" outlineLevel="0" collapsed="false">
      <c r="A236" s="10" t="s">
        <v>204</v>
      </c>
      <c r="B236" s="10" t="s">
        <v>231</v>
      </c>
      <c r="C236" s="11" t="n">
        <v>75.3742037820284</v>
      </c>
      <c r="D236" s="12" t="n">
        <v>0.450829617692615</v>
      </c>
      <c r="E236" s="1"/>
    </row>
    <row r="237" customFormat="false" ht="12.75" hidden="false" customHeight="false" outlineLevel="0" collapsed="false">
      <c r="A237" s="13" t="s">
        <v>204</v>
      </c>
      <c r="B237" s="13" t="s">
        <v>232</v>
      </c>
      <c r="C237" s="11" t="n">
        <v>14.0334427949689</v>
      </c>
      <c r="D237" s="12" t="n">
        <v>0.0839370942937308</v>
      </c>
      <c r="E237" s="1"/>
    </row>
    <row r="238" customFormat="false" ht="12.75" hidden="false" customHeight="false" outlineLevel="0" collapsed="false">
      <c r="A238" s="10" t="s">
        <v>204</v>
      </c>
      <c r="B238" s="10" t="s">
        <v>233</v>
      </c>
      <c r="C238" s="11" t="n">
        <v>1262.04771871704</v>
      </c>
      <c r="D238" s="12" t="n">
        <v>7.54858375929803</v>
      </c>
      <c r="E238" s="1"/>
    </row>
    <row r="239" customFormat="false" ht="12.75" hidden="false" customHeight="false" outlineLevel="0" collapsed="false">
      <c r="A239" s="13" t="s">
        <v>204</v>
      </c>
      <c r="B239" s="13" t="s">
        <v>234</v>
      </c>
      <c r="C239" s="11" t="n">
        <v>48.8520462707867</v>
      </c>
      <c r="D239" s="12" t="n">
        <v>0.292194785996691</v>
      </c>
      <c r="E239" s="1"/>
    </row>
    <row r="240" customFormat="false" ht="12.75" hidden="false" customHeight="false" outlineLevel="0" collapsed="false">
      <c r="A240" s="10" t="s">
        <v>204</v>
      </c>
      <c r="B240" s="10" t="s">
        <v>235</v>
      </c>
      <c r="C240" s="11" t="n">
        <v>23.9631816932444</v>
      </c>
      <c r="D240" s="12" t="n">
        <v>0.143329036983339</v>
      </c>
      <c r="E240" s="1"/>
    </row>
    <row r="241" customFormat="false" ht="12.75" hidden="false" customHeight="false" outlineLevel="0" collapsed="false">
      <c r="A241" s="13" t="s">
        <v>204</v>
      </c>
      <c r="B241" s="13" t="s">
        <v>236</v>
      </c>
      <c r="C241" s="11" t="n">
        <v>50.7869595864223</v>
      </c>
      <c r="D241" s="12" t="n">
        <v>0.303767926230171</v>
      </c>
      <c r="E241" s="1"/>
    </row>
    <row r="242" customFormat="false" ht="12.75" hidden="false" customHeight="false" outlineLevel="0" collapsed="false">
      <c r="A242" s="10" t="s">
        <v>204</v>
      </c>
      <c r="B242" s="10" t="s">
        <v>237</v>
      </c>
      <c r="C242" s="11" t="n">
        <v>25.9660862114233</v>
      </c>
      <c r="D242" s="12" t="n">
        <v>0.155308847487429</v>
      </c>
      <c r="E242" s="1"/>
    </row>
    <row r="243" customFormat="false" ht="12.75" hidden="false" customHeight="false" outlineLevel="0" collapsed="false">
      <c r="A243" s="13" t="s">
        <v>204</v>
      </c>
      <c r="B243" s="13" t="s">
        <v>238</v>
      </c>
      <c r="C243" s="11" t="n">
        <v>24.7427606693913</v>
      </c>
      <c r="D243" s="12" t="n">
        <v>0.147991869545973</v>
      </c>
      <c r="E243" s="1"/>
    </row>
    <row r="244" customFormat="false" ht="12.75" hidden="false" customHeight="false" outlineLevel="0" collapsed="false">
      <c r="A244" s="10" t="s">
        <v>204</v>
      </c>
      <c r="B244" s="10" t="s">
        <v>239</v>
      </c>
      <c r="C244" s="11" t="n">
        <v>42.3539089168825</v>
      </c>
      <c r="D244" s="12" t="n">
        <v>0.253328003570085</v>
      </c>
      <c r="E244" s="1"/>
    </row>
    <row r="245" customFormat="false" ht="12.75" hidden="false" customHeight="false" outlineLevel="0" collapsed="false">
      <c r="A245" s="13" t="s">
        <v>204</v>
      </c>
      <c r="B245" s="13" t="s">
        <v>240</v>
      </c>
      <c r="C245" s="11" t="n">
        <v>112.787720335519</v>
      </c>
      <c r="D245" s="12" t="n">
        <v>0.67460805272755</v>
      </c>
      <c r="E245" s="1"/>
    </row>
    <row r="246" customFormat="false" ht="12.75" hidden="false" customHeight="false" outlineLevel="0" collapsed="false">
      <c r="A246" s="10" t="s">
        <v>204</v>
      </c>
      <c r="B246" s="10" t="s">
        <v>241</v>
      </c>
      <c r="C246" s="11" t="n">
        <v>10.676718812911</v>
      </c>
      <c r="D246" s="12" t="n">
        <v>0.0638597931270472</v>
      </c>
      <c r="E246" s="1"/>
    </row>
    <row r="247" customFormat="false" ht="12.75" hidden="false" customHeight="false" outlineLevel="0" collapsed="false">
      <c r="A247" s="13" t="s">
        <v>204</v>
      </c>
      <c r="B247" s="13" t="s">
        <v>242</v>
      </c>
      <c r="C247" s="11" t="n">
        <v>110.696209296727</v>
      </c>
      <c r="D247" s="12" t="n">
        <v>0.662098267221289</v>
      </c>
      <c r="E247" s="1"/>
    </row>
    <row r="248" customFormat="false" ht="12.75" hidden="false" customHeight="false" outlineLevel="0" collapsed="false">
      <c r="A248" s="10" t="s">
        <v>204</v>
      </c>
      <c r="B248" s="10" t="s">
        <v>243</v>
      </c>
      <c r="C248" s="11" t="n">
        <v>48.4384639867272</v>
      </c>
      <c r="D248" s="12" t="n">
        <v>0.289721059792614</v>
      </c>
      <c r="E248" s="1"/>
    </row>
    <row r="249" customFormat="false" ht="12.75" hidden="false" customHeight="false" outlineLevel="0" collapsed="false">
      <c r="A249" s="13" t="s">
        <v>204</v>
      </c>
      <c r="B249" s="13" t="s">
        <v>244</v>
      </c>
      <c r="C249" s="11" t="n">
        <v>33.194918296021</v>
      </c>
      <c r="D249" s="12" t="n">
        <v>0.198546075100311</v>
      </c>
      <c r="E249" s="1"/>
    </row>
    <row r="250" customFormat="false" ht="12.75" hidden="false" customHeight="false" outlineLevel="0" collapsed="false">
      <c r="A250" s="10" t="s">
        <v>204</v>
      </c>
      <c r="B250" s="10" t="s">
        <v>245</v>
      </c>
      <c r="C250" s="11" t="n">
        <v>18.9809970377845</v>
      </c>
      <c r="D250" s="12" t="n">
        <v>0.11352949959797</v>
      </c>
      <c r="E250" s="1"/>
    </row>
    <row r="251" customFormat="false" ht="12.75" hidden="false" customHeight="false" outlineLevel="0" collapsed="false">
      <c r="A251" s="13" t="s">
        <v>204</v>
      </c>
      <c r="B251" s="13" t="s">
        <v>246</v>
      </c>
      <c r="C251" s="11" t="n">
        <v>47.5803861896311</v>
      </c>
      <c r="D251" s="12" t="n">
        <v>0.284588708592805</v>
      </c>
      <c r="E251" s="1"/>
    </row>
    <row r="252" customFormat="false" ht="12.75" hidden="false" customHeight="false" outlineLevel="0" collapsed="false">
      <c r="A252" s="10" t="s">
        <v>204</v>
      </c>
      <c r="B252" s="10" t="s">
        <v>69</v>
      </c>
      <c r="C252" s="11" t="n">
        <v>27.3833486177395</v>
      </c>
      <c r="D252" s="12" t="n">
        <v>0.163785804280995</v>
      </c>
      <c r="E252" s="1"/>
    </row>
    <row r="253" customFormat="false" ht="12.75" hidden="false" customHeight="false" outlineLevel="0" collapsed="false">
      <c r="A253" s="13" t="s">
        <v>204</v>
      </c>
      <c r="B253" s="13" t="s">
        <v>247</v>
      </c>
      <c r="C253" s="11" t="n">
        <v>26.1079936409023</v>
      </c>
      <c r="D253" s="12" t="n">
        <v>0.156157626896958</v>
      </c>
      <c r="E253" s="1"/>
    </row>
    <row r="254" customFormat="false" ht="12.75" hidden="false" customHeight="false" outlineLevel="0" collapsed="false">
      <c r="A254" s="10" t="s">
        <v>204</v>
      </c>
      <c r="B254" s="10" t="s">
        <v>248</v>
      </c>
      <c r="C254" s="11" t="n">
        <v>22.5368520826874</v>
      </c>
      <c r="D254" s="12" t="n">
        <v>0.134797847255741</v>
      </c>
      <c r="E254" s="1"/>
    </row>
    <row r="255" customFormat="false" ht="12.75" hidden="false" customHeight="false" outlineLevel="0" collapsed="false">
      <c r="A255" s="13" t="s">
        <v>204</v>
      </c>
      <c r="B255" s="13" t="s">
        <v>249</v>
      </c>
      <c r="C255" s="11" t="n">
        <v>8.52291043362606</v>
      </c>
      <c r="D255" s="12" t="n">
        <v>0.0509773935858967</v>
      </c>
      <c r="E255" s="1"/>
    </row>
    <row r="256" customFormat="false" ht="12.75" hidden="false" customHeight="false" outlineLevel="0" collapsed="false">
      <c r="A256" s="10" t="s">
        <v>204</v>
      </c>
      <c r="B256" s="10" t="s">
        <v>250</v>
      </c>
      <c r="C256" s="11" t="n">
        <v>24.3010353720986</v>
      </c>
      <c r="D256" s="12" t="n">
        <v>0.145349813817205</v>
      </c>
      <c r="E256" s="1"/>
    </row>
    <row r="257" customFormat="false" ht="12.75" hidden="false" customHeight="false" outlineLevel="0" collapsed="false">
      <c r="A257" s="13" t="s">
        <v>204</v>
      </c>
      <c r="B257" s="13" t="s">
        <v>251</v>
      </c>
      <c r="C257" s="11" t="n">
        <v>217.485244829865</v>
      </c>
      <c r="D257" s="12" t="n">
        <v>1.30082687259923</v>
      </c>
      <c r="E257" s="1"/>
    </row>
    <row r="258" customFormat="false" ht="12.75" hidden="false" customHeight="false" outlineLevel="0" collapsed="false">
      <c r="A258" s="10" t="s">
        <v>204</v>
      </c>
      <c r="B258" s="10" t="s">
        <v>252</v>
      </c>
      <c r="C258" s="11" t="n">
        <v>34.5496385837018</v>
      </c>
      <c r="D258" s="12" t="n">
        <v>0.206648953787319</v>
      </c>
      <c r="E258" s="1"/>
    </row>
    <row r="259" customFormat="false" ht="12.75" hidden="false" customHeight="false" outlineLevel="0" collapsed="false">
      <c r="A259" s="13" t="s">
        <v>204</v>
      </c>
      <c r="B259" s="13" t="s">
        <v>253</v>
      </c>
      <c r="C259" s="11" t="n">
        <v>61.1327702820359</v>
      </c>
      <c r="D259" s="12" t="n">
        <v>0.365648485447909</v>
      </c>
      <c r="E259" s="1"/>
    </row>
    <row r="260" customFormat="false" ht="12.75" hidden="false" customHeight="false" outlineLevel="0" collapsed="false">
      <c r="A260" s="10" t="s">
        <v>204</v>
      </c>
      <c r="B260" s="10" t="s">
        <v>254</v>
      </c>
      <c r="C260" s="11" t="n">
        <v>75.2255087621114</v>
      </c>
      <c r="D260" s="12" t="n">
        <v>0.449940240218383</v>
      </c>
      <c r="E260" s="1"/>
    </row>
    <row r="261" customFormat="false" ht="12.75" hidden="false" customHeight="false" outlineLevel="0" collapsed="false">
      <c r="A261" s="13" t="s">
        <v>204</v>
      </c>
      <c r="B261" s="13" t="s">
        <v>255</v>
      </c>
      <c r="C261" s="11" t="n">
        <v>30.0112339671196</v>
      </c>
      <c r="D261" s="12" t="n">
        <v>0.179503761990069</v>
      </c>
      <c r="E261" s="1"/>
    </row>
    <row r="262" customFormat="false" ht="12.75" hidden="false" customHeight="false" outlineLevel="0" collapsed="false">
      <c r="A262" s="10" t="s">
        <v>204</v>
      </c>
      <c r="B262" s="10" t="s">
        <v>256</v>
      </c>
      <c r="C262" s="11" t="n">
        <v>38.7483129337522</v>
      </c>
      <c r="D262" s="12" t="n">
        <v>0.231762144468881</v>
      </c>
      <c r="E262" s="1"/>
    </row>
    <row r="263" customFormat="false" ht="12.75" hidden="false" customHeight="false" outlineLevel="0" collapsed="false">
      <c r="A263" s="13" t="s">
        <v>204</v>
      </c>
      <c r="B263" s="13" t="s">
        <v>257</v>
      </c>
      <c r="C263" s="11" t="n">
        <v>244.852508100824</v>
      </c>
      <c r="D263" s="12" t="n">
        <v>1.46451646689888</v>
      </c>
      <c r="E263" s="1"/>
    </row>
    <row r="264" customFormat="false" ht="12.75" hidden="false" customHeight="false" outlineLevel="0" collapsed="false">
      <c r="A264" s="10" t="s">
        <v>204</v>
      </c>
      <c r="B264" s="10" t="s">
        <v>258</v>
      </c>
      <c r="C264" s="11" t="n">
        <v>50.0930114965772</v>
      </c>
      <c r="D264" s="12" t="n">
        <v>0.299617270749311</v>
      </c>
      <c r="E264" s="1"/>
    </row>
    <row r="265" customFormat="false" ht="12.75" hidden="false" customHeight="false" outlineLevel="0" collapsed="false">
      <c r="A265" s="13" t="s">
        <v>204</v>
      </c>
      <c r="B265" s="13" t="s">
        <v>259</v>
      </c>
      <c r="C265" s="11" t="n">
        <v>61.8086108931583</v>
      </c>
      <c r="D265" s="12" t="n">
        <v>0.36969083613349</v>
      </c>
      <c r="E265" s="1"/>
    </row>
    <row r="266" customFormat="false" ht="12.75" hidden="false" customHeight="false" outlineLevel="0" collapsed="false">
      <c r="A266" s="10" t="s">
        <v>204</v>
      </c>
      <c r="B266" s="10" t="s">
        <v>260</v>
      </c>
      <c r="C266" s="11" t="n">
        <v>813.926286791625</v>
      </c>
      <c r="D266" s="12" t="n">
        <v>4.86827134871478</v>
      </c>
      <c r="E266" s="1"/>
    </row>
    <row r="267" customFormat="false" ht="12.75" hidden="false" customHeight="false" outlineLevel="0" collapsed="false">
      <c r="A267" s="13" t="s">
        <v>204</v>
      </c>
      <c r="B267" s="13" t="s">
        <v>261</v>
      </c>
      <c r="C267" s="11" t="n">
        <v>33.8232672068872</v>
      </c>
      <c r="D267" s="12" t="n">
        <v>0.202304367527288</v>
      </c>
      <c r="E267" s="1"/>
    </row>
    <row r="268" customFormat="false" ht="12.75" hidden="false" customHeight="false" outlineLevel="0" collapsed="false">
      <c r="A268" s="10" t="s">
        <v>204</v>
      </c>
      <c r="B268" s="10" t="s">
        <v>262</v>
      </c>
      <c r="C268" s="11" t="n">
        <v>36.3440138137551</v>
      </c>
      <c r="D268" s="12" t="n">
        <v>0.217381504956966</v>
      </c>
      <c r="E268" s="1"/>
    </row>
    <row r="269" customFormat="false" ht="12.75" hidden="false" customHeight="false" outlineLevel="0" collapsed="false">
      <c r="A269" s="13" t="s">
        <v>204</v>
      </c>
      <c r="B269" s="13" t="s">
        <v>263</v>
      </c>
      <c r="C269" s="11" t="n">
        <v>61.3228492029703</v>
      </c>
      <c r="D269" s="12" t="n">
        <v>0.36678538909606</v>
      </c>
      <c r="E269" s="1"/>
    </row>
    <row r="270" customFormat="false" ht="12.75" hidden="false" customHeight="false" outlineLevel="0" collapsed="false">
      <c r="A270" s="10" t="s">
        <v>204</v>
      </c>
      <c r="B270" s="10" t="s">
        <v>264</v>
      </c>
      <c r="C270" s="11" t="n">
        <v>30.5431527504799</v>
      </c>
      <c r="D270" s="12" t="n">
        <v>0.182685284708894</v>
      </c>
      <c r="E270" s="1"/>
    </row>
    <row r="271" customFormat="false" ht="12.75" hidden="false" customHeight="false" outlineLevel="0" collapsed="false">
      <c r="A271" s="13" t="s">
        <v>204</v>
      </c>
      <c r="B271" s="13" t="s">
        <v>265</v>
      </c>
      <c r="C271" s="11" t="n">
        <v>29.0381815973042</v>
      </c>
      <c r="D271" s="12" t="n">
        <v>0.173683722694564</v>
      </c>
      <c r="E271" s="1"/>
    </row>
    <row r="272" customFormat="false" ht="12.75" hidden="false" customHeight="false" outlineLevel="0" collapsed="false">
      <c r="A272" s="10" t="s">
        <v>204</v>
      </c>
      <c r="B272" s="10" t="s">
        <v>266</v>
      </c>
      <c r="C272" s="11" t="n">
        <v>332.221674795262</v>
      </c>
      <c r="D272" s="12" t="n">
        <v>1.98709058433676</v>
      </c>
      <c r="E272" s="1"/>
    </row>
    <row r="273" customFormat="false" ht="12.75" hidden="false" customHeight="false" outlineLevel="0" collapsed="false">
      <c r="A273" s="13" t="s">
        <v>204</v>
      </c>
      <c r="B273" s="13" t="s">
        <v>267</v>
      </c>
      <c r="C273" s="11" t="n">
        <v>44.036009702338</v>
      </c>
      <c r="D273" s="12" t="n">
        <v>0.263389016701585</v>
      </c>
      <c r="E273" s="1"/>
    </row>
    <row r="274" customFormat="false" ht="12.75" hidden="false" customHeight="false" outlineLevel="0" collapsed="false">
      <c r="A274" s="10" t="s">
        <v>204</v>
      </c>
      <c r="B274" s="10" t="s">
        <v>268</v>
      </c>
      <c r="C274" s="11" t="n">
        <v>19.0780688007552</v>
      </c>
      <c r="D274" s="12" t="n">
        <v>0.114110107068336</v>
      </c>
      <c r="E274" s="1"/>
    </row>
    <row r="275" customFormat="false" ht="12.75" hidden="false" customHeight="false" outlineLevel="0" collapsed="false">
      <c r="A275" s="13" t="s">
        <v>204</v>
      </c>
      <c r="B275" s="13" t="s">
        <v>269</v>
      </c>
      <c r="C275" s="11" t="n">
        <v>59.3389612690971</v>
      </c>
      <c r="D275" s="12" t="n">
        <v>0.354919320946809</v>
      </c>
      <c r="E275" s="1"/>
    </row>
    <row r="276" customFormat="false" ht="12.75" hidden="false" customHeight="false" outlineLevel="0" collapsed="false">
      <c r="A276" s="10" t="s">
        <v>204</v>
      </c>
      <c r="B276" s="10" t="s">
        <v>270</v>
      </c>
      <c r="C276" s="11" t="n">
        <v>14.3882248023184</v>
      </c>
      <c r="D276" s="12" t="n">
        <v>0.0860591231671655</v>
      </c>
      <c r="E276" s="1"/>
    </row>
    <row r="277" customFormat="false" ht="12.75" hidden="false" customHeight="false" outlineLevel="0" collapsed="false">
      <c r="A277" s="13" t="s">
        <v>204</v>
      </c>
      <c r="B277" s="13" t="s">
        <v>271</v>
      </c>
      <c r="C277" s="11" t="n">
        <v>30.5649366220075</v>
      </c>
      <c r="D277" s="12" t="n">
        <v>0.182815578814567</v>
      </c>
      <c r="E277" s="1"/>
    </row>
    <row r="278" customFormat="false" ht="12.75" hidden="false" customHeight="false" outlineLevel="0" collapsed="false">
      <c r="A278" s="10" t="s">
        <v>204</v>
      </c>
      <c r="B278" s="10" t="s">
        <v>272</v>
      </c>
      <c r="C278" s="11" t="n">
        <v>45.5421737194651</v>
      </c>
      <c r="D278" s="12" t="n">
        <v>0.272397713496412</v>
      </c>
      <c r="E278" s="1"/>
    </row>
    <row r="279" customFormat="false" ht="12.75" hidden="false" customHeight="false" outlineLevel="0" collapsed="false">
      <c r="A279" s="13" t="s">
        <v>204</v>
      </c>
      <c r="B279" s="13" t="s">
        <v>273</v>
      </c>
      <c r="C279" s="11" t="n">
        <v>10.7437168081167</v>
      </c>
      <c r="D279" s="12" t="n">
        <v>0.0642605228070861</v>
      </c>
      <c r="E279" s="1"/>
    </row>
    <row r="280" customFormat="false" ht="12.75" hidden="false" customHeight="false" outlineLevel="0" collapsed="false">
      <c r="A280" s="10" t="s">
        <v>204</v>
      </c>
      <c r="B280" s="10" t="s">
        <v>274</v>
      </c>
      <c r="C280" s="11" t="n">
        <v>2626.63011205144</v>
      </c>
      <c r="D280" s="12" t="n">
        <v>15.710449859749</v>
      </c>
      <c r="E280" s="1"/>
    </row>
    <row r="281" customFormat="false" ht="12.75" hidden="false" customHeight="false" outlineLevel="0" collapsed="false">
      <c r="A281" s="13" t="s">
        <v>204</v>
      </c>
      <c r="B281" s="13" t="s">
        <v>275</v>
      </c>
      <c r="C281" s="11" t="n">
        <v>77.1621025356071</v>
      </c>
      <c r="D281" s="12" t="n">
        <v>0.461523431638298</v>
      </c>
      <c r="E281" s="1"/>
    </row>
    <row r="282" customFormat="false" ht="12.75" hidden="false" customHeight="false" outlineLevel="0" collapsed="false">
      <c r="A282" s="10" t="s">
        <v>204</v>
      </c>
      <c r="B282" s="10" t="s">
        <v>276</v>
      </c>
      <c r="C282" s="11" t="n">
        <v>64.3421510545942</v>
      </c>
      <c r="D282" s="12" t="n">
        <v>0.384844494614476</v>
      </c>
      <c r="E282" s="1"/>
    </row>
    <row r="283" customFormat="false" ht="12.75" hidden="false" customHeight="false" outlineLevel="0" collapsed="false">
      <c r="A283" s="13" t="s">
        <v>204</v>
      </c>
      <c r="B283" s="13" t="s">
        <v>277</v>
      </c>
      <c r="C283" s="11" t="n">
        <v>74.1993367415988</v>
      </c>
      <c r="D283" s="12" t="n">
        <v>0.443802480660319</v>
      </c>
      <c r="E283" s="1"/>
    </row>
    <row r="284" customFormat="false" ht="12.75" hidden="false" customHeight="false" outlineLevel="0" collapsed="false">
      <c r="A284" s="10" t="s">
        <v>204</v>
      </c>
      <c r="B284" s="10" t="s">
        <v>278</v>
      </c>
      <c r="C284" s="11" t="n">
        <v>48.5479798380021</v>
      </c>
      <c r="D284" s="12" t="n">
        <v>0.290376098080041</v>
      </c>
      <c r="E284" s="1"/>
    </row>
    <row r="285" customFormat="false" ht="12.75" hidden="false" customHeight="false" outlineLevel="0" collapsed="false">
      <c r="A285" s="13" t="s">
        <v>204</v>
      </c>
      <c r="B285" s="13" t="s">
        <v>279</v>
      </c>
      <c r="C285" s="11" t="n">
        <v>113.844693641134</v>
      </c>
      <c r="D285" s="12" t="n">
        <v>0.680930041516444</v>
      </c>
      <c r="E285" s="1"/>
    </row>
    <row r="286" customFormat="false" ht="12.75" hidden="false" customHeight="false" outlineLevel="0" collapsed="false">
      <c r="A286" s="10" t="s">
        <v>204</v>
      </c>
      <c r="B286" s="10" t="s">
        <v>280</v>
      </c>
      <c r="C286" s="11" t="n">
        <v>30.3881893028439</v>
      </c>
      <c r="D286" s="12" t="n">
        <v>0.18175841439586</v>
      </c>
      <c r="E286" s="1"/>
    </row>
    <row r="287" customFormat="false" ht="12.75" hidden="false" customHeight="false" outlineLevel="0" collapsed="false">
      <c r="A287" s="13" t="s">
        <v>204</v>
      </c>
      <c r="B287" s="13" t="s">
        <v>281</v>
      </c>
      <c r="C287" s="11" t="n">
        <v>346.000850511649</v>
      </c>
      <c r="D287" s="12" t="n">
        <v>2.06950685155601</v>
      </c>
      <c r="E287" s="1"/>
    </row>
    <row r="288" customFormat="false" ht="12.75" hidden="false" customHeight="false" outlineLevel="0" collapsed="false">
      <c r="A288" s="10" t="s">
        <v>204</v>
      </c>
      <c r="B288" s="10" t="s">
        <v>282</v>
      </c>
      <c r="C288" s="11" t="n">
        <v>52.2853451045383</v>
      </c>
      <c r="D288" s="12" t="n">
        <v>0.312730098119136</v>
      </c>
      <c r="E288" s="1"/>
    </row>
    <row r="289" customFormat="false" ht="12.75" hidden="false" customHeight="false" outlineLevel="0" collapsed="false">
      <c r="A289" s="13" t="s">
        <v>204</v>
      </c>
      <c r="B289" s="13" t="s">
        <v>283</v>
      </c>
      <c r="C289" s="11" t="n">
        <v>40.116701037282</v>
      </c>
      <c r="D289" s="12" t="n">
        <v>0.239946773355356</v>
      </c>
      <c r="E289" s="1"/>
    </row>
    <row r="290" customFormat="false" ht="12.75" hidden="false" customHeight="false" outlineLevel="0" collapsed="false">
      <c r="A290" s="10" t="s">
        <v>204</v>
      </c>
      <c r="B290" s="10" t="s">
        <v>284</v>
      </c>
      <c r="C290" s="11" t="n">
        <v>55.5052517285204</v>
      </c>
      <c r="D290" s="12" t="n">
        <v>0.33198906470794</v>
      </c>
      <c r="E290" s="1"/>
    </row>
    <row r="291" customFormat="false" ht="12.75" hidden="false" customHeight="false" outlineLevel="0" collapsed="false">
      <c r="A291" s="13" t="s">
        <v>204</v>
      </c>
      <c r="B291" s="13" t="s">
        <v>285</v>
      </c>
      <c r="C291" s="11" t="n">
        <v>21.2956949612293</v>
      </c>
      <c r="D291" s="12" t="n">
        <v>0.127374214733114</v>
      </c>
      <c r="E291" s="1"/>
    </row>
    <row r="292" customFormat="false" ht="12.75" hidden="false" customHeight="false" outlineLevel="0" collapsed="false">
      <c r="A292" s="10" t="s">
        <v>204</v>
      </c>
      <c r="B292" s="10" t="s">
        <v>286</v>
      </c>
      <c r="C292" s="11" t="n">
        <v>35.2712524468403</v>
      </c>
      <c r="D292" s="12" t="n">
        <v>0.210965084316289</v>
      </c>
      <c r="E292" s="1"/>
    </row>
    <row r="293" customFormat="false" ht="12.75" hidden="false" customHeight="false" outlineLevel="0" collapsed="false">
      <c r="A293" s="13" t="s">
        <v>204</v>
      </c>
      <c r="B293" s="13" t="s">
        <v>287</v>
      </c>
      <c r="C293" s="11" t="n">
        <v>80.7995821267234</v>
      </c>
      <c r="D293" s="12" t="n">
        <v>0.483279993580497</v>
      </c>
      <c r="E293" s="1"/>
    </row>
    <row r="294" customFormat="false" ht="12.75" hidden="false" customHeight="false" outlineLevel="0" collapsed="false">
      <c r="A294" s="10" t="s">
        <v>204</v>
      </c>
      <c r="B294" s="10" t="s">
        <v>288</v>
      </c>
      <c r="C294" s="11" t="n">
        <v>46.9820456868818</v>
      </c>
      <c r="D294" s="12" t="n">
        <v>0.28100990302579</v>
      </c>
      <c r="E294" s="1"/>
    </row>
    <row r="295" customFormat="false" ht="12.75" hidden="false" customHeight="false" outlineLevel="0" collapsed="false">
      <c r="A295" s="13" t="s">
        <v>204</v>
      </c>
      <c r="B295" s="13" t="s">
        <v>289</v>
      </c>
      <c r="C295" s="11" t="n">
        <v>353.862268144854</v>
      </c>
      <c r="D295" s="12" t="n">
        <v>2.1165277118539</v>
      </c>
      <c r="E295" s="1"/>
    </row>
    <row r="296" customFormat="false" ht="12.75" hidden="false" customHeight="false" outlineLevel="0" collapsed="false">
      <c r="A296" s="10" t="s">
        <v>204</v>
      </c>
      <c r="B296" s="10" t="s">
        <v>290</v>
      </c>
      <c r="C296" s="11" t="n">
        <v>90.1762802998442</v>
      </c>
      <c r="D296" s="12" t="n">
        <v>0.539364078592286</v>
      </c>
      <c r="E296" s="1"/>
    </row>
    <row r="297" customFormat="false" ht="12.75" hidden="false" customHeight="false" outlineLevel="0" collapsed="false">
      <c r="A297" s="13" t="s">
        <v>204</v>
      </c>
      <c r="B297" s="13" t="s">
        <v>291</v>
      </c>
      <c r="C297" s="11" t="n">
        <v>35.5139697709562</v>
      </c>
      <c r="D297" s="12" t="n">
        <v>0.212416829780227</v>
      </c>
      <c r="E297" s="1"/>
    </row>
    <row r="298" customFormat="false" ht="12.75" hidden="false" customHeight="false" outlineLevel="0" collapsed="false">
      <c r="A298" s="10" t="s">
        <v>204</v>
      </c>
      <c r="B298" s="10" t="s">
        <v>292</v>
      </c>
      <c r="C298" s="11" t="n">
        <v>14.4329477954479</v>
      </c>
      <c r="D298" s="12" t="n">
        <v>0.0863266211821752</v>
      </c>
      <c r="E298" s="1"/>
    </row>
    <row r="299" customFormat="false" ht="12.75" hidden="false" customHeight="false" outlineLevel="0" collapsed="false">
      <c r="A299" s="13" t="s">
        <v>204</v>
      </c>
      <c r="B299" s="13" t="s">
        <v>293</v>
      </c>
      <c r="C299" s="11" t="n">
        <v>6.97575540998464</v>
      </c>
      <c r="D299" s="12" t="n">
        <v>0.0417235206052075</v>
      </c>
      <c r="E299" s="1"/>
    </row>
    <row r="300" customFormat="false" ht="12.75" hidden="false" customHeight="false" outlineLevel="0" collapsed="false">
      <c r="A300" s="10" t="s">
        <v>204</v>
      </c>
      <c r="B300" s="10" t="s">
        <v>294</v>
      </c>
      <c r="C300" s="11" t="n">
        <v>103.980078126731</v>
      </c>
      <c r="D300" s="12" t="n">
        <v>0.621927616046</v>
      </c>
      <c r="E300" s="1"/>
    </row>
    <row r="301" customFormat="false" ht="12.75" hidden="false" customHeight="false" outlineLevel="0" collapsed="false">
      <c r="A301" s="13" t="s">
        <v>204</v>
      </c>
      <c r="B301" s="13" t="s">
        <v>295</v>
      </c>
      <c r="C301" s="11" t="n">
        <v>52.4429509839201</v>
      </c>
      <c r="D301" s="12" t="n">
        <v>0.31367277339506</v>
      </c>
      <c r="E301" s="1"/>
    </row>
    <row r="302" customFormat="false" ht="12.75" hidden="false" customHeight="false" outlineLevel="0" collapsed="false">
      <c r="A302" s="10" t="s">
        <v>204</v>
      </c>
      <c r="B302" s="10" t="s">
        <v>296</v>
      </c>
      <c r="C302" s="11" t="n">
        <v>40.9660209615248</v>
      </c>
      <c r="D302" s="12" t="n">
        <v>0.245026741799897</v>
      </c>
      <c r="E302" s="1"/>
    </row>
    <row r="303" customFormat="false" ht="12.75" hidden="false" customHeight="false" outlineLevel="0" collapsed="false">
      <c r="A303" s="13" t="s">
        <v>204</v>
      </c>
      <c r="B303" s="13" t="s">
        <v>297</v>
      </c>
      <c r="C303" s="11" t="n">
        <v>65.528314737598</v>
      </c>
      <c r="D303" s="12" t="n">
        <v>0.391939199339661</v>
      </c>
      <c r="E303" s="1"/>
    </row>
    <row r="304" customFormat="false" ht="12.75" hidden="false" customHeight="false" outlineLevel="0" collapsed="false">
      <c r="A304" s="10" t="s">
        <v>204</v>
      </c>
      <c r="B304" s="10" t="s">
        <v>298</v>
      </c>
      <c r="C304" s="11" t="n">
        <v>1776.94900599632</v>
      </c>
      <c r="D304" s="12" t="n">
        <v>10.6283211076997</v>
      </c>
      <c r="E304" s="1"/>
    </row>
    <row r="305" customFormat="false" ht="12.75" hidden="false" customHeight="false" outlineLevel="0" collapsed="false">
      <c r="A305" s="13" t="s">
        <v>204</v>
      </c>
      <c r="B305" s="13" t="s">
        <v>299</v>
      </c>
      <c r="C305" s="11" t="n">
        <v>76.3529521492673</v>
      </c>
      <c r="D305" s="12" t="n">
        <v>0.456683725995976</v>
      </c>
      <c r="E305" s="1"/>
    </row>
    <row r="306" customFormat="false" ht="12.75" hidden="false" customHeight="false" outlineLevel="0" collapsed="false">
      <c r="A306" s="10" t="s">
        <v>204</v>
      </c>
      <c r="B306" s="10" t="s">
        <v>300</v>
      </c>
      <c r="C306" s="11" t="n">
        <v>20.024280142205</v>
      </c>
      <c r="D306" s="12" t="n">
        <v>0.119769604295741</v>
      </c>
      <c r="E306" s="1"/>
    </row>
    <row r="307" customFormat="false" ht="12.75" hidden="false" customHeight="false" outlineLevel="0" collapsed="false">
      <c r="A307" s="13" t="s">
        <v>204</v>
      </c>
      <c r="B307" s="13" t="s">
        <v>301</v>
      </c>
      <c r="C307" s="11" t="n">
        <v>91.1915156872969</v>
      </c>
      <c r="D307" s="12" t="n">
        <v>0.545436423753197</v>
      </c>
      <c r="E307" s="1"/>
    </row>
    <row r="308" customFormat="false" ht="12.75" hidden="false" customHeight="false" outlineLevel="0" collapsed="false">
      <c r="A308" s="10" t="s">
        <v>204</v>
      </c>
      <c r="B308" s="10" t="s">
        <v>302</v>
      </c>
      <c r="C308" s="11" t="n">
        <v>67.2195399879573</v>
      </c>
      <c r="D308" s="12" t="n">
        <v>0.402054787893757</v>
      </c>
      <c r="E308" s="1"/>
    </row>
    <row r="309" customFormat="false" ht="12.75" hidden="false" customHeight="false" outlineLevel="0" collapsed="false">
      <c r="A309" s="13" t="s">
        <v>204</v>
      </c>
      <c r="B309" s="13" t="s">
        <v>303</v>
      </c>
      <c r="C309" s="11" t="n">
        <v>18.8182602305883</v>
      </c>
      <c r="D309" s="12" t="n">
        <v>0.112556135119255</v>
      </c>
      <c r="E309" s="1"/>
    </row>
    <row r="310" customFormat="false" ht="12.75" hidden="false" customHeight="false" outlineLevel="0" collapsed="false">
      <c r="A310" s="10" t="s">
        <v>204</v>
      </c>
      <c r="B310" s="10" t="s">
        <v>304</v>
      </c>
      <c r="C310" s="11" t="n">
        <v>62.1009357887502</v>
      </c>
      <c r="D310" s="12" t="n">
        <v>0.371439295345117</v>
      </c>
      <c r="E310" s="1"/>
    </row>
    <row r="311" customFormat="false" ht="12.75" hidden="false" customHeight="false" outlineLevel="0" collapsed="false">
      <c r="A311" s="13" t="s">
        <v>204</v>
      </c>
      <c r="B311" s="13" t="s">
        <v>305</v>
      </c>
      <c r="C311" s="11" t="n">
        <v>66.3581080016842</v>
      </c>
      <c r="D311" s="12" t="n">
        <v>0.396902374554005</v>
      </c>
      <c r="E311" s="1"/>
    </row>
    <row r="312" customFormat="false" ht="12.75" hidden="false" customHeight="false" outlineLevel="0" collapsed="false">
      <c r="A312" s="10" t="s">
        <v>204</v>
      </c>
      <c r="B312" s="10" t="s">
        <v>306</v>
      </c>
      <c r="C312" s="11" t="n">
        <v>35.6658650632417</v>
      </c>
      <c r="D312" s="12" t="n">
        <v>0.213325348784267</v>
      </c>
      <c r="E312" s="1"/>
    </row>
    <row r="313" customFormat="false" ht="12.75" hidden="false" customHeight="false" outlineLevel="0" collapsed="false">
      <c r="A313" s="13" t="s">
        <v>204</v>
      </c>
      <c r="B313" s="13" t="s">
        <v>307</v>
      </c>
      <c r="C313" s="11" t="n">
        <v>118.635025884435</v>
      </c>
      <c r="D313" s="12" t="n">
        <v>0.709582067614302</v>
      </c>
      <c r="E313" s="1"/>
    </row>
    <row r="314" customFormat="false" ht="12.75" hidden="false" customHeight="false" outlineLevel="0" collapsed="false">
      <c r="A314" s="10" t="s">
        <v>204</v>
      </c>
      <c r="B314" s="10" t="s">
        <v>308</v>
      </c>
      <c r="C314" s="11" t="n">
        <v>55.367172137461</v>
      </c>
      <c r="D314" s="12" t="n">
        <v>0.33116318043819</v>
      </c>
      <c r="E314" s="1"/>
    </row>
    <row r="315" customFormat="false" ht="12.75" hidden="false" customHeight="false" outlineLevel="0" collapsed="false">
      <c r="A315" s="13" t="s">
        <v>204</v>
      </c>
      <c r="B315" s="13" t="s">
        <v>309</v>
      </c>
      <c r="C315" s="11" t="n">
        <v>588.910981971587</v>
      </c>
      <c r="D315" s="12" t="n">
        <v>3.52240553843882</v>
      </c>
      <c r="E315" s="1"/>
    </row>
    <row r="316" customFormat="false" ht="12.75" hidden="false" customHeight="false" outlineLevel="0" collapsed="false">
      <c r="A316" s="10" t="s">
        <v>204</v>
      </c>
      <c r="B316" s="10" t="s">
        <v>310</v>
      </c>
      <c r="C316" s="11" t="n">
        <v>26.6152174491537</v>
      </c>
      <c r="D316" s="12" t="n">
        <v>0.159191443562137</v>
      </c>
      <c r="E316" s="1"/>
    </row>
    <row r="317" customFormat="false" ht="12.75" hidden="false" customHeight="false" outlineLevel="0" collapsed="false">
      <c r="A317" s="13" t="s">
        <v>204</v>
      </c>
      <c r="B317" s="13" t="s">
        <v>311</v>
      </c>
      <c r="C317" s="11" t="n">
        <v>20.3785410922582</v>
      </c>
      <c r="D317" s="12" t="n">
        <v>0.121888516611389</v>
      </c>
      <c r="E317" s="1"/>
    </row>
    <row r="318" customFormat="false" ht="12.75" hidden="false" customHeight="false" outlineLevel="0" collapsed="false">
      <c r="A318" s="10" t="s">
        <v>204</v>
      </c>
      <c r="B318" s="10" t="s">
        <v>312</v>
      </c>
      <c r="C318" s="11" t="n">
        <v>134.918846956165</v>
      </c>
      <c r="D318" s="12" t="n">
        <v>0.806979167152131</v>
      </c>
      <c r="E318" s="1"/>
    </row>
    <row r="319" customFormat="false" ht="12.75" hidden="false" customHeight="false" outlineLevel="0" collapsed="false">
      <c r="A319" s="13" t="s">
        <v>204</v>
      </c>
      <c r="B319" s="13" t="s">
        <v>313</v>
      </c>
      <c r="C319" s="11" t="n">
        <v>33.8027404600729</v>
      </c>
      <c r="D319" s="12" t="n">
        <v>0.2021815925598</v>
      </c>
      <c r="E319" s="1"/>
    </row>
    <row r="320" customFormat="false" ht="12.75" hidden="false" customHeight="false" outlineLevel="0" collapsed="false">
      <c r="A320" s="10" t="s">
        <v>204</v>
      </c>
      <c r="B320" s="10" t="s">
        <v>314</v>
      </c>
      <c r="C320" s="11" t="n">
        <v>22.8949725745577</v>
      </c>
      <c r="D320" s="12" t="n">
        <v>0.136939844336131</v>
      </c>
      <c r="E320" s="1"/>
    </row>
    <row r="321" customFormat="false" ht="12.75" hidden="false" customHeight="false" outlineLevel="0" collapsed="false">
      <c r="A321" s="13" t="s">
        <v>204</v>
      </c>
      <c r="B321" s="13" t="s">
        <v>315</v>
      </c>
      <c r="C321" s="11" t="n">
        <v>34.4518064999602</v>
      </c>
      <c r="D321" s="12" t="n">
        <v>0.206063798671931</v>
      </c>
      <c r="E321" s="1"/>
    </row>
    <row r="322" customFormat="false" ht="12.75" hidden="false" customHeight="false" outlineLevel="0" collapsed="false">
      <c r="A322" s="10" t="s">
        <v>204</v>
      </c>
      <c r="B322" s="10" t="s">
        <v>316</v>
      </c>
      <c r="C322" s="11" t="n">
        <v>11.353900624488</v>
      </c>
      <c r="D322" s="12" t="n">
        <v>0.0679101658262336</v>
      </c>
      <c r="E322" s="1"/>
    </row>
    <row r="323" customFormat="false" ht="12.75" hidden="false" customHeight="false" outlineLevel="0" collapsed="false">
      <c r="A323" s="13" t="s">
        <v>204</v>
      </c>
      <c r="B323" s="13" t="s">
        <v>317</v>
      </c>
      <c r="C323" s="11" t="n">
        <v>51.6590288073148</v>
      </c>
      <c r="D323" s="12" t="n">
        <v>0.308983963199442</v>
      </c>
      <c r="E323" s="1"/>
    </row>
    <row r="324" customFormat="false" ht="12.75" hidden="false" customHeight="false" outlineLevel="0" collapsed="false">
      <c r="A324" s="10" t="s">
        <v>204</v>
      </c>
      <c r="B324" s="10" t="s">
        <v>318</v>
      </c>
      <c r="C324" s="11" t="n">
        <v>316.133881135204</v>
      </c>
      <c r="D324" s="12" t="n">
        <v>1.89086596767273</v>
      </c>
      <c r="E324" s="1"/>
    </row>
    <row r="325" customFormat="false" ht="12.75" hidden="false" customHeight="false" outlineLevel="0" collapsed="false">
      <c r="A325" s="13" t="s">
        <v>204</v>
      </c>
      <c r="B325" s="13" t="s">
        <v>319</v>
      </c>
      <c r="C325" s="11" t="n">
        <v>51.2202079153974</v>
      </c>
      <c r="D325" s="12" t="n">
        <v>0.306359279355209</v>
      </c>
      <c r="E325" s="1"/>
    </row>
    <row r="326" customFormat="false" ht="12.75" hidden="false" customHeight="false" outlineLevel="0" collapsed="false">
      <c r="A326" s="10" t="s">
        <v>204</v>
      </c>
      <c r="B326" s="10" t="s">
        <v>320</v>
      </c>
      <c r="C326" s="11" t="n">
        <v>56.8618752467549</v>
      </c>
      <c r="D326" s="12" t="n">
        <v>0.340103327033644</v>
      </c>
      <c r="E326" s="1"/>
    </row>
    <row r="327" customFormat="false" ht="12.75" hidden="false" customHeight="false" outlineLevel="0" collapsed="false">
      <c r="A327" s="13" t="s">
        <v>204</v>
      </c>
      <c r="B327" s="13" t="s">
        <v>321</v>
      </c>
      <c r="C327" s="11" t="n">
        <v>153.901777292045</v>
      </c>
      <c r="D327" s="12" t="n">
        <v>0.920520230229353</v>
      </c>
      <c r="E327" s="1"/>
    </row>
    <row r="328" customFormat="false" ht="12.75" hidden="false" customHeight="false" outlineLevel="0" collapsed="false">
      <c r="A328" s="10" t="s">
        <v>204</v>
      </c>
      <c r="B328" s="10" t="s">
        <v>322</v>
      </c>
      <c r="C328" s="11" t="n">
        <v>30.1931557653489</v>
      </c>
      <c r="D328" s="12" t="n">
        <v>0.180591876101136</v>
      </c>
      <c r="E328" s="1"/>
    </row>
    <row r="329" customFormat="false" ht="12.75" hidden="false" customHeight="false" outlineLevel="0" collapsed="false">
      <c r="A329" s="13" t="s">
        <v>204</v>
      </c>
      <c r="B329" s="13" t="s">
        <v>323</v>
      </c>
      <c r="C329" s="11" t="n">
        <v>35.6252652943522</v>
      </c>
      <c r="D329" s="12" t="n">
        <v>0.21308251267631</v>
      </c>
      <c r="E329" s="1"/>
    </row>
    <row r="330" customFormat="false" ht="12.75" hidden="false" customHeight="false" outlineLevel="0" collapsed="false">
      <c r="A330" s="10" t="s">
        <v>34</v>
      </c>
      <c r="B330" s="10" t="s">
        <v>324</v>
      </c>
      <c r="C330" s="11" t="n">
        <v>3849.34828878919</v>
      </c>
      <c r="D330" s="12" t="n">
        <v>46.5684525621726</v>
      </c>
      <c r="E330" s="1"/>
    </row>
    <row r="331" customFormat="false" ht="12.75" hidden="false" customHeight="false" outlineLevel="0" collapsed="false">
      <c r="A331" s="13" t="s">
        <v>34</v>
      </c>
      <c r="B331" s="13" t="s">
        <v>325</v>
      </c>
      <c r="C331" s="11" t="n">
        <v>155.993514381796</v>
      </c>
      <c r="D331" s="12" t="n">
        <v>1.88717051030481</v>
      </c>
      <c r="E331" s="1"/>
    </row>
    <row r="332" customFormat="false" ht="12.75" hidden="false" customHeight="false" outlineLevel="0" collapsed="false">
      <c r="A332" s="10" t="s">
        <v>34</v>
      </c>
      <c r="B332" s="10" t="s">
        <v>326</v>
      </c>
      <c r="C332" s="11" t="n">
        <v>275.142080666615</v>
      </c>
      <c r="D332" s="12" t="n">
        <v>3.32860005645554</v>
      </c>
      <c r="E332" s="1"/>
    </row>
    <row r="333" customFormat="false" ht="12.75" hidden="false" customHeight="false" outlineLevel="0" collapsed="false">
      <c r="A333" s="13" t="s">
        <v>34</v>
      </c>
      <c r="B333" s="13" t="s">
        <v>327</v>
      </c>
      <c r="C333" s="11" t="n">
        <v>90.7024297288942</v>
      </c>
      <c r="D333" s="12" t="n">
        <v>1.0972953027933</v>
      </c>
      <c r="E333" s="1"/>
    </row>
    <row r="334" customFormat="false" ht="12.75" hidden="false" customHeight="false" outlineLevel="0" collapsed="false">
      <c r="A334" s="10" t="s">
        <v>34</v>
      </c>
      <c r="B334" s="10" t="s">
        <v>328</v>
      </c>
      <c r="C334" s="11" t="n">
        <v>96.1456429640237</v>
      </c>
      <c r="D334" s="12" t="n">
        <v>1.16314593472083</v>
      </c>
      <c r="E334" s="1"/>
    </row>
    <row r="335" customFormat="false" ht="12.75" hidden="false" customHeight="false" outlineLevel="0" collapsed="false">
      <c r="A335" s="13" t="s">
        <v>34</v>
      </c>
      <c r="B335" s="13" t="s">
        <v>329</v>
      </c>
      <c r="C335" s="11" t="n">
        <v>672.455084017425</v>
      </c>
      <c r="D335" s="12" t="n">
        <v>8.13519337064391</v>
      </c>
      <c r="E335" s="1"/>
    </row>
    <row r="336" customFormat="false" ht="12.75" hidden="false" customHeight="false" outlineLevel="0" collapsed="false">
      <c r="A336" s="10" t="s">
        <v>34</v>
      </c>
      <c r="B336" s="10" t="s">
        <v>330</v>
      </c>
      <c r="C336" s="11" t="n">
        <v>88.8254796448353</v>
      </c>
      <c r="D336" s="12" t="n">
        <v>1.07458843025448</v>
      </c>
      <c r="E336" s="1"/>
    </row>
    <row r="337" customFormat="false" ht="12.75" hidden="false" customHeight="false" outlineLevel="0" collapsed="false">
      <c r="A337" s="13" t="s">
        <v>34</v>
      </c>
      <c r="B337" s="13" t="s">
        <v>331</v>
      </c>
      <c r="C337" s="11" t="n">
        <v>468.633699642486</v>
      </c>
      <c r="D337" s="12" t="n">
        <v>5.66941325480868</v>
      </c>
      <c r="E337" s="1"/>
    </row>
    <row r="338" customFormat="false" ht="12.75" hidden="false" customHeight="false" outlineLevel="0" collapsed="false">
      <c r="A338" s="10" t="s">
        <v>34</v>
      </c>
      <c r="B338" s="10" t="s">
        <v>332</v>
      </c>
      <c r="C338" s="11" t="n">
        <v>37.8685667500878</v>
      </c>
      <c r="D338" s="12" t="n">
        <v>0.458124446529008</v>
      </c>
      <c r="E338" s="1"/>
    </row>
    <row r="339" customFormat="false" ht="12.75" hidden="false" customHeight="false" outlineLevel="0" collapsed="false">
      <c r="A339" s="13" t="s">
        <v>34</v>
      </c>
      <c r="B339" s="13" t="s">
        <v>333</v>
      </c>
      <c r="C339" s="11" t="n">
        <v>130.855351618576</v>
      </c>
      <c r="D339" s="12" t="n">
        <v>1.5830553062978</v>
      </c>
      <c r="E339" s="1"/>
    </row>
    <row r="340" customFormat="false" ht="12.75" hidden="false" customHeight="false" outlineLevel="0" collapsed="false">
      <c r="A340" s="10" t="s">
        <v>34</v>
      </c>
      <c r="B340" s="10" t="s">
        <v>334</v>
      </c>
      <c r="C340" s="11" t="n">
        <v>104.585429422932</v>
      </c>
      <c r="D340" s="12" t="n">
        <v>1.26524835982255</v>
      </c>
      <c r="E340" s="1"/>
    </row>
    <row r="341" customFormat="false" ht="12.75" hidden="false" customHeight="false" outlineLevel="0" collapsed="false">
      <c r="A341" s="13" t="s">
        <v>34</v>
      </c>
      <c r="B341" s="13" t="s">
        <v>335</v>
      </c>
      <c r="C341" s="11" t="n">
        <v>91.1019886121172</v>
      </c>
      <c r="D341" s="12" t="n">
        <v>1.10212906620031</v>
      </c>
      <c r="E341" s="1"/>
    </row>
    <row r="342" customFormat="false" ht="12.75" hidden="false" customHeight="false" outlineLevel="0" collapsed="false">
      <c r="A342" s="10" t="s">
        <v>34</v>
      </c>
      <c r="B342" s="10" t="s">
        <v>336</v>
      </c>
      <c r="C342" s="11" t="n">
        <v>22.045637127347</v>
      </c>
      <c r="D342" s="12" t="n">
        <v>0.266702602556823</v>
      </c>
      <c r="E342" s="1"/>
    </row>
    <row r="343" customFormat="false" ht="12.75" hidden="false" customHeight="false" outlineLevel="0" collapsed="false">
      <c r="A343" s="13" t="s">
        <v>34</v>
      </c>
      <c r="B343" s="13" t="s">
        <v>337</v>
      </c>
      <c r="C343" s="11" t="n">
        <v>169.076997335783</v>
      </c>
      <c r="D343" s="12" t="n">
        <v>2.04545121383721</v>
      </c>
      <c r="E343" s="1"/>
    </row>
    <row r="344" customFormat="false" ht="12.75" hidden="false" customHeight="false" outlineLevel="0" collapsed="false">
      <c r="A344" s="10" t="s">
        <v>34</v>
      </c>
      <c r="B344" s="10" t="s">
        <v>338</v>
      </c>
      <c r="C344" s="11" t="n">
        <v>192.864822159174</v>
      </c>
      <c r="D344" s="12" t="n">
        <v>2.33323036727769</v>
      </c>
      <c r="E344" s="1"/>
    </row>
    <row r="345" customFormat="false" ht="12.75" hidden="false" customHeight="false" outlineLevel="0" collapsed="false">
      <c r="A345" s="13" t="s">
        <v>34</v>
      </c>
      <c r="B345" s="13" t="s">
        <v>339</v>
      </c>
      <c r="C345" s="11" t="n">
        <v>101.392429237583</v>
      </c>
      <c r="D345" s="12" t="n">
        <v>1.22662024240967</v>
      </c>
      <c r="E345" s="1"/>
    </row>
    <row r="346" customFormat="false" ht="12.75" hidden="false" customHeight="false" outlineLevel="0" collapsed="false">
      <c r="A346" s="10" t="s">
        <v>34</v>
      </c>
      <c r="B346" s="10" t="s">
        <v>340</v>
      </c>
      <c r="C346" s="11" t="n">
        <v>164.352481030618</v>
      </c>
      <c r="D346" s="12" t="n">
        <v>1.98829519756373</v>
      </c>
      <c r="E346" s="1"/>
    </row>
    <row r="347" customFormat="false" ht="12.75" hidden="false" customHeight="false" outlineLevel="0" collapsed="false">
      <c r="A347" s="13" t="s">
        <v>34</v>
      </c>
      <c r="B347" s="13" t="s">
        <v>341</v>
      </c>
      <c r="C347" s="11" t="n">
        <v>135.016751592848</v>
      </c>
      <c r="D347" s="12" t="n">
        <v>1.6333988820814</v>
      </c>
      <c r="E347" s="1"/>
    </row>
    <row r="348" customFormat="false" ht="12.75" hidden="false" customHeight="false" outlineLevel="0" collapsed="false">
      <c r="A348" s="10" t="s">
        <v>34</v>
      </c>
      <c r="B348" s="10" t="s">
        <v>342</v>
      </c>
      <c r="C348" s="11" t="n">
        <v>275.544208072978</v>
      </c>
      <c r="D348" s="12" t="n">
        <v>3.3334648932129</v>
      </c>
      <c r="E348" s="1"/>
    </row>
    <row r="349" customFormat="false" ht="12.75" hidden="false" customHeight="false" outlineLevel="0" collapsed="false">
      <c r="A349" s="13" t="s">
        <v>34</v>
      </c>
      <c r="B349" s="13" t="s">
        <v>343</v>
      </c>
      <c r="C349" s="11" t="n">
        <v>166.928228330174</v>
      </c>
      <c r="D349" s="12" t="n">
        <v>2.01945594398952</v>
      </c>
      <c r="E349" s="1"/>
    </row>
    <row r="350" customFormat="false" ht="12.75" hidden="false" customHeight="false" outlineLevel="0" collapsed="false">
      <c r="A350" s="10" t="s">
        <v>34</v>
      </c>
      <c r="B350" s="10" t="s">
        <v>344</v>
      </c>
      <c r="C350" s="11" t="n">
        <v>123.331404578884</v>
      </c>
      <c r="D350" s="12" t="n">
        <v>1.49203247736371</v>
      </c>
      <c r="E350" s="1"/>
    </row>
    <row r="351" customFormat="false" ht="12.75" hidden="false" customHeight="false" outlineLevel="0" collapsed="false">
      <c r="A351" s="13" t="s">
        <v>34</v>
      </c>
      <c r="B351" s="13" t="s">
        <v>345</v>
      </c>
      <c r="C351" s="11" t="n">
        <v>146.028298557898</v>
      </c>
      <c r="D351" s="12" t="n">
        <v>1.76661382237961</v>
      </c>
      <c r="E351" s="1"/>
    </row>
    <row r="352" customFormat="false" ht="12.75" hidden="false" customHeight="false" outlineLevel="0" collapsed="false">
      <c r="A352" s="10" t="s">
        <v>34</v>
      </c>
      <c r="B352" s="10" t="s">
        <v>346</v>
      </c>
      <c r="C352" s="11" t="n">
        <v>72.568639817238</v>
      </c>
      <c r="D352" s="12" t="n">
        <v>0.877917249180233</v>
      </c>
      <c r="E352" s="1"/>
    </row>
    <row r="353" customFormat="false" ht="12.75" hidden="false" customHeight="false" outlineLevel="0" collapsed="false">
      <c r="A353" s="13" t="s">
        <v>34</v>
      </c>
      <c r="B353" s="13" t="s">
        <v>347</v>
      </c>
      <c r="C353" s="11" t="n">
        <v>191.979769204403</v>
      </c>
      <c r="D353" s="12" t="n">
        <v>2.32252321805472</v>
      </c>
      <c r="E353" s="1"/>
    </row>
    <row r="354" customFormat="false" ht="12.75" hidden="false" customHeight="false" outlineLevel="0" collapsed="false">
      <c r="A354" s="10" t="s">
        <v>34</v>
      </c>
      <c r="B354" s="10" t="s">
        <v>348</v>
      </c>
      <c r="C354" s="11" t="n">
        <v>62.5426653971334</v>
      </c>
      <c r="D354" s="12" t="n">
        <v>0.756625518958788</v>
      </c>
      <c r="E354" s="1"/>
    </row>
    <row r="355" customFormat="false" ht="12.75" hidden="false" customHeight="false" outlineLevel="0" collapsed="false">
      <c r="A355" s="13" t="s">
        <v>34</v>
      </c>
      <c r="B355" s="13" t="s">
        <v>349</v>
      </c>
      <c r="C355" s="11" t="n">
        <v>292.29053617513</v>
      </c>
      <c r="D355" s="12" t="n">
        <v>3.53605778097181</v>
      </c>
      <c r="E355" s="1"/>
    </row>
    <row r="356" customFormat="false" ht="12.75" hidden="false" customHeight="false" outlineLevel="0" collapsed="false">
      <c r="A356" s="10" t="s">
        <v>34</v>
      </c>
      <c r="B356" s="10" t="s">
        <v>350</v>
      </c>
      <c r="C356" s="11" t="n">
        <v>88.3795751438331</v>
      </c>
      <c r="D356" s="12" t="n">
        <v>1.0691939891584</v>
      </c>
      <c r="E356" s="1"/>
    </row>
    <row r="357" customFormat="false" ht="12.75" hidden="false" customHeight="false" outlineLevel="0" collapsed="false">
      <c r="A357" s="13" t="s">
        <v>351</v>
      </c>
      <c r="B357" s="13" t="s">
        <v>352</v>
      </c>
      <c r="C357" s="11" t="n">
        <v>1133.19747835982</v>
      </c>
      <c r="D357" s="12" t="n">
        <v>47.2165615983259</v>
      </c>
      <c r="E357" s="1"/>
    </row>
    <row r="358" customFormat="false" ht="12.75" hidden="false" customHeight="false" outlineLevel="0" collapsed="false">
      <c r="A358" s="10" t="s">
        <v>351</v>
      </c>
      <c r="B358" s="10" t="s">
        <v>353</v>
      </c>
      <c r="C358" s="11" t="n">
        <v>41.4832387071397</v>
      </c>
      <c r="D358" s="12" t="n">
        <v>1.72846827946415</v>
      </c>
      <c r="E358" s="1"/>
    </row>
    <row r="359" customFormat="false" ht="12.75" hidden="false" customHeight="false" outlineLevel="0" collapsed="false">
      <c r="A359" s="13" t="s">
        <v>351</v>
      </c>
      <c r="B359" s="13" t="s">
        <v>354</v>
      </c>
      <c r="C359" s="11" t="n">
        <v>53.7411728261576</v>
      </c>
      <c r="D359" s="12" t="n">
        <v>2.23921553442323</v>
      </c>
      <c r="E359" s="1"/>
    </row>
    <row r="360" customFormat="false" ht="12.75" hidden="false" customHeight="false" outlineLevel="0" collapsed="false">
      <c r="A360" s="10" t="s">
        <v>351</v>
      </c>
      <c r="B360" s="10" t="s">
        <v>355</v>
      </c>
      <c r="C360" s="11" t="n">
        <v>100.799148675721</v>
      </c>
      <c r="D360" s="12" t="n">
        <v>4.19996452815503</v>
      </c>
      <c r="E360" s="1"/>
    </row>
    <row r="361" customFormat="false" ht="12.75" hidden="false" customHeight="false" outlineLevel="0" collapsed="false">
      <c r="A361" s="13" t="s">
        <v>351</v>
      </c>
      <c r="B361" s="13" t="s">
        <v>356</v>
      </c>
      <c r="C361" s="11" t="n">
        <v>48.6362514808551</v>
      </c>
      <c r="D361" s="12" t="n">
        <v>2.02651047836896</v>
      </c>
      <c r="E361" s="1"/>
    </row>
    <row r="362" customFormat="false" ht="12.75" hidden="false" customHeight="false" outlineLevel="0" collapsed="false">
      <c r="A362" s="10" t="s">
        <v>351</v>
      </c>
      <c r="B362" s="10" t="s">
        <v>357</v>
      </c>
      <c r="C362" s="11" t="n">
        <v>98.2395818311897</v>
      </c>
      <c r="D362" s="12" t="n">
        <v>4.0933159096329</v>
      </c>
      <c r="E362" s="1"/>
    </row>
    <row r="363" customFormat="false" ht="12.75" hidden="false" customHeight="false" outlineLevel="0" collapsed="false">
      <c r="A363" s="13" t="s">
        <v>351</v>
      </c>
      <c r="B363" s="13" t="s">
        <v>358</v>
      </c>
      <c r="C363" s="11" t="n">
        <v>65.2026385285029</v>
      </c>
      <c r="D363" s="12" t="n">
        <v>2.71677660535429</v>
      </c>
      <c r="E363" s="1"/>
    </row>
    <row r="364" customFormat="false" ht="12.75" hidden="false" customHeight="false" outlineLevel="0" collapsed="false">
      <c r="A364" s="10" t="s">
        <v>351</v>
      </c>
      <c r="B364" s="10" t="s">
        <v>359</v>
      </c>
      <c r="C364" s="11" t="n">
        <v>70.4988375275731</v>
      </c>
      <c r="D364" s="12" t="n">
        <v>2.93745156364888</v>
      </c>
      <c r="E364" s="1"/>
    </row>
    <row r="365" customFormat="false" ht="12.75" hidden="false" customHeight="false" outlineLevel="0" collapsed="false">
      <c r="A365" s="13" t="s">
        <v>351</v>
      </c>
      <c r="B365" s="13" t="s">
        <v>360</v>
      </c>
      <c r="C365" s="11" t="n">
        <v>46.0917064197713</v>
      </c>
      <c r="D365" s="12" t="n">
        <v>1.92048776749047</v>
      </c>
      <c r="E365" s="1"/>
    </row>
    <row r="366" customFormat="false" ht="12.75" hidden="false" customHeight="false" outlineLevel="0" collapsed="false">
      <c r="A366" s="10" t="s">
        <v>351</v>
      </c>
      <c r="B366" s="10" t="s">
        <v>361</v>
      </c>
      <c r="C366" s="11" t="n">
        <v>23.2856353661382</v>
      </c>
      <c r="D366" s="12" t="n">
        <v>0.970234806922424</v>
      </c>
      <c r="E366" s="1"/>
    </row>
    <row r="367" customFormat="false" ht="12.75" hidden="false" customHeight="false" outlineLevel="0" collapsed="false">
      <c r="A367" s="13" t="s">
        <v>351</v>
      </c>
      <c r="B367" s="13" t="s">
        <v>362</v>
      </c>
      <c r="C367" s="11" t="n">
        <v>147.272879922811</v>
      </c>
      <c r="D367" s="12" t="n">
        <v>6.13636999678378</v>
      </c>
      <c r="E367" s="1"/>
    </row>
    <row r="368" customFormat="false" ht="12.75" hidden="false" customHeight="false" outlineLevel="0" collapsed="false">
      <c r="A368" s="10" t="s">
        <v>351</v>
      </c>
      <c r="B368" s="10" t="s">
        <v>363</v>
      </c>
      <c r="C368" s="11" t="n">
        <v>44.821439309813</v>
      </c>
      <c r="D368" s="12" t="n">
        <v>1.86755997124221</v>
      </c>
      <c r="E368" s="1"/>
    </row>
    <row r="369" customFormat="false" ht="12.75" hidden="false" customHeight="false" outlineLevel="0" collapsed="false">
      <c r="A369" s="13" t="s">
        <v>351</v>
      </c>
      <c r="B369" s="13" t="s">
        <v>364</v>
      </c>
      <c r="C369" s="11" t="n">
        <v>372.03963846399</v>
      </c>
      <c r="D369" s="12" t="n">
        <v>15.5016516026662</v>
      </c>
      <c r="E369" s="1"/>
    </row>
    <row r="370" customFormat="false" ht="12.75" hidden="false" customHeight="false" outlineLevel="0" collapsed="false">
      <c r="A370" s="10" t="s">
        <v>351</v>
      </c>
      <c r="B370" s="10" t="s">
        <v>365</v>
      </c>
      <c r="C370" s="11" t="n">
        <v>55.6230785883897</v>
      </c>
      <c r="D370" s="12" t="n">
        <v>2.31762827451624</v>
      </c>
      <c r="E370" s="1"/>
    </row>
    <row r="371" customFormat="false" ht="12.75" hidden="false" customHeight="false" outlineLevel="0" collapsed="false">
      <c r="A371" s="13" t="s">
        <v>351</v>
      </c>
      <c r="B371" s="13" t="s">
        <v>366</v>
      </c>
      <c r="C371" s="11" t="n">
        <v>34.4693855781866</v>
      </c>
      <c r="D371" s="12" t="n">
        <v>1.43622439909111</v>
      </c>
      <c r="E371" s="1"/>
    </row>
    <row r="372" customFormat="false" ht="12.75" hidden="false" customHeight="false" outlineLevel="0" collapsed="false">
      <c r="A372" s="10" t="s">
        <v>351</v>
      </c>
      <c r="B372" s="10" t="s">
        <v>124</v>
      </c>
      <c r="C372" s="11" t="n">
        <v>64.5978884139397</v>
      </c>
      <c r="D372" s="12" t="n">
        <v>2.69157868391415</v>
      </c>
      <c r="E372" s="1"/>
    </row>
    <row r="373" customFormat="false" ht="12.75" hidden="false" customHeight="false" outlineLevel="0" collapsed="false">
      <c r="A373" s="13" t="s">
        <v>367</v>
      </c>
      <c r="B373" s="13" t="s">
        <v>368</v>
      </c>
      <c r="C373" s="11" t="n">
        <v>2132.81259671207</v>
      </c>
      <c r="D373" s="12" t="n">
        <v>27.2947606438709</v>
      </c>
      <c r="E373" s="1"/>
    </row>
    <row r="374" customFormat="false" ht="12.75" hidden="false" customHeight="false" outlineLevel="0" collapsed="false">
      <c r="A374" s="10" t="s">
        <v>367</v>
      </c>
      <c r="B374" s="10" t="s">
        <v>369</v>
      </c>
      <c r="C374" s="11" t="n">
        <v>54.7425853292235</v>
      </c>
      <c r="D374" s="12" t="n">
        <v>0.700570582662189</v>
      </c>
      <c r="E374" s="1"/>
    </row>
    <row r="375" customFormat="false" ht="12.75" hidden="false" customHeight="false" outlineLevel="0" collapsed="false">
      <c r="A375" s="13" t="s">
        <v>367</v>
      </c>
      <c r="B375" s="13" t="s">
        <v>22</v>
      </c>
      <c r="C375" s="11" t="n">
        <v>68.3777684406571</v>
      </c>
      <c r="D375" s="12" t="n">
        <v>0.875067423095176</v>
      </c>
      <c r="E375" s="1"/>
    </row>
    <row r="376" customFormat="false" ht="12.75" hidden="false" customHeight="false" outlineLevel="0" collapsed="false">
      <c r="A376" s="10" t="s">
        <v>367</v>
      </c>
      <c r="B376" s="10" t="s">
        <v>370</v>
      </c>
      <c r="C376" s="11" t="n">
        <v>100.498360979227</v>
      </c>
      <c r="D376" s="12" t="n">
        <v>1.28613208317414</v>
      </c>
      <c r="E376" s="1"/>
    </row>
    <row r="377" customFormat="false" ht="12.75" hidden="false" customHeight="false" outlineLevel="0" collapsed="false">
      <c r="A377" s="13" t="s">
        <v>367</v>
      </c>
      <c r="B377" s="13" t="s">
        <v>157</v>
      </c>
      <c r="C377" s="11" t="n">
        <v>132.849805143913</v>
      </c>
      <c r="D377" s="12" t="n">
        <v>1.70015107683533</v>
      </c>
      <c r="E377" s="1"/>
    </row>
    <row r="378" customFormat="false" ht="12.75" hidden="false" customHeight="false" outlineLevel="0" collapsed="false">
      <c r="A378" s="10" t="s">
        <v>367</v>
      </c>
      <c r="B378" s="10" t="s">
        <v>371</v>
      </c>
      <c r="C378" s="11" t="n">
        <v>93.7178056816987</v>
      </c>
      <c r="D378" s="12" t="n">
        <v>1.19935763605962</v>
      </c>
      <c r="E378" s="1"/>
    </row>
    <row r="379" customFormat="false" ht="12.75" hidden="false" customHeight="false" outlineLevel="0" collapsed="false">
      <c r="A379" s="13" t="s">
        <v>367</v>
      </c>
      <c r="B379" s="13" t="s">
        <v>372</v>
      </c>
      <c r="C379" s="11" t="n">
        <v>163.680631468641</v>
      </c>
      <c r="D379" s="12" t="n">
        <v>2.09470989849809</v>
      </c>
      <c r="E379" s="1"/>
    </row>
    <row r="380" customFormat="false" ht="12.75" hidden="false" customHeight="false" outlineLevel="0" collapsed="false">
      <c r="A380" s="10" t="s">
        <v>367</v>
      </c>
      <c r="B380" s="10" t="s">
        <v>373</v>
      </c>
      <c r="C380" s="11" t="n">
        <v>103.953861018613</v>
      </c>
      <c r="D380" s="12" t="n">
        <v>1.33035399307158</v>
      </c>
      <c r="E380" s="1"/>
    </row>
    <row r="381" customFormat="false" ht="12.75" hidden="false" customHeight="false" outlineLevel="0" collapsed="false">
      <c r="A381" s="13" t="s">
        <v>367</v>
      </c>
      <c r="B381" s="13" t="s">
        <v>374</v>
      </c>
      <c r="C381" s="11" t="n">
        <v>881.960195951228</v>
      </c>
      <c r="D381" s="12" t="n">
        <v>11.2869234188793</v>
      </c>
      <c r="E381" s="1"/>
    </row>
    <row r="382" customFormat="false" ht="12.75" hidden="false" customHeight="false" outlineLevel="0" collapsed="false">
      <c r="A382" s="10" t="s">
        <v>367</v>
      </c>
      <c r="B382" s="10" t="s">
        <v>375</v>
      </c>
      <c r="C382" s="11" t="n">
        <v>99.0639241239156</v>
      </c>
      <c r="D382" s="12" t="n">
        <v>1.26777481602144</v>
      </c>
      <c r="E382" s="1"/>
    </row>
    <row r="383" customFormat="false" ht="12.75" hidden="false" customHeight="false" outlineLevel="0" collapsed="false">
      <c r="A383" s="13" t="s">
        <v>367</v>
      </c>
      <c r="B383" s="13" t="s">
        <v>376</v>
      </c>
      <c r="C383" s="11" t="n">
        <v>234.604586059815</v>
      </c>
      <c r="D383" s="12" t="n">
        <v>3.00236224801401</v>
      </c>
      <c r="E383" s="1"/>
    </row>
    <row r="384" customFormat="false" ht="12.75" hidden="false" customHeight="false" outlineLevel="0" collapsed="false">
      <c r="A384" s="10" t="s">
        <v>367</v>
      </c>
      <c r="B384" s="10" t="s">
        <v>352</v>
      </c>
      <c r="C384" s="11" t="n">
        <v>18.8268237585574</v>
      </c>
      <c r="D384" s="12" t="n">
        <v>0.240937084189371</v>
      </c>
      <c r="E384" s="1"/>
    </row>
    <row r="385" customFormat="false" ht="12.75" hidden="false" customHeight="false" outlineLevel="0" collapsed="false">
      <c r="A385" s="13" t="s">
        <v>367</v>
      </c>
      <c r="B385" s="10" t="s">
        <v>377</v>
      </c>
      <c r="C385" s="11" t="n">
        <v>48.2314021246776</v>
      </c>
      <c r="D385" s="12" t="n">
        <v>0.617243436456074</v>
      </c>
      <c r="E385" s="1"/>
    </row>
    <row r="386" customFormat="false" ht="12.75" hidden="false" customHeight="false" outlineLevel="0" collapsed="false">
      <c r="A386" s="10" t="s">
        <v>367</v>
      </c>
      <c r="B386" s="10" t="s">
        <v>378</v>
      </c>
      <c r="C386" s="11" t="n">
        <v>102.350031941522</v>
      </c>
      <c r="D386" s="12" t="n">
        <v>1.30982892169851</v>
      </c>
      <c r="E386" s="1"/>
    </row>
    <row r="387" customFormat="false" ht="12.75" hidden="false" customHeight="false" outlineLevel="0" collapsed="false">
      <c r="A387" s="13" t="s">
        <v>367</v>
      </c>
      <c r="B387" s="13" t="s">
        <v>379</v>
      </c>
      <c r="C387" s="11" t="n">
        <v>110.015403326448</v>
      </c>
      <c r="D387" s="12" t="n">
        <v>1.40792684062513</v>
      </c>
      <c r="E387" s="1"/>
    </row>
    <row r="388" customFormat="false" ht="12.75" hidden="false" customHeight="false" outlineLevel="0" collapsed="false">
      <c r="A388" s="10" t="s">
        <v>367</v>
      </c>
      <c r="B388" s="10" t="s">
        <v>380</v>
      </c>
      <c r="C388" s="11" t="n">
        <v>49.2231852047354</v>
      </c>
      <c r="D388" s="12" t="n">
        <v>0.629935822942608</v>
      </c>
      <c r="E388" s="1"/>
    </row>
    <row r="389" customFormat="false" ht="12.75" hidden="false" customHeight="false" outlineLevel="0" collapsed="false">
      <c r="A389" s="13" t="s">
        <v>367</v>
      </c>
      <c r="B389" s="13" t="s">
        <v>381</v>
      </c>
      <c r="C389" s="11" t="n">
        <v>38.7936571005851</v>
      </c>
      <c r="D389" s="12" t="n">
        <v>0.496463489897429</v>
      </c>
      <c r="E389" s="1"/>
    </row>
    <row r="390" customFormat="false" ht="12.75" hidden="false" customHeight="false" outlineLevel="0" collapsed="false">
      <c r="A390" s="10" t="s">
        <v>367</v>
      </c>
      <c r="B390" s="10" t="s">
        <v>382</v>
      </c>
      <c r="C390" s="11" t="n">
        <v>113.785269506694</v>
      </c>
      <c r="D390" s="12" t="n">
        <v>1.45617186468766</v>
      </c>
      <c r="E390" s="1"/>
    </row>
    <row r="391" customFormat="false" ht="12.75" hidden="false" customHeight="false" outlineLevel="0" collapsed="false">
      <c r="A391" s="13" t="s">
        <v>367</v>
      </c>
      <c r="B391" s="13" t="s">
        <v>383</v>
      </c>
      <c r="C391" s="11" t="n">
        <v>51.4443126228328</v>
      </c>
      <c r="D391" s="12" t="n">
        <v>0.65836079629937</v>
      </c>
      <c r="E391" s="1"/>
    </row>
    <row r="392" customFormat="false" ht="12.75" hidden="false" customHeight="false" outlineLevel="0" collapsed="false">
      <c r="A392" s="10" t="s">
        <v>367</v>
      </c>
      <c r="B392" s="10" t="s">
        <v>384</v>
      </c>
      <c r="C392" s="11" t="n">
        <v>79.4762273705113</v>
      </c>
      <c r="D392" s="12" t="n">
        <v>1.01710042706055</v>
      </c>
      <c r="E392" s="1"/>
    </row>
    <row r="393" customFormat="false" ht="12.75" hidden="false" customHeight="false" outlineLevel="0" collapsed="false">
      <c r="A393" s="13" t="s">
        <v>367</v>
      </c>
      <c r="B393" s="13" t="s">
        <v>385</v>
      </c>
      <c r="C393" s="11" t="n">
        <v>347.067382015841</v>
      </c>
      <c r="D393" s="12" t="n">
        <v>4.44160970074023</v>
      </c>
      <c r="E393" s="1"/>
    </row>
    <row r="394" customFormat="false" ht="12.75" hidden="false" customHeight="false" outlineLevel="0" collapsed="false">
      <c r="A394" s="10" t="s">
        <v>367</v>
      </c>
      <c r="B394" s="10" t="s">
        <v>180</v>
      </c>
      <c r="C394" s="11" t="n">
        <v>126.538827577701</v>
      </c>
      <c r="D394" s="12" t="n">
        <v>1.61938607086897</v>
      </c>
      <c r="E394" s="1"/>
    </row>
    <row r="395" customFormat="false" ht="12.75" hidden="false" customHeight="false" outlineLevel="0" collapsed="false">
      <c r="A395" s="13" t="s">
        <v>367</v>
      </c>
      <c r="B395" s="13" t="s">
        <v>386</v>
      </c>
      <c r="C395" s="11" t="n">
        <v>30.2772721310868</v>
      </c>
      <c r="D395" s="12" t="n">
        <v>0.387474688137789</v>
      </c>
      <c r="E395" s="1"/>
    </row>
    <row r="396" customFormat="false" ht="12.75" hidden="false" customHeight="false" outlineLevel="0" collapsed="false">
      <c r="A396" s="10" t="s">
        <v>367</v>
      </c>
      <c r="B396" s="10" t="s">
        <v>387</v>
      </c>
      <c r="C396" s="11" t="n">
        <v>107.125927271804</v>
      </c>
      <c r="D396" s="12" t="n">
        <v>1.37094864693888</v>
      </c>
      <c r="E396" s="1"/>
    </row>
    <row r="397" customFormat="false" ht="12.75" hidden="false" customHeight="false" outlineLevel="0" collapsed="false">
      <c r="A397" s="13" t="s">
        <v>367</v>
      </c>
      <c r="B397" s="13" t="s">
        <v>388</v>
      </c>
      <c r="C397" s="11" t="n">
        <v>126.078070143497</v>
      </c>
      <c r="D397" s="12" t="n">
        <v>1.61348950785125</v>
      </c>
      <c r="E397" s="1"/>
    </row>
    <row r="398" customFormat="false" ht="12.75" hidden="false" customHeight="false" outlineLevel="0" collapsed="false">
      <c r="A398" s="10" t="s">
        <v>367</v>
      </c>
      <c r="B398" s="10" t="s">
        <v>389</v>
      </c>
      <c r="C398" s="11" t="n">
        <v>77.54802933226</v>
      </c>
      <c r="D398" s="12" t="n">
        <v>0.992424230000768</v>
      </c>
      <c r="E398" s="1"/>
    </row>
    <row r="399" customFormat="false" ht="12.75" hidden="false" customHeight="false" outlineLevel="0" collapsed="false">
      <c r="A399" s="13" t="s">
        <v>367</v>
      </c>
      <c r="B399" s="13" t="s">
        <v>390</v>
      </c>
      <c r="C399" s="11" t="n">
        <v>196.505540037018</v>
      </c>
      <c r="D399" s="12" t="n">
        <v>2.51478807316379</v>
      </c>
      <c r="E399" s="1"/>
    </row>
    <row r="400" customFormat="false" ht="12.75" hidden="false" customHeight="false" outlineLevel="0" collapsed="false">
      <c r="A400" s="10" t="s">
        <v>367</v>
      </c>
      <c r="B400" s="10" t="s">
        <v>391</v>
      </c>
      <c r="C400" s="11" t="n">
        <v>395.381621829926</v>
      </c>
      <c r="D400" s="12" t="n">
        <v>5.05991325607789</v>
      </c>
      <c r="E400" s="1"/>
    </row>
    <row r="401" customFormat="false" ht="12.75" hidden="false" customHeight="false" outlineLevel="0" collapsed="false">
      <c r="A401" s="13" t="s">
        <v>367</v>
      </c>
      <c r="B401" s="13" t="s">
        <v>392</v>
      </c>
      <c r="C401" s="11" t="n">
        <v>51.4752306539688</v>
      </c>
      <c r="D401" s="12" t="n">
        <v>0.658756471128344</v>
      </c>
      <c r="E401" s="1"/>
    </row>
    <row r="402" customFormat="false" ht="12.75" hidden="false" customHeight="false" outlineLevel="0" collapsed="false">
      <c r="A402" s="10" t="s">
        <v>367</v>
      </c>
      <c r="B402" s="10" t="s">
        <v>393</v>
      </c>
      <c r="C402" s="11" t="n">
        <v>48.681109776903</v>
      </c>
      <c r="D402" s="12" t="n">
        <v>0.622998589415191</v>
      </c>
      <c r="E402" s="1"/>
    </row>
    <row r="403" customFormat="false" ht="12.75" hidden="false" customHeight="false" outlineLevel="0" collapsed="false">
      <c r="A403" s="13" t="s">
        <v>367</v>
      </c>
      <c r="B403" s="13" t="s">
        <v>394</v>
      </c>
      <c r="C403" s="11" t="n">
        <v>52.844469754357</v>
      </c>
      <c r="D403" s="12" t="n">
        <v>0.676279367217264</v>
      </c>
      <c r="E403" s="1"/>
    </row>
    <row r="404" customFormat="false" ht="12.75" hidden="false" customHeight="false" outlineLevel="0" collapsed="false">
      <c r="A404" s="10" t="s">
        <v>367</v>
      </c>
      <c r="B404" s="10" t="s">
        <v>395</v>
      </c>
      <c r="C404" s="11" t="n">
        <v>748.192826807274</v>
      </c>
      <c r="D404" s="12" t="n">
        <v>9.57502977741584</v>
      </c>
      <c r="E404" s="1"/>
    </row>
    <row r="405" customFormat="false" ht="12.75" hidden="false" customHeight="false" outlineLevel="0" collapsed="false">
      <c r="A405" s="13" t="s">
        <v>367</v>
      </c>
      <c r="B405" s="13" t="s">
        <v>194</v>
      </c>
      <c r="C405" s="11" t="n">
        <v>24.5958673521783</v>
      </c>
      <c r="D405" s="12" t="n">
        <v>0.314766666907836</v>
      </c>
      <c r="E405" s="1"/>
    </row>
    <row r="406" customFormat="false" ht="12.75" hidden="false" customHeight="false" outlineLevel="0" collapsed="false">
      <c r="A406" s="10" t="s">
        <v>367</v>
      </c>
      <c r="B406" s="10" t="s">
        <v>396</v>
      </c>
      <c r="C406" s="11" t="n">
        <v>113.508810288017</v>
      </c>
      <c r="D406" s="12" t="n">
        <v>1.45263386598435</v>
      </c>
      <c r="E406" s="1"/>
    </row>
    <row r="407" customFormat="false" ht="12.75" hidden="false" customHeight="false" outlineLevel="0" collapsed="false">
      <c r="A407" s="13" t="s">
        <v>367</v>
      </c>
      <c r="B407" s="13" t="s">
        <v>397</v>
      </c>
      <c r="C407" s="11" t="n">
        <v>68.903887481953</v>
      </c>
      <c r="D407" s="12" t="n">
        <v>0.881800454081815</v>
      </c>
      <c r="E407" s="1"/>
    </row>
    <row r="408" customFormat="false" ht="12.75" hidden="false" customHeight="false" outlineLevel="0" collapsed="false">
      <c r="A408" s="10" t="s">
        <v>367</v>
      </c>
      <c r="B408" s="10" t="s">
        <v>398</v>
      </c>
      <c r="C408" s="11" t="n">
        <v>78.410002828515</v>
      </c>
      <c r="D408" s="12" t="n">
        <v>1.00345537277342</v>
      </c>
      <c r="E408" s="1"/>
    </row>
    <row r="409" customFormat="false" ht="12.75" hidden="false" customHeight="false" outlineLevel="0" collapsed="false">
      <c r="A409" s="13" t="s">
        <v>367</v>
      </c>
      <c r="B409" s="13" t="s">
        <v>399</v>
      </c>
      <c r="C409" s="11" t="n">
        <v>27.2755456273938</v>
      </c>
      <c r="D409" s="12" t="n">
        <v>0.349059964517453</v>
      </c>
      <c r="E409" s="1"/>
    </row>
    <row r="410" customFormat="false" ht="12.75" hidden="false" customHeight="false" outlineLevel="0" collapsed="false">
      <c r="A410" s="10" t="s">
        <v>367</v>
      </c>
      <c r="B410" s="10" t="s">
        <v>400</v>
      </c>
      <c r="C410" s="11" t="n">
        <v>143.262538720534</v>
      </c>
      <c r="D410" s="12" t="n">
        <v>1.83340848119445</v>
      </c>
      <c r="E410" s="1"/>
    </row>
    <row r="411" customFormat="false" ht="12.75" hidden="false" customHeight="false" outlineLevel="0" collapsed="false">
      <c r="A411" s="13" t="s">
        <v>367</v>
      </c>
      <c r="B411" s="13" t="s">
        <v>401</v>
      </c>
      <c r="C411" s="11" t="n">
        <v>82.5739427831194</v>
      </c>
      <c r="D411" s="12" t="n">
        <v>1.05674357285794</v>
      </c>
      <c r="E411" s="1"/>
    </row>
    <row r="412" customFormat="false" ht="12.75" hidden="false" customHeight="false" outlineLevel="0" collapsed="false">
      <c r="A412" s="10" t="s">
        <v>367</v>
      </c>
      <c r="B412" s="10" t="s">
        <v>402</v>
      </c>
      <c r="C412" s="11" t="n">
        <v>98.7059277279516</v>
      </c>
      <c r="D412" s="12" t="n">
        <v>1.26319334179616</v>
      </c>
      <c r="E412" s="1"/>
    </row>
    <row r="413" customFormat="false" ht="12.75" hidden="false" customHeight="false" outlineLevel="0" collapsed="false">
      <c r="A413" s="13" t="s">
        <v>367</v>
      </c>
      <c r="B413" s="13" t="s">
        <v>403</v>
      </c>
      <c r="C413" s="11" t="n">
        <v>110.189283715681</v>
      </c>
      <c r="D413" s="12" t="n">
        <v>1.4101520823609</v>
      </c>
      <c r="E413" s="1"/>
    </row>
    <row r="414" customFormat="false" ht="12.75" hidden="false" customHeight="false" outlineLevel="0" collapsed="false">
      <c r="A414" s="10" t="s">
        <v>367</v>
      </c>
      <c r="B414" s="10" t="s">
        <v>404</v>
      </c>
      <c r="C414" s="11" t="n">
        <v>80.4494522774528</v>
      </c>
      <c r="D414" s="12" t="n">
        <v>1.02955531453101</v>
      </c>
      <c r="E414" s="1"/>
    </row>
    <row r="415" customFormat="false" ht="12.75" hidden="false" customHeight="false" outlineLevel="0" collapsed="false">
      <c r="A415" s="13" t="s">
        <v>405</v>
      </c>
      <c r="B415" s="13" t="s">
        <v>406</v>
      </c>
      <c r="C415" s="11" t="n">
        <v>2862.43528230437</v>
      </c>
      <c r="D415" s="12" t="n">
        <v>22.0509612688111</v>
      </c>
      <c r="E415" s="1"/>
    </row>
    <row r="416" customFormat="false" ht="12.75" hidden="false" customHeight="false" outlineLevel="0" collapsed="false">
      <c r="A416" s="10" t="s">
        <v>405</v>
      </c>
      <c r="B416" s="10" t="s">
        <v>407</v>
      </c>
      <c r="C416" s="11" t="n">
        <v>439.743056497113</v>
      </c>
      <c r="D416" s="12" t="n">
        <v>3.38758998919277</v>
      </c>
      <c r="E416" s="1"/>
    </row>
    <row r="417" customFormat="false" ht="12.75" hidden="false" customHeight="false" outlineLevel="0" collapsed="false">
      <c r="A417" s="13" t="s">
        <v>405</v>
      </c>
      <c r="B417" s="13" t="s">
        <v>408</v>
      </c>
      <c r="C417" s="11" t="n">
        <v>483.53169386247</v>
      </c>
      <c r="D417" s="12" t="n">
        <v>3.7249186800899</v>
      </c>
      <c r="E417" s="1"/>
    </row>
    <row r="418" customFormat="false" ht="12.75" hidden="false" customHeight="false" outlineLevel="0" collapsed="false">
      <c r="A418" s="10" t="s">
        <v>405</v>
      </c>
      <c r="B418" s="10" t="s">
        <v>409</v>
      </c>
      <c r="C418" s="11" t="n">
        <v>80.2660663404049</v>
      </c>
      <c r="D418" s="12" t="n">
        <v>0.618334999926083</v>
      </c>
      <c r="E418" s="1"/>
    </row>
    <row r="419" customFormat="false" ht="12.75" hidden="false" customHeight="false" outlineLevel="0" collapsed="false">
      <c r="A419" s="13" t="s">
        <v>405</v>
      </c>
      <c r="B419" s="13" t="s">
        <v>410</v>
      </c>
      <c r="C419" s="11" t="n">
        <v>705.780549191898</v>
      </c>
      <c r="D419" s="12" t="n">
        <v>5.4370275725437</v>
      </c>
      <c r="E419" s="1"/>
    </row>
    <row r="420" customFormat="false" ht="12.75" hidden="false" customHeight="false" outlineLevel="0" collapsed="false">
      <c r="A420" s="10" t="s">
        <v>405</v>
      </c>
      <c r="B420" s="10" t="s">
        <v>411</v>
      </c>
      <c r="C420" s="11" t="n">
        <v>174.885871509461</v>
      </c>
      <c r="D420" s="12" t="n">
        <v>1.34724498505093</v>
      </c>
      <c r="E420" s="1"/>
    </row>
    <row r="421" customFormat="false" ht="12.75" hidden="false" customHeight="false" outlineLevel="0" collapsed="false">
      <c r="A421" s="13" t="s">
        <v>405</v>
      </c>
      <c r="B421" s="13" t="s">
        <v>412</v>
      </c>
      <c r="C421" s="11" t="n">
        <v>130.301004463273</v>
      </c>
      <c r="D421" s="12" t="n">
        <v>1.00378248565806</v>
      </c>
      <c r="E421" s="1"/>
    </row>
    <row r="422" customFormat="false" ht="12.75" hidden="false" customHeight="false" outlineLevel="0" collapsed="false">
      <c r="A422" s="10" t="s">
        <v>405</v>
      </c>
      <c r="B422" s="10" t="s">
        <v>413</v>
      </c>
      <c r="C422" s="11" t="n">
        <v>1912.3909799015</v>
      </c>
      <c r="D422" s="12" t="n">
        <v>14.7322315684577</v>
      </c>
      <c r="E422" s="1"/>
    </row>
    <row r="423" customFormat="false" ht="12.75" hidden="false" customHeight="false" outlineLevel="0" collapsed="false">
      <c r="A423" s="13" t="s">
        <v>405</v>
      </c>
      <c r="B423" s="13" t="s">
        <v>414</v>
      </c>
      <c r="C423" s="11" t="n">
        <v>135.995579812944</v>
      </c>
      <c r="D423" s="12" t="n">
        <v>1.04765102698516</v>
      </c>
      <c r="E423" s="1"/>
    </row>
    <row r="424" customFormat="false" ht="12.75" hidden="false" customHeight="false" outlineLevel="0" collapsed="false">
      <c r="A424" s="10" t="s">
        <v>405</v>
      </c>
      <c r="B424" s="10" t="s">
        <v>415</v>
      </c>
      <c r="C424" s="11" t="n">
        <v>247.298958245506</v>
      </c>
      <c r="D424" s="12" t="n">
        <v>1.9050840323974</v>
      </c>
      <c r="E424" s="1"/>
    </row>
    <row r="425" customFormat="false" ht="12.75" hidden="false" customHeight="false" outlineLevel="0" collapsed="false">
      <c r="A425" s="13" t="s">
        <v>405</v>
      </c>
      <c r="B425" s="13" t="s">
        <v>416</v>
      </c>
      <c r="C425" s="11" t="n">
        <v>987.887065533491</v>
      </c>
      <c r="D425" s="12" t="n">
        <v>7.61025395218774</v>
      </c>
      <c r="E425" s="1"/>
    </row>
    <row r="426" customFormat="false" ht="12.75" hidden="false" customHeight="false" outlineLevel="0" collapsed="false">
      <c r="A426" s="10" t="s">
        <v>405</v>
      </c>
      <c r="B426" s="10" t="s">
        <v>417</v>
      </c>
      <c r="C426" s="11" t="n">
        <v>87.7261369640749</v>
      </c>
      <c r="D426" s="12" t="n">
        <v>0.675804151945728</v>
      </c>
      <c r="E426" s="1"/>
    </row>
    <row r="427" customFormat="false" ht="12.75" hidden="false" customHeight="false" outlineLevel="0" collapsed="false">
      <c r="A427" s="13" t="s">
        <v>405</v>
      </c>
      <c r="B427" s="13" t="s">
        <v>418</v>
      </c>
      <c r="C427" s="11" t="n">
        <v>31.3143941498891</v>
      </c>
      <c r="D427" s="12" t="n">
        <v>0.241232525613505</v>
      </c>
      <c r="E427" s="1"/>
    </row>
    <row r="428" customFormat="false" ht="12.75" hidden="false" customHeight="false" outlineLevel="0" collapsed="false">
      <c r="A428" s="10" t="s">
        <v>405</v>
      </c>
      <c r="B428" s="10" t="s">
        <v>419</v>
      </c>
      <c r="C428" s="11" t="n">
        <v>77.2759975647875</v>
      </c>
      <c r="D428" s="12" t="n">
        <v>0.59530080552182</v>
      </c>
      <c r="E428" s="1"/>
    </row>
    <row r="429" customFormat="false" ht="12.75" hidden="false" customHeight="false" outlineLevel="0" collapsed="false">
      <c r="A429" s="13" t="s">
        <v>405</v>
      </c>
      <c r="B429" s="13" t="s">
        <v>420</v>
      </c>
      <c r="C429" s="11" t="n">
        <v>3104.79248132345</v>
      </c>
      <c r="D429" s="12" t="n">
        <v>23.9179761291384</v>
      </c>
      <c r="E429" s="1"/>
    </row>
    <row r="430" customFormat="false" ht="12.75" hidden="false" customHeight="false" outlineLevel="0" collapsed="false">
      <c r="A430" s="10" t="s">
        <v>405</v>
      </c>
      <c r="B430" s="10" t="s">
        <v>421</v>
      </c>
      <c r="C430" s="11" t="n">
        <v>43.5596715538687</v>
      </c>
      <c r="D430" s="12" t="n">
        <v>0.335564837484544</v>
      </c>
      <c r="E430" s="1"/>
    </row>
    <row r="431" customFormat="false" ht="12.75" hidden="false" customHeight="false" outlineLevel="0" collapsed="false">
      <c r="A431" s="13" t="s">
        <v>405</v>
      </c>
      <c r="B431" s="13" t="s">
        <v>422</v>
      </c>
      <c r="C431" s="11" t="n">
        <v>97.2720244888378</v>
      </c>
      <c r="D431" s="12" t="n">
        <v>0.749341533694152</v>
      </c>
      <c r="E431" s="1"/>
    </row>
    <row r="432" customFormat="false" ht="12.75" hidden="false" customHeight="false" outlineLevel="0" collapsed="false">
      <c r="A432" s="10" t="s">
        <v>405</v>
      </c>
      <c r="B432" s="10" t="s">
        <v>423</v>
      </c>
      <c r="C432" s="11" t="n">
        <v>79.8914023624638</v>
      </c>
      <c r="D432" s="12" t="n">
        <v>0.615448750962667</v>
      </c>
      <c r="E432" s="1"/>
    </row>
    <row r="433" customFormat="false" ht="12.75" hidden="false" customHeight="false" outlineLevel="0" collapsed="false">
      <c r="A433" s="13" t="s">
        <v>405</v>
      </c>
      <c r="B433" s="13" t="s">
        <v>424</v>
      </c>
      <c r="C433" s="11" t="n">
        <v>90.175055808004</v>
      </c>
      <c r="D433" s="12" t="n">
        <v>0.694669561728711</v>
      </c>
      <c r="E433" s="1"/>
    </row>
    <row r="434" customFormat="false" ht="12.75" hidden="false" customHeight="false" outlineLevel="0" collapsed="false">
      <c r="A434" s="10" t="s">
        <v>405</v>
      </c>
      <c r="B434" s="10" t="s">
        <v>425</v>
      </c>
      <c r="C434" s="11" t="n">
        <v>134.203043589302</v>
      </c>
      <c r="D434" s="12" t="n">
        <v>1.03384210453203</v>
      </c>
      <c r="E434" s="1"/>
    </row>
    <row r="435" customFormat="false" ht="12.75" hidden="false" customHeight="false" outlineLevel="0" collapsed="false">
      <c r="A435" s="13" t="s">
        <v>405</v>
      </c>
      <c r="B435" s="13" t="s">
        <v>426</v>
      </c>
      <c r="C435" s="11" t="n">
        <v>146.689121299488</v>
      </c>
      <c r="D435" s="12" t="n">
        <v>1.13002943763568</v>
      </c>
      <c r="E435" s="1"/>
    </row>
    <row r="436" customFormat="false" ht="12.75" hidden="false" customHeight="false" outlineLevel="0" collapsed="false">
      <c r="A436" s="10" t="s">
        <v>405</v>
      </c>
      <c r="B436" s="10" t="s">
        <v>427</v>
      </c>
      <c r="C436" s="11" t="n">
        <v>347.534672570254</v>
      </c>
      <c r="D436" s="12" t="n">
        <v>2.67725654857294</v>
      </c>
      <c r="E436" s="1"/>
    </row>
    <row r="437" customFormat="false" ht="12.75" hidden="false" customHeight="false" outlineLevel="0" collapsed="false">
      <c r="A437" s="13" t="s">
        <v>405</v>
      </c>
      <c r="B437" s="13" t="s">
        <v>428</v>
      </c>
      <c r="C437" s="11" t="n">
        <v>77.1664979616559</v>
      </c>
      <c r="D437" s="12" t="n">
        <v>0.594457268019843</v>
      </c>
      <c r="E437" s="1"/>
    </row>
    <row r="438" customFormat="false" ht="12.75" hidden="false" customHeight="false" outlineLevel="0" collapsed="false">
      <c r="A438" s="10" t="s">
        <v>405</v>
      </c>
      <c r="B438" s="10" t="s">
        <v>429</v>
      </c>
      <c r="C438" s="11" t="n">
        <v>430.756047302571</v>
      </c>
      <c r="D438" s="12" t="n">
        <v>3.31835796396712</v>
      </c>
      <c r="E438" s="1"/>
    </row>
    <row r="439" customFormat="false" ht="12.75" hidden="false" customHeight="false" outlineLevel="0" collapsed="false">
      <c r="A439" s="13" t="s">
        <v>405</v>
      </c>
      <c r="B439" s="13" t="s">
        <v>430</v>
      </c>
      <c r="C439" s="11" t="n">
        <v>72.1273453989206</v>
      </c>
      <c r="D439" s="12" t="n">
        <v>0.555637819882294</v>
      </c>
      <c r="E439" s="1"/>
    </row>
    <row r="440" customFormat="false" ht="12.75" hidden="false" customHeight="false" outlineLevel="0" collapsed="false">
      <c r="A440" s="10" t="s">
        <v>168</v>
      </c>
      <c r="B440" s="10" t="s">
        <v>431</v>
      </c>
      <c r="C440" s="11" t="n">
        <v>2828.50158774067</v>
      </c>
      <c r="D440" s="12" t="n">
        <v>27.9220294939849</v>
      </c>
      <c r="E440" s="1"/>
    </row>
    <row r="441" customFormat="false" ht="12.75" hidden="false" customHeight="false" outlineLevel="0" collapsed="false">
      <c r="A441" s="13" t="s">
        <v>168</v>
      </c>
      <c r="B441" s="13" t="s">
        <v>432</v>
      </c>
      <c r="C441" s="11" t="n">
        <v>277.044170075161</v>
      </c>
      <c r="D441" s="12" t="n">
        <v>2.73488815473999</v>
      </c>
      <c r="E441" s="1"/>
    </row>
    <row r="442" customFormat="false" ht="12.75" hidden="false" customHeight="false" outlineLevel="0" collapsed="false">
      <c r="A442" s="10" t="s">
        <v>168</v>
      </c>
      <c r="B442" s="10" t="s">
        <v>213</v>
      </c>
      <c r="C442" s="11" t="n">
        <v>178.692898056481</v>
      </c>
      <c r="D442" s="12" t="n">
        <v>1.76399701931374</v>
      </c>
      <c r="E442" s="1"/>
    </row>
    <row r="443" customFormat="false" ht="12.75" hidden="false" customHeight="false" outlineLevel="0" collapsed="false">
      <c r="A443" s="13" t="s">
        <v>168</v>
      </c>
      <c r="B443" s="13" t="s">
        <v>433</v>
      </c>
      <c r="C443" s="11" t="n">
        <v>87.9728886602646</v>
      </c>
      <c r="D443" s="12" t="n">
        <v>0.868439177297775</v>
      </c>
      <c r="E443" s="1"/>
    </row>
    <row r="444" customFormat="false" ht="12.75" hidden="false" customHeight="false" outlineLevel="0" collapsed="false">
      <c r="A444" s="10" t="s">
        <v>168</v>
      </c>
      <c r="B444" s="10" t="s">
        <v>434</v>
      </c>
      <c r="C444" s="11" t="n">
        <v>415.952815488443</v>
      </c>
      <c r="D444" s="12" t="n">
        <v>4.10614822792145</v>
      </c>
      <c r="E444" s="1"/>
    </row>
    <row r="445" customFormat="false" ht="12.75" hidden="false" customHeight="false" outlineLevel="0" collapsed="false">
      <c r="A445" s="13" t="s">
        <v>168</v>
      </c>
      <c r="B445" s="13" t="s">
        <v>435</v>
      </c>
      <c r="C445" s="11" t="n">
        <v>70.1748232629832</v>
      </c>
      <c r="D445" s="12" t="n">
        <v>0.692742579101513</v>
      </c>
      <c r="E445" s="1"/>
    </row>
    <row r="446" customFormat="false" ht="12.75" hidden="false" customHeight="false" outlineLevel="0" collapsed="false">
      <c r="A446" s="10" t="s">
        <v>168</v>
      </c>
      <c r="B446" s="10" t="s">
        <v>436</v>
      </c>
      <c r="C446" s="11" t="n">
        <v>208.161724142898</v>
      </c>
      <c r="D446" s="12" t="n">
        <v>2.05490349598122</v>
      </c>
      <c r="E446" s="1"/>
    </row>
    <row r="447" customFormat="false" ht="12.75" hidden="false" customHeight="false" outlineLevel="0" collapsed="false">
      <c r="A447" s="13" t="s">
        <v>168</v>
      </c>
      <c r="B447" s="13" t="s">
        <v>437</v>
      </c>
      <c r="C447" s="11" t="n">
        <v>384.943021343053</v>
      </c>
      <c r="D447" s="12" t="n">
        <v>3.80002982569648</v>
      </c>
      <c r="E447" s="1"/>
    </row>
    <row r="448" customFormat="false" ht="12.75" hidden="false" customHeight="false" outlineLevel="0" collapsed="false">
      <c r="A448" s="10" t="s">
        <v>168</v>
      </c>
      <c r="B448" s="10" t="s">
        <v>438</v>
      </c>
      <c r="C448" s="11" t="n">
        <v>79.6122820629365</v>
      </c>
      <c r="D448" s="12" t="n">
        <v>0.785906042082295</v>
      </c>
      <c r="E448" s="1"/>
    </row>
    <row r="449" customFormat="false" ht="12.75" hidden="false" customHeight="false" outlineLevel="0" collapsed="false">
      <c r="A449" s="13" t="s">
        <v>168</v>
      </c>
      <c r="B449" s="13" t="s">
        <v>439</v>
      </c>
      <c r="C449" s="11" t="n">
        <v>55.4711248308178</v>
      </c>
      <c r="D449" s="12" t="n">
        <v>0.547592545220314</v>
      </c>
      <c r="E449" s="1"/>
    </row>
    <row r="450" customFormat="false" ht="12.75" hidden="false" customHeight="false" outlineLevel="0" collapsed="false">
      <c r="A450" s="10" t="s">
        <v>168</v>
      </c>
      <c r="B450" s="10" t="s">
        <v>440</v>
      </c>
      <c r="C450" s="11" t="n">
        <v>756.593705121852</v>
      </c>
      <c r="D450" s="12" t="n">
        <v>7.46884210386823</v>
      </c>
      <c r="E450" s="1"/>
    </row>
    <row r="451" customFormat="false" ht="12.75" hidden="false" customHeight="false" outlineLevel="0" collapsed="false">
      <c r="A451" s="13" t="s">
        <v>168</v>
      </c>
      <c r="B451" s="13" t="s">
        <v>441</v>
      </c>
      <c r="C451" s="11" t="n">
        <v>95.5578783266345</v>
      </c>
      <c r="D451" s="12" t="n">
        <v>0.943315679433707</v>
      </c>
      <c r="E451" s="1"/>
    </row>
    <row r="452" customFormat="false" ht="12.75" hidden="false" customHeight="false" outlineLevel="0" collapsed="false">
      <c r="A452" s="10" t="s">
        <v>168</v>
      </c>
      <c r="B452" s="10" t="s">
        <v>442</v>
      </c>
      <c r="C452" s="11" t="n">
        <v>47.326439793734</v>
      </c>
      <c r="D452" s="12" t="n">
        <v>0.467190916028964</v>
      </c>
      <c r="E452" s="1"/>
    </row>
    <row r="453" customFormat="false" ht="12.75" hidden="false" customHeight="false" outlineLevel="0" collapsed="false">
      <c r="A453" s="13" t="s">
        <v>168</v>
      </c>
      <c r="B453" s="13" t="s">
        <v>443</v>
      </c>
      <c r="C453" s="11" t="n">
        <v>1131.69917566095</v>
      </c>
      <c r="D453" s="12" t="n">
        <v>11.1717588910262</v>
      </c>
      <c r="E453" s="1"/>
    </row>
    <row r="454" customFormat="false" ht="12.75" hidden="false" customHeight="false" outlineLevel="0" collapsed="false">
      <c r="A454" s="10" t="s">
        <v>168</v>
      </c>
      <c r="B454" s="10" t="s">
        <v>444</v>
      </c>
      <c r="C454" s="11" t="n">
        <v>159.541998260467</v>
      </c>
      <c r="D454" s="12" t="n">
        <v>1.5749456886522</v>
      </c>
      <c r="E454" s="1"/>
    </row>
    <row r="455" customFormat="false" ht="12.75" hidden="false" customHeight="false" outlineLevel="0" collapsed="false">
      <c r="A455" s="13" t="s">
        <v>168</v>
      </c>
      <c r="B455" s="13" t="s">
        <v>445</v>
      </c>
      <c r="C455" s="11" t="n">
        <v>445.694231752662</v>
      </c>
      <c r="D455" s="12" t="n">
        <v>4.3997456244093</v>
      </c>
      <c r="E455" s="1"/>
    </row>
    <row r="456" customFormat="false" ht="12.75" hidden="false" customHeight="false" outlineLevel="0" collapsed="false">
      <c r="A456" s="10" t="s">
        <v>168</v>
      </c>
      <c r="B456" s="10" t="s">
        <v>446</v>
      </c>
      <c r="C456" s="11" t="n">
        <v>227.678097435355</v>
      </c>
      <c r="D456" s="12" t="n">
        <v>2.24756265977646</v>
      </c>
      <c r="E456" s="1"/>
    </row>
    <row r="457" customFormat="false" ht="12.75" hidden="false" customHeight="false" outlineLevel="0" collapsed="false">
      <c r="A457" s="13" t="s">
        <v>168</v>
      </c>
      <c r="B457" s="13" t="s">
        <v>447</v>
      </c>
      <c r="C457" s="11" t="n">
        <v>111.614264406039</v>
      </c>
      <c r="D457" s="12" t="n">
        <v>1.10181899709811</v>
      </c>
      <c r="E457" s="1"/>
    </row>
    <row r="458" customFormat="false" ht="12.75" hidden="false" customHeight="false" outlineLevel="0" collapsed="false">
      <c r="A458" s="10" t="s">
        <v>168</v>
      </c>
      <c r="B458" s="10" t="s">
        <v>448</v>
      </c>
      <c r="C458" s="11" t="n">
        <v>345.611174142354</v>
      </c>
      <c r="D458" s="12" t="n">
        <v>3.41175887603509</v>
      </c>
      <c r="E458" s="1"/>
    </row>
    <row r="459" customFormat="false" ht="12.75" hidden="false" customHeight="false" outlineLevel="0" collapsed="false">
      <c r="A459" s="13" t="s">
        <v>168</v>
      </c>
      <c r="B459" s="13" t="s">
        <v>449</v>
      </c>
      <c r="C459" s="11" t="n">
        <v>43.1948528712823</v>
      </c>
      <c r="D459" s="12" t="n">
        <v>0.426405260328552</v>
      </c>
      <c r="E459" s="1"/>
    </row>
    <row r="460" customFormat="false" ht="12.75" hidden="false" customHeight="false" outlineLevel="0" collapsed="false">
      <c r="A460" s="10" t="s">
        <v>168</v>
      </c>
      <c r="B460" s="10" t="s">
        <v>450</v>
      </c>
      <c r="C460" s="11" t="n">
        <v>613.715135188042</v>
      </c>
      <c r="D460" s="12" t="n">
        <v>6.05839225259667</v>
      </c>
      <c r="E460" s="1"/>
    </row>
    <row r="461" customFormat="false" ht="12.75" hidden="false" customHeight="false" outlineLevel="0" collapsed="false">
      <c r="A461" s="13" t="s">
        <v>168</v>
      </c>
      <c r="B461" s="13" t="s">
        <v>451</v>
      </c>
      <c r="C461" s="11" t="n">
        <v>121.11124456</v>
      </c>
      <c r="D461" s="12" t="n">
        <v>1.19557003514314</v>
      </c>
      <c r="E461" s="1"/>
    </row>
    <row r="462" customFormat="false" ht="12.75" hidden="false" customHeight="false" outlineLevel="0" collapsed="false">
      <c r="A462" s="10" t="s">
        <v>168</v>
      </c>
      <c r="B462" s="10" t="s">
        <v>452</v>
      </c>
      <c r="C462" s="11" t="n">
        <v>100.802116433335</v>
      </c>
      <c r="D462" s="12" t="n">
        <v>0.995085058571915</v>
      </c>
      <c r="E462" s="1"/>
    </row>
    <row r="463" customFormat="false" ht="12.75" hidden="false" customHeight="false" outlineLevel="0" collapsed="false">
      <c r="A463" s="13" t="s">
        <v>168</v>
      </c>
      <c r="B463" s="13" t="s">
        <v>453</v>
      </c>
      <c r="C463" s="11" t="n">
        <v>111.765901745594</v>
      </c>
      <c r="D463" s="12" t="n">
        <v>1.10331591061791</v>
      </c>
      <c r="E463" s="1"/>
    </row>
    <row r="464" customFormat="false" ht="12.75" hidden="false" customHeight="false" outlineLevel="0" collapsed="false">
      <c r="A464" s="10" t="s">
        <v>168</v>
      </c>
      <c r="B464" s="10" t="s">
        <v>97</v>
      </c>
      <c r="C464" s="11" t="n">
        <v>104.30720899961</v>
      </c>
      <c r="D464" s="12" t="n">
        <v>1.02968616978884</v>
      </c>
      <c r="E464" s="1"/>
    </row>
    <row r="465" customFormat="false" ht="12.75" hidden="false" customHeight="false" outlineLevel="0" collapsed="false">
      <c r="A465" s="13" t="s">
        <v>168</v>
      </c>
      <c r="B465" s="13" t="s">
        <v>454</v>
      </c>
      <c r="C465" s="11" t="n">
        <v>21.0838743539474</v>
      </c>
      <c r="D465" s="12" t="n">
        <v>0.208133014352887</v>
      </c>
      <c r="E465" s="1"/>
    </row>
    <row r="466" customFormat="false" ht="12.75" hidden="false" customHeight="false" outlineLevel="0" collapsed="false">
      <c r="A466" s="10" t="s">
        <v>168</v>
      </c>
      <c r="B466" s="10" t="s">
        <v>455</v>
      </c>
      <c r="C466" s="11" t="n">
        <v>196.277414037746</v>
      </c>
      <c r="D466" s="12" t="n">
        <v>1.93758552850687</v>
      </c>
      <c r="E466" s="1"/>
    </row>
    <row r="467" customFormat="false" ht="12.75" hidden="false" customHeight="false" outlineLevel="0" collapsed="false">
      <c r="A467" s="13" t="s">
        <v>168</v>
      </c>
      <c r="B467" s="13" t="s">
        <v>456</v>
      </c>
      <c r="C467" s="11" t="n">
        <v>657.420004204716</v>
      </c>
      <c r="D467" s="12" t="n">
        <v>6.48983222314626</v>
      </c>
      <c r="E467" s="1"/>
    </row>
    <row r="468" customFormat="false" ht="12.75" hidden="false" customHeight="false" outlineLevel="0" collapsed="false">
      <c r="A468" s="10" t="s">
        <v>168</v>
      </c>
      <c r="B468" s="10" t="s">
        <v>457</v>
      </c>
      <c r="C468" s="11" t="n">
        <v>75.6574363594984</v>
      </c>
      <c r="D468" s="12" t="n">
        <v>0.746865117073034</v>
      </c>
      <c r="E468" s="1"/>
    </row>
    <row r="469" customFormat="false" ht="12.75" hidden="false" customHeight="false" outlineLevel="0" collapsed="false">
      <c r="A469" s="13" t="s">
        <v>168</v>
      </c>
      <c r="B469" s="13" t="s">
        <v>458</v>
      </c>
      <c r="C469" s="11" t="n">
        <v>176.819452721746</v>
      </c>
      <c r="D469" s="12" t="n">
        <v>1.74550298836867</v>
      </c>
      <c r="E469" s="1"/>
    </row>
    <row r="470" customFormat="false" ht="12.75" hidden="false" customHeight="false" outlineLevel="0" collapsed="false">
      <c r="A470" s="10" t="s">
        <v>459</v>
      </c>
      <c r="B470" s="10" t="s">
        <v>460</v>
      </c>
      <c r="C470" s="11" t="n">
        <v>69.50575071072</v>
      </c>
      <c r="D470" s="12" t="n">
        <v>0.259407892478615</v>
      </c>
      <c r="E470" s="1"/>
    </row>
    <row r="471" customFormat="false" ht="12.75" hidden="false" customHeight="false" outlineLevel="0" collapsed="false">
      <c r="A471" s="13" t="s">
        <v>459</v>
      </c>
      <c r="B471" s="13" t="s">
        <v>461</v>
      </c>
      <c r="C471" s="11" t="n">
        <v>122.906140682771</v>
      </c>
      <c r="D471" s="12" t="n">
        <v>0.458707698301006</v>
      </c>
      <c r="E471" s="1"/>
    </row>
    <row r="472" customFormat="false" ht="12.75" hidden="false" customHeight="false" outlineLevel="0" collapsed="false">
      <c r="A472" s="10" t="s">
        <v>459</v>
      </c>
      <c r="B472" s="10" t="s">
        <v>462</v>
      </c>
      <c r="C472" s="11" t="n">
        <v>101.997867326239</v>
      </c>
      <c r="D472" s="12" t="n">
        <v>0.380674282773156</v>
      </c>
      <c r="E472" s="1"/>
    </row>
    <row r="473" customFormat="false" ht="12.75" hidden="false" customHeight="false" outlineLevel="0" collapsed="false">
      <c r="A473" s="13" t="s">
        <v>459</v>
      </c>
      <c r="B473" s="13" t="s">
        <v>463</v>
      </c>
      <c r="C473" s="11" t="n">
        <v>84.9605409147708</v>
      </c>
      <c r="D473" s="12" t="n">
        <v>0.3170879335477</v>
      </c>
      <c r="E473" s="1"/>
    </row>
    <row r="474" customFormat="false" ht="12.75" hidden="false" customHeight="false" outlineLevel="0" collapsed="false">
      <c r="A474" s="10" t="s">
        <v>459</v>
      </c>
      <c r="B474" s="10" t="s">
        <v>464</v>
      </c>
      <c r="C474" s="11" t="n">
        <v>131.335557134172</v>
      </c>
      <c r="D474" s="12" t="n">
        <v>0.490167788065133</v>
      </c>
      <c r="E474" s="1"/>
    </row>
    <row r="475" customFormat="false" ht="12.75" hidden="false" customHeight="false" outlineLevel="0" collapsed="false">
      <c r="A475" s="13" t="s">
        <v>459</v>
      </c>
      <c r="B475" s="13" t="s">
        <v>465</v>
      </c>
      <c r="C475" s="11" t="n">
        <v>18.3258810084124</v>
      </c>
      <c r="D475" s="12" t="n">
        <v>0.0683954654340986</v>
      </c>
      <c r="E475" s="1"/>
    </row>
    <row r="476" customFormat="false" ht="12.75" hidden="false" customHeight="false" outlineLevel="0" collapsed="false">
      <c r="A476" s="10" t="s">
        <v>459</v>
      </c>
      <c r="B476" s="10" t="s">
        <v>466</v>
      </c>
      <c r="C476" s="11" t="n">
        <v>21.6047847119767</v>
      </c>
      <c r="D476" s="12" t="n">
        <v>0.0806329204746461</v>
      </c>
      <c r="E476" s="1"/>
    </row>
    <row r="477" customFormat="false" ht="12.75" hidden="false" customHeight="false" outlineLevel="0" collapsed="false">
      <c r="A477" s="13" t="s">
        <v>459</v>
      </c>
      <c r="B477" s="13" t="s">
        <v>467</v>
      </c>
      <c r="C477" s="11" t="n">
        <v>122.33589802017</v>
      </c>
      <c r="D477" s="12" t="n">
        <v>0.456579450698551</v>
      </c>
      <c r="E477" s="1"/>
    </row>
    <row r="478" customFormat="false" ht="12.75" hidden="false" customHeight="false" outlineLevel="0" collapsed="false">
      <c r="A478" s="10" t="s">
        <v>459</v>
      </c>
      <c r="B478" s="10" t="s">
        <v>468</v>
      </c>
      <c r="C478" s="11" t="n">
        <v>32.9809942943628</v>
      </c>
      <c r="D478" s="12" t="n">
        <v>0.123090969225807</v>
      </c>
      <c r="E478" s="1"/>
    </row>
    <row r="479" customFormat="false" ht="12.75" hidden="false" customHeight="false" outlineLevel="0" collapsed="false">
      <c r="A479" s="13" t="s">
        <v>459</v>
      </c>
      <c r="B479" s="13" t="s">
        <v>469</v>
      </c>
      <c r="C479" s="11" t="n">
        <v>75.1855381707975</v>
      </c>
      <c r="D479" s="12" t="n">
        <v>0.28060587508695</v>
      </c>
      <c r="E479" s="1"/>
    </row>
    <row r="480" customFormat="false" ht="12.75" hidden="false" customHeight="false" outlineLevel="0" collapsed="false">
      <c r="A480" s="10" t="s">
        <v>459</v>
      </c>
      <c r="B480" s="10" t="s">
        <v>470</v>
      </c>
      <c r="C480" s="11" t="n">
        <v>832.184084492956</v>
      </c>
      <c r="D480" s="12" t="n">
        <v>3.10585983613106</v>
      </c>
      <c r="E480" s="1"/>
    </row>
    <row r="481" customFormat="false" ht="12.75" hidden="false" customHeight="false" outlineLevel="0" collapsed="false">
      <c r="A481" s="13" t="s">
        <v>459</v>
      </c>
      <c r="B481" s="13" t="s">
        <v>471</v>
      </c>
      <c r="C481" s="11" t="n">
        <v>106.93427469842</v>
      </c>
      <c r="D481" s="12" t="n">
        <v>0.399097837942896</v>
      </c>
      <c r="E481" s="1"/>
    </row>
    <row r="482" customFormat="false" ht="12.75" hidden="false" customHeight="false" outlineLevel="0" collapsed="false">
      <c r="A482" s="10" t="s">
        <v>459</v>
      </c>
      <c r="B482" s="10" t="s">
        <v>472</v>
      </c>
      <c r="C482" s="11" t="n">
        <v>167.844140194409</v>
      </c>
      <c r="D482" s="12" t="n">
        <v>0.626424349460362</v>
      </c>
      <c r="E482" s="1"/>
    </row>
    <row r="483" customFormat="false" ht="12.75" hidden="false" customHeight="false" outlineLevel="0" collapsed="false">
      <c r="A483" s="13" t="s">
        <v>459</v>
      </c>
      <c r="B483" s="13" t="s">
        <v>473</v>
      </c>
      <c r="C483" s="11" t="n">
        <v>101.486102843029</v>
      </c>
      <c r="D483" s="12" t="n">
        <v>0.378764286194778</v>
      </c>
      <c r="E483" s="1"/>
    </row>
    <row r="484" customFormat="false" ht="12.75" hidden="false" customHeight="false" outlineLevel="0" collapsed="false">
      <c r="A484" s="10" t="s">
        <v>459</v>
      </c>
      <c r="B484" s="10" t="s">
        <v>474</v>
      </c>
      <c r="C484" s="11" t="n">
        <v>24.5345076568145</v>
      </c>
      <c r="D484" s="12" t="n">
        <v>0.0915671704740408</v>
      </c>
      <c r="E484" s="1"/>
    </row>
    <row r="485" customFormat="false" ht="12.75" hidden="false" customHeight="false" outlineLevel="0" collapsed="false">
      <c r="A485" s="13" t="s">
        <v>459</v>
      </c>
      <c r="B485" s="13" t="s">
        <v>475</v>
      </c>
      <c r="C485" s="11" t="n">
        <v>1175.96549698474</v>
      </c>
      <c r="D485" s="12" t="n">
        <v>4.38891355148444</v>
      </c>
      <c r="E485" s="1"/>
    </row>
    <row r="486" customFormat="false" ht="12.75" hidden="false" customHeight="false" outlineLevel="0" collapsed="false">
      <c r="A486" s="10" t="s">
        <v>459</v>
      </c>
      <c r="B486" s="10" t="s">
        <v>476</v>
      </c>
      <c r="C486" s="11" t="n">
        <v>48.5285315748044</v>
      </c>
      <c r="D486" s="12" t="n">
        <v>0.181117158971428</v>
      </c>
      <c r="E486" s="1"/>
    </row>
    <row r="487" customFormat="false" ht="12.75" hidden="false" customHeight="false" outlineLevel="0" collapsed="false">
      <c r="A487" s="13" t="s">
        <v>459</v>
      </c>
      <c r="B487" s="13" t="s">
        <v>477</v>
      </c>
      <c r="C487" s="11" t="n">
        <v>72.5373615989542</v>
      </c>
      <c r="D487" s="12" t="n">
        <v>0.270722406505017</v>
      </c>
      <c r="E487" s="1"/>
    </row>
    <row r="488" customFormat="false" ht="12.75" hidden="false" customHeight="false" outlineLevel="0" collapsed="false">
      <c r="A488" s="10" t="s">
        <v>459</v>
      </c>
      <c r="B488" s="10" t="s">
        <v>478</v>
      </c>
      <c r="C488" s="11" t="n">
        <v>168.75465803922</v>
      </c>
      <c r="D488" s="12" t="n">
        <v>0.629822564899678</v>
      </c>
      <c r="E488" s="1"/>
    </row>
    <row r="489" customFormat="false" ht="12.75" hidden="false" customHeight="false" outlineLevel="0" collapsed="false">
      <c r="A489" s="13" t="s">
        <v>459</v>
      </c>
      <c r="B489" s="13" t="s">
        <v>479</v>
      </c>
      <c r="C489" s="11" t="n">
        <v>332.899442634073</v>
      </c>
      <c r="D489" s="12" t="n">
        <v>1.24244025764751</v>
      </c>
      <c r="E489" s="1"/>
    </row>
    <row r="490" customFormat="false" ht="12.75" hidden="false" customHeight="false" outlineLevel="0" collapsed="false">
      <c r="A490" s="10" t="s">
        <v>459</v>
      </c>
      <c r="B490" s="10" t="s">
        <v>480</v>
      </c>
      <c r="C490" s="11" t="n">
        <v>1511.86460274462</v>
      </c>
      <c r="D490" s="12" t="n">
        <v>5.64254908839522</v>
      </c>
      <c r="E490" s="1"/>
    </row>
    <row r="491" customFormat="false" ht="12.75" hidden="false" customHeight="false" outlineLevel="0" collapsed="false">
      <c r="A491" s="13" t="s">
        <v>459</v>
      </c>
      <c r="B491" s="13" t="s">
        <v>481</v>
      </c>
      <c r="C491" s="11" t="n">
        <v>129.24047531454</v>
      </c>
      <c r="D491" s="12" t="n">
        <v>0.482348568017243</v>
      </c>
      <c r="E491" s="1"/>
    </row>
    <row r="492" customFormat="false" ht="12.75" hidden="false" customHeight="false" outlineLevel="0" collapsed="false">
      <c r="A492" s="10" t="s">
        <v>459</v>
      </c>
      <c r="B492" s="10" t="s">
        <v>482</v>
      </c>
      <c r="C492" s="11" t="n">
        <v>147.611371401472</v>
      </c>
      <c r="D492" s="12" t="n">
        <v>0.550912037775143</v>
      </c>
      <c r="E492" s="1"/>
    </row>
    <row r="493" customFormat="false" ht="12.75" hidden="false" customHeight="false" outlineLevel="0" collapsed="false">
      <c r="A493" s="13" t="s">
        <v>459</v>
      </c>
      <c r="B493" s="13" t="s">
        <v>172</v>
      </c>
      <c r="C493" s="11" t="n">
        <v>42.1996769430279</v>
      </c>
      <c r="D493" s="12" t="n">
        <v>0.157496741595238</v>
      </c>
      <c r="E493" s="1"/>
    </row>
    <row r="494" customFormat="false" ht="12.75" hidden="false" customHeight="false" outlineLevel="0" collapsed="false">
      <c r="A494" s="10" t="s">
        <v>459</v>
      </c>
      <c r="B494" s="10" t="s">
        <v>483</v>
      </c>
      <c r="C494" s="11" t="n">
        <v>164.782821310235</v>
      </c>
      <c r="D494" s="12" t="n">
        <v>0.614998959879955</v>
      </c>
      <c r="E494" s="1"/>
    </row>
    <row r="495" customFormat="false" ht="12.75" hidden="false" customHeight="false" outlineLevel="0" collapsed="false">
      <c r="A495" s="13" t="s">
        <v>459</v>
      </c>
      <c r="B495" s="13" t="s">
        <v>484</v>
      </c>
      <c r="C495" s="11" t="n">
        <v>1032.66390455529</v>
      </c>
      <c r="D495" s="12" t="n">
        <v>3.85408637961966</v>
      </c>
      <c r="E495" s="1"/>
    </row>
    <row r="496" customFormat="false" ht="12.75" hidden="false" customHeight="false" outlineLevel="0" collapsed="false">
      <c r="A496" s="10" t="s">
        <v>459</v>
      </c>
      <c r="B496" s="10" t="s">
        <v>485</v>
      </c>
      <c r="C496" s="11" t="n">
        <v>163.083104726052</v>
      </c>
      <c r="D496" s="12" t="n">
        <v>0.608655313600254</v>
      </c>
      <c r="E496" s="1"/>
    </row>
    <row r="497" customFormat="false" ht="12.75" hidden="false" customHeight="false" outlineLevel="0" collapsed="false">
      <c r="A497" s="13" t="s">
        <v>459</v>
      </c>
      <c r="B497" s="13" t="s">
        <v>486</v>
      </c>
      <c r="C497" s="11" t="n">
        <v>75.8980531808205</v>
      </c>
      <c r="D497" s="12" t="n">
        <v>0.283265108534823</v>
      </c>
      <c r="E497" s="1"/>
    </row>
    <row r="498" customFormat="false" ht="12.75" hidden="false" customHeight="false" outlineLevel="0" collapsed="false">
      <c r="A498" s="10" t="s">
        <v>459</v>
      </c>
      <c r="B498" s="10" t="s">
        <v>487</v>
      </c>
      <c r="C498" s="11" t="n">
        <v>992.811672334688</v>
      </c>
      <c r="D498" s="12" t="n">
        <v>3.70535072155963</v>
      </c>
      <c r="E498" s="1"/>
    </row>
    <row r="499" customFormat="false" ht="12.75" hidden="false" customHeight="false" outlineLevel="0" collapsed="false">
      <c r="A499" s="13" t="s">
        <v>459</v>
      </c>
      <c r="B499" s="13" t="s">
        <v>488</v>
      </c>
      <c r="C499" s="11" t="n">
        <v>32.4269684545068</v>
      </c>
      <c r="D499" s="12" t="n">
        <v>0.121023245706154</v>
      </c>
      <c r="E499" s="1"/>
    </row>
    <row r="500" customFormat="false" ht="12.75" hidden="false" customHeight="false" outlineLevel="0" collapsed="false">
      <c r="A500" s="10" t="s">
        <v>459</v>
      </c>
      <c r="B500" s="10" t="s">
        <v>489</v>
      </c>
      <c r="C500" s="11" t="n">
        <v>1033.92195183276</v>
      </c>
      <c r="D500" s="12" t="n">
        <v>3.85878163705593</v>
      </c>
      <c r="E500" s="1"/>
    </row>
    <row r="501" customFormat="false" ht="12.75" hidden="false" customHeight="false" outlineLevel="0" collapsed="false">
      <c r="A501" s="13" t="s">
        <v>459</v>
      </c>
      <c r="B501" s="13" t="s">
        <v>490</v>
      </c>
      <c r="C501" s="11" t="n">
        <v>28.6670956755857</v>
      </c>
      <c r="D501" s="12" t="n">
        <v>0.106990728056974</v>
      </c>
      <c r="E501" s="1"/>
    </row>
    <row r="502" customFormat="false" ht="12.75" hidden="false" customHeight="false" outlineLevel="0" collapsed="false">
      <c r="A502" s="10" t="s">
        <v>459</v>
      </c>
      <c r="B502" s="10" t="s">
        <v>491</v>
      </c>
      <c r="C502" s="11" t="n">
        <v>90.9635022460305</v>
      </c>
      <c r="D502" s="12" t="n">
        <v>0.339492058841646</v>
      </c>
      <c r="E502" s="1"/>
    </row>
    <row r="503" customFormat="false" ht="12.75" hidden="false" customHeight="false" outlineLevel="0" collapsed="false">
      <c r="A503" s="13" t="s">
        <v>459</v>
      </c>
      <c r="B503" s="13" t="s">
        <v>492</v>
      </c>
      <c r="C503" s="11" t="n">
        <v>59.6591791130287</v>
      </c>
      <c r="D503" s="12" t="n">
        <v>0.222658726255985</v>
      </c>
      <c r="E503" s="1"/>
    </row>
    <row r="504" customFormat="false" ht="12.75" hidden="false" customHeight="false" outlineLevel="0" collapsed="false">
      <c r="A504" s="10" t="s">
        <v>459</v>
      </c>
      <c r="B504" s="10" t="s">
        <v>493</v>
      </c>
      <c r="C504" s="11" t="n">
        <v>14.8935129841561</v>
      </c>
      <c r="D504" s="12" t="n">
        <v>0.0555852541022471</v>
      </c>
      <c r="E504" s="1"/>
    </row>
    <row r="505" customFormat="false" ht="12.75" hidden="false" customHeight="false" outlineLevel="0" collapsed="false">
      <c r="A505" s="13" t="s">
        <v>459</v>
      </c>
      <c r="B505" s="13" t="s">
        <v>494</v>
      </c>
      <c r="C505" s="11" t="n">
        <v>793.157904619132</v>
      </c>
      <c r="D505" s="12" t="n">
        <v>2.96020715316538</v>
      </c>
      <c r="E505" s="1"/>
    </row>
    <row r="506" customFormat="false" ht="12.75" hidden="false" customHeight="false" outlineLevel="0" collapsed="false">
      <c r="A506" s="10" t="s">
        <v>459</v>
      </c>
      <c r="B506" s="10" t="s">
        <v>60</v>
      </c>
      <c r="C506" s="11" t="n">
        <v>66.3060604435462</v>
      </c>
      <c r="D506" s="12" t="n">
        <v>0.247466076149684</v>
      </c>
      <c r="E506" s="1"/>
    </row>
    <row r="507" customFormat="false" ht="12.75" hidden="false" customHeight="false" outlineLevel="0" collapsed="false">
      <c r="A507" s="13" t="s">
        <v>459</v>
      </c>
      <c r="B507" s="13" t="s">
        <v>495</v>
      </c>
      <c r="C507" s="11" t="n">
        <v>167.380120137754</v>
      </c>
      <c r="D507" s="12" t="n">
        <v>0.624692543620787</v>
      </c>
      <c r="E507" s="1"/>
    </row>
    <row r="508" customFormat="false" ht="12.75" hidden="false" customHeight="false" outlineLevel="0" collapsed="false">
      <c r="A508" s="10" t="s">
        <v>459</v>
      </c>
      <c r="B508" s="10" t="s">
        <v>496</v>
      </c>
      <c r="C508" s="11" t="n">
        <v>330.357454721192</v>
      </c>
      <c r="D508" s="12" t="n">
        <v>1.23295310413224</v>
      </c>
      <c r="E508" s="1"/>
    </row>
    <row r="509" customFormat="false" ht="12.75" hidden="false" customHeight="false" outlineLevel="0" collapsed="false">
      <c r="A509" s="13" t="s">
        <v>459</v>
      </c>
      <c r="B509" s="13" t="s">
        <v>497</v>
      </c>
      <c r="C509" s="11" t="n">
        <v>132.360739591803</v>
      </c>
      <c r="D509" s="12" t="n">
        <v>0.493993952346807</v>
      </c>
      <c r="E509" s="1"/>
    </row>
    <row r="510" customFormat="false" ht="12.75" hidden="false" customHeight="false" outlineLevel="0" collapsed="false">
      <c r="A510" s="10" t="s">
        <v>459</v>
      </c>
      <c r="B510" s="10" t="s">
        <v>498</v>
      </c>
      <c r="C510" s="11" t="n">
        <v>11.3206093503241</v>
      </c>
      <c r="D510" s="12" t="n">
        <v>0.042250538741226</v>
      </c>
      <c r="E510" s="1"/>
    </row>
    <row r="511" customFormat="false" ht="12.75" hidden="false" customHeight="false" outlineLevel="0" collapsed="false">
      <c r="A511" s="13" t="s">
        <v>459</v>
      </c>
      <c r="B511" s="13" t="s">
        <v>499</v>
      </c>
      <c r="C511" s="11" t="n">
        <v>205.81147012067</v>
      </c>
      <c r="D511" s="12" t="n">
        <v>0.768125215050647</v>
      </c>
      <c r="E511" s="1"/>
    </row>
    <row r="512" customFormat="false" ht="12.75" hidden="false" customHeight="false" outlineLevel="0" collapsed="false">
      <c r="A512" s="10" t="s">
        <v>459</v>
      </c>
      <c r="B512" s="10" t="s">
        <v>500</v>
      </c>
      <c r="C512" s="11" t="n">
        <v>60.8647797739317</v>
      </c>
      <c r="D512" s="12" t="n">
        <v>0.227158243539344</v>
      </c>
      <c r="E512" s="1"/>
    </row>
    <row r="513" customFormat="false" ht="12.75" hidden="false" customHeight="false" outlineLevel="0" collapsed="false">
      <c r="A513" s="13" t="s">
        <v>459</v>
      </c>
      <c r="B513" s="13" t="s">
        <v>501</v>
      </c>
      <c r="C513" s="11" t="n">
        <v>38.2339806552295</v>
      </c>
      <c r="D513" s="12" t="n">
        <v>0.142696053800215</v>
      </c>
      <c r="E513" s="1"/>
    </row>
    <row r="514" customFormat="false" ht="12.75" hidden="false" customHeight="false" outlineLevel="0" collapsed="false">
      <c r="A514" s="10" t="s">
        <v>459</v>
      </c>
      <c r="B514" s="10" t="s">
        <v>502</v>
      </c>
      <c r="C514" s="11" t="n">
        <v>42.221818719405</v>
      </c>
      <c r="D514" s="12" t="n">
        <v>0.157579378664645</v>
      </c>
      <c r="E514" s="1"/>
    </row>
    <row r="515" customFormat="false" ht="12.75" hidden="false" customHeight="false" outlineLevel="0" collapsed="false">
      <c r="A515" s="13" t="s">
        <v>459</v>
      </c>
      <c r="B515" s="13" t="s">
        <v>503</v>
      </c>
      <c r="C515" s="11" t="n">
        <v>23.6947970924388</v>
      </c>
      <c r="D515" s="12" t="n">
        <v>0.0884332204689067</v>
      </c>
      <c r="E515" s="1"/>
    </row>
    <row r="516" customFormat="false" ht="12.75" hidden="false" customHeight="false" outlineLevel="0" collapsed="false">
      <c r="A516" s="10" t="s">
        <v>459</v>
      </c>
      <c r="B516" s="10" t="s">
        <v>504</v>
      </c>
      <c r="C516" s="11" t="n">
        <v>64.9988299754758</v>
      </c>
      <c r="D516" s="12" t="n">
        <v>0.242587258249891</v>
      </c>
      <c r="E516" s="1"/>
    </row>
    <row r="517" customFormat="false" ht="12.75" hidden="false" customHeight="false" outlineLevel="0" collapsed="false">
      <c r="A517" s="13" t="s">
        <v>459</v>
      </c>
      <c r="B517" s="13" t="s">
        <v>505</v>
      </c>
      <c r="C517" s="11" t="n">
        <v>285.299130910806</v>
      </c>
      <c r="D517" s="12" t="n">
        <v>1.06478738117044</v>
      </c>
      <c r="E517" s="1"/>
    </row>
    <row r="518" customFormat="false" ht="12.75" hidden="false" customHeight="false" outlineLevel="0" collapsed="false">
      <c r="A518" s="10" t="s">
        <v>459</v>
      </c>
      <c r="B518" s="10" t="s">
        <v>506</v>
      </c>
      <c r="C518" s="11" t="n">
        <v>392.344689908611</v>
      </c>
      <c r="D518" s="12" t="n">
        <v>1.46430055202139</v>
      </c>
      <c r="E518" s="1"/>
    </row>
    <row r="519" customFormat="false" ht="12.75" hidden="false" customHeight="false" outlineLevel="0" collapsed="false">
      <c r="A519" s="13" t="s">
        <v>459</v>
      </c>
      <c r="B519" s="13" t="s">
        <v>507</v>
      </c>
      <c r="C519" s="11" t="n">
        <v>67.4827749276972</v>
      </c>
      <c r="D519" s="12" t="n">
        <v>0.251857785055226</v>
      </c>
      <c r="E519" s="1"/>
    </row>
    <row r="520" customFormat="false" ht="12.75" hidden="false" customHeight="false" outlineLevel="0" collapsed="false">
      <c r="A520" s="10" t="s">
        <v>459</v>
      </c>
      <c r="B520" s="10" t="s">
        <v>508</v>
      </c>
      <c r="C520" s="11" t="n">
        <v>70.9890109556928</v>
      </c>
      <c r="D520" s="12" t="n">
        <v>0.26494368498803</v>
      </c>
      <c r="E520" s="1"/>
    </row>
    <row r="521" customFormat="false" ht="12.75" hidden="false" customHeight="false" outlineLevel="0" collapsed="false">
      <c r="A521" s="13" t="s">
        <v>459</v>
      </c>
      <c r="B521" s="13" t="s">
        <v>382</v>
      </c>
      <c r="C521" s="11" t="n">
        <v>123.645961131573</v>
      </c>
      <c r="D521" s="12" t="n">
        <v>0.461468840529869</v>
      </c>
      <c r="E521" s="1"/>
    </row>
    <row r="522" customFormat="false" ht="12.75" hidden="false" customHeight="false" outlineLevel="0" collapsed="false">
      <c r="A522" s="10" t="s">
        <v>459</v>
      </c>
      <c r="B522" s="10" t="s">
        <v>509</v>
      </c>
      <c r="C522" s="11" t="n">
        <v>197.37090978677</v>
      </c>
      <c r="D522" s="12" t="n">
        <v>0.736623534323991</v>
      </c>
      <c r="E522" s="1"/>
    </row>
    <row r="523" customFormat="false" ht="12.75" hidden="false" customHeight="false" outlineLevel="0" collapsed="false">
      <c r="A523" s="13" t="s">
        <v>459</v>
      </c>
      <c r="B523" s="13" t="s">
        <v>510</v>
      </c>
      <c r="C523" s="11" t="n">
        <v>70.4076774911453</v>
      </c>
      <c r="D523" s="12" t="n">
        <v>0.262774044529168</v>
      </c>
      <c r="E523" s="1"/>
    </row>
    <row r="524" customFormat="false" ht="12.75" hidden="false" customHeight="false" outlineLevel="0" collapsed="false">
      <c r="A524" s="10" t="s">
        <v>459</v>
      </c>
      <c r="B524" s="10" t="s">
        <v>511</v>
      </c>
      <c r="C524" s="11" t="n">
        <v>724.289622085007</v>
      </c>
      <c r="D524" s="12" t="n">
        <v>2.70317840593046</v>
      </c>
      <c r="E524" s="1"/>
    </row>
    <row r="525" customFormat="false" ht="12.75" hidden="false" customHeight="false" outlineLevel="0" collapsed="false">
      <c r="A525" s="13" t="s">
        <v>459</v>
      </c>
      <c r="B525" s="13" t="s">
        <v>512</v>
      </c>
      <c r="C525" s="11" t="n">
        <v>24.4486303223046</v>
      </c>
      <c r="D525" s="12" t="n">
        <v>0.0912466609028312</v>
      </c>
      <c r="E525" s="1"/>
    </row>
    <row r="526" customFormat="false" ht="12.75" hidden="false" customHeight="false" outlineLevel="0" collapsed="false">
      <c r="A526" s="10" t="s">
        <v>459</v>
      </c>
      <c r="B526" s="10" t="s">
        <v>513</v>
      </c>
      <c r="C526" s="11" t="n">
        <v>50.5272856611846</v>
      </c>
      <c r="D526" s="12" t="n">
        <v>0.188576866690993</v>
      </c>
      <c r="E526" s="1"/>
    </row>
    <row r="527" customFormat="false" ht="12.75" hidden="false" customHeight="false" outlineLevel="0" collapsed="false">
      <c r="A527" s="13" t="s">
        <v>459</v>
      </c>
      <c r="B527" s="13" t="s">
        <v>514</v>
      </c>
      <c r="C527" s="11" t="n">
        <v>1215.22692190734</v>
      </c>
      <c r="D527" s="12" t="n">
        <v>4.53544421104479</v>
      </c>
      <c r="E527" s="1"/>
    </row>
    <row r="528" customFormat="false" ht="12.75" hidden="false" customHeight="false" outlineLevel="0" collapsed="false">
      <c r="A528" s="10" t="s">
        <v>459</v>
      </c>
      <c r="B528" s="10" t="s">
        <v>80</v>
      </c>
      <c r="C528" s="11" t="n">
        <v>12.824173111424</v>
      </c>
      <c r="D528" s="12" t="n">
        <v>0.0478621076040307</v>
      </c>
      <c r="E528" s="1"/>
    </row>
    <row r="529" customFormat="false" ht="12.75" hidden="false" customHeight="false" outlineLevel="0" collapsed="false">
      <c r="A529" s="13" t="s">
        <v>459</v>
      </c>
      <c r="B529" s="13" t="s">
        <v>515</v>
      </c>
      <c r="C529" s="11" t="n">
        <v>90.1753517892539</v>
      </c>
      <c r="D529" s="12" t="n">
        <v>0.336550540379391</v>
      </c>
      <c r="E529" s="1"/>
    </row>
    <row r="530" customFormat="false" ht="12.75" hidden="false" customHeight="false" outlineLevel="0" collapsed="false">
      <c r="A530" s="10" t="s">
        <v>459</v>
      </c>
      <c r="B530" s="10" t="s">
        <v>516</v>
      </c>
      <c r="C530" s="11" t="n">
        <v>94.9387868279673</v>
      </c>
      <c r="D530" s="12" t="n">
        <v>0.354328531865221</v>
      </c>
      <c r="E530" s="1"/>
    </row>
    <row r="531" customFormat="false" ht="12.75" hidden="false" customHeight="false" outlineLevel="0" collapsed="false">
      <c r="A531" s="13" t="s">
        <v>459</v>
      </c>
      <c r="B531" s="13" t="s">
        <v>517</v>
      </c>
      <c r="C531" s="11" t="n">
        <v>24.3788084267206</v>
      </c>
      <c r="D531" s="12" t="n">
        <v>0.0909860731011441</v>
      </c>
      <c r="E531" s="1"/>
    </row>
    <row r="532" customFormat="false" ht="12.75" hidden="false" customHeight="false" outlineLevel="0" collapsed="false">
      <c r="A532" s="10" t="s">
        <v>459</v>
      </c>
      <c r="B532" s="10" t="s">
        <v>518</v>
      </c>
      <c r="C532" s="11" t="n">
        <v>70.3433300601363</v>
      </c>
      <c r="D532" s="12" t="n">
        <v>0.262533888408361</v>
      </c>
      <c r="E532" s="1"/>
    </row>
    <row r="533" customFormat="false" ht="12.75" hidden="false" customHeight="false" outlineLevel="0" collapsed="false">
      <c r="A533" s="13" t="s">
        <v>459</v>
      </c>
      <c r="B533" s="13" t="s">
        <v>126</v>
      </c>
      <c r="C533" s="11" t="n">
        <v>23.5924833532264</v>
      </c>
      <c r="D533" s="12" t="n">
        <v>0.0880513672957616</v>
      </c>
      <c r="E533" s="1"/>
    </row>
    <row r="534" customFormat="false" ht="12.75" hidden="false" customHeight="false" outlineLevel="0" collapsed="false">
      <c r="A534" s="10" t="s">
        <v>459</v>
      </c>
      <c r="B534" s="10" t="s">
        <v>519</v>
      </c>
      <c r="C534" s="11" t="n">
        <v>159.398376685566</v>
      </c>
      <c r="D534" s="12" t="n">
        <v>0.594903249554251</v>
      </c>
      <c r="E534" s="1"/>
    </row>
    <row r="535" customFormat="false" ht="12.75" hidden="false" customHeight="false" outlineLevel="0" collapsed="false">
      <c r="A535" s="13" t="s">
        <v>459</v>
      </c>
      <c r="B535" s="13" t="s">
        <v>520</v>
      </c>
      <c r="C535" s="11" t="n">
        <v>35.1294688735342</v>
      </c>
      <c r="D535" s="12" t="n">
        <v>0.131109460601381</v>
      </c>
      <c r="E535" s="1"/>
    </row>
    <row r="536" customFormat="false" ht="12.75" hidden="false" customHeight="false" outlineLevel="0" collapsed="false">
      <c r="A536" s="10" t="s">
        <v>459</v>
      </c>
      <c r="B536" s="10" t="s">
        <v>521</v>
      </c>
      <c r="C536" s="11" t="n">
        <v>30.0815716289799</v>
      </c>
      <c r="D536" s="12" t="n">
        <v>0.112269805288422</v>
      </c>
      <c r="E536" s="1"/>
    </row>
    <row r="537" customFormat="false" ht="12.75" hidden="false" customHeight="false" outlineLevel="0" collapsed="false">
      <c r="A537" s="13" t="s">
        <v>459</v>
      </c>
      <c r="B537" s="13" t="s">
        <v>522</v>
      </c>
      <c r="C537" s="11" t="n">
        <v>174.315367888004</v>
      </c>
      <c r="D537" s="12" t="n">
        <v>0.65057612856611</v>
      </c>
      <c r="E537" s="1"/>
    </row>
    <row r="538" customFormat="false" ht="12.75" hidden="false" customHeight="false" outlineLevel="0" collapsed="false">
      <c r="A538" s="10" t="s">
        <v>459</v>
      </c>
      <c r="B538" s="10" t="s">
        <v>523</v>
      </c>
      <c r="C538" s="11" t="n">
        <v>88.6639484877473</v>
      </c>
      <c r="D538" s="12" t="n">
        <v>0.330909712949717</v>
      </c>
      <c r="E538" s="1"/>
    </row>
    <row r="539" customFormat="false" ht="12.75" hidden="false" customHeight="false" outlineLevel="0" collapsed="false">
      <c r="A539" s="13" t="s">
        <v>459</v>
      </c>
      <c r="B539" s="13" t="s">
        <v>524</v>
      </c>
      <c r="C539" s="11" t="n">
        <v>110.077234660687</v>
      </c>
      <c r="D539" s="12" t="n">
        <v>0.410827926627929</v>
      </c>
      <c r="E539" s="1"/>
    </row>
    <row r="540" customFormat="false" ht="12.75" hidden="false" customHeight="false" outlineLevel="0" collapsed="false">
      <c r="A540" s="10" t="s">
        <v>459</v>
      </c>
      <c r="B540" s="10" t="s">
        <v>525</v>
      </c>
      <c r="C540" s="11" t="n">
        <v>37.5850149339888</v>
      </c>
      <c r="D540" s="12" t="n">
        <v>0.140273997663614</v>
      </c>
      <c r="E540" s="1"/>
    </row>
    <row r="541" customFormat="false" ht="12.75" hidden="false" customHeight="false" outlineLevel="0" collapsed="false">
      <c r="A541" s="13" t="s">
        <v>459</v>
      </c>
      <c r="B541" s="13" t="s">
        <v>526</v>
      </c>
      <c r="C541" s="11" t="n">
        <v>57.024318238849</v>
      </c>
      <c r="D541" s="12" t="n">
        <v>0.212824954239192</v>
      </c>
      <c r="E541" s="1"/>
    </row>
    <row r="542" customFormat="false" ht="12.75" hidden="false" customHeight="false" outlineLevel="0" collapsed="false">
      <c r="A542" s="10" t="s">
        <v>459</v>
      </c>
      <c r="B542" s="10" t="s">
        <v>527</v>
      </c>
      <c r="C542" s="11" t="n">
        <v>47.1988884069502</v>
      </c>
      <c r="D542" s="12" t="n">
        <v>0.17615469286762</v>
      </c>
      <c r="E542" s="1"/>
    </row>
    <row r="543" customFormat="false" ht="12.75" hidden="false" customHeight="false" outlineLevel="0" collapsed="false">
      <c r="A543" s="13" t="s">
        <v>459</v>
      </c>
      <c r="B543" s="13" t="s">
        <v>528</v>
      </c>
      <c r="C543" s="11" t="n">
        <v>54.3120274453683</v>
      </c>
      <c r="D543" s="12" t="n">
        <v>0.202702199915535</v>
      </c>
      <c r="E543" s="1"/>
    </row>
    <row r="544" customFormat="false" ht="12.75" hidden="false" customHeight="false" outlineLevel="0" collapsed="false">
      <c r="A544" s="10" t="s">
        <v>459</v>
      </c>
      <c r="B544" s="10" t="s">
        <v>529</v>
      </c>
      <c r="C544" s="11" t="n">
        <v>45.798202317111</v>
      </c>
      <c r="D544" s="12" t="n">
        <v>0.170927081873222</v>
      </c>
      <c r="E544" s="1"/>
    </row>
    <row r="545" customFormat="false" ht="12.75" hidden="false" customHeight="false" outlineLevel="0" collapsed="false">
      <c r="A545" s="13" t="s">
        <v>459</v>
      </c>
      <c r="B545" s="13" t="s">
        <v>530</v>
      </c>
      <c r="C545" s="11" t="n">
        <v>71.8423940781138</v>
      </c>
      <c r="D545" s="12" t="n">
        <v>0.268128663425072</v>
      </c>
      <c r="E545" s="1"/>
    </row>
    <row r="546" customFormat="false" ht="12.75" hidden="false" customHeight="false" outlineLevel="0" collapsed="false">
      <c r="A546" s="10" t="s">
        <v>459</v>
      </c>
      <c r="B546" s="10" t="s">
        <v>531</v>
      </c>
      <c r="C546" s="11" t="n">
        <v>66.3408524611081</v>
      </c>
      <c r="D546" s="12" t="n">
        <v>0.247595926181638</v>
      </c>
      <c r="E546" s="1"/>
    </row>
    <row r="547" customFormat="false" ht="12.75" hidden="false" customHeight="false" outlineLevel="0" collapsed="false">
      <c r="A547" s="13" t="s">
        <v>459</v>
      </c>
      <c r="B547" s="13" t="s">
        <v>532</v>
      </c>
      <c r="C547" s="11" t="n">
        <v>69.9812652835274</v>
      </c>
      <c r="D547" s="12" t="n">
        <v>0.261182597908216</v>
      </c>
      <c r="E547" s="1"/>
    </row>
    <row r="548" customFormat="false" ht="12.75" hidden="false" customHeight="false" outlineLevel="0" collapsed="false">
      <c r="A548" s="10" t="s">
        <v>459</v>
      </c>
      <c r="B548" s="10" t="s">
        <v>533</v>
      </c>
      <c r="C548" s="11" t="n">
        <v>91.0086475436831</v>
      </c>
      <c r="D548" s="12" t="n">
        <v>0.339660549166541</v>
      </c>
      <c r="E548" s="1"/>
    </row>
    <row r="549" customFormat="false" ht="12.75" hidden="false" customHeight="false" outlineLevel="0" collapsed="false">
      <c r="A549" s="13" t="s">
        <v>459</v>
      </c>
      <c r="B549" s="13" t="s">
        <v>98</v>
      </c>
      <c r="C549" s="11" t="n">
        <v>85.3227554026387</v>
      </c>
      <c r="D549" s="12" t="n">
        <v>0.318439782797039</v>
      </c>
      <c r="E549" s="1"/>
    </row>
    <row r="550" customFormat="false" ht="12.75" hidden="false" customHeight="false" outlineLevel="0" collapsed="false">
      <c r="A550" s="10" t="s">
        <v>459</v>
      </c>
      <c r="B550" s="10" t="s">
        <v>534</v>
      </c>
      <c r="C550" s="11" t="n">
        <v>65.2835279963924</v>
      </c>
      <c r="D550" s="12" t="n">
        <v>0.243649802181057</v>
      </c>
      <c r="E550" s="1"/>
    </row>
    <row r="551" customFormat="false" ht="12.75" hidden="false" customHeight="false" outlineLevel="0" collapsed="false">
      <c r="A551" s="13" t="s">
        <v>459</v>
      </c>
      <c r="B551" s="13" t="s">
        <v>535</v>
      </c>
      <c r="C551" s="11" t="n">
        <v>125.068385066441</v>
      </c>
      <c r="D551" s="12" t="n">
        <v>0.46677758104964</v>
      </c>
      <c r="E551" s="1"/>
    </row>
    <row r="552" customFormat="false" ht="12.75" hidden="false" customHeight="false" outlineLevel="0" collapsed="false">
      <c r="A552" s="10" t="s">
        <v>459</v>
      </c>
      <c r="B552" s="10" t="s">
        <v>536</v>
      </c>
      <c r="C552" s="11" t="n">
        <v>147.501190753581</v>
      </c>
      <c r="D552" s="12" t="n">
        <v>0.550500823891845</v>
      </c>
      <c r="E552" s="1"/>
    </row>
    <row r="553" customFormat="false" ht="12.75" hidden="false" customHeight="false" outlineLevel="0" collapsed="false">
      <c r="A553" s="13" t="s">
        <v>459</v>
      </c>
      <c r="B553" s="13" t="s">
        <v>537</v>
      </c>
      <c r="C553" s="11" t="n">
        <v>575.63207213844</v>
      </c>
      <c r="D553" s="12" t="n">
        <v>2.14836184272016</v>
      </c>
      <c r="E553" s="1"/>
    </row>
    <row r="554" customFormat="false" ht="12.75" hidden="false" customHeight="false" outlineLevel="0" collapsed="false">
      <c r="A554" s="10" t="s">
        <v>459</v>
      </c>
      <c r="B554" s="10" t="s">
        <v>538</v>
      </c>
      <c r="C554" s="11" t="n">
        <v>179.550478868668</v>
      </c>
      <c r="D554" s="12" t="n">
        <v>0.670114499024664</v>
      </c>
      <c r="E554" s="1"/>
    </row>
    <row r="555" customFormat="false" ht="12.75" hidden="false" customHeight="false" outlineLevel="0" collapsed="false">
      <c r="A555" s="13" t="s">
        <v>459</v>
      </c>
      <c r="B555" s="13" t="s">
        <v>539</v>
      </c>
      <c r="C555" s="11" t="n">
        <v>118.798708875119</v>
      </c>
      <c r="D555" s="12" t="n">
        <v>0.443378028197057</v>
      </c>
      <c r="E555" s="1"/>
    </row>
    <row r="556" customFormat="false" ht="12.75" hidden="false" customHeight="false" outlineLevel="0" collapsed="false">
      <c r="A556" s="10" t="s">
        <v>459</v>
      </c>
      <c r="B556" s="10" t="s">
        <v>540</v>
      </c>
      <c r="C556" s="11" t="n">
        <v>3038.65340508918</v>
      </c>
      <c r="D556" s="12" t="n">
        <v>11.340797958831</v>
      </c>
      <c r="E556" s="1"/>
    </row>
    <row r="557" customFormat="false" ht="12.75" hidden="false" customHeight="false" outlineLevel="0" collapsed="false">
      <c r="A557" s="13" t="s">
        <v>459</v>
      </c>
      <c r="B557" s="13" t="s">
        <v>541</v>
      </c>
      <c r="C557" s="11" t="n">
        <v>560.035595117101</v>
      </c>
      <c r="D557" s="12" t="n">
        <v>2.09015300110883</v>
      </c>
      <c r="E557" s="1"/>
    </row>
    <row r="558" customFormat="false" ht="12.75" hidden="false" customHeight="false" outlineLevel="0" collapsed="false">
      <c r="A558" s="10" t="s">
        <v>459</v>
      </c>
      <c r="B558" s="10" t="s">
        <v>542</v>
      </c>
      <c r="C558" s="11" t="n">
        <v>138.037945083543</v>
      </c>
      <c r="D558" s="12" t="n">
        <v>0.515182298587531</v>
      </c>
      <c r="E558" s="1"/>
    </row>
    <row r="559" customFormat="false" ht="12.75" hidden="false" customHeight="false" outlineLevel="0" collapsed="false">
      <c r="A559" s="13" t="s">
        <v>459</v>
      </c>
      <c r="B559" s="13" t="s">
        <v>543</v>
      </c>
      <c r="C559" s="11" t="n">
        <v>126.324546480967</v>
      </c>
      <c r="D559" s="12" t="n">
        <v>0.471465800108112</v>
      </c>
      <c r="E559" s="1"/>
    </row>
    <row r="560" customFormat="false" ht="12.75" hidden="false" customHeight="false" outlineLevel="0" collapsed="false">
      <c r="A560" s="10" t="s">
        <v>459</v>
      </c>
      <c r="B560" s="10" t="s">
        <v>544</v>
      </c>
      <c r="C560" s="11" t="n">
        <v>41.2245219654182</v>
      </c>
      <c r="D560" s="12" t="n">
        <v>0.153857288816221</v>
      </c>
      <c r="E560" s="1"/>
    </row>
    <row r="561" customFormat="false" ht="12.75" hidden="false" customHeight="false" outlineLevel="0" collapsed="false">
      <c r="A561" s="13" t="s">
        <v>459</v>
      </c>
      <c r="B561" s="13" t="s">
        <v>545</v>
      </c>
      <c r="C561" s="11" t="n">
        <v>120.464052507642</v>
      </c>
      <c r="D561" s="12" t="n">
        <v>0.449593388473696</v>
      </c>
      <c r="E561" s="1"/>
    </row>
    <row r="562" customFormat="false" ht="12.75" hidden="false" customHeight="false" outlineLevel="0" collapsed="false">
      <c r="A562" s="10" t="s">
        <v>459</v>
      </c>
      <c r="B562" s="10" t="s">
        <v>546</v>
      </c>
      <c r="C562" s="11" t="n">
        <v>106.162855101048</v>
      </c>
      <c r="D562" s="12" t="n">
        <v>0.396218762040189</v>
      </c>
      <c r="E562" s="1"/>
    </row>
    <row r="563" customFormat="false" ht="12.75" hidden="false" customHeight="false" outlineLevel="0" collapsed="false">
      <c r="A563" s="13" t="s">
        <v>459</v>
      </c>
      <c r="B563" s="13" t="s">
        <v>547</v>
      </c>
      <c r="C563" s="11" t="n">
        <v>122.611895720714</v>
      </c>
      <c r="D563" s="12" t="n">
        <v>0.45760952347807</v>
      </c>
      <c r="E563" s="1"/>
    </row>
    <row r="564" customFormat="false" ht="12.75" hidden="false" customHeight="false" outlineLevel="0" collapsed="false">
      <c r="A564" s="10" t="s">
        <v>459</v>
      </c>
      <c r="B564" s="10" t="s">
        <v>548</v>
      </c>
      <c r="C564" s="11" t="n">
        <v>305.421871195312</v>
      </c>
      <c r="D564" s="12" t="n">
        <v>1.13988904678403</v>
      </c>
      <c r="E564" s="1"/>
    </row>
    <row r="565" customFormat="false" ht="12.75" hidden="false" customHeight="false" outlineLevel="0" collapsed="false">
      <c r="A565" s="13" t="s">
        <v>459</v>
      </c>
      <c r="B565" s="13" t="s">
        <v>549</v>
      </c>
      <c r="C565" s="11" t="n">
        <v>79.2871989246637</v>
      </c>
      <c r="D565" s="12" t="n">
        <v>0.29591400658604</v>
      </c>
      <c r="E565" s="1"/>
    </row>
    <row r="566" customFormat="false" ht="12.75" hidden="false" customHeight="false" outlineLevel="0" collapsed="false">
      <c r="A566" s="10" t="s">
        <v>459</v>
      </c>
      <c r="B566" s="10" t="s">
        <v>550</v>
      </c>
      <c r="C566" s="11" t="n">
        <v>400.292236974763</v>
      </c>
      <c r="D566" s="12" t="n">
        <v>1.49396221905935</v>
      </c>
      <c r="E566" s="1"/>
    </row>
    <row r="567" customFormat="false" ht="12.75" hidden="false" customHeight="false" outlineLevel="0" collapsed="false">
      <c r="A567" s="13" t="s">
        <v>459</v>
      </c>
      <c r="B567" s="13" t="s">
        <v>551</v>
      </c>
      <c r="C567" s="11" t="n">
        <v>34.0269757183105</v>
      </c>
      <c r="D567" s="12" t="n">
        <v>0.126994758969584</v>
      </c>
      <c r="E567" s="1"/>
    </row>
    <row r="568" customFormat="false" ht="12.75" hidden="false" customHeight="false" outlineLevel="0" collapsed="false">
      <c r="A568" s="10" t="s">
        <v>459</v>
      </c>
      <c r="B568" s="10" t="s">
        <v>552</v>
      </c>
      <c r="C568" s="11" t="n">
        <v>20.240005828846</v>
      </c>
      <c r="D568" s="12" t="n">
        <v>0.0755393215975443</v>
      </c>
      <c r="E568" s="1"/>
    </row>
    <row r="569" customFormat="false" ht="12.75" hidden="false" customHeight="false" outlineLevel="0" collapsed="false">
      <c r="A569" s="13" t="s">
        <v>459</v>
      </c>
      <c r="B569" s="13" t="s">
        <v>553</v>
      </c>
      <c r="C569" s="11" t="n">
        <v>104.765282168627</v>
      </c>
      <c r="D569" s="12" t="n">
        <v>0.391002769906052</v>
      </c>
      <c r="E569" s="1"/>
    </row>
    <row r="570" customFormat="false" ht="12.75" hidden="false" customHeight="false" outlineLevel="0" collapsed="false">
      <c r="A570" s="10" t="s">
        <v>459</v>
      </c>
      <c r="B570" s="10" t="s">
        <v>554</v>
      </c>
      <c r="C570" s="11" t="n">
        <v>1499.70208094747</v>
      </c>
      <c r="D570" s="12" t="n">
        <v>5.59715638182978</v>
      </c>
      <c r="E570" s="1"/>
    </row>
    <row r="571" customFormat="false" ht="12.75" hidden="false" customHeight="false" outlineLevel="0" collapsed="false">
      <c r="A571" s="13" t="s">
        <v>459</v>
      </c>
      <c r="B571" s="13" t="s">
        <v>555</v>
      </c>
      <c r="C571" s="11" t="n">
        <v>29.0807867235809</v>
      </c>
      <c r="D571" s="12" t="n">
        <v>0.108534697035086</v>
      </c>
      <c r="E571" s="1"/>
    </row>
    <row r="572" customFormat="false" ht="12.75" hidden="false" customHeight="false" outlineLevel="0" collapsed="false">
      <c r="A572" s="10" t="s">
        <v>459</v>
      </c>
      <c r="B572" s="10" t="s">
        <v>556</v>
      </c>
      <c r="C572" s="11" t="n">
        <v>445.176893975975</v>
      </c>
      <c r="D572" s="12" t="n">
        <v>1.6614797864297</v>
      </c>
      <c r="E572" s="1"/>
    </row>
    <row r="573" customFormat="false" ht="12.75" hidden="false" customHeight="false" outlineLevel="0" collapsed="false">
      <c r="A573" s="13" t="s">
        <v>459</v>
      </c>
      <c r="B573" s="13" t="s">
        <v>557</v>
      </c>
      <c r="C573" s="11" t="n">
        <v>113.049159542744</v>
      </c>
      <c r="D573" s="12" t="n">
        <v>0.421919681804672</v>
      </c>
      <c r="E573" s="1"/>
    </row>
    <row r="574" customFormat="false" ht="12.75" hidden="false" customHeight="false" outlineLevel="0" collapsed="false">
      <c r="A574" s="10" t="s">
        <v>459</v>
      </c>
      <c r="B574" s="10" t="s">
        <v>558</v>
      </c>
      <c r="C574" s="11" t="n">
        <v>238.975689989572</v>
      </c>
      <c r="D574" s="12" t="n">
        <v>0.891900014889797</v>
      </c>
      <c r="E574" s="1"/>
    </row>
    <row r="575" customFormat="false" ht="12.75" hidden="false" customHeight="false" outlineLevel="0" collapsed="false">
      <c r="A575" s="13" t="s">
        <v>459</v>
      </c>
      <c r="B575" s="13" t="s">
        <v>559</v>
      </c>
      <c r="C575" s="11" t="n">
        <v>121.485182096519</v>
      </c>
      <c r="D575" s="12" t="n">
        <v>0.453404426724336</v>
      </c>
      <c r="E575" s="1"/>
    </row>
    <row r="576" customFormat="false" ht="12.75" hidden="false" customHeight="false" outlineLevel="0" collapsed="false">
      <c r="A576" s="10" t="s">
        <v>459</v>
      </c>
      <c r="B576" s="10" t="s">
        <v>560</v>
      </c>
      <c r="C576" s="11" t="n">
        <v>42.0384463107663</v>
      </c>
      <c r="D576" s="12" t="n">
        <v>0.156895000040182</v>
      </c>
      <c r="E576" s="1"/>
    </row>
    <row r="577" customFormat="false" ht="12.75" hidden="false" customHeight="false" outlineLevel="0" collapsed="false">
      <c r="A577" s="13" t="s">
        <v>459</v>
      </c>
      <c r="B577" s="13" t="s">
        <v>561</v>
      </c>
      <c r="C577" s="11" t="n">
        <v>99.489802431368</v>
      </c>
      <c r="D577" s="12" t="n">
        <v>0.371313736028096</v>
      </c>
      <c r="E577" s="1"/>
    </row>
    <row r="578" customFormat="false" ht="12.75" hidden="false" customHeight="false" outlineLevel="0" collapsed="false">
      <c r="A578" s="10" t="s">
        <v>459</v>
      </c>
      <c r="B578" s="10" t="s">
        <v>562</v>
      </c>
      <c r="C578" s="11" t="n">
        <v>21.6470454802934</v>
      </c>
      <c r="D578" s="12" t="n">
        <v>0.0807906452201739</v>
      </c>
      <c r="E578" s="1"/>
    </row>
    <row r="579" customFormat="false" ht="12.75" hidden="false" customHeight="false" outlineLevel="0" collapsed="false">
      <c r="A579" s="13" t="s">
        <v>459</v>
      </c>
      <c r="B579" s="13" t="s">
        <v>563</v>
      </c>
      <c r="C579" s="11" t="n">
        <v>9.28212310164158</v>
      </c>
      <c r="D579" s="12" t="n">
        <v>0.0346425434860102</v>
      </c>
      <c r="E579" s="1"/>
    </row>
    <row r="580" customFormat="false" ht="12.75" hidden="false" customHeight="false" outlineLevel="0" collapsed="false">
      <c r="A580" s="10" t="s">
        <v>459</v>
      </c>
      <c r="B580" s="10" t="s">
        <v>564</v>
      </c>
      <c r="C580" s="11" t="n">
        <v>320.923406603555</v>
      </c>
      <c r="D580" s="12" t="n">
        <v>1.19774354931535</v>
      </c>
      <c r="E580" s="1"/>
    </row>
    <row r="581" customFormat="false" ht="12.75" hidden="false" customHeight="false" outlineLevel="0" collapsed="false">
      <c r="A581" s="13" t="s">
        <v>459</v>
      </c>
      <c r="B581" s="13" t="s">
        <v>565</v>
      </c>
      <c r="C581" s="11" t="n">
        <v>262.833368484202</v>
      </c>
      <c r="D581" s="12" t="n">
        <v>0.980941137882368</v>
      </c>
      <c r="E581" s="1"/>
    </row>
    <row r="582" customFormat="false" ht="12.75" hidden="false" customHeight="false" outlineLevel="0" collapsed="false">
      <c r="A582" s="10" t="s">
        <v>459</v>
      </c>
      <c r="B582" s="10" t="s">
        <v>566</v>
      </c>
      <c r="C582" s="11" t="n">
        <v>119.66360609278</v>
      </c>
      <c r="D582" s="12" t="n">
        <v>0.446605979296781</v>
      </c>
      <c r="E582" s="1"/>
    </row>
    <row r="583" customFormat="false" ht="12.75" hidden="false" customHeight="false" outlineLevel="0" collapsed="false">
      <c r="A583" s="13" t="s">
        <v>459</v>
      </c>
      <c r="B583" s="13" t="s">
        <v>567</v>
      </c>
      <c r="C583" s="11" t="n">
        <v>91.590663458406</v>
      </c>
      <c r="D583" s="12" t="n">
        <v>0.341832736651511</v>
      </c>
      <c r="E583" s="1"/>
    </row>
    <row r="584" customFormat="false" ht="12.75" hidden="false" customHeight="false" outlineLevel="0" collapsed="false">
      <c r="A584" s="10" t="s">
        <v>459</v>
      </c>
      <c r="B584" s="10" t="s">
        <v>568</v>
      </c>
      <c r="C584" s="11" t="n">
        <v>33.526971700619</v>
      </c>
      <c r="D584" s="12" t="n">
        <v>0.125128654551836</v>
      </c>
      <c r="E584" s="1"/>
    </row>
    <row r="585" customFormat="false" ht="12.75" hidden="false" customHeight="false" outlineLevel="0" collapsed="false">
      <c r="A585" s="13" t="s">
        <v>459</v>
      </c>
      <c r="B585" s="13" t="s">
        <v>569</v>
      </c>
      <c r="C585" s="11" t="n">
        <v>903.582126783488</v>
      </c>
      <c r="D585" s="12" t="n">
        <v>3.37233009921433</v>
      </c>
      <c r="E585" s="1"/>
    </row>
    <row r="586" customFormat="false" ht="12.75" hidden="false" customHeight="false" outlineLevel="0" collapsed="false">
      <c r="A586" s="10" t="s">
        <v>570</v>
      </c>
      <c r="B586" s="10" t="s">
        <v>571</v>
      </c>
      <c r="C586" s="11" t="n">
        <v>759.925616949413</v>
      </c>
      <c r="D586" s="12" t="n">
        <v>23.6961408777491</v>
      </c>
      <c r="E586" s="1"/>
    </row>
    <row r="587" customFormat="false" ht="12.75" hidden="false" customHeight="false" outlineLevel="0" collapsed="false">
      <c r="A587" s="13" t="s">
        <v>570</v>
      </c>
      <c r="B587" s="13" t="s">
        <v>572</v>
      </c>
      <c r="C587" s="11" t="n">
        <v>39.0357204775529</v>
      </c>
      <c r="D587" s="12" t="n">
        <v>1.21720363197858</v>
      </c>
      <c r="E587" s="1"/>
    </row>
    <row r="588" customFormat="false" ht="12.75" hidden="false" customHeight="false" outlineLevel="0" collapsed="false">
      <c r="A588" s="10" t="s">
        <v>570</v>
      </c>
      <c r="B588" s="10" t="s">
        <v>573</v>
      </c>
      <c r="C588" s="11" t="n">
        <v>235.56875762659</v>
      </c>
      <c r="D588" s="12" t="n">
        <v>7.34545549194233</v>
      </c>
      <c r="E588" s="1"/>
    </row>
    <row r="589" customFormat="false" ht="12.75" hidden="false" customHeight="false" outlineLevel="0" collapsed="false">
      <c r="A589" s="13" t="s">
        <v>570</v>
      </c>
      <c r="B589" s="13" t="s">
        <v>574</v>
      </c>
      <c r="C589" s="11" t="n">
        <v>15.1797341871683</v>
      </c>
      <c r="D589" s="12" t="n">
        <v>0.473331281171447</v>
      </c>
      <c r="E589" s="1"/>
    </row>
    <row r="590" customFormat="false" ht="12.75" hidden="false" customHeight="false" outlineLevel="0" collapsed="false">
      <c r="A590" s="10" t="s">
        <v>570</v>
      </c>
      <c r="B590" s="10" t="s">
        <v>575</v>
      </c>
      <c r="C590" s="11" t="n">
        <v>23.3969655775558</v>
      </c>
      <c r="D590" s="12" t="n">
        <v>0.729559263409908</v>
      </c>
      <c r="E590" s="1"/>
    </row>
    <row r="591" customFormat="false" ht="12.75" hidden="false" customHeight="false" outlineLevel="0" collapsed="false">
      <c r="A591" s="13" t="s">
        <v>570</v>
      </c>
      <c r="B591" s="13" t="s">
        <v>576</v>
      </c>
      <c r="C591" s="11" t="n">
        <v>18.0539693575681</v>
      </c>
      <c r="D591" s="12" t="n">
        <v>0.562955078190462</v>
      </c>
      <c r="E591" s="1"/>
    </row>
    <row r="592" customFormat="false" ht="12.75" hidden="false" customHeight="false" outlineLevel="0" collapsed="false">
      <c r="A592" s="10" t="s">
        <v>570</v>
      </c>
      <c r="B592" s="10" t="s">
        <v>577</v>
      </c>
      <c r="C592" s="11" t="n">
        <v>35.4173224194087</v>
      </c>
      <c r="D592" s="12" t="n">
        <v>1.1043755041911</v>
      </c>
      <c r="E592" s="1"/>
    </row>
    <row r="593" customFormat="false" ht="12.75" hidden="false" customHeight="false" outlineLevel="0" collapsed="false">
      <c r="A593" s="13" t="s">
        <v>570</v>
      </c>
      <c r="B593" s="13" t="s">
        <v>578</v>
      </c>
      <c r="C593" s="11" t="n">
        <v>26.2545020814023</v>
      </c>
      <c r="D593" s="12" t="n">
        <v>0.81866236611794</v>
      </c>
      <c r="E593" s="1"/>
    </row>
    <row r="594" customFormat="false" ht="12.75" hidden="false" customHeight="false" outlineLevel="0" collapsed="false">
      <c r="A594" s="10" t="s">
        <v>570</v>
      </c>
      <c r="B594" s="10" t="s">
        <v>579</v>
      </c>
      <c r="C594" s="11" t="n">
        <v>219.717206476901</v>
      </c>
      <c r="D594" s="12" t="n">
        <v>6.85117575543814</v>
      </c>
      <c r="E594" s="1"/>
    </row>
    <row r="595" customFormat="false" ht="12.75" hidden="false" customHeight="false" outlineLevel="0" collapsed="false">
      <c r="A595" s="13" t="s">
        <v>570</v>
      </c>
      <c r="B595" s="13" t="s">
        <v>580</v>
      </c>
      <c r="C595" s="11" t="n">
        <v>178.809763377087</v>
      </c>
      <c r="D595" s="12" t="n">
        <v>5.5756084620233</v>
      </c>
      <c r="E595" s="1"/>
    </row>
    <row r="596" customFormat="false" ht="12.75" hidden="false" customHeight="false" outlineLevel="0" collapsed="false">
      <c r="A596" s="10" t="s">
        <v>570</v>
      </c>
      <c r="B596" s="10" t="s">
        <v>581</v>
      </c>
      <c r="C596" s="11" t="n">
        <v>130.292045353562</v>
      </c>
      <c r="D596" s="12" t="n">
        <v>4.06273917535273</v>
      </c>
      <c r="E596" s="1"/>
    </row>
    <row r="597" customFormat="false" ht="12.75" hidden="false" customHeight="false" outlineLevel="0" collapsed="false">
      <c r="A597" s="13" t="s">
        <v>570</v>
      </c>
      <c r="B597" s="13" t="s">
        <v>582</v>
      </c>
      <c r="C597" s="11" t="n">
        <v>163.351166068344</v>
      </c>
      <c r="D597" s="12" t="n">
        <v>5.09358172960223</v>
      </c>
      <c r="E597" s="1"/>
    </row>
    <row r="598" customFormat="false" ht="12.75" hidden="false" customHeight="false" outlineLevel="0" collapsed="false">
      <c r="A598" s="10" t="s">
        <v>570</v>
      </c>
      <c r="B598" s="10" t="s">
        <v>583</v>
      </c>
      <c r="C598" s="11" t="n">
        <v>31.3788454585168</v>
      </c>
      <c r="D598" s="12" t="n">
        <v>0.978448564344147</v>
      </c>
      <c r="E598" s="1"/>
    </row>
    <row r="599" customFormat="false" ht="12.75" hidden="false" customHeight="false" outlineLevel="0" collapsed="false">
      <c r="A599" s="13" t="s">
        <v>570</v>
      </c>
      <c r="B599" s="13" t="s">
        <v>584</v>
      </c>
      <c r="C599" s="11" t="n">
        <v>17.185253870389</v>
      </c>
      <c r="D599" s="12" t="n">
        <v>0.535866974443062</v>
      </c>
      <c r="E599" s="1"/>
    </row>
    <row r="600" customFormat="false" ht="12.75" hidden="false" customHeight="false" outlineLevel="0" collapsed="false">
      <c r="A600" s="10" t="s">
        <v>570</v>
      </c>
      <c r="B600" s="10" t="s">
        <v>585</v>
      </c>
      <c r="C600" s="11" t="n">
        <v>149.273100794037</v>
      </c>
      <c r="D600" s="12" t="n">
        <v>4.65460245693912</v>
      </c>
      <c r="E600" s="1"/>
    </row>
    <row r="601" customFormat="false" ht="12.75" hidden="false" customHeight="false" outlineLevel="0" collapsed="false">
      <c r="A601" s="13" t="s">
        <v>570</v>
      </c>
      <c r="B601" s="13" t="s">
        <v>586</v>
      </c>
      <c r="C601" s="11" t="n">
        <v>5.25470438791827</v>
      </c>
      <c r="D601" s="12" t="n">
        <v>0.163851087867735</v>
      </c>
      <c r="E601" s="1"/>
    </row>
    <row r="602" customFormat="false" ht="12.75" hidden="false" customHeight="false" outlineLevel="0" collapsed="false">
      <c r="A602" s="10" t="s">
        <v>570</v>
      </c>
      <c r="B602" s="10" t="s">
        <v>587</v>
      </c>
      <c r="C602" s="11" t="n">
        <v>29.8251691084612</v>
      </c>
      <c r="D602" s="12" t="n">
        <v>0.930002154925512</v>
      </c>
      <c r="E602" s="1"/>
    </row>
    <row r="603" customFormat="false" ht="12.75" hidden="false" customHeight="false" outlineLevel="0" collapsed="false">
      <c r="A603" s="13" t="s">
        <v>570</v>
      </c>
      <c r="B603" s="13" t="s">
        <v>588</v>
      </c>
      <c r="C603" s="11" t="n">
        <v>39.4663186888232</v>
      </c>
      <c r="D603" s="12" t="n">
        <v>1.23063045490562</v>
      </c>
      <c r="E603" s="1"/>
    </row>
    <row r="604" customFormat="false" ht="12.75" hidden="false" customHeight="false" outlineLevel="0" collapsed="false">
      <c r="A604" s="10" t="s">
        <v>570</v>
      </c>
      <c r="B604" s="10" t="s">
        <v>589</v>
      </c>
      <c r="C604" s="11" t="n">
        <v>118.823018048983</v>
      </c>
      <c r="D604" s="12" t="n">
        <v>3.7051143763325</v>
      </c>
      <c r="E604" s="1"/>
    </row>
    <row r="605" customFormat="false" ht="12.75" hidden="false" customHeight="false" outlineLevel="0" collapsed="false">
      <c r="A605" s="13" t="s">
        <v>570</v>
      </c>
      <c r="B605" s="13" t="s">
        <v>590</v>
      </c>
      <c r="C605" s="11" t="n">
        <v>26.4678945891856</v>
      </c>
      <c r="D605" s="12" t="n">
        <v>0.825316326447944</v>
      </c>
      <c r="E605" s="1"/>
    </row>
    <row r="606" customFormat="false" ht="12.75" hidden="false" customHeight="false" outlineLevel="0" collapsed="false">
      <c r="A606" s="10" t="s">
        <v>570</v>
      </c>
      <c r="B606" s="10" t="s">
        <v>591</v>
      </c>
      <c r="C606" s="11" t="n">
        <v>300.652461108877</v>
      </c>
      <c r="D606" s="12" t="n">
        <v>9.37488185559329</v>
      </c>
      <c r="E606" s="1"/>
    </row>
    <row r="607" customFormat="false" ht="12.75" hidden="false" customHeight="false" outlineLevel="0" collapsed="false">
      <c r="A607" s="13" t="s">
        <v>570</v>
      </c>
      <c r="B607" s="13" t="s">
        <v>592</v>
      </c>
      <c r="C607" s="11" t="n">
        <v>13.6609105705978</v>
      </c>
      <c r="D607" s="12" t="n">
        <v>0.425971642363511</v>
      </c>
      <c r="E607" s="1"/>
    </row>
    <row r="608" customFormat="false" ht="12.75" hidden="false" customHeight="false" outlineLevel="0" collapsed="false">
      <c r="A608" s="10" t="s">
        <v>570</v>
      </c>
      <c r="B608" s="10" t="s">
        <v>593</v>
      </c>
      <c r="C608" s="11" t="n">
        <v>46.0556909986478</v>
      </c>
      <c r="D608" s="12" t="n">
        <v>1.4360988774134</v>
      </c>
      <c r="E608" s="1"/>
    </row>
    <row r="609" customFormat="false" ht="12.75" hidden="false" customHeight="false" outlineLevel="0" collapsed="false">
      <c r="A609" s="13" t="s">
        <v>570</v>
      </c>
      <c r="B609" s="13" t="s">
        <v>594</v>
      </c>
      <c r="C609" s="11" t="n">
        <v>19.099054024642</v>
      </c>
      <c r="D609" s="12" t="n">
        <v>0.595542688638666</v>
      </c>
      <c r="E609" s="1"/>
    </row>
    <row r="610" customFormat="false" ht="12.75" hidden="false" customHeight="false" outlineLevel="0" collapsed="false">
      <c r="A610" s="10" t="s">
        <v>570</v>
      </c>
      <c r="B610" s="10" t="s">
        <v>342</v>
      </c>
      <c r="C610" s="11" t="n">
        <v>86.7048095677215</v>
      </c>
      <c r="D610" s="12" t="n">
        <v>2.70361114960154</v>
      </c>
      <c r="E610" s="1"/>
    </row>
    <row r="611" customFormat="false" ht="12.75" hidden="false" customHeight="false" outlineLevel="0" collapsed="false">
      <c r="A611" s="13" t="s">
        <v>570</v>
      </c>
      <c r="B611" s="13" t="s">
        <v>595</v>
      </c>
      <c r="C611" s="11" t="n">
        <v>12.1346341006804</v>
      </c>
      <c r="D611" s="12" t="n">
        <v>0.378379610248845</v>
      </c>
      <c r="E611" s="1"/>
    </row>
    <row r="612" customFormat="false" ht="12.75" hidden="false" customHeight="false" outlineLevel="0" collapsed="false">
      <c r="A612" s="10" t="s">
        <v>570</v>
      </c>
      <c r="B612" s="10" t="s">
        <v>596</v>
      </c>
      <c r="C612" s="11" t="n">
        <v>255.207146078259</v>
      </c>
      <c r="D612" s="12" t="n">
        <v>7.95781559333517</v>
      </c>
      <c r="E612" s="1"/>
    </row>
    <row r="613" customFormat="false" ht="12.75" hidden="false" customHeight="false" outlineLevel="0" collapsed="false">
      <c r="A613" s="13" t="s">
        <v>570</v>
      </c>
      <c r="B613" s="13" t="s">
        <v>597</v>
      </c>
      <c r="C613" s="11" t="n">
        <v>100.964563539161</v>
      </c>
      <c r="D613" s="12" t="n">
        <v>3.14825580103402</v>
      </c>
      <c r="E613" s="1"/>
    </row>
    <row r="614" customFormat="false" ht="12.75" hidden="false" customHeight="false" outlineLevel="0" collapsed="false">
      <c r="A614" s="10" t="s">
        <v>570</v>
      </c>
      <c r="B614" s="10" t="s">
        <v>598</v>
      </c>
      <c r="C614" s="11" t="n">
        <v>61.0800008599416</v>
      </c>
      <c r="D614" s="12" t="n">
        <v>1.90458374992022</v>
      </c>
      <c r="E614" s="1"/>
    </row>
    <row r="615" customFormat="false" ht="12.75" hidden="false" customHeight="false" outlineLevel="0" collapsed="false">
      <c r="A615" s="13" t="s">
        <v>570</v>
      </c>
      <c r="B615" s="13" t="s">
        <v>599</v>
      </c>
      <c r="C615" s="11" t="n">
        <v>48.7636542526044</v>
      </c>
      <c r="D615" s="12" t="n">
        <v>1.52053801847847</v>
      </c>
      <c r="E615" s="1"/>
    </row>
    <row r="616" customFormat="false" ht="12.75" hidden="false" customHeight="false" outlineLevel="0" collapsed="false">
      <c r="A616" s="10" t="s">
        <v>600</v>
      </c>
      <c r="B616" s="10" t="s">
        <v>601</v>
      </c>
      <c r="C616" s="11" t="n">
        <v>3954.89017398923</v>
      </c>
      <c r="D616" s="12" t="n">
        <v>34.438263444699</v>
      </c>
      <c r="E616" s="1"/>
    </row>
    <row r="617" customFormat="false" ht="12.75" hidden="false" customHeight="false" outlineLevel="0" collapsed="false">
      <c r="A617" s="13" t="s">
        <v>600</v>
      </c>
      <c r="B617" s="13" t="s">
        <v>602</v>
      </c>
      <c r="C617" s="11" t="n">
        <v>229.400659859704</v>
      </c>
      <c r="D617" s="12" t="n">
        <v>1.9975675710528</v>
      </c>
      <c r="E617" s="1"/>
    </row>
    <row r="618" customFormat="false" ht="12.75" hidden="false" customHeight="false" outlineLevel="0" collapsed="false">
      <c r="A618" s="10" t="s">
        <v>600</v>
      </c>
      <c r="B618" s="10" t="s">
        <v>603</v>
      </c>
      <c r="C618" s="11" t="n">
        <v>66.57172519191</v>
      </c>
      <c r="D618" s="12" t="n">
        <v>0.579691093625131</v>
      </c>
      <c r="E618" s="1"/>
    </row>
    <row r="619" customFormat="false" ht="12.75" hidden="false" customHeight="false" outlineLevel="0" collapsed="false">
      <c r="A619" s="13" t="s">
        <v>600</v>
      </c>
      <c r="B619" s="13" t="s">
        <v>604</v>
      </c>
      <c r="C619" s="11" t="n">
        <v>865.418251905934</v>
      </c>
      <c r="D619" s="12" t="n">
        <v>7.53586077939685</v>
      </c>
      <c r="E619" s="1"/>
    </row>
    <row r="620" customFormat="false" ht="12.75" hidden="false" customHeight="false" outlineLevel="0" collapsed="false">
      <c r="A620" s="10" t="s">
        <v>600</v>
      </c>
      <c r="B620" s="10" t="s">
        <v>605</v>
      </c>
      <c r="C620" s="11" t="n">
        <v>179.073049073461</v>
      </c>
      <c r="D620" s="12" t="n">
        <v>1.55932644612906</v>
      </c>
      <c r="E620" s="1"/>
    </row>
    <row r="621" customFormat="false" ht="12.75" hidden="false" customHeight="false" outlineLevel="0" collapsed="false">
      <c r="A621" s="13" t="s">
        <v>600</v>
      </c>
      <c r="B621" s="13" t="s">
        <v>606</v>
      </c>
      <c r="C621" s="11" t="n">
        <v>35.8002460829011</v>
      </c>
      <c r="D621" s="12" t="n">
        <v>0.311740213191406</v>
      </c>
      <c r="E621" s="1"/>
    </row>
    <row r="622" customFormat="false" ht="12.75" hidden="false" customHeight="false" outlineLevel="0" collapsed="false">
      <c r="A622" s="10" t="s">
        <v>600</v>
      </c>
      <c r="B622" s="10" t="s">
        <v>607</v>
      </c>
      <c r="C622" s="11" t="n">
        <v>75.0098880613224</v>
      </c>
      <c r="D622" s="12" t="n">
        <v>0.653168652571599</v>
      </c>
      <c r="E622" s="1"/>
    </row>
    <row r="623" customFormat="false" ht="12.75" hidden="false" customHeight="false" outlineLevel="0" collapsed="false">
      <c r="A623" s="13" t="s">
        <v>600</v>
      </c>
      <c r="B623" s="13" t="s">
        <v>608</v>
      </c>
      <c r="C623" s="11" t="n">
        <v>311.799794282329</v>
      </c>
      <c r="D623" s="12" t="n">
        <v>2.71508006167127</v>
      </c>
      <c r="E623" s="1"/>
    </row>
    <row r="624" customFormat="false" ht="12.75" hidden="false" customHeight="false" outlineLevel="0" collapsed="false">
      <c r="A624" s="10" t="s">
        <v>600</v>
      </c>
      <c r="B624" s="10" t="s">
        <v>609</v>
      </c>
      <c r="C624" s="11" t="n">
        <v>78.2542491870591</v>
      </c>
      <c r="D624" s="12" t="n">
        <v>0.681419794384005</v>
      </c>
      <c r="E624" s="1"/>
    </row>
    <row r="625" customFormat="false" ht="12.75" hidden="false" customHeight="false" outlineLevel="0" collapsed="false">
      <c r="A625" s="13" t="s">
        <v>600</v>
      </c>
      <c r="B625" s="13" t="s">
        <v>610</v>
      </c>
      <c r="C625" s="11" t="n">
        <v>23.2165796296575</v>
      </c>
      <c r="D625" s="12" t="n">
        <v>0.202164573577651</v>
      </c>
      <c r="E625" s="1"/>
    </row>
    <row r="626" customFormat="false" ht="12.75" hidden="false" customHeight="false" outlineLevel="0" collapsed="false">
      <c r="A626" s="10" t="s">
        <v>600</v>
      </c>
      <c r="B626" s="10" t="s">
        <v>611</v>
      </c>
      <c r="C626" s="11" t="n">
        <v>649.406791329429</v>
      </c>
      <c r="D626" s="12" t="n">
        <v>5.65488324041648</v>
      </c>
      <c r="E626" s="1"/>
    </row>
    <row r="627" customFormat="false" ht="12.75" hidden="false" customHeight="false" outlineLevel="0" collapsed="false">
      <c r="A627" s="13" t="s">
        <v>600</v>
      </c>
      <c r="B627" s="13" t="s">
        <v>612</v>
      </c>
      <c r="C627" s="11" t="n">
        <v>218.46338040174</v>
      </c>
      <c r="D627" s="12" t="n">
        <v>1.90232828632654</v>
      </c>
      <c r="E627" s="1"/>
    </row>
    <row r="628" customFormat="false" ht="12.75" hidden="false" customHeight="false" outlineLevel="0" collapsed="false">
      <c r="A628" s="10" t="s">
        <v>600</v>
      </c>
      <c r="B628" s="10" t="s">
        <v>61</v>
      </c>
      <c r="C628" s="11" t="n">
        <v>118.581663409887</v>
      </c>
      <c r="D628" s="12" t="n">
        <v>1.03258153439469</v>
      </c>
      <c r="E628" s="1"/>
    </row>
    <row r="629" customFormat="false" ht="12.75" hidden="false" customHeight="false" outlineLevel="0" collapsed="false">
      <c r="A629" s="13" t="s">
        <v>600</v>
      </c>
      <c r="B629" s="13" t="s">
        <v>613</v>
      </c>
      <c r="C629" s="11" t="n">
        <v>53.7277116841629</v>
      </c>
      <c r="D629" s="12" t="n">
        <v>0.46784841243611</v>
      </c>
      <c r="E629" s="1"/>
    </row>
    <row r="630" customFormat="false" ht="12.75" hidden="false" customHeight="false" outlineLevel="0" collapsed="false">
      <c r="A630" s="10" t="s">
        <v>600</v>
      </c>
      <c r="B630" s="10" t="s">
        <v>614</v>
      </c>
      <c r="C630" s="11" t="n">
        <v>79.9394579955028</v>
      </c>
      <c r="D630" s="12" t="n">
        <v>0.696094200587799</v>
      </c>
      <c r="E630" s="1"/>
    </row>
    <row r="631" customFormat="false" ht="12.75" hidden="false" customHeight="false" outlineLevel="0" collapsed="false">
      <c r="A631" s="13" t="s">
        <v>600</v>
      </c>
      <c r="B631" s="13" t="s">
        <v>615</v>
      </c>
      <c r="C631" s="11" t="n">
        <v>131.006001395486</v>
      </c>
      <c r="D631" s="12" t="n">
        <v>1.1407697787834</v>
      </c>
      <c r="E631" s="1"/>
    </row>
    <row r="632" customFormat="false" ht="12.75" hidden="false" customHeight="false" outlineLevel="0" collapsed="false">
      <c r="A632" s="10" t="s">
        <v>600</v>
      </c>
      <c r="B632" s="10" t="s">
        <v>616</v>
      </c>
      <c r="C632" s="11" t="n">
        <v>75.5519006078209</v>
      </c>
      <c r="D632" s="12" t="n">
        <v>0.657888371715613</v>
      </c>
      <c r="E632" s="1"/>
    </row>
    <row r="633" customFormat="false" ht="12.75" hidden="false" customHeight="false" outlineLevel="0" collapsed="false">
      <c r="A633" s="13" t="s">
        <v>600</v>
      </c>
      <c r="B633" s="13" t="s">
        <v>617</v>
      </c>
      <c r="C633" s="11" t="n">
        <v>364.333381758497</v>
      </c>
      <c r="D633" s="12" t="n">
        <v>3.17253031834289</v>
      </c>
      <c r="E633" s="1"/>
    </row>
    <row r="634" customFormat="false" ht="12.75" hidden="false" customHeight="false" outlineLevel="0" collapsed="false">
      <c r="A634" s="10" t="s">
        <v>600</v>
      </c>
      <c r="B634" s="10" t="s">
        <v>618</v>
      </c>
      <c r="C634" s="11" t="n">
        <v>35.7816238193759</v>
      </c>
      <c r="D634" s="12" t="n">
        <v>0.3115780548535</v>
      </c>
      <c r="E634" s="1"/>
    </row>
    <row r="635" customFormat="false" ht="12.75" hidden="false" customHeight="false" outlineLevel="0" collapsed="false">
      <c r="A635" s="13" t="s">
        <v>600</v>
      </c>
      <c r="B635" s="13" t="s">
        <v>619</v>
      </c>
      <c r="C635" s="11" t="n">
        <v>73.0474292962927</v>
      </c>
      <c r="D635" s="12" t="n">
        <v>0.636080018254029</v>
      </c>
      <c r="E635" s="1"/>
    </row>
    <row r="636" customFormat="false" ht="12.75" hidden="false" customHeight="false" outlineLevel="0" collapsed="false">
      <c r="A636" s="10" t="s">
        <v>600</v>
      </c>
      <c r="B636" s="10" t="s">
        <v>620</v>
      </c>
      <c r="C636" s="11" t="n">
        <v>79.1346046030845</v>
      </c>
      <c r="D636" s="12" t="n">
        <v>0.689085724513101</v>
      </c>
      <c r="E636" s="1"/>
    </row>
    <row r="637" customFormat="false" ht="12.75" hidden="false" customHeight="false" outlineLevel="0" collapsed="false">
      <c r="A637" s="13" t="s">
        <v>600</v>
      </c>
      <c r="B637" s="13" t="s">
        <v>621</v>
      </c>
      <c r="C637" s="11" t="n">
        <v>651.442211502559</v>
      </c>
      <c r="D637" s="12" t="n">
        <v>5.67260720569975</v>
      </c>
      <c r="E637" s="1"/>
    </row>
    <row r="638" customFormat="false" ht="12.75" hidden="false" customHeight="false" outlineLevel="0" collapsed="false">
      <c r="A638" s="10" t="s">
        <v>600</v>
      </c>
      <c r="B638" s="10" t="s">
        <v>340</v>
      </c>
      <c r="C638" s="11" t="n">
        <v>75.3131771123016</v>
      </c>
      <c r="D638" s="12" t="n">
        <v>0.655809623060794</v>
      </c>
      <c r="E638" s="1"/>
    </row>
    <row r="639" customFormat="false" ht="12.75" hidden="false" customHeight="false" outlineLevel="0" collapsed="false">
      <c r="A639" s="13" t="s">
        <v>600</v>
      </c>
      <c r="B639" s="13" t="s">
        <v>622</v>
      </c>
      <c r="C639" s="11" t="n">
        <v>116.049251436794</v>
      </c>
      <c r="D639" s="12" t="n">
        <v>1.0105298801532</v>
      </c>
      <c r="E639" s="1"/>
    </row>
    <row r="640" customFormat="false" ht="12.75" hidden="false" customHeight="false" outlineLevel="0" collapsed="false">
      <c r="A640" s="10" t="s">
        <v>600</v>
      </c>
      <c r="B640" s="10" t="s">
        <v>623</v>
      </c>
      <c r="C640" s="11" t="n">
        <v>1059.34652524302</v>
      </c>
      <c r="D640" s="12" t="n">
        <v>9.22454306202561</v>
      </c>
      <c r="E640" s="1"/>
    </row>
    <row r="641" customFormat="false" ht="12.75" hidden="false" customHeight="false" outlineLevel="0" collapsed="false">
      <c r="A641" s="13" t="s">
        <v>600</v>
      </c>
      <c r="B641" s="13" t="s">
        <v>624</v>
      </c>
      <c r="C641" s="11" t="n">
        <v>194.256474483532</v>
      </c>
      <c r="D641" s="12" t="n">
        <v>1.69154018184894</v>
      </c>
      <c r="E641" s="1"/>
    </row>
    <row r="642" customFormat="false" ht="12.75" hidden="false" customHeight="false" outlineLevel="0" collapsed="false">
      <c r="A642" s="10" t="s">
        <v>600</v>
      </c>
      <c r="B642" s="10" t="s">
        <v>625</v>
      </c>
      <c r="C642" s="11" t="n">
        <v>75.9853767966161</v>
      </c>
      <c r="D642" s="12" t="n">
        <v>0.661662981510067</v>
      </c>
      <c r="E642" s="1"/>
    </row>
    <row r="643" customFormat="false" ht="12.75" hidden="false" customHeight="false" outlineLevel="0" collapsed="false">
      <c r="A643" s="13" t="s">
        <v>600</v>
      </c>
      <c r="B643" s="13" t="s">
        <v>626</v>
      </c>
      <c r="C643" s="11" t="n">
        <v>203.492696014178</v>
      </c>
      <c r="D643" s="12" t="n">
        <v>1.77196704993189</v>
      </c>
      <c r="E643" s="1"/>
    </row>
    <row r="644" customFormat="false" ht="12.75" hidden="false" customHeight="false" outlineLevel="0" collapsed="false">
      <c r="A644" s="10" t="s">
        <v>600</v>
      </c>
      <c r="B644" s="10" t="s">
        <v>289</v>
      </c>
      <c r="C644" s="11" t="n">
        <v>106.754615593801</v>
      </c>
      <c r="D644" s="12" t="n">
        <v>0.929594353829681</v>
      </c>
      <c r="E644" s="1"/>
    </row>
    <row r="645" customFormat="false" ht="12.75" hidden="false" customHeight="false" outlineLevel="0" collapsed="false">
      <c r="A645" s="13" t="s">
        <v>600</v>
      </c>
      <c r="B645" s="13" t="s">
        <v>627</v>
      </c>
      <c r="C645" s="11" t="n">
        <v>120.33044335578</v>
      </c>
      <c r="D645" s="12" t="n">
        <v>1.04780950327221</v>
      </c>
      <c r="E645" s="1"/>
    </row>
    <row r="646" customFormat="false" ht="12.75" hidden="false" customHeight="false" outlineLevel="0" collapsed="false">
      <c r="A646" s="10" t="s">
        <v>600</v>
      </c>
      <c r="B646" s="10" t="s">
        <v>628</v>
      </c>
      <c r="C646" s="11" t="n">
        <v>105.926316704446</v>
      </c>
      <c r="D646" s="12" t="n">
        <v>0.922381719822758</v>
      </c>
      <c r="E646" s="1"/>
    </row>
    <row r="647" customFormat="false" ht="12.75" hidden="false" customHeight="false" outlineLevel="0" collapsed="false">
      <c r="A647" s="13" t="s">
        <v>600</v>
      </c>
      <c r="B647" s="13" t="s">
        <v>629</v>
      </c>
      <c r="C647" s="11" t="n">
        <v>99.1416388121319</v>
      </c>
      <c r="D647" s="12" t="n">
        <v>0.863302323337965</v>
      </c>
      <c r="E647" s="1"/>
    </row>
    <row r="648" customFormat="false" ht="12.75" hidden="false" customHeight="false" outlineLevel="0" collapsed="false">
      <c r="A648" s="10" t="s">
        <v>600</v>
      </c>
      <c r="B648" s="10" t="s">
        <v>630</v>
      </c>
      <c r="C648" s="11" t="n">
        <v>136.82238525725</v>
      </c>
      <c r="D648" s="12" t="n">
        <v>1.19141749614464</v>
      </c>
      <c r="E648" s="1"/>
    </row>
    <row r="649" customFormat="false" ht="12.75" hidden="false" customHeight="false" outlineLevel="0" collapsed="false">
      <c r="A649" s="13" t="s">
        <v>600</v>
      </c>
      <c r="B649" s="13" t="s">
        <v>631</v>
      </c>
      <c r="C649" s="11" t="n">
        <v>67.0805540795151</v>
      </c>
      <c r="D649" s="12" t="n">
        <v>0.584121857188393</v>
      </c>
      <c r="E649" s="1"/>
    </row>
    <row r="650" customFormat="false" ht="12.75" hidden="false" customHeight="false" outlineLevel="0" collapsed="false">
      <c r="A650" s="10" t="s">
        <v>600</v>
      </c>
      <c r="B650" s="10" t="s">
        <v>632</v>
      </c>
      <c r="C650" s="11" t="n">
        <v>141.259752507939</v>
      </c>
      <c r="D650" s="12" t="n">
        <v>1.23005705771455</v>
      </c>
      <c r="E650" s="1"/>
    </row>
    <row r="651" customFormat="false" ht="12.75" hidden="false" customHeight="false" outlineLevel="0" collapsed="false">
      <c r="A651" s="13" t="s">
        <v>600</v>
      </c>
      <c r="B651" s="13" t="s">
        <v>633</v>
      </c>
      <c r="C651" s="11" t="n">
        <v>76.5609245593388</v>
      </c>
      <c r="D651" s="12" t="n">
        <v>0.666674717514271</v>
      </c>
      <c r="E651" s="1"/>
    </row>
    <row r="652" customFormat="false" ht="12.75" hidden="false" customHeight="false" outlineLevel="0" collapsed="false">
      <c r="A652" s="10" t="s">
        <v>600</v>
      </c>
      <c r="B652" s="10" t="s">
        <v>634</v>
      </c>
      <c r="C652" s="11" t="n">
        <v>555.829092976008</v>
      </c>
      <c r="D652" s="12" t="n">
        <v>4.84003041602236</v>
      </c>
      <c r="E652" s="1"/>
    </row>
    <row r="653" customFormat="false" ht="12.75" hidden="false" customHeight="false" outlineLevel="0" collapsed="false">
      <c r="A653" s="13" t="s">
        <v>635</v>
      </c>
      <c r="B653" s="13" t="s">
        <v>636</v>
      </c>
      <c r="C653" s="11" t="n">
        <v>1150.89517722227</v>
      </c>
      <c r="D653" s="12" t="n">
        <v>14.4985535049417</v>
      </c>
      <c r="E653" s="1"/>
    </row>
    <row r="654" customFormat="false" ht="12.75" hidden="false" customHeight="false" outlineLevel="0" collapsed="false">
      <c r="A654" s="10" t="s">
        <v>635</v>
      </c>
      <c r="B654" s="10" t="s">
        <v>353</v>
      </c>
      <c r="C654" s="11" t="n">
        <v>2488.35590978882</v>
      </c>
      <c r="D654" s="12" t="n">
        <v>31.3473911538023</v>
      </c>
      <c r="E654" s="1"/>
    </row>
    <row r="655" customFormat="false" ht="12.75" hidden="false" customHeight="false" outlineLevel="0" collapsed="false">
      <c r="A655" s="13" t="s">
        <v>635</v>
      </c>
      <c r="B655" s="13" t="s">
        <v>637</v>
      </c>
      <c r="C655" s="11" t="n">
        <v>1840.07501807382</v>
      </c>
      <c r="D655" s="12" t="n">
        <v>23.180587277322</v>
      </c>
      <c r="E655" s="1"/>
    </row>
    <row r="656" customFormat="false" ht="12.75" hidden="false" customHeight="false" outlineLevel="0" collapsed="false">
      <c r="A656" s="10" t="s">
        <v>635</v>
      </c>
      <c r="B656" s="10" t="s">
        <v>638</v>
      </c>
      <c r="C656" s="11" t="n">
        <v>100.093352976863</v>
      </c>
      <c r="D656" s="12" t="n">
        <v>1.26093919094057</v>
      </c>
      <c r="E656" s="1"/>
    </row>
    <row r="657" customFormat="false" ht="12.75" hidden="false" customHeight="false" outlineLevel="0" collapsed="false">
      <c r="A657" s="13" t="s">
        <v>635</v>
      </c>
      <c r="B657" s="13" t="s">
        <v>639</v>
      </c>
      <c r="C657" s="11" t="n">
        <v>36.2960078377594</v>
      </c>
      <c r="D657" s="12" t="n">
        <v>0.457243736933226</v>
      </c>
      <c r="E657" s="1"/>
    </row>
    <row r="658" customFormat="false" ht="12.75" hidden="false" customHeight="false" outlineLevel="0" collapsed="false">
      <c r="A658" s="10" t="s">
        <v>635</v>
      </c>
      <c r="B658" s="10" t="s">
        <v>640</v>
      </c>
      <c r="C658" s="11" t="n">
        <v>28.2436209330085</v>
      </c>
      <c r="D658" s="12" t="n">
        <v>0.355802732842133</v>
      </c>
      <c r="E658" s="1"/>
    </row>
    <row r="659" customFormat="false" ht="12.75" hidden="false" customHeight="false" outlineLevel="0" collapsed="false">
      <c r="A659" s="13" t="s">
        <v>635</v>
      </c>
      <c r="B659" s="13" t="s">
        <v>641</v>
      </c>
      <c r="C659" s="11" t="n">
        <v>97.3036394774435</v>
      </c>
      <c r="D659" s="12" t="n">
        <v>1.22579540787911</v>
      </c>
      <c r="E659" s="1"/>
    </row>
    <row r="660" customFormat="false" ht="12.75" hidden="false" customHeight="false" outlineLevel="0" collapsed="false">
      <c r="A660" s="10" t="s">
        <v>635</v>
      </c>
      <c r="B660" s="10" t="s">
        <v>642</v>
      </c>
      <c r="C660" s="11" t="n">
        <v>783.690878956235</v>
      </c>
      <c r="D660" s="12" t="n">
        <v>9.87264901683339</v>
      </c>
      <c r="E660" s="1"/>
    </row>
    <row r="661" customFormat="false" ht="12.75" hidden="false" customHeight="false" outlineLevel="0" collapsed="false">
      <c r="A661" s="13" t="s">
        <v>635</v>
      </c>
      <c r="B661" s="13" t="s">
        <v>643</v>
      </c>
      <c r="C661" s="11" t="n">
        <v>15.2571853140622</v>
      </c>
      <c r="D661" s="12" t="n">
        <v>0.192204400529884</v>
      </c>
      <c r="E661" s="1"/>
    </row>
    <row r="662" customFormat="false" ht="12.75" hidden="false" customHeight="false" outlineLevel="0" collapsed="false">
      <c r="A662" s="10" t="s">
        <v>635</v>
      </c>
      <c r="B662" s="10" t="s">
        <v>644</v>
      </c>
      <c r="C662" s="11" t="n">
        <v>580.383032728202</v>
      </c>
      <c r="D662" s="12" t="n">
        <v>7.31145165946337</v>
      </c>
      <c r="E662" s="1"/>
    </row>
    <row r="663" customFormat="false" ht="12.75" hidden="false" customHeight="false" outlineLevel="0" collapsed="false">
      <c r="A663" s="13" t="s">
        <v>635</v>
      </c>
      <c r="B663" s="13" t="s">
        <v>421</v>
      </c>
      <c r="C663" s="11" t="n">
        <v>210.111208251892</v>
      </c>
      <c r="D663" s="12" t="n">
        <v>2.6469036060959</v>
      </c>
      <c r="E663" s="1"/>
    </row>
    <row r="664" customFormat="false" ht="12.75" hidden="false" customHeight="false" outlineLevel="0" collapsed="false">
      <c r="A664" s="10" t="s">
        <v>635</v>
      </c>
      <c r="B664" s="10" t="s">
        <v>645</v>
      </c>
      <c r="C664" s="11" t="n">
        <v>126.945446761804</v>
      </c>
      <c r="D664" s="12" t="n">
        <v>1.59921197734699</v>
      </c>
      <c r="E664" s="1"/>
    </row>
    <row r="665" customFormat="false" ht="12.75" hidden="false" customHeight="false" outlineLevel="0" collapsed="false">
      <c r="A665" s="13" t="s">
        <v>635</v>
      </c>
      <c r="B665" s="13" t="s">
        <v>646</v>
      </c>
      <c r="C665" s="11" t="n">
        <v>371.013725366664</v>
      </c>
      <c r="D665" s="12" t="n">
        <v>4.67389424750143</v>
      </c>
      <c r="E665" s="1"/>
    </row>
    <row r="666" customFormat="false" ht="12.75" hidden="false" customHeight="false" outlineLevel="0" collapsed="false">
      <c r="A666" s="10" t="s">
        <v>635</v>
      </c>
      <c r="B666" s="10" t="s">
        <v>647</v>
      </c>
      <c r="C666" s="11" t="n">
        <v>39.4395750201354</v>
      </c>
      <c r="D666" s="12" t="n">
        <v>0.496845238348897</v>
      </c>
      <c r="E666" s="1"/>
    </row>
    <row r="667" customFormat="false" ht="12.75" hidden="false" customHeight="false" outlineLevel="0" collapsed="false">
      <c r="A667" s="13" t="s">
        <v>635</v>
      </c>
      <c r="B667" s="13" t="s">
        <v>202</v>
      </c>
      <c r="C667" s="11" t="n">
        <v>69.8790453574477</v>
      </c>
      <c r="D667" s="12" t="n">
        <v>0.880310473134892</v>
      </c>
      <c r="E667" s="1"/>
    </row>
    <row r="668" customFormat="false" ht="12.75" hidden="false" customHeight="false" outlineLevel="0" collapsed="false">
      <c r="A668" s="10" t="s">
        <v>648</v>
      </c>
      <c r="B668" s="10" t="s">
        <v>649</v>
      </c>
      <c r="C668" s="11" t="n">
        <v>3234.92185853092</v>
      </c>
      <c r="D668" s="12" t="n">
        <v>43.0920721797112</v>
      </c>
      <c r="E668" s="1"/>
    </row>
    <row r="669" customFormat="false" ht="12.75" hidden="false" customHeight="false" outlineLevel="0" collapsed="false">
      <c r="A669" s="13" t="s">
        <v>648</v>
      </c>
      <c r="B669" s="13" t="s">
        <v>650</v>
      </c>
      <c r="C669" s="11" t="n">
        <v>92.4563797690858</v>
      </c>
      <c r="D669" s="12" t="n">
        <v>1.2316022348353</v>
      </c>
      <c r="E669" s="1"/>
    </row>
    <row r="670" customFormat="false" ht="12.75" hidden="false" customHeight="false" outlineLevel="0" collapsed="false">
      <c r="A670" s="10" t="s">
        <v>648</v>
      </c>
      <c r="B670" s="10" t="s">
        <v>651</v>
      </c>
      <c r="C670" s="11" t="n">
        <v>225.154021794604</v>
      </c>
      <c r="D670" s="12" t="n">
        <v>2.99925431989615</v>
      </c>
      <c r="E670" s="1"/>
    </row>
    <row r="671" customFormat="false" ht="12.75" hidden="false" customHeight="false" outlineLevel="0" collapsed="false">
      <c r="A671" s="13" t="s">
        <v>648</v>
      </c>
      <c r="B671" s="13" t="s">
        <v>652</v>
      </c>
      <c r="C671" s="11" t="n">
        <v>226.257818002178</v>
      </c>
      <c r="D671" s="12" t="n">
        <v>3.01395787934166</v>
      </c>
      <c r="E671" s="1"/>
    </row>
    <row r="672" customFormat="false" ht="12.75" hidden="false" customHeight="false" outlineLevel="0" collapsed="false">
      <c r="A672" s="10" t="s">
        <v>648</v>
      </c>
      <c r="B672" s="10" t="s">
        <v>653</v>
      </c>
      <c r="C672" s="11" t="n">
        <v>24.2073863584601</v>
      </c>
      <c r="D672" s="12" t="n">
        <v>0.322464184873586</v>
      </c>
      <c r="E672" s="1"/>
    </row>
    <row r="673" customFormat="false" ht="12.75" hidden="false" customHeight="false" outlineLevel="0" collapsed="false">
      <c r="A673" s="13" t="s">
        <v>648</v>
      </c>
      <c r="B673" s="13" t="s">
        <v>654</v>
      </c>
      <c r="C673" s="11" t="n">
        <v>55.3016000483638</v>
      </c>
      <c r="D673" s="12" t="n">
        <v>0.736667111340932</v>
      </c>
      <c r="E673" s="1"/>
    </row>
    <row r="674" customFormat="false" ht="12.75" hidden="false" customHeight="false" outlineLevel="0" collapsed="false">
      <c r="A674" s="10" t="s">
        <v>648</v>
      </c>
      <c r="B674" s="10" t="s">
        <v>655</v>
      </c>
      <c r="C674" s="11" t="n">
        <v>697.139486565145</v>
      </c>
      <c r="D674" s="12" t="n">
        <v>9.2865257301871</v>
      </c>
      <c r="E674" s="1"/>
    </row>
    <row r="675" customFormat="false" ht="12.75" hidden="false" customHeight="false" outlineLevel="0" collapsed="false">
      <c r="A675" s="13" t="s">
        <v>648</v>
      </c>
      <c r="B675" s="13" t="s">
        <v>47</v>
      </c>
      <c r="C675" s="11" t="n">
        <v>31.6762220599224</v>
      </c>
      <c r="D675" s="12" t="n">
        <v>0.421955802050384</v>
      </c>
      <c r="E675" s="1"/>
    </row>
    <row r="676" customFormat="false" ht="12.75" hidden="false" customHeight="false" outlineLevel="0" collapsed="false">
      <c r="A676" s="10" t="s">
        <v>648</v>
      </c>
      <c r="B676" s="10" t="s">
        <v>656</v>
      </c>
      <c r="C676" s="11" t="n">
        <v>201.098887026414</v>
      </c>
      <c r="D676" s="12" t="n">
        <v>2.67881826330643</v>
      </c>
      <c r="E676" s="1"/>
    </row>
    <row r="677" customFormat="false" ht="12.75" hidden="false" customHeight="false" outlineLevel="0" collapsed="false">
      <c r="A677" s="13" t="s">
        <v>648</v>
      </c>
      <c r="B677" s="13" t="s">
        <v>657</v>
      </c>
      <c r="C677" s="11" t="n">
        <v>84.4581350224152</v>
      </c>
      <c r="D677" s="12" t="n">
        <v>1.12505841244725</v>
      </c>
      <c r="E677" s="1"/>
    </row>
    <row r="678" customFormat="false" ht="12.75" hidden="false" customHeight="false" outlineLevel="0" collapsed="false">
      <c r="A678" s="10" t="s">
        <v>648</v>
      </c>
      <c r="B678" s="10" t="s">
        <v>658</v>
      </c>
      <c r="C678" s="11" t="n">
        <v>174.445935352302</v>
      </c>
      <c r="D678" s="12" t="n">
        <v>2.32377694621422</v>
      </c>
      <c r="E678" s="1"/>
    </row>
    <row r="679" customFormat="false" ht="12.75" hidden="false" customHeight="false" outlineLevel="0" collapsed="false">
      <c r="A679" s="13" t="s">
        <v>648</v>
      </c>
      <c r="B679" s="13" t="s">
        <v>659</v>
      </c>
      <c r="C679" s="11" t="n">
        <v>299.237490137698</v>
      </c>
      <c r="D679" s="12" t="n">
        <v>3.98611282986144</v>
      </c>
      <c r="E679" s="1"/>
    </row>
    <row r="680" customFormat="false" ht="12.75" hidden="false" customHeight="false" outlineLevel="0" collapsed="false">
      <c r="A680" s="10" t="s">
        <v>648</v>
      </c>
      <c r="B680" s="10" t="s">
        <v>660</v>
      </c>
      <c r="C680" s="11" t="n">
        <v>85.9748604284942</v>
      </c>
      <c r="D680" s="12" t="n">
        <v>1.14526256065664</v>
      </c>
      <c r="E680" s="1"/>
    </row>
    <row r="681" customFormat="false" ht="12.75" hidden="false" customHeight="false" outlineLevel="0" collapsed="false">
      <c r="A681" s="13" t="s">
        <v>648</v>
      </c>
      <c r="B681" s="13" t="s">
        <v>661</v>
      </c>
      <c r="C681" s="11" t="n">
        <v>128.349940269774</v>
      </c>
      <c r="D681" s="12" t="n">
        <v>1.70973678259989</v>
      </c>
      <c r="E681" s="1"/>
    </row>
    <row r="682" customFormat="false" ht="12.75" hidden="false" customHeight="false" outlineLevel="0" collapsed="false">
      <c r="A682" s="10" t="s">
        <v>648</v>
      </c>
      <c r="B682" s="10" t="s">
        <v>662</v>
      </c>
      <c r="C682" s="11" t="n">
        <v>232.575436211999</v>
      </c>
      <c r="D682" s="12" t="n">
        <v>3.09811424286664</v>
      </c>
      <c r="E682" s="1"/>
    </row>
    <row r="683" customFormat="false" ht="12.75" hidden="false" customHeight="false" outlineLevel="0" collapsed="false">
      <c r="A683" s="13" t="s">
        <v>648</v>
      </c>
      <c r="B683" s="13" t="s">
        <v>663</v>
      </c>
      <c r="C683" s="11" t="n">
        <v>64.3094330990618</v>
      </c>
      <c r="D683" s="12" t="n">
        <v>0.856659559065696</v>
      </c>
      <c r="E683" s="1"/>
    </row>
    <row r="684" customFormat="false" ht="12.75" hidden="false" customHeight="false" outlineLevel="0" collapsed="false">
      <c r="A684" s="10" t="s">
        <v>648</v>
      </c>
      <c r="B684" s="10" t="s">
        <v>664</v>
      </c>
      <c r="C684" s="11" t="n">
        <v>234.776825295554</v>
      </c>
      <c r="D684" s="12" t="n">
        <v>3.12743872779478</v>
      </c>
      <c r="E684" s="1"/>
    </row>
    <row r="685" customFormat="false" ht="12.75" hidden="false" customHeight="false" outlineLevel="0" collapsed="false">
      <c r="A685" s="13" t="s">
        <v>648</v>
      </c>
      <c r="B685" s="13" t="s">
        <v>665</v>
      </c>
      <c r="C685" s="11" t="n">
        <v>269.09540390801</v>
      </c>
      <c r="D685" s="12" t="n">
        <v>3.58459309854815</v>
      </c>
      <c r="E685" s="1"/>
    </row>
    <row r="686" customFormat="false" ht="12.75" hidden="false" customHeight="false" outlineLevel="0" collapsed="false">
      <c r="A686" s="10" t="s">
        <v>648</v>
      </c>
      <c r="B686" s="10" t="s">
        <v>666</v>
      </c>
      <c r="C686" s="11" t="n">
        <v>120.138459607585</v>
      </c>
      <c r="D686" s="12" t="n">
        <v>1.60035246579972</v>
      </c>
      <c r="E686" s="1"/>
    </row>
    <row r="687" customFormat="false" ht="12.75" hidden="false" customHeight="false" outlineLevel="0" collapsed="false">
      <c r="A687" s="13" t="s">
        <v>648</v>
      </c>
      <c r="B687" s="13" t="s">
        <v>667</v>
      </c>
      <c r="C687" s="11" t="n">
        <v>28.2564723766953</v>
      </c>
      <c r="D687" s="12" t="n">
        <v>0.376401656809582</v>
      </c>
      <c r="E687" s="1"/>
    </row>
    <row r="688" customFormat="false" ht="12.75" hidden="false" customHeight="false" outlineLevel="0" collapsed="false">
      <c r="A688" s="10" t="s">
        <v>648</v>
      </c>
      <c r="B688" s="10" t="s">
        <v>668</v>
      </c>
      <c r="C688" s="11" t="n">
        <v>82.0351610272768</v>
      </c>
      <c r="D688" s="12" t="n">
        <v>1.09278221696119</v>
      </c>
      <c r="E688" s="1"/>
    </row>
    <row r="689" customFormat="false" ht="12.75" hidden="false" customHeight="false" outlineLevel="0" collapsed="false">
      <c r="A689" s="13" t="s">
        <v>648</v>
      </c>
      <c r="B689" s="13" t="s">
        <v>344</v>
      </c>
      <c r="C689" s="11" t="n">
        <v>31.6017471616231</v>
      </c>
      <c r="D689" s="12" t="n">
        <v>0.420963729340923</v>
      </c>
      <c r="E689" s="1"/>
    </row>
    <row r="690" customFormat="false" ht="12.75" hidden="false" customHeight="false" outlineLevel="0" collapsed="false">
      <c r="A690" s="10" t="s">
        <v>648</v>
      </c>
      <c r="B690" s="10" t="s">
        <v>669</v>
      </c>
      <c r="C690" s="11" t="n">
        <v>69.4362353678064</v>
      </c>
      <c r="D690" s="12" t="n">
        <v>0.92495318193428</v>
      </c>
      <c r="E690" s="1"/>
    </row>
    <row r="691" customFormat="false" ht="12.75" hidden="false" customHeight="false" outlineLevel="0" collapsed="false">
      <c r="A691" s="13" t="s">
        <v>648</v>
      </c>
      <c r="B691" s="13" t="s">
        <v>670</v>
      </c>
      <c r="C691" s="11" t="n">
        <v>25.9849174237771</v>
      </c>
      <c r="D691" s="12" t="n">
        <v>0.346142499317665</v>
      </c>
      <c r="E691" s="1"/>
    </row>
    <row r="692" customFormat="false" ht="12.75" hidden="false" customHeight="false" outlineLevel="0" collapsed="false">
      <c r="A692" s="10" t="s">
        <v>648</v>
      </c>
      <c r="B692" s="10" t="s">
        <v>671</v>
      </c>
      <c r="C692" s="11" t="n">
        <v>106.716079065993</v>
      </c>
      <c r="D692" s="12" t="n">
        <v>1.42155427022769</v>
      </c>
      <c r="E692" s="1"/>
    </row>
    <row r="693" customFormat="false" ht="12.75" hidden="false" customHeight="false" outlineLevel="0" collapsed="false">
      <c r="A693" s="13" t="s">
        <v>648</v>
      </c>
      <c r="B693" s="13" t="s">
        <v>672</v>
      </c>
      <c r="C693" s="11" t="n">
        <v>49.2573296787597</v>
      </c>
      <c r="D693" s="12" t="n">
        <v>0.656151987195414</v>
      </c>
      <c r="E693" s="1"/>
    </row>
    <row r="694" customFormat="false" ht="12.75" hidden="false" customHeight="false" outlineLevel="0" collapsed="false">
      <c r="A694" s="10" t="s">
        <v>648</v>
      </c>
      <c r="B694" s="10" t="s">
        <v>673</v>
      </c>
      <c r="C694" s="11" t="n">
        <v>86.6555943874696</v>
      </c>
      <c r="D694" s="12" t="n">
        <v>1.15433054998627</v>
      </c>
      <c r="E694" s="1"/>
    </row>
    <row r="695" customFormat="false" ht="12.75" hidden="false" customHeight="false" outlineLevel="0" collapsed="false">
      <c r="A695" s="13" t="s">
        <v>648</v>
      </c>
      <c r="B695" s="13" t="s">
        <v>674</v>
      </c>
      <c r="C695" s="11" t="n">
        <v>50.8682617033614</v>
      </c>
      <c r="D695" s="12" t="n">
        <v>0.677611052395916</v>
      </c>
      <c r="E695" s="1"/>
    </row>
    <row r="696" customFormat="false" ht="12.75" hidden="false" customHeight="false" outlineLevel="0" collapsed="false">
      <c r="A696" s="10" t="s">
        <v>648</v>
      </c>
      <c r="B696" s="10" t="s">
        <v>675</v>
      </c>
      <c r="C696" s="11" t="n">
        <v>40.8460470474952</v>
      </c>
      <c r="D696" s="12" t="n">
        <v>0.544106128246906</v>
      </c>
      <c r="E696" s="1"/>
    </row>
    <row r="697" customFormat="false" ht="12.75" hidden="false" customHeight="false" outlineLevel="0" collapsed="false">
      <c r="A697" s="13" t="s">
        <v>648</v>
      </c>
      <c r="B697" s="13" t="s">
        <v>676</v>
      </c>
      <c r="C697" s="11" t="n">
        <v>453.766575271759</v>
      </c>
      <c r="D697" s="12" t="n">
        <v>6.04457939618701</v>
      </c>
      <c r="E697" s="1"/>
    </row>
    <row r="698" customFormat="false" ht="12.75" hidden="false" customHeight="false" outlineLevel="0" collapsed="false">
      <c r="A698" s="10" t="s">
        <v>677</v>
      </c>
      <c r="B698" s="10" t="s">
        <v>678</v>
      </c>
      <c r="C698" s="11" t="n">
        <v>5417.2023357797</v>
      </c>
      <c r="D698" s="12" t="n">
        <v>15.9903250952822</v>
      </c>
      <c r="E698" s="1"/>
    </row>
    <row r="699" customFormat="false" ht="12.75" hidden="false" customHeight="false" outlineLevel="0" collapsed="false">
      <c r="A699" s="13" t="s">
        <v>677</v>
      </c>
      <c r="B699" s="13" t="s">
        <v>679</v>
      </c>
      <c r="C699" s="11" t="n">
        <v>3746.26304150845</v>
      </c>
      <c r="D699" s="12" t="n">
        <v>11.0580997742147</v>
      </c>
      <c r="E699" s="1"/>
    </row>
    <row r="700" customFormat="false" ht="12.75" hidden="false" customHeight="false" outlineLevel="0" collapsed="false">
      <c r="A700" s="10" t="s">
        <v>677</v>
      </c>
      <c r="B700" s="10" t="s">
        <v>680</v>
      </c>
      <c r="C700" s="11" t="n">
        <v>778.862417447963</v>
      </c>
      <c r="D700" s="12" t="n">
        <v>2.29902124519737</v>
      </c>
      <c r="E700" s="1"/>
    </row>
    <row r="701" customFormat="false" ht="12.75" hidden="false" customHeight="false" outlineLevel="0" collapsed="false">
      <c r="A701" s="13" t="s">
        <v>677</v>
      </c>
      <c r="B701" s="13" t="s">
        <v>681</v>
      </c>
      <c r="C701" s="11" t="n">
        <v>2187.33312710741</v>
      </c>
      <c r="D701" s="12" t="n">
        <v>6.45650016856784</v>
      </c>
      <c r="E701" s="1"/>
    </row>
    <row r="702" customFormat="false" ht="12.75" hidden="false" customHeight="false" outlineLevel="0" collapsed="false">
      <c r="A702" s="10" t="s">
        <v>677</v>
      </c>
      <c r="B702" s="10" t="s">
        <v>682</v>
      </c>
      <c r="C702" s="11" t="n">
        <v>2848.85645559395</v>
      </c>
      <c r="D702" s="12" t="n">
        <v>8.40916363301833</v>
      </c>
      <c r="E702" s="1"/>
    </row>
    <row r="703" customFormat="false" ht="12.75" hidden="false" customHeight="false" outlineLevel="0" collapsed="false">
      <c r="A703" s="13" t="s">
        <v>677</v>
      </c>
      <c r="B703" s="13" t="s">
        <v>683</v>
      </c>
      <c r="C703" s="11" t="n">
        <v>288.303204119053</v>
      </c>
      <c r="D703" s="12" t="n">
        <v>0.851004203669205</v>
      </c>
      <c r="E703" s="1"/>
    </row>
    <row r="704" customFormat="false" ht="12.75" hidden="false" customHeight="false" outlineLevel="0" collapsed="false">
      <c r="A704" s="10" t="s">
        <v>677</v>
      </c>
      <c r="B704" s="10" t="s">
        <v>684</v>
      </c>
      <c r="C704" s="11" t="n">
        <v>531.718266438101</v>
      </c>
      <c r="D704" s="12" t="n">
        <v>1.56950902189651</v>
      </c>
      <c r="E704" s="1"/>
    </row>
    <row r="705" customFormat="false" ht="12.75" hidden="false" customHeight="false" outlineLevel="0" collapsed="false">
      <c r="A705" s="13" t="s">
        <v>677</v>
      </c>
      <c r="B705" s="13" t="s">
        <v>685</v>
      </c>
      <c r="C705" s="11" t="n">
        <v>255.193020783101</v>
      </c>
      <c r="D705" s="12" t="n">
        <v>0.753270620411774</v>
      </c>
      <c r="E705" s="1"/>
    </row>
    <row r="706" customFormat="false" ht="12.75" hidden="false" customHeight="false" outlineLevel="0" collapsed="false">
      <c r="A706" s="10" t="s">
        <v>677</v>
      </c>
      <c r="B706" s="10" t="s">
        <v>686</v>
      </c>
      <c r="C706" s="11" t="n">
        <v>305.158644382894</v>
      </c>
      <c r="D706" s="12" t="n">
        <v>0.900757554704806</v>
      </c>
      <c r="E706" s="1"/>
    </row>
    <row r="707" customFormat="false" ht="12.75" hidden="false" customHeight="false" outlineLevel="0" collapsed="false">
      <c r="A707" s="13" t="s">
        <v>677</v>
      </c>
      <c r="B707" s="13" t="s">
        <v>687</v>
      </c>
      <c r="C707" s="11" t="n">
        <v>276.59419307834</v>
      </c>
      <c r="D707" s="12" t="n">
        <v>0.81644191829016</v>
      </c>
      <c r="E707" s="1"/>
    </row>
    <row r="708" customFormat="false" ht="12.75" hidden="false" customHeight="false" outlineLevel="0" collapsed="false">
      <c r="A708" s="10" t="s">
        <v>677</v>
      </c>
      <c r="B708" s="10" t="s">
        <v>688</v>
      </c>
      <c r="C708" s="11" t="n">
        <v>469.482422896508</v>
      </c>
      <c r="D708" s="12" t="n">
        <v>1.38580324368767</v>
      </c>
      <c r="E708" s="1"/>
    </row>
    <row r="709" customFormat="false" ht="12.75" hidden="false" customHeight="false" outlineLevel="0" collapsed="false">
      <c r="A709" s="13" t="s">
        <v>677</v>
      </c>
      <c r="B709" s="13" t="s">
        <v>60</v>
      </c>
      <c r="C709" s="11" t="n">
        <v>684.07159007542</v>
      </c>
      <c r="D709" s="12" t="n">
        <v>2.01922070392414</v>
      </c>
      <c r="E709" s="1"/>
    </row>
    <row r="710" customFormat="false" ht="12.75" hidden="false" customHeight="false" outlineLevel="0" collapsed="false">
      <c r="A710" s="10" t="s">
        <v>677</v>
      </c>
      <c r="B710" s="10" t="s">
        <v>660</v>
      </c>
      <c r="C710" s="11" t="n">
        <v>746.116067538655</v>
      </c>
      <c r="D710" s="12" t="n">
        <v>2.20236161384573</v>
      </c>
      <c r="E710" s="1"/>
    </row>
    <row r="711" customFormat="false" ht="12.75" hidden="false" customHeight="false" outlineLevel="0" collapsed="false">
      <c r="A711" s="13" t="s">
        <v>677</v>
      </c>
      <c r="B711" s="13" t="s">
        <v>689</v>
      </c>
      <c r="C711" s="11" t="n">
        <v>328.19075351986</v>
      </c>
      <c r="D711" s="12" t="n">
        <v>0.968742999940552</v>
      </c>
      <c r="E711" s="1"/>
    </row>
    <row r="712" customFormat="false" ht="12.75" hidden="false" customHeight="false" outlineLevel="0" collapsed="false">
      <c r="A712" s="10" t="s">
        <v>677</v>
      </c>
      <c r="B712" s="10" t="s">
        <v>690</v>
      </c>
      <c r="C712" s="11" t="n">
        <v>334.801246870915</v>
      </c>
      <c r="D712" s="12" t="n">
        <v>0.988255643399597</v>
      </c>
      <c r="E712" s="1"/>
    </row>
    <row r="713" customFormat="false" ht="12.75" hidden="false" customHeight="false" outlineLevel="0" collapsed="false">
      <c r="A713" s="13" t="s">
        <v>677</v>
      </c>
      <c r="B713" s="13" t="s">
        <v>691</v>
      </c>
      <c r="C713" s="11" t="n">
        <v>382.38454176729</v>
      </c>
      <c r="D713" s="12" t="n">
        <v>1.12871049580049</v>
      </c>
      <c r="E713" s="1"/>
    </row>
    <row r="714" customFormat="false" ht="12.75" hidden="false" customHeight="false" outlineLevel="0" collapsed="false">
      <c r="A714" s="10" t="s">
        <v>677</v>
      </c>
      <c r="B714" s="10" t="s">
        <v>692</v>
      </c>
      <c r="C714" s="11" t="n">
        <v>320.290158921393</v>
      </c>
      <c r="D714" s="12" t="n">
        <v>0.945422276761889</v>
      </c>
      <c r="E714" s="1"/>
    </row>
    <row r="715" customFormat="false" ht="12.75" hidden="false" customHeight="false" outlineLevel="0" collapsed="false">
      <c r="A715" s="13" t="s">
        <v>677</v>
      </c>
      <c r="B715" s="13" t="s">
        <v>693</v>
      </c>
      <c r="C715" s="11" t="n">
        <v>346.761377938353</v>
      </c>
      <c r="D715" s="12" t="n">
        <v>1.02355917686508</v>
      </c>
      <c r="E715" s="1"/>
    </row>
    <row r="716" customFormat="false" ht="12.75" hidden="false" customHeight="false" outlineLevel="0" collapsed="false">
      <c r="A716" s="10" t="s">
        <v>677</v>
      </c>
      <c r="B716" s="10" t="s">
        <v>694</v>
      </c>
      <c r="C716" s="11" t="n">
        <v>342.521671371268</v>
      </c>
      <c r="D716" s="12" t="n">
        <v>1.01104454622843</v>
      </c>
      <c r="E716" s="1"/>
    </row>
    <row r="717" customFormat="false" ht="12.75" hidden="false" customHeight="false" outlineLevel="0" collapsed="false">
      <c r="A717" s="13" t="s">
        <v>677</v>
      </c>
      <c r="B717" s="13" t="s">
        <v>695</v>
      </c>
      <c r="C717" s="11" t="n">
        <v>8619.59532674266</v>
      </c>
      <c r="D717" s="12" t="n">
        <v>25.4430465988035</v>
      </c>
      <c r="E717" s="1"/>
    </row>
    <row r="718" customFormat="false" ht="12.75" hidden="false" customHeight="false" outlineLevel="0" collapsed="false">
      <c r="A718" s="10" t="s">
        <v>677</v>
      </c>
      <c r="B718" s="10" t="s">
        <v>696</v>
      </c>
      <c r="C718" s="11" t="n">
        <v>931.224903436384</v>
      </c>
      <c r="D718" s="12" t="n">
        <v>2.74875997236078</v>
      </c>
      <c r="E718" s="1"/>
    </row>
    <row r="719" customFormat="false" ht="12.75" hidden="false" customHeight="false" outlineLevel="0" collapsed="false">
      <c r="A719" s="13" t="s">
        <v>677</v>
      </c>
      <c r="B719" s="13" t="s">
        <v>697</v>
      </c>
      <c r="C719" s="11" t="n">
        <v>390.868606378755</v>
      </c>
      <c r="D719" s="12" t="n">
        <v>1.15375348715613</v>
      </c>
      <c r="E719" s="1"/>
    </row>
    <row r="720" customFormat="false" ht="12.75" hidden="false" customHeight="false" outlineLevel="0" collapsed="false">
      <c r="A720" s="10" t="s">
        <v>677</v>
      </c>
      <c r="B720" s="10" t="s">
        <v>362</v>
      </c>
      <c r="C720" s="11" t="n">
        <v>361.199479866306</v>
      </c>
      <c r="D720" s="12" t="n">
        <v>1.06617710569191</v>
      </c>
      <c r="E720" s="1"/>
    </row>
    <row r="721" customFormat="false" ht="12.75" hidden="false" customHeight="false" outlineLevel="0" collapsed="false">
      <c r="A721" s="13" t="s">
        <v>677</v>
      </c>
      <c r="B721" s="13" t="s">
        <v>698</v>
      </c>
      <c r="C721" s="11" t="n">
        <v>459.266778865848</v>
      </c>
      <c r="D721" s="12" t="n">
        <v>1.35564903142408</v>
      </c>
      <c r="E721" s="1"/>
    </row>
    <row r="722" customFormat="false" ht="12.75" hidden="false" customHeight="false" outlineLevel="0" collapsed="false">
      <c r="A722" s="10" t="s">
        <v>677</v>
      </c>
      <c r="B722" s="10" t="s">
        <v>699</v>
      </c>
      <c r="C722" s="11" t="n">
        <v>845.325028706673</v>
      </c>
      <c r="D722" s="12" t="n">
        <v>2.49520346155816</v>
      </c>
      <c r="E722" s="1"/>
    </row>
    <row r="723" customFormat="false" ht="12.75" hidden="false" customHeight="false" outlineLevel="0" collapsed="false">
      <c r="A723" s="13" t="s">
        <v>677</v>
      </c>
      <c r="B723" s="13" t="s">
        <v>700</v>
      </c>
      <c r="C723" s="11" t="n">
        <v>337.868858361039</v>
      </c>
      <c r="D723" s="12" t="n">
        <v>0.997310521167244</v>
      </c>
      <c r="E723" s="1"/>
    </row>
    <row r="724" customFormat="false" ht="12.75" hidden="false" customHeight="false" outlineLevel="0" collapsed="false">
      <c r="A724" s="10" t="s">
        <v>677</v>
      </c>
      <c r="B724" s="10" t="s">
        <v>701</v>
      </c>
      <c r="C724" s="11" t="n">
        <v>263.364957408656</v>
      </c>
      <c r="D724" s="12" t="n">
        <v>0.777392282332651</v>
      </c>
      <c r="E724" s="1"/>
    </row>
    <row r="725" customFormat="false" ht="12.75" hidden="false" customHeight="false" outlineLevel="0" collapsed="false">
      <c r="A725" s="13" t="s">
        <v>677</v>
      </c>
      <c r="B725" s="13" t="s">
        <v>429</v>
      </c>
      <c r="C725" s="11" t="n">
        <v>686.22080531415</v>
      </c>
      <c r="D725" s="12" t="n">
        <v>2.02556468892541</v>
      </c>
      <c r="E725" s="1"/>
    </row>
    <row r="726" customFormat="false" ht="12.75" hidden="false" customHeight="false" outlineLevel="0" collapsed="false">
      <c r="A726" s="10" t="s">
        <v>677</v>
      </c>
      <c r="B726" s="10" t="s">
        <v>702</v>
      </c>
      <c r="C726" s="11" t="n">
        <v>392.96071778091</v>
      </c>
      <c r="D726" s="12" t="n">
        <v>1.15992891487369</v>
      </c>
      <c r="E726" s="1"/>
    </row>
    <row r="727" customFormat="false" ht="12.75" hidden="false" customHeight="false" outlineLevel="0" collapsed="false">
      <c r="A727" s="13" t="s">
        <v>80</v>
      </c>
      <c r="B727" s="13" t="s">
        <v>703</v>
      </c>
      <c r="C727" s="11" t="n">
        <v>3370.94229340154</v>
      </c>
      <c r="D727" s="12" t="n">
        <v>38.7509172709684</v>
      </c>
      <c r="E727" s="1"/>
    </row>
    <row r="728" customFormat="false" ht="12.75" hidden="false" customHeight="false" outlineLevel="0" collapsed="false">
      <c r="A728" s="10" t="s">
        <v>80</v>
      </c>
      <c r="B728" s="10" t="s">
        <v>461</v>
      </c>
      <c r="C728" s="11" t="n">
        <v>65.7340205303801</v>
      </c>
      <c r="D728" s="12" t="n">
        <v>0.75565031072974</v>
      </c>
      <c r="E728" s="1"/>
    </row>
    <row r="729" customFormat="false" ht="12.75" hidden="false" customHeight="false" outlineLevel="0" collapsed="false">
      <c r="A729" s="13" t="s">
        <v>80</v>
      </c>
      <c r="B729" s="13" t="s">
        <v>704</v>
      </c>
      <c r="C729" s="11" t="n">
        <v>35.5099306966888</v>
      </c>
      <c r="D729" s="12" t="n">
        <v>0.40820704330025</v>
      </c>
      <c r="E729" s="1"/>
    </row>
    <row r="730" customFormat="false" ht="12.75" hidden="false" customHeight="false" outlineLevel="0" collapsed="false">
      <c r="A730" s="10" t="s">
        <v>80</v>
      </c>
      <c r="B730" s="10" t="s">
        <v>705</v>
      </c>
      <c r="C730" s="11" t="n">
        <v>34.3698563409115</v>
      </c>
      <c r="D730" s="12" t="n">
        <v>0.395101233945413</v>
      </c>
      <c r="E730" s="1"/>
    </row>
    <row r="731" customFormat="false" ht="12.75" hidden="false" customHeight="false" outlineLevel="0" collapsed="false">
      <c r="A731" s="13" t="s">
        <v>80</v>
      </c>
      <c r="B731" s="13" t="s">
        <v>706</v>
      </c>
      <c r="C731" s="11" t="n">
        <v>26.8460618207698</v>
      </c>
      <c r="D731" s="12" t="n">
        <v>0.308610895743992</v>
      </c>
      <c r="E731" s="1"/>
    </row>
    <row r="732" customFormat="false" ht="12.75" hidden="false" customHeight="false" outlineLevel="0" collapsed="false">
      <c r="A732" s="10" t="s">
        <v>80</v>
      </c>
      <c r="B732" s="10" t="s">
        <v>707</v>
      </c>
      <c r="C732" s="11" t="n">
        <v>108.520423823167</v>
      </c>
      <c r="D732" s="12" t="n">
        <v>1.24750458470131</v>
      </c>
      <c r="E732" s="1"/>
    </row>
    <row r="733" customFormat="false" ht="12.75" hidden="false" customHeight="false" outlineLevel="0" collapsed="false">
      <c r="A733" s="13" t="s">
        <v>80</v>
      </c>
      <c r="B733" s="13" t="s">
        <v>209</v>
      </c>
      <c r="C733" s="11" t="n">
        <v>42.1027201183807</v>
      </c>
      <c r="D733" s="12" t="n">
        <v>0.483994943308204</v>
      </c>
      <c r="E733" s="1"/>
    </row>
    <row r="734" customFormat="false" ht="12.75" hidden="false" customHeight="false" outlineLevel="0" collapsed="false">
      <c r="A734" s="10" t="s">
        <v>80</v>
      </c>
      <c r="B734" s="10" t="s">
        <v>708</v>
      </c>
      <c r="C734" s="11" t="n">
        <v>100.059687049672</v>
      </c>
      <c r="D734" s="12" t="n">
        <v>1.15024355730166</v>
      </c>
      <c r="E734" s="1"/>
    </row>
    <row r="735" customFormat="false" ht="12.75" hidden="false" customHeight="false" outlineLevel="0" collapsed="false">
      <c r="A735" s="13" t="s">
        <v>80</v>
      </c>
      <c r="B735" s="13" t="s">
        <v>709</v>
      </c>
      <c r="C735" s="11" t="n">
        <v>53.3309655994113</v>
      </c>
      <c r="D735" s="12" t="n">
        <v>0.61307007241535</v>
      </c>
      <c r="E735" s="1"/>
    </row>
    <row r="736" customFormat="false" ht="12.75" hidden="false" customHeight="false" outlineLevel="0" collapsed="false">
      <c r="A736" s="10" t="s">
        <v>80</v>
      </c>
      <c r="B736" s="10" t="s">
        <v>710</v>
      </c>
      <c r="C736" s="11" t="n">
        <v>50.5146291858711</v>
      </c>
      <c r="D736" s="12" t="n">
        <v>0.580694668190264</v>
      </c>
      <c r="E736" s="1"/>
    </row>
    <row r="737" customFormat="false" ht="12.75" hidden="false" customHeight="false" outlineLevel="0" collapsed="false">
      <c r="A737" s="13" t="s">
        <v>80</v>
      </c>
      <c r="B737" s="13" t="s">
        <v>711</v>
      </c>
      <c r="C737" s="11" t="n">
        <v>47.2655232365696</v>
      </c>
      <c r="D737" s="12" t="n">
        <v>0.543344329653634</v>
      </c>
      <c r="E737" s="1"/>
    </row>
    <row r="738" customFormat="false" ht="12.75" hidden="false" customHeight="false" outlineLevel="0" collapsed="false">
      <c r="A738" s="10" t="s">
        <v>80</v>
      </c>
      <c r="B738" s="10" t="s">
        <v>168</v>
      </c>
      <c r="C738" s="11" t="n">
        <v>73.5300194772228</v>
      </c>
      <c r="D738" s="12" t="n">
        <v>0.845269795116942</v>
      </c>
      <c r="E738" s="1"/>
    </row>
    <row r="739" customFormat="false" ht="12.75" hidden="false" customHeight="false" outlineLevel="0" collapsed="false">
      <c r="A739" s="13" t="s">
        <v>80</v>
      </c>
      <c r="B739" s="13" t="s">
        <v>712</v>
      </c>
      <c r="C739" s="11" t="n">
        <v>55.2774804223867</v>
      </c>
      <c r="D739" s="12" t="n">
        <v>0.635446378001917</v>
      </c>
      <c r="E739" s="1"/>
    </row>
    <row r="740" customFormat="false" ht="12.75" hidden="false" customHeight="false" outlineLevel="0" collapsed="false">
      <c r="A740" s="10" t="s">
        <v>80</v>
      </c>
      <c r="B740" s="10" t="s">
        <v>713</v>
      </c>
      <c r="C740" s="11" t="n">
        <v>94.0862301330853</v>
      </c>
      <c r="D740" s="12" t="n">
        <v>1.08157524006306</v>
      </c>
      <c r="E740" s="1"/>
    </row>
    <row r="741" customFormat="false" ht="12.75" hidden="false" customHeight="false" outlineLevel="0" collapsed="false">
      <c r="A741" s="13" t="s">
        <v>80</v>
      </c>
      <c r="B741" s="13" t="s">
        <v>714</v>
      </c>
      <c r="C741" s="11" t="n">
        <v>32.4149935430507</v>
      </c>
      <c r="D741" s="12" t="n">
        <v>0.372628963594099</v>
      </c>
      <c r="E741" s="1"/>
    </row>
    <row r="742" customFormat="false" ht="12.75" hidden="false" customHeight="false" outlineLevel="0" collapsed="false">
      <c r="A742" s="10" t="s">
        <v>80</v>
      </c>
      <c r="B742" s="10" t="s">
        <v>715</v>
      </c>
      <c r="C742" s="11" t="n">
        <v>143.413698819215</v>
      </c>
      <c r="D742" s="12" t="n">
        <v>1.64862281663657</v>
      </c>
      <c r="E742" s="1"/>
    </row>
    <row r="743" customFormat="false" ht="12.75" hidden="false" customHeight="false" outlineLevel="0" collapsed="false">
      <c r="A743" s="13" t="s">
        <v>80</v>
      </c>
      <c r="B743" s="13" t="s">
        <v>716</v>
      </c>
      <c r="C743" s="11" t="n">
        <v>63.9662263629914</v>
      </c>
      <c r="D743" s="12" t="n">
        <v>0.735328501701246</v>
      </c>
      <c r="E743" s="1"/>
    </row>
    <row r="744" customFormat="false" ht="12.75" hidden="false" customHeight="false" outlineLevel="0" collapsed="false">
      <c r="A744" s="10" t="s">
        <v>80</v>
      </c>
      <c r="B744" s="10" t="s">
        <v>717</v>
      </c>
      <c r="C744" s="11" t="n">
        <v>32.3861393243848</v>
      </c>
      <c r="D744" s="12" t="n">
        <v>0.372297267782328</v>
      </c>
      <c r="E744" s="1"/>
    </row>
    <row r="745" customFormat="false" ht="12.75" hidden="false" customHeight="false" outlineLevel="0" collapsed="false">
      <c r="A745" s="13" t="s">
        <v>80</v>
      </c>
      <c r="B745" s="13" t="s">
        <v>718</v>
      </c>
      <c r="C745" s="11" t="n">
        <v>31.4465761253146</v>
      </c>
      <c r="D745" s="12" t="n">
        <v>0.361496449308134</v>
      </c>
      <c r="E745" s="1"/>
    </row>
    <row r="746" customFormat="false" ht="12.75" hidden="false" customHeight="false" outlineLevel="0" collapsed="false">
      <c r="A746" s="10" t="s">
        <v>80</v>
      </c>
      <c r="B746" s="10" t="s">
        <v>719</v>
      </c>
      <c r="C746" s="11" t="n">
        <v>39.2689437450135</v>
      </c>
      <c r="D746" s="12" t="n">
        <v>0.451419056730814</v>
      </c>
      <c r="E746" s="1"/>
    </row>
    <row r="747" customFormat="false" ht="12.75" hidden="false" customHeight="false" outlineLevel="0" collapsed="false">
      <c r="A747" s="13" t="s">
        <v>80</v>
      </c>
      <c r="B747" s="13" t="s">
        <v>376</v>
      </c>
      <c r="C747" s="11" t="n">
        <v>68.1982115450061</v>
      </c>
      <c r="D747" s="12" t="n">
        <v>0.783977601391035</v>
      </c>
      <c r="E747" s="1"/>
    </row>
    <row r="748" customFormat="false" ht="12.75" hidden="false" customHeight="false" outlineLevel="0" collapsed="false">
      <c r="A748" s="10" t="s">
        <v>80</v>
      </c>
      <c r="B748" s="10" t="s">
        <v>720</v>
      </c>
      <c r="C748" s="11" t="n">
        <v>22.5515959242898</v>
      </c>
      <c r="D748" s="12" t="n">
        <v>0.259243544364752</v>
      </c>
      <c r="E748" s="1"/>
    </row>
    <row r="749" customFormat="false" ht="12.75" hidden="false" customHeight="false" outlineLevel="0" collapsed="false">
      <c r="A749" s="13" t="s">
        <v>80</v>
      </c>
      <c r="B749" s="13" t="s">
        <v>721</v>
      </c>
      <c r="C749" s="11" t="n">
        <v>86.3390170809869</v>
      </c>
      <c r="D749" s="12" t="n">
        <v>0.992516577548992</v>
      </c>
      <c r="E749" s="1"/>
    </row>
    <row r="750" customFormat="false" ht="12.75" hidden="false" customHeight="false" outlineLevel="0" collapsed="false">
      <c r="A750" s="10" t="s">
        <v>80</v>
      </c>
      <c r="B750" s="10" t="s">
        <v>722</v>
      </c>
      <c r="C750" s="11" t="n">
        <v>62.7158068691983</v>
      </c>
      <c r="D750" s="12" t="n">
        <v>0.720954211624305</v>
      </c>
      <c r="E750" s="1"/>
    </row>
    <row r="751" customFormat="false" ht="12.75" hidden="false" customHeight="false" outlineLevel="0" collapsed="false">
      <c r="A751" s="13" t="s">
        <v>80</v>
      </c>
      <c r="B751" s="13" t="s">
        <v>723</v>
      </c>
      <c r="C751" s="11" t="n">
        <v>33.4735273388654</v>
      </c>
      <c r="D751" s="12" t="n">
        <v>0.384797417391256</v>
      </c>
      <c r="E751" s="1"/>
    </row>
    <row r="752" customFormat="false" ht="12.75" hidden="false" customHeight="false" outlineLevel="0" collapsed="false">
      <c r="A752" s="10" t="s">
        <v>80</v>
      </c>
      <c r="B752" s="10" t="s">
        <v>724</v>
      </c>
      <c r="C752" s="11" t="n">
        <v>66.2501635421428</v>
      </c>
      <c r="D752" s="12" t="n">
        <v>0.7615836710213</v>
      </c>
      <c r="E752" s="1"/>
    </row>
    <row r="753" customFormat="false" ht="12.75" hidden="false" customHeight="false" outlineLevel="0" collapsed="false">
      <c r="A753" s="13" t="s">
        <v>80</v>
      </c>
      <c r="B753" s="13" t="s">
        <v>725</v>
      </c>
      <c r="C753" s="11" t="n">
        <v>41.6069497028407</v>
      </c>
      <c r="D753" s="12" t="n">
        <v>0.47829577770825</v>
      </c>
      <c r="E753" s="1"/>
    </row>
    <row r="754" customFormat="false" ht="12.75" hidden="false" customHeight="false" outlineLevel="0" collapsed="false">
      <c r="A754" s="10" t="s">
        <v>80</v>
      </c>
      <c r="B754" s="10" t="s">
        <v>726</v>
      </c>
      <c r="C754" s="11" t="n">
        <v>803.999786152076</v>
      </c>
      <c r="D754" s="12" t="n">
        <v>9.24243920165623</v>
      </c>
      <c r="E754" s="1"/>
    </row>
    <row r="755" customFormat="false" ht="12.75" hidden="false" customHeight="false" outlineLevel="0" collapsed="false">
      <c r="A755" s="13" t="s">
        <v>80</v>
      </c>
      <c r="B755" s="13" t="s">
        <v>727</v>
      </c>
      <c r="C755" s="11" t="n">
        <v>50.0355850825516</v>
      </c>
      <c r="D755" s="12" t="n">
        <v>0.5751877811536</v>
      </c>
      <c r="E755" s="1"/>
    </row>
    <row r="756" customFormat="false" ht="12.75" hidden="false" customHeight="false" outlineLevel="0" collapsed="false">
      <c r="A756" s="10" t="s">
        <v>80</v>
      </c>
      <c r="B756" s="10" t="s">
        <v>728</v>
      </c>
      <c r="C756" s="11" t="n">
        <v>56.8944522461886</v>
      </c>
      <c r="D756" s="12" t="n">
        <v>0.654034397588097</v>
      </c>
      <c r="E756" s="1"/>
    </row>
    <row r="757" customFormat="false" ht="12.75" hidden="false" customHeight="false" outlineLevel="0" collapsed="false">
      <c r="A757" s="13" t="s">
        <v>80</v>
      </c>
      <c r="B757" s="13" t="s">
        <v>729</v>
      </c>
      <c r="C757" s="11" t="n">
        <v>17.9163985676443</v>
      </c>
      <c r="D757" s="12" t="n">
        <v>0.205959289201567</v>
      </c>
      <c r="E757" s="1"/>
    </row>
    <row r="758" customFormat="false" ht="12.75" hidden="false" customHeight="false" outlineLevel="0" collapsed="false">
      <c r="A758" s="10" t="s">
        <v>80</v>
      </c>
      <c r="B758" s="10" t="s">
        <v>730</v>
      </c>
      <c r="C758" s="11" t="n">
        <v>17.9503097939517</v>
      </c>
      <c r="D758" s="12" t="n">
        <v>0.206349118219929</v>
      </c>
      <c r="E758" s="1"/>
    </row>
    <row r="759" customFormat="false" ht="12.75" hidden="false" customHeight="false" outlineLevel="0" collapsed="false">
      <c r="A759" s="13" t="s">
        <v>80</v>
      </c>
      <c r="B759" s="13" t="s">
        <v>73</v>
      </c>
      <c r="C759" s="11" t="n">
        <v>136.614265040429</v>
      </c>
      <c r="D759" s="12" t="n">
        <v>1.57045942108781</v>
      </c>
      <c r="E759" s="1"/>
    </row>
    <row r="760" customFormat="false" ht="12.75" hidden="false" customHeight="false" outlineLevel="0" collapsed="false">
      <c r="A760" s="10" t="s">
        <v>80</v>
      </c>
      <c r="B760" s="10" t="s">
        <v>731</v>
      </c>
      <c r="C760" s="11" t="n">
        <v>36.9761049099169</v>
      </c>
      <c r="D760" s="12" t="n">
        <v>0.425061557764306</v>
      </c>
      <c r="E760" s="1"/>
    </row>
    <row r="761" customFormat="false" ht="12.75" hidden="false" customHeight="false" outlineLevel="0" collapsed="false">
      <c r="A761" s="13" t="s">
        <v>80</v>
      </c>
      <c r="B761" s="13" t="s">
        <v>732</v>
      </c>
      <c r="C761" s="11" t="n">
        <v>39.4945657046743</v>
      </c>
      <c r="D761" s="12" t="n">
        <v>0.454012710710131</v>
      </c>
      <c r="E761" s="1"/>
    </row>
    <row r="762" customFormat="false" ht="12.75" hidden="false" customHeight="false" outlineLevel="0" collapsed="false">
      <c r="A762" s="10" t="s">
        <v>80</v>
      </c>
      <c r="B762" s="10" t="s">
        <v>733</v>
      </c>
      <c r="C762" s="11" t="n">
        <v>46.3617783598824</v>
      </c>
      <c r="D762" s="12" t="n">
        <v>0.532955263362253</v>
      </c>
      <c r="E762" s="1"/>
    </row>
    <row r="763" customFormat="false" ht="12.75" hidden="false" customHeight="false" outlineLevel="0" collapsed="false">
      <c r="A763" s="13" t="s">
        <v>80</v>
      </c>
      <c r="B763" s="13" t="s">
        <v>734</v>
      </c>
      <c r="C763" s="11" t="n">
        <v>33.1041959935725</v>
      </c>
      <c r="D763" s="12" t="n">
        <v>0.380551741505604</v>
      </c>
      <c r="E763" s="1"/>
    </row>
    <row r="764" customFormat="false" ht="12.75" hidden="false" customHeight="false" outlineLevel="0" collapsed="false">
      <c r="A764" s="10" t="s">
        <v>80</v>
      </c>
      <c r="B764" s="10" t="s">
        <v>735</v>
      </c>
      <c r="C764" s="11" t="n">
        <v>24.760242227158</v>
      </c>
      <c r="D764" s="12" t="n">
        <v>0.284633201829612</v>
      </c>
      <c r="E764" s="1"/>
    </row>
    <row r="765" customFormat="false" ht="12.75" hidden="false" customHeight="false" outlineLevel="0" collapsed="false">
      <c r="A765" s="13" t="s">
        <v>80</v>
      </c>
      <c r="B765" s="13" t="s">
        <v>514</v>
      </c>
      <c r="C765" s="11" t="n">
        <v>25.2275799596762</v>
      </c>
      <c r="D765" s="12" t="n">
        <v>0.290005517412073</v>
      </c>
      <c r="E765" s="1"/>
    </row>
    <row r="766" customFormat="false" ht="12.75" hidden="false" customHeight="false" outlineLevel="0" collapsed="false">
      <c r="A766" s="10" t="s">
        <v>80</v>
      </c>
      <c r="B766" s="10" t="s">
        <v>80</v>
      </c>
      <c r="C766" s="11" t="n">
        <v>35.5653544255631</v>
      </c>
      <c r="D766" s="12" t="n">
        <v>0.408844170888184</v>
      </c>
      <c r="E766" s="1"/>
    </row>
    <row r="767" customFormat="false" ht="12.75" hidden="false" customHeight="false" outlineLevel="0" collapsed="false">
      <c r="A767" s="13" t="s">
        <v>80</v>
      </c>
      <c r="B767" s="13" t="s">
        <v>736</v>
      </c>
      <c r="C767" s="11" t="n">
        <v>64.2243570043967</v>
      </c>
      <c r="D767" s="12" t="n">
        <v>0.738295861643829</v>
      </c>
      <c r="E767" s="1"/>
    </row>
    <row r="768" customFormat="false" ht="12.75" hidden="false" customHeight="false" outlineLevel="0" collapsed="false">
      <c r="A768" s="10" t="s">
        <v>80</v>
      </c>
      <c r="B768" s="10" t="s">
        <v>737</v>
      </c>
      <c r="C768" s="11" t="n">
        <v>35.3141713536945</v>
      </c>
      <c r="D768" s="12" t="n">
        <v>0.405956677246747</v>
      </c>
      <c r="E768" s="1"/>
    </row>
    <row r="769" customFormat="false" ht="12.75" hidden="false" customHeight="false" outlineLevel="0" collapsed="false">
      <c r="A769" s="13" t="s">
        <v>80</v>
      </c>
      <c r="B769" s="13" t="s">
        <v>738</v>
      </c>
      <c r="C769" s="11" t="n">
        <v>25.5827445963177</v>
      </c>
      <c r="D769" s="12" t="n">
        <v>0.294088338847197</v>
      </c>
      <c r="E769" s="1"/>
    </row>
    <row r="770" customFormat="false" ht="12.75" hidden="false" customHeight="false" outlineLevel="0" collapsed="false">
      <c r="A770" s="10" t="s">
        <v>80</v>
      </c>
      <c r="B770" s="10" t="s">
        <v>739</v>
      </c>
      <c r="C770" s="11" t="n">
        <v>47.7405021444883</v>
      </c>
      <c r="D770" s="12" t="n">
        <v>0.548804484934915</v>
      </c>
      <c r="E770" s="1"/>
    </row>
    <row r="771" customFormat="false" ht="12.75" hidden="false" customHeight="false" outlineLevel="0" collapsed="false">
      <c r="A771" s="13" t="s">
        <v>80</v>
      </c>
      <c r="B771" s="13" t="s">
        <v>740</v>
      </c>
      <c r="C771" s="11" t="n">
        <v>66.1430738711268</v>
      </c>
      <c r="D771" s="12" t="n">
        <v>0.760352613761661</v>
      </c>
      <c r="E771" s="1"/>
    </row>
    <row r="772" customFormat="false" ht="12.75" hidden="false" customHeight="false" outlineLevel="0" collapsed="false">
      <c r="A772" s="10" t="s">
        <v>80</v>
      </c>
      <c r="B772" s="10" t="s">
        <v>741</v>
      </c>
      <c r="C772" s="11" t="n">
        <v>25.1011319913614</v>
      </c>
      <c r="D772" s="12" t="n">
        <v>0.288551925409374</v>
      </c>
      <c r="E772" s="1"/>
    </row>
    <row r="773" customFormat="false" ht="12.75" hidden="false" customHeight="false" outlineLevel="0" collapsed="false">
      <c r="A773" s="13" t="s">
        <v>80</v>
      </c>
      <c r="B773" s="13" t="s">
        <v>742</v>
      </c>
      <c r="C773" s="11" t="n">
        <v>44.0408091913243</v>
      </c>
      <c r="D773" s="12" t="n">
        <v>0.506274390060056</v>
      </c>
      <c r="E773" s="1"/>
    </row>
    <row r="774" customFormat="false" ht="12.75" hidden="false" customHeight="false" outlineLevel="0" collapsed="false">
      <c r="A774" s="10" t="s">
        <v>80</v>
      </c>
      <c r="B774" s="10" t="s">
        <v>743</v>
      </c>
      <c r="C774" s="11" t="n">
        <v>93.763371821181</v>
      </c>
      <c r="D774" s="12" t="n">
        <v>1.07786379838121</v>
      </c>
      <c r="E774" s="1"/>
    </row>
    <row r="775" customFormat="false" ht="12.75" hidden="false" customHeight="false" outlineLevel="0" collapsed="false">
      <c r="A775" s="13" t="s">
        <v>80</v>
      </c>
      <c r="B775" s="13" t="s">
        <v>530</v>
      </c>
      <c r="C775" s="11" t="n">
        <v>45.3711474228386</v>
      </c>
      <c r="D775" s="12" t="n">
        <v>0.521567391916755</v>
      </c>
      <c r="E775" s="1"/>
    </row>
    <row r="776" customFormat="false" ht="12.75" hidden="false" customHeight="false" outlineLevel="0" collapsed="false">
      <c r="A776" s="10" t="s">
        <v>80</v>
      </c>
      <c r="B776" s="10" t="s">
        <v>744</v>
      </c>
      <c r="C776" s="11" t="n">
        <v>36.7599456538252</v>
      </c>
      <c r="D776" s="12" t="n">
        <v>0.422576682996037</v>
      </c>
      <c r="E776" s="1"/>
    </row>
    <row r="777" customFormat="false" ht="12.75" hidden="false" customHeight="false" outlineLevel="0" collapsed="false">
      <c r="A777" s="13" t="s">
        <v>80</v>
      </c>
      <c r="B777" s="13" t="s">
        <v>745</v>
      </c>
      <c r="C777" s="11" t="n">
        <v>123.889609750791</v>
      </c>
      <c r="D777" s="12" t="n">
        <v>1.42418220198633</v>
      </c>
      <c r="E777" s="1"/>
    </row>
    <row r="778" customFormat="false" ht="12.75" hidden="false" customHeight="false" outlineLevel="0" collapsed="false">
      <c r="A778" s="10" t="s">
        <v>80</v>
      </c>
      <c r="B778" s="10" t="s">
        <v>746</v>
      </c>
      <c r="C778" s="11" t="n">
        <v>90.5577282780885</v>
      </c>
      <c r="D778" s="12" t="n">
        <v>1.04101308516023</v>
      </c>
      <c r="E778" s="1"/>
    </row>
    <row r="779" customFormat="false" ht="12.75" hidden="false" customHeight="false" outlineLevel="0" collapsed="false">
      <c r="A779" s="13" t="s">
        <v>80</v>
      </c>
      <c r="B779" s="13" t="s">
        <v>532</v>
      </c>
      <c r="C779" s="11" t="n">
        <v>34.4008368184989</v>
      </c>
      <c r="D779" s="12" t="n">
        <v>0.395457372324393</v>
      </c>
      <c r="E779" s="1"/>
    </row>
    <row r="780" customFormat="false" ht="12.75" hidden="false" customHeight="false" outlineLevel="0" collapsed="false">
      <c r="A780" s="10" t="s">
        <v>80</v>
      </c>
      <c r="B780" s="10" t="s">
        <v>747</v>
      </c>
      <c r="C780" s="11" t="n">
        <v>73.8254897594122</v>
      </c>
      <c r="D780" s="12" t="n">
        <v>0.848666395670907</v>
      </c>
      <c r="E780" s="1"/>
    </row>
    <row r="781" customFormat="false" ht="12.75" hidden="false" customHeight="false" outlineLevel="0" collapsed="false">
      <c r="A781" s="13" t="s">
        <v>80</v>
      </c>
      <c r="B781" s="13" t="s">
        <v>192</v>
      </c>
      <c r="C781" s="11" t="n">
        <v>52.5042040450819</v>
      </c>
      <c r="D781" s="12" t="n">
        <v>0.603565973618599</v>
      </c>
      <c r="E781" s="1"/>
    </row>
    <row r="782" customFormat="false" ht="12.75" hidden="false" customHeight="false" outlineLevel="0" collapsed="false">
      <c r="A782" s="10" t="s">
        <v>80</v>
      </c>
      <c r="B782" s="10" t="s">
        <v>748</v>
      </c>
      <c r="C782" s="11" t="n">
        <v>18.7669802901053</v>
      </c>
      <c r="D782" s="12" t="n">
        <v>0.215737214508625</v>
      </c>
      <c r="E782" s="1"/>
    </row>
    <row r="783" customFormat="false" ht="12.75" hidden="false" customHeight="false" outlineLevel="0" collapsed="false">
      <c r="A783" s="13" t="s">
        <v>80</v>
      </c>
      <c r="B783" s="13" t="s">
        <v>108</v>
      </c>
      <c r="C783" s="11" t="n">
        <v>31.0671724133267</v>
      </c>
      <c r="D783" s="12" t="n">
        <v>0.357134985783731</v>
      </c>
      <c r="E783" s="1"/>
    </row>
    <row r="784" customFormat="false" ht="12.75" hidden="false" customHeight="false" outlineLevel="0" collapsed="false">
      <c r="A784" s="10" t="s">
        <v>80</v>
      </c>
      <c r="B784" s="10" t="s">
        <v>749</v>
      </c>
      <c r="C784" s="11" t="n">
        <v>41.783655866892</v>
      </c>
      <c r="D784" s="12" t="n">
        <v>0.480327116529394</v>
      </c>
      <c r="E784" s="1"/>
    </row>
    <row r="785" customFormat="false" ht="12.75" hidden="false" customHeight="false" outlineLevel="0" collapsed="false">
      <c r="A785" s="13" t="s">
        <v>80</v>
      </c>
      <c r="B785" s="13" t="s">
        <v>750</v>
      </c>
      <c r="C785" s="11" t="n">
        <v>50.778059749872</v>
      </c>
      <c r="D785" s="12" t="n">
        <v>0.58372295378632</v>
      </c>
      <c r="E785" s="1"/>
    </row>
    <row r="786" customFormat="false" ht="12.75" hidden="false" customHeight="false" outlineLevel="0" collapsed="false">
      <c r="A786" s="10" t="s">
        <v>80</v>
      </c>
      <c r="B786" s="10" t="s">
        <v>751</v>
      </c>
      <c r="C786" s="11" t="n">
        <v>76.6722783029583</v>
      </c>
      <c r="D786" s="12" t="n">
        <v>0.881391864616143</v>
      </c>
      <c r="E786" s="1"/>
    </row>
    <row r="787" customFormat="false" ht="12.75" hidden="false" customHeight="false" outlineLevel="0" collapsed="false">
      <c r="A787" s="13" t="s">
        <v>80</v>
      </c>
      <c r="B787" s="13" t="s">
        <v>752</v>
      </c>
      <c r="C787" s="11" t="n">
        <v>55.4928133190803</v>
      </c>
      <c r="D787" s="12" t="n">
        <v>0.637921753294405</v>
      </c>
      <c r="E787" s="1"/>
    </row>
    <row r="788" customFormat="false" ht="12.75" hidden="false" customHeight="false" outlineLevel="0" collapsed="false">
      <c r="A788" s="10" t="s">
        <v>80</v>
      </c>
      <c r="B788" s="10" t="s">
        <v>753</v>
      </c>
      <c r="C788" s="11" t="n">
        <v>1025.50935352056</v>
      </c>
      <c r="D788" s="12" t="n">
        <v>11.7888188702214</v>
      </c>
      <c r="E788" s="1"/>
    </row>
    <row r="789" customFormat="false" ht="12.75" hidden="false" customHeight="false" outlineLevel="0" collapsed="false">
      <c r="A789" s="13" t="s">
        <v>80</v>
      </c>
      <c r="B789" s="13" t="s">
        <v>754</v>
      </c>
      <c r="C789" s="11" t="n">
        <v>266.099706264406</v>
      </c>
      <c r="D789" s="12" t="n">
        <v>3.05896891900686</v>
      </c>
      <c r="E789" s="1"/>
    </row>
    <row r="790" customFormat="false" ht="12.75" hidden="false" customHeight="false" outlineLevel="0" collapsed="false">
      <c r="A790" s="10" t="s">
        <v>80</v>
      </c>
      <c r="B790" s="10" t="s">
        <v>755</v>
      </c>
      <c r="C790" s="11" t="n">
        <v>66.5804954410211</v>
      </c>
      <c r="D790" s="12" t="n">
        <v>0.76538102587678</v>
      </c>
      <c r="E790" s="1"/>
    </row>
    <row r="791" customFormat="false" ht="12.75" hidden="false" customHeight="false" outlineLevel="0" collapsed="false">
      <c r="A791" s="13" t="s">
        <v>756</v>
      </c>
      <c r="B791" s="13" t="s">
        <v>757</v>
      </c>
      <c r="C791" s="11" t="n">
        <v>5293.30997620746</v>
      </c>
      <c r="D791" s="12" t="n">
        <v>55.6487592116007</v>
      </c>
      <c r="E791" s="1"/>
    </row>
    <row r="792" customFormat="false" ht="12.75" hidden="false" customHeight="false" outlineLevel="0" collapsed="false">
      <c r="A792" s="10" t="s">
        <v>756</v>
      </c>
      <c r="B792" s="10" t="s">
        <v>758</v>
      </c>
      <c r="C792" s="11" t="n">
        <v>199.31038786587</v>
      </c>
      <c r="D792" s="12" t="n">
        <v>2.09535731566305</v>
      </c>
      <c r="E792" s="1"/>
    </row>
    <row r="793" customFormat="false" ht="12.75" hidden="false" customHeight="false" outlineLevel="0" collapsed="false">
      <c r="A793" s="13" t="s">
        <v>756</v>
      </c>
      <c r="B793" s="13" t="s">
        <v>759</v>
      </c>
      <c r="C793" s="11" t="n">
        <v>51.5697326013041</v>
      </c>
      <c r="D793" s="12" t="n">
        <v>0.542154463848865</v>
      </c>
      <c r="E793" s="1"/>
    </row>
    <row r="794" customFormat="false" ht="12.75" hidden="false" customHeight="false" outlineLevel="0" collapsed="false">
      <c r="A794" s="10" t="s">
        <v>756</v>
      </c>
      <c r="B794" s="10" t="s">
        <v>760</v>
      </c>
      <c r="C794" s="11" t="n">
        <v>83.4956647249231</v>
      </c>
      <c r="D794" s="12" t="n">
        <v>0.87779294286084</v>
      </c>
      <c r="E794" s="1"/>
    </row>
    <row r="795" customFormat="false" ht="12.75" hidden="false" customHeight="false" outlineLevel="0" collapsed="false">
      <c r="A795" s="13" t="s">
        <v>756</v>
      </c>
      <c r="B795" s="13" t="s">
        <v>761</v>
      </c>
      <c r="C795" s="11" t="n">
        <v>25.670763752245</v>
      </c>
      <c r="D795" s="12" t="n">
        <v>0.269877667706529</v>
      </c>
      <c r="E795" s="1"/>
    </row>
    <row r="796" customFormat="false" ht="12.75" hidden="false" customHeight="false" outlineLevel="0" collapsed="false">
      <c r="A796" s="10" t="s">
        <v>756</v>
      </c>
      <c r="B796" s="10" t="s">
        <v>762</v>
      </c>
      <c r="C796" s="11" t="n">
        <v>17.3687871659046</v>
      </c>
      <c r="D796" s="12" t="n">
        <v>0.182598687614641</v>
      </c>
      <c r="E796" s="1"/>
    </row>
    <row r="797" customFormat="false" ht="12.75" hidden="false" customHeight="false" outlineLevel="0" collapsed="false">
      <c r="A797" s="13" t="s">
        <v>756</v>
      </c>
      <c r="B797" s="13" t="s">
        <v>763</v>
      </c>
      <c r="C797" s="11" t="n">
        <v>47.2184148877974</v>
      </c>
      <c r="D797" s="12" t="n">
        <v>0.496408903362041</v>
      </c>
      <c r="E797" s="1"/>
    </row>
    <row r="798" customFormat="false" ht="12.75" hidden="false" customHeight="false" outlineLevel="0" collapsed="false">
      <c r="A798" s="10" t="s">
        <v>756</v>
      </c>
      <c r="B798" s="10" t="s">
        <v>764</v>
      </c>
      <c r="C798" s="11" t="n">
        <v>128.474027037094</v>
      </c>
      <c r="D798" s="12" t="n">
        <v>1.35065209248417</v>
      </c>
      <c r="E798" s="1"/>
    </row>
    <row r="799" customFormat="false" ht="12.75" hidden="false" customHeight="false" outlineLevel="0" collapsed="false">
      <c r="A799" s="13" t="s">
        <v>756</v>
      </c>
      <c r="B799" s="13" t="s">
        <v>765</v>
      </c>
      <c r="C799" s="11" t="n">
        <v>55.5322262515513</v>
      </c>
      <c r="D799" s="12" t="n">
        <v>0.583812302896881</v>
      </c>
      <c r="E799" s="1"/>
    </row>
    <row r="800" customFormat="false" ht="12.75" hidden="false" customHeight="false" outlineLevel="0" collapsed="false">
      <c r="A800" s="10" t="s">
        <v>756</v>
      </c>
      <c r="B800" s="10" t="s">
        <v>766</v>
      </c>
      <c r="C800" s="11" t="n">
        <v>103.71941065636</v>
      </c>
      <c r="D800" s="12" t="n">
        <v>1.09040591522666</v>
      </c>
      <c r="E800" s="1"/>
    </row>
    <row r="801" customFormat="false" ht="12.75" hidden="false" customHeight="false" outlineLevel="0" collapsed="false">
      <c r="A801" s="13" t="s">
        <v>756</v>
      </c>
      <c r="B801" s="13" t="s">
        <v>767</v>
      </c>
      <c r="C801" s="11" t="n">
        <v>36.9458510595651</v>
      </c>
      <c r="D801" s="12" t="n">
        <v>0.388413068330163</v>
      </c>
      <c r="E801" s="1"/>
    </row>
    <row r="802" customFormat="false" ht="12.75" hidden="false" customHeight="false" outlineLevel="0" collapsed="false">
      <c r="A802" s="10" t="s">
        <v>756</v>
      </c>
      <c r="B802" s="10" t="s">
        <v>768</v>
      </c>
      <c r="C802" s="11" t="n">
        <v>37.1099171335111</v>
      </c>
      <c r="D802" s="12" t="n">
        <v>0.390137900898981</v>
      </c>
      <c r="E802" s="1"/>
    </row>
    <row r="803" customFormat="false" ht="12.75" hidden="false" customHeight="false" outlineLevel="0" collapsed="false">
      <c r="A803" s="13" t="s">
        <v>756</v>
      </c>
      <c r="B803" s="13" t="s">
        <v>769</v>
      </c>
      <c r="C803" s="11" t="n">
        <v>91.3623215762672</v>
      </c>
      <c r="D803" s="12" t="n">
        <v>0.960495390835441</v>
      </c>
      <c r="E803" s="1"/>
    </row>
    <row r="804" customFormat="false" ht="12.75" hidden="false" customHeight="false" outlineLevel="0" collapsed="false">
      <c r="A804" s="10" t="s">
        <v>756</v>
      </c>
      <c r="B804" s="10" t="s">
        <v>770</v>
      </c>
      <c r="C804" s="11" t="n">
        <v>49.8115425396631</v>
      </c>
      <c r="D804" s="12" t="n">
        <v>0.523670548146163</v>
      </c>
      <c r="E804" s="1"/>
    </row>
    <row r="805" customFormat="false" ht="12.75" hidden="false" customHeight="false" outlineLevel="0" collapsed="false">
      <c r="A805" s="13" t="s">
        <v>756</v>
      </c>
      <c r="B805" s="13" t="s">
        <v>771</v>
      </c>
      <c r="C805" s="11" t="n">
        <v>253.183829871599</v>
      </c>
      <c r="D805" s="12" t="n">
        <v>2.66173075979394</v>
      </c>
      <c r="E805" s="1"/>
    </row>
    <row r="806" customFormat="false" ht="12.75" hidden="false" customHeight="false" outlineLevel="0" collapsed="false">
      <c r="A806" s="10" t="s">
        <v>756</v>
      </c>
      <c r="B806" s="10" t="s">
        <v>772</v>
      </c>
      <c r="C806" s="11" t="n">
        <v>22.0256065576166</v>
      </c>
      <c r="D806" s="12" t="n">
        <v>0.231555998292858</v>
      </c>
      <c r="E806" s="1"/>
    </row>
    <row r="807" customFormat="false" ht="12.75" hidden="false" customHeight="false" outlineLevel="0" collapsed="false">
      <c r="A807" s="13" t="s">
        <v>756</v>
      </c>
      <c r="B807" s="13" t="s">
        <v>773</v>
      </c>
      <c r="C807" s="11" t="n">
        <v>49.8626217715379</v>
      </c>
      <c r="D807" s="12" t="n">
        <v>0.524207545958137</v>
      </c>
      <c r="E807" s="1"/>
    </row>
    <row r="808" customFormat="false" ht="12.75" hidden="false" customHeight="false" outlineLevel="0" collapsed="false">
      <c r="A808" s="10" t="s">
        <v>756</v>
      </c>
      <c r="B808" s="10" t="s">
        <v>774</v>
      </c>
      <c r="C808" s="11" t="n">
        <v>14.4008476120425</v>
      </c>
      <c r="D808" s="12" t="n">
        <v>0.151396631749816</v>
      </c>
      <c r="E808" s="1"/>
    </row>
    <row r="809" customFormat="false" ht="12.75" hidden="false" customHeight="false" outlineLevel="0" collapsed="false">
      <c r="A809" s="13" t="s">
        <v>756</v>
      </c>
      <c r="B809" s="13" t="s">
        <v>775</v>
      </c>
      <c r="C809" s="11" t="n">
        <v>29.5848452936818</v>
      </c>
      <c r="D809" s="12" t="n">
        <v>0.311026548503804</v>
      </c>
      <c r="E809" s="1"/>
    </row>
    <row r="810" customFormat="false" ht="12.75" hidden="false" customHeight="false" outlineLevel="0" collapsed="false">
      <c r="A810" s="10" t="s">
        <v>756</v>
      </c>
      <c r="B810" s="10" t="s">
        <v>776</v>
      </c>
      <c r="C810" s="11" t="n">
        <v>114.689150720407</v>
      </c>
      <c r="D810" s="12" t="n">
        <v>1.20573118923893</v>
      </c>
      <c r="E810" s="1"/>
    </row>
    <row r="811" customFormat="false" ht="12.75" hidden="false" customHeight="false" outlineLevel="0" collapsed="false">
      <c r="A811" s="13" t="s">
        <v>756</v>
      </c>
      <c r="B811" s="13" t="s">
        <v>777</v>
      </c>
      <c r="C811" s="11" t="n">
        <v>69.7025624578187</v>
      </c>
      <c r="D811" s="12" t="n">
        <v>0.732785559901374</v>
      </c>
      <c r="E811" s="1"/>
    </row>
    <row r="812" customFormat="false" ht="12.75" hidden="false" customHeight="false" outlineLevel="0" collapsed="false">
      <c r="A812" s="10" t="s">
        <v>756</v>
      </c>
      <c r="B812" s="10" t="s">
        <v>778</v>
      </c>
      <c r="C812" s="11" t="n">
        <v>319.852718429269</v>
      </c>
      <c r="D812" s="12" t="n">
        <v>3.3626231962707</v>
      </c>
      <c r="E812" s="1"/>
    </row>
    <row r="813" customFormat="false" ht="12.75" hidden="false" customHeight="false" outlineLevel="0" collapsed="false">
      <c r="A813" s="13" t="s">
        <v>756</v>
      </c>
      <c r="B813" s="13" t="s">
        <v>779</v>
      </c>
      <c r="C813" s="11" t="n">
        <v>21.6483290460157</v>
      </c>
      <c r="D813" s="12" t="n">
        <v>0.227589666169215</v>
      </c>
      <c r="E813" s="1"/>
    </row>
    <row r="814" customFormat="false" ht="12.75" hidden="false" customHeight="false" outlineLevel="0" collapsed="false">
      <c r="A814" s="10" t="s">
        <v>756</v>
      </c>
      <c r="B814" s="10" t="s">
        <v>780</v>
      </c>
      <c r="C814" s="11" t="n">
        <v>24.6282963661306</v>
      </c>
      <c r="D814" s="12" t="n">
        <v>0.258918170375637</v>
      </c>
      <c r="E814" s="1"/>
    </row>
    <row r="815" customFormat="false" ht="12.75" hidden="false" customHeight="false" outlineLevel="0" collapsed="false">
      <c r="A815" s="13" t="s">
        <v>756</v>
      </c>
      <c r="B815" s="13" t="s">
        <v>781</v>
      </c>
      <c r="C815" s="11" t="n">
        <v>546.345970803142</v>
      </c>
      <c r="D815" s="12" t="n">
        <v>5.74375494957046</v>
      </c>
      <c r="E815" s="1"/>
    </row>
    <row r="816" customFormat="false" ht="12.75" hidden="false" customHeight="false" outlineLevel="0" collapsed="false">
      <c r="A816" s="10" t="s">
        <v>756</v>
      </c>
      <c r="B816" s="10" t="s">
        <v>782</v>
      </c>
      <c r="C816" s="11" t="n">
        <v>269.667368290092</v>
      </c>
      <c r="D816" s="12" t="n">
        <v>2.83502279531215</v>
      </c>
      <c r="E816" s="1"/>
    </row>
    <row r="817" customFormat="false" ht="12.75" hidden="false" customHeight="false" outlineLevel="0" collapsed="false">
      <c r="A817" s="13" t="s">
        <v>756</v>
      </c>
      <c r="B817" s="13" t="s">
        <v>783</v>
      </c>
      <c r="C817" s="11" t="n">
        <v>27.7515275956341</v>
      </c>
      <c r="D817" s="12" t="n">
        <v>0.291752813242579</v>
      </c>
      <c r="E817" s="1"/>
    </row>
    <row r="818" customFormat="false" ht="12.75" hidden="false" customHeight="false" outlineLevel="0" collapsed="false">
      <c r="A818" s="10" t="s">
        <v>756</v>
      </c>
      <c r="B818" s="10" t="s">
        <v>784</v>
      </c>
      <c r="C818" s="11" t="n">
        <v>53.9609766694907</v>
      </c>
      <c r="D818" s="12" t="n">
        <v>0.567293699216681</v>
      </c>
      <c r="E818" s="1"/>
    </row>
    <row r="819" customFormat="false" ht="12.75" hidden="false" customHeight="false" outlineLevel="0" collapsed="false">
      <c r="A819" s="13" t="s">
        <v>756</v>
      </c>
      <c r="B819" s="13" t="s">
        <v>785</v>
      </c>
      <c r="C819" s="11" t="n">
        <v>24.3093452998511</v>
      </c>
      <c r="D819" s="12" t="n">
        <v>0.255565026281025</v>
      </c>
      <c r="E819" s="1"/>
    </row>
    <row r="820" customFormat="false" ht="12.75" hidden="false" customHeight="false" outlineLevel="0" collapsed="false">
      <c r="A820" s="10" t="s">
        <v>756</v>
      </c>
      <c r="B820" s="10" t="s">
        <v>786</v>
      </c>
      <c r="C820" s="11" t="n">
        <v>57.0593027303677</v>
      </c>
      <c r="D820" s="12" t="n">
        <v>0.599866513145161</v>
      </c>
      <c r="E820" s="1"/>
    </row>
    <row r="821" customFormat="false" ht="12.75" hidden="false" customHeight="false" outlineLevel="0" collapsed="false">
      <c r="A821" s="13" t="s">
        <v>756</v>
      </c>
      <c r="B821" s="13" t="s">
        <v>787</v>
      </c>
      <c r="C821" s="11" t="n">
        <v>93.8264565867978</v>
      </c>
      <c r="D821" s="12" t="n">
        <v>0.986400931316209</v>
      </c>
      <c r="E821" s="1"/>
    </row>
    <row r="822" customFormat="false" ht="12.75" hidden="false" customHeight="false" outlineLevel="0" collapsed="false">
      <c r="A822" s="10" t="s">
        <v>756</v>
      </c>
      <c r="B822" s="10" t="s">
        <v>533</v>
      </c>
      <c r="C822" s="11" t="n">
        <v>48.0068334486508</v>
      </c>
      <c r="D822" s="12" t="n">
        <v>0.504697576205328</v>
      </c>
      <c r="E822" s="1"/>
    </row>
    <row r="823" customFormat="false" ht="12.75" hidden="false" customHeight="false" outlineLevel="0" collapsed="false">
      <c r="A823" s="13" t="s">
        <v>756</v>
      </c>
      <c r="B823" s="13" t="s">
        <v>788</v>
      </c>
      <c r="C823" s="11" t="n">
        <v>23.6720654873215</v>
      </c>
      <c r="D823" s="12" t="n">
        <v>0.248865280564776</v>
      </c>
      <c r="E823" s="1"/>
    </row>
    <row r="824" customFormat="false" ht="12.75" hidden="false" customHeight="false" outlineLevel="0" collapsed="false">
      <c r="A824" s="10" t="s">
        <v>756</v>
      </c>
      <c r="B824" s="10" t="s">
        <v>789</v>
      </c>
      <c r="C824" s="11" t="n">
        <v>222.627166303811</v>
      </c>
      <c r="D824" s="12" t="n">
        <v>2.34048745062879</v>
      </c>
      <c r="E824" s="1"/>
    </row>
    <row r="825" customFormat="false" ht="12.75" hidden="false" customHeight="false" outlineLevel="0" collapsed="false">
      <c r="A825" s="13" t="s">
        <v>756</v>
      </c>
      <c r="B825" s="13" t="s">
        <v>790</v>
      </c>
      <c r="C825" s="11" t="n">
        <v>49.1024795120792</v>
      </c>
      <c r="D825" s="12" t="n">
        <v>0.516216142894021</v>
      </c>
      <c r="E825" s="1"/>
    </row>
    <row r="826" customFormat="false" ht="12.75" hidden="false" customHeight="false" outlineLevel="0" collapsed="false">
      <c r="A826" s="10" t="s">
        <v>756</v>
      </c>
      <c r="B826" s="10" t="s">
        <v>791</v>
      </c>
      <c r="C826" s="11" t="n">
        <v>69.4984449723261</v>
      </c>
      <c r="D826" s="12" t="n">
        <v>0.730639665394514</v>
      </c>
      <c r="E826" s="1"/>
    </row>
    <row r="827" customFormat="false" ht="12.75" hidden="false" customHeight="false" outlineLevel="0" collapsed="false">
      <c r="A827" s="13" t="s">
        <v>756</v>
      </c>
      <c r="B827" s="13" t="s">
        <v>792</v>
      </c>
      <c r="C827" s="11" t="n">
        <v>440.45497687105</v>
      </c>
      <c r="D827" s="12" t="n">
        <v>4.63051910083105</v>
      </c>
      <c r="E827" s="1"/>
    </row>
    <row r="828" customFormat="false" ht="12.75" hidden="false" customHeight="false" outlineLevel="0" collapsed="false">
      <c r="A828" s="10" t="s">
        <v>756</v>
      </c>
      <c r="B828" s="10" t="s">
        <v>119</v>
      </c>
      <c r="C828" s="11" t="n">
        <v>72.2992187186429</v>
      </c>
      <c r="D828" s="12" t="n">
        <v>0.760084301079088</v>
      </c>
      <c r="E828" s="1"/>
    </row>
    <row r="829" customFormat="false" ht="12.75" hidden="false" customHeight="false" outlineLevel="0" collapsed="false">
      <c r="A829" s="13" t="s">
        <v>756</v>
      </c>
      <c r="B829" s="13" t="s">
        <v>793</v>
      </c>
      <c r="C829" s="11" t="n">
        <v>32.086395850908</v>
      </c>
      <c r="D829" s="12" t="n">
        <v>0.337325439980109</v>
      </c>
      <c r="E829" s="1"/>
    </row>
    <row r="830" customFormat="false" ht="12.75" hidden="false" customHeight="false" outlineLevel="0" collapsed="false">
      <c r="A830" s="10" t="s">
        <v>756</v>
      </c>
      <c r="B830" s="10" t="s">
        <v>794</v>
      </c>
      <c r="C830" s="11" t="n">
        <v>340.853639274204</v>
      </c>
      <c r="D830" s="12" t="n">
        <v>3.58340663660854</v>
      </c>
      <c r="E830" s="1"/>
    </row>
    <row r="831" customFormat="false" ht="12.75" hidden="false" customHeight="false" outlineLevel="0" collapsed="false">
      <c r="A831" s="13" t="s">
        <v>795</v>
      </c>
      <c r="B831" s="13" t="s">
        <v>23</v>
      </c>
      <c r="C831" s="11" t="n">
        <v>2425.80553062273</v>
      </c>
      <c r="D831" s="12" t="n">
        <v>55.1194167376216</v>
      </c>
      <c r="E831" s="1"/>
    </row>
    <row r="832" customFormat="false" ht="12.75" hidden="false" customHeight="false" outlineLevel="0" collapsed="false">
      <c r="A832" s="10" t="s">
        <v>795</v>
      </c>
      <c r="B832" s="10" t="s">
        <v>213</v>
      </c>
      <c r="C832" s="11" t="n">
        <v>45.3851917935025</v>
      </c>
      <c r="D832" s="12" t="n">
        <v>1.03124725729385</v>
      </c>
      <c r="E832" s="1"/>
    </row>
    <row r="833" customFormat="false" ht="12.75" hidden="false" customHeight="false" outlineLevel="0" collapsed="false">
      <c r="A833" s="13" t="s">
        <v>795</v>
      </c>
      <c r="B833" s="13" t="s">
        <v>796</v>
      </c>
      <c r="C833" s="11" t="n">
        <v>479.832169439979</v>
      </c>
      <c r="D833" s="12" t="n">
        <v>10.9027986693928</v>
      </c>
      <c r="E833" s="1"/>
    </row>
    <row r="834" customFormat="false" ht="12.75" hidden="false" customHeight="false" outlineLevel="0" collapsed="false">
      <c r="A834" s="10" t="s">
        <v>795</v>
      </c>
      <c r="B834" s="10" t="s">
        <v>797</v>
      </c>
      <c r="C834" s="11" t="n">
        <v>191.643887538619</v>
      </c>
      <c r="D834" s="12" t="n">
        <v>4.35455322741692</v>
      </c>
      <c r="E834" s="1"/>
    </row>
    <row r="835" customFormat="false" ht="12.75" hidden="false" customHeight="false" outlineLevel="0" collapsed="false">
      <c r="A835" s="13" t="s">
        <v>795</v>
      </c>
      <c r="B835" s="13" t="s">
        <v>168</v>
      </c>
      <c r="C835" s="11" t="n">
        <v>42.3812987598886</v>
      </c>
      <c r="D835" s="12" t="n">
        <v>0.962992473526212</v>
      </c>
      <c r="E835" s="1"/>
    </row>
    <row r="836" customFormat="false" ht="12.75" hidden="false" customHeight="false" outlineLevel="0" collapsed="false">
      <c r="A836" s="10" t="s">
        <v>795</v>
      </c>
      <c r="B836" s="10" t="s">
        <v>798</v>
      </c>
      <c r="C836" s="11" t="n">
        <v>121.320150532566</v>
      </c>
      <c r="D836" s="12" t="n">
        <v>2.75664963718624</v>
      </c>
      <c r="E836" s="1"/>
    </row>
    <row r="837" customFormat="false" ht="12.75" hidden="false" customHeight="false" outlineLevel="0" collapsed="false">
      <c r="A837" s="13" t="s">
        <v>795</v>
      </c>
      <c r="B837" s="13" t="s">
        <v>799</v>
      </c>
      <c r="C837" s="11" t="n">
        <v>68.1776058811358</v>
      </c>
      <c r="D837" s="12" t="n">
        <v>1.54913896571542</v>
      </c>
      <c r="E837" s="1"/>
    </row>
    <row r="838" customFormat="false" ht="12.75" hidden="false" customHeight="false" outlineLevel="0" collapsed="false">
      <c r="A838" s="10" t="s">
        <v>795</v>
      </c>
      <c r="B838" s="10" t="s">
        <v>800</v>
      </c>
      <c r="C838" s="11" t="n">
        <v>228.51879021913</v>
      </c>
      <c r="D838" s="12" t="n">
        <v>5.19242877116859</v>
      </c>
      <c r="E838" s="1"/>
    </row>
    <row r="839" customFormat="false" ht="12.75" hidden="false" customHeight="false" outlineLevel="0" collapsed="false">
      <c r="A839" s="13" t="s">
        <v>795</v>
      </c>
      <c r="B839" s="13" t="s">
        <v>801</v>
      </c>
      <c r="C839" s="11" t="n">
        <v>348.092305214985</v>
      </c>
      <c r="D839" s="12" t="n">
        <v>7.90939116598466</v>
      </c>
      <c r="E839" s="1"/>
    </row>
    <row r="840" customFormat="false" ht="12.75" hidden="false" customHeight="false" outlineLevel="0" collapsed="false">
      <c r="A840" s="10" t="s">
        <v>795</v>
      </c>
      <c r="B840" s="10" t="s">
        <v>802</v>
      </c>
      <c r="C840" s="11" t="n">
        <v>68.0367088610138</v>
      </c>
      <c r="D840" s="12" t="n">
        <v>1.54593748832115</v>
      </c>
      <c r="E840" s="1"/>
    </row>
    <row r="841" customFormat="false" ht="12.75" hidden="false" customHeight="false" outlineLevel="0" collapsed="false">
      <c r="A841" s="13" t="s">
        <v>795</v>
      </c>
      <c r="B841" s="13" t="s">
        <v>803</v>
      </c>
      <c r="C841" s="11" t="n">
        <v>319.258327923902</v>
      </c>
      <c r="D841" s="12" t="n">
        <v>7.25422240226997</v>
      </c>
      <c r="E841" s="1"/>
    </row>
    <row r="842" customFormat="false" ht="12.75" hidden="false" customHeight="false" outlineLevel="0" collapsed="false">
      <c r="A842" s="10" t="s">
        <v>795</v>
      </c>
      <c r="B842" s="10" t="s">
        <v>804</v>
      </c>
      <c r="C842" s="11" t="n">
        <v>62.548033212551</v>
      </c>
      <c r="D842" s="12" t="n">
        <v>1.4212232041025</v>
      </c>
      <c r="E842" s="1"/>
    </row>
    <row r="843" customFormat="false" ht="12.75" hidden="false" customHeight="false" outlineLevel="0" collapsed="false">
      <c r="A843" s="13" t="s">
        <v>343</v>
      </c>
      <c r="B843" s="13" t="s">
        <v>805</v>
      </c>
      <c r="C843" s="11" t="n">
        <v>4420.51946904403</v>
      </c>
      <c r="D843" s="12" t="n">
        <v>55.1943996634291</v>
      </c>
      <c r="E843" s="1"/>
    </row>
    <row r="844" customFormat="false" ht="12.75" hidden="false" customHeight="false" outlineLevel="0" collapsed="false">
      <c r="A844" s="10" t="s">
        <v>343</v>
      </c>
      <c r="B844" s="10" t="s">
        <v>806</v>
      </c>
      <c r="C844" s="11" t="n">
        <v>143.134422158352</v>
      </c>
      <c r="D844" s="12" t="n">
        <v>1.78716971105446</v>
      </c>
      <c r="E844" s="1"/>
    </row>
    <row r="845" customFormat="false" ht="12.75" hidden="false" customHeight="false" outlineLevel="0" collapsed="false">
      <c r="A845" s="13" t="s">
        <v>343</v>
      </c>
      <c r="B845" s="13" t="s">
        <v>370</v>
      </c>
      <c r="C845" s="11" t="n">
        <v>144.084064966528</v>
      </c>
      <c r="D845" s="12" t="n">
        <v>1.79902690681144</v>
      </c>
      <c r="E845" s="1"/>
    </row>
    <row r="846" customFormat="false" ht="12.75" hidden="false" customHeight="false" outlineLevel="0" collapsed="false">
      <c r="A846" s="10" t="s">
        <v>343</v>
      </c>
      <c r="B846" s="10" t="s">
        <v>807</v>
      </c>
      <c r="C846" s="11" t="n">
        <v>288.827270661543</v>
      </c>
      <c r="D846" s="12" t="n">
        <v>3.60628381397856</v>
      </c>
      <c r="E846" s="1"/>
    </row>
    <row r="847" customFormat="false" ht="12.75" hidden="false" customHeight="false" outlineLevel="0" collapsed="false">
      <c r="A847" s="13" t="s">
        <v>343</v>
      </c>
      <c r="B847" s="13" t="s">
        <v>808</v>
      </c>
      <c r="C847" s="11" t="n">
        <v>1536.65439044314</v>
      </c>
      <c r="D847" s="12" t="n">
        <v>19.1865949612079</v>
      </c>
      <c r="E847" s="1"/>
    </row>
    <row r="848" customFormat="false" ht="12.75" hidden="false" customHeight="false" outlineLevel="0" collapsed="false">
      <c r="A848" s="10" t="s">
        <v>343</v>
      </c>
      <c r="B848" s="10" t="s">
        <v>809</v>
      </c>
      <c r="C848" s="11" t="n">
        <v>76.2547721544862</v>
      </c>
      <c r="D848" s="12" t="n">
        <v>0.952113524216334</v>
      </c>
      <c r="E848" s="1"/>
    </row>
    <row r="849" customFormat="false" ht="12.75" hidden="false" customHeight="false" outlineLevel="0" collapsed="false">
      <c r="A849" s="13" t="s">
        <v>343</v>
      </c>
      <c r="B849" s="13" t="s">
        <v>810</v>
      </c>
      <c r="C849" s="11" t="n">
        <v>74.1722400229605</v>
      </c>
      <c r="D849" s="12" t="n">
        <v>0.926111125271077</v>
      </c>
      <c r="E849" s="1"/>
    </row>
    <row r="850" customFormat="false" ht="12.75" hidden="false" customHeight="false" outlineLevel="0" collapsed="false">
      <c r="A850" s="10" t="s">
        <v>343</v>
      </c>
      <c r="B850" s="10" t="s">
        <v>811</v>
      </c>
      <c r="C850" s="11" t="n">
        <v>190.650026645879</v>
      </c>
      <c r="D850" s="12" t="n">
        <v>2.38044732982743</v>
      </c>
      <c r="E850" s="1"/>
    </row>
    <row r="851" customFormat="false" ht="12.75" hidden="false" customHeight="false" outlineLevel="0" collapsed="false">
      <c r="A851" s="13" t="s">
        <v>343</v>
      </c>
      <c r="B851" s="13" t="s">
        <v>812</v>
      </c>
      <c r="C851" s="11" t="n">
        <v>151.645261513558</v>
      </c>
      <c r="D851" s="12" t="n">
        <v>1.89343565380894</v>
      </c>
      <c r="E851" s="1"/>
    </row>
    <row r="852" customFormat="false" ht="12.75" hidden="false" customHeight="false" outlineLevel="0" collapsed="false">
      <c r="A852" s="10" t="s">
        <v>343</v>
      </c>
      <c r="B852" s="10" t="s">
        <v>813</v>
      </c>
      <c r="C852" s="11" t="n">
        <v>79.0713330567223</v>
      </c>
      <c r="D852" s="12" t="n">
        <v>0.987280972115399</v>
      </c>
      <c r="E852" s="1"/>
    </row>
    <row r="853" customFormat="false" ht="12.75" hidden="false" customHeight="false" outlineLevel="0" collapsed="false">
      <c r="A853" s="13" t="s">
        <v>343</v>
      </c>
      <c r="B853" s="13" t="s">
        <v>814</v>
      </c>
      <c r="C853" s="11" t="n">
        <v>83.0671342731172</v>
      </c>
      <c r="D853" s="12" t="n">
        <v>1.03717235950952</v>
      </c>
      <c r="E853" s="1"/>
    </row>
    <row r="854" customFormat="false" ht="12.75" hidden="false" customHeight="false" outlineLevel="0" collapsed="false">
      <c r="A854" s="10" t="s">
        <v>343</v>
      </c>
      <c r="B854" s="10" t="s">
        <v>815</v>
      </c>
      <c r="C854" s="11" t="n">
        <v>159.290261261738</v>
      </c>
      <c r="D854" s="12" t="n">
        <v>1.98889076366261</v>
      </c>
      <c r="E854" s="1"/>
    </row>
    <row r="855" customFormat="false" ht="12.75" hidden="false" customHeight="false" outlineLevel="0" collapsed="false">
      <c r="A855" s="13" t="s">
        <v>343</v>
      </c>
      <c r="B855" s="13" t="s">
        <v>816</v>
      </c>
      <c r="C855" s="11" t="n">
        <v>513.297645059227</v>
      </c>
      <c r="D855" s="12" t="n">
        <v>6.40901042651051</v>
      </c>
      <c r="E855" s="1"/>
    </row>
    <row r="856" customFormat="false" ht="12.75" hidden="false" customHeight="false" outlineLevel="0" collapsed="false">
      <c r="A856" s="10" t="s">
        <v>343</v>
      </c>
      <c r="B856" s="10" t="s">
        <v>817</v>
      </c>
      <c r="C856" s="11" t="n">
        <v>148.331708738713</v>
      </c>
      <c r="D856" s="12" t="n">
        <v>1.85206278859674</v>
      </c>
      <c r="E856" s="1"/>
    </row>
    <row r="857" customFormat="false" ht="12.75" hidden="false" customHeight="false" outlineLevel="0" collapsed="false">
      <c r="A857" s="13" t="s">
        <v>818</v>
      </c>
      <c r="B857" s="13" t="s">
        <v>819</v>
      </c>
      <c r="C857" s="11" t="n">
        <v>9294.42441995609</v>
      </c>
      <c r="D857" s="12" t="n">
        <v>23.8025620261117</v>
      </c>
      <c r="E857" s="1"/>
    </row>
    <row r="858" customFormat="false" ht="12.75" hidden="false" customHeight="false" outlineLevel="0" collapsed="false">
      <c r="A858" s="10" t="s">
        <v>818</v>
      </c>
      <c r="B858" s="10" t="s">
        <v>820</v>
      </c>
      <c r="C858" s="11" t="n">
        <v>10.0283672473953</v>
      </c>
      <c r="D858" s="12" t="n">
        <v>0.0256821533686624</v>
      </c>
      <c r="E858" s="1"/>
    </row>
    <row r="859" customFormat="false" ht="12.75" hidden="false" customHeight="false" outlineLevel="0" collapsed="false">
      <c r="A859" s="13" t="s">
        <v>818</v>
      </c>
      <c r="B859" s="13" t="s">
        <v>353</v>
      </c>
      <c r="C859" s="11" t="n">
        <v>36.0642188210086</v>
      </c>
      <c r="D859" s="12" t="n">
        <v>0.0923586837251808</v>
      </c>
      <c r="E859" s="1"/>
    </row>
    <row r="860" customFormat="false" ht="12.75" hidden="false" customHeight="false" outlineLevel="0" collapsed="false">
      <c r="A860" s="10" t="s">
        <v>818</v>
      </c>
      <c r="B860" s="10" t="s">
        <v>821</v>
      </c>
      <c r="C860" s="11" t="n">
        <v>309.13353969159</v>
      </c>
      <c r="D860" s="12" t="n">
        <v>0.791675731642055</v>
      </c>
      <c r="E860" s="1"/>
    </row>
    <row r="861" customFormat="false" ht="12.75" hidden="false" customHeight="false" outlineLevel="0" collapsed="false">
      <c r="A861" s="13" t="s">
        <v>818</v>
      </c>
      <c r="B861" s="13" t="s">
        <v>24</v>
      </c>
      <c r="C861" s="11" t="n">
        <v>279.707889692884</v>
      </c>
      <c r="D861" s="12" t="n">
        <v>0.716318094890605</v>
      </c>
      <c r="E861" s="1"/>
    </row>
    <row r="862" customFormat="false" ht="12.75" hidden="false" customHeight="false" outlineLevel="0" collapsed="false">
      <c r="A862" s="10" t="s">
        <v>818</v>
      </c>
      <c r="B862" s="10" t="s">
        <v>822</v>
      </c>
      <c r="C862" s="11" t="n">
        <v>108.846307394948</v>
      </c>
      <c r="D862" s="12" t="n">
        <v>0.278750018938097</v>
      </c>
      <c r="E862" s="1"/>
    </row>
    <row r="863" customFormat="false" ht="12.75" hidden="false" customHeight="false" outlineLevel="0" collapsed="false">
      <c r="A863" s="13" t="s">
        <v>818</v>
      </c>
      <c r="B863" s="13" t="s">
        <v>823</v>
      </c>
      <c r="C863" s="11" t="n">
        <v>13683.7792018258</v>
      </c>
      <c r="D863" s="12" t="n">
        <v>35.0434828975257</v>
      </c>
      <c r="E863" s="1"/>
    </row>
    <row r="864" customFormat="false" ht="12.75" hidden="false" customHeight="false" outlineLevel="0" collapsed="false">
      <c r="A864" s="10" t="s">
        <v>818</v>
      </c>
      <c r="B864" s="10" t="s">
        <v>28</v>
      </c>
      <c r="C864" s="11" t="n">
        <v>47.6615709740268</v>
      </c>
      <c r="D864" s="12" t="n">
        <v>0.122058929968313</v>
      </c>
      <c r="E864" s="1"/>
    </row>
    <row r="865" customFormat="false" ht="12.75" hidden="false" customHeight="false" outlineLevel="0" collapsed="false">
      <c r="A865" s="13" t="s">
        <v>818</v>
      </c>
      <c r="B865" s="13" t="s">
        <v>157</v>
      </c>
      <c r="C865" s="11" t="n">
        <v>72.190283844488</v>
      </c>
      <c r="D865" s="12" t="n">
        <v>0.184875752521225</v>
      </c>
      <c r="E865" s="1"/>
    </row>
    <row r="866" customFormat="false" ht="12.75" hidden="false" customHeight="false" outlineLevel="0" collapsed="false">
      <c r="A866" s="10" t="s">
        <v>818</v>
      </c>
      <c r="B866" s="10" t="s">
        <v>468</v>
      </c>
      <c r="C866" s="11" t="n">
        <v>12.1550273665813</v>
      </c>
      <c r="D866" s="12" t="n">
        <v>0.0311284249297822</v>
      </c>
      <c r="E866" s="1"/>
    </row>
    <row r="867" customFormat="false" ht="12.75" hidden="false" customHeight="false" outlineLevel="0" collapsed="false">
      <c r="A867" s="13" t="s">
        <v>818</v>
      </c>
      <c r="B867" s="13" t="s">
        <v>824</v>
      </c>
      <c r="C867" s="11" t="n">
        <v>11.2812052922053</v>
      </c>
      <c r="D867" s="12" t="n">
        <v>0.028890609742382</v>
      </c>
      <c r="E867" s="1"/>
    </row>
    <row r="868" customFormat="false" ht="12.75" hidden="false" customHeight="false" outlineLevel="0" collapsed="false">
      <c r="A868" s="10" t="s">
        <v>818</v>
      </c>
      <c r="B868" s="10" t="s">
        <v>825</v>
      </c>
      <c r="C868" s="11" t="n">
        <v>43.1895960501324</v>
      </c>
      <c r="D868" s="12" t="n">
        <v>0.110606422992554</v>
      </c>
      <c r="E868" s="1"/>
    </row>
    <row r="869" customFormat="false" ht="12.75" hidden="false" customHeight="false" outlineLevel="0" collapsed="false">
      <c r="A869" s="13" t="s">
        <v>818</v>
      </c>
      <c r="B869" s="13" t="s">
        <v>826</v>
      </c>
      <c r="C869" s="11" t="n">
        <v>22.1876803261034</v>
      </c>
      <c r="D869" s="12" t="n">
        <v>0.0568215537955937</v>
      </c>
      <c r="E869" s="1"/>
    </row>
    <row r="870" customFormat="false" ht="12.75" hidden="false" customHeight="false" outlineLevel="0" collapsed="false">
      <c r="A870" s="10" t="s">
        <v>818</v>
      </c>
      <c r="B870" s="10" t="s">
        <v>827</v>
      </c>
      <c r="C870" s="11" t="n">
        <v>12.5081402268329</v>
      </c>
      <c r="D870" s="12" t="n">
        <v>0.0320327295298937</v>
      </c>
      <c r="E870" s="1"/>
    </row>
    <row r="871" customFormat="false" ht="12.75" hidden="false" customHeight="false" outlineLevel="0" collapsed="false">
      <c r="A871" s="13" t="s">
        <v>818</v>
      </c>
      <c r="B871" s="13" t="s">
        <v>828</v>
      </c>
      <c r="C871" s="11" t="n">
        <v>101.655622780794</v>
      </c>
      <c r="D871" s="12" t="n">
        <v>0.260335030682222</v>
      </c>
      <c r="E871" s="1"/>
    </row>
    <row r="872" customFormat="false" ht="12.75" hidden="false" customHeight="false" outlineLevel="0" collapsed="false">
      <c r="A872" s="10" t="s">
        <v>818</v>
      </c>
      <c r="B872" s="10" t="s">
        <v>829</v>
      </c>
      <c r="C872" s="11" t="n">
        <v>98.4205165846176</v>
      </c>
      <c r="D872" s="12" t="n">
        <v>0.252050083447597</v>
      </c>
      <c r="E872" s="1"/>
    </row>
    <row r="873" customFormat="false" ht="12.75" hidden="false" customHeight="false" outlineLevel="0" collapsed="false">
      <c r="A873" s="13" t="s">
        <v>818</v>
      </c>
      <c r="B873" s="13" t="s">
        <v>830</v>
      </c>
      <c r="C873" s="11" t="n">
        <v>14.3209448199736</v>
      </c>
      <c r="D873" s="12" t="n">
        <v>0.0366752325854681</v>
      </c>
      <c r="E873" s="1"/>
    </row>
    <row r="874" customFormat="false" ht="12.75" hidden="false" customHeight="false" outlineLevel="0" collapsed="false">
      <c r="A874" s="10" t="s">
        <v>818</v>
      </c>
      <c r="B874" s="10" t="s">
        <v>831</v>
      </c>
      <c r="C874" s="11" t="n">
        <v>26.1689533842461</v>
      </c>
      <c r="D874" s="12" t="n">
        <v>0.0670173975216302</v>
      </c>
      <c r="E874" s="1"/>
    </row>
    <row r="875" customFormat="false" ht="12.75" hidden="false" customHeight="false" outlineLevel="0" collapsed="false">
      <c r="A875" s="13" t="s">
        <v>818</v>
      </c>
      <c r="B875" s="13" t="s">
        <v>832</v>
      </c>
      <c r="C875" s="11" t="n">
        <v>28.5775951861511</v>
      </c>
      <c r="D875" s="12" t="n">
        <v>0.0731858102493114</v>
      </c>
      <c r="E875" s="1"/>
    </row>
    <row r="876" customFormat="false" ht="12.75" hidden="false" customHeight="false" outlineLevel="0" collapsed="false">
      <c r="A876" s="10" t="s">
        <v>818</v>
      </c>
      <c r="B876" s="10" t="s">
        <v>833</v>
      </c>
      <c r="C876" s="11" t="n">
        <v>354.127868314536</v>
      </c>
      <c r="D876" s="12" t="n">
        <v>0.906903985644684</v>
      </c>
      <c r="E876" s="1"/>
    </row>
    <row r="877" customFormat="false" ht="12.75" hidden="false" customHeight="false" outlineLevel="0" collapsed="false">
      <c r="A877" s="13" t="s">
        <v>818</v>
      </c>
      <c r="B877" s="13" t="s">
        <v>46</v>
      </c>
      <c r="C877" s="11" t="n">
        <v>48.8543123717809</v>
      </c>
      <c r="D877" s="12" t="n">
        <v>0.125113481796202</v>
      </c>
      <c r="E877" s="1"/>
    </row>
    <row r="878" customFormat="false" ht="12.75" hidden="false" customHeight="false" outlineLevel="0" collapsed="false">
      <c r="A878" s="10" t="s">
        <v>818</v>
      </c>
      <c r="B878" s="10" t="s">
        <v>834</v>
      </c>
      <c r="C878" s="11" t="n">
        <v>23.2111036434905</v>
      </c>
      <c r="D878" s="12" t="n">
        <v>0.0594424903797646</v>
      </c>
      <c r="E878" s="1"/>
    </row>
    <row r="879" customFormat="false" ht="12.75" hidden="false" customHeight="false" outlineLevel="0" collapsed="false">
      <c r="A879" s="13" t="s">
        <v>818</v>
      </c>
      <c r="B879" s="13" t="s">
        <v>835</v>
      </c>
      <c r="C879" s="11" t="n">
        <v>27.1915086786887</v>
      </c>
      <c r="D879" s="12" t="n">
        <v>0.0696361111418989</v>
      </c>
      <c r="E879" s="1"/>
    </row>
    <row r="880" customFormat="false" ht="12.75" hidden="false" customHeight="false" outlineLevel="0" collapsed="false">
      <c r="A880" s="10" t="s">
        <v>818</v>
      </c>
      <c r="B880" s="10" t="s">
        <v>836</v>
      </c>
      <c r="C880" s="11" t="n">
        <v>48.3818722670785</v>
      </c>
      <c r="D880" s="12" t="n">
        <v>0.12390358601485</v>
      </c>
      <c r="E880" s="1"/>
    </row>
    <row r="881" customFormat="false" ht="12.75" hidden="false" customHeight="false" outlineLevel="0" collapsed="false">
      <c r="A881" s="13" t="s">
        <v>818</v>
      </c>
      <c r="B881" s="13" t="s">
        <v>837</v>
      </c>
      <c r="C881" s="11" t="n">
        <v>122.249677353917</v>
      </c>
      <c r="D881" s="12" t="n">
        <v>0.313075387609908</v>
      </c>
      <c r="E881" s="1"/>
    </row>
    <row r="882" customFormat="false" ht="12.75" hidden="false" customHeight="false" outlineLevel="0" collapsed="false">
      <c r="A882" s="10" t="s">
        <v>818</v>
      </c>
      <c r="B882" s="10" t="s">
        <v>838</v>
      </c>
      <c r="C882" s="11" t="n">
        <v>146.37361773671</v>
      </c>
      <c r="D882" s="12" t="n">
        <v>0.374855607807596</v>
      </c>
      <c r="E882" s="1"/>
    </row>
    <row r="883" customFormat="false" ht="12.75" hidden="false" customHeight="false" outlineLevel="0" collapsed="false">
      <c r="A883" s="13" t="s">
        <v>818</v>
      </c>
      <c r="B883" s="13" t="s">
        <v>839</v>
      </c>
      <c r="C883" s="11" t="n">
        <v>12.135947095831</v>
      </c>
      <c r="D883" s="12" t="n">
        <v>0.0310795612984814</v>
      </c>
      <c r="E883" s="1"/>
    </row>
    <row r="884" customFormat="false" ht="12.75" hidden="false" customHeight="false" outlineLevel="0" collapsed="false">
      <c r="A884" s="10" t="s">
        <v>818</v>
      </c>
      <c r="B884" s="10" t="s">
        <v>172</v>
      </c>
      <c r="C884" s="11" t="n">
        <v>26.7953158034655</v>
      </c>
      <c r="D884" s="12" t="n">
        <v>0.0686214807505262</v>
      </c>
      <c r="E884" s="1"/>
    </row>
    <row r="885" customFormat="false" ht="12.75" hidden="false" customHeight="false" outlineLevel="0" collapsed="false">
      <c r="A885" s="13" t="s">
        <v>818</v>
      </c>
      <c r="B885" s="13" t="s">
        <v>840</v>
      </c>
      <c r="C885" s="11" t="n">
        <v>119.873664388088</v>
      </c>
      <c r="D885" s="12" t="n">
        <v>0.306990535720365</v>
      </c>
      <c r="E885" s="1"/>
    </row>
    <row r="886" customFormat="false" ht="12.75" hidden="false" customHeight="false" outlineLevel="0" collapsed="false">
      <c r="A886" s="10" t="s">
        <v>818</v>
      </c>
      <c r="B886" s="10" t="s">
        <v>841</v>
      </c>
      <c r="C886" s="11" t="n">
        <v>14.067800197124</v>
      </c>
      <c r="D886" s="12" t="n">
        <v>0.0360269417053986</v>
      </c>
      <c r="E886" s="1"/>
    </row>
    <row r="887" customFormat="false" ht="12.75" hidden="false" customHeight="false" outlineLevel="0" collapsed="false">
      <c r="A887" s="13" t="s">
        <v>818</v>
      </c>
      <c r="B887" s="13" t="s">
        <v>842</v>
      </c>
      <c r="C887" s="11" t="n">
        <v>29.8292455614546</v>
      </c>
      <c r="D887" s="12" t="n">
        <v>0.076391225060066</v>
      </c>
      <c r="E887" s="1"/>
    </row>
    <row r="888" customFormat="false" ht="12.75" hidden="false" customHeight="false" outlineLevel="0" collapsed="false">
      <c r="A888" s="10" t="s">
        <v>818</v>
      </c>
      <c r="B888" s="10" t="s">
        <v>843</v>
      </c>
      <c r="C888" s="11" t="n">
        <v>34.2590688983368</v>
      </c>
      <c r="D888" s="12" t="n">
        <v>0.0877357839027269</v>
      </c>
      <c r="E888" s="1"/>
    </row>
    <row r="889" customFormat="false" ht="12.75" hidden="false" customHeight="false" outlineLevel="0" collapsed="false">
      <c r="A889" s="13" t="s">
        <v>818</v>
      </c>
      <c r="B889" s="13" t="s">
        <v>844</v>
      </c>
      <c r="C889" s="11" t="n">
        <v>2718.29345257328</v>
      </c>
      <c r="D889" s="12" t="n">
        <v>6.96141531595289</v>
      </c>
      <c r="E889" s="1"/>
    </row>
    <row r="890" customFormat="false" ht="12.75" hidden="false" customHeight="false" outlineLevel="0" collapsed="false">
      <c r="A890" s="10" t="s">
        <v>818</v>
      </c>
      <c r="B890" s="10" t="s">
        <v>845</v>
      </c>
      <c r="C890" s="11" t="n">
        <v>24.078458401553</v>
      </c>
      <c r="D890" s="12" t="n">
        <v>0.0616637430894104</v>
      </c>
      <c r="E890" s="1"/>
    </row>
    <row r="891" customFormat="false" ht="12.75" hidden="false" customHeight="false" outlineLevel="0" collapsed="false">
      <c r="A891" s="13" t="s">
        <v>818</v>
      </c>
      <c r="B891" s="13" t="s">
        <v>846</v>
      </c>
      <c r="C891" s="11" t="n">
        <v>30.3560037411955</v>
      </c>
      <c r="D891" s="12" t="n">
        <v>0.0777402267496299</v>
      </c>
      <c r="E891" s="1"/>
    </row>
    <row r="892" customFormat="false" ht="12.75" hidden="false" customHeight="false" outlineLevel="0" collapsed="false">
      <c r="A892" s="10" t="s">
        <v>818</v>
      </c>
      <c r="B892" s="10" t="s">
        <v>847</v>
      </c>
      <c r="C892" s="11" t="n">
        <v>1900.06985927433</v>
      </c>
      <c r="D892" s="12" t="n">
        <v>4.86598509340897</v>
      </c>
      <c r="E892" s="1"/>
    </row>
    <row r="893" customFormat="false" ht="12.75" hidden="false" customHeight="false" outlineLevel="0" collapsed="false">
      <c r="A893" s="13" t="s">
        <v>818</v>
      </c>
      <c r="B893" s="13" t="s">
        <v>848</v>
      </c>
      <c r="C893" s="11" t="n">
        <v>42.9031249526477</v>
      </c>
      <c r="D893" s="12" t="n">
        <v>0.109872784656443</v>
      </c>
      <c r="E893" s="1"/>
    </row>
    <row r="894" customFormat="false" ht="12.75" hidden="false" customHeight="false" outlineLevel="0" collapsed="false">
      <c r="A894" s="10" t="s">
        <v>818</v>
      </c>
      <c r="B894" s="10" t="s">
        <v>61</v>
      </c>
      <c r="C894" s="11" t="n">
        <v>50.5540605819332</v>
      </c>
      <c r="D894" s="12" t="n">
        <v>0.129466453037116</v>
      </c>
      <c r="E894" s="1"/>
    </row>
    <row r="895" customFormat="false" ht="12.75" hidden="false" customHeight="false" outlineLevel="0" collapsed="false">
      <c r="A895" s="13" t="s">
        <v>818</v>
      </c>
      <c r="B895" s="13" t="s">
        <v>849</v>
      </c>
      <c r="C895" s="11" t="n">
        <v>19.2978902786058</v>
      </c>
      <c r="D895" s="12" t="n">
        <v>0.049420944167706</v>
      </c>
      <c r="E895" s="1"/>
    </row>
    <row r="896" customFormat="false" ht="12.75" hidden="false" customHeight="false" outlineLevel="0" collapsed="false">
      <c r="A896" s="10" t="s">
        <v>818</v>
      </c>
      <c r="B896" s="10" t="s">
        <v>850</v>
      </c>
      <c r="C896" s="11" t="n">
        <v>31.3763036802552</v>
      </c>
      <c r="D896" s="12" t="n">
        <v>0.0803531645161217</v>
      </c>
      <c r="E896" s="1"/>
    </row>
    <row r="897" customFormat="false" ht="12.75" hidden="false" customHeight="false" outlineLevel="0" collapsed="false">
      <c r="A897" s="13" t="s">
        <v>818</v>
      </c>
      <c r="B897" s="13" t="s">
        <v>851</v>
      </c>
      <c r="C897" s="11" t="n">
        <v>32.5596737793154</v>
      </c>
      <c r="D897" s="12" t="n">
        <v>0.0833837169107648</v>
      </c>
      <c r="E897" s="1"/>
    </row>
    <row r="898" customFormat="false" ht="12.75" hidden="false" customHeight="false" outlineLevel="0" collapsed="false">
      <c r="A898" s="10" t="s">
        <v>818</v>
      </c>
      <c r="B898" s="10" t="s">
        <v>852</v>
      </c>
      <c r="C898" s="11" t="n">
        <v>14.6992339493401</v>
      </c>
      <c r="D898" s="12" t="n">
        <v>0.0376440123677016</v>
      </c>
      <c r="E898" s="1"/>
    </row>
    <row r="899" customFormat="false" ht="12.75" hidden="false" customHeight="false" outlineLevel="0" collapsed="false">
      <c r="A899" s="13" t="s">
        <v>818</v>
      </c>
      <c r="B899" s="13" t="s">
        <v>853</v>
      </c>
      <c r="C899" s="11" t="n">
        <v>24.4180526366066</v>
      </c>
      <c r="D899" s="12" t="n">
        <v>0.0625334271578739</v>
      </c>
      <c r="E899" s="1"/>
    </row>
    <row r="900" customFormat="false" ht="12.75" hidden="false" customHeight="false" outlineLevel="0" collapsed="false">
      <c r="A900" s="10" t="s">
        <v>818</v>
      </c>
      <c r="B900" s="10" t="s">
        <v>854</v>
      </c>
      <c r="C900" s="11" t="n">
        <v>25.3430353608604</v>
      </c>
      <c r="D900" s="12" t="n">
        <v>0.0649022622435475</v>
      </c>
      <c r="E900" s="1"/>
    </row>
    <row r="901" customFormat="false" ht="12.75" hidden="false" customHeight="false" outlineLevel="0" collapsed="false">
      <c r="A901" s="13" t="s">
        <v>818</v>
      </c>
      <c r="B901" s="13" t="s">
        <v>855</v>
      </c>
      <c r="C901" s="11" t="n">
        <v>50.7348253482754</v>
      </c>
      <c r="D901" s="12" t="n">
        <v>0.129929382678435</v>
      </c>
      <c r="E901" s="1"/>
    </row>
    <row r="902" customFormat="false" ht="12.75" hidden="false" customHeight="false" outlineLevel="0" collapsed="false">
      <c r="A902" s="10" t="s">
        <v>818</v>
      </c>
      <c r="B902" s="10" t="s">
        <v>856</v>
      </c>
      <c r="C902" s="11" t="n">
        <v>147.290281216235</v>
      </c>
      <c r="D902" s="12" t="n">
        <v>0.377203137718283</v>
      </c>
      <c r="E902" s="1"/>
    </row>
    <row r="903" customFormat="false" ht="12.75" hidden="false" customHeight="false" outlineLevel="0" collapsed="false">
      <c r="A903" s="13" t="s">
        <v>818</v>
      </c>
      <c r="B903" s="13" t="s">
        <v>426</v>
      </c>
      <c r="C903" s="11" t="n">
        <v>37.2838187079695</v>
      </c>
      <c r="D903" s="12" t="n">
        <v>0.0954820188177872</v>
      </c>
      <c r="E903" s="1"/>
    </row>
    <row r="904" customFormat="false" ht="12.75" hidden="false" customHeight="false" outlineLevel="0" collapsed="false">
      <c r="A904" s="10" t="s">
        <v>818</v>
      </c>
      <c r="B904" s="10" t="s">
        <v>857</v>
      </c>
      <c r="C904" s="11" t="n">
        <v>511.855879476838</v>
      </c>
      <c r="D904" s="12" t="n">
        <v>1.31083763439059</v>
      </c>
      <c r="E904" s="1"/>
    </row>
    <row r="905" customFormat="false" ht="12.75" hidden="false" customHeight="false" outlineLevel="0" collapsed="false">
      <c r="A905" s="13" t="s">
        <v>818</v>
      </c>
      <c r="B905" s="13" t="s">
        <v>858</v>
      </c>
      <c r="C905" s="11" t="n">
        <v>203.421487284287</v>
      </c>
      <c r="D905" s="12" t="n">
        <v>0.520952384973076</v>
      </c>
      <c r="E905" s="1"/>
    </row>
    <row r="906" customFormat="false" ht="12.75" hidden="false" customHeight="false" outlineLevel="0" collapsed="false">
      <c r="A906" s="10" t="s">
        <v>818</v>
      </c>
      <c r="B906" s="10" t="s">
        <v>859</v>
      </c>
      <c r="C906" s="11" t="n">
        <v>14.4120313146592</v>
      </c>
      <c r="D906" s="12" t="n">
        <v>0.0369085006009506</v>
      </c>
      <c r="E906" s="1"/>
    </row>
    <row r="907" customFormat="false" ht="12.75" hidden="false" customHeight="false" outlineLevel="0" collapsed="false">
      <c r="A907" s="13" t="s">
        <v>818</v>
      </c>
      <c r="B907" s="13" t="s">
        <v>860</v>
      </c>
      <c r="C907" s="11" t="n">
        <v>156.303796953128</v>
      </c>
      <c r="D907" s="12" t="n">
        <v>0.400286306476973</v>
      </c>
      <c r="E907" s="1"/>
    </row>
    <row r="908" customFormat="false" ht="12.75" hidden="false" customHeight="false" outlineLevel="0" collapsed="false">
      <c r="A908" s="10" t="s">
        <v>818</v>
      </c>
      <c r="B908" s="10" t="s">
        <v>861</v>
      </c>
      <c r="C908" s="11" t="n">
        <v>33.8255652567718</v>
      </c>
      <c r="D908" s="12" t="n">
        <v>0.0866256024809768</v>
      </c>
      <c r="E908" s="1"/>
    </row>
    <row r="909" customFormat="false" ht="12.75" hidden="false" customHeight="false" outlineLevel="0" collapsed="false">
      <c r="A909" s="13" t="s">
        <v>818</v>
      </c>
      <c r="B909" s="13" t="s">
        <v>862</v>
      </c>
      <c r="C909" s="11" t="n">
        <v>67.9676995169961</v>
      </c>
      <c r="D909" s="12" t="n">
        <v>0.17406192254916</v>
      </c>
      <c r="E909" s="1"/>
    </row>
    <row r="910" customFormat="false" ht="12.75" hidden="false" customHeight="false" outlineLevel="0" collapsed="false">
      <c r="A910" s="10" t="s">
        <v>818</v>
      </c>
      <c r="B910" s="10" t="s">
        <v>863</v>
      </c>
      <c r="C910" s="11" t="n">
        <v>37.5142221725444</v>
      </c>
      <c r="D910" s="12" t="n">
        <v>0.0960720707143629</v>
      </c>
      <c r="E910" s="1"/>
    </row>
    <row r="911" customFormat="false" ht="12.75" hidden="false" customHeight="false" outlineLevel="0" collapsed="false">
      <c r="A911" s="13" t="s">
        <v>818</v>
      </c>
      <c r="B911" s="13" t="s">
        <v>864</v>
      </c>
      <c r="C911" s="11" t="n">
        <v>31.7686744268225</v>
      </c>
      <c r="D911" s="12" t="n">
        <v>0.0813580066247247</v>
      </c>
      <c r="E911" s="1"/>
    </row>
    <row r="912" customFormat="false" ht="12.75" hidden="false" customHeight="false" outlineLevel="0" collapsed="false">
      <c r="A912" s="10" t="s">
        <v>818</v>
      </c>
      <c r="B912" s="10" t="s">
        <v>865</v>
      </c>
      <c r="C912" s="11" t="n">
        <v>85.269465568108</v>
      </c>
      <c r="D912" s="12" t="n">
        <v>0.218370891129144</v>
      </c>
      <c r="E912" s="1"/>
    </row>
    <row r="913" customFormat="false" ht="12.75" hidden="false" customHeight="false" outlineLevel="0" collapsed="false">
      <c r="A913" s="13" t="s">
        <v>818</v>
      </c>
      <c r="B913" s="13" t="s">
        <v>866</v>
      </c>
      <c r="C913" s="11" t="n">
        <v>33.9076238763561</v>
      </c>
      <c r="D913" s="12" t="n">
        <v>0.0868357505540773</v>
      </c>
      <c r="E913" s="1"/>
    </row>
    <row r="914" customFormat="false" ht="12.75" hidden="false" customHeight="false" outlineLevel="0" collapsed="false">
      <c r="A914" s="10" t="s">
        <v>818</v>
      </c>
      <c r="B914" s="10" t="s">
        <v>867</v>
      </c>
      <c r="C914" s="11" t="n">
        <v>11.5339931607948</v>
      </c>
      <c r="D914" s="12" t="n">
        <v>0.0295379869924062</v>
      </c>
      <c r="E914" s="1"/>
    </row>
    <row r="915" customFormat="false" ht="12.75" hidden="false" customHeight="false" outlineLevel="0" collapsed="false">
      <c r="A915" s="13" t="s">
        <v>818</v>
      </c>
      <c r="B915" s="13" t="s">
        <v>868</v>
      </c>
      <c r="C915" s="11" t="n">
        <v>23.126375114492</v>
      </c>
      <c r="D915" s="12" t="n">
        <v>0.0592255048004816</v>
      </c>
      <c r="E915" s="1"/>
    </row>
    <row r="916" customFormat="false" ht="12.75" hidden="false" customHeight="false" outlineLevel="0" collapsed="false">
      <c r="A916" s="10" t="s">
        <v>818</v>
      </c>
      <c r="B916" s="10" t="s">
        <v>869</v>
      </c>
      <c r="C916" s="11" t="n">
        <v>39.4834467986091</v>
      </c>
      <c r="D916" s="12" t="n">
        <v>0.101115157750996</v>
      </c>
      <c r="E916" s="1"/>
    </row>
    <row r="917" customFormat="false" ht="12.75" hidden="false" customHeight="false" outlineLevel="0" collapsed="false">
      <c r="A917" s="13" t="s">
        <v>818</v>
      </c>
      <c r="B917" s="13" t="s">
        <v>870</v>
      </c>
      <c r="C917" s="11" t="n">
        <v>1638.20074537808</v>
      </c>
      <c r="D917" s="12" t="n">
        <v>4.19535122254169</v>
      </c>
      <c r="E917" s="1"/>
    </row>
    <row r="918" customFormat="false" ht="12.75" hidden="false" customHeight="false" outlineLevel="0" collapsed="false">
      <c r="A918" s="10" t="s">
        <v>818</v>
      </c>
      <c r="B918" s="10" t="s">
        <v>871</v>
      </c>
      <c r="C918" s="11" t="n">
        <v>53.5901922319128</v>
      </c>
      <c r="D918" s="12" t="n">
        <v>0.137241836283325</v>
      </c>
      <c r="E918" s="1"/>
    </row>
    <row r="919" customFormat="false" ht="12.75" hidden="false" customHeight="false" outlineLevel="0" collapsed="false">
      <c r="A919" s="13" t="s">
        <v>818</v>
      </c>
      <c r="B919" s="13" t="s">
        <v>872</v>
      </c>
      <c r="C919" s="11" t="n">
        <v>101.202153531297</v>
      </c>
      <c r="D919" s="12" t="n">
        <v>0.259173718324362</v>
      </c>
      <c r="E919" s="1"/>
    </row>
    <row r="920" customFormat="false" ht="12.75" hidden="false" customHeight="false" outlineLevel="0" collapsed="false">
      <c r="A920" s="10" t="s">
        <v>818</v>
      </c>
      <c r="B920" s="10" t="s">
        <v>873</v>
      </c>
      <c r="C920" s="11" t="n">
        <v>62.1711595367176</v>
      </c>
      <c r="D920" s="12" t="n">
        <v>0.159217269864571</v>
      </c>
      <c r="E920" s="1"/>
    </row>
    <row r="921" customFormat="false" ht="12.75" hidden="false" customHeight="false" outlineLevel="0" collapsed="false">
      <c r="A921" s="13" t="s">
        <v>818</v>
      </c>
      <c r="B921" s="13" t="s">
        <v>874</v>
      </c>
      <c r="C921" s="11" t="n">
        <v>1339.98884332287</v>
      </c>
      <c r="D921" s="12" t="n">
        <v>3.43164526562915</v>
      </c>
      <c r="E921" s="1"/>
    </row>
    <row r="922" customFormat="false" ht="12.75" hidden="false" customHeight="false" outlineLevel="0" collapsed="false">
      <c r="A922" s="10" t="s">
        <v>818</v>
      </c>
      <c r="B922" s="10" t="s">
        <v>92</v>
      </c>
      <c r="C922" s="11" t="n">
        <v>460.057198064478</v>
      </c>
      <c r="D922" s="12" t="n">
        <v>1.17818376886007</v>
      </c>
      <c r="E922" s="1"/>
    </row>
    <row r="923" customFormat="false" ht="12.75" hidden="false" customHeight="false" outlineLevel="0" collapsed="false">
      <c r="A923" s="13" t="s">
        <v>818</v>
      </c>
      <c r="B923" s="13" t="s">
        <v>875</v>
      </c>
      <c r="C923" s="11" t="n">
        <v>1078.41084692996</v>
      </c>
      <c r="D923" s="12" t="n">
        <v>2.76175693231398</v>
      </c>
      <c r="E923" s="1"/>
    </row>
    <row r="924" customFormat="false" ht="12.75" hidden="false" customHeight="false" outlineLevel="0" collapsed="false">
      <c r="A924" s="10" t="s">
        <v>818</v>
      </c>
      <c r="B924" s="10" t="s">
        <v>876</v>
      </c>
      <c r="C924" s="11" t="n">
        <v>62.386033465857</v>
      </c>
      <c r="D924" s="12" t="n">
        <v>0.159767551387669</v>
      </c>
      <c r="E924" s="1"/>
    </row>
    <row r="925" customFormat="false" ht="12.75" hidden="false" customHeight="false" outlineLevel="0" collapsed="false">
      <c r="A925" s="13" t="s">
        <v>818</v>
      </c>
      <c r="B925" s="13" t="s">
        <v>877</v>
      </c>
      <c r="C925" s="11" t="n">
        <v>23.768868984547</v>
      </c>
      <c r="D925" s="12" t="n">
        <v>0.0608708998784752</v>
      </c>
      <c r="E925" s="1"/>
    </row>
    <row r="926" customFormat="false" ht="12.75" hidden="false" customHeight="false" outlineLevel="0" collapsed="false">
      <c r="A926" s="10" t="s">
        <v>818</v>
      </c>
      <c r="B926" s="10" t="s">
        <v>878</v>
      </c>
      <c r="C926" s="11" t="n">
        <v>521.213965556226</v>
      </c>
      <c r="D926" s="12" t="n">
        <v>1.33480323078321</v>
      </c>
      <c r="E926" s="1"/>
    </row>
    <row r="927" customFormat="false" ht="12.75" hidden="false" customHeight="false" outlineLevel="0" collapsed="false">
      <c r="A927" s="13" t="s">
        <v>818</v>
      </c>
      <c r="B927" s="13" t="s">
        <v>879</v>
      </c>
      <c r="C927" s="11" t="n">
        <v>17.1043622654925</v>
      </c>
      <c r="D927" s="12" t="n">
        <v>0.0438034272318494</v>
      </c>
      <c r="E927" s="1"/>
    </row>
    <row r="928" customFormat="false" ht="12.75" hidden="false" customHeight="false" outlineLevel="0" collapsed="false">
      <c r="A928" s="10" t="s">
        <v>818</v>
      </c>
      <c r="B928" s="10" t="s">
        <v>880</v>
      </c>
      <c r="C928" s="11" t="n">
        <v>27.546999217371</v>
      </c>
      <c r="D928" s="12" t="n">
        <v>0.0705465048590735</v>
      </c>
      <c r="E928" s="1"/>
    </row>
    <row r="929" customFormat="false" ht="12.75" hidden="false" customHeight="false" outlineLevel="0" collapsed="false">
      <c r="A929" s="13" t="s">
        <v>818</v>
      </c>
      <c r="B929" s="13" t="s">
        <v>881</v>
      </c>
      <c r="C929" s="11" t="n">
        <v>20.6754427348291</v>
      </c>
      <c r="D929" s="12" t="n">
        <v>0.0529487879912649</v>
      </c>
      <c r="E929" s="1"/>
    </row>
    <row r="930" customFormat="false" ht="12.75" hidden="false" customHeight="false" outlineLevel="0" collapsed="false">
      <c r="A930" s="10" t="s">
        <v>818</v>
      </c>
      <c r="B930" s="10" t="s">
        <v>882</v>
      </c>
      <c r="C930" s="11" t="n">
        <v>817.809383288754</v>
      </c>
      <c r="D930" s="12" t="n">
        <v>2.09436945115948</v>
      </c>
      <c r="E930" s="1"/>
    </row>
    <row r="931" customFormat="false" ht="12.75" hidden="false" customHeight="false" outlineLevel="0" collapsed="false">
      <c r="A931" s="13" t="s">
        <v>818</v>
      </c>
      <c r="B931" s="13" t="s">
        <v>108</v>
      </c>
      <c r="C931" s="11" t="n">
        <v>14.049394152526</v>
      </c>
      <c r="D931" s="12" t="n">
        <v>0.0359798047339839</v>
      </c>
      <c r="E931" s="1"/>
    </row>
    <row r="932" customFormat="false" ht="12.75" hidden="false" customHeight="false" outlineLevel="0" collapsed="false">
      <c r="A932" s="10" t="s">
        <v>818</v>
      </c>
      <c r="B932" s="10" t="s">
        <v>883</v>
      </c>
      <c r="C932" s="11" t="n">
        <v>26.721091184788</v>
      </c>
      <c r="D932" s="12" t="n">
        <v>0.0684313951669432</v>
      </c>
      <c r="E932" s="1"/>
    </row>
    <row r="933" customFormat="false" ht="12.75" hidden="false" customHeight="false" outlineLevel="0" collapsed="false">
      <c r="A933" s="13" t="s">
        <v>818</v>
      </c>
      <c r="B933" s="13" t="s">
        <v>884</v>
      </c>
      <c r="C933" s="11" t="n">
        <v>57.7980082127673</v>
      </c>
      <c r="D933" s="12" t="n">
        <v>0.148017845248841</v>
      </c>
      <c r="E933" s="1"/>
    </row>
    <row r="934" customFormat="false" ht="12.75" hidden="false" customHeight="false" outlineLevel="0" collapsed="false">
      <c r="A934" s="10" t="s">
        <v>818</v>
      </c>
      <c r="B934" s="10" t="s">
        <v>885</v>
      </c>
      <c r="C934" s="11" t="n">
        <v>323.599369574716</v>
      </c>
      <c r="D934" s="12" t="n">
        <v>0.828722007720538</v>
      </c>
      <c r="E934" s="1"/>
    </row>
    <row r="935" customFormat="false" ht="12.75" hidden="false" customHeight="false" outlineLevel="0" collapsed="false">
      <c r="A935" s="13" t="s">
        <v>818</v>
      </c>
      <c r="B935" s="13" t="s">
        <v>886</v>
      </c>
      <c r="C935" s="11" t="n">
        <v>115.049023395126</v>
      </c>
      <c r="D935" s="12" t="n">
        <v>0.294634868354657</v>
      </c>
      <c r="E935" s="1"/>
    </row>
    <row r="936" customFormat="false" ht="12.75" hidden="false" customHeight="false" outlineLevel="0" collapsed="false">
      <c r="A936" s="10" t="s">
        <v>818</v>
      </c>
      <c r="B936" s="10" t="s">
        <v>399</v>
      </c>
      <c r="C936" s="11" t="n">
        <v>46.3770129316614</v>
      </c>
      <c r="D936" s="12" t="n">
        <v>0.118769240247033</v>
      </c>
      <c r="E936" s="1"/>
    </row>
    <row r="937" customFormat="false" ht="12.75" hidden="false" customHeight="false" outlineLevel="0" collapsed="false">
      <c r="A937" s="13" t="s">
        <v>818</v>
      </c>
      <c r="B937" s="13" t="s">
        <v>887</v>
      </c>
      <c r="C937" s="11" t="n">
        <v>24.3890593335565</v>
      </c>
      <c r="D937" s="12" t="n">
        <v>0.0624591767403105</v>
      </c>
      <c r="E937" s="1"/>
    </row>
    <row r="938" customFormat="false" ht="12.75" hidden="false" customHeight="false" outlineLevel="0" collapsed="false">
      <c r="A938" s="10" t="s">
        <v>818</v>
      </c>
      <c r="B938" s="10" t="s">
        <v>888</v>
      </c>
      <c r="C938" s="11" t="n">
        <v>89.7679430869508</v>
      </c>
      <c r="D938" s="12" t="n">
        <v>0.229891269941997</v>
      </c>
      <c r="E938" s="1"/>
    </row>
    <row r="939" customFormat="false" ht="12.75" hidden="false" customHeight="false" outlineLevel="0" collapsed="false">
      <c r="A939" s="13" t="s">
        <v>818</v>
      </c>
      <c r="B939" s="13" t="s">
        <v>889</v>
      </c>
      <c r="C939" s="11" t="n">
        <v>50.9814489372522</v>
      </c>
      <c r="D939" s="12" t="n">
        <v>0.130560973512734</v>
      </c>
      <c r="E939" s="1"/>
    </row>
    <row r="940" customFormat="false" ht="12.75" hidden="false" customHeight="false" outlineLevel="0" collapsed="false">
      <c r="A940" s="10" t="s">
        <v>818</v>
      </c>
      <c r="B940" s="10" t="s">
        <v>890</v>
      </c>
      <c r="C940" s="11" t="n">
        <v>159.363102287635</v>
      </c>
      <c r="D940" s="12" t="n">
        <v>0.408121036385051</v>
      </c>
      <c r="E940" s="1"/>
    </row>
    <row r="941" customFormat="false" ht="12.75" hidden="false" customHeight="false" outlineLevel="0" collapsed="false">
      <c r="A941" s="13" t="s">
        <v>818</v>
      </c>
      <c r="B941" s="13" t="s">
        <v>891</v>
      </c>
      <c r="C941" s="11" t="n">
        <v>16.0430444323619</v>
      </c>
      <c r="D941" s="12" t="n">
        <v>0.0410854446639057</v>
      </c>
      <c r="E941" s="1"/>
    </row>
    <row r="942" customFormat="false" ht="12.75" hidden="false" customHeight="false" outlineLevel="0" collapsed="false">
      <c r="A942" s="10" t="s">
        <v>818</v>
      </c>
      <c r="B942" s="10" t="s">
        <v>202</v>
      </c>
      <c r="C942" s="11" t="n">
        <v>192.964640330207</v>
      </c>
      <c r="D942" s="12" t="n">
        <v>0.494172916231834</v>
      </c>
      <c r="E942" s="1"/>
    </row>
    <row r="943" customFormat="false" ht="12.75" hidden="false" customHeight="false" outlineLevel="0" collapsed="false">
      <c r="A943" s="13" t="s">
        <v>818</v>
      </c>
      <c r="B943" s="13" t="s">
        <v>892</v>
      </c>
      <c r="C943" s="11" t="n">
        <v>87.4702484528427</v>
      </c>
      <c r="D943" s="12" t="n">
        <v>0.224006987433012</v>
      </c>
      <c r="E943" s="1"/>
    </row>
    <row r="944" customFormat="false" ht="12.75" hidden="false" customHeight="false" outlineLevel="0" collapsed="false">
      <c r="A944" s="10" t="s">
        <v>399</v>
      </c>
      <c r="B944" s="10" t="s">
        <v>893</v>
      </c>
      <c r="C944" s="11" t="n">
        <v>1790.94157286878</v>
      </c>
      <c r="D944" s="12" t="n">
        <v>40.6477887623419</v>
      </c>
      <c r="E944" s="1"/>
    </row>
    <row r="945" customFormat="false" ht="12.75" hidden="false" customHeight="false" outlineLevel="0" collapsed="false">
      <c r="A945" s="13" t="s">
        <v>399</v>
      </c>
      <c r="B945" s="13" t="s">
        <v>213</v>
      </c>
      <c r="C945" s="11" t="n">
        <v>48.3826105351085</v>
      </c>
      <c r="D945" s="12" t="n">
        <v>1.09810736575371</v>
      </c>
      <c r="E945" s="1"/>
    </row>
    <row r="946" customFormat="false" ht="12.75" hidden="false" customHeight="false" outlineLevel="0" collapsed="false">
      <c r="A946" s="10" t="s">
        <v>399</v>
      </c>
      <c r="B946" s="10" t="s">
        <v>894</v>
      </c>
      <c r="C946" s="11" t="n">
        <v>42.108818363444</v>
      </c>
      <c r="D946" s="12" t="n">
        <v>0.955715350963323</v>
      </c>
      <c r="E946" s="1"/>
    </row>
    <row r="947" customFormat="false" ht="12.75" hidden="false" customHeight="false" outlineLevel="0" collapsed="false">
      <c r="A947" s="13" t="s">
        <v>399</v>
      </c>
      <c r="B947" s="13" t="s">
        <v>895</v>
      </c>
      <c r="C947" s="11" t="n">
        <v>23.7265421244353</v>
      </c>
      <c r="D947" s="12" t="n">
        <v>0.538505268371205</v>
      </c>
      <c r="E947" s="1"/>
    </row>
    <row r="948" customFormat="false" ht="12.75" hidden="false" customHeight="false" outlineLevel="0" collapsed="false">
      <c r="A948" s="10" t="s">
        <v>399</v>
      </c>
      <c r="B948" s="10" t="s">
        <v>896</v>
      </c>
      <c r="C948" s="11" t="n">
        <v>271.805994453302</v>
      </c>
      <c r="D948" s="12" t="n">
        <v>6.16899669662511</v>
      </c>
      <c r="E948" s="1"/>
    </row>
    <row r="949" customFormat="false" ht="12.75" hidden="false" customHeight="false" outlineLevel="0" collapsed="false">
      <c r="A949" s="13" t="s">
        <v>399</v>
      </c>
      <c r="B949" s="13" t="s">
        <v>897</v>
      </c>
      <c r="C949" s="11" t="n">
        <v>87.4534090142478</v>
      </c>
      <c r="D949" s="12" t="n">
        <v>1.98487083554807</v>
      </c>
      <c r="E949" s="1"/>
    </row>
    <row r="950" customFormat="false" ht="12.75" hidden="false" customHeight="false" outlineLevel="0" collapsed="false">
      <c r="A950" s="10" t="s">
        <v>399</v>
      </c>
      <c r="B950" s="10" t="s">
        <v>898</v>
      </c>
      <c r="C950" s="11" t="n">
        <v>14.6651713277432</v>
      </c>
      <c r="D950" s="12" t="n">
        <v>0.332845468173925</v>
      </c>
      <c r="E950" s="1"/>
    </row>
    <row r="951" customFormat="false" ht="12.75" hidden="false" customHeight="false" outlineLevel="0" collapsed="false">
      <c r="A951" s="13" t="s">
        <v>399</v>
      </c>
      <c r="B951" s="13" t="s">
        <v>899</v>
      </c>
      <c r="C951" s="11" t="n">
        <v>33.4318750520601</v>
      </c>
      <c r="D951" s="12" t="n">
        <v>0.758780641217888</v>
      </c>
      <c r="E951" s="1"/>
    </row>
    <row r="952" customFormat="false" ht="12.75" hidden="false" customHeight="false" outlineLevel="0" collapsed="false">
      <c r="A952" s="10" t="s">
        <v>399</v>
      </c>
      <c r="B952" s="10" t="s">
        <v>900</v>
      </c>
      <c r="C952" s="11" t="n">
        <v>110.410143447559</v>
      </c>
      <c r="D952" s="12" t="n">
        <v>2.50590429976302</v>
      </c>
      <c r="E952" s="1"/>
    </row>
    <row r="953" customFormat="false" ht="12.75" hidden="false" customHeight="false" outlineLevel="0" collapsed="false">
      <c r="A953" s="13" t="s">
        <v>399</v>
      </c>
      <c r="B953" s="13" t="s">
        <v>901</v>
      </c>
      <c r="C953" s="11" t="n">
        <v>78.0776807683616</v>
      </c>
      <c r="D953" s="12" t="n">
        <v>1.77207627708492</v>
      </c>
      <c r="E953" s="1"/>
    </row>
    <row r="954" customFormat="false" ht="12.75" hidden="false" customHeight="false" outlineLevel="0" collapsed="false">
      <c r="A954" s="10" t="s">
        <v>399</v>
      </c>
      <c r="B954" s="10" t="s">
        <v>73</v>
      </c>
      <c r="C954" s="11" t="n">
        <v>36.3655673209102</v>
      </c>
      <c r="D954" s="12" t="n">
        <v>0.825364669108266</v>
      </c>
      <c r="E954" s="1"/>
    </row>
    <row r="955" customFormat="false" ht="12.75" hidden="false" customHeight="false" outlineLevel="0" collapsed="false">
      <c r="A955" s="13" t="s">
        <v>399</v>
      </c>
      <c r="B955" s="13" t="s">
        <v>902</v>
      </c>
      <c r="C955" s="11" t="n">
        <v>98.741504024621</v>
      </c>
      <c r="D955" s="12" t="n">
        <v>2.24106908816661</v>
      </c>
      <c r="E955" s="1"/>
    </row>
    <row r="956" customFormat="false" ht="12.75" hidden="false" customHeight="false" outlineLevel="0" collapsed="false">
      <c r="A956" s="10" t="s">
        <v>399</v>
      </c>
      <c r="B956" s="10" t="s">
        <v>903</v>
      </c>
      <c r="C956" s="11" t="n">
        <v>115.097720547465</v>
      </c>
      <c r="D956" s="12" t="n">
        <v>2.61229506462699</v>
      </c>
      <c r="E956" s="1"/>
    </row>
    <row r="957" customFormat="false" ht="12.75" hidden="false" customHeight="false" outlineLevel="0" collapsed="false">
      <c r="A957" s="13" t="s">
        <v>399</v>
      </c>
      <c r="B957" s="13" t="s">
        <v>904</v>
      </c>
      <c r="C957" s="11" t="n">
        <v>49.5536763169456</v>
      </c>
      <c r="D957" s="12" t="n">
        <v>1.12468625322164</v>
      </c>
      <c r="E957" s="1"/>
    </row>
    <row r="958" customFormat="false" ht="12.75" hidden="false" customHeight="false" outlineLevel="0" collapsed="false">
      <c r="A958" s="10" t="s">
        <v>399</v>
      </c>
      <c r="B958" s="10" t="s">
        <v>905</v>
      </c>
      <c r="C958" s="11" t="n">
        <v>131.488322838999</v>
      </c>
      <c r="D958" s="12" t="n">
        <v>2.98430147160688</v>
      </c>
      <c r="E958" s="1"/>
    </row>
    <row r="959" customFormat="false" ht="12.75" hidden="false" customHeight="false" outlineLevel="0" collapsed="false">
      <c r="A959" s="13" t="s">
        <v>399</v>
      </c>
      <c r="B959" s="13" t="s">
        <v>906</v>
      </c>
      <c r="C959" s="11" t="n">
        <v>50.1572772524232</v>
      </c>
      <c r="D959" s="12" t="n">
        <v>1.13838577513444</v>
      </c>
      <c r="E959" s="1"/>
    </row>
    <row r="960" customFormat="false" ht="12.75" hidden="false" customHeight="false" outlineLevel="0" collapsed="false">
      <c r="A960" s="10" t="s">
        <v>399</v>
      </c>
      <c r="B960" s="10" t="s">
        <v>907</v>
      </c>
      <c r="C960" s="11" t="n">
        <v>198.262168354359</v>
      </c>
      <c r="D960" s="12" t="n">
        <v>4.49982225043937</v>
      </c>
      <c r="E960" s="1"/>
    </row>
    <row r="961" customFormat="false" ht="12.75" hidden="false" customHeight="false" outlineLevel="0" collapsed="false">
      <c r="A961" s="13" t="s">
        <v>399</v>
      </c>
      <c r="B961" s="13" t="s">
        <v>908</v>
      </c>
      <c r="C961" s="11" t="n">
        <v>71.163185734052</v>
      </c>
      <c r="D961" s="12" t="n">
        <v>1.61514266305157</v>
      </c>
      <c r="E961" s="1"/>
    </row>
    <row r="962" customFormat="false" ht="12.75" hidden="false" customHeight="false" outlineLevel="0" collapsed="false">
      <c r="A962" s="10" t="s">
        <v>399</v>
      </c>
      <c r="B962" s="10" t="s">
        <v>909</v>
      </c>
      <c r="C962" s="11" t="n">
        <v>58.2629113430534</v>
      </c>
      <c r="D962" s="12" t="n">
        <v>1.32235386616099</v>
      </c>
      <c r="E962" s="1"/>
    </row>
    <row r="963" customFormat="false" ht="12.75" hidden="false" customHeight="false" outlineLevel="0" collapsed="false">
      <c r="A963" s="13" t="s">
        <v>399</v>
      </c>
      <c r="B963" s="13" t="s">
        <v>910</v>
      </c>
      <c r="C963" s="11" t="n">
        <v>232.660013234319</v>
      </c>
      <c r="D963" s="12" t="n">
        <v>5.28052685506851</v>
      </c>
      <c r="E963" s="1"/>
    </row>
    <row r="964" customFormat="false" ht="12.75" hidden="false" customHeight="false" outlineLevel="0" collapsed="false">
      <c r="A964" s="10" t="s">
        <v>399</v>
      </c>
      <c r="B964" s="10" t="s">
        <v>911</v>
      </c>
      <c r="C964" s="11" t="n">
        <v>214.952628918606</v>
      </c>
      <c r="D964" s="12" t="n">
        <v>4.87863433768966</v>
      </c>
      <c r="E964" s="1"/>
    </row>
    <row r="965" customFormat="false" ht="12.75" hidden="false" customHeight="false" outlineLevel="0" collapsed="false">
      <c r="A965" s="13" t="s">
        <v>399</v>
      </c>
      <c r="B965" s="13" t="s">
        <v>103</v>
      </c>
      <c r="C965" s="11" t="n">
        <v>88.2236963668807</v>
      </c>
      <c r="D965" s="12" t="n">
        <v>2.00235352625694</v>
      </c>
      <c r="E965" s="1"/>
    </row>
    <row r="966" customFormat="false" ht="12.75" hidden="false" customHeight="false" outlineLevel="0" collapsed="false">
      <c r="A966" s="10" t="s">
        <v>399</v>
      </c>
      <c r="B966" s="10" t="s">
        <v>912</v>
      </c>
      <c r="C966" s="11" t="n">
        <v>135.788924333592</v>
      </c>
      <c r="D966" s="12" t="n">
        <v>3.08190931306383</v>
      </c>
      <c r="E966" s="1"/>
    </row>
    <row r="967" customFormat="false" ht="12.75" hidden="false" customHeight="false" outlineLevel="0" collapsed="false">
      <c r="A967" s="13" t="s">
        <v>399</v>
      </c>
      <c r="B967" s="13" t="s">
        <v>399</v>
      </c>
      <c r="C967" s="11" t="n">
        <v>71.1969890732271</v>
      </c>
      <c r="D967" s="12" t="n">
        <v>1.61590987456258</v>
      </c>
      <c r="E967" s="1"/>
    </row>
    <row r="968" customFormat="false" ht="12.75" hidden="false" customHeight="false" outlineLevel="0" collapsed="false">
      <c r="A968" s="10" t="s">
        <v>399</v>
      </c>
      <c r="B968" s="10" t="s">
        <v>913</v>
      </c>
      <c r="C968" s="11" t="n">
        <v>150.678947569354</v>
      </c>
      <c r="D968" s="12" t="n">
        <v>3.41985809281331</v>
      </c>
      <c r="E968" s="1"/>
    </row>
    <row r="969" customFormat="false" ht="12.75" hidden="false" customHeight="false" outlineLevel="0" collapsed="false">
      <c r="A969" s="13" t="s">
        <v>399</v>
      </c>
      <c r="B969" s="13" t="s">
        <v>914</v>
      </c>
      <c r="C969" s="11" t="n">
        <v>202.402648816147</v>
      </c>
      <c r="D969" s="12" t="n">
        <v>4.59379593318536</v>
      </c>
      <c r="E969" s="1"/>
    </row>
    <row r="970" customFormat="false" ht="12.75" hidden="false" customHeight="false" outlineLevel="0" collapsed="false">
      <c r="A970" s="10" t="s">
        <v>915</v>
      </c>
      <c r="B970" s="10" t="s">
        <v>916</v>
      </c>
      <c r="C970" s="11" t="n">
        <v>4849.75501370008</v>
      </c>
      <c r="D970" s="12" t="n">
        <v>37.4267249089371</v>
      </c>
      <c r="E970" s="1"/>
    </row>
    <row r="971" customFormat="false" ht="12.75" hidden="false" customHeight="false" outlineLevel="0" collapsed="false">
      <c r="A971" s="13" t="s">
        <v>915</v>
      </c>
      <c r="B971" s="13" t="s">
        <v>917</v>
      </c>
      <c r="C971" s="11" t="n">
        <v>36.554793557208</v>
      </c>
      <c r="D971" s="12" t="n">
        <v>0.282102126541195</v>
      </c>
      <c r="E971" s="1"/>
    </row>
    <row r="972" customFormat="false" ht="12.75" hidden="false" customHeight="false" outlineLevel="0" collapsed="false">
      <c r="A972" s="10" t="s">
        <v>915</v>
      </c>
      <c r="B972" s="10" t="s">
        <v>918</v>
      </c>
      <c r="C972" s="11" t="n">
        <v>107.568222750579</v>
      </c>
      <c r="D972" s="12" t="n">
        <v>0.830129825208973</v>
      </c>
      <c r="E972" s="1"/>
    </row>
    <row r="973" customFormat="false" ht="12.75" hidden="false" customHeight="false" outlineLevel="0" collapsed="false">
      <c r="A973" s="13" t="s">
        <v>915</v>
      </c>
      <c r="B973" s="13" t="s">
        <v>919</v>
      </c>
      <c r="C973" s="11" t="n">
        <v>109.321947232741</v>
      </c>
      <c r="D973" s="12" t="n">
        <v>0.843663738483875</v>
      </c>
      <c r="E973" s="1"/>
    </row>
    <row r="974" customFormat="false" ht="12.75" hidden="false" customHeight="false" outlineLevel="0" collapsed="false">
      <c r="A974" s="10" t="s">
        <v>915</v>
      </c>
      <c r="B974" s="10" t="s">
        <v>920</v>
      </c>
      <c r="C974" s="11" t="n">
        <v>89.4062158210996</v>
      </c>
      <c r="D974" s="12" t="n">
        <v>0.689969253133968</v>
      </c>
      <c r="E974" s="1"/>
    </row>
    <row r="975" customFormat="false" ht="12.75" hidden="false" customHeight="false" outlineLevel="0" collapsed="false">
      <c r="A975" s="13" t="s">
        <v>915</v>
      </c>
      <c r="B975" s="13" t="s">
        <v>921</v>
      </c>
      <c r="C975" s="11" t="n">
        <v>105.161538316475</v>
      </c>
      <c r="D975" s="12" t="n">
        <v>0.811556863068954</v>
      </c>
      <c r="E975" s="1"/>
    </row>
    <row r="976" customFormat="false" ht="12.75" hidden="false" customHeight="false" outlineLevel="0" collapsed="false">
      <c r="A976" s="10" t="s">
        <v>915</v>
      </c>
      <c r="B976" s="10" t="s">
        <v>922</v>
      </c>
      <c r="C976" s="11" t="n">
        <v>132.336171755816</v>
      </c>
      <c r="D976" s="12" t="n">
        <v>1.02127003978867</v>
      </c>
      <c r="E976" s="1"/>
    </row>
    <row r="977" customFormat="false" ht="12.75" hidden="false" customHeight="false" outlineLevel="0" collapsed="false">
      <c r="A977" s="13" t="s">
        <v>915</v>
      </c>
      <c r="B977" s="13" t="s">
        <v>923</v>
      </c>
      <c r="C977" s="11" t="n">
        <v>157.446989678647</v>
      </c>
      <c r="D977" s="12" t="n">
        <v>1.21505625620194</v>
      </c>
      <c r="E977" s="1"/>
    </row>
    <row r="978" customFormat="false" ht="12.75" hidden="false" customHeight="false" outlineLevel="0" collapsed="false">
      <c r="A978" s="10" t="s">
        <v>915</v>
      </c>
      <c r="B978" s="10" t="s">
        <v>924</v>
      </c>
      <c r="C978" s="11" t="n">
        <v>58.8293336390026</v>
      </c>
      <c r="D978" s="12" t="n">
        <v>0.454000105255461</v>
      </c>
      <c r="E978" s="1"/>
    </row>
    <row r="979" customFormat="false" ht="12.75" hidden="false" customHeight="false" outlineLevel="0" collapsed="false">
      <c r="A979" s="13" t="s">
        <v>915</v>
      </c>
      <c r="B979" s="13" t="s">
        <v>925</v>
      </c>
      <c r="C979" s="11" t="n">
        <v>48.2085093219844</v>
      </c>
      <c r="D979" s="12" t="n">
        <v>0.372036651659086</v>
      </c>
      <c r="E979" s="1"/>
    </row>
    <row r="980" customFormat="false" ht="12.75" hidden="false" customHeight="false" outlineLevel="0" collapsed="false">
      <c r="A980" s="10" t="s">
        <v>915</v>
      </c>
      <c r="B980" s="10" t="s">
        <v>926</v>
      </c>
      <c r="C980" s="11" t="n">
        <v>298.208713253589</v>
      </c>
      <c r="D980" s="12" t="n">
        <v>2.30134830416414</v>
      </c>
      <c r="E980" s="1"/>
    </row>
    <row r="981" customFormat="false" ht="12.75" hidden="false" customHeight="false" outlineLevel="0" collapsed="false">
      <c r="A981" s="13" t="s">
        <v>915</v>
      </c>
      <c r="B981" s="13" t="s">
        <v>927</v>
      </c>
      <c r="C981" s="11" t="n">
        <v>52.4931949909454</v>
      </c>
      <c r="D981" s="12" t="n">
        <v>0.40510260064011</v>
      </c>
      <c r="E981" s="1"/>
    </row>
    <row r="982" customFormat="false" ht="12.75" hidden="false" customHeight="false" outlineLevel="0" collapsed="false">
      <c r="A982" s="10" t="s">
        <v>915</v>
      </c>
      <c r="B982" s="10" t="s">
        <v>928</v>
      </c>
      <c r="C982" s="11" t="n">
        <v>104.689916070688</v>
      </c>
      <c r="D982" s="12" t="n">
        <v>0.807917240860383</v>
      </c>
      <c r="E982" s="1"/>
    </row>
    <row r="983" customFormat="false" ht="12.75" hidden="false" customHeight="false" outlineLevel="0" collapsed="false">
      <c r="A983" s="13" t="s">
        <v>915</v>
      </c>
      <c r="B983" s="13" t="s">
        <v>929</v>
      </c>
      <c r="C983" s="11" t="n">
        <v>60.6120643352455</v>
      </c>
      <c r="D983" s="12" t="n">
        <v>0.467757866455051</v>
      </c>
      <c r="E983" s="1"/>
    </row>
    <row r="984" customFormat="false" ht="12.75" hidden="false" customHeight="false" outlineLevel="0" collapsed="false">
      <c r="A984" s="10" t="s">
        <v>915</v>
      </c>
      <c r="B984" s="10" t="s">
        <v>930</v>
      </c>
      <c r="C984" s="11" t="n">
        <v>56.7634341978335</v>
      </c>
      <c r="D984" s="12" t="n">
        <v>0.438057062801617</v>
      </c>
      <c r="E984" s="1"/>
    </row>
    <row r="985" customFormat="false" ht="12.75" hidden="false" customHeight="false" outlineLevel="0" collapsed="false">
      <c r="A985" s="13" t="s">
        <v>915</v>
      </c>
      <c r="B985" s="13" t="s">
        <v>931</v>
      </c>
      <c r="C985" s="11" t="n">
        <v>980.89311171307</v>
      </c>
      <c r="D985" s="12" t="n">
        <v>7.56978786628392</v>
      </c>
      <c r="E985" s="1"/>
    </row>
    <row r="986" customFormat="false" ht="12.75" hidden="false" customHeight="false" outlineLevel="0" collapsed="false">
      <c r="A986" s="10" t="s">
        <v>915</v>
      </c>
      <c r="B986" s="10" t="s">
        <v>932</v>
      </c>
      <c r="C986" s="11" t="n">
        <v>55.7107841906528</v>
      </c>
      <c r="D986" s="12" t="n">
        <v>0.429933509728761</v>
      </c>
      <c r="E986" s="1"/>
    </row>
    <row r="987" customFormat="false" ht="12.75" hidden="false" customHeight="false" outlineLevel="0" collapsed="false">
      <c r="A987" s="13" t="s">
        <v>915</v>
      </c>
      <c r="B987" s="13" t="s">
        <v>933</v>
      </c>
      <c r="C987" s="11" t="n">
        <v>187.279455465806</v>
      </c>
      <c r="D987" s="12" t="n">
        <v>1.44528056386638</v>
      </c>
      <c r="E987" s="1"/>
    </row>
    <row r="988" customFormat="false" ht="12.75" hidden="false" customHeight="false" outlineLevel="0" collapsed="false">
      <c r="A988" s="10" t="s">
        <v>915</v>
      </c>
      <c r="B988" s="10" t="s">
        <v>934</v>
      </c>
      <c r="C988" s="11" t="n">
        <v>221.336929496161</v>
      </c>
      <c r="D988" s="12" t="n">
        <v>1.70811027547585</v>
      </c>
      <c r="E988" s="1"/>
    </row>
    <row r="989" customFormat="false" ht="12.75" hidden="false" customHeight="false" outlineLevel="0" collapsed="false">
      <c r="A989" s="13" t="s">
        <v>915</v>
      </c>
      <c r="B989" s="13" t="s">
        <v>935</v>
      </c>
      <c r="C989" s="11" t="n">
        <v>318.16647669574</v>
      </c>
      <c r="D989" s="12" t="n">
        <v>2.45536716079441</v>
      </c>
      <c r="E989" s="1"/>
    </row>
    <row r="990" customFormat="false" ht="12.75" hidden="false" customHeight="false" outlineLevel="0" collapsed="false">
      <c r="A990" s="10" t="s">
        <v>915</v>
      </c>
      <c r="B990" s="10" t="s">
        <v>936</v>
      </c>
      <c r="C990" s="11" t="n">
        <v>57.5921510815298</v>
      </c>
      <c r="D990" s="12" t="n">
        <v>0.444452470146086</v>
      </c>
      <c r="E990" s="1"/>
    </row>
    <row r="991" customFormat="false" ht="12.75" hidden="false" customHeight="false" outlineLevel="0" collapsed="false">
      <c r="A991" s="13" t="s">
        <v>915</v>
      </c>
      <c r="B991" s="13" t="s">
        <v>937</v>
      </c>
      <c r="C991" s="11" t="n">
        <v>120.665518206587</v>
      </c>
      <c r="D991" s="12" t="n">
        <v>0.931204801717761</v>
      </c>
      <c r="E991" s="1"/>
    </row>
    <row r="992" customFormat="false" ht="12.75" hidden="false" customHeight="false" outlineLevel="0" collapsed="false">
      <c r="A992" s="10" t="s">
        <v>915</v>
      </c>
      <c r="B992" s="10" t="s">
        <v>938</v>
      </c>
      <c r="C992" s="11" t="n">
        <v>77.2768925796972</v>
      </c>
      <c r="D992" s="12" t="n">
        <v>0.596364350823408</v>
      </c>
      <c r="E992" s="1"/>
    </row>
    <row r="993" customFormat="false" ht="12.75" hidden="false" customHeight="false" outlineLevel="0" collapsed="false">
      <c r="A993" s="13" t="s">
        <v>915</v>
      </c>
      <c r="B993" s="13" t="s">
        <v>939</v>
      </c>
      <c r="C993" s="11" t="n">
        <v>158.235533977542</v>
      </c>
      <c r="D993" s="12" t="n">
        <v>1.22114164205542</v>
      </c>
      <c r="E993" s="1"/>
    </row>
    <row r="994" customFormat="false" ht="12.75" hidden="false" customHeight="false" outlineLevel="0" collapsed="false">
      <c r="A994" s="10" t="s">
        <v>915</v>
      </c>
      <c r="B994" s="10" t="s">
        <v>940</v>
      </c>
      <c r="C994" s="11" t="n">
        <v>271.818432716796</v>
      </c>
      <c r="D994" s="12" t="n">
        <v>2.09768816728504</v>
      </c>
      <c r="E994" s="1"/>
    </row>
    <row r="995" customFormat="false" ht="12.75" hidden="false" customHeight="false" outlineLevel="0" collapsed="false">
      <c r="A995" s="13" t="s">
        <v>915</v>
      </c>
      <c r="B995" s="13" t="s">
        <v>941</v>
      </c>
      <c r="C995" s="11" t="n">
        <v>278.909466748266</v>
      </c>
      <c r="D995" s="12" t="n">
        <v>2.15241138098678</v>
      </c>
      <c r="E995" s="1"/>
    </row>
    <row r="996" customFormat="false" ht="12.75" hidden="false" customHeight="false" outlineLevel="0" collapsed="false">
      <c r="A996" s="10" t="s">
        <v>915</v>
      </c>
      <c r="B996" s="10" t="s">
        <v>942</v>
      </c>
      <c r="C996" s="11" t="n">
        <v>786.727753671482</v>
      </c>
      <c r="D996" s="12" t="n">
        <v>6.07136713745548</v>
      </c>
      <c r="E996" s="1"/>
    </row>
    <row r="997" customFormat="false" ht="12.75" hidden="false" customHeight="false" outlineLevel="0" collapsed="false">
      <c r="A997" s="13" t="s">
        <v>915</v>
      </c>
      <c r="B997" s="13" t="s">
        <v>943</v>
      </c>
      <c r="C997" s="11" t="n">
        <v>43.1500725200535</v>
      </c>
      <c r="D997" s="12" t="n">
        <v>0.332999479241036</v>
      </c>
      <c r="E997" s="1"/>
    </row>
    <row r="998" customFormat="false" ht="12.75" hidden="false" customHeight="false" outlineLevel="0" collapsed="false">
      <c r="A998" s="10" t="s">
        <v>915</v>
      </c>
      <c r="B998" s="10" t="s">
        <v>944</v>
      </c>
      <c r="C998" s="11" t="n">
        <v>107.016596434213</v>
      </c>
      <c r="D998" s="12" t="n">
        <v>0.825872792361577</v>
      </c>
      <c r="E998" s="1"/>
    </row>
    <row r="999" customFormat="false" ht="12.75" hidden="false" customHeight="false" outlineLevel="0" collapsed="false">
      <c r="A999" s="13" t="s">
        <v>915</v>
      </c>
      <c r="B999" s="13" t="s">
        <v>945</v>
      </c>
      <c r="C999" s="11" t="n">
        <v>357.494869322787</v>
      </c>
      <c r="D999" s="12" t="n">
        <v>2.75887381789464</v>
      </c>
      <c r="E999" s="1"/>
    </row>
    <row r="1000" customFormat="false" ht="12.75" hidden="false" customHeight="false" outlineLevel="0" collapsed="false">
      <c r="A1000" s="10" t="s">
        <v>915</v>
      </c>
      <c r="B1000" s="10" t="s">
        <v>946</v>
      </c>
      <c r="C1000" s="11" t="n">
        <v>53.521055516248</v>
      </c>
      <c r="D1000" s="12" t="n">
        <v>0.413034847324032</v>
      </c>
      <c r="E1000" s="1"/>
    </row>
    <row r="1001" customFormat="false" ht="12.75" hidden="false" customHeight="false" outlineLevel="0" collapsed="false">
      <c r="A1001" s="13" t="s">
        <v>915</v>
      </c>
      <c r="B1001" s="13" t="s">
        <v>947</v>
      </c>
      <c r="C1001" s="11" t="n">
        <v>251.160838799219</v>
      </c>
      <c r="D1001" s="12" t="n">
        <v>1.93826855069624</v>
      </c>
      <c r="E1001" s="1"/>
    </row>
    <row r="1002" customFormat="false" ht="12.75" hidden="false" customHeight="false" outlineLevel="0" collapsed="false">
      <c r="A1002" s="10" t="s">
        <v>915</v>
      </c>
      <c r="B1002" s="10" t="s">
        <v>948</v>
      </c>
      <c r="C1002" s="11" t="n">
        <v>205.909970986528</v>
      </c>
      <c r="D1002" s="12" t="n">
        <v>1.58905672932959</v>
      </c>
      <c r="E1002" s="1"/>
    </row>
    <row r="1003" customFormat="false" ht="12.75" hidden="false" customHeight="false" outlineLevel="0" collapsed="false">
      <c r="A1003" s="13" t="s">
        <v>915</v>
      </c>
      <c r="B1003" s="13" t="s">
        <v>949</v>
      </c>
      <c r="C1003" s="11" t="n">
        <v>97.1444054573184</v>
      </c>
      <c r="D1003" s="12" t="n">
        <v>0.749686722158654</v>
      </c>
      <c r="E1003" s="1"/>
    </row>
    <row r="1004" customFormat="false" ht="12.75" hidden="false" customHeight="false" outlineLevel="0" collapsed="false">
      <c r="A1004" s="10" t="s">
        <v>915</v>
      </c>
      <c r="B1004" s="10" t="s">
        <v>950</v>
      </c>
      <c r="C1004" s="11" t="n">
        <v>1029.1767979048</v>
      </c>
      <c r="D1004" s="12" t="n">
        <v>7.94240467591296</v>
      </c>
      <c r="E1004" s="1"/>
    </row>
    <row r="1005" customFormat="false" ht="12.75" hidden="false" customHeight="false" outlineLevel="0" collapsed="false">
      <c r="A1005" s="13" t="s">
        <v>915</v>
      </c>
      <c r="B1005" s="13" t="s">
        <v>951</v>
      </c>
      <c r="C1005" s="11" t="n">
        <v>144.924308317636</v>
      </c>
      <c r="D1005" s="12" t="n">
        <v>1.11841571475256</v>
      </c>
      <c r="E1005" s="1"/>
    </row>
    <row r="1006" customFormat="false" ht="12.75" hidden="false" customHeight="false" outlineLevel="0" collapsed="false">
      <c r="A1006" s="10" t="s">
        <v>915</v>
      </c>
      <c r="B1006" s="10" t="s">
        <v>952</v>
      </c>
      <c r="C1006" s="11" t="n">
        <v>44.4106436298263</v>
      </c>
      <c r="D1006" s="12" t="n">
        <v>0.342727609429127</v>
      </c>
      <c r="E1006" s="1"/>
    </row>
    <row r="1007" customFormat="false" ht="12.75" hidden="false" customHeight="false" outlineLevel="0" collapsed="false">
      <c r="A1007" s="13" t="s">
        <v>915</v>
      </c>
      <c r="B1007" s="13" t="s">
        <v>953</v>
      </c>
      <c r="C1007" s="11" t="n">
        <v>134.044847094895</v>
      </c>
      <c r="D1007" s="12" t="n">
        <v>1.03445629800042</v>
      </c>
      <c r="E1007" s="1"/>
    </row>
    <row r="1008" customFormat="false" ht="12.75" hidden="false" customHeight="false" outlineLevel="0" collapsed="false">
      <c r="A1008" s="10" t="s">
        <v>915</v>
      </c>
      <c r="B1008" s="10" t="s">
        <v>954</v>
      </c>
      <c r="C1008" s="11" t="n">
        <v>135.607714791748</v>
      </c>
      <c r="D1008" s="12" t="n">
        <v>1.04651732359738</v>
      </c>
      <c r="E1008" s="1"/>
    </row>
    <row r="1009" customFormat="false" ht="12.75" hidden="false" customHeight="false" outlineLevel="0" collapsed="false">
      <c r="A1009" s="13" t="s">
        <v>915</v>
      </c>
      <c r="B1009" s="13" t="s">
        <v>955</v>
      </c>
      <c r="C1009" s="11" t="n">
        <v>90.5981997655002</v>
      </c>
      <c r="D1009" s="12" t="n">
        <v>0.699168079684366</v>
      </c>
      <c r="E1009" s="1"/>
    </row>
    <row r="1010" customFormat="false" ht="12.75" hidden="false" customHeight="false" outlineLevel="0" collapsed="false">
      <c r="A1010" s="10" t="s">
        <v>915</v>
      </c>
      <c r="B1010" s="10" t="s">
        <v>102</v>
      </c>
      <c r="C1010" s="11" t="n">
        <v>86.2816485190079</v>
      </c>
      <c r="D1010" s="12" t="n">
        <v>0.665856216383762</v>
      </c>
      <c r="E1010" s="1"/>
    </row>
    <row r="1011" customFormat="false" ht="12.75" hidden="false" customHeight="false" outlineLevel="0" collapsed="false">
      <c r="A1011" s="13" t="s">
        <v>915</v>
      </c>
      <c r="B1011" s="13" t="s">
        <v>956</v>
      </c>
      <c r="C1011" s="11" t="n">
        <v>44.7234824602679</v>
      </c>
      <c r="D1011" s="12" t="n">
        <v>0.345141861863466</v>
      </c>
      <c r="E1011" s="1"/>
    </row>
    <row r="1012" customFormat="false" ht="12.75" hidden="false" customHeight="false" outlineLevel="0" collapsed="false">
      <c r="A1012" s="10" t="s">
        <v>915</v>
      </c>
      <c r="B1012" s="10" t="s">
        <v>398</v>
      </c>
      <c r="C1012" s="11" t="n">
        <v>29.1483561339727</v>
      </c>
      <c r="D1012" s="12" t="n">
        <v>0.22494486906909</v>
      </c>
      <c r="E1012" s="1"/>
    </row>
    <row r="1013" customFormat="false" ht="12.75" hidden="false" customHeight="false" outlineLevel="0" collapsed="false">
      <c r="A1013" s="13" t="s">
        <v>915</v>
      </c>
      <c r="B1013" s="13" t="s">
        <v>957</v>
      </c>
      <c r="C1013" s="11" t="n">
        <v>43.5679790327412</v>
      </c>
      <c r="D1013" s="12" t="n">
        <v>0.336224564228594</v>
      </c>
      <c r="E1013" s="1"/>
    </row>
    <row r="1014" customFormat="false" ht="12.75" hidden="false" customHeight="false" outlineLevel="0" collapsed="false">
      <c r="A1014" s="10" t="s">
        <v>915</v>
      </c>
      <c r="B1014" s="10" t="s">
        <v>958</v>
      </c>
      <c r="C1014" s="11" t="n">
        <v>152.66230789536</v>
      </c>
      <c r="D1014" s="12" t="n">
        <v>1.17813171705016</v>
      </c>
      <c r="E1014" s="1"/>
    </row>
    <row r="1015" customFormat="false" ht="12.75" hidden="false" customHeight="false" outlineLevel="0" collapsed="false">
      <c r="A1015" s="13" t="s">
        <v>915</v>
      </c>
      <c r="B1015" s="13" t="s">
        <v>959</v>
      </c>
      <c r="C1015" s="11" t="n">
        <v>69.2631998970572</v>
      </c>
      <c r="D1015" s="12" t="n">
        <v>0.534520758582013</v>
      </c>
      <c r="E1015" s="1"/>
    </row>
    <row r="1016" customFormat="false" ht="12.75" hidden="false" customHeight="false" outlineLevel="0" collapsed="false">
      <c r="A1016" s="10" t="s">
        <v>915</v>
      </c>
      <c r="B1016" s="10" t="s">
        <v>960</v>
      </c>
      <c r="C1016" s="11" t="n">
        <v>55.9468396872739</v>
      </c>
      <c r="D1016" s="12" t="n">
        <v>0.43175520672383</v>
      </c>
      <c r="E1016" s="1"/>
    </row>
    <row r="1017" customFormat="false" ht="12.75" hidden="false" customHeight="false" outlineLevel="0" collapsed="false">
      <c r="A1017" s="13" t="s">
        <v>961</v>
      </c>
      <c r="B1017" s="13" t="s">
        <v>962</v>
      </c>
      <c r="C1017" s="11" t="n">
        <v>24741.9479521841</v>
      </c>
      <c r="D1017" s="12" t="n">
        <v>46.9041667339982</v>
      </c>
      <c r="E1017" s="1"/>
    </row>
    <row r="1018" customFormat="false" ht="12.75" hidden="false" customHeight="false" outlineLevel="0" collapsed="false">
      <c r="A1018" s="10" t="s">
        <v>961</v>
      </c>
      <c r="B1018" s="10" t="s">
        <v>963</v>
      </c>
      <c r="C1018" s="11" t="n">
        <v>150.986974204518</v>
      </c>
      <c r="D1018" s="12" t="n">
        <v>0.286231230719466</v>
      </c>
      <c r="E1018" s="1"/>
    </row>
    <row r="1019" customFormat="false" ht="12.75" hidden="false" customHeight="false" outlineLevel="0" collapsed="false">
      <c r="A1019" s="13" t="s">
        <v>961</v>
      </c>
      <c r="B1019" s="13" t="s">
        <v>964</v>
      </c>
      <c r="C1019" s="11" t="n">
        <v>255.766259176158</v>
      </c>
      <c r="D1019" s="12" t="n">
        <v>0.484864946305513</v>
      </c>
      <c r="E1019" s="1"/>
    </row>
    <row r="1020" customFormat="false" ht="12.75" hidden="false" customHeight="false" outlineLevel="0" collapsed="false">
      <c r="A1020" s="10" t="s">
        <v>961</v>
      </c>
      <c r="B1020" s="10" t="s">
        <v>965</v>
      </c>
      <c r="C1020" s="11" t="n">
        <v>215.105606752757</v>
      </c>
      <c r="D1020" s="12" t="n">
        <v>0.40778314076352</v>
      </c>
      <c r="E1020" s="1"/>
    </row>
    <row r="1021" customFormat="false" ht="12.75" hidden="false" customHeight="false" outlineLevel="0" collapsed="false">
      <c r="A1021" s="13" t="s">
        <v>961</v>
      </c>
      <c r="B1021" s="13" t="s">
        <v>22</v>
      </c>
      <c r="C1021" s="11" t="n">
        <v>104.236022103691</v>
      </c>
      <c r="D1021" s="12" t="n">
        <v>0.197603833371926</v>
      </c>
      <c r="E1021" s="1"/>
    </row>
    <row r="1022" customFormat="false" ht="12.75" hidden="false" customHeight="false" outlineLevel="0" collapsed="false">
      <c r="A1022" s="10" t="s">
        <v>961</v>
      </c>
      <c r="B1022" s="10" t="s">
        <v>157</v>
      </c>
      <c r="C1022" s="11" t="n">
        <v>141.163823853947</v>
      </c>
      <c r="D1022" s="12" t="n">
        <v>0.267609144746818</v>
      </c>
      <c r="E1022" s="1"/>
    </row>
    <row r="1023" customFormat="false" ht="12.75" hidden="false" customHeight="false" outlineLevel="0" collapsed="false">
      <c r="A1023" s="13" t="s">
        <v>961</v>
      </c>
      <c r="B1023" s="13" t="s">
        <v>966</v>
      </c>
      <c r="C1023" s="11" t="n">
        <v>2950.84861266753</v>
      </c>
      <c r="D1023" s="12" t="n">
        <v>5.59402580600479</v>
      </c>
      <c r="E1023" s="1"/>
    </row>
    <row r="1024" customFormat="false" ht="12.75" hidden="false" customHeight="false" outlineLevel="0" collapsed="false">
      <c r="A1024" s="10" t="s">
        <v>961</v>
      </c>
      <c r="B1024" s="10" t="s">
        <v>967</v>
      </c>
      <c r="C1024" s="11" t="n">
        <v>1677.990840991</v>
      </c>
      <c r="D1024" s="12" t="n">
        <v>3.1810252909782</v>
      </c>
      <c r="E1024" s="1"/>
    </row>
    <row r="1025" customFormat="false" ht="12.75" hidden="false" customHeight="false" outlineLevel="0" collapsed="false">
      <c r="A1025" s="13" t="s">
        <v>961</v>
      </c>
      <c r="B1025" s="13" t="s">
        <v>968</v>
      </c>
      <c r="C1025" s="11" t="n">
        <v>646.051615949941</v>
      </c>
      <c r="D1025" s="12" t="n">
        <v>1.2247423999051</v>
      </c>
      <c r="E1025" s="1"/>
    </row>
    <row r="1026" customFormat="false" ht="12.75" hidden="false" customHeight="false" outlineLevel="0" collapsed="false">
      <c r="A1026" s="10" t="s">
        <v>961</v>
      </c>
      <c r="B1026" s="10" t="s">
        <v>969</v>
      </c>
      <c r="C1026" s="11" t="n">
        <v>343.950806735957</v>
      </c>
      <c r="D1026" s="12" t="n">
        <v>0.652039444049207</v>
      </c>
      <c r="E1026" s="1"/>
    </row>
    <row r="1027" customFormat="false" ht="12.75" hidden="false" customHeight="false" outlineLevel="0" collapsed="false">
      <c r="A1027" s="13" t="s">
        <v>961</v>
      </c>
      <c r="B1027" s="13" t="s">
        <v>970</v>
      </c>
      <c r="C1027" s="11" t="n">
        <v>309.508760396149</v>
      </c>
      <c r="D1027" s="12" t="n">
        <v>0.58674646520597</v>
      </c>
      <c r="E1027" s="1"/>
    </row>
    <row r="1028" customFormat="false" ht="12.75" hidden="false" customHeight="false" outlineLevel="0" collapsed="false">
      <c r="A1028" s="10" t="s">
        <v>961</v>
      </c>
      <c r="B1028" s="10" t="s">
        <v>137</v>
      </c>
      <c r="C1028" s="11" t="n">
        <v>1105.78299643174</v>
      </c>
      <c r="D1028" s="12" t="n">
        <v>2.09627108328292</v>
      </c>
      <c r="E1028" s="1"/>
    </row>
    <row r="1029" customFormat="false" ht="12.75" hidden="false" customHeight="false" outlineLevel="0" collapsed="false">
      <c r="A1029" s="13" t="s">
        <v>961</v>
      </c>
      <c r="B1029" s="13" t="s">
        <v>971</v>
      </c>
      <c r="C1029" s="11" t="n">
        <v>1370.05114196242</v>
      </c>
      <c r="D1029" s="12" t="n">
        <v>2.5972533496918</v>
      </c>
      <c r="E1029" s="1"/>
    </row>
    <row r="1030" customFormat="false" ht="12.75" hidden="false" customHeight="false" outlineLevel="0" collapsed="false">
      <c r="A1030" s="10" t="s">
        <v>961</v>
      </c>
      <c r="B1030" s="10" t="s">
        <v>972</v>
      </c>
      <c r="C1030" s="11" t="n">
        <v>309.44963818903</v>
      </c>
      <c r="D1030" s="12" t="n">
        <v>0.586634385192474</v>
      </c>
      <c r="E1030" s="1"/>
    </row>
    <row r="1031" customFormat="false" ht="12.75" hidden="false" customHeight="false" outlineLevel="0" collapsed="false">
      <c r="A1031" s="13" t="s">
        <v>961</v>
      </c>
      <c r="B1031" s="13" t="s">
        <v>973</v>
      </c>
      <c r="C1031" s="11" t="n">
        <v>118.616149048185</v>
      </c>
      <c r="D1031" s="12" t="n">
        <v>0.224864737532105</v>
      </c>
      <c r="E1031" s="1"/>
    </row>
    <row r="1032" customFormat="false" ht="12.75" hidden="false" customHeight="false" outlineLevel="0" collapsed="false">
      <c r="A1032" s="10" t="s">
        <v>961</v>
      </c>
      <c r="B1032" s="10" t="s">
        <v>974</v>
      </c>
      <c r="C1032" s="11" t="n">
        <v>211.72786939822</v>
      </c>
      <c r="D1032" s="12" t="n">
        <v>0.401379847200417</v>
      </c>
      <c r="E1032" s="1"/>
    </row>
    <row r="1033" customFormat="false" ht="12.75" hidden="false" customHeight="false" outlineLevel="0" collapsed="false">
      <c r="A1033" s="13" t="s">
        <v>961</v>
      </c>
      <c r="B1033" s="13" t="s">
        <v>975</v>
      </c>
      <c r="C1033" s="11" t="n">
        <v>604.81219279983</v>
      </c>
      <c r="D1033" s="12" t="n">
        <v>1.14656339867266</v>
      </c>
      <c r="E1033" s="1"/>
    </row>
    <row r="1034" customFormat="false" ht="12.75" hidden="false" customHeight="false" outlineLevel="0" collapsed="false">
      <c r="A1034" s="10" t="s">
        <v>961</v>
      </c>
      <c r="B1034" s="10" t="s">
        <v>976</v>
      </c>
      <c r="C1034" s="11" t="n">
        <v>87.0507541802819</v>
      </c>
      <c r="D1034" s="12" t="n">
        <v>0.165025126408117</v>
      </c>
      <c r="E1034" s="1"/>
    </row>
    <row r="1035" customFormat="false" ht="12.75" hidden="false" customHeight="false" outlineLevel="0" collapsed="false">
      <c r="A1035" s="13" t="s">
        <v>961</v>
      </c>
      <c r="B1035" s="13" t="s">
        <v>977</v>
      </c>
      <c r="C1035" s="11" t="n">
        <v>370.89660060066</v>
      </c>
      <c r="D1035" s="12" t="n">
        <v>0.70312151772637</v>
      </c>
      <c r="E1035" s="1"/>
    </row>
    <row r="1036" customFormat="false" ht="12.75" hidden="false" customHeight="false" outlineLevel="0" collapsed="false">
      <c r="A1036" s="10" t="s">
        <v>961</v>
      </c>
      <c r="B1036" s="10" t="s">
        <v>978</v>
      </c>
      <c r="C1036" s="11" t="n">
        <v>207.305471579413</v>
      </c>
      <c r="D1036" s="12" t="n">
        <v>0.392996154652916</v>
      </c>
      <c r="E1036" s="1"/>
    </row>
    <row r="1037" customFormat="false" ht="12.75" hidden="false" customHeight="false" outlineLevel="0" collapsed="false">
      <c r="A1037" s="13" t="s">
        <v>961</v>
      </c>
      <c r="B1037" s="13" t="s">
        <v>979</v>
      </c>
      <c r="C1037" s="11" t="n">
        <v>320.604502394066</v>
      </c>
      <c r="D1037" s="12" t="n">
        <v>0.607781047192541</v>
      </c>
      <c r="E1037" s="1"/>
    </row>
    <row r="1038" customFormat="false" ht="12.75" hidden="false" customHeight="false" outlineLevel="0" collapsed="false">
      <c r="A1038" s="10" t="s">
        <v>961</v>
      </c>
      <c r="B1038" s="10" t="s">
        <v>980</v>
      </c>
      <c r="C1038" s="11" t="n">
        <v>1212.85044195511</v>
      </c>
      <c r="D1038" s="12" t="n">
        <v>2.29924254399073</v>
      </c>
      <c r="E1038" s="1"/>
    </row>
    <row r="1039" customFormat="false" ht="12.75" hidden="false" customHeight="false" outlineLevel="0" collapsed="false">
      <c r="A1039" s="13" t="s">
        <v>961</v>
      </c>
      <c r="B1039" s="13" t="s">
        <v>981</v>
      </c>
      <c r="C1039" s="11" t="n">
        <v>99.7832916386644</v>
      </c>
      <c r="D1039" s="12" t="n">
        <v>0.189162638177563</v>
      </c>
      <c r="E1039" s="1"/>
    </row>
    <row r="1040" customFormat="false" ht="12.75" hidden="false" customHeight="false" outlineLevel="0" collapsed="false">
      <c r="A1040" s="10" t="s">
        <v>961</v>
      </c>
      <c r="B1040" s="10" t="s">
        <v>73</v>
      </c>
      <c r="C1040" s="11" t="n">
        <v>303.025477379836</v>
      </c>
      <c r="D1040" s="12" t="n">
        <v>0.574455881288789</v>
      </c>
      <c r="E1040" s="1"/>
    </row>
    <row r="1041" customFormat="false" ht="12.75" hidden="false" customHeight="false" outlineLevel="0" collapsed="false">
      <c r="A1041" s="13" t="s">
        <v>961</v>
      </c>
      <c r="B1041" s="13" t="s">
        <v>249</v>
      </c>
      <c r="C1041" s="11" t="n">
        <v>132.601507274806</v>
      </c>
      <c r="D1041" s="12" t="n">
        <v>0.251377264975936</v>
      </c>
      <c r="E1041" s="1"/>
    </row>
    <row r="1042" customFormat="false" ht="12.75" hidden="false" customHeight="false" outlineLevel="0" collapsed="false">
      <c r="A1042" s="10" t="s">
        <v>961</v>
      </c>
      <c r="B1042" s="10" t="s">
        <v>982</v>
      </c>
      <c r="C1042" s="11" t="n">
        <v>250.992839093538</v>
      </c>
      <c r="D1042" s="12" t="n">
        <v>0.475815808708129</v>
      </c>
      <c r="E1042" s="1"/>
    </row>
    <row r="1043" customFormat="false" ht="12.75" hidden="false" customHeight="false" outlineLevel="0" collapsed="false">
      <c r="A1043" s="13" t="s">
        <v>961</v>
      </c>
      <c r="B1043" s="13" t="s">
        <v>983</v>
      </c>
      <c r="C1043" s="11" t="n">
        <v>3977.29508489982</v>
      </c>
      <c r="D1043" s="12" t="n">
        <v>7.53989589554469</v>
      </c>
      <c r="E1043" s="1"/>
    </row>
    <row r="1044" customFormat="false" ht="12.75" hidden="false" customHeight="false" outlineLevel="0" collapsed="false">
      <c r="A1044" s="10" t="s">
        <v>961</v>
      </c>
      <c r="B1044" s="10" t="s">
        <v>984</v>
      </c>
      <c r="C1044" s="11" t="n">
        <v>456.559619455393</v>
      </c>
      <c r="D1044" s="12" t="n">
        <v>0.865515866266147</v>
      </c>
      <c r="E1044" s="1"/>
    </row>
    <row r="1045" customFormat="false" ht="12.75" hidden="false" customHeight="false" outlineLevel="0" collapsed="false">
      <c r="A1045" s="13" t="s">
        <v>961</v>
      </c>
      <c r="B1045" s="13" t="s">
        <v>698</v>
      </c>
      <c r="C1045" s="11" t="n">
        <v>170.722722894899</v>
      </c>
      <c r="D1045" s="12" t="n">
        <v>0.323644972312605</v>
      </c>
      <c r="E1045" s="1"/>
    </row>
    <row r="1046" customFormat="false" ht="12.75" hidden="false" customHeight="false" outlineLevel="0" collapsed="false">
      <c r="A1046" s="10" t="s">
        <v>961</v>
      </c>
      <c r="B1046" s="10" t="s">
        <v>985</v>
      </c>
      <c r="C1046" s="11" t="n">
        <v>216.344261132832</v>
      </c>
      <c r="D1046" s="12" t="n">
        <v>0.410131300725747</v>
      </c>
      <c r="E1046" s="1"/>
    </row>
    <row r="1047" customFormat="false" ht="12.75" hidden="false" customHeight="false" outlineLevel="0" collapsed="false">
      <c r="A1047" s="13" t="s">
        <v>961</v>
      </c>
      <c r="B1047" s="13" t="s">
        <v>986</v>
      </c>
      <c r="C1047" s="11" t="n">
        <v>371.57081569951</v>
      </c>
      <c r="D1047" s="12" t="n">
        <v>0.704399650615185</v>
      </c>
      <c r="E1047" s="1"/>
    </row>
    <row r="1048" customFormat="false" ht="12.75" hidden="false" customHeight="false" outlineLevel="0" collapsed="false">
      <c r="A1048" s="10" t="s">
        <v>961</v>
      </c>
      <c r="B1048" s="10" t="s">
        <v>103</v>
      </c>
      <c r="C1048" s="11" t="n">
        <v>262.670563011226</v>
      </c>
      <c r="D1048" s="12" t="n">
        <v>0.497953673954931</v>
      </c>
      <c r="E1048" s="1"/>
    </row>
    <row r="1049" customFormat="false" ht="12.75" hidden="false" customHeight="false" outlineLevel="0" collapsed="false">
      <c r="A1049" s="13" t="s">
        <v>961</v>
      </c>
      <c r="B1049" s="13" t="s">
        <v>987</v>
      </c>
      <c r="C1049" s="11" t="n">
        <v>416.337994426311</v>
      </c>
      <c r="D1049" s="12" t="n">
        <v>0.789266340144665</v>
      </c>
      <c r="E1049" s="1"/>
    </row>
    <row r="1050" customFormat="false" ht="12.75" hidden="false" customHeight="false" outlineLevel="0" collapsed="false">
      <c r="A1050" s="10" t="s">
        <v>961</v>
      </c>
      <c r="B1050" s="10" t="s">
        <v>988</v>
      </c>
      <c r="C1050" s="11" t="n">
        <v>126.224602517902</v>
      </c>
      <c r="D1050" s="12" t="n">
        <v>0.239288346005502</v>
      </c>
      <c r="E1050" s="1"/>
    </row>
    <row r="1051" customFormat="false" ht="12.75" hidden="false" customHeight="false" outlineLevel="0" collapsed="false">
      <c r="A1051" s="13" t="s">
        <v>961</v>
      </c>
      <c r="B1051" s="13" t="s">
        <v>989</v>
      </c>
      <c r="C1051" s="11" t="n">
        <v>204.501180761803</v>
      </c>
      <c r="D1051" s="12" t="n">
        <v>0.387679963529484</v>
      </c>
      <c r="E1051" s="1"/>
    </row>
    <row r="1052" customFormat="false" ht="12.75" hidden="false" customHeight="false" outlineLevel="0" collapsed="false">
      <c r="A1052" s="10" t="s">
        <v>961</v>
      </c>
      <c r="B1052" s="10" t="s">
        <v>990</v>
      </c>
      <c r="C1052" s="11" t="n">
        <v>2293.61278199609</v>
      </c>
      <c r="D1052" s="12" t="n">
        <v>4.34808110331013</v>
      </c>
      <c r="E1052" s="1"/>
    </row>
    <row r="1053" customFormat="false" ht="12.75" hidden="false" customHeight="false" outlineLevel="0" collapsed="false">
      <c r="A1053" s="13" t="s">
        <v>961</v>
      </c>
      <c r="B1053" s="13" t="s">
        <v>991</v>
      </c>
      <c r="C1053" s="11" t="n">
        <v>89.9880099294668</v>
      </c>
      <c r="D1053" s="12" t="n">
        <v>0.170593383752544</v>
      </c>
      <c r="E1053" s="1"/>
    </row>
    <row r="1054" customFormat="false" ht="12.75" hidden="false" customHeight="false" outlineLevel="0" collapsed="false">
      <c r="A1054" s="10" t="s">
        <v>961</v>
      </c>
      <c r="B1054" s="10" t="s">
        <v>992</v>
      </c>
      <c r="C1054" s="11" t="n">
        <v>77.1509337411284</v>
      </c>
      <c r="D1054" s="12" t="n">
        <v>0.146257694295978</v>
      </c>
      <c r="E1054" s="1"/>
    </row>
    <row r="1055" customFormat="false" ht="12.75" hidden="false" customHeight="false" outlineLevel="0" collapsed="false">
      <c r="A1055" s="13" t="s">
        <v>961</v>
      </c>
      <c r="B1055" s="13" t="s">
        <v>993</v>
      </c>
      <c r="C1055" s="11" t="n">
        <v>107.443458727551</v>
      </c>
      <c r="D1055" s="12" t="n">
        <v>0.203684281947964</v>
      </c>
      <c r="E1055" s="1"/>
    </row>
    <row r="1056" customFormat="false" ht="12.75" hidden="false" customHeight="false" outlineLevel="0" collapsed="false">
      <c r="A1056" s="10" t="s">
        <v>961</v>
      </c>
      <c r="B1056" s="10" t="s">
        <v>994</v>
      </c>
      <c r="C1056" s="11" t="n">
        <v>331.915566412354</v>
      </c>
      <c r="D1056" s="12" t="n">
        <v>0.629223822582662</v>
      </c>
      <c r="E1056" s="1"/>
    </row>
    <row r="1057" customFormat="false" ht="12.75" hidden="false" customHeight="false" outlineLevel="0" collapsed="false">
      <c r="A1057" s="13" t="s">
        <v>961</v>
      </c>
      <c r="B1057" s="13" t="s">
        <v>995</v>
      </c>
      <c r="C1057" s="11" t="n">
        <v>4781.68998542509</v>
      </c>
      <c r="D1057" s="12" t="n">
        <v>9.06481513824662</v>
      </c>
      <c r="E1057" s="1"/>
    </row>
    <row r="1058" customFormat="false" ht="12.75" hidden="false" customHeight="false" outlineLevel="0" collapsed="false">
      <c r="A1058" s="10" t="s">
        <v>961</v>
      </c>
      <c r="B1058" s="10" t="s">
        <v>996</v>
      </c>
      <c r="C1058" s="11" t="n">
        <v>622.864009009983</v>
      </c>
      <c r="D1058" s="12" t="n">
        <v>1.18078485120376</v>
      </c>
      <c r="E1058" s="1"/>
    </row>
    <row r="1059" customFormat="false" ht="12.75" hidden="false" customHeight="false" outlineLevel="0" collapsed="false">
      <c r="A1059" s="13" t="s">
        <v>997</v>
      </c>
      <c r="B1059" s="13" t="s">
        <v>997</v>
      </c>
      <c r="C1059" s="11" t="n">
        <v>2768.79252950055</v>
      </c>
      <c r="D1059" s="12" t="n">
        <v>46.9048370235566</v>
      </c>
      <c r="E1059" s="1"/>
    </row>
    <row r="1060" customFormat="false" ht="12.75" hidden="false" customHeight="false" outlineLevel="0" collapsed="false">
      <c r="A1060" s="10" t="s">
        <v>997</v>
      </c>
      <c r="B1060" s="10" t="s">
        <v>998</v>
      </c>
      <c r="C1060" s="11" t="n">
        <v>2052.55870899317</v>
      </c>
      <c r="D1060" s="12" t="n">
        <v>34.7714502624626</v>
      </c>
      <c r="E1060" s="1"/>
    </row>
    <row r="1061" customFormat="false" ht="12.75" hidden="false" customHeight="false" outlineLevel="0" collapsed="false">
      <c r="A1061" s="13" t="s">
        <v>997</v>
      </c>
      <c r="B1061" s="13" t="s">
        <v>999</v>
      </c>
      <c r="C1061" s="11" t="n">
        <v>39.4405716436886</v>
      </c>
      <c r="D1061" s="12" t="n">
        <v>0.66814453064016</v>
      </c>
      <c r="E1061" s="1"/>
    </row>
    <row r="1062" customFormat="false" ht="12.75" hidden="false" customHeight="false" outlineLevel="0" collapsed="false">
      <c r="A1062" s="10" t="s">
        <v>997</v>
      </c>
      <c r="B1062" s="10" t="s">
        <v>1000</v>
      </c>
      <c r="C1062" s="11" t="n">
        <v>147.041479084706</v>
      </c>
      <c r="D1062" s="12" t="n">
        <v>2.49096186828233</v>
      </c>
      <c r="E1062" s="1"/>
    </row>
    <row r="1063" customFormat="false" ht="12.75" hidden="false" customHeight="false" outlineLevel="0" collapsed="false">
      <c r="A1063" s="13" t="s">
        <v>997</v>
      </c>
      <c r="B1063" s="13" t="s">
        <v>1001</v>
      </c>
      <c r="C1063" s="11" t="n">
        <v>59.0094271518382</v>
      </c>
      <c r="D1063" s="12" t="n">
        <v>0.999651484869358</v>
      </c>
      <c r="E1063" s="1"/>
    </row>
    <row r="1064" customFormat="false" ht="12.75" hidden="false" customHeight="false" outlineLevel="0" collapsed="false">
      <c r="A1064" s="10" t="s">
        <v>997</v>
      </c>
      <c r="B1064" s="10" t="s">
        <v>1002</v>
      </c>
      <c r="C1064" s="11" t="n">
        <v>374.45550579618</v>
      </c>
      <c r="D1064" s="12" t="n">
        <v>6.34347799078739</v>
      </c>
      <c r="E1064" s="1"/>
    </row>
    <row r="1065" customFormat="false" ht="12.75" hidden="false" customHeight="false" outlineLevel="0" collapsed="false">
      <c r="A1065" s="13" t="s">
        <v>997</v>
      </c>
      <c r="B1065" s="13" t="s">
        <v>1003</v>
      </c>
      <c r="C1065" s="11" t="n">
        <v>461.701777829877</v>
      </c>
      <c r="D1065" s="12" t="n">
        <v>7.82147683940162</v>
      </c>
      <c r="E1065" s="1"/>
    </row>
    <row r="1066" customFormat="false" ht="12.75" hidden="false" customHeight="false" outlineLevel="0" collapsed="false">
      <c r="A1066" s="10" t="s">
        <v>1004</v>
      </c>
      <c r="B1066" s="10" t="s">
        <v>1005</v>
      </c>
      <c r="C1066" s="11" t="n">
        <v>3228.91127154111</v>
      </c>
      <c r="D1066" s="12" t="n">
        <v>23.7962360641249</v>
      </c>
      <c r="E1066" s="1"/>
    </row>
    <row r="1067" customFormat="false" ht="12.75" hidden="false" customHeight="false" outlineLevel="0" collapsed="false">
      <c r="A1067" s="13" t="s">
        <v>1004</v>
      </c>
      <c r="B1067" s="13" t="s">
        <v>1006</v>
      </c>
      <c r="C1067" s="11" t="n">
        <v>2807.3017942094</v>
      </c>
      <c r="D1067" s="12" t="n">
        <v>20.6890838986616</v>
      </c>
      <c r="E1067" s="1"/>
    </row>
    <row r="1068" customFormat="false" ht="12.75" hidden="false" customHeight="false" outlineLevel="0" collapsed="false">
      <c r="A1068" s="10" t="s">
        <v>1004</v>
      </c>
      <c r="B1068" s="10" t="s">
        <v>1007</v>
      </c>
      <c r="C1068" s="11" t="n">
        <v>13.8203573572501</v>
      </c>
      <c r="D1068" s="12" t="n">
        <v>0.10185243833186</v>
      </c>
      <c r="E1068" s="1"/>
    </row>
    <row r="1069" customFormat="false" ht="12.75" hidden="false" customHeight="false" outlineLevel="0" collapsed="false">
      <c r="A1069" s="13" t="s">
        <v>1004</v>
      </c>
      <c r="B1069" s="13" t="s">
        <v>1008</v>
      </c>
      <c r="C1069" s="11" t="n">
        <v>156.255746977683</v>
      </c>
      <c r="D1069" s="12" t="n">
        <v>1.15156420500909</v>
      </c>
      <c r="E1069" s="1"/>
    </row>
    <row r="1070" customFormat="false" ht="12.75" hidden="false" customHeight="false" outlineLevel="0" collapsed="false">
      <c r="A1070" s="10" t="s">
        <v>1004</v>
      </c>
      <c r="B1070" s="10" t="s">
        <v>1009</v>
      </c>
      <c r="C1070" s="11" t="n">
        <v>6.05284015345485</v>
      </c>
      <c r="D1070" s="12" t="n">
        <v>0.0446078572736005</v>
      </c>
      <c r="E1070" s="1"/>
    </row>
    <row r="1071" customFormat="false" ht="12.75" hidden="false" customHeight="false" outlineLevel="0" collapsed="false">
      <c r="A1071" s="13" t="s">
        <v>1004</v>
      </c>
      <c r="B1071" s="13" t="s">
        <v>1010</v>
      </c>
      <c r="C1071" s="11" t="n">
        <v>916.572850410696</v>
      </c>
      <c r="D1071" s="12" t="n">
        <v>6.75490345943471</v>
      </c>
      <c r="E1071" s="1"/>
    </row>
    <row r="1072" customFormat="false" ht="12.75" hidden="false" customHeight="false" outlineLevel="0" collapsed="false">
      <c r="A1072" s="10" t="s">
        <v>1004</v>
      </c>
      <c r="B1072" s="10" t="s">
        <v>1011</v>
      </c>
      <c r="C1072" s="11" t="n">
        <v>225.867866328523</v>
      </c>
      <c r="D1072" s="12" t="n">
        <v>1.66458741490547</v>
      </c>
      <c r="E1072" s="1"/>
    </row>
    <row r="1073" customFormat="false" ht="12.75" hidden="false" customHeight="false" outlineLevel="0" collapsed="false">
      <c r="A1073" s="13" t="s">
        <v>1004</v>
      </c>
      <c r="B1073" s="13" t="s">
        <v>1012</v>
      </c>
      <c r="C1073" s="11" t="n">
        <v>145.033382260869</v>
      </c>
      <c r="D1073" s="12" t="n">
        <v>1.06885829656473</v>
      </c>
      <c r="E1073" s="1"/>
    </row>
    <row r="1074" customFormat="false" ht="12.75" hidden="false" customHeight="false" outlineLevel="0" collapsed="false">
      <c r="A1074" s="10" t="s">
        <v>1004</v>
      </c>
      <c r="B1074" s="10" t="s">
        <v>1013</v>
      </c>
      <c r="C1074" s="11" t="n">
        <v>1226.8711056013</v>
      </c>
      <c r="D1074" s="12" t="n">
        <v>9.04172087553467</v>
      </c>
      <c r="E1074" s="1"/>
    </row>
    <row r="1075" customFormat="false" ht="12.75" hidden="false" customHeight="false" outlineLevel="0" collapsed="false">
      <c r="A1075" s="13" t="s">
        <v>1004</v>
      </c>
      <c r="B1075" s="13" t="s">
        <v>1014</v>
      </c>
      <c r="C1075" s="11" t="n">
        <v>684.083621124471</v>
      </c>
      <c r="D1075" s="12" t="n">
        <v>5.04151832209058</v>
      </c>
      <c r="E1075" s="1"/>
    </row>
    <row r="1076" customFormat="false" ht="12.75" hidden="false" customHeight="false" outlineLevel="0" collapsed="false">
      <c r="A1076" s="10" t="s">
        <v>1004</v>
      </c>
      <c r="B1076" s="10" t="s">
        <v>1015</v>
      </c>
      <c r="C1076" s="11" t="n">
        <v>267.204846443207</v>
      </c>
      <c r="D1076" s="12" t="n">
        <v>1.96923020446022</v>
      </c>
      <c r="E1076" s="1"/>
    </row>
    <row r="1077" customFormat="false" ht="12.75" hidden="false" customHeight="false" outlineLevel="0" collapsed="false">
      <c r="A1077" s="13" t="s">
        <v>1004</v>
      </c>
      <c r="B1077" s="13" t="s">
        <v>1016</v>
      </c>
      <c r="C1077" s="11" t="n">
        <v>15.2571670403779</v>
      </c>
      <c r="D1077" s="12" t="n">
        <v>0.112441351907863</v>
      </c>
      <c r="E1077" s="1"/>
    </row>
    <row r="1078" customFormat="false" ht="12.75" hidden="false" customHeight="false" outlineLevel="0" collapsed="false">
      <c r="A1078" s="10" t="s">
        <v>1004</v>
      </c>
      <c r="B1078" s="10" t="s">
        <v>93</v>
      </c>
      <c r="C1078" s="11" t="n">
        <v>28.8499807118852</v>
      </c>
      <c r="D1078" s="12" t="n">
        <v>0.212616852471702</v>
      </c>
      <c r="E1078" s="1"/>
    </row>
    <row r="1079" customFormat="false" ht="12.75" hidden="false" customHeight="false" outlineLevel="0" collapsed="false">
      <c r="A1079" s="13" t="s">
        <v>1004</v>
      </c>
      <c r="B1079" s="13" t="s">
        <v>1017</v>
      </c>
      <c r="C1079" s="11" t="n">
        <v>12.2589615927228</v>
      </c>
      <c r="D1079" s="12" t="n">
        <v>0.0903453577472387</v>
      </c>
      <c r="E1079" s="1"/>
    </row>
    <row r="1080" customFormat="false" ht="12.75" hidden="false" customHeight="false" outlineLevel="0" collapsed="false">
      <c r="A1080" s="10" t="s">
        <v>1004</v>
      </c>
      <c r="B1080" s="10" t="s">
        <v>1018</v>
      </c>
      <c r="C1080" s="11" t="n">
        <v>580.80073149679</v>
      </c>
      <c r="D1080" s="12" t="n">
        <v>4.28035029476594</v>
      </c>
      <c r="E1080" s="1"/>
    </row>
    <row r="1081" customFormat="false" ht="12.75" hidden="false" customHeight="false" outlineLevel="0" collapsed="false">
      <c r="A1081" s="13" t="s">
        <v>1004</v>
      </c>
      <c r="B1081" s="13" t="s">
        <v>1019</v>
      </c>
      <c r="C1081" s="11" t="n">
        <v>46.9386660505978</v>
      </c>
      <c r="D1081" s="12" t="n">
        <v>0.345925757613662</v>
      </c>
      <c r="E1081" s="1"/>
    </row>
    <row r="1082" customFormat="false" ht="12.75" hidden="false" customHeight="false" outlineLevel="0" collapsed="false">
      <c r="A1082" s="10" t="s">
        <v>1004</v>
      </c>
      <c r="B1082" s="10" t="s">
        <v>1020</v>
      </c>
      <c r="C1082" s="11" t="n">
        <v>2108.56395048045</v>
      </c>
      <c r="D1082" s="12" t="n">
        <v>15.5395677682987</v>
      </c>
      <c r="E1082" s="1"/>
    </row>
    <row r="1083" customFormat="false" ht="12.75" hidden="false" customHeight="false" outlineLevel="0" collapsed="false">
      <c r="A1083" s="13" t="s">
        <v>1004</v>
      </c>
      <c r="B1083" s="13" t="s">
        <v>1021</v>
      </c>
      <c r="C1083" s="11" t="n">
        <v>533.435900071465</v>
      </c>
      <c r="D1083" s="12" t="n">
        <v>3.93128380920823</v>
      </c>
      <c r="E1083" s="1"/>
    </row>
    <row r="1084" customFormat="false" ht="12.75" hidden="false" customHeight="false" outlineLevel="0" collapsed="false">
      <c r="A1084" s="10" t="s">
        <v>1004</v>
      </c>
      <c r="B1084" s="10" t="s">
        <v>202</v>
      </c>
      <c r="C1084" s="11" t="n">
        <v>564.918960147753</v>
      </c>
      <c r="D1084" s="12" t="n">
        <v>4.1633057715952</v>
      </c>
      <c r="E1084" s="1"/>
    </row>
    <row r="1085" customFormat="false" ht="12.75" hidden="false" customHeight="false" outlineLevel="0" collapsed="false">
      <c r="A1085" s="13" t="s">
        <v>1022</v>
      </c>
      <c r="B1085" s="13" t="s">
        <v>1023</v>
      </c>
      <c r="C1085" s="11" t="n">
        <v>274.677327845675</v>
      </c>
      <c r="D1085" s="12" t="n">
        <v>8.20667247820958</v>
      </c>
      <c r="E1085" s="1"/>
    </row>
    <row r="1086" customFormat="false" ht="12.75" hidden="false" customHeight="false" outlineLevel="0" collapsed="false">
      <c r="A1086" s="10" t="s">
        <v>1022</v>
      </c>
      <c r="B1086" s="10" t="s">
        <v>709</v>
      </c>
      <c r="C1086" s="11" t="n">
        <v>16.6206014591768</v>
      </c>
      <c r="D1086" s="12" t="n">
        <v>0.49658205734021</v>
      </c>
      <c r="E1086" s="1"/>
    </row>
    <row r="1087" customFormat="false" ht="12.75" hidden="false" customHeight="false" outlineLevel="0" collapsed="false">
      <c r="A1087" s="13" t="s">
        <v>1022</v>
      </c>
      <c r="B1087" s="13" t="s">
        <v>1024</v>
      </c>
      <c r="C1087" s="11" t="n">
        <v>727.088449689942</v>
      </c>
      <c r="D1087" s="12" t="n">
        <v>21.7235867848803</v>
      </c>
      <c r="E1087" s="1"/>
    </row>
    <row r="1088" customFormat="false" ht="12.75" hidden="false" customHeight="false" outlineLevel="0" collapsed="false">
      <c r="A1088" s="10" t="s">
        <v>1022</v>
      </c>
      <c r="B1088" s="10" t="s">
        <v>1025</v>
      </c>
      <c r="C1088" s="11" t="n">
        <v>572.963066460597</v>
      </c>
      <c r="D1088" s="12" t="n">
        <v>17.1187053020794</v>
      </c>
      <c r="E1088" s="1"/>
    </row>
    <row r="1089" customFormat="false" ht="12.75" hidden="false" customHeight="false" outlineLevel="0" collapsed="false">
      <c r="A1089" s="13" t="s">
        <v>1022</v>
      </c>
      <c r="B1089" s="13" t="s">
        <v>1026</v>
      </c>
      <c r="C1089" s="11" t="n">
        <v>153.224235754913</v>
      </c>
      <c r="D1089" s="12" t="n">
        <v>4.57795744711421</v>
      </c>
      <c r="E1089" s="1"/>
    </row>
    <row r="1090" customFormat="false" ht="12.75" hidden="false" customHeight="false" outlineLevel="0" collapsed="false">
      <c r="A1090" s="10" t="s">
        <v>1022</v>
      </c>
      <c r="B1090" s="10" t="s">
        <v>1027</v>
      </c>
      <c r="C1090" s="11" t="n">
        <v>111.35316252799</v>
      </c>
      <c r="D1090" s="12" t="n">
        <v>3.32695436295159</v>
      </c>
      <c r="E1090" s="1"/>
    </row>
    <row r="1091" customFormat="false" ht="12.75" hidden="false" customHeight="false" outlineLevel="0" collapsed="false">
      <c r="A1091" s="13" t="s">
        <v>1022</v>
      </c>
      <c r="B1091" s="13" t="s">
        <v>1028</v>
      </c>
      <c r="C1091" s="11" t="n">
        <v>72.1265693490381</v>
      </c>
      <c r="D1091" s="12" t="n">
        <v>2.15496173734802</v>
      </c>
      <c r="E1091" s="1"/>
    </row>
    <row r="1092" customFormat="false" ht="12.75" hidden="false" customHeight="false" outlineLevel="0" collapsed="false">
      <c r="A1092" s="10" t="s">
        <v>1022</v>
      </c>
      <c r="B1092" s="10" t="s">
        <v>1029</v>
      </c>
      <c r="C1092" s="11" t="n">
        <v>42.2219567875095</v>
      </c>
      <c r="D1092" s="12" t="n">
        <v>1.26148660853031</v>
      </c>
      <c r="E1092" s="1"/>
    </row>
    <row r="1093" customFormat="false" ht="12.75" hidden="false" customHeight="false" outlineLevel="0" collapsed="false">
      <c r="A1093" s="13" t="s">
        <v>1022</v>
      </c>
      <c r="B1093" s="13" t="s">
        <v>98</v>
      </c>
      <c r="C1093" s="11" t="n">
        <v>40.4834938345495</v>
      </c>
      <c r="D1093" s="12" t="n">
        <v>1.20954567775768</v>
      </c>
      <c r="E1093" s="1"/>
    </row>
    <row r="1094" customFormat="false" ht="12.75" hidden="false" customHeight="false" outlineLevel="0" collapsed="false">
      <c r="A1094" s="10" t="s">
        <v>1022</v>
      </c>
      <c r="B1094" s="10" t="s">
        <v>881</v>
      </c>
      <c r="C1094" s="11" t="n">
        <v>196.538922708967</v>
      </c>
      <c r="D1094" s="12" t="n">
        <v>5.87209210364406</v>
      </c>
      <c r="E1094" s="1"/>
    </row>
    <row r="1095" customFormat="false" ht="12.75" hidden="false" customHeight="false" outlineLevel="0" collapsed="false">
      <c r="A1095" s="13" t="s">
        <v>1022</v>
      </c>
      <c r="B1095" s="13" t="s">
        <v>788</v>
      </c>
      <c r="C1095" s="11" t="n">
        <v>26.2377275354029</v>
      </c>
      <c r="D1095" s="12" t="n">
        <v>0.783917763232833</v>
      </c>
      <c r="E1095" s="1"/>
    </row>
    <row r="1096" customFormat="false" ht="12.75" hidden="false" customHeight="false" outlineLevel="0" collapsed="false">
      <c r="A1096" s="10" t="s">
        <v>1022</v>
      </c>
      <c r="B1096" s="10" t="s">
        <v>1030</v>
      </c>
      <c r="C1096" s="11" t="n">
        <v>202.17501095885</v>
      </c>
      <c r="D1096" s="12" t="n">
        <v>6.04048434295936</v>
      </c>
      <c r="E1096" s="1"/>
    </row>
    <row r="1097" customFormat="false" ht="12.75" hidden="false" customHeight="false" outlineLevel="0" collapsed="false">
      <c r="A1097" s="13" t="s">
        <v>1022</v>
      </c>
      <c r="B1097" s="13" t="s">
        <v>1031</v>
      </c>
      <c r="C1097" s="11" t="n">
        <v>911.28947508739</v>
      </c>
      <c r="D1097" s="12" t="n">
        <v>27.2270533339525</v>
      </c>
      <c r="E1097" s="1"/>
    </row>
    <row r="1098" customFormat="false" ht="12.75" hidden="false" customHeight="false" outlineLevel="0" collapsed="false">
      <c r="A1098" s="10" t="s">
        <v>1032</v>
      </c>
      <c r="B1098" s="10" t="s">
        <v>876</v>
      </c>
      <c r="C1098" s="11" t="n">
        <v>749.65846618371</v>
      </c>
      <c r="D1098" s="12" t="n">
        <v>91.9826338875717</v>
      </c>
      <c r="E1098" s="1"/>
    </row>
    <row r="1099" customFormat="false" ht="12.75" hidden="false" customHeight="false" outlineLevel="0" collapsed="false">
      <c r="A1099" s="13" t="s">
        <v>1032</v>
      </c>
      <c r="B1099" s="13" t="s">
        <v>741</v>
      </c>
      <c r="C1099" s="11" t="n">
        <v>65.2173958852559</v>
      </c>
      <c r="D1099" s="12" t="n">
        <v>8.00213446444858</v>
      </c>
      <c r="E1099" s="1"/>
    </row>
    <row r="1100" customFormat="false" ht="12.75" hidden="false" customHeight="false" outlineLevel="0" collapsed="false">
      <c r="A1100" s="10" t="s">
        <v>1033</v>
      </c>
      <c r="B1100" s="10" t="s">
        <v>1034</v>
      </c>
      <c r="C1100" s="11" t="n">
        <v>288.764636307048</v>
      </c>
      <c r="D1100" s="12" t="n">
        <v>74.6838753368681</v>
      </c>
      <c r="E1100" s="1"/>
    </row>
    <row r="1101" customFormat="false" ht="12.75" hidden="false" customHeight="false" outlineLevel="0" collapsed="false">
      <c r="A1101" s="13" t="s">
        <v>1033</v>
      </c>
      <c r="B1101" s="13" t="s">
        <v>1035</v>
      </c>
      <c r="C1101" s="11" t="n">
        <v>9.67741837068557</v>
      </c>
      <c r="D1101" s="12" t="n">
        <v>2.49417999244474</v>
      </c>
      <c r="E1101" s="1"/>
    </row>
    <row r="1102" customFormat="false" ht="12.75" hidden="false" customHeight="false" outlineLevel="0" collapsed="false">
      <c r="A1102" s="10" t="s">
        <v>1033</v>
      </c>
      <c r="B1102" s="10" t="s">
        <v>1036</v>
      </c>
      <c r="C1102" s="11" t="n">
        <v>15.587352886035</v>
      </c>
      <c r="D1102" s="12" t="n">
        <v>4.01735899124614</v>
      </c>
      <c r="E1102" s="1"/>
    </row>
    <row r="1103" customFormat="false" ht="12.75" hidden="false" customHeight="false" outlineLevel="0" collapsed="false">
      <c r="A1103" s="13" t="s">
        <v>1033</v>
      </c>
      <c r="B1103" s="13" t="s">
        <v>1037</v>
      </c>
      <c r="C1103" s="11" t="n">
        <v>9.84179396478627</v>
      </c>
      <c r="D1103" s="12" t="n">
        <v>2.53654483628512</v>
      </c>
      <c r="E1103" s="1"/>
    </row>
    <row r="1104" customFormat="false" ht="12.75" hidden="false" customHeight="false" outlineLevel="0" collapsed="false">
      <c r="A1104" s="10" t="s">
        <v>1033</v>
      </c>
      <c r="B1104" s="10" t="s">
        <v>1038</v>
      </c>
      <c r="C1104" s="11" t="n">
        <v>2.52933048416561</v>
      </c>
      <c r="D1104" s="12" t="n">
        <v>0.651889300042683</v>
      </c>
      <c r="E1104" s="1"/>
    </row>
    <row r="1105" customFormat="false" ht="12.75" hidden="false" customHeight="false" outlineLevel="0" collapsed="false">
      <c r="A1105" s="13" t="s">
        <v>1033</v>
      </c>
      <c r="B1105" s="13" t="s">
        <v>1039</v>
      </c>
      <c r="C1105" s="11" t="n">
        <v>3.64615056109244</v>
      </c>
      <c r="D1105" s="12" t="n">
        <v>0.939729526054754</v>
      </c>
      <c r="E1105" s="1"/>
    </row>
    <row r="1106" customFormat="false" ht="12.75" hidden="false" customHeight="false" outlineLevel="0" collapsed="false">
      <c r="A1106" s="10" t="s">
        <v>1033</v>
      </c>
      <c r="B1106" s="10" t="s">
        <v>1040</v>
      </c>
      <c r="C1106" s="11" t="n">
        <v>3.14222846733462</v>
      </c>
      <c r="D1106" s="12" t="n">
        <v>0.809852697766653</v>
      </c>
      <c r="E1106" s="1"/>
    </row>
    <row r="1107" customFormat="false" ht="12.75" hidden="false" customHeight="false" outlineLevel="0" collapsed="false">
      <c r="A1107" s="13" t="s">
        <v>1033</v>
      </c>
      <c r="B1107" s="13" t="s">
        <v>1041</v>
      </c>
      <c r="C1107" s="11" t="n">
        <v>3.56065012026466</v>
      </c>
      <c r="D1107" s="12" t="n">
        <v>0.917693329965118</v>
      </c>
      <c r="E1107" s="1"/>
    </row>
    <row r="1108" customFormat="false" ht="12.75" hidden="false" customHeight="false" outlineLevel="0" collapsed="false">
      <c r="A1108" s="10" t="s">
        <v>1033</v>
      </c>
      <c r="B1108" s="10" t="s">
        <v>1042</v>
      </c>
      <c r="C1108" s="11" t="n">
        <v>35.5500058958818</v>
      </c>
      <c r="D1108" s="12" t="n">
        <v>9.1623726535778</v>
      </c>
      <c r="E1108" s="1"/>
    </row>
    <row r="1109" customFormat="false" ht="12.75" hidden="false" customHeight="false" outlineLevel="0" collapsed="false">
      <c r="A1109" s="13" t="s">
        <v>1033</v>
      </c>
      <c r="B1109" s="13" t="s">
        <v>1043</v>
      </c>
      <c r="C1109" s="11" t="n">
        <v>6.10270797706899</v>
      </c>
      <c r="D1109" s="12" t="n">
        <v>1.57286288068788</v>
      </c>
      <c r="E1109" s="1"/>
    </row>
    <row r="1110" customFormat="false" ht="12.75" hidden="false" customHeight="false" outlineLevel="0" collapsed="false">
      <c r="A1110" s="10" t="s">
        <v>1033</v>
      </c>
      <c r="B1110" s="10" t="s">
        <v>1044</v>
      </c>
      <c r="C1110" s="11" t="n">
        <v>9.76979573995305</v>
      </c>
      <c r="D1110" s="12" t="n">
        <v>2.5179885927714</v>
      </c>
      <c r="E1110" s="1"/>
    </row>
    <row r="1111" customFormat="false" ht="12.75" hidden="false" customHeight="false" outlineLevel="0" collapsed="false">
      <c r="A1111" s="13" t="s">
        <v>1045</v>
      </c>
      <c r="B1111" s="13" t="s">
        <v>1046</v>
      </c>
      <c r="C1111" s="11" t="n">
        <v>139.14957861127</v>
      </c>
      <c r="D1111" s="12" t="n">
        <v>75.2159884385243</v>
      </c>
      <c r="E1111" s="1"/>
    </row>
    <row r="1112" customFormat="false" ht="12.75" hidden="false" customHeight="false" outlineLevel="0" collapsed="false">
      <c r="A1112" s="10" t="s">
        <v>1045</v>
      </c>
      <c r="B1112" s="10" t="s">
        <v>1047</v>
      </c>
      <c r="C1112" s="11" t="n">
        <v>10.7328819935229</v>
      </c>
      <c r="D1112" s="12" t="n">
        <v>5.80155783433671</v>
      </c>
      <c r="E1112" s="1"/>
    </row>
    <row r="1113" customFormat="false" ht="12.75" hidden="false" customHeight="false" outlineLevel="0" collapsed="false">
      <c r="A1113" s="13" t="s">
        <v>1045</v>
      </c>
      <c r="B1113" s="13" t="s">
        <v>1048</v>
      </c>
      <c r="C1113" s="11" t="n">
        <v>5.98989591005504</v>
      </c>
      <c r="D1113" s="12" t="n">
        <v>3.23778157300273</v>
      </c>
      <c r="E1113" s="1"/>
    </row>
    <row r="1114" customFormat="false" ht="12.75" hidden="false" customHeight="false" outlineLevel="0" collapsed="false">
      <c r="A1114" s="10" t="s">
        <v>1045</v>
      </c>
      <c r="B1114" s="10" t="s">
        <v>1049</v>
      </c>
      <c r="C1114" s="11" t="n">
        <v>4.79648089047693</v>
      </c>
      <c r="D1114" s="12" t="n">
        <v>2.59269237323077</v>
      </c>
      <c r="E1114" s="1"/>
    </row>
    <row r="1115" customFormat="false" ht="12.75" hidden="false" customHeight="false" outlineLevel="0" collapsed="false">
      <c r="A1115" s="13" t="s">
        <v>1045</v>
      </c>
      <c r="B1115" s="13" t="s">
        <v>1050</v>
      </c>
      <c r="C1115" s="11" t="n">
        <v>10.0796911433666</v>
      </c>
      <c r="D1115" s="12" t="n">
        <v>5.4484816991171</v>
      </c>
      <c r="E1115" s="1"/>
    </row>
    <row r="1116" customFormat="false" ht="12.75" hidden="false" customHeight="false" outlineLevel="0" collapsed="false">
      <c r="A1116" s="10" t="s">
        <v>1045</v>
      </c>
      <c r="B1116" s="10" t="s">
        <v>1051</v>
      </c>
      <c r="C1116" s="11" t="n">
        <v>0.61846686507707</v>
      </c>
      <c r="D1116" s="12" t="n">
        <v>0.334306413555173</v>
      </c>
      <c r="E1116" s="1"/>
    </row>
    <row r="1117" customFormat="false" ht="12.75" hidden="false" customHeight="false" outlineLevel="0" collapsed="false">
      <c r="A1117" s="13" t="s">
        <v>1045</v>
      </c>
      <c r="B1117" s="13" t="s">
        <v>1052</v>
      </c>
      <c r="C1117" s="11" t="n">
        <v>6.02063571716984</v>
      </c>
      <c r="D1117" s="12" t="n">
        <v>3.25439768495667</v>
      </c>
      <c r="E1117" s="1"/>
    </row>
    <row r="1118" customFormat="false" ht="12.75" hidden="false" customHeight="false" outlineLevel="0" collapsed="false">
      <c r="A1118" s="10" t="s">
        <v>1045</v>
      </c>
      <c r="B1118" s="10" t="s">
        <v>1053</v>
      </c>
      <c r="C1118" s="11" t="n">
        <v>5.61239993183113</v>
      </c>
      <c r="D1118" s="12" t="n">
        <v>3.03372969288169</v>
      </c>
      <c r="E1118" s="1"/>
    </row>
    <row r="1119" customFormat="false" ht="12.75" hidden="false" customHeight="false" outlineLevel="0" collapsed="false">
      <c r="A1119" s="13" t="s">
        <v>1045</v>
      </c>
      <c r="B1119" s="13" t="s">
        <v>1054</v>
      </c>
      <c r="C1119" s="11" t="n">
        <v>1.99996893723057</v>
      </c>
      <c r="D1119" s="12" t="n">
        <v>1.0810642903949</v>
      </c>
      <c r="E1119" s="1"/>
    </row>
    <row r="1120" customFormat="false" ht="12.75" hidden="false" customHeight="false" outlineLevel="0" collapsed="false">
      <c r="A1120" s="10" t="s">
        <v>1055</v>
      </c>
      <c r="B1120" s="10" t="s">
        <v>1056</v>
      </c>
      <c r="C1120" s="11" t="n">
        <v>334.508691748429</v>
      </c>
      <c r="D1120" s="12" t="n">
        <v>66.7682019457943</v>
      </c>
      <c r="E1120" s="1"/>
    </row>
    <row r="1121" customFormat="false" ht="12.75" hidden="false" customHeight="false" outlineLevel="0" collapsed="false">
      <c r="A1121" s="13" t="s">
        <v>1055</v>
      </c>
      <c r="B1121" s="13" t="s">
        <v>165</v>
      </c>
      <c r="C1121" s="11" t="n">
        <v>44.2088705223713</v>
      </c>
      <c r="D1121" s="12" t="n">
        <v>8.82412585276872</v>
      </c>
      <c r="E1121" s="1"/>
    </row>
    <row r="1122" customFormat="false" ht="12.75" hidden="false" customHeight="false" outlineLevel="0" collapsed="false">
      <c r="A1122" s="10" t="s">
        <v>1055</v>
      </c>
      <c r="B1122" s="10" t="s">
        <v>1057</v>
      </c>
      <c r="C1122" s="11" t="n">
        <v>72.5683465151505</v>
      </c>
      <c r="D1122" s="12" t="n">
        <v>14.4846999032236</v>
      </c>
      <c r="E1122" s="1"/>
    </row>
    <row r="1123" customFormat="false" ht="12.75" hidden="false" customHeight="false" outlineLevel="0" collapsed="false">
      <c r="A1123" s="13" t="s">
        <v>1055</v>
      </c>
      <c r="B1123" s="13" t="s">
        <v>254</v>
      </c>
      <c r="C1123" s="11" t="n">
        <v>49.714091214049</v>
      </c>
      <c r="D1123" s="12" t="n">
        <v>9.92297229821338</v>
      </c>
      <c r="E1123" s="1"/>
    </row>
    <row r="1124" customFormat="false" ht="12.75" hidden="false" customHeight="false" outlineLevel="0" collapsed="false">
      <c r="A1124" s="10" t="s">
        <v>1058</v>
      </c>
      <c r="B1124" s="10" t="s">
        <v>1059</v>
      </c>
      <c r="C1124" s="11" t="n">
        <v>121.571888235589</v>
      </c>
      <c r="D1124" s="12" t="n">
        <v>79.4587504807771</v>
      </c>
      <c r="E1124" s="1"/>
    </row>
    <row r="1125" customFormat="false" ht="12.75" hidden="false" customHeight="false" outlineLevel="0" collapsed="false">
      <c r="A1125" s="13" t="s">
        <v>1058</v>
      </c>
      <c r="B1125" s="13" t="s">
        <v>1060</v>
      </c>
      <c r="C1125" s="11" t="n">
        <v>14.4921073924045</v>
      </c>
      <c r="D1125" s="12" t="n">
        <v>9.47196561595066</v>
      </c>
      <c r="E1125" s="1"/>
    </row>
    <row r="1126" customFormat="false" ht="12.75" hidden="false" customHeight="false" outlineLevel="0" collapsed="false">
      <c r="A1126" s="10" t="s">
        <v>1058</v>
      </c>
      <c r="B1126" s="10" t="s">
        <v>1061</v>
      </c>
      <c r="C1126" s="11" t="n">
        <v>7.94785707318925</v>
      </c>
      <c r="D1126" s="12" t="n">
        <v>5.19467782561389</v>
      </c>
      <c r="E1126" s="1"/>
    </row>
    <row r="1127" customFormat="false" ht="12.75" hidden="false" customHeight="false" outlineLevel="0" collapsed="false">
      <c r="A1127" s="13" t="s">
        <v>1058</v>
      </c>
      <c r="B1127" s="13" t="s">
        <v>1062</v>
      </c>
      <c r="C1127" s="11" t="n">
        <v>5.83797687985842</v>
      </c>
      <c r="D1127" s="12" t="n">
        <v>3.81567116330616</v>
      </c>
      <c r="E1127" s="1"/>
    </row>
    <row r="1128" customFormat="false" ht="12.75" hidden="false" customHeight="false" outlineLevel="0" collapsed="false">
      <c r="A1128" s="10" t="s">
        <v>1058</v>
      </c>
      <c r="B1128" s="10" t="s">
        <v>1063</v>
      </c>
      <c r="C1128" s="11" t="n">
        <v>1.27933347132435</v>
      </c>
      <c r="D1128" s="12" t="n">
        <v>0.836165667532255</v>
      </c>
      <c r="E1128" s="1"/>
    </row>
    <row r="1129" customFormat="false" ht="12.75" hidden="false" customHeight="false" outlineLevel="0" collapsed="false">
      <c r="A1129" s="13" t="s">
        <v>1058</v>
      </c>
      <c r="B1129" s="13" t="s">
        <v>1064</v>
      </c>
      <c r="C1129" s="11" t="n">
        <v>1.8708369476344</v>
      </c>
      <c r="D1129" s="12" t="n">
        <v>1.22276924681987</v>
      </c>
      <c r="E1129" s="1"/>
    </row>
    <row r="1130" customFormat="false" ht="12.75" hidden="false" customHeight="false" outlineLevel="0" collapsed="false">
      <c r="A1130" s="10" t="s">
        <v>1065</v>
      </c>
      <c r="B1130" s="10" t="s">
        <v>1066</v>
      </c>
      <c r="C1130" s="11" t="n">
        <v>97.6066700473499</v>
      </c>
      <c r="D1130" s="12" t="n">
        <v>30.1255154467129</v>
      </c>
      <c r="E1130" s="1"/>
    </row>
    <row r="1131" customFormat="false" ht="12.75" hidden="false" customHeight="false" outlineLevel="0" collapsed="false">
      <c r="A1131" s="13" t="s">
        <v>1065</v>
      </c>
      <c r="B1131" s="13" t="s">
        <v>1067</v>
      </c>
      <c r="C1131" s="11" t="n">
        <v>48.9255924589204</v>
      </c>
      <c r="D1131" s="12" t="n">
        <v>15.1004914996668</v>
      </c>
      <c r="E1131" s="1"/>
    </row>
    <row r="1132" customFormat="false" ht="12.75" hidden="false" customHeight="false" outlineLevel="0" collapsed="false">
      <c r="A1132" s="10" t="s">
        <v>1065</v>
      </c>
      <c r="B1132" s="10" t="s">
        <v>1068</v>
      </c>
      <c r="C1132" s="11" t="n">
        <v>19.8475468142722</v>
      </c>
      <c r="D1132" s="12" t="n">
        <v>6.12578605378773</v>
      </c>
      <c r="E1132" s="1"/>
    </row>
    <row r="1133" customFormat="false" ht="12.75" hidden="false" customHeight="false" outlineLevel="0" collapsed="false">
      <c r="A1133" s="13" t="s">
        <v>1065</v>
      </c>
      <c r="B1133" s="13" t="s">
        <v>1069</v>
      </c>
      <c r="C1133" s="11" t="n">
        <v>157.620190679457</v>
      </c>
      <c r="D1133" s="12" t="n">
        <v>48.6482069998325</v>
      </c>
      <c r="E1133" s="1"/>
    </row>
    <row r="1134" customFormat="false" ht="12.75" hidden="false" customHeight="false" outlineLevel="0" collapsed="false">
      <c r="B1134" s="14"/>
      <c r="C1134" s="14"/>
      <c r="D1134" s="14"/>
      <c r="F1134" s="15"/>
    </row>
    <row r="1135" customFormat="false" ht="12.75" hidden="false" customHeight="false" outlineLevel="0" collapsed="false">
      <c r="A1135" s="16" t="s">
        <v>1070</v>
      </c>
      <c r="B1135" s="17"/>
      <c r="C1135" s="18" t="n">
        <v>567098.80650125</v>
      </c>
      <c r="D1135" s="14"/>
      <c r="F1135" s="15"/>
    </row>
    <row r="1136" customFormat="false" ht="13.5" hidden="false" customHeight="false" outlineLevel="0" collapsed="false">
      <c r="A1136" s="19"/>
      <c r="B1136" s="20"/>
      <c r="C1136" s="20"/>
      <c r="D1136" s="20"/>
      <c r="E1136" s="21"/>
    </row>
    <row r="1137" customFormat="false" ht="12.75" hidden="false" customHeight="false" outlineLevel="0" collapsed="false">
      <c r="A1137" s="14" t="s">
        <v>1071</v>
      </c>
      <c r="B1137" s="4"/>
      <c r="C1137" s="4"/>
      <c r="D1137" s="4"/>
    </row>
    <row r="1138" customFormat="false" ht="12.75" hidden="false" customHeight="false" outlineLevel="0" collapsed="false">
      <c r="A1138" s="4"/>
      <c r="B1138" s="4"/>
      <c r="C1138" s="4"/>
      <c r="D1138" s="4"/>
    </row>
    <row r="1139" customFormat="false" ht="12.75" hidden="false" customHeight="false" outlineLevel="0" collapsed="false">
      <c r="A1139" s="4"/>
      <c r="B1139" s="4"/>
      <c r="C1139" s="4"/>
      <c r="D1139" s="4"/>
      <c r="E1139" s="1"/>
    </row>
    <row r="1140" customFormat="false" ht="12.75" hidden="false" customHeight="false" outlineLevel="0" collapsed="false">
      <c r="A1140" s="4"/>
      <c r="B1140" s="14"/>
      <c r="C1140" s="4"/>
      <c r="D1140" s="4"/>
      <c r="E1140" s="1"/>
    </row>
    <row r="1141" customFormat="false" ht="12.75" hidden="false" customHeight="false" outlineLevel="0" collapsed="false">
      <c r="A1141" s="4"/>
      <c r="B1141" s="4"/>
      <c r="C1141" s="4"/>
      <c r="D1141" s="4"/>
      <c r="E1141" s="1"/>
    </row>
    <row r="1142" customFormat="false" ht="12.75" hidden="false" customHeight="false" outlineLevel="0" collapsed="false">
      <c r="A1142" s="4"/>
      <c r="B1142" s="4"/>
      <c r="C1142" s="4"/>
      <c r="D1142" s="4"/>
      <c r="E1142" s="1"/>
    </row>
    <row r="1143" customFormat="false" ht="12.75" hidden="false" customHeight="false" outlineLevel="0" collapsed="false">
      <c r="A1143" s="4"/>
      <c r="B1143" s="4"/>
      <c r="C1143" s="4"/>
      <c r="D1143" s="4"/>
      <c r="E1143" s="1"/>
    </row>
    <row r="1144" customFormat="false" ht="12.75" hidden="false" customHeight="false" outlineLevel="0" collapsed="false">
      <c r="A1144" s="4"/>
      <c r="B1144" s="4"/>
      <c r="C1144" s="4"/>
      <c r="D1144" s="4"/>
      <c r="E1144" s="1"/>
    </row>
    <row r="1145" customFormat="false" ht="12.75" hidden="false" customHeight="false" outlineLevel="0" collapsed="false">
      <c r="A1145" s="4"/>
      <c r="B1145" s="4"/>
      <c r="C1145" s="4"/>
      <c r="D1145" s="4"/>
      <c r="E1145" s="1"/>
    </row>
    <row r="1146" customFormat="false" ht="12.75" hidden="false" customHeight="false" outlineLevel="0" collapsed="false">
      <c r="A1146" s="4"/>
      <c r="B1146" s="4"/>
      <c r="C1146" s="4"/>
      <c r="D1146" s="4"/>
      <c r="E1146" s="1"/>
    </row>
  </sheetData>
  <conditionalFormatting sqref="B385">
    <cfRule type="expression" priority="2" aboveAverage="0" equalAverage="0" bottom="0" percent="0" rank="0" text="" dxfId="0">
      <formula>#REF!&lt;&gt;#REF!</formula>
    </cfRule>
  </conditionalFormatting>
  <conditionalFormatting sqref="B12:B384 A12:A444 B386:B444 A445:B1133">
    <cfRule type="expression" priority="3" aboveAverage="0" equalAverage="0" bottom="0" percent="0" rank="0" text="" dxfId="1">
      <formula>#REF!&lt;&gt;#REF!</formula>
    </cfRule>
  </conditionalFormatting>
  <printOptions headings="false" gridLines="false" gridLinesSet="true" horizontalCentered="true" verticalCentered="false"/>
  <pageMargins left="0.39375" right="0.39375" top="0.7875" bottom="0.590277777777778" header="0.511811023622047" footer="0.196527777777778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11.41796875" defaultRowHeight="15" zeroHeight="false" outlineLevelRow="0" outlineLevelCol="0"/>
  <cols>
    <col collapsed="false" customWidth="true" hidden="false" outlineLevel="0" max="1" min="1" style="22" width="12.99"/>
    <col collapsed="false" customWidth="true" hidden="false" outlineLevel="0" max="2" min="2" style="22" width="17.28"/>
    <col collapsed="false" customWidth="false" hidden="false" outlineLevel="0" max="3" min="3" style="22" width="11.42"/>
    <col collapsed="false" customWidth="true" hidden="false" outlineLevel="0" max="4" min="4" style="22" width="24.56"/>
    <col collapsed="false" customWidth="false" hidden="false" outlineLevel="0" max="257" min="5" style="22" width="11.42"/>
  </cols>
  <sheetData>
    <row r="1" customFormat="false" ht="15" hidden="false" customHeight="false" outlineLevel="0" collapsed="false">
      <c r="A1" s="23"/>
      <c r="B1" s="24"/>
      <c r="C1" s="24"/>
      <c r="D1" s="24"/>
    </row>
    <row r="2" customFormat="false" ht="15" hidden="false" customHeight="false" outlineLevel="0" collapsed="false">
      <c r="A2" s="23"/>
      <c r="B2" s="24"/>
      <c r="C2" s="24"/>
      <c r="D2" s="24"/>
    </row>
    <row r="3" customFormat="false" ht="15" hidden="false" customHeight="false" outlineLevel="0" collapsed="false">
      <c r="A3" s="23"/>
      <c r="B3" s="24"/>
      <c r="C3" s="24"/>
      <c r="D3" s="24"/>
    </row>
    <row r="4" customFormat="false" ht="15" hidden="false" customHeight="false" outlineLevel="0" collapsed="false">
      <c r="A4" s="23"/>
      <c r="B4" s="24"/>
      <c r="C4" s="24"/>
      <c r="D4" s="24"/>
    </row>
    <row r="5" customFormat="false" ht="15" hidden="false" customHeight="false" outlineLevel="0" collapsed="false">
      <c r="A5" s="23"/>
      <c r="B5" s="24"/>
      <c r="C5" s="24"/>
      <c r="D5" s="24"/>
    </row>
    <row r="6" customFormat="false" ht="15" hidden="false" customHeight="false" outlineLevel="0" collapsed="false">
      <c r="A6" s="23"/>
      <c r="B6" s="24"/>
      <c r="C6" s="24"/>
      <c r="D6" s="24"/>
    </row>
    <row r="7" customFormat="false" ht="15" hidden="false" customHeight="false" outlineLevel="0" collapsed="false">
      <c r="A7" s="25" t="s">
        <v>1072</v>
      </c>
      <c r="B7" s="24"/>
      <c r="C7" s="24"/>
      <c r="D7" s="24"/>
    </row>
    <row r="8" customFormat="false" ht="15" hidden="false" customHeight="false" outlineLevel="0" collapsed="false">
      <c r="A8" s="5" t="s">
        <v>1073</v>
      </c>
      <c r="B8" s="24"/>
      <c r="C8" s="24"/>
      <c r="D8" s="24"/>
    </row>
    <row r="9" customFormat="false" ht="15" hidden="false" customHeight="false" outlineLevel="0" collapsed="false">
      <c r="A9" s="26"/>
      <c r="B9" s="27"/>
      <c r="C9" s="27"/>
      <c r="D9" s="27"/>
    </row>
    <row r="10" s="30" customFormat="true" ht="36" hidden="false" customHeight="false" outlineLevel="0" collapsed="false">
      <c r="A10" s="28" t="s">
        <v>1074</v>
      </c>
      <c r="B10" s="29" t="s">
        <v>1075</v>
      </c>
      <c r="C10" s="29" t="s">
        <v>1076</v>
      </c>
      <c r="D10" s="29" t="s">
        <v>4</v>
      </c>
      <c r="E10" s="29" t="s">
        <v>1077</v>
      </c>
    </row>
    <row r="11" customFormat="false" ht="15" hidden="false" customHeight="false" outlineLevel="0" collapsed="false">
      <c r="A11" s="31" t="s">
        <v>1078</v>
      </c>
      <c r="B11" s="32" t="s">
        <v>7</v>
      </c>
      <c r="C11" s="32" t="s">
        <v>1079</v>
      </c>
      <c r="D11" s="32" t="s">
        <v>8</v>
      </c>
      <c r="E11" s="33" t="n">
        <v>1</v>
      </c>
    </row>
    <row r="12" customFormat="false" ht="15" hidden="false" customHeight="false" outlineLevel="0" collapsed="false">
      <c r="A12" s="34" t="s">
        <v>1078</v>
      </c>
      <c r="B12" s="35" t="s">
        <v>7</v>
      </c>
      <c r="C12" s="35" t="s">
        <v>1080</v>
      </c>
      <c r="D12" s="35" t="s">
        <v>9</v>
      </c>
      <c r="E12" s="33" t="n">
        <v>6</v>
      </c>
    </row>
    <row r="13" customFormat="false" ht="15" hidden="false" customHeight="false" outlineLevel="0" collapsed="false">
      <c r="A13" s="31" t="s">
        <v>1078</v>
      </c>
      <c r="B13" s="32" t="s">
        <v>7</v>
      </c>
      <c r="C13" s="32" t="s">
        <v>1081</v>
      </c>
      <c r="D13" s="32" t="s">
        <v>10</v>
      </c>
      <c r="E13" s="33" t="n">
        <v>7</v>
      </c>
    </row>
    <row r="14" customFormat="false" ht="15" hidden="false" customHeight="false" outlineLevel="0" collapsed="false">
      <c r="A14" s="34" t="s">
        <v>1078</v>
      </c>
      <c r="B14" s="35" t="s">
        <v>7</v>
      </c>
      <c r="C14" s="35" t="s">
        <v>1082</v>
      </c>
      <c r="D14" s="35" t="s">
        <v>11</v>
      </c>
      <c r="E14" s="33" t="n">
        <v>6</v>
      </c>
    </row>
    <row r="15" customFormat="false" ht="15" hidden="false" customHeight="false" outlineLevel="0" collapsed="false">
      <c r="A15" s="31" t="s">
        <v>1078</v>
      </c>
      <c r="B15" s="32" t="s">
        <v>7</v>
      </c>
      <c r="C15" s="32" t="s">
        <v>1083</v>
      </c>
      <c r="D15" s="32" t="s">
        <v>12</v>
      </c>
      <c r="E15" s="33" t="n">
        <v>6</v>
      </c>
    </row>
    <row r="16" customFormat="false" ht="15" hidden="false" customHeight="false" outlineLevel="0" collapsed="false">
      <c r="A16" s="34" t="s">
        <v>1078</v>
      </c>
      <c r="B16" s="35" t="s">
        <v>7</v>
      </c>
      <c r="C16" s="35" t="s">
        <v>1084</v>
      </c>
      <c r="D16" s="35" t="s">
        <v>13</v>
      </c>
      <c r="E16" s="33" t="n">
        <v>5</v>
      </c>
    </row>
    <row r="17" customFormat="false" ht="15" hidden="false" customHeight="false" outlineLevel="0" collapsed="false">
      <c r="A17" s="31" t="s">
        <v>1078</v>
      </c>
      <c r="B17" s="32" t="s">
        <v>7</v>
      </c>
      <c r="C17" s="32" t="s">
        <v>1085</v>
      </c>
      <c r="D17" s="32" t="s">
        <v>14</v>
      </c>
      <c r="E17" s="33" t="n">
        <v>5</v>
      </c>
    </row>
    <row r="18" customFormat="false" ht="15" hidden="false" customHeight="false" outlineLevel="0" collapsed="false">
      <c r="A18" s="34" t="s">
        <v>1078</v>
      </c>
      <c r="B18" s="35" t="s">
        <v>7</v>
      </c>
      <c r="C18" s="35" t="s">
        <v>1086</v>
      </c>
      <c r="D18" s="35" t="s">
        <v>15</v>
      </c>
      <c r="E18" s="33" t="n">
        <v>7</v>
      </c>
    </row>
    <row r="19" customFormat="false" ht="15" hidden="false" customHeight="false" outlineLevel="0" collapsed="false">
      <c r="A19" s="31" t="s">
        <v>1078</v>
      </c>
      <c r="B19" s="32" t="s">
        <v>7</v>
      </c>
      <c r="C19" s="32" t="s">
        <v>1087</v>
      </c>
      <c r="D19" s="32" t="s">
        <v>16</v>
      </c>
      <c r="E19" s="33" t="n">
        <v>6</v>
      </c>
    </row>
    <row r="20" customFormat="false" ht="15" hidden="false" customHeight="false" outlineLevel="0" collapsed="false">
      <c r="A20" s="34" t="s">
        <v>1078</v>
      </c>
      <c r="B20" s="35" t="s">
        <v>7</v>
      </c>
      <c r="C20" s="35" t="s">
        <v>1088</v>
      </c>
      <c r="D20" s="35" t="s">
        <v>17</v>
      </c>
      <c r="E20" s="33" t="n">
        <v>6</v>
      </c>
    </row>
    <row r="21" customFormat="false" ht="15" hidden="false" customHeight="false" outlineLevel="0" collapsed="false">
      <c r="A21" s="31" t="s">
        <v>1078</v>
      </c>
      <c r="B21" s="32" t="s">
        <v>7</v>
      </c>
      <c r="C21" s="32" t="s">
        <v>1089</v>
      </c>
      <c r="D21" s="32" t="s">
        <v>18</v>
      </c>
      <c r="E21" s="33" t="n">
        <v>6</v>
      </c>
    </row>
    <row r="22" customFormat="false" ht="15" hidden="false" customHeight="false" outlineLevel="0" collapsed="false">
      <c r="A22" s="34" t="s">
        <v>1078</v>
      </c>
      <c r="B22" s="35" t="s">
        <v>7</v>
      </c>
      <c r="C22" s="35" t="s">
        <v>1090</v>
      </c>
      <c r="D22" s="35" t="s">
        <v>19</v>
      </c>
      <c r="E22" s="33" t="n">
        <v>7</v>
      </c>
    </row>
    <row r="23" customFormat="false" ht="15" hidden="false" customHeight="false" outlineLevel="0" collapsed="false">
      <c r="A23" s="31" t="s">
        <v>1078</v>
      </c>
      <c r="B23" s="32" t="s">
        <v>7</v>
      </c>
      <c r="C23" s="32" t="s">
        <v>1091</v>
      </c>
      <c r="D23" s="32" t="s">
        <v>20</v>
      </c>
      <c r="E23" s="33" t="n">
        <v>3</v>
      </c>
    </row>
    <row r="24" customFormat="false" ht="15" hidden="false" customHeight="false" outlineLevel="0" collapsed="false">
      <c r="A24" s="34" t="s">
        <v>1078</v>
      </c>
      <c r="B24" s="35" t="s">
        <v>7</v>
      </c>
      <c r="C24" s="35" t="s">
        <v>1092</v>
      </c>
      <c r="D24" s="35" t="s">
        <v>21</v>
      </c>
      <c r="E24" s="33" t="n">
        <v>6</v>
      </c>
    </row>
    <row r="25" customFormat="false" ht="15" hidden="false" customHeight="false" outlineLevel="0" collapsed="false">
      <c r="A25" s="31" t="s">
        <v>1078</v>
      </c>
      <c r="B25" s="32" t="s">
        <v>7</v>
      </c>
      <c r="C25" s="32" t="s">
        <v>1093</v>
      </c>
      <c r="D25" s="32" t="s">
        <v>22</v>
      </c>
      <c r="E25" s="33" t="n">
        <v>6</v>
      </c>
    </row>
    <row r="26" customFormat="false" ht="15" hidden="false" customHeight="false" outlineLevel="0" collapsed="false">
      <c r="A26" s="34" t="s">
        <v>1078</v>
      </c>
      <c r="B26" s="35" t="s">
        <v>7</v>
      </c>
      <c r="C26" s="35" t="s">
        <v>1094</v>
      </c>
      <c r="D26" s="35" t="s">
        <v>23</v>
      </c>
      <c r="E26" s="33" t="n">
        <v>7</v>
      </c>
    </row>
    <row r="27" customFormat="false" ht="15" hidden="false" customHeight="false" outlineLevel="0" collapsed="false">
      <c r="A27" s="31" t="s">
        <v>1078</v>
      </c>
      <c r="B27" s="32" t="s">
        <v>7</v>
      </c>
      <c r="C27" s="32" t="s">
        <v>1095</v>
      </c>
      <c r="D27" s="32" t="s">
        <v>24</v>
      </c>
      <c r="E27" s="33" t="n">
        <v>4</v>
      </c>
    </row>
    <row r="28" customFormat="false" ht="15" hidden="false" customHeight="false" outlineLevel="0" collapsed="false">
      <c r="A28" s="34" t="s">
        <v>1078</v>
      </c>
      <c r="B28" s="35" t="s">
        <v>7</v>
      </c>
      <c r="C28" s="35" t="s">
        <v>1096</v>
      </c>
      <c r="D28" s="35" t="s">
        <v>25</v>
      </c>
      <c r="E28" s="33" t="n">
        <v>7</v>
      </c>
    </row>
    <row r="29" customFormat="false" ht="15" hidden="false" customHeight="false" outlineLevel="0" collapsed="false">
      <c r="A29" s="31" t="s">
        <v>1078</v>
      </c>
      <c r="B29" s="32" t="s">
        <v>7</v>
      </c>
      <c r="C29" s="32" t="s">
        <v>1097</v>
      </c>
      <c r="D29" s="32" t="s">
        <v>26</v>
      </c>
      <c r="E29" s="33" t="n">
        <v>2</v>
      </c>
    </row>
    <row r="30" customFormat="false" ht="15" hidden="false" customHeight="false" outlineLevel="0" collapsed="false">
      <c r="A30" s="34" t="s">
        <v>1078</v>
      </c>
      <c r="B30" s="35" t="s">
        <v>7</v>
      </c>
      <c r="C30" s="35" t="s">
        <v>1098</v>
      </c>
      <c r="D30" s="35" t="s">
        <v>27</v>
      </c>
      <c r="E30" s="33" t="n">
        <v>6</v>
      </c>
    </row>
    <row r="31" customFormat="false" ht="15" hidden="false" customHeight="false" outlineLevel="0" collapsed="false">
      <c r="A31" s="31" t="s">
        <v>1078</v>
      </c>
      <c r="B31" s="32" t="s">
        <v>7</v>
      </c>
      <c r="C31" s="32" t="s">
        <v>1099</v>
      </c>
      <c r="D31" s="32" t="s">
        <v>28</v>
      </c>
      <c r="E31" s="33" t="n">
        <v>6</v>
      </c>
    </row>
    <row r="32" customFormat="false" ht="15" hidden="false" customHeight="false" outlineLevel="0" collapsed="false">
      <c r="A32" s="34" t="s">
        <v>1078</v>
      </c>
      <c r="B32" s="35" t="s">
        <v>7</v>
      </c>
      <c r="C32" s="35" t="s">
        <v>1100</v>
      </c>
      <c r="D32" s="35" t="s">
        <v>29</v>
      </c>
      <c r="E32" s="33" t="n">
        <v>5</v>
      </c>
    </row>
    <row r="33" customFormat="false" ht="15" hidden="false" customHeight="false" outlineLevel="0" collapsed="false">
      <c r="A33" s="31" t="s">
        <v>1078</v>
      </c>
      <c r="B33" s="32" t="s">
        <v>7</v>
      </c>
      <c r="C33" s="32" t="s">
        <v>1101</v>
      </c>
      <c r="D33" s="32" t="s">
        <v>30</v>
      </c>
      <c r="E33" s="33" t="n">
        <v>7</v>
      </c>
    </row>
    <row r="34" customFormat="false" ht="15" hidden="false" customHeight="false" outlineLevel="0" collapsed="false">
      <c r="A34" s="34" t="s">
        <v>1078</v>
      </c>
      <c r="B34" s="35" t="s">
        <v>7</v>
      </c>
      <c r="C34" s="35" t="s">
        <v>1102</v>
      </c>
      <c r="D34" s="35" t="s">
        <v>31</v>
      </c>
      <c r="E34" s="33" t="n">
        <v>6</v>
      </c>
    </row>
    <row r="35" customFormat="false" ht="15" hidden="false" customHeight="false" outlineLevel="0" collapsed="false">
      <c r="A35" s="31" t="s">
        <v>1078</v>
      </c>
      <c r="B35" s="32" t="s">
        <v>7</v>
      </c>
      <c r="C35" s="32" t="s">
        <v>1103</v>
      </c>
      <c r="D35" s="32" t="s">
        <v>32</v>
      </c>
      <c r="E35" s="33" t="n">
        <v>6</v>
      </c>
    </row>
    <row r="36" customFormat="false" ht="15" hidden="false" customHeight="false" outlineLevel="0" collapsed="false">
      <c r="A36" s="34" t="s">
        <v>1078</v>
      </c>
      <c r="B36" s="35" t="s">
        <v>7</v>
      </c>
      <c r="C36" s="35" t="s">
        <v>1104</v>
      </c>
      <c r="D36" s="35" t="s">
        <v>33</v>
      </c>
      <c r="E36" s="33" t="n">
        <v>7</v>
      </c>
    </row>
    <row r="37" customFormat="false" ht="15" hidden="false" customHeight="false" outlineLevel="0" collapsed="false">
      <c r="A37" s="31" t="s">
        <v>1078</v>
      </c>
      <c r="B37" s="32" t="s">
        <v>7</v>
      </c>
      <c r="C37" s="32" t="s">
        <v>1105</v>
      </c>
      <c r="D37" s="32" t="s">
        <v>34</v>
      </c>
      <c r="E37" s="33" t="n">
        <v>4</v>
      </c>
    </row>
    <row r="38" customFormat="false" ht="15" hidden="false" customHeight="false" outlineLevel="0" collapsed="false">
      <c r="A38" s="34" t="s">
        <v>1078</v>
      </c>
      <c r="B38" s="35" t="s">
        <v>7</v>
      </c>
      <c r="C38" s="35" t="s">
        <v>1106</v>
      </c>
      <c r="D38" s="35" t="s">
        <v>35</v>
      </c>
      <c r="E38" s="33" t="n">
        <v>7</v>
      </c>
    </row>
    <row r="39" customFormat="false" ht="15" hidden="false" customHeight="false" outlineLevel="0" collapsed="false">
      <c r="A39" s="31" t="s">
        <v>1078</v>
      </c>
      <c r="B39" s="32" t="s">
        <v>7</v>
      </c>
      <c r="C39" s="32" t="s">
        <v>1107</v>
      </c>
      <c r="D39" s="32" t="s">
        <v>36</v>
      </c>
      <c r="E39" s="33" t="n">
        <v>6</v>
      </c>
    </row>
    <row r="40" customFormat="false" ht="15" hidden="false" customHeight="false" outlineLevel="0" collapsed="false">
      <c r="A40" s="34" t="s">
        <v>1078</v>
      </c>
      <c r="B40" s="35" t="s">
        <v>7</v>
      </c>
      <c r="C40" s="35" t="s">
        <v>1108</v>
      </c>
      <c r="D40" s="35" t="s">
        <v>37</v>
      </c>
      <c r="E40" s="33" t="n">
        <v>7</v>
      </c>
    </row>
    <row r="41" customFormat="false" ht="15" hidden="false" customHeight="false" outlineLevel="0" collapsed="false">
      <c r="A41" s="31" t="s">
        <v>1078</v>
      </c>
      <c r="B41" s="32" t="s">
        <v>7</v>
      </c>
      <c r="C41" s="32" t="s">
        <v>1109</v>
      </c>
      <c r="D41" s="32" t="s">
        <v>38</v>
      </c>
      <c r="E41" s="33" t="n">
        <v>7</v>
      </c>
    </row>
    <row r="42" customFormat="false" ht="15" hidden="false" customHeight="false" outlineLevel="0" collapsed="false">
      <c r="A42" s="34" t="s">
        <v>1078</v>
      </c>
      <c r="B42" s="35" t="s">
        <v>7</v>
      </c>
      <c r="C42" s="35" t="s">
        <v>1110</v>
      </c>
      <c r="D42" s="35" t="s">
        <v>39</v>
      </c>
      <c r="E42" s="33" t="n">
        <v>4</v>
      </c>
    </row>
    <row r="43" customFormat="false" ht="15" hidden="false" customHeight="false" outlineLevel="0" collapsed="false">
      <c r="A43" s="31" t="s">
        <v>1078</v>
      </c>
      <c r="B43" s="32" t="s">
        <v>7</v>
      </c>
      <c r="C43" s="32" t="s">
        <v>1111</v>
      </c>
      <c r="D43" s="32" t="s">
        <v>40</v>
      </c>
      <c r="E43" s="33" t="n">
        <v>5</v>
      </c>
    </row>
    <row r="44" customFormat="false" ht="15" hidden="false" customHeight="false" outlineLevel="0" collapsed="false">
      <c r="A44" s="34" t="s">
        <v>1078</v>
      </c>
      <c r="B44" s="35" t="s">
        <v>7</v>
      </c>
      <c r="C44" s="35" t="s">
        <v>1112</v>
      </c>
      <c r="D44" s="35" t="s">
        <v>41</v>
      </c>
      <c r="E44" s="33" t="n">
        <v>7</v>
      </c>
    </row>
    <row r="45" customFormat="false" ht="15" hidden="false" customHeight="false" outlineLevel="0" collapsed="false">
      <c r="A45" s="31" t="s">
        <v>1078</v>
      </c>
      <c r="B45" s="32" t="s">
        <v>7</v>
      </c>
      <c r="C45" s="32" t="s">
        <v>1113</v>
      </c>
      <c r="D45" s="32" t="s">
        <v>42</v>
      </c>
      <c r="E45" s="33" t="n">
        <v>4</v>
      </c>
    </row>
    <row r="46" customFormat="false" ht="15" hidden="false" customHeight="false" outlineLevel="0" collapsed="false">
      <c r="A46" s="34" t="s">
        <v>1078</v>
      </c>
      <c r="B46" s="35" t="s">
        <v>7</v>
      </c>
      <c r="C46" s="35" t="s">
        <v>1114</v>
      </c>
      <c r="D46" s="35" t="s">
        <v>43</v>
      </c>
      <c r="E46" s="33" t="n">
        <v>4</v>
      </c>
    </row>
    <row r="47" customFormat="false" ht="15" hidden="false" customHeight="false" outlineLevel="0" collapsed="false">
      <c r="A47" s="31" t="s">
        <v>1078</v>
      </c>
      <c r="B47" s="32" t="s">
        <v>7</v>
      </c>
      <c r="C47" s="32" t="s">
        <v>1115</v>
      </c>
      <c r="D47" s="32" t="s">
        <v>44</v>
      </c>
      <c r="E47" s="33" t="n">
        <v>7</v>
      </c>
    </row>
    <row r="48" customFormat="false" ht="15" hidden="false" customHeight="false" outlineLevel="0" collapsed="false">
      <c r="A48" s="34" t="s">
        <v>1078</v>
      </c>
      <c r="B48" s="35" t="s">
        <v>7</v>
      </c>
      <c r="C48" s="35" t="s">
        <v>1116</v>
      </c>
      <c r="D48" s="35" t="s">
        <v>45</v>
      </c>
      <c r="E48" s="33" t="n">
        <v>6</v>
      </c>
    </row>
    <row r="49" customFormat="false" ht="15" hidden="false" customHeight="false" outlineLevel="0" collapsed="false">
      <c r="A49" s="31" t="s">
        <v>1078</v>
      </c>
      <c r="B49" s="32" t="s">
        <v>7</v>
      </c>
      <c r="C49" s="32" t="s">
        <v>1117</v>
      </c>
      <c r="D49" s="32" t="s">
        <v>46</v>
      </c>
      <c r="E49" s="33" t="n">
        <v>7</v>
      </c>
    </row>
    <row r="50" customFormat="false" ht="15" hidden="false" customHeight="false" outlineLevel="0" collapsed="false">
      <c r="A50" s="34" t="s">
        <v>1078</v>
      </c>
      <c r="B50" s="35" t="s">
        <v>7</v>
      </c>
      <c r="C50" s="35" t="s">
        <v>1118</v>
      </c>
      <c r="D50" s="35" t="s">
        <v>47</v>
      </c>
      <c r="E50" s="33" t="n">
        <v>5</v>
      </c>
    </row>
    <row r="51" customFormat="false" ht="15" hidden="false" customHeight="false" outlineLevel="0" collapsed="false">
      <c r="A51" s="31" t="s">
        <v>1078</v>
      </c>
      <c r="B51" s="32" t="s">
        <v>7</v>
      </c>
      <c r="C51" s="32" t="s">
        <v>1119</v>
      </c>
      <c r="D51" s="32" t="s">
        <v>48</v>
      </c>
      <c r="E51" s="33" t="n">
        <v>4</v>
      </c>
    </row>
    <row r="52" customFormat="false" ht="15" hidden="false" customHeight="false" outlineLevel="0" collapsed="false">
      <c r="A52" s="34" t="s">
        <v>1078</v>
      </c>
      <c r="B52" s="35" t="s">
        <v>7</v>
      </c>
      <c r="C52" s="35" t="s">
        <v>1120</v>
      </c>
      <c r="D52" s="35" t="s">
        <v>49</v>
      </c>
      <c r="E52" s="33" t="n">
        <v>6</v>
      </c>
    </row>
    <row r="53" customFormat="false" ht="15" hidden="false" customHeight="false" outlineLevel="0" collapsed="false">
      <c r="A53" s="31" t="s">
        <v>1078</v>
      </c>
      <c r="B53" s="32" t="s">
        <v>7</v>
      </c>
      <c r="C53" s="32" t="s">
        <v>1121</v>
      </c>
      <c r="D53" s="32" t="s">
        <v>50</v>
      </c>
      <c r="E53" s="33" t="n">
        <v>6</v>
      </c>
    </row>
    <row r="54" customFormat="false" ht="15" hidden="false" customHeight="false" outlineLevel="0" collapsed="false">
      <c r="A54" s="34" t="s">
        <v>1078</v>
      </c>
      <c r="B54" s="35" t="s">
        <v>7</v>
      </c>
      <c r="C54" s="35" t="s">
        <v>1122</v>
      </c>
      <c r="D54" s="35" t="s">
        <v>51</v>
      </c>
      <c r="E54" s="33" t="n">
        <v>6</v>
      </c>
    </row>
    <row r="55" customFormat="false" ht="15" hidden="false" customHeight="false" outlineLevel="0" collapsed="false">
      <c r="A55" s="31" t="s">
        <v>1078</v>
      </c>
      <c r="B55" s="32" t="s">
        <v>7</v>
      </c>
      <c r="C55" s="32" t="s">
        <v>1123</v>
      </c>
      <c r="D55" s="32" t="s">
        <v>52</v>
      </c>
      <c r="E55" s="33" t="n">
        <v>5</v>
      </c>
    </row>
    <row r="56" customFormat="false" ht="15" hidden="false" customHeight="false" outlineLevel="0" collapsed="false">
      <c r="A56" s="34" t="s">
        <v>1078</v>
      </c>
      <c r="B56" s="35" t="s">
        <v>7</v>
      </c>
      <c r="C56" s="35" t="s">
        <v>1124</v>
      </c>
      <c r="D56" s="35" t="s">
        <v>53</v>
      </c>
      <c r="E56" s="33" t="n">
        <v>7</v>
      </c>
    </row>
    <row r="57" customFormat="false" ht="15" hidden="false" customHeight="false" outlineLevel="0" collapsed="false">
      <c r="A57" s="31" t="s">
        <v>1078</v>
      </c>
      <c r="B57" s="32" t="s">
        <v>7</v>
      </c>
      <c r="C57" s="32" t="s">
        <v>1125</v>
      </c>
      <c r="D57" s="32" t="s">
        <v>54</v>
      </c>
      <c r="E57" s="33" t="n">
        <v>2</v>
      </c>
    </row>
    <row r="58" customFormat="false" ht="15" hidden="false" customHeight="false" outlineLevel="0" collapsed="false">
      <c r="A58" s="34" t="s">
        <v>1078</v>
      </c>
      <c r="B58" s="35" t="s">
        <v>7</v>
      </c>
      <c r="C58" s="35" t="s">
        <v>1126</v>
      </c>
      <c r="D58" s="35" t="s">
        <v>55</v>
      </c>
      <c r="E58" s="33" t="n">
        <v>6</v>
      </c>
    </row>
    <row r="59" customFormat="false" ht="15" hidden="false" customHeight="false" outlineLevel="0" collapsed="false">
      <c r="A59" s="31" t="s">
        <v>1078</v>
      </c>
      <c r="B59" s="32" t="s">
        <v>7</v>
      </c>
      <c r="C59" s="32" t="s">
        <v>1127</v>
      </c>
      <c r="D59" s="32" t="s">
        <v>56</v>
      </c>
      <c r="E59" s="33" t="n">
        <v>6</v>
      </c>
    </row>
    <row r="60" customFormat="false" ht="15" hidden="false" customHeight="false" outlineLevel="0" collapsed="false">
      <c r="A60" s="34" t="s">
        <v>1078</v>
      </c>
      <c r="B60" s="35" t="s">
        <v>7</v>
      </c>
      <c r="C60" s="35" t="s">
        <v>1128</v>
      </c>
      <c r="D60" s="35" t="s">
        <v>57</v>
      </c>
      <c r="E60" s="33" t="n">
        <v>7</v>
      </c>
    </row>
    <row r="61" customFormat="false" ht="15" hidden="false" customHeight="false" outlineLevel="0" collapsed="false">
      <c r="A61" s="31" t="s">
        <v>1078</v>
      </c>
      <c r="B61" s="32" t="s">
        <v>7</v>
      </c>
      <c r="C61" s="32" t="s">
        <v>1129</v>
      </c>
      <c r="D61" s="32" t="s">
        <v>58</v>
      </c>
      <c r="E61" s="33" t="n">
        <v>4</v>
      </c>
    </row>
    <row r="62" customFormat="false" ht="15" hidden="false" customHeight="false" outlineLevel="0" collapsed="false">
      <c r="A62" s="34" t="s">
        <v>1078</v>
      </c>
      <c r="B62" s="35" t="s">
        <v>7</v>
      </c>
      <c r="C62" s="35" t="s">
        <v>1130</v>
      </c>
      <c r="D62" s="35" t="s">
        <v>59</v>
      </c>
      <c r="E62" s="33" t="n">
        <v>5</v>
      </c>
    </row>
    <row r="63" customFormat="false" ht="15" hidden="false" customHeight="false" outlineLevel="0" collapsed="false">
      <c r="A63" s="31" t="s">
        <v>1078</v>
      </c>
      <c r="B63" s="32" t="s">
        <v>7</v>
      </c>
      <c r="C63" s="32" t="s">
        <v>1131</v>
      </c>
      <c r="D63" s="32" t="s">
        <v>60</v>
      </c>
      <c r="E63" s="33" t="n">
        <v>7</v>
      </c>
    </row>
    <row r="64" customFormat="false" ht="15" hidden="false" customHeight="false" outlineLevel="0" collapsed="false">
      <c r="A64" s="34" t="s">
        <v>1078</v>
      </c>
      <c r="B64" s="35" t="s">
        <v>7</v>
      </c>
      <c r="C64" s="35" t="s">
        <v>1132</v>
      </c>
      <c r="D64" s="35" t="s">
        <v>61</v>
      </c>
      <c r="E64" s="33" t="n">
        <v>6</v>
      </c>
    </row>
    <row r="65" customFormat="false" ht="15" hidden="false" customHeight="false" outlineLevel="0" collapsed="false">
      <c r="A65" s="31" t="s">
        <v>1078</v>
      </c>
      <c r="B65" s="32" t="s">
        <v>7</v>
      </c>
      <c r="C65" s="32" t="s">
        <v>1133</v>
      </c>
      <c r="D65" s="32" t="s">
        <v>62</v>
      </c>
      <c r="E65" s="33" t="n">
        <v>5</v>
      </c>
    </row>
    <row r="66" customFormat="false" ht="15" hidden="false" customHeight="false" outlineLevel="0" collapsed="false">
      <c r="A66" s="34" t="s">
        <v>1078</v>
      </c>
      <c r="B66" s="35" t="s">
        <v>7</v>
      </c>
      <c r="C66" s="35" t="s">
        <v>1134</v>
      </c>
      <c r="D66" s="35" t="s">
        <v>63</v>
      </c>
      <c r="E66" s="33" t="n">
        <v>5</v>
      </c>
    </row>
    <row r="67" customFormat="false" ht="15" hidden="false" customHeight="false" outlineLevel="0" collapsed="false">
      <c r="A67" s="31" t="s">
        <v>1078</v>
      </c>
      <c r="B67" s="32" t="s">
        <v>7</v>
      </c>
      <c r="C67" s="32" t="s">
        <v>1135</v>
      </c>
      <c r="D67" s="32" t="s">
        <v>64</v>
      </c>
      <c r="E67" s="33" t="n">
        <v>7</v>
      </c>
    </row>
    <row r="68" customFormat="false" ht="15" hidden="false" customHeight="false" outlineLevel="0" collapsed="false">
      <c r="A68" s="34" t="s">
        <v>1078</v>
      </c>
      <c r="B68" s="35" t="s">
        <v>7</v>
      </c>
      <c r="C68" s="35" t="s">
        <v>1136</v>
      </c>
      <c r="D68" s="35" t="s">
        <v>65</v>
      </c>
      <c r="E68" s="33" t="n">
        <v>7</v>
      </c>
    </row>
    <row r="69" customFormat="false" ht="15" hidden="false" customHeight="false" outlineLevel="0" collapsed="false">
      <c r="A69" s="31" t="s">
        <v>1078</v>
      </c>
      <c r="B69" s="32" t="s">
        <v>7</v>
      </c>
      <c r="C69" s="32" t="s">
        <v>1137</v>
      </c>
      <c r="D69" s="32" t="s">
        <v>1138</v>
      </c>
      <c r="E69" s="33" t="n">
        <v>2</v>
      </c>
    </row>
    <row r="70" customFormat="false" ht="15" hidden="false" customHeight="false" outlineLevel="0" collapsed="false">
      <c r="A70" s="34" t="s">
        <v>1078</v>
      </c>
      <c r="B70" s="35" t="s">
        <v>7</v>
      </c>
      <c r="C70" s="35" t="s">
        <v>1139</v>
      </c>
      <c r="D70" s="35" t="s">
        <v>67</v>
      </c>
      <c r="E70" s="33" t="n">
        <v>6</v>
      </c>
    </row>
    <row r="71" customFormat="false" ht="15" hidden="false" customHeight="false" outlineLevel="0" collapsed="false">
      <c r="A71" s="31" t="s">
        <v>1078</v>
      </c>
      <c r="B71" s="32" t="s">
        <v>7</v>
      </c>
      <c r="C71" s="32" t="s">
        <v>1140</v>
      </c>
      <c r="D71" s="32" t="s">
        <v>68</v>
      </c>
      <c r="E71" s="33" t="n">
        <v>6</v>
      </c>
    </row>
    <row r="72" customFormat="false" ht="15" hidden="false" customHeight="false" outlineLevel="0" collapsed="false">
      <c r="A72" s="34" t="s">
        <v>1078</v>
      </c>
      <c r="B72" s="35" t="s">
        <v>7</v>
      </c>
      <c r="C72" s="35" t="s">
        <v>1141</v>
      </c>
      <c r="D72" s="35" t="s">
        <v>69</v>
      </c>
      <c r="E72" s="33" t="n">
        <v>6</v>
      </c>
    </row>
    <row r="73" customFormat="false" ht="15" hidden="false" customHeight="false" outlineLevel="0" collapsed="false">
      <c r="A73" s="31" t="s">
        <v>1078</v>
      </c>
      <c r="B73" s="32" t="s">
        <v>7</v>
      </c>
      <c r="C73" s="32" t="s">
        <v>1142</v>
      </c>
      <c r="D73" s="32" t="s">
        <v>70</v>
      </c>
      <c r="E73" s="33" t="n">
        <v>5</v>
      </c>
    </row>
    <row r="74" customFormat="false" ht="15" hidden="false" customHeight="false" outlineLevel="0" collapsed="false">
      <c r="A74" s="34" t="s">
        <v>1078</v>
      </c>
      <c r="B74" s="35" t="s">
        <v>7</v>
      </c>
      <c r="C74" s="35" t="s">
        <v>1143</v>
      </c>
      <c r="D74" s="35" t="s">
        <v>71</v>
      </c>
      <c r="E74" s="33" t="n">
        <v>4</v>
      </c>
    </row>
    <row r="75" customFormat="false" ht="15" hidden="false" customHeight="false" outlineLevel="0" collapsed="false">
      <c r="A75" s="31" t="s">
        <v>1078</v>
      </c>
      <c r="B75" s="32" t="s">
        <v>7</v>
      </c>
      <c r="C75" s="32" t="s">
        <v>1144</v>
      </c>
      <c r="D75" s="32" t="s">
        <v>72</v>
      </c>
      <c r="E75" s="33" t="n">
        <v>7</v>
      </c>
    </row>
    <row r="76" customFormat="false" ht="15" hidden="false" customHeight="false" outlineLevel="0" collapsed="false">
      <c r="A76" s="34" t="s">
        <v>1078</v>
      </c>
      <c r="B76" s="35" t="s">
        <v>7</v>
      </c>
      <c r="C76" s="35" t="s">
        <v>1145</v>
      </c>
      <c r="D76" s="35" t="s">
        <v>73</v>
      </c>
      <c r="E76" s="33" t="n">
        <v>6</v>
      </c>
    </row>
    <row r="77" customFormat="false" ht="15" hidden="false" customHeight="false" outlineLevel="0" collapsed="false">
      <c r="A77" s="31" t="s">
        <v>1078</v>
      </c>
      <c r="B77" s="32" t="s">
        <v>7</v>
      </c>
      <c r="C77" s="32" t="s">
        <v>1146</v>
      </c>
      <c r="D77" s="32" t="s">
        <v>74</v>
      </c>
      <c r="E77" s="33" t="n">
        <v>7</v>
      </c>
    </row>
    <row r="78" customFormat="false" ht="15" hidden="false" customHeight="false" outlineLevel="0" collapsed="false">
      <c r="A78" s="34" t="s">
        <v>1078</v>
      </c>
      <c r="B78" s="35" t="s">
        <v>7</v>
      </c>
      <c r="C78" s="35" t="s">
        <v>1147</v>
      </c>
      <c r="D78" s="35" t="s">
        <v>75</v>
      </c>
      <c r="E78" s="33" t="n">
        <v>7</v>
      </c>
    </row>
    <row r="79" customFormat="false" ht="15" hidden="false" customHeight="false" outlineLevel="0" collapsed="false">
      <c r="A79" s="31" t="s">
        <v>1078</v>
      </c>
      <c r="B79" s="32" t="s">
        <v>7</v>
      </c>
      <c r="C79" s="32" t="s">
        <v>1148</v>
      </c>
      <c r="D79" s="32" t="s">
        <v>76</v>
      </c>
      <c r="E79" s="33" t="n">
        <v>4</v>
      </c>
    </row>
    <row r="80" customFormat="false" ht="15" hidden="false" customHeight="false" outlineLevel="0" collapsed="false">
      <c r="A80" s="34" t="s">
        <v>1078</v>
      </c>
      <c r="B80" s="35" t="s">
        <v>7</v>
      </c>
      <c r="C80" s="35" t="s">
        <v>1149</v>
      </c>
      <c r="D80" s="35" t="s">
        <v>77</v>
      </c>
      <c r="E80" s="33" t="n">
        <v>7</v>
      </c>
    </row>
    <row r="81" customFormat="false" ht="15" hidden="false" customHeight="false" outlineLevel="0" collapsed="false">
      <c r="A81" s="31" t="s">
        <v>1078</v>
      </c>
      <c r="B81" s="32" t="s">
        <v>7</v>
      </c>
      <c r="C81" s="32" t="s">
        <v>1150</v>
      </c>
      <c r="D81" s="32" t="s">
        <v>78</v>
      </c>
      <c r="E81" s="33" t="n">
        <v>7</v>
      </c>
    </row>
    <row r="82" customFormat="false" ht="15" hidden="false" customHeight="false" outlineLevel="0" collapsed="false">
      <c r="A82" s="34" t="s">
        <v>1078</v>
      </c>
      <c r="B82" s="35" t="s">
        <v>7</v>
      </c>
      <c r="C82" s="35" t="s">
        <v>1151</v>
      </c>
      <c r="D82" s="35" t="s">
        <v>79</v>
      </c>
      <c r="E82" s="33" t="n">
        <v>6</v>
      </c>
    </row>
    <row r="83" customFormat="false" ht="15" hidden="false" customHeight="false" outlineLevel="0" collapsed="false">
      <c r="A83" s="31" t="s">
        <v>1078</v>
      </c>
      <c r="B83" s="32" t="s">
        <v>7</v>
      </c>
      <c r="C83" s="32" t="s">
        <v>1152</v>
      </c>
      <c r="D83" s="32" t="s">
        <v>80</v>
      </c>
      <c r="E83" s="33" t="n">
        <v>6</v>
      </c>
    </row>
    <row r="84" customFormat="false" ht="15" hidden="false" customHeight="false" outlineLevel="0" collapsed="false">
      <c r="A84" s="34" t="s">
        <v>1078</v>
      </c>
      <c r="B84" s="35" t="s">
        <v>7</v>
      </c>
      <c r="C84" s="35" t="s">
        <v>1153</v>
      </c>
      <c r="D84" s="35" t="s">
        <v>81</v>
      </c>
      <c r="E84" s="33" t="n">
        <v>5</v>
      </c>
    </row>
    <row r="85" customFormat="false" ht="15" hidden="false" customHeight="false" outlineLevel="0" collapsed="false">
      <c r="A85" s="31" t="s">
        <v>1078</v>
      </c>
      <c r="B85" s="32" t="s">
        <v>7</v>
      </c>
      <c r="C85" s="32" t="s">
        <v>1154</v>
      </c>
      <c r="D85" s="32" t="s">
        <v>82</v>
      </c>
      <c r="E85" s="33" t="n">
        <v>6</v>
      </c>
    </row>
    <row r="86" customFormat="false" ht="15" hidden="false" customHeight="false" outlineLevel="0" collapsed="false">
      <c r="A86" s="34" t="s">
        <v>1078</v>
      </c>
      <c r="B86" s="35" t="s">
        <v>7</v>
      </c>
      <c r="C86" s="35" t="s">
        <v>1155</v>
      </c>
      <c r="D86" s="35" t="s">
        <v>83</v>
      </c>
      <c r="E86" s="33" t="n">
        <v>7</v>
      </c>
    </row>
    <row r="87" customFormat="false" ht="15" hidden="false" customHeight="false" outlineLevel="0" collapsed="false">
      <c r="A87" s="31" t="s">
        <v>1078</v>
      </c>
      <c r="B87" s="32" t="s">
        <v>7</v>
      </c>
      <c r="C87" s="32" t="s">
        <v>1156</v>
      </c>
      <c r="D87" s="32" t="s">
        <v>84</v>
      </c>
      <c r="E87" s="33" t="n">
        <v>6</v>
      </c>
    </row>
    <row r="88" customFormat="false" ht="15" hidden="false" customHeight="false" outlineLevel="0" collapsed="false">
      <c r="A88" s="34" t="s">
        <v>1078</v>
      </c>
      <c r="B88" s="35" t="s">
        <v>7</v>
      </c>
      <c r="C88" s="35" t="s">
        <v>1157</v>
      </c>
      <c r="D88" s="35" t="s">
        <v>85</v>
      </c>
      <c r="E88" s="33" t="n">
        <v>7</v>
      </c>
    </row>
    <row r="89" customFormat="false" ht="15" hidden="false" customHeight="false" outlineLevel="0" collapsed="false">
      <c r="A89" s="31" t="s">
        <v>1078</v>
      </c>
      <c r="B89" s="32" t="s">
        <v>7</v>
      </c>
      <c r="C89" s="32" t="s">
        <v>1158</v>
      </c>
      <c r="D89" s="32" t="s">
        <v>86</v>
      </c>
      <c r="E89" s="33" t="n">
        <v>7</v>
      </c>
    </row>
    <row r="90" customFormat="false" ht="15" hidden="false" customHeight="false" outlineLevel="0" collapsed="false">
      <c r="A90" s="34" t="s">
        <v>1078</v>
      </c>
      <c r="B90" s="35" t="s">
        <v>7</v>
      </c>
      <c r="C90" s="35" t="s">
        <v>1159</v>
      </c>
      <c r="D90" s="35" t="s">
        <v>87</v>
      </c>
      <c r="E90" s="33" t="n">
        <v>5</v>
      </c>
    </row>
    <row r="91" customFormat="false" ht="15" hidden="false" customHeight="false" outlineLevel="0" collapsed="false">
      <c r="A91" s="31" t="s">
        <v>1078</v>
      </c>
      <c r="B91" s="32" t="s">
        <v>7</v>
      </c>
      <c r="C91" s="32" t="s">
        <v>1160</v>
      </c>
      <c r="D91" s="32" t="s">
        <v>88</v>
      </c>
      <c r="E91" s="33" t="n">
        <v>4</v>
      </c>
    </row>
    <row r="92" customFormat="false" ht="15" hidden="false" customHeight="false" outlineLevel="0" collapsed="false">
      <c r="A92" s="34" t="s">
        <v>1078</v>
      </c>
      <c r="B92" s="35" t="s">
        <v>7</v>
      </c>
      <c r="C92" s="35" t="s">
        <v>1161</v>
      </c>
      <c r="D92" s="35" t="s">
        <v>89</v>
      </c>
      <c r="E92" s="33" t="n">
        <v>6</v>
      </c>
    </row>
    <row r="93" customFormat="false" ht="15" hidden="false" customHeight="false" outlineLevel="0" collapsed="false">
      <c r="A93" s="31" t="s">
        <v>1078</v>
      </c>
      <c r="B93" s="32" t="s">
        <v>7</v>
      </c>
      <c r="C93" s="32" t="s">
        <v>1162</v>
      </c>
      <c r="D93" s="32" t="s">
        <v>90</v>
      </c>
      <c r="E93" s="33" t="n">
        <v>6</v>
      </c>
    </row>
    <row r="94" customFormat="false" ht="15" hidden="false" customHeight="false" outlineLevel="0" collapsed="false">
      <c r="A94" s="34" t="s">
        <v>1078</v>
      </c>
      <c r="B94" s="35" t="s">
        <v>7</v>
      </c>
      <c r="C94" s="35" t="s">
        <v>1163</v>
      </c>
      <c r="D94" s="35" t="s">
        <v>91</v>
      </c>
      <c r="E94" s="33" t="n">
        <v>6</v>
      </c>
    </row>
    <row r="95" customFormat="false" ht="15" hidden="false" customHeight="false" outlineLevel="0" collapsed="false">
      <c r="A95" s="31" t="s">
        <v>1078</v>
      </c>
      <c r="B95" s="32" t="s">
        <v>7</v>
      </c>
      <c r="C95" s="32" t="s">
        <v>1164</v>
      </c>
      <c r="D95" s="32" t="s">
        <v>92</v>
      </c>
      <c r="E95" s="33" t="n">
        <v>3</v>
      </c>
    </row>
    <row r="96" customFormat="false" ht="15" hidden="false" customHeight="false" outlineLevel="0" collapsed="false">
      <c r="A96" s="34" t="s">
        <v>1078</v>
      </c>
      <c r="B96" s="35" t="s">
        <v>7</v>
      </c>
      <c r="C96" s="35" t="s">
        <v>1165</v>
      </c>
      <c r="D96" s="35" t="s">
        <v>93</v>
      </c>
      <c r="E96" s="33" t="n">
        <v>7</v>
      </c>
    </row>
    <row r="97" customFormat="false" ht="15" hidden="false" customHeight="false" outlineLevel="0" collapsed="false">
      <c r="A97" s="31" t="s">
        <v>1078</v>
      </c>
      <c r="B97" s="32" t="s">
        <v>7</v>
      </c>
      <c r="C97" s="32" t="s">
        <v>1166</v>
      </c>
      <c r="D97" s="32" t="s">
        <v>94</v>
      </c>
      <c r="E97" s="33" t="n">
        <v>3</v>
      </c>
    </row>
    <row r="98" customFormat="false" ht="15" hidden="false" customHeight="false" outlineLevel="0" collapsed="false">
      <c r="A98" s="34" t="s">
        <v>1078</v>
      </c>
      <c r="B98" s="35" t="s">
        <v>7</v>
      </c>
      <c r="C98" s="35" t="s">
        <v>1167</v>
      </c>
      <c r="D98" s="35" t="s">
        <v>95</v>
      </c>
      <c r="E98" s="33" t="n">
        <v>6</v>
      </c>
    </row>
    <row r="99" customFormat="false" ht="15" hidden="false" customHeight="false" outlineLevel="0" collapsed="false">
      <c r="A99" s="31" t="s">
        <v>1078</v>
      </c>
      <c r="B99" s="32" t="s">
        <v>7</v>
      </c>
      <c r="C99" s="32" t="s">
        <v>1168</v>
      </c>
      <c r="D99" s="32" t="s">
        <v>96</v>
      </c>
      <c r="E99" s="33" t="n">
        <v>7</v>
      </c>
    </row>
    <row r="100" customFormat="false" ht="15" hidden="false" customHeight="false" outlineLevel="0" collapsed="false">
      <c r="A100" s="34" t="s">
        <v>1078</v>
      </c>
      <c r="B100" s="35" t="s">
        <v>7</v>
      </c>
      <c r="C100" s="35" t="s">
        <v>1169</v>
      </c>
      <c r="D100" s="35" t="s">
        <v>97</v>
      </c>
      <c r="E100" s="33" t="n">
        <v>4</v>
      </c>
    </row>
    <row r="101" customFormat="false" ht="15" hidden="false" customHeight="false" outlineLevel="0" collapsed="false">
      <c r="A101" s="31" t="s">
        <v>1078</v>
      </c>
      <c r="B101" s="32" t="s">
        <v>7</v>
      </c>
      <c r="C101" s="32" t="s">
        <v>1170</v>
      </c>
      <c r="D101" s="32" t="s">
        <v>98</v>
      </c>
      <c r="E101" s="33" t="n">
        <v>7</v>
      </c>
    </row>
    <row r="102" customFormat="false" ht="15" hidden="false" customHeight="false" outlineLevel="0" collapsed="false">
      <c r="A102" s="34" t="s">
        <v>1078</v>
      </c>
      <c r="B102" s="35" t="s">
        <v>7</v>
      </c>
      <c r="C102" s="35" t="s">
        <v>1171</v>
      </c>
      <c r="D102" s="35" t="s">
        <v>99</v>
      </c>
      <c r="E102" s="33" t="n">
        <v>6</v>
      </c>
    </row>
    <row r="103" customFormat="false" ht="15" hidden="false" customHeight="false" outlineLevel="0" collapsed="false">
      <c r="A103" s="31" t="s">
        <v>1078</v>
      </c>
      <c r="B103" s="32" t="s">
        <v>7</v>
      </c>
      <c r="C103" s="32" t="s">
        <v>1172</v>
      </c>
      <c r="D103" s="32" t="s">
        <v>100</v>
      </c>
      <c r="E103" s="33" t="n">
        <v>7</v>
      </c>
    </row>
    <row r="104" customFormat="false" ht="15" hidden="false" customHeight="false" outlineLevel="0" collapsed="false">
      <c r="A104" s="34" t="s">
        <v>1078</v>
      </c>
      <c r="B104" s="35" t="s">
        <v>7</v>
      </c>
      <c r="C104" s="35" t="s">
        <v>1173</v>
      </c>
      <c r="D104" s="35" t="s">
        <v>101</v>
      </c>
      <c r="E104" s="33" t="n">
        <v>6</v>
      </c>
    </row>
    <row r="105" customFormat="false" ht="15" hidden="false" customHeight="false" outlineLevel="0" collapsed="false">
      <c r="A105" s="31" t="s">
        <v>1078</v>
      </c>
      <c r="B105" s="32" t="s">
        <v>7</v>
      </c>
      <c r="C105" s="32" t="s">
        <v>1174</v>
      </c>
      <c r="D105" s="32" t="s">
        <v>102</v>
      </c>
      <c r="E105" s="33" t="n">
        <v>7</v>
      </c>
    </row>
    <row r="106" customFormat="false" ht="15" hidden="false" customHeight="false" outlineLevel="0" collapsed="false">
      <c r="A106" s="34" t="s">
        <v>1078</v>
      </c>
      <c r="B106" s="35" t="s">
        <v>7</v>
      </c>
      <c r="C106" s="35" t="s">
        <v>1175</v>
      </c>
      <c r="D106" s="35" t="s">
        <v>103</v>
      </c>
      <c r="E106" s="33" t="n">
        <v>5</v>
      </c>
    </row>
    <row r="107" customFormat="false" ht="15" hidden="false" customHeight="false" outlineLevel="0" collapsed="false">
      <c r="A107" s="31" t="s">
        <v>1078</v>
      </c>
      <c r="B107" s="32" t="s">
        <v>7</v>
      </c>
      <c r="C107" s="32" t="s">
        <v>1176</v>
      </c>
      <c r="D107" s="32" t="s">
        <v>104</v>
      </c>
      <c r="E107" s="33" t="n">
        <v>6</v>
      </c>
    </row>
    <row r="108" customFormat="false" ht="15" hidden="false" customHeight="false" outlineLevel="0" collapsed="false">
      <c r="A108" s="34" t="s">
        <v>1078</v>
      </c>
      <c r="B108" s="35" t="s">
        <v>7</v>
      </c>
      <c r="C108" s="35" t="s">
        <v>1177</v>
      </c>
      <c r="D108" s="35" t="s">
        <v>105</v>
      </c>
      <c r="E108" s="33" t="n">
        <v>6</v>
      </c>
    </row>
    <row r="109" customFormat="false" ht="15" hidden="false" customHeight="false" outlineLevel="0" collapsed="false">
      <c r="A109" s="31" t="s">
        <v>1078</v>
      </c>
      <c r="B109" s="32" t="s">
        <v>7</v>
      </c>
      <c r="C109" s="32" t="s">
        <v>1178</v>
      </c>
      <c r="D109" s="32" t="s">
        <v>106</v>
      </c>
      <c r="E109" s="33" t="n">
        <v>6</v>
      </c>
    </row>
    <row r="110" customFormat="false" ht="15" hidden="false" customHeight="false" outlineLevel="0" collapsed="false">
      <c r="A110" s="34" t="s">
        <v>1078</v>
      </c>
      <c r="B110" s="35" t="s">
        <v>7</v>
      </c>
      <c r="C110" s="35" t="s">
        <v>1179</v>
      </c>
      <c r="D110" s="35" t="s">
        <v>107</v>
      </c>
      <c r="E110" s="33" t="n">
        <v>6</v>
      </c>
    </row>
    <row r="111" customFormat="false" ht="15" hidden="false" customHeight="false" outlineLevel="0" collapsed="false">
      <c r="A111" s="31" t="s">
        <v>1078</v>
      </c>
      <c r="B111" s="32" t="s">
        <v>7</v>
      </c>
      <c r="C111" s="32" t="s">
        <v>1180</v>
      </c>
      <c r="D111" s="32" t="s">
        <v>108</v>
      </c>
      <c r="E111" s="33" t="n">
        <v>6</v>
      </c>
    </row>
    <row r="112" customFormat="false" ht="15" hidden="false" customHeight="false" outlineLevel="0" collapsed="false">
      <c r="A112" s="34" t="s">
        <v>1078</v>
      </c>
      <c r="B112" s="35" t="s">
        <v>7</v>
      </c>
      <c r="C112" s="35" t="s">
        <v>1181</v>
      </c>
      <c r="D112" s="35" t="s">
        <v>109</v>
      </c>
      <c r="E112" s="33" t="n">
        <v>5</v>
      </c>
    </row>
    <row r="113" customFormat="false" ht="15" hidden="false" customHeight="false" outlineLevel="0" collapsed="false">
      <c r="A113" s="31" t="s">
        <v>1078</v>
      </c>
      <c r="B113" s="32" t="s">
        <v>7</v>
      </c>
      <c r="C113" s="32" t="s">
        <v>1182</v>
      </c>
      <c r="D113" s="32" t="s">
        <v>110</v>
      </c>
      <c r="E113" s="33" t="n">
        <v>7</v>
      </c>
    </row>
    <row r="114" customFormat="false" ht="15" hidden="false" customHeight="false" outlineLevel="0" collapsed="false">
      <c r="A114" s="34" t="s">
        <v>1078</v>
      </c>
      <c r="B114" s="35" t="s">
        <v>7</v>
      </c>
      <c r="C114" s="35" t="s">
        <v>1183</v>
      </c>
      <c r="D114" s="35" t="s">
        <v>111</v>
      </c>
      <c r="E114" s="33" t="n">
        <v>6</v>
      </c>
    </row>
    <row r="115" customFormat="false" ht="15" hidden="false" customHeight="false" outlineLevel="0" collapsed="false">
      <c r="A115" s="31" t="s">
        <v>1078</v>
      </c>
      <c r="B115" s="32" t="s">
        <v>7</v>
      </c>
      <c r="C115" s="32" t="s">
        <v>1184</v>
      </c>
      <c r="D115" s="32" t="s">
        <v>112</v>
      </c>
      <c r="E115" s="33" t="n">
        <v>5</v>
      </c>
    </row>
    <row r="116" customFormat="false" ht="15" hidden="false" customHeight="false" outlineLevel="0" collapsed="false">
      <c r="A116" s="34" t="s">
        <v>1078</v>
      </c>
      <c r="B116" s="35" t="s">
        <v>7</v>
      </c>
      <c r="C116" s="35" t="s">
        <v>1185</v>
      </c>
      <c r="D116" s="35" t="s">
        <v>113</v>
      </c>
      <c r="E116" s="33" t="n">
        <v>5</v>
      </c>
    </row>
    <row r="117" customFormat="false" ht="15" hidden="false" customHeight="false" outlineLevel="0" collapsed="false">
      <c r="A117" s="31" t="s">
        <v>1078</v>
      </c>
      <c r="B117" s="32" t="s">
        <v>7</v>
      </c>
      <c r="C117" s="32" t="s">
        <v>1186</v>
      </c>
      <c r="D117" s="32" t="s">
        <v>114</v>
      </c>
      <c r="E117" s="33" t="n">
        <v>7</v>
      </c>
    </row>
    <row r="118" customFormat="false" ht="15" hidden="false" customHeight="false" outlineLevel="0" collapsed="false">
      <c r="A118" s="34" t="s">
        <v>1078</v>
      </c>
      <c r="B118" s="35" t="s">
        <v>7</v>
      </c>
      <c r="C118" s="35" t="s">
        <v>1187</v>
      </c>
      <c r="D118" s="35" t="s">
        <v>115</v>
      </c>
      <c r="E118" s="33" t="n">
        <v>6</v>
      </c>
    </row>
    <row r="119" customFormat="false" ht="15" hidden="false" customHeight="false" outlineLevel="0" collapsed="false">
      <c r="A119" s="31" t="s">
        <v>1078</v>
      </c>
      <c r="B119" s="32" t="s">
        <v>7</v>
      </c>
      <c r="C119" s="32" t="s">
        <v>1188</v>
      </c>
      <c r="D119" s="32" t="s">
        <v>116</v>
      </c>
      <c r="E119" s="33" t="n">
        <v>5</v>
      </c>
    </row>
    <row r="120" customFormat="false" ht="15" hidden="false" customHeight="false" outlineLevel="0" collapsed="false">
      <c r="A120" s="34" t="s">
        <v>1078</v>
      </c>
      <c r="B120" s="35" t="s">
        <v>7</v>
      </c>
      <c r="C120" s="35" t="s">
        <v>1189</v>
      </c>
      <c r="D120" s="35" t="s">
        <v>117</v>
      </c>
      <c r="E120" s="33" t="n">
        <v>6</v>
      </c>
    </row>
    <row r="121" customFormat="false" ht="15" hidden="false" customHeight="false" outlineLevel="0" collapsed="false">
      <c r="A121" s="31" t="s">
        <v>1078</v>
      </c>
      <c r="B121" s="32" t="s">
        <v>7</v>
      </c>
      <c r="C121" s="32" t="s">
        <v>1190</v>
      </c>
      <c r="D121" s="32" t="s">
        <v>118</v>
      </c>
      <c r="E121" s="33" t="n">
        <v>6</v>
      </c>
    </row>
    <row r="122" customFormat="false" ht="15" hidden="false" customHeight="false" outlineLevel="0" collapsed="false">
      <c r="A122" s="34" t="s">
        <v>1078</v>
      </c>
      <c r="B122" s="35" t="s">
        <v>7</v>
      </c>
      <c r="C122" s="35" t="s">
        <v>1191</v>
      </c>
      <c r="D122" s="35" t="s">
        <v>119</v>
      </c>
      <c r="E122" s="33" t="n">
        <v>7</v>
      </c>
    </row>
    <row r="123" customFormat="false" ht="15" hidden="false" customHeight="false" outlineLevel="0" collapsed="false">
      <c r="A123" s="31" t="s">
        <v>1078</v>
      </c>
      <c r="B123" s="32" t="s">
        <v>7</v>
      </c>
      <c r="C123" s="32" t="s">
        <v>1192</v>
      </c>
      <c r="D123" s="32" t="s">
        <v>120</v>
      </c>
      <c r="E123" s="33" t="n">
        <v>3</v>
      </c>
    </row>
    <row r="124" customFormat="false" ht="15" hidden="false" customHeight="false" outlineLevel="0" collapsed="false">
      <c r="A124" s="34" t="s">
        <v>1078</v>
      </c>
      <c r="B124" s="35" t="s">
        <v>7</v>
      </c>
      <c r="C124" s="35" t="s">
        <v>1193</v>
      </c>
      <c r="D124" s="35" t="s">
        <v>121</v>
      </c>
      <c r="E124" s="33" t="n">
        <v>7</v>
      </c>
    </row>
    <row r="125" customFormat="false" ht="15" hidden="false" customHeight="false" outlineLevel="0" collapsed="false">
      <c r="A125" s="31" t="s">
        <v>1078</v>
      </c>
      <c r="B125" s="32" t="s">
        <v>7</v>
      </c>
      <c r="C125" s="32" t="s">
        <v>1194</v>
      </c>
      <c r="D125" s="32" t="s">
        <v>122</v>
      </c>
      <c r="E125" s="33" t="n">
        <v>6</v>
      </c>
    </row>
    <row r="126" customFormat="false" ht="15" hidden="false" customHeight="false" outlineLevel="0" collapsed="false">
      <c r="A126" s="34" t="s">
        <v>1078</v>
      </c>
      <c r="B126" s="35" t="s">
        <v>7</v>
      </c>
      <c r="C126" s="35" t="s">
        <v>1195</v>
      </c>
      <c r="D126" s="35" t="s">
        <v>123</v>
      </c>
      <c r="E126" s="33" t="n">
        <v>6</v>
      </c>
    </row>
    <row r="127" customFormat="false" ht="15" hidden="false" customHeight="false" outlineLevel="0" collapsed="false">
      <c r="A127" s="31" t="s">
        <v>1078</v>
      </c>
      <c r="B127" s="32" t="s">
        <v>7</v>
      </c>
      <c r="C127" s="32" t="s">
        <v>1196</v>
      </c>
      <c r="D127" s="32" t="s">
        <v>124</v>
      </c>
      <c r="E127" s="33" t="n">
        <v>7</v>
      </c>
    </row>
    <row r="128" customFormat="false" ht="15" hidden="false" customHeight="false" outlineLevel="0" collapsed="false">
      <c r="A128" s="34" t="s">
        <v>1078</v>
      </c>
      <c r="B128" s="35" t="s">
        <v>7</v>
      </c>
      <c r="C128" s="35" t="s">
        <v>1197</v>
      </c>
      <c r="D128" s="35" t="s">
        <v>125</v>
      </c>
      <c r="E128" s="33" t="n">
        <v>7</v>
      </c>
    </row>
    <row r="129" customFormat="false" ht="15" hidden="false" customHeight="false" outlineLevel="0" collapsed="false">
      <c r="A129" s="31" t="s">
        <v>1078</v>
      </c>
      <c r="B129" s="32" t="s">
        <v>7</v>
      </c>
      <c r="C129" s="32" t="s">
        <v>1198</v>
      </c>
      <c r="D129" s="32" t="s">
        <v>126</v>
      </c>
      <c r="E129" s="33" t="n">
        <v>6</v>
      </c>
    </row>
    <row r="130" customFormat="false" ht="15" hidden="false" customHeight="false" outlineLevel="0" collapsed="false">
      <c r="A130" s="34" t="s">
        <v>1078</v>
      </c>
      <c r="B130" s="35" t="s">
        <v>7</v>
      </c>
      <c r="C130" s="35" t="s">
        <v>1199</v>
      </c>
      <c r="D130" s="35" t="s">
        <v>127</v>
      </c>
      <c r="E130" s="33" t="n">
        <v>7</v>
      </c>
    </row>
    <row r="131" customFormat="false" ht="15" hidden="false" customHeight="false" outlineLevel="0" collapsed="false">
      <c r="A131" s="31" t="s">
        <v>1078</v>
      </c>
      <c r="B131" s="32" t="s">
        <v>7</v>
      </c>
      <c r="C131" s="32" t="s">
        <v>1200</v>
      </c>
      <c r="D131" s="32" t="s">
        <v>128</v>
      </c>
      <c r="E131" s="33" t="n">
        <v>7</v>
      </c>
    </row>
    <row r="132" customFormat="false" ht="15" hidden="false" customHeight="false" outlineLevel="0" collapsed="false">
      <c r="A132" s="34" t="s">
        <v>1078</v>
      </c>
      <c r="B132" s="35" t="s">
        <v>7</v>
      </c>
      <c r="C132" s="35" t="s">
        <v>1201</v>
      </c>
      <c r="D132" s="35" t="s">
        <v>129</v>
      </c>
      <c r="E132" s="33" t="n">
        <v>5</v>
      </c>
    </row>
    <row r="133" customFormat="false" ht="15" hidden="false" customHeight="false" outlineLevel="0" collapsed="false">
      <c r="A133" s="31" t="s">
        <v>1078</v>
      </c>
      <c r="B133" s="32" t="s">
        <v>7</v>
      </c>
      <c r="C133" s="32" t="s">
        <v>1202</v>
      </c>
      <c r="D133" s="32" t="s">
        <v>130</v>
      </c>
      <c r="E133" s="33" t="n">
        <v>3</v>
      </c>
    </row>
    <row r="134" customFormat="false" ht="15" hidden="false" customHeight="false" outlineLevel="0" collapsed="false">
      <c r="A134" s="34" t="s">
        <v>1078</v>
      </c>
      <c r="B134" s="35" t="s">
        <v>7</v>
      </c>
      <c r="C134" s="35" t="s">
        <v>1203</v>
      </c>
      <c r="D134" s="35" t="s">
        <v>131</v>
      </c>
      <c r="E134" s="33" t="n">
        <v>6</v>
      </c>
    </row>
    <row r="135" customFormat="false" ht="15" hidden="false" customHeight="false" outlineLevel="0" collapsed="false">
      <c r="A135" s="31" t="s">
        <v>1078</v>
      </c>
      <c r="B135" s="32" t="s">
        <v>7</v>
      </c>
      <c r="C135" s="32" t="s">
        <v>1204</v>
      </c>
      <c r="D135" s="32" t="s">
        <v>132</v>
      </c>
      <c r="E135" s="33" t="n">
        <v>6</v>
      </c>
    </row>
    <row r="136" customFormat="false" ht="15" hidden="false" customHeight="false" outlineLevel="0" collapsed="false">
      <c r="A136" s="34" t="s">
        <v>1205</v>
      </c>
      <c r="B136" s="35" t="s">
        <v>133</v>
      </c>
      <c r="C136" s="35" t="s">
        <v>1206</v>
      </c>
      <c r="D136" s="35" t="s">
        <v>134</v>
      </c>
      <c r="E136" s="33" t="n">
        <v>1</v>
      </c>
    </row>
    <row r="137" customFormat="false" ht="15" hidden="false" customHeight="false" outlineLevel="0" collapsed="false">
      <c r="A137" s="31" t="s">
        <v>1205</v>
      </c>
      <c r="B137" s="32" t="s">
        <v>133</v>
      </c>
      <c r="C137" s="32" t="s">
        <v>1207</v>
      </c>
      <c r="D137" s="32" t="s">
        <v>135</v>
      </c>
      <c r="E137" s="33" t="n">
        <v>5</v>
      </c>
    </row>
    <row r="138" customFormat="false" ht="15" hidden="false" customHeight="false" outlineLevel="0" collapsed="false">
      <c r="A138" s="34" t="s">
        <v>1205</v>
      </c>
      <c r="B138" s="35" t="s">
        <v>133</v>
      </c>
      <c r="C138" s="35" t="s">
        <v>1208</v>
      </c>
      <c r="D138" s="35" t="s">
        <v>136</v>
      </c>
      <c r="E138" s="33" t="n">
        <v>7</v>
      </c>
    </row>
    <row r="139" customFormat="false" ht="15" hidden="false" customHeight="false" outlineLevel="0" collapsed="false">
      <c r="A139" s="31" t="s">
        <v>1205</v>
      </c>
      <c r="B139" s="32" t="s">
        <v>133</v>
      </c>
      <c r="C139" s="32" t="s">
        <v>1209</v>
      </c>
      <c r="D139" s="32" t="s">
        <v>137</v>
      </c>
      <c r="E139" s="33" t="n">
        <v>7</v>
      </c>
    </row>
    <row r="140" customFormat="false" ht="15" hidden="false" customHeight="false" outlineLevel="0" collapsed="false">
      <c r="A140" s="34" t="s">
        <v>1205</v>
      </c>
      <c r="B140" s="35" t="s">
        <v>133</v>
      </c>
      <c r="C140" s="35" t="s">
        <v>1210</v>
      </c>
      <c r="D140" s="35" t="s">
        <v>138</v>
      </c>
      <c r="E140" s="33" t="n">
        <v>6</v>
      </c>
    </row>
    <row r="141" customFormat="false" ht="15" hidden="false" customHeight="false" outlineLevel="0" collapsed="false">
      <c r="A141" s="31" t="s">
        <v>1205</v>
      </c>
      <c r="B141" s="32" t="s">
        <v>133</v>
      </c>
      <c r="C141" s="32" t="s">
        <v>1211</v>
      </c>
      <c r="D141" s="32" t="s">
        <v>139</v>
      </c>
      <c r="E141" s="33" t="n">
        <v>7</v>
      </c>
    </row>
    <row r="142" customFormat="false" ht="15" hidden="false" customHeight="false" outlineLevel="0" collapsed="false">
      <c r="A142" s="34" t="s">
        <v>1205</v>
      </c>
      <c r="B142" s="35" t="s">
        <v>133</v>
      </c>
      <c r="C142" s="35" t="s">
        <v>1212</v>
      </c>
      <c r="D142" s="35" t="s">
        <v>140</v>
      </c>
      <c r="E142" s="33" t="n">
        <v>6</v>
      </c>
    </row>
    <row r="143" customFormat="false" ht="15" hidden="false" customHeight="false" outlineLevel="0" collapsed="false">
      <c r="A143" s="31" t="s">
        <v>1205</v>
      </c>
      <c r="B143" s="32" t="s">
        <v>133</v>
      </c>
      <c r="C143" s="32" t="s">
        <v>1213</v>
      </c>
      <c r="D143" s="32" t="s">
        <v>141</v>
      </c>
      <c r="E143" s="33" t="n">
        <v>4</v>
      </c>
    </row>
    <row r="144" customFormat="false" ht="15" hidden="false" customHeight="false" outlineLevel="0" collapsed="false">
      <c r="A144" s="34" t="s">
        <v>1205</v>
      </c>
      <c r="B144" s="35" t="s">
        <v>133</v>
      </c>
      <c r="C144" s="35" t="s">
        <v>1214</v>
      </c>
      <c r="D144" s="35" t="s">
        <v>142</v>
      </c>
      <c r="E144" s="33" t="n">
        <v>7</v>
      </c>
    </row>
    <row r="145" customFormat="false" ht="15" hidden="false" customHeight="false" outlineLevel="0" collapsed="false">
      <c r="A145" s="31" t="s">
        <v>1205</v>
      </c>
      <c r="B145" s="32" t="s">
        <v>133</v>
      </c>
      <c r="C145" s="32" t="s">
        <v>1215</v>
      </c>
      <c r="D145" s="32" t="s">
        <v>143</v>
      </c>
      <c r="E145" s="33" t="n">
        <v>7</v>
      </c>
    </row>
    <row r="146" customFormat="false" ht="15" hidden="false" customHeight="false" outlineLevel="0" collapsed="false">
      <c r="A146" s="34" t="s">
        <v>1205</v>
      </c>
      <c r="B146" s="35" t="s">
        <v>133</v>
      </c>
      <c r="C146" s="35" t="s">
        <v>1216</v>
      </c>
      <c r="D146" s="35" t="s">
        <v>144</v>
      </c>
      <c r="E146" s="33" t="n">
        <v>7</v>
      </c>
    </row>
    <row r="147" customFormat="false" ht="15" hidden="false" customHeight="false" outlineLevel="0" collapsed="false">
      <c r="A147" s="31" t="s">
        <v>1205</v>
      </c>
      <c r="B147" s="32" t="s">
        <v>133</v>
      </c>
      <c r="C147" s="32" t="s">
        <v>1217</v>
      </c>
      <c r="D147" s="32" t="s">
        <v>145</v>
      </c>
      <c r="E147" s="33" t="n">
        <v>6</v>
      </c>
    </row>
    <row r="148" customFormat="false" ht="15" hidden="false" customHeight="false" outlineLevel="0" collapsed="false">
      <c r="A148" s="34" t="s">
        <v>1205</v>
      </c>
      <c r="B148" s="35" t="s">
        <v>133</v>
      </c>
      <c r="C148" s="35" t="s">
        <v>1218</v>
      </c>
      <c r="D148" s="35" t="s">
        <v>146</v>
      </c>
      <c r="E148" s="33" t="n">
        <v>7</v>
      </c>
    </row>
    <row r="149" customFormat="false" ht="15" hidden="false" customHeight="false" outlineLevel="0" collapsed="false">
      <c r="A149" s="31" t="s">
        <v>1205</v>
      </c>
      <c r="B149" s="32" t="s">
        <v>133</v>
      </c>
      <c r="C149" s="32" t="s">
        <v>1219</v>
      </c>
      <c r="D149" s="32" t="s">
        <v>147</v>
      </c>
      <c r="E149" s="33" t="n">
        <v>5</v>
      </c>
    </row>
    <row r="150" customFormat="false" ht="15" hidden="false" customHeight="false" outlineLevel="0" collapsed="false">
      <c r="A150" s="34" t="s">
        <v>1205</v>
      </c>
      <c r="B150" s="35" t="s">
        <v>133</v>
      </c>
      <c r="C150" s="35" t="s">
        <v>1220</v>
      </c>
      <c r="D150" s="35" t="s">
        <v>148</v>
      </c>
      <c r="E150" s="33" t="n">
        <v>6</v>
      </c>
    </row>
    <row r="151" customFormat="false" ht="15" hidden="false" customHeight="false" outlineLevel="0" collapsed="false">
      <c r="A151" s="31" t="s">
        <v>1205</v>
      </c>
      <c r="B151" s="32" t="s">
        <v>133</v>
      </c>
      <c r="C151" s="32" t="s">
        <v>1221</v>
      </c>
      <c r="D151" s="32" t="s">
        <v>149</v>
      </c>
      <c r="E151" s="33" t="n">
        <v>6</v>
      </c>
    </row>
    <row r="152" customFormat="false" ht="15" hidden="false" customHeight="false" outlineLevel="0" collapsed="false">
      <c r="A152" s="34" t="s">
        <v>1205</v>
      </c>
      <c r="B152" s="35" t="s">
        <v>133</v>
      </c>
      <c r="C152" s="35" t="s">
        <v>1222</v>
      </c>
      <c r="D152" s="35" t="s">
        <v>93</v>
      </c>
      <c r="E152" s="33" t="n">
        <v>5</v>
      </c>
    </row>
    <row r="153" customFormat="false" ht="15" hidden="false" customHeight="false" outlineLevel="0" collapsed="false">
      <c r="A153" s="31" t="s">
        <v>1205</v>
      </c>
      <c r="B153" s="32" t="s">
        <v>133</v>
      </c>
      <c r="C153" s="32" t="s">
        <v>1223</v>
      </c>
      <c r="D153" s="32" t="s">
        <v>150</v>
      </c>
      <c r="E153" s="33" t="n">
        <v>7</v>
      </c>
    </row>
    <row r="154" customFormat="false" ht="15" hidden="false" customHeight="false" outlineLevel="0" collapsed="false">
      <c r="A154" s="34" t="s">
        <v>1205</v>
      </c>
      <c r="B154" s="35" t="s">
        <v>133</v>
      </c>
      <c r="C154" s="35" t="s">
        <v>1224</v>
      </c>
      <c r="D154" s="35" t="s">
        <v>151</v>
      </c>
      <c r="E154" s="33" t="n">
        <v>6</v>
      </c>
    </row>
    <row r="155" customFormat="false" ht="15" hidden="false" customHeight="false" outlineLevel="0" collapsed="false">
      <c r="A155" s="31" t="s">
        <v>1205</v>
      </c>
      <c r="B155" s="32" t="s">
        <v>133</v>
      </c>
      <c r="C155" s="32" t="s">
        <v>1225</v>
      </c>
      <c r="D155" s="32" t="s">
        <v>152</v>
      </c>
      <c r="E155" s="33" t="n">
        <v>2</v>
      </c>
    </row>
    <row r="156" customFormat="false" ht="15" hidden="false" customHeight="false" outlineLevel="0" collapsed="false">
      <c r="A156" s="34" t="s">
        <v>1205</v>
      </c>
      <c r="B156" s="35" t="s">
        <v>133</v>
      </c>
      <c r="C156" s="35" t="s">
        <v>1226</v>
      </c>
      <c r="D156" s="35" t="s">
        <v>153</v>
      </c>
      <c r="E156" s="33" t="n">
        <v>7</v>
      </c>
    </row>
    <row r="157" customFormat="false" ht="15" hidden="false" customHeight="false" outlineLevel="0" collapsed="false">
      <c r="A157" s="31" t="s">
        <v>1205</v>
      </c>
      <c r="B157" s="32" t="s">
        <v>133</v>
      </c>
      <c r="C157" s="32" t="s">
        <v>1227</v>
      </c>
      <c r="D157" s="32" t="s">
        <v>154</v>
      </c>
      <c r="E157" s="33" t="n">
        <v>7</v>
      </c>
    </row>
    <row r="158" customFormat="false" ht="15" hidden="false" customHeight="false" outlineLevel="0" collapsed="false">
      <c r="A158" s="34" t="s">
        <v>1205</v>
      </c>
      <c r="B158" s="35" t="s">
        <v>133</v>
      </c>
      <c r="C158" s="35" t="s">
        <v>1228</v>
      </c>
      <c r="D158" s="35" t="s">
        <v>155</v>
      </c>
      <c r="E158" s="33" t="n">
        <v>7</v>
      </c>
    </row>
    <row r="159" customFormat="false" ht="15" hidden="false" customHeight="false" outlineLevel="0" collapsed="false">
      <c r="A159" s="31" t="s">
        <v>1229</v>
      </c>
      <c r="B159" s="32" t="s">
        <v>156</v>
      </c>
      <c r="C159" s="32" t="s">
        <v>1230</v>
      </c>
      <c r="D159" s="32" t="s">
        <v>156</v>
      </c>
      <c r="E159" s="33" t="n">
        <v>1</v>
      </c>
    </row>
    <row r="160" customFormat="false" ht="15" hidden="false" customHeight="false" outlineLevel="0" collapsed="false">
      <c r="A160" s="34" t="s">
        <v>1231</v>
      </c>
      <c r="B160" s="35" t="s">
        <v>157</v>
      </c>
      <c r="C160" s="35" t="s">
        <v>1232</v>
      </c>
      <c r="D160" s="35" t="s">
        <v>158</v>
      </c>
      <c r="E160" s="33" t="n">
        <v>1</v>
      </c>
    </row>
    <row r="161" customFormat="false" ht="15" hidden="false" customHeight="false" outlineLevel="0" collapsed="false">
      <c r="A161" s="31" t="s">
        <v>1231</v>
      </c>
      <c r="B161" s="32" t="s">
        <v>157</v>
      </c>
      <c r="C161" s="32" t="s">
        <v>1233</v>
      </c>
      <c r="D161" s="32" t="s">
        <v>159</v>
      </c>
      <c r="E161" s="33" t="n">
        <v>6</v>
      </c>
    </row>
    <row r="162" customFormat="false" ht="15" hidden="false" customHeight="false" outlineLevel="0" collapsed="false">
      <c r="A162" s="34" t="s">
        <v>1231</v>
      </c>
      <c r="B162" s="35" t="s">
        <v>157</v>
      </c>
      <c r="C162" s="35" t="s">
        <v>1234</v>
      </c>
      <c r="D162" s="35" t="s">
        <v>160</v>
      </c>
      <c r="E162" s="33" t="n">
        <v>7</v>
      </c>
    </row>
    <row r="163" customFormat="false" ht="15" hidden="false" customHeight="false" outlineLevel="0" collapsed="false">
      <c r="A163" s="31" t="s">
        <v>1231</v>
      </c>
      <c r="B163" s="32" t="s">
        <v>157</v>
      </c>
      <c r="C163" s="32" t="s">
        <v>1235</v>
      </c>
      <c r="D163" s="32" t="s">
        <v>161</v>
      </c>
      <c r="E163" s="33" t="n">
        <v>7</v>
      </c>
    </row>
    <row r="164" customFormat="false" ht="15" hidden="false" customHeight="false" outlineLevel="0" collapsed="false">
      <c r="A164" s="34" t="s">
        <v>1231</v>
      </c>
      <c r="B164" s="35" t="s">
        <v>157</v>
      </c>
      <c r="C164" s="35" t="s">
        <v>1236</v>
      </c>
      <c r="D164" s="35" t="s">
        <v>162</v>
      </c>
      <c r="E164" s="33" t="n">
        <v>5</v>
      </c>
    </row>
    <row r="165" customFormat="false" ht="15" hidden="false" customHeight="false" outlineLevel="0" collapsed="false">
      <c r="A165" s="31" t="s">
        <v>1231</v>
      </c>
      <c r="B165" s="32" t="s">
        <v>157</v>
      </c>
      <c r="C165" s="32" t="s">
        <v>1237</v>
      </c>
      <c r="D165" s="32" t="s">
        <v>163</v>
      </c>
      <c r="E165" s="33" t="n">
        <v>7</v>
      </c>
    </row>
    <row r="166" customFormat="false" ht="15" hidden="false" customHeight="false" outlineLevel="0" collapsed="false">
      <c r="A166" s="34" t="s">
        <v>1231</v>
      </c>
      <c r="B166" s="35" t="s">
        <v>157</v>
      </c>
      <c r="C166" s="35" t="s">
        <v>1238</v>
      </c>
      <c r="D166" s="35" t="s">
        <v>164</v>
      </c>
      <c r="E166" s="33" t="n">
        <v>7</v>
      </c>
    </row>
    <row r="167" customFormat="false" ht="15" hidden="false" customHeight="false" outlineLevel="0" collapsed="false">
      <c r="A167" s="31" t="s">
        <v>1231</v>
      </c>
      <c r="B167" s="32" t="s">
        <v>157</v>
      </c>
      <c r="C167" s="32" t="s">
        <v>1239</v>
      </c>
      <c r="D167" s="32" t="s">
        <v>165</v>
      </c>
      <c r="E167" s="33" t="n">
        <v>7</v>
      </c>
    </row>
    <row r="168" customFormat="false" ht="15" hidden="false" customHeight="false" outlineLevel="0" collapsed="false">
      <c r="A168" s="34" t="s">
        <v>1231</v>
      </c>
      <c r="B168" s="35" t="s">
        <v>157</v>
      </c>
      <c r="C168" s="35" t="s">
        <v>1240</v>
      </c>
      <c r="D168" s="35" t="s">
        <v>166</v>
      </c>
      <c r="E168" s="33" t="n">
        <v>4</v>
      </c>
    </row>
    <row r="169" customFormat="false" ht="15" hidden="false" customHeight="false" outlineLevel="0" collapsed="false">
      <c r="A169" s="31" t="s">
        <v>1231</v>
      </c>
      <c r="B169" s="32" t="s">
        <v>157</v>
      </c>
      <c r="C169" s="32" t="s">
        <v>1241</v>
      </c>
      <c r="D169" s="32" t="s">
        <v>167</v>
      </c>
      <c r="E169" s="33" t="n">
        <v>7</v>
      </c>
    </row>
    <row r="170" customFormat="false" ht="15" hidden="false" customHeight="false" outlineLevel="0" collapsed="false">
      <c r="A170" s="34" t="s">
        <v>1231</v>
      </c>
      <c r="B170" s="35" t="s">
        <v>157</v>
      </c>
      <c r="C170" s="35" t="s">
        <v>1242</v>
      </c>
      <c r="D170" s="35" t="s">
        <v>168</v>
      </c>
      <c r="E170" s="33" t="n">
        <v>7</v>
      </c>
    </row>
    <row r="171" customFormat="false" ht="15" hidden="false" customHeight="false" outlineLevel="0" collapsed="false">
      <c r="A171" s="31" t="s">
        <v>1231</v>
      </c>
      <c r="B171" s="32" t="s">
        <v>157</v>
      </c>
      <c r="C171" s="32" t="s">
        <v>1243</v>
      </c>
      <c r="D171" s="32" t="s">
        <v>169</v>
      </c>
      <c r="E171" s="33" t="n">
        <v>7</v>
      </c>
    </row>
    <row r="172" customFormat="false" ht="15" hidden="false" customHeight="false" outlineLevel="0" collapsed="false">
      <c r="A172" s="34" t="s">
        <v>1231</v>
      </c>
      <c r="B172" s="35" t="s">
        <v>157</v>
      </c>
      <c r="C172" s="35" t="s">
        <v>1244</v>
      </c>
      <c r="D172" s="35" t="s">
        <v>170</v>
      </c>
      <c r="E172" s="33" t="n">
        <v>5</v>
      </c>
    </row>
    <row r="173" customFormat="false" ht="15" hidden="false" customHeight="false" outlineLevel="0" collapsed="false">
      <c r="A173" s="31" t="s">
        <v>1231</v>
      </c>
      <c r="B173" s="32" t="s">
        <v>157</v>
      </c>
      <c r="C173" s="32" t="s">
        <v>1245</v>
      </c>
      <c r="D173" s="32" t="s">
        <v>171</v>
      </c>
      <c r="E173" s="33" t="n">
        <v>7</v>
      </c>
    </row>
    <row r="174" customFormat="false" ht="15" hidden="false" customHeight="false" outlineLevel="0" collapsed="false">
      <c r="A174" s="34" t="s">
        <v>1231</v>
      </c>
      <c r="B174" s="35" t="s">
        <v>157</v>
      </c>
      <c r="C174" s="35" t="s">
        <v>1246</v>
      </c>
      <c r="D174" s="35" t="s">
        <v>172</v>
      </c>
      <c r="E174" s="33" t="n">
        <v>7</v>
      </c>
    </row>
    <row r="175" customFormat="false" ht="15" hidden="false" customHeight="false" outlineLevel="0" collapsed="false">
      <c r="A175" s="31" t="s">
        <v>1231</v>
      </c>
      <c r="B175" s="32" t="s">
        <v>157</v>
      </c>
      <c r="C175" s="32" t="s">
        <v>1247</v>
      </c>
      <c r="D175" s="32" t="s">
        <v>173</v>
      </c>
      <c r="E175" s="33" t="n">
        <v>7</v>
      </c>
    </row>
    <row r="176" customFormat="false" ht="15" hidden="false" customHeight="false" outlineLevel="0" collapsed="false">
      <c r="A176" s="34" t="s">
        <v>1231</v>
      </c>
      <c r="B176" s="35" t="s">
        <v>157</v>
      </c>
      <c r="C176" s="35" t="s">
        <v>1248</v>
      </c>
      <c r="D176" s="35" t="s">
        <v>174</v>
      </c>
      <c r="E176" s="33" t="n">
        <v>4</v>
      </c>
    </row>
    <row r="177" customFormat="false" ht="15" hidden="false" customHeight="false" outlineLevel="0" collapsed="false">
      <c r="A177" s="31" t="s">
        <v>1231</v>
      </c>
      <c r="B177" s="32" t="s">
        <v>157</v>
      </c>
      <c r="C177" s="32" t="s">
        <v>1249</v>
      </c>
      <c r="D177" s="32" t="s">
        <v>175</v>
      </c>
      <c r="E177" s="33" t="n">
        <v>6</v>
      </c>
    </row>
    <row r="178" customFormat="false" ht="15" hidden="false" customHeight="false" outlineLevel="0" collapsed="false">
      <c r="A178" s="34" t="s">
        <v>1231</v>
      </c>
      <c r="B178" s="35" t="s">
        <v>157</v>
      </c>
      <c r="C178" s="35" t="s">
        <v>1250</v>
      </c>
      <c r="D178" s="35" t="s">
        <v>176</v>
      </c>
      <c r="E178" s="33" t="n">
        <v>7</v>
      </c>
    </row>
    <row r="179" customFormat="false" ht="15" hidden="false" customHeight="false" outlineLevel="0" collapsed="false">
      <c r="A179" s="31" t="s">
        <v>1231</v>
      </c>
      <c r="B179" s="32" t="s">
        <v>157</v>
      </c>
      <c r="C179" s="32" t="s">
        <v>1251</v>
      </c>
      <c r="D179" s="32" t="s">
        <v>177</v>
      </c>
      <c r="E179" s="33" t="n">
        <v>5</v>
      </c>
    </row>
    <row r="180" customFormat="false" ht="15" hidden="false" customHeight="false" outlineLevel="0" collapsed="false">
      <c r="A180" s="34" t="s">
        <v>1231</v>
      </c>
      <c r="B180" s="35" t="s">
        <v>157</v>
      </c>
      <c r="C180" s="35" t="s">
        <v>1252</v>
      </c>
      <c r="D180" s="35" t="s">
        <v>178</v>
      </c>
      <c r="E180" s="33" t="n">
        <v>6</v>
      </c>
    </row>
    <row r="181" customFormat="false" ht="15" hidden="false" customHeight="false" outlineLevel="0" collapsed="false">
      <c r="A181" s="31" t="s">
        <v>1231</v>
      </c>
      <c r="B181" s="32" t="s">
        <v>157</v>
      </c>
      <c r="C181" s="32" t="s">
        <v>1253</v>
      </c>
      <c r="D181" s="32" t="s">
        <v>179</v>
      </c>
      <c r="E181" s="33" t="n">
        <v>6</v>
      </c>
    </row>
    <row r="182" customFormat="false" ht="15" hidden="false" customHeight="false" outlineLevel="0" collapsed="false">
      <c r="A182" s="34" t="s">
        <v>1231</v>
      </c>
      <c r="B182" s="35" t="s">
        <v>157</v>
      </c>
      <c r="C182" s="35" t="s">
        <v>1254</v>
      </c>
      <c r="D182" s="35" t="s">
        <v>180</v>
      </c>
      <c r="E182" s="33" t="n">
        <v>6</v>
      </c>
    </row>
    <row r="183" customFormat="false" ht="15" hidden="false" customHeight="false" outlineLevel="0" collapsed="false">
      <c r="A183" s="31" t="s">
        <v>1231</v>
      </c>
      <c r="B183" s="32" t="s">
        <v>157</v>
      </c>
      <c r="C183" s="32" t="s">
        <v>1255</v>
      </c>
      <c r="D183" s="32" t="s">
        <v>181</v>
      </c>
      <c r="E183" s="33" t="n">
        <v>7</v>
      </c>
    </row>
    <row r="184" customFormat="false" ht="15" hidden="false" customHeight="false" outlineLevel="0" collapsed="false">
      <c r="A184" s="34" t="s">
        <v>1231</v>
      </c>
      <c r="B184" s="35" t="s">
        <v>157</v>
      </c>
      <c r="C184" s="35" t="s">
        <v>1256</v>
      </c>
      <c r="D184" s="35" t="s">
        <v>182</v>
      </c>
      <c r="E184" s="33" t="n">
        <v>7</v>
      </c>
    </row>
    <row r="185" customFormat="false" ht="15" hidden="false" customHeight="false" outlineLevel="0" collapsed="false">
      <c r="A185" s="31" t="s">
        <v>1231</v>
      </c>
      <c r="B185" s="32" t="s">
        <v>157</v>
      </c>
      <c r="C185" s="32" t="s">
        <v>1257</v>
      </c>
      <c r="D185" s="32" t="s">
        <v>183</v>
      </c>
      <c r="E185" s="33" t="n">
        <v>7</v>
      </c>
    </row>
    <row r="186" customFormat="false" ht="15" hidden="false" customHeight="false" outlineLevel="0" collapsed="false">
      <c r="A186" s="34" t="s">
        <v>1231</v>
      </c>
      <c r="B186" s="35" t="s">
        <v>157</v>
      </c>
      <c r="C186" s="35" t="s">
        <v>1258</v>
      </c>
      <c r="D186" s="35" t="s">
        <v>184</v>
      </c>
      <c r="E186" s="33" t="n">
        <v>7</v>
      </c>
    </row>
    <row r="187" customFormat="false" ht="15" hidden="false" customHeight="false" outlineLevel="0" collapsed="false">
      <c r="A187" s="31" t="s">
        <v>1231</v>
      </c>
      <c r="B187" s="32" t="s">
        <v>157</v>
      </c>
      <c r="C187" s="32" t="s">
        <v>1259</v>
      </c>
      <c r="D187" s="32" t="s">
        <v>185</v>
      </c>
      <c r="E187" s="33" t="n">
        <v>7</v>
      </c>
    </row>
    <row r="188" customFormat="false" ht="15" hidden="false" customHeight="false" outlineLevel="0" collapsed="false">
      <c r="A188" s="34" t="s">
        <v>1231</v>
      </c>
      <c r="B188" s="35" t="s">
        <v>157</v>
      </c>
      <c r="C188" s="35" t="s">
        <v>1260</v>
      </c>
      <c r="D188" s="35" t="s">
        <v>186</v>
      </c>
      <c r="E188" s="33" t="n">
        <v>7</v>
      </c>
    </row>
    <row r="189" customFormat="false" ht="15" hidden="false" customHeight="false" outlineLevel="0" collapsed="false">
      <c r="A189" s="31" t="s">
        <v>1231</v>
      </c>
      <c r="B189" s="32" t="s">
        <v>157</v>
      </c>
      <c r="C189" s="32" t="s">
        <v>1261</v>
      </c>
      <c r="D189" s="32" t="s">
        <v>187</v>
      </c>
      <c r="E189" s="33" t="n">
        <v>7</v>
      </c>
    </row>
    <row r="190" customFormat="false" ht="15" hidden="false" customHeight="false" outlineLevel="0" collapsed="false">
      <c r="A190" s="34" t="s">
        <v>1231</v>
      </c>
      <c r="B190" s="35" t="s">
        <v>157</v>
      </c>
      <c r="C190" s="35" t="s">
        <v>1262</v>
      </c>
      <c r="D190" s="35" t="s">
        <v>188</v>
      </c>
      <c r="E190" s="33" t="n">
        <v>6</v>
      </c>
    </row>
    <row r="191" customFormat="false" ht="15" hidden="false" customHeight="false" outlineLevel="0" collapsed="false">
      <c r="A191" s="31" t="s">
        <v>1231</v>
      </c>
      <c r="B191" s="32" t="s">
        <v>157</v>
      </c>
      <c r="C191" s="32" t="s">
        <v>1263</v>
      </c>
      <c r="D191" s="32" t="s">
        <v>189</v>
      </c>
      <c r="E191" s="33" t="n">
        <v>7</v>
      </c>
    </row>
    <row r="192" customFormat="false" ht="15" hidden="false" customHeight="false" outlineLevel="0" collapsed="false">
      <c r="A192" s="34" t="s">
        <v>1231</v>
      </c>
      <c r="B192" s="35" t="s">
        <v>157</v>
      </c>
      <c r="C192" s="35" t="s">
        <v>1264</v>
      </c>
      <c r="D192" s="35" t="s">
        <v>190</v>
      </c>
      <c r="E192" s="33" t="n">
        <v>5</v>
      </c>
    </row>
    <row r="193" customFormat="false" ht="15" hidden="false" customHeight="false" outlineLevel="0" collapsed="false">
      <c r="A193" s="31" t="s">
        <v>1231</v>
      </c>
      <c r="B193" s="32" t="s">
        <v>157</v>
      </c>
      <c r="C193" s="32" t="s">
        <v>1265</v>
      </c>
      <c r="D193" s="32" t="s">
        <v>191</v>
      </c>
      <c r="E193" s="33" t="n">
        <v>7</v>
      </c>
    </row>
    <row r="194" customFormat="false" ht="15" hidden="false" customHeight="false" outlineLevel="0" collapsed="false">
      <c r="A194" s="34" t="s">
        <v>1231</v>
      </c>
      <c r="B194" s="35" t="s">
        <v>157</v>
      </c>
      <c r="C194" s="35" t="s">
        <v>1266</v>
      </c>
      <c r="D194" s="35" t="s">
        <v>192</v>
      </c>
      <c r="E194" s="33" t="n">
        <v>5</v>
      </c>
    </row>
    <row r="195" customFormat="false" ht="15" hidden="false" customHeight="false" outlineLevel="0" collapsed="false">
      <c r="A195" s="31" t="s">
        <v>1231</v>
      </c>
      <c r="B195" s="32" t="s">
        <v>157</v>
      </c>
      <c r="C195" s="32" t="s">
        <v>1267</v>
      </c>
      <c r="D195" s="32" t="s">
        <v>193</v>
      </c>
      <c r="E195" s="33" t="n">
        <v>7</v>
      </c>
    </row>
    <row r="196" customFormat="false" ht="15" hidden="false" customHeight="false" outlineLevel="0" collapsed="false">
      <c r="A196" s="34" t="s">
        <v>1231</v>
      </c>
      <c r="B196" s="35" t="s">
        <v>157</v>
      </c>
      <c r="C196" s="35" t="s">
        <v>1268</v>
      </c>
      <c r="D196" s="35" t="s">
        <v>194</v>
      </c>
      <c r="E196" s="33" t="n">
        <v>7</v>
      </c>
    </row>
    <row r="197" customFormat="false" ht="15" hidden="false" customHeight="false" outlineLevel="0" collapsed="false">
      <c r="A197" s="31" t="s">
        <v>1231</v>
      </c>
      <c r="B197" s="32" t="s">
        <v>157</v>
      </c>
      <c r="C197" s="32" t="s">
        <v>1269</v>
      </c>
      <c r="D197" s="32" t="s">
        <v>195</v>
      </c>
      <c r="E197" s="33" t="n">
        <v>6</v>
      </c>
    </row>
    <row r="198" customFormat="false" ht="15" hidden="false" customHeight="false" outlineLevel="0" collapsed="false">
      <c r="A198" s="34" t="s">
        <v>1231</v>
      </c>
      <c r="B198" s="35" t="s">
        <v>157</v>
      </c>
      <c r="C198" s="35" t="s">
        <v>1270</v>
      </c>
      <c r="D198" s="35" t="s">
        <v>196</v>
      </c>
      <c r="E198" s="33" t="n">
        <v>6</v>
      </c>
    </row>
    <row r="199" customFormat="false" ht="15" hidden="false" customHeight="false" outlineLevel="0" collapsed="false">
      <c r="A199" s="31" t="s">
        <v>1231</v>
      </c>
      <c r="B199" s="32" t="s">
        <v>157</v>
      </c>
      <c r="C199" s="32" t="s">
        <v>1271</v>
      </c>
      <c r="D199" s="32" t="s">
        <v>197</v>
      </c>
      <c r="E199" s="33" t="n">
        <v>7</v>
      </c>
    </row>
    <row r="200" customFormat="false" ht="15" hidden="false" customHeight="false" outlineLevel="0" collapsed="false">
      <c r="A200" s="34" t="s">
        <v>1231</v>
      </c>
      <c r="B200" s="35" t="s">
        <v>157</v>
      </c>
      <c r="C200" s="35" t="s">
        <v>1272</v>
      </c>
      <c r="D200" s="35" t="s">
        <v>198</v>
      </c>
      <c r="E200" s="33" t="n">
        <v>7</v>
      </c>
    </row>
    <row r="201" customFormat="false" ht="15" hidden="false" customHeight="false" outlineLevel="0" collapsed="false">
      <c r="A201" s="31" t="s">
        <v>1231</v>
      </c>
      <c r="B201" s="32" t="s">
        <v>157</v>
      </c>
      <c r="C201" s="32" t="s">
        <v>1273</v>
      </c>
      <c r="D201" s="32" t="s">
        <v>199</v>
      </c>
      <c r="E201" s="33" t="n">
        <v>7</v>
      </c>
    </row>
    <row r="202" customFormat="false" ht="15" hidden="false" customHeight="false" outlineLevel="0" collapsed="false">
      <c r="A202" s="34" t="s">
        <v>1231</v>
      </c>
      <c r="B202" s="35" t="s">
        <v>157</v>
      </c>
      <c r="C202" s="35" t="s">
        <v>1274</v>
      </c>
      <c r="D202" s="35" t="s">
        <v>200</v>
      </c>
      <c r="E202" s="33" t="n">
        <v>5</v>
      </c>
    </row>
    <row r="203" customFormat="false" ht="15" hidden="false" customHeight="false" outlineLevel="0" collapsed="false">
      <c r="A203" s="31" t="s">
        <v>1231</v>
      </c>
      <c r="B203" s="32" t="s">
        <v>157</v>
      </c>
      <c r="C203" s="32" t="s">
        <v>1275</v>
      </c>
      <c r="D203" s="32" t="s">
        <v>201</v>
      </c>
      <c r="E203" s="33" t="n">
        <v>6</v>
      </c>
    </row>
    <row r="204" customFormat="false" ht="15" hidden="false" customHeight="false" outlineLevel="0" collapsed="false">
      <c r="A204" s="34" t="s">
        <v>1231</v>
      </c>
      <c r="B204" s="35" t="s">
        <v>157</v>
      </c>
      <c r="C204" s="35" t="s">
        <v>1276</v>
      </c>
      <c r="D204" s="35" t="s">
        <v>202</v>
      </c>
      <c r="E204" s="33" t="n">
        <v>6</v>
      </c>
    </row>
    <row r="205" customFormat="false" ht="15" hidden="false" customHeight="false" outlineLevel="0" collapsed="false">
      <c r="A205" s="31" t="s">
        <v>1231</v>
      </c>
      <c r="B205" s="32" t="s">
        <v>157</v>
      </c>
      <c r="C205" s="32" t="s">
        <v>1277</v>
      </c>
      <c r="D205" s="32" t="s">
        <v>203</v>
      </c>
      <c r="E205" s="33" t="n">
        <v>7</v>
      </c>
    </row>
    <row r="206" customFormat="false" ht="15" hidden="false" customHeight="false" outlineLevel="0" collapsed="false">
      <c r="A206" s="34" t="s">
        <v>1278</v>
      </c>
      <c r="B206" s="35" t="s">
        <v>204</v>
      </c>
      <c r="C206" s="35" t="s">
        <v>1279</v>
      </c>
      <c r="D206" s="35" t="s">
        <v>205</v>
      </c>
      <c r="E206" s="33" t="n">
        <v>3</v>
      </c>
    </row>
    <row r="207" customFormat="false" ht="15" hidden="false" customHeight="false" outlineLevel="0" collapsed="false">
      <c r="A207" s="31" t="s">
        <v>1278</v>
      </c>
      <c r="B207" s="32" t="s">
        <v>204</v>
      </c>
      <c r="C207" s="32" t="s">
        <v>1280</v>
      </c>
      <c r="D207" s="32" t="s">
        <v>206</v>
      </c>
      <c r="E207" s="33" t="n">
        <v>7</v>
      </c>
    </row>
    <row r="208" customFormat="false" ht="15" hidden="false" customHeight="false" outlineLevel="0" collapsed="false">
      <c r="A208" s="34" t="s">
        <v>1278</v>
      </c>
      <c r="B208" s="35" t="s">
        <v>204</v>
      </c>
      <c r="C208" s="35" t="s">
        <v>1281</v>
      </c>
      <c r="D208" s="35" t="s">
        <v>207</v>
      </c>
      <c r="E208" s="33" t="n">
        <v>6</v>
      </c>
    </row>
    <row r="209" customFormat="false" ht="15" hidden="false" customHeight="false" outlineLevel="0" collapsed="false">
      <c r="A209" s="31" t="s">
        <v>1278</v>
      </c>
      <c r="B209" s="32" t="s">
        <v>204</v>
      </c>
      <c r="C209" s="32" t="s">
        <v>1282</v>
      </c>
      <c r="D209" s="32" t="s">
        <v>208</v>
      </c>
      <c r="E209" s="33" t="n">
        <v>7</v>
      </c>
    </row>
    <row r="210" customFormat="false" ht="15" hidden="false" customHeight="false" outlineLevel="0" collapsed="false">
      <c r="A210" s="34" t="s">
        <v>1278</v>
      </c>
      <c r="B210" s="35" t="s">
        <v>204</v>
      </c>
      <c r="C210" s="35" t="s">
        <v>1283</v>
      </c>
      <c r="D210" s="35" t="s">
        <v>209</v>
      </c>
      <c r="E210" s="33" t="n">
        <v>7</v>
      </c>
    </row>
    <row r="211" customFormat="false" ht="15" hidden="false" customHeight="false" outlineLevel="0" collapsed="false">
      <c r="A211" s="31" t="s">
        <v>1278</v>
      </c>
      <c r="B211" s="32" t="s">
        <v>204</v>
      </c>
      <c r="C211" s="32" t="s">
        <v>1284</v>
      </c>
      <c r="D211" s="32" t="s">
        <v>210</v>
      </c>
      <c r="E211" s="33" t="n">
        <v>7</v>
      </c>
    </row>
    <row r="212" customFormat="false" ht="15" hidden="false" customHeight="false" outlineLevel="0" collapsed="false">
      <c r="A212" s="34" t="s">
        <v>1278</v>
      </c>
      <c r="B212" s="35" t="s">
        <v>204</v>
      </c>
      <c r="C212" s="35" t="s">
        <v>1285</v>
      </c>
      <c r="D212" s="35" t="s">
        <v>211</v>
      </c>
      <c r="E212" s="33" t="n">
        <v>7</v>
      </c>
    </row>
    <row r="213" customFormat="false" ht="15" hidden="false" customHeight="false" outlineLevel="0" collapsed="false">
      <c r="A213" s="31" t="s">
        <v>1278</v>
      </c>
      <c r="B213" s="32" t="s">
        <v>204</v>
      </c>
      <c r="C213" s="32" t="s">
        <v>1286</v>
      </c>
      <c r="D213" s="32" t="s">
        <v>212</v>
      </c>
      <c r="E213" s="33" t="n">
        <v>7</v>
      </c>
    </row>
    <row r="214" customFormat="false" ht="15" hidden="false" customHeight="false" outlineLevel="0" collapsed="false">
      <c r="A214" s="34" t="s">
        <v>1278</v>
      </c>
      <c r="B214" s="35" t="s">
        <v>204</v>
      </c>
      <c r="C214" s="35" t="s">
        <v>1287</v>
      </c>
      <c r="D214" s="35" t="s">
        <v>204</v>
      </c>
      <c r="E214" s="33" t="n">
        <v>6</v>
      </c>
    </row>
    <row r="215" customFormat="false" ht="15" hidden="false" customHeight="false" outlineLevel="0" collapsed="false">
      <c r="A215" s="31" t="s">
        <v>1278</v>
      </c>
      <c r="B215" s="32" t="s">
        <v>204</v>
      </c>
      <c r="C215" s="32" t="s">
        <v>1288</v>
      </c>
      <c r="D215" s="32" t="s">
        <v>30</v>
      </c>
      <c r="E215" s="33" t="n">
        <v>7</v>
      </c>
    </row>
    <row r="216" customFormat="false" ht="15" hidden="false" customHeight="false" outlineLevel="0" collapsed="false">
      <c r="A216" s="34" t="s">
        <v>1278</v>
      </c>
      <c r="B216" s="35" t="s">
        <v>204</v>
      </c>
      <c r="C216" s="35" t="s">
        <v>1289</v>
      </c>
      <c r="D216" s="35" t="s">
        <v>213</v>
      </c>
      <c r="E216" s="33" t="n">
        <v>7</v>
      </c>
    </row>
    <row r="217" customFormat="false" ht="15" hidden="false" customHeight="false" outlineLevel="0" collapsed="false">
      <c r="A217" s="31" t="s">
        <v>1278</v>
      </c>
      <c r="B217" s="32" t="s">
        <v>204</v>
      </c>
      <c r="C217" s="32" t="s">
        <v>1290</v>
      </c>
      <c r="D217" s="32" t="s">
        <v>214</v>
      </c>
      <c r="E217" s="33" t="n">
        <v>7</v>
      </c>
    </row>
    <row r="218" customFormat="false" ht="15" hidden="false" customHeight="false" outlineLevel="0" collapsed="false">
      <c r="A218" s="34" t="s">
        <v>1278</v>
      </c>
      <c r="B218" s="35" t="s">
        <v>204</v>
      </c>
      <c r="C218" s="35" t="s">
        <v>1291</v>
      </c>
      <c r="D218" s="35" t="s">
        <v>34</v>
      </c>
      <c r="E218" s="33" t="n">
        <v>7</v>
      </c>
    </row>
    <row r="219" customFormat="false" ht="15" hidden="false" customHeight="false" outlineLevel="0" collapsed="false">
      <c r="A219" s="31" t="s">
        <v>1278</v>
      </c>
      <c r="B219" s="32" t="s">
        <v>204</v>
      </c>
      <c r="C219" s="32" t="s">
        <v>1292</v>
      </c>
      <c r="D219" s="32" t="s">
        <v>215</v>
      </c>
      <c r="E219" s="33" t="n">
        <v>7</v>
      </c>
    </row>
    <row r="220" customFormat="false" ht="15" hidden="false" customHeight="false" outlineLevel="0" collapsed="false">
      <c r="A220" s="34" t="s">
        <v>1278</v>
      </c>
      <c r="B220" s="35" t="s">
        <v>204</v>
      </c>
      <c r="C220" s="35" t="s">
        <v>1293</v>
      </c>
      <c r="D220" s="35" t="s">
        <v>216</v>
      </c>
      <c r="E220" s="33" t="n">
        <v>7</v>
      </c>
    </row>
    <row r="221" customFormat="false" ht="15" hidden="false" customHeight="false" outlineLevel="0" collapsed="false">
      <c r="A221" s="31" t="s">
        <v>1278</v>
      </c>
      <c r="B221" s="32" t="s">
        <v>204</v>
      </c>
      <c r="C221" s="32" t="s">
        <v>1294</v>
      </c>
      <c r="D221" s="32" t="s">
        <v>217</v>
      </c>
      <c r="E221" s="33" t="n">
        <v>7</v>
      </c>
    </row>
    <row r="222" customFormat="false" ht="15" hidden="false" customHeight="false" outlineLevel="0" collapsed="false">
      <c r="A222" s="34" t="s">
        <v>1278</v>
      </c>
      <c r="B222" s="35" t="s">
        <v>204</v>
      </c>
      <c r="C222" s="35" t="s">
        <v>1295</v>
      </c>
      <c r="D222" s="35" t="s">
        <v>218</v>
      </c>
      <c r="E222" s="33" t="n">
        <v>5</v>
      </c>
    </row>
    <row r="223" customFormat="false" ht="15" hidden="false" customHeight="false" outlineLevel="0" collapsed="false">
      <c r="A223" s="31" t="s">
        <v>1278</v>
      </c>
      <c r="B223" s="32" t="s">
        <v>204</v>
      </c>
      <c r="C223" s="32" t="s">
        <v>1296</v>
      </c>
      <c r="D223" s="32" t="s">
        <v>219</v>
      </c>
      <c r="E223" s="33" t="n">
        <v>7</v>
      </c>
    </row>
    <row r="224" customFormat="false" ht="15" hidden="false" customHeight="false" outlineLevel="0" collapsed="false">
      <c r="A224" s="34" t="s">
        <v>1278</v>
      </c>
      <c r="B224" s="35" t="s">
        <v>204</v>
      </c>
      <c r="C224" s="35" t="s">
        <v>1297</v>
      </c>
      <c r="D224" s="35" t="s">
        <v>220</v>
      </c>
      <c r="E224" s="33" t="n">
        <v>7</v>
      </c>
    </row>
    <row r="225" customFormat="false" ht="15" hidden="false" customHeight="false" outlineLevel="0" collapsed="false">
      <c r="A225" s="31" t="s">
        <v>1278</v>
      </c>
      <c r="B225" s="32" t="s">
        <v>204</v>
      </c>
      <c r="C225" s="32" t="s">
        <v>1298</v>
      </c>
      <c r="D225" s="32" t="s">
        <v>221</v>
      </c>
      <c r="E225" s="33" t="n">
        <v>7</v>
      </c>
    </row>
    <row r="226" customFormat="false" ht="15" hidden="false" customHeight="false" outlineLevel="0" collapsed="false">
      <c r="A226" s="34" t="s">
        <v>1278</v>
      </c>
      <c r="B226" s="35" t="s">
        <v>204</v>
      </c>
      <c r="C226" s="35" t="s">
        <v>1299</v>
      </c>
      <c r="D226" s="35" t="s">
        <v>222</v>
      </c>
      <c r="E226" s="33" t="n">
        <v>7</v>
      </c>
    </row>
    <row r="227" customFormat="false" ht="15" hidden="false" customHeight="false" outlineLevel="0" collapsed="false">
      <c r="A227" s="31" t="s">
        <v>1278</v>
      </c>
      <c r="B227" s="32" t="s">
        <v>204</v>
      </c>
      <c r="C227" s="32" t="s">
        <v>1300</v>
      </c>
      <c r="D227" s="32" t="s">
        <v>223</v>
      </c>
      <c r="E227" s="33" t="n">
        <v>7</v>
      </c>
    </row>
    <row r="228" customFormat="false" ht="15" hidden="false" customHeight="false" outlineLevel="0" collapsed="false">
      <c r="A228" s="34" t="s">
        <v>1278</v>
      </c>
      <c r="B228" s="35" t="s">
        <v>204</v>
      </c>
      <c r="C228" s="35" t="s">
        <v>1301</v>
      </c>
      <c r="D228" s="35" t="s">
        <v>224</v>
      </c>
      <c r="E228" s="33" t="n">
        <v>7</v>
      </c>
    </row>
    <row r="229" customFormat="false" ht="15" hidden="false" customHeight="false" outlineLevel="0" collapsed="false">
      <c r="A229" s="31" t="s">
        <v>1278</v>
      </c>
      <c r="B229" s="32" t="s">
        <v>204</v>
      </c>
      <c r="C229" s="32" t="s">
        <v>1302</v>
      </c>
      <c r="D229" s="32" t="s">
        <v>225</v>
      </c>
      <c r="E229" s="33" t="n">
        <v>7</v>
      </c>
    </row>
    <row r="230" customFormat="false" ht="15" hidden="false" customHeight="false" outlineLevel="0" collapsed="false">
      <c r="A230" s="34" t="s">
        <v>1278</v>
      </c>
      <c r="B230" s="35" t="s">
        <v>204</v>
      </c>
      <c r="C230" s="35" t="s">
        <v>1303</v>
      </c>
      <c r="D230" s="35" t="s">
        <v>226</v>
      </c>
      <c r="E230" s="33" t="n">
        <v>7</v>
      </c>
    </row>
    <row r="231" customFormat="false" ht="15" hidden="false" customHeight="false" outlineLevel="0" collapsed="false">
      <c r="A231" s="31" t="s">
        <v>1278</v>
      </c>
      <c r="B231" s="32" t="s">
        <v>204</v>
      </c>
      <c r="C231" s="32" t="s">
        <v>1304</v>
      </c>
      <c r="D231" s="32" t="s">
        <v>227</v>
      </c>
      <c r="E231" s="33" t="n">
        <v>7</v>
      </c>
    </row>
    <row r="232" customFormat="false" ht="15" hidden="false" customHeight="false" outlineLevel="0" collapsed="false">
      <c r="A232" s="34" t="s">
        <v>1278</v>
      </c>
      <c r="B232" s="35" t="s">
        <v>204</v>
      </c>
      <c r="C232" s="35" t="s">
        <v>1305</v>
      </c>
      <c r="D232" s="35" t="s">
        <v>228</v>
      </c>
      <c r="E232" s="33" t="n">
        <v>7</v>
      </c>
    </row>
    <row r="233" customFormat="false" ht="15" hidden="false" customHeight="false" outlineLevel="0" collapsed="false">
      <c r="A233" s="31" t="s">
        <v>1278</v>
      </c>
      <c r="B233" s="32" t="s">
        <v>204</v>
      </c>
      <c r="C233" s="32" t="s">
        <v>1306</v>
      </c>
      <c r="D233" s="32" t="s">
        <v>229</v>
      </c>
      <c r="E233" s="33" t="n">
        <v>7</v>
      </c>
    </row>
    <row r="234" customFormat="false" ht="15" hidden="false" customHeight="false" outlineLevel="0" collapsed="false">
      <c r="A234" s="34" t="s">
        <v>1278</v>
      </c>
      <c r="B234" s="35" t="s">
        <v>204</v>
      </c>
      <c r="C234" s="35" t="s">
        <v>1307</v>
      </c>
      <c r="D234" s="35" t="s">
        <v>230</v>
      </c>
      <c r="E234" s="33" t="n">
        <v>7</v>
      </c>
    </row>
    <row r="235" customFormat="false" ht="15" hidden="false" customHeight="false" outlineLevel="0" collapsed="false">
      <c r="A235" s="31" t="s">
        <v>1278</v>
      </c>
      <c r="B235" s="32" t="s">
        <v>204</v>
      </c>
      <c r="C235" s="32" t="s">
        <v>1308</v>
      </c>
      <c r="D235" s="32" t="s">
        <v>231</v>
      </c>
      <c r="E235" s="33" t="n">
        <v>7</v>
      </c>
    </row>
    <row r="236" customFormat="false" ht="15" hidden="false" customHeight="false" outlineLevel="0" collapsed="false">
      <c r="A236" s="34" t="s">
        <v>1278</v>
      </c>
      <c r="B236" s="35" t="s">
        <v>204</v>
      </c>
      <c r="C236" s="35" t="s">
        <v>1309</v>
      </c>
      <c r="D236" s="35" t="s">
        <v>232</v>
      </c>
      <c r="E236" s="33" t="n">
        <v>7</v>
      </c>
    </row>
    <row r="237" customFormat="false" ht="15" hidden="false" customHeight="false" outlineLevel="0" collapsed="false">
      <c r="A237" s="31" t="s">
        <v>1278</v>
      </c>
      <c r="B237" s="32" t="s">
        <v>204</v>
      </c>
      <c r="C237" s="32" t="s">
        <v>1310</v>
      </c>
      <c r="D237" s="32" t="s">
        <v>233</v>
      </c>
      <c r="E237" s="33" t="n">
        <v>3</v>
      </c>
    </row>
    <row r="238" customFormat="false" ht="15" hidden="false" customHeight="false" outlineLevel="0" collapsed="false">
      <c r="A238" s="34" t="s">
        <v>1278</v>
      </c>
      <c r="B238" s="35" t="s">
        <v>204</v>
      </c>
      <c r="C238" s="35" t="s">
        <v>1311</v>
      </c>
      <c r="D238" s="35" t="s">
        <v>234</v>
      </c>
      <c r="E238" s="33" t="n">
        <v>7</v>
      </c>
    </row>
    <row r="239" customFormat="false" ht="15" hidden="false" customHeight="false" outlineLevel="0" collapsed="false">
      <c r="A239" s="31" t="s">
        <v>1278</v>
      </c>
      <c r="B239" s="32" t="s">
        <v>204</v>
      </c>
      <c r="C239" s="32" t="s">
        <v>1312</v>
      </c>
      <c r="D239" s="32" t="s">
        <v>235</v>
      </c>
      <c r="E239" s="33" t="n">
        <v>7</v>
      </c>
    </row>
    <row r="240" customFormat="false" ht="15" hidden="false" customHeight="false" outlineLevel="0" collapsed="false">
      <c r="A240" s="34" t="s">
        <v>1278</v>
      </c>
      <c r="B240" s="35" t="s">
        <v>204</v>
      </c>
      <c r="C240" s="35" t="s">
        <v>1313</v>
      </c>
      <c r="D240" s="35" t="s">
        <v>236</v>
      </c>
      <c r="E240" s="33" t="n">
        <v>7</v>
      </c>
    </row>
    <row r="241" customFormat="false" ht="15" hidden="false" customHeight="false" outlineLevel="0" collapsed="false">
      <c r="A241" s="31" t="s">
        <v>1278</v>
      </c>
      <c r="B241" s="32" t="s">
        <v>204</v>
      </c>
      <c r="C241" s="32" t="s">
        <v>1314</v>
      </c>
      <c r="D241" s="32" t="s">
        <v>237</v>
      </c>
      <c r="E241" s="33" t="n">
        <v>7</v>
      </c>
    </row>
    <row r="242" customFormat="false" ht="15" hidden="false" customHeight="false" outlineLevel="0" collapsed="false">
      <c r="A242" s="34" t="s">
        <v>1278</v>
      </c>
      <c r="B242" s="35" t="s">
        <v>204</v>
      </c>
      <c r="C242" s="35" t="s">
        <v>1315</v>
      </c>
      <c r="D242" s="35" t="s">
        <v>238</v>
      </c>
      <c r="E242" s="33" t="n">
        <v>7</v>
      </c>
    </row>
    <row r="243" customFormat="false" ht="15" hidden="false" customHeight="false" outlineLevel="0" collapsed="false">
      <c r="A243" s="31" t="s">
        <v>1278</v>
      </c>
      <c r="B243" s="32" t="s">
        <v>204</v>
      </c>
      <c r="C243" s="32" t="s">
        <v>1316</v>
      </c>
      <c r="D243" s="32" t="s">
        <v>239</v>
      </c>
      <c r="E243" s="33" t="n">
        <v>7</v>
      </c>
    </row>
    <row r="244" customFormat="false" ht="15" hidden="false" customHeight="false" outlineLevel="0" collapsed="false">
      <c r="A244" s="34" t="s">
        <v>1278</v>
      </c>
      <c r="B244" s="35" t="s">
        <v>204</v>
      </c>
      <c r="C244" s="35" t="s">
        <v>1317</v>
      </c>
      <c r="D244" s="35" t="s">
        <v>240</v>
      </c>
      <c r="E244" s="33" t="n">
        <v>6</v>
      </c>
    </row>
    <row r="245" customFormat="false" ht="15" hidden="false" customHeight="false" outlineLevel="0" collapsed="false">
      <c r="A245" s="31" t="s">
        <v>1278</v>
      </c>
      <c r="B245" s="32" t="s">
        <v>204</v>
      </c>
      <c r="C245" s="32" t="s">
        <v>1318</v>
      </c>
      <c r="D245" s="32" t="s">
        <v>241</v>
      </c>
      <c r="E245" s="33" t="n">
        <v>7</v>
      </c>
    </row>
    <row r="246" customFormat="false" ht="15" hidden="false" customHeight="false" outlineLevel="0" collapsed="false">
      <c r="A246" s="34" t="s">
        <v>1278</v>
      </c>
      <c r="B246" s="35" t="s">
        <v>204</v>
      </c>
      <c r="C246" s="35" t="s">
        <v>1319</v>
      </c>
      <c r="D246" s="35" t="s">
        <v>242</v>
      </c>
      <c r="E246" s="33" t="n">
        <v>6</v>
      </c>
    </row>
    <row r="247" customFormat="false" ht="15" hidden="false" customHeight="false" outlineLevel="0" collapsed="false">
      <c r="A247" s="31" t="s">
        <v>1278</v>
      </c>
      <c r="B247" s="32" t="s">
        <v>204</v>
      </c>
      <c r="C247" s="32" t="s">
        <v>1320</v>
      </c>
      <c r="D247" s="32" t="s">
        <v>243</v>
      </c>
      <c r="E247" s="33" t="n">
        <v>7</v>
      </c>
    </row>
    <row r="248" customFormat="false" ht="15" hidden="false" customHeight="false" outlineLevel="0" collapsed="false">
      <c r="A248" s="34" t="s">
        <v>1278</v>
      </c>
      <c r="B248" s="35" t="s">
        <v>204</v>
      </c>
      <c r="C248" s="35" t="s">
        <v>1321</v>
      </c>
      <c r="D248" s="35" t="s">
        <v>244</v>
      </c>
      <c r="E248" s="33" t="n">
        <v>7</v>
      </c>
    </row>
    <row r="249" customFormat="false" ht="15" hidden="false" customHeight="false" outlineLevel="0" collapsed="false">
      <c r="A249" s="31" t="s">
        <v>1278</v>
      </c>
      <c r="B249" s="32" t="s">
        <v>204</v>
      </c>
      <c r="C249" s="32" t="s">
        <v>1322</v>
      </c>
      <c r="D249" s="32" t="s">
        <v>245</v>
      </c>
      <c r="E249" s="33" t="n">
        <v>7</v>
      </c>
    </row>
    <row r="250" customFormat="false" ht="15" hidden="false" customHeight="false" outlineLevel="0" collapsed="false">
      <c r="A250" s="34" t="s">
        <v>1278</v>
      </c>
      <c r="B250" s="35" t="s">
        <v>204</v>
      </c>
      <c r="C250" s="35" t="s">
        <v>1323</v>
      </c>
      <c r="D250" s="35" t="s">
        <v>246</v>
      </c>
      <c r="E250" s="33" t="n">
        <v>7</v>
      </c>
    </row>
    <row r="251" customFormat="false" ht="15" hidden="false" customHeight="false" outlineLevel="0" collapsed="false">
      <c r="A251" s="31" t="s">
        <v>1278</v>
      </c>
      <c r="B251" s="32" t="s">
        <v>204</v>
      </c>
      <c r="C251" s="32" t="s">
        <v>1324</v>
      </c>
      <c r="D251" s="32" t="s">
        <v>69</v>
      </c>
      <c r="E251" s="33" t="n">
        <v>7</v>
      </c>
    </row>
    <row r="252" customFormat="false" ht="15" hidden="false" customHeight="false" outlineLevel="0" collapsed="false">
      <c r="A252" s="34" t="s">
        <v>1278</v>
      </c>
      <c r="B252" s="35" t="s">
        <v>204</v>
      </c>
      <c r="C252" s="35" t="s">
        <v>1325</v>
      </c>
      <c r="D252" s="35" t="s">
        <v>247</v>
      </c>
      <c r="E252" s="33" t="n">
        <v>7</v>
      </c>
    </row>
    <row r="253" customFormat="false" ht="15" hidden="false" customHeight="false" outlineLevel="0" collapsed="false">
      <c r="A253" s="31" t="s">
        <v>1278</v>
      </c>
      <c r="B253" s="32" t="s">
        <v>204</v>
      </c>
      <c r="C253" s="32" t="s">
        <v>1326</v>
      </c>
      <c r="D253" s="32" t="s">
        <v>248</v>
      </c>
      <c r="E253" s="33" t="n">
        <v>7</v>
      </c>
    </row>
    <row r="254" customFormat="false" ht="15" hidden="false" customHeight="false" outlineLevel="0" collapsed="false">
      <c r="A254" s="34" t="s">
        <v>1278</v>
      </c>
      <c r="B254" s="35" t="s">
        <v>204</v>
      </c>
      <c r="C254" s="35" t="s">
        <v>1327</v>
      </c>
      <c r="D254" s="35" t="s">
        <v>249</v>
      </c>
      <c r="E254" s="33" t="n">
        <v>7</v>
      </c>
    </row>
    <row r="255" customFormat="false" ht="15" hidden="false" customHeight="false" outlineLevel="0" collapsed="false">
      <c r="A255" s="31" t="s">
        <v>1278</v>
      </c>
      <c r="B255" s="32" t="s">
        <v>204</v>
      </c>
      <c r="C255" s="32" t="s">
        <v>1328</v>
      </c>
      <c r="D255" s="32" t="s">
        <v>250</v>
      </c>
      <c r="E255" s="33" t="n">
        <v>7</v>
      </c>
    </row>
    <row r="256" customFormat="false" ht="15" hidden="false" customHeight="false" outlineLevel="0" collapsed="false">
      <c r="A256" s="34" t="s">
        <v>1278</v>
      </c>
      <c r="B256" s="35" t="s">
        <v>204</v>
      </c>
      <c r="C256" s="35" t="s">
        <v>1329</v>
      </c>
      <c r="D256" s="35" t="s">
        <v>251</v>
      </c>
      <c r="E256" s="33" t="n">
        <v>6</v>
      </c>
    </row>
    <row r="257" customFormat="false" ht="15" hidden="false" customHeight="false" outlineLevel="0" collapsed="false">
      <c r="A257" s="31" t="s">
        <v>1278</v>
      </c>
      <c r="B257" s="32" t="s">
        <v>204</v>
      </c>
      <c r="C257" s="32" t="s">
        <v>1330</v>
      </c>
      <c r="D257" s="32" t="s">
        <v>252</v>
      </c>
      <c r="E257" s="33" t="n">
        <v>7</v>
      </c>
    </row>
    <row r="258" customFormat="false" ht="15" hidden="false" customHeight="false" outlineLevel="0" collapsed="false">
      <c r="A258" s="34" t="s">
        <v>1278</v>
      </c>
      <c r="B258" s="35" t="s">
        <v>204</v>
      </c>
      <c r="C258" s="35" t="s">
        <v>1331</v>
      </c>
      <c r="D258" s="35" t="s">
        <v>253</v>
      </c>
      <c r="E258" s="33" t="n">
        <v>7</v>
      </c>
    </row>
    <row r="259" customFormat="false" ht="15" hidden="false" customHeight="false" outlineLevel="0" collapsed="false">
      <c r="A259" s="31" t="s">
        <v>1278</v>
      </c>
      <c r="B259" s="32" t="s">
        <v>204</v>
      </c>
      <c r="C259" s="32" t="s">
        <v>1332</v>
      </c>
      <c r="D259" s="32" t="s">
        <v>254</v>
      </c>
      <c r="E259" s="33" t="n">
        <v>7</v>
      </c>
    </row>
    <row r="260" customFormat="false" ht="15" hidden="false" customHeight="false" outlineLevel="0" collapsed="false">
      <c r="A260" s="34" t="s">
        <v>1278</v>
      </c>
      <c r="B260" s="35" t="s">
        <v>204</v>
      </c>
      <c r="C260" s="35" t="s">
        <v>1333</v>
      </c>
      <c r="D260" s="35" t="s">
        <v>255</v>
      </c>
      <c r="E260" s="33" t="n">
        <v>7</v>
      </c>
    </row>
    <row r="261" customFormat="false" ht="15" hidden="false" customHeight="false" outlineLevel="0" collapsed="false">
      <c r="A261" s="31" t="s">
        <v>1278</v>
      </c>
      <c r="B261" s="32" t="s">
        <v>204</v>
      </c>
      <c r="C261" s="32" t="s">
        <v>1334</v>
      </c>
      <c r="D261" s="32" t="s">
        <v>256</v>
      </c>
      <c r="E261" s="33" t="n">
        <v>7</v>
      </c>
    </row>
    <row r="262" customFormat="false" ht="15" hidden="false" customHeight="false" outlineLevel="0" collapsed="false">
      <c r="A262" s="34" t="s">
        <v>1278</v>
      </c>
      <c r="B262" s="35" t="s">
        <v>204</v>
      </c>
      <c r="C262" s="35" t="s">
        <v>1335</v>
      </c>
      <c r="D262" s="35" t="s">
        <v>257</v>
      </c>
      <c r="E262" s="33" t="n">
        <v>5</v>
      </c>
    </row>
    <row r="263" customFormat="false" ht="15" hidden="false" customHeight="false" outlineLevel="0" collapsed="false">
      <c r="A263" s="31" t="s">
        <v>1278</v>
      </c>
      <c r="B263" s="32" t="s">
        <v>204</v>
      </c>
      <c r="C263" s="32" t="s">
        <v>1336</v>
      </c>
      <c r="D263" s="32" t="s">
        <v>258</v>
      </c>
      <c r="E263" s="33" t="n">
        <v>7</v>
      </c>
    </row>
    <row r="264" customFormat="false" ht="15" hidden="false" customHeight="false" outlineLevel="0" collapsed="false">
      <c r="A264" s="34" t="s">
        <v>1278</v>
      </c>
      <c r="B264" s="35" t="s">
        <v>204</v>
      </c>
      <c r="C264" s="35" t="s">
        <v>1337</v>
      </c>
      <c r="D264" s="35" t="s">
        <v>259</v>
      </c>
      <c r="E264" s="33" t="n">
        <v>7</v>
      </c>
    </row>
    <row r="265" customFormat="false" ht="15" hidden="false" customHeight="false" outlineLevel="0" collapsed="false">
      <c r="A265" s="31" t="s">
        <v>1278</v>
      </c>
      <c r="B265" s="32" t="s">
        <v>204</v>
      </c>
      <c r="C265" s="32" t="s">
        <v>1338</v>
      </c>
      <c r="D265" s="32" t="s">
        <v>260</v>
      </c>
      <c r="E265" s="33" t="n">
        <v>4</v>
      </c>
    </row>
    <row r="266" customFormat="false" ht="15" hidden="false" customHeight="false" outlineLevel="0" collapsed="false">
      <c r="A266" s="34" t="s">
        <v>1278</v>
      </c>
      <c r="B266" s="35" t="s">
        <v>204</v>
      </c>
      <c r="C266" s="35" t="s">
        <v>1339</v>
      </c>
      <c r="D266" s="35" t="s">
        <v>261</v>
      </c>
      <c r="E266" s="33" t="n">
        <v>7</v>
      </c>
    </row>
    <row r="267" customFormat="false" ht="15" hidden="false" customHeight="false" outlineLevel="0" collapsed="false">
      <c r="A267" s="31" t="s">
        <v>1278</v>
      </c>
      <c r="B267" s="32" t="s">
        <v>204</v>
      </c>
      <c r="C267" s="32" t="s">
        <v>1340</v>
      </c>
      <c r="D267" s="32" t="s">
        <v>262</v>
      </c>
      <c r="E267" s="33" t="n">
        <v>7</v>
      </c>
    </row>
    <row r="268" customFormat="false" ht="15" hidden="false" customHeight="false" outlineLevel="0" collapsed="false">
      <c r="A268" s="34" t="s">
        <v>1278</v>
      </c>
      <c r="B268" s="35" t="s">
        <v>204</v>
      </c>
      <c r="C268" s="35" t="s">
        <v>1341</v>
      </c>
      <c r="D268" s="35" t="s">
        <v>263</v>
      </c>
      <c r="E268" s="33" t="n">
        <v>7</v>
      </c>
    </row>
    <row r="269" customFormat="false" ht="15" hidden="false" customHeight="false" outlineLevel="0" collapsed="false">
      <c r="A269" s="31" t="s">
        <v>1278</v>
      </c>
      <c r="B269" s="32" t="s">
        <v>204</v>
      </c>
      <c r="C269" s="32" t="s">
        <v>1342</v>
      </c>
      <c r="D269" s="32" t="s">
        <v>264</v>
      </c>
      <c r="E269" s="33" t="n">
        <v>7</v>
      </c>
    </row>
    <row r="270" customFormat="false" ht="15" hidden="false" customHeight="false" outlineLevel="0" collapsed="false">
      <c r="A270" s="34" t="s">
        <v>1278</v>
      </c>
      <c r="B270" s="35" t="s">
        <v>204</v>
      </c>
      <c r="C270" s="35" t="s">
        <v>1343</v>
      </c>
      <c r="D270" s="35" t="s">
        <v>265</v>
      </c>
      <c r="E270" s="33" t="n">
        <v>7</v>
      </c>
    </row>
    <row r="271" customFormat="false" ht="15" hidden="false" customHeight="false" outlineLevel="0" collapsed="false">
      <c r="A271" s="31" t="s">
        <v>1278</v>
      </c>
      <c r="B271" s="32" t="s">
        <v>204</v>
      </c>
      <c r="C271" s="32" t="s">
        <v>1344</v>
      </c>
      <c r="D271" s="32" t="s">
        <v>266</v>
      </c>
      <c r="E271" s="33" t="n">
        <v>5</v>
      </c>
    </row>
    <row r="272" customFormat="false" ht="15" hidden="false" customHeight="false" outlineLevel="0" collapsed="false">
      <c r="A272" s="34" t="s">
        <v>1278</v>
      </c>
      <c r="B272" s="35" t="s">
        <v>204</v>
      </c>
      <c r="C272" s="35" t="s">
        <v>1345</v>
      </c>
      <c r="D272" s="35" t="s">
        <v>267</v>
      </c>
      <c r="E272" s="33" t="n">
        <v>7</v>
      </c>
    </row>
    <row r="273" customFormat="false" ht="15" hidden="false" customHeight="false" outlineLevel="0" collapsed="false">
      <c r="A273" s="31" t="s">
        <v>1278</v>
      </c>
      <c r="B273" s="32" t="s">
        <v>204</v>
      </c>
      <c r="C273" s="32" t="s">
        <v>1346</v>
      </c>
      <c r="D273" s="32" t="s">
        <v>268</v>
      </c>
      <c r="E273" s="33" t="n">
        <v>7</v>
      </c>
    </row>
    <row r="274" customFormat="false" ht="15" hidden="false" customHeight="false" outlineLevel="0" collapsed="false">
      <c r="A274" s="34" t="s">
        <v>1278</v>
      </c>
      <c r="B274" s="35" t="s">
        <v>204</v>
      </c>
      <c r="C274" s="35" t="s">
        <v>1347</v>
      </c>
      <c r="D274" s="35" t="s">
        <v>269</v>
      </c>
      <c r="E274" s="33" t="n">
        <v>7</v>
      </c>
    </row>
    <row r="275" customFormat="false" ht="15" hidden="false" customHeight="false" outlineLevel="0" collapsed="false">
      <c r="A275" s="31" t="s">
        <v>1278</v>
      </c>
      <c r="B275" s="32" t="s">
        <v>204</v>
      </c>
      <c r="C275" s="32" t="s">
        <v>1348</v>
      </c>
      <c r="D275" s="32" t="s">
        <v>270</v>
      </c>
      <c r="E275" s="33" t="n">
        <v>7</v>
      </c>
    </row>
    <row r="276" customFormat="false" ht="15" hidden="false" customHeight="false" outlineLevel="0" collapsed="false">
      <c r="A276" s="34" t="s">
        <v>1278</v>
      </c>
      <c r="B276" s="35" t="s">
        <v>204</v>
      </c>
      <c r="C276" s="35" t="s">
        <v>1349</v>
      </c>
      <c r="D276" s="35" t="s">
        <v>271</v>
      </c>
      <c r="E276" s="33" t="n">
        <v>7</v>
      </c>
    </row>
    <row r="277" customFormat="false" ht="15" hidden="false" customHeight="false" outlineLevel="0" collapsed="false">
      <c r="A277" s="31" t="s">
        <v>1278</v>
      </c>
      <c r="B277" s="32" t="s">
        <v>204</v>
      </c>
      <c r="C277" s="32" t="s">
        <v>1350</v>
      </c>
      <c r="D277" s="32" t="s">
        <v>272</v>
      </c>
      <c r="E277" s="33" t="n">
        <v>7</v>
      </c>
    </row>
    <row r="278" customFormat="false" ht="15" hidden="false" customHeight="false" outlineLevel="0" collapsed="false">
      <c r="A278" s="34" t="s">
        <v>1278</v>
      </c>
      <c r="B278" s="35" t="s">
        <v>204</v>
      </c>
      <c r="C278" s="35" t="s">
        <v>1351</v>
      </c>
      <c r="D278" s="35" t="s">
        <v>273</v>
      </c>
      <c r="E278" s="33" t="n">
        <v>7</v>
      </c>
    </row>
    <row r="279" customFormat="false" ht="15" hidden="false" customHeight="false" outlineLevel="0" collapsed="false">
      <c r="A279" s="31" t="s">
        <v>1278</v>
      </c>
      <c r="B279" s="32" t="s">
        <v>204</v>
      </c>
      <c r="C279" s="32" t="s">
        <v>1352</v>
      </c>
      <c r="D279" s="32" t="s">
        <v>274</v>
      </c>
      <c r="E279" s="33" t="n">
        <v>2</v>
      </c>
    </row>
    <row r="280" customFormat="false" ht="15" hidden="false" customHeight="false" outlineLevel="0" collapsed="false">
      <c r="A280" s="34" t="s">
        <v>1278</v>
      </c>
      <c r="B280" s="35" t="s">
        <v>204</v>
      </c>
      <c r="C280" s="35" t="s">
        <v>1353</v>
      </c>
      <c r="D280" s="35" t="s">
        <v>275</v>
      </c>
      <c r="E280" s="33" t="n">
        <v>7</v>
      </c>
    </row>
    <row r="281" customFormat="false" ht="15" hidden="false" customHeight="false" outlineLevel="0" collapsed="false">
      <c r="A281" s="31" t="s">
        <v>1278</v>
      </c>
      <c r="B281" s="32" t="s">
        <v>204</v>
      </c>
      <c r="C281" s="32" t="s">
        <v>1354</v>
      </c>
      <c r="D281" s="32" t="s">
        <v>276</v>
      </c>
      <c r="E281" s="33" t="n">
        <v>7</v>
      </c>
    </row>
    <row r="282" customFormat="false" ht="15" hidden="false" customHeight="false" outlineLevel="0" collapsed="false">
      <c r="A282" s="34" t="s">
        <v>1278</v>
      </c>
      <c r="B282" s="35" t="s">
        <v>204</v>
      </c>
      <c r="C282" s="35" t="s">
        <v>1355</v>
      </c>
      <c r="D282" s="35" t="s">
        <v>277</v>
      </c>
      <c r="E282" s="33" t="n">
        <v>7</v>
      </c>
    </row>
    <row r="283" customFormat="false" ht="15" hidden="false" customHeight="false" outlineLevel="0" collapsed="false">
      <c r="A283" s="31" t="s">
        <v>1278</v>
      </c>
      <c r="B283" s="32" t="s">
        <v>204</v>
      </c>
      <c r="C283" s="32" t="s">
        <v>1356</v>
      </c>
      <c r="D283" s="32" t="s">
        <v>278</v>
      </c>
      <c r="E283" s="33" t="n">
        <v>7</v>
      </c>
    </row>
    <row r="284" customFormat="false" ht="15" hidden="false" customHeight="false" outlineLevel="0" collapsed="false">
      <c r="A284" s="34" t="s">
        <v>1278</v>
      </c>
      <c r="B284" s="35" t="s">
        <v>204</v>
      </c>
      <c r="C284" s="35" t="s">
        <v>1357</v>
      </c>
      <c r="D284" s="35" t="s">
        <v>279</v>
      </c>
      <c r="E284" s="33" t="n">
        <v>6</v>
      </c>
    </row>
    <row r="285" customFormat="false" ht="15" hidden="false" customHeight="false" outlineLevel="0" collapsed="false">
      <c r="A285" s="31" t="s">
        <v>1278</v>
      </c>
      <c r="B285" s="32" t="s">
        <v>204</v>
      </c>
      <c r="C285" s="32" t="s">
        <v>1358</v>
      </c>
      <c r="D285" s="32" t="s">
        <v>280</v>
      </c>
      <c r="E285" s="33" t="n">
        <v>7</v>
      </c>
    </row>
    <row r="286" customFormat="false" ht="15" hidden="false" customHeight="false" outlineLevel="0" collapsed="false">
      <c r="A286" s="34" t="s">
        <v>1278</v>
      </c>
      <c r="B286" s="35" t="s">
        <v>204</v>
      </c>
      <c r="C286" s="35" t="s">
        <v>1359</v>
      </c>
      <c r="D286" s="35" t="s">
        <v>281</v>
      </c>
      <c r="E286" s="33" t="n">
        <v>5</v>
      </c>
    </row>
    <row r="287" customFormat="false" ht="15" hidden="false" customHeight="false" outlineLevel="0" collapsed="false">
      <c r="A287" s="31" t="s">
        <v>1278</v>
      </c>
      <c r="B287" s="32" t="s">
        <v>204</v>
      </c>
      <c r="C287" s="32" t="s">
        <v>1360</v>
      </c>
      <c r="D287" s="32" t="s">
        <v>282</v>
      </c>
      <c r="E287" s="33" t="n">
        <v>7</v>
      </c>
    </row>
    <row r="288" customFormat="false" ht="15" hidden="false" customHeight="false" outlineLevel="0" collapsed="false">
      <c r="A288" s="34" t="s">
        <v>1278</v>
      </c>
      <c r="B288" s="35" t="s">
        <v>204</v>
      </c>
      <c r="C288" s="35" t="s">
        <v>1361</v>
      </c>
      <c r="D288" s="35" t="s">
        <v>283</v>
      </c>
      <c r="E288" s="33" t="n">
        <v>7</v>
      </c>
    </row>
    <row r="289" customFormat="false" ht="15" hidden="false" customHeight="false" outlineLevel="0" collapsed="false">
      <c r="A289" s="31" t="s">
        <v>1278</v>
      </c>
      <c r="B289" s="32" t="s">
        <v>204</v>
      </c>
      <c r="C289" s="32" t="s">
        <v>1362</v>
      </c>
      <c r="D289" s="32" t="s">
        <v>284</v>
      </c>
      <c r="E289" s="33" t="n">
        <v>7</v>
      </c>
    </row>
    <row r="290" customFormat="false" ht="15" hidden="false" customHeight="false" outlineLevel="0" collapsed="false">
      <c r="A290" s="34" t="s">
        <v>1278</v>
      </c>
      <c r="B290" s="35" t="s">
        <v>204</v>
      </c>
      <c r="C290" s="35" t="s">
        <v>1363</v>
      </c>
      <c r="D290" s="35" t="s">
        <v>285</v>
      </c>
      <c r="E290" s="33" t="n">
        <v>7</v>
      </c>
    </row>
    <row r="291" customFormat="false" ht="15" hidden="false" customHeight="false" outlineLevel="0" collapsed="false">
      <c r="A291" s="31" t="s">
        <v>1278</v>
      </c>
      <c r="B291" s="32" t="s">
        <v>204</v>
      </c>
      <c r="C291" s="32" t="s">
        <v>1364</v>
      </c>
      <c r="D291" s="32" t="s">
        <v>286</v>
      </c>
      <c r="E291" s="33" t="n">
        <v>7</v>
      </c>
    </row>
    <row r="292" customFormat="false" ht="15" hidden="false" customHeight="false" outlineLevel="0" collapsed="false">
      <c r="A292" s="34" t="s">
        <v>1278</v>
      </c>
      <c r="B292" s="35" t="s">
        <v>204</v>
      </c>
      <c r="C292" s="35" t="s">
        <v>1365</v>
      </c>
      <c r="D292" s="35" t="s">
        <v>287</v>
      </c>
      <c r="E292" s="33" t="n">
        <v>7</v>
      </c>
    </row>
    <row r="293" customFormat="false" ht="15" hidden="false" customHeight="false" outlineLevel="0" collapsed="false">
      <c r="A293" s="31" t="s">
        <v>1278</v>
      </c>
      <c r="B293" s="32" t="s">
        <v>204</v>
      </c>
      <c r="C293" s="32" t="s">
        <v>1366</v>
      </c>
      <c r="D293" s="32" t="s">
        <v>288</v>
      </c>
      <c r="E293" s="33" t="n">
        <v>7</v>
      </c>
    </row>
    <row r="294" customFormat="false" ht="15" hidden="false" customHeight="false" outlineLevel="0" collapsed="false">
      <c r="A294" s="34" t="s">
        <v>1278</v>
      </c>
      <c r="B294" s="35" t="s">
        <v>204</v>
      </c>
      <c r="C294" s="35" t="s">
        <v>1367</v>
      </c>
      <c r="D294" s="35" t="s">
        <v>289</v>
      </c>
      <c r="E294" s="33" t="n">
        <v>5</v>
      </c>
    </row>
    <row r="295" customFormat="false" ht="15" hidden="false" customHeight="false" outlineLevel="0" collapsed="false">
      <c r="A295" s="31" t="s">
        <v>1278</v>
      </c>
      <c r="B295" s="32" t="s">
        <v>204</v>
      </c>
      <c r="C295" s="32" t="s">
        <v>1368</v>
      </c>
      <c r="D295" s="32" t="s">
        <v>290</v>
      </c>
      <c r="E295" s="33" t="n">
        <v>7</v>
      </c>
    </row>
    <row r="296" customFormat="false" ht="15" hidden="false" customHeight="false" outlineLevel="0" collapsed="false">
      <c r="A296" s="34" t="s">
        <v>1278</v>
      </c>
      <c r="B296" s="35" t="s">
        <v>204</v>
      </c>
      <c r="C296" s="35" t="s">
        <v>1369</v>
      </c>
      <c r="D296" s="35" t="s">
        <v>291</v>
      </c>
      <c r="E296" s="33" t="n">
        <v>7</v>
      </c>
    </row>
    <row r="297" customFormat="false" ht="15" hidden="false" customHeight="false" outlineLevel="0" collapsed="false">
      <c r="A297" s="31" t="s">
        <v>1278</v>
      </c>
      <c r="B297" s="32" t="s">
        <v>204</v>
      </c>
      <c r="C297" s="32" t="s">
        <v>1370</v>
      </c>
      <c r="D297" s="32" t="s">
        <v>292</v>
      </c>
      <c r="E297" s="33" t="n">
        <v>7</v>
      </c>
    </row>
    <row r="298" customFormat="false" ht="15" hidden="false" customHeight="false" outlineLevel="0" collapsed="false">
      <c r="A298" s="34" t="s">
        <v>1278</v>
      </c>
      <c r="B298" s="35" t="s">
        <v>204</v>
      </c>
      <c r="C298" s="35" t="s">
        <v>1371</v>
      </c>
      <c r="D298" s="35" t="s">
        <v>293</v>
      </c>
      <c r="E298" s="33" t="n">
        <v>7</v>
      </c>
    </row>
    <row r="299" customFormat="false" ht="15" hidden="false" customHeight="false" outlineLevel="0" collapsed="false">
      <c r="A299" s="31" t="s">
        <v>1278</v>
      </c>
      <c r="B299" s="32" t="s">
        <v>204</v>
      </c>
      <c r="C299" s="32" t="s">
        <v>1372</v>
      </c>
      <c r="D299" s="32" t="s">
        <v>294</v>
      </c>
      <c r="E299" s="33" t="n">
        <v>6</v>
      </c>
    </row>
    <row r="300" customFormat="false" ht="15" hidden="false" customHeight="false" outlineLevel="0" collapsed="false">
      <c r="A300" s="34" t="s">
        <v>1278</v>
      </c>
      <c r="B300" s="35" t="s">
        <v>204</v>
      </c>
      <c r="C300" s="35" t="s">
        <v>1373</v>
      </c>
      <c r="D300" s="35" t="s">
        <v>295</v>
      </c>
      <c r="E300" s="33" t="n">
        <v>7</v>
      </c>
    </row>
    <row r="301" customFormat="false" ht="15" hidden="false" customHeight="false" outlineLevel="0" collapsed="false">
      <c r="A301" s="31" t="s">
        <v>1278</v>
      </c>
      <c r="B301" s="32" t="s">
        <v>204</v>
      </c>
      <c r="C301" s="32" t="s">
        <v>1374</v>
      </c>
      <c r="D301" s="32" t="s">
        <v>296</v>
      </c>
      <c r="E301" s="33" t="n">
        <v>7</v>
      </c>
    </row>
    <row r="302" customFormat="false" ht="15" hidden="false" customHeight="false" outlineLevel="0" collapsed="false">
      <c r="A302" s="34" t="s">
        <v>1278</v>
      </c>
      <c r="B302" s="35" t="s">
        <v>204</v>
      </c>
      <c r="C302" s="35" t="s">
        <v>1375</v>
      </c>
      <c r="D302" s="35" t="s">
        <v>297</v>
      </c>
      <c r="E302" s="33" t="n">
        <v>7</v>
      </c>
    </row>
    <row r="303" customFormat="false" ht="15" hidden="false" customHeight="false" outlineLevel="0" collapsed="false">
      <c r="A303" s="31" t="s">
        <v>1278</v>
      </c>
      <c r="B303" s="32" t="s">
        <v>204</v>
      </c>
      <c r="C303" s="32" t="s">
        <v>1376</v>
      </c>
      <c r="D303" s="32" t="s">
        <v>298</v>
      </c>
      <c r="E303" s="33" t="n">
        <v>3</v>
      </c>
    </row>
    <row r="304" customFormat="false" ht="15" hidden="false" customHeight="false" outlineLevel="0" collapsed="false">
      <c r="A304" s="34" t="s">
        <v>1278</v>
      </c>
      <c r="B304" s="35" t="s">
        <v>204</v>
      </c>
      <c r="C304" s="35" t="s">
        <v>1377</v>
      </c>
      <c r="D304" s="35" t="s">
        <v>299</v>
      </c>
      <c r="E304" s="33" t="n">
        <v>7</v>
      </c>
    </row>
    <row r="305" customFormat="false" ht="15" hidden="false" customHeight="false" outlineLevel="0" collapsed="false">
      <c r="A305" s="31" t="s">
        <v>1278</v>
      </c>
      <c r="B305" s="32" t="s">
        <v>204</v>
      </c>
      <c r="C305" s="32" t="s">
        <v>1378</v>
      </c>
      <c r="D305" s="32" t="s">
        <v>300</v>
      </c>
      <c r="E305" s="33" t="n">
        <v>7</v>
      </c>
    </row>
    <row r="306" customFormat="false" ht="15" hidden="false" customHeight="false" outlineLevel="0" collapsed="false">
      <c r="A306" s="34" t="s">
        <v>1278</v>
      </c>
      <c r="B306" s="35" t="s">
        <v>204</v>
      </c>
      <c r="C306" s="35" t="s">
        <v>1379</v>
      </c>
      <c r="D306" s="35" t="s">
        <v>301</v>
      </c>
      <c r="E306" s="33" t="n">
        <v>7</v>
      </c>
    </row>
    <row r="307" customFormat="false" ht="15" hidden="false" customHeight="false" outlineLevel="0" collapsed="false">
      <c r="A307" s="31" t="s">
        <v>1278</v>
      </c>
      <c r="B307" s="32" t="s">
        <v>204</v>
      </c>
      <c r="C307" s="32" t="s">
        <v>1380</v>
      </c>
      <c r="D307" s="32" t="s">
        <v>302</v>
      </c>
      <c r="E307" s="33" t="n">
        <v>7</v>
      </c>
    </row>
    <row r="308" customFormat="false" ht="15" hidden="false" customHeight="false" outlineLevel="0" collapsed="false">
      <c r="A308" s="34" t="s">
        <v>1278</v>
      </c>
      <c r="B308" s="35" t="s">
        <v>204</v>
      </c>
      <c r="C308" s="35" t="s">
        <v>1381</v>
      </c>
      <c r="D308" s="35" t="s">
        <v>303</v>
      </c>
      <c r="E308" s="33" t="n">
        <v>7</v>
      </c>
    </row>
    <row r="309" customFormat="false" ht="15" hidden="false" customHeight="false" outlineLevel="0" collapsed="false">
      <c r="A309" s="31" t="s">
        <v>1278</v>
      </c>
      <c r="B309" s="32" t="s">
        <v>204</v>
      </c>
      <c r="C309" s="32" t="s">
        <v>1382</v>
      </c>
      <c r="D309" s="32" t="s">
        <v>304</v>
      </c>
      <c r="E309" s="33" t="n">
        <v>7</v>
      </c>
    </row>
    <row r="310" customFormat="false" ht="15" hidden="false" customHeight="false" outlineLevel="0" collapsed="false">
      <c r="A310" s="34" t="s">
        <v>1278</v>
      </c>
      <c r="B310" s="35" t="s">
        <v>204</v>
      </c>
      <c r="C310" s="35" t="s">
        <v>1383</v>
      </c>
      <c r="D310" s="35" t="s">
        <v>305</v>
      </c>
      <c r="E310" s="33" t="n">
        <v>7</v>
      </c>
    </row>
    <row r="311" customFormat="false" ht="15" hidden="false" customHeight="false" outlineLevel="0" collapsed="false">
      <c r="A311" s="31" t="s">
        <v>1278</v>
      </c>
      <c r="B311" s="32" t="s">
        <v>204</v>
      </c>
      <c r="C311" s="32" t="s">
        <v>1384</v>
      </c>
      <c r="D311" s="32" t="s">
        <v>306</v>
      </c>
      <c r="E311" s="33" t="n">
        <v>7</v>
      </c>
    </row>
    <row r="312" customFormat="false" ht="15" hidden="false" customHeight="false" outlineLevel="0" collapsed="false">
      <c r="A312" s="34" t="s">
        <v>1278</v>
      </c>
      <c r="B312" s="35" t="s">
        <v>204</v>
      </c>
      <c r="C312" s="35" t="s">
        <v>1385</v>
      </c>
      <c r="D312" s="35" t="s">
        <v>307</v>
      </c>
      <c r="E312" s="33" t="n">
        <v>6</v>
      </c>
    </row>
    <row r="313" customFormat="false" ht="15" hidden="false" customHeight="false" outlineLevel="0" collapsed="false">
      <c r="A313" s="31" t="s">
        <v>1278</v>
      </c>
      <c r="B313" s="32" t="s">
        <v>204</v>
      </c>
      <c r="C313" s="32" t="s">
        <v>1386</v>
      </c>
      <c r="D313" s="32" t="s">
        <v>308</v>
      </c>
      <c r="E313" s="33" t="n">
        <v>7</v>
      </c>
    </row>
    <row r="314" customFormat="false" ht="15" hidden="false" customHeight="false" outlineLevel="0" collapsed="false">
      <c r="A314" s="34" t="s">
        <v>1278</v>
      </c>
      <c r="B314" s="35" t="s">
        <v>204</v>
      </c>
      <c r="C314" s="35" t="s">
        <v>1387</v>
      </c>
      <c r="D314" s="35" t="s">
        <v>309</v>
      </c>
      <c r="E314" s="33" t="n">
        <v>4</v>
      </c>
    </row>
    <row r="315" customFormat="false" ht="15" hidden="false" customHeight="false" outlineLevel="0" collapsed="false">
      <c r="A315" s="31" t="s">
        <v>1278</v>
      </c>
      <c r="B315" s="32" t="s">
        <v>204</v>
      </c>
      <c r="C315" s="32" t="s">
        <v>1388</v>
      </c>
      <c r="D315" s="32" t="s">
        <v>310</v>
      </c>
      <c r="E315" s="33" t="n">
        <v>7</v>
      </c>
    </row>
    <row r="316" customFormat="false" ht="15" hidden="false" customHeight="false" outlineLevel="0" collapsed="false">
      <c r="A316" s="34" t="s">
        <v>1278</v>
      </c>
      <c r="B316" s="35" t="s">
        <v>204</v>
      </c>
      <c r="C316" s="35" t="s">
        <v>1389</v>
      </c>
      <c r="D316" s="35" t="s">
        <v>311</v>
      </c>
      <c r="E316" s="33" t="n">
        <v>7</v>
      </c>
    </row>
    <row r="317" customFormat="false" ht="15" hidden="false" customHeight="false" outlineLevel="0" collapsed="false">
      <c r="A317" s="31" t="s">
        <v>1278</v>
      </c>
      <c r="B317" s="32" t="s">
        <v>204</v>
      </c>
      <c r="C317" s="32" t="s">
        <v>1390</v>
      </c>
      <c r="D317" s="32" t="s">
        <v>312</v>
      </c>
      <c r="E317" s="33" t="n">
        <v>6</v>
      </c>
    </row>
    <row r="318" customFormat="false" ht="15" hidden="false" customHeight="false" outlineLevel="0" collapsed="false">
      <c r="A318" s="34" t="s">
        <v>1278</v>
      </c>
      <c r="B318" s="35" t="s">
        <v>204</v>
      </c>
      <c r="C318" s="35" t="s">
        <v>1391</v>
      </c>
      <c r="D318" s="35" t="s">
        <v>313</v>
      </c>
      <c r="E318" s="33" t="n">
        <v>7</v>
      </c>
    </row>
    <row r="319" customFormat="false" ht="15" hidden="false" customHeight="false" outlineLevel="0" collapsed="false">
      <c r="A319" s="31" t="s">
        <v>1278</v>
      </c>
      <c r="B319" s="32" t="s">
        <v>204</v>
      </c>
      <c r="C319" s="32" t="s">
        <v>1392</v>
      </c>
      <c r="D319" s="32" t="s">
        <v>314</v>
      </c>
      <c r="E319" s="33" t="n">
        <v>7</v>
      </c>
    </row>
    <row r="320" customFormat="false" ht="15" hidden="false" customHeight="false" outlineLevel="0" collapsed="false">
      <c r="A320" s="34" t="s">
        <v>1278</v>
      </c>
      <c r="B320" s="35" t="s">
        <v>204</v>
      </c>
      <c r="C320" s="35" t="s">
        <v>1393</v>
      </c>
      <c r="D320" s="35" t="s">
        <v>315</v>
      </c>
      <c r="E320" s="33" t="n">
        <v>7</v>
      </c>
    </row>
    <row r="321" customFormat="false" ht="15" hidden="false" customHeight="false" outlineLevel="0" collapsed="false">
      <c r="A321" s="31" t="s">
        <v>1278</v>
      </c>
      <c r="B321" s="32" t="s">
        <v>204</v>
      </c>
      <c r="C321" s="32" t="s">
        <v>1394</v>
      </c>
      <c r="D321" s="32" t="s">
        <v>316</v>
      </c>
      <c r="E321" s="33" t="n">
        <v>7</v>
      </c>
    </row>
    <row r="322" customFormat="false" ht="15" hidden="false" customHeight="false" outlineLevel="0" collapsed="false">
      <c r="A322" s="34" t="s">
        <v>1278</v>
      </c>
      <c r="B322" s="35" t="s">
        <v>204</v>
      </c>
      <c r="C322" s="35" t="s">
        <v>1395</v>
      </c>
      <c r="D322" s="35" t="s">
        <v>317</v>
      </c>
      <c r="E322" s="33" t="n">
        <v>7</v>
      </c>
    </row>
    <row r="323" customFormat="false" ht="15" hidden="false" customHeight="false" outlineLevel="0" collapsed="false">
      <c r="A323" s="31" t="s">
        <v>1278</v>
      </c>
      <c r="B323" s="32" t="s">
        <v>204</v>
      </c>
      <c r="C323" s="32" t="s">
        <v>1396</v>
      </c>
      <c r="D323" s="32" t="s">
        <v>318</v>
      </c>
      <c r="E323" s="33" t="n">
        <v>5</v>
      </c>
    </row>
    <row r="324" customFormat="false" ht="15" hidden="false" customHeight="false" outlineLevel="0" collapsed="false">
      <c r="A324" s="34" t="s">
        <v>1278</v>
      </c>
      <c r="B324" s="35" t="s">
        <v>204</v>
      </c>
      <c r="C324" s="35" t="s">
        <v>1397</v>
      </c>
      <c r="D324" s="35" t="s">
        <v>319</v>
      </c>
      <c r="E324" s="33" t="n">
        <v>7</v>
      </c>
    </row>
    <row r="325" customFormat="false" ht="15" hidden="false" customHeight="false" outlineLevel="0" collapsed="false">
      <c r="A325" s="31" t="s">
        <v>1278</v>
      </c>
      <c r="B325" s="32" t="s">
        <v>204</v>
      </c>
      <c r="C325" s="32" t="s">
        <v>1398</v>
      </c>
      <c r="D325" s="32" t="s">
        <v>320</v>
      </c>
      <c r="E325" s="33" t="n">
        <v>7</v>
      </c>
    </row>
    <row r="326" customFormat="false" ht="15" hidden="false" customHeight="false" outlineLevel="0" collapsed="false">
      <c r="A326" s="34" t="s">
        <v>1278</v>
      </c>
      <c r="B326" s="35" t="s">
        <v>204</v>
      </c>
      <c r="C326" s="35" t="s">
        <v>1399</v>
      </c>
      <c r="D326" s="35" t="s">
        <v>321</v>
      </c>
      <c r="E326" s="33" t="n">
        <v>6</v>
      </c>
    </row>
    <row r="327" customFormat="false" ht="15" hidden="false" customHeight="false" outlineLevel="0" collapsed="false">
      <c r="A327" s="31" t="s">
        <v>1278</v>
      </c>
      <c r="B327" s="32" t="s">
        <v>204</v>
      </c>
      <c r="C327" s="32" t="s">
        <v>1400</v>
      </c>
      <c r="D327" s="32" t="s">
        <v>322</v>
      </c>
      <c r="E327" s="33" t="n">
        <v>7</v>
      </c>
    </row>
    <row r="328" customFormat="false" ht="15" hidden="false" customHeight="false" outlineLevel="0" collapsed="false">
      <c r="A328" s="34" t="s">
        <v>1278</v>
      </c>
      <c r="B328" s="35" t="s">
        <v>204</v>
      </c>
      <c r="C328" s="35" t="s">
        <v>1401</v>
      </c>
      <c r="D328" s="35" t="s">
        <v>323</v>
      </c>
      <c r="E328" s="33" t="n">
        <v>7</v>
      </c>
    </row>
    <row r="329" customFormat="false" ht="15" hidden="false" customHeight="false" outlineLevel="0" collapsed="false">
      <c r="A329" s="31" t="s">
        <v>1402</v>
      </c>
      <c r="B329" s="32" t="s">
        <v>34</v>
      </c>
      <c r="C329" s="32" t="s">
        <v>1403</v>
      </c>
      <c r="D329" s="32" t="s">
        <v>324</v>
      </c>
      <c r="E329" s="33" t="n">
        <v>2</v>
      </c>
    </row>
    <row r="330" customFormat="false" ht="15" hidden="false" customHeight="false" outlineLevel="0" collapsed="false">
      <c r="A330" s="34" t="s">
        <v>1402</v>
      </c>
      <c r="B330" s="35" t="s">
        <v>34</v>
      </c>
      <c r="C330" s="35" t="s">
        <v>1404</v>
      </c>
      <c r="D330" s="35" t="s">
        <v>325</v>
      </c>
      <c r="E330" s="33" t="n">
        <v>6</v>
      </c>
    </row>
    <row r="331" customFormat="false" ht="15" hidden="false" customHeight="false" outlineLevel="0" collapsed="false">
      <c r="A331" s="31" t="s">
        <v>1402</v>
      </c>
      <c r="B331" s="32" t="s">
        <v>34</v>
      </c>
      <c r="C331" s="32" t="s">
        <v>1405</v>
      </c>
      <c r="D331" s="32" t="s">
        <v>326</v>
      </c>
      <c r="E331" s="33" t="n">
        <v>5</v>
      </c>
    </row>
    <row r="332" customFormat="false" ht="15" hidden="false" customHeight="false" outlineLevel="0" collapsed="false">
      <c r="A332" s="34" t="s">
        <v>1402</v>
      </c>
      <c r="B332" s="35" t="s">
        <v>34</v>
      </c>
      <c r="C332" s="35" t="s">
        <v>1406</v>
      </c>
      <c r="D332" s="35" t="s">
        <v>327</v>
      </c>
      <c r="E332" s="33" t="n">
        <v>7</v>
      </c>
    </row>
    <row r="333" customFormat="false" ht="15" hidden="false" customHeight="false" outlineLevel="0" collapsed="false">
      <c r="A333" s="31" t="s">
        <v>1402</v>
      </c>
      <c r="B333" s="32" t="s">
        <v>34</v>
      </c>
      <c r="C333" s="32" t="s">
        <v>1407</v>
      </c>
      <c r="D333" s="32" t="s">
        <v>328</v>
      </c>
      <c r="E333" s="33" t="n">
        <v>7</v>
      </c>
    </row>
    <row r="334" customFormat="false" ht="15" hidden="false" customHeight="false" outlineLevel="0" collapsed="false">
      <c r="A334" s="34" t="s">
        <v>1402</v>
      </c>
      <c r="B334" s="35" t="s">
        <v>34</v>
      </c>
      <c r="C334" s="35" t="s">
        <v>1408</v>
      </c>
      <c r="D334" s="35" t="s">
        <v>329</v>
      </c>
      <c r="E334" s="33" t="n">
        <v>4</v>
      </c>
    </row>
    <row r="335" customFormat="false" ht="15" hidden="false" customHeight="false" outlineLevel="0" collapsed="false">
      <c r="A335" s="31" t="s">
        <v>1402</v>
      </c>
      <c r="B335" s="32" t="s">
        <v>34</v>
      </c>
      <c r="C335" s="32" t="s">
        <v>1409</v>
      </c>
      <c r="D335" s="32" t="s">
        <v>330</v>
      </c>
      <c r="E335" s="33" t="n">
        <v>7</v>
      </c>
    </row>
    <row r="336" customFormat="false" ht="15" hidden="false" customHeight="false" outlineLevel="0" collapsed="false">
      <c r="A336" s="34" t="s">
        <v>1402</v>
      </c>
      <c r="B336" s="35" t="s">
        <v>34</v>
      </c>
      <c r="C336" s="35" t="s">
        <v>1410</v>
      </c>
      <c r="D336" s="35" t="s">
        <v>331</v>
      </c>
      <c r="E336" s="33" t="n">
        <v>5</v>
      </c>
    </row>
    <row r="337" customFormat="false" ht="15" hidden="false" customHeight="false" outlineLevel="0" collapsed="false">
      <c r="A337" s="31" t="s">
        <v>1402</v>
      </c>
      <c r="B337" s="32" t="s">
        <v>34</v>
      </c>
      <c r="C337" s="32" t="s">
        <v>1411</v>
      </c>
      <c r="D337" s="32" t="s">
        <v>332</v>
      </c>
      <c r="E337" s="33" t="n">
        <v>7</v>
      </c>
    </row>
    <row r="338" customFormat="false" ht="15" hidden="false" customHeight="false" outlineLevel="0" collapsed="false">
      <c r="A338" s="34" t="s">
        <v>1402</v>
      </c>
      <c r="B338" s="35" t="s">
        <v>34</v>
      </c>
      <c r="C338" s="35" t="s">
        <v>1412</v>
      </c>
      <c r="D338" s="35" t="s">
        <v>333</v>
      </c>
      <c r="E338" s="33" t="n">
        <v>6</v>
      </c>
    </row>
    <row r="339" customFormat="false" ht="15" hidden="false" customHeight="false" outlineLevel="0" collapsed="false">
      <c r="A339" s="31" t="s">
        <v>1402</v>
      </c>
      <c r="B339" s="32" t="s">
        <v>34</v>
      </c>
      <c r="C339" s="32" t="s">
        <v>1413</v>
      </c>
      <c r="D339" s="32" t="s">
        <v>334</v>
      </c>
      <c r="E339" s="33" t="n">
        <v>6</v>
      </c>
    </row>
    <row r="340" customFormat="false" ht="15" hidden="false" customHeight="false" outlineLevel="0" collapsed="false">
      <c r="A340" s="34" t="s">
        <v>1402</v>
      </c>
      <c r="B340" s="35" t="s">
        <v>34</v>
      </c>
      <c r="C340" s="35" t="s">
        <v>1414</v>
      </c>
      <c r="D340" s="35" t="s">
        <v>335</v>
      </c>
      <c r="E340" s="33" t="n">
        <v>7</v>
      </c>
    </row>
    <row r="341" customFormat="false" ht="15" hidden="false" customHeight="false" outlineLevel="0" collapsed="false">
      <c r="A341" s="31" t="s">
        <v>1402</v>
      </c>
      <c r="B341" s="32" t="s">
        <v>34</v>
      </c>
      <c r="C341" s="32" t="s">
        <v>1415</v>
      </c>
      <c r="D341" s="32" t="s">
        <v>336</v>
      </c>
      <c r="E341" s="33" t="n">
        <v>7</v>
      </c>
    </row>
    <row r="342" customFormat="false" ht="15" hidden="false" customHeight="false" outlineLevel="0" collapsed="false">
      <c r="A342" s="34" t="s">
        <v>1402</v>
      </c>
      <c r="B342" s="35" t="s">
        <v>34</v>
      </c>
      <c r="C342" s="35" t="s">
        <v>1416</v>
      </c>
      <c r="D342" s="35" t="s">
        <v>337</v>
      </c>
      <c r="E342" s="33" t="n">
        <v>6</v>
      </c>
    </row>
    <row r="343" customFormat="false" ht="15" hidden="false" customHeight="false" outlineLevel="0" collapsed="false">
      <c r="A343" s="31" t="s">
        <v>1402</v>
      </c>
      <c r="B343" s="32" t="s">
        <v>34</v>
      </c>
      <c r="C343" s="32" t="s">
        <v>1417</v>
      </c>
      <c r="D343" s="32" t="s">
        <v>338</v>
      </c>
      <c r="E343" s="33" t="n">
        <v>6</v>
      </c>
    </row>
    <row r="344" customFormat="false" ht="15" hidden="false" customHeight="false" outlineLevel="0" collapsed="false">
      <c r="A344" s="34" t="s">
        <v>1402</v>
      </c>
      <c r="B344" s="35" t="s">
        <v>34</v>
      </c>
      <c r="C344" s="35" t="s">
        <v>1418</v>
      </c>
      <c r="D344" s="35" t="s">
        <v>339</v>
      </c>
      <c r="E344" s="33" t="n">
        <v>6</v>
      </c>
    </row>
    <row r="345" customFormat="false" ht="15" hidden="false" customHeight="false" outlineLevel="0" collapsed="false">
      <c r="A345" s="31" t="s">
        <v>1402</v>
      </c>
      <c r="B345" s="32" t="s">
        <v>34</v>
      </c>
      <c r="C345" s="32" t="s">
        <v>1419</v>
      </c>
      <c r="D345" s="32" t="s">
        <v>340</v>
      </c>
      <c r="E345" s="33" t="n">
        <v>6</v>
      </c>
    </row>
    <row r="346" customFormat="false" ht="15" hidden="false" customHeight="false" outlineLevel="0" collapsed="false">
      <c r="A346" s="34" t="s">
        <v>1402</v>
      </c>
      <c r="B346" s="35" t="s">
        <v>34</v>
      </c>
      <c r="C346" s="35" t="s">
        <v>1420</v>
      </c>
      <c r="D346" s="35" t="s">
        <v>341</v>
      </c>
      <c r="E346" s="33" t="n">
        <v>6</v>
      </c>
    </row>
    <row r="347" customFormat="false" ht="15" hidden="false" customHeight="false" outlineLevel="0" collapsed="false">
      <c r="A347" s="31" t="s">
        <v>1402</v>
      </c>
      <c r="B347" s="32" t="s">
        <v>34</v>
      </c>
      <c r="C347" s="32" t="s">
        <v>1421</v>
      </c>
      <c r="D347" s="32" t="s">
        <v>342</v>
      </c>
      <c r="E347" s="33" t="n">
        <v>5</v>
      </c>
    </row>
    <row r="348" customFormat="false" ht="15" hidden="false" customHeight="false" outlineLevel="0" collapsed="false">
      <c r="A348" s="34" t="s">
        <v>1402</v>
      </c>
      <c r="B348" s="35" t="s">
        <v>34</v>
      </c>
      <c r="C348" s="35" t="s">
        <v>1422</v>
      </c>
      <c r="D348" s="35" t="s">
        <v>343</v>
      </c>
      <c r="E348" s="33" t="n">
        <v>6</v>
      </c>
    </row>
    <row r="349" customFormat="false" ht="15" hidden="false" customHeight="false" outlineLevel="0" collapsed="false">
      <c r="A349" s="31" t="s">
        <v>1402</v>
      </c>
      <c r="B349" s="32" t="s">
        <v>34</v>
      </c>
      <c r="C349" s="32" t="s">
        <v>1423</v>
      </c>
      <c r="D349" s="32" t="s">
        <v>344</v>
      </c>
      <c r="E349" s="33" t="n">
        <v>6</v>
      </c>
    </row>
    <row r="350" customFormat="false" ht="15" hidden="false" customHeight="false" outlineLevel="0" collapsed="false">
      <c r="A350" s="34" t="s">
        <v>1402</v>
      </c>
      <c r="B350" s="35" t="s">
        <v>34</v>
      </c>
      <c r="C350" s="35" t="s">
        <v>1424</v>
      </c>
      <c r="D350" s="35" t="s">
        <v>345</v>
      </c>
      <c r="E350" s="33" t="n">
        <v>6</v>
      </c>
    </row>
    <row r="351" customFormat="false" ht="15" hidden="false" customHeight="false" outlineLevel="0" collapsed="false">
      <c r="A351" s="31" t="s">
        <v>1402</v>
      </c>
      <c r="B351" s="32" t="s">
        <v>34</v>
      </c>
      <c r="C351" s="32" t="s">
        <v>1425</v>
      </c>
      <c r="D351" s="32" t="s">
        <v>346</v>
      </c>
      <c r="E351" s="33" t="n">
        <v>7</v>
      </c>
    </row>
    <row r="352" customFormat="false" ht="15" hidden="false" customHeight="false" outlineLevel="0" collapsed="false">
      <c r="A352" s="34" t="s">
        <v>1402</v>
      </c>
      <c r="B352" s="35" t="s">
        <v>34</v>
      </c>
      <c r="C352" s="35" t="s">
        <v>1426</v>
      </c>
      <c r="D352" s="35" t="s">
        <v>347</v>
      </c>
      <c r="E352" s="33" t="n">
        <v>6</v>
      </c>
    </row>
    <row r="353" customFormat="false" ht="15" hidden="false" customHeight="false" outlineLevel="0" collapsed="false">
      <c r="A353" s="31" t="s">
        <v>1402</v>
      </c>
      <c r="B353" s="32" t="s">
        <v>34</v>
      </c>
      <c r="C353" s="32" t="s">
        <v>1427</v>
      </c>
      <c r="D353" s="32" t="s">
        <v>348</v>
      </c>
      <c r="E353" s="33" t="n">
        <v>7</v>
      </c>
    </row>
    <row r="354" customFormat="false" ht="15" hidden="false" customHeight="false" outlineLevel="0" collapsed="false">
      <c r="A354" s="34" t="s">
        <v>1402</v>
      </c>
      <c r="B354" s="35" t="s">
        <v>34</v>
      </c>
      <c r="C354" s="35" t="s">
        <v>1428</v>
      </c>
      <c r="D354" s="35" t="s">
        <v>349</v>
      </c>
      <c r="E354" s="33" t="n">
        <v>5</v>
      </c>
    </row>
    <row r="355" customFormat="false" ht="15" hidden="false" customHeight="false" outlineLevel="0" collapsed="false">
      <c r="A355" s="31" t="s">
        <v>1402</v>
      </c>
      <c r="B355" s="32" t="s">
        <v>34</v>
      </c>
      <c r="C355" s="32" t="s">
        <v>1429</v>
      </c>
      <c r="D355" s="32" t="s">
        <v>350</v>
      </c>
      <c r="E355" s="33" t="n">
        <v>7</v>
      </c>
    </row>
    <row r="356" customFormat="false" ht="15" hidden="false" customHeight="false" outlineLevel="0" collapsed="false">
      <c r="A356" s="34" t="s">
        <v>1430</v>
      </c>
      <c r="B356" s="35" t="s">
        <v>351</v>
      </c>
      <c r="C356" s="35" t="s">
        <v>1431</v>
      </c>
      <c r="D356" s="35" t="s">
        <v>352</v>
      </c>
      <c r="E356" s="33" t="n">
        <v>3</v>
      </c>
    </row>
    <row r="357" customFormat="false" ht="15" hidden="false" customHeight="false" outlineLevel="0" collapsed="false">
      <c r="A357" s="31" t="s">
        <v>1430</v>
      </c>
      <c r="B357" s="32" t="s">
        <v>351</v>
      </c>
      <c r="C357" s="32" t="s">
        <v>1432</v>
      </c>
      <c r="D357" s="32" t="s">
        <v>353</v>
      </c>
      <c r="E357" s="33" t="n">
        <v>7</v>
      </c>
    </row>
    <row r="358" customFormat="false" ht="15" hidden="false" customHeight="false" outlineLevel="0" collapsed="false">
      <c r="A358" s="34" t="s">
        <v>1430</v>
      </c>
      <c r="B358" s="35" t="s">
        <v>351</v>
      </c>
      <c r="C358" s="35" t="s">
        <v>1433</v>
      </c>
      <c r="D358" s="35" t="s">
        <v>354</v>
      </c>
      <c r="E358" s="33" t="n">
        <v>7</v>
      </c>
    </row>
    <row r="359" customFormat="false" ht="15" hidden="false" customHeight="false" outlineLevel="0" collapsed="false">
      <c r="A359" s="31" t="s">
        <v>1430</v>
      </c>
      <c r="B359" s="32" t="s">
        <v>351</v>
      </c>
      <c r="C359" s="32" t="s">
        <v>1434</v>
      </c>
      <c r="D359" s="32" t="s">
        <v>355</v>
      </c>
      <c r="E359" s="33" t="n">
        <v>6</v>
      </c>
    </row>
    <row r="360" customFormat="false" ht="15" hidden="false" customHeight="false" outlineLevel="0" collapsed="false">
      <c r="A360" s="34" t="s">
        <v>1430</v>
      </c>
      <c r="B360" s="35" t="s">
        <v>351</v>
      </c>
      <c r="C360" s="35" t="s">
        <v>1435</v>
      </c>
      <c r="D360" s="35" t="s">
        <v>356</v>
      </c>
      <c r="E360" s="33" t="n">
        <v>7</v>
      </c>
    </row>
    <row r="361" customFormat="false" ht="15" hidden="false" customHeight="false" outlineLevel="0" collapsed="false">
      <c r="A361" s="31" t="s">
        <v>1430</v>
      </c>
      <c r="B361" s="32" t="s">
        <v>351</v>
      </c>
      <c r="C361" s="32" t="s">
        <v>1436</v>
      </c>
      <c r="D361" s="32" t="s">
        <v>357</v>
      </c>
      <c r="E361" s="33" t="n">
        <v>6</v>
      </c>
    </row>
    <row r="362" customFormat="false" ht="15" hidden="false" customHeight="false" outlineLevel="0" collapsed="false">
      <c r="A362" s="34" t="s">
        <v>1430</v>
      </c>
      <c r="B362" s="35" t="s">
        <v>351</v>
      </c>
      <c r="C362" s="35" t="s">
        <v>1437</v>
      </c>
      <c r="D362" s="35" t="s">
        <v>358</v>
      </c>
      <c r="E362" s="33" t="n">
        <v>7</v>
      </c>
    </row>
    <row r="363" customFormat="false" ht="15" hidden="false" customHeight="false" outlineLevel="0" collapsed="false">
      <c r="A363" s="31" t="s">
        <v>1430</v>
      </c>
      <c r="B363" s="32" t="s">
        <v>351</v>
      </c>
      <c r="C363" s="32" t="s">
        <v>1438</v>
      </c>
      <c r="D363" s="32" t="s">
        <v>359</v>
      </c>
      <c r="E363" s="33" t="n">
        <v>7</v>
      </c>
    </row>
    <row r="364" customFormat="false" ht="15" hidden="false" customHeight="false" outlineLevel="0" collapsed="false">
      <c r="A364" s="34" t="s">
        <v>1430</v>
      </c>
      <c r="B364" s="35" t="s">
        <v>351</v>
      </c>
      <c r="C364" s="35" t="s">
        <v>1439</v>
      </c>
      <c r="D364" s="35" t="s">
        <v>360</v>
      </c>
      <c r="E364" s="33" t="n">
        <v>7</v>
      </c>
    </row>
    <row r="365" customFormat="false" ht="15" hidden="false" customHeight="false" outlineLevel="0" collapsed="false">
      <c r="A365" s="31" t="s">
        <v>1430</v>
      </c>
      <c r="B365" s="32" t="s">
        <v>351</v>
      </c>
      <c r="C365" s="32" t="s">
        <v>1440</v>
      </c>
      <c r="D365" s="32" t="s">
        <v>361</v>
      </c>
      <c r="E365" s="33" t="n">
        <v>7</v>
      </c>
    </row>
    <row r="366" customFormat="false" ht="15" hidden="false" customHeight="false" outlineLevel="0" collapsed="false">
      <c r="A366" s="34" t="s">
        <v>1430</v>
      </c>
      <c r="B366" s="35" t="s">
        <v>351</v>
      </c>
      <c r="C366" s="35" t="s">
        <v>1441</v>
      </c>
      <c r="D366" s="35" t="s">
        <v>362</v>
      </c>
      <c r="E366" s="33" t="n">
        <v>6</v>
      </c>
    </row>
    <row r="367" customFormat="false" ht="15" hidden="false" customHeight="false" outlineLevel="0" collapsed="false">
      <c r="A367" s="31" t="s">
        <v>1430</v>
      </c>
      <c r="B367" s="32" t="s">
        <v>351</v>
      </c>
      <c r="C367" s="32" t="s">
        <v>1442</v>
      </c>
      <c r="D367" s="32" t="s">
        <v>363</v>
      </c>
      <c r="E367" s="33" t="n">
        <v>7</v>
      </c>
    </row>
    <row r="368" customFormat="false" ht="15" hidden="false" customHeight="false" outlineLevel="0" collapsed="false">
      <c r="A368" s="34" t="s">
        <v>1430</v>
      </c>
      <c r="B368" s="35" t="s">
        <v>351</v>
      </c>
      <c r="C368" s="35" t="s">
        <v>1443</v>
      </c>
      <c r="D368" s="35" t="s">
        <v>364</v>
      </c>
      <c r="E368" s="33" t="n">
        <v>5</v>
      </c>
    </row>
    <row r="369" customFormat="false" ht="15" hidden="false" customHeight="false" outlineLevel="0" collapsed="false">
      <c r="A369" s="31" t="s">
        <v>1430</v>
      </c>
      <c r="B369" s="32" t="s">
        <v>351</v>
      </c>
      <c r="C369" s="32" t="s">
        <v>1444</v>
      </c>
      <c r="D369" s="32" t="s">
        <v>365</v>
      </c>
      <c r="E369" s="33" t="n">
        <v>7</v>
      </c>
    </row>
    <row r="370" customFormat="false" ht="15" hidden="false" customHeight="false" outlineLevel="0" collapsed="false">
      <c r="A370" s="34" t="s">
        <v>1430</v>
      </c>
      <c r="B370" s="35" t="s">
        <v>351</v>
      </c>
      <c r="C370" s="35" t="s">
        <v>1445</v>
      </c>
      <c r="D370" s="35" t="s">
        <v>366</v>
      </c>
      <c r="E370" s="33" t="n">
        <v>7</v>
      </c>
    </row>
    <row r="371" customFormat="false" ht="15" hidden="false" customHeight="false" outlineLevel="0" collapsed="false">
      <c r="A371" s="31" t="s">
        <v>1430</v>
      </c>
      <c r="B371" s="32" t="s">
        <v>351</v>
      </c>
      <c r="C371" s="32" t="s">
        <v>1446</v>
      </c>
      <c r="D371" s="32" t="s">
        <v>124</v>
      </c>
      <c r="E371" s="33" t="n">
        <v>7</v>
      </c>
    </row>
    <row r="372" customFormat="false" ht="15" hidden="false" customHeight="false" outlineLevel="0" collapsed="false">
      <c r="A372" s="34" t="s">
        <v>1447</v>
      </c>
      <c r="B372" s="35" t="s">
        <v>367</v>
      </c>
      <c r="C372" s="35" t="s">
        <v>1448</v>
      </c>
      <c r="D372" s="35" t="s">
        <v>368</v>
      </c>
      <c r="E372" s="33" t="n">
        <v>3</v>
      </c>
    </row>
    <row r="373" customFormat="false" ht="15" hidden="false" customHeight="false" outlineLevel="0" collapsed="false">
      <c r="A373" s="31" t="s">
        <v>1447</v>
      </c>
      <c r="B373" s="32" t="s">
        <v>367</v>
      </c>
      <c r="C373" s="32" t="s">
        <v>1449</v>
      </c>
      <c r="D373" s="32" t="s">
        <v>369</v>
      </c>
      <c r="E373" s="33" t="n">
        <v>7</v>
      </c>
    </row>
    <row r="374" customFormat="false" ht="15" hidden="false" customHeight="false" outlineLevel="0" collapsed="false">
      <c r="A374" s="34" t="s">
        <v>1447</v>
      </c>
      <c r="B374" s="35" t="s">
        <v>367</v>
      </c>
      <c r="C374" s="35" t="s">
        <v>1450</v>
      </c>
      <c r="D374" s="35" t="s">
        <v>22</v>
      </c>
      <c r="E374" s="33" t="n">
        <v>7</v>
      </c>
    </row>
    <row r="375" customFormat="false" ht="15" hidden="false" customHeight="false" outlineLevel="0" collapsed="false">
      <c r="A375" s="31" t="s">
        <v>1447</v>
      </c>
      <c r="B375" s="32" t="s">
        <v>367</v>
      </c>
      <c r="C375" s="32" t="s">
        <v>1451</v>
      </c>
      <c r="D375" s="32" t="s">
        <v>370</v>
      </c>
      <c r="E375" s="33" t="n">
        <v>6</v>
      </c>
    </row>
    <row r="376" customFormat="false" ht="15" hidden="false" customHeight="false" outlineLevel="0" collapsed="false">
      <c r="A376" s="34" t="s">
        <v>1447</v>
      </c>
      <c r="B376" s="35" t="s">
        <v>367</v>
      </c>
      <c r="C376" s="35" t="s">
        <v>1452</v>
      </c>
      <c r="D376" s="35" t="s">
        <v>157</v>
      </c>
      <c r="E376" s="33" t="n">
        <v>6</v>
      </c>
    </row>
    <row r="377" customFormat="false" ht="15" hidden="false" customHeight="false" outlineLevel="0" collapsed="false">
      <c r="A377" s="31" t="s">
        <v>1447</v>
      </c>
      <c r="B377" s="32" t="s">
        <v>367</v>
      </c>
      <c r="C377" s="32" t="s">
        <v>1453</v>
      </c>
      <c r="D377" s="32" t="s">
        <v>371</v>
      </c>
      <c r="E377" s="33" t="n">
        <v>7</v>
      </c>
    </row>
    <row r="378" customFormat="false" ht="15" hidden="false" customHeight="false" outlineLevel="0" collapsed="false">
      <c r="A378" s="34" t="s">
        <v>1447</v>
      </c>
      <c r="B378" s="35" t="s">
        <v>367</v>
      </c>
      <c r="C378" s="35" t="s">
        <v>1454</v>
      </c>
      <c r="D378" s="35" t="s">
        <v>372</v>
      </c>
      <c r="E378" s="33" t="n">
        <v>6</v>
      </c>
    </row>
    <row r="379" customFormat="false" ht="15" hidden="false" customHeight="false" outlineLevel="0" collapsed="false">
      <c r="A379" s="31" t="s">
        <v>1447</v>
      </c>
      <c r="B379" s="32" t="s">
        <v>367</v>
      </c>
      <c r="C379" s="32" t="s">
        <v>1455</v>
      </c>
      <c r="D379" s="32" t="s">
        <v>373</v>
      </c>
      <c r="E379" s="33" t="n">
        <v>6</v>
      </c>
    </row>
    <row r="380" customFormat="false" ht="15" hidden="false" customHeight="false" outlineLevel="0" collapsed="false">
      <c r="A380" s="34" t="s">
        <v>1447</v>
      </c>
      <c r="B380" s="35" t="s">
        <v>367</v>
      </c>
      <c r="C380" s="35" t="s">
        <v>1456</v>
      </c>
      <c r="D380" s="35" t="s">
        <v>374</v>
      </c>
      <c r="E380" s="33" t="n">
        <v>3</v>
      </c>
    </row>
    <row r="381" customFormat="false" ht="15" hidden="false" customHeight="false" outlineLevel="0" collapsed="false">
      <c r="A381" s="31" t="s">
        <v>1447</v>
      </c>
      <c r="B381" s="32" t="s">
        <v>367</v>
      </c>
      <c r="C381" s="32" t="s">
        <v>1457</v>
      </c>
      <c r="D381" s="32" t="s">
        <v>375</v>
      </c>
      <c r="E381" s="33" t="n">
        <v>6</v>
      </c>
    </row>
    <row r="382" customFormat="false" ht="15" hidden="false" customHeight="false" outlineLevel="0" collapsed="false">
      <c r="A382" s="34" t="s">
        <v>1447</v>
      </c>
      <c r="B382" s="35" t="s">
        <v>367</v>
      </c>
      <c r="C382" s="35" t="s">
        <v>1458</v>
      </c>
      <c r="D382" s="35" t="s">
        <v>376</v>
      </c>
      <c r="E382" s="33" t="n">
        <v>6</v>
      </c>
    </row>
    <row r="383" customFormat="false" ht="15" hidden="false" customHeight="false" outlineLevel="0" collapsed="false">
      <c r="A383" s="31" t="s">
        <v>1447</v>
      </c>
      <c r="B383" s="32" t="s">
        <v>367</v>
      </c>
      <c r="C383" s="32" t="s">
        <v>1459</v>
      </c>
      <c r="D383" s="32" t="s">
        <v>352</v>
      </c>
      <c r="E383" s="33" t="n">
        <v>7</v>
      </c>
    </row>
    <row r="384" customFormat="false" ht="15" hidden="false" customHeight="false" outlineLevel="0" collapsed="false">
      <c r="A384" s="34" t="s">
        <v>1447</v>
      </c>
      <c r="B384" s="35" t="s">
        <v>367</v>
      </c>
      <c r="C384" s="35" t="s">
        <v>1460</v>
      </c>
      <c r="D384" s="32" t="s">
        <v>377</v>
      </c>
      <c r="E384" s="33" t="n">
        <v>7</v>
      </c>
    </row>
    <row r="385" customFormat="false" ht="15" hidden="false" customHeight="false" outlineLevel="0" collapsed="false">
      <c r="A385" s="31" t="s">
        <v>1447</v>
      </c>
      <c r="B385" s="32" t="s">
        <v>367</v>
      </c>
      <c r="C385" s="32" t="s">
        <v>1461</v>
      </c>
      <c r="D385" s="32" t="s">
        <v>378</v>
      </c>
      <c r="E385" s="33" t="n">
        <v>6</v>
      </c>
    </row>
    <row r="386" customFormat="false" ht="15" hidden="false" customHeight="false" outlineLevel="0" collapsed="false">
      <c r="A386" s="34" t="s">
        <v>1447</v>
      </c>
      <c r="B386" s="35" t="s">
        <v>367</v>
      </c>
      <c r="C386" s="35" t="s">
        <v>1462</v>
      </c>
      <c r="D386" s="35" t="s">
        <v>379</v>
      </c>
      <c r="E386" s="33" t="n">
        <v>6</v>
      </c>
    </row>
    <row r="387" customFormat="false" ht="15" hidden="false" customHeight="false" outlineLevel="0" collapsed="false">
      <c r="A387" s="31" t="s">
        <v>1447</v>
      </c>
      <c r="B387" s="32" t="s">
        <v>367</v>
      </c>
      <c r="C387" s="32" t="s">
        <v>1463</v>
      </c>
      <c r="D387" s="32" t="s">
        <v>380</v>
      </c>
      <c r="E387" s="33" t="n">
        <v>7</v>
      </c>
    </row>
    <row r="388" customFormat="false" ht="15" hidden="false" customHeight="false" outlineLevel="0" collapsed="false">
      <c r="A388" s="34" t="s">
        <v>1447</v>
      </c>
      <c r="B388" s="35" t="s">
        <v>367</v>
      </c>
      <c r="C388" s="35" t="s">
        <v>1464</v>
      </c>
      <c r="D388" s="35" t="s">
        <v>381</v>
      </c>
      <c r="E388" s="33" t="n">
        <v>7</v>
      </c>
    </row>
    <row r="389" customFormat="false" ht="15" hidden="false" customHeight="false" outlineLevel="0" collapsed="false">
      <c r="A389" s="31" t="s">
        <v>1447</v>
      </c>
      <c r="B389" s="32" t="s">
        <v>367</v>
      </c>
      <c r="C389" s="32" t="s">
        <v>1465</v>
      </c>
      <c r="D389" s="32" t="s">
        <v>382</v>
      </c>
      <c r="E389" s="33" t="n">
        <v>6</v>
      </c>
    </row>
    <row r="390" customFormat="false" ht="15" hidden="false" customHeight="false" outlineLevel="0" collapsed="false">
      <c r="A390" s="34" t="s">
        <v>1447</v>
      </c>
      <c r="B390" s="35" t="s">
        <v>367</v>
      </c>
      <c r="C390" s="35" t="s">
        <v>1466</v>
      </c>
      <c r="D390" s="35" t="s">
        <v>383</v>
      </c>
      <c r="E390" s="33" t="n">
        <v>7</v>
      </c>
    </row>
    <row r="391" customFormat="false" ht="15" hidden="false" customHeight="false" outlineLevel="0" collapsed="false">
      <c r="A391" s="31" t="s">
        <v>1447</v>
      </c>
      <c r="B391" s="32" t="s">
        <v>367</v>
      </c>
      <c r="C391" s="32" t="s">
        <v>1467</v>
      </c>
      <c r="D391" s="32" t="s">
        <v>384</v>
      </c>
      <c r="E391" s="33" t="n">
        <v>7</v>
      </c>
    </row>
    <row r="392" customFormat="false" ht="15" hidden="false" customHeight="false" outlineLevel="0" collapsed="false">
      <c r="A392" s="34" t="s">
        <v>1447</v>
      </c>
      <c r="B392" s="35" t="s">
        <v>367</v>
      </c>
      <c r="C392" s="35" t="s">
        <v>1468</v>
      </c>
      <c r="D392" s="35" t="s">
        <v>385</v>
      </c>
      <c r="E392" s="33" t="n">
        <v>5</v>
      </c>
    </row>
    <row r="393" customFormat="false" ht="15" hidden="false" customHeight="false" outlineLevel="0" collapsed="false">
      <c r="A393" s="31" t="s">
        <v>1447</v>
      </c>
      <c r="B393" s="32" t="s">
        <v>367</v>
      </c>
      <c r="C393" s="32" t="s">
        <v>1469</v>
      </c>
      <c r="D393" s="32" t="s">
        <v>180</v>
      </c>
      <c r="E393" s="33" t="n">
        <v>6</v>
      </c>
    </row>
    <row r="394" customFormat="false" ht="15" hidden="false" customHeight="false" outlineLevel="0" collapsed="false">
      <c r="A394" s="34" t="s">
        <v>1447</v>
      </c>
      <c r="B394" s="35" t="s">
        <v>367</v>
      </c>
      <c r="C394" s="35" t="s">
        <v>1470</v>
      </c>
      <c r="D394" s="35" t="s">
        <v>386</v>
      </c>
      <c r="E394" s="33" t="n">
        <v>7</v>
      </c>
    </row>
    <row r="395" customFormat="false" ht="15" hidden="false" customHeight="false" outlineLevel="0" collapsed="false">
      <c r="A395" s="31" t="s">
        <v>1447</v>
      </c>
      <c r="B395" s="32" t="s">
        <v>367</v>
      </c>
      <c r="C395" s="32" t="s">
        <v>1471</v>
      </c>
      <c r="D395" s="32" t="s">
        <v>387</v>
      </c>
      <c r="E395" s="33" t="n">
        <v>6</v>
      </c>
    </row>
    <row r="396" customFormat="false" ht="15" hidden="false" customHeight="false" outlineLevel="0" collapsed="false">
      <c r="A396" s="34" t="s">
        <v>1447</v>
      </c>
      <c r="B396" s="35" t="s">
        <v>367</v>
      </c>
      <c r="C396" s="35" t="s">
        <v>1472</v>
      </c>
      <c r="D396" s="35" t="s">
        <v>388</v>
      </c>
      <c r="E396" s="33" t="n">
        <v>6</v>
      </c>
    </row>
    <row r="397" customFormat="false" ht="15" hidden="false" customHeight="false" outlineLevel="0" collapsed="false">
      <c r="A397" s="31" t="s">
        <v>1447</v>
      </c>
      <c r="B397" s="32" t="s">
        <v>367</v>
      </c>
      <c r="C397" s="32" t="s">
        <v>1473</v>
      </c>
      <c r="D397" s="32" t="s">
        <v>389</v>
      </c>
      <c r="E397" s="33" t="n">
        <v>7</v>
      </c>
    </row>
    <row r="398" customFormat="false" ht="15" hidden="false" customHeight="false" outlineLevel="0" collapsed="false">
      <c r="A398" s="34" t="s">
        <v>1447</v>
      </c>
      <c r="B398" s="35" t="s">
        <v>367</v>
      </c>
      <c r="C398" s="35" t="s">
        <v>1474</v>
      </c>
      <c r="D398" s="35" t="s">
        <v>390</v>
      </c>
      <c r="E398" s="33" t="n">
        <v>6</v>
      </c>
    </row>
    <row r="399" customFormat="false" ht="15" hidden="false" customHeight="false" outlineLevel="0" collapsed="false">
      <c r="A399" s="31" t="s">
        <v>1447</v>
      </c>
      <c r="B399" s="32" t="s">
        <v>367</v>
      </c>
      <c r="C399" s="32" t="s">
        <v>1475</v>
      </c>
      <c r="D399" s="32" t="s">
        <v>391</v>
      </c>
      <c r="E399" s="33" t="n">
        <v>5</v>
      </c>
    </row>
    <row r="400" customFormat="false" ht="15" hidden="false" customHeight="false" outlineLevel="0" collapsed="false">
      <c r="A400" s="34" t="s">
        <v>1447</v>
      </c>
      <c r="B400" s="35" t="s">
        <v>367</v>
      </c>
      <c r="C400" s="35" t="s">
        <v>1476</v>
      </c>
      <c r="D400" s="35" t="s">
        <v>392</v>
      </c>
      <c r="E400" s="33" t="n">
        <v>7</v>
      </c>
    </row>
    <row r="401" customFormat="false" ht="15" hidden="false" customHeight="false" outlineLevel="0" collapsed="false">
      <c r="A401" s="31" t="s">
        <v>1447</v>
      </c>
      <c r="B401" s="32" t="s">
        <v>367</v>
      </c>
      <c r="C401" s="32" t="s">
        <v>1477</v>
      </c>
      <c r="D401" s="32" t="s">
        <v>393</v>
      </c>
      <c r="E401" s="33" t="n">
        <v>7</v>
      </c>
    </row>
    <row r="402" customFormat="false" ht="15" hidden="false" customHeight="false" outlineLevel="0" collapsed="false">
      <c r="A402" s="34" t="s">
        <v>1447</v>
      </c>
      <c r="B402" s="35" t="s">
        <v>367</v>
      </c>
      <c r="C402" s="35" t="s">
        <v>1478</v>
      </c>
      <c r="D402" s="35" t="s">
        <v>394</v>
      </c>
      <c r="E402" s="33" t="n">
        <v>7</v>
      </c>
    </row>
    <row r="403" customFormat="false" ht="15" hidden="false" customHeight="false" outlineLevel="0" collapsed="false">
      <c r="A403" s="31" t="s">
        <v>1447</v>
      </c>
      <c r="B403" s="32" t="s">
        <v>367</v>
      </c>
      <c r="C403" s="32" t="s">
        <v>1479</v>
      </c>
      <c r="D403" s="32" t="s">
        <v>395</v>
      </c>
      <c r="E403" s="33" t="n">
        <v>4</v>
      </c>
    </row>
    <row r="404" customFormat="false" ht="15" hidden="false" customHeight="false" outlineLevel="0" collapsed="false">
      <c r="A404" s="34" t="s">
        <v>1447</v>
      </c>
      <c r="B404" s="35" t="s">
        <v>367</v>
      </c>
      <c r="C404" s="35" t="s">
        <v>1480</v>
      </c>
      <c r="D404" s="35" t="s">
        <v>194</v>
      </c>
      <c r="E404" s="33" t="n">
        <v>7</v>
      </c>
    </row>
    <row r="405" customFormat="false" ht="15" hidden="false" customHeight="false" outlineLevel="0" collapsed="false">
      <c r="A405" s="31" t="s">
        <v>1447</v>
      </c>
      <c r="B405" s="32" t="s">
        <v>367</v>
      </c>
      <c r="C405" s="32" t="s">
        <v>1481</v>
      </c>
      <c r="D405" s="32" t="s">
        <v>396</v>
      </c>
      <c r="E405" s="33" t="n">
        <v>6</v>
      </c>
    </row>
    <row r="406" customFormat="false" ht="15" hidden="false" customHeight="false" outlineLevel="0" collapsed="false">
      <c r="A406" s="34" t="s">
        <v>1447</v>
      </c>
      <c r="B406" s="35" t="s">
        <v>367</v>
      </c>
      <c r="C406" s="35" t="s">
        <v>1482</v>
      </c>
      <c r="D406" s="35" t="s">
        <v>397</v>
      </c>
      <c r="E406" s="33" t="n">
        <v>7</v>
      </c>
    </row>
    <row r="407" customFormat="false" ht="15" hidden="false" customHeight="false" outlineLevel="0" collapsed="false">
      <c r="A407" s="31" t="s">
        <v>1447</v>
      </c>
      <c r="B407" s="32" t="s">
        <v>367</v>
      </c>
      <c r="C407" s="32" t="s">
        <v>1483</v>
      </c>
      <c r="D407" s="32" t="s">
        <v>398</v>
      </c>
      <c r="E407" s="33" t="n">
        <v>7</v>
      </c>
    </row>
    <row r="408" customFormat="false" ht="15" hidden="false" customHeight="false" outlineLevel="0" collapsed="false">
      <c r="A408" s="34" t="s">
        <v>1447</v>
      </c>
      <c r="B408" s="35" t="s">
        <v>367</v>
      </c>
      <c r="C408" s="35" t="s">
        <v>1484</v>
      </c>
      <c r="D408" s="35" t="s">
        <v>399</v>
      </c>
      <c r="E408" s="33" t="n">
        <v>7</v>
      </c>
    </row>
    <row r="409" customFormat="false" ht="15" hidden="false" customHeight="false" outlineLevel="0" collapsed="false">
      <c r="A409" s="31" t="s">
        <v>1447</v>
      </c>
      <c r="B409" s="32" t="s">
        <v>367</v>
      </c>
      <c r="C409" s="32" t="s">
        <v>1485</v>
      </c>
      <c r="D409" s="32" t="s">
        <v>400</v>
      </c>
      <c r="E409" s="33" t="n">
        <v>6</v>
      </c>
    </row>
    <row r="410" customFormat="false" ht="15" hidden="false" customHeight="false" outlineLevel="0" collapsed="false">
      <c r="A410" s="34" t="s">
        <v>1447</v>
      </c>
      <c r="B410" s="35" t="s">
        <v>367</v>
      </c>
      <c r="C410" s="35" t="s">
        <v>1486</v>
      </c>
      <c r="D410" s="35" t="s">
        <v>401</v>
      </c>
      <c r="E410" s="33" t="n">
        <v>7</v>
      </c>
    </row>
    <row r="411" customFormat="false" ht="15" hidden="false" customHeight="false" outlineLevel="0" collapsed="false">
      <c r="A411" s="31" t="s">
        <v>1447</v>
      </c>
      <c r="B411" s="32" t="s">
        <v>367</v>
      </c>
      <c r="C411" s="32" t="s">
        <v>1487</v>
      </c>
      <c r="D411" s="32" t="s">
        <v>402</v>
      </c>
      <c r="E411" s="33" t="n">
        <v>6</v>
      </c>
    </row>
    <row r="412" customFormat="false" ht="15" hidden="false" customHeight="false" outlineLevel="0" collapsed="false">
      <c r="A412" s="34" t="s">
        <v>1447</v>
      </c>
      <c r="B412" s="35" t="s">
        <v>367</v>
      </c>
      <c r="C412" s="35" t="s">
        <v>1488</v>
      </c>
      <c r="D412" s="35" t="s">
        <v>403</v>
      </c>
      <c r="E412" s="33" t="n">
        <v>6</v>
      </c>
    </row>
    <row r="413" customFormat="false" ht="15" hidden="false" customHeight="false" outlineLevel="0" collapsed="false">
      <c r="A413" s="31" t="s">
        <v>1447</v>
      </c>
      <c r="B413" s="32" t="s">
        <v>367</v>
      </c>
      <c r="C413" s="32" t="s">
        <v>1489</v>
      </c>
      <c r="D413" s="32" t="s">
        <v>404</v>
      </c>
      <c r="E413" s="33" t="n">
        <v>7</v>
      </c>
    </row>
    <row r="414" customFormat="false" ht="15" hidden="false" customHeight="false" outlineLevel="0" collapsed="false">
      <c r="A414" s="34" t="s">
        <v>1490</v>
      </c>
      <c r="B414" s="35" t="s">
        <v>405</v>
      </c>
      <c r="C414" s="35" t="s">
        <v>1491</v>
      </c>
      <c r="D414" s="35" t="s">
        <v>406</v>
      </c>
      <c r="E414" s="33" t="n">
        <v>2</v>
      </c>
    </row>
    <row r="415" customFormat="false" ht="15" hidden="false" customHeight="false" outlineLevel="0" collapsed="false">
      <c r="A415" s="31" t="s">
        <v>1490</v>
      </c>
      <c r="B415" s="32" t="s">
        <v>405</v>
      </c>
      <c r="C415" s="32" t="s">
        <v>1492</v>
      </c>
      <c r="D415" s="32" t="s">
        <v>407</v>
      </c>
      <c r="E415" s="33" t="n">
        <v>5</v>
      </c>
    </row>
    <row r="416" customFormat="false" ht="15" hidden="false" customHeight="false" outlineLevel="0" collapsed="false">
      <c r="A416" s="34" t="s">
        <v>1490</v>
      </c>
      <c r="B416" s="35" t="s">
        <v>405</v>
      </c>
      <c r="C416" s="35" t="s">
        <v>1493</v>
      </c>
      <c r="D416" s="35" t="s">
        <v>408</v>
      </c>
      <c r="E416" s="33" t="n">
        <v>5</v>
      </c>
    </row>
    <row r="417" customFormat="false" ht="15" hidden="false" customHeight="false" outlineLevel="0" collapsed="false">
      <c r="A417" s="31" t="s">
        <v>1490</v>
      </c>
      <c r="B417" s="32" t="s">
        <v>405</v>
      </c>
      <c r="C417" s="32" t="s">
        <v>1494</v>
      </c>
      <c r="D417" s="32" t="s">
        <v>409</v>
      </c>
      <c r="E417" s="33" t="n">
        <v>7</v>
      </c>
    </row>
    <row r="418" customFormat="false" ht="15" hidden="false" customHeight="false" outlineLevel="0" collapsed="false">
      <c r="A418" s="34" t="s">
        <v>1490</v>
      </c>
      <c r="B418" s="35" t="s">
        <v>405</v>
      </c>
      <c r="C418" s="35" t="s">
        <v>1495</v>
      </c>
      <c r="D418" s="35" t="s">
        <v>410</v>
      </c>
      <c r="E418" s="33" t="n">
        <v>4</v>
      </c>
    </row>
    <row r="419" customFormat="false" ht="15" hidden="false" customHeight="false" outlineLevel="0" collapsed="false">
      <c r="A419" s="31" t="s">
        <v>1490</v>
      </c>
      <c r="B419" s="32" t="s">
        <v>405</v>
      </c>
      <c r="C419" s="32" t="s">
        <v>1496</v>
      </c>
      <c r="D419" s="32" t="s">
        <v>411</v>
      </c>
      <c r="E419" s="33" t="n">
        <v>6</v>
      </c>
    </row>
    <row r="420" customFormat="false" ht="15" hidden="false" customHeight="false" outlineLevel="0" collapsed="false">
      <c r="A420" s="34" t="s">
        <v>1490</v>
      </c>
      <c r="B420" s="35" t="s">
        <v>405</v>
      </c>
      <c r="C420" s="35" t="s">
        <v>1497</v>
      </c>
      <c r="D420" s="35" t="s">
        <v>412</v>
      </c>
      <c r="E420" s="33" t="n">
        <v>6</v>
      </c>
    </row>
    <row r="421" customFormat="false" ht="15" hidden="false" customHeight="false" outlineLevel="0" collapsed="false">
      <c r="A421" s="31" t="s">
        <v>1490</v>
      </c>
      <c r="B421" s="32" t="s">
        <v>405</v>
      </c>
      <c r="C421" s="32" t="s">
        <v>1498</v>
      </c>
      <c r="D421" s="32" t="s">
        <v>413</v>
      </c>
      <c r="E421" s="33" t="n">
        <v>3</v>
      </c>
    </row>
    <row r="422" customFormat="false" ht="15" hidden="false" customHeight="false" outlineLevel="0" collapsed="false">
      <c r="A422" s="34" t="s">
        <v>1490</v>
      </c>
      <c r="B422" s="35" t="s">
        <v>405</v>
      </c>
      <c r="C422" s="35" t="s">
        <v>1499</v>
      </c>
      <c r="D422" s="35" t="s">
        <v>414</v>
      </c>
      <c r="E422" s="33" t="n">
        <v>6</v>
      </c>
    </row>
    <row r="423" customFormat="false" ht="15" hidden="false" customHeight="false" outlineLevel="0" collapsed="false">
      <c r="A423" s="31" t="s">
        <v>1490</v>
      </c>
      <c r="B423" s="32" t="s">
        <v>405</v>
      </c>
      <c r="C423" s="32" t="s">
        <v>1500</v>
      </c>
      <c r="D423" s="32" t="s">
        <v>415</v>
      </c>
      <c r="E423" s="33" t="n">
        <v>5</v>
      </c>
    </row>
    <row r="424" customFormat="false" ht="15" hidden="false" customHeight="false" outlineLevel="0" collapsed="false">
      <c r="A424" s="34" t="s">
        <v>1490</v>
      </c>
      <c r="B424" s="35" t="s">
        <v>405</v>
      </c>
      <c r="C424" s="35" t="s">
        <v>1501</v>
      </c>
      <c r="D424" s="35" t="s">
        <v>416</v>
      </c>
      <c r="E424" s="33" t="n">
        <v>3</v>
      </c>
    </row>
    <row r="425" customFormat="false" ht="15" hidden="false" customHeight="false" outlineLevel="0" collapsed="false">
      <c r="A425" s="31" t="s">
        <v>1490</v>
      </c>
      <c r="B425" s="32" t="s">
        <v>405</v>
      </c>
      <c r="C425" s="32" t="s">
        <v>1502</v>
      </c>
      <c r="D425" s="32" t="s">
        <v>417</v>
      </c>
      <c r="E425" s="33" t="n">
        <v>7</v>
      </c>
    </row>
    <row r="426" customFormat="false" ht="15" hidden="false" customHeight="false" outlineLevel="0" collapsed="false">
      <c r="A426" s="34" t="s">
        <v>1490</v>
      </c>
      <c r="B426" s="35" t="s">
        <v>405</v>
      </c>
      <c r="C426" s="35" t="s">
        <v>1503</v>
      </c>
      <c r="D426" s="35" t="s">
        <v>418</v>
      </c>
      <c r="E426" s="33" t="n">
        <v>7</v>
      </c>
    </row>
    <row r="427" customFormat="false" ht="15" hidden="false" customHeight="false" outlineLevel="0" collapsed="false">
      <c r="A427" s="31" t="s">
        <v>1490</v>
      </c>
      <c r="B427" s="32" t="s">
        <v>405</v>
      </c>
      <c r="C427" s="32" t="s">
        <v>1504</v>
      </c>
      <c r="D427" s="32" t="s">
        <v>419</v>
      </c>
      <c r="E427" s="33" t="n">
        <v>7</v>
      </c>
    </row>
    <row r="428" customFormat="false" ht="15" hidden="false" customHeight="false" outlineLevel="0" collapsed="false">
      <c r="A428" s="34" t="s">
        <v>1490</v>
      </c>
      <c r="B428" s="35" t="s">
        <v>405</v>
      </c>
      <c r="C428" s="35" t="s">
        <v>1505</v>
      </c>
      <c r="D428" s="35" t="s">
        <v>420</v>
      </c>
      <c r="E428" s="33" t="n">
        <v>2</v>
      </c>
    </row>
    <row r="429" customFormat="false" ht="15" hidden="false" customHeight="false" outlineLevel="0" collapsed="false">
      <c r="A429" s="31" t="s">
        <v>1490</v>
      </c>
      <c r="B429" s="32" t="s">
        <v>405</v>
      </c>
      <c r="C429" s="32" t="s">
        <v>1506</v>
      </c>
      <c r="D429" s="32" t="s">
        <v>421</v>
      </c>
      <c r="E429" s="33" t="n">
        <v>7</v>
      </c>
    </row>
    <row r="430" customFormat="false" ht="15" hidden="false" customHeight="false" outlineLevel="0" collapsed="false">
      <c r="A430" s="34" t="s">
        <v>1490</v>
      </c>
      <c r="B430" s="35" t="s">
        <v>405</v>
      </c>
      <c r="C430" s="35" t="s">
        <v>1507</v>
      </c>
      <c r="D430" s="35" t="s">
        <v>422</v>
      </c>
      <c r="E430" s="33" t="n">
        <v>7</v>
      </c>
    </row>
    <row r="431" customFormat="false" ht="15" hidden="false" customHeight="false" outlineLevel="0" collapsed="false">
      <c r="A431" s="31" t="s">
        <v>1490</v>
      </c>
      <c r="B431" s="32" t="s">
        <v>405</v>
      </c>
      <c r="C431" s="32" t="s">
        <v>1508</v>
      </c>
      <c r="D431" s="32" t="s">
        <v>423</v>
      </c>
      <c r="E431" s="33" t="n">
        <v>7</v>
      </c>
    </row>
    <row r="432" customFormat="false" ht="15" hidden="false" customHeight="false" outlineLevel="0" collapsed="false">
      <c r="A432" s="34" t="s">
        <v>1490</v>
      </c>
      <c r="B432" s="35" t="s">
        <v>405</v>
      </c>
      <c r="C432" s="35" t="s">
        <v>1509</v>
      </c>
      <c r="D432" s="35" t="s">
        <v>424</v>
      </c>
      <c r="E432" s="33" t="n">
        <v>7</v>
      </c>
    </row>
    <row r="433" customFormat="false" ht="15" hidden="false" customHeight="false" outlineLevel="0" collapsed="false">
      <c r="A433" s="31" t="s">
        <v>1490</v>
      </c>
      <c r="B433" s="32" t="s">
        <v>405</v>
      </c>
      <c r="C433" s="32" t="s">
        <v>1510</v>
      </c>
      <c r="D433" s="32" t="s">
        <v>425</v>
      </c>
      <c r="E433" s="33" t="n">
        <v>6</v>
      </c>
    </row>
    <row r="434" customFormat="false" ht="15" hidden="false" customHeight="false" outlineLevel="0" collapsed="false">
      <c r="A434" s="34" t="s">
        <v>1490</v>
      </c>
      <c r="B434" s="35" t="s">
        <v>405</v>
      </c>
      <c r="C434" s="35" t="s">
        <v>1511</v>
      </c>
      <c r="D434" s="35" t="s">
        <v>426</v>
      </c>
      <c r="E434" s="33" t="n">
        <v>6</v>
      </c>
    </row>
    <row r="435" customFormat="false" ht="15" hidden="false" customHeight="false" outlineLevel="0" collapsed="false">
      <c r="A435" s="31" t="s">
        <v>1490</v>
      </c>
      <c r="B435" s="32" t="s">
        <v>405</v>
      </c>
      <c r="C435" s="32" t="s">
        <v>1512</v>
      </c>
      <c r="D435" s="32" t="s">
        <v>427</v>
      </c>
      <c r="E435" s="33" t="n">
        <v>5</v>
      </c>
    </row>
    <row r="436" customFormat="false" ht="15" hidden="false" customHeight="false" outlineLevel="0" collapsed="false">
      <c r="A436" s="34" t="s">
        <v>1490</v>
      </c>
      <c r="B436" s="35" t="s">
        <v>405</v>
      </c>
      <c r="C436" s="35" t="s">
        <v>1513</v>
      </c>
      <c r="D436" s="35" t="s">
        <v>428</v>
      </c>
      <c r="E436" s="33" t="n">
        <v>7</v>
      </c>
    </row>
    <row r="437" customFormat="false" ht="15" hidden="false" customHeight="false" outlineLevel="0" collapsed="false">
      <c r="A437" s="31" t="s">
        <v>1490</v>
      </c>
      <c r="B437" s="32" t="s">
        <v>405</v>
      </c>
      <c r="C437" s="32" t="s">
        <v>1514</v>
      </c>
      <c r="D437" s="32" t="s">
        <v>429</v>
      </c>
      <c r="E437" s="33" t="n">
        <v>5</v>
      </c>
    </row>
    <row r="438" customFormat="false" ht="15" hidden="false" customHeight="false" outlineLevel="0" collapsed="false">
      <c r="A438" s="34" t="s">
        <v>1490</v>
      </c>
      <c r="B438" s="35" t="s">
        <v>405</v>
      </c>
      <c r="C438" s="35" t="s">
        <v>1515</v>
      </c>
      <c r="D438" s="35" t="s">
        <v>430</v>
      </c>
      <c r="E438" s="33" t="n">
        <v>7</v>
      </c>
    </row>
    <row r="439" customFormat="false" ht="15" hidden="false" customHeight="false" outlineLevel="0" collapsed="false">
      <c r="A439" s="31" t="s">
        <v>1516</v>
      </c>
      <c r="B439" s="32" t="s">
        <v>168</v>
      </c>
      <c r="C439" s="32" t="s">
        <v>1517</v>
      </c>
      <c r="D439" s="32" t="s">
        <v>431</v>
      </c>
      <c r="E439" s="33" t="n">
        <v>2</v>
      </c>
    </row>
    <row r="440" customFormat="false" ht="15" hidden="false" customHeight="false" outlineLevel="0" collapsed="false">
      <c r="A440" s="34" t="s">
        <v>1516</v>
      </c>
      <c r="B440" s="35" t="s">
        <v>168</v>
      </c>
      <c r="C440" s="35" t="s">
        <v>1518</v>
      </c>
      <c r="D440" s="35" t="s">
        <v>432</v>
      </c>
      <c r="E440" s="33" t="n">
        <v>5</v>
      </c>
    </row>
    <row r="441" customFormat="false" ht="15" hidden="false" customHeight="false" outlineLevel="0" collapsed="false">
      <c r="A441" s="31" t="s">
        <v>1516</v>
      </c>
      <c r="B441" s="32" t="s">
        <v>168</v>
      </c>
      <c r="C441" s="32" t="s">
        <v>1519</v>
      </c>
      <c r="D441" s="32" t="s">
        <v>213</v>
      </c>
      <c r="E441" s="33" t="n">
        <v>6</v>
      </c>
    </row>
    <row r="442" customFormat="false" ht="15" hidden="false" customHeight="false" outlineLevel="0" collapsed="false">
      <c r="A442" s="34" t="s">
        <v>1516</v>
      </c>
      <c r="B442" s="35" t="s">
        <v>168</v>
      </c>
      <c r="C442" s="35" t="s">
        <v>1520</v>
      </c>
      <c r="D442" s="35" t="s">
        <v>433</v>
      </c>
      <c r="E442" s="33" t="n">
        <v>7</v>
      </c>
    </row>
    <row r="443" customFormat="false" ht="15" hidden="false" customHeight="false" outlineLevel="0" collapsed="false">
      <c r="A443" s="31" t="s">
        <v>1516</v>
      </c>
      <c r="B443" s="32" t="s">
        <v>168</v>
      </c>
      <c r="C443" s="32" t="s">
        <v>1521</v>
      </c>
      <c r="D443" s="32" t="s">
        <v>434</v>
      </c>
      <c r="E443" s="33" t="n">
        <v>5</v>
      </c>
    </row>
    <row r="444" customFormat="false" ht="15" hidden="false" customHeight="false" outlineLevel="0" collapsed="false">
      <c r="A444" s="34" t="s">
        <v>1516</v>
      </c>
      <c r="B444" s="35" t="s">
        <v>168</v>
      </c>
      <c r="C444" s="35" t="s">
        <v>1522</v>
      </c>
      <c r="D444" s="35" t="s">
        <v>435</v>
      </c>
      <c r="E444" s="33" t="n">
        <v>7</v>
      </c>
    </row>
    <row r="445" customFormat="false" ht="15" hidden="false" customHeight="false" outlineLevel="0" collapsed="false">
      <c r="A445" s="31" t="s">
        <v>1516</v>
      </c>
      <c r="B445" s="32" t="s">
        <v>168</v>
      </c>
      <c r="C445" s="32" t="s">
        <v>1523</v>
      </c>
      <c r="D445" s="32" t="s">
        <v>436</v>
      </c>
      <c r="E445" s="33" t="n">
        <v>6</v>
      </c>
    </row>
    <row r="446" customFormat="false" ht="15" hidden="false" customHeight="false" outlineLevel="0" collapsed="false">
      <c r="A446" s="34" t="s">
        <v>1516</v>
      </c>
      <c r="B446" s="35" t="s">
        <v>168</v>
      </c>
      <c r="C446" s="35" t="s">
        <v>1524</v>
      </c>
      <c r="D446" s="35" t="s">
        <v>437</v>
      </c>
      <c r="E446" s="33" t="n">
        <v>5</v>
      </c>
    </row>
    <row r="447" customFormat="false" ht="15" hidden="false" customHeight="false" outlineLevel="0" collapsed="false">
      <c r="A447" s="31" t="s">
        <v>1516</v>
      </c>
      <c r="B447" s="32" t="s">
        <v>168</v>
      </c>
      <c r="C447" s="32" t="s">
        <v>1525</v>
      </c>
      <c r="D447" s="32" t="s">
        <v>438</v>
      </c>
      <c r="E447" s="33" t="n">
        <v>7</v>
      </c>
    </row>
    <row r="448" customFormat="false" ht="15" hidden="false" customHeight="false" outlineLevel="0" collapsed="false">
      <c r="A448" s="34" t="s">
        <v>1516</v>
      </c>
      <c r="B448" s="35" t="s">
        <v>168</v>
      </c>
      <c r="C448" s="35" t="s">
        <v>1526</v>
      </c>
      <c r="D448" s="35" t="s">
        <v>439</v>
      </c>
      <c r="E448" s="33" t="n">
        <v>7</v>
      </c>
    </row>
    <row r="449" customFormat="false" ht="15" hidden="false" customHeight="false" outlineLevel="0" collapsed="false">
      <c r="A449" s="31" t="s">
        <v>1516</v>
      </c>
      <c r="B449" s="32" t="s">
        <v>168</v>
      </c>
      <c r="C449" s="32" t="s">
        <v>1527</v>
      </c>
      <c r="D449" s="32" t="s">
        <v>440</v>
      </c>
      <c r="E449" s="33" t="n">
        <v>4</v>
      </c>
    </row>
    <row r="450" customFormat="false" ht="15" hidden="false" customHeight="false" outlineLevel="0" collapsed="false">
      <c r="A450" s="34" t="s">
        <v>1516</v>
      </c>
      <c r="B450" s="35" t="s">
        <v>168</v>
      </c>
      <c r="C450" s="35" t="s">
        <v>1528</v>
      </c>
      <c r="D450" s="35" t="s">
        <v>441</v>
      </c>
      <c r="E450" s="33" t="n">
        <v>7</v>
      </c>
    </row>
    <row r="451" customFormat="false" ht="15" hidden="false" customHeight="false" outlineLevel="0" collapsed="false">
      <c r="A451" s="31" t="s">
        <v>1516</v>
      </c>
      <c r="B451" s="32" t="s">
        <v>168</v>
      </c>
      <c r="C451" s="32" t="s">
        <v>1529</v>
      </c>
      <c r="D451" s="32" t="s">
        <v>442</v>
      </c>
      <c r="E451" s="33" t="n">
        <v>7</v>
      </c>
    </row>
    <row r="452" customFormat="false" ht="15" hidden="false" customHeight="false" outlineLevel="0" collapsed="false">
      <c r="A452" s="34" t="s">
        <v>1516</v>
      </c>
      <c r="B452" s="35" t="s">
        <v>168</v>
      </c>
      <c r="C452" s="35" t="s">
        <v>1530</v>
      </c>
      <c r="D452" s="35" t="s">
        <v>443</v>
      </c>
      <c r="E452" s="33" t="n">
        <v>3</v>
      </c>
    </row>
    <row r="453" customFormat="false" ht="15" hidden="false" customHeight="false" outlineLevel="0" collapsed="false">
      <c r="A453" s="31" t="s">
        <v>1516</v>
      </c>
      <c r="B453" s="32" t="s">
        <v>168</v>
      </c>
      <c r="C453" s="32" t="s">
        <v>1531</v>
      </c>
      <c r="D453" s="32" t="s">
        <v>444</v>
      </c>
      <c r="E453" s="33" t="n">
        <v>6</v>
      </c>
    </row>
    <row r="454" customFormat="false" ht="15" hidden="false" customHeight="false" outlineLevel="0" collapsed="false">
      <c r="A454" s="34" t="s">
        <v>1516</v>
      </c>
      <c r="B454" s="35" t="s">
        <v>168</v>
      </c>
      <c r="C454" s="35" t="s">
        <v>1532</v>
      </c>
      <c r="D454" s="35" t="s">
        <v>445</v>
      </c>
      <c r="E454" s="33" t="n">
        <v>5</v>
      </c>
    </row>
    <row r="455" customFormat="false" ht="15" hidden="false" customHeight="false" outlineLevel="0" collapsed="false">
      <c r="A455" s="31" t="s">
        <v>1516</v>
      </c>
      <c r="B455" s="32" t="s">
        <v>168</v>
      </c>
      <c r="C455" s="32" t="s">
        <v>1533</v>
      </c>
      <c r="D455" s="32" t="s">
        <v>446</v>
      </c>
      <c r="E455" s="33" t="n">
        <v>6</v>
      </c>
    </row>
    <row r="456" customFormat="false" ht="15" hidden="false" customHeight="false" outlineLevel="0" collapsed="false">
      <c r="A456" s="34" t="s">
        <v>1516</v>
      </c>
      <c r="B456" s="35" t="s">
        <v>168</v>
      </c>
      <c r="C456" s="35" t="s">
        <v>1534</v>
      </c>
      <c r="D456" s="35" t="s">
        <v>447</v>
      </c>
      <c r="E456" s="33" t="n">
        <v>6</v>
      </c>
    </row>
    <row r="457" customFormat="false" ht="15" hidden="false" customHeight="false" outlineLevel="0" collapsed="false">
      <c r="A457" s="31" t="s">
        <v>1516</v>
      </c>
      <c r="B457" s="32" t="s">
        <v>168</v>
      </c>
      <c r="C457" s="32" t="s">
        <v>1535</v>
      </c>
      <c r="D457" s="32" t="s">
        <v>448</v>
      </c>
      <c r="E457" s="33" t="n">
        <v>5</v>
      </c>
    </row>
    <row r="458" customFormat="false" ht="15" hidden="false" customHeight="false" outlineLevel="0" collapsed="false">
      <c r="A458" s="34" t="s">
        <v>1516</v>
      </c>
      <c r="B458" s="35" t="s">
        <v>168</v>
      </c>
      <c r="C458" s="35" t="s">
        <v>1536</v>
      </c>
      <c r="D458" s="35" t="s">
        <v>449</v>
      </c>
      <c r="E458" s="33" t="n">
        <v>7</v>
      </c>
    </row>
    <row r="459" customFormat="false" ht="15" hidden="false" customHeight="false" outlineLevel="0" collapsed="false">
      <c r="A459" s="31" t="s">
        <v>1516</v>
      </c>
      <c r="B459" s="32" t="s">
        <v>168</v>
      </c>
      <c r="C459" s="32" t="s">
        <v>1537</v>
      </c>
      <c r="D459" s="32" t="s">
        <v>450</v>
      </c>
      <c r="E459" s="33" t="n">
        <v>4</v>
      </c>
    </row>
    <row r="460" customFormat="false" ht="15" hidden="false" customHeight="false" outlineLevel="0" collapsed="false">
      <c r="A460" s="34" t="s">
        <v>1516</v>
      </c>
      <c r="B460" s="35" t="s">
        <v>168</v>
      </c>
      <c r="C460" s="35" t="s">
        <v>1538</v>
      </c>
      <c r="D460" s="35" t="s">
        <v>451</v>
      </c>
      <c r="E460" s="33" t="n">
        <v>6</v>
      </c>
    </row>
    <row r="461" customFormat="false" ht="15" hidden="false" customHeight="false" outlineLevel="0" collapsed="false">
      <c r="A461" s="31" t="s">
        <v>1516</v>
      </c>
      <c r="B461" s="32" t="s">
        <v>168</v>
      </c>
      <c r="C461" s="32" t="s">
        <v>1539</v>
      </c>
      <c r="D461" s="32" t="s">
        <v>452</v>
      </c>
      <c r="E461" s="33" t="n">
        <v>6</v>
      </c>
    </row>
    <row r="462" customFormat="false" ht="15" hidden="false" customHeight="false" outlineLevel="0" collapsed="false">
      <c r="A462" s="34" t="s">
        <v>1516</v>
      </c>
      <c r="B462" s="35" t="s">
        <v>168</v>
      </c>
      <c r="C462" s="35" t="s">
        <v>1540</v>
      </c>
      <c r="D462" s="35" t="s">
        <v>453</v>
      </c>
      <c r="E462" s="33" t="n">
        <v>6</v>
      </c>
    </row>
    <row r="463" customFormat="false" ht="15" hidden="false" customHeight="false" outlineLevel="0" collapsed="false">
      <c r="A463" s="31" t="s">
        <v>1516</v>
      </c>
      <c r="B463" s="32" t="s">
        <v>168</v>
      </c>
      <c r="C463" s="32" t="s">
        <v>1541</v>
      </c>
      <c r="D463" s="32" t="s">
        <v>97</v>
      </c>
      <c r="E463" s="33" t="n">
        <v>6</v>
      </c>
    </row>
    <row r="464" customFormat="false" ht="15" hidden="false" customHeight="false" outlineLevel="0" collapsed="false">
      <c r="A464" s="34" t="s">
        <v>1516</v>
      </c>
      <c r="B464" s="35" t="s">
        <v>168</v>
      </c>
      <c r="C464" s="35" t="s">
        <v>1542</v>
      </c>
      <c r="D464" s="35" t="s">
        <v>454</v>
      </c>
      <c r="E464" s="33" t="n">
        <v>7</v>
      </c>
    </row>
    <row r="465" customFormat="false" ht="15" hidden="false" customHeight="false" outlineLevel="0" collapsed="false">
      <c r="A465" s="31" t="s">
        <v>1516</v>
      </c>
      <c r="B465" s="32" t="s">
        <v>168</v>
      </c>
      <c r="C465" s="32" t="s">
        <v>1543</v>
      </c>
      <c r="D465" s="32" t="s">
        <v>455</v>
      </c>
      <c r="E465" s="33" t="n">
        <v>6</v>
      </c>
    </row>
    <row r="466" customFormat="false" ht="15" hidden="false" customHeight="false" outlineLevel="0" collapsed="false">
      <c r="A466" s="34" t="s">
        <v>1516</v>
      </c>
      <c r="B466" s="35" t="s">
        <v>168</v>
      </c>
      <c r="C466" s="35" t="s">
        <v>1544</v>
      </c>
      <c r="D466" s="35" t="s">
        <v>456</v>
      </c>
      <c r="E466" s="33" t="n">
        <v>4</v>
      </c>
    </row>
    <row r="467" customFormat="false" ht="15" hidden="false" customHeight="false" outlineLevel="0" collapsed="false">
      <c r="A467" s="31" t="s">
        <v>1516</v>
      </c>
      <c r="B467" s="32" t="s">
        <v>168</v>
      </c>
      <c r="C467" s="32" t="s">
        <v>1545</v>
      </c>
      <c r="D467" s="32" t="s">
        <v>457</v>
      </c>
      <c r="E467" s="33" t="n">
        <v>7</v>
      </c>
    </row>
    <row r="468" customFormat="false" ht="15" hidden="false" customHeight="false" outlineLevel="0" collapsed="false">
      <c r="A468" s="34" t="s">
        <v>1516</v>
      </c>
      <c r="B468" s="35" t="s">
        <v>168</v>
      </c>
      <c r="C468" s="35" t="s">
        <v>1546</v>
      </c>
      <c r="D468" s="35" t="s">
        <v>458</v>
      </c>
      <c r="E468" s="33" t="n">
        <v>6</v>
      </c>
    </row>
    <row r="469" customFormat="false" ht="15" hidden="false" customHeight="false" outlineLevel="0" collapsed="false">
      <c r="A469" s="31" t="s">
        <v>1547</v>
      </c>
      <c r="B469" s="32" t="s">
        <v>459</v>
      </c>
      <c r="C469" s="32" t="s">
        <v>1548</v>
      </c>
      <c r="D469" s="32" t="s">
        <v>460</v>
      </c>
      <c r="E469" s="33" t="n">
        <v>7</v>
      </c>
    </row>
    <row r="470" customFormat="false" ht="15" hidden="false" customHeight="false" outlineLevel="0" collapsed="false">
      <c r="A470" s="34" t="s">
        <v>1547</v>
      </c>
      <c r="B470" s="35" t="s">
        <v>459</v>
      </c>
      <c r="C470" s="35" t="s">
        <v>1549</v>
      </c>
      <c r="D470" s="35" t="s">
        <v>461</v>
      </c>
      <c r="E470" s="33" t="n">
        <v>6</v>
      </c>
    </row>
    <row r="471" customFormat="false" ht="15" hidden="false" customHeight="false" outlineLevel="0" collapsed="false">
      <c r="A471" s="31" t="s">
        <v>1547</v>
      </c>
      <c r="B471" s="32" t="s">
        <v>459</v>
      </c>
      <c r="C471" s="32" t="s">
        <v>1550</v>
      </c>
      <c r="D471" s="32" t="s">
        <v>462</v>
      </c>
      <c r="E471" s="33" t="n">
        <v>6</v>
      </c>
    </row>
    <row r="472" customFormat="false" ht="15" hidden="false" customHeight="false" outlineLevel="0" collapsed="false">
      <c r="A472" s="34" t="s">
        <v>1547</v>
      </c>
      <c r="B472" s="35" t="s">
        <v>459</v>
      </c>
      <c r="C472" s="35" t="s">
        <v>1551</v>
      </c>
      <c r="D472" s="35" t="s">
        <v>463</v>
      </c>
      <c r="E472" s="33" t="n">
        <v>7</v>
      </c>
    </row>
    <row r="473" customFormat="false" ht="15" hidden="false" customHeight="false" outlineLevel="0" collapsed="false">
      <c r="A473" s="31" t="s">
        <v>1547</v>
      </c>
      <c r="B473" s="32" t="s">
        <v>459</v>
      </c>
      <c r="C473" s="32" t="s">
        <v>1552</v>
      </c>
      <c r="D473" s="32" t="s">
        <v>464</v>
      </c>
      <c r="E473" s="33" t="n">
        <v>6</v>
      </c>
    </row>
    <row r="474" customFormat="false" ht="15" hidden="false" customHeight="false" outlineLevel="0" collapsed="false">
      <c r="A474" s="34" t="s">
        <v>1547</v>
      </c>
      <c r="B474" s="35" t="s">
        <v>459</v>
      </c>
      <c r="C474" s="35" t="s">
        <v>1553</v>
      </c>
      <c r="D474" s="35" t="s">
        <v>465</v>
      </c>
      <c r="E474" s="33" t="n">
        <v>7</v>
      </c>
    </row>
    <row r="475" customFormat="false" ht="15" hidden="false" customHeight="false" outlineLevel="0" collapsed="false">
      <c r="A475" s="31" t="s">
        <v>1547</v>
      </c>
      <c r="B475" s="32" t="s">
        <v>459</v>
      </c>
      <c r="C475" s="32" t="s">
        <v>1554</v>
      </c>
      <c r="D475" s="32" t="s">
        <v>466</v>
      </c>
      <c r="E475" s="33" t="n">
        <v>7</v>
      </c>
    </row>
    <row r="476" customFormat="false" ht="15" hidden="false" customHeight="false" outlineLevel="0" collapsed="false">
      <c r="A476" s="34" t="s">
        <v>1547</v>
      </c>
      <c r="B476" s="35" t="s">
        <v>459</v>
      </c>
      <c r="C476" s="35" t="s">
        <v>1555</v>
      </c>
      <c r="D476" s="35" t="s">
        <v>467</v>
      </c>
      <c r="E476" s="33" t="n">
        <v>6</v>
      </c>
    </row>
    <row r="477" customFormat="false" ht="15" hidden="false" customHeight="false" outlineLevel="0" collapsed="false">
      <c r="A477" s="31" t="s">
        <v>1547</v>
      </c>
      <c r="B477" s="32" t="s">
        <v>459</v>
      </c>
      <c r="C477" s="32" t="s">
        <v>1556</v>
      </c>
      <c r="D477" s="32" t="s">
        <v>468</v>
      </c>
      <c r="E477" s="33" t="n">
        <v>7</v>
      </c>
    </row>
    <row r="478" customFormat="false" ht="15" hidden="false" customHeight="false" outlineLevel="0" collapsed="false">
      <c r="A478" s="34" t="s">
        <v>1547</v>
      </c>
      <c r="B478" s="35" t="s">
        <v>459</v>
      </c>
      <c r="C478" s="35" t="s">
        <v>1557</v>
      </c>
      <c r="D478" s="35" t="s">
        <v>469</v>
      </c>
      <c r="E478" s="33" t="n">
        <v>7</v>
      </c>
    </row>
    <row r="479" customFormat="false" ht="15" hidden="false" customHeight="false" outlineLevel="0" collapsed="false">
      <c r="A479" s="31" t="s">
        <v>1547</v>
      </c>
      <c r="B479" s="32" t="s">
        <v>459</v>
      </c>
      <c r="C479" s="32" t="s">
        <v>1558</v>
      </c>
      <c r="D479" s="32" t="s">
        <v>470</v>
      </c>
      <c r="E479" s="33" t="n">
        <v>4</v>
      </c>
    </row>
    <row r="480" customFormat="false" ht="15" hidden="false" customHeight="false" outlineLevel="0" collapsed="false">
      <c r="A480" s="34" t="s">
        <v>1547</v>
      </c>
      <c r="B480" s="35" t="s">
        <v>459</v>
      </c>
      <c r="C480" s="35" t="s">
        <v>1559</v>
      </c>
      <c r="D480" s="35" t="s">
        <v>471</v>
      </c>
      <c r="E480" s="33" t="n">
        <v>6</v>
      </c>
    </row>
    <row r="481" customFormat="false" ht="15" hidden="false" customHeight="false" outlineLevel="0" collapsed="false">
      <c r="A481" s="31" t="s">
        <v>1547</v>
      </c>
      <c r="B481" s="32" t="s">
        <v>459</v>
      </c>
      <c r="C481" s="32" t="s">
        <v>1560</v>
      </c>
      <c r="D481" s="32" t="s">
        <v>472</v>
      </c>
      <c r="E481" s="33" t="n">
        <v>6</v>
      </c>
    </row>
    <row r="482" customFormat="false" ht="15" hidden="false" customHeight="false" outlineLevel="0" collapsed="false">
      <c r="A482" s="34" t="s">
        <v>1547</v>
      </c>
      <c r="B482" s="35" t="s">
        <v>459</v>
      </c>
      <c r="C482" s="35" t="s">
        <v>1561</v>
      </c>
      <c r="D482" s="35" t="s">
        <v>473</v>
      </c>
      <c r="E482" s="33" t="n">
        <v>6</v>
      </c>
    </row>
    <row r="483" customFormat="false" ht="15" hidden="false" customHeight="false" outlineLevel="0" collapsed="false">
      <c r="A483" s="31" t="s">
        <v>1547</v>
      </c>
      <c r="B483" s="32" t="s">
        <v>459</v>
      </c>
      <c r="C483" s="32" t="s">
        <v>1562</v>
      </c>
      <c r="D483" s="32" t="s">
        <v>474</v>
      </c>
      <c r="E483" s="33" t="n">
        <v>7</v>
      </c>
    </row>
    <row r="484" customFormat="false" ht="15" hidden="false" customHeight="false" outlineLevel="0" collapsed="false">
      <c r="A484" s="34" t="s">
        <v>1547</v>
      </c>
      <c r="B484" s="35" t="s">
        <v>459</v>
      </c>
      <c r="C484" s="35" t="s">
        <v>1563</v>
      </c>
      <c r="D484" s="35" t="s">
        <v>475</v>
      </c>
      <c r="E484" s="33" t="n">
        <v>3</v>
      </c>
    </row>
    <row r="485" customFormat="false" ht="15" hidden="false" customHeight="false" outlineLevel="0" collapsed="false">
      <c r="A485" s="31" t="s">
        <v>1547</v>
      </c>
      <c r="B485" s="32" t="s">
        <v>459</v>
      </c>
      <c r="C485" s="32" t="s">
        <v>1564</v>
      </c>
      <c r="D485" s="32" t="s">
        <v>476</v>
      </c>
      <c r="E485" s="33" t="n">
        <v>7</v>
      </c>
    </row>
    <row r="486" customFormat="false" ht="15" hidden="false" customHeight="false" outlineLevel="0" collapsed="false">
      <c r="A486" s="34" t="s">
        <v>1547</v>
      </c>
      <c r="B486" s="35" t="s">
        <v>459</v>
      </c>
      <c r="C486" s="35" t="s">
        <v>1565</v>
      </c>
      <c r="D486" s="35" t="s">
        <v>477</v>
      </c>
      <c r="E486" s="33" t="n">
        <v>7</v>
      </c>
    </row>
    <row r="487" customFormat="false" ht="15" hidden="false" customHeight="false" outlineLevel="0" collapsed="false">
      <c r="A487" s="31" t="s">
        <v>1547</v>
      </c>
      <c r="B487" s="32" t="s">
        <v>459</v>
      </c>
      <c r="C487" s="32" t="s">
        <v>1566</v>
      </c>
      <c r="D487" s="32" t="s">
        <v>478</v>
      </c>
      <c r="E487" s="33" t="n">
        <v>6</v>
      </c>
    </row>
    <row r="488" customFormat="false" ht="15" hidden="false" customHeight="false" outlineLevel="0" collapsed="false">
      <c r="A488" s="34" t="s">
        <v>1547</v>
      </c>
      <c r="B488" s="35" t="s">
        <v>459</v>
      </c>
      <c r="C488" s="35" t="s">
        <v>1567</v>
      </c>
      <c r="D488" s="35" t="s">
        <v>479</v>
      </c>
      <c r="E488" s="33" t="n">
        <v>5</v>
      </c>
    </row>
    <row r="489" customFormat="false" ht="15" hidden="false" customHeight="false" outlineLevel="0" collapsed="false">
      <c r="A489" s="31" t="s">
        <v>1547</v>
      </c>
      <c r="B489" s="32" t="s">
        <v>459</v>
      </c>
      <c r="C489" s="32" t="s">
        <v>1568</v>
      </c>
      <c r="D489" s="32" t="s">
        <v>480</v>
      </c>
      <c r="E489" s="33" t="n">
        <v>3</v>
      </c>
    </row>
    <row r="490" customFormat="false" ht="15" hidden="false" customHeight="false" outlineLevel="0" collapsed="false">
      <c r="A490" s="34" t="s">
        <v>1547</v>
      </c>
      <c r="B490" s="35" t="s">
        <v>459</v>
      </c>
      <c r="C490" s="35" t="s">
        <v>1569</v>
      </c>
      <c r="D490" s="35" t="s">
        <v>481</v>
      </c>
      <c r="E490" s="33" t="n">
        <v>6</v>
      </c>
    </row>
    <row r="491" customFormat="false" ht="15" hidden="false" customHeight="false" outlineLevel="0" collapsed="false">
      <c r="A491" s="31" t="s">
        <v>1547</v>
      </c>
      <c r="B491" s="32" t="s">
        <v>459</v>
      </c>
      <c r="C491" s="32" t="s">
        <v>1570</v>
      </c>
      <c r="D491" s="32" t="s">
        <v>482</v>
      </c>
      <c r="E491" s="33" t="n">
        <v>6</v>
      </c>
    </row>
    <row r="492" customFormat="false" ht="15" hidden="false" customHeight="false" outlineLevel="0" collapsed="false">
      <c r="A492" s="34" t="s">
        <v>1547</v>
      </c>
      <c r="B492" s="35" t="s">
        <v>459</v>
      </c>
      <c r="C492" s="35" t="s">
        <v>1571</v>
      </c>
      <c r="D492" s="35" t="s">
        <v>172</v>
      </c>
      <c r="E492" s="33" t="n">
        <v>7</v>
      </c>
    </row>
    <row r="493" customFormat="false" ht="15" hidden="false" customHeight="false" outlineLevel="0" collapsed="false">
      <c r="A493" s="31" t="s">
        <v>1547</v>
      </c>
      <c r="B493" s="32" t="s">
        <v>459</v>
      </c>
      <c r="C493" s="32" t="s">
        <v>1572</v>
      </c>
      <c r="D493" s="32" t="s">
        <v>483</v>
      </c>
      <c r="E493" s="33" t="n">
        <v>6</v>
      </c>
    </row>
    <row r="494" customFormat="false" ht="15" hidden="false" customHeight="false" outlineLevel="0" collapsed="false">
      <c r="A494" s="34" t="s">
        <v>1547</v>
      </c>
      <c r="B494" s="35" t="s">
        <v>459</v>
      </c>
      <c r="C494" s="35" t="s">
        <v>1573</v>
      </c>
      <c r="D494" s="35" t="s">
        <v>484</v>
      </c>
      <c r="E494" s="33" t="n">
        <v>3</v>
      </c>
    </row>
    <row r="495" customFormat="false" ht="15" hidden="false" customHeight="false" outlineLevel="0" collapsed="false">
      <c r="A495" s="31" t="s">
        <v>1547</v>
      </c>
      <c r="B495" s="32" t="s">
        <v>459</v>
      </c>
      <c r="C495" s="32" t="s">
        <v>1574</v>
      </c>
      <c r="D495" s="32" t="s">
        <v>485</v>
      </c>
      <c r="E495" s="33" t="n">
        <v>6</v>
      </c>
    </row>
    <row r="496" customFormat="false" ht="15" hidden="false" customHeight="false" outlineLevel="0" collapsed="false">
      <c r="A496" s="34" t="s">
        <v>1547</v>
      </c>
      <c r="B496" s="35" t="s">
        <v>459</v>
      </c>
      <c r="C496" s="35" t="s">
        <v>1575</v>
      </c>
      <c r="D496" s="35" t="s">
        <v>486</v>
      </c>
      <c r="E496" s="33" t="n">
        <v>7</v>
      </c>
    </row>
    <row r="497" customFormat="false" ht="15" hidden="false" customHeight="false" outlineLevel="0" collapsed="false">
      <c r="A497" s="31" t="s">
        <v>1547</v>
      </c>
      <c r="B497" s="32" t="s">
        <v>459</v>
      </c>
      <c r="C497" s="32" t="s">
        <v>1576</v>
      </c>
      <c r="D497" s="32" t="s">
        <v>487</v>
      </c>
      <c r="E497" s="33" t="n">
        <v>3</v>
      </c>
    </row>
    <row r="498" customFormat="false" ht="15" hidden="false" customHeight="false" outlineLevel="0" collapsed="false">
      <c r="A498" s="34" t="s">
        <v>1547</v>
      </c>
      <c r="B498" s="35" t="s">
        <v>459</v>
      </c>
      <c r="C498" s="35" t="s">
        <v>1577</v>
      </c>
      <c r="D498" s="35" t="s">
        <v>488</v>
      </c>
      <c r="E498" s="33" t="n">
        <v>7</v>
      </c>
    </row>
    <row r="499" customFormat="false" ht="15" hidden="false" customHeight="false" outlineLevel="0" collapsed="false">
      <c r="A499" s="31" t="s">
        <v>1547</v>
      </c>
      <c r="B499" s="32" t="s">
        <v>459</v>
      </c>
      <c r="C499" s="32" t="s">
        <v>1578</v>
      </c>
      <c r="D499" s="32" t="s">
        <v>489</v>
      </c>
      <c r="E499" s="33" t="n">
        <v>3</v>
      </c>
    </row>
    <row r="500" customFormat="false" ht="15" hidden="false" customHeight="false" outlineLevel="0" collapsed="false">
      <c r="A500" s="34" t="s">
        <v>1547</v>
      </c>
      <c r="B500" s="35" t="s">
        <v>459</v>
      </c>
      <c r="C500" s="35" t="s">
        <v>1579</v>
      </c>
      <c r="D500" s="35" t="s">
        <v>490</v>
      </c>
      <c r="E500" s="33" t="n">
        <v>7</v>
      </c>
    </row>
    <row r="501" customFormat="false" ht="15" hidden="false" customHeight="false" outlineLevel="0" collapsed="false">
      <c r="A501" s="31" t="s">
        <v>1547</v>
      </c>
      <c r="B501" s="32" t="s">
        <v>459</v>
      </c>
      <c r="C501" s="32" t="s">
        <v>1580</v>
      </c>
      <c r="D501" s="32" t="s">
        <v>491</v>
      </c>
      <c r="E501" s="33" t="n">
        <v>7</v>
      </c>
    </row>
    <row r="502" customFormat="false" ht="15" hidden="false" customHeight="false" outlineLevel="0" collapsed="false">
      <c r="A502" s="34" t="s">
        <v>1547</v>
      </c>
      <c r="B502" s="35" t="s">
        <v>459</v>
      </c>
      <c r="C502" s="35" t="s">
        <v>1581</v>
      </c>
      <c r="D502" s="35" t="s">
        <v>492</v>
      </c>
      <c r="E502" s="33" t="n">
        <v>7</v>
      </c>
    </row>
    <row r="503" customFormat="false" ht="15" hidden="false" customHeight="false" outlineLevel="0" collapsed="false">
      <c r="A503" s="31" t="s">
        <v>1547</v>
      </c>
      <c r="B503" s="32" t="s">
        <v>459</v>
      </c>
      <c r="C503" s="32" t="s">
        <v>1582</v>
      </c>
      <c r="D503" s="32" t="s">
        <v>493</v>
      </c>
      <c r="E503" s="33" t="n">
        <v>7</v>
      </c>
    </row>
    <row r="504" customFormat="false" ht="15" hidden="false" customHeight="false" outlineLevel="0" collapsed="false">
      <c r="A504" s="34" t="s">
        <v>1547</v>
      </c>
      <c r="B504" s="35" t="s">
        <v>459</v>
      </c>
      <c r="C504" s="35" t="s">
        <v>1583</v>
      </c>
      <c r="D504" s="35" t="s">
        <v>494</v>
      </c>
      <c r="E504" s="33" t="n">
        <v>4</v>
      </c>
    </row>
    <row r="505" customFormat="false" ht="15" hidden="false" customHeight="false" outlineLevel="0" collapsed="false">
      <c r="A505" s="31" t="s">
        <v>1547</v>
      </c>
      <c r="B505" s="32" t="s">
        <v>459</v>
      </c>
      <c r="C505" s="32" t="s">
        <v>1584</v>
      </c>
      <c r="D505" s="32" t="s">
        <v>60</v>
      </c>
      <c r="E505" s="33" t="n">
        <v>7</v>
      </c>
    </row>
    <row r="506" customFormat="false" ht="15" hidden="false" customHeight="false" outlineLevel="0" collapsed="false">
      <c r="A506" s="34" t="s">
        <v>1547</v>
      </c>
      <c r="B506" s="35" t="s">
        <v>459</v>
      </c>
      <c r="C506" s="35" t="s">
        <v>1585</v>
      </c>
      <c r="D506" s="35" t="s">
        <v>495</v>
      </c>
      <c r="E506" s="33" t="n">
        <v>6</v>
      </c>
    </row>
    <row r="507" customFormat="false" ht="15" hidden="false" customHeight="false" outlineLevel="0" collapsed="false">
      <c r="A507" s="31" t="s">
        <v>1547</v>
      </c>
      <c r="B507" s="32" t="s">
        <v>459</v>
      </c>
      <c r="C507" s="32" t="s">
        <v>1586</v>
      </c>
      <c r="D507" s="32" t="s">
        <v>496</v>
      </c>
      <c r="E507" s="33" t="n">
        <v>5</v>
      </c>
    </row>
    <row r="508" customFormat="false" ht="15" hidden="false" customHeight="false" outlineLevel="0" collapsed="false">
      <c r="A508" s="34" t="s">
        <v>1547</v>
      </c>
      <c r="B508" s="35" t="s">
        <v>459</v>
      </c>
      <c r="C508" s="35" t="s">
        <v>1587</v>
      </c>
      <c r="D508" s="35" t="s">
        <v>497</v>
      </c>
      <c r="E508" s="33" t="n">
        <v>6</v>
      </c>
    </row>
    <row r="509" customFormat="false" ht="15" hidden="false" customHeight="false" outlineLevel="0" collapsed="false">
      <c r="A509" s="31" t="s">
        <v>1547</v>
      </c>
      <c r="B509" s="32" t="s">
        <v>459</v>
      </c>
      <c r="C509" s="32" t="s">
        <v>1588</v>
      </c>
      <c r="D509" s="32" t="s">
        <v>498</v>
      </c>
      <c r="E509" s="33" t="n">
        <v>7</v>
      </c>
    </row>
    <row r="510" customFormat="false" ht="15" hidden="false" customHeight="false" outlineLevel="0" collapsed="false">
      <c r="A510" s="34" t="s">
        <v>1547</v>
      </c>
      <c r="B510" s="35" t="s">
        <v>459</v>
      </c>
      <c r="C510" s="35" t="s">
        <v>1589</v>
      </c>
      <c r="D510" s="35" t="s">
        <v>499</v>
      </c>
      <c r="E510" s="33" t="n">
        <v>6</v>
      </c>
    </row>
    <row r="511" customFormat="false" ht="15" hidden="false" customHeight="false" outlineLevel="0" collapsed="false">
      <c r="A511" s="31" t="s">
        <v>1547</v>
      </c>
      <c r="B511" s="32" t="s">
        <v>459</v>
      </c>
      <c r="C511" s="32" t="s">
        <v>1590</v>
      </c>
      <c r="D511" s="32" t="s">
        <v>500</v>
      </c>
      <c r="E511" s="33" t="n">
        <v>7</v>
      </c>
    </row>
    <row r="512" customFormat="false" ht="15" hidden="false" customHeight="false" outlineLevel="0" collapsed="false">
      <c r="A512" s="34" t="s">
        <v>1547</v>
      </c>
      <c r="B512" s="35" t="s">
        <v>459</v>
      </c>
      <c r="C512" s="35" t="s">
        <v>1591</v>
      </c>
      <c r="D512" s="35" t="s">
        <v>501</v>
      </c>
      <c r="E512" s="33" t="n">
        <v>7</v>
      </c>
    </row>
    <row r="513" customFormat="false" ht="15" hidden="false" customHeight="false" outlineLevel="0" collapsed="false">
      <c r="A513" s="31" t="s">
        <v>1547</v>
      </c>
      <c r="B513" s="32" t="s">
        <v>459</v>
      </c>
      <c r="C513" s="32" t="s">
        <v>1592</v>
      </c>
      <c r="D513" s="32" t="s">
        <v>502</v>
      </c>
      <c r="E513" s="33" t="n">
        <v>7</v>
      </c>
    </row>
    <row r="514" customFormat="false" ht="15" hidden="false" customHeight="false" outlineLevel="0" collapsed="false">
      <c r="A514" s="34" t="s">
        <v>1547</v>
      </c>
      <c r="B514" s="35" t="s">
        <v>459</v>
      </c>
      <c r="C514" s="35" t="s">
        <v>1593</v>
      </c>
      <c r="D514" s="35" t="s">
        <v>503</v>
      </c>
      <c r="E514" s="33" t="n">
        <v>7</v>
      </c>
    </row>
    <row r="515" customFormat="false" ht="15" hidden="false" customHeight="false" outlineLevel="0" collapsed="false">
      <c r="A515" s="31" t="s">
        <v>1547</v>
      </c>
      <c r="B515" s="32" t="s">
        <v>459</v>
      </c>
      <c r="C515" s="32" t="s">
        <v>1594</v>
      </c>
      <c r="D515" s="32" t="s">
        <v>504</v>
      </c>
      <c r="E515" s="33" t="n">
        <v>7</v>
      </c>
    </row>
    <row r="516" customFormat="false" ht="15" hidden="false" customHeight="false" outlineLevel="0" collapsed="false">
      <c r="A516" s="34" t="s">
        <v>1547</v>
      </c>
      <c r="B516" s="35" t="s">
        <v>459</v>
      </c>
      <c r="C516" s="35" t="s">
        <v>1595</v>
      </c>
      <c r="D516" s="35" t="s">
        <v>505</v>
      </c>
      <c r="E516" s="33" t="n">
        <v>5</v>
      </c>
    </row>
    <row r="517" customFormat="false" ht="15" hidden="false" customHeight="false" outlineLevel="0" collapsed="false">
      <c r="A517" s="31" t="s">
        <v>1547</v>
      </c>
      <c r="B517" s="32" t="s">
        <v>459</v>
      </c>
      <c r="C517" s="32" t="s">
        <v>1596</v>
      </c>
      <c r="D517" s="32" t="s">
        <v>506</v>
      </c>
      <c r="E517" s="33" t="n">
        <v>5</v>
      </c>
    </row>
    <row r="518" customFormat="false" ht="15" hidden="false" customHeight="false" outlineLevel="0" collapsed="false">
      <c r="A518" s="34" t="s">
        <v>1547</v>
      </c>
      <c r="B518" s="35" t="s">
        <v>459</v>
      </c>
      <c r="C518" s="35" t="s">
        <v>1597</v>
      </c>
      <c r="D518" s="35" t="s">
        <v>507</v>
      </c>
      <c r="E518" s="33" t="n">
        <v>7</v>
      </c>
    </row>
    <row r="519" customFormat="false" ht="15" hidden="false" customHeight="false" outlineLevel="0" collapsed="false">
      <c r="A519" s="31" t="s">
        <v>1547</v>
      </c>
      <c r="B519" s="32" t="s">
        <v>459</v>
      </c>
      <c r="C519" s="32" t="s">
        <v>1598</v>
      </c>
      <c r="D519" s="32" t="s">
        <v>508</v>
      </c>
      <c r="E519" s="33" t="n">
        <v>7</v>
      </c>
    </row>
    <row r="520" customFormat="false" ht="15" hidden="false" customHeight="false" outlineLevel="0" collapsed="false">
      <c r="A520" s="34" t="s">
        <v>1547</v>
      </c>
      <c r="B520" s="35" t="s">
        <v>459</v>
      </c>
      <c r="C520" s="35" t="s">
        <v>1599</v>
      </c>
      <c r="D520" s="35" t="s">
        <v>382</v>
      </c>
      <c r="E520" s="33" t="n">
        <v>6</v>
      </c>
    </row>
    <row r="521" customFormat="false" ht="15" hidden="false" customHeight="false" outlineLevel="0" collapsed="false">
      <c r="A521" s="31" t="s">
        <v>1547</v>
      </c>
      <c r="B521" s="32" t="s">
        <v>459</v>
      </c>
      <c r="C521" s="32" t="s">
        <v>1600</v>
      </c>
      <c r="D521" s="32" t="s">
        <v>509</v>
      </c>
      <c r="E521" s="33" t="n">
        <v>6</v>
      </c>
    </row>
    <row r="522" customFormat="false" ht="15" hidden="false" customHeight="false" outlineLevel="0" collapsed="false">
      <c r="A522" s="34" t="s">
        <v>1547</v>
      </c>
      <c r="B522" s="35" t="s">
        <v>459</v>
      </c>
      <c r="C522" s="35" t="s">
        <v>1601</v>
      </c>
      <c r="D522" s="35" t="s">
        <v>510</v>
      </c>
      <c r="E522" s="33" t="n">
        <v>7</v>
      </c>
    </row>
    <row r="523" customFormat="false" ht="15" hidden="false" customHeight="false" outlineLevel="0" collapsed="false">
      <c r="A523" s="31" t="s">
        <v>1547</v>
      </c>
      <c r="B523" s="32" t="s">
        <v>459</v>
      </c>
      <c r="C523" s="32" t="s">
        <v>1602</v>
      </c>
      <c r="D523" s="32" t="s">
        <v>511</v>
      </c>
      <c r="E523" s="33" t="n">
        <v>4</v>
      </c>
    </row>
    <row r="524" customFormat="false" ht="15" hidden="false" customHeight="false" outlineLevel="0" collapsed="false">
      <c r="A524" s="34" t="s">
        <v>1547</v>
      </c>
      <c r="B524" s="35" t="s">
        <v>459</v>
      </c>
      <c r="C524" s="35" t="s">
        <v>1603</v>
      </c>
      <c r="D524" s="35" t="s">
        <v>512</v>
      </c>
      <c r="E524" s="33" t="n">
        <v>7</v>
      </c>
    </row>
    <row r="525" customFormat="false" ht="15" hidden="false" customHeight="false" outlineLevel="0" collapsed="false">
      <c r="A525" s="31" t="s">
        <v>1547</v>
      </c>
      <c r="B525" s="32" t="s">
        <v>459</v>
      </c>
      <c r="C525" s="32" t="s">
        <v>1604</v>
      </c>
      <c r="D525" s="32" t="s">
        <v>513</v>
      </c>
      <c r="E525" s="33" t="n">
        <v>7</v>
      </c>
    </row>
    <row r="526" customFormat="false" ht="15" hidden="false" customHeight="false" outlineLevel="0" collapsed="false">
      <c r="A526" s="34" t="s">
        <v>1547</v>
      </c>
      <c r="B526" s="35" t="s">
        <v>459</v>
      </c>
      <c r="C526" s="35" t="s">
        <v>1605</v>
      </c>
      <c r="D526" s="35" t="s">
        <v>514</v>
      </c>
      <c r="E526" s="33" t="n">
        <v>3</v>
      </c>
    </row>
    <row r="527" customFormat="false" ht="15" hidden="false" customHeight="false" outlineLevel="0" collapsed="false">
      <c r="A527" s="31" t="s">
        <v>1547</v>
      </c>
      <c r="B527" s="32" t="s">
        <v>459</v>
      </c>
      <c r="C527" s="32" t="s">
        <v>1606</v>
      </c>
      <c r="D527" s="32" t="s">
        <v>80</v>
      </c>
      <c r="E527" s="33" t="n">
        <v>7</v>
      </c>
    </row>
    <row r="528" customFormat="false" ht="15" hidden="false" customHeight="false" outlineLevel="0" collapsed="false">
      <c r="A528" s="34" t="s">
        <v>1547</v>
      </c>
      <c r="B528" s="35" t="s">
        <v>459</v>
      </c>
      <c r="C528" s="35" t="s">
        <v>1607</v>
      </c>
      <c r="D528" s="35" t="s">
        <v>515</v>
      </c>
      <c r="E528" s="33" t="n">
        <v>7</v>
      </c>
    </row>
    <row r="529" customFormat="false" ht="15" hidden="false" customHeight="false" outlineLevel="0" collapsed="false">
      <c r="A529" s="31" t="s">
        <v>1547</v>
      </c>
      <c r="B529" s="32" t="s">
        <v>459</v>
      </c>
      <c r="C529" s="32" t="s">
        <v>1608</v>
      </c>
      <c r="D529" s="32" t="s">
        <v>516</v>
      </c>
      <c r="E529" s="33" t="n">
        <v>7</v>
      </c>
    </row>
    <row r="530" customFormat="false" ht="15" hidden="false" customHeight="false" outlineLevel="0" collapsed="false">
      <c r="A530" s="34" t="s">
        <v>1547</v>
      </c>
      <c r="B530" s="35" t="s">
        <v>459</v>
      </c>
      <c r="C530" s="35" t="s">
        <v>1609</v>
      </c>
      <c r="D530" s="35" t="s">
        <v>517</v>
      </c>
      <c r="E530" s="33" t="n">
        <v>7</v>
      </c>
    </row>
    <row r="531" customFormat="false" ht="15" hidden="false" customHeight="false" outlineLevel="0" collapsed="false">
      <c r="A531" s="31" t="s">
        <v>1547</v>
      </c>
      <c r="B531" s="32" t="s">
        <v>459</v>
      </c>
      <c r="C531" s="32" t="s">
        <v>1610</v>
      </c>
      <c r="D531" s="32" t="s">
        <v>518</v>
      </c>
      <c r="E531" s="33" t="n">
        <v>7</v>
      </c>
    </row>
    <row r="532" customFormat="false" ht="15" hidden="false" customHeight="false" outlineLevel="0" collapsed="false">
      <c r="A532" s="34" t="s">
        <v>1547</v>
      </c>
      <c r="B532" s="35" t="s">
        <v>459</v>
      </c>
      <c r="C532" s="35" t="s">
        <v>1611</v>
      </c>
      <c r="D532" s="35" t="s">
        <v>126</v>
      </c>
      <c r="E532" s="33" t="n">
        <v>7</v>
      </c>
    </row>
    <row r="533" customFormat="false" ht="15" hidden="false" customHeight="false" outlineLevel="0" collapsed="false">
      <c r="A533" s="31" t="s">
        <v>1547</v>
      </c>
      <c r="B533" s="32" t="s">
        <v>459</v>
      </c>
      <c r="C533" s="32" t="s">
        <v>1612</v>
      </c>
      <c r="D533" s="32" t="s">
        <v>519</v>
      </c>
      <c r="E533" s="33" t="n">
        <v>6</v>
      </c>
    </row>
    <row r="534" customFormat="false" ht="15" hidden="false" customHeight="false" outlineLevel="0" collapsed="false">
      <c r="A534" s="34" t="s">
        <v>1547</v>
      </c>
      <c r="B534" s="35" t="s">
        <v>459</v>
      </c>
      <c r="C534" s="35" t="s">
        <v>1613</v>
      </c>
      <c r="D534" s="35" t="s">
        <v>520</v>
      </c>
      <c r="E534" s="33" t="n">
        <v>7</v>
      </c>
    </row>
    <row r="535" customFormat="false" ht="15" hidden="false" customHeight="false" outlineLevel="0" collapsed="false">
      <c r="A535" s="31" t="s">
        <v>1547</v>
      </c>
      <c r="B535" s="32" t="s">
        <v>459</v>
      </c>
      <c r="C535" s="32" t="s">
        <v>1614</v>
      </c>
      <c r="D535" s="32" t="s">
        <v>521</v>
      </c>
      <c r="E535" s="33" t="n">
        <v>7</v>
      </c>
    </row>
    <row r="536" customFormat="false" ht="15" hidden="false" customHeight="false" outlineLevel="0" collapsed="false">
      <c r="A536" s="34" t="s">
        <v>1547</v>
      </c>
      <c r="B536" s="35" t="s">
        <v>459</v>
      </c>
      <c r="C536" s="35" t="s">
        <v>1615</v>
      </c>
      <c r="D536" s="35" t="s">
        <v>522</v>
      </c>
      <c r="E536" s="33" t="n">
        <v>6</v>
      </c>
    </row>
    <row r="537" customFormat="false" ht="15" hidden="false" customHeight="false" outlineLevel="0" collapsed="false">
      <c r="A537" s="31" t="s">
        <v>1547</v>
      </c>
      <c r="B537" s="32" t="s">
        <v>459</v>
      </c>
      <c r="C537" s="32" t="s">
        <v>1616</v>
      </c>
      <c r="D537" s="32" t="s">
        <v>523</v>
      </c>
      <c r="E537" s="33" t="n">
        <v>7</v>
      </c>
    </row>
    <row r="538" customFormat="false" ht="15" hidden="false" customHeight="false" outlineLevel="0" collapsed="false">
      <c r="A538" s="34" t="s">
        <v>1547</v>
      </c>
      <c r="B538" s="35" t="s">
        <v>459</v>
      </c>
      <c r="C538" s="35" t="s">
        <v>1617</v>
      </c>
      <c r="D538" s="35" t="s">
        <v>524</v>
      </c>
      <c r="E538" s="33" t="n">
        <v>6</v>
      </c>
    </row>
    <row r="539" customFormat="false" ht="15" hidden="false" customHeight="false" outlineLevel="0" collapsed="false">
      <c r="A539" s="31" t="s">
        <v>1547</v>
      </c>
      <c r="B539" s="32" t="s">
        <v>459</v>
      </c>
      <c r="C539" s="32" t="s">
        <v>1618</v>
      </c>
      <c r="D539" s="32" t="s">
        <v>525</v>
      </c>
      <c r="E539" s="33" t="n">
        <v>7</v>
      </c>
    </row>
    <row r="540" customFormat="false" ht="15" hidden="false" customHeight="false" outlineLevel="0" collapsed="false">
      <c r="A540" s="34" t="s">
        <v>1547</v>
      </c>
      <c r="B540" s="35" t="s">
        <v>459</v>
      </c>
      <c r="C540" s="35" t="s">
        <v>1619</v>
      </c>
      <c r="D540" s="35" t="s">
        <v>526</v>
      </c>
      <c r="E540" s="33" t="n">
        <v>7</v>
      </c>
    </row>
    <row r="541" customFormat="false" ht="15" hidden="false" customHeight="false" outlineLevel="0" collapsed="false">
      <c r="A541" s="31" t="s">
        <v>1547</v>
      </c>
      <c r="B541" s="32" t="s">
        <v>459</v>
      </c>
      <c r="C541" s="32" t="s">
        <v>1620</v>
      </c>
      <c r="D541" s="32" t="s">
        <v>527</v>
      </c>
      <c r="E541" s="33" t="n">
        <v>7</v>
      </c>
    </row>
    <row r="542" customFormat="false" ht="15" hidden="false" customHeight="false" outlineLevel="0" collapsed="false">
      <c r="A542" s="34" t="s">
        <v>1547</v>
      </c>
      <c r="B542" s="35" t="s">
        <v>459</v>
      </c>
      <c r="C542" s="35" t="s">
        <v>1621</v>
      </c>
      <c r="D542" s="35" t="s">
        <v>528</v>
      </c>
      <c r="E542" s="33" t="n">
        <v>7</v>
      </c>
    </row>
    <row r="543" customFormat="false" ht="15" hidden="false" customHeight="false" outlineLevel="0" collapsed="false">
      <c r="A543" s="31" t="s">
        <v>1547</v>
      </c>
      <c r="B543" s="32" t="s">
        <v>459</v>
      </c>
      <c r="C543" s="32" t="s">
        <v>1622</v>
      </c>
      <c r="D543" s="32" t="s">
        <v>529</v>
      </c>
      <c r="E543" s="33" t="n">
        <v>7</v>
      </c>
    </row>
    <row r="544" customFormat="false" ht="15" hidden="false" customHeight="false" outlineLevel="0" collapsed="false">
      <c r="A544" s="34" t="s">
        <v>1547</v>
      </c>
      <c r="B544" s="35" t="s">
        <v>459</v>
      </c>
      <c r="C544" s="35" t="s">
        <v>1623</v>
      </c>
      <c r="D544" s="35" t="s">
        <v>530</v>
      </c>
      <c r="E544" s="33" t="n">
        <v>7</v>
      </c>
    </row>
    <row r="545" customFormat="false" ht="15" hidden="false" customHeight="false" outlineLevel="0" collapsed="false">
      <c r="A545" s="31" t="s">
        <v>1547</v>
      </c>
      <c r="B545" s="32" t="s">
        <v>459</v>
      </c>
      <c r="C545" s="32" t="s">
        <v>1624</v>
      </c>
      <c r="D545" s="32" t="s">
        <v>531</v>
      </c>
      <c r="E545" s="33" t="n">
        <v>7</v>
      </c>
    </row>
    <row r="546" customFormat="false" ht="15" hidden="false" customHeight="false" outlineLevel="0" collapsed="false">
      <c r="A546" s="34" t="s">
        <v>1547</v>
      </c>
      <c r="B546" s="35" t="s">
        <v>459</v>
      </c>
      <c r="C546" s="35" t="s">
        <v>1625</v>
      </c>
      <c r="D546" s="35" t="s">
        <v>532</v>
      </c>
      <c r="E546" s="33" t="n">
        <v>7</v>
      </c>
    </row>
    <row r="547" customFormat="false" ht="15" hidden="false" customHeight="false" outlineLevel="0" collapsed="false">
      <c r="A547" s="31" t="s">
        <v>1547</v>
      </c>
      <c r="B547" s="32" t="s">
        <v>459</v>
      </c>
      <c r="C547" s="32" t="s">
        <v>1626</v>
      </c>
      <c r="D547" s="32" t="s">
        <v>533</v>
      </c>
      <c r="E547" s="33" t="n">
        <v>7</v>
      </c>
    </row>
    <row r="548" customFormat="false" ht="15" hidden="false" customHeight="false" outlineLevel="0" collapsed="false">
      <c r="A548" s="34" t="s">
        <v>1547</v>
      </c>
      <c r="B548" s="35" t="s">
        <v>459</v>
      </c>
      <c r="C548" s="35" t="s">
        <v>1627</v>
      </c>
      <c r="D548" s="35" t="s">
        <v>98</v>
      </c>
      <c r="E548" s="33" t="n">
        <v>7</v>
      </c>
    </row>
    <row r="549" customFormat="false" ht="15" hidden="false" customHeight="false" outlineLevel="0" collapsed="false">
      <c r="A549" s="31" t="s">
        <v>1547</v>
      </c>
      <c r="B549" s="32" t="s">
        <v>459</v>
      </c>
      <c r="C549" s="32" t="s">
        <v>1628</v>
      </c>
      <c r="D549" s="32" t="s">
        <v>534</v>
      </c>
      <c r="E549" s="33" t="n">
        <v>7</v>
      </c>
    </row>
    <row r="550" customFormat="false" ht="15" hidden="false" customHeight="false" outlineLevel="0" collapsed="false">
      <c r="A550" s="34" t="s">
        <v>1547</v>
      </c>
      <c r="B550" s="35" t="s">
        <v>459</v>
      </c>
      <c r="C550" s="35" t="s">
        <v>1629</v>
      </c>
      <c r="D550" s="35" t="s">
        <v>535</v>
      </c>
      <c r="E550" s="33" t="n">
        <v>6</v>
      </c>
    </row>
    <row r="551" customFormat="false" ht="15" hidden="false" customHeight="false" outlineLevel="0" collapsed="false">
      <c r="A551" s="31" t="s">
        <v>1547</v>
      </c>
      <c r="B551" s="32" t="s">
        <v>459</v>
      </c>
      <c r="C551" s="32" t="s">
        <v>1630</v>
      </c>
      <c r="D551" s="32" t="s">
        <v>536</v>
      </c>
      <c r="E551" s="33" t="n">
        <v>6</v>
      </c>
    </row>
    <row r="552" customFormat="false" ht="15" hidden="false" customHeight="false" outlineLevel="0" collapsed="false">
      <c r="A552" s="34" t="s">
        <v>1547</v>
      </c>
      <c r="B552" s="35" t="s">
        <v>459</v>
      </c>
      <c r="C552" s="35" t="s">
        <v>1631</v>
      </c>
      <c r="D552" s="35" t="s">
        <v>537</v>
      </c>
      <c r="E552" s="33" t="n">
        <v>4</v>
      </c>
    </row>
    <row r="553" customFormat="false" ht="15" hidden="false" customHeight="false" outlineLevel="0" collapsed="false">
      <c r="A553" s="31" t="s">
        <v>1547</v>
      </c>
      <c r="B553" s="32" t="s">
        <v>459</v>
      </c>
      <c r="C553" s="32" t="s">
        <v>1632</v>
      </c>
      <c r="D553" s="32" t="s">
        <v>538</v>
      </c>
      <c r="E553" s="33" t="n">
        <v>6</v>
      </c>
    </row>
    <row r="554" customFormat="false" ht="15" hidden="false" customHeight="false" outlineLevel="0" collapsed="false">
      <c r="A554" s="34" t="s">
        <v>1547</v>
      </c>
      <c r="B554" s="35" t="s">
        <v>459</v>
      </c>
      <c r="C554" s="35" t="s">
        <v>1633</v>
      </c>
      <c r="D554" s="35" t="s">
        <v>539</v>
      </c>
      <c r="E554" s="33" t="n">
        <v>6</v>
      </c>
    </row>
    <row r="555" customFormat="false" ht="15" hidden="false" customHeight="false" outlineLevel="0" collapsed="false">
      <c r="A555" s="31" t="s">
        <v>1547</v>
      </c>
      <c r="B555" s="32" t="s">
        <v>459</v>
      </c>
      <c r="C555" s="32" t="s">
        <v>1634</v>
      </c>
      <c r="D555" s="32" t="s">
        <v>540</v>
      </c>
      <c r="E555" s="33" t="n">
        <v>2</v>
      </c>
    </row>
    <row r="556" customFormat="false" ht="15" hidden="false" customHeight="false" outlineLevel="0" collapsed="false">
      <c r="A556" s="34" t="s">
        <v>1547</v>
      </c>
      <c r="B556" s="35" t="s">
        <v>459</v>
      </c>
      <c r="C556" s="35" t="s">
        <v>1635</v>
      </c>
      <c r="D556" s="35" t="s">
        <v>541</v>
      </c>
      <c r="E556" s="33" t="n">
        <v>4</v>
      </c>
    </row>
    <row r="557" customFormat="false" ht="15" hidden="false" customHeight="false" outlineLevel="0" collapsed="false">
      <c r="A557" s="31" t="s">
        <v>1547</v>
      </c>
      <c r="B557" s="32" t="s">
        <v>459</v>
      </c>
      <c r="C557" s="32" t="s">
        <v>1636</v>
      </c>
      <c r="D557" s="32" t="s">
        <v>542</v>
      </c>
      <c r="E557" s="33" t="n">
        <v>6</v>
      </c>
    </row>
    <row r="558" customFormat="false" ht="15" hidden="false" customHeight="false" outlineLevel="0" collapsed="false">
      <c r="A558" s="34" t="s">
        <v>1547</v>
      </c>
      <c r="B558" s="35" t="s">
        <v>459</v>
      </c>
      <c r="C558" s="35" t="s">
        <v>1637</v>
      </c>
      <c r="D558" s="35" t="s">
        <v>543</v>
      </c>
      <c r="E558" s="33" t="n">
        <v>6</v>
      </c>
    </row>
    <row r="559" customFormat="false" ht="15" hidden="false" customHeight="false" outlineLevel="0" collapsed="false">
      <c r="A559" s="31" t="s">
        <v>1547</v>
      </c>
      <c r="B559" s="32" t="s">
        <v>459</v>
      </c>
      <c r="C559" s="32" t="s">
        <v>1638</v>
      </c>
      <c r="D559" s="32" t="s">
        <v>544</v>
      </c>
      <c r="E559" s="33" t="n">
        <v>7</v>
      </c>
    </row>
    <row r="560" customFormat="false" ht="15" hidden="false" customHeight="false" outlineLevel="0" collapsed="false">
      <c r="A560" s="34" t="s">
        <v>1547</v>
      </c>
      <c r="B560" s="35" t="s">
        <v>459</v>
      </c>
      <c r="C560" s="35" t="s">
        <v>1639</v>
      </c>
      <c r="D560" s="35" t="s">
        <v>545</v>
      </c>
      <c r="E560" s="33" t="n">
        <v>6</v>
      </c>
    </row>
    <row r="561" customFormat="false" ht="15" hidden="false" customHeight="false" outlineLevel="0" collapsed="false">
      <c r="A561" s="31" t="s">
        <v>1547</v>
      </c>
      <c r="B561" s="32" t="s">
        <v>459</v>
      </c>
      <c r="C561" s="32" t="s">
        <v>1640</v>
      </c>
      <c r="D561" s="32" t="s">
        <v>546</v>
      </c>
      <c r="E561" s="33" t="n">
        <v>6</v>
      </c>
    </row>
    <row r="562" customFormat="false" ht="15" hidden="false" customHeight="false" outlineLevel="0" collapsed="false">
      <c r="A562" s="34" t="s">
        <v>1547</v>
      </c>
      <c r="B562" s="35" t="s">
        <v>459</v>
      </c>
      <c r="C562" s="35" t="s">
        <v>1641</v>
      </c>
      <c r="D562" s="35" t="s">
        <v>547</v>
      </c>
      <c r="E562" s="33" t="n">
        <v>6</v>
      </c>
    </row>
    <row r="563" customFormat="false" ht="15" hidden="false" customHeight="false" outlineLevel="0" collapsed="false">
      <c r="A563" s="31" t="s">
        <v>1547</v>
      </c>
      <c r="B563" s="32" t="s">
        <v>459</v>
      </c>
      <c r="C563" s="32" t="s">
        <v>1642</v>
      </c>
      <c r="D563" s="32" t="s">
        <v>548</v>
      </c>
      <c r="E563" s="33" t="n">
        <v>5</v>
      </c>
    </row>
    <row r="564" customFormat="false" ht="15" hidden="false" customHeight="false" outlineLevel="0" collapsed="false">
      <c r="A564" s="34" t="s">
        <v>1547</v>
      </c>
      <c r="B564" s="35" t="s">
        <v>459</v>
      </c>
      <c r="C564" s="35" t="s">
        <v>1643</v>
      </c>
      <c r="D564" s="35" t="s">
        <v>549</v>
      </c>
      <c r="E564" s="33" t="n">
        <v>7</v>
      </c>
    </row>
    <row r="565" customFormat="false" ht="15" hidden="false" customHeight="false" outlineLevel="0" collapsed="false">
      <c r="A565" s="31" t="s">
        <v>1547</v>
      </c>
      <c r="B565" s="32" t="s">
        <v>459</v>
      </c>
      <c r="C565" s="32" t="s">
        <v>1644</v>
      </c>
      <c r="D565" s="32" t="s">
        <v>550</v>
      </c>
      <c r="E565" s="33" t="n">
        <v>5</v>
      </c>
    </row>
    <row r="566" customFormat="false" ht="15" hidden="false" customHeight="false" outlineLevel="0" collapsed="false">
      <c r="A566" s="34" t="s">
        <v>1547</v>
      </c>
      <c r="B566" s="35" t="s">
        <v>459</v>
      </c>
      <c r="C566" s="35" t="s">
        <v>1645</v>
      </c>
      <c r="D566" s="35" t="s">
        <v>551</v>
      </c>
      <c r="E566" s="33" t="n">
        <v>7</v>
      </c>
    </row>
    <row r="567" customFormat="false" ht="15" hidden="false" customHeight="false" outlineLevel="0" collapsed="false">
      <c r="A567" s="31" t="s">
        <v>1547</v>
      </c>
      <c r="B567" s="32" t="s">
        <v>459</v>
      </c>
      <c r="C567" s="32" t="s">
        <v>1646</v>
      </c>
      <c r="D567" s="32" t="s">
        <v>552</v>
      </c>
      <c r="E567" s="33" t="n">
        <v>7</v>
      </c>
    </row>
    <row r="568" customFormat="false" ht="15" hidden="false" customHeight="false" outlineLevel="0" collapsed="false">
      <c r="A568" s="34" t="s">
        <v>1547</v>
      </c>
      <c r="B568" s="35" t="s">
        <v>459</v>
      </c>
      <c r="C568" s="35" t="s">
        <v>1647</v>
      </c>
      <c r="D568" s="35" t="s">
        <v>553</v>
      </c>
      <c r="E568" s="33" t="n">
        <v>6</v>
      </c>
    </row>
    <row r="569" customFormat="false" ht="15" hidden="false" customHeight="false" outlineLevel="0" collapsed="false">
      <c r="A569" s="31" t="s">
        <v>1547</v>
      </c>
      <c r="B569" s="32" t="s">
        <v>459</v>
      </c>
      <c r="C569" s="32" t="s">
        <v>1648</v>
      </c>
      <c r="D569" s="32" t="s">
        <v>554</v>
      </c>
      <c r="E569" s="33" t="n">
        <v>3</v>
      </c>
    </row>
    <row r="570" customFormat="false" ht="15" hidden="false" customHeight="false" outlineLevel="0" collapsed="false">
      <c r="A570" s="34" t="s">
        <v>1547</v>
      </c>
      <c r="B570" s="35" t="s">
        <v>459</v>
      </c>
      <c r="C570" s="35" t="s">
        <v>1649</v>
      </c>
      <c r="D570" s="35" t="s">
        <v>555</v>
      </c>
      <c r="E570" s="33" t="n">
        <v>7</v>
      </c>
    </row>
    <row r="571" customFormat="false" ht="15" hidden="false" customHeight="false" outlineLevel="0" collapsed="false">
      <c r="A571" s="31" t="s">
        <v>1547</v>
      </c>
      <c r="B571" s="32" t="s">
        <v>459</v>
      </c>
      <c r="C571" s="32" t="s">
        <v>1650</v>
      </c>
      <c r="D571" s="32" t="s">
        <v>556</v>
      </c>
      <c r="E571" s="33" t="n">
        <v>5</v>
      </c>
    </row>
    <row r="572" customFormat="false" ht="15" hidden="false" customHeight="false" outlineLevel="0" collapsed="false">
      <c r="A572" s="34" t="s">
        <v>1547</v>
      </c>
      <c r="B572" s="35" t="s">
        <v>459</v>
      </c>
      <c r="C572" s="35" t="s">
        <v>1651</v>
      </c>
      <c r="D572" s="35" t="s">
        <v>557</v>
      </c>
      <c r="E572" s="33" t="n">
        <v>6</v>
      </c>
    </row>
    <row r="573" customFormat="false" ht="15" hidden="false" customHeight="false" outlineLevel="0" collapsed="false">
      <c r="A573" s="31" t="s">
        <v>1547</v>
      </c>
      <c r="B573" s="32" t="s">
        <v>459</v>
      </c>
      <c r="C573" s="32" t="s">
        <v>1652</v>
      </c>
      <c r="D573" s="32" t="s">
        <v>558</v>
      </c>
      <c r="E573" s="33" t="n">
        <v>6</v>
      </c>
    </row>
    <row r="574" customFormat="false" ht="15" hidden="false" customHeight="false" outlineLevel="0" collapsed="false">
      <c r="A574" s="34" t="s">
        <v>1547</v>
      </c>
      <c r="B574" s="35" t="s">
        <v>459</v>
      </c>
      <c r="C574" s="35" t="s">
        <v>1653</v>
      </c>
      <c r="D574" s="35" t="s">
        <v>559</v>
      </c>
      <c r="E574" s="33" t="n">
        <v>6</v>
      </c>
    </row>
    <row r="575" customFormat="false" ht="15" hidden="false" customHeight="false" outlineLevel="0" collapsed="false">
      <c r="A575" s="31" t="s">
        <v>1547</v>
      </c>
      <c r="B575" s="32" t="s">
        <v>459</v>
      </c>
      <c r="C575" s="32" t="s">
        <v>1654</v>
      </c>
      <c r="D575" s="32" t="s">
        <v>560</v>
      </c>
      <c r="E575" s="33" t="n">
        <v>7</v>
      </c>
    </row>
    <row r="576" customFormat="false" ht="15" hidden="false" customHeight="false" outlineLevel="0" collapsed="false">
      <c r="A576" s="34" t="s">
        <v>1547</v>
      </c>
      <c r="B576" s="35" t="s">
        <v>459</v>
      </c>
      <c r="C576" s="35" t="s">
        <v>1655</v>
      </c>
      <c r="D576" s="35" t="s">
        <v>561</v>
      </c>
      <c r="E576" s="33" t="n">
        <v>6</v>
      </c>
    </row>
    <row r="577" customFormat="false" ht="15" hidden="false" customHeight="false" outlineLevel="0" collapsed="false">
      <c r="A577" s="31" t="s">
        <v>1547</v>
      </c>
      <c r="B577" s="32" t="s">
        <v>459</v>
      </c>
      <c r="C577" s="32" t="s">
        <v>1656</v>
      </c>
      <c r="D577" s="32" t="s">
        <v>562</v>
      </c>
      <c r="E577" s="33" t="n">
        <v>7</v>
      </c>
    </row>
    <row r="578" customFormat="false" ht="15" hidden="false" customHeight="false" outlineLevel="0" collapsed="false">
      <c r="A578" s="34" t="s">
        <v>1547</v>
      </c>
      <c r="B578" s="35" t="s">
        <v>459</v>
      </c>
      <c r="C578" s="35" t="s">
        <v>1657</v>
      </c>
      <c r="D578" s="35" t="s">
        <v>563</v>
      </c>
      <c r="E578" s="33" t="n">
        <v>7</v>
      </c>
    </row>
    <row r="579" customFormat="false" ht="15" hidden="false" customHeight="false" outlineLevel="0" collapsed="false">
      <c r="A579" s="31" t="s">
        <v>1547</v>
      </c>
      <c r="B579" s="32" t="s">
        <v>459</v>
      </c>
      <c r="C579" s="32" t="s">
        <v>1658</v>
      </c>
      <c r="D579" s="32" t="s">
        <v>564</v>
      </c>
      <c r="E579" s="33" t="n">
        <v>5</v>
      </c>
    </row>
    <row r="580" customFormat="false" ht="15" hidden="false" customHeight="false" outlineLevel="0" collapsed="false">
      <c r="A580" s="34" t="s">
        <v>1547</v>
      </c>
      <c r="B580" s="35" t="s">
        <v>459</v>
      </c>
      <c r="C580" s="35" t="s">
        <v>1659</v>
      </c>
      <c r="D580" s="35" t="s">
        <v>565</v>
      </c>
      <c r="E580" s="33" t="n">
        <v>5</v>
      </c>
    </row>
    <row r="581" customFormat="false" ht="15" hidden="false" customHeight="false" outlineLevel="0" collapsed="false">
      <c r="A581" s="31" t="s">
        <v>1547</v>
      </c>
      <c r="B581" s="32" t="s">
        <v>459</v>
      </c>
      <c r="C581" s="32" t="s">
        <v>1660</v>
      </c>
      <c r="D581" s="32" t="s">
        <v>566</v>
      </c>
      <c r="E581" s="33" t="n">
        <v>6</v>
      </c>
    </row>
    <row r="582" customFormat="false" ht="15" hidden="false" customHeight="false" outlineLevel="0" collapsed="false">
      <c r="A582" s="34" t="s">
        <v>1547</v>
      </c>
      <c r="B582" s="35" t="s">
        <v>459</v>
      </c>
      <c r="C582" s="35" t="s">
        <v>1661</v>
      </c>
      <c r="D582" s="35" t="s">
        <v>567</v>
      </c>
      <c r="E582" s="33" t="n">
        <v>7</v>
      </c>
    </row>
    <row r="583" customFormat="false" ht="15" hidden="false" customHeight="false" outlineLevel="0" collapsed="false">
      <c r="A583" s="31" t="s">
        <v>1547</v>
      </c>
      <c r="B583" s="32" t="s">
        <v>459</v>
      </c>
      <c r="C583" s="32" t="s">
        <v>1662</v>
      </c>
      <c r="D583" s="32" t="s">
        <v>568</v>
      </c>
      <c r="E583" s="33" t="n">
        <v>7</v>
      </c>
    </row>
    <row r="584" customFormat="false" ht="15" hidden="false" customHeight="false" outlineLevel="0" collapsed="false">
      <c r="A584" s="34" t="s">
        <v>1547</v>
      </c>
      <c r="B584" s="35" t="s">
        <v>459</v>
      </c>
      <c r="C584" s="35" t="s">
        <v>1663</v>
      </c>
      <c r="D584" s="35" t="s">
        <v>569</v>
      </c>
      <c r="E584" s="33" t="n">
        <v>3</v>
      </c>
    </row>
    <row r="585" customFormat="false" ht="15" hidden="false" customHeight="false" outlineLevel="0" collapsed="false">
      <c r="A585" s="31" t="s">
        <v>1664</v>
      </c>
      <c r="B585" s="32" t="s">
        <v>570</v>
      </c>
      <c r="C585" s="32" t="s">
        <v>1665</v>
      </c>
      <c r="D585" s="32" t="s">
        <v>571</v>
      </c>
      <c r="E585" s="33" t="n">
        <v>4</v>
      </c>
    </row>
    <row r="586" customFormat="false" ht="15" hidden="false" customHeight="false" outlineLevel="0" collapsed="false">
      <c r="A586" s="34" t="s">
        <v>1664</v>
      </c>
      <c r="B586" s="35" t="s">
        <v>570</v>
      </c>
      <c r="C586" s="35" t="s">
        <v>1666</v>
      </c>
      <c r="D586" s="35" t="s">
        <v>572</v>
      </c>
      <c r="E586" s="33" t="n">
        <v>7</v>
      </c>
    </row>
    <row r="587" customFormat="false" ht="15" hidden="false" customHeight="false" outlineLevel="0" collapsed="false">
      <c r="A587" s="31" t="s">
        <v>1664</v>
      </c>
      <c r="B587" s="32" t="s">
        <v>570</v>
      </c>
      <c r="C587" s="32" t="s">
        <v>1667</v>
      </c>
      <c r="D587" s="32" t="s">
        <v>573</v>
      </c>
      <c r="E587" s="33" t="n">
        <v>6</v>
      </c>
    </row>
    <row r="588" customFormat="false" ht="15" hidden="false" customHeight="false" outlineLevel="0" collapsed="false">
      <c r="A588" s="34" t="s">
        <v>1664</v>
      </c>
      <c r="B588" s="35" t="s">
        <v>570</v>
      </c>
      <c r="C588" s="35" t="s">
        <v>1668</v>
      </c>
      <c r="D588" s="35" t="s">
        <v>574</v>
      </c>
      <c r="E588" s="33" t="n">
        <v>7</v>
      </c>
    </row>
    <row r="589" customFormat="false" ht="15" hidden="false" customHeight="false" outlineLevel="0" collapsed="false">
      <c r="A589" s="31" t="s">
        <v>1664</v>
      </c>
      <c r="B589" s="32" t="s">
        <v>570</v>
      </c>
      <c r="C589" s="32" t="s">
        <v>1669</v>
      </c>
      <c r="D589" s="32" t="s">
        <v>575</v>
      </c>
      <c r="E589" s="33" t="n">
        <v>7</v>
      </c>
    </row>
    <row r="590" customFormat="false" ht="15" hidden="false" customHeight="false" outlineLevel="0" collapsed="false">
      <c r="A590" s="34" t="s">
        <v>1664</v>
      </c>
      <c r="B590" s="35" t="s">
        <v>570</v>
      </c>
      <c r="C590" s="35" t="s">
        <v>1670</v>
      </c>
      <c r="D590" s="35" t="s">
        <v>576</v>
      </c>
      <c r="E590" s="33" t="n">
        <v>7</v>
      </c>
    </row>
    <row r="591" customFormat="false" ht="15" hidden="false" customHeight="false" outlineLevel="0" collapsed="false">
      <c r="A591" s="31" t="s">
        <v>1664</v>
      </c>
      <c r="B591" s="32" t="s">
        <v>570</v>
      </c>
      <c r="C591" s="32" t="s">
        <v>1671</v>
      </c>
      <c r="D591" s="32" t="s">
        <v>577</v>
      </c>
      <c r="E591" s="33" t="n">
        <v>7</v>
      </c>
    </row>
    <row r="592" customFormat="false" ht="15" hidden="false" customHeight="false" outlineLevel="0" collapsed="false">
      <c r="A592" s="34" t="s">
        <v>1664</v>
      </c>
      <c r="B592" s="35" t="s">
        <v>570</v>
      </c>
      <c r="C592" s="35" t="s">
        <v>1672</v>
      </c>
      <c r="D592" s="35" t="s">
        <v>578</v>
      </c>
      <c r="E592" s="33" t="n">
        <v>7</v>
      </c>
    </row>
    <row r="593" customFormat="false" ht="15" hidden="false" customHeight="false" outlineLevel="0" collapsed="false">
      <c r="A593" s="31" t="s">
        <v>1664</v>
      </c>
      <c r="B593" s="32" t="s">
        <v>570</v>
      </c>
      <c r="C593" s="32" t="s">
        <v>1673</v>
      </c>
      <c r="D593" s="32" t="s">
        <v>579</v>
      </c>
      <c r="E593" s="33" t="n">
        <v>6</v>
      </c>
    </row>
    <row r="594" customFormat="false" ht="15" hidden="false" customHeight="false" outlineLevel="0" collapsed="false">
      <c r="A594" s="34" t="s">
        <v>1664</v>
      </c>
      <c r="B594" s="35" t="s">
        <v>570</v>
      </c>
      <c r="C594" s="35" t="s">
        <v>1674</v>
      </c>
      <c r="D594" s="35" t="s">
        <v>580</v>
      </c>
      <c r="E594" s="33" t="n">
        <v>6</v>
      </c>
    </row>
    <row r="595" customFormat="false" ht="15" hidden="false" customHeight="false" outlineLevel="0" collapsed="false">
      <c r="A595" s="31" t="s">
        <v>1664</v>
      </c>
      <c r="B595" s="32" t="s">
        <v>570</v>
      </c>
      <c r="C595" s="32" t="s">
        <v>1675</v>
      </c>
      <c r="D595" s="32" t="s">
        <v>581</v>
      </c>
      <c r="E595" s="33" t="n">
        <v>6</v>
      </c>
    </row>
    <row r="596" customFormat="false" ht="15" hidden="false" customHeight="false" outlineLevel="0" collapsed="false">
      <c r="A596" s="34" t="s">
        <v>1664</v>
      </c>
      <c r="B596" s="35" t="s">
        <v>570</v>
      </c>
      <c r="C596" s="35" t="s">
        <v>1676</v>
      </c>
      <c r="D596" s="35" t="s">
        <v>582</v>
      </c>
      <c r="E596" s="33" t="n">
        <v>6</v>
      </c>
    </row>
    <row r="597" customFormat="false" ht="15" hidden="false" customHeight="false" outlineLevel="0" collapsed="false">
      <c r="A597" s="31" t="s">
        <v>1664</v>
      </c>
      <c r="B597" s="32" t="s">
        <v>570</v>
      </c>
      <c r="C597" s="32" t="s">
        <v>1677</v>
      </c>
      <c r="D597" s="32" t="s">
        <v>583</v>
      </c>
      <c r="E597" s="33" t="n">
        <v>7</v>
      </c>
    </row>
    <row r="598" customFormat="false" ht="15" hidden="false" customHeight="false" outlineLevel="0" collapsed="false">
      <c r="A598" s="34" t="s">
        <v>1664</v>
      </c>
      <c r="B598" s="35" t="s">
        <v>570</v>
      </c>
      <c r="C598" s="35" t="s">
        <v>1678</v>
      </c>
      <c r="D598" s="35" t="s">
        <v>584</v>
      </c>
      <c r="E598" s="33" t="n">
        <v>7</v>
      </c>
    </row>
    <row r="599" customFormat="false" ht="15" hidden="false" customHeight="false" outlineLevel="0" collapsed="false">
      <c r="A599" s="31" t="s">
        <v>1664</v>
      </c>
      <c r="B599" s="32" t="s">
        <v>570</v>
      </c>
      <c r="C599" s="32" t="s">
        <v>1679</v>
      </c>
      <c r="D599" s="32" t="s">
        <v>585</v>
      </c>
      <c r="E599" s="33" t="n">
        <v>6</v>
      </c>
    </row>
    <row r="600" customFormat="false" ht="15" hidden="false" customHeight="false" outlineLevel="0" collapsed="false">
      <c r="A600" s="34" t="s">
        <v>1664</v>
      </c>
      <c r="B600" s="35" t="s">
        <v>570</v>
      </c>
      <c r="C600" s="35" t="s">
        <v>1680</v>
      </c>
      <c r="D600" s="35" t="s">
        <v>586</v>
      </c>
      <c r="E600" s="33" t="n">
        <v>7</v>
      </c>
    </row>
    <row r="601" customFormat="false" ht="15" hidden="false" customHeight="false" outlineLevel="0" collapsed="false">
      <c r="A601" s="31" t="s">
        <v>1664</v>
      </c>
      <c r="B601" s="32" t="s">
        <v>570</v>
      </c>
      <c r="C601" s="32" t="s">
        <v>1681</v>
      </c>
      <c r="D601" s="32" t="s">
        <v>587</v>
      </c>
      <c r="E601" s="33" t="n">
        <v>7</v>
      </c>
    </row>
    <row r="602" customFormat="false" ht="15" hidden="false" customHeight="false" outlineLevel="0" collapsed="false">
      <c r="A602" s="34" t="s">
        <v>1664</v>
      </c>
      <c r="B602" s="35" t="s">
        <v>570</v>
      </c>
      <c r="C602" s="35" t="s">
        <v>1682</v>
      </c>
      <c r="D602" s="35" t="s">
        <v>588</v>
      </c>
      <c r="E602" s="33" t="n">
        <v>7</v>
      </c>
    </row>
    <row r="603" customFormat="false" ht="15" hidden="false" customHeight="false" outlineLevel="0" collapsed="false">
      <c r="A603" s="31" t="s">
        <v>1664</v>
      </c>
      <c r="B603" s="32" t="s">
        <v>570</v>
      </c>
      <c r="C603" s="32" t="s">
        <v>1683</v>
      </c>
      <c r="D603" s="32" t="s">
        <v>589</v>
      </c>
      <c r="E603" s="33" t="n">
        <v>6</v>
      </c>
    </row>
    <row r="604" customFormat="false" ht="15" hidden="false" customHeight="false" outlineLevel="0" collapsed="false">
      <c r="A604" s="34" t="s">
        <v>1664</v>
      </c>
      <c r="B604" s="35" t="s">
        <v>570</v>
      </c>
      <c r="C604" s="35" t="s">
        <v>1684</v>
      </c>
      <c r="D604" s="35" t="s">
        <v>590</v>
      </c>
      <c r="E604" s="33" t="n">
        <v>7</v>
      </c>
    </row>
    <row r="605" customFormat="false" ht="15" hidden="false" customHeight="false" outlineLevel="0" collapsed="false">
      <c r="A605" s="31" t="s">
        <v>1664</v>
      </c>
      <c r="B605" s="32" t="s">
        <v>570</v>
      </c>
      <c r="C605" s="32" t="s">
        <v>1685</v>
      </c>
      <c r="D605" s="32" t="s">
        <v>591</v>
      </c>
      <c r="E605" s="33" t="n">
        <v>5</v>
      </c>
    </row>
    <row r="606" customFormat="false" ht="15" hidden="false" customHeight="false" outlineLevel="0" collapsed="false">
      <c r="A606" s="34" t="s">
        <v>1664</v>
      </c>
      <c r="B606" s="35" t="s">
        <v>570</v>
      </c>
      <c r="C606" s="35" t="s">
        <v>1686</v>
      </c>
      <c r="D606" s="35" t="s">
        <v>592</v>
      </c>
      <c r="E606" s="33" t="n">
        <v>7</v>
      </c>
    </row>
    <row r="607" customFormat="false" ht="15" hidden="false" customHeight="false" outlineLevel="0" collapsed="false">
      <c r="A607" s="31" t="s">
        <v>1664</v>
      </c>
      <c r="B607" s="32" t="s">
        <v>570</v>
      </c>
      <c r="C607" s="32" t="s">
        <v>1687</v>
      </c>
      <c r="D607" s="32" t="s">
        <v>593</v>
      </c>
      <c r="E607" s="33" t="n">
        <v>7</v>
      </c>
    </row>
    <row r="608" customFormat="false" ht="15" hidden="false" customHeight="false" outlineLevel="0" collapsed="false">
      <c r="A608" s="34" t="s">
        <v>1664</v>
      </c>
      <c r="B608" s="35" t="s">
        <v>570</v>
      </c>
      <c r="C608" s="35" t="s">
        <v>1688</v>
      </c>
      <c r="D608" s="35" t="s">
        <v>594</v>
      </c>
      <c r="E608" s="33" t="n">
        <v>7</v>
      </c>
    </row>
    <row r="609" customFormat="false" ht="15" hidden="false" customHeight="false" outlineLevel="0" collapsed="false">
      <c r="A609" s="31" t="s">
        <v>1664</v>
      </c>
      <c r="B609" s="32" t="s">
        <v>570</v>
      </c>
      <c r="C609" s="32" t="s">
        <v>1689</v>
      </c>
      <c r="D609" s="32" t="s">
        <v>342</v>
      </c>
      <c r="E609" s="33" t="n">
        <v>7</v>
      </c>
    </row>
    <row r="610" customFormat="false" ht="15" hidden="false" customHeight="false" outlineLevel="0" collapsed="false">
      <c r="A610" s="34" t="s">
        <v>1664</v>
      </c>
      <c r="B610" s="35" t="s">
        <v>570</v>
      </c>
      <c r="C610" s="35" t="s">
        <v>1690</v>
      </c>
      <c r="D610" s="35" t="s">
        <v>595</v>
      </c>
      <c r="E610" s="33" t="n">
        <v>7</v>
      </c>
    </row>
    <row r="611" customFormat="false" ht="15" hidden="false" customHeight="false" outlineLevel="0" collapsed="false">
      <c r="A611" s="31" t="s">
        <v>1664</v>
      </c>
      <c r="B611" s="32" t="s">
        <v>570</v>
      </c>
      <c r="C611" s="32" t="s">
        <v>1691</v>
      </c>
      <c r="D611" s="32" t="s">
        <v>596</v>
      </c>
      <c r="E611" s="33" t="n">
        <v>5</v>
      </c>
    </row>
    <row r="612" customFormat="false" ht="15" hidden="false" customHeight="false" outlineLevel="0" collapsed="false">
      <c r="A612" s="34" t="s">
        <v>1664</v>
      </c>
      <c r="B612" s="35" t="s">
        <v>570</v>
      </c>
      <c r="C612" s="35" t="s">
        <v>1692</v>
      </c>
      <c r="D612" s="35" t="s">
        <v>597</v>
      </c>
      <c r="E612" s="33" t="n">
        <v>6</v>
      </c>
    </row>
    <row r="613" customFormat="false" ht="15" hidden="false" customHeight="false" outlineLevel="0" collapsed="false">
      <c r="A613" s="31" t="s">
        <v>1664</v>
      </c>
      <c r="B613" s="32" t="s">
        <v>570</v>
      </c>
      <c r="C613" s="32" t="s">
        <v>1693</v>
      </c>
      <c r="D613" s="32" t="s">
        <v>598</v>
      </c>
      <c r="E613" s="33" t="n">
        <v>7</v>
      </c>
    </row>
    <row r="614" customFormat="false" ht="15" hidden="false" customHeight="false" outlineLevel="0" collapsed="false">
      <c r="A614" s="34" t="s">
        <v>1664</v>
      </c>
      <c r="B614" s="35" t="s">
        <v>570</v>
      </c>
      <c r="C614" s="35" t="s">
        <v>1694</v>
      </c>
      <c r="D614" s="35" t="s">
        <v>599</v>
      </c>
      <c r="E614" s="33" t="n">
        <v>7</v>
      </c>
    </row>
    <row r="615" customFormat="false" ht="15" hidden="false" customHeight="false" outlineLevel="0" collapsed="false">
      <c r="A615" s="31" t="s">
        <v>1695</v>
      </c>
      <c r="B615" s="32" t="s">
        <v>600</v>
      </c>
      <c r="C615" s="32" t="s">
        <v>1696</v>
      </c>
      <c r="D615" s="32" t="s">
        <v>601</v>
      </c>
      <c r="E615" s="33" t="n">
        <v>2</v>
      </c>
    </row>
    <row r="616" customFormat="false" ht="15" hidden="false" customHeight="false" outlineLevel="0" collapsed="false">
      <c r="A616" s="34" t="s">
        <v>1695</v>
      </c>
      <c r="B616" s="35" t="s">
        <v>600</v>
      </c>
      <c r="C616" s="35" t="s">
        <v>1697</v>
      </c>
      <c r="D616" s="35" t="s">
        <v>602</v>
      </c>
      <c r="E616" s="33" t="n">
        <v>6</v>
      </c>
    </row>
    <row r="617" customFormat="false" ht="15" hidden="false" customHeight="false" outlineLevel="0" collapsed="false">
      <c r="A617" s="31" t="s">
        <v>1695</v>
      </c>
      <c r="B617" s="32" t="s">
        <v>600</v>
      </c>
      <c r="C617" s="32" t="s">
        <v>1698</v>
      </c>
      <c r="D617" s="32" t="s">
        <v>603</v>
      </c>
      <c r="E617" s="33" t="n">
        <v>7</v>
      </c>
    </row>
    <row r="618" customFormat="false" ht="15" hidden="false" customHeight="false" outlineLevel="0" collapsed="false">
      <c r="A618" s="34" t="s">
        <v>1695</v>
      </c>
      <c r="B618" s="35" t="s">
        <v>600</v>
      </c>
      <c r="C618" s="35" t="s">
        <v>1699</v>
      </c>
      <c r="D618" s="35" t="s">
        <v>604</v>
      </c>
      <c r="E618" s="33" t="n">
        <v>3</v>
      </c>
    </row>
    <row r="619" customFormat="false" ht="15" hidden="false" customHeight="false" outlineLevel="0" collapsed="false">
      <c r="A619" s="31" t="s">
        <v>1695</v>
      </c>
      <c r="B619" s="32" t="s">
        <v>600</v>
      </c>
      <c r="C619" s="32" t="s">
        <v>1700</v>
      </c>
      <c r="D619" s="32" t="s">
        <v>605</v>
      </c>
      <c r="E619" s="33" t="n">
        <v>6</v>
      </c>
    </row>
    <row r="620" customFormat="false" ht="15" hidden="false" customHeight="false" outlineLevel="0" collapsed="false">
      <c r="A620" s="34" t="s">
        <v>1695</v>
      </c>
      <c r="B620" s="35" t="s">
        <v>600</v>
      </c>
      <c r="C620" s="35" t="s">
        <v>1701</v>
      </c>
      <c r="D620" s="35" t="s">
        <v>606</v>
      </c>
      <c r="E620" s="33" t="n">
        <v>7</v>
      </c>
    </row>
    <row r="621" customFormat="false" ht="15" hidden="false" customHeight="false" outlineLevel="0" collapsed="false">
      <c r="A621" s="31" t="s">
        <v>1695</v>
      </c>
      <c r="B621" s="32" t="s">
        <v>600</v>
      </c>
      <c r="C621" s="32" t="s">
        <v>1702</v>
      </c>
      <c r="D621" s="32" t="s">
        <v>607</v>
      </c>
      <c r="E621" s="33" t="n">
        <v>7</v>
      </c>
    </row>
    <row r="622" customFormat="false" ht="15" hidden="false" customHeight="false" outlineLevel="0" collapsed="false">
      <c r="A622" s="34" t="s">
        <v>1695</v>
      </c>
      <c r="B622" s="35" t="s">
        <v>600</v>
      </c>
      <c r="C622" s="35" t="s">
        <v>1703</v>
      </c>
      <c r="D622" s="35" t="s">
        <v>608</v>
      </c>
      <c r="E622" s="33" t="n">
        <v>5</v>
      </c>
    </row>
    <row r="623" customFormat="false" ht="15" hidden="false" customHeight="false" outlineLevel="0" collapsed="false">
      <c r="A623" s="31" t="s">
        <v>1695</v>
      </c>
      <c r="B623" s="32" t="s">
        <v>600</v>
      </c>
      <c r="C623" s="32" t="s">
        <v>1704</v>
      </c>
      <c r="D623" s="32" t="s">
        <v>609</v>
      </c>
      <c r="E623" s="33" t="n">
        <v>7</v>
      </c>
    </row>
    <row r="624" customFormat="false" ht="15" hidden="false" customHeight="false" outlineLevel="0" collapsed="false">
      <c r="A624" s="34" t="s">
        <v>1695</v>
      </c>
      <c r="B624" s="35" t="s">
        <v>600</v>
      </c>
      <c r="C624" s="35" t="s">
        <v>1705</v>
      </c>
      <c r="D624" s="35" t="s">
        <v>610</v>
      </c>
      <c r="E624" s="33" t="n">
        <v>7</v>
      </c>
    </row>
    <row r="625" customFormat="false" ht="15" hidden="false" customHeight="false" outlineLevel="0" collapsed="false">
      <c r="A625" s="31" t="s">
        <v>1695</v>
      </c>
      <c r="B625" s="32" t="s">
        <v>600</v>
      </c>
      <c r="C625" s="32" t="s">
        <v>1706</v>
      </c>
      <c r="D625" s="32" t="s">
        <v>611</v>
      </c>
      <c r="E625" s="33" t="n">
        <v>4</v>
      </c>
    </row>
    <row r="626" customFormat="false" ht="15" hidden="false" customHeight="false" outlineLevel="0" collapsed="false">
      <c r="A626" s="34" t="s">
        <v>1695</v>
      </c>
      <c r="B626" s="35" t="s">
        <v>600</v>
      </c>
      <c r="C626" s="35" t="s">
        <v>1707</v>
      </c>
      <c r="D626" s="35" t="s">
        <v>612</v>
      </c>
      <c r="E626" s="33" t="n">
        <v>6</v>
      </c>
    </row>
    <row r="627" customFormat="false" ht="15" hidden="false" customHeight="false" outlineLevel="0" collapsed="false">
      <c r="A627" s="31" t="s">
        <v>1695</v>
      </c>
      <c r="B627" s="32" t="s">
        <v>600</v>
      </c>
      <c r="C627" s="32" t="s">
        <v>1708</v>
      </c>
      <c r="D627" s="32" t="s">
        <v>61</v>
      </c>
      <c r="E627" s="33" t="n">
        <v>6</v>
      </c>
    </row>
    <row r="628" customFormat="false" ht="15" hidden="false" customHeight="false" outlineLevel="0" collapsed="false">
      <c r="A628" s="34" t="s">
        <v>1695</v>
      </c>
      <c r="B628" s="35" t="s">
        <v>600</v>
      </c>
      <c r="C628" s="35" t="s">
        <v>1709</v>
      </c>
      <c r="D628" s="35" t="s">
        <v>613</v>
      </c>
      <c r="E628" s="33" t="n">
        <v>7</v>
      </c>
    </row>
    <row r="629" customFormat="false" ht="15" hidden="false" customHeight="false" outlineLevel="0" collapsed="false">
      <c r="A629" s="31" t="s">
        <v>1695</v>
      </c>
      <c r="B629" s="32" t="s">
        <v>600</v>
      </c>
      <c r="C629" s="32" t="s">
        <v>1710</v>
      </c>
      <c r="D629" s="32" t="s">
        <v>614</v>
      </c>
      <c r="E629" s="33" t="n">
        <v>7</v>
      </c>
    </row>
    <row r="630" customFormat="false" ht="15" hidden="false" customHeight="false" outlineLevel="0" collapsed="false">
      <c r="A630" s="34" t="s">
        <v>1695</v>
      </c>
      <c r="B630" s="35" t="s">
        <v>600</v>
      </c>
      <c r="C630" s="35" t="s">
        <v>1711</v>
      </c>
      <c r="D630" s="35" t="s">
        <v>615</v>
      </c>
      <c r="E630" s="33" t="n">
        <v>6</v>
      </c>
    </row>
    <row r="631" customFormat="false" ht="15" hidden="false" customHeight="false" outlineLevel="0" collapsed="false">
      <c r="A631" s="31" t="s">
        <v>1695</v>
      </c>
      <c r="B631" s="32" t="s">
        <v>600</v>
      </c>
      <c r="C631" s="32" t="s">
        <v>1712</v>
      </c>
      <c r="D631" s="32" t="s">
        <v>616</v>
      </c>
      <c r="E631" s="33" t="n">
        <v>7</v>
      </c>
    </row>
    <row r="632" customFormat="false" ht="15" hidden="false" customHeight="false" outlineLevel="0" collapsed="false">
      <c r="A632" s="34" t="s">
        <v>1695</v>
      </c>
      <c r="B632" s="35" t="s">
        <v>600</v>
      </c>
      <c r="C632" s="35" t="s">
        <v>1713</v>
      </c>
      <c r="D632" s="35" t="s">
        <v>617</v>
      </c>
      <c r="E632" s="33" t="n">
        <v>5</v>
      </c>
    </row>
    <row r="633" customFormat="false" ht="15" hidden="false" customHeight="false" outlineLevel="0" collapsed="false">
      <c r="A633" s="31" t="s">
        <v>1695</v>
      </c>
      <c r="B633" s="32" t="s">
        <v>600</v>
      </c>
      <c r="C633" s="32" t="s">
        <v>1714</v>
      </c>
      <c r="D633" s="32" t="s">
        <v>618</v>
      </c>
      <c r="E633" s="33" t="n">
        <v>7</v>
      </c>
    </row>
    <row r="634" customFormat="false" ht="15" hidden="false" customHeight="false" outlineLevel="0" collapsed="false">
      <c r="A634" s="34" t="s">
        <v>1695</v>
      </c>
      <c r="B634" s="35" t="s">
        <v>600</v>
      </c>
      <c r="C634" s="35" t="s">
        <v>1715</v>
      </c>
      <c r="D634" s="35" t="s">
        <v>619</v>
      </c>
      <c r="E634" s="33" t="n">
        <v>7</v>
      </c>
    </row>
    <row r="635" customFormat="false" ht="15" hidden="false" customHeight="false" outlineLevel="0" collapsed="false">
      <c r="A635" s="31" t="s">
        <v>1695</v>
      </c>
      <c r="B635" s="32" t="s">
        <v>600</v>
      </c>
      <c r="C635" s="32" t="s">
        <v>1716</v>
      </c>
      <c r="D635" s="32" t="s">
        <v>620</v>
      </c>
      <c r="E635" s="33" t="n">
        <v>7</v>
      </c>
    </row>
    <row r="636" customFormat="false" ht="15" hidden="false" customHeight="false" outlineLevel="0" collapsed="false">
      <c r="A636" s="34" t="s">
        <v>1695</v>
      </c>
      <c r="B636" s="35" t="s">
        <v>600</v>
      </c>
      <c r="C636" s="35" t="s">
        <v>1717</v>
      </c>
      <c r="D636" s="35" t="s">
        <v>621</v>
      </c>
      <c r="E636" s="33" t="n">
        <v>4</v>
      </c>
    </row>
    <row r="637" customFormat="false" ht="15" hidden="false" customHeight="false" outlineLevel="0" collapsed="false">
      <c r="A637" s="31" t="s">
        <v>1695</v>
      </c>
      <c r="B637" s="32" t="s">
        <v>600</v>
      </c>
      <c r="C637" s="32" t="s">
        <v>1718</v>
      </c>
      <c r="D637" s="32" t="s">
        <v>340</v>
      </c>
      <c r="E637" s="33" t="n">
        <v>7</v>
      </c>
    </row>
    <row r="638" customFormat="false" ht="15" hidden="false" customHeight="false" outlineLevel="0" collapsed="false">
      <c r="A638" s="34" t="s">
        <v>1695</v>
      </c>
      <c r="B638" s="35" t="s">
        <v>600</v>
      </c>
      <c r="C638" s="35" t="s">
        <v>1719</v>
      </c>
      <c r="D638" s="35" t="s">
        <v>622</v>
      </c>
      <c r="E638" s="33" t="n">
        <v>6</v>
      </c>
    </row>
    <row r="639" customFormat="false" ht="15" hidden="false" customHeight="false" outlineLevel="0" collapsed="false">
      <c r="A639" s="31" t="s">
        <v>1695</v>
      </c>
      <c r="B639" s="32" t="s">
        <v>600</v>
      </c>
      <c r="C639" s="32" t="s">
        <v>1720</v>
      </c>
      <c r="D639" s="32" t="s">
        <v>623</v>
      </c>
      <c r="E639" s="33" t="n">
        <v>3</v>
      </c>
    </row>
    <row r="640" customFormat="false" ht="15" hidden="false" customHeight="false" outlineLevel="0" collapsed="false">
      <c r="A640" s="34" t="s">
        <v>1695</v>
      </c>
      <c r="B640" s="35" t="s">
        <v>600</v>
      </c>
      <c r="C640" s="35" t="s">
        <v>1721</v>
      </c>
      <c r="D640" s="35" t="s">
        <v>624</v>
      </c>
      <c r="E640" s="33" t="n">
        <v>6</v>
      </c>
    </row>
    <row r="641" customFormat="false" ht="15" hidden="false" customHeight="false" outlineLevel="0" collapsed="false">
      <c r="A641" s="31" t="s">
        <v>1695</v>
      </c>
      <c r="B641" s="32" t="s">
        <v>600</v>
      </c>
      <c r="C641" s="32" t="s">
        <v>1722</v>
      </c>
      <c r="D641" s="32" t="s">
        <v>625</v>
      </c>
      <c r="E641" s="33" t="n">
        <v>7</v>
      </c>
    </row>
    <row r="642" customFormat="false" ht="15" hidden="false" customHeight="false" outlineLevel="0" collapsed="false">
      <c r="A642" s="34" t="s">
        <v>1695</v>
      </c>
      <c r="B642" s="35" t="s">
        <v>600</v>
      </c>
      <c r="C642" s="35" t="s">
        <v>1723</v>
      </c>
      <c r="D642" s="35" t="s">
        <v>626</v>
      </c>
      <c r="E642" s="33" t="n">
        <v>6</v>
      </c>
    </row>
    <row r="643" customFormat="false" ht="15" hidden="false" customHeight="false" outlineLevel="0" collapsed="false">
      <c r="A643" s="31" t="s">
        <v>1695</v>
      </c>
      <c r="B643" s="32" t="s">
        <v>600</v>
      </c>
      <c r="C643" s="32" t="s">
        <v>1724</v>
      </c>
      <c r="D643" s="32" t="s">
        <v>289</v>
      </c>
      <c r="E643" s="33" t="n">
        <v>6</v>
      </c>
    </row>
    <row r="644" customFormat="false" ht="15" hidden="false" customHeight="false" outlineLevel="0" collapsed="false">
      <c r="A644" s="34" t="s">
        <v>1695</v>
      </c>
      <c r="B644" s="35" t="s">
        <v>600</v>
      </c>
      <c r="C644" s="35" t="s">
        <v>1725</v>
      </c>
      <c r="D644" s="35" t="s">
        <v>627</v>
      </c>
      <c r="E644" s="33" t="n">
        <v>6</v>
      </c>
    </row>
    <row r="645" customFormat="false" ht="15" hidden="false" customHeight="false" outlineLevel="0" collapsed="false">
      <c r="A645" s="31" t="s">
        <v>1695</v>
      </c>
      <c r="B645" s="32" t="s">
        <v>600</v>
      </c>
      <c r="C645" s="32" t="s">
        <v>1726</v>
      </c>
      <c r="D645" s="32" t="s">
        <v>628</v>
      </c>
      <c r="E645" s="33" t="n">
        <v>6</v>
      </c>
    </row>
    <row r="646" customFormat="false" ht="15" hidden="false" customHeight="false" outlineLevel="0" collapsed="false">
      <c r="A646" s="34" t="s">
        <v>1695</v>
      </c>
      <c r="B646" s="35" t="s">
        <v>600</v>
      </c>
      <c r="C646" s="35" t="s">
        <v>1727</v>
      </c>
      <c r="D646" s="35" t="s">
        <v>629</v>
      </c>
      <c r="E646" s="33" t="n">
        <v>6</v>
      </c>
    </row>
    <row r="647" customFormat="false" ht="15" hidden="false" customHeight="false" outlineLevel="0" collapsed="false">
      <c r="A647" s="31" t="s">
        <v>1695</v>
      </c>
      <c r="B647" s="32" t="s">
        <v>600</v>
      </c>
      <c r="C647" s="32" t="s">
        <v>1728</v>
      </c>
      <c r="D647" s="32" t="s">
        <v>630</v>
      </c>
      <c r="E647" s="33" t="n">
        <v>6</v>
      </c>
    </row>
    <row r="648" customFormat="false" ht="15" hidden="false" customHeight="false" outlineLevel="0" collapsed="false">
      <c r="A648" s="34" t="s">
        <v>1695</v>
      </c>
      <c r="B648" s="35" t="s">
        <v>600</v>
      </c>
      <c r="C648" s="35" t="s">
        <v>1729</v>
      </c>
      <c r="D648" s="35" t="s">
        <v>631</v>
      </c>
      <c r="E648" s="33" t="n">
        <v>7</v>
      </c>
    </row>
    <row r="649" customFormat="false" ht="15" hidden="false" customHeight="false" outlineLevel="0" collapsed="false">
      <c r="A649" s="31" t="s">
        <v>1695</v>
      </c>
      <c r="B649" s="32" t="s">
        <v>600</v>
      </c>
      <c r="C649" s="32" t="s">
        <v>1730</v>
      </c>
      <c r="D649" s="32" t="s">
        <v>632</v>
      </c>
      <c r="E649" s="33" t="n">
        <v>6</v>
      </c>
    </row>
    <row r="650" customFormat="false" ht="15" hidden="false" customHeight="false" outlineLevel="0" collapsed="false">
      <c r="A650" s="34" t="s">
        <v>1695</v>
      </c>
      <c r="B650" s="35" t="s">
        <v>600</v>
      </c>
      <c r="C650" s="35" t="s">
        <v>1731</v>
      </c>
      <c r="D650" s="35" t="s">
        <v>633</v>
      </c>
      <c r="E650" s="33" t="n">
        <v>7</v>
      </c>
    </row>
    <row r="651" customFormat="false" ht="15" hidden="false" customHeight="false" outlineLevel="0" collapsed="false">
      <c r="A651" s="31" t="s">
        <v>1695</v>
      </c>
      <c r="B651" s="32" t="s">
        <v>600</v>
      </c>
      <c r="C651" s="32" t="s">
        <v>1732</v>
      </c>
      <c r="D651" s="32" t="s">
        <v>634</v>
      </c>
      <c r="E651" s="33" t="n">
        <v>4</v>
      </c>
    </row>
    <row r="652" customFormat="false" ht="15" hidden="false" customHeight="false" outlineLevel="0" collapsed="false">
      <c r="A652" s="34" t="s">
        <v>1733</v>
      </c>
      <c r="B652" s="35" t="s">
        <v>635</v>
      </c>
      <c r="C652" s="35" t="s">
        <v>1734</v>
      </c>
      <c r="D652" s="35" t="s">
        <v>636</v>
      </c>
      <c r="E652" s="33" t="n">
        <v>3</v>
      </c>
    </row>
    <row r="653" customFormat="false" ht="15" hidden="false" customHeight="false" outlineLevel="0" collapsed="false">
      <c r="A653" s="31" t="s">
        <v>1733</v>
      </c>
      <c r="B653" s="32" t="s">
        <v>635</v>
      </c>
      <c r="C653" s="32" t="s">
        <v>1735</v>
      </c>
      <c r="D653" s="32" t="s">
        <v>353</v>
      </c>
      <c r="E653" s="33" t="n">
        <v>2</v>
      </c>
    </row>
    <row r="654" customFormat="false" ht="15" hidden="false" customHeight="false" outlineLevel="0" collapsed="false">
      <c r="A654" s="34" t="s">
        <v>1733</v>
      </c>
      <c r="B654" s="35" t="s">
        <v>635</v>
      </c>
      <c r="C654" s="35" t="s">
        <v>1736</v>
      </c>
      <c r="D654" s="35" t="s">
        <v>637</v>
      </c>
      <c r="E654" s="33" t="n">
        <v>3</v>
      </c>
    </row>
    <row r="655" customFormat="false" ht="15" hidden="false" customHeight="false" outlineLevel="0" collapsed="false">
      <c r="A655" s="31" t="s">
        <v>1733</v>
      </c>
      <c r="B655" s="32" t="s">
        <v>635</v>
      </c>
      <c r="C655" s="32" t="s">
        <v>1737</v>
      </c>
      <c r="D655" s="32" t="s">
        <v>638</v>
      </c>
      <c r="E655" s="33" t="n">
        <v>6</v>
      </c>
    </row>
    <row r="656" customFormat="false" ht="15" hidden="false" customHeight="false" outlineLevel="0" collapsed="false">
      <c r="A656" s="34" t="s">
        <v>1733</v>
      </c>
      <c r="B656" s="35" t="s">
        <v>635</v>
      </c>
      <c r="C656" s="35" t="s">
        <v>1738</v>
      </c>
      <c r="D656" s="35" t="s">
        <v>639</v>
      </c>
      <c r="E656" s="33" t="n">
        <v>7</v>
      </c>
    </row>
    <row r="657" customFormat="false" ht="15" hidden="false" customHeight="false" outlineLevel="0" collapsed="false">
      <c r="A657" s="31" t="s">
        <v>1733</v>
      </c>
      <c r="B657" s="32" t="s">
        <v>635</v>
      </c>
      <c r="C657" s="32" t="s">
        <v>1739</v>
      </c>
      <c r="D657" s="32" t="s">
        <v>640</v>
      </c>
      <c r="E657" s="33" t="n">
        <v>7</v>
      </c>
    </row>
    <row r="658" customFormat="false" ht="15" hidden="false" customHeight="false" outlineLevel="0" collapsed="false">
      <c r="A658" s="34" t="s">
        <v>1733</v>
      </c>
      <c r="B658" s="35" t="s">
        <v>635</v>
      </c>
      <c r="C658" s="35" t="s">
        <v>1740</v>
      </c>
      <c r="D658" s="35" t="s">
        <v>641</v>
      </c>
      <c r="E658" s="33" t="n">
        <v>7</v>
      </c>
    </row>
    <row r="659" customFormat="false" ht="15" hidden="false" customHeight="false" outlineLevel="0" collapsed="false">
      <c r="A659" s="31" t="s">
        <v>1733</v>
      </c>
      <c r="B659" s="32" t="s">
        <v>635</v>
      </c>
      <c r="C659" s="32" t="s">
        <v>1741</v>
      </c>
      <c r="D659" s="32" t="s">
        <v>642</v>
      </c>
      <c r="E659" s="33" t="n">
        <v>4</v>
      </c>
    </row>
    <row r="660" customFormat="false" ht="15" hidden="false" customHeight="false" outlineLevel="0" collapsed="false">
      <c r="A660" s="34" t="s">
        <v>1733</v>
      </c>
      <c r="B660" s="35" t="s">
        <v>635</v>
      </c>
      <c r="C660" s="35" t="s">
        <v>1742</v>
      </c>
      <c r="D660" s="35" t="s">
        <v>643</v>
      </c>
      <c r="E660" s="33" t="n">
        <v>7</v>
      </c>
    </row>
    <row r="661" customFormat="false" ht="15" hidden="false" customHeight="false" outlineLevel="0" collapsed="false">
      <c r="A661" s="31" t="s">
        <v>1733</v>
      </c>
      <c r="B661" s="32" t="s">
        <v>635</v>
      </c>
      <c r="C661" s="32" t="s">
        <v>1743</v>
      </c>
      <c r="D661" s="32" t="s">
        <v>644</v>
      </c>
      <c r="E661" s="33" t="n">
        <v>4</v>
      </c>
    </row>
    <row r="662" customFormat="false" ht="15" hidden="false" customHeight="false" outlineLevel="0" collapsed="false">
      <c r="A662" s="34" t="s">
        <v>1733</v>
      </c>
      <c r="B662" s="35" t="s">
        <v>635</v>
      </c>
      <c r="C662" s="35" t="s">
        <v>1744</v>
      </c>
      <c r="D662" s="35" t="s">
        <v>421</v>
      </c>
      <c r="E662" s="33" t="n">
        <v>6</v>
      </c>
    </row>
    <row r="663" customFormat="false" ht="15" hidden="false" customHeight="false" outlineLevel="0" collapsed="false">
      <c r="A663" s="31" t="s">
        <v>1733</v>
      </c>
      <c r="B663" s="32" t="s">
        <v>635</v>
      </c>
      <c r="C663" s="32" t="s">
        <v>1745</v>
      </c>
      <c r="D663" s="32" t="s">
        <v>645</v>
      </c>
      <c r="E663" s="33" t="n">
        <v>6</v>
      </c>
    </row>
    <row r="664" customFormat="false" ht="15" hidden="false" customHeight="false" outlineLevel="0" collapsed="false">
      <c r="A664" s="34" t="s">
        <v>1733</v>
      </c>
      <c r="B664" s="35" t="s">
        <v>635</v>
      </c>
      <c r="C664" s="35" t="s">
        <v>1746</v>
      </c>
      <c r="D664" s="35" t="s">
        <v>646</v>
      </c>
      <c r="E664" s="33" t="n">
        <v>5</v>
      </c>
    </row>
    <row r="665" customFormat="false" ht="15" hidden="false" customHeight="false" outlineLevel="0" collapsed="false">
      <c r="A665" s="31" t="s">
        <v>1733</v>
      </c>
      <c r="B665" s="32" t="s">
        <v>635</v>
      </c>
      <c r="C665" s="32" t="s">
        <v>1747</v>
      </c>
      <c r="D665" s="32" t="s">
        <v>647</v>
      </c>
      <c r="E665" s="33" t="n">
        <v>7</v>
      </c>
    </row>
    <row r="666" customFormat="false" ht="15" hidden="false" customHeight="false" outlineLevel="0" collapsed="false">
      <c r="A666" s="34" t="s">
        <v>1733</v>
      </c>
      <c r="B666" s="35" t="s">
        <v>635</v>
      </c>
      <c r="C666" s="35" t="s">
        <v>1748</v>
      </c>
      <c r="D666" s="35" t="s">
        <v>202</v>
      </c>
      <c r="E666" s="33" t="n">
        <v>7</v>
      </c>
    </row>
    <row r="667" customFormat="false" ht="15" hidden="false" customHeight="false" outlineLevel="0" collapsed="false">
      <c r="A667" s="31" t="s">
        <v>1749</v>
      </c>
      <c r="B667" s="32" t="s">
        <v>648</v>
      </c>
      <c r="C667" s="32" t="s">
        <v>1750</v>
      </c>
      <c r="D667" s="32" t="s">
        <v>649</v>
      </c>
      <c r="E667" s="33" t="n">
        <v>2</v>
      </c>
    </row>
    <row r="668" customFormat="false" ht="15" hidden="false" customHeight="false" outlineLevel="0" collapsed="false">
      <c r="A668" s="34" t="s">
        <v>1749</v>
      </c>
      <c r="B668" s="35" t="s">
        <v>648</v>
      </c>
      <c r="C668" s="35" t="s">
        <v>1751</v>
      </c>
      <c r="D668" s="35" t="s">
        <v>650</v>
      </c>
      <c r="E668" s="33" t="n">
        <v>7</v>
      </c>
    </row>
    <row r="669" customFormat="false" ht="15" hidden="false" customHeight="false" outlineLevel="0" collapsed="false">
      <c r="A669" s="31" t="s">
        <v>1749</v>
      </c>
      <c r="B669" s="32" t="s">
        <v>648</v>
      </c>
      <c r="C669" s="32" t="s">
        <v>1752</v>
      </c>
      <c r="D669" s="32" t="s">
        <v>651</v>
      </c>
      <c r="E669" s="33" t="n">
        <v>6</v>
      </c>
    </row>
    <row r="670" customFormat="false" ht="15" hidden="false" customHeight="false" outlineLevel="0" collapsed="false">
      <c r="A670" s="34" t="s">
        <v>1749</v>
      </c>
      <c r="B670" s="35" t="s">
        <v>648</v>
      </c>
      <c r="C670" s="35" t="s">
        <v>1753</v>
      </c>
      <c r="D670" s="35" t="s">
        <v>652</v>
      </c>
      <c r="E670" s="33" t="n">
        <v>6</v>
      </c>
    </row>
    <row r="671" customFormat="false" ht="15" hidden="false" customHeight="false" outlineLevel="0" collapsed="false">
      <c r="A671" s="31" t="s">
        <v>1749</v>
      </c>
      <c r="B671" s="32" t="s">
        <v>648</v>
      </c>
      <c r="C671" s="32" t="s">
        <v>1754</v>
      </c>
      <c r="D671" s="32" t="s">
        <v>653</v>
      </c>
      <c r="E671" s="33" t="n">
        <v>7</v>
      </c>
    </row>
    <row r="672" customFormat="false" ht="15" hidden="false" customHeight="false" outlineLevel="0" collapsed="false">
      <c r="A672" s="34" t="s">
        <v>1749</v>
      </c>
      <c r="B672" s="35" t="s">
        <v>648</v>
      </c>
      <c r="C672" s="35" t="s">
        <v>1755</v>
      </c>
      <c r="D672" s="35" t="s">
        <v>654</v>
      </c>
      <c r="E672" s="33" t="n">
        <v>7</v>
      </c>
    </row>
    <row r="673" customFormat="false" ht="15" hidden="false" customHeight="false" outlineLevel="0" collapsed="false">
      <c r="A673" s="31" t="s">
        <v>1749</v>
      </c>
      <c r="B673" s="32" t="s">
        <v>648</v>
      </c>
      <c r="C673" s="32" t="s">
        <v>1756</v>
      </c>
      <c r="D673" s="32" t="s">
        <v>655</v>
      </c>
      <c r="E673" s="33" t="n">
        <v>4</v>
      </c>
    </row>
    <row r="674" customFormat="false" ht="15" hidden="false" customHeight="false" outlineLevel="0" collapsed="false">
      <c r="A674" s="34" t="s">
        <v>1749</v>
      </c>
      <c r="B674" s="35" t="s">
        <v>648</v>
      </c>
      <c r="C674" s="35" t="s">
        <v>1757</v>
      </c>
      <c r="D674" s="35" t="s">
        <v>47</v>
      </c>
      <c r="E674" s="33" t="n">
        <v>7</v>
      </c>
    </row>
    <row r="675" customFormat="false" ht="15" hidden="false" customHeight="false" outlineLevel="0" collapsed="false">
      <c r="A675" s="31" t="s">
        <v>1749</v>
      </c>
      <c r="B675" s="32" t="s">
        <v>648</v>
      </c>
      <c r="C675" s="32" t="s">
        <v>1758</v>
      </c>
      <c r="D675" s="32" t="s">
        <v>656</v>
      </c>
      <c r="E675" s="33" t="n">
        <v>6</v>
      </c>
    </row>
    <row r="676" customFormat="false" ht="15" hidden="false" customHeight="false" outlineLevel="0" collapsed="false">
      <c r="A676" s="34" t="s">
        <v>1749</v>
      </c>
      <c r="B676" s="35" t="s">
        <v>648</v>
      </c>
      <c r="C676" s="35" t="s">
        <v>1759</v>
      </c>
      <c r="D676" s="35" t="s">
        <v>657</v>
      </c>
      <c r="E676" s="33" t="n">
        <v>7</v>
      </c>
    </row>
    <row r="677" customFormat="false" ht="15" hidden="false" customHeight="false" outlineLevel="0" collapsed="false">
      <c r="A677" s="31" t="s">
        <v>1749</v>
      </c>
      <c r="B677" s="32" t="s">
        <v>648</v>
      </c>
      <c r="C677" s="32" t="s">
        <v>1760</v>
      </c>
      <c r="D677" s="32" t="s">
        <v>658</v>
      </c>
      <c r="E677" s="33" t="n">
        <v>6</v>
      </c>
    </row>
    <row r="678" customFormat="false" ht="15" hidden="false" customHeight="false" outlineLevel="0" collapsed="false">
      <c r="A678" s="34" t="s">
        <v>1749</v>
      </c>
      <c r="B678" s="35" t="s">
        <v>648</v>
      </c>
      <c r="C678" s="35" t="s">
        <v>1761</v>
      </c>
      <c r="D678" s="35" t="s">
        <v>659</v>
      </c>
      <c r="E678" s="33" t="n">
        <v>5</v>
      </c>
    </row>
    <row r="679" customFormat="false" ht="15" hidden="false" customHeight="false" outlineLevel="0" collapsed="false">
      <c r="A679" s="31" t="s">
        <v>1749</v>
      </c>
      <c r="B679" s="32" t="s">
        <v>648</v>
      </c>
      <c r="C679" s="32" t="s">
        <v>1762</v>
      </c>
      <c r="D679" s="32" t="s">
        <v>660</v>
      </c>
      <c r="E679" s="33" t="n">
        <v>7</v>
      </c>
    </row>
    <row r="680" customFormat="false" ht="15" hidden="false" customHeight="false" outlineLevel="0" collapsed="false">
      <c r="A680" s="34" t="s">
        <v>1749</v>
      </c>
      <c r="B680" s="35" t="s">
        <v>648</v>
      </c>
      <c r="C680" s="35" t="s">
        <v>1763</v>
      </c>
      <c r="D680" s="35" t="s">
        <v>661</v>
      </c>
      <c r="E680" s="33" t="n">
        <v>6</v>
      </c>
    </row>
    <row r="681" customFormat="false" ht="15" hidden="false" customHeight="false" outlineLevel="0" collapsed="false">
      <c r="A681" s="31" t="s">
        <v>1749</v>
      </c>
      <c r="B681" s="32" t="s">
        <v>648</v>
      </c>
      <c r="C681" s="32" t="s">
        <v>1764</v>
      </c>
      <c r="D681" s="32" t="s">
        <v>662</v>
      </c>
      <c r="E681" s="33" t="n">
        <v>6</v>
      </c>
    </row>
    <row r="682" customFormat="false" ht="15" hidden="false" customHeight="false" outlineLevel="0" collapsed="false">
      <c r="A682" s="34" t="s">
        <v>1749</v>
      </c>
      <c r="B682" s="35" t="s">
        <v>648</v>
      </c>
      <c r="C682" s="35" t="s">
        <v>1765</v>
      </c>
      <c r="D682" s="35" t="s">
        <v>663</v>
      </c>
      <c r="E682" s="33" t="n">
        <v>7</v>
      </c>
    </row>
    <row r="683" customFormat="false" ht="15" hidden="false" customHeight="false" outlineLevel="0" collapsed="false">
      <c r="A683" s="31" t="s">
        <v>1749</v>
      </c>
      <c r="B683" s="32" t="s">
        <v>648</v>
      </c>
      <c r="C683" s="32" t="s">
        <v>1766</v>
      </c>
      <c r="D683" s="32" t="s">
        <v>664</v>
      </c>
      <c r="E683" s="33" t="n">
        <v>6</v>
      </c>
    </row>
    <row r="684" customFormat="false" ht="15" hidden="false" customHeight="false" outlineLevel="0" collapsed="false">
      <c r="A684" s="34" t="s">
        <v>1749</v>
      </c>
      <c r="B684" s="35" t="s">
        <v>648</v>
      </c>
      <c r="C684" s="35" t="s">
        <v>1767</v>
      </c>
      <c r="D684" s="35" t="s">
        <v>665</v>
      </c>
      <c r="E684" s="33" t="n">
        <v>5</v>
      </c>
    </row>
    <row r="685" customFormat="false" ht="15" hidden="false" customHeight="false" outlineLevel="0" collapsed="false">
      <c r="A685" s="31" t="s">
        <v>1749</v>
      </c>
      <c r="B685" s="32" t="s">
        <v>648</v>
      </c>
      <c r="C685" s="32" t="s">
        <v>1768</v>
      </c>
      <c r="D685" s="32" t="s">
        <v>666</v>
      </c>
      <c r="E685" s="33" t="n">
        <v>6</v>
      </c>
    </row>
    <row r="686" customFormat="false" ht="15" hidden="false" customHeight="false" outlineLevel="0" collapsed="false">
      <c r="A686" s="34" t="s">
        <v>1749</v>
      </c>
      <c r="B686" s="35" t="s">
        <v>648</v>
      </c>
      <c r="C686" s="35" t="s">
        <v>1769</v>
      </c>
      <c r="D686" s="35" t="s">
        <v>667</v>
      </c>
      <c r="E686" s="33" t="n">
        <v>7</v>
      </c>
    </row>
    <row r="687" customFormat="false" ht="15" hidden="false" customHeight="false" outlineLevel="0" collapsed="false">
      <c r="A687" s="31" t="s">
        <v>1749</v>
      </c>
      <c r="B687" s="32" t="s">
        <v>648</v>
      </c>
      <c r="C687" s="32" t="s">
        <v>1770</v>
      </c>
      <c r="D687" s="32" t="s">
        <v>668</v>
      </c>
      <c r="E687" s="33" t="n">
        <v>7</v>
      </c>
    </row>
    <row r="688" customFormat="false" ht="15" hidden="false" customHeight="false" outlineLevel="0" collapsed="false">
      <c r="A688" s="34" t="s">
        <v>1749</v>
      </c>
      <c r="B688" s="35" t="s">
        <v>648</v>
      </c>
      <c r="C688" s="35" t="s">
        <v>1771</v>
      </c>
      <c r="D688" s="35" t="s">
        <v>344</v>
      </c>
      <c r="E688" s="33" t="n">
        <v>7</v>
      </c>
    </row>
    <row r="689" customFormat="false" ht="15" hidden="false" customHeight="false" outlineLevel="0" collapsed="false">
      <c r="A689" s="31" t="s">
        <v>1749</v>
      </c>
      <c r="B689" s="32" t="s">
        <v>648</v>
      </c>
      <c r="C689" s="32" t="s">
        <v>1772</v>
      </c>
      <c r="D689" s="32" t="s">
        <v>669</v>
      </c>
      <c r="E689" s="33" t="n">
        <v>7</v>
      </c>
    </row>
    <row r="690" customFormat="false" ht="15" hidden="false" customHeight="false" outlineLevel="0" collapsed="false">
      <c r="A690" s="34" t="s">
        <v>1749</v>
      </c>
      <c r="B690" s="35" t="s">
        <v>648</v>
      </c>
      <c r="C690" s="35" t="s">
        <v>1773</v>
      </c>
      <c r="D690" s="35" t="s">
        <v>670</v>
      </c>
      <c r="E690" s="33" t="n">
        <v>7</v>
      </c>
    </row>
    <row r="691" customFormat="false" ht="15" hidden="false" customHeight="false" outlineLevel="0" collapsed="false">
      <c r="A691" s="31" t="s">
        <v>1749</v>
      </c>
      <c r="B691" s="32" t="s">
        <v>648</v>
      </c>
      <c r="C691" s="32" t="s">
        <v>1774</v>
      </c>
      <c r="D691" s="32" t="s">
        <v>671</v>
      </c>
      <c r="E691" s="33" t="n">
        <v>6</v>
      </c>
    </row>
    <row r="692" customFormat="false" ht="15" hidden="false" customHeight="false" outlineLevel="0" collapsed="false">
      <c r="A692" s="34" t="s">
        <v>1749</v>
      </c>
      <c r="B692" s="35" t="s">
        <v>648</v>
      </c>
      <c r="C692" s="35" t="s">
        <v>1775</v>
      </c>
      <c r="D692" s="35" t="s">
        <v>672</v>
      </c>
      <c r="E692" s="33" t="n">
        <v>7</v>
      </c>
    </row>
    <row r="693" customFormat="false" ht="15" hidden="false" customHeight="false" outlineLevel="0" collapsed="false">
      <c r="A693" s="31" t="s">
        <v>1749</v>
      </c>
      <c r="B693" s="32" t="s">
        <v>648</v>
      </c>
      <c r="C693" s="32" t="s">
        <v>1776</v>
      </c>
      <c r="D693" s="32" t="s">
        <v>673</v>
      </c>
      <c r="E693" s="33" t="n">
        <v>7</v>
      </c>
    </row>
    <row r="694" customFormat="false" ht="15" hidden="false" customHeight="false" outlineLevel="0" collapsed="false">
      <c r="A694" s="34" t="s">
        <v>1749</v>
      </c>
      <c r="B694" s="35" t="s">
        <v>648</v>
      </c>
      <c r="C694" s="35" t="s">
        <v>1777</v>
      </c>
      <c r="D694" s="35" t="s">
        <v>674</v>
      </c>
      <c r="E694" s="33" t="n">
        <v>7</v>
      </c>
    </row>
    <row r="695" customFormat="false" ht="15" hidden="false" customHeight="false" outlineLevel="0" collapsed="false">
      <c r="A695" s="31" t="s">
        <v>1749</v>
      </c>
      <c r="B695" s="32" t="s">
        <v>648</v>
      </c>
      <c r="C695" s="32" t="s">
        <v>1778</v>
      </c>
      <c r="D695" s="32" t="s">
        <v>675</v>
      </c>
      <c r="E695" s="33" t="n">
        <v>7</v>
      </c>
    </row>
    <row r="696" customFormat="false" ht="15" hidden="false" customHeight="false" outlineLevel="0" collapsed="false">
      <c r="A696" s="34" t="s">
        <v>1749</v>
      </c>
      <c r="B696" s="35" t="s">
        <v>648</v>
      </c>
      <c r="C696" s="35" t="s">
        <v>1779</v>
      </c>
      <c r="D696" s="35" t="s">
        <v>676</v>
      </c>
      <c r="E696" s="33" t="n">
        <v>5</v>
      </c>
    </row>
    <row r="697" customFormat="false" ht="15" hidden="false" customHeight="false" outlineLevel="0" collapsed="false">
      <c r="A697" s="31" t="s">
        <v>1780</v>
      </c>
      <c r="B697" s="32" t="s">
        <v>677</v>
      </c>
      <c r="C697" s="32" t="s">
        <v>1781</v>
      </c>
      <c r="D697" s="32" t="s">
        <v>678</v>
      </c>
      <c r="E697" s="33" t="n">
        <v>2</v>
      </c>
    </row>
    <row r="698" customFormat="false" ht="15" hidden="false" customHeight="false" outlineLevel="0" collapsed="false">
      <c r="A698" s="34" t="s">
        <v>1780</v>
      </c>
      <c r="B698" s="35" t="s">
        <v>677</v>
      </c>
      <c r="C698" s="35" t="s">
        <v>1782</v>
      </c>
      <c r="D698" s="35" t="s">
        <v>679</v>
      </c>
      <c r="E698" s="33" t="n">
        <v>2</v>
      </c>
    </row>
    <row r="699" customFormat="false" ht="15" hidden="false" customHeight="false" outlineLevel="0" collapsed="false">
      <c r="A699" s="31" t="s">
        <v>1780</v>
      </c>
      <c r="B699" s="32" t="s">
        <v>677</v>
      </c>
      <c r="C699" s="32" t="s">
        <v>1783</v>
      </c>
      <c r="D699" s="32" t="s">
        <v>680</v>
      </c>
      <c r="E699" s="33" t="n">
        <v>4</v>
      </c>
    </row>
    <row r="700" customFormat="false" ht="15" hidden="false" customHeight="false" outlineLevel="0" collapsed="false">
      <c r="A700" s="34" t="s">
        <v>1780</v>
      </c>
      <c r="B700" s="35" t="s">
        <v>677</v>
      </c>
      <c r="C700" s="35" t="s">
        <v>1784</v>
      </c>
      <c r="D700" s="35" t="s">
        <v>681</v>
      </c>
      <c r="E700" s="33" t="n">
        <v>3</v>
      </c>
    </row>
    <row r="701" customFormat="false" ht="15" hidden="false" customHeight="false" outlineLevel="0" collapsed="false">
      <c r="A701" s="31" t="s">
        <v>1780</v>
      </c>
      <c r="B701" s="32" t="s">
        <v>677</v>
      </c>
      <c r="C701" s="32" t="s">
        <v>1785</v>
      </c>
      <c r="D701" s="32" t="s">
        <v>682</v>
      </c>
      <c r="E701" s="33" t="n">
        <v>2</v>
      </c>
    </row>
    <row r="702" customFormat="false" ht="15" hidden="false" customHeight="false" outlineLevel="0" collapsed="false">
      <c r="A702" s="34" t="s">
        <v>1780</v>
      </c>
      <c r="B702" s="35" t="s">
        <v>677</v>
      </c>
      <c r="C702" s="35" t="s">
        <v>1786</v>
      </c>
      <c r="D702" s="35" t="s">
        <v>683</v>
      </c>
      <c r="E702" s="33" t="n">
        <v>5</v>
      </c>
    </row>
    <row r="703" customFormat="false" ht="15" hidden="false" customHeight="false" outlineLevel="0" collapsed="false">
      <c r="A703" s="31" t="s">
        <v>1780</v>
      </c>
      <c r="B703" s="32" t="s">
        <v>677</v>
      </c>
      <c r="C703" s="32" t="s">
        <v>1787</v>
      </c>
      <c r="D703" s="32" t="s">
        <v>684</v>
      </c>
      <c r="E703" s="33" t="n">
        <v>4</v>
      </c>
    </row>
    <row r="704" customFormat="false" ht="15" hidden="false" customHeight="false" outlineLevel="0" collapsed="false">
      <c r="A704" s="34" t="s">
        <v>1780</v>
      </c>
      <c r="B704" s="35" t="s">
        <v>677</v>
      </c>
      <c r="C704" s="35" t="s">
        <v>1788</v>
      </c>
      <c r="D704" s="35" t="s">
        <v>685</v>
      </c>
      <c r="E704" s="33" t="n">
        <v>5</v>
      </c>
    </row>
    <row r="705" customFormat="false" ht="15" hidden="false" customHeight="false" outlineLevel="0" collapsed="false">
      <c r="A705" s="31" t="s">
        <v>1780</v>
      </c>
      <c r="B705" s="32" t="s">
        <v>677</v>
      </c>
      <c r="C705" s="32" t="s">
        <v>1789</v>
      </c>
      <c r="D705" s="32" t="s">
        <v>686</v>
      </c>
      <c r="E705" s="33" t="n">
        <v>5</v>
      </c>
    </row>
    <row r="706" customFormat="false" ht="15" hidden="false" customHeight="false" outlineLevel="0" collapsed="false">
      <c r="A706" s="34" t="s">
        <v>1780</v>
      </c>
      <c r="B706" s="35" t="s">
        <v>677</v>
      </c>
      <c r="C706" s="35" t="s">
        <v>1790</v>
      </c>
      <c r="D706" s="35" t="s">
        <v>687</v>
      </c>
      <c r="E706" s="33" t="n">
        <v>5</v>
      </c>
    </row>
    <row r="707" customFormat="false" ht="15" hidden="false" customHeight="false" outlineLevel="0" collapsed="false">
      <c r="A707" s="31" t="s">
        <v>1780</v>
      </c>
      <c r="B707" s="32" t="s">
        <v>677</v>
      </c>
      <c r="C707" s="32" t="s">
        <v>1791</v>
      </c>
      <c r="D707" s="32" t="s">
        <v>688</v>
      </c>
      <c r="E707" s="33" t="n">
        <v>5</v>
      </c>
    </row>
    <row r="708" customFormat="false" ht="15" hidden="false" customHeight="false" outlineLevel="0" collapsed="false">
      <c r="A708" s="34" t="s">
        <v>1780</v>
      </c>
      <c r="B708" s="35" t="s">
        <v>677</v>
      </c>
      <c r="C708" s="35" t="s">
        <v>1792</v>
      </c>
      <c r="D708" s="35" t="s">
        <v>60</v>
      </c>
      <c r="E708" s="33" t="n">
        <v>4</v>
      </c>
    </row>
    <row r="709" customFormat="false" ht="15" hidden="false" customHeight="false" outlineLevel="0" collapsed="false">
      <c r="A709" s="31" t="s">
        <v>1780</v>
      </c>
      <c r="B709" s="32" t="s">
        <v>677</v>
      </c>
      <c r="C709" s="32" t="s">
        <v>1793</v>
      </c>
      <c r="D709" s="32" t="s">
        <v>660</v>
      </c>
      <c r="E709" s="33" t="n">
        <v>4</v>
      </c>
    </row>
    <row r="710" customFormat="false" ht="15" hidden="false" customHeight="false" outlineLevel="0" collapsed="false">
      <c r="A710" s="34" t="s">
        <v>1780</v>
      </c>
      <c r="B710" s="35" t="s">
        <v>677</v>
      </c>
      <c r="C710" s="35" t="s">
        <v>1794</v>
      </c>
      <c r="D710" s="35" t="s">
        <v>689</v>
      </c>
      <c r="E710" s="33" t="n">
        <v>5</v>
      </c>
    </row>
    <row r="711" customFormat="false" ht="15" hidden="false" customHeight="false" outlineLevel="0" collapsed="false">
      <c r="A711" s="31" t="s">
        <v>1780</v>
      </c>
      <c r="B711" s="32" t="s">
        <v>677</v>
      </c>
      <c r="C711" s="32" t="s">
        <v>1795</v>
      </c>
      <c r="D711" s="32" t="s">
        <v>690</v>
      </c>
      <c r="E711" s="33" t="n">
        <v>5</v>
      </c>
    </row>
    <row r="712" customFormat="false" ht="15" hidden="false" customHeight="false" outlineLevel="0" collapsed="false">
      <c r="A712" s="34" t="s">
        <v>1780</v>
      </c>
      <c r="B712" s="35" t="s">
        <v>677</v>
      </c>
      <c r="C712" s="35" t="s">
        <v>1796</v>
      </c>
      <c r="D712" s="35" t="s">
        <v>691</v>
      </c>
      <c r="E712" s="33" t="n">
        <v>5</v>
      </c>
    </row>
    <row r="713" customFormat="false" ht="15" hidden="false" customHeight="false" outlineLevel="0" collapsed="false">
      <c r="A713" s="31" t="s">
        <v>1780</v>
      </c>
      <c r="B713" s="32" t="s">
        <v>677</v>
      </c>
      <c r="C713" s="32" t="s">
        <v>1797</v>
      </c>
      <c r="D713" s="32" t="s">
        <v>692</v>
      </c>
      <c r="E713" s="33" t="n">
        <v>5</v>
      </c>
    </row>
    <row r="714" customFormat="false" ht="15" hidden="false" customHeight="false" outlineLevel="0" collapsed="false">
      <c r="A714" s="34" t="s">
        <v>1780</v>
      </c>
      <c r="B714" s="35" t="s">
        <v>677</v>
      </c>
      <c r="C714" s="35" t="s">
        <v>1798</v>
      </c>
      <c r="D714" s="35" t="s">
        <v>693</v>
      </c>
      <c r="E714" s="33" t="n">
        <v>5</v>
      </c>
    </row>
    <row r="715" customFormat="false" ht="15" hidden="false" customHeight="false" outlineLevel="0" collapsed="false">
      <c r="A715" s="31" t="s">
        <v>1780</v>
      </c>
      <c r="B715" s="32" t="s">
        <v>677</v>
      </c>
      <c r="C715" s="32" t="s">
        <v>1799</v>
      </c>
      <c r="D715" s="32" t="s">
        <v>694</v>
      </c>
      <c r="E715" s="33" t="n">
        <v>5</v>
      </c>
    </row>
    <row r="716" customFormat="false" ht="15" hidden="false" customHeight="false" outlineLevel="0" collapsed="false">
      <c r="A716" s="34" t="s">
        <v>1780</v>
      </c>
      <c r="B716" s="35" t="s">
        <v>677</v>
      </c>
      <c r="C716" s="35" t="s">
        <v>1800</v>
      </c>
      <c r="D716" s="35" t="s">
        <v>695</v>
      </c>
      <c r="E716" s="33" t="n">
        <v>1</v>
      </c>
    </row>
    <row r="717" customFormat="false" ht="15" hidden="false" customHeight="false" outlineLevel="0" collapsed="false">
      <c r="A717" s="31" t="s">
        <v>1780</v>
      </c>
      <c r="B717" s="32" t="s">
        <v>677</v>
      </c>
      <c r="C717" s="32" t="s">
        <v>1801</v>
      </c>
      <c r="D717" s="32" t="s">
        <v>696</v>
      </c>
      <c r="E717" s="33" t="n">
        <v>3</v>
      </c>
    </row>
    <row r="718" customFormat="false" ht="15" hidden="false" customHeight="false" outlineLevel="0" collapsed="false">
      <c r="A718" s="34" t="s">
        <v>1780</v>
      </c>
      <c r="B718" s="35" t="s">
        <v>677</v>
      </c>
      <c r="C718" s="35" t="s">
        <v>1802</v>
      </c>
      <c r="D718" s="35" t="s">
        <v>697</v>
      </c>
      <c r="E718" s="33" t="n">
        <v>5</v>
      </c>
    </row>
    <row r="719" customFormat="false" ht="15" hidden="false" customHeight="false" outlineLevel="0" collapsed="false">
      <c r="A719" s="31" t="s">
        <v>1780</v>
      </c>
      <c r="B719" s="32" t="s">
        <v>677</v>
      </c>
      <c r="C719" s="32" t="s">
        <v>1803</v>
      </c>
      <c r="D719" s="32" t="s">
        <v>362</v>
      </c>
      <c r="E719" s="33" t="n">
        <v>5</v>
      </c>
    </row>
    <row r="720" customFormat="false" ht="15" hidden="false" customHeight="false" outlineLevel="0" collapsed="false">
      <c r="A720" s="34" t="s">
        <v>1780</v>
      </c>
      <c r="B720" s="35" t="s">
        <v>677</v>
      </c>
      <c r="C720" s="35" t="s">
        <v>1804</v>
      </c>
      <c r="D720" s="35" t="s">
        <v>698</v>
      </c>
      <c r="E720" s="33" t="n">
        <v>5</v>
      </c>
    </row>
    <row r="721" customFormat="false" ht="15" hidden="false" customHeight="false" outlineLevel="0" collapsed="false">
      <c r="A721" s="31" t="s">
        <v>1780</v>
      </c>
      <c r="B721" s="32" t="s">
        <v>677</v>
      </c>
      <c r="C721" s="32" t="s">
        <v>1805</v>
      </c>
      <c r="D721" s="32" t="s">
        <v>699</v>
      </c>
      <c r="E721" s="33" t="n">
        <v>4</v>
      </c>
    </row>
    <row r="722" customFormat="false" ht="15" hidden="false" customHeight="false" outlineLevel="0" collapsed="false">
      <c r="A722" s="34" t="s">
        <v>1780</v>
      </c>
      <c r="B722" s="35" t="s">
        <v>677</v>
      </c>
      <c r="C722" s="35" t="s">
        <v>1806</v>
      </c>
      <c r="D722" s="35" t="s">
        <v>700</v>
      </c>
      <c r="E722" s="33" t="n">
        <v>5</v>
      </c>
    </row>
    <row r="723" customFormat="false" ht="15" hidden="false" customHeight="false" outlineLevel="0" collapsed="false">
      <c r="A723" s="31" t="s">
        <v>1780</v>
      </c>
      <c r="B723" s="32" t="s">
        <v>677</v>
      </c>
      <c r="C723" s="32" t="s">
        <v>1807</v>
      </c>
      <c r="D723" s="32" t="s">
        <v>701</v>
      </c>
      <c r="E723" s="33" t="n">
        <v>5</v>
      </c>
    </row>
    <row r="724" customFormat="false" ht="15" hidden="false" customHeight="false" outlineLevel="0" collapsed="false">
      <c r="A724" s="34" t="s">
        <v>1780</v>
      </c>
      <c r="B724" s="35" t="s">
        <v>677</v>
      </c>
      <c r="C724" s="35" t="s">
        <v>1808</v>
      </c>
      <c r="D724" s="35" t="s">
        <v>429</v>
      </c>
      <c r="E724" s="33" t="n">
        <v>4</v>
      </c>
    </row>
    <row r="725" customFormat="false" ht="15" hidden="false" customHeight="false" outlineLevel="0" collapsed="false">
      <c r="A725" s="31" t="s">
        <v>1780</v>
      </c>
      <c r="B725" s="32" t="s">
        <v>677</v>
      </c>
      <c r="C725" s="32" t="s">
        <v>1809</v>
      </c>
      <c r="D725" s="32" t="s">
        <v>702</v>
      </c>
      <c r="E725" s="33" t="n">
        <v>5</v>
      </c>
    </row>
    <row r="726" customFormat="false" ht="15" hidden="false" customHeight="false" outlineLevel="0" collapsed="false">
      <c r="A726" s="34" t="s">
        <v>1810</v>
      </c>
      <c r="B726" s="35" t="s">
        <v>80</v>
      </c>
      <c r="C726" s="35" t="s">
        <v>1811</v>
      </c>
      <c r="D726" s="35" t="s">
        <v>703</v>
      </c>
      <c r="E726" s="33" t="n">
        <v>2</v>
      </c>
    </row>
    <row r="727" customFormat="false" ht="15" hidden="false" customHeight="false" outlineLevel="0" collapsed="false">
      <c r="A727" s="31" t="s">
        <v>1810</v>
      </c>
      <c r="B727" s="32" t="s">
        <v>80</v>
      </c>
      <c r="C727" s="32" t="s">
        <v>1812</v>
      </c>
      <c r="D727" s="32" t="s">
        <v>461</v>
      </c>
      <c r="E727" s="33" t="n">
        <v>7</v>
      </c>
    </row>
    <row r="728" customFormat="false" ht="15" hidden="false" customHeight="false" outlineLevel="0" collapsed="false">
      <c r="A728" s="34" t="s">
        <v>1810</v>
      </c>
      <c r="B728" s="35" t="s">
        <v>80</v>
      </c>
      <c r="C728" s="35" t="s">
        <v>1813</v>
      </c>
      <c r="D728" s="35" t="s">
        <v>704</v>
      </c>
      <c r="E728" s="33" t="n">
        <v>7</v>
      </c>
    </row>
    <row r="729" customFormat="false" ht="15" hidden="false" customHeight="false" outlineLevel="0" collapsed="false">
      <c r="A729" s="31" t="s">
        <v>1810</v>
      </c>
      <c r="B729" s="32" t="s">
        <v>80</v>
      </c>
      <c r="C729" s="32" t="s">
        <v>1814</v>
      </c>
      <c r="D729" s="32" t="s">
        <v>705</v>
      </c>
      <c r="E729" s="33" t="n">
        <v>7</v>
      </c>
    </row>
    <row r="730" customFormat="false" ht="15" hidden="false" customHeight="false" outlineLevel="0" collapsed="false">
      <c r="A730" s="34" t="s">
        <v>1810</v>
      </c>
      <c r="B730" s="35" t="s">
        <v>80</v>
      </c>
      <c r="C730" s="35" t="s">
        <v>1815</v>
      </c>
      <c r="D730" s="35" t="s">
        <v>706</v>
      </c>
      <c r="E730" s="33" t="n">
        <v>7</v>
      </c>
    </row>
    <row r="731" customFormat="false" ht="15" hidden="false" customHeight="false" outlineLevel="0" collapsed="false">
      <c r="A731" s="31" t="s">
        <v>1810</v>
      </c>
      <c r="B731" s="32" t="s">
        <v>80</v>
      </c>
      <c r="C731" s="32" t="s">
        <v>1816</v>
      </c>
      <c r="D731" s="32" t="s">
        <v>707</v>
      </c>
      <c r="E731" s="33" t="n">
        <v>6</v>
      </c>
    </row>
    <row r="732" customFormat="false" ht="15" hidden="false" customHeight="false" outlineLevel="0" collapsed="false">
      <c r="A732" s="34" t="s">
        <v>1810</v>
      </c>
      <c r="B732" s="35" t="s">
        <v>80</v>
      </c>
      <c r="C732" s="35" t="s">
        <v>1817</v>
      </c>
      <c r="D732" s="35" t="s">
        <v>209</v>
      </c>
      <c r="E732" s="33" t="n">
        <v>7</v>
      </c>
    </row>
    <row r="733" customFormat="false" ht="15" hidden="false" customHeight="false" outlineLevel="0" collapsed="false">
      <c r="A733" s="31" t="s">
        <v>1810</v>
      </c>
      <c r="B733" s="32" t="s">
        <v>80</v>
      </c>
      <c r="C733" s="32" t="s">
        <v>1818</v>
      </c>
      <c r="D733" s="32" t="s">
        <v>708</v>
      </c>
      <c r="E733" s="33" t="n">
        <v>6</v>
      </c>
    </row>
    <row r="734" customFormat="false" ht="15" hidden="false" customHeight="false" outlineLevel="0" collapsed="false">
      <c r="A734" s="34" t="s">
        <v>1810</v>
      </c>
      <c r="B734" s="35" t="s">
        <v>80</v>
      </c>
      <c r="C734" s="35" t="s">
        <v>1819</v>
      </c>
      <c r="D734" s="35" t="s">
        <v>709</v>
      </c>
      <c r="E734" s="33" t="n">
        <v>7</v>
      </c>
    </row>
    <row r="735" customFormat="false" ht="15" hidden="false" customHeight="false" outlineLevel="0" collapsed="false">
      <c r="A735" s="31" t="s">
        <v>1810</v>
      </c>
      <c r="B735" s="32" t="s">
        <v>80</v>
      </c>
      <c r="C735" s="32" t="s">
        <v>1820</v>
      </c>
      <c r="D735" s="32" t="s">
        <v>710</v>
      </c>
      <c r="E735" s="33" t="n">
        <v>7</v>
      </c>
    </row>
    <row r="736" customFormat="false" ht="15" hidden="false" customHeight="false" outlineLevel="0" collapsed="false">
      <c r="A736" s="34" t="s">
        <v>1810</v>
      </c>
      <c r="B736" s="35" t="s">
        <v>80</v>
      </c>
      <c r="C736" s="35" t="s">
        <v>1821</v>
      </c>
      <c r="D736" s="35" t="s">
        <v>711</v>
      </c>
      <c r="E736" s="33" t="n">
        <v>7</v>
      </c>
    </row>
    <row r="737" customFormat="false" ht="15" hidden="false" customHeight="false" outlineLevel="0" collapsed="false">
      <c r="A737" s="31" t="s">
        <v>1810</v>
      </c>
      <c r="B737" s="32" t="s">
        <v>80</v>
      </c>
      <c r="C737" s="32" t="s">
        <v>1822</v>
      </c>
      <c r="D737" s="32" t="s">
        <v>168</v>
      </c>
      <c r="E737" s="33" t="n">
        <v>7</v>
      </c>
    </row>
    <row r="738" customFormat="false" ht="15" hidden="false" customHeight="false" outlineLevel="0" collapsed="false">
      <c r="A738" s="34" t="s">
        <v>1810</v>
      </c>
      <c r="B738" s="35" t="s">
        <v>80</v>
      </c>
      <c r="C738" s="35" t="s">
        <v>1823</v>
      </c>
      <c r="D738" s="35" t="s">
        <v>712</v>
      </c>
      <c r="E738" s="33" t="n">
        <v>7</v>
      </c>
    </row>
    <row r="739" customFormat="false" ht="15" hidden="false" customHeight="false" outlineLevel="0" collapsed="false">
      <c r="A739" s="31" t="s">
        <v>1810</v>
      </c>
      <c r="B739" s="32" t="s">
        <v>80</v>
      </c>
      <c r="C739" s="32" t="s">
        <v>1824</v>
      </c>
      <c r="D739" s="32" t="s">
        <v>713</v>
      </c>
      <c r="E739" s="33" t="n">
        <v>7</v>
      </c>
    </row>
    <row r="740" customFormat="false" ht="15" hidden="false" customHeight="false" outlineLevel="0" collapsed="false">
      <c r="A740" s="34" t="s">
        <v>1810</v>
      </c>
      <c r="B740" s="35" t="s">
        <v>80</v>
      </c>
      <c r="C740" s="35" t="s">
        <v>1825</v>
      </c>
      <c r="D740" s="35" t="s">
        <v>714</v>
      </c>
      <c r="E740" s="33" t="n">
        <v>7</v>
      </c>
    </row>
    <row r="741" customFormat="false" ht="15" hidden="false" customHeight="false" outlineLevel="0" collapsed="false">
      <c r="A741" s="31" t="s">
        <v>1810</v>
      </c>
      <c r="B741" s="32" t="s">
        <v>80</v>
      </c>
      <c r="C741" s="32" t="s">
        <v>1826</v>
      </c>
      <c r="D741" s="32" t="s">
        <v>715</v>
      </c>
      <c r="E741" s="33" t="n">
        <v>6</v>
      </c>
    </row>
    <row r="742" customFormat="false" ht="15" hidden="false" customHeight="false" outlineLevel="0" collapsed="false">
      <c r="A742" s="34" t="s">
        <v>1810</v>
      </c>
      <c r="B742" s="35" t="s">
        <v>80</v>
      </c>
      <c r="C742" s="35" t="s">
        <v>1827</v>
      </c>
      <c r="D742" s="35" t="s">
        <v>716</v>
      </c>
      <c r="E742" s="33" t="n">
        <v>7</v>
      </c>
    </row>
    <row r="743" customFormat="false" ht="15" hidden="false" customHeight="false" outlineLevel="0" collapsed="false">
      <c r="A743" s="31" t="s">
        <v>1810</v>
      </c>
      <c r="B743" s="32" t="s">
        <v>80</v>
      </c>
      <c r="C743" s="32" t="s">
        <v>1828</v>
      </c>
      <c r="D743" s="32" t="s">
        <v>717</v>
      </c>
      <c r="E743" s="33" t="n">
        <v>7</v>
      </c>
    </row>
    <row r="744" customFormat="false" ht="15" hidden="false" customHeight="false" outlineLevel="0" collapsed="false">
      <c r="A744" s="34" t="s">
        <v>1810</v>
      </c>
      <c r="B744" s="35" t="s">
        <v>80</v>
      </c>
      <c r="C744" s="35" t="s">
        <v>1829</v>
      </c>
      <c r="D744" s="35" t="s">
        <v>718</v>
      </c>
      <c r="E744" s="33" t="n">
        <v>7</v>
      </c>
    </row>
    <row r="745" customFormat="false" ht="15" hidden="false" customHeight="false" outlineLevel="0" collapsed="false">
      <c r="A745" s="31" t="s">
        <v>1810</v>
      </c>
      <c r="B745" s="32" t="s">
        <v>80</v>
      </c>
      <c r="C745" s="32" t="s">
        <v>1830</v>
      </c>
      <c r="D745" s="32" t="s">
        <v>719</v>
      </c>
      <c r="E745" s="33" t="n">
        <v>7</v>
      </c>
    </row>
    <row r="746" customFormat="false" ht="15" hidden="false" customHeight="false" outlineLevel="0" collapsed="false">
      <c r="A746" s="34" t="s">
        <v>1810</v>
      </c>
      <c r="B746" s="35" t="s">
        <v>80</v>
      </c>
      <c r="C746" s="35" t="s">
        <v>1831</v>
      </c>
      <c r="D746" s="35" t="s">
        <v>376</v>
      </c>
      <c r="E746" s="33" t="n">
        <v>7</v>
      </c>
    </row>
    <row r="747" customFormat="false" ht="15" hidden="false" customHeight="false" outlineLevel="0" collapsed="false">
      <c r="A747" s="31" t="s">
        <v>1810</v>
      </c>
      <c r="B747" s="32" t="s">
        <v>80</v>
      </c>
      <c r="C747" s="32" t="s">
        <v>1832</v>
      </c>
      <c r="D747" s="32" t="s">
        <v>720</v>
      </c>
      <c r="E747" s="33" t="n">
        <v>7</v>
      </c>
    </row>
    <row r="748" customFormat="false" ht="15" hidden="false" customHeight="false" outlineLevel="0" collapsed="false">
      <c r="A748" s="34" t="s">
        <v>1810</v>
      </c>
      <c r="B748" s="35" t="s">
        <v>80</v>
      </c>
      <c r="C748" s="35" t="s">
        <v>1833</v>
      </c>
      <c r="D748" s="35" t="s">
        <v>721</v>
      </c>
      <c r="E748" s="33" t="n">
        <v>7</v>
      </c>
    </row>
    <row r="749" customFormat="false" ht="15" hidden="false" customHeight="false" outlineLevel="0" collapsed="false">
      <c r="A749" s="31" t="s">
        <v>1810</v>
      </c>
      <c r="B749" s="32" t="s">
        <v>80</v>
      </c>
      <c r="C749" s="32" t="s">
        <v>1834</v>
      </c>
      <c r="D749" s="32" t="s">
        <v>722</v>
      </c>
      <c r="E749" s="33" t="n">
        <v>7</v>
      </c>
    </row>
    <row r="750" customFormat="false" ht="15" hidden="false" customHeight="false" outlineLevel="0" collapsed="false">
      <c r="A750" s="34" t="s">
        <v>1810</v>
      </c>
      <c r="B750" s="35" t="s">
        <v>80</v>
      </c>
      <c r="C750" s="35" t="s">
        <v>1835</v>
      </c>
      <c r="D750" s="35" t="s">
        <v>723</v>
      </c>
      <c r="E750" s="33" t="n">
        <v>7</v>
      </c>
    </row>
    <row r="751" customFormat="false" ht="15" hidden="false" customHeight="false" outlineLevel="0" collapsed="false">
      <c r="A751" s="31" t="s">
        <v>1810</v>
      </c>
      <c r="B751" s="32" t="s">
        <v>80</v>
      </c>
      <c r="C751" s="32" t="s">
        <v>1836</v>
      </c>
      <c r="D751" s="32" t="s">
        <v>724</v>
      </c>
      <c r="E751" s="33" t="n">
        <v>7</v>
      </c>
    </row>
    <row r="752" customFormat="false" ht="15" hidden="false" customHeight="false" outlineLevel="0" collapsed="false">
      <c r="A752" s="34" t="s">
        <v>1810</v>
      </c>
      <c r="B752" s="35" t="s">
        <v>80</v>
      </c>
      <c r="C752" s="35" t="s">
        <v>1837</v>
      </c>
      <c r="D752" s="35" t="s">
        <v>725</v>
      </c>
      <c r="E752" s="33" t="n">
        <v>7</v>
      </c>
    </row>
    <row r="753" customFormat="false" ht="15" hidden="false" customHeight="false" outlineLevel="0" collapsed="false">
      <c r="A753" s="31" t="s">
        <v>1810</v>
      </c>
      <c r="B753" s="32" t="s">
        <v>80</v>
      </c>
      <c r="C753" s="32" t="s">
        <v>1838</v>
      </c>
      <c r="D753" s="32" t="s">
        <v>726</v>
      </c>
      <c r="E753" s="33" t="n">
        <v>4</v>
      </c>
    </row>
    <row r="754" customFormat="false" ht="15" hidden="false" customHeight="false" outlineLevel="0" collapsed="false">
      <c r="A754" s="34" t="s">
        <v>1810</v>
      </c>
      <c r="B754" s="35" t="s">
        <v>80</v>
      </c>
      <c r="C754" s="35" t="s">
        <v>1839</v>
      </c>
      <c r="D754" s="35" t="s">
        <v>727</v>
      </c>
      <c r="E754" s="33" t="n">
        <v>7</v>
      </c>
    </row>
    <row r="755" customFormat="false" ht="15" hidden="false" customHeight="false" outlineLevel="0" collapsed="false">
      <c r="A755" s="31" t="s">
        <v>1810</v>
      </c>
      <c r="B755" s="32" t="s">
        <v>80</v>
      </c>
      <c r="C755" s="32" t="s">
        <v>1840</v>
      </c>
      <c r="D755" s="32" t="s">
        <v>728</v>
      </c>
      <c r="E755" s="33" t="n">
        <v>7</v>
      </c>
    </row>
    <row r="756" customFormat="false" ht="15" hidden="false" customHeight="false" outlineLevel="0" collapsed="false">
      <c r="A756" s="34" t="s">
        <v>1810</v>
      </c>
      <c r="B756" s="35" t="s">
        <v>80</v>
      </c>
      <c r="C756" s="35" t="s">
        <v>1841</v>
      </c>
      <c r="D756" s="35" t="s">
        <v>729</v>
      </c>
      <c r="E756" s="33" t="n">
        <v>7</v>
      </c>
    </row>
    <row r="757" customFormat="false" ht="15" hidden="false" customHeight="false" outlineLevel="0" collapsed="false">
      <c r="A757" s="31" t="s">
        <v>1810</v>
      </c>
      <c r="B757" s="32" t="s">
        <v>80</v>
      </c>
      <c r="C757" s="32" t="s">
        <v>1842</v>
      </c>
      <c r="D757" s="32" t="s">
        <v>730</v>
      </c>
      <c r="E757" s="33" t="n">
        <v>7</v>
      </c>
    </row>
    <row r="758" customFormat="false" ht="15" hidden="false" customHeight="false" outlineLevel="0" collapsed="false">
      <c r="A758" s="34" t="s">
        <v>1810</v>
      </c>
      <c r="B758" s="35" t="s">
        <v>80</v>
      </c>
      <c r="C758" s="35" t="s">
        <v>1843</v>
      </c>
      <c r="D758" s="35" t="s">
        <v>73</v>
      </c>
      <c r="E758" s="33" t="n">
        <v>6</v>
      </c>
    </row>
    <row r="759" customFormat="false" ht="15" hidden="false" customHeight="false" outlineLevel="0" collapsed="false">
      <c r="A759" s="31" t="s">
        <v>1810</v>
      </c>
      <c r="B759" s="32" t="s">
        <v>80</v>
      </c>
      <c r="C759" s="32" t="s">
        <v>1844</v>
      </c>
      <c r="D759" s="32" t="s">
        <v>731</v>
      </c>
      <c r="E759" s="33" t="n">
        <v>7</v>
      </c>
    </row>
    <row r="760" customFormat="false" ht="15" hidden="false" customHeight="false" outlineLevel="0" collapsed="false">
      <c r="A760" s="34" t="s">
        <v>1810</v>
      </c>
      <c r="B760" s="35" t="s">
        <v>80</v>
      </c>
      <c r="C760" s="35" t="s">
        <v>1845</v>
      </c>
      <c r="D760" s="35" t="s">
        <v>732</v>
      </c>
      <c r="E760" s="33" t="n">
        <v>7</v>
      </c>
    </row>
    <row r="761" customFormat="false" ht="15" hidden="false" customHeight="false" outlineLevel="0" collapsed="false">
      <c r="A761" s="31" t="s">
        <v>1810</v>
      </c>
      <c r="B761" s="32" t="s">
        <v>80</v>
      </c>
      <c r="C761" s="32" t="s">
        <v>1846</v>
      </c>
      <c r="D761" s="32" t="s">
        <v>733</v>
      </c>
      <c r="E761" s="33" t="n">
        <v>7</v>
      </c>
    </row>
    <row r="762" customFormat="false" ht="15" hidden="false" customHeight="false" outlineLevel="0" collapsed="false">
      <c r="A762" s="34" t="s">
        <v>1810</v>
      </c>
      <c r="B762" s="35" t="s">
        <v>80</v>
      </c>
      <c r="C762" s="35" t="s">
        <v>1847</v>
      </c>
      <c r="D762" s="35" t="s">
        <v>734</v>
      </c>
      <c r="E762" s="33" t="n">
        <v>7</v>
      </c>
    </row>
    <row r="763" customFormat="false" ht="15" hidden="false" customHeight="false" outlineLevel="0" collapsed="false">
      <c r="A763" s="31" t="s">
        <v>1810</v>
      </c>
      <c r="B763" s="32" t="s">
        <v>80</v>
      </c>
      <c r="C763" s="32" t="s">
        <v>1848</v>
      </c>
      <c r="D763" s="32" t="s">
        <v>735</v>
      </c>
      <c r="E763" s="33" t="n">
        <v>7</v>
      </c>
    </row>
    <row r="764" customFormat="false" ht="15" hidden="false" customHeight="false" outlineLevel="0" collapsed="false">
      <c r="A764" s="34" t="s">
        <v>1810</v>
      </c>
      <c r="B764" s="35" t="s">
        <v>80</v>
      </c>
      <c r="C764" s="35" t="s">
        <v>1849</v>
      </c>
      <c r="D764" s="35" t="s">
        <v>514</v>
      </c>
      <c r="E764" s="33" t="n">
        <v>7</v>
      </c>
    </row>
    <row r="765" customFormat="false" ht="15" hidden="false" customHeight="false" outlineLevel="0" collapsed="false">
      <c r="A765" s="31" t="s">
        <v>1810</v>
      </c>
      <c r="B765" s="32" t="s">
        <v>80</v>
      </c>
      <c r="C765" s="32" t="s">
        <v>1850</v>
      </c>
      <c r="D765" s="32" t="s">
        <v>80</v>
      </c>
      <c r="E765" s="33" t="n">
        <v>7</v>
      </c>
    </row>
    <row r="766" customFormat="false" ht="15" hidden="false" customHeight="false" outlineLevel="0" collapsed="false">
      <c r="A766" s="34" t="s">
        <v>1810</v>
      </c>
      <c r="B766" s="35" t="s">
        <v>80</v>
      </c>
      <c r="C766" s="35" t="s">
        <v>1851</v>
      </c>
      <c r="D766" s="35" t="s">
        <v>736</v>
      </c>
      <c r="E766" s="33" t="n">
        <v>7</v>
      </c>
    </row>
    <row r="767" customFormat="false" ht="15" hidden="false" customHeight="false" outlineLevel="0" collapsed="false">
      <c r="A767" s="31" t="s">
        <v>1810</v>
      </c>
      <c r="B767" s="32" t="s">
        <v>80</v>
      </c>
      <c r="C767" s="32" t="s">
        <v>1852</v>
      </c>
      <c r="D767" s="32" t="s">
        <v>737</v>
      </c>
      <c r="E767" s="33" t="n">
        <v>7</v>
      </c>
    </row>
    <row r="768" customFormat="false" ht="15" hidden="false" customHeight="false" outlineLevel="0" collapsed="false">
      <c r="A768" s="34" t="s">
        <v>1810</v>
      </c>
      <c r="B768" s="35" t="s">
        <v>80</v>
      </c>
      <c r="C768" s="35" t="s">
        <v>1853</v>
      </c>
      <c r="D768" s="35" t="s">
        <v>738</v>
      </c>
      <c r="E768" s="33" t="n">
        <v>7</v>
      </c>
    </row>
    <row r="769" customFormat="false" ht="15" hidden="false" customHeight="false" outlineLevel="0" collapsed="false">
      <c r="A769" s="31" t="s">
        <v>1810</v>
      </c>
      <c r="B769" s="32" t="s">
        <v>80</v>
      </c>
      <c r="C769" s="32" t="s">
        <v>1854</v>
      </c>
      <c r="D769" s="32" t="s">
        <v>739</v>
      </c>
      <c r="E769" s="33" t="n">
        <v>7</v>
      </c>
    </row>
    <row r="770" customFormat="false" ht="15" hidden="false" customHeight="false" outlineLevel="0" collapsed="false">
      <c r="A770" s="34" t="s">
        <v>1810</v>
      </c>
      <c r="B770" s="35" t="s">
        <v>80</v>
      </c>
      <c r="C770" s="35" t="s">
        <v>1855</v>
      </c>
      <c r="D770" s="35" t="s">
        <v>740</v>
      </c>
      <c r="E770" s="33" t="n">
        <v>7</v>
      </c>
    </row>
    <row r="771" customFormat="false" ht="15" hidden="false" customHeight="false" outlineLevel="0" collapsed="false">
      <c r="A771" s="31" t="s">
        <v>1810</v>
      </c>
      <c r="B771" s="32" t="s">
        <v>80</v>
      </c>
      <c r="C771" s="32" t="s">
        <v>1856</v>
      </c>
      <c r="D771" s="32" t="s">
        <v>741</v>
      </c>
      <c r="E771" s="33" t="n">
        <v>7</v>
      </c>
    </row>
    <row r="772" customFormat="false" ht="15" hidden="false" customHeight="false" outlineLevel="0" collapsed="false">
      <c r="A772" s="34" t="s">
        <v>1810</v>
      </c>
      <c r="B772" s="35" t="s">
        <v>80</v>
      </c>
      <c r="C772" s="35" t="s">
        <v>1857</v>
      </c>
      <c r="D772" s="35" t="s">
        <v>742</v>
      </c>
      <c r="E772" s="33" t="n">
        <v>7</v>
      </c>
    </row>
    <row r="773" customFormat="false" ht="15" hidden="false" customHeight="false" outlineLevel="0" collapsed="false">
      <c r="A773" s="31" t="s">
        <v>1810</v>
      </c>
      <c r="B773" s="32" t="s">
        <v>80</v>
      </c>
      <c r="C773" s="32" t="s">
        <v>1858</v>
      </c>
      <c r="D773" s="32" t="s">
        <v>743</v>
      </c>
      <c r="E773" s="33" t="n">
        <v>7</v>
      </c>
    </row>
    <row r="774" customFormat="false" ht="15" hidden="false" customHeight="false" outlineLevel="0" collapsed="false">
      <c r="A774" s="34" t="s">
        <v>1810</v>
      </c>
      <c r="B774" s="35" t="s">
        <v>80</v>
      </c>
      <c r="C774" s="35" t="s">
        <v>1859</v>
      </c>
      <c r="D774" s="35" t="s">
        <v>530</v>
      </c>
      <c r="E774" s="33" t="n">
        <v>7</v>
      </c>
    </row>
    <row r="775" customFormat="false" ht="15" hidden="false" customHeight="false" outlineLevel="0" collapsed="false">
      <c r="A775" s="31" t="s">
        <v>1810</v>
      </c>
      <c r="B775" s="32" t="s">
        <v>80</v>
      </c>
      <c r="C775" s="32" t="s">
        <v>1860</v>
      </c>
      <c r="D775" s="32" t="s">
        <v>744</v>
      </c>
      <c r="E775" s="33" t="n">
        <v>7</v>
      </c>
    </row>
    <row r="776" customFormat="false" ht="15" hidden="false" customHeight="false" outlineLevel="0" collapsed="false">
      <c r="A776" s="34" t="s">
        <v>1810</v>
      </c>
      <c r="B776" s="35" t="s">
        <v>80</v>
      </c>
      <c r="C776" s="35" t="s">
        <v>1861</v>
      </c>
      <c r="D776" s="35" t="s">
        <v>745</v>
      </c>
      <c r="E776" s="33" t="n">
        <v>6</v>
      </c>
    </row>
    <row r="777" customFormat="false" ht="15" hidden="false" customHeight="false" outlineLevel="0" collapsed="false">
      <c r="A777" s="31" t="s">
        <v>1810</v>
      </c>
      <c r="B777" s="32" t="s">
        <v>80</v>
      </c>
      <c r="C777" s="32" t="s">
        <v>1862</v>
      </c>
      <c r="D777" s="32" t="s">
        <v>746</v>
      </c>
      <c r="E777" s="33" t="n">
        <v>7</v>
      </c>
    </row>
    <row r="778" customFormat="false" ht="15" hidden="false" customHeight="false" outlineLevel="0" collapsed="false">
      <c r="A778" s="34" t="s">
        <v>1810</v>
      </c>
      <c r="B778" s="35" t="s">
        <v>80</v>
      </c>
      <c r="C778" s="35" t="s">
        <v>1863</v>
      </c>
      <c r="D778" s="35" t="s">
        <v>532</v>
      </c>
      <c r="E778" s="33" t="n">
        <v>7</v>
      </c>
    </row>
    <row r="779" customFormat="false" ht="15" hidden="false" customHeight="false" outlineLevel="0" collapsed="false">
      <c r="A779" s="31" t="s">
        <v>1810</v>
      </c>
      <c r="B779" s="32" t="s">
        <v>80</v>
      </c>
      <c r="C779" s="32" t="s">
        <v>1864</v>
      </c>
      <c r="D779" s="32" t="s">
        <v>747</v>
      </c>
      <c r="E779" s="33" t="n">
        <v>7</v>
      </c>
    </row>
    <row r="780" customFormat="false" ht="15" hidden="false" customHeight="false" outlineLevel="0" collapsed="false">
      <c r="A780" s="34" t="s">
        <v>1810</v>
      </c>
      <c r="B780" s="35" t="s">
        <v>80</v>
      </c>
      <c r="C780" s="35" t="s">
        <v>1865</v>
      </c>
      <c r="D780" s="35" t="s">
        <v>192</v>
      </c>
      <c r="E780" s="33" t="n">
        <v>7</v>
      </c>
    </row>
    <row r="781" customFormat="false" ht="15" hidden="false" customHeight="false" outlineLevel="0" collapsed="false">
      <c r="A781" s="31" t="s">
        <v>1810</v>
      </c>
      <c r="B781" s="32" t="s">
        <v>80</v>
      </c>
      <c r="C781" s="32" t="s">
        <v>1866</v>
      </c>
      <c r="D781" s="32" t="s">
        <v>748</v>
      </c>
      <c r="E781" s="33" t="n">
        <v>7</v>
      </c>
    </row>
    <row r="782" customFormat="false" ht="15" hidden="false" customHeight="false" outlineLevel="0" collapsed="false">
      <c r="A782" s="34" t="s">
        <v>1810</v>
      </c>
      <c r="B782" s="35" t="s">
        <v>80</v>
      </c>
      <c r="C782" s="35" t="s">
        <v>1867</v>
      </c>
      <c r="D782" s="35" t="s">
        <v>108</v>
      </c>
      <c r="E782" s="33" t="n">
        <v>7</v>
      </c>
    </row>
    <row r="783" customFormat="false" ht="15" hidden="false" customHeight="false" outlineLevel="0" collapsed="false">
      <c r="A783" s="31" t="s">
        <v>1810</v>
      </c>
      <c r="B783" s="32" t="s">
        <v>80</v>
      </c>
      <c r="C783" s="32" t="s">
        <v>1868</v>
      </c>
      <c r="D783" s="32" t="s">
        <v>749</v>
      </c>
      <c r="E783" s="33" t="n">
        <v>7</v>
      </c>
    </row>
    <row r="784" customFormat="false" ht="15" hidden="false" customHeight="false" outlineLevel="0" collapsed="false">
      <c r="A784" s="34" t="s">
        <v>1810</v>
      </c>
      <c r="B784" s="35" t="s">
        <v>80</v>
      </c>
      <c r="C784" s="35" t="s">
        <v>1869</v>
      </c>
      <c r="D784" s="35" t="s">
        <v>750</v>
      </c>
      <c r="E784" s="33" t="n">
        <v>7</v>
      </c>
    </row>
    <row r="785" customFormat="false" ht="15" hidden="false" customHeight="false" outlineLevel="0" collapsed="false">
      <c r="A785" s="31" t="s">
        <v>1810</v>
      </c>
      <c r="B785" s="32" t="s">
        <v>80</v>
      </c>
      <c r="C785" s="32" t="s">
        <v>1870</v>
      </c>
      <c r="D785" s="32" t="s">
        <v>751</v>
      </c>
      <c r="E785" s="33" t="n">
        <v>7</v>
      </c>
    </row>
    <row r="786" customFormat="false" ht="15" hidden="false" customHeight="false" outlineLevel="0" collapsed="false">
      <c r="A786" s="34" t="s">
        <v>1810</v>
      </c>
      <c r="B786" s="35" t="s">
        <v>80</v>
      </c>
      <c r="C786" s="35" t="s">
        <v>1871</v>
      </c>
      <c r="D786" s="35" t="s">
        <v>752</v>
      </c>
      <c r="E786" s="33" t="n">
        <v>7</v>
      </c>
    </row>
    <row r="787" customFormat="false" ht="15" hidden="false" customHeight="false" outlineLevel="0" collapsed="false">
      <c r="A787" s="31" t="s">
        <v>1810</v>
      </c>
      <c r="B787" s="32" t="s">
        <v>80</v>
      </c>
      <c r="C787" s="32" t="s">
        <v>1872</v>
      </c>
      <c r="D787" s="32" t="s">
        <v>753</v>
      </c>
      <c r="E787" s="33" t="n">
        <v>3</v>
      </c>
    </row>
    <row r="788" customFormat="false" ht="15" hidden="false" customHeight="false" outlineLevel="0" collapsed="false">
      <c r="A788" s="34" t="s">
        <v>1810</v>
      </c>
      <c r="B788" s="35" t="s">
        <v>80</v>
      </c>
      <c r="C788" s="35" t="s">
        <v>1873</v>
      </c>
      <c r="D788" s="35" t="s">
        <v>754</v>
      </c>
      <c r="E788" s="33" t="n">
        <v>5</v>
      </c>
    </row>
    <row r="789" customFormat="false" ht="15" hidden="false" customHeight="false" outlineLevel="0" collapsed="false">
      <c r="A789" s="31" t="s">
        <v>1810</v>
      </c>
      <c r="B789" s="32" t="s">
        <v>80</v>
      </c>
      <c r="C789" s="32" t="s">
        <v>1874</v>
      </c>
      <c r="D789" s="32" t="s">
        <v>755</v>
      </c>
      <c r="E789" s="33" t="n">
        <v>7</v>
      </c>
    </row>
    <row r="790" customFormat="false" ht="15" hidden="false" customHeight="false" outlineLevel="0" collapsed="false">
      <c r="A790" s="34" t="s">
        <v>1875</v>
      </c>
      <c r="B790" s="35" t="s">
        <v>756</v>
      </c>
      <c r="C790" s="35" t="s">
        <v>1876</v>
      </c>
      <c r="D790" s="35" t="s">
        <v>757</v>
      </c>
      <c r="E790" s="33" t="n">
        <v>2</v>
      </c>
    </row>
    <row r="791" customFormat="false" ht="15" hidden="false" customHeight="false" outlineLevel="0" collapsed="false">
      <c r="A791" s="31" t="s">
        <v>1875</v>
      </c>
      <c r="B791" s="32" t="s">
        <v>756</v>
      </c>
      <c r="C791" s="32" t="s">
        <v>1877</v>
      </c>
      <c r="D791" s="32" t="s">
        <v>758</v>
      </c>
      <c r="E791" s="33" t="n">
        <v>6</v>
      </c>
    </row>
    <row r="792" customFormat="false" ht="15" hidden="false" customHeight="false" outlineLevel="0" collapsed="false">
      <c r="A792" s="34" t="s">
        <v>1875</v>
      </c>
      <c r="B792" s="35" t="s">
        <v>756</v>
      </c>
      <c r="C792" s="35" t="s">
        <v>1878</v>
      </c>
      <c r="D792" s="35" t="s">
        <v>759</v>
      </c>
      <c r="E792" s="33" t="n">
        <v>7</v>
      </c>
    </row>
    <row r="793" customFormat="false" ht="15" hidden="false" customHeight="false" outlineLevel="0" collapsed="false">
      <c r="A793" s="31" t="s">
        <v>1875</v>
      </c>
      <c r="B793" s="32" t="s">
        <v>756</v>
      </c>
      <c r="C793" s="32" t="s">
        <v>1879</v>
      </c>
      <c r="D793" s="32" t="s">
        <v>760</v>
      </c>
      <c r="E793" s="33" t="n">
        <v>7</v>
      </c>
    </row>
    <row r="794" customFormat="false" ht="15" hidden="false" customHeight="false" outlineLevel="0" collapsed="false">
      <c r="A794" s="34" t="s">
        <v>1875</v>
      </c>
      <c r="B794" s="35" t="s">
        <v>756</v>
      </c>
      <c r="C794" s="35" t="s">
        <v>1880</v>
      </c>
      <c r="D794" s="35" t="s">
        <v>761</v>
      </c>
      <c r="E794" s="33" t="n">
        <v>7</v>
      </c>
    </row>
    <row r="795" customFormat="false" ht="15" hidden="false" customHeight="false" outlineLevel="0" collapsed="false">
      <c r="A795" s="31" t="s">
        <v>1875</v>
      </c>
      <c r="B795" s="32" t="s">
        <v>756</v>
      </c>
      <c r="C795" s="32" t="s">
        <v>1881</v>
      </c>
      <c r="D795" s="32" t="s">
        <v>762</v>
      </c>
      <c r="E795" s="33" t="n">
        <v>7</v>
      </c>
    </row>
    <row r="796" customFormat="false" ht="15" hidden="false" customHeight="false" outlineLevel="0" collapsed="false">
      <c r="A796" s="34" t="s">
        <v>1875</v>
      </c>
      <c r="B796" s="35" t="s">
        <v>756</v>
      </c>
      <c r="C796" s="35" t="s">
        <v>1882</v>
      </c>
      <c r="D796" s="35" t="s">
        <v>763</v>
      </c>
      <c r="E796" s="33" t="n">
        <v>7</v>
      </c>
    </row>
    <row r="797" customFormat="false" ht="15" hidden="false" customHeight="false" outlineLevel="0" collapsed="false">
      <c r="A797" s="31" t="s">
        <v>1875</v>
      </c>
      <c r="B797" s="32" t="s">
        <v>756</v>
      </c>
      <c r="C797" s="32" t="s">
        <v>1883</v>
      </c>
      <c r="D797" s="32" t="s">
        <v>764</v>
      </c>
      <c r="E797" s="33" t="n">
        <v>6</v>
      </c>
    </row>
    <row r="798" customFormat="false" ht="15" hidden="false" customHeight="false" outlineLevel="0" collapsed="false">
      <c r="A798" s="34" t="s">
        <v>1875</v>
      </c>
      <c r="B798" s="35" t="s">
        <v>756</v>
      </c>
      <c r="C798" s="35" t="s">
        <v>1884</v>
      </c>
      <c r="D798" s="35" t="s">
        <v>765</v>
      </c>
      <c r="E798" s="33" t="n">
        <v>7</v>
      </c>
    </row>
    <row r="799" customFormat="false" ht="15" hidden="false" customHeight="false" outlineLevel="0" collapsed="false">
      <c r="A799" s="31" t="s">
        <v>1875</v>
      </c>
      <c r="B799" s="32" t="s">
        <v>756</v>
      </c>
      <c r="C799" s="32" t="s">
        <v>1885</v>
      </c>
      <c r="D799" s="32" t="s">
        <v>766</v>
      </c>
      <c r="E799" s="33" t="n">
        <v>6</v>
      </c>
    </row>
    <row r="800" customFormat="false" ht="15" hidden="false" customHeight="false" outlineLevel="0" collapsed="false">
      <c r="A800" s="34" t="s">
        <v>1875</v>
      </c>
      <c r="B800" s="35" t="s">
        <v>756</v>
      </c>
      <c r="C800" s="35" t="s">
        <v>1886</v>
      </c>
      <c r="D800" s="35" t="s">
        <v>767</v>
      </c>
      <c r="E800" s="33" t="n">
        <v>7</v>
      </c>
    </row>
    <row r="801" customFormat="false" ht="15" hidden="false" customHeight="false" outlineLevel="0" collapsed="false">
      <c r="A801" s="31" t="s">
        <v>1875</v>
      </c>
      <c r="B801" s="32" t="s">
        <v>756</v>
      </c>
      <c r="C801" s="32" t="s">
        <v>1887</v>
      </c>
      <c r="D801" s="32" t="s">
        <v>768</v>
      </c>
      <c r="E801" s="33" t="n">
        <v>7</v>
      </c>
    </row>
    <row r="802" customFormat="false" ht="15" hidden="false" customHeight="false" outlineLevel="0" collapsed="false">
      <c r="A802" s="34" t="s">
        <v>1875</v>
      </c>
      <c r="B802" s="35" t="s">
        <v>756</v>
      </c>
      <c r="C802" s="35" t="s">
        <v>1888</v>
      </c>
      <c r="D802" s="35" t="s">
        <v>769</v>
      </c>
      <c r="E802" s="33" t="n">
        <v>7</v>
      </c>
    </row>
    <row r="803" customFormat="false" ht="15" hidden="false" customHeight="false" outlineLevel="0" collapsed="false">
      <c r="A803" s="31" t="s">
        <v>1875</v>
      </c>
      <c r="B803" s="32" t="s">
        <v>756</v>
      </c>
      <c r="C803" s="32" t="s">
        <v>1889</v>
      </c>
      <c r="D803" s="32" t="s">
        <v>770</v>
      </c>
      <c r="E803" s="33" t="n">
        <v>7</v>
      </c>
    </row>
    <row r="804" customFormat="false" ht="15" hidden="false" customHeight="false" outlineLevel="0" collapsed="false">
      <c r="A804" s="34" t="s">
        <v>1875</v>
      </c>
      <c r="B804" s="35" t="s">
        <v>756</v>
      </c>
      <c r="C804" s="35" t="s">
        <v>1890</v>
      </c>
      <c r="D804" s="35" t="s">
        <v>771</v>
      </c>
      <c r="E804" s="33" t="n">
        <v>5</v>
      </c>
    </row>
    <row r="805" customFormat="false" ht="15" hidden="false" customHeight="false" outlineLevel="0" collapsed="false">
      <c r="A805" s="31" t="s">
        <v>1875</v>
      </c>
      <c r="B805" s="32" t="s">
        <v>756</v>
      </c>
      <c r="C805" s="32" t="s">
        <v>1891</v>
      </c>
      <c r="D805" s="32" t="s">
        <v>772</v>
      </c>
      <c r="E805" s="33" t="n">
        <v>7</v>
      </c>
    </row>
    <row r="806" customFormat="false" ht="15" hidden="false" customHeight="false" outlineLevel="0" collapsed="false">
      <c r="A806" s="34" t="s">
        <v>1875</v>
      </c>
      <c r="B806" s="35" t="s">
        <v>756</v>
      </c>
      <c r="C806" s="35" t="s">
        <v>1892</v>
      </c>
      <c r="D806" s="35" t="s">
        <v>773</v>
      </c>
      <c r="E806" s="33" t="n">
        <v>7</v>
      </c>
    </row>
    <row r="807" customFormat="false" ht="15" hidden="false" customHeight="false" outlineLevel="0" collapsed="false">
      <c r="A807" s="31" t="s">
        <v>1875</v>
      </c>
      <c r="B807" s="32" t="s">
        <v>756</v>
      </c>
      <c r="C807" s="32" t="s">
        <v>1893</v>
      </c>
      <c r="D807" s="32" t="s">
        <v>774</v>
      </c>
      <c r="E807" s="33" t="n">
        <v>7</v>
      </c>
    </row>
    <row r="808" customFormat="false" ht="15" hidden="false" customHeight="false" outlineLevel="0" collapsed="false">
      <c r="A808" s="34" t="s">
        <v>1875</v>
      </c>
      <c r="B808" s="35" t="s">
        <v>756</v>
      </c>
      <c r="C808" s="35" t="s">
        <v>1894</v>
      </c>
      <c r="D808" s="35" t="s">
        <v>775</v>
      </c>
      <c r="E808" s="33" t="n">
        <v>7</v>
      </c>
    </row>
    <row r="809" customFormat="false" ht="15" hidden="false" customHeight="false" outlineLevel="0" collapsed="false">
      <c r="A809" s="31" t="s">
        <v>1875</v>
      </c>
      <c r="B809" s="32" t="s">
        <v>756</v>
      </c>
      <c r="C809" s="32" t="s">
        <v>1895</v>
      </c>
      <c r="D809" s="32" t="s">
        <v>776</v>
      </c>
      <c r="E809" s="33" t="n">
        <v>6</v>
      </c>
    </row>
    <row r="810" customFormat="false" ht="15" hidden="false" customHeight="false" outlineLevel="0" collapsed="false">
      <c r="A810" s="34" t="s">
        <v>1875</v>
      </c>
      <c r="B810" s="35" t="s">
        <v>756</v>
      </c>
      <c r="C810" s="35" t="s">
        <v>1896</v>
      </c>
      <c r="D810" s="35" t="s">
        <v>777</v>
      </c>
      <c r="E810" s="33" t="n">
        <v>7</v>
      </c>
    </row>
    <row r="811" customFormat="false" ht="15" hidden="false" customHeight="false" outlineLevel="0" collapsed="false">
      <c r="A811" s="31" t="s">
        <v>1875</v>
      </c>
      <c r="B811" s="32" t="s">
        <v>756</v>
      </c>
      <c r="C811" s="32" t="s">
        <v>1897</v>
      </c>
      <c r="D811" s="32" t="s">
        <v>778</v>
      </c>
      <c r="E811" s="33" t="n">
        <v>5</v>
      </c>
    </row>
    <row r="812" customFormat="false" ht="15" hidden="false" customHeight="false" outlineLevel="0" collapsed="false">
      <c r="A812" s="34" t="s">
        <v>1875</v>
      </c>
      <c r="B812" s="35" t="s">
        <v>756</v>
      </c>
      <c r="C812" s="35" t="s">
        <v>1898</v>
      </c>
      <c r="D812" s="35" t="s">
        <v>779</v>
      </c>
      <c r="E812" s="33" t="n">
        <v>7</v>
      </c>
    </row>
    <row r="813" customFormat="false" ht="15" hidden="false" customHeight="false" outlineLevel="0" collapsed="false">
      <c r="A813" s="31" t="s">
        <v>1875</v>
      </c>
      <c r="B813" s="32" t="s">
        <v>756</v>
      </c>
      <c r="C813" s="32" t="s">
        <v>1899</v>
      </c>
      <c r="D813" s="32" t="s">
        <v>780</v>
      </c>
      <c r="E813" s="33" t="n">
        <v>7</v>
      </c>
    </row>
    <row r="814" customFormat="false" ht="15" hidden="false" customHeight="false" outlineLevel="0" collapsed="false">
      <c r="A814" s="34" t="s">
        <v>1875</v>
      </c>
      <c r="B814" s="35" t="s">
        <v>756</v>
      </c>
      <c r="C814" s="35" t="s">
        <v>1900</v>
      </c>
      <c r="D814" s="35" t="s">
        <v>781</v>
      </c>
      <c r="E814" s="33" t="n">
        <v>4</v>
      </c>
    </row>
    <row r="815" customFormat="false" ht="15" hidden="false" customHeight="false" outlineLevel="0" collapsed="false">
      <c r="A815" s="31" t="s">
        <v>1875</v>
      </c>
      <c r="B815" s="32" t="s">
        <v>756</v>
      </c>
      <c r="C815" s="32" t="s">
        <v>1901</v>
      </c>
      <c r="D815" s="32" t="s">
        <v>782</v>
      </c>
      <c r="E815" s="33" t="n">
        <v>5</v>
      </c>
    </row>
    <row r="816" customFormat="false" ht="15" hidden="false" customHeight="false" outlineLevel="0" collapsed="false">
      <c r="A816" s="34" t="s">
        <v>1875</v>
      </c>
      <c r="B816" s="35" t="s">
        <v>756</v>
      </c>
      <c r="C816" s="35" t="s">
        <v>1902</v>
      </c>
      <c r="D816" s="35" t="s">
        <v>783</v>
      </c>
      <c r="E816" s="33" t="n">
        <v>7</v>
      </c>
    </row>
    <row r="817" customFormat="false" ht="15" hidden="false" customHeight="false" outlineLevel="0" collapsed="false">
      <c r="A817" s="31" t="s">
        <v>1875</v>
      </c>
      <c r="B817" s="32" t="s">
        <v>756</v>
      </c>
      <c r="C817" s="32" t="s">
        <v>1903</v>
      </c>
      <c r="D817" s="32" t="s">
        <v>784</v>
      </c>
      <c r="E817" s="33" t="n">
        <v>7</v>
      </c>
    </row>
    <row r="818" customFormat="false" ht="15" hidden="false" customHeight="false" outlineLevel="0" collapsed="false">
      <c r="A818" s="34" t="s">
        <v>1875</v>
      </c>
      <c r="B818" s="35" t="s">
        <v>756</v>
      </c>
      <c r="C818" s="35" t="s">
        <v>1904</v>
      </c>
      <c r="D818" s="35" t="s">
        <v>785</v>
      </c>
      <c r="E818" s="33" t="n">
        <v>7</v>
      </c>
    </row>
    <row r="819" customFormat="false" ht="15" hidden="false" customHeight="false" outlineLevel="0" collapsed="false">
      <c r="A819" s="31" t="s">
        <v>1875</v>
      </c>
      <c r="B819" s="32" t="s">
        <v>756</v>
      </c>
      <c r="C819" s="32" t="s">
        <v>1905</v>
      </c>
      <c r="D819" s="32" t="s">
        <v>786</v>
      </c>
      <c r="E819" s="33" t="n">
        <v>7</v>
      </c>
    </row>
    <row r="820" customFormat="false" ht="15" hidden="false" customHeight="false" outlineLevel="0" collapsed="false">
      <c r="A820" s="34" t="s">
        <v>1875</v>
      </c>
      <c r="B820" s="35" t="s">
        <v>756</v>
      </c>
      <c r="C820" s="35" t="s">
        <v>1906</v>
      </c>
      <c r="D820" s="35" t="s">
        <v>787</v>
      </c>
      <c r="E820" s="33" t="n">
        <v>7</v>
      </c>
    </row>
    <row r="821" customFormat="false" ht="15" hidden="false" customHeight="false" outlineLevel="0" collapsed="false">
      <c r="A821" s="31" t="s">
        <v>1875</v>
      </c>
      <c r="B821" s="32" t="s">
        <v>756</v>
      </c>
      <c r="C821" s="32" t="s">
        <v>1907</v>
      </c>
      <c r="D821" s="32" t="s">
        <v>533</v>
      </c>
      <c r="E821" s="33" t="n">
        <v>7</v>
      </c>
    </row>
    <row r="822" customFormat="false" ht="15" hidden="false" customHeight="false" outlineLevel="0" collapsed="false">
      <c r="A822" s="34" t="s">
        <v>1875</v>
      </c>
      <c r="B822" s="35" t="s">
        <v>756</v>
      </c>
      <c r="C822" s="35" t="s">
        <v>1908</v>
      </c>
      <c r="D822" s="35" t="s">
        <v>788</v>
      </c>
      <c r="E822" s="33" t="n">
        <v>7</v>
      </c>
    </row>
    <row r="823" customFormat="false" ht="15" hidden="false" customHeight="false" outlineLevel="0" collapsed="false">
      <c r="A823" s="31" t="s">
        <v>1875</v>
      </c>
      <c r="B823" s="32" t="s">
        <v>756</v>
      </c>
      <c r="C823" s="32" t="s">
        <v>1909</v>
      </c>
      <c r="D823" s="32" t="s">
        <v>789</v>
      </c>
      <c r="E823" s="33" t="n">
        <v>6</v>
      </c>
    </row>
    <row r="824" customFormat="false" ht="15" hidden="false" customHeight="false" outlineLevel="0" collapsed="false">
      <c r="A824" s="34" t="s">
        <v>1875</v>
      </c>
      <c r="B824" s="35" t="s">
        <v>756</v>
      </c>
      <c r="C824" s="35" t="s">
        <v>1910</v>
      </c>
      <c r="D824" s="35" t="s">
        <v>790</v>
      </c>
      <c r="E824" s="33" t="n">
        <v>7</v>
      </c>
    </row>
    <row r="825" customFormat="false" ht="15" hidden="false" customHeight="false" outlineLevel="0" collapsed="false">
      <c r="A825" s="31" t="s">
        <v>1875</v>
      </c>
      <c r="B825" s="32" t="s">
        <v>756</v>
      </c>
      <c r="C825" s="32" t="s">
        <v>1911</v>
      </c>
      <c r="D825" s="32" t="s">
        <v>791</v>
      </c>
      <c r="E825" s="33" t="n">
        <v>7</v>
      </c>
    </row>
    <row r="826" customFormat="false" ht="15" hidden="false" customHeight="false" outlineLevel="0" collapsed="false">
      <c r="A826" s="34" t="s">
        <v>1875</v>
      </c>
      <c r="B826" s="35" t="s">
        <v>756</v>
      </c>
      <c r="C826" s="35" t="s">
        <v>1912</v>
      </c>
      <c r="D826" s="35" t="s">
        <v>792</v>
      </c>
      <c r="E826" s="33" t="n">
        <v>5</v>
      </c>
    </row>
    <row r="827" customFormat="false" ht="15" hidden="false" customHeight="false" outlineLevel="0" collapsed="false">
      <c r="A827" s="31" t="s">
        <v>1875</v>
      </c>
      <c r="B827" s="32" t="s">
        <v>756</v>
      </c>
      <c r="C827" s="32" t="s">
        <v>1913</v>
      </c>
      <c r="D827" s="32" t="s">
        <v>119</v>
      </c>
      <c r="E827" s="33" t="n">
        <v>7</v>
      </c>
    </row>
    <row r="828" customFormat="false" ht="15" hidden="false" customHeight="false" outlineLevel="0" collapsed="false">
      <c r="A828" s="34" t="s">
        <v>1875</v>
      </c>
      <c r="B828" s="35" t="s">
        <v>756</v>
      </c>
      <c r="C828" s="35" t="s">
        <v>1914</v>
      </c>
      <c r="D828" s="35" t="s">
        <v>793</v>
      </c>
      <c r="E828" s="33" t="n">
        <v>7</v>
      </c>
    </row>
    <row r="829" customFormat="false" ht="15" hidden="false" customHeight="false" outlineLevel="0" collapsed="false">
      <c r="A829" s="31" t="s">
        <v>1875</v>
      </c>
      <c r="B829" s="32" t="s">
        <v>756</v>
      </c>
      <c r="C829" s="32" t="s">
        <v>1915</v>
      </c>
      <c r="D829" s="32" t="s">
        <v>794</v>
      </c>
      <c r="E829" s="33" t="n">
        <v>5</v>
      </c>
    </row>
    <row r="830" customFormat="false" ht="15" hidden="false" customHeight="false" outlineLevel="0" collapsed="false">
      <c r="A830" s="34" t="s">
        <v>1916</v>
      </c>
      <c r="B830" s="35" t="s">
        <v>795</v>
      </c>
      <c r="C830" s="35" t="s">
        <v>1917</v>
      </c>
      <c r="D830" s="35" t="s">
        <v>23</v>
      </c>
      <c r="E830" s="33" t="n">
        <v>2</v>
      </c>
    </row>
    <row r="831" customFormat="false" ht="15" hidden="false" customHeight="false" outlineLevel="0" collapsed="false">
      <c r="A831" s="31" t="s">
        <v>1916</v>
      </c>
      <c r="B831" s="32" t="s">
        <v>795</v>
      </c>
      <c r="C831" s="32" t="s">
        <v>1918</v>
      </c>
      <c r="D831" s="32" t="s">
        <v>213</v>
      </c>
      <c r="E831" s="33" t="n">
        <v>7</v>
      </c>
    </row>
    <row r="832" customFormat="false" ht="15" hidden="false" customHeight="false" outlineLevel="0" collapsed="false">
      <c r="A832" s="34" t="s">
        <v>1916</v>
      </c>
      <c r="B832" s="35" t="s">
        <v>795</v>
      </c>
      <c r="C832" s="35" t="s">
        <v>1919</v>
      </c>
      <c r="D832" s="35" t="s">
        <v>796</v>
      </c>
      <c r="E832" s="33" t="n">
        <v>5</v>
      </c>
    </row>
    <row r="833" customFormat="false" ht="15" hidden="false" customHeight="false" outlineLevel="0" collapsed="false">
      <c r="A833" s="31" t="s">
        <v>1916</v>
      </c>
      <c r="B833" s="32" t="s">
        <v>795</v>
      </c>
      <c r="C833" s="32" t="s">
        <v>1920</v>
      </c>
      <c r="D833" s="32" t="s">
        <v>797</v>
      </c>
      <c r="E833" s="33" t="n">
        <v>6</v>
      </c>
    </row>
    <row r="834" customFormat="false" ht="15" hidden="false" customHeight="false" outlineLevel="0" collapsed="false">
      <c r="A834" s="34" t="s">
        <v>1916</v>
      </c>
      <c r="B834" s="35" t="s">
        <v>795</v>
      </c>
      <c r="C834" s="35" t="s">
        <v>1921</v>
      </c>
      <c r="D834" s="35" t="s">
        <v>168</v>
      </c>
      <c r="E834" s="33" t="n">
        <v>7</v>
      </c>
    </row>
    <row r="835" customFormat="false" ht="15" hidden="false" customHeight="false" outlineLevel="0" collapsed="false">
      <c r="A835" s="31" t="s">
        <v>1916</v>
      </c>
      <c r="B835" s="32" t="s">
        <v>795</v>
      </c>
      <c r="C835" s="32" t="s">
        <v>1922</v>
      </c>
      <c r="D835" s="32" t="s">
        <v>798</v>
      </c>
      <c r="E835" s="33" t="n">
        <v>6</v>
      </c>
    </row>
    <row r="836" customFormat="false" ht="15" hidden="false" customHeight="false" outlineLevel="0" collapsed="false">
      <c r="A836" s="34" t="s">
        <v>1916</v>
      </c>
      <c r="B836" s="35" t="s">
        <v>795</v>
      </c>
      <c r="C836" s="35" t="s">
        <v>1923</v>
      </c>
      <c r="D836" s="35" t="s">
        <v>799</v>
      </c>
      <c r="E836" s="33" t="n">
        <v>7</v>
      </c>
    </row>
    <row r="837" customFormat="false" ht="15" hidden="false" customHeight="false" outlineLevel="0" collapsed="false">
      <c r="A837" s="31" t="s">
        <v>1916</v>
      </c>
      <c r="B837" s="32" t="s">
        <v>795</v>
      </c>
      <c r="C837" s="32" t="s">
        <v>1924</v>
      </c>
      <c r="D837" s="32" t="s">
        <v>800</v>
      </c>
      <c r="E837" s="33" t="n">
        <v>6</v>
      </c>
    </row>
    <row r="838" customFormat="false" ht="15" hidden="false" customHeight="false" outlineLevel="0" collapsed="false">
      <c r="A838" s="34" t="s">
        <v>1916</v>
      </c>
      <c r="B838" s="35" t="s">
        <v>795</v>
      </c>
      <c r="C838" s="35" t="s">
        <v>1925</v>
      </c>
      <c r="D838" s="35" t="s">
        <v>801</v>
      </c>
      <c r="E838" s="33" t="n">
        <v>5</v>
      </c>
    </row>
    <row r="839" customFormat="false" ht="15" hidden="false" customHeight="false" outlineLevel="0" collapsed="false">
      <c r="A839" s="31" t="s">
        <v>1916</v>
      </c>
      <c r="B839" s="32" t="s">
        <v>795</v>
      </c>
      <c r="C839" s="32" t="s">
        <v>1926</v>
      </c>
      <c r="D839" s="32" t="s">
        <v>802</v>
      </c>
      <c r="E839" s="33" t="n">
        <v>7</v>
      </c>
    </row>
    <row r="840" customFormat="false" ht="15" hidden="false" customHeight="false" outlineLevel="0" collapsed="false">
      <c r="A840" s="34" t="s">
        <v>1916</v>
      </c>
      <c r="B840" s="35" t="s">
        <v>795</v>
      </c>
      <c r="C840" s="35" t="s">
        <v>1927</v>
      </c>
      <c r="D840" s="35" t="s">
        <v>803</v>
      </c>
      <c r="E840" s="33" t="n">
        <v>5</v>
      </c>
    </row>
    <row r="841" customFormat="false" ht="15" hidden="false" customHeight="false" outlineLevel="0" collapsed="false">
      <c r="A841" s="31" t="s">
        <v>1916</v>
      </c>
      <c r="B841" s="32" t="s">
        <v>795</v>
      </c>
      <c r="C841" s="32" t="s">
        <v>1928</v>
      </c>
      <c r="D841" s="32" t="s">
        <v>804</v>
      </c>
      <c r="E841" s="33" t="n">
        <v>7</v>
      </c>
    </row>
    <row r="842" customFormat="false" ht="15" hidden="false" customHeight="false" outlineLevel="0" collapsed="false">
      <c r="A842" s="34" t="s">
        <v>1929</v>
      </c>
      <c r="B842" s="35" t="s">
        <v>343</v>
      </c>
      <c r="C842" s="35" t="s">
        <v>1930</v>
      </c>
      <c r="D842" s="35" t="s">
        <v>805</v>
      </c>
      <c r="E842" s="33" t="n">
        <v>2</v>
      </c>
    </row>
    <row r="843" customFormat="false" ht="15" hidden="false" customHeight="false" outlineLevel="0" collapsed="false">
      <c r="A843" s="31" t="s">
        <v>1929</v>
      </c>
      <c r="B843" s="32" t="s">
        <v>343</v>
      </c>
      <c r="C843" s="32" t="s">
        <v>1931</v>
      </c>
      <c r="D843" s="32" t="s">
        <v>806</v>
      </c>
      <c r="E843" s="33" t="n">
        <v>6</v>
      </c>
    </row>
    <row r="844" customFormat="false" ht="15" hidden="false" customHeight="false" outlineLevel="0" collapsed="false">
      <c r="A844" s="34" t="s">
        <v>1929</v>
      </c>
      <c r="B844" s="35" t="s">
        <v>343</v>
      </c>
      <c r="C844" s="35" t="s">
        <v>1932</v>
      </c>
      <c r="D844" s="35" t="s">
        <v>370</v>
      </c>
      <c r="E844" s="33" t="n">
        <v>6</v>
      </c>
    </row>
    <row r="845" customFormat="false" ht="15" hidden="false" customHeight="false" outlineLevel="0" collapsed="false">
      <c r="A845" s="31" t="s">
        <v>1929</v>
      </c>
      <c r="B845" s="32" t="s">
        <v>343</v>
      </c>
      <c r="C845" s="32" t="s">
        <v>1933</v>
      </c>
      <c r="D845" s="32" t="s">
        <v>807</v>
      </c>
      <c r="E845" s="33" t="n">
        <v>5</v>
      </c>
    </row>
    <row r="846" customFormat="false" ht="15" hidden="false" customHeight="false" outlineLevel="0" collapsed="false">
      <c r="A846" s="34" t="s">
        <v>1929</v>
      </c>
      <c r="B846" s="35" t="s">
        <v>343</v>
      </c>
      <c r="C846" s="35" t="s">
        <v>1934</v>
      </c>
      <c r="D846" s="35" t="s">
        <v>808</v>
      </c>
      <c r="E846" s="33" t="n">
        <v>3</v>
      </c>
    </row>
    <row r="847" customFormat="false" ht="15" hidden="false" customHeight="false" outlineLevel="0" collapsed="false">
      <c r="A847" s="31" t="s">
        <v>1929</v>
      </c>
      <c r="B847" s="32" t="s">
        <v>343</v>
      </c>
      <c r="C847" s="32" t="s">
        <v>1935</v>
      </c>
      <c r="D847" s="32" t="s">
        <v>809</v>
      </c>
      <c r="E847" s="33" t="n">
        <v>7</v>
      </c>
    </row>
    <row r="848" customFormat="false" ht="15" hidden="false" customHeight="false" outlineLevel="0" collapsed="false">
      <c r="A848" s="34" t="s">
        <v>1929</v>
      </c>
      <c r="B848" s="35" t="s">
        <v>343</v>
      </c>
      <c r="C848" s="35" t="s">
        <v>1936</v>
      </c>
      <c r="D848" s="35" t="s">
        <v>810</v>
      </c>
      <c r="E848" s="33" t="n">
        <v>7</v>
      </c>
    </row>
    <row r="849" customFormat="false" ht="15" hidden="false" customHeight="false" outlineLevel="0" collapsed="false">
      <c r="A849" s="31" t="s">
        <v>1929</v>
      </c>
      <c r="B849" s="32" t="s">
        <v>343</v>
      </c>
      <c r="C849" s="32" t="s">
        <v>1937</v>
      </c>
      <c r="D849" s="32" t="s">
        <v>811</v>
      </c>
      <c r="E849" s="33" t="n">
        <v>6</v>
      </c>
    </row>
    <row r="850" customFormat="false" ht="15" hidden="false" customHeight="false" outlineLevel="0" collapsed="false">
      <c r="A850" s="34" t="s">
        <v>1929</v>
      </c>
      <c r="B850" s="35" t="s">
        <v>343</v>
      </c>
      <c r="C850" s="35" t="s">
        <v>1938</v>
      </c>
      <c r="D850" s="35" t="s">
        <v>812</v>
      </c>
      <c r="E850" s="33" t="n">
        <v>6</v>
      </c>
    </row>
    <row r="851" customFormat="false" ht="15" hidden="false" customHeight="false" outlineLevel="0" collapsed="false">
      <c r="A851" s="31" t="s">
        <v>1929</v>
      </c>
      <c r="B851" s="32" t="s">
        <v>343</v>
      </c>
      <c r="C851" s="32" t="s">
        <v>1939</v>
      </c>
      <c r="D851" s="32" t="s">
        <v>813</v>
      </c>
      <c r="E851" s="33" t="n">
        <v>7</v>
      </c>
    </row>
    <row r="852" customFormat="false" ht="15" hidden="false" customHeight="false" outlineLevel="0" collapsed="false">
      <c r="A852" s="34" t="s">
        <v>1929</v>
      </c>
      <c r="B852" s="35" t="s">
        <v>343</v>
      </c>
      <c r="C852" s="35" t="s">
        <v>1940</v>
      </c>
      <c r="D852" s="35" t="s">
        <v>814</v>
      </c>
      <c r="E852" s="33" t="n">
        <v>7</v>
      </c>
    </row>
    <row r="853" customFormat="false" ht="15" hidden="false" customHeight="false" outlineLevel="0" collapsed="false">
      <c r="A853" s="31" t="s">
        <v>1929</v>
      </c>
      <c r="B853" s="32" t="s">
        <v>343</v>
      </c>
      <c r="C853" s="32" t="s">
        <v>1941</v>
      </c>
      <c r="D853" s="32" t="s">
        <v>815</v>
      </c>
      <c r="E853" s="33" t="n">
        <v>6</v>
      </c>
    </row>
    <row r="854" customFormat="false" ht="15" hidden="false" customHeight="false" outlineLevel="0" collapsed="false">
      <c r="A854" s="34" t="s">
        <v>1929</v>
      </c>
      <c r="B854" s="35" t="s">
        <v>343</v>
      </c>
      <c r="C854" s="35" t="s">
        <v>1942</v>
      </c>
      <c r="D854" s="35" t="s">
        <v>816</v>
      </c>
      <c r="E854" s="33" t="n">
        <v>4</v>
      </c>
    </row>
    <row r="855" customFormat="false" ht="15" hidden="false" customHeight="false" outlineLevel="0" collapsed="false">
      <c r="A855" s="31" t="s">
        <v>1929</v>
      </c>
      <c r="B855" s="32" t="s">
        <v>343</v>
      </c>
      <c r="C855" s="32" t="s">
        <v>1943</v>
      </c>
      <c r="D855" s="32" t="s">
        <v>817</v>
      </c>
      <c r="E855" s="33" t="n">
        <v>6</v>
      </c>
    </row>
    <row r="856" customFormat="false" ht="15" hidden="false" customHeight="false" outlineLevel="0" collapsed="false">
      <c r="A856" s="34" t="s">
        <v>1944</v>
      </c>
      <c r="B856" s="35" t="s">
        <v>818</v>
      </c>
      <c r="C856" s="35" t="s">
        <v>1945</v>
      </c>
      <c r="D856" s="35" t="s">
        <v>819</v>
      </c>
      <c r="E856" s="33" t="n">
        <v>1</v>
      </c>
    </row>
    <row r="857" customFormat="false" ht="15" hidden="false" customHeight="false" outlineLevel="0" collapsed="false">
      <c r="A857" s="31" t="s">
        <v>1944</v>
      </c>
      <c r="B857" s="32" t="s">
        <v>818</v>
      </c>
      <c r="C857" s="32" t="s">
        <v>1946</v>
      </c>
      <c r="D857" s="32" t="s">
        <v>820</v>
      </c>
      <c r="E857" s="33" t="n">
        <v>7</v>
      </c>
    </row>
    <row r="858" customFormat="false" ht="15" hidden="false" customHeight="false" outlineLevel="0" collapsed="false">
      <c r="A858" s="34" t="s">
        <v>1944</v>
      </c>
      <c r="B858" s="35" t="s">
        <v>818</v>
      </c>
      <c r="C858" s="35" t="s">
        <v>1947</v>
      </c>
      <c r="D858" s="35" t="s">
        <v>353</v>
      </c>
      <c r="E858" s="33" t="n">
        <v>7</v>
      </c>
    </row>
    <row r="859" customFormat="false" ht="15" hidden="false" customHeight="false" outlineLevel="0" collapsed="false">
      <c r="A859" s="31" t="s">
        <v>1944</v>
      </c>
      <c r="B859" s="32" t="s">
        <v>818</v>
      </c>
      <c r="C859" s="32" t="s">
        <v>1948</v>
      </c>
      <c r="D859" s="32" t="s">
        <v>821</v>
      </c>
      <c r="E859" s="33" t="n">
        <v>5</v>
      </c>
    </row>
    <row r="860" customFormat="false" ht="15" hidden="false" customHeight="false" outlineLevel="0" collapsed="false">
      <c r="A860" s="34" t="s">
        <v>1944</v>
      </c>
      <c r="B860" s="35" t="s">
        <v>818</v>
      </c>
      <c r="C860" s="35" t="s">
        <v>1949</v>
      </c>
      <c r="D860" s="35" t="s">
        <v>24</v>
      </c>
      <c r="E860" s="33" t="n">
        <v>5</v>
      </c>
    </row>
    <row r="861" customFormat="false" ht="15" hidden="false" customHeight="false" outlineLevel="0" collapsed="false">
      <c r="A861" s="31" t="s">
        <v>1944</v>
      </c>
      <c r="B861" s="32" t="s">
        <v>818</v>
      </c>
      <c r="C861" s="32" t="s">
        <v>1950</v>
      </c>
      <c r="D861" s="32" t="s">
        <v>822</v>
      </c>
      <c r="E861" s="33" t="n">
        <v>6</v>
      </c>
    </row>
    <row r="862" customFormat="false" ht="15" hidden="false" customHeight="false" outlineLevel="0" collapsed="false">
      <c r="A862" s="34" t="s">
        <v>1944</v>
      </c>
      <c r="B862" s="35" t="s">
        <v>818</v>
      </c>
      <c r="C862" s="35" t="s">
        <v>1951</v>
      </c>
      <c r="D862" s="35" t="s">
        <v>823</v>
      </c>
      <c r="E862" s="33" t="n">
        <v>1</v>
      </c>
    </row>
    <row r="863" customFormat="false" ht="15" hidden="false" customHeight="false" outlineLevel="0" collapsed="false">
      <c r="A863" s="31" t="s">
        <v>1944</v>
      </c>
      <c r="B863" s="32" t="s">
        <v>818</v>
      </c>
      <c r="C863" s="32" t="s">
        <v>1952</v>
      </c>
      <c r="D863" s="32" t="s">
        <v>28</v>
      </c>
      <c r="E863" s="33" t="n">
        <v>7</v>
      </c>
    </row>
    <row r="864" customFormat="false" ht="15" hidden="false" customHeight="false" outlineLevel="0" collapsed="false">
      <c r="A864" s="34" t="s">
        <v>1944</v>
      </c>
      <c r="B864" s="35" t="s">
        <v>818</v>
      </c>
      <c r="C864" s="35" t="s">
        <v>1953</v>
      </c>
      <c r="D864" s="35" t="s">
        <v>157</v>
      </c>
      <c r="E864" s="33" t="n">
        <v>7</v>
      </c>
    </row>
    <row r="865" customFormat="false" ht="15" hidden="false" customHeight="false" outlineLevel="0" collapsed="false">
      <c r="A865" s="31" t="s">
        <v>1944</v>
      </c>
      <c r="B865" s="32" t="s">
        <v>818</v>
      </c>
      <c r="C865" s="32" t="s">
        <v>1954</v>
      </c>
      <c r="D865" s="32" t="s">
        <v>468</v>
      </c>
      <c r="E865" s="33" t="n">
        <v>7</v>
      </c>
    </row>
    <row r="866" customFormat="false" ht="15" hidden="false" customHeight="false" outlineLevel="0" collapsed="false">
      <c r="A866" s="34" t="s">
        <v>1944</v>
      </c>
      <c r="B866" s="35" t="s">
        <v>818</v>
      </c>
      <c r="C866" s="35" t="s">
        <v>1955</v>
      </c>
      <c r="D866" s="35" t="s">
        <v>824</v>
      </c>
      <c r="E866" s="33" t="n">
        <v>7</v>
      </c>
    </row>
    <row r="867" customFormat="false" ht="15" hidden="false" customHeight="false" outlineLevel="0" collapsed="false">
      <c r="A867" s="31" t="s">
        <v>1944</v>
      </c>
      <c r="B867" s="32" t="s">
        <v>818</v>
      </c>
      <c r="C867" s="32" t="s">
        <v>1956</v>
      </c>
      <c r="D867" s="32" t="s">
        <v>825</v>
      </c>
      <c r="E867" s="33" t="n">
        <v>7</v>
      </c>
    </row>
    <row r="868" customFormat="false" ht="15" hidden="false" customHeight="false" outlineLevel="0" collapsed="false">
      <c r="A868" s="34" t="s">
        <v>1944</v>
      </c>
      <c r="B868" s="35" t="s">
        <v>818</v>
      </c>
      <c r="C868" s="35" t="s">
        <v>1957</v>
      </c>
      <c r="D868" s="35" t="s">
        <v>826</v>
      </c>
      <c r="E868" s="33" t="n">
        <v>7</v>
      </c>
    </row>
    <row r="869" customFormat="false" ht="15" hidden="false" customHeight="false" outlineLevel="0" collapsed="false">
      <c r="A869" s="31" t="s">
        <v>1944</v>
      </c>
      <c r="B869" s="32" t="s">
        <v>818</v>
      </c>
      <c r="C869" s="32" t="s">
        <v>1958</v>
      </c>
      <c r="D869" s="32" t="s">
        <v>827</v>
      </c>
      <c r="E869" s="33" t="n">
        <v>7</v>
      </c>
    </row>
    <row r="870" customFormat="false" ht="15" hidden="false" customHeight="false" outlineLevel="0" collapsed="false">
      <c r="A870" s="34" t="s">
        <v>1944</v>
      </c>
      <c r="B870" s="35" t="s">
        <v>818</v>
      </c>
      <c r="C870" s="35" t="s">
        <v>1959</v>
      </c>
      <c r="D870" s="35" t="s">
        <v>828</v>
      </c>
      <c r="E870" s="33" t="n">
        <v>6</v>
      </c>
    </row>
    <row r="871" customFormat="false" ht="15" hidden="false" customHeight="false" outlineLevel="0" collapsed="false">
      <c r="A871" s="31" t="s">
        <v>1944</v>
      </c>
      <c r="B871" s="32" t="s">
        <v>818</v>
      </c>
      <c r="C871" s="32" t="s">
        <v>1960</v>
      </c>
      <c r="D871" s="32" t="s">
        <v>829</v>
      </c>
      <c r="E871" s="33" t="n">
        <v>6</v>
      </c>
    </row>
    <row r="872" customFormat="false" ht="15" hidden="false" customHeight="false" outlineLevel="0" collapsed="false">
      <c r="A872" s="34" t="s">
        <v>1944</v>
      </c>
      <c r="B872" s="35" t="s">
        <v>818</v>
      </c>
      <c r="C872" s="35" t="s">
        <v>1961</v>
      </c>
      <c r="D872" s="35" t="s">
        <v>830</v>
      </c>
      <c r="E872" s="33" t="n">
        <v>7</v>
      </c>
    </row>
    <row r="873" customFormat="false" ht="15" hidden="false" customHeight="false" outlineLevel="0" collapsed="false">
      <c r="A873" s="31" t="s">
        <v>1944</v>
      </c>
      <c r="B873" s="32" t="s">
        <v>818</v>
      </c>
      <c r="C873" s="32" t="s">
        <v>1962</v>
      </c>
      <c r="D873" s="32" t="s">
        <v>831</v>
      </c>
      <c r="E873" s="33" t="n">
        <v>7</v>
      </c>
    </row>
    <row r="874" customFormat="false" ht="15" hidden="false" customHeight="false" outlineLevel="0" collapsed="false">
      <c r="A874" s="34" t="s">
        <v>1944</v>
      </c>
      <c r="B874" s="35" t="s">
        <v>818</v>
      </c>
      <c r="C874" s="35" t="s">
        <v>1963</v>
      </c>
      <c r="D874" s="35" t="s">
        <v>832</v>
      </c>
      <c r="E874" s="33" t="n">
        <v>7</v>
      </c>
    </row>
    <row r="875" customFormat="false" ht="15" hidden="false" customHeight="false" outlineLevel="0" collapsed="false">
      <c r="A875" s="31" t="s">
        <v>1944</v>
      </c>
      <c r="B875" s="32" t="s">
        <v>818</v>
      </c>
      <c r="C875" s="32" t="s">
        <v>1964</v>
      </c>
      <c r="D875" s="32" t="s">
        <v>833</v>
      </c>
      <c r="E875" s="33" t="n">
        <v>5</v>
      </c>
    </row>
    <row r="876" customFormat="false" ht="15" hidden="false" customHeight="false" outlineLevel="0" collapsed="false">
      <c r="A876" s="34" t="s">
        <v>1944</v>
      </c>
      <c r="B876" s="35" t="s">
        <v>818</v>
      </c>
      <c r="C876" s="35" t="s">
        <v>1965</v>
      </c>
      <c r="D876" s="35" t="s">
        <v>46</v>
      </c>
      <c r="E876" s="33" t="n">
        <v>7</v>
      </c>
    </row>
    <row r="877" customFormat="false" ht="15" hidden="false" customHeight="false" outlineLevel="0" collapsed="false">
      <c r="A877" s="31" t="s">
        <v>1944</v>
      </c>
      <c r="B877" s="32" t="s">
        <v>818</v>
      </c>
      <c r="C877" s="32" t="s">
        <v>1966</v>
      </c>
      <c r="D877" s="32" t="s">
        <v>834</v>
      </c>
      <c r="E877" s="33" t="n">
        <v>7</v>
      </c>
    </row>
    <row r="878" customFormat="false" ht="15" hidden="false" customHeight="false" outlineLevel="0" collapsed="false">
      <c r="A878" s="34" t="s">
        <v>1944</v>
      </c>
      <c r="B878" s="35" t="s">
        <v>818</v>
      </c>
      <c r="C878" s="35" t="s">
        <v>1967</v>
      </c>
      <c r="D878" s="35" t="s">
        <v>835</v>
      </c>
      <c r="E878" s="33" t="n">
        <v>7</v>
      </c>
    </row>
    <row r="879" customFormat="false" ht="15" hidden="false" customHeight="false" outlineLevel="0" collapsed="false">
      <c r="A879" s="31" t="s">
        <v>1944</v>
      </c>
      <c r="B879" s="32" t="s">
        <v>818</v>
      </c>
      <c r="C879" s="32" t="s">
        <v>1968</v>
      </c>
      <c r="D879" s="32" t="s">
        <v>836</v>
      </c>
      <c r="E879" s="33" t="n">
        <v>7</v>
      </c>
    </row>
    <row r="880" customFormat="false" ht="15" hidden="false" customHeight="false" outlineLevel="0" collapsed="false">
      <c r="A880" s="34" t="s">
        <v>1944</v>
      </c>
      <c r="B880" s="35" t="s">
        <v>818</v>
      </c>
      <c r="C880" s="35" t="s">
        <v>1969</v>
      </c>
      <c r="D880" s="35" t="s">
        <v>837</v>
      </c>
      <c r="E880" s="33" t="n">
        <v>6</v>
      </c>
    </row>
    <row r="881" customFormat="false" ht="15" hidden="false" customHeight="false" outlineLevel="0" collapsed="false">
      <c r="A881" s="31" t="s">
        <v>1944</v>
      </c>
      <c r="B881" s="32" t="s">
        <v>818</v>
      </c>
      <c r="C881" s="32" t="s">
        <v>1970</v>
      </c>
      <c r="D881" s="32" t="s">
        <v>838</v>
      </c>
      <c r="E881" s="33" t="n">
        <v>6</v>
      </c>
    </row>
    <row r="882" customFormat="false" ht="15" hidden="false" customHeight="false" outlineLevel="0" collapsed="false">
      <c r="A882" s="34" t="s">
        <v>1944</v>
      </c>
      <c r="B882" s="35" t="s">
        <v>818</v>
      </c>
      <c r="C882" s="35" t="s">
        <v>1971</v>
      </c>
      <c r="D882" s="35" t="s">
        <v>839</v>
      </c>
      <c r="E882" s="33" t="n">
        <v>7</v>
      </c>
    </row>
    <row r="883" customFormat="false" ht="15" hidden="false" customHeight="false" outlineLevel="0" collapsed="false">
      <c r="A883" s="31" t="s">
        <v>1944</v>
      </c>
      <c r="B883" s="32" t="s">
        <v>818</v>
      </c>
      <c r="C883" s="32" t="s">
        <v>1972</v>
      </c>
      <c r="D883" s="32" t="s">
        <v>172</v>
      </c>
      <c r="E883" s="33" t="n">
        <v>7</v>
      </c>
    </row>
    <row r="884" customFormat="false" ht="15" hidden="false" customHeight="false" outlineLevel="0" collapsed="false">
      <c r="A884" s="34" t="s">
        <v>1944</v>
      </c>
      <c r="B884" s="35" t="s">
        <v>818</v>
      </c>
      <c r="C884" s="35" t="s">
        <v>1973</v>
      </c>
      <c r="D884" s="35" t="s">
        <v>840</v>
      </c>
      <c r="E884" s="33" t="n">
        <v>6</v>
      </c>
    </row>
    <row r="885" customFormat="false" ht="15" hidden="false" customHeight="false" outlineLevel="0" collapsed="false">
      <c r="A885" s="31" t="s">
        <v>1944</v>
      </c>
      <c r="B885" s="32" t="s">
        <v>818</v>
      </c>
      <c r="C885" s="32" t="s">
        <v>1974</v>
      </c>
      <c r="D885" s="32" t="s">
        <v>841</v>
      </c>
      <c r="E885" s="33" t="n">
        <v>7</v>
      </c>
    </row>
    <row r="886" customFormat="false" ht="15" hidden="false" customHeight="false" outlineLevel="0" collapsed="false">
      <c r="A886" s="34" t="s">
        <v>1944</v>
      </c>
      <c r="B886" s="35" t="s">
        <v>818</v>
      </c>
      <c r="C886" s="35" t="s">
        <v>1975</v>
      </c>
      <c r="D886" s="35" t="s">
        <v>842</v>
      </c>
      <c r="E886" s="33" t="n">
        <v>7</v>
      </c>
    </row>
    <row r="887" customFormat="false" ht="15" hidden="false" customHeight="false" outlineLevel="0" collapsed="false">
      <c r="A887" s="31" t="s">
        <v>1944</v>
      </c>
      <c r="B887" s="32" t="s">
        <v>818</v>
      </c>
      <c r="C887" s="32" t="s">
        <v>1976</v>
      </c>
      <c r="D887" s="32" t="s">
        <v>843</v>
      </c>
      <c r="E887" s="33" t="n">
        <v>7</v>
      </c>
    </row>
    <row r="888" customFormat="false" ht="15" hidden="false" customHeight="false" outlineLevel="0" collapsed="false">
      <c r="A888" s="34" t="s">
        <v>1944</v>
      </c>
      <c r="B888" s="35" t="s">
        <v>818</v>
      </c>
      <c r="C888" s="35" t="s">
        <v>1977</v>
      </c>
      <c r="D888" s="35" t="s">
        <v>844</v>
      </c>
      <c r="E888" s="33" t="n">
        <v>2</v>
      </c>
    </row>
    <row r="889" customFormat="false" ht="15" hidden="false" customHeight="false" outlineLevel="0" collapsed="false">
      <c r="A889" s="31" t="s">
        <v>1944</v>
      </c>
      <c r="B889" s="32" t="s">
        <v>818</v>
      </c>
      <c r="C889" s="32" t="s">
        <v>1978</v>
      </c>
      <c r="D889" s="32" t="s">
        <v>845</v>
      </c>
      <c r="E889" s="33" t="n">
        <v>7</v>
      </c>
    </row>
    <row r="890" customFormat="false" ht="15" hidden="false" customHeight="false" outlineLevel="0" collapsed="false">
      <c r="A890" s="34" t="s">
        <v>1944</v>
      </c>
      <c r="B890" s="35" t="s">
        <v>818</v>
      </c>
      <c r="C890" s="35" t="s">
        <v>1979</v>
      </c>
      <c r="D890" s="35" t="s">
        <v>846</v>
      </c>
      <c r="E890" s="33" t="n">
        <v>7</v>
      </c>
    </row>
    <row r="891" customFormat="false" ht="15" hidden="false" customHeight="false" outlineLevel="0" collapsed="false">
      <c r="A891" s="31" t="s">
        <v>1944</v>
      </c>
      <c r="B891" s="32" t="s">
        <v>818</v>
      </c>
      <c r="C891" s="32" t="s">
        <v>1980</v>
      </c>
      <c r="D891" s="32" t="s">
        <v>847</v>
      </c>
      <c r="E891" s="33" t="n">
        <v>3</v>
      </c>
    </row>
    <row r="892" customFormat="false" ht="15" hidden="false" customHeight="false" outlineLevel="0" collapsed="false">
      <c r="A892" s="34" t="s">
        <v>1944</v>
      </c>
      <c r="B892" s="35" t="s">
        <v>818</v>
      </c>
      <c r="C892" s="35" t="s">
        <v>1981</v>
      </c>
      <c r="D892" s="35" t="s">
        <v>848</v>
      </c>
      <c r="E892" s="33" t="n">
        <v>7</v>
      </c>
    </row>
    <row r="893" customFormat="false" ht="15" hidden="false" customHeight="false" outlineLevel="0" collapsed="false">
      <c r="A893" s="31" t="s">
        <v>1944</v>
      </c>
      <c r="B893" s="32" t="s">
        <v>818</v>
      </c>
      <c r="C893" s="32" t="s">
        <v>1982</v>
      </c>
      <c r="D893" s="32" t="s">
        <v>61</v>
      </c>
      <c r="E893" s="33" t="n">
        <v>7</v>
      </c>
    </row>
    <row r="894" customFormat="false" ht="15" hidden="false" customHeight="false" outlineLevel="0" collapsed="false">
      <c r="A894" s="34" t="s">
        <v>1944</v>
      </c>
      <c r="B894" s="35" t="s">
        <v>818</v>
      </c>
      <c r="C894" s="35" t="s">
        <v>1983</v>
      </c>
      <c r="D894" s="35" t="s">
        <v>849</v>
      </c>
      <c r="E894" s="33" t="n">
        <v>7</v>
      </c>
    </row>
    <row r="895" customFormat="false" ht="15" hidden="false" customHeight="false" outlineLevel="0" collapsed="false">
      <c r="A895" s="31" t="s">
        <v>1944</v>
      </c>
      <c r="B895" s="32" t="s">
        <v>818</v>
      </c>
      <c r="C895" s="32" t="s">
        <v>1984</v>
      </c>
      <c r="D895" s="32" t="s">
        <v>850</v>
      </c>
      <c r="E895" s="33" t="n">
        <v>7</v>
      </c>
    </row>
    <row r="896" customFormat="false" ht="15" hidden="false" customHeight="false" outlineLevel="0" collapsed="false">
      <c r="A896" s="34" t="s">
        <v>1944</v>
      </c>
      <c r="B896" s="35" t="s">
        <v>818</v>
      </c>
      <c r="C896" s="35" t="s">
        <v>1985</v>
      </c>
      <c r="D896" s="35" t="s">
        <v>851</v>
      </c>
      <c r="E896" s="33" t="n">
        <v>7</v>
      </c>
    </row>
    <row r="897" customFormat="false" ht="15" hidden="false" customHeight="false" outlineLevel="0" collapsed="false">
      <c r="A897" s="31" t="s">
        <v>1944</v>
      </c>
      <c r="B897" s="32" t="s">
        <v>818</v>
      </c>
      <c r="C897" s="32" t="s">
        <v>1986</v>
      </c>
      <c r="D897" s="32" t="s">
        <v>852</v>
      </c>
      <c r="E897" s="33" t="n">
        <v>7</v>
      </c>
    </row>
    <row r="898" customFormat="false" ht="15" hidden="false" customHeight="false" outlineLevel="0" collapsed="false">
      <c r="A898" s="34" t="s">
        <v>1944</v>
      </c>
      <c r="B898" s="35" t="s">
        <v>818</v>
      </c>
      <c r="C898" s="35" t="s">
        <v>1987</v>
      </c>
      <c r="D898" s="35" t="s">
        <v>853</v>
      </c>
      <c r="E898" s="33" t="n">
        <v>7</v>
      </c>
    </row>
    <row r="899" customFormat="false" ht="15" hidden="false" customHeight="false" outlineLevel="0" collapsed="false">
      <c r="A899" s="31" t="s">
        <v>1944</v>
      </c>
      <c r="B899" s="32" t="s">
        <v>818</v>
      </c>
      <c r="C899" s="32" t="s">
        <v>1988</v>
      </c>
      <c r="D899" s="32" t="s">
        <v>854</v>
      </c>
      <c r="E899" s="33" t="n">
        <v>7</v>
      </c>
    </row>
    <row r="900" customFormat="false" ht="15" hidden="false" customHeight="false" outlineLevel="0" collapsed="false">
      <c r="A900" s="34" t="s">
        <v>1944</v>
      </c>
      <c r="B900" s="35" t="s">
        <v>818</v>
      </c>
      <c r="C900" s="35" t="s">
        <v>1989</v>
      </c>
      <c r="D900" s="35" t="s">
        <v>855</v>
      </c>
      <c r="E900" s="33" t="n">
        <v>7</v>
      </c>
    </row>
    <row r="901" customFormat="false" ht="15" hidden="false" customHeight="false" outlineLevel="0" collapsed="false">
      <c r="A901" s="31" t="s">
        <v>1944</v>
      </c>
      <c r="B901" s="32" t="s">
        <v>818</v>
      </c>
      <c r="C901" s="32" t="s">
        <v>1990</v>
      </c>
      <c r="D901" s="32" t="s">
        <v>856</v>
      </c>
      <c r="E901" s="33" t="n">
        <v>6</v>
      </c>
    </row>
    <row r="902" customFormat="false" ht="15" hidden="false" customHeight="false" outlineLevel="0" collapsed="false">
      <c r="A902" s="34" t="s">
        <v>1944</v>
      </c>
      <c r="B902" s="35" t="s">
        <v>818</v>
      </c>
      <c r="C902" s="35" t="s">
        <v>1991</v>
      </c>
      <c r="D902" s="35" t="s">
        <v>426</v>
      </c>
      <c r="E902" s="33" t="n">
        <v>7</v>
      </c>
    </row>
    <row r="903" customFormat="false" ht="15" hidden="false" customHeight="false" outlineLevel="0" collapsed="false">
      <c r="A903" s="31" t="s">
        <v>1944</v>
      </c>
      <c r="B903" s="32" t="s">
        <v>818</v>
      </c>
      <c r="C903" s="32" t="s">
        <v>1992</v>
      </c>
      <c r="D903" s="32" t="s">
        <v>857</v>
      </c>
      <c r="E903" s="33" t="n">
        <v>4</v>
      </c>
    </row>
    <row r="904" customFormat="false" ht="15" hidden="false" customHeight="false" outlineLevel="0" collapsed="false">
      <c r="A904" s="34" t="s">
        <v>1944</v>
      </c>
      <c r="B904" s="35" t="s">
        <v>818</v>
      </c>
      <c r="C904" s="35" t="s">
        <v>1993</v>
      </c>
      <c r="D904" s="35" t="s">
        <v>858</v>
      </c>
      <c r="E904" s="33" t="n">
        <v>6</v>
      </c>
    </row>
    <row r="905" customFormat="false" ht="15" hidden="false" customHeight="false" outlineLevel="0" collapsed="false">
      <c r="A905" s="31" t="s">
        <v>1944</v>
      </c>
      <c r="B905" s="32" t="s">
        <v>818</v>
      </c>
      <c r="C905" s="32" t="s">
        <v>1994</v>
      </c>
      <c r="D905" s="32" t="s">
        <v>859</v>
      </c>
      <c r="E905" s="33" t="n">
        <v>7</v>
      </c>
    </row>
    <row r="906" customFormat="false" ht="15" hidden="false" customHeight="false" outlineLevel="0" collapsed="false">
      <c r="A906" s="34" t="s">
        <v>1944</v>
      </c>
      <c r="B906" s="35" t="s">
        <v>818</v>
      </c>
      <c r="C906" s="35" t="s">
        <v>1995</v>
      </c>
      <c r="D906" s="35" t="s">
        <v>860</v>
      </c>
      <c r="E906" s="33" t="n">
        <v>6</v>
      </c>
    </row>
    <row r="907" customFormat="false" ht="15" hidden="false" customHeight="false" outlineLevel="0" collapsed="false">
      <c r="A907" s="31" t="s">
        <v>1944</v>
      </c>
      <c r="B907" s="32" t="s">
        <v>818</v>
      </c>
      <c r="C907" s="32" t="s">
        <v>1996</v>
      </c>
      <c r="D907" s="32" t="s">
        <v>861</v>
      </c>
      <c r="E907" s="33" t="n">
        <v>7</v>
      </c>
    </row>
    <row r="908" customFormat="false" ht="15" hidden="false" customHeight="false" outlineLevel="0" collapsed="false">
      <c r="A908" s="34" t="s">
        <v>1944</v>
      </c>
      <c r="B908" s="35" t="s">
        <v>818</v>
      </c>
      <c r="C908" s="35" t="s">
        <v>1997</v>
      </c>
      <c r="D908" s="35" t="s">
        <v>862</v>
      </c>
      <c r="E908" s="33" t="n">
        <v>7</v>
      </c>
    </row>
    <row r="909" customFormat="false" ht="15" hidden="false" customHeight="false" outlineLevel="0" collapsed="false">
      <c r="A909" s="31" t="s">
        <v>1944</v>
      </c>
      <c r="B909" s="32" t="s">
        <v>818</v>
      </c>
      <c r="C909" s="32" t="s">
        <v>1998</v>
      </c>
      <c r="D909" s="32" t="s">
        <v>863</v>
      </c>
      <c r="E909" s="33" t="n">
        <v>7</v>
      </c>
    </row>
    <row r="910" customFormat="false" ht="15" hidden="false" customHeight="false" outlineLevel="0" collapsed="false">
      <c r="A910" s="34" t="s">
        <v>1944</v>
      </c>
      <c r="B910" s="35" t="s">
        <v>818</v>
      </c>
      <c r="C910" s="35" t="s">
        <v>1999</v>
      </c>
      <c r="D910" s="35" t="s">
        <v>864</v>
      </c>
      <c r="E910" s="33" t="n">
        <v>7</v>
      </c>
    </row>
    <row r="911" customFormat="false" ht="15" hidden="false" customHeight="false" outlineLevel="0" collapsed="false">
      <c r="A911" s="31" t="s">
        <v>1944</v>
      </c>
      <c r="B911" s="32" t="s">
        <v>818</v>
      </c>
      <c r="C911" s="32" t="s">
        <v>2000</v>
      </c>
      <c r="D911" s="32" t="s">
        <v>865</v>
      </c>
      <c r="E911" s="33" t="n">
        <v>7</v>
      </c>
    </row>
    <row r="912" customFormat="false" ht="15" hidden="false" customHeight="false" outlineLevel="0" collapsed="false">
      <c r="A912" s="34" t="s">
        <v>1944</v>
      </c>
      <c r="B912" s="35" t="s">
        <v>818</v>
      </c>
      <c r="C912" s="35" t="s">
        <v>2001</v>
      </c>
      <c r="D912" s="35" t="s">
        <v>866</v>
      </c>
      <c r="E912" s="33" t="n">
        <v>7</v>
      </c>
    </row>
    <row r="913" customFormat="false" ht="15" hidden="false" customHeight="false" outlineLevel="0" collapsed="false">
      <c r="A913" s="31" t="s">
        <v>1944</v>
      </c>
      <c r="B913" s="32" t="s">
        <v>818</v>
      </c>
      <c r="C913" s="32" t="s">
        <v>2002</v>
      </c>
      <c r="D913" s="32" t="s">
        <v>867</v>
      </c>
      <c r="E913" s="33" t="n">
        <v>7</v>
      </c>
    </row>
    <row r="914" customFormat="false" ht="15" hidden="false" customHeight="false" outlineLevel="0" collapsed="false">
      <c r="A914" s="34" t="s">
        <v>1944</v>
      </c>
      <c r="B914" s="35" t="s">
        <v>818</v>
      </c>
      <c r="C914" s="35" t="s">
        <v>2003</v>
      </c>
      <c r="D914" s="35" t="s">
        <v>868</v>
      </c>
      <c r="E914" s="33" t="n">
        <v>7</v>
      </c>
    </row>
    <row r="915" customFormat="false" ht="15" hidden="false" customHeight="false" outlineLevel="0" collapsed="false">
      <c r="A915" s="31" t="s">
        <v>1944</v>
      </c>
      <c r="B915" s="32" t="s">
        <v>818</v>
      </c>
      <c r="C915" s="32" t="s">
        <v>2004</v>
      </c>
      <c r="D915" s="32" t="s">
        <v>869</v>
      </c>
      <c r="E915" s="33" t="n">
        <v>7</v>
      </c>
    </row>
    <row r="916" customFormat="false" ht="15" hidden="false" customHeight="false" outlineLevel="0" collapsed="false">
      <c r="A916" s="34" t="s">
        <v>1944</v>
      </c>
      <c r="B916" s="35" t="s">
        <v>818</v>
      </c>
      <c r="C916" s="35" t="s">
        <v>2005</v>
      </c>
      <c r="D916" s="35" t="s">
        <v>870</v>
      </c>
      <c r="E916" s="33" t="n">
        <v>3</v>
      </c>
    </row>
    <row r="917" customFormat="false" ht="15" hidden="false" customHeight="false" outlineLevel="0" collapsed="false">
      <c r="A917" s="31" t="s">
        <v>1944</v>
      </c>
      <c r="B917" s="32" t="s">
        <v>818</v>
      </c>
      <c r="C917" s="32" t="s">
        <v>2006</v>
      </c>
      <c r="D917" s="32" t="s">
        <v>871</v>
      </c>
      <c r="E917" s="33" t="n">
        <v>7</v>
      </c>
    </row>
    <row r="918" customFormat="false" ht="15" hidden="false" customHeight="false" outlineLevel="0" collapsed="false">
      <c r="A918" s="34" t="s">
        <v>1944</v>
      </c>
      <c r="B918" s="35" t="s">
        <v>818</v>
      </c>
      <c r="C918" s="35" t="s">
        <v>2007</v>
      </c>
      <c r="D918" s="35" t="s">
        <v>872</v>
      </c>
      <c r="E918" s="33" t="n">
        <v>6</v>
      </c>
    </row>
    <row r="919" customFormat="false" ht="15" hidden="false" customHeight="false" outlineLevel="0" collapsed="false">
      <c r="A919" s="31" t="s">
        <v>1944</v>
      </c>
      <c r="B919" s="32" t="s">
        <v>818</v>
      </c>
      <c r="C919" s="32" t="s">
        <v>2008</v>
      </c>
      <c r="D919" s="32" t="s">
        <v>873</v>
      </c>
      <c r="E919" s="33" t="n">
        <v>7</v>
      </c>
    </row>
    <row r="920" customFormat="false" ht="15" hidden="false" customHeight="false" outlineLevel="0" collapsed="false">
      <c r="A920" s="34" t="s">
        <v>1944</v>
      </c>
      <c r="B920" s="35" t="s">
        <v>818</v>
      </c>
      <c r="C920" s="35" t="s">
        <v>2009</v>
      </c>
      <c r="D920" s="35" t="s">
        <v>874</v>
      </c>
      <c r="E920" s="33" t="n">
        <v>3</v>
      </c>
    </row>
    <row r="921" customFormat="false" ht="15" hidden="false" customHeight="false" outlineLevel="0" collapsed="false">
      <c r="A921" s="31" t="s">
        <v>1944</v>
      </c>
      <c r="B921" s="32" t="s">
        <v>818</v>
      </c>
      <c r="C921" s="32" t="s">
        <v>2010</v>
      </c>
      <c r="D921" s="32" t="s">
        <v>92</v>
      </c>
      <c r="E921" s="33" t="n">
        <v>5</v>
      </c>
    </row>
    <row r="922" customFormat="false" ht="15" hidden="false" customHeight="false" outlineLevel="0" collapsed="false">
      <c r="A922" s="34" t="s">
        <v>1944</v>
      </c>
      <c r="B922" s="35" t="s">
        <v>818</v>
      </c>
      <c r="C922" s="35" t="s">
        <v>2011</v>
      </c>
      <c r="D922" s="35" t="s">
        <v>875</v>
      </c>
      <c r="E922" s="33" t="n">
        <v>3</v>
      </c>
    </row>
    <row r="923" customFormat="false" ht="15" hidden="false" customHeight="false" outlineLevel="0" collapsed="false">
      <c r="A923" s="31" t="s">
        <v>1944</v>
      </c>
      <c r="B923" s="32" t="s">
        <v>818</v>
      </c>
      <c r="C923" s="32" t="s">
        <v>2012</v>
      </c>
      <c r="D923" s="32" t="s">
        <v>876</v>
      </c>
      <c r="E923" s="33" t="n">
        <v>7</v>
      </c>
    </row>
    <row r="924" customFormat="false" ht="15" hidden="false" customHeight="false" outlineLevel="0" collapsed="false">
      <c r="A924" s="34" t="s">
        <v>1944</v>
      </c>
      <c r="B924" s="35" t="s">
        <v>818</v>
      </c>
      <c r="C924" s="35" t="s">
        <v>2013</v>
      </c>
      <c r="D924" s="35" t="s">
        <v>877</v>
      </c>
      <c r="E924" s="33" t="n">
        <v>7</v>
      </c>
    </row>
    <row r="925" customFormat="false" ht="15" hidden="false" customHeight="false" outlineLevel="0" collapsed="false">
      <c r="A925" s="31" t="s">
        <v>1944</v>
      </c>
      <c r="B925" s="32" t="s">
        <v>818</v>
      </c>
      <c r="C925" s="32" t="s">
        <v>2014</v>
      </c>
      <c r="D925" s="32" t="s">
        <v>878</v>
      </c>
      <c r="E925" s="33" t="n">
        <v>4</v>
      </c>
    </row>
    <row r="926" customFormat="false" ht="15" hidden="false" customHeight="false" outlineLevel="0" collapsed="false">
      <c r="A926" s="34" t="s">
        <v>1944</v>
      </c>
      <c r="B926" s="35" t="s">
        <v>818</v>
      </c>
      <c r="C926" s="35" t="s">
        <v>2015</v>
      </c>
      <c r="D926" s="35" t="s">
        <v>879</v>
      </c>
      <c r="E926" s="33" t="n">
        <v>7</v>
      </c>
    </row>
    <row r="927" customFormat="false" ht="15" hidden="false" customHeight="false" outlineLevel="0" collapsed="false">
      <c r="A927" s="31" t="s">
        <v>1944</v>
      </c>
      <c r="B927" s="32" t="s">
        <v>818</v>
      </c>
      <c r="C927" s="32" t="s">
        <v>2016</v>
      </c>
      <c r="D927" s="32" t="s">
        <v>880</v>
      </c>
      <c r="E927" s="33" t="n">
        <v>7</v>
      </c>
    </row>
    <row r="928" customFormat="false" ht="15" hidden="false" customHeight="false" outlineLevel="0" collapsed="false">
      <c r="A928" s="34" t="s">
        <v>1944</v>
      </c>
      <c r="B928" s="35" t="s">
        <v>818</v>
      </c>
      <c r="C928" s="35" t="s">
        <v>2017</v>
      </c>
      <c r="D928" s="35" t="s">
        <v>881</v>
      </c>
      <c r="E928" s="33" t="n">
        <v>7</v>
      </c>
    </row>
    <row r="929" customFormat="false" ht="15" hidden="false" customHeight="false" outlineLevel="0" collapsed="false">
      <c r="A929" s="31" t="s">
        <v>1944</v>
      </c>
      <c r="B929" s="32" t="s">
        <v>818</v>
      </c>
      <c r="C929" s="32" t="s">
        <v>2018</v>
      </c>
      <c r="D929" s="32" t="s">
        <v>882</v>
      </c>
      <c r="E929" s="33" t="n">
        <v>4</v>
      </c>
    </row>
    <row r="930" customFormat="false" ht="15" hidden="false" customHeight="false" outlineLevel="0" collapsed="false">
      <c r="A930" s="34" t="s">
        <v>1944</v>
      </c>
      <c r="B930" s="35" t="s">
        <v>818</v>
      </c>
      <c r="C930" s="35" t="s">
        <v>2019</v>
      </c>
      <c r="D930" s="35" t="s">
        <v>108</v>
      </c>
      <c r="E930" s="33" t="n">
        <v>7</v>
      </c>
    </row>
    <row r="931" customFormat="false" ht="15" hidden="false" customHeight="false" outlineLevel="0" collapsed="false">
      <c r="A931" s="31" t="s">
        <v>1944</v>
      </c>
      <c r="B931" s="32" t="s">
        <v>818</v>
      </c>
      <c r="C931" s="32" t="s">
        <v>2020</v>
      </c>
      <c r="D931" s="32" t="s">
        <v>883</v>
      </c>
      <c r="E931" s="33" t="n">
        <v>7</v>
      </c>
    </row>
    <row r="932" customFormat="false" ht="15" hidden="false" customHeight="false" outlineLevel="0" collapsed="false">
      <c r="A932" s="34" t="s">
        <v>1944</v>
      </c>
      <c r="B932" s="35" t="s">
        <v>818</v>
      </c>
      <c r="C932" s="35" t="s">
        <v>2021</v>
      </c>
      <c r="D932" s="35" t="s">
        <v>884</v>
      </c>
      <c r="E932" s="33" t="n">
        <v>7</v>
      </c>
    </row>
    <row r="933" customFormat="false" ht="15" hidden="false" customHeight="false" outlineLevel="0" collapsed="false">
      <c r="A933" s="31" t="s">
        <v>1944</v>
      </c>
      <c r="B933" s="32" t="s">
        <v>818</v>
      </c>
      <c r="C933" s="32" t="s">
        <v>2022</v>
      </c>
      <c r="D933" s="32" t="s">
        <v>885</v>
      </c>
      <c r="E933" s="33" t="n">
        <v>5</v>
      </c>
    </row>
    <row r="934" customFormat="false" ht="15" hidden="false" customHeight="false" outlineLevel="0" collapsed="false">
      <c r="A934" s="34" t="s">
        <v>1944</v>
      </c>
      <c r="B934" s="35" t="s">
        <v>818</v>
      </c>
      <c r="C934" s="35" t="s">
        <v>2023</v>
      </c>
      <c r="D934" s="35" t="s">
        <v>886</v>
      </c>
      <c r="E934" s="33" t="n">
        <v>6</v>
      </c>
    </row>
    <row r="935" customFormat="false" ht="15" hidden="false" customHeight="false" outlineLevel="0" collapsed="false">
      <c r="A935" s="31" t="s">
        <v>1944</v>
      </c>
      <c r="B935" s="32" t="s">
        <v>818</v>
      </c>
      <c r="C935" s="32" t="s">
        <v>2024</v>
      </c>
      <c r="D935" s="32" t="s">
        <v>399</v>
      </c>
      <c r="E935" s="33" t="n">
        <v>7</v>
      </c>
    </row>
    <row r="936" customFormat="false" ht="15" hidden="false" customHeight="false" outlineLevel="0" collapsed="false">
      <c r="A936" s="34" t="s">
        <v>1944</v>
      </c>
      <c r="B936" s="35" t="s">
        <v>818</v>
      </c>
      <c r="C936" s="35" t="s">
        <v>2025</v>
      </c>
      <c r="D936" s="35" t="s">
        <v>887</v>
      </c>
      <c r="E936" s="33" t="n">
        <v>7</v>
      </c>
    </row>
    <row r="937" customFormat="false" ht="15" hidden="false" customHeight="false" outlineLevel="0" collapsed="false">
      <c r="A937" s="31" t="s">
        <v>1944</v>
      </c>
      <c r="B937" s="32" t="s">
        <v>818</v>
      </c>
      <c r="C937" s="32" t="s">
        <v>2026</v>
      </c>
      <c r="D937" s="32" t="s">
        <v>888</v>
      </c>
      <c r="E937" s="33" t="n">
        <v>7</v>
      </c>
    </row>
    <row r="938" customFormat="false" ht="15" hidden="false" customHeight="false" outlineLevel="0" collapsed="false">
      <c r="A938" s="34" t="s">
        <v>1944</v>
      </c>
      <c r="B938" s="35" t="s">
        <v>818</v>
      </c>
      <c r="C938" s="35" t="s">
        <v>2027</v>
      </c>
      <c r="D938" s="35" t="s">
        <v>889</v>
      </c>
      <c r="E938" s="33" t="n">
        <v>7</v>
      </c>
    </row>
    <row r="939" customFormat="false" ht="15" hidden="false" customHeight="false" outlineLevel="0" collapsed="false">
      <c r="A939" s="31" t="s">
        <v>1944</v>
      </c>
      <c r="B939" s="32" t="s">
        <v>818</v>
      </c>
      <c r="C939" s="32" t="s">
        <v>2028</v>
      </c>
      <c r="D939" s="32" t="s">
        <v>890</v>
      </c>
      <c r="E939" s="33" t="n">
        <v>6</v>
      </c>
    </row>
    <row r="940" customFormat="false" ht="15" hidden="false" customHeight="false" outlineLevel="0" collapsed="false">
      <c r="A940" s="34" t="s">
        <v>1944</v>
      </c>
      <c r="B940" s="35" t="s">
        <v>818</v>
      </c>
      <c r="C940" s="35" t="s">
        <v>2029</v>
      </c>
      <c r="D940" s="35" t="s">
        <v>891</v>
      </c>
      <c r="E940" s="33" t="n">
        <v>7</v>
      </c>
    </row>
    <row r="941" customFormat="false" ht="15" hidden="false" customHeight="false" outlineLevel="0" collapsed="false">
      <c r="A941" s="31" t="s">
        <v>1944</v>
      </c>
      <c r="B941" s="32" t="s">
        <v>818</v>
      </c>
      <c r="C941" s="32" t="s">
        <v>2030</v>
      </c>
      <c r="D941" s="32" t="s">
        <v>202</v>
      </c>
      <c r="E941" s="33" t="n">
        <v>6</v>
      </c>
    </row>
    <row r="942" customFormat="false" ht="15" hidden="false" customHeight="false" outlineLevel="0" collapsed="false">
      <c r="A942" s="34" t="s">
        <v>1944</v>
      </c>
      <c r="B942" s="35" t="s">
        <v>818</v>
      </c>
      <c r="C942" s="35" t="s">
        <v>2031</v>
      </c>
      <c r="D942" s="35" t="s">
        <v>892</v>
      </c>
      <c r="E942" s="33" t="n">
        <v>7</v>
      </c>
    </row>
    <row r="943" customFormat="false" ht="15" hidden="false" customHeight="false" outlineLevel="0" collapsed="false">
      <c r="A943" s="31" t="s">
        <v>2032</v>
      </c>
      <c r="B943" s="32" t="s">
        <v>399</v>
      </c>
      <c r="C943" s="32" t="s">
        <v>2033</v>
      </c>
      <c r="D943" s="32" t="s">
        <v>893</v>
      </c>
      <c r="E943" s="33" t="n">
        <v>3</v>
      </c>
    </row>
    <row r="944" customFormat="false" ht="15" hidden="false" customHeight="false" outlineLevel="0" collapsed="false">
      <c r="A944" s="34" t="s">
        <v>2032</v>
      </c>
      <c r="B944" s="35" t="s">
        <v>399</v>
      </c>
      <c r="C944" s="35" t="s">
        <v>2034</v>
      </c>
      <c r="D944" s="35" t="s">
        <v>213</v>
      </c>
      <c r="E944" s="33" t="n">
        <v>7</v>
      </c>
    </row>
    <row r="945" customFormat="false" ht="15" hidden="false" customHeight="false" outlineLevel="0" collapsed="false">
      <c r="A945" s="31" t="s">
        <v>2032</v>
      </c>
      <c r="B945" s="32" t="s">
        <v>399</v>
      </c>
      <c r="C945" s="32" t="s">
        <v>2035</v>
      </c>
      <c r="D945" s="32" t="s">
        <v>894</v>
      </c>
      <c r="E945" s="33" t="n">
        <v>7</v>
      </c>
    </row>
    <row r="946" customFormat="false" ht="15" hidden="false" customHeight="false" outlineLevel="0" collapsed="false">
      <c r="A946" s="34" t="s">
        <v>2032</v>
      </c>
      <c r="B946" s="35" t="s">
        <v>399</v>
      </c>
      <c r="C946" s="35" t="s">
        <v>2036</v>
      </c>
      <c r="D946" s="35" t="s">
        <v>895</v>
      </c>
      <c r="E946" s="33" t="n">
        <v>7</v>
      </c>
    </row>
    <row r="947" customFormat="false" ht="15" hidden="false" customHeight="false" outlineLevel="0" collapsed="false">
      <c r="A947" s="31" t="s">
        <v>2032</v>
      </c>
      <c r="B947" s="32" t="s">
        <v>399</v>
      </c>
      <c r="C947" s="32" t="s">
        <v>2037</v>
      </c>
      <c r="D947" s="32" t="s">
        <v>896</v>
      </c>
      <c r="E947" s="33" t="n">
        <v>5</v>
      </c>
    </row>
    <row r="948" customFormat="false" ht="15" hidden="false" customHeight="false" outlineLevel="0" collapsed="false">
      <c r="A948" s="34" t="s">
        <v>2032</v>
      </c>
      <c r="B948" s="35" t="s">
        <v>399</v>
      </c>
      <c r="C948" s="35" t="s">
        <v>2038</v>
      </c>
      <c r="D948" s="35" t="s">
        <v>897</v>
      </c>
      <c r="E948" s="33" t="n">
        <v>7</v>
      </c>
    </row>
    <row r="949" customFormat="false" ht="15" hidden="false" customHeight="false" outlineLevel="0" collapsed="false">
      <c r="A949" s="31" t="s">
        <v>2032</v>
      </c>
      <c r="B949" s="32" t="s">
        <v>399</v>
      </c>
      <c r="C949" s="32" t="s">
        <v>2039</v>
      </c>
      <c r="D949" s="32" t="s">
        <v>898</v>
      </c>
      <c r="E949" s="33" t="n">
        <v>7</v>
      </c>
    </row>
    <row r="950" customFormat="false" ht="15" hidden="false" customHeight="false" outlineLevel="0" collapsed="false">
      <c r="A950" s="34" t="s">
        <v>2032</v>
      </c>
      <c r="B950" s="35" t="s">
        <v>399</v>
      </c>
      <c r="C950" s="35" t="s">
        <v>2040</v>
      </c>
      <c r="D950" s="35" t="s">
        <v>899</v>
      </c>
      <c r="E950" s="33" t="n">
        <v>7</v>
      </c>
    </row>
    <row r="951" customFormat="false" ht="15" hidden="false" customHeight="false" outlineLevel="0" collapsed="false">
      <c r="A951" s="31" t="s">
        <v>2032</v>
      </c>
      <c r="B951" s="32" t="s">
        <v>399</v>
      </c>
      <c r="C951" s="32" t="s">
        <v>2041</v>
      </c>
      <c r="D951" s="32" t="s">
        <v>900</v>
      </c>
      <c r="E951" s="33" t="n">
        <v>6</v>
      </c>
    </row>
    <row r="952" customFormat="false" ht="15" hidden="false" customHeight="false" outlineLevel="0" collapsed="false">
      <c r="A952" s="34" t="s">
        <v>2032</v>
      </c>
      <c r="B952" s="35" t="s">
        <v>399</v>
      </c>
      <c r="C952" s="35" t="s">
        <v>2042</v>
      </c>
      <c r="D952" s="35" t="s">
        <v>901</v>
      </c>
      <c r="E952" s="33" t="n">
        <v>7</v>
      </c>
    </row>
    <row r="953" customFormat="false" ht="15" hidden="false" customHeight="false" outlineLevel="0" collapsed="false">
      <c r="A953" s="31" t="s">
        <v>2032</v>
      </c>
      <c r="B953" s="32" t="s">
        <v>399</v>
      </c>
      <c r="C953" s="32" t="s">
        <v>2043</v>
      </c>
      <c r="D953" s="32" t="s">
        <v>73</v>
      </c>
      <c r="E953" s="33" t="n">
        <v>7</v>
      </c>
    </row>
    <row r="954" customFormat="false" ht="15" hidden="false" customHeight="false" outlineLevel="0" collapsed="false">
      <c r="A954" s="34" t="s">
        <v>2032</v>
      </c>
      <c r="B954" s="35" t="s">
        <v>399</v>
      </c>
      <c r="C954" s="35" t="s">
        <v>2044</v>
      </c>
      <c r="D954" s="35" t="s">
        <v>902</v>
      </c>
      <c r="E954" s="33" t="n">
        <v>6</v>
      </c>
    </row>
    <row r="955" customFormat="false" ht="15" hidden="false" customHeight="false" outlineLevel="0" collapsed="false">
      <c r="A955" s="31" t="s">
        <v>2032</v>
      </c>
      <c r="B955" s="32" t="s">
        <v>399</v>
      </c>
      <c r="C955" s="32" t="s">
        <v>2045</v>
      </c>
      <c r="D955" s="32" t="s">
        <v>903</v>
      </c>
      <c r="E955" s="33" t="n">
        <v>6</v>
      </c>
    </row>
    <row r="956" customFormat="false" ht="15" hidden="false" customHeight="false" outlineLevel="0" collapsed="false">
      <c r="A956" s="34" t="s">
        <v>2032</v>
      </c>
      <c r="B956" s="35" t="s">
        <v>399</v>
      </c>
      <c r="C956" s="35" t="s">
        <v>2046</v>
      </c>
      <c r="D956" s="35" t="s">
        <v>904</v>
      </c>
      <c r="E956" s="33" t="n">
        <v>7</v>
      </c>
    </row>
    <row r="957" customFormat="false" ht="15" hidden="false" customHeight="false" outlineLevel="0" collapsed="false">
      <c r="A957" s="31" t="s">
        <v>2032</v>
      </c>
      <c r="B957" s="32" t="s">
        <v>399</v>
      </c>
      <c r="C957" s="32" t="s">
        <v>2047</v>
      </c>
      <c r="D957" s="32" t="s">
        <v>905</v>
      </c>
      <c r="E957" s="33" t="n">
        <v>6</v>
      </c>
    </row>
    <row r="958" customFormat="false" ht="15" hidden="false" customHeight="false" outlineLevel="0" collapsed="false">
      <c r="A958" s="34" t="s">
        <v>2032</v>
      </c>
      <c r="B958" s="35" t="s">
        <v>399</v>
      </c>
      <c r="C958" s="35" t="s">
        <v>2048</v>
      </c>
      <c r="D958" s="35" t="s">
        <v>906</v>
      </c>
      <c r="E958" s="33" t="n">
        <v>7</v>
      </c>
    </row>
    <row r="959" customFormat="false" ht="15" hidden="false" customHeight="false" outlineLevel="0" collapsed="false">
      <c r="A959" s="31" t="s">
        <v>2032</v>
      </c>
      <c r="B959" s="32" t="s">
        <v>399</v>
      </c>
      <c r="C959" s="32" t="s">
        <v>2049</v>
      </c>
      <c r="D959" s="32" t="s">
        <v>907</v>
      </c>
      <c r="E959" s="33" t="n">
        <v>6</v>
      </c>
    </row>
    <row r="960" customFormat="false" ht="15" hidden="false" customHeight="false" outlineLevel="0" collapsed="false">
      <c r="A960" s="34" t="s">
        <v>2032</v>
      </c>
      <c r="B960" s="35" t="s">
        <v>399</v>
      </c>
      <c r="C960" s="35" t="s">
        <v>2050</v>
      </c>
      <c r="D960" s="35" t="s">
        <v>908</v>
      </c>
      <c r="E960" s="33" t="n">
        <v>7</v>
      </c>
    </row>
    <row r="961" customFormat="false" ht="15" hidden="false" customHeight="false" outlineLevel="0" collapsed="false">
      <c r="A961" s="31" t="s">
        <v>2032</v>
      </c>
      <c r="B961" s="32" t="s">
        <v>399</v>
      </c>
      <c r="C961" s="32" t="s">
        <v>2051</v>
      </c>
      <c r="D961" s="32" t="s">
        <v>909</v>
      </c>
      <c r="E961" s="33" t="n">
        <v>7</v>
      </c>
    </row>
    <row r="962" customFormat="false" ht="15" hidden="false" customHeight="false" outlineLevel="0" collapsed="false">
      <c r="A962" s="34" t="s">
        <v>2032</v>
      </c>
      <c r="B962" s="35" t="s">
        <v>399</v>
      </c>
      <c r="C962" s="35" t="s">
        <v>2052</v>
      </c>
      <c r="D962" s="35" t="s">
        <v>910</v>
      </c>
      <c r="E962" s="33" t="n">
        <v>6</v>
      </c>
    </row>
    <row r="963" customFormat="false" ht="15" hidden="false" customHeight="false" outlineLevel="0" collapsed="false">
      <c r="A963" s="31" t="s">
        <v>2032</v>
      </c>
      <c r="B963" s="32" t="s">
        <v>399</v>
      </c>
      <c r="C963" s="32" t="s">
        <v>2053</v>
      </c>
      <c r="D963" s="32" t="s">
        <v>911</v>
      </c>
      <c r="E963" s="33" t="n">
        <v>6</v>
      </c>
    </row>
    <row r="964" customFormat="false" ht="15" hidden="false" customHeight="false" outlineLevel="0" collapsed="false">
      <c r="A964" s="34" t="s">
        <v>2032</v>
      </c>
      <c r="B964" s="35" t="s">
        <v>399</v>
      </c>
      <c r="C964" s="35" t="s">
        <v>2054</v>
      </c>
      <c r="D964" s="35" t="s">
        <v>103</v>
      </c>
      <c r="E964" s="33" t="n">
        <v>7</v>
      </c>
    </row>
    <row r="965" customFormat="false" ht="15" hidden="false" customHeight="false" outlineLevel="0" collapsed="false">
      <c r="A965" s="31" t="s">
        <v>2032</v>
      </c>
      <c r="B965" s="32" t="s">
        <v>399</v>
      </c>
      <c r="C965" s="32" t="s">
        <v>2055</v>
      </c>
      <c r="D965" s="32" t="s">
        <v>912</v>
      </c>
      <c r="E965" s="33" t="n">
        <v>6</v>
      </c>
    </row>
    <row r="966" customFormat="false" ht="15" hidden="false" customHeight="false" outlineLevel="0" collapsed="false">
      <c r="A966" s="34" t="s">
        <v>2032</v>
      </c>
      <c r="B966" s="35" t="s">
        <v>399</v>
      </c>
      <c r="C966" s="35" t="s">
        <v>2056</v>
      </c>
      <c r="D966" s="35" t="s">
        <v>399</v>
      </c>
      <c r="E966" s="33" t="n">
        <v>7</v>
      </c>
    </row>
    <row r="967" customFormat="false" ht="15" hidden="false" customHeight="false" outlineLevel="0" collapsed="false">
      <c r="A967" s="31" t="s">
        <v>2032</v>
      </c>
      <c r="B967" s="32" t="s">
        <v>399</v>
      </c>
      <c r="C967" s="32" t="s">
        <v>2057</v>
      </c>
      <c r="D967" s="32" t="s">
        <v>913</v>
      </c>
      <c r="E967" s="33" t="n">
        <v>6</v>
      </c>
    </row>
    <row r="968" customFormat="false" ht="15" hidden="false" customHeight="false" outlineLevel="0" collapsed="false">
      <c r="A968" s="34" t="s">
        <v>2032</v>
      </c>
      <c r="B968" s="35" t="s">
        <v>399</v>
      </c>
      <c r="C968" s="35" t="s">
        <v>2058</v>
      </c>
      <c r="D968" s="35" t="s">
        <v>914</v>
      </c>
      <c r="E968" s="33" t="n">
        <v>6</v>
      </c>
    </row>
    <row r="969" customFormat="false" ht="15" hidden="false" customHeight="false" outlineLevel="0" collapsed="false">
      <c r="A969" s="31" t="s">
        <v>2059</v>
      </c>
      <c r="B969" s="32" t="s">
        <v>915</v>
      </c>
      <c r="C969" s="32" t="s">
        <v>2060</v>
      </c>
      <c r="D969" s="32" t="s">
        <v>916</v>
      </c>
      <c r="E969" s="33" t="n">
        <v>2</v>
      </c>
    </row>
    <row r="970" customFormat="false" ht="15" hidden="false" customHeight="false" outlineLevel="0" collapsed="false">
      <c r="A970" s="34" t="s">
        <v>2059</v>
      </c>
      <c r="B970" s="35" t="s">
        <v>915</v>
      </c>
      <c r="C970" s="35" t="s">
        <v>2061</v>
      </c>
      <c r="D970" s="35" t="s">
        <v>917</v>
      </c>
      <c r="E970" s="33" t="n">
        <v>7</v>
      </c>
    </row>
    <row r="971" customFormat="false" ht="15" hidden="false" customHeight="false" outlineLevel="0" collapsed="false">
      <c r="A971" s="31" t="s">
        <v>2059</v>
      </c>
      <c r="B971" s="32" t="s">
        <v>915</v>
      </c>
      <c r="C971" s="32" t="s">
        <v>2062</v>
      </c>
      <c r="D971" s="32" t="s">
        <v>918</v>
      </c>
      <c r="E971" s="33" t="n">
        <v>6</v>
      </c>
    </row>
    <row r="972" customFormat="false" ht="15" hidden="false" customHeight="false" outlineLevel="0" collapsed="false">
      <c r="A972" s="34" t="s">
        <v>2059</v>
      </c>
      <c r="B972" s="35" t="s">
        <v>915</v>
      </c>
      <c r="C972" s="35" t="s">
        <v>2063</v>
      </c>
      <c r="D972" s="35" t="s">
        <v>919</v>
      </c>
      <c r="E972" s="33" t="n">
        <v>6</v>
      </c>
    </row>
    <row r="973" customFormat="false" ht="15" hidden="false" customHeight="false" outlineLevel="0" collapsed="false">
      <c r="A973" s="31" t="s">
        <v>2059</v>
      </c>
      <c r="B973" s="32" t="s">
        <v>915</v>
      </c>
      <c r="C973" s="32" t="s">
        <v>2064</v>
      </c>
      <c r="D973" s="32" t="s">
        <v>920</v>
      </c>
      <c r="E973" s="33" t="n">
        <v>7</v>
      </c>
    </row>
    <row r="974" customFormat="false" ht="15" hidden="false" customHeight="false" outlineLevel="0" collapsed="false">
      <c r="A974" s="34" t="s">
        <v>2059</v>
      </c>
      <c r="B974" s="35" t="s">
        <v>915</v>
      </c>
      <c r="C974" s="35" t="s">
        <v>2065</v>
      </c>
      <c r="D974" s="35" t="s">
        <v>921</v>
      </c>
      <c r="E974" s="33" t="n">
        <v>6</v>
      </c>
    </row>
    <row r="975" customFormat="false" ht="15" hidden="false" customHeight="false" outlineLevel="0" collapsed="false">
      <c r="A975" s="31" t="s">
        <v>2059</v>
      </c>
      <c r="B975" s="32" t="s">
        <v>915</v>
      </c>
      <c r="C975" s="32" t="s">
        <v>2066</v>
      </c>
      <c r="D975" s="32" t="s">
        <v>922</v>
      </c>
      <c r="E975" s="33" t="n">
        <v>6</v>
      </c>
    </row>
    <row r="976" customFormat="false" ht="15" hidden="false" customHeight="false" outlineLevel="0" collapsed="false">
      <c r="A976" s="34" t="s">
        <v>2059</v>
      </c>
      <c r="B976" s="35" t="s">
        <v>915</v>
      </c>
      <c r="C976" s="35" t="s">
        <v>2067</v>
      </c>
      <c r="D976" s="35" t="s">
        <v>923</v>
      </c>
      <c r="E976" s="33" t="n">
        <v>6</v>
      </c>
    </row>
    <row r="977" customFormat="false" ht="15" hidden="false" customHeight="false" outlineLevel="0" collapsed="false">
      <c r="A977" s="31" t="s">
        <v>2059</v>
      </c>
      <c r="B977" s="32" t="s">
        <v>915</v>
      </c>
      <c r="C977" s="32" t="s">
        <v>2068</v>
      </c>
      <c r="D977" s="32" t="s">
        <v>924</v>
      </c>
      <c r="E977" s="33" t="n">
        <v>7</v>
      </c>
    </row>
    <row r="978" customFormat="false" ht="15" hidden="false" customHeight="false" outlineLevel="0" collapsed="false">
      <c r="A978" s="34" t="s">
        <v>2059</v>
      </c>
      <c r="B978" s="35" t="s">
        <v>915</v>
      </c>
      <c r="C978" s="35" t="s">
        <v>2069</v>
      </c>
      <c r="D978" s="35" t="s">
        <v>925</v>
      </c>
      <c r="E978" s="33" t="n">
        <v>7</v>
      </c>
    </row>
    <row r="979" customFormat="false" ht="15" hidden="false" customHeight="false" outlineLevel="0" collapsed="false">
      <c r="A979" s="31" t="s">
        <v>2059</v>
      </c>
      <c r="B979" s="32" t="s">
        <v>915</v>
      </c>
      <c r="C979" s="32" t="s">
        <v>2070</v>
      </c>
      <c r="D979" s="32" t="s">
        <v>926</v>
      </c>
      <c r="E979" s="33" t="n">
        <v>5</v>
      </c>
    </row>
    <row r="980" customFormat="false" ht="15" hidden="false" customHeight="false" outlineLevel="0" collapsed="false">
      <c r="A980" s="34" t="s">
        <v>2059</v>
      </c>
      <c r="B980" s="35" t="s">
        <v>915</v>
      </c>
      <c r="C980" s="35" t="s">
        <v>2071</v>
      </c>
      <c r="D980" s="35" t="s">
        <v>927</v>
      </c>
      <c r="E980" s="33" t="n">
        <v>7</v>
      </c>
    </row>
    <row r="981" customFormat="false" ht="15" hidden="false" customHeight="false" outlineLevel="0" collapsed="false">
      <c r="A981" s="31" t="s">
        <v>2059</v>
      </c>
      <c r="B981" s="32" t="s">
        <v>915</v>
      </c>
      <c r="C981" s="32" t="s">
        <v>2072</v>
      </c>
      <c r="D981" s="32" t="s">
        <v>928</v>
      </c>
      <c r="E981" s="33" t="n">
        <v>6</v>
      </c>
    </row>
    <row r="982" customFormat="false" ht="15" hidden="false" customHeight="false" outlineLevel="0" collapsed="false">
      <c r="A982" s="34" t="s">
        <v>2059</v>
      </c>
      <c r="B982" s="35" t="s">
        <v>915</v>
      </c>
      <c r="C982" s="35" t="s">
        <v>2073</v>
      </c>
      <c r="D982" s="35" t="s">
        <v>929</v>
      </c>
      <c r="E982" s="33" t="n">
        <v>7</v>
      </c>
    </row>
    <row r="983" customFormat="false" ht="15" hidden="false" customHeight="false" outlineLevel="0" collapsed="false">
      <c r="A983" s="31" t="s">
        <v>2059</v>
      </c>
      <c r="B983" s="32" t="s">
        <v>915</v>
      </c>
      <c r="C983" s="32" t="s">
        <v>2074</v>
      </c>
      <c r="D983" s="32" t="s">
        <v>930</v>
      </c>
      <c r="E983" s="33" t="n">
        <v>7</v>
      </c>
    </row>
    <row r="984" customFormat="false" ht="15" hidden="false" customHeight="false" outlineLevel="0" collapsed="false">
      <c r="A984" s="34" t="s">
        <v>2059</v>
      </c>
      <c r="B984" s="35" t="s">
        <v>915</v>
      </c>
      <c r="C984" s="35" t="s">
        <v>2075</v>
      </c>
      <c r="D984" s="35" t="s">
        <v>931</v>
      </c>
      <c r="E984" s="33" t="n">
        <v>3</v>
      </c>
    </row>
    <row r="985" customFormat="false" ht="15" hidden="false" customHeight="false" outlineLevel="0" collapsed="false">
      <c r="A985" s="31" t="s">
        <v>2059</v>
      </c>
      <c r="B985" s="32" t="s">
        <v>915</v>
      </c>
      <c r="C985" s="32" t="s">
        <v>2076</v>
      </c>
      <c r="D985" s="32" t="s">
        <v>932</v>
      </c>
      <c r="E985" s="33" t="n">
        <v>7</v>
      </c>
    </row>
    <row r="986" customFormat="false" ht="15" hidden="false" customHeight="false" outlineLevel="0" collapsed="false">
      <c r="A986" s="34" t="s">
        <v>2059</v>
      </c>
      <c r="B986" s="35" t="s">
        <v>915</v>
      </c>
      <c r="C986" s="35" t="s">
        <v>2077</v>
      </c>
      <c r="D986" s="35" t="s">
        <v>933</v>
      </c>
      <c r="E986" s="33" t="n">
        <v>6</v>
      </c>
    </row>
    <row r="987" customFormat="false" ht="15" hidden="false" customHeight="false" outlineLevel="0" collapsed="false">
      <c r="A987" s="31" t="s">
        <v>2059</v>
      </c>
      <c r="B987" s="32" t="s">
        <v>915</v>
      </c>
      <c r="C987" s="32" t="s">
        <v>2078</v>
      </c>
      <c r="D987" s="32" t="s">
        <v>934</v>
      </c>
      <c r="E987" s="33" t="n">
        <v>6</v>
      </c>
    </row>
    <row r="988" customFormat="false" ht="15" hidden="false" customHeight="false" outlineLevel="0" collapsed="false">
      <c r="A988" s="34" t="s">
        <v>2059</v>
      </c>
      <c r="B988" s="35" t="s">
        <v>915</v>
      </c>
      <c r="C988" s="35" t="s">
        <v>2079</v>
      </c>
      <c r="D988" s="35" t="s">
        <v>935</v>
      </c>
      <c r="E988" s="33" t="n">
        <v>5</v>
      </c>
    </row>
    <row r="989" customFormat="false" ht="15" hidden="false" customHeight="false" outlineLevel="0" collapsed="false">
      <c r="A989" s="31" t="s">
        <v>2059</v>
      </c>
      <c r="B989" s="32" t="s">
        <v>915</v>
      </c>
      <c r="C989" s="32" t="s">
        <v>2080</v>
      </c>
      <c r="D989" s="32" t="s">
        <v>936</v>
      </c>
      <c r="E989" s="33" t="n">
        <v>7</v>
      </c>
    </row>
    <row r="990" customFormat="false" ht="15" hidden="false" customHeight="false" outlineLevel="0" collapsed="false">
      <c r="A990" s="34" t="s">
        <v>2059</v>
      </c>
      <c r="B990" s="35" t="s">
        <v>915</v>
      </c>
      <c r="C990" s="35" t="s">
        <v>2081</v>
      </c>
      <c r="D990" s="35" t="s">
        <v>937</v>
      </c>
      <c r="E990" s="33" t="n">
        <v>6</v>
      </c>
    </row>
    <row r="991" customFormat="false" ht="15" hidden="false" customHeight="false" outlineLevel="0" collapsed="false">
      <c r="A991" s="31" t="s">
        <v>2059</v>
      </c>
      <c r="B991" s="32" t="s">
        <v>915</v>
      </c>
      <c r="C991" s="32" t="s">
        <v>2082</v>
      </c>
      <c r="D991" s="32" t="s">
        <v>938</v>
      </c>
      <c r="E991" s="33" t="n">
        <v>7</v>
      </c>
    </row>
    <row r="992" customFormat="false" ht="15" hidden="false" customHeight="false" outlineLevel="0" collapsed="false">
      <c r="A992" s="34" t="s">
        <v>2059</v>
      </c>
      <c r="B992" s="35" t="s">
        <v>915</v>
      </c>
      <c r="C992" s="35" t="s">
        <v>2083</v>
      </c>
      <c r="D992" s="35" t="s">
        <v>939</v>
      </c>
      <c r="E992" s="33" t="n">
        <v>6</v>
      </c>
    </row>
    <row r="993" customFormat="false" ht="15" hidden="false" customHeight="false" outlineLevel="0" collapsed="false">
      <c r="A993" s="31" t="s">
        <v>2059</v>
      </c>
      <c r="B993" s="32" t="s">
        <v>915</v>
      </c>
      <c r="C993" s="32" t="s">
        <v>2084</v>
      </c>
      <c r="D993" s="32" t="s">
        <v>940</v>
      </c>
      <c r="E993" s="33" t="n">
        <v>5</v>
      </c>
    </row>
    <row r="994" customFormat="false" ht="15" hidden="false" customHeight="false" outlineLevel="0" collapsed="false">
      <c r="A994" s="34" t="s">
        <v>2059</v>
      </c>
      <c r="B994" s="35" t="s">
        <v>915</v>
      </c>
      <c r="C994" s="35" t="s">
        <v>2085</v>
      </c>
      <c r="D994" s="35" t="s">
        <v>941</v>
      </c>
      <c r="E994" s="33" t="n">
        <v>5</v>
      </c>
    </row>
    <row r="995" customFormat="false" ht="15" hidden="false" customHeight="false" outlineLevel="0" collapsed="false">
      <c r="A995" s="31" t="s">
        <v>2059</v>
      </c>
      <c r="B995" s="32" t="s">
        <v>915</v>
      </c>
      <c r="C995" s="32" t="s">
        <v>2086</v>
      </c>
      <c r="D995" s="32" t="s">
        <v>942</v>
      </c>
      <c r="E995" s="33" t="n">
        <v>4</v>
      </c>
    </row>
    <row r="996" customFormat="false" ht="15" hidden="false" customHeight="false" outlineLevel="0" collapsed="false">
      <c r="A996" s="34" t="s">
        <v>2059</v>
      </c>
      <c r="B996" s="35" t="s">
        <v>915</v>
      </c>
      <c r="C996" s="35" t="s">
        <v>2087</v>
      </c>
      <c r="D996" s="35" t="s">
        <v>943</v>
      </c>
      <c r="E996" s="33" t="n">
        <v>7</v>
      </c>
    </row>
    <row r="997" customFormat="false" ht="15" hidden="false" customHeight="false" outlineLevel="0" collapsed="false">
      <c r="A997" s="31" t="s">
        <v>2059</v>
      </c>
      <c r="B997" s="32" t="s">
        <v>915</v>
      </c>
      <c r="C997" s="32" t="s">
        <v>2088</v>
      </c>
      <c r="D997" s="32" t="s">
        <v>944</v>
      </c>
      <c r="E997" s="33" t="n">
        <v>6</v>
      </c>
    </row>
    <row r="998" customFormat="false" ht="15" hidden="false" customHeight="false" outlineLevel="0" collapsed="false">
      <c r="A998" s="34" t="s">
        <v>2059</v>
      </c>
      <c r="B998" s="35" t="s">
        <v>915</v>
      </c>
      <c r="C998" s="35" t="s">
        <v>2089</v>
      </c>
      <c r="D998" s="35" t="s">
        <v>945</v>
      </c>
      <c r="E998" s="33" t="n">
        <v>5</v>
      </c>
    </row>
    <row r="999" customFormat="false" ht="15" hidden="false" customHeight="false" outlineLevel="0" collapsed="false">
      <c r="A999" s="31" t="s">
        <v>2059</v>
      </c>
      <c r="B999" s="32" t="s">
        <v>915</v>
      </c>
      <c r="C999" s="32" t="s">
        <v>2090</v>
      </c>
      <c r="D999" s="32" t="s">
        <v>946</v>
      </c>
      <c r="E999" s="33" t="n">
        <v>7</v>
      </c>
    </row>
    <row r="1000" customFormat="false" ht="15" hidden="false" customHeight="false" outlineLevel="0" collapsed="false">
      <c r="A1000" s="34" t="s">
        <v>2059</v>
      </c>
      <c r="B1000" s="35" t="s">
        <v>915</v>
      </c>
      <c r="C1000" s="35" t="s">
        <v>2091</v>
      </c>
      <c r="D1000" s="35" t="s">
        <v>947</v>
      </c>
      <c r="E1000" s="33" t="n">
        <v>5</v>
      </c>
    </row>
    <row r="1001" customFormat="false" ht="15" hidden="false" customHeight="false" outlineLevel="0" collapsed="false">
      <c r="A1001" s="31" t="s">
        <v>2059</v>
      </c>
      <c r="B1001" s="32" t="s">
        <v>915</v>
      </c>
      <c r="C1001" s="32" t="s">
        <v>2092</v>
      </c>
      <c r="D1001" s="32" t="s">
        <v>948</v>
      </c>
      <c r="E1001" s="33" t="n">
        <v>6</v>
      </c>
    </row>
    <row r="1002" customFormat="false" ht="15" hidden="false" customHeight="false" outlineLevel="0" collapsed="false">
      <c r="A1002" s="34" t="s">
        <v>2059</v>
      </c>
      <c r="B1002" s="35" t="s">
        <v>915</v>
      </c>
      <c r="C1002" s="35" t="s">
        <v>2093</v>
      </c>
      <c r="D1002" s="35" t="s">
        <v>949</v>
      </c>
      <c r="E1002" s="33" t="n">
        <v>7</v>
      </c>
    </row>
    <row r="1003" customFormat="false" ht="15" hidden="false" customHeight="false" outlineLevel="0" collapsed="false">
      <c r="A1003" s="31" t="s">
        <v>2059</v>
      </c>
      <c r="B1003" s="32" t="s">
        <v>915</v>
      </c>
      <c r="C1003" s="32" t="s">
        <v>2094</v>
      </c>
      <c r="D1003" s="32" t="s">
        <v>950</v>
      </c>
      <c r="E1003" s="33" t="n">
        <v>3</v>
      </c>
    </row>
    <row r="1004" customFormat="false" ht="15" hidden="false" customHeight="false" outlineLevel="0" collapsed="false">
      <c r="A1004" s="34" t="s">
        <v>2059</v>
      </c>
      <c r="B1004" s="35" t="s">
        <v>915</v>
      </c>
      <c r="C1004" s="35" t="s">
        <v>2095</v>
      </c>
      <c r="D1004" s="35" t="s">
        <v>951</v>
      </c>
      <c r="E1004" s="33" t="n">
        <v>6</v>
      </c>
    </row>
    <row r="1005" customFormat="false" ht="15" hidden="false" customHeight="false" outlineLevel="0" collapsed="false">
      <c r="A1005" s="31" t="s">
        <v>2059</v>
      </c>
      <c r="B1005" s="32" t="s">
        <v>915</v>
      </c>
      <c r="C1005" s="32" t="s">
        <v>2096</v>
      </c>
      <c r="D1005" s="32" t="s">
        <v>952</v>
      </c>
      <c r="E1005" s="33" t="n">
        <v>7</v>
      </c>
    </row>
    <row r="1006" customFormat="false" ht="15" hidden="false" customHeight="false" outlineLevel="0" collapsed="false">
      <c r="A1006" s="34" t="s">
        <v>2059</v>
      </c>
      <c r="B1006" s="35" t="s">
        <v>915</v>
      </c>
      <c r="C1006" s="35" t="s">
        <v>2097</v>
      </c>
      <c r="D1006" s="35" t="s">
        <v>953</v>
      </c>
      <c r="E1006" s="33" t="n">
        <v>6</v>
      </c>
    </row>
    <row r="1007" customFormat="false" ht="15" hidden="false" customHeight="false" outlineLevel="0" collapsed="false">
      <c r="A1007" s="31" t="s">
        <v>2059</v>
      </c>
      <c r="B1007" s="32" t="s">
        <v>915</v>
      </c>
      <c r="C1007" s="32" t="s">
        <v>2098</v>
      </c>
      <c r="D1007" s="32" t="s">
        <v>954</v>
      </c>
      <c r="E1007" s="33" t="n">
        <v>6</v>
      </c>
    </row>
    <row r="1008" customFormat="false" ht="15" hidden="false" customHeight="false" outlineLevel="0" collapsed="false">
      <c r="A1008" s="34" t="s">
        <v>2059</v>
      </c>
      <c r="B1008" s="35" t="s">
        <v>915</v>
      </c>
      <c r="C1008" s="35" t="s">
        <v>2099</v>
      </c>
      <c r="D1008" s="35" t="s">
        <v>955</v>
      </c>
      <c r="E1008" s="33" t="n">
        <v>7</v>
      </c>
    </row>
    <row r="1009" customFormat="false" ht="15" hidden="false" customHeight="false" outlineLevel="0" collapsed="false">
      <c r="A1009" s="31" t="s">
        <v>2059</v>
      </c>
      <c r="B1009" s="32" t="s">
        <v>915</v>
      </c>
      <c r="C1009" s="32" t="s">
        <v>2100</v>
      </c>
      <c r="D1009" s="32" t="s">
        <v>102</v>
      </c>
      <c r="E1009" s="33" t="n">
        <v>7</v>
      </c>
    </row>
    <row r="1010" customFormat="false" ht="15" hidden="false" customHeight="false" outlineLevel="0" collapsed="false">
      <c r="A1010" s="34" t="s">
        <v>2059</v>
      </c>
      <c r="B1010" s="35" t="s">
        <v>915</v>
      </c>
      <c r="C1010" s="35" t="s">
        <v>2101</v>
      </c>
      <c r="D1010" s="35" t="s">
        <v>956</v>
      </c>
      <c r="E1010" s="33" t="n">
        <v>7</v>
      </c>
    </row>
    <row r="1011" customFormat="false" ht="15" hidden="false" customHeight="false" outlineLevel="0" collapsed="false">
      <c r="A1011" s="31" t="s">
        <v>2059</v>
      </c>
      <c r="B1011" s="32" t="s">
        <v>915</v>
      </c>
      <c r="C1011" s="32" t="s">
        <v>2102</v>
      </c>
      <c r="D1011" s="32" t="s">
        <v>398</v>
      </c>
      <c r="E1011" s="33" t="n">
        <v>7</v>
      </c>
    </row>
    <row r="1012" customFormat="false" ht="15" hidden="false" customHeight="false" outlineLevel="0" collapsed="false">
      <c r="A1012" s="34" t="s">
        <v>2059</v>
      </c>
      <c r="B1012" s="35" t="s">
        <v>915</v>
      </c>
      <c r="C1012" s="35" t="s">
        <v>2103</v>
      </c>
      <c r="D1012" s="35" t="s">
        <v>957</v>
      </c>
      <c r="E1012" s="33" t="n">
        <v>7</v>
      </c>
    </row>
    <row r="1013" customFormat="false" ht="15" hidden="false" customHeight="false" outlineLevel="0" collapsed="false">
      <c r="A1013" s="31" t="s">
        <v>2059</v>
      </c>
      <c r="B1013" s="32" t="s">
        <v>915</v>
      </c>
      <c r="C1013" s="32" t="s">
        <v>2104</v>
      </c>
      <c r="D1013" s="32" t="s">
        <v>958</v>
      </c>
      <c r="E1013" s="33" t="n">
        <v>6</v>
      </c>
    </row>
    <row r="1014" customFormat="false" ht="15" hidden="false" customHeight="false" outlineLevel="0" collapsed="false">
      <c r="A1014" s="34" t="s">
        <v>2059</v>
      </c>
      <c r="B1014" s="35" t="s">
        <v>915</v>
      </c>
      <c r="C1014" s="35" t="s">
        <v>2105</v>
      </c>
      <c r="D1014" s="35" t="s">
        <v>959</v>
      </c>
      <c r="E1014" s="33" t="n">
        <v>7</v>
      </c>
    </row>
    <row r="1015" customFormat="false" ht="15" hidden="false" customHeight="false" outlineLevel="0" collapsed="false">
      <c r="A1015" s="31" t="s">
        <v>2059</v>
      </c>
      <c r="B1015" s="32" t="s">
        <v>915</v>
      </c>
      <c r="C1015" s="32" t="s">
        <v>2106</v>
      </c>
      <c r="D1015" s="32" t="s">
        <v>960</v>
      </c>
      <c r="E1015" s="33" t="n">
        <v>7</v>
      </c>
    </row>
    <row r="1016" customFormat="false" ht="15" hidden="false" customHeight="false" outlineLevel="0" collapsed="false">
      <c r="A1016" s="34" t="s">
        <v>2107</v>
      </c>
      <c r="B1016" s="35" t="s">
        <v>961</v>
      </c>
      <c r="C1016" s="35" t="s">
        <v>2108</v>
      </c>
      <c r="D1016" s="35" t="s">
        <v>962</v>
      </c>
      <c r="E1016" s="33" t="n">
        <v>1</v>
      </c>
    </row>
    <row r="1017" customFormat="false" ht="15" hidden="false" customHeight="false" outlineLevel="0" collapsed="false">
      <c r="A1017" s="31" t="s">
        <v>2107</v>
      </c>
      <c r="B1017" s="32" t="s">
        <v>961</v>
      </c>
      <c r="C1017" s="32" t="s">
        <v>2109</v>
      </c>
      <c r="D1017" s="32" t="s">
        <v>963</v>
      </c>
      <c r="E1017" s="33" t="n">
        <v>6</v>
      </c>
    </row>
    <row r="1018" customFormat="false" ht="15" hidden="false" customHeight="false" outlineLevel="0" collapsed="false">
      <c r="A1018" s="34" t="s">
        <v>2107</v>
      </c>
      <c r="B1018" s="35" t="s">
        <v>961</v>
      </c>
      <c r="C1018" s="35" t="s">
        <v>2110</v>
      </c>
      <c r="D1018" s="35" t="s">
        <v>964</v>
      </c>
      <c r="E1018" s="33" t="n">
        <v>5</v>
      </c>
    </row>
    <row r="1019" customFormat="false" ht="15" hidden="false" customHeight="false" outlineLevel="0" collapsed="false">
      <c r="A1019" s="31" t="s">
        <v>2107</v>
      </c>
      <c r="B1019" s="32" t="s">
        <v>961</v>
      </c>
      <c r="C1019" s="32" t="s">
        <v>2111</v>
      </c>
      <c r="D1019" s="32" t="s">
        <v>965</v>
      </c>
      <c r="E1019" s="33" t="n">
        <v>6</v>
      </c>
    </row>
    <row r="1020" customFormat="false" ht="15" hidden="false" customHeight="false" outlineLevel="0" collapsed="false">
      <c r="A1020" s="34" t="s">
        <v>2107</v>
      </c>
      <c r="B1020" s="35" t="s">
        <v>961</v>
      </c>
      <c r="C1020" s="35" t="s">
        <v>2112</v>
      </c>
      <c r="D1020" s="35" t="s">
        <v>22</v>
      </c>
      <c r="E1020" s="33" t="n">
        <v>6</v>
      </c>
    </row>
    <row r="1021" customFormat="false" ht="15" hidden="false" customHeight="false" outlineLevel="0" collapsed="false">
      <c r="A1021" s="31" t="s">
        <v>2107</v>
      </c>
      <c r="B1021" s="32" t="s">
        <v>961</v>
      </c>
      <c r="C1021" s="32" t="s">
        <v>2113</v>
      </c>
      <c r="D1021" s="32" t="s">
        <v>157</v>
      </c>
      <c r="E1021" s="33" t="n">
        <v>6</v>
      </c>
    </row>
    <row r="1022" customFormat="false" ht="15" hidden="false" customHeight="false" outlineLevel="0" collapsed="false">
      <c r="A1022" s="34" t="s">
        <v>2107</v>
      </c>
      <c r="B1022" s="35" t="s">
        <v>961</v>
      </c>
      <c r="C1022" s="35" t="s">
        <v>2114</v>
      </c>
      <c r="D1022" s="35" t="s">
        <v>966</v>
      </c>
      <c r="E1022" s="33" t="n">
        <v>2</v>
      </c>
    </row>
    <row r="1023" customFormat="false" ht="15" hidden="false" customHeight="false" outlineLevel="0" collapsed="false">
      <c r="A1023" s="31" t="s">
        <v>2107</v>
      </c>
      <c r="B1023" s="32" t="s">
        <v>961</v>
      </c>
      <c r="C1023" s="32" t="s">
        <v>2115</v>
      </c>
      <c r="D1023" s="32" t="s">
        <v>967</v>
      </c>
      <c r="E1023" s="33" t="n">
        <v>3</v>
      </c>
    </row>
    <row r="1024" customFormat="false" ht="15" hidden="false" customHeight="false" outlineLevel="0" collapsed="false">
      <c r="A1024" s="34" t="s">
        <v>2107</v>
      </c>
      <c r="B1024" s="35" t="s">
        <v>961</v>
      </c>
      <c r="C1024" s="35" t="s">
        <v>2116</v>
      </c>
      <c r="D1024" s="35" t="s">
        <v>968</v>
      </c>
      <c r="E1024" s="33" t="n">
        <v>4</v>
      </c>
    </row>
    <row r="1025" customFormat="false" ht="15" hidden="false" customHeight="false" outlineLevel="0" collapsed="false">
      <c r="A1025" s="31" t="s">
        <v>2107</v>
      </c>
      <c r="B1025" s="32" t="s">
        <v>961</v>
      </c>
      <c r="C1025" s="32" t="s">
        <v>2117</v>
      </c>
      <c r="D1025" s="32" t="s">
        <v>969</v>
      </c>
      <c r="E1025" s="33" t="n">
        <v>5</v>
      </c>
    </row>
    <row r="1026" customFormat="false" ht="15" hidden="false" customHeight="false" outlineLevel="0" collapsed="false">
      <c r="A1026" s="34" t="s">
        <v>2107</v>
      </c>
      <c r="B1026" s="35" t="s">
        <v>961</v>
      </c>
      <c r="C1026" s="35" t="s">
        <v>2118</v>
      </c>
      <c r="D1026" s="35" t="s">
        <v>970</v>
      </c>
      <c r="E1026" s="33" t="n">
        <v>5</v>
      </c>
    </row>
    <row r="1027" customFormat="false" ht="15" hidden="false" customHeight="false" outlineLevel="0" collapsed="false">
      <c r="A1027" s="31" t="s">
        <v>2107</v>
      </c>
      <c r="B1027" s="32" t="s">
        <v>961</v>
      </c>
      <c r="C1027" s="32" t="s">
        <v>2119</v>
      </c>
      <c r="D1027" s="32" t="s">
        <v>137</v>
      </c>
      <c r="E1027" s="33" t="n">
        <v>3</v>
      </c>
    </row>
    <row r="1028" customFormat="false" ht="15" hidden="false" customHeight="false" outlineLevel="0" collapsed="false">
      <c r="A1028" s="34" t="s">
        <v>2107</v>
      </c>
      <c r="B1028" s="35" t="s">
        <v>961</v>
      </c>
      <c r="C1028" s="35" t="s">
        <v>2120</v>
      </c>
      <c r="D1028" s="35" t="s">
        <v>971</v>
      </c>
      <c r="E1028" s="33" t="n">
        <v>3</v>
      </c>
    </row>
    <row r="1029" customFormat="false" ht="15" hidden="false" customHeight="false" outlineLevel="0" collapsed="false">
      <c r="A1029" s="31" t="s">
        <v>2107</v>
      </c>
      <c r="B1029" s="32" t="s">
        <v>961</v>
      </c>
      <c r="C1029" s="32" t="s">
        <v>2121</v>
      </c>
      <c r="D1029" s="32" t="s">
        <v>972</v>
      </c>
      <c r="E1029" s="33" t="n">
        <v>5</v>
      </c>
    </row>
    <row r="1030" customFormat="false" ht="15" hidden="false" customHeight="false" outlineLevel="0" collapsed="false">
      <c r="A1030" s="34" t="s">
        <v>2107</v>
      </c>
      <c r="B1030" s="35" t="s">
        <v>961</v>
      </c>
      <c r="C1030" s="35" t="s">
        <v>2122</v>
      </c>
      <c r="D1030" s="35" t="s">
        <v>973</v>
      </c>
      <c r="E1030" s="33" t="n">
        <v>6</v>
      </c>
    </row>
    <row r="1031" customFormat="false" ht="15" hidden="false" customHeight="false" outlineLevel="0" collapsed="false">
      <c r="A1031" s="31" t="s">
        <v>2107</v>
      </c>
      <c r="B1031" s="32" t="s">
        <v>961</v>
      </c>
      <c r="C1031" s="32" t="s">
        <v>2123</v>
      </c>
      <c r="D1031" s="32" t="s">
        <v>974</v>
      </c>
      <c r="E1031" s="33" t="n">
        <v>6</v>
      </c>
    </row>
    <row r="1032" customFormat="false" ht="15" hidden="false" customHeight="false" outlineLevel="0" collapsed="false">
      <c r="A1032" s="34" t="s">
        <v>2107</v>
      </c>
      <c r="B1032" s="35" t="s">
        <v>961</v>
      </c>
      <c r="C1032" s="35" t="s">
        <v>2124</v>
      </c>
      <c r="D1032" s="35" t="s">
        <v>975</v>
      </c>
      <c r="E1032" s="33" t="n">
        <v>4</v>
      </c>
    </row>
    <row r="1033" customFormat="false" ht="15" hidden="false" customHeight="false" outlineLevel="0" collapsed="false">
      <c r="A1033" s="31" t="s">
        <v>2107</v>
      </c>
      <c r="B1033" s="32" t="s">
        <v>961</v>
      </c>
      <c r="C1033" s="32" t="s">
        <v>2125</v>
      </c>
      <c r="D1033" s="32" t="s">
        <v>976</v>
      </c>
      <c r="E1033" s="33" t="n">
        <v>7</v>
      </c>
    </row>
    <row r="1034" customFormat="false" ht="15" hidden="false" customHeight="false" outlineLevel="0" collapsed="false">
      <c r="A1034" s="34" t="s">
        <v>2107</v>
      </c>
      <c r="B1034" s="35" t="s">
        <v>961</v>
      </c>
      <c r="C1034" s="35" t="s">
        <v>2126</v>
      </c>
      <c r="D1034" s="35" t="s">
        <v>977</v>
      </c>
      <c r="E1034" s="33" t="n">
        <v>5</v>
      </c>
    </row>
    <row r="1035" customFormat="false" ht="15" hidden="false" customHeight="false" outlineLevel="0" collapsed="false">
      <c r="A1035" s="31" t="s">
        <v>2107</v>
      </c>
      <c r="B1035" s="32" t="s">
        <v>961</v>
      </c>
      <c r="C1035" s="32" t="s">
        <v>2127</v>
      </c>
      <c r="D1035" s="32" t="s">
        <v>978</v>
      </c>
      <c r="E1035" s="33" t="n">
        <v>6</v>
      </c>
    </row>
    <row r="1036" customFormat="false" ht="15" hidden="false" customHeight="false" outlineLevel="0" collapsed="false">
      <c r="A1036" s="34" t="s">
        <v>2107</v>
      </c>
      <c r="B1036" s="35" t="s">
        <v>961</v>
      </c>
      <c r="C1036" s="35" t="s">
        <v>2128</v>
      </c>
      <c r="D1036" s="35" t="s">
        <v>979</v>
      </c>
      <c r="E1036" s="33" t="n">
        <v>5</v>
      </c>
    </row>
    <row r="1037" customFormat="false" ht="15" hidden="false" customHeight="false" outlineLevel="0" collapsed="false">
      <c r="A1037" s="31" t="s">
        <v>2107</v>
      </c>
      <c r="B1037" s="32" t="s">
        <v>961</v>
      </c>
      <c r="C1037" s="32" t="s">
        <v>2129</v>
      </c>
      <c r="D1037" s="32" t="s">
        <v>980</v>
      </c>
      <c r="E1037" s="33" t="n">
        <v>3</v>
      </c>
    </row>
    <row r="1038" customFormat="false" ht="15" hidden="false" customHeight="false" outlineLevel="0" collapsed="false">
      <c r="A1038" s="34" t="s">
        <v>2107</v>
      </c>
      <c r="B1038" s="35" t="s">
        <v>961</v>
      </c>
      <c r="C1038" s="35" t="s">
        <v>2130</v>
      </c>
      <c r="D1038" s="35" t="s">
        <v>981</v>
      </c>
      <c r="E1038" s="33" t="n">
        <v>6</v>
      </c>
    </row>
    <row r="1039" customFormat="false" ht="15" hidden="false" customHeight="false" outlineLevel="0" collapsed="false">
      <c r="A1039" s="31" t="s">
        <v>2107</v>
      </c>
      <c r="B1039" s="32" t="s">
        <v>961</v>
      </c>
      <c r="C1039" s="32" t="s">
        <v>2131</v>
      </c>
      <c r="D1039" s="32" t="s">
        <v>73</v>
      </c>
      <c r="E1039" s="33" t="n">
        <v>5</v>
      </c>
    </row>
    <row r="1040" customFormat="false" ht="15" hidden="false" customHeight="false" outlineLevel="0" collapsed="false">
      <c r="A1040" s="34" t="s">
        <v>2107</v>
      </c>
      <c r="B1040" s="35" t="s">
        <v>961</v>
      </c>
      <c r="C1040" s="35" t="s">
        <v>2132</v>
      </c>
      <c r="D1040" s="35" t="s">
        <v>249</v>
      </c>
      <c r="E1040" s="33" t="n">
        <v>6</v>
      </c>
    </row>
    <row r="1041" customFormat="false" ht="15" hidden="false" customHeight="false" outlineLevel="0" collapsed="false">
      <c r="A1041" s="31" t="s">
        <v>2107</v>
      </c>
      <c r="B1041" s="32" t="s">
        <v>961</v>
      </c>
      <c r="C1041" s="32" t="s">
        <v>2133</v>
      </c>
      <c r="D1041" s="32" t="s">
        <v>982</v>
      </c>
      <c r="E1041" s="33" t="n">
        <v>5</v>
      </c>
    </row>
    <row r="1042" customFormat="false" ht="15" hidden="false" customHeight="false" outlineLevel="0" collapsed="false">
      <c r="A1042" s="34" t="s">
        <v>2107</v>
      </c>
      <c r="B1042" s="35" t="s">
        <v>961</v>
      </c>
      <c r="C1042" s="35" t="s">
        <v>2134</v>
      </c>
      <c r="D1042" s="35" t="s">
        <v>983</v>
      </c>
      <c r="E1042" s="33" t="n">
        <v>2</v>
      </c>
    </row>
    <row r="1043" customFormat="false" ht="15" hidden="false" customHeight="false" outlineLevel="0" collapsed="false">
      <c r="A1043" s="31" t="s">
        <v>2107</v>
      </c>
      <c r="B1043" s="32" t="s">
        <v>961</v>
      </c>
      <c r="C1043" s="32" t="s">
        <v>2135</v>
      </c>
      <c r="D1043" s="32" t="s">
        <v>984</v>
      </c>
      <c r="E1043" s="33" t="n">
        <v>5</v>
      </c>
    </row>
    <row r="1044" customFormat="false" ht="15" hidden="false" customHeight="false" outlineLevel="0" collapsed="false">
      <c r="A1044" s="34" t="s">
        <v>2107</v>
      </c>
      <c r="B1044" s="35" t="s">
        <v>961</v>
      </c>
      <c r="C1044" s="35" t="s">
        <v>2136</v>
      </c>
      <c r="D1044" s="35" t="s">
        <v>698</v>
      </c>
      <c r="E1044" s="33" t="n">
        <v>6</v>
      </c>
    </row>
    <row r="1045" customFormat="false" ht="15" hidden="false" customHeight="false" outlineLevel="0" collapsed="false">
      <c r="A1045" s="31" t="s">
        <v>2107</v>
      </c>
      <c r="B1045" s="32" t="s">
        <v>961</v>
      </c>
      <c r="C1045" s="32" t="s">
        <v>2137</v>
      </c>
      <c r="D1045" s="32" t="s">
        <v>985</v>
      </c>
      <c r="E1045" s="33" t="n">
        <v>6</v>
      </c>
    </row>
    <row r="1046" customFormat="false" ht="15" hidden="false" customHeight="false" outlineLevel="0" collapsed="false">
      <c r="A1046" s="34" t="s">
        <v>2107</v>
      </c>
      <c r="B1046" s="35" t="s">
        <v>961</v>
      </c>
      <c r="C1046" s="35" t="s">
        <v>2138</v>
      </c>
      <c r="D1046" s="35" t="s">
        <v>986</v>
      </c>
      <c r="E1046" s="33" t="n">
        <v>5</v>
      </c>
    </row>
    <row r="1047" customFormat="false" ht="15" hidden="false" customHeight="false" outlineLevel="0" collapsed="false">
      <c r="A1047" s="31" t="s">
        <v>2107</v>
      </c>
      <c r="B1047" s="32" t="s">
        <v>961</v>
      </c>
      <c r="C1047" s="32" t="s">
        <v>2139</v>
      </c>
      <c r="D1047" s="32" t="s">
        <v>103</v>
      </c>
      <c r="E1047" s="33" t="n">
        <v>5</v>
      </c>
    </row>
    <row r="1048" customFormat="false" ht="15" hidden="false" customHeight="false" outlineLevel="0" collapsed="false">
      <c r="A1048" s="34" t="s">
        <v>2107</v>
      </c>
      <c r="B1048" s="35" t="s">
        <v>961</v>
      </c>
      <c r="C1048" s="35" t="s">
        <v>2140</v>
      </c>
      <c r="D1048" s="35" t="s">
        <v>987</v>
      </c>
      <c r="E1048" s="33" t="n">
        <v>5</v>
      </c>
    </row>
    <row r="1049" customFormat="false" ht="15" hidden="false" customHeight="false" outlineLevel="0" collapsed="false">
      <c r="A1049" s="31" t="s">
        <v>2107</v>
      </c>
      <c r="B1049" s="32" t="s">
        <v>961</v>
      </c>
      <c r="C1049" s="32" t="s">
        <v>2141</v>
      </c>
      <c r="D1049" s="32" t="s">
        <v>988</v>
      </c>
      <c r="E1049" s="33" t="n">
        <v>6</v>
      </c>
    </row>
    <row r="1050" customFormat="false" ht="15" hidden="false" customHeight="false" outlineLevel="0" collapsed="false">
      <c r="A1050" s="34" t="s">
        <v>2107</v>
      </c>
      <c r="B1050" s="35" t="s">
        <v>961</v>
      </c>
      <c r="C1050" s="35" t="s">
        <v>2142</v>
      </c>
      <c r="D1050" s="35" t="s">
        <v>989</v>
      </c>
      <c r="E1050" s="33" t="n">
        <v>6</v>
      </c>
    </row>
    <row r="1051" customFormat="false" ht="15" hidden="false" customHeight="false" outlineLevel="0" collapsed="false">
      <c r="A1051" s="31" t="s">
        <v>2107</v>
      </c>
      <c r="B1051" s="32" t="s">
        <v>961</v>
      </c>
      <c r="C1051" s="32" t="s">
        <v>2143</v>
      </c>
      <c r="D1051" s="32" t="s">
        <v>990</v>
      </c>
      <c r="E1051" s="33" t="n">
        <v>2</v>
      </c>
    </row>
    <row r="1052" customFormat="false" ht="15" hidden="false" customHeight="false" outlineLevel="0" collapsed="false">
      <c r="A1052" s="34" t="s">
        <v>2107</v>
      </c>
      <c r="B1052" s="35" t="s">
        <v>961</v>
      </c>
      <c r="C1052" s="35" t="s">
        <v>2144</v>
      </c>
      <c r="D1052" s="35" t="s">
        <v>991</v>
      </c>
      <c r="E1052" s="33" t="n">
        <v>7</v>
      </c>
    </row>
    <row r="1053" customFormat="false" ht="15" hidden="false" customHeight="false" outlineLevel="0" collapsed="false">
      <c r="A1053" s="31" t="s">
        <v>2107</v>
      </c>
      <c r="B1053" s="32" t="s">
        <v>961</v>
      </c>
      <c r="C1053" s="32" t="s">
        <v>2145</v>
      </c>
      <c r="D1053" s="32" t="s">
        <v>992</v>
      </c>
      <c r="E1053" s="33" t="n">
        <v>7</v>
      </c>
    </row>
    <row r="1054" customFormat="false" ht="15" hidden="false" customHeight="false" outlineLevel="0" collapsed="false">
      <c r="A1054" s="34" t="s">
        <v>2107</v>
      </c>
      <c r="B1054" s="35" t="s">
        <v>961</v>
      </c>
      <c r="C1054" s="35" t="s">
        <v>2146</v>
      </c>
      <c r="D1054" s="35" t="s">
        <v>993</v>
      </c>
      <c r="E1054" s="33" t="n">
        <v>6</v>
      </c>
    </row>
    <row r="1055" customFormat="false" ht="15" hidden="false" customHeight="false" outlineLevel="0" collapsed="false">
      <c r="A1055" s="31" t="s">
        <v>2107</v>
      </c>
      <c r="B1055" s="32" t="s">
        <v>961</v>
      </c>
      <c r="C1055" s="32" t="s">
        <v>2147</v>
      </c>
      <c r="D1055" s="32" t="s">
        <v>994</v>
      </c>
      <c r="E1055" s="33" t="n">
        <v>5</v>
      </c>
    </row>
    <row r="1056" customFormat="false" ht="15" hidden="false" customHeight="false" outlineLevel="0" collapsed="false">
      <c r="A1056" s="34" t="s">
        <v>2107</v>
      </c>
      <c r="B1056" s="35" t="s">
        <v>961</v>
      </c>
      <c r="C1056" s="35" t="s">
        <v>2148</v>
      </c>
      <c r="D1056" s="35" t="s">
        <v>995</v>
      </c>
      <c r="E1056" s="33" t="n">
        <v>2</v>
      </c>
    </row>
    <row r="1057" customFormat="false" ht="15" hidden="false" customHeight="false" outlineLevel="0" collapsed="false">
      <c r="A1057" s="31" t="s">
        <v>2107</v>
      </c>
      <c r="B1057" s="32" t="s">
        <v>961</v>
      </c>
      <c r="C1057" s="32" t="s">
        <v>2149</v>
      </c>
      <c r="D1057" s="32" t="s">
        <v>996</v>
      </c>
      <c r="E1057" s="33" t="n">
        <v>4</v>
      </c>
    </row>
    <row r="1058" customFormat="false" ht="15" hidden="false" customHeight="false" outlineLevel="0" collapsed="false">
      <c r="A1058" s="34" t="s">
        <v>2150</v>
      </c>
      <c r="B1058" s="35" t="s">
        <v>997</v>
      </c>
      <c r="C1058" s="35" t="s">
        <v>2151</v>
      </c>
      <c r="D1058" s="35" t="s">
        <v>997</v>
      </c>
      <c r="E1058" s="33" t="n">
        <v>2</v>
      </c>
    </row>
    <row r="1059" customFormat="false" ht="15" hidden="false" customHeight="false" outlineLevel="0" collapsed="false">
      <c r="A1059" s="31" t="s">
        <v>2150</v>
      </c>
      <c r="B1059" s="32" t="s">
        <v>997</v>
      </c>
      <c r="C1059" s="32" t="s">
        <v>2152</v>
      </c>
      <c r="D1059" s="32" t="s">
        <v>998</v>
      </c>
      <c r="E1059" s="33" t="n">
        <v>3</v>
      </c>
    </row>
    <row r="1060" customFormat="false" ht="15" hidden="false" customHeight="false" outlineLevel="0" collapsed="false">
      <c r="A1060" s="34" t="s">
        <v>2150</v>
      </c>
      <c r="B1060" s="35" t="s">
        <v>997</v>
      </c>
      <c r="C1060" s="35" t="s">
        <v>2153</v>
      </c>
      <c r="D1060" s="35" t="s">
        <v>999</v>
      </c>
      <c r="E1060" s="33" t="n">
        <v>7</v>
      </c>
    </row>
    <row r="1061" customFormat="false" ht="15" hidden="false" customHeight="false" outlineLevel="0" collapsed="false">
      <c r="A1061" s="31" t="s">
        <v>2150</v>
      </c>
      <c r="B1061" s="32" t="s">
        <v>997</v>
      </c>
      <c r="C1061" s="32" t="s">
        <v>2154</v>
      </c>
      <c r="D1061" s="32" t="s">
        <v>1000</v>
      </c>
      <c r="E1061" s="33" t="n">
        <v>6</v>
      </c>
    </row>
    <row r="1062" customFormat="false" ht="15" hidden="false" customHeight="false" outlineLevel="0" collapsed="false">
      <c r="A1062" s="34" t="s">
        <v>2150</v>
      </c>
      <c r="B1062" s="35" t="s">
        <v>997</v>
      </c>
      <c r="C1062" s="35" t="s">
        <v>2155</v>
      </c>
      <c r="D1062" s="35" t="s">
        <v>1001</v>
      </c>
      <c r="E1062" s="33" t="n">
        <v>7</v>
      </c>
    </row>
    <row r="1063" customFormat="false" ht="15" hidden="false" customHeight="false" outlineLevel="0" collapsed="false">
      <c r="A1063" s="31" t="s">
        <v>2150</v>
      </c>
      <c r="B1063" s="32" t="s">
        <v>997</v>
      </c>
      <c r="C1063" s="32" t="s">
        <v>2156</v>
      </c>
      <c r="D1063" s="32" t="s">
        <v>1002</v>
      </c>
      <c r="E1063" s="33" t="n">
        <v>5</v>
      </c>
    </row>
    <row r="1064" customFormat="false" ht="15" hidden="false" customHeight="false" outlineLevel="0" collapsed="false">
      <c r="A1064" s="34" t="s">
        <v>2150</v>
      </c>
      <c r="B1064" s="35" t="s">
        <v>997</v>
      </c>
      <c r="C1064" s="35" t="s">
        <v>2157</v>
      </c>
      <c r="D1064" s="35" t="s">
        <v>1003</v>
      </c>
      <c r="E1064" s="33" t="n">
        <v>5</v>
      </c>
    </row>
    <row r="1065" customFormat="false" ht="15" hidden="false" customHeight="false" outlineLevel="0" collapsed="false">
      <c r="A1065" s="31" t="s">
        <v>2158</v>
      </c>
      <c r="B1065" s="32" t="s">
        <v>1004</v>
      </c>
      <c r="C1065" s="32" t="s">
        <v>2159</v>
      </c>
      <c r="D1065" s="32" t="s">
        <v>1005</v>
      </c>
      <c r="E1065" s="33" t="n">
        <v>2</v>
      </c>
    </row>
    <row r="1066" customFormat="false" ht="15" hidden="false" customHeight="false" outlineLevel="0" collapsed="false">
      <c r="A1066" s="34" t="s">
        <v>2158</v>
      </c>
      <c r="B1066" s="35" t="s">
        <v>1004</v>
      </c>
      <c r="C1066" s="35" t="s">
        <v>2160</v>
      </c>
      <c r="D1066" s="35" t="s">
        <v>1006</v>
      </c>
      <c r="E1066" s="33" t="n">
        <v>2</v>
      </c>
    </row>
    <row r="1067" customFormat="false" ht="15" hidden="false" customHeight="false" outlineLevel="0" collapsed="false">
      <c r="A1067" s="31" t="s">
        <v>2158</v>
      </c>
      <c r="B1067" s="32" t="s">
        <v>1004</v>
      </c>
      <c r="C1067" s="32" t="s">
        <v>2161</v>
      </c>
      <c r="D1067" s="32" t="s">
        <v>1007</v>
      </c>
      <c r="E1067" s="33" t="n">
        <v>7</v>
      </c>
    </row>
    <row r="1068" customFormat="false" ht="15" hidden="false" customHeight="false" outlineLevel="0" collapsed="false">
      <c r="A1068" s="34" t="s">
        <v>2158</v>
      </c>
      <c r="B1068" s="35" t="s">
        <v>1004</v>
      </c>
      <c r="C1068" s="35" t="s">
        <v>2162</v>
      </c>
      <c r="D1068" s="35" t="s">
        <v>1008</v>
      </c>
      <c r="E1068" s="33" t="n">
        <v>6</v>
      </c>
    </row>
    <row r="1069" customFormat="false" ht="15" hidden="false" customHeight="false" outlineLevel="0" collapsed="false">
      <c r="A1069" s="31" t="s">
        <v>2158</v>
      </c>
      <c r="B1069" s="32" t="s">
        <v>1004</v>
      </c>
      <c r="C1069" s="32" t="s">
        <v>2163</v>
      </c>
      <c r="D1069" s="32" t="s">
        <v>1009</v>
      </c>
      <c r="E1069" s="33" t="n">
        <v>7</v>
      </c>
    </row>
    <row r="1070" customFormat="false" ht="15" hidden="false" customHeight="false" outlineLevel="0" collapsed="false">
      <c r="A1070" s="34" t="s">
        <v>2158</v>
      </c>
      <c r="B1070" s="35" t="s">
        <v>1004</v>
      </c>
      <c r="C1070" s="35" t="s">
        <v>2164</v>
      </c>
      <c r="D1070" s="35" t="s">
        <v>1010</v>
      </c>
      <c r="E1070" s="33" t="n">
        <v>3</v>
      </c>
    </row>
    <row r="1071" customFormat="false" ht="15" hidden="false" customHeight="false" outlineLevel="0" collapsed="false">
      <c r="A1071" s="31" t="s">
        <v>2158</v>
      </c>
      <c r="B1071" s="32" t="s">
        <v>1004</v>
      </c>
      <c r="C1071" s="32" t="s">
        <v>2165</v>
      </c>
      <c r="D1071" s="32" t="s">
        <v>1011</v>
      </c>
      <c r="E1071" s="33" t="n">
        <v>6</v>
      </c>
    </row>
    <row r="1072" customFormat="false" ht="15" hidden="false" customHeight="false" outlineLevel="0" collapsed="false">
      <c r="A1072" s="34" t="s">
        <v>2158</v>
      </c>
      <c r="B1072" s="35" t="s">
        <v>1004</v>
      </c>
      <c r="C1072" s="35" t="s">
        <v>2166</v>
      </c>
      <c r="D1072" s="35" t="s">
        <v>1012</v>
      </c>
      <c r="E1072" s="33" t="n">
        <v>6</v>
      </c>
    </row>
    <row r="1073" customFormat="false" ht="15" hidden="false" customHeight="false" outlineLevel="0" collapsed="false">
      <c r="A1073" s="31" t="s">
        <v>2158</v>
      </c>
      <c r="B1073" s="32" t="s">
        <v>1004</v>
      </c>
      <c r="C1073" s="32" t="s">
        <v>2167</v>
      </c>
      <c r="D1073" s="32" t="s">
        <v>1013</v>
      </c>
      <c r="E1073" s="33" t="n">
        <v>3</v>
      </c>
    </row>
    <row r="1074" customFormat="false" ht="15" hidden="false" customHeight="false" outlineLevel="0" collapsed="false">
      <c r="A1074" s="34" t="s">
        <v>2158</v>
      </c>
      <c r="B1074" s="35" t="s">
        <v>1004</v>
      </c>
      <c r="C1074" s="35" t="s">
        <v>2168</v>
      </c>
      <c r="D1074" s="35" t="s">
        <v>1014</v>
      </c>
      <c r="E1074" s="33" t="n">
        <v>4</v>
      </c>
    </row>
    <row r="1075" customFormat="false" ht="15" hidden="false" customHeight="false" outlineLevel="0" collapsed="false">
      <c r="A1075" s="31" t="s">
        <v>2158</v>
      </c>
      <c r="B1075" s="32" t="s">
        <v>1004</v>
      </c>
      <c r="C1075" s="32" t="s">
        <v>2169</v>
      </c>
      <c r="D1075" s="32" t="s">
        <v>1015</v>
      </c>
      <c r="E1075" s="33" t="n">
        <v>5</v>
      </c>
    </row>
    <row r="1076" customFormat="false" ht="15" hidden="false" customHeight="false" outlineLevel="0" collapsed="false">
      <c r="A1076" s="34" t="s">
        <v>2158</v>
      </c>
      <c r="B1076" s="35" t="s">
        <v>1004</v>
      </c>
      <c r="C1076" s="35" t="s">
        <v>2170</v>
      </c>
      <c r="D1076" s="35" t="s">
        <v>1016</v>
      </c>
      <c r="E1076" s="33" t="n">
        <v>7</v>
      </c>
    </row>
    <row r="1077" customFormat="false" ht="15" hidden="false" customHeight="false" outlineLevel="0" collapsed="false">
      <c r="A1077" s="31" t="s">
        <v>2158</v>
      </c>
      <c r="B1077" s="32" t="s">
        <v>1004</v>
      </c>
      <c r="C1077" s="32" t="s">
        <v>2171</v>
      </c>
      <c r="D1077" s="32" t="s">
        <v>93</v>
      </c>
      <c r="E1077" s="33" t="n">
        <v>7</v>
      </c>
    </row>
    <row r="1078" customFormat="false" ht="15" hidden="false" customHeight="false" outlineLevel="0" collapsed="false">
      <c r="A1078" s="34" t="s">
        <v>2158</v>
      </c>
      <c r="B1078" s="35" t="s">
        <v>1004</v>
      </c>
      <c r="C1078" s="35" t="s">
        <v>2172</v>
      </c>
      <c r="D1078" s="35" t="s">
        <v>1017</v>
      </c>
      <c r="E1078" s="33" t="n">
        <v>7</v>
      </c>
    </row>
    <row r="1079" customFormat="false" ht="15" hidden="false" customHeight="false" outlineLevel="0" collapsed="false">
      <c r="A1079" s="31" t="s">
        <v>2158</v>
      </c>
      <c r="B1079" s="32" t="s">
        <v>1004</v>
      </c>
      <c r="C1079" s="32" t="s">
        <v>2173</v>
      </c>
      <c r="D1079" s="32" t="s">
        <v>1018</v>
      </c>
      <c r="E1079" s="33" t="n">
        <v>4</v>
      </c>
    </row>
    <row r="1080" customFormat="false" ht="15" hidden="false" customHeight="false" outlineLevel="0" collapsed="false">
      <c r="A1080" s="34" t="s">
        <v>2158</v>
      </c>
      <c r="B1080" s="35" t="s">
        <v>1004</v>
      </c>
      <c r="C1080" s="35" t="s">
        <v>2174</v>
      </c>
      <c r="D1080" s="35" t="s">
        <v>1019</v>
      </c>
      <c r="E1080" s="33" t="n">
        <v>7</v>
      </c>
    </row>
    <row r="1081" customFormat="false" ht="15" hidden="false" customHeight="false" outlineLevel="0" collapsed="false">
      <c r="A1081" s="31" t="s">
        <v>2158</v>
      </c>
      <c r="B1081" s="32" t="s">
        <v>1004</v>
      </c>
      <c r="C1081" s="32" t="s">
        <v>2175</v>
      </c>
      <c r="D1081" s="32" t="s">
        <v>1020</v>
      </c>
      <c r="E1081" s="33" t="n">
        <v>3</v>
      </c>
    </row>
    <row r="1082" customFormat="false" ht="15" hidden="false" customHeight="false" outlineLevel="0" collapsed="false">
      <c r="A1082" s="34" t="s">
        <v>2158</v>
      </c>
      <c r="B1082" s="35" t="s">
        <v>1004</v>
      </c>
      <c r="C1082" s="35" t="s">
        <v>2176</v>
      </c>
      <c r="D1082" s="35" t="s">
        <v>1021</v>
      </c>
      <c r="E1082" s="33" t="n">
        <v>4</v>
      </c>
    </row>
    <row r="1083" customFormat="false" ht="15" hidden="false" customHeight="false" outlineLevel="0" collapsed="false">
      <c r="A1083" s="31" t="s">
        <v>2158</v>
      </c>
      <c r="B1083" s="32" t="s">
        <v>1004</v>
      </c>
      <c r="C1083" s="32" t="s">
        <v>2177</v>
      </c>
      <c r="D1083" s="32" t="s">
        <v>202</v>
      </c>
      <c r="E1083" s="33" t="n">
        <v>4</v>
      </c>
    </row>
    <row r="1084" customFormat="false" ht="15" hidden="false" customHeight="false" outlineLevel="0" collapsed="false">
      <c r="A1084" s="34" t="s">
        <v>2178</v>
      </c>
      <c r="B1084" s="35" t="s">
        <v>1022</v>
      </c>
      <c r="C1084" s="35" t="s">
        <v>2179</v>
      </c>
      <c r="D1084" s="35" t="s">
        <v>1023</v>
      </c>
      <c r="E1084" s="33" t="n">
        <v>5</v>
      </c>
    </row>
    <row r="1085" customFormat="false" ht="15" hidden="false" customHeight="false" outlineLevel="0" collapsed="false">
      <c r="A1085" s="31" t="s">
        <v>2178</v>
      </c>
      <c r="B1085" s="32" t="s">
        <v>1022</v>
      </c>
      <c r="C1085" s="32" t="s">
        <v>2180</v>
      </c>
      <c r="D1085" s="32" t="s">
        <v>709</v>
      </c>
      <c r="E1085" s="33" t="n">
        <v>7</v>
      </c>
    </row>
    <row r="1086" customFormat="false" ht="15" hidden="false" customHeight="false" outlineLevel="0" collapsed="false">
      <c r="A1086" s="34" t="s">
        <v>2178</v>
      </c>
      <c r="B1086" s="35" t="s">
        <v>1022</v>
      </c>
      <c r="C1086" s="35" t="s">
        <v>2181</v>
      </c>
      <c r="D1086" s="35" t="s">
        <v>1024</v>
      </c>
      <c r="E1086" s="33" t="n">
        <v>4</v>
      </c>
    </row>
    <row r="1087" customFormat="false" ht="15" hidden="false" customHeight="false" outlineLevel="0" collapsed="false">
      <c r="A1087" s="31" t="s">
        <v>2178</v>
      </c>
      <c r="B1087" s="32" t="s">
        <v>1022</v>
      </c>
      <c r="C1087" s="32" t="s">
        <v>2182</v>
      </c>
      <c r="D1087" s="32" t="s">
        <v>1025</v>
      </c>
      <c r="E1087" s="33" t="n">
        <v>4</v>
      </c>
    </row>
    <row r="1088" customFormat="false" ht="15" hidden="false" customHeight="false" outlineLevel="0" collapsed="false">
      <c r="A1088" s="34" t="s">
        <v>2178</v>
      </c>
      <c r="B1088" s="35" t="s">
        <v>1022</v>
      </c>
      <c r="C1088" s="35" t="s">
        <v>2183</v>
      </c>
      <c r="D1088" s="35" t="s">
        <v>1026</v>
      </c>
      <c r="E1088" s="33" t="n">
        <v>6</v>
      </c>
    </row>
    <row r="1089" customFormat="false" ht="15" hidden="false" customHeight="false" outlineLevel="0" collapsed="false">
      <c r="A1089" s="31" t="s">
        <v>2178</v>
      </c>
      <c r="B1089" s="32" t="s">
        <v>1022</v>
      </c>
      <c r="C1089" s="32" t="s">
        <v>2184</v>
      </c>
      <c r="D1089" s="32" t="s">
        <v>1027</v>
      </c>
      <c r="E1089" s="33" t="n">
        <v>6</v>
      </c>
    </row>
    <row r="1090" customFormat="false" ht="15" hidden="false" customHeight="false" outlineLevel="0" collapsed="false">
      <c r="A1090" s="34" t="s">
        <v>2178</v>
      </c>
      <c r="B1090" s="35" t="s">
        <v>1022</v>
      </c>
      <c r="C1090" s="35" t="s">
        <v>2185</v>
      </c>
      <c r="D1090" s="35" t="s">
        <v>1028</v>
      </c>
      <c r="E1090" s="33" t="n">
        <v>7</v>
      </c>
    </row>
    <row r="1091" customFormat="false" ht="15" hidden="false" customHeight="false" outlineLevel="0" collapsed="false">
      <c r="A1091" s="31" t="s">
        <v>2178</v>
      </c>
      <c r="B1091" s="32" t="s">
        <v>1022</v>
      </c>
      <c r="C1091" s="32" t="s">
        <v>2186</v>
      </c>
      <c r="D1091" s="32" t="s">
        <v>1029</v>
      </c>
      <c r="E1091" s="33" t="n">
        <v>7</v>
      </c>
    </row>
    <row r="1092" customFormat="false" ht="15" hidden="false" customHeight="false" outlineLevel="0" collapsed="false">
      <c r="A1092" s="34" t="s">
        <v>2178</v>
      </c>
      <c r="B1092" s="35" t="s">
        <v>1022</v>
      </c>
      <c r="C1092" s="35" t="s">
        <v>2187</v>
      </c>
      <c r="D1092" s="35" t="s">
        <v>98</v>
      </c>
      <c r="E1092" s="33" t="n">
        <v>7</v>
      </c>
    </row>
    <row r="1093" customFormat="false" ht="15" hidden="false" customHeight="false" outlineLevel="0" collapsed="false">
      <c r="A1093" s="31" t="s">
        <v>2178</v>
      </c>
      <c r="B1093" s="32" t="s">
        <v>1022</v>
      </c>
      <c r="C1093" s="32" t="s">
        <v>2188</v>
      </c>
      <c r="D1093" s="32" t="s">
        <v>881</v>
      </c>
      <c r="E1093" s="33" t="n">
        <v>6</v>
      </c>
    </row>
    <row r="1094" customFormat="false" ht="15" hidden="false" customHeight="false" outlineLevel="0" collapsed="false">
      <c r="A1094" s="34" t="s">
        <v>2178</v>
      </c>
      <c r="B1094" s="35" t="s">
        <v>1022</v>
      </c>
      <c r="C1094" s="35" t="s">
        <v>2189</v>
      </c>
      <c r="D1094" s="35" t="s">
        <v>788</v>
      </c>
      <c r="E1094" s="33" t="n">
        <v>7</v>
      </c>
    </row>
    <row r="1095" customFormat="false" ht="15" hidden="false" customHeight="false" outlineLevel="0" collapsed="false">
      <c r="A1095" s="31" t="s">
        <v>2178</v>
      </c>
      <c r="B1095" s="32" t="s">
        <v>1022</v>
      </c>
      <c r="C1095" s="32" t="s">
        <v>2190</v>
      </c>
      <c r="D1095" s="32" t="s">
        <v>1030</v>
      </c>
      <c r="E1095" s="33" t="n">
        <v>6</v>
      </c>
    </row>
    <row r="1096" customFormat="false" ht="15" hidden="false" customHeight="false" outlineLevel="0" collapsed="false">
      <c r="A1096" s="34" t="s">
        <v>2178</v>
      </c>
      <c r="B1096" s="35" t="s">
        <v>1022</v>
      </c>
      <c r="C1096" s="35" t="s">
        <v>2191</v>
      </c>
      <c r="D1096" s="35" t="s">
        <v>1031</v>
      </c>
      <c r="E1096" s="33" t="n">
        <v>3</v>
      </c>
    </row>
    <row r="1097" customFormat="false" ht="15" hidden="false" customHeight="false" outlineLevel="0" collapsed="false">
      <c r="A1097" s="31" t="s">
        <v>2192</v>
      </c>
      <c r="B1097" s="32" t="s">
        <v>1032</v>
      </c>
      <c r="C1097" s="32" t="s">
        <v>2193</v>
      </c>
      <c r="D1097" s="32" t="s">
        <v>876</v>
      </c>
      <c r="E1097" s="33" t="n">
        <v>4</v>
      </c>
    </row>
    <row r="1098" customFormat="false" ht="15" hidden="false" customHeight="false" outlineLevel="0" collapsed="false">
      <c r="A1098" s="34" t="s">
        <v>2192</v>
      </c>
      <c r="B1098" s="35" t="s">
        <v>1032</v>
      </c>
      <c r="C1098" s="35" t="s">
        <v>2194</v>
      </c>
      <c r="D1098" s="35" t="s">
        <v>741</v>
      </c>
      <c r="E1098" s="33" t="n">
        <v>7</v>
      </c>
    </row>
    <row r="1099" customFormat="false" ht="15" hidden="false" customHeight="false" outlineLevel="0" collapsed="false">
      <c r="A1099" s="31" t="s">
        <v>2195</v>
      </c>
      <c r="B1099" s="32" t="s">
        <v>1033</v>
      </c>
      <c r="C1099" s="32" t="s">
        <v>2196</v>
      </c>
      <c r="D1099" s="32" t="s">
        <v>1034</v>
      </c>
      <c r="E1099" s="33" t="n">
        <v>5</v>
      </c>
    </row>
    <row r="1100" customFormat="false" ht="15" hidden="false" customHeight="false" outlineLevel="0" collapsed="false">
      <c r="A1100" s="34" t="s">
        <v>2195</v>
      </c>
      <c r="B1100" s="35" t="s">
        <v>1033</v>
      </c>
      <c r="C1100" s="35" t="s">
        <v>2197</v>
      </c>
      <c r="D1100" s="35" t="s">
        <v>1035</v>
      </c>
      <c r="E1100" s="33" t="n">
        <v>7</v>
      </c>
    </row>
    <row r="1101" customFormat="false" ht="15" hidden="false" customHeight="false" outlineLevel="0" collapsed="false">
      <c r="A1101" s="31" t="s">
        <v>2195</v>
      </c>
      <c r="B1101" s="32" t="s">
        <v>1033</v>
      </c>
      <c r="C1101" s="32" t="s">
        <v>2198</v>
      </c>
      <c r="D1101" s="32" t="s">
        <v>1036</v>
      </c>
      <c r="E1101" s="33" t="n">
        <v>7</v>
      </c>
    </row>
    <row r="1102" customFormat="false" ht="15" hidden="false" customHeight="false" outlineLevel="0" collapsed="false">
      <c r="A1102" s="34" t="s">
        <v>2195</v>
      </c>
      <c r="B1102" s="35" t="s">
        <v>1033</v>
      </c>
      <c r="C1102" s="35" t="s">
        <v>2199</v>
      </c>
      <c r="D1102" s="35" t="s">
        <v>1037</v>
      </c>
      <c r="E1102" s="33" t="n">
        <v>7</v>
      </c>
    </row>
    <row r="1103" customFormat="false" ht="15" hidden="false" customHeight="false" outlineLevel="0" collapsed="false">
      <c r="A1103" s="31" t="s">
        <v>2195</v>
      </c>
      <c r="B1103" s="32" t="s">
        <v>1033</v>
      </c>
      <c r="C1103" s="32" t="s">
        <v>2200</v>
      </c>
      <c r="D1103" s="32" t="s">
        <v>1038</v>
      </c>
      <c r="E1103" s="33" t="n">
        <v>7</v>
      </c>
    </row>
    <row r="1104" customFormat="false" ht="15" hidden="false" customHeight="false" outlineLevel="0" collapsed="false">
      <c r="A1104" s="34" t="s">
        <v>2195</v>
      </c>
      <c r="B1104" s="35" t="s">
        <v>1033</v>
      </c>
      <c r="C1104" s="35" t="s">
        <v>2201</v>
      </c>
      <c r="D1104" s="35" t="s">
        <v>1039</v>
      </c>
      <c r="E1104" s="33" t="n">
        <v>7</v>
      </c>
    </row>
    <row r="1105" customFormat="false" ht="15" hidden="false" customHeight="false" outlineLevel="0" collapsed="false">
      <c r="A1105" s="31" t="s">
        <v>2195</v>
      </c>
      <c r="B1105" s="32" t="s">
        <v>1033</v>
      </c>
      <c r="C1105" s="32" t="s">
        <v>2202</v>
      </c>
      <c r="D1105" s="32" t="s">
        <v>1040</v>
      </c>
      <c r="E1105" s="33" t="n">
        <v>7</v>
      </c>
    </row>
    <row r="1106" customFormat="false" ht="15" hidden="false" customHeight="false" outlineLevel="0" collapsed="false">
      <c r="A1106" s="34" t="s">
        <v>2195</v>
      </c>
      <c r="B1106" s="35" t="s">
        <v>1033</v>
      </c>
      <c r="C1106" s="35" t="s">
        <v>2203</v>
      </c>
      <c r="D1106" s="35" t="s">
        <v>1041</v>
      </c>
      <c r="E1106" s="33" t="n">
        <v>7</v>
      </c>
    </row>
    <row r="1107" customFormat="false" ht="15" hidden="false" customHeight="false" outlineLevel="0" collapsed="false">
      <c r="A1107" s="31" t="s">
        <v>2195</v>
      </c>
      <c r="B1107" s="32" t="s">
        <v>1033</v>
      </c>
      <c r="C1107" s="32" t="s">
        <v>2204</v>
      </c>
      <c r="D1107" s="32" t="s">
        <v>1042</v>
      </c>
      <c r="E1107" s="33" t="n">
        <v>7</v>
      </c>
    </row>
    <row r="1108" customFormat="false" ht="15" hidden="false" customHeight="false" outlineLevel="0" collapsed="false">
      <c r="A1108" s="34" t="s">
        <v>2195</v>
      </c>
      <c r="B1108" s="35" t="s">
        <v>1033</v>
      </c>
      <c r="C1108" s="35" t="s">
        <v>2205</v>
      </c>
      <c r="D1108" s="35" t="s">
        <v>1043</v>
      </c>
      <c r="E1108" s="33" t="n">
        <v>7</v>
      </c>
    </row>
    <row r="1109" customFormat="false" ht="15" hidden="false" customHeight="false" outlineLevel="0" collapsed="false">
      <c r="A1109" s="31" t="s">
        <v>2195</v>
      </c>
      <c r="B1109" s="32" t="s">
        <v>1033</v>
      </c>
      <c r="C1109" s="32" t="s">
        <v>2206</v>
      </c>
      <c r="D1109" s="32" t="s">
        <v>1044</v>
      </c>
      <c r="E1109" s="33" t="n">
        <v>7</v>
      </c>
    </row>
    <row r="1110" customFormat="false" ht="15" hidden="false" customHeight="false" outlineLevel="0" collapsed="false">
      <c r="A1110" s="34" t="s">
        <v>2207</v>
      </c>
      <c r="B1110" s="35" t="s">
        <v>1045</v>
      </c>
      <c r="C1110" s="35" t="s">
        <v>2208</v>
      </c>
      <c r="D1110" s="35" t="s">
        <v>1046</v>
      </c>
      <c r="E1110" s="33" t="n">
        <v>6</v>
      </c>
    </row>
    <row r="1111" customFormat="false" ht="15" hidden="false" customHeight="false" outlineLevel="0" collapsed="false">
      <c r="A1111" s="31" t="s">
        <v>2207</v>
      </c>
      <c r="B1111" s="32" t="s">
        <v>1045</v>
      </c>
      <c r="C1111" s="32" t="s">
        <v>2209</v>
      </c>
      <c r="D1111" s="32" t="s">
        <v>1047</v>
      </c>
      <c r="E1111" s="33" t="n">
        <v>7</v>
      </c>
    </row>
    <row r="1112" customFormat="false" ht="15" hidden="false" customHeight="false" outlineLevel="0" collapsed="false">
      <c r="A1112" s="34" t="s">
        <v>2207</v>
      </c>
      <c r="B1112" s="35" t="s">
        <v>1045</v>
      </c>
      <c r="C1112" s="35" t="s">
        <v>2210</v>
      </c>
      <c r="D1112" s="35" t="s">
        <v>1048</v>
      </c>
      <c r="E1112" s="33" t="n">
        <v>7</v>
      </c>
    </row>
    <row r="1113" customFormat="false" ht="15" hidden="false" customHeight="false" outlineLevel="0" collapsed="false">
      <c r="A1113" s="31" t="s">
        <v>2207</v>
      </c>
      <c r="B1113" s="32" t="s">
        <v>1045</v>
      </c>
      <c r="C1113" s="32" t="s">
        <v>2211</v>
      </c>
      <c r="D1113" s="32" t="s">
        <v>1049</v>
      </c>
      <c r="E1113" s="33" t="n">
        <v>7</v>
      </c>
    </row>
    <row r="1114" customFormat="false" ht="15" hidden="false" customHeight="false" outlineLevel="0" collapsed="false">
      <c r="A1114" s="34" t="s">
        <v>2207</v>
      </c>
      <c r="B1114" s="35" t="s">
        <v>1045</v>
      </c>
      <c r="C1114" s="35" t="s">
        <v>2212</v>
      </c>
      <c r="D1114" s="35" t="s">
        <v>1050</v>
      </c>
      <c r="E1114" s="33" t="n">
        <v>7</v>
      </c>
    </row>
    <row r="1115" customFormat="false" ht="15" hidden="false" customHeight="false" outlineLevel="0" collapsed="false">
      <c r="A1115" s="31" t="s">
        <v>2207</v>
      </c>
      <c r="B1115" s="32" t="s">
        <v>1045</v>
      </c>
      <c r="C1115" s="32" t="s">
        <v>2213</v>
      </c>
      <c r="D1115" s="32" t="s">
        <v>1051</v>
      </c>
      <c r="E1115" s="33" t="n">
        <v>7</v>
      </c>
    </row>
    <row r="1116" customFormat="false" ht="15" hidden="false" customHeight="false" outlineLevel="0" collapsed="false">
      <c r="A1116" s="34" t="s">
        <v>2207</v>
      </c>
      <c r="B1116" s="35" t="s">
        <v>1045</v>
      </c>
      <c r="C1116" s="35" t="s">
        <v>2214</v>
      </c>
      <c r="D1116" s="35" t="s">
        <v>1052</v>
      </c>
      <c r="E1116" s="33" t="n">
        <v>7</v>
      </c>
    </row>
    <row r="1117" customFormat="false" ht="15" hidden="false" customHeight="false" outlineLevel="0" collapsed="false">
      <c r="A1117" s="31" t="s">
        <v>2207</v>
      </c>
      <c r="B1117" s="32" t="s">
        <v>1045</v>
      </c>
      <c r="C1117" s="32" t="s">
        <v>2215</v>
      </c>
      <c r="D1117" s="32" t="s">
        <v>1053</v>
      </c>
      <c r="E1117" s="33" t="n">
        <v>7</v>
      </c>
    </row>
    <row r="1118" customFormat="false" ht="15" hidden="false" customHeight="false" outlineLevel="0" collapsed="false">
      <c r="A1118" s="34" t="s">
        <v>2207</v>
      </c>
      <c r="B1118" s="35" t="s">
        <v>1045</v>
      </c>
      <c r="C1118" s="35" t="s">
        <v>2216</v>
      </c>
      <c r="D1118" s="35" t="s">
        <v>1054</v>
      </c>
      <c r="E1118" s="33" t="n">
        <v>7</v>
      </c>
    </row>
    <row r="1119" customFormat="false" ht="15" hidden="false" customHeight="false" outlineLevel="0" collapsed="false">
      <c r="A1119" s="31" t="s">
        <v>2217</v>
      </c>
      <c r="B1119" s="32" t="s">
        <v>1055</v>
      </c>
      <c r="C1119" s="32" t="s">
        <v>2218</v>
      </c>
      <c r="D1119" s="32" t="s">
        <v>1056</v>
      </c>
      <c r="E1119" s="33" t="n">
        <v>5</v>
      </c>
    </row>
    <row r="1120" customFormat="false" ht="15" hidden="false" customHeight="false" outlineLevel="0" collapsed="false">
      <c r="A1120" s="34" t="s">
        <v>2217</v>
      </c>
      <c r="B1120" s="35" t="s">
        <v>1055</v>
      </c>
      <c r="C1120" s="35" t="s">
        <v>2219</v>
      </c>
      <c r="D1120" s="35" t="s">
        <v>165</v>
      </c>
      <c r="E1120" s="33" t="n">
        <v>7</v>
      </c>
    </row>
    <row r="1121" customFormat="false" ht="15" hidden="false" customHeight="false" outlineLevel="0" collapsed="false">
      <c r="A1121" s="31" t="s">
        <v>2217</v>
      </c>
      <c r="B1121" s="32" t="s">
        <v>1055</v>
      </c>
      <c r="C1121" s="32" t="s">
        <v>2220</v>
      </c>
      <c r="D1121" s="32" t="s">
        <v>1057</v>
      </c>
      <c r="E1121" s="33" t="n">
        <v>7</v>
      </c>
    </row>
    <row r="1122" customFormat="false" ht="15" hidden="false" customHeight="false" outlineLevel="0" collapsed="false">
      <c r="A1122" s="34" t="s">
        <v>2217</v>
      </c>
      <c r="B1122" s="35" t="s">
        <v>1055</v>
      </c>
      <c r="C1122" s="35" t="s">
        <v>2221</v>
      </c>
      <c r="D1122" s="35" t="s">
        <v>254</v>
      </c>
      <c r="E1122" s="33" t="n">
        <v>7</v>
      </c>
    </row>
    <row r="1123" customFormat="false" ht="15" hidden="false" customHeight="false" outlineLevel="0" collapsed="false">
      <c r="A1123" s="31" t="s">
        <v>2222</v>
      </c>
      <c r="B1123" s="32" t="s">
        <v>1058</v>
      </c>
      <c r="C1123" s="32" t="s">
        <v>2223</v>
      </c>
      <c r="D1123" s="32" t="s">
        <v>1059</v>
      </c>
      <c r="E1123" s="33" t="n">
        <v>6</v>
      </c>
    </row>
    <row r="1124" customFormat="false" ht="15" hidden="false" customHeight="false" outlineLevel="0" collapsed="false">
      <c r="A1124" s="34" t="s">
        <v>2222</v>
      </c>
      <c r="B1124" s="35" t="s">
        <v>1058</v>
      </c>
      <c r="C1124" s="35" t="s">
        <v>2224</v>
      </c>
      <c r="D1124" s="35" t="s">
        <v>1060</v>
      </c>
      <c r="E1124" s="33" t="n">
        <v>7</v>
      </c>
    </row>
    <row r="1125" customFormat="false" ht="15" hidden="false" customHeight="false" outlineLevel="0" collapsed="false">
      <c r="A1125" s="31" t="s">
        <v>2222</v>
      </c>
      <c r="B1125" s="32" t="s">
        <v>1058</v>
      </c>
      <c r="C1125" s="32" t="s">
        <v>2225</v>
      </c>
      <c r="D1125" s="32" t="s">
        <v>1061</v>
      </c>
      <c r="E1125" s="33" t="n">
        <v>7</v>
      </c>
    </row>
    <row r="1126" customFormat="false" ht="15" hidden="false" customHeight="false" outlineLevel="0" collapsed="false">
      <c r="A1126" s="34" t="s">
        <v>2222</v>
      </c>
      <c r="B1126" s="35" t="s">
        <v>1058</v>
      </c>
      <c r="C1126" s="35" t="s">
        <v>2226</v>
      </c>
      <c r="D1126" s="35" t="s">
        <v>1062</v>
      </c>
      <c r="E1126" s="33" t="n">
        <v>7</v>
      </c>
    </row>
    <row r="1127" customFormat="false" ht="15" hidden="false" customHeight="false" outlineLevel="0" collapsed="false">
      <c r="A1127" s="31" t="s">
        <v>2222</v>
      </c>
      <c r="B1127" s="32" t="s">
        <v>1058</v>
      </c>
      <c r="C1127" s="32" t="s">
        <v>2227</v>
      </c>
      <c r="D1127" s="32" t="s">
        <v>1063</v>
      </c>
      <c r="E1127" s="33" t="n">
        <v>7</v>
      </c>
    </row>
    <row r="1128" customFormat="false" ht="15" hidden="false" customHeight="false" outlineLevel="0" collapsed="false">
      <c r="A1128" s="34" t="s">
        <v>2222</v>
      </c>
      <c r="B1128" s="35" t="s">
        <v>1058</v>
      </c>
      <c r="C1128" s="35" t="s">
        <v>2228</v>
      </c>
      <c r="D1128" s="35" t="s">
        <v>1064</v>
      </c>
      <c r="E1128" s="33" t="n">
        <v>7</v>
      </c>
    </row>
    <row r="1129" customFormat="false" ht="15" hidden="false" customHeight="false" outlineLevel="0" collapsed="false">
      <c r="A1129" s="31" t="s">
        <v>2229</v>
      </c>
      <c r="B1129" s="32" t="s">
        <v>1065</v>
      </c>
      <c r="C1129" s="32" t="s">
        <v>2230</v>
      </c>
      <c r="D1129" s="32" t="s">
        <v>1066</v>
      </c>
      <c r="E1129" s="33" t="n">
        <v>6</v>
      </c>
    </row>
    <row r="1130" customFormat="false" ht="15" hidden="false" customHeight="false" outlineLevel="0" collapsed="false">
      <c r="A1130" s="34" t="s">
        <v>2229</v>
      </c>
      <c r="B1130" s="35" t="s">
        <v>1065</v>
      </c>
      <c r="C1130" s="35" t="s">
        <v>2231</v>
      </c>
      <c r="D1130" s="35" t="s">
        <v>1067</v>
      </c>
      <c r="E1130" s="33" t="n">
        <v>7</v>
      </c>
    </row>
    <row r="1131" customFormat="false" ht="15" hidden="false" customHeight="false" outlineLevel="0" collapsed="false">
      <c r="A1131" s="31" t="s">
        <v>2229</v>
      </c>
      <c r="B1131" s="32" t="s">
        <v>1065</v>
      </c>
      <c r="C1131" s="32" t="s">
        <v>2232</v>
      </c>
      <c r="D1131" s="32" t="s">
        <v>1068</v>
      </c>
      <c r="E1131" s="33" t="n">
        <v>7</v>
      </c>
    </row>
    <row r="1132" customFormat="false" ht="15" hidden="false" customHeight="false" outlineLevel="0" collapsed="false">
      <c r="A1132" s="36" t="s">
        <v>2229</v>
      </c>
      <c r="B1132" s="37" t="s">
        <v>1065</v>
      </c>
      <c r="C1132" s="37" t="s">
        <v>2233</v>
      </c>
      <c r="D1132" s="37" t="s">
        <v>1069</v>
      </c>
      <c r="E1132" s="38" t="n">
        <v>6</v>
      </c>
    </row>
    <row r="1133" customFormat="false" ht="15" hidden="false" customHeight="false" outlineLevel="0" collapsed="false">
      <c r="A1133" s="39" t="s">
        <v>1071</v>
      </c>
      <c r="B1133" s="39"/>
      <c r="C1133" s="39"/>
      <c r="D1133" s="39"/>
    </row>
    <row r="1134" customFormat="false" ht="15" hidden="false" customHeight="false" outlineLevel="0" collapsed="false">
      <c r="A1134" s="40"/>
      <c r="B1134" s="41"/>
      <c r="C1134" s="41"/>
      <c r="D1134" s="41"/>
      <c r="E1134" s="41"/>
      <c r="F1134" s="41"/>
    </row>
    <row r="1135" customFormat="false" ht="15" hidden="false" customHeight="false" outlineLevel="0" collapsed="false">
      <c r="A1135" s="24"/>
      <c r="B1135" s="24"/>
      <c r="C1135" s="24"/>
      <c r="D1135" s="24"/>
    </row>
    <row r="1136" customFormat="false" ht="15" hidden="false" customHeight="false" outlineLevel="0" collapsed="false">
      <c r="A1136" s="24"/>
      <c r="B1136" s="24"/>
      <c r="C1136" s="24"/>
      <c r="D1136" s="24"/>
    </row>
    <row r="1137" customFormat="false" ht="15" hidden="false" customHeight="false" outlineLevel="0" collapsed="false">
      <c r="A1137" s="24"/>
      <c r="B1137" s="24"/>
      <c r="C1137" s="24"/>
      <c r="D1137" s="24"/>
    </row>
    <row r="1138" customFormat="false" ht="15" hidden="false" customHeight="false" outlineLevel="0" collapsed="false">
      <c r="A1138" s="24"/>
      <c r="B1138" s="39"/>
      <c r="C1138" s="24"/>
      <c r="D1138" s="24"/>
    </row>
    <row r="1139" customFormat="false" ht="15" hidden="false" customHeight="false" outlineLevel="0" collapsed="false">
      <c r="A1139" s="24"/>
      <c r="B1139" s="24"/>
      <c r="C1139" s="24"/>
      <c r="D1139" s="24"/>
    </row>
    <row r="1140" customFormat="false" ht="15" hidden="false" customHeight="false" outlineLevel="0" collapsed="false">
      <c r="A1140" s="24"/>
      <c r="B1140" s="24"/>
      <c r="C1140" s="24"/>
      <c r="D1140" s="24"/>
    </row>
    <row r="1141" customFormat="false" ht="15" hidden="false" customHeight="false" outlineLevel="0" collapsed="false">
      <c r="A1141" s="24"/>
      <c r="B1141" s="24"/>
      <c r="C1141" s="24"/>
      <c r="D1141" s="24"/>
    </row>
    <row r="1142" customFormat="false" ht="15" hidden="false" customHeight="false" outlineLevel="0" collapsed="false">
      <c r="A1142" s="24"/>
      <c r="B1142" s="24"/>
      <c r="C1142" s="24"/>
      <c r="D1142" s="24"/>
    </row>
    <row r="1143" customFormat="false" ht="15" hidden="false" customHeight="false" outlineLevel="0" collapsed="false">
      <c r="A1143" s="24"/>
      <c r="B1143" s="24"/>
      <c r="C1143" s="24"/>
      <c r="D1143" s="24"/>
    </row>
    <row r="1144" customFormat="false" ht="15" hidden="false" customHeight="false" outlineLevel="0" collapsed="false">
      <c r="A1144" s="24"/>
      <c r="B1144" s="24"/>
      <c r="C1144" s="24"/>
      <c r="D1144" s="24"/>
    </row>
  </sheetData>
  <conditionalFormatting sqref="D384">
    <cfRule type="expression" priority="2" aboveAverage="0" equalAverage="0" bottom="0" percent="0" rank="0" text="" dxfId="2">
      <formula>$A384&lt;&gt;$A383</formula>
    </cfRule>
  </conditionalFormatting>
  <conditionalFormatting sqref="D11:D383 A444:D1132 A11:C443 D385:D443">
    <cfRule type="expression" priority="3" aboveAverage="0" equalAverage="0" bottom="0" percent="0" rank="0" text="" dxfId="3">
      <formula>$A10&lt;&gt;$A11</formula>
    </cfRule>
  </conditionalFormatting>
  <conditionalFormatting sqref="E384">
    <cfRule type="expression" priority="4" aboveAverage="0" equalAverage="0" bottom="0" percent="0" rank="0" text="" dxfId="4">
      <formula>$A384&lt;&gt;$A383</formula>
    </cfRule>
  </conditionalFormatting>
  <conditionalFormatting sqref="E11:E383 E385:E1132">
    <cfRule type="expression" priority="5" aboveAverage="0" equalAverage="0" bottom="0" percent="0" rank="0" text="" dxfId="5">
      <formula>$A10&lt;&gt;$A1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3T22:47:36Z</dcterms:created>
  <dc:creator>dane</dc:creator>
  <dc:description/>
  <dc:language>en-US</dc:language>
  <cp:lastModifiedBy>Francisco Javier De Castro Ramos</cp:lastModifiedBy>
  <cp:lastPrinted>2011-06-29T21:42:20Z</cp:lastPrinted>
  <dcterms:modified xsi:type="dcterms:W3CDTF">2016-12-09T15:59:48Z</dcterms:modified>
  <cp:revision>0</cp:revision>
  <dc:subject/>
  <dc:title/>
</cp:coreProperties>
</file>