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1 Variables principales CIIU" sheetId="2" state="visible" r:id="rId3"/>
    <sheet name="2 Escala de personal" sheetId="3" state="visible" r:id="rId4"/>
    <sheet name="3 Organización Jurídica" sheetId="4" state="visible" r:id="rId5"/>
  </sheets>
  <externalReferences>
    <externalReference r:id="rId6"/>
  </externalReferences>
  <definedNames>
    <definedName function="false" hidden="false" localSheetId="1" name="_xlnm.Print_Area" vbProcedure="false">'1 Variables principales CIIU'!$A$1:$S$43</definedName>
    <definedName function="false" hidden="false" localSheetId="2" name="_xlnm.Print_Area" vbProcedure="false">'2 Escala de personal'!$A$1:$Q$26</definedName>
    <definedName function="false" hidden="false" localSheetId="2" name="_xlnm.Print_Titles" vbProcedure="false">'2 Escala de personal'!$A:$B</definedName>
    <definedName function="false" hidden="false" localSheetId="3" name="_xlnm.Print_Area" vbProcedure="false">'3 Organización Jurídica'!$A$1:$R$33</definedName>
    <definedName function="false" hidden="false" localSheetId="3" name="_xlnm.Print_Titles" vbProcedure="false">'3 Organización Jurídica'!$A:$C</definedName>
    <definedName function="false" hidden="false" localSheetId="0" name="_xlnm.Print_Area" vbProcedure="false">INDICE!$A$1:$J$5</definedName>
    <definedName function="false" hidden="false" name="PANEL2013_2012" vbProcedure="false">[1]PANEL2013_2012!$A$1:$DA$5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ENCUESTA ANUAL DE COMERCIO - EAC</t>
  </si>
  <si>
    <t xml:space="preserve">1 Variables Principales CIIU Rev. 4 A.C.
</t>
  </si>
  <si>
    <t xml:space="preserve">2 Escala de personal</t>
  </si>
  <si>
    <t xml:space="preserve">7 Organizacion Jurídica</t>
  </si>
  <si>
    <t xml:space="preserve">1 Resumen de las principales variables, según CIIU Rev. 4 A.C - empresas de mayor tamaño*</t>
  </si>
  <si>
    <t xml:space="preserve">Empresas de mayor tamaño*</t>
  </si>
  <si>
    <t xml:space="preserve">Evolución 2014/2013</t>
  </si>
  <si>
    <t xml:space="preserve"> Variación nominal anual</t>
  </si>
  <si>
    <t xml:space="preserve">Grupos, clases comerciales CIIU Rev.4A.C.</t>
  </si>
  <si>
    <t xml:space="preserve">Descripción</t>
  </si>
  <si>
    <t xml:space="preserve">Valor de las ventas</t>
  </si>
  <si>
    <t xml:space="preserve">Costo de mercancía</t>
  </si>
  <si>
    <t xml:space="preserve">Producción bruta</t>
  </si>
  <si>
    <t xml:space="preserve">Consumo intermedio</t>
  </si>
  <si>
    <t xml:space="preserve">Valor agregado</t>
  </si>
  <si>
    <t xml:space="preserve">Sueldos y salarios causados</t>
  </si>
  <si>
    <t xml:space="preserve">Prestaciones  sociales</t>
  </si>
  <si>
    <t xml:space="preserve">Remuneración</t>
  </si>
  <si>
    <t xml:space="preserve">Coeficiente Técnico 2013
Consumo Intermedio / Producción Bruta</t>
  </si>
  <si>
    <t xml:space="preserve">Coeficiente Técnico 2014
Consumo Intermedio / Producción Bruta</t>
  </si>
  <si>
    <t xml:space="preserve">Personal Ocupado</t>
  </si>
  <si>
    <r>
      <rPr>
        <b val="true"/>
        <sz val="11"/>
        <rFont val="Arial"/>
        <family val="2"/>
      </rPr>
      <t xml:space="preserve">Total personal contratado directamente </t>
    </r>
    <r>
      <rPr>
        <b val="true"/>
        <vertAlign val="superscript"/>
        <sz val="11"/>
        <rFont val="Arial"/>
        <family val="2"/>
      </rPr>
      <t xml:space="preserve">a</t>
    </r>
  </si>
  <si>
    <r>
      <rPr>
        <b val="true"/>
        <sz val="11"/>
        <rFont val="Arial"/>
        <family val="2"/>
      </rPr>
      <t xml:space="preserve">Total personal ocupado </t>
    </r>
    <r>
      <rPr>
        <b val="true"/>
        <vertAlign val="superscript"/>
        <sz val="11"/>
        <rFont val="Arial"/>
        <family val="2"/>
      </rPr>
      <t xml:space="preserve">b</t>
    </r>
  </si>
  <si>
    <t xml:space="preserve">Remunerado</t>
  </si>
  <si>
    <t xml:space="preserve"> </t>
  </si>
  <si>
    <t xml:space="preserve">Personal remunerado</t>
  </si>
  <si>
    <t xml:space="preserve">Personal permanente</t>
  </si>
  <si>
    <t xml:space="preserve">Temporal directo</t>
  </si>
  <si>
    <t xml:space="preserve">Socios</t>
  </si>
  <si>
    <t xml:space="preserve">Agencias</t>
  </si>
  <si>
    <t xml:space="preserve">TOTAL NACIONAL</t>
  </si>
  <si>
    <t xml:space="preserve">Comercio de vehículos automotores</t>
  </si>
  <si>
    <t xml:space="preserve">Comercio de partes, piezas (autopartes) y accesorios (lujos) para vehículos automotores</t>
  </si>
  <si>
    <t xml:space="preserve">Comercio, mantenimiento y reparación de motocicletas y de sus partes, piezas y accesorios</t>
  </si>
  <si>
    <t xml:space="preserve">Subtotal 45</t>
  </si>
  <si>
    <t xml:space="preserve">Comercio, mantenimiento y reparación de vehículos automotores y motocicletas, sus partes, piezas y accesorios</t>
  </si>
  <si>
    <t xml:space="preserve">462 - 463</t>
  </si>
  <si>
    <t xml:space="preserve">Comercio al por mayor de materias primas agropecuarias; animales vivos, alimentos, bebidas y tabaco</t>
  </si>
  <si>
    <t xml:space="preserve">Comercio al por mayor de artículos y enseres domésticos (incluidas prendas de vestir).</t>
  </si>
  <si>
    <t xml:space="preserve">Comercio al por mayor de maquinaria y equipo </t>
  </si>
  <si>
    <t xml:space="preserve">Comercio al por mayor especializado de otros productos</t>
  </si>
  <si>
    <t xml:space="preserve">Subtotal 46</t>
  </si>
  <si>
    <t xml:space="preserve">Comercio al por mayor, excepto el comercio de vehículos automotores y motocicletas.</t>
  </si>
  <si>
    <t xml:space="preserve">4711
</t>
  </si>
  <si>
    <t xml:space="preserve">Comercio al por menor en establecimientos no especializados, con surtido compuesto principalmente por alimentos </t>
  </si>
  <si>
    <t xml:space="preserve">Comercio al por menor en establecimientos no especializados, productos diferentes de alimentos </t>
  </si>
  <si>
    <t xml:space="preserve">Comercio al por menor de alimentos en establecimientos especializados</t>
  </si>
  <si>
    <t xml:space="preserve">Comercio al por menor de combustible, lubricantes, aditivos y productos de limpieza para automotores, en establecimientos especializados</t>
  </si>
  <si>
    <t xml:space="preserve">Comercio al por menor de computadores y sus accesorios, equipos y aparatos de  sonido y video .</t>
  </si>
  <si>
    <t xml:space="preserve">4742-54-55</t>
  </si>
  <si>
    <t xml:space="preserve">Comercio al por menor de electrodomésticos y articulos de uso doméstico, muebles y equipos de iluminación</t>
  </si>
  <si>
    <t xml:space="preserve">Comercio al por menor de productos textiles en establecimientos especializados</t>
  </si>
  <si>
    <t xml:space="preserve">4752-53</t>
  </si>
  <si>
    <t xml:space="preserve">Comercio al por menor de artículos de ferretería, pinturas, productos de vidrio, tapices alfombras y recubrimientos para paredes y pisos en establecimientos especializados</t>
  </si>
  <si>
    <t xml:space="preserve">Comercio al por menor de libros, periódicos, materiales y artículos de papelería y escritorio.</t>
  </si>
  <si>
    <t xml:space="preserve">Comercio al por menor de prendas de vestir y sus accesorios (incluye artículos de piel) en establecimientos especializados</t>
  </si>
  <si>
    <t xml:space="preserve">Comercio al por menor de todo tipo de calzado y artículos de cuero y sucedáneos del cuero en establecimientos especializados.</t>
  </si>
  <si>
    <t xml:space="preserve">Comercio al por menor de productos farmacéuticos y medicinales, cosméticos y artículos de tocador en establecimientos especializados</t>
  </si>
  <si>
    <t xml:space="preserve">4759-62-69-64 
y  4774</t>
  </si>
  <si>
    <t xml:space="preserve">Comercio al por menor de otros productos nuevos en establecimientos especializados  n.c.p.</t>
  </si>
  <si>
    <t xml:space="preserve">Subtotal 47</t>
  </si>
  <si>
    <t xml:space="preserve">Comercio al por menor, (incluso el comercio al por menor de combustibles), excepto el de vehículos automotores y motocicletas.</t>
  </si>
  <si>
    <t xml:space="preserve">Fuente: DANE. Encuesta Anual de Comercio - EAC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:socios sin remuneración, personal permanente, temporal directo y aprendic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:socios sin remuneración, personal permanente, temporal directo, aprendices y personal contratado a través de empresas especializadas en el suministro de personal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Calculada como la relación entre el valor agregado y el personal total ocupado, vinculado directa o indirectamente al sector comercial  (socios, personal de nomina, aprendices, temporal directo y por agencias)</t>
    </r>
  </si>
  <si>
    <t xml:space="preserve">* Corresponde a las empresas con ventas mayores o iguales a $3.050 millones o con 20 o más personas ocupadas</t>
  </si>
  <si>
    <t xml:space="preserve">2 Resumen de las principales variables según escala de personal</t>
  </si>
  <si>
    <t xml:space="preserve">No</t>
  </si>
  <si>
    <t xml:space="preserve">Escala de personal</t>
  </si>
  <si>
    <t xml:space="preserve">Sueldos y salarios</t>
  </si>
  <si>
    <t xml:space="preserve">Personal ocupado </t>
  </si>
  <si>
    <t xml:space="preserve">Grupo</t>
  </si>
  <si>
    <t xml:space="preserve">de</t>
  </si>
  <si>
    <t xml:space="preserve">Personal sin agencias</t>
  </si>
  <si>
    <t xml:space="preserve">Personal total </t>
  </si>
  <si>
    <r>
      <rPr>
        <b val="true"/>
        <sz val="9"/>
        <rFont val="Arial"/>
        <family val="2"/>
      </rPr>
      <t xml:space="preserve">Total remunerado</t>
    </r>
    <r>
      <rPr>
        <b val="true"/>
        <sz val="6"/>
        <rFont val="Arial"/>
        <family val="2"/>
      </rPr>
      <t xml:space="preserve"> a</t>
    </r>
  </si>
  <si>
    <t xml:space="preserve">Total </t>
  </si>
  <si>
    <t xml:space="preserve"> 1-9</t>
  </si>
  <si>
    <t xml:space="preserve"> 10-19</t>
  </si>
  <si>
    <t xml:space="preserve"> 20-49</t>
  </si>
  <si>
    <t xml:space="preserve"> 50-99</t>
  </si>
  <si>
    <t xml:space="preserve"> 100-199</t>
  </si>
  <si>
    <t xml:space="preserve"> 200-499</t>
  </si>
  <si>
    <t xml:space="preserve">500 y más</t>
  </si>
  <si>
    <t xml:space="preserve">Fuente: DANE. Encuesta Anual de Comercio - EAC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l personal remunerado Incluye el personal permanente y el temporal directo</t>
    </r>
  </si>
  <si>
    <t xml:space="preserve">** Corresponde a las empresas con ventas mayores o iguales a $3.050 millones o con 20 o más personas ocupadas</t>
  </si>
  <si>
    <t xml:space="preserve">3 Resumen de las principales variables según escala de personal</t>
  </si>
  <si>
    <t xml:space="preserve">Organización jurídica</t>
  </si>
  <si>
    <t xml:space="preserve">Ventas</t>
  </si>
  <si>
    <t xml:space="preserve">Costos</t>
  </si>
  <si>
    <t xml:space="preserve">Personal ocupado</t>
  </si>
  <si>
    <t xml:space="preserve">Total personal directo</t>
  </si>
  <si>
    <t xml:space="preserve">Total personal ocupado </t>
  </si>
  <si>
    <r>
      <rPr>
        <b val="true"/>
        <sz val="9"/>
        <rFont val="Arial"/>
        <family val="2"/>
      </rPr>
      <t xml:space="preserve">Total remunerado </t>
    </r>
    <r>
      <rPr>
        <b val="true"/>
        <vertAlign val="superscript"/>
        <sz val="9"/>
        <rFont val="Arial"/>
        <family val="2"/>
      </rPr>
      <t xml:space="preserve">b</t>
    </r>
  </si>
  <si>
    <t xml:space="preserve">Permanente</t>
  </si>
  <si>
    <t xml:space="preserve">Temporal Directo</t>
  </si>
  <si>
    <t xml:space="preserve">Comandita simple</t>
  </si>
  <si>
    <t xml:space="preserve">Comandita acciones</t>
  </si>
  <si>
    <t xml:space="preserve">Soc. limitada</t>
  </si>
  <si>
    <t xml:space="preserve">Soc. anónima</t>
  </si>
  <si>
    <t xml:space="preserve">Sucursal sociedad extranjera</t>
  </si>
  <si>
    <t xml:space="preserve">Empresa unipersonal</t>
  </si>
  <si>
    <t xml:space="preserve">10 - 11</t>
  </si>
  <si>
    <t xml:space="preserve">Sociedad de hecho y persona natural</t>
  </si>
  <si>
    <t xml:space="preserve">Precooperativa</t>
  </si>
  <si>
    <t xml:space="preserve">Entidades sin ánimo de lucro</t>
  </si>
  <si>
    <t xml:space="preserve">Soc. por acciones simplificada</t>
  </si>
  <si>
    <r>
      <rPr>
        <sz val="11"/>
        <rFont val="Arial"/>
        <family val="2"/>
      </rPr>
      <t xml:space="preserve">Otras</t>
    </r>
    <r>
      <rPr>
        <vertAlign val="superscript"/>
        <sz val="11"/>
        <rFont val="Arial"/>
        <family val="2"/>
      </rPr>
      <t xml:space="preserve">a</t>
    </r>
  </si>
  <si>
    <t xml:space="preserve">Fuente: DANE. Encuesta Anual de Comercio - EAC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sociedad colectiva (código 1 en series anteriores), empresas industriales y comercial del Estado y otras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El personal remunerado incluye personal permanente y temporal directo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(* #,##0.00_);_(* \(#,##0.00\);_(* \-??_);_(@_)"/>
    <numFmt numFmtId="168" formatCode="#,##0"/>
    <numFmt numFmtId="169" formatCode="0"/>
    <numFmt numFmtId="170" formatCode="_ * #,##0_ ;_ * \-#,##0_ ;_ * \-??_ ;_ @_ "/>
    <numFmt numFmtId="171" formatCode="_ * #,##0.0_ ;_ * \-#,##0.0_ ;_ * \-??_ ;_ @_ "/>
    <numFmt numFmtId="172" formatCode="0.00"/>
    <numFmt numFmtId="173" formatCode="#,##0.00"/>
    <numFmt numFmtId="174" formatCode="0.0"/>
    <numFmt numFmtId="175" formatCode="[$-409]mmm\-yy"/>
    <numFmt numFmtId="176" formatCode="_(* #,##0_);_(* \(#,##0\);_(* \-??_);_(@_)"/>
    <numFmt numFmtId="177" formatCode="000\ 000"/>
  </numFmts>
  <fonts count="4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9"/>
      <name val="Arial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12"/>
      <name val="MS Sans Serif"/>
      <family val="2"/>
    </font>
    <font>
      <u val="single"/>
      <sz val="12"/>
      <color rgb="FF0000FF"/>
      <name val="MS Sans Serif"/>
      <family val="2"/>
    </font>
    <font>
      <u val="single"/>
      <sz val="10"/>
      <color rgb="FF0000FF"/>
      <name val="MS Sans Serif"/>
      <family val="2"/>
    </font>
    <font>
      <sz val="13.5"/>
      <name val="MS Sans Serif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6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2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17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7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17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4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4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4" borderId="1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4" borderId="1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4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7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17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7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4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3" fillId="24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DARO" xfId="44"/>
    <cellStyle name="Entrada 2" xfId="45"/>
    <cellStyle name="Euro" xfId="46"/>
    <cellStyle name="Hipervínculo 2" xfId="47"/>
    <cellStyle name="Incorrecto 2" xfId="48"/>
    <cellStyle name="JUJU" xfId="49"/>
    <cellStyle name="JUJU 2" xfId="50"/>
    <cellStyle name="Millares 10" xfId="51"/>
    <cellStyle name="Millares 2" xfId="52"/>
    <cellStyle name="Millares 2 2" xfId="53"/>
    <cellStyle name="Millares 2 3" xfId="54"/>
    <cellStyle name="Millares 2 3 2" xfId="55"/>
    <cellStyle name="Millares 2 4" xfId="56"/>
    <cellStyle name="Millares 3" xfId="57"/>
    <cellStyle name="Millares 3 2" xfId="58"/>
    <cellStyle name="Millares 4" xfId="59"/>
    <cellStyle name="Millares 5" xfId="60"/>
    <cellStyle name="Millares 6" xfId="61"/>
    <cellStyle name="Millares 7" xfId="62"/>
    <cellStyle name="Millares 7 2" xfId="63"/>
    <cellStyle name="Millares 8" xfId="64"/>
    <cellStyle name="Millares 8 2" xfId="65"/>
    <cellStyle name="Millares 9" xfId="66"/>
    <cellStyle name="Neutral 2" xfId="67"/>
    <cellStyle name="Normal 12" xfId="68"/>
    <cellStyle name="Normal 2" xfId="69"/>
    <cellStyle name="Normal 2 2" xfId="70"/>
    <cellStyle name="Normal 2 2 2" xfId="71"/>
    <cellStyle name="Normal 2 3" xfId="72"/>
    <cellStyle name="Normal 2 3 2" xfId="73"/>
    <cellStyle name="Normal 2 4" xfId="74"/>
    <cellStyle name="Normal 2 5" xfId="75"/>
    <cellStyle name="Normal 3" xfId="76"/>
    <cellStyle name="Normal 3 2" xfId="77"/>
    <cellStyle name="Normal 3 3" xfId="78"/>
    <cellStyle name="Normal 4" xfId="79"/>
    <cellStyle name="Normal 4 2" xfId="80"/>
    <cellStyle name="Normal 5" xfId="81"/>
    <cellStyle name="Normal 6" xfId="82"/>
    <cellStyle name="Normal 7" xfId="83"/>
    <cellStyle name="Normal 8" xfId="84"/>
    <cellStyle name="Normal 9" xfId="85"/>
    <cellStyle name="Notas 2" xfId="86"/>
    <cellStyle name="Notas 3" xfId="87"/>
    <cellStyle name="Salida 2" xfId="88"/>
    <cellStyle name="Texto de advertencia 2" xfId="89"/>
    <cellStyle name="Texto explicativo 2" xfId="90"/>
    <cellStyle name="Total 2" xfId="91"/>
    <cellStyle name="Título 1 2" xfId="92"/>
    <cellStyle name="Título 2 2" xfId="93"/>
    <cellStyle name="Título 3 2" xfId="94"/>
    <cellStyle name="Título 4" xfId="95"/>
    <cellStyle name="Énfasis1 2" xfId="96"/>
    <cellStyle name="Énfasis2 2" xfId="97"/>
    <cellStyle name="Énfasis3 2" xfId="98"/>
    <cellStyle name="Énfasis4 2" xfId="99"/>
    <cellStyle name="Énfasis5 2" xfId="100"/>
    <cellStyle name="Énfasis6 2" xfId="101"/>
    <cellStyle name="*unknown*" xfId="20" builtinId="8"/>
  </cellStyles>
  <dxfs count="1">
    <dxf>
      <font>
        <name val="MS Sans Serif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0840</xdr:colOff>
      <xdr:row>3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2821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3920</xdr:colOff>
      <xdr:row>3</xdr:row>
      <xdr:rowOff>1144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3064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6280</xdr:colOff>
      <xdr:row>3</xdr:row>
      <xdr:rowOff>8568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0" y="0"/>
          <a:ext cx="2657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5680</xdr:colOff>
      <xdr:row>4</xdr:row>
      <xdr:rowOff>972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0" y="0"/>
          <a:ext cx="2914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ctrianaa/Desktop/PANEL%20EAC%202013-2012%20B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EL2013_201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32.28"/>
  </cols>
  <sheetData>
    <row r="1" s="1" customFormat="true" ht="14.25" hidden="false" customHeight="false" outlineLevel="0" collapsed="false">
      <c r="M1" s="2"/>
      <c r="N1" s="3"/>
      <c r="O1" s="3"/>
      <c r="P1" s="4"/>
      <c r="Q1" s="4"/>
      <c r="R1" s="4"/>
      <c r="S1" s="4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1" customFormat="true" ht="14.25" hidden="false" customHeight="false" outlineLevel="0" collapsed="false">
      <c r="J2" s="7"/>
      <c r="K2" s="7"/>
      <c r="L2" s="7"/>
      <c r="M2" s="2"/>
      <c r="N2" s="3"/>
      <c r="O2" s="3"/>
      <c r="P2" s="4"/>
      <c r="Q2" s="4"/>
      <c r="R2" s="4"/>
      <c r="S2" s="4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" customFormat="true" ht="14.25" hidden="false" customHeight="false" outlineLevel="0" collapsed="false">
      <c r="M3" s="2"/>
      <c r="N3" s="3"/>
      <c r="O3" s="3"/>
      <c r="P3" s="4"/>
      <c r="Q3" s="4"/>
      <c r="R3" s="4"/>
      <c r="S3" s="4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" customFormat="true" ht="14.25" hidden="false" customHeight="false" outlineLevel="0" collapsed="false">
      <c r="M4" s="2"/>
      <c r="N4" s="3"/>
      <c r="O4" s="3"/>
      <c r="P4" s="4"/>
      <c r="Q4" s="4"/>
      <c r="R4" s="4"/>
      <c r="S4" s="4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6" s="1" customFormat="true" ht="15" hidden="false" customHeight="false" outlineLevel="0" collapsed="false">
      <c r="B6" s="8" t="s">
        <v>0</v>
      </c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10"/>
      <c r="Q6" s="9"/>
      <c r="R6" s="9"/>
      <c r="S6" s="10"/>
      <c r="T6" s="9"/>
      <c r="U6" s="9"/>
      <c r="V6" s="10"/>
      <c r="W6" s="9"/>
      <c r="X6" s="9"/>
      <c r="Y6" s="10"/>
      <c r="Z6" s="9"/>
      <c r="AA6" s="9"/>
      <c r="AB6" s="10"/>
      <c r="AC6" s="9"/>
      <c r="AD6" s="9"/>
      <c r="AE6" s="10"/>
      <c r="AF6" s="9"/>
      <c r="AG6" s="9"/>
      <c r="AH6" s="11"/>
      <c r="AI6" s="9"/>
      <c r="AJ6" s="9"/>
      <c r="AK6" s="3"/>
      <c r="AL6" s="9"/>
      <c r="AM6" s="9"/>
      <c r="AN6" s="3"/>
      <c r="AO6" s="9"/>
      <c r="AP6" s="9"/>
      <c r="AQ6" s="11"/>
      <c r="AR6" s="9"/>
      <c r="AS6" s="9"/>
      <c r="AV6" s="12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s="1" customFormat="true" ht="15" hidden="false" customHeight="false" outlineLevel="0" collapsed="false">
      <c r="B7" s="8" t="n">
        <v>2014</v>
      </c>
      <c r="C7" s="8"/>
      <c r="D7" s="8" t="n">
        <v>2014</v>
      </c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10"/>
      <c r="Q7" s="9"/>
      <c r="R7" s="9"/>
      <c r="S7" s="10"/>
      <c r="T7" s="9"/>
      <c r="U7" s="9"/>
      <c r="V7" s="10"/>
      <c r="W7" s="9"/>
      <c r="X7" s="9"/>
      <c r="Y7" s="10"/>
      <c r="Z7" s="9"/>
      <c r="AA7" s="9"/>
      <c r="AB7" s="10"/>
      <c r="AC7" s="9"/>
      <c r="AD7" s="9"/>
      <c r="AE7" s="10"/>
      <c r="AF7" s="9"/>
      <c r="AG7" s="9"/>
      <c r="AH7" s="11"/>
      <c r="AI7" s="9"/>
      <c r="AJ7" s="9"/>
      <c r="AK7" s="3"/>
      <c r="AL7" s="9"/>
      <c r="AM7" s="9"/>
      <c r="AN7" s="3"/>
      <c r="AO7" s="9"/>
      <c r="AP7" s="9"/>
      <c r="AQ7" s="11"/>
      <c r="AR7" s="9"/>
      <c r="AS7" s="9"/>
      <c r="AV7" s="12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s="1" customFormat="true" ht="15" hidden="false" customHeight="false" outlineLevel="0" collapsed="false">
      <c r="B8" s="13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9"/>
      <c r="R8" s="9"/>
      <c r="S8" s="10"/>
      <c r="T8" s="9"/>
      <c r="U8" s="9"/>
      <c r="V8" s="10"/>
      <c r="W8" s="9"/>
      <c r="X8" s="9"/>
      <c r="Y8" s="10"/>
      <c r="Z8" s="9"/>
      <c r="AA8" s="9"/>
      <c r="AB8" s="10"/>
      <c r="AC8" s="9"/>
      <c r="AD8" s="9"/>
      <c r="AE8" s="10"/>
      <c r="AF8" s="9"/>
      <c r="AG8" s="9"/>
      <c r="AH8" s="11"/>
      <c r="AI8" s="9"/>
      <c r="AJ8" s="9"/>
      <c r="AK8" s="3"/>
      <c r="AL8" s="9"/>
      <c r="AM8" s="9"/>
      <c r="AN8" s="3"/>
      <c r="AO8" s="9"/>
      <c r="AP8" s="9"/>
      <c r="AQ8" s="11"/>
      <c r="AR8" s="9"/>
      <c r="AS8" s="9"/>
      <c r="AV8" s="12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10" s="14" customFormat="true" ht="15.75" hidden="false" customHeight="false" outlineLevel="0" collapsed="false">
      <c r="B10" s="15" t="s">
        <v>1</v>
      </c>
    </row>
    <row r="11" s="14" customFormat="true" ht="15.75" hidden="false" customHeight="false" outlineLevel="0" collapsed="false">
      <c r="B11" s="15" t="s">
        <v>2</v>
      </c>
    </row>
    <row r="12" s="14" customFormat="true" ht="15.75" hidden="false" customHeight="false" outlineLevel="0" collapsed="false">
      <c r="B12" s="15" t="s">
        <v>3</v>
      </c>
    </row>
    <row r="13" s="16" customFormat="true" ht="19.5" hidden="false" customHeight="false" outlineLevel="0" collapsed="false"/>
  </sheetData>
  <mergeCells count="2">
    <mergeCell ref="B6:G6"/>
    <mergeCell ref="B7:G7"/>
  </mergeCells>
  <hyperlinks>
    <hyperlink ref="B10" location="'1 Variables principales CIIU'!A1" display="1 Variables Principales CIIU Rev. 4 A.C.&#10;"/>
    <hyperlink ref="B11" location="'2 Escala de personal'!A1" display="2 Escala de personal"/>
    <hyperlink ref="B12" location="'3 Organización Jurídica'!A1" display="7 Organizacion Jurídic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8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7" activeCellId="0" sqref="C17"/>
    </sheetView>
  </sheetViews>
  <sheetFormatPr defaultColWidth="11.421875" defaultRowHeight="14.25" zeroHeight="false" outlineLevelRow="0" outlineLevelCol="0"/>
  <cols>
    <col collapsed="false" customWidth="true" hidden="false" outlineLevel="0" max="1" min="1" style="6" width="13.13"/>
    <col collapsed="false" customWidth="true" hidden="false" outlineLevel="0" max="2" min="2" style="6" width="47.85"/>
    <col collapsed="false" customWidth="true" hidden="false" outlineLevel="0" max="3" min="3" style="6" width="11.85"/>
    <col collapsed="false" customWidth="true" hidden="false" outlineLevel="0" max="4" min="4" style="6" width="15.85"/>
    <col collapsed="false" customWidth="true" hidden="false" outlineLevel="0" max="5" min="5" style="6" width="15.56"/>
    <col collapsed="false" customWidth="true" hidden="false" outlineLevel="0" max="6" min="6" style="6" width="13.42"/>
    <col collapsed="false" customWidth="true" hidden="false" outlineLevel="0" max="7" min="7" style="6" width="11.99"/>
    <col collapsed="false" customWidth="true" hidden="false" outlineLevel="0" max="8" min="8" style="6" width="12.85"/>
    <col collapsed="false" customWidth="true" hidden="false" outlineLevel="0" max="9" min="9" style="6" width="16.99"/>
    <col collapsed="false" customWidth="true" hidden="false" outlineLevel="0" max="10" min="10" style="6" width="18.28"/>
    <col collapsed="false" customWidth="true" hidden="false" outlineLevel="0" max="11" min="11" style="6" width="16.7"/>
    <col collapsed="false" customWidth="true" hidden="false" outlineLevel="0" max="12" min="12" style="6" width="16.56"/>
    <col collapsed="false" customWidth="true" hidden="false" outlineLevel="0" max="13" min="13" style="17" width="15.7"/>
    <col collapsed="false" customWidth="true" hidden="false" outlineLevel="0" max="14" min="14" style="18" width="13.42"/>
    <col collapsed="false" customWidth="true" hidden="false" outlineLevel="0" max="15" min="15" style="19" width="11.28"/>
    <col collapsed="false" customWidth="true" hidden="false" outlineLevel="0" max="16" min="16" style="19" width="12.56"/>
    <col collapsed="false" customWidth="true" hidden="false" outlineLevel="0" max="17" min="17" style="19" width="12.7"/>
    <col collapsed="false" customWidth="true" hidden="false" outlineLevel="0" max="18" min="18" style="19" width="9.7"/>
    <col collapsed="false" customWidth="true" hidden="false" outlineLevel="0" max="19" min="19" style="19" width="12.99"/>
    <col collapsed="false" customWidth="true" hidden="false" outlineLevel="0" max="20" min="20" style="5" width="10.56"/>
    <col collapsed="false" customWidth="true" hidden="false" outlineLevel="0" max="34" min="21" style="6" width="12.99"/>
    <col collapsed="false" customWidth="true" hidden="false" outlineLevel="0" max="54" min="35" style="1" width="12.99"/>
    <col collapsed="false" customWidth="false" hidden="false" outlineLevel="0" max="257" min="55" style="1" width="11.42"/>
  </cols>
  <sheetData>
    <row r="1" customFormat="false" ht="14.25" hidden="false" customHeight="false" outlineLevel="0" collapsed="false">
      <c r="O1" s="18"/>
    </row>
    <row r="2" customFormat="false" ht="14.25" hidden="false" customHeight="false" outlineLevel="0" collapsed="false">
      <c r="J2" s="20"/>
      <c r="K2" s="20"/>
      <c r="L2" s="20"/>
      <c r="O2" s="18"/>
    </row>
    <row r="3" customFormat="false" ht="14.25" hidden="false" customHeight="false" outlineLevel="0" collapsed="false">
      <c r="O3" s="18"/>
    </row>
    <row r="4" customFormat="false" ht="14.25" hidden="false" customHeight="false" outlineLevel="0" collapsed="false">
      <c r="O4" s="18"/>
    </row>
    <row r="5" customFormat="false" ht="14.25" hidden="false" customHeight="false" outlineLevel="0" collapsed="false">
      <c r="O5" s="18"/>
    </row>
    <row r="6" customFormat="false" ht="16.5" hidden="false" customHeight="true" outlineLevel="0" collapsed="false">
      <c r="A6" s="21" t="s">
        <v>4</v>
      </c>
      <c r="B6" s="21"/>
      <c r="C6" s="21"/>
      <c r="D6" s="21"/>
      <c r="E6" s="21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10"/>
      <c r="S6" s="9"/>
      <c r="T6" s="9"/>
      <c r="U6" s="10"/>
      <c r="V6" s="9"/>
      <c r="W6" s="9"/>
      <c r="X6" s="10"/>
      <c r="Y6" s="9"/>
      <c r="Z6" s="9"/>
      <c r="AA6" s="10"/>
      <c r="AB6" s="9"/>
      <c r="AC6" s="9"/>
      <c r="AD6" s="10"/>
      <c r="AE6" s="9"/>
      <c r="AF6" s="9"/>
      <c r="AG6" s="11"/>
      <c r="AH6" s="9"/>
      <c r="AI6" s="9"/>
      <c r="AJ6" s="3"/>
      <c r="AK6" s="9"/>
      <c r="AL6" s="9"/>
      <c r="AM6" s="3"/>
      <c r="AN6" s="9"/>
      <c r="AO6" s="9"/>
      <c r="AP6" s="11"/>
      <c r="AQ6" s="9"/>
      <c r="AR6" s="9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</row>
    <row r="7" customFormat="false" ht="15" hidden="false" customHeight="true" outlineLevel="0" collapsed="false">
      <c r="A7" s="13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9"/>
      <c r="Q7" s="9"/>
      <c r="R7" s="10"/>
      <c r="S7" s="9"/>
      <c r="T7" s="9"/>
      <c r="U7" s="10"/>
      <c r="V7" s="9"/>
      <c r="W7" s="9"/>
      <c r="X7" s="10"/>
      <c r="Y7" s="9"/>
      <c r="Z7" s="9"/>
      <c r="AA7" s="10"/>
      <c r="AB7" s="9"/>
      <c r="AC7" s="9"/>
      <c r="AD7" s="10"/>
      <c r="AE7" s="9"/>
      <c r="AF7" s="9"/>
      <c r="AG7" s="11"/>
      <c r="AH7" s="9"/>
      <c r="AI7" s="9"/>
      <c r="AJ7" s="3"/>
      <c r="AK7" s="9"/>
      <c r="AL7" s="9"/>
      <c r="AM7" s="3"/>
      <c r="AN7" s="9"/>
      <c r="AO7" s="9"/>
      <c r="AP7" s="11"/>
      <c r="AQ7" s="9"/>
      <c r="AR7" s="9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</row>
    <row r="8" customFormat="false" ht="15" hidden="false" customHeight="true" outlineLevel="0" collapsed="false">
      <c r="A8" s="13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9"/>
      <c r="Q8" s="9"/>
      <c r="R8" s="10"/>
      <c r="S8" s="9"/>
      <c r="T8" s="9"/>
      <c r="U8" s="10"/>
      <c r="V8" s="9"/>
      <c r="W8" s="9"/>
      <c r="X8" s="10"/>
      <c r="Y8" s="9"/>
      <c r="Z8" s="9"/>
      <c r="AA8" s="10"/>
      <c r="AB8" s="9"/>
      <c r="AC8" s="9"/>
      <c r="AD8" s="10"/>
      <c r="AE8" s="9"/>
      <c r="AF8" s="9"/>
      <c r="AG8" s="11"/>
      <c r="AH8" s="9"/>
      <c r="AI8" s="9"/>
      <c r="AJ8" s="3"/>
      <c r="AK8" s="9"/>
      <c r="AL8" s="9"/>
      <c r="AM8" s="3"/>
      <c r="AN8" s="9"/>
      <c r="AO8" s="9"/>
      <c r="AP8" s="11"/>
      <c r="AQ8" s="9"/>
      <c r="AR8" s="9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</row>
    <row r="9" customFormat="false" ht="15" hidden="false" customHeight="true" outlineLevel="0" collapsed="false">
      <c r="A9" s="1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9"/>
      <c r="Q9" s="9"/>
      <c r="R9" s="10"/>
      <c r="S9" s="9"/>
      <c r="T9" s="9"/>
      <c r="U9" s="10"/>
      <c r="V9" s="9"/>
      <c r="W9" s="9"/>
      <c r="X9" s="10"/>
      <c r="Y9" s="9"/>
      <c r="Z9" s="9"/>
      <c r="AA9" s="10"/>
      <c r="AB9" s="9"/>
      <c r="AC9" s="9"/>
      <c r="AD9" s="10"/>
      <c r="AE9" s="9"/>
      <c r="AF9" s="9"/>
      <c r="AG9" s="11"/>
      <c r="AH9" s="9"/>
      <c r="AI9" s="9"/>
      <c r="AJ9" s="3"/>
      <c r="AK9" s="9"/>
      <c r="AL9" s="9"/>
      <c r="AM9" s="3"/>
      <c r="AN9" s="9"/>
      <c r="AO9" s="9"/>
      <c r="AP9" s="11"/>
      <c r="AQ9" s="9"/>
      <c r="AR9" s="9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</row>
    <row r="10" customFormat="false" ht="15" hidden="false" customHeight="false" outlineLevel="0" collapsed="false">
      <c r="B10" s="22"/>
      <c r="C10" s="22"/>
      <c r="D10" s="22"/>
      <c r="E10" s="22"/>
      <c r="F10" s="22"/>
      <c r="G10" s="22"/>
      <c r="H10" s="23" t="s">
        <v>7</v>
      </c>
      <c r="I10" s="22"/>
      <c r="J10" s="24"/>
      <c r="K10" s="24"/>
      <c r="L10" s="24"/>
      <c r="M10" s="23" t="s">
        <v>7</v>
      </c>
      <c r="N10" s="25"/>
      <c r="O10" s="24"/>
      <c r="P10" s="24"/>
      <c r="Q10" s="22"/>
      <c r="R10" s="25"/>
      <c r="S10" s="22"/>
    </row>
    <row r="11" s="28" customFormat="true" ht="25.5" hidden="false" customHeight="true" outlineLevel="0" collapsed="false">
      <c r="A11" s="26" t="s">
        <v>8</v>
      </c>
      <c r="B11" s="27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6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7" t="s">
        <v>20</v>
      </c>
      <c r="N11" s="27"/>
      <c r="O11" s="27"/>
      <c r="P11" s="27"/>
      <c r="Q11" s="27"/>
      <c r="R11" s="27"/>
      <c r="S11" s="27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s="28" customFormat="true" ht="25.5" hidden="false" customHeight="true" outlineLevel="0" collapsed="false">
      <c r="A12" s="26"/>
      <c r="B12" s="27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9" t="s">
        <v>21</v>
      </c>
      <c r="N12" s="29" t="s">
        <v>22</v>
      </c>
      <c r="O12" s="29" t="s">
        <v>23</v>
      </c>
      <c r="P12" s="29"/>
      <c r="Q12" s="29"/>
      <c r="R12" s="30"/>
      <c r="S12" s="30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45" hidden="false" customHeight="false" outlineLevel="0" collapsed="false">
      <c r="A13" s="26" t="s">
        <v>24</v>
      </c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9" t="s">
        <v>25</v>
      </c>
      <c r="P13" s="29" t="s">
        <v>26</v>
      </c>
      <c r="Q13" s="29" t="s">
        <v>27</v>
      </c>
      <c r="R13" s="29" t="s">
        <v>28</v>
      </c>
      <c r="S13" s="29" t="s">
        <v>29</v>
      </c>
    </row>
    <row r="14" s="36" customFormat="true" ht="15" hidden="false" customHeight="false" outlineLevel="0" collapsed="false">
      <c r="A14" s="31"/>
      <c r="B14" s="32" t="s">
        <v>30</v>
      </c>
      <c r="C14" s="33" t="n">
        <v>7.58135585569195</v>
      </c>
      <c r="D14" s="33" t="n">
        <v>7.38314242390799</v>
      </c>
      <c r="E14" s="33" t="n">
        <v>8.39067064202386</v>
      </c>
      <c r="F14" s="33" t="n">
        <v>7.03517416876709</v>
      </c>
      <c r="G14" s="33" t="n">
        <v>9.22647334870486</v>
      </c>
      <c r="H14" s="33" t="n">
        <v>9.30170026854595</v>
      </c>
      <c r="I14" s="33" t="n">
        <v>-3.60718534802974</v>
      </c>
      <c r="J14" s="33" t="n">
        <v>4.53384847877076</v>
      </c>
      <c r="K14" s="34" t="n">
        <v>38.141880083555</v>
      </c>
      <c r="L14" s="34" t="n">
        <v>37.6648908405657</v>
      </c>
      <c r="M14" s="33" t="n">
        <v>4.44172734329815</v>
      </c>
      <c r="N14" s="33" t="n">
        <v>4.03513967416505</v>
      </c>
      <c r="O14" s="33" t="n">
        <v>4.38396765040379</v>
      </c>
      <c r="P14" s="33" t="n">
        <v>4.22569363221945</v>
      </c>
      <c r="Q14" s="33" t="n">
        <v>5.03902053152929</v>
      </c>
      <c r="R14" s="33" t="n">
        <v>-5.29145444255801</v>
      </c>
      <c r="S14" s="33" t="n">
        <v>0.876428681256725</v>
      </c>
      <c r="T14" s="35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s="5" customFormat="true" ht="14.25" hidden="false" customHeight="false" outlineLevel="0" collapsed="false">
      <c r="A15" s="37" t="n">
        <v>451</v>
      </c>
      <c r="B15" s="38" t="s">
        <v>31</v>
      </c>
      <c r="C15" s="39" t="n">
        <v>13.5695753388114</v>
      </c>
      <c r="D15" s="39" t="n">
        <v>14.3482373450588</v>
      </c>
      <c r="E15" s="39" t="n">
        <v>10.8193362489503</v>
      </c>
      <c r="F15" s="39" t="n">
        <v>7.8636747585854</v>
      </c>
      <c r="G15" s="39" t="n">
        <v>12.5204589952317</v>
      </c>
      <c r="H15" s="39" t="n">
        <v>9.38518506153063</v>
      </c>
      <c r="I15" s="39" t="n">
        <v>-6.05501950309427</v>
      </c>
      <c r="J15" s="39" t="n">
        <v>3.74684458415668</v>
      </c>
      <c r="K15" s="39" t="n">
        <v>36.5299885035377</v>
      </c>
      <c r="L15" s="39" t="n">
        <v>35.5556975186068</v>
      </c>
      <c r="M15" s="39" t="n">
        <v>4.29556432284945</v>
      </c>
      <c r="N15" s="39" t="n">
        <v>3.73682962360673</v>
      </c>
      <c r="O15" s="39" t="n">
        <v>4.20353127535449</v>
      </c>
      <c r="P15" s="39" t="n">
        <v>3.55761794276877</v>
      </c>
      <c r="Q15" s="39" t="n">
        <v>7.84213223987698</v>
      </c>
      <c r="R15" s="39" t="n">
        <v>83.75</v>
      </c>
      <c r="S15" s="39" t="n">
        <v>-2.58764607679466</v>
      </c>
      <c r="T15" s="35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s="5" customFormat="true" ht="28.5" hidden="false" customHeight="false" outlineLevel="0" collapsed="false">
      <c r="A16" s="40" t="n">
        <v>453</v>
      </c>
      <c r="B16" s="41" t="s">
        <v>32</v>
      </c>
      <c r="C16" s="42" t="n">
        <v>8.49757421429283</v>
      </c>
      <c r="D16" s="42" t="n">
        <v>8.80942182732205</v>
      </c>
      <c r="E16" s="42" t="n">
        <v>10.903532001325</v>
      </c>
      <c r="F16" s="42" t="n">
        <v>5.25435396216469</v>
      </c>
      <c r="G16" s="42" t="n">
        <v>13.6659748225181</v>
      </c>
      <c r="H16" s="42" t="n">
        <v>7.2021330015033</v>
      </c>
      <c r="I16" s="42" t="n">
        <v>-6.36946985304301</v>
      </c>
      <c r="J16" s="42" t="n">
        <v>2.4105154625649</v>
      </c>
      <c r="K16" s="42" t="n">
        <v>32.8407909373724</v>
      </c>
      <c r="L16" s="42" t="n">
        <v>31.1679544496234</v>
      </c>
      <c r="M16" s="42" t="n">
        <v>2.18277945619336</v>
      </c>
      <c r="N16" s="42" t="n">
        <v>2.08684654300169</v>
      </c>
      <c r="O16" s="42" t="n">
        <v>2.21501463491813</v>
      </c>
      <c r="P16" s="42" t="n">
        <v>2.4222405725296</v>
      </c>
      <c r="Q16" s="42" t="n">
        <v>0.918484500574057</v>
      </c>
      <c r="R16" s="42" t="n">
        <v>-17.8343949044586</v>
      </c>
      <c r="S16" s="42" t="n">
        <v>0.806451612903225</v>
      </c>
      <c r="T16" s="35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s="5" customFormat="true" ht="42.75" hidden="false" customHeight="false" outlineLevel="0" collapsed="false">
      <c r="A17" s="37" t="n">
        <v>454</v>
      </c>
      <c r="B17" s="38" t="s">
        <v>33</v>
      </c>
      <c r="C17" s="39" t="n">
        <v>4.20087191696512</v>
      </c>
      <c r="D17" s="39" t="n">
        <v>4.59247714166604</v>
      </c>
      <c r="E17" s="39" t="n">
        <v>5.95172828793249</v>
      </c>
      <c r="F17" s="39" t="n">
        <v>3.7974254762988</v>
      </c>
      <c r="G17" s="39" t="n">
        <v>7.29287280821054</v>
      </c>
      <c r="H17" s="39" t="n">
        <v>7.03394144742422</v>
      </c>
      <c r="I17" s="39" t="n">
        <v>-11.4603865097786</v>
      </c>
      <c r="J17" s="39" t="n">
        <v>0.677639017951481</v>
      </c>
      <c r="K17" s="39" t="n">
        <v>38.3683229334927</v>
      </c>
      <c r="L17" s="39" t="n">
        <v>37.5881847770988</v>
      </c>
      <c r="M17" s="39" t="n">
        <v>3.70599135268683</v>
      </c>
      <c r="N17" s="39" t="n">
        <v>5.14662756598241</v>
      </c>
      <c r="O17" s="39" t="n">
        <v>3.46172598732326</v>
      </c>
      <c r="P17" s="39" t="n">
        <v>3.66225839267549</v>
      </c>
      <c r="Q17" s="39" t="n">
        <v>2.66558966074313</v>
      </c>
      <c r="R17" s="39" t="n">
        <v>11.6504854368932</v>
      </c>
      <c r="S17" s="39" t="n">
        <v>32.2674418604651</v>
      </c>
      <c r="T17" s="35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s="45" customFormat="true" ht="45" hidden="false" customHeight="false" outlineLevel="0" collapsed="false">
      <c r="A18" s="43" t="s">
        <v>34</v>
      </c>
      <c r="B18" s="44" t="s">
        <v>35</v>
      </c>
      <c r="C18" s="33" t="n">
        <v>12.0894301819704</v>
      </c>
      <c r="D18" s="33" t="n">
        <v>12.855510612366</v>
      </c>
      <c r="E18" s="33" t="n">
        <v>10.485151165794</v>
      </c>
      <c r="F18" s="33" t="n">
        <v>7.01634018395605</v>
      </c>
      <c r="G18" s="33" t="n">
        <v>12.4230713562052</v>
      </c>
      <c r="H18" s="33" t="n">
        <v>8.61926251549661</v>
      </c>
      <c r="I18" s="33" t="n">
        <v>-6.57643440893222</v>
      </c>
      <c r="J18" s="33" t="n">
        <v>3.1448393546436</v>
      </c>
      <c r="K18" s="33" t="n">
        <v>35.842732487938</v>
      </c>
      <c r="L18" s="33" t="n">
        <v>34.7174078378711</v>
      </c>
      <c r="M18" s="33" t="n">
        <v>3.61679868480047</v>
      </c>
      <c r="N18" s="33" t="n">
        <v>3.46259566137357</v>
      </c>
      <c r="O18" s="33" t="n">
        <v>3.53873357656065</v>
      </c>
      <c r="P18" s="33" t="n">
        <v>3.2438153194867</v>
      </c>
      <c r="Q18" s="33" t="n">
        <v>5.15838419064225</v>
      </c>
      <c r="R18" s="33" t="n">
        <v>15</v>
      </c>
      <c r="S18" s="33" t="n">
        <v>1.5273311897106</v>
      </c>
      <c r="T18" s="35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s="5" customFormat="true" ht="42.75" hidden="false" customHeight="false" outlineLevel="0" collapsed="false">
      <c r="A19" s="37" t="s">
        <v>36</v>
      </c>
      <c r="B19" s="38" t="s">
        <v>37</v>
      </c>
      <c r="C19" s="39" t="n">
        <v>8.2886624882742</v>
      </c>
      <c r="D19" s="39" t="n">
        <v>8.50040362330102</v>
      </c>
      <c r="E19" s="39" t="n">
        <v>7.36792421130312</v>
      </c>
      <c r="F19" s="39" t="n">
        <v>8.2549530438762</v>
      </c>
      <c r="G19" s="39" t="n">
        <v>6.79062912077135</v>
      </c>
      <c r="H19" s="39" t="n">
        <v>11.0801602409185</v>
      </c>
      <c r="I19" s="39" t="n">
        <v>-2.87402843966621</v>
      </c>
      <c r="J19" s="39" t="n">
        <v>6.04611257957992</v>
      </c>
      <c r="K19" s="39" t="n">
        <v>39.4240018497896</v>
      </c>
      <c r="L19" s="39" t="n">
        <v>39.7497064453945</v>
      </c>
      <c r="M19" s="39" t="n">
        <v>4.29235694090708</v>
      </c>
      <c r="N19" s="39" t="n">
        <v>2.6655576679341</v>
      </c>
      <c r="O19" s="39" t="n">
        <v>4.2606822965102</v>
      </c>
      <c r="P19" s="39" t="n">
        <v>5.42346117639914</v>
      </c>
      <c r="Q19" s="39" t="n">
        <v>-0.567393771277269</v>
      </c>
      <c r="R19" s="39" t="n">
        <v>-10.0494233937397</v>
      </c>
      <c r="S19" s="39" t="n">
        <v>-6.37745161709313</v>
      </c>
      <c r="T19" s="35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s="5" customFormat="true" ht="28.5" hidden="false" customHeight="false" outlineLevel="0" collapsed="false">
      <c r="A20" s="40" t="n">
        <v>464</v>
      </c>
      <c r="B20" s="41" t="s">
        <v>38</v>
      </c>
      <c r="C20" s="42" t="n">
        <v>6.54014982627351</v>
      </c>
      <c r="D20" s="42" t="n">
        <v>6.04237601677984</v>
      </c>
      <c r="E20" s="42" t="n">
        <v>7.49683260223439</v>
      </c>
      <c r="F20" s="42" t="n">
        <v>8.44127574886344</v>
      </c>
      <c r="G20" s="42" t="n">
        <v>6.96793718850282</v>
      </c>
      <c r="H20" s="42" t="n">
        <v>10.2258836028929</v>
      </c>
      <c r="I20" s="42" t="n">
        <v>0.377447879875281</v>
      </c>
      <c r="J20" s="42" t="n">
        <v>6.49337718150329</v>
      </c>
      <c r="K20" s="42" t="n">
        <v>35.897751403596</v>
      </c>
      <c r="L20" s="42" t="n">
        <v>36.2131410245904</v>
      </c>
      <c r="M20" s="42" t="n">
        <v>4.67961674355453</v>
      </c>
      <c r="N20" s="42" t="n">
        <v>4.63237962129255</v>
      </c>
      <c r="O20" s="42" t="n">
        <v>4.80329663254138</v>
      </c>
      <c r="P20" s="42" t="n">
        <v>3.98135485486451</v>
      </c>
      <c r="Q20" s="42" t="n">
        <v>8.98403056725776</v>
      </c>
      <c r="R20" s="42" t="n">
        <v>-7.15990453460621</v>
      </c>
      <c r="S20" s="42" t="n">
        <v>4.31339862471347</v>
      </c>
      <c r="T20" s="35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s="5" customFormat="true" ht="14.25" hidden="false" customHeight="false" outlineLevel="0" collapsed="false">
      <c r="A21" s="37" t="n">
        <v>465</v>
      </c>
      <c r="B21" s="38" t="s">
        <v>39</v>
      </c>
      <c r="C21" s="39" t="n">
        <v>8.46618168866977</v>
      </c>
      <c r="D21" s="39" t="n">
        <v>9.07728326033381</v>
      </c>
      <c r="E21" s="39" t="n">
        <v>7.35042819946967</v>
      </c>
      <c r="F21" s="39" t="n">
        <v>4.14556799894916</v>
      </c>
      <c r="G21" s="39" t="n">
        <v>8.54954024257852</v>
      </c>
      <c r="H21" s="39" t="n">
        <v>7.24186319466482</v>
      </c>
      <c r="I21" s="39" t="n">
        <v>-3.2836999822583</v>
      </c>
      <c r="J21" s="39" t="n">
        <v>3.24379119112757</v>
      </c>
      <c r="K21" s="39" t="n">
        <v>27.2279654996339</v>
      </c>
      <c r="L21" s="39" t="n">
        <v>26.4150966137382</v>
      </c>
      <c r="M21" s="39" t="n">
        <v>3.44157208911307</v>
      </c>
      <c r="N21" s="39" t="n">
        <v>2.98247705328407</v>
      </c>
      <c r="O21" s="39" t="n">
        <v>3.33324188636801</v>
      </c>
      <c r="P21" s="39" t="n">
        <v>2.55205234979179</v>
      </c>
      <c r="Q21" s="39" t="n">
        <v>12.6103850229601</v>
      </c>
      <c r="R21" s="39" t="n">
        <v>-8.41121495327103</v>
      </c>
      <c r="S21" s="39" t="n">
        <v>-1.52022674568411</v>
      </c>
      <c r="T21" s="35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s="5" customFormat="true" ht="14.25" hidden="false" customHeight="false" outlineLevel="0" collapsed="false">
      <c r="A22" s="40" t="n">
        <v>466</v>
      </c>
      <c r="B22" s="46" t="s">
        <v>40</v>
      </c>
      <c r="C22" s="42" t="n">
        <v>0.631355718880533</v>
      </c>
      <c r="D22" s="42" t="n">
        <v>0.0285670969447871</v>
      </c>
      <c r="E22" s="42" t="n">
        <v>3.3382846173059</v>
      </c>
      <c r="F22" s="42" t="n">
        <v>1.58704745787641</v>
      </c>
      <c r="G22" s="42" t="n">
        <v>4.29269338092473</v>
      </c>
      <c r="H22" s="42" t="n">
        <v>8.60954592893421</v>
      </c>
      <c r="I22" s="42" t="n">
        <v>-5.25825615535712</v>
      </c>
      <c r="J22" s="42" t="n">
        <v>3.61711142121441</v>
      </c>
      <c r="K22" s="42" t="n">
        <v>35.2747103931304</v>
      </c>
      <c r="L22" s="42" t="n">
        <v>34.6769224207702</v>
      </c>
      <c r="M22" s="42" t="n">
        <v>2.61235899757859</v>
      </c>
      <c r="N22" s="42" t="n">
        <v>1.98559742711319</v>
      </c>
      <c r="O22" s="42" t="n">
        <v>2.52891065475946</v>
      </c>
      <c r="P22" s="42" t="n">
        <v>2.77361853832443</v>
      </c>
      <c r="Q22" s="42" t="n">
        <v>0.950482906638039</v>
      </c>
      <c r="R22" s="42" t="n">
        <v>-10.3960396039604</v>
      </c>
      <c r="S22" s="42" t="n">
        <v>-2.97739672642244</v>
      </c>
      <c r="T22" s="35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s="45" customFormat="true" ht="30" hidden="false" customHeight="false" outlineLevel="0" collapsed="false">
      <c r="A23" s="47" t="s">
        <v>41</v>
      </c>
      <c r="B23" s="48" t="s">
        <v>42</v>
      </c>
      <c r="C23" s="49" t="n">
        <v>5.68635997696876</v>
      </c>
      <c r="D23" s="49" t="n">
        <v>5.3618775773697</v>
      </c>
      <c r="E23" s="49" t="n">
        <v>6.56971701115996</v>
      </c>
      <c r="F23" s="49" t="n">
        <v>6.13900668496556</v>
      </c>
      <c r="G23" s="49" t="n">
        <v>6.79517855037992</v>
      </c>
      <c r="H23" s="49" t="n">
        <v>9.19289615611887</v>
      </c>
      <c r="I23" s="49" t="n">
        <v>-2.27067739405894</v>
      </c>
      <c r="J23" s="49" t="n">
        <v>4.92281630001292</v>
      </c>
      <c r="K23" s="49" t="n">
        <v>34.3601350657702</v>
      </c>
      <c r="L23" s="49" t="n">
        <v>34.2212657378099</v>
      </c>
      <c r="M23" s="49" t="n">
        <v>3.82092013579611</v>
      </c>
      <c r="N23" s="49" t="n">
        <v>3.20444158811768</v>
      </c>
      <c r="O23" s="49" t="n">
        <v>3.81258808200602</v>
      </c>
      <c r="P23" s="49" t="n">
        <v>3.66132438038407</v>
      </c>
      <c r="Q23" s="49" t="n">
        <v>4.69591153790194</v>
      </c>
      <c r="R23" s="49" t="n">
        <v>-9.26779313876088</v>
      </c>
      <c r="S23" s="49" t="n">
        <v>-1.18508317326859</v>
      </c>
      <c r="T23" s="35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s="5" customFormat="true" ht="42.75" hidden="false" customHeight="false" outlineLevel="0" collapsed="false">
      <c r="A24" s="50" t="s">
        <v>43</v>
      </c>
      <c r="B24" s="41" t="s">
        <v>44</v>
      </c>
      <c r="C24" s="42" t="n">
        <v>9.01522258705447</v>
      </c>
      <c r="D24" s="42" t="n">
        <v>8.49716455515539</v>
      </c>
      <c r="E24" s="42" t="n">
        <v>11.2014805297419</v>
      </c>
      <c r="F24" s="42" t="n">
        <v>12.8565357281369</v>
      </c>
      <c r="G24" s="42" t="n">
        <v>9.84979728520579</v>
      </c>
      <c r="H24" s="42" t="n">
        <v>6.86729922201974</v>
      </c>
      <c r="I24" s="42" t="n">
        <v>-6.29621354803559</v>
      </c>
      <c r="J24" s="42" t="n">
        <v>1.67674335139147</v>
      </c>
      <c r="K24" s="42" t="n">
        <v>44.9551327237386</v>
      </c>
      <c r="L24" s="42" t="n">
        <v>45.6242175754377</v>
      </c>
      <c r="M24" s="42" t="n">
        <v>3.20310092606109</v>
      </c>
      <c r="N24" s="42" t="n">
        <v>3.40687356682001</v>
      </c>
      <c r="O24" s="42" t="n">
        <v>3.11313849977022</v>
      </c>
      <c r="P24" s="42" t="n">
        <v>4.73368841544608</v>
      </c>
      <c r="Q24" s="42" t="n">
        <v>-2.22043678328829</v>
      </c>
      <c r="R24" s="42" t="n">
        <v>-15.9090909090909</v>
      </c>
      <c r="S24" s="42" t="n">
        <v>4.87605238540692</v>
      </c>
      <c r="T24" s="35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s="45" customFormat="true" ht="42.75" hidden="false" customHeight="false" outlineLevel="0" collapsed="false">
      <c r="A25" s="37" t="n">
        <v>4719</v>
      </c>
      <c r="B25" s="38" t="s">
        <v>45</v>
      </c>
      <c r="C25" s="39" t="n">
        <v>13.3552025506849</v>
      </c>
      <c r="D25" s="39" t="n">
        <v>14.4588912162416</v>
      </c>
      <c r="E25" s="39" t="n">
        <v>8.72487983880939</v>
      </c>
      <c r="F25" s="39" t="n">
        <v>14.5729699346459</v>
      </c>
      <c r="G25" s="39" t="n">
        <v>-0.153953237162208</v>
      </c>
      <c r="H25" s="39" t="n">
        <v>15.8105797316322</v>
      </c>
      <c r="I25" s="39" t="n">
        <v>-1.93967062665095</v>
      </c>
      <c r="J25" s="39" t="n">
        <v>9.0886216693564</v>
      </c>
      <c r="K25" s="39" t="n">
        <v>60.2898037314982</v>
      </c>
      <c r="L25" s="39" t="n">
        <v>63.5326696201965</v>
      </c>
      <c r="M25" s="39" t="n">
        <v>10.9414290095063</v>
      </c>
      <c r="N25" s="39" t="n">
        <v>13.1177617245729</v>
      </c>
      <c r="O25" s="39" t="n">
        <v>11.0458809265522</v>
      </c>
      <c r="P25" s="39" t="n">
        <v>11.3096601756395</v>
      </c>
      <c r="Q25" s="39" t="n">
        <v>9.70496894409938</v>
      </c>
      <c r="R25" s="39" t="n">
        <v>0</v>
      </c>
      <c r="S25" s="39" t="n">
        <v>44.3271767810026</v>
      </c>
      <c r="T25" s="35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5" customFormat="true" ht="28.5" hidden="false" customHeight="false" outlineLevel="0" collapsed="false">
      <c r="A26" s="40" t="n">
        <v>472</v>
      </c>
      <c r="B26" s="41" t="s">
        <v>46</v>
      </c>
      <c r="C26" s="42" t="n">
        <v>14.6123994841464</v>
      </c>
      <c r="D26" s="42" t="n">
        <v>11.9957447128061</v>
      </c>
      <c r="E26" s="42" t="n">
        <v>31.4774421354103</v>
      </c>
      <c r="F26" s="42" t="n">
        <v>7.34949581360327</v>
      </c>
      <c r="G26" s="42" t="n">
        <v>49.3705679515743</v>
      </c>
      <c r="H26" s="42" t="n">
        <v>13.0402151990809</v>
      </c>
      <c r="I26" s="42" t="n">
        <v>-3.13501992352132</v>
      </c>
      <c r="J26" s="42" t="n">
        <v>7.45490299583733</v>
      </c>
      <c r="K26" s="42" t="n">
        <v>42.5813167198927</v>
      </c>
      <c r="L26" s="42" t="n">
        <v>34.7670505808291</v>
      </c>
      <c r="M26" s="42" t="n">
        <v>5.23929471032745</v>
      </c>
      <c r="N26" s="42" t="n">
        <v>6.01175926537623</v>
      </c>
      <c r="O26" s="42" t="n">
        <v>5.11091127098322</v>
      </c>
      <c r="P26" s="42" t="n">
        <v>5.76722194733081</v>
      </c>
      <c r="Q26" s="42" t="n">
        <v>3.70631839039888</v>
      </c>
      <c r="R26" s="42" t="n">
        <v>-5.61056105610561</v>
      </c>
      <c r="S26" s="42" t="n">
        <v>14.6537842190016</v>
      </c>
      <c r="T26" s="35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5" customFormat="true" ht="42.75" hidden="false" customHeight="false" outlineLevel="0" collapsed="false">
      <c r="A27" s="37" t="n">
        <v>473</v>
      </c>
      <c r="B27" s="38" t="s">
        <v>47</v>
      </c>
      <c r="C27" s="39" t="n">
        <v>3.34967600029172</v>
      </c>
      <c r="D27" s="39" t="n">
        <v>2.93698901150234</v>
      </c>
      <c r="E27" s="39" t="n">
        <v>6.71550051264016</v>
      </c>
      <c r="F27" s="39" t="n">
        <v>3.35512238339324</v>
      </c>
      <c r="G27" s="39" t="n">
        <v>9.48872732088819</v>
      </c>
      <c r="H27" s="39" t="n">
        <v>8.66794389629238</v>
      </c>
      <c r="I27" s="39" t="n">
        <v>-6.45832465983862</v>
      </c>
      <c r="J27" s="39" t="n">
        <v>3.4383429213233</v>
      </c>
      <c r="K27" s="39" t="n">
        <v>45.213652273155</v>
      </c>
      <c r="L27" s="39" t="n">
        <v>43.7899137580169</v>
      </c>
      <c r="M27" s="39" t="n">
        <v>1.34734399174832</v>
      </c>
      <c r="N27" s="39" t="n">
        <v>1.25267186956306</v>
      </c>
      <c r="O27" s="39" t="n">
        <v>1.35823429541595</v>
      </c>
      <c r="P27" s="39" t="n">
        <v>2.31979379610701</v>
      </c>
      <c r="Q27" s="39" t="n">
        <v>-1.75590097869891</v>
      </c>
      <c r="R27" s="39" t="n">
        <v>-5.12129380053908</v>
      </c>
      <c r="S27" s="39" t="n">
        <v>0.933767643865369</v>
      </c>
      <c r="T27" s="35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s="5" customFormat="true" ht="42.75" hidden="false" customHeight="false" outlineLevel="0" collapsed="false">
      <c r="A28" s="40" t="n">
        <v>4741</v>
      </c>
      <c r="B28" s="41" t="s">
        <v>48</v>
      </c>
      <c r="C28" s="42" t="n">
        <v>6.5791835384647</v>
      </c>
      <c r="D28" s="42" t="n">
        <v>6.97293585045056</v>
      </c>
      <c r="E28" s="42" t="n">
        <v>5.67436570534319</v>
      </c>
      <c r="F28" s="42" t="n">
        <v>3.45752453738533</v>
      </c>
      <c r="G28" s="42" t="n">
        <v>7.79330783177008</v>
      </c>
      <c r="H28" s="42" t="n">
        <v>9.62212068208821</v>
      </c>
      <c r="I28" s="42" t="n">
        <v>-7.38363389782639</v>
      </c>
      <c r="J28" s="42" t="n">
        <v>3.59446458455321</v>
      </c>
      <c r="K28" s="42" t="n">
        <v>48.8710339645233</v>
      </c>
      <c r="L28" s="42" t="n">
        <v>47.8458154142146</v>
      </c>
      <c r="M28" s="42" t="n">
        <v>2.97482837528604</v>
      </c>
      <c r="N28" s="42" t="n">
        <v>3.12024353120244</v>
      </c>
      <c r="O28" s="42" t="n">
        <v>2.77337559429478</v>
      </c>
      <c r="P28" s="42" t="n">
        <v>3.47091932457786</v>
      </c>
      <c r="Q28" s="42" t="n">
        <v>-1.02040816326531</v>
      </c>
      <c r="R28" s="42" t="n">
        <v>-26.6666666666667</v>
      </c>
      <c r="S28" s="42" t="n">
        <v>66.6666666666667</v>
      </c>
      <c r="T28" s="35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5" customFormat="true" ht="42.75" hidden="false" customHeight="false" outlineLevel="0" collapsed="false">
      <c r="A29" s="37" t="s">
        <v>49</v>
      </c>
      <c r="B29" s="38" t="s">
        <v>50</v>
      </c>
      <c r="C29" s="39" t="n">
        <v>7.27498810559206</v>
      </c>
      <c r="D29" s="39" t="n">
        <v>5.66606019265845</v>
      </c>
      <c r="E29" s="39" t="n">
        <v>11.4311882401596</v>
      </c>
      <c r="F29" s="39" t="n">
        <v>8.22798936497178</v>
      </c>
      <c r="G29" s="39" t="n">
        <v>13.3230581795035</v>
      </c>
      <c r="H29" s="39" t="n">
        <v>7.17392084285218</v>
      </c>
      <c r="I29" s="39" t="n">
        <v>-4.20179906439698</v>
      </c>
      <c r="J29" s="39" t="n">
        <v>3.25999466206877</v>
      </c>
      <c r="K29" s="39" t="n">
        <v>37.1313913160126</v>
      </c>
      <c r="L29" s="39" t="n">
        <v>36.0640130283354</v>
      </c>
      <c r="M29" s="39" t="n">
        <v>2.30549966465459</v>
      </c>
      <c r="N29" s="39" t="n">
        <v>1.4861683343143</v>
      </c>
      <c r="O29" s="39" t="n">
        <v>2.26023213194868</v>
      </c>
      <c r="P29" s="39" t="n">
        <v>3.7037037037037</v>
      </c>
      <c r="Q29" s="39" t="n">
        <v>-0.342465753424659</v>
      </c>
      <c r="R29" s="39" t="n">
        <v>-11.7021276595745</v>
      </c>
      <c r="S29" s="39" t="n">
        <v>-4.38701923076923</v>
      </c>
      <c r="T29" s="35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s="5" customFormat="true" ht="28.5" hidden="false" customHeight="false" outlineLevel="0" collapsed="false">
      <c r="A30" s="40" t="n">
        <v>4751</v>
      </c>
      <c r="B30" s="41" t="s">
        <v>51</v>
      </c>
      <c r="C30" s="42" t="n">
        <v>10.0115499420839</v>
      </c>
      <c r="D30" s="42" t="n">
        <v>11.60543531344</v>
      </c>
      <c r="E30" s="42" t="n">
        <v>6.36543755908361</v>
      </c>
      <c r="F30" s="42" t="n">
        <v>4.03514734039963</v>
      </c>
      <c r="G30" s="42" t="n">
        <v>7.89244249508565</v>
      </c>
      <c r="H30" s="42" t="n">
        <v>9.92130292140243</v>
      </c>
      <c r="I30" s="42" t="n">
        <v>-9.3476241644252</v>
      </c>
      <c r="J30" s="42" t="n">
        <v>3.30957589326817</v>
      </c>
      <c r="K30" s="42" t="n">
        <v>39.5874537665843</v>
      </c>
      <c r="L30" s="42" t="n">
        <v>38.7201583517214</v>
      </c>
      <c r="M30" s="42" t="n">
        <v>6.45264847512039</v>
      </c>
      <c r="N30" s="42" t="n">
        <v>4.05327156919513</v>
      </c>
      <c r="O30" s="42" t="n">
        <v>6.67118184896716</v>
      </c>
      <c r="P30" s="42" t="n">
        <v>2.04379562043795</v>
      </c>
      <c r="Q30" s="42" t="n">
        <v>17.260579064588</v>
      </c>
      <c r="R30" s="42" t="n">
        <v>0</v>
      </c>
      <c r="S30" s="42" t="n">
        <v>-17.9941002949852</v>
      </c>
      <c r="T30" s="35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s="5" customFormat="true" ht="57" hidden="false" customHeight="false" outlineLevel="0" collapsed="false">
      <c r="A31" s="37" t="s">
        <v>52</v>
      </c>
      <c r="B31" s="38" t="s">
        <v>53</v>
      </c>
      <c r="C31" s="39" t="n">
        <v>13.9045303315348</v>
      </c>
      <c r="D31" s="39" t="n">
        <v>11.9496200422884</v>
      </c>
      <c r="E31" s="39" t="n">
        <v>19.5579502681273</v>
      </c>
      <c r="F31" s="39" t="n">
        <v>2.74300364958051</v>
      </c>
      <c r="G31" s="39" t="n">
        <v>32.5022670503536</v>
      </c>
      <c r="H31" s="39" t="n">
        <v>16.3856273300515</v>
      </c>
      <c r="I31" s="39" t="n">
        <v>1.46891785080101</v>
      </c>
      <c r="J31" s="39" t="n">
        <v>10.5009818498043</v>
      </c>
      <c r="K31" s="39" t="n">
        <v>43.4967647145798</v>
      </c>
      <c r="L31" s="39" t="n">
        <v>37.3792645808381</v>
      </c>
      <c r="M31" s="39" t="n">
        <v>14.765037593985</v>
      </c>
      <c r="N31" s="39" t="n">
        <v>11.5565217391304</v>
      </c>
      <c r="O31" s="39" t="n">
        <v>14.7585936734894</v>
      </c>
      <c r="P31" s="39" t="n">
        <v>14.7948274106507</v>
      </c>
      <c r="Q31" s="39" t="n">
        <v>13.8461538461538</v>
      </c>
      <c r="R31" s="39" t="n">
        <v>34.6938775510204</v>
      </c>
      <c r="S31" s="39" t="n">
        <v>-28.1395348837209</v>
      </c>
      <c r="T31" s="35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s="5" customFormat="true" ht="28.5" hidden="false" customHeight="false" outlineLevel="0" collapsed="false">
      <c r="A32" s="40" t="n">
        <v>4761</v>
      </c>
      <c r="B32" s="41" t="s">
        <v>54</v>
      </c>
      <c r="C32" s="42" t="n">
        <v>6.58472926316922</v>
      </c>
      <c r="D32" s="42" t="n">
        <v>6.22718802038766</v>
      </c>
      <c r="E32" s="42" t="n">
        <v>7.48480442566946</v>
      </c>
      <c r="F32" s="42" t="n">
        <v>9.63110940094958</v>
      </c>
      <c r="G32" s="42" t="n">
        <v>6.57126374213652</v>
      </c>
      <c r="H32" s="42" t="n">
        <v>6.72896707724184</v>
      </c>
      <c r="I32" s="42" t="n">
        <v>-10.4537271164225</v>
      </c>
      <c r="J32" s="42" t="n">
        <v>0.523064016705654</v>
      </c>
      <c r="K32" s="42" t="n">
        <v>29.8557765781987</v>
      </c>
      <c r="L32" s="42" t="n">
        <v>30.4519501689964</v>
      </c>
      <c r="M32" s="42" t="n">
        <v>2.52139717788573</v>
      </c>
      <c r="N32" s="42" t="n">
        <v>1.54083204930662</v>
      </c>
      <c r="O32" s="42" t="n">
        <v>2.29445506692161</v>
      </c>
      <c r="P32" s="42" t="n">
        <v>1.89738107963655</v>
      </c>
      <c r="Q32" s="42" t="n">
        <v>5.65610859728507</v>
      </c>
      <c r="R32" s="42" t="n">
        <v>-19.047619047619</v>
      </c>
      <c r="S32" s="42" t="n">
        <v>-17.7272727272727</v>
      </c>
      <c r="T32" s="35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s="5" customFormat="true" ht="42.75" hidden="false" customHeight="false" outlineLevel="0" collapsed="false">
      <c r="A33" s="37" t="n">
        <v>4771</v>
      </c>
      <c r="B33" s="38" t="s">
        <v>55</v>
      </c>
      <c r="C33" s="39" t="n">
        <v>6.69664785231716</v>
      </c>
      <c r="D33" s="39" t="n">
        <v>6.10506750875743</v>
      </c>
      <c r="E33" s="39" t="n">
        <v>7.79073916005104</v>
      </c>
      <c r="F33" s="39" t="n">
        <v>8.23063762288352</v>
      </c>
      <c r="G33" s="39" t="n">
        <v>7.39512250656527</v>
      </c>
      <c r="H33" s="39" t="n">
        <v>11.9009853910619</v>
      </c>
      <c r="I33" s="39" t="n">
        <v>-4.81376480855279</v>
      </c>
      <c r="J33" s="39" t="n">
        <v>6.1779864433972</v>
      </c>
      <c r="K33" s="39" t="n">
        <v>47.3500294320312</v>
      </c>
      <c r="L33" s="39" t="n">
        <v>47.5432668597039</v>
      </c>
      <c r="M33" s="39" t="n">
        <v>5.44657281329333</v>
      </c>
      <c r="N33" s="39" t="n">
        <v>6.33107938893063</v>
      </c>
      <c r="O33" s="39" t="n">
        <v>5.12080778939776</v>
      </c>
      <c r="P33" s="39" t="n">
        <v>-0.651825110308868</v>
      </c>
      <c r="Q33" s="39" t="n">
        <v>13.7563756375638</v>
      </c>
      <c r="R33" s="39" t="n">
        <v>0.877192982456143</v>
      </c>
      <c r="S33" s="39" t="n">
        <v>12.1534371439423</v>
      </c>
      <c r="T33" s="35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s="5" customFormat="true" ht="42.75" hidden="false" customHeight="false" outlineLevel="0" collapsed="false">
      <c r="A34" s="40" t="n">
        <v>4772</v>
      </c>
      <c r="B34" s="41" t="s">
        <v>56</v>
      </c>
      <c r="C34" s="42" t="n">
        <v>5.66639396310134</v>
      </c>
      <c r="D34" s="42" t="n">
        <v>7.403924529426</v>
      </c>
      <c r="E34" s="42" t="n">
        <v>3.29800646033309</v>
      </c>
      <c r="F34" s="42" t="n">
        <v>5.15432517672405</v>
      </c>
      <c r="G34" s="42" t="n">
        <v>1.51911824903785</v>
      </c>
      <c r="H34" s="42" t="n">
        <v>6.63235867218994</v>
      </c>
      <c r="I34" s="42" t="n">
        <v>-10.2399504878457</v>
      </c>
      <c r="J34" s="42" t="n">
        <v>0.906192401926775</v>
      </c>
      <c r="K34" s="42" t="n">
        <v>48.9349917812659</v>
      </c>
      <c r="L34" s="42" t="n">
        <v>49.8143789470278</v>
      </c>
      <c r="M34" s="42" t="n">
        <v>3.32050853128136</v>
      </c>
      <c r="N34" s="42" t="n">
        <v>2.58442999841446</v>
      </c>
      <c r="O34" s="42" t="n">
        <v>3.27102803738317</v>
      </c>
      <c r="P34" s="42" t="n">
        <v>3.65328679464805</v>
      </c>
      <c r="Q34" s="42" t="n">
        <v>2.16143194866598</v>
      </c>
      <c r="R34" s="42" t="n">
        <v>-13.7931034482759</v>
      </c>
      <c r="S34" s="42" t="n">
        <v>-10.790273556231</v>
      </c>
      <c r="T34" s="35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s="5" customFormat="true" ht="57" hidden="false" customHeight="false" outlineLevel="0" collapsed="false">
      <c r="A35" s="37" t="n">
        <v>4773</v>
      </c>
      <c r="B35" s="38" t="s">
        <v>57</v>
      </c>
      <c r="C35" s="39" t="n">
        <v>6.7326934139061</v>
      </c>
      <c r="D35" s="39" t="n">
        <v>6.30386019798304</v>
      </c>
      <c r="E35" s="39" t="n">
        <v>8.25035011260344</v>
      </c>
      <c r="F35" s="39" t="n">
        <v>6.87278927935171</v>
      </c>
      <c r="G35" s="39" t="n">
        <v>9.51752124162573</v>
      </c>
      <c r="H35" s="39" t="n">
        <v>8.03075439045591</v>
      </c>
      <c r="I35" s="39" t="n">
        <v>-1.55696549279785</v>
      </c>
      <c r="J35" s="39" t="n">
        <v>4.62710539990527</v>
      </c>
      <c r="K35" s="39" t="n">
        <v>47.913026616608</v>
      </c>
      <c r="L35" s="39" t="n">
        <v>47.3033001002417</v>
      </c>
      <c r="M35" s="39" t="n">
        <v>5.53914327917282</v>
      </c>
      <c r="N35" s="39" t="n">
        <v>4.4961776011748</v>
      </c>
      <c r="O35" s="39" t="n">
        <v>5.18632347291588</v>
      </c>
      <c r="P35" s="39" t="n">
        <v>0.0893312914752364</v>
      </c>
      <c r="Q35" s="39" t="n">
        <v>20.6909937888199</v>
      </c>
      <c r="R35" s="39" t="n">
        <v>-3.07692307692308</v>
      </c>
      <c r="S35" s="39" t="n">
        <v>-10.6783075889859</v>
      </c>
      <c r="T35" s="35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s="5" customFormat="true" ht="42.75" hidden="false" customHeight="false" outlineLevel="0" collapsed="false">
      <c r="A36" s="50" t="s">
        <v>58</v>
      </c>
      <c r="B36" s="41" t="s">
        <v>59</v>
      </c>
      <c r="C36" s="42" t="n">
        <v>6.42887254103606</v>
      </c>
      <c r="D36" s="42" t="n">
        <v>11.9586832927218</v>
      </c>
      <c r="E36" s="42" t="n">
        <v>-0.496280631646739</v>
      </c>
      <c r="F36" s="42" t="n">
        <v>-0.84984463407568</v>
      </c>
      <c r="G36" s="42" t="n">
        <v>-0.084858285031808</v>
      </c>
      <c r="H36" s="42" t="n">
        <v>8.03420963941191</v>
      </c>
      <c r="I36" s="42" t="n">
        <v>-7.56963980567851</v>
      </c>
      <c r="J36" s="42" t="n">
        <v>2.60374836105035</v>
      </c>
      <c r="K36" s="42" t="n">
        <v>53.7816586046472</v>
      </c>
      <c r="L36" s="42" t="n">
        <v>53.5905576227519</v>
      </c>
      <c r="M36" s="42" t="n">
        <v>10.6083650190114</v>
      </c>
      <c r="N36" s="42" t="n">
        <v>5.88291563038073</v>
      </c>
      <c r="O36" s="42" t="n">
        <v>10.5505189856786</v>
      </c>
      <c r="P36" s="42" t="n">
        <v>10.2231365722425</v>
      </c>
      <c r="Q36" s="42" t="n">
        <v>12.1517027863777</v>
      </c>
      <c r="R36" s="42" t="n">
        <v>-4.76190476190477</v>
      </c>
      <c r="S36" s="42" t="n">
        <v>-8.65834633385335</v>
      </c>
      <c r="T36" s="35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s="54" customFormat="true" ht="45" hidden="false" customHeight="false" outlineLevel="0" collapsed="false">
      <c r="A37" s="51" t="s">
        <v>60</v>
      </c>
      <c r="B37" s="52" t="s">
        <v>61</v>
      </c>
      <c r="C37" s="53" t="n">
        <v>8.69536010182388</v>
      </c>
      <c r="D37" s="53" t="n">
        <v>8.10213762845584</v>
      </c>
      <c r="E37" s="53" t="n">
        <v>11.0830296809632</v>
      </c>
      <c r="F37" s="53" t="n">
        <v>8.32586427906581</v>
      </c>
      <c r="G37" s="53" t="n">
        <v>13.4671537849776</v>
      </c>
      <c r="H37" s="53" t="n">
        <v>9.70008540692213</v>
      </c>
      <c r="I37" s="53" t="n">
        <v>-4.69198209448614</v>
      </c>
      <c r="J37" s="53" t="n">
        <v>4.40934855618391</v>
      </c>
      <c r="K37" s="53" t="n">
        <v>46.3721036771814</v>
      </c>
      <c r="L37" s="53" t="n">
        <v>45.2211127450909</v>
      </c>
      <c r="M37" s="53" t="n">
        <v>5.20137164479129</v>
      </c>
      <c r="N37" s="53" t="n">
        <v>4.93645053282656</v>
      </c>
      <c r="O37" s="53" t="n">
        <v>5.10089713775039</v>
      </c>
      <c r="P37" s="53" t="n">
        <v>5.06477977504467</v>
      </c>
      <c r="Q37" s="53" t="n">
        <v>5.21013412816691</v>
      </c>
      <c r="R37" s="53" t="n">
        <v>-4.59307010475423</v>
      </c>
      <c r="S37" s="53" t="n">
        <v>2.8778300499853</v>
      </c>
      <c r="T37" s="35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s="3" customFormat="true" ht="14.25" hidden="false" customHeight="false" outlineLevel="0" collapsed="false">
      <c r="A38" s="55" t="s">
        <v>62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7"/>
      <c r="P38" s="58"/>
      <c r="Q38" s="59"/>
      <c r="R38" s="59"/>
      <c r="S38" s="57"/>
      <c r="T38" s="35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s="3" customFormat="true" ht="15" hidden="false" customHeight="false" outlineLevel="0" collapsed="false">
      <c r="A39" s="60" t="s">
        <v>63</v>
      </c>
      <c r="B39" s="60"/>
      <c r="C39" s="57"/>
      <c r="D39" s="57"/>
      <c r="E39" s="57"/>
      <c r="F39" s="57"/>
      <c r="G39" s="57"/>
      <c r="H39" s="57"/>
      <c r="I39" s="57"/>
      <c r="J39" s="61"/>
      <c r="K39" s="62"/>
      <c r="L39" s="62"/>
      <c r="M39" s="63"/>
      <c r="N39" s="58"/>
      <c r="O39" s="57"/>
      <c r="P39" s="58"/>
      <c r="Q39" s="59"/>
      <c r="R39" s="59"/>
      <c r="S39" s="57"/>
      <c r="T39" s="64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s="3" customFormat="true" ht="33" hidden="false" customHeight="true" outlineLevel="0" collapsed="false">
      <c r="A40" s="60" t="s">
        <v>64</v>
      </c>
      <c r="B40" s="60"/>
      <c r="C40" s="18"/>
      <c r="D40" s="57"/>
      <c r="E40" s="57"/>
      <c r="F40" s="57"/>
      <c r="G40" s="57"/>
      <c r="H40" s="57"/>
      <c r="I40" s="57"/>
      <c r="J40" s="19"/>
      <c r="K40" s="65"/>
      <c r="L40" s="65"/>
      <c r="M40" s="63"/>
      <c r="N40" s="58"/>
      <c r="O40" s="57"/>
      <c r="P40" s="58"/>
      <c r="Q40" s="59"/>
      <c r="R40" s="59"/>
      <c r="S40" s="57"/>
      <c r="T40" s="64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s="67" customFormat="true" ht="36.75" hidden="false" customHeight="true" outlineLevel="0" collapsed="false">
      <c r="A41" s="60" t="s">
        <v>65</v>
      </c>
      <c r="B41" s="60"/>
      <c r="C41" s="56"/>
      <c r="D41" s="57"/>
      <c r="E41" s="57"/>
      <c r="F41" s="57"/>
      <c r="G41" s="57"/>
      <c r="H41" s="57"/>
      <c r="I41" s="57"/>
      <c r="J41" s="19"/>
      <c r="K41" s="65"/>
      <c r="L41" s="65"/>
      <c r="M41" s="63"/>
      <c r="N41" s="59"/>
      <c r="O41" s="57"/>
      <c r="P41" s="59"/>
      <c r="Q41" s="59"/>
      <c r="R41" s="59"/>
      <c r="S41" s="57"/>
      <c r="T41" s="6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s="36" customFormat="true" ht="15" hidden="false" customHeight="false" outlineLevel="0" collapsed="false">
      <c r="A42" s="68" t="s">
        <v>66</v>
      </c>
      <c r="B42" s="69"/>
      <c r="C42" s="70"/>
      <c r="D42" s="70"/>
      <c r="E42" s="70"/>
      <c r="F42" s="70"/>
      <c r="G42" s="70"/>
      <c r="H42" s="70"/>
      <c r="I42" s="70"/>
      <c r="J42" s="19"/>
      <c r="K42" s="65"/>
      <c r="L42" s="65"/>
      <c r="M42" s="63"/>
      <c r="N42" s="71"/>
      <c r="O42" s="70"/>
      <c r="P42" s="71"/>
      <c r="Q42" s="71"/>
      <c r="R42" s="71"/>
      <c r="S42" s="70"/>
      <c r="T42" s="45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s="36" customFormat="true" ht="18.75" hidden="false" customHeight="true" outlineLevel="0" collapsed="false">
      <c r="A43" s="72"/>
      <c r="B43" s="73"/>
      <c r="C43" s="70"/>
      <c r="D43" s="70"/>
      <c r="E43" s="70"/>
      <c r="F43" s="70"/>
      <c r="G43" s="70"/>
      <c r="H43" s="70"/>
      <c r="I43" s="70"/>
      <c r="J43" s="19"/>
      <c r="K43" s="65"/>
      <c r="L43" s="65"/>
      <c r="M43" s="63"/>
      <c r="N43" s="71"/>
      <c r="O43" s="70"/>
      <c r="P43" s="71"/>
      <c r="Q43" s="71"/>
      <c r="R43" s="71"/>
      <c r="S43" s="70"/>
      <c r="T43" s="45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8.75" hidden="false" customHeight="true" outlineLevel="0" collapsed="false">
      <c r="C44" s="17"/>
      <c r="D44" s="17"/>
      <c r="E44" s="17"/>
      <c r="F44" s="17"/>
      <c r="G44" s="17"/>
      <c r="H44" s="17"/>
      <c r="I44" s="17"/>
      <c r="J44" s="19"/>
      <c r="K44" s="65"/>
      <c r="L44" s="65"/>
      <c r="M44" s="63"/>
    </row>
    <row r="45" customFormat="false" ht="18.75" hidden="false" customHeight="true" outlineLevel="0" collapsed="false">
      <c r="J45" s="19"/>
      <c r="K45" s="65"/>
      <c r="L45" s="65"/>
      <c r="M45" s="63"/>
    </row>
    <row r="46" customFormat="false" ht="18.75" hidden="false" customHeight="true" outlineLevel="0" collapsed="false">
      <c r="J46" s="19"/>
      <c r="K46" s="65"/>
      <c r="L46" s="65"/>
      <c r="M46" s="63"/>
    </row>
    <row r="47" customFormat="false" ht="18.75" hidden="false" customHeight="true" outlineLevel="0" collapsed="false">
      <c r="J47" s="19"/>
      <c r="K47" s="65"/>
      <c r="L47" s="65"/>
      <c r="M47" s="63"/>
    </row>
    <row r="48" customFormat="false" ht="18.75" hidden="false" customHeight="true" outlineLevel="0" collapsed="false">
      <c r="J48" s="19"/>
      <c r="K48" s="65"/>
      <c r="L48" s="65"/>
      <c r="M48" s="63"/>
    </row>
    <row r="49" customFormat="false" ht="18.75" hidden="false" customHeight="true" outlineLevel="0" collapsed="false">
      <c r="J49" s="61"/>
      <c r="K49" s="62"/>
      <c r="L49" s="62"/>
      <c r="M49" s="63"/>
    </row>
    <row r="50" customFormat="false" ht="18.75" hidden="false" customHeight="true" outlineLevel="0" collapsed="false">
      <c r="J50" s="19"/>
      <c r="K50" s="65"/>
      <c r="L50" s="65"/>
      <c r="M50" s="63"/>
    </row>
    <row r="51" customFormat="false" ht="18.75" hidden="false" customHeight="true" outlineLevel="0" collapsed="false">
      <c r="J51" s="19"/>
      <c r="K51" s="65"/>
      <c r="L51" s="65"/>
      <c r="M51" s="63"/>
    </row>
    <row r="52" customFormat="false" ht="18.75" hidden="false" customHeight="true" outlineLevel="0" collapsed="false">
      <c r="J52" s="19"/>
      <c r="K52" s="65"/>
      <c r="L52" s="65"/>
      <c r="M52" s="63"/>
    </row>
    <row r="53" customFormat="false" ht="18.75" hidden="false" customHeight="true" outlineLevel="0" collapsed="false">
      <c r="J53" s="19"/>
      <c r="K53" s="65"/>
      <c r="L53" s="65"/>
      <c r="M53" s="63"/>
    </row>
    <row r="54" customFormat="false" ht="18.75" hidden="false" customHeight="true" outlineLevel="0" collapsed="false">
      <c r="J54" s="19"/>
      <c r="K54" s="65"/>
      <c r="L54" s="65"/>
      <c r="M54" s="63"/>
    </row>
    <row r="55" customFormat="false" ht="18.75" hidden="false" customHeight="true" outlineLevel="0" collapsed="false">
      <c r="F55" s="19"/>
      <c r="G55" s="19"/>
      <c r="H55" s="19"/>
      <c r="I55" s="19"/>
      <c r="J55" s="19"/>
      <c r="K55" s="65"/>
      <c r="L55" s="65"/>
      <c r="M55" s="63"/>
      <c r="N55" s="74"/>
      <c r="T55" s="75"/>
    </row>
    <row r="56" customFormat="false" ht="18.75" hidden="false" customHeight="true" outlineLevel="0" collapsed="false">
      <c r="F56" s="19"/>
      <c r="G56" s="19"/>
      <c r="H56" s="19"/>
      <c r="I56" s="19"/>
      <c r="J56" s="19"/>
      <c r="K56" s="65"/>
      <c r="L56" s="65"/>
      <c r="M56" s="63"/>
      <c r="N56" s="74"/>
      <c r="T56" s="75"/>
    </row>
    <row r="57" customFormat="false" ht="18.75" hidden="false" customHeight="true" outlineLevel="0" collapsed="false">
      <c r="F57" s="19"/>
      <c r="G57" s="19"/>
      <c r="H57" s="19"/>
      <c r="I57" s="19"/>
      <c r="J57" s="19"/>
      <c r="K57" s="65"/>
      <c r="L57" s="65"/>
      <c r="M57" s="63"/>
      <c r="N57" s="74"/>
      <c r="T57" s="75"/>
    </row>
    <row r="58" customFormat="false" ht="18.75" hidden="false" customHeight="true" outlineLevel="0" collapsed="false">
      <c r="F58" s="19"/>
      <c r="G58" s="19"/>
      <c r="H58" s="19"/>
      <c r="I58" s="19"/>
      <c r="J58" s="19"/>
      <c r="K58" s="65"/>
      <c r="L58" s="65"/>
      <c r="M58" s="63"/>
      <c r="N58" s="74"/>
      <c r="T58" s="75"/>
    </row>
    <row r="59" customFormat="false" ht="18.75" hidden="false" customHeight="true" outlineLevel="0" collapsed="false">
      <c r="F59" s="19"/>
      <c r="G59" s="19"/>
      <c r="H59" s="19"/>
      <c r="I59" s="19"/>
      <c r="J59" s="19"/>
      <c r="K59" s="65"/>
      <c r="L59" s="65"/>
      <c r="M59" s="63"/>
      <c r="N59" s="74"/>
      <c r="T59" s="75"/>
    </row>
    <row r="60" customFormat="false" ht="18.75" hidden="false" customHeight="true" outlineLevel="0" collapsed="false">
      <c r="F60" s="19"/>
      <c r="G60" s="19"/>
      <c r="H60" s="19"/>
      <c r="I60" s="19"/>
      <c r="J60" s="19"/>
      <c r="K60" s="65"/>
      <c r="L60" s="65"/>
      <c r="M60" s="63"/>
      <c r="N60" s="74"/>
      <c r="T60" s="75"/>
    </row>
    <row r="61" customFormat="false" ht="18.75" hidden="false" customHeight="true" outlineLevel="0" collapsed="false">
      <c r="F61" s="19"/>
      <c r="G61" s="19"/>
      <c r="H61" s="19"/>
      <c r="I61" s="19"/>
      <c r="J61" s="19"/>
      <c r="K61" s="65"/>
      <c r="L61" s="65"/>
      <c r="M61" s="63"/>
      <c r="N61" s="74"/>
      <c r="T61" s="75"/>
    </row>
    <row r="62" customFormat="false" ht="18.75" hidden="false" customHeight="true" outlineLevel="0" collapsed="false">
      <c r="F62" s="19"/>
      <c r="G62" s="19"/>
      <c r="H62" s="19"/>
      <c r="I62" s="19"/>
      <c r="J62" s="61"/>
      <c r="K62" s="62"/>
      <c r="L62" s="62"/>
      <c r="M62" s="63"/>
      <c r="N62" s="74"/>
      <c r="T62" s="75"/>
    </row>
    <row r="63" customFormat="false" ht="14.25" hidden="false" customHeight="false" outlineLevel="0" collapsed="false">
      <c r="F63" s="19"/>
      <c r="G63" s="19"/>
      <c r="H63" s="19"/>
      <c r="I63" s="19"/>
      <c r="J63" s="19"/>
      <c r="K63" s="19"/>
      <c r="L63" s="19"/>
      <c r="M63" s="57"/>
      <c r="N63" s="74"/>
      <c r="T63" s="75"/>
    </row>
    <row r="64" customFormat="false" ht="14.25" hidden="false" customHeight="false" outlineLevel="0" collapsed="false">
      <c r="F64" s="19"/>
      <c r="G64" s="19"/>
      <c r="H64" s="19"/>
      <c r="I64" s="19"/>
      <c r="J64" s="19"/>
      <c r="K64" s="19"/>
      <c r="L64" s="19"/>
      <c r="M64" s="57"/>
      <c r="N64" s="74"/>
      <c r="T64" s="75"/>
    </row>
    <row r="65" customFormat="false" ht="14.25" hidden="false" customHeight="false" outlineLevel="0" collapsed="false">
      <c r="F65" s="19"/>
      <c r="G65" s="19"/>
      <c r="H65" s="19"/>
      <c r="I65" s="19"/>
      <c r="J65" s="19"/>
      <c r="K65" s="19"/>
      <c r="L65" s="19"/>
      <c r="M65" s="57"/>
      <c r="N65" s="74"/>
      <c r="T65" s="75"/>
    </row>
    <row r="66" customFormat="false" ht="14.25" hidden="false" customHeight="false" outlineLevel="0" collapsed="false">
      <c r="F66" s="19"/>
      <c r="G66" s="19"/>
      <c r="H66" s="19"/>
      <c r="I66" s="19"/>
      <c r="J66" s="19"/>
      <c r="K66" s="19"/>
      <c r="L66" s="19"/>
      <c r="M66" s="57"/>
      <c r="N66" s="74"/>
      <c r="T66" s="75"/>
    </row>
    <row r="67" customFormat="false" ht="14.25" hidden="false" customHeight="false" outlineLevel="0" collapsed="false">
      <c r="F67" s="19"/>
      <c r="G67" s="19"/>
      <c r="H67" s="19"/>
      <c r="I67" s="19"/>
      <c r="J67" s="19"/>
      <c r="K67" s="19"/>
      <c r="L67" s="19"/>
      <c r="M67" s="57"/>
      <c r="N67" s="74"/>
      <c r="T67" s="75"/>
    </row>
    <row r="68" customFormat="false" ht="14.25" hidden="false" customHeight="false" outlineLevel="0" collapsed="false">
      <c r="F68" s="19"/>
      <c r="G68" s="19"/>
      <c r="H68" s="19"/>
      <c r="I68" s="19"/>
      <c r="J68" s="19"/>
      <c r="K68" s="19"/>
      <c r="L68" s="19"/>
      <c r="M68" s="57"/>
      <c r="N68" s="74"/>
      <c r="T68" s="75"/>
    </row>
    <row r="69" customFormat="false" ht="14.25" hidden="false" customHeight="false" outlineLevel="0" collapsed="false">
      <c r="F69" s="19"/>
      <c r="G69" s="19"/>
      <c r="H69" s="19"/>
      <c r="I69" s="19"/>
      <c r="J69" s="19"/>
      <c r="K69" s="19"/>
      <c r="L69" s="19"/>
      <c r="M69" s="57"/>
      <c r="N69" s="74"/>
      <c r="T69" s="75"/>
    </row>
    <row r="70" customFormat="false" ht="14.25" hidden="false" customHeight="false" outlineLevel="0" collapsed="false">
      <c r="F70" s="19"/>
      <c r="G70" s="19"/>
      <c r="H70" s="19"/>
      <c r="I70" s="19"/>
      <c r="J70" s="19"/>
      <c r="K70" s="19"/>
      <c r="L70" s="19"/>
      <c r="M70" s="57"/>
      <c r="N70" s="74"/>
      <c r="T70" s="75"/>
    </row>
    <row r="71" customFormat="false" ht="14.25" hidden="false" customHeight="false" outlineLevel="0" collapsed="false">
      <c r="F71" s="19"/>
      <c r="G71" s="19"/>
      <c r="H71" s="19"/>
      <c r="I71" s="19"/>
      <c r="J71" s="19"/>
      <c r="K71" s="19"/>
      <c r="L71" s="19"/>
      <c r="M71" s="57"/>
      <c r="N71" s="74"/>
      <c r="T71" s="75"/>
    </row>
    <row r="72" customFormat="false" ht="14.25" hidden="false" customHeight="false" outlineLevel="0" collapsed="false">
      <c r="F72" s="19"/>
      <c r="G72" s="19"/>
      <c r="H72" s="19"/>
      <c r="I72" s="19"/>
      <c r="J72" s="19"/>
      <c r="K72" s="19"/>
      <c r="L72" s="19"/>
      <c r="M72" s="57"/>
      <c r="N72" s="74"/>
      <c r="T72" s="75"/>
    </row>
    <row r="73" customFormat="false" ht="14.25" hidden="false" customHeight="false" outlineLevel="0" collapsed="false">
      <c r="F73" s="19"/>
      <c r="G73" s="19"/>
      <c r="H73" s="19"/>
      <c r="I73" s="19"/>
      <c r="J73" s="19"/>
      <c r="K73" s="19"/>
      <c r="L73" s="19"/>
      <c r="M73" s="57"/>
      <c r="N73" s="74"/>
      <c r="T73" s="75"/>
    </row>
    <row r="74" customFormat="false" ht="14.25" hidden="false" customHeight="false" outlineLevel="0" collapsed="false">
      <c r="F74" s="19"/>
      <c r="G74" s="19"/>
      <c r="H74" s="19"/>
      <c r="I74" s="19"/>
      <c r="J74" s="19"/>
      <c r="K74" s="19"/>
      <c r="L74" s="19"/>
      <c r="M74" s="57"/>
      <c r="N74" s="74"/>
      <c r="T74" s="75"/>
    </row>
    <row r="75" customFormat="false" ht="14.25" hidden="false" customHeight="false" outlineLevel="0" collapsed="false">
      <c r="F75" s="19"/>
      <c r="G75" s="19"/>
      <c r="H75" s="19"/>
      <c r="I75" s="19"/>
      <c r="J75" s="19"/>
      <c r="K75" s="19"/>
      <c r="L75" s="19"/>
      <c r="M75" s="57"/>
      <c r="N75" s="74"/>
      <c r="T75" s="75"/>
    </row>
    <row r="76" customFormat="false" ht="14.25" hidden="false" customHeight="false" outlineLevel="0" collapsed="false">
      <c r="F76" s="19"/>
      <c r="G76" s="19"/>
      <c r="H76" s="19"/>
      <c r="I76" s="19"/>
      <c r="J76" s="19"/>
      <c r="K76" s="19"/>
      <c r="L76" s="19"/>
      <c r="M76" s="57"/>
      <c r="N76" s="74"/>
      <c r="T76" s="75"/>
    </row>
    <row r="77" customFormat="false" ht="14.25" hidden="false" customHeight="false" outlineLevel="0" collapsed="false">
      <c r="F77" s="19"/>
      <c r="G77" s="19"/>
      <c r="H77" s="19"/>
      <c r="I77" s="19"/>
      <c r="J77" s="19"/>
      <c r="K77" s="19"/>
      <c r="L77" s="19"/>
      <c r="M77" s="57"/>
      <c r="N77" s="74"/>
      <c r="T77" s="75"/>
    </row>
    <row r="78" customFormat="false" ht="14.25" hidden="false" customHeight="false" outlineLevel="0" collapsed="false">
      <c r="F78" s="19"/>
      <c r="G78" s="19"/>
      <c r="H78" s="19"/>
      <c r="I78" s="19"/>
      <c r="J78" s="19"/>
      <c r="K78" s="19"/>
      <c r="L78" s="19"/>
      <c r="M78" s="57"/>
      <c r="N78" s="74"/>
      <c r="T78" s="75"/>
    </row>
    <row r="79" customFormat="false" ht="14.25" hidden="false" customHeight="false" outlineLevel="0" collapsed="false">
      <c r="F79" s="19"/>
      <c r="G79" s="19"/>
      <c r="H79" s="19"/>
      <c r="I79" s="19"/>
      <c r="J79" s="19"/>
      <c r="K79" s="19"/>
      <c r="L79" s="19"/>
      <c r="M79" s="57"/>
      <c r="N79" s="74"/>
      <c r="T79" s="75"/>
    </row>
    <row r="80" customFormat="false" ht="14.25" hidden="false" customHeight="false" outlineLevel="0" collapsed="false">
      <c r="F80" s="19"/>
      <c r="G80" s="19"/>
      <c r="H80" s="19"/>
      <c r="I80" s="19"/>
      <c r="J80" s="19"/>
      <c r="K80" s="19"/>
      <c r="L80" s="19"/>
      <c r="M80" s="57"/>
      <c r="N80" s="74"/>
      <c r="T80" s="75"/>
    </row>
    <row r="81" customFormat="false" ht="14.25" hidden="false" customHeight="false" outlineLevel="0" collapsed="false">
      <c r="F81" s="19"/>
      <c r="G81" s="19"/>
      <c r="H81" s="19"/>
      <c r="I81" s="19"/>
      <c r="J81" s="19"/>
      <c r="K81" s="19"/>
      <c r="L81" s="19"/>
      <c r="M81" s="57"/>
      <c r="N81" s="74"/>
      <c r="T81" s="75"/>
    </row>
    <row r="82" customFormat="false" ht="14.25" hidden="false" customHeight="false" outlineLevel="0" collapsed="false">
      <c r="F82" s="19"/>
      <c r="G82" s="19"/>
      <c r="H82" s="19"/>
      <c r="I82" s="19"/>
      <c r="J82" s="19"/>
      <c r="K82" s="19"/>
      <c r="L82" s="19"/>
      <c r="M82" s="57"/>
      <c r="N82" s="74"/>
      <c r="T82" s="75"/>
    </row>
    <row r="83" customFormat="false" ht="14.25" hidden="false" customHeight="false" outlineLevel="0" collapsed="false">
      <c r="F83" s="19"/>
      <c r="G83" s="19"/>
      <c r="H83" s="19"/>
      <c r="I83" s="19"/>
      <c r="J83" s="19"/>
      <c r="K83" s="19"/>
      <c r="L83" s="19"/>
      <c r="M83" s="57"/>
      <c r="N83" s="74"/>
      <c r="T83" s="75"/>
    </row>
    <row r="84" customFormat="false" ht="14.25" hidden="false" customHeight="false" outlineLevel="0" collapsed="false">
      <c r="F84" s="19"/>
      <c r="G84" s="19"/>
      <c r="H84" s="19"/>
      <c r="I84" s="19"/>
      <c r="J84" s="19"/>
      <c r="K84" s="19"/>
      <c r="L84" s="19"/>
      <c r="M84" s="57"/>
      <c r="N84" s="74"/>
      <c r="T84" s="75"/>
    </row>
    <row r="85" customFormat="false" ht="14.25" hidden="false" customHeight="false" outlineLevel="0" collapsed="false">
      <c r="F85" s="19"/>
      <c r="G85" s="19"/>
      <c r="H85" s="19"/>
      <c r="I85" s="19"/>
      <c r="J85" s="19"/>
      <c r="K85" s="19"/>
      <c r="L85" s="19"/>
      <c r="M85" s="57"/>
      <c r="N85" s="74"/>
      <c r="T85" s="75"/>
    </row>
  </sheetData>
  <mergeCells count="20">
    <mergeCell ref="A6:E6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S11"/>
    <mergeCell ref="M12:M13"/>
    <mergeCell ref="N12:N13"/>
    <mergeCell ref="O12:Q12"/>
    <mergeCell ref="A39:B39"/>
    <mergeCell ref="A40:B40"/>
    <mergeCell ref="A41:B41"/>
  </mergeCells>
  <conditionalFormatting sqref="T14:T38">
    <cfRule type="cellIs" priority="2" operator="greater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4.5625" defaultRowHeight="12" zeroHeight="false" outlineLevelRow="0" outlineLevelCol="0"/>
  <cols>
    <col collapsed="false" customWidth="true" hidden="false" outlineLevel="0" max="1" min="1" style="76" width="11.85"/>
    <col collapsed="false" customWidth="true" hidden="false" outlineLevel="0" max="2" min="2" style="76" width="18.28"/>
    <col collapsed="false" customWidth="true" hidden="false" outlineLevel="0" max="3" min="3" style="77" width="10.56"/>
    <col collapsed="false" customWidth="true" hidden="false" outlineLevel="0" max="4" min="4" style="77" width="10.28"/>
    <col collapsed="false" customWidth="true" hidden="false" outlineLevel="0" max="5" min="5" style="77" width="11.13"/>
    <col collapsed="false" customWidth="true" hidden="false" outlineLevel="0" max="6" min="6" style="77" width="10.13"/>
    <col collapsed="false" customWidth="true" hidden="false" outlineLevel="0" max="7" min="7" style="78" width="11.42"/>
    <col collapsed="false" customWidth="true" hidden="false" outlineLevel="0" max="8" min="8" style="78" width="10.42"/>
    <col collapsed="false" customWidth="true" hidden="false" outlineLevel="0" max="9" min="9" style="78" width="11.7"/>
    <col collapsed="false" customWidth="true" hidden="false" outlineLevel="0" max="10" min="10" style="78" width="12.56"/>
    <col collapsed="false" customWidth="true" hidden="false" outlineLevel="0" max="11" min="11" style="78" width="11.56"/>
    <col collapsed="false" customWidth="true" hidden="false" outlineLevel="0" max="12" min="12" style="78" width="9.28"/>
    <col collapsed="false" customWidth="true" hidden="false" outlineLevel="0" max="13" min="13" style="78" width="13.28"/>
    <col collapsed="false" customWidth="true" hidden="false" outlineLevel="0" max="14" min="14" style="78" width="10.7"/>
    <col collapsed="false" customWidth="true" hidden="false" outlineLevel="0" max="17" min="15" style="78" width="9.28"/>
    <col collapsed="false" customWidth="false" hidden="false" outlineLevel="0" max="257" min="18" style="78" width="14.56"/>
  </cols>
  <sheetData>
    <row r="3" s="80" customFormat="true" ht="18" hidden="false" customHeight="false" outlineLevel="0" collapsed="false">
      <c r="A3" s="76"/>
      <c r="B3" s="76"/>
      <c r="C3" s="79"/>
      <c r="D3" s="79"/>
      <c r="E3" s="77"/>
      <c r="F3" s="77"/>
    </row>
    <row r="4" s="80" customFormat="true" ht="12" hidden="false" customHeight="false" outlineLevel="0" collapsed="false">
      <c r="A4" s="76"/>
      <c r="B4" s="76"/>
      <c r="C4" s="77"/>
      <c r="D4" s="77"/>
      <c r="E4" s="77"/>
      <c r="F4" s="77"/>
    </row>
    <row r="5" s="83" customFormat="true" ht="15" hidden="false" customHeight="false" outlineLevel="0" collapsed="false">
      <c r="A5" s="81" t="s">
        <v>67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</row>
    <row r="6" s="83" customFormat="true" ht="15" hidden="false" customHeight="false" outlineLevel="0" collapsed="false">
      <c r="A6" s="13" t="s">
        <v>5</v>
      </c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</row>
    <row r="7" s="80" customFormat="true" ht="15" hidden="false" customHeight="false" outlineLevel="0" collapsed="false">
      <c r="A7" s="13" t="s">
        <v>6</v>
      </c>
      <c r="B7" s="76"/>
      <c r="C7" s="77"/>
      <c r="D7" s="77"/>
      <c r="E7" s="77"/>
      <c r="F7" s="77"/>
    </row>
    <row r="8" customFormat="false" ht="13.5" hidden="false" customHeight="true" outlineLevel="0" collapsed="false">
      <c r="A8" s="84"/>
      <c r="B8" s="84"/>
      <c r="C8" s="85"/>
      <c r="D8" s="85"/>
      <c r="E8" s="85"/>
      <c r="F8" s="85"/>
      <c r="G8" s="86"/>
      <c r="H8" s="87" t="s">
        <v>7</v>
      </c>
      <c r="I8" s="86"/>
      <c r="J8" s="86"/>
      <c r="K8" s="86"/>
      <c r="L8" s="86"/>
      <c r="M8" s="86"/>
      <c r="N8" s="86"/>
      <c r="O8" s="86"/>
      <c r="P8" s="86"/>
      <c r="Q8" s="86"/>
    </row>
    <row r="9" s="90" customFormat="true" ht="25.5" hidden="false" customHeight="true" outlineLevel="0" collapsed="false">
      <c r="A9" s="88" t="s">
        <v>68</v>
      </c>
      <c r="B9" s="88" t="s">
        <v>69</v>
      </c>
      <c r="C9" s="88" t="s">
        <v>10</v>
      </c>
      <c r="D9" s="88" t="s">
        <v>11</v>
      </c>
      <c r="E9" s="88" t="s">
        <v>12</v>
      </c>
      <c r="F9" s="88" t="s">
        <v>13</v>
      </c>
      <c r="G9" s="88" t="s">
        <v>14</v>
      </c>
      <c r="H9" s="88" t="s">
        <v>70</v>
      </c>
      <c r="I9" s="88" t="s">
        <v>16</v>
      </c>
      <c r="J9" s="88" t="s">
        <v>17</v>
      </c>
      <c r="K9" s="89" t="s">
        <v>71</v>
      </c>
      <c r="L9" s="89"/>
      <c r="M9" s="89"/>
      <c r="N9" s="89"/>
      <c r="O9" s="89"/>
      <c r="P9" s="89"/>
      <c r="Q9" s="89"/>
    </row>
    <row r="10" s="90" customFormat="true" ht="27" hidden="false" customHeight="true" outlineLevel="0" collapsed="false">
      <c r="A10" s="88" t="s">
        <v>72</v>
      </c>
      <c r="B10" s="88" t="s">
        <v>73</v>
      </c>
      <c r="C10" s="88"/>
      <c r="D10" s="88"/>
      <c r="E10" s="88"/>
      <c r="F10" s="88"/>
      <c r="G10" s="88"/>
      <c r="H10" s="88"/>
      <c r="I10" s="88"/>
      <c r="J10" s="88"/>
      <c r="K10" s="91" t="s">
        <v>74</v>
      </c>
      <c r="L10" s="92" t="s">
        <v>75</v>
      </c>
      <c r="M10" s="92" t="s">
        <v>76</v>
      </c>
      <c r="N10" s="92" t="s">
        <v>26</v>
      </c>
      <c r="O10" s="92" t="s">
        <v>27</v>
      </c>
      <c r="P10" s="92" t="s">
        <v>28</v>
      </c>
      <c r="Q10" s="92" t="s">
        <v>29</v>
      </c>
    </row>
    <row r="11" s="96" customFormat="true" ht="15" hidden="false" customHeight="false" outlineLevel="0" collapsed="false">
      <c r="A11" s="93"/>
      <c r="B11" s="94" t="s">
        <v>77</v>
      </c>
      <c r="C11" s="95" t="n">
        <v>7.58245365878494</v>
      </c>
      <c r="D11" s="95" t="n">
        <v>7.3837228805689</v>
      </c>
      <c r="E11" s="95" t="n">
        <v>8.39358551976448</v>
      </c>
      <c r="F11" s="95" t="n">
        <v>7.03369638008782</v>
      </c>
      <c r="G11" s="95" t="n">
        <v>9.23213047156295</v>
      </c>
      <c r="H11" s="95" t="n">
        <v>9.30084079713143</v>
      </c>
      <c r="I11" s="95" t="n">
        <v>-3.60890115085027</v>
      </c>
      <c r="J11" s="95" t="n">
        <v>4.53259829065877</v>
      </c>
      <c r="K11" s="95" t="n">
        <v>4.44068020326902</v>
      </c>
      <c r="L11" s="95" t="n">
        <v>4.03342902860528</v>
      </c>
      <c r="M11" s="95" t="n">
        <v>4.38301129194256</v>
      </c>
      <c r="N11" s="95" t="n">
        <v>4.23662553788908</v>
      </c>
      <c r="O11" s="95" t="n">
        <v>4.98907200661587</v>
      </c>
      <c r="P11" s="95" t="n">
        <v>-5.29745042492917</v>
      </c>
      <c r="Q11" s="95" t="n">
        <v>0.869832698190276</v>
      </c>
    </row>
    <row r="12" s="100" customFormat="true" ht="14.25" hidden="false" customHeight="false" outlineLevel="0" collapsed="false">
      <c r="A12" s="97" t="n">
        <v>1</v>
      </c>
      <c r="B12" s="98" t="s">
        <v>78</v>
      </c>
      <c r="C12" s="99" t="n">
        <v>-0.501835687752532</v>
      </c>
      <c r="D12" s="99" t="n">
        <v>-1.39971322047715</v>
      </c>
      <c r="E12" s="99" t="n">
        <v>6.63303858792024</v>
      </c>
      <c r="F12" s="99" t="n">
        <v>11.1977535117336</v>
      </c>
      <c r="G12" s="99" t="n">
        <v>4.51231137780803</v>
      </c>
      <c r="H12" s="99" t="n">
        <v>9.05212719455244</v>
      </c>
      <c r="I12" s="99" t="n">
        <v>-1.68689258080641</v>
      </c>
      <c r="J12" s="99" t="n">
        <v>5.22809993117646</v>
      </c>
      <c r="K12" s="99" t="n">
        <v>7.74325012735608</v>
      </c>
      <c r="L12" s="99" t="n">
        <v>6.47517039922103</v>
      </c>
      <c r="M12" s="99" t="n">
        <v>8.56826976229961</v>
      </c>
      <c r="N12" s="99" t="n">
        <v>9.9867724867725</v>
      </c>
      <c r="O12" s="99" t="n">
        <v>1.34680134680134</v>
      </c>
      <c r="P12" s="99" t="n">
        <v>-1.42857142857142</v>
      </c>
      <c r="Q12" s="99" t="n">
        <v>-20.8791208791209</v>
      </c>
    </row>
    <row r="13" s="100" customFormat="true" ht="14.25" hidden="false" customHeight="false" outlineLevel="0" collapsed="false">
      <c r="A13" s="101" t="n">
        <v>2</v>
      </c>
      <c r="B13" s="102" t="s">
        <v>79</v>
      </c>
      <c r="C13" s="103" t="n">
        <v>-0.681858470667635</v>
      </c>
      <c r="D13" s="103" t="n">
        <v>-0.224551000439803</v>
      </c>
      <c r="E13" s="103" t="n">
        <v>-3.51136175160291</v>
      </c>
      <c r="F13" s="103" t="n">
        <v>-9.6365954917856</v>
      </c>
      <c r="G13" s="103" t="n">
        <v>-0.202127671411105</v>
      </c>
      <c r="H13" s="103" t="n">
        <v>1.60861532702647</v>
      </c>
      <c r="I13" s="103" t="n">
        <v>-12.7410315807457</v>
      </c>
      <c r="J13" s="103" t="n">
        <v>-3.42751379374971</v>
      </c>
      <c r="K13" s="103" t="n">
        <v>-3.01610541727672</v>
      </c>
      <c r="L13" s="103" t="n">
        <v>-3.27930291389488</v>
      </c>
      <c r="M13" s="103" t="n">
        <v>-3.0819638560385</v>
      </c>
      <c r="N13" s="103" t="n">
        <v>-3.43711843711844</v>
      </c>
      <c r="O13" s="103" t="n">
        <v>-1.23691722169362</v>
      </c>
      <c r="P13" s="103" t="n">
        <v>-6.87830687830689</v>
      </c>
      <c r="Q13" s="103" t="n">
        <v>-9.57943925233646</v>
      </c>
    </row>
    <row r="14" s="100" customFormat="true" ht="14.25" hidden="false" customHeight="false" outlineLevel="0" collapsed="false">
      <c r="A14" s="97" t="n">
        <v>3</v>
      </c>
      <c r="B14" s="98" t="s">
        <v>80</v>
      </c>
      <c r="C14" s="99" t="n">
        <v>0.145911146792542</v>
      </c>
      <c r="D14" s="99" t="n">
        <v>0.954200486865801</v>
      </c>
      <c r="E14" s="99" t="n">
        <v>-2.75077695480746</v>
      </c>
      <c r="F14" s="99" t="n">
        <v>-4.3962131098497</v>
      </c>
      <c r="G14" s="99" t="n">
        <v>-1.91277141255418</v>
      </c>
      <c r="H14" s="99" t="n">
        <v>0.225097643015019</v>
      </c>
      <c r="I14" s="99" t="n">
        <v>-13.1021820100703</v>
      </c>
      <c r="J14" s="99" t="n">
        <v>-4.45967370548512</v>
      </c>
      <c r="K14" s="99" t="n">
        <v>-4.89108601526581</v>
      </c>
      <c r="L14" s="99" t="n">
        <v>-5.09725654184882</v>
      </c>
      <c r="M14" s="99" t="n">
        <v>-5.05000646382024</v>
      </c>
      <c r="N14" s="99" t="n">
        <v>-3.75140640729555</v>
      </c>
      <c r="O14" s="99" t="n">
        <v>-10.0507382703381</v>
      </c>
      <c r="P14" s="99" t="n">
        <v>-10.5805751492132</v>
      </c>
      <c r="Q14" s="99" t="n">
        <v>-8.72984663782933</v>
      </c>
    </row>
    <row r="15" s="100" customFormat="true" ht="14.25" hidden="false" customHeight="false" outlineLevel="0" collapsed="false">
      <c r="A15" s="101" t="n">
        <v>4</v>
      </c>
      <c r="B15" s="102" t="s">
        <v>81</v>
      </c>
      <c r="C15" s="103" t="n">
        <v>7.14422235017165</v>
      </c>
      <c r="D15" s="103" t="n">
        <v>5.76979844425051</v>
      </c>
      <c r="E15" s="103" t="n">
        <v>11.6332117835154</v>
      </c>
      <c r="F15" s="103" t="n">
        <v>4.83558058662923</v>
      </c>
      <c r="G15" s="103" t="n">
        <v>15.5448289228581</v>
      </c>
      <c r="H15" s="103" t="n">
        <v>12.5228175064869</v>
      </c>
      <c r="I15" s="103" t="n">
        <v>-0.0664622794558056</v>
      </c>
      <c r="J15" s="103" t="n">
        <v>8.03373342641403</v>
      </c>
      <c r="K15" s="103" t="n">
        <v>3.68870066899896</v>
      </c>
      <c r="L15" s="103" t="n">
        <v>2.87914984759865</v>
      </c>
      <c r="M15" s="103" t="n">
        <v>3.63295460008655</v>
      </c>
      <c r="N15" s="103" t="n">
        <v>4.04514763680339</v>
      </c>
      <c r="O15" s="103" t="n">
        <v>2.03347411231034</v>
      </c>
      <c r="P15" s="103" t="n">
        <v>-0.583657587548629</v>
      </c>
      <c r="Q15" s="103" t="n">
        <v>-4.00678673975463</v>
      </c>
    </row>
    <row r="16" s="100" customFormat="true" ht="14.25" hidden="false" customHeight="false" outlineLevel="0" collapsed="false">
      <c r="A16" s="97" t="n">
        <v>5</v>
      </c>
      <c r="B16" s="98" t="s">
        <v>82</v>
      </c>
      <c r="C16" s="99" t="n">
        <v>9.07105270889208</v>
      </c>
      <c r="D16" s="99" t="n">
        <v>9.66849208886819</v>
      </c>
      <c r="E16" s="99" t="n">
        <v>8.81030391654525</v>
      </c>
      <c r="F16" s="99" t="n">
        <v>10.2602834793777</v>
      </c>
      <c r="G16" s="99" t="n">
        <v>7.95927685638857</v>
      </c>
      <c r="H16" s="99" t="n">
        <v>12.0287912863776</v>
      </c>
      <c r="I16" s="99" t="n">
        <v>-2.70131067977539</v>
      </c>
      <c r="J16" s="99" t="n">
        <v>6.65437118184613</v>
      </c>
      <c r="K16" s="99" t="n">
        <v>6.14980203803466</v>
      </c>
      <c r="L16" s="99" t="n">
        <v>5.46416478555305</v>
      </c>
      <c r="M16" s="99" t="n">
        <v>5.99483988465626</v>
      </c>
      <c r="N16" s="99" t="n">
        <v>5.19508193228069</v>
      </c>
      <c r="O16" s="99" t="n">
        <v>9.02845134173941</v>
      </c>
      <c r="P16" s="99" t="n">
        <v>-1.38888888888889</v>
      </c>
      <c r="Q16" s="99" t="n">
        <v>0.897103329009937</v>
      </c>
    </row>
    <row r="17" s="100" customFormat="true" ht="14.25" hidden="false" customHeight="false" outlineLevel="0" collapsed="false">
      <c r="A17" s="101" t="n">
        <v>6</v>
      </c>
      <c r="B17" s="102" t="s">
        <v>83</v>
      </c>
      <c r="C17" s="103" t="n">
        <v>10.6920848064149</v>
      </c>
      <c r="D17" s="103" t="n">
        <v>10.1727010100751</v>
      </c>
      <c r="E17" s="103" t="n">
        <v>11.4713359542641</v>
      </c>
      <c r="F17" s="103" t="n">
        <v>11.2755722010863</v>
      </c>
      <c r="G17" s="103" t="n">
        <v>11.5983095003082</v>
      </c>
      <c r="H17" s="103" t="n">
        <v>10.243827777724</v>
      </c>
      <c r="I17" s="103" t="n">
        <v>-1.19436522628097</v>
      </c>
      <c r="J17" s="103" t="n">
        <v>5.90063279008966</v>
      </c>
      <c r="K17" s="103" t="n">
        <v>10.6703344433184</v>
      </c>
      <c r="L17" s="103" t="n">
        <v>8.73903759115756</v>
      </c>
      <c r="M17" s="103" t="n">
        <v>10.4924552579249</v>
      </c>
      <c r="N17" s="103" t="n">
        <v>10.8565274316848</v>
      </c>
      <c r="O17" s="103" t="n">
        <v>9.11201857634718</v>
      </c>
      <c r="P17" s="103" t="n">
        <v>-35.4166666666667</v>
      </c>
      <c r="Q17" s="103" t="n">
        <v>-1.02472348731295</v>
      </c>
    </row>
    <row r="18" s="100" customFormat="true" ht="14.25" hidden="false" customHeight="false" outlineLevel="0" collapsed="false">
      <c r="A18" s="104" t="n">
        <v>7</v>
      </c>
      <c r="B18" s="105" t="s">
        <v>84</v>
      </c>
      <c r="C18" s="106" t="n">
        <v>11.7596528038737</v>
      </c>
      <c r="D18" s="106" t="n">
        <v>11.6497055341905</v>
      </c>
      <c r="E18" s="106" t="n">
        <v>12.5354174880998</v>
      </c>
      <c r="F18" s="106" t="n">
        <v>10.8177105992726</v>
      </c>
      <c r="G18" s="106" t="n">
        <v>13.7631948649665</v>
      </c>
      <c r="H18" s="106" t="n">
        <v>11.8856372549914</v>
      </c>
      <c r="I18" s="106" t="n">
        <v>-1.33001987225772</v>
      </c>
      <c r="J18" s="106" t="n">
        <v>6.83027713124756</v>
      </c>
      <c r="K18" s="106" t="n">
        <v>7.95029439510751</v>
      </c>
      <c r="L18" s="106" t="n">
        <v>7.69965253255742</v>
      </c>
      <c r="M18" s="106" t="n">
        <v>7.9609422213772</v>
      </c>
      <c r="N18" s="106" t="n">
        <v>6.74295426044485</v>
      </c>
      <c r="O18" s="106" t="n">
        <v>13.6257242623077</v>
      </c>
      <c r="P18" s="106" t="n">
        <v>500</v>
      </c>
      <c r="Q18" s="106" t="n">
        <v>6.04551309574926</v>
      </c>
    </row>
    <row r="19" s="77" customFormat="true" ht="12" hidden="false" customHeight="false" outlineLevel="0" collapsed="false">
      <c r="A19" s="68" t="s">
        <v>85</v>
      </c>
      <c r="B19" s="107"/>
      <c r="C19" s="108"/>
      <c r="D19" s="108"/>
      <c r="E19" s="108"/>
      <c r="F19" s="108"/>
      <c r="G19" s="108"/>
      <c r="H19" s="108"/>
      <c r="I19" s="108"/>
    </row>
    <row r="20" customFormat="false" ht="12" hidden="false" customHeight="false" outlineLevel="0" collapsed="false">
      <c r="A20" s="109"/>
      <c r="B20" s="109"/>
    </row>
    <row r="21" s="113" customFormat="true" ht="15.75" hidden="false" customHeight="true" outlineLevel="0" collapsed="false">
      <c r="A21" s="110" t="s">
        <v>86</v>
      </c>
      <c r="B21" s="111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</row>
    <row r="22" s="90" customFormat="true" ht="19.5" hidden="false" customHeight="true" outlineLevel="0" collapsed="false">
      <c r="A22" s="68" t="s">
        <v>87</v>
      </c>
      <c r="C22" s="114"/>
      <c r="D22" s="114"/>
      <c r="E22" s="114"/>
      <c r="F22" s="115"/>
      <c r="G22" s="115"/>
    </row>
    <row r="23" customFormat="false" ht="16.5" hidden="false" customHeight="true" outlineLevel="0" collapsed="false">
      <c r="A23" s="116"/>
      <c r="B23" s="117"/>
    </row>
    <row r="24" customFormat="false" ht="12" hidden="false" customHeight="false" outlineLevel="0" collapsed="false">
      <c r="C24" s="78"/>
      <c r="D24" s="78"/>
      <c r="E24" s="78"/>
      <c r="F24" s="78"/>
    </row>
    <row r="25" customFormat="false" ht="12" hidden="false" customHeight="false" outlineLevel="0" collapsed="false">
      <c r="A25" s="78"/>
      <c r="C25" s="78"/>
      <c r="D25" s="78"/>
      <c r="E25" s="78"/>
      <c r="F25" s="78"/>
    </row>
    <row r="26" customFormat="false" ht="12" hidden="false" customHeight="false" outlineLevel="0" collapsed="false">
      <c r="A26" s="118"/>
      <c r="C26" s="78"/>
      <c r="D26" s="78"/>
      <c r="E26" s="78"/>
      <c r="F26" s="78"/>
    </row>
    <row r="27" customFormat="false" ht="12" hidden="false" customHeight="false" outlineLevel="0" collapsed="false">
      <c r="C27" s="78"/>
      <c r="D27" s="78"/>
      <c r="E27" s="78"/>
      <c r="F27" s="78"/>
    </row>
    <row r="28" customFormat="false" ht="12" hidden="false" customHeight="false" outlineLevel="0" collapsed="false">
      <c r="C28" s="78"/>
      <c r="D28" s="78"/>
      <c r="E28" s="78"/>
      <c r="F28" s="78"/>
    </row>
    <row r="29" customFormat="false" ht="12" hidden="false" customHeight="false" outlineLevel="0" collapsed="false">
      <c r="C29" s="78"/>
      <c r="D29" s="78"/>
      <c r="E29" s="78"/>
      <c r="F29" s="78"/>
    </row>
  </sheetData>
  <mergeCells count="12">
    <mergeCell ref="A5:M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Q9"/>
  </mergeCells>
  <printOptions headings="false" gridLines="false" gridLinesSet="true" horizontalCentered="true" verticalCentered="true"/>
  <pageMargins left="0.170138888888889" right="0.55" top="0.984027777777778" bottom="0.3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N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10" topLeftCell="D15" activePane="bottomRight" state="frozen"/>
      <selection pane="topLeft" activeCell="A5" activeCellId="0" sqref="A5"/>
      <selection pane="topRight" activeCell="D5" activeCellId="0" sqref="D5"/>
      <selection pane="bottomLeft" activeCell="A15" activeCellId="0" sqref="A15"/>
      <selection pane="bottomRight" activeCell="I32" activeCellId="0" sqref="I32"/>
    </sheetView>
  </sheetViews>
  <sheetFormatPr defaultColWidth="11.421875" defaultRowHeight="12" zeroHeight="false" outlineLevelRow="0" outlineLevelCol="0"/>
  <cols>
    <col collapsed="false" customWidth="true" hidden="false" outlineLevel="0" max="1" min="1" style="78" width="6.42"/>
    <col collapsed="false" customWidth="true" hidden="false" outlineLevel="0" max="2" min="2" style="78" width="29.85"/>
    <col collapsed="false" customWidth="true" hidden="false" outlineLevel="0" max="3" min="3" style="78" width="1.56"/>
    <col collapsed="false" customWidth="true" hidden="false" outlineLevel="0" max="5" min="4" style="78" width="8.7"/>
    <col collapsed="false" customWidth="true" hidden="false" outlineLevel="0" max="6" min="6" style="78" width="10.13"/>
    <col collapsed="false" customWidth="true" hidden="false" outlineLevel="0" max="7" min="7" style="78" width="10.28"/>
    <col collapsed="false" customWidth="true" hidden="false" outlineLevel="0" max="8" min="8" style="78" width="9.28"/>
    <col collapsed="false" customWidth="true" hidden="false" outlineLevel="0" max="9" min="9" style="78" width="10.42"/>
    <col collapsed="false" customWidth="true" hidden="false" outlineLevel="0" max="10" min="10" style="78" width="11.85"/>
    <col collapsed="false" customWidth="true" hidden="false" outlineLevel="0" max="11" min="11" style="76" width="12.7"/>
    <col collapsed="false" customWidth="true" hidden="false" outlineLevel="0" max="12" min="12" style="78" width="12.99"/>
    <col collapsed="false" customWidth="true" hidden="false" outlineLevel="0" max="13" min="13" style="78" width="9.56"/>
    <col collapsed="false" customWidth="false" hidden="false" outlineLevel="0" max="14" min="14" style="78" width="11.42"/>
    <col collapsed="false" customWidth="true" hidden="false" outlineLevel="0" max="15" min="15" style="119" width="12.42"/>
    <col collapsed="false" customWidth="true" hidden="false" outlineLevel="0" max="16" min="16" style="119" width="10.42"/>
    <col collapsed="false" customWidth="false" hidden="false" outlineLevel="0" max="18" min="17" style="119" width="11.42"/>
    <col collapsed="false" customWidth="false" hidden="false" outlineLevel="0" max="83" min="19" style="108" width="11.42"/>
    <col collapsed="false" customWidth="false" hidden="false" outlineLevel="0" max="217" min="84" style="119" width="11.42"/>
    <col collapsed="false" customWidth="false" hidden="false" outlineLevel="0" max="222" min="218" style="120" width="11.42"/>
    <col collapsed="false" customWidth="false" hidden="false" outlineLevel="0" max="257" min="223" style="119" width="11.42"/>
  </cols>
  <sheetData>
    <row r="5" s="122" customFormat="true" ht="12.75" hidden="false" customHeight="false" outlineLevel="0" collapsed="false">
      <c r="A5" s="121"/>
      <c r="B5" s="80"/>
      <c r="C5" s="80"/>
      <c r="D5" s="80"/>
      <c r="E5" s="80"/>
      <c r="F5" s="80"/>
      <c r="G5" s="80"/>
      <c r="H5" s="80"/>
      <c r="I5" s="80"/>
      <c r="J5" s="80"/>
      <c r="K5" s="76"/>
      <c r="L5" s="80"/>
      <c r="M5" s="80"/>
      <c r="N5" s="80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HJ5" s="123"/>
      <c r="HK5" s="123"/>
      <c r="HL5" s="123"/>
      <c r="HM5" s="123"/>
      <c r="HN5" s="123"/>
    </row>
    <row r="6" s="83" customFormat="true" ht="15" hidden="false" customHeight="false" outlineLevel="0" collapsed="false">
      <c r="A6" s="81" t="s">
        <v>88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</row>
    <row r="7" s="83" customFormat="true" ht="15" hidden="false" customHeight="false" outlineLevel="0" collapsed="false">
      <c r="A7" s="13" t="s">
        <v>5</v>
      </c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</row>
    <row r="8" s="80" customFormat="true" ht="15" hidden="false" customHeight="false" outlineLevel="0" collapsed="false">
      <c r="A8" s="13" t="s">
        <v>6</v>
      </c>
      <c r="B8" s="76"/>
      <c r="C8" s="77"/>
      <c r="D8" s="77"/>
      <c r="E8" s="77"/>
      <c r="F8" s="77"/>
    </row>
    <row r="9" s="126" customFormat="true" ht="12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5"/>
      <c r="J9" s="125"/>
      <c r="K9" s="125"/>
      <c r="L9" s="125"/>
      <c r="M9" s="125"/>
      <c r="N9" s="125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HJ9" s="127"/>
      <c r="HK9" s="127"/>
      <c r="HL9" s="127"/>
      <c r="HM9" s="127"/>
      <c r="HN9" s="127"/>
    </row>
    <row r="10" customFormat="false" ht="12" hidden="false" customHeight="true" outlineLevel="0" collapsed="false">
      <c r="E10" s="87" t="s">
        <v>7</v>
      </c>
      <c r="G10" s="128"/>
      <c r="I10" s="87" t="s">
        <v>7</v>
      </c>
      <c r="K10" s="84"/>
      <c r="L10" s="108"/>
      <c r="M10" s="108"/>
      <c r="P10" s="86"/>
      <c r="Q10" s="86"/>
      <c r="R10" s="86"/>
    </row>
    <row r="11" s="115" customFormat="true" ht="14.1" hidden="false" customHeight="true" outlineLevel="0" collapsed="false">
      <c r="A11" s="129"/>
      <c r="B11" s="88" t="s">
        <v>89</v>
      </c>
      <c r="C11" s="88"/>
      <c r="D11" s="88" t="s">
        <v>90</v>
      </c>
      <c r="E11" s="88" t="s">
        <v>91</v>
      </c>
      <c r="F11" s="88" t="s">
        <v>12</v>
      </c>
      <c r="G11" s="88" t="s">
        <v>13</v>
      </c>
      <c r="H11" s="88" t="s">
        <v>14</v>
      </c>
      <c r="I11" s="88" t="s">
        <v>15</v>
      </c>
      <c r="J11" s="88" t="s">
        <v>16</v>
      </c>
      <c r="K11" s="130" t="s">
        <v>17</v>
      </c>
      <c r="L11" s="131" t="s">
        <v>92</v>
      </c>
      <c r="M11" s="131"/>
      <c r="N11" s="131"/>
      <c r="O11" s="131"/>
      <c r="P11" s="131"/>
      <c r="Q11" s="132"/>
      <c r="R11" s="132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HJ11" s="134"/>
      <c r="HK11" s="134"/>
      <c r="HL11" s="134"/>
      <c r="HM11" s="134"/>
      <c r="HN11" s="134"/>
    </row>
    <row r="12" s="115" customFormat="true" ht="20.25" hidden="false" customHeight="true" outlineLevel="0" collapsed="false">
      <c r="A12" s="126"/>
      <c r="B12" s="88"/>
      <c r="C12" s="88"/>
      <c r="D12" s="88"/>
      <c r="E12" s="88"/>
      <c r="F12" s="88"/>
      <c r="G12" s="88"/>
      <c r="H12" s="88"/>
      <c r="I12" s="88"/>
      <c r="J12" s="88"/>
      <c r="K12" s="130"/>
      <c r="L12" s="91" t="s">
        <v>93</v>
      </c>
      <c r="M12" s="91" t="s">
        <v>94</v>
      </c>
      <c r="N12" s="135" t="s">
        <v>23</v>
      </c>
      <c r="O12" s="135"/>
      <c r="P12" s="136"/>
      <c r="Q12" s="137"/>
      <c r="R12" s="137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HJ12" s="134"/>
      <c r="HK12" s="134"/>
      <c r="HL12" s="134"/>
      <c r="HM12" s="134"/>
      <c r="HN12" s="134"/>
    </row>
    <row r="13" s="115" customFormat="true" ht="18" hidden="false" customHeight="true" outlineLevel="0" collapsed="false">
      <c r="A13" s="126"/>
      <c r="B13" s="88"/>
      <c r="C13" s="88"/>
      <c r="D13" s="88"/>
      <c r="E13" s="88"/>
      <c r="F13" s="88"/>
      <c r="G13" s="88"/>
      <c r="H13" s="88"/>
      <c r="I13" s="88"/>
      <c r="J13" s="88"/>
      <c r="K13" s="130"/>
      <c r="L13" s="91"/>
      <c r="M13" s="91"/>
      <c r="N13" s="138" t="s">
        <v>95</v>
      </c>
      <c r="O13" s="139" t="s">
        <v>96</v>
      </c>
      <c r="P13" s="139" t="s">
        <v>97</v>
      </c>
      <c r="Q13" s="140" t="s">
        <v>28</v>
      </c>
      <c r="R13" s="140" t="s">
        <v>29</v>
      </c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HJ13" s="134"/>
      <c r="HK13" s="134"/>
      <c r="HL13" s="134"/>
      <c r="HM13" s="134"/>
      <c r="HN13" s="134"/>
    </row>
    <row r="14" s="115" customFormat="true" ht="26.25" hidden="false" customHeight="true" outlineLevel="0" collapsed="false">
      <c r="A14" s="141"/>
      <c r="B14" s="88"/>
      <c r="C14" s="88"/>
      <c r="D14" s="88"/>
      <c r="E14" s="88"/>
      <c r="F14" s="88"/>
      <c r="G14" s="88"/>
      <c r="H14" s="88"/>
      <c r="I14" s="88"/>
      <c r="J14" s="88"/>
      <c r="K14" s="130"/>
      <c r="L14" s="91"/>
      <c r="M14" s="91"/>
      <c r="N14" s="138"/>
      <c r="O14" s="139"/>
      <c r="P14" s="139"/>
      <c r="Q14" s="135"/>
      <c r="R14" s="135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HJ14" s="134"/>
      <c r="HK14" s="134"/>
      <c r="HL14" s="134"/>
      <c r="HM14" s="134"/>
      <c r="HN14" s="134"/>
    </row>
    <row r="15" s="142" customFormat="true" ht="13.5" hidden="false" customHeight="true" outlineLevel="0" collapsed="false">
      <c r="B15" s="143" t="s">
        <v>30</v>
      </c>
      <c r="C15" s="143"/>
      <c r="D15" s="144" t="n">
        <v>7.58245365878494</v>
      </c>
      <c r="E15" s="144" t="n">
        <v>7.3837228805689</v>
      </c>
      <c r="F15" s="144" t="n">
        <v>8.39358551976448</v>
      </c>
      <c r="G15" s="144" t="n">
        <v>7.03369638008782</v>
      </c>
      <c r="H15" s="144" t="n">
        <v>9.23213047156295</v>
      </c>
      <c r="I15" s="144" t="n">
        <v>9.30084079713145</v>
      </c>
      <c r="J15" s="144" t="n">
        <v>-3.60890115085024</v>
      </c>
      <c r="K15" s="144" t="n">
        <v>4.53259829065877</v>
      </c>
      <c r="L15" s="144" t="n">
        <v>4.44068020326902</v>
      </c>
      <c r="M15" s="144" t="n">
        <v>4.03342902860528</v>
      </c>
      <c r="N15" s="144" t="n">
        <v>4.38301129194256</v>
      </c>
      <c r="O15" s="144" t="n">
        <v>4.23662553788908</v>
      </c>
      <c r="P15" s="144" t="n">
        <v>4.98907200661587</v>
      </c>
      <c r="Q15" s="144" t="n">
        <v>-5.29745042492917</v>
      </c>
      <c r="R15" s="144" t="n">
        <v>0.869832698190276</v>
      </c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</row>
    <row r="16" s="149" customFormat="true" ht="13.5" hidden="false" customHeight="true" outlineLevel="0" collapsed="false">
      <c r="A16" s="146" t="n">
        <v>2</v>
      </c>
      <c r="B16" s="147" t="s">
        <v>98</v>
      </c>
      <c r="C16" s="147"/>
      <c r="D16" s="148" t="n">
        <v>-3.46818830276391</v>
      </c>
      <c r="E16" s="148" t="n">
        <v>-2.23587368308301</v>
      </c>
      <c r="F16" s="148" t="n">
        <v>-9.14347731142611</v>
      </c>
      <c r="G16" s="148" t="n">
        <v>-7.95762844513502</v>
      </c>
      <c r="H16" s="148" t="n">
        <v>-9.61411718323448</v>
      </c>
      <c r="I16" s="148" t="n">
        <v>-4.12077367675703</v>
      </c>
      <c r="J16" s="148" t="n">
        <v>-16.2915548031606</v>
      </c>
      <c r="K16" s="148" t="n">
        <v>-8.2390550948333</v>
      </c>
      <c r="L16" s="148" t="n">
        <v>-4.3108504398827</v>
      </c>
      <c r="M16" s="148" t="n">
        <v>-3.96934026827265</v>
      </c>
      <c r="N16" s="148" t="n">
        <v>-3.83189122373301</v>
      </c>
      <c r="O16" s="148" t="n">
        <v>-4.42374854481956</v>
      </c>
      <c r="P16" s="148" t="n">
        <v>-1.51745068285281</v>
      </c>
      <c r="Q16" s="148" t="n">
        <v>-14.2857142857143</v>
      </c>
      <c r="R16" s="148" t="n">
        <v>0.823045267489708</v>
      </c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</row>
    <row r="17" s="153" customFormat="true" ht="13.5" hidden="false" customHeight="true" outlineLevel="0" collapsed="false">
      <c r="A17" s="150" t="n">
        <v>3</v>
      </c>
      <c r="B17" s="151" t="s">
        <v>99</v>
      </c>
      <c r="C17" s="151"/>
      <c r="D17" s="152" t="n">
        <v>1.55127205771857</v>
      </c>
      <c r="E17" s="152" t="n">
        <v>3.7628450070472</v>
      </c>
      <c r="F17" s="152" t="n">
        <v>-6.9990688398802</v>
      </c>
      <c r="G17" s="152" t="n">
        <v>-12.2252648567058</v>
      </c>
      <c r="H17" s="152" t="n">
        <v>-3.31922758791801</v>
      </c>
      <c r="I17" s="152" t="n">
        <v>1.34701613680766</v>
      </c>
      <c r="J17" s="152" t="n">
        <v>-9.04857281243108</v>
      </c>
      <c r="K17" s="152" t="n">
        <v>-2.34392550100313</v>
      </c>
      <c r="L17" s="152" t="n">
        <v>-4.3943661971831</v>
      </c>
      <c r="M17" s="152" t="n">
        <v>-1.57946692991116</v>
      </c>
      <c r="N17" s="152" t="n">
        <v>-4.66589861751152</v>
      </c>
      <c r="O17" s="152" t="n">
        <v>-7.66961651917404</v>
      </c>
      <c r="P17" s="152" t="n">
        <v>-2.74102079395085</v>
      </c>
      <c r="Q17" s="152"/>
      <c r="R17" s="152" t="n">
        <v>18.3266932270916</v>
      </c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</row>
    <row r="18" s="149" customFormat="true" ht="13.5" hidden="false" customHeight="true" outlineLevel="0" collapsed="false">
      <c r="A18" s="146" t="n">
        <v>4</v>
      </c>
      <c r="B18" s="147" t="s">
        <v>100</v>
      </c>
      <c r="C18" s="147"/>
      <c r="D18" s="148" t="n">
        <v>0.725123507097836</v>
      </c>
      <c r="E18" s="148" t="n">
        <v>-0.245848645936453</v>
      </c>
      <c r="F18" s="148" t="n">
        <v>3.37354103335705</v>
      </c>
      <c r="G18" s="148" t="n">
        <v>4.33667368481758</v>
      </c>
      <c r="H18" s="148" t="n">
        <v>2.85172188217275</v>
      </c>
      <c r="I18" s="148" t="n">
        <v>3.66317714816122</v>
      </c>
      <c r="J18" s="148" t="n">
        <v>-6.80656161648336</v>
      </c>
      <c r="K18" s="148" t="n">
        <v>-0.148201494321853</v>
      </c>
      <c r="L18" s="148" t="n">
        <v>-2.98710115410726</v>
      </c>
      <c r="M18" s="148" t="n">
        <v>-2.0528927914483</v>
      </c>
      <c r="N18" s="148" t="n">
        <v>-2.82594599117284</v>
      </c>
      <c r="O18" s="148" t="n">
        <v>-1.16726459730672</v>
      </c>
      <c r="P18" s="148" t="n">
        <v>-9.65635370945295</v>
      </c>
      <c r="Q18" s="148" t="n">
        <v>-17.2789115646259</v>
      </c>
      <c r="R18" s="148" t="n">
        <v>4.14899257688228</v>
      </c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</row>
    <row r="19" s="153" customFormat="true" ht="13.5" hidden="false" customHeight="true" outlineLevel="0" collapsed="false">
      <c r="A19" s="150" t="n">
        <v>5</v>
      </c>
      <c r="B19" s="151" t="s">
        <v>101</v>
      </c>
      <c r="C19" s="151"/>
      <c r="D19" s="152" t="n">
        <v>4.80222667110992</v>
      </c>
      <c r="E19" s="152" t="n">
        <v>4.63583182651757</v>
      </c>
      <c r="F19" s="152" t="n">
        <v>5.36108150743651</v>
      </c>
      <c r="G19" s="152" t="n">
        <v>3.34780118816385</v>
      </c>
      <c r="H19" s="152" t="n">
        <v>6.63386147679208</v>
      </c>
      <c r="I19" s="152" t="n">
        <v>5.43605027262391</v>
      </c>
      <c r="J19" s="152" t="n">
        <v>-6.83109121136287</v>
      </c>
      <c r="K19" s="152" t="n">
        <v>0.781567041659503</v>
      </c>
      <c r="L19" s="152" t="n">
        <v>1.33780991735537</v>
      </c>
      <c r="M19" s="152" t="n">
        <v>0.996862187092606</v>
      </c>
      <c r="N19" s="152" t="n">
        <v>1.20321183493484</v>
      </c>
      <c r="O19" s="152" t="n">
        <v>1.26943020498904</v>
      </c>
      <c r="P19" s="152" t="n">
        <v>0.880829015544049</v>
      </c>
      <c r="Q19" s="152" t="n">
        <v>5.93220338983052</v>
      </c>
      <c r="R19" s="152" t="n">
        <v>-1.40714498559745</v>
      </c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</row>
    <row r="20" s="149" customFormat="true" ht="13.5" hidden="false" customHeight="true" outlineLevel="0" collapsed="false">
      <c r="A20" s="146" t="n">
        <v>7</v>
      </c>
      <c r="B20" s="147" t="s">
        <v>102</v>
      </c>
      <c r="C20" s="147"/>
      <c r="D20" s="148" t="n">
        <v>9.0978825667946</v>
      </c>
      <c r="E20" s="148" t="n">
        <v>11.1680219150643</v>
      </c>
      <c r="F20" s="148" t="n">
        <v>1.42333259232807</v>
      </c>
      <c r="G20" s="148" t="n">
        <v>3.14564528300345</v>
      </c>
      <c r="H20" s="148" t="n">
        <v>0.270653802735898</v>
      </c>
      <c r="I20" s="148" t="n">
        <v>-7.2160824609313</v>
      </c>
      <c r="J20" s="148" t="n">
        <v>-12.6807904467426</v>
      </c>
      <c r="K20" s="148" t="n">
        <v>-9.29008893949562</v>
      </c>
      <c r="L20" s="148" t="n">
        <v>-7.95297372060858</v>
      </c>
      <c r="M20" s="148" t="n">
        <v>-2.85884455032758</v>
      </c>
      <c r="N20" s="148" t="n">
        <v>-8.56531049250535</v>
      </c>
      <c r="O20" s="148" t="n">
        <v>-5.72065378900446</v>
      </c>
      <c r="P20" s="148" t="n">
        <v>-78.1818181818182</v>
      </c>
      <c r="Q20" s="148"/>
      <c r="R20" s="148" t="n">
        <v>28.755364806867</v>
      </c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</row>
    <row r="21" s="153" customFormat="true" ht="13.5" hidden="false" customHeight="true" outlineLevel="0" collapsed="false">
      <c r="A21" s="150" t="n">
        <v>9</v>
      </c>
      <c r="B21" s="151" t="s">
        <v>103</v>
      </c>
      <c r="C21" s="151"/>
      <c r="D21" s="152" t="n">
        <v>-3.11465431751338</v>
      </c>
      <c r="E21" s="152" t="n">
        <v>-6.87364944034758</v>
      </c>
      <c r="F21" s="152" t="n">
        <v>10.5059384016344</v>
      </c>
      <c r="G21" s="152" t="n">
        <v>-3.86792854553302</v>
      </c>
      <c r="H21" s="152" t="n">
        <v>18.8996101144023</v>
      </c>
      <c r="I21" s="152" t="n">
        <v>7.4556241429232</v>
      </c>
      <c r="J21" s="152" t="n">
        <v>-8.24195654109347</v>
      </c>
      <c r="K21" s="152" t="n">
        <v>2.14035023627357</v>
      </c>
      <c r="L21" s="152" t="n">
        <v>-0.665778961384822</v>
      </c>
      <c r="M21" s="152" t="n">
        <v>2.51997541487401</v>
      </c>
      <c r="N21" s="152" t="n">
        <v>-0.689179875947621</v>
      </c>
      <c r="O21" s="152" t="n">
        <v>10.2968460111317</v>
      </c>
      <c r="P21" s="152" t="n">
        <v>-32.4396782841823</v>
      </c>
      <c r="Q21" s="152" t="n">
        <v>-8.33333333333334</v>
      </c>
      <c r="R21" s="152" t="n">
        <v>40.8</v>
      </c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</row>
    <row r="22" s="149" customFormat="true" ht="14.25" hidden="false" customHeight="true" outlineLevel="0" collapsed="false">
      <c r="A22" s="146" t="s">
        <v>104</v>
      </c>
      <c r="B22" s="147" t="s">
        <v>105</v>
      </c>
      <c r="C22" s="147"/>
      <c r="D22" s="148" t="n">
        <v>5.98109734289589</v>
      </c>
      <c r="E22" s="148" t="n">
        <v>6.61346525928923</v>
      </c>
      <c r="F22" s="148" t="n">
        <v>1.79106127442175</v>
      </c>
      <c r="G22" s="148" t="n">
        <v>1.71036249499017</v>
      </c>
      <c r="H22" s="148" t="n">
        <v>1.83290202611293</v>
      </c>
      <c r="I22" s="148" t="n">
        <v>6.82706704359923</v>
      </c>
      <c r="J22" s="148" t="n">
        <v>-9.1383833525177</v>
      </c>
      <c r="K22" s="148" t="n">
        <v>1.35057943416237</v>
      </c>
      <c r="L22" s="148" t="n">
        <v>-0.179421710026917</v>
      </c>
      <c r="M22" s="148" t="n">
        <v>-0.606317436515957</v>
      </c>
      <c r="N22" s="148" t="n">
        <v>-0.149123445115296</v>
      </c>
      <c r="O22" s="148" t="n">
        <v>-1.09962977289053</v>
      </c>
      <c r="P22" s="148" t="n">
        <v>1.68138767691817</v>
      </c>
      <c r="Q22" s="148" t="n">
        <v>-10.0123609394314</v>
      </c>
      <c r="R22" s="148" t="n">
        <v>-7.90560471976401</v>
      </c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</row>
    <row r="23" s="153" customFormat="true" ht="13.5" hidden="false" customHeight="true" outlineLevel="0" collapsed="false">
      <c r="A23" s="150" t="n">
        <v>12</v>
      </c>
      <c r="B23" s="151" t="s">
        <v>106</v>
      </c>
      <c r="C23" s="151"/>
      <c r="D23" s="152" t="n">
        <v>8.45824237564419</v>
      </c>
      <c r="E23" s="152" t="n">
        <v>9.38388911086139</v>
      </c>
      <c r="F23" s="152" t="n">
        <v>4.38190477727951</v>
      </c>
      <c r="G23" s="152" t="n">
        <v>3.98043087873363</v>
      </c>
      <c r="H23" s="152" t="n">
        <v>4.52397427675595</v>
      </c>
      <c r="I23" s="152" t="n">
        <v>7.6580006444112</v>
      </c>
      <c r="J23" s="152" t="n">
        <v>6.98906704612006</v>
      </c>
      <c r="K23" s="152" t="n">
        <v>7.41490211218174</v>
      </c>
      <c r="L23" s="152" t="n">
        <v>0.996677740863783</v>
      </c>
      <c r="M23" s="152" t="n">
        <v>1.7206132879046</v>
      </c>
      <c r="N23" s="152" t="n">
        <v>0.794593113526343</v>
      </c>
      <c r="O23" s="152" t="n">
        <v>0.298937112488917</v>
      </c>
      <c r="P23" s="152" t="n">
        <v>3.12989045383412</v>
      </c>
      <c r="Q23" s="152" t="n">
        <v>50</v>
      </c>
      <c r="R23" s="152" t="n">
        <v>29.1390728476821</v>
      </c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</row>
    <row r="24" s="149" customFormat="true" ht="13.5" hidden="false" customHeight="true" outlineLevel="0" collapsed="false">
      <c r="A24" s="146" t="n">
        <v>13</v>
      </c>
      <c r="B24" s="147" t="s">
        <v>107</v>
      </c>
      <c r="C24" s="147"/>
      <c r="D24" s="148" t="n">
        <v>5.72915506473957</v>
      </c>
      <c r="E24" s="148" t="n">
        <v>6.58426924023683</v>
      </c>
      <c r="F24" s="148" t="n">
        <v>0.743537655057502</v>
      </c>
      <c r="G24" s="148" t="n">
        <v>15.3748493046621</v>
      </c>
      <c r="H24" s="148" t="n">
        <v>-11.798658823541</v>
      </c>
      <c r="I24" s="148" t="n">
        <v>8.07340373387502</v>
      </c>
      <c r="J24" s="148" t="n">
        <v>8.72800212201481</v>
      </c>
      <c r="K24" s="148" t="n">
        <v>8.32015329795637</v>
      </c>
      <c r="L24" s="148" t="n">
        <v>9.41562884904885</v>
      </c>
      <c r="M24" s="148" t="n">
        <v>7.77991042866282</v>
      </c>
      <c r="N24" s="148" t="n">
        <v>8.68451025056947</v>
      </c>
      <c r="O24" s="148" t="n">
        <v>3.41802782819116</v>
      </c>
      <c r="P24" s="148" t="n">
        <v>13.3674018289403</v>
      </c>
      <c r="Q24" s="148"/>
      <c r="R24" s="148" t="n">
        <v>-15.748031496063</v>
      </c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</row>
    <row r="25" s="153" customFormat="true" ht="13.5" hidden="false" customHeight="true" outlineLevel="0" collapsed="false">
      <c r="A25" s="150" t="n">
        <v>14</v>
      </c>
      <c r="B25" s="151" t="s">
        <v>108</v>
      </c>
      <c r="C25" s="151"/>
      <c r="D25" s="152" t="n">
        <v>15.7719155275501</v>
      </c>
      <c r="E25" s="152" t="n">
        <v>15.0676787527217</v>
      </c>
      <c r="F25" s="152" t="n">
        <v>18.7221427544222</v>
      </c>
      <c r="G25" s="152" t="n">
        <v>15.8107299292087</v>
      </c>
      <c r="H25" s="152" t="n">
        <v>20.6524865776558</v>
      </c>
      <c r="I25" s="152" t="n">
        <v>19.7676904396183</v>
      </c>
      <c r="J25" s="152" t="n">
        <v>3.69642311996308</v>
      </c>
      <c r="K25" s="152" t="n">
        <v>14.0210234729746</v>
      </c>
      <c r="L25" s="152" t="n">
        <v>13.5198498371505</v>
      </c>
      <c r="M25" s="152" t="n">
        <v>12.4065563423342</v>
      </c>
      <c r="N25" s="152" t="n">
        <v>13.4926467744057</v>
      </c>
      <c r="O25" s="152" t="n">
        <v>12.4511346188265</v>
      </c>
      <c r="P25" s="152" t="n">
        <v>18.2782202216067</v>
      </c>
      <c r="Q25" s="152" t="n">
        <v>-2.42424242424243</v>
      </c>
      <c r="R25" s="152" t="n">
        <v>3.73772385904101</v>
      </c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</row>
    <row r="26" s="149" customFormat="true" ht="13.5" hidden="false" customHeight="true" outlineLevel="0" collapsed="false">
      <c r="A26" s="154" t="n">
        <v>99</v>
      </c>
      <c r="B26" s="155" t="s">
        <v>109</v>
      </c>
      <c r="C26" s="155"/>
      <c r="D26" s="156" t="n">
        <v>21.3720220885391</v>
      </c>
      <c r="E26" s="156" t="n">
        <v>24.8606305892847</v>
      </c>
      <c r="F26" s="156" t="n">
        <v>9.22474476913935</v>
      </c>
      <c r="G26" s="156" t="n">
        <v>10.0329689515952</v>
      </c>
      <c r="H26" s="156" t="n">
        <v>8.91663936274401</v>
      </c>
      <c r="I26" s="156" t="n">
        <v>41.5710224378376</v>
      </c>
      <c r="J26" s="156" t="n">
        <v>27.7431280796015</v>
      </c>
      <c r="K26" s="156" t="n">
        <v>36.7206928178591</v>
      </c>
      <c r="L26" s="156" t="n">
        <v>23.8365493757094</v>
      </c>
      <c r="M26" s="156" t="n">
        <v>14.6341463414634</v>
      </c>
      <c r="N26" s="156" t="n">
        <v>24.0373395565928</v>
      </c>
      <c r="O26" s="156" t="n">
        <v>21.2543554006969</v>
      </c>
      <c r="P26" s="156" t="n">
        <v>29.6819787985866</v>
      </c>
      <c r="Q26" s="156"/>
      <c r="R26" s="156" t="n">
        <v>-64.0776699029126</v>
      </c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</row>
    <row r="27" s="108" customFormat="true" ht="12" hidden="false" customHeight="false" outlineLevel="0" collapsed="false">
      <c r="A27" s="68" t="s">
        <v>110</v>
      </c>
      <c r="B27" s="107"/>
      <c r="C27" s="157"/>
      <c r="D27" s="158"/>
      <c r="E27" s="159"/>
      <c r="F27" s="157"/>
      <c r="G27" s="158"/>
      <c r="H27" s="159"/>
      <c r="I27" s="157"/>
      <c r="J27" s="160"/>
      <c r="K27" s="159"/>
      <c r="L27" s="157"/>
      <c r="M27" s="157"/>
      <c r="N27" s="158"/>
      <c r="O27" s="159"/>
      <c r="P27" s="159"/>
      <c r="HJ27" s="161"/>
      <c r="HK27" s="161"/>
      <c r="HL27" s="161"/>
      <c r="HM27" s="161"/>
      <c r="HN27" s="161"/>
    </row>
    <row r="28" customFormat="false" ht="8.25" hidden="false" customHeight="true" outlineLevel="0" collapsed="false">
      <c r="B28" s="107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</row>
    <row r="29" s="165" customFormat="true" ht="31.5" hidden="false" customHeight="true" outlineLevel="0" collapsed="false">
      <c r="A29" s="163" t="s">
        <v>111</v>
      </c>
      <c r="B29" s="163"/>
      <c r="C29" s="163"/>
      <c r="D29" s="112"/>
      <c r="E29" s="164"/>
      <c r="F29" s="164"/>
      <c r="G29" s="112"/>
      <c r="H29" s="164"/>
      <c r="I29" s="112"/>
      <c r="J29" s="164"/>
      <c r="K29" s="109"/>
      <c r="L29" s="109"/>
      <c r="M29" s="109"/>
      <c r="N29" s="109"/>
      <c r="O29" s="109"/>
      <c r="P29" s="109"/>
      <c r="Q29" s="109"/>
      <c r="R29" s="109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68"/>
      <c r="CZ29" s="68"/>
      <c r="DA29" s="68"/>
      <c r="DB29" s="68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</row>
    <row r="30" s="166" customFormat="true" ht="15.75" hidden="false" customHeight="true" outlineLevel="0" collapsed="false">
      <c r="A30" s="110" t="s">
        <v>112</v>
      </c>
      <c r="B30" s="68"/>
      <c r="K30" s="167"/>
      <c r="L30" s="168"/>
      <c r="M30" s="109"/>
      <c r="N30" s="109"/>
      <c r="O30" s="169"/>
      <c r="P30" s="167"/>
      <c r="Q30" s="167"/>
      <c r="R30" s="167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HJ30" s="170"/>
      <c r="HK30" s="170"/>
      <c r="HL30" s="170"/>
      <c r="HM30" s="170"/>
      <c r="HN30" s="170"/>
    </row>
    <row r="31" s="166" customFormat="true" ht="19.5" hidden="false" customHeight="true" outlineLevel="0" collapsed="false">
      <c r="A31" s="68" t="s">
        <v>87</v>
      </c>
      <c r="B31" s="111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HJ31" s="170"/>
      <c r="HK31" s="170"/>
      <c r="HL31" s="170"/>
      <c r="HM31" s="170"/>
      <c r="HN31" s="170"/>
    </row>
    <row r="32" customFormat="false" ht="7.5" hidden="false" customHeight="true" outlineLevel="0" collapsed="false">
      <c r="K32" s="109"/>
      <c r="L32" s="119"/>
      <c r="M32" s="119"/>
      <c r="N32" s="119"/>
    </row>
    <row r="33" customFormat="false" ht="12" hidden="false" customHeight="false" outlineLevel="0" collapsed="false">
      <c r="K33" s="109"/>
      <c r="L33" s="119"/>
      <c r="M33" s="119"/>
      <c r="N33" s="119"/>
    </row>
    <row r="34" customFormat="false" ht="12" hidden="false" customHeight="false" outlineLevel="0" collapsed="false">
      <c r="K34" s="109"/>
      <c r="L34" s="119"/>
      <c r="M34" s="119"/>
      <c r="N34" s="119"/>
    </row>
    <row r="35" customFormat="false" ht="12" hidden="false" customHeight="false" outlineLevel="0" collapsed="false">
      <c r="K35" s="109"/>
      <c r="L35" s="119"/>
      <c r="M35" s="119"/>
      <c r="N35" s="119"/>
    </row>
    <row r="36" customFormat="false" ht="12" hidden="false" customHeight="false" outlineLevel="0" collapsed="false">
      <c r="K36" s="109"/>
      <c r="L36" s="119"/>
      <c r="M36" s="119"/>
      <c r="N36" s="119"/>
    </row>
    <row r="37" customFormat="false" ht="12" hidden="false" customHeight="false" outlineLevel="0" collapsed="false">
      <c r="K37" s="109"/>
      <c r="L37" s="119"/>
      <c r="M37" s="119"/>
      <c r="N37" s="119"/>
    </row>
    <row r="38" customFormat="false" ht="12" hidden="false" customHeight="false" outlineLevel="0" collapsed="false">
      <c r="K38" s="109"/>
      <c r="L38" s="119"/>
      <c r="M38" s="119"/>
      <c r="N38" s="119"/>
    </row>
    <row r="39" customFormat="false" ht="12" hidden="false" customHeight="false" outlineLevel="0" collapsed="false">
      <c r="K39" s="109"/>
      <c r="L39" s="119"/>
      <c r="M39" s="119"/>
      <c r="N39" s="119"/>
    </row>
    <row r="40" customFormat="false" ht="12" hidden="false" customHeight="false" outlineLevel="0" collapsed="false">
      <c r="K40" s="109"/>
      <c r="L40" s="119"/>
      <c r="M40" s="119"/>
      <c r="N40" s="119"/>
    </row>
    <row r="41" customFormat="false" ht="12" hidden="false" customHeight="false" outlineLevel="0" collapsed="false">
      <c r="K41" s="109"/>
      <c r="L41" s="119"/>
      <c r="M41" s="119"/>
      <c r="N41" s="119"/>
    </row>
    <row r="42" customFormat="false" ht="12" hidden="false" customHeight="false" outlineLevel="0" collapsed="false">
      <c r="K42" s="109"/>
      <c r="L42" s="119"/>
      <c r="M42" s="119"/>
      <c r="N42" s="119"/>
    </row>
    <row r="43" customFormat="false" ht="12" hidden="false" customHeight="false" outlineLevel="0" collapsed="false">
      <c r="K43" s="109"/>
      <c r="L43" s="119"/>
      <c r="M43" s="119"/>
      <c r="N43" s="119"/>
    </row>
    <row r="44" customFormat="false" ht="12" hidden="false" customHeight="false" outlineLevel="0" collapsed="false">
      <c r="K44" s="109"/>
      <c r="L44" s="119"/>
      <c r="M44" s="119"/>
      <c r="N44" s="119"/>
    </row>
    <row r="45" customFormat="false" ht="12" hidden="false" customHeight="false" outlineLevel="0" collapsed="false">
      <c r="K45" s="109"/>
      <c r="L45" s="119"/>
      <c r="M45" s="119"/>
      <c r="N45" s="119"/>
    </row>
    <row r="46" customFormat="false" ht="12" hidden="false" customHeight="false" outlineLevel="0" collapsed="false">
      <c r="K46" s="109"/>
      <c r="L46" s="119"/>
      <c r="M46" s="119"/>
      <c r="N46" s="119"/>
    </row>
    <row r="47" customFormat="false" ht="12" hidden="false" customHeight="false" outlineLevel="0" collapsed="false">
      <c r="K47" s="109"/>
      <c r="L47" s="119"/>
      <c r="M47" s="119"/>
      <c r="N47" s="119"/>
    </row>
    <row r="48" customFormat="false" ht="12" hidden="false" customHeight="false" outlineLevel="0" collapsed="false">
      <c r="K48" s="109"/>
      <c r="L48" s="119"/>
      <c r="M48" s="119"/>
      <c r="N48" s="119"/>
    </row>
    <row r="49" customFormat="false" ht="12" hidden="false" customHeight="false" outlineLevel="0" collapsed="false">
      <c r="K49" s="109"/>
      <c r="L49" s="119"/>
      <c r="M49" s="119"/>
      <c r="N49" s="119"/>
    </row>
    <row r="50" customFormat="false" ht="12" hidden="false" customHeight="false" outlineLevel="0" collapsed="false">
      <c r="K50" s="109"/>
      <c r="L50" s="119"/>
      <c r="M50" s="119"/>
      <c r="N50" s="119"/>
    </row>
    <row r="51" customFormat="false" ht="12" hidden="false" customHeight="false" outlineLevel="0" collapsed="false">
      <c r="K51" s="109"/>
      <c r="L51" s="119"/>
      <c r="M51" s="119"/>
      <c r="N51" s="119"/>
    </row>
    <row r="52" customFormat="false" ht="12" hidden="false" customHeight="false" outlineLevel="0" collapsed="false">
      <c r="K52" s="109"/>
      <c r="L52" s="119"/>
      <c r="M52" s="119"/>
      <c r="N52" s="119"/>
    </row>
    <row r="53" customFormat="false" ht="12" hidden="false" customHeight="false" outlineLevel="0" collapsed="false">
      <c r="K53" s="109"/>
      <c r="L53" s="119"/>
      <c r="M53" s="119"/>
      <c r="N53" s="119"/>
    </row>
    <row r="54" customFormat="false" ht="12" hidden="false" customHeight="false" outlineLevel="0" collapsed="false">
      <c r="K54" s="109"/>
      <c r="L54" s="119"/>
      <c r="M54" s="119"/>
      <c r="N54" s="119"/>
    </row>
    <row r="55" customFormat="false" ht="12" hidden="false" customHeight="false" outlineLevel="0" collapsed="false">
      <c r="K55" s="109"/>
      <c r="L55" s="119"/>
      <c r="M55" s="119"/>
      <c r="N55" s="119"/>
    </row>
    <row r="56" customFormat="false" ht="12" hidden="false" customHeight="false" outlineLevel="0" collapsed="false">
      <c r="K56" s="109"/>
      <c r="L56" s="119"/>
      <c r="M56" s="119"/>
      <c r="N56" s="119"/>
    </row>
    <row r="57" customFormat="false" ht="12" hidden="false" customHeight="false" outlineLevel="0" collapsed="false">
      <c r="K57" s="109"/>
      <c r="L57" s="119"/>
      <c r="M57" s="119"/>
      <c r="N57" s="119"/>
    </row>
    <row r="58" customFormat="false" ht="12" hidden="false" customHeight="false" outlineLevel="0" collapsed="false">
      <c r="K58" s="109"/>
      <c r="L58" s="119"/>
      <c r="M58" s="119"/>
      <c r="N58" s="119"/>
    </row>
    <row r="59" customFormat="false" ht="12" hidden="false" customHeight="false" outlineLevel="0" collapsed="false">
      <c r="K59" s="109"/>
      <c r="L59" s="119"/>
      <c r="M59" s="119"/>
      <c r="N59" s="119"/>
    </row>
    <row r="60" customFormat="false" ht="12" hidden="false" customHeight="false" outlineLevel="0" collapsed="false">
      <c r="K60" s="109"/>
      <c r="L60" s="119"/>
      <c r="M60" s="119"/>
      <c r="N60" s="119"/>
    </row>
    <row r="61" customFormat="false" ht="12" hidden="false" customHeight="false" outlineLevel="0" collapsed="false">
      <c r="K61" s="109"/>
      <c r="L61" s="119"/>
      <c r="M61" s="119"/>
      <c r="N61" s="119"/>
    </row>
  </sheetData>
  <mergeCells count="20">
    <mergeCell ref="A6:M6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P11"/>
    <mergeCell ref="L12:L14"/>
    <mergeCell ref="M12:M14"/>
    <mergeCell ref="N12:O12"/>
    <mergeCell ref="N13:N14"/>
    <mergeCell ref="O13:O14"/>
    <mergeCell ref="P13:P14"/>
    <mergeCell ref="A29:C29"/>
    <mergeCell ref="K29:R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01:36:05Z</dcterms:created>
  <dc:creator>Dane</dc:creator>
  <dc:description/>
  <dc:language>en-US</dc:language>
  <cp:lastModifiedBy>Francisco Javier De Castro Ramos</cp:lastModifiedBy>
  <cp:lastPrinted>2016-05-04T15:42:34Z</cp:lastPrinted>
  <dcterms:modified xsi:type="dcterms:W3CDTF">2016-05-06T15:53:01Z</dcterms:modified>
  <cp:revision>0</cp:revision>
  <dc:subject/>
  <dc:title/>
</cp:coreProperties>
</file>