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Indice" sheetId="1" state="visible" r:id="rId2"/>
    <sheet name="1. Ventas y personal Total sect" sheetId="2" state="visible" r:id="rId3"/>
    <sheet name="2.1 Variables ppales" sheetId="3" state="visible" r:id="rId4"/>
    <sheet name="2.2 Esc_personal" sheetId="4" state="visible" r:id="rId5"/>
    <sheet name="2.3 Org Jurídica" sheetId="5" state="visible" r:id="rId6"/>
    <sheet name="2.4 Excedente Bruto" sheetId="6" state="visible" r:id="rId7"/>
    <sheet name="2.5 Frec. novedades de campo" sheetId="7" state="visible" r:id="rId8"/>
    <sheet name="Esq_cálculo_variables " sheetId="8" state="visible" r:id="rId9"/>
  </sheets>
  <externalReferences>
    <externalReference r:id="rId10"/>
  </externalReferences>
  <definedNames>
    <definedName function="false" hidden="false" localSheetId="1" name="_xlnm.Print_Area" vbProcedure="false">'1. Ventas y personal Total sect'!$A$1:$H$45</definedName>
    <definedName function="false" hidden="false" localSheetId="2" name="_xlnm.Print_Area" vbProcedure="false">'2.1 Variables ppales'!$A$1:$S$47</definedName>
    <definedName function="false" hidden="false" localSheetId="3" name="_xlnm.Print_Area" vbProcedure="false">'2.2 Esc_personal'!$A$1:$Q$31</definedName>
    <definedName function="false" hidden="false" localSheetId="3" name="_xlnm.Print_Titles" vbProcedure="false">'2.2 Esc_personal'!$A:$B</definedName>
    <definedName function="false" hidden="false" localSheetId="4" name="_xlnm.Print_Area" vbProcedure="false">'2.3 Org Jurídica'!$A$1:$R$38</definedName>
    <definedName function="false" hidden="false" localSheetId="4" name="_xlnm.Print_Titles" vbProcedure="false">'2.3 Org Jurídica'!$A:$B</definedName>
    <definedName function="false" hidden="false" localSheetId="5" name="_xlnm.Print_Area" vbProcedure="false">'2.4 Excedente Bruto'!$A$1:$C$25</definedName>
    <definedName function="false" hidden="false" localSheetId="5" name="_xlnm.Print_Titles" vbProcedure="false">'2.4 Excedente Bruto'!$A:$B</definedName>
    <definedName function="false" hidden="false" localSheetId="6" name="_xlnm.Print_Area" vbProcedure="false">'2.5 Frec. novedades de campo'!$A$1:$C$28</definedName>
    <definedName function="false" hidden="false" localSheetId="6" name="_xlnm.Print_Titles" vbProcedure="false">'2.5 Frec. novedades de campo'!$A:$B</definedName>
    <definedName function="false" hidden="false" localSheetId="7" name="_xlnm.Print_Area" vbProcedure="false">'Esq_cálculo_variables '!$A$1:$D$22</definedName>
    <definedName function="false" hidden="false" localSheetId="0" name="_xlnm.Print_Area" vbProcedure="false">Indice!$A$1:$I$40</definedName>
    <definedName function="false" hidden="false" name="antes" vbProcedure="false">#REF!</definedName>
    <definedName function="false" hidden="false" name="correccion" vbProcedure="false">#REF!</definedName>
    <definedName function="false" hidden="false" name="date" vbProcedure="false">#REF!</definedName>
    <definedName function="false" hidden="false" name="dato" vbProcedure="false">#REF!</definedName>
    <definedName function="false" hidden="false" name="datos" vbProcedure="false">#REF!</definedName>
    <definedName function="false" hidden="false" name="demcom" vbProcedure="false">#REF!</definedName>
    <definedName function="false" hidden="false" name="dfgdsf" vbProcedure="false">#REF!</definedName>
    <definedName function="false" hidden="false" name="entrega1" vbProcedure="false">#REF!</definedName>
    <definedName function="false" hidden="false" name="estados" vbProcedure="false">#REF!</definedName>
    <definedName function="false" hidden="false" name="logis" vbProcedure="false">#REF!</definedName>
    <definedName function="false" hidden="false" name="PANEL2013_2012" vbProcedure="false">[1]PANEL2013_2012!$A$1:$DA$5207</definedName>
    <definedName function="false" hidden="false" name="revionlar" vbProcedure="false">#REF!</definedName>
    <definedName function="false" hidden="false" name="revision" vbProcedure="false">#REF!</definedName>
    <definedName function="false" hidden="false" name="total" vbProcedure="false">#REF!</definedName>
    <definedName function="false" hidden="false" localSheetId="1" name="antes" vbProcedure="false">#REF!</definedName>
    <definedName function="false" hidden="false" localSheetId="1" name="correccion" vbProcedure="false">#REF!</definedName>
    <definedName function="false" hidden="false" localSheetId="1" name="date" vbProcedure="false">#REF!</definedName>
    <definedName function="false" hidden="false" localSheetId="1" name="revionlar" vbProcedure="false">#REF!</definedName>
    <definedName function="false" hidden="false" localSheetId="1" name="revision" vbProcedure="false">#REF!</definedName>
    <definedName function="false" hidden="false" localSheetId="1" name="total" vbProcedure="false">#REF!</definedName>
    <definedName function="false" hidden="false" localSheetId="5" name="antes" vbProcedure="false">#REF!</definedName>
    <definedName function="false" hidden="false" localSheetId="5" name="correccion" vbProcedure="false">#REF!</definedName>
    <definedName function="false" hidden="false" localSheetId="5" name="date" vbProcedure="false">#REF!</definedName>
    <definedName function="false" hidden="false" localSheetId="5" name="dato" vbProcedure="false">#REF!</definedName>
    <definedName function="false" hidden="false" localSheetId="5" name="datos" vbProcedure="false">#REF!</definedName>
    <definedName function="false" hidden="false" localSheetId="5" name="demcom" vbProcedure="false">#REF!</definedName>
    <definedName function="false" hidden="false" localSheetId="5" name="dfgdsf" vbProcedure="false">#REF!</definedName>
    <definedName function="false" hidden="false" localSheetId="5" name="entrega1" vbProcedure="false">#REF!</definedName>
    <definedName function="false" hidden="false" localSheetId="5" name="estados" vbProcedure="false">#REF!</definedName>
    <definedName function="false" hidden="false" localSheetId="5" name="logis" vbProcedure="false">#REF!</definedName>
    <definedName function="false" hidden="false" localSheetId="5" name="revionlar" vbProcedure="false">#REF!</definedName>
    <definedName function="false" hidden="false" localSheetId="5" name="revision" vbProcedure="false">#REF!</definedName>
    <definedName function="false" hidden="false" localSheetId="5" name="total" vbProcedure="false">#REF!</definedName>
    <definedName function="false" hidden="false" localSheetId="6" name="antes" vbProcedure="false">#REF!</definedName>
    <definedName function="false" hidden="false" localSheetId="6" name="correccion" vbProcedure="false">#REF!</definedName>
    <definedName function="false" hidden="false" localSheetId="6" name="date" vbProcedure="false">#REF!</definedName>
    <definedName function="false" hidden="false" localSheetId="6" name="dato" vbProcedure="false">#REF!</definedName>
    <definedName function="false" hidden="false" localSheetId="6" name="datos" vbProcedure="false">#REF!</definedName>
    <definedName function="false" hidden="false" localSheetId="6" name="demcom" vbProcedure="false">#REF!</definedName>
    <definedName function="false" hidden="false" localSheetId="6" name="dfgdsf" vbProcedure="false">#REF!</definedName>
    <definedName function="false" hidden="false" localSheetId="6" name="entrega1" vbProcedure="false">#REF!</definedName>
    <definedName function="false" hidden="false" localSheetId="6" name="estados" vbProcedure="false">#REF!</definedName>
    <definedName function="false" hidden="false" localSheetId="6" name="logis" vbProcedure="false">#REF!</definedName>
    <definedName function="false" hidden="false" localSheetId="6" name="revionlar" vbProcedure="false">#REF!</definedName>
    <definedName function="false" hidden="false" localSheetId="6" name="revision" vbProcedure="false">#REF!</definedName>
    <definedName function="false" hidden="false" localSheetId="6" name="total" vbProcedure="false">#REF!</definedName>
    <definedName function="false" hidden="false" localSheetId="7" name="antes" vbProcedure="false">#REF!</definedName>
    <definedName function="false" hidden="false" localSheetId="7" name="correccion" vbProcedure="false">#REF!</definedName>
    <definedName function="false" hidden="false" localSheetId="7" name="date" vbProcedure="false">#REF!</definedName>
    <definedName function="false" hidden="false" localSheetId="7" name="dato" vbProcedure="false">#REF!</definedName>
    <definedName function="false" hidden="false" localSheetId="7" name="datos" vbProcedure="false">#REF!</definedName>
    <definedName function="false" hidden="false" localSheetId="7" name="demcom" vbProcedure="false">#REF!</definedName>
    <definedName function="false" hidden="false" localSheetId="7" name="dfgdsf" vbProcedure="false">#REF!</definedName>
    <definedName function="false" hidden="false" localSheetId="7" name="entrega1" vbProcedure="false">#REF!</definedName>
    <definedName function="false" hidden="false" localSheetId="7" name="estados" vbProcedure="false">#REF!</definedName>
    <definedName function="false" hidden="false" localSheetId="7" name="logis" vbProcedure="false">#REF!</definedName>
    <definedName function="false" hidden="false" localSheetId="7" name="revionlar" vbProcedure="false">#REF!</definedName>
    <definedName function="false" hidden="false" localSheetId="7" name="revision" vbProcedure="false">#REF!</definedName>
    <definedName function="false" hidden="false" localSheetId="7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4">
  <si>
    <t xml:space="preserve">ENCUESTA ANUAL DE COMERCIO - EAC</t>
  </si>
  <si>
    <t xml:space="preserve">Colombia.  Resumen de las principales variables</t>
  </si>
  <si>
    <t xml:space="preserve">Sector Comercio</t>
  </si>
  <si>
    <t xml:space="preserve">Total nacional</t>
  </si>
  <si>
    <t xml:space="preserve">Evolución 2015/2014</t>
  </si>
  <si>
    <t xml:space="preserve">1.  Evolución del sector comercio - Total nacional*</t>
  </si>
  <si>
    <t xml:space="preserve">1. Colombia.  Ventas y personal, Según grupos y clases comerciales - CIIU Rev.4 A.C.</t>
  </si>
  <si>
    <t xml:space="preserve">Sector Comercio - Empresas con ventas mayores o iguales a $1.500 millones y/o con 10 o más personas ocupadas</t>
  </si>
  <si>
    <t xml:space="preserve">2. Evolución de las empresas de mayor tamaño del sector comercio**</t>
  </si>
  <si>
    <t xml:space="preserve">2.1 Colombia.  Resumen de las principales variables, Según grupos y clases comerciales - CIIU Rev.4 A.C.</t>
  </si>
  <si>
    <t xml:space="preserve">Empresas de mayor tamaño</t>
  </si>
  <si>
    <t xml:space="preserve">2.2 Colombia. Resumen de las principales variables,Según escala de personal ocupado </t>
  </si>
  <si>
    <t xml:space="preserve">2.3 Colombia.  Resumen de las principales variables, Según organización jurídica de las empresas comerciales</t>
  </si>
  <si>
    <t xml:space="preserve">2.4 Colombia.  Resumen de las principales variables, Excedente Bruto de Explotación de las empresas comerciales</t>
  </si>
  <si>
    <t xml:space="preserve">2.5 Colombia.  Frecuencia de novedades de operativo de campo</t>
  </si>
  <si>
    <t xml:space="preserve">Esquema de cálculo de variables</t>
  </si>
  <si>
    <t xml:space="preserve">*Corresponde a las empresas con ventas mayores o iguales a $1.500 millones o con 10 o más personas ocupadas</t>
  </si>
  <si>
    <t xml:space="preserve">** Corresponde a las empresas con ventas mayores o iguales a $3.164 millones o con 20 o más personas ocupadas</t>
  </si>
  <si>
    <t xml:space="preserve">Fecha de actualizacion diciembre 7 de 2016</t>
  </si>
  <si>
    <t xml:space="preserve">Encuesta Anual de Comercio -EAC</t>
  </si>
  <si>
    <t xml:space="preserve">1.1 Colombia.  Resumen de las principales variables, </t>
  </si>
  <si>
    <t xml:space="preserve">Ventas y personal, Según grupos y clases comerciales - CIIU Rev.4 A.C.</t>
  </si>
  <si>
    <t xml:space="preserve">Total nacional**</t>
  </si>
  <si>
    <t xml:space="preserve"> Variación nominal anual</t>
  </si>
  <si>
    <t xml:space="preserve">Grupos, clases comerciales CIIU Rev.4A.C.</t>
  </si>
  <si>
    <t xml:space="preserve">Descripción</t>
  </si>
  <si>
    <t xml:space="preserve">Valor de las ventas</t>
  </si>
  <si>
    <r>
      <rPr>
        <b val="true"/>
        <sz val="9"/>
        <rFont val="Arial"/>
        <family val="2"/>
      </rPr>
      <t xml:space="preserve">Total personal ocupado</t>
    </r>
    <r>
      <rPr>
        <vertAlign val="superscript"/>
        <sz val="9"/>
        <rFont val="Arial"/>
        <family val="2"/>
      </rPr>
      <t xml:space="preserve">a</t>
    </r>
  </si>
  <si>
    <t xml:space="preserve"> </t>
  </si>
  <si>
    <t xml:space="preserve">TOTAL NACIONAL</t>
  </si>
  <si>
    <t xml:space="preserve">Comercio de vehículos automotores</t>
  </si>
  <si>
    <t xml:space="preserve">Comercio de partes, piezas (autopartes) y accesorios (lujos) para vehículos automotores</t>
  </si>
  <si>
    <t xml:space="preserve">Comercio, mantenimiento y reparación de motocicletas y de sus partes, piezas y accesorios</t>
  </si>
  <si>
    <t xml:space="preserve">Subtotal 45</t>
  </si>
  <si>
    <t xml:space="preserve">Comercio de vehículos automotores y motocicletas, sus partes, piezas y accesorios</t>
  </si>
  <si>
    <t xml:space="preserve">462 - 463</t>
  </si>
  <si>
    <t xml:space="preserve">Comercio al por mayor de materias primas agropecuarias; animales vivos, alimentos, bebidas y tabaco</t>
  </si>
  <si>
    <t xml:space="preserve">Comercio al por mayor de artículos y enseres domésticos (incluidas prendas de vestir).</t>
  </si>
  <si>
    <t xml:space="preserve">Comercio al por mayor de maquinaria y equipo </t>
  </si>
  <si>
    <t xml:space="preserve">Comercio al por mayor especializado de otros productos</t>
  </si>
  <si>
    <t xml:space="preserve">Subtotal 46</t>
  </si>
  <si>
    <t xml:space="preserve">Comercio al por mayor, excepto el comercio de vehículos automotores y motocicletas.</t>
  </si>
  <si>
    <t xml:space="preserve">4711
</t>
  </si>
  <si>
    <t xml:space="preserve">Comercio al por menor en establecimientos no especializados, con surtido compuesto principalmente por alimentos </t>
  </si>
  <si>
    <t xml:space="preserve">Comercio al por menor en establecimientos no especializados, productos diferentes de alimentos </t>
  </si>
  <si>
    <t xml:space="preserve">Comercio al por menor de alimentos en establecimientos especializados</t>
  </si>
  <si>
    <t xml:space="preserve">Comercio al por menor de combustible, lubricantes, aditivos y productos de limpieza para automotores, en establecimientos especializados</t>
  </si>
  <si>
    <t xml:space="preserve">Comercio al por menor de computadores y sus accesorios, equipos y aparatos de  sonido y video .</t>
  </si>
  <si>
    <t xml:space="preserve">4742-54-55</t>
  </si>
  <si>
    <t xml:space="preserve">Comercio al por menor de electrodomésticos y articulos de uso doméstico, muebles y equipos de iluminación</t>
  </si>
  <si>
    <t xml:space="preserve">Comercio al por menor de productos textiles en establecimientos especializados</t>
  </si>
  <si>
    <t xml:space="preserve">4752-53</t>
  </si>
  <si>
    <t xml:space="preserve">Comercio al por menor de artículos de ferretería, pinturas, productos de vidrio, tapices alfombras y recubrimientos para paredes y pisos en establecimientos especializados</t>
  </si>
  <si>
    <t xml:space="preserve">Comercio al por menor de libros, periódicos, materiales y artículos de papelería y escritorio.</t>
  </si>
  <si>
    <t xml:space="preserve">Comercio al por menor de prendas de vestir y sus accesorios (incluye artículos de piel) en establecimientos especializados</t>
  </si>
  <si>
    <t xml:space="preserve">Comercio al por menor de todo tipo de calzado y artículos de cuero y sucedáneos del cuero en establecimientos especializados.</t>
  </si>
  <si>
    <t xml:space="preserve">Comercio al por menor de productos farmacéuticos y medicinales, cosméticos y artículos de tocador en establecimientos especializados</t>
  </si>
  <si>
    <t xml:space="preserve">4759-62-69-64 
y  4774</t>
  </si>
  <si>
    <t xml:space="preserve">Comercio al por menor de otros productos nuevos en establecimientos especializados  n.c.p.</t>
  </si>
  <si>
    <t xml:space="preserve">Subtotal 47</t>
  </si>
  <si>
    <t xml:space="preserve">Comercio al por menor, (incluso el comercio al por menor de combustibles), excepto el de vehículos automotores y motocicletas.</t>
  </si>
  <si>
    <t xml:space="preserve">Fuente: DANE. Encuesta Anual de Comercio - EAC</t>
  </si>
  <si>
    <t xml:space="preserve">Fecha actualización: 7 de diciembre de 2016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:socios sin remuneración, personal permanente, temporal directo, aprendices y personal contratado a través de empresas especializadas en el suministro de personal</t>
    </r>
  </si>
  <si>
    <t xml:space="preserve">** Corresponde a las empresas con ventas mayores o iguales a $1.500 millones y/o con 10 o más personas ocupadas</t>
  </si>
  <si>
    <t xml:space="preserve">/Pr: preliminar</t>
  </si>
  <si>
    <t xml:space="preserve">2.1 Colombia.  Resumen de las principales variables, </t>
  </si>
  <si>
    <t xml:space="preserve">Según grupos y clases comerciales - CIIU Rev.4 A.C.</t>
  </si>
  <si>
    <t xml:space="preserve">Empresas de mayor tamaño**</t>
  </si>
  <si>
    <t xml:space="preserve">Costo de mercancía</t>
  </si>
  <si>
    <t xml:space="preserve">Producción bruta</t>
  </si>
  <si>
    <t xml:space="preserve">Consumo intermedio</t>
  </si>
  <si>
    <t xml:space="preserve">Valor agregado</t>
  </si>
  <si>
    <t xml:space="preserve">Sueldos y salarios causados</t>
  </si>
  <si>
    <t xml:space="preserve">Prestaciones  sociales</t>
  </si>
  <si>
    <t xml:space="preserve">Remuneración</t>
  </si>
  <si>
    <t xml:space="preserve">Coeficiente Técnico 2014
Consumo Intermedio / Producción Bruta</t>
  </si>
  <si>
    <t xml:space="preserve">Coeficiente Técnico 2015
Consumo Intermedio / Producción Bruta</t>
  </si>
  <si>
    <t xml:space="preserve">Personal Ocupado</t>
  </si>
  <si>
    <r>
      <rPr>
        <sz val="10"/>
        <rFont val="Arial"/>
        <family val="2"/>
      </rPr>
      <t xml:space="preserve">Total personal contratado directamente 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Total personal ocupado </t>
    </r>
    <r>
      <rPr>
        <vertAlign val="superscript"/>
        <sz val="10"/>
        <rFont val="Arial"/>
        <family val="2"/>
      </rPr>
      <t xml:space="preserve">b</t>
    </r>
  </si>
  <si>
    <t xml:space="preserve">Remunerado</t>
  </si>
  <si>
    <t xml:space="preserve">Personal remunerado</t>
  </si>
  <si>
    <t xml:space="preserve">Personal permanente</t>
  </si>
  <si>
    <t xml:space="preserve">Temporal directo</t>
  </si>
  <si>
    <t xml:space="preserve">Socios</t>
  </si>
  <si>
    <t xml:space="preserve">Agencias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Incluye:socios sin remuneración, personal permanente, temporal directo y aprendices.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Incluye:socios sin remuneración, personal permanente, temporal directo, aprendices y personal contratado a través de empresas especializadas en el suministro de personal</t>
    </r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Calculada como la relación entre el valor agregado y el personal total ocupado, vinculado directa o indirectamente al sector comercial  (socios, personal de nomina, aprendices, temporal directo y por agencias)</t>
    </r>
  </si>
  <si>
    <t xml:space="preserve">** Corresponde a las empresas con ventas mayores o iguales a $3.164 millones y/o con 20 o más personas ocupadas</t>
  </si>
  <si>
    <t xml:space="preserve">Encuesta Anual de Comercio- EAC</t>
  </si>
  <si>
    <t xml:space="preserve">2.2 Colombia. Resumen de las principales variables,</t>
  </si>
  <si>
    <t xml:space="preserve">Según escala de personal ocupado </t>
  </si>
  <si>
    <t xml:space="preserve">No</t>
  </si>
  <si>
    <t xml:space="preserve">Escala de personal</t>
  </si>
  <si>
    <t xml:space="preserve">Sueldos y salarios</t>
  </si>
  <si>
    <t xml:space="preserve">Personal ocupado </t>
  </si>
  <si>
    <t xml:space="preserve">Grupo</t>
  </si>
  <si>
    <t xml:space="preserve">de</t>
  </si>
  <si>
    <t xml:space="preserve">Personal sin agencias</t>
  </si>
  <si>
    <t xml:space="preserve">Personal total </t>
  </si>
  <si>
    <r>
      <rPr>
        <sz val="9"/>
        <rFont val="Arial"/>
        <family val="2"/>
      </rPr>
      <t xml:space="preserve">Total remunerado</t>
    </r>
    <r>
      <rPr>
        <sz val="6"/>
        <rFont val="Arial"/>
        <family val="2"/>
      </rPr>
      <t xml:space="preserve"> a</t>
    </r>
  </si>
  <si>
    <t xml:space="preserve">Total </t>
  </si>
  <si>
    <t xml:space="preserve"> 1-9</t>
  </si>
  <si>
    <t xml:space="preserve"> 10-19</t>
  </si>
  <si>
    <t xml:space="preserve"> 20-49</t>
  </si>
  <si>
    <t xml:space="preserve"> 50-99</t>
  </si>
  <si>
    <t xml:space="preserve"> 100-199</t>
  </si>
  <si>
    <t xml:space="preserve"> 200-499</t>
  </si>
  <si>
    <t xml:space="preserve">500 y más</t>
  </si>
  <si>
    <t xml:space="preserve">Fuente: DANE. Encuesta Anual de Comercio - EAC.</t>
  </si>
  <si>
    <t xml:space="preserve">a El personal remunerado Incluye el personal permanente y el temporal directo</t>
  </si>
  <si>
    <t xml:space="preserve">2.3 Colombia.  Resumen de las principales variables, </t>
  </si>
  <si>
    <t xml:space="preserve">Según organización jurídica de las empresas comerciales </t>
  </si>
  <si>
    <t xml:space="preserve">Evolución 2015/2014 </t>
  </si>
  <si>
    <t xml:space="preserve">Organización jurídica</t>
  </si>
  <si>
    <t xml:space="preserve">Ventas</t>
  </si>
  <si>
    <t xml:space="preserve">Costos</t>
  </si>
  <si>
    <t xml:space="preserve">Personal ocupado</t>
  </si>
  <si>
    <t xml:space="preserve">Total personal ocupado </t>
  </si>
  <si>
    <r>
      <rPr>
        <sz val="9"/>
        <rFont val="Arial"/>
        <family val="2"/>
      </rPr>
      <t xml:space="preserve">Total remunerado </t>
    </r>
    <r>
      <rPr>
        <vertAlign val="superscript"/>
        <sz val="9"/>
        <rFont val="Arial"/>
        <family val="2"/>
      </rPr>
      <t xml:space="preserve">b</t>
    </r>
  </si>
  <si>
    <t xml:space="preserve">Permanente</t>
  </si>
  <si>
    <t xml:space="preserve">Temporal Directo</t>
  </si>
  <si>
    <t xml:space="preserve">Total Nacional</t>
  </si>
  <si>
    <t xml:space="preserve">Comandita simple</t>
  </si>
  <si>
    <t xml:space="preserve">Comandita acciones</t>
  </si>
  <si>
    <t xml:space="preserve">Soc. limitada</t>
  </si>
  <si>
    <t xml:space="preserve">Soc. anónima</t>
  </si>
  <si>
    <t xml:space="preserve">Sucursal sociedad extranjera</t>
  </si>
  <si>
    <t xml:space="preserve">Empresa unipersonal</t>
  </si>
  <si>
    <t xml:space="preserve">10 - 11</t>
  </si>
  <si>
    <t xml:space="preserve">Sociedad de hecho y persona natural</t>
  </si>
  <si>
    <t xml:space="preserve">Precooperativa</t>
  </si>
  <si>
    <t xml:space="preserve">Entidades sin ánimo de lucro</t>
  </si>
  <si>
    <t xml:space="preserve">Soc. por acciones simplificada</t>
  </si>
  <si>
    <t xml:space="preserve">Otrasa</t>
  </si>
  <si>
    <t xml:space="preserve">Fuente: DANE. Encuesta Anual de Comercio - EAC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sociedad colectiva (código 1 en series anteriores), empresas industriales y comercial del Estado y otras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El personal remunerado incluye personal permanente y temporal directo</t>
    </r>
  </si>
  <si>
    <t xml:space="preserve">2.4 Colombia. Resumen de las principales variables</t>
  </si>
  <si>
    <t xml:space="preserve">Excedente Bruto de Explotación - EBE de las empresas comerciales*</t>
  </si>
  <si>
    <t xml:space="preserve">2015/ 2014</t>
  </si>
  <si>
    <t xml:space="preserve"> Valores en miles de pesos</t>
  </si>
  <si>
    <t xml:space="preserve">Excedente Bruto de Explotación</t>
  </si>
  <si>
    <t xml:space="preserve">Automotores, combustibles y lubricantes</t>
  </si>
  <si>
    <t xml:space="preserve">Comercio mayorista</t>
  </si>
  <si>
    <t xml:space="preserve">Comercio minorista</t>
  </si>
  <si>
    <t xml:space="preserve">Fuente: DANE. Encuesta Anual de Comercio - EAC 2015</t>
  </si>
  <si>
    <t xml:space="preserve">**  Se incluye por primera vez esta variable en la divulgación de resultados, con el fin de aportar  criterios adicionales al análisis de la estructura del sector.</t>
  </si>
  <si>
    <t xml:space="preserve">2.5 Frecuencia de novedades de operativo de campo</t>
  </si>
  <si>
    <t xml:space="preserve">Código</t>
  </si>
  <si>
    <t xml:space="preserve">No de empresas</t>
  </si>
  <si>
    <t xml:space="preserve">Liquidada</t>
  </si>
  <si>
    <t xml:space="preserve">-</t>
  </si>
  <si>
    <t xml:space="preserve">Sale por cambio de actividad a otro sector</t>
  </si>
  <si>
    <t xml:space="preserve">Inactiva</t>
  </si>
  <si>
    <t xml:space="preserve">Sin localizar con mayor probabilidad de cierre</t>
  </si>
  <si>
    <t xml:space="preserve">Ingresa nueva al operativo</t>
  </si>
  <si>
    <t xml:space="preserve">Fusión</t>
  </si>
  <si>
    <t xml:space="preserve">Absorción</t>
  </si>
  <si>
    <t xml:space="preserve">Imputadas</t>
  </si>
  <si>
    <t xml:space="preserve">Rinde información</t>
  </si>
  <si>
    <t xml:space="preserve">                      Total </t>
  </si>
  <si>
    <t xml:space="preserve">Variable</t>
  </si>
  <si>
    <t xml:space="preserve">Producción Bruta</t>
  </si>
  <si>
    <t xml:space="preserve">Total del valor de las ventas - Costo de la mercancía vendida - Costos de insumos y materiales para la prestación de los servicios de instalación, reparación y mantenimiento.</t>
  </si>
  <si>
    <t xml:space="preserve">Consumo Intermedio</t>
  </si>
  <si>
    <t xml:space="preserve">Gastos en empaques, en honorarios, arrendamiento, seguros, aseo y vigilancia, energía electrica, comunciaciones, otros servicios publicos, transporte, fletes y acarreos,propaganda y publicidad, mantenimiento, reparaciones, adecuaciones, gasto en personal suministrado a través de empresas especializadas en el suministro del personal</t>
  </si>
  <si>
    <t xml:space="preserve">Valor Agregado</t>
  </si>
  <si>
    <t xml:space="preserve">Producción Bruta - Consumo Intermedio</t>
  </si>
  <si>
    <t xml:space="preserve">Costo de mercancia vendida</t>
  </si>
  <si>
    <t xml:space="preserve">Valor reportado por la fuente correspondiente al costo de la mercancía comercializada</t>
  </si>
  <si>
    <t xml:space="preserve">Sumatoria de las ventas reportadas por la empresa</t>
  </si>
  <si>
    <t xml:space="preserve">Prestaciones </t>
  </si>
  <si>
    <t xml:space="preserve">Prestaciones sociales del personal permanente + 30% del salario integral + 30% de los sueldos y salarios y prestaciones del personal temporal contratado directamente por la empresa + Cotizaciones patronales obligatorias + aportes sobre la nomina</t>
  </si>
  <si>
    <t xml:space="preserve">Sueldos </t>
  </si>
  <si>
    <t xml:space="preserve">Sueldos y salarios del personal permanente + 70% del salario integral + 70% de los sueldos y salarios y prestaciones del personal temporal contratado directamente por la empresa + apoyo de sostenimiento a aprendices</t>
  </si>
  <si>
    <t xml:space="preserve">Sueldos + prestaciones</t>
  </si>
  <si>
    <t xml:space="preserve">Relación costo/ventas</t>
  </si>
  <si>
    <t xml:space="preserve">Indica el peso que tiene el costo de la mercancia vendida y los insumos utilizados en los servicios de instalación y mantenimiento, respecto a los ingresos por ventas y por servicios de instalación y mantenimiento</t>
  </si>
  <si>
    <t xml:space="preserve">Coeficiente Técnico</t>
  </si>
  <si>
    <t xml:space="preserve">Señala la relación existente entre el consumo intermedio y la producción bruta.</t>
  </si>
  <si>
    <t xml:space="preserve">Valor agregado - Remuneración a los asalariados   - Impuestos indirecto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(* #,##0.00_);_(* \(#,##0.00\);_(* \-??_);_(@_)"/>
    <numFmt numFmtId="168" formatCode="#,##0"/>
    <numFmt numFmtId="169" formatCode="0"/>
    <numFmt numFmtId="170" formatCode="_ * #,##0.0_ ;_ * \-#,##0.0_ ;_ * \-??_ ;_ @_ "/>
    <numFmt numFmtId="171" formatCode="0.00"/>
    <numFmt numFmtId="172" formatCode="#,##0.00"/>
    <numFmt numFmtId="173" formatCode="0.0"/>
    <numFmt numFmtId="174" formatCode="[$-409]mmm\-yy"/>
    <numFmt numFmtId="175" formatCode="_(* #,##0_);_(* \(#,##0\);_(* \-??_);_(@_)"/>
    <numFmt numFmtId="176" formatCode="000\ 000"/>
  </numFmts>
  <fonts count="4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9"/>
      <name val="Arial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MS Sans Serif"/>
      <family val="2"/>
    </font>
    <font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14"/>
      <color rgb="FFFF0000"/>
      <name val="Arial"/>
      <family val="2"/>
    </font>
    <font>
      <sz val="6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17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17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7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17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4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4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2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0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7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7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17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7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7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4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2" fillId="24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7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7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4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7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0" xfId="71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DARO" xfId="44"/>
    <cellStyle name="Entrada 2" xfId="45"/>
    <cellStyle name="Euro" xfId="46"/>
    <cellStyle name="Hipervínculo 2" xfId="47"/>
    <cellStyle name="Incorrecto 2" xfId="48"/>
    <cellStyle name="JUJU" xfId="49"/>
    <cellStyle name="JUJU 2" xfId="50"/>
    <cellStyle name="Millares 10" xfId="51"/>
    <cellStyle name="Millares 2" xfId="52"/>
    <cellStyle name="Millares 2 2" xfId="53"/>
    <cellStyle name="Millares 2 3" xfId="54"/>
    <cellStyle name="Millares 2 3 2" xfId="55"/>
    <cellStyle name="Millares 2 4" xfId="56"/>
    <cellStyle name="Millares 3" xfId="57"/>
    <cellStyle name="Millares 3 2" xfId="58"/>
    <cellStyle name="Millares 4" xfId="59"/>
    <cellStyle name="Millares 5" xfId="60"/>
    <cellStyle name="Millares 6" xfId="61"/>
    <cellStyle name="Millares 7" xfId="62"/>
    <cellStyle name="Millares 7 2" xfId="63"/>
    <cellStyle name="Millares 8" xfId="64"/>
    <cellStyle name="Millares 8 2" xfId="65"/>
    <cellStyle name="Millares 9" xfId="66"/>
    <cellStyle name="Neutral 2" xfId="67"/>
    <cellStyle name="Normal 10" xfId="68"/>
    <cellStyle name="Normal 10 2" xfId="69"/>
    <cellStyle name="Normal 11" xfId="70"/>
    <cellStyle name="Normal 12" xfId="71"/>
    <cellStyle name="Normal 2" xfId="72"/>
    <cellStyle name="Normal 2 2" xfId="73"/>
    <cellStyle name="Normal 2 2 2" xfId="74"/>
    <cellStyle name="Normal 2 3" xfId="75"/>
    <cellStyle name="Normal 2 3 2" xfId="76"/>
    <cellStyle name="Normal 2 4" xfId="77"/>
    <cellStyle name="Normal 2 5" xfId="78"/>
    <cellStyle name="Normal 3" xfId="79"/>
    <cellStyle name="Normal 3 2" xfId="80"/>
    <cellStyle name="Normal 3 3" xfId="81"/>
    <cellStyle name="Normal 3 3 2" xfId="82"/>
    <cellStyle name="Normal 3 4" xfId="83"/>
    <cellStyle name="Normal 4" xfId="84"/>
    <cellStyle name="Normal 4 2" xfId="85"/>
    <cellStyle name="Normal 5" xfId="86"/>
    <cellStyle name="Normal 6" xfId="87"/>
    <cellStyle name="Normal 7" xfId="88"/>
    <cellStyle name="Normal 8" xfId="89"/>
    <cellStyle name="Normal 9" xfId="90"/>
    <cellStyle name="Normal 9 2" xfId="91"/>
    <cellStyle name="Notas 2" xfId="92"/>
    <cellStyle name="Notas 3" xfId="93"/>
    <cellStyle name="Salida 2" xfId="94"/>
    <cellStyle name="Texto de advertencia 2" xfId="95"/>
    <cellStyle name="Texto explicativo 2" xfId="96"/>
    <cellStyle name="Total 2" xfId="97"/>
    <cellStyle name="Título 1 2" xfId="98"/>
    <cellStyle name="Título 2 2" xfId="99"/>
    <cellStyle name="Título 3 2" xfId="100"/>
    <cellStyle name="Título 4" xfId="101"/>
    <cellStyle name="Énfasis1 2" xfId="102"/>
    <cellStyle name="Énfasis2 2" xfId="103"/>
    <cellStyle name="Énfasis3 2" xfId="104"/>
    <cellStyle name="Énfasis4 2" xfId="105"/>
    <cellStyle name="Énfasis5 2" xfId="106"/>
    <cellStyle name="Énfasis6 2" xfId="107"/>
    <cellStyle name="*unknown*" xfId="20" builtinId="8"/>
  </cellStyles>
  <dxfs count="2">
    <dxf>
      <font>
        <name val="MS Sans Serif"/>
        <family val="2"/>
        <color rgb="FF008000"/>
      </font>
      <fill>
        <patternFill>
          <bgColor rgb="FFCCFFCC"/>
        </patternFill>
      </fill>
    </dxf>
    <dxf>
      <font>
        <name val="MS Sans Serif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4880</xdr:colOff>
      <xdr:row>3</xdr:row>
      <xdr:rowOff>114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2945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3920</xdr:colOff>
      <xdr:row>3</xdr:row>
      <xdr:rowOff>1144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3064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3920</xdr:colOff>
      <xdr:row>3</xdr:row>
      <xdr:rowOff>1144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3064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43920</xdr:colOff>
      <xdr:row>3</xdr:row>
      <xdr:rowOff>8568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0" y="0"/>
          <a:ext cx="2701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760</xdr:colOff>
      <xdr:row>4</xdr:row>
      <xdr:rowOff>972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0" y="0"/>
          <a:ext cx="29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47840</xdr:colOff>
      <xdr:row>4</xdr:row>
      <xdr:rowOff>284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25567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47840</xdr:colOff>
      <xdr:row>4</xdr:row>
      <xdr:rowOff>284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25567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98280</xdr:colOff>
      <xdr:row>3</xdr:row>
      <xdr:rowOff>11448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2951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ctrianaa/Desktop/PANEL%20EAC%202013-2012%20B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EL2013_201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5625" defaultRowHeight="12.75" zeroHeight="false" outlineLevelRow="0" outlineLevelCol="0"/>
  <cols>
    <col collapsed="false" customWidth="false" hidden="false" outlineLevel="0" max="9" min="1" style="1" width="11.56"/>
    <col collapsed="false" customWidth="true" hidden="false" outlineLevel="0" max="10" min="10" style="1" width="32.28"/>
    <col collapsed="false" customWidth="false" hidden="false" outlineLevel="0" max="257" min="11" style="1" width="11.56"/>
  </cols>
  <sheetData>
    <row r="1" s="2" customFormat="true" ht="14.25" hidden="false" customHeight="false" outlineLevel="0" collapsed="false">
      <c r="M1" s="3"/>
      <c r="N1" s="4"/>
      <c r="O1" s="4"/>
      <c r="P1" s="5"/>
      <c r="Q1" s="5"/>
      <c r="R1" s="5"/>
      <c r="S1" s="5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2" customFormat="true" ht="14.25" hidden="false" customHeight="false" outlineLevel="0" collapsed="false">
      <c r="J2" s="8"/>
      <c r="K2" s="8"/>
      <c r="L2" s="8"/>
      <c r="M2" s="3"/>
      <c r="N2" s="4"/>
      <c r="O2" s="4"/>
      <c r="P2" s="5"/>
      <c r="Q2" s="5"/>
      <c r="R2" s="5"/>
      <c r="S2" s="5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2" customFormat="true" ht="14.25" hidden="false" customHeight="false" outlineLevel="0" collapsed="false">
      <c r="M3" s="3"/>
      <c r="N3" s="4"/>
      <c r="O3" s="4"/>
      <c r="P3" s="5"/>
      <c r="Q3" s="5"/>
      <c r="R3" s="5"/>
      <c r="S3" s="5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2" customFormat="true" ht="14.25" hidden="false" customHeight="false" outlineLevel="0" collapsed="false">
      <c r="M4" s="3"/>
      <c r="N4" s="4"/>
      <c r="O4" s="4"/>
      <c r="P4" s="5"/>
      <c r="Q4" s="5"/>
      <c r="R4" s="5"/>
      <c r="S4" s="5"/>
      <c r="T4" s="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2" customFormat="true" ht="14.25" hidden="false" customHeight="false" outlineLevel="0" collapsed="false">
      <c r="M5" s="3"/>
      <c r="N5" s="4"/>
      <c r="O5" s="4"/>
      <c r="P5" s="5"/>
      <c r="Q5" s="5"/>
      <c r="R5" s="5"/>
      <c r="S5" s="5"/>
      <c r="T5" s="6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2" customFormat="true" ht="1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M6" s="3"/>
      <c r="N6" s="4"/>
      <c r="O6" s="4"/>
      <c r="P6" s="5"/>
      <c r="Q6" s="5"/>
      <c r="R6" s="5"/>
      <c r="S6" s="5"/>
      <c r="T6" s="6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7" customFormat="true" ht="1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T7" s="10"/>
    </row>
    <row r="8" s="7" customFormat="true" ht="1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T8" s="10"/>
    </row>
    <row r="9" s="7" customFormat="true" ht="1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T9" s="10"/>
    </row>
    <row r="10" s="7" customFormat="true" ht="1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T10" s="10"/>
    </row>
    <row r="12" s="11" customFormat="true" ht="15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</row>
    <row r="13" s="11" customFormat="tru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3" t="s">
        <v>6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 t="s">
        <v>7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s="11" customFormat="true" ht="15" hidden="false" customHeight="false" outlineLevel="0" collapsed="false">
      <c r="A17" s="9" t="s">
        <v>8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9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 t="s">
        <v>10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11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10</v>
      </c>
      <c r="B23" s="13"/>
      <c r="C23" s="13"/>
      <c r="D23" s="13"/>
      <c r="E23" s="13"/>
      <c r="F23" s="13"/>
      <c r="G23" s="13"/>
      <c r="H23" s="13"/>
      <c r="I23" s="13"/>
      <c r="J23" s="13"/>
    </row>
    <row r="25" customFormat="false" ht="12.75" hidden="false" customHeight="false" outlineLevel="0" collapsed="false">
      <c r="A25" s="13" t="s">
        <v>1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 t="s">
        <v>10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13" t="s">
        <v>13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13" t="s">
        <v>10</v>
      </c>
      <c r="B29" s="13"/>
      <c r="C29" s="13"/>
      <c r="D29" s="13"/>
      <c r="E29" s="13"/>
      <c r="F29" s="13"/>
      <c r="G29" s="13"/>
      <c r="H29" s="13"/>
      <c r="I29" s="13"/>
      <c r="J29" s="13"/>
    </row>
    <row r="31" customFormat="false" ht="12.75" hidden="false" customHeight="false" outlineLevel="0" collapsed="false">
      <c r="A31" s="13" t="s">
        <v>14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13" t="s">
        <v>10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13" t="s">
        <v>15</v>
      </c>
      <c r="B34" s="13"/>
      <c r="C34" s="13"/>
      <c r="D34" s="13"/>
      <c r="E34" s="13"/>
      <c r="F34" s="13"/>
      <c r="G34" s="13"/>
      <c r="H34" s="13"/>
      <c r="I34" s="13"/>
      <c r="J34" s="13"/>
    </row>
    <row r="37" s="15" customFormat="true" ht="15" hidden="false" customHeight="true" outlineLevel="0" collapsed="false">
      <c r="A37" s="14" t="s">
        <v>16</v>
      </c>
    </row>
    <row r="38" s="15" customFormat="true" ht="15" hidden="false" customHeight="true" outlineLevel="0" collapsed="false">
      <c r="A38" s="14" t="s">
        <v>17</v>
      </c>
    </row>
    <row r="40" customFormat="false" ht="12.75" hidden="false" customHeight="false" outlineLevel="0" collapsed="false">
      <c r="A40" s="14" t="s">
        <v>18</v>
      </c>
    </row>
  </sheetData>
  <mergeCells count="21">
    <mergeCell ref="A6:J6"/>
    <mergeCell ref="A7:J7"/>
    <mergeCell ref="A8:J8"/>
    <mergeCell ref="A9:J9"/>
    <mergeCell ref="A10:J10"/>
    <mergeCell ref="A12:J12"/>
    <mergeCell ref="A14:J14"/>
    <mergeCell ref="A15:J15"/>
    <mergeCell ref="A17:J17"/>
    <mergeCell ref="A18:J18"/>
    <mergeCell ref="A19:J19"/>
    <mergeCell ref="A20:J20"/>
    <mergeCell ref="A21:J21"/>
    <mergeCell ref="A22:J22"/>
    <mergeCell ref="A23:J23"/>
    <mergeCell ref="A25:J25"/>
    <mergeCell ref="A26:J26"/>
    <mergeCell ref="A27:J27"/>
    <mergeCell ref="A28:J28"/>
    <mergeCell ref="A31:J31"/>
    <mergeCell ref="A34:J34"/>
  </mergeCells>
  <hyperlinks>
    <hyperlink ref="A14" location="'1. Ventas y personal Total sect'!A1" display="1. Colombia.  Ventas y personal, Según grupos y clases comerciales - CIIU Rev.4 A.C."/>
    <hyperlink ref="A19" location="'2.1 Variables ppales'!A1" display="2.1 Colombia.  Resumen de las principales variables, Según grupos y clases comerciales - CIIU Rev.4 A.C."/>
    <hyperlink ref="A22" location="'2.2 Esc_personal'!A1" display="2.2 Colombia. Resumen de las principales variables,Según escala de personal ocupado "/>
    <hyperlink ref="A25" location="'2.3 Org Jurídica'!A1" display="2.3 Colombia.  Resumen de las principales variables, Según organización jurídica de las empresas comerciales"/>
    <hyperlink ref="A28" location="'2.4 Excedente Bruto'!A1" display="2.4 Colombia.  Resumen de las principales variables, Excedente Bruto de Explotación de las empresas comerciales"/>
    <hyperlink ref="A31" location="'2.5 Frec. novedades de campo'!Área_de_impresión" display="2.5 Colombia.  Frecuencia de novedades de operativo de campo"/>
    <hyperlink ref="A34" location="'Esq_cálculo_variables '!A1" display="Esquema de cálculo de variabl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11.421875" defaultRowHeight="14.25" zeroHeight="false" outlineLevelRow="0" outlineLevelCol="0"/>
  <cols>
    <col collapsed="false" customWidth="true" hidden="false" outlineLevel="0" max="1" min="1" style="2" width="13.13"/>
    <col collapsed="false" customWidth="true" hidden="false" outlineLevel="0" max="2" min="2" style="2" width="47.85"/>
    <col collapsed="false" customWidth="true" hidden="false" outlineLevel="0" max="3" min="3" style="2" width="11.85"/>
    <col collapsed="false" customWidth="true" hidden="false" outlineLevel="0" max="4" min="4" style="4" width="13.42"/>
    <col collapsed="false" customWidth="true" hidden="false" outlineLevel="0" max="18" min="5" style="7" width="12.99"/>
    <col collapsed="false" customWidth="true" hidden="false" outlineLevel="0" max="38" min="19" style="2" width="12.99"/>
    <col collapsed="false" customWidth="false" hidden="false" outlineLevel="0" max="257" min="39" style="2" width="11.42"/>
  </cols>
  <sheetData>
    <row r="6" s="18" customFormat="true" ht="12.75" hidden="false" customHeight="false" outlineLevel="0" collapsed="false">
      <c r="A6" s="16" t="s">
        <v>19</v>
      </c>
      <c r="B6" s="16"/>
      <c r="C6" s="16"/>
      <c r="D6" s="17"/>
    </row>
    <row r="7" s="18" customFormat="true" ht="12.75" hidden="false" customHeight="false" outlineLevel="0" collapsed="false">
      <c r="A7" s="16" t="s">
        <v>20</v>
      </c>
      <c r="B7" s="16"/>
      <c r="C7" s="16"/>
    </row>
    <row r="8" s="18" customFormat="true" ht="12.75" hidden="false" customHeight="false" outlineLevel="0" collapsed="false">
      <c r="A8" s="16" t="s">
        <v>21</v>
      </c>
      <c r="B8" s="16"/>
      <c r="C8" s="16"/>
    </row>
    <row r="9" s="18" customFormat="true" ht="12.75" hidden="false" customHeight="false" outlineLevel="0" collapsed="false">
      <c r="A9" s="19" t="s">
        <v>7</v>
      </c>
      <c r="B9" s="19"/>
      <c r="C9" s="19"/>
    </row>
    <row r="10" s="18" customFormat="true" ht="12.75" hidden="false" customHeight="false" outlineLevel="0" collapsed="false">
      <c r="A10" s="16" t="s">
        <v>22</v>
      </c>
      <c r="B10" s="16"/>
      <c r="C10" s="16"/>
    </row>
    <row r="11" s="18" customFormat="true" ht="12.75" hidden="false" customHeight="false" outlineLevel="0" collapsed="false">
      <c r="A11" s="16" t="s">
        <v>4</v>
      </c>
      <c r="B11" s="16"/>
      <c r="C11" s="16"/>
    </row>
    <row r="12" customFormat="false" ht="15" hidden="false" customHeight="false" outlineLevel="0" collapsed="false">
      <c r="B12" s="20"/>
      <c r="C12" s="21" t="s">
        <v>23</v>
      </c>
      <c r="D12" s="21"/>
    </row>
    <row r="13" s="24" customFormat="true" ht="25.5" hidden="false" customHeight="true" outlineLevel="0" collapsed="false">
      <c r="A13" s="22" t="s">
        <v>24</v>
      </c>
      <c r="B13" s="23" t="s">
        <v>25</v>
      </c>
      <c r="C13" s="22" t="s">
        <v>26</v>
      </c>
      <c r="D13" s="22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24" customFormat="true" ht="25.5" hidden="false" customHeight="true" outlineLevel="0" collapsed="false">
      <c r="A14" s="22"/>
      <c r="B14" s="23"/>
      <c r="C14" s="22"/>
      <c r="D14" s="22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4.25" hidden="false" customHeight="false" outlineLevel="0" collapsed="false">
      <c r="A15" s="22" t="s">
        <v>28</v>
      </c>
      <c r="B15" s="23"/>
      <c r="C15" s="22"/>
      <c r="D15" s="22"/>
    </row>
    <row r="16" s="28" customFormat="true" ht="27.75" hidden="false" customHeight="true" outlineLevel="0" collapsed="false">
      <c r="A16" s="25"/>
      <c r="B16" s="26" t="s">
        <v>29</v>
      </c>
      <c r="C16" s="27" t="n">
        <v>7.2481794971109</v>
      </c>
      <c r="D16" s="27" t="n">
        <v>3.23514873768729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6" customFormat="true" ht="14.25" hidden="false" customHeight="false" outlineLevel="0" collapsed="false">
      <c r="A17" s="29" t="n">
        <v>451</v>
      </c>
      <c r="B17" s="30" t="s">
        <v>30</v>
      </c>
      <c r="C17" s="31" t="n">
        <v>-4.62474678872287</v>
      </c>
      <c r="D17" s="31" t="n">
        <v>0.345411887382685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6" customFormat="true" ht="25.5" hidden="false" customHeight="false" outlineLevel="0" collapsed="false">
      <c r="A18" s="32" t="n">
        <v>453</v>
      </c>
      <c r="B18" s="33" t="s">
        <v>31</v>
      </c>
      <c r="C18" s="34" t="n">
        <v>5.92849491742504</v>
      </c>
      <c r="D18" s="34" t="n">
        <v>0.876124165941405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s="6" customFormat="true" ht="25.5" hidden="false" customHeight="false" outlineLevel="0" collapsed="false">
      <c r="A19" s="29" t="n">
        <v>454</v>
      </c>
      <c r="B19" s="30" t="s">
        <v>32</v>
      </c>
      <c r="C19" s="31" t="n">
        <v>9.1379594412091</v>
      </c>
      <c r="D19" s="31" t="n">
        <v>3.6283185840708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s="28" customFormat="true" ht="31.9" hidden="false" customHeight="true" outlineLevel="0" collapsed="false">
      <c r="A20" s="25" t="s">
        <v>33</v>
      </c>
      <c r="B20" s="35" t="s">
        <v>34</v>
      </c>
      <c r="C20" s="27" t="n">
        <v>-1.91387732638776</v>
      </c>
      <c r="D20" s="27" t="n">
        <v>0.974334175129399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s="6" customFormat="true" ht="38.25" hidden="false" customHeight="false" outlineLevel="0" collapsed="false">
      <c r="A21" s="29" t="s">
        <v>35</v>
      </c>
      <c r="B21" s="30" t="s">
        <v>36</v>
      </c>
      <c r="C21" s="31" t="n">
        <v>12.3121590157817</v>
      </c>
      <c r="D21" s="31" t="n">
        <v>3.2892799612007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s="6" customFormat="true" ht="25.5" hidden="false" customHeight="false" outlineLevel="0" collapsed="false">
      <c r="A22" s="32" t="n">
        <v>464</v>
      </c>
      <c r="B22" s="33" t="s">
        <v>37</v>
      </c>
      <c r="C22" s="34" t="n">
        <v>10.0292723054519</v>
      </c>
      <c r="D22" s="34" t="n">
        <v>3.7637762528592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s="6" customFormat="true" ht="14.25" hidden="false" customHeight="false" outlineLevel="0" collapsed="false">
      <c r="A23" s="29" t="n">
        <v>465</v>
      </c>
      <c r="B23" s="30" t="s">
        <v>38</v>
      </c>
      <c r="C23" s="31" t="n">
        <v>13.8410880496207</v>
      </c>
      <c r="D23" s="31" t="n">
        <v>1.34119952639529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s="6" customFormat="true" ht="25.5" hidden="false" customHeight="false" outlineLevel="0" collapsed="false">
      <c r="A24" s="32" t="n">
        <v>466</v>
      </c>
      <c r="B24" s="33" t="s">
        <v>39</v>
      </c>
      <c r="C24" s="34" t="n">
        <v>3.85431975732256</v>
      </c>
      <c r="D24" s="34" t="n">
        <v>1.79570297776102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s="28" customFormat="true" ht="25.5" hidden="false" customHeight="false" outlineLevel="0" collapsed="false">
      <c r="A25" s="37" t="s">
        <v>40</v>
      </c>
      <c r="B25" s="38" t="s">
        <v>41</v>
      </c>
      <c r="C25" s="39" t="n">
        <v>9.615917705822</v>
      </c>
      <c r="D25" s="39" t="n">
        <v>2.69831976148471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s="6" customFormat="true" ht="38.25" hidden="false" customHeight="false" outlineLevel="0" collapsed="false">
      <c r="A26" s="40" t="s">
        <v>42</v>
      </c>
      <c r="B26" s="33" t="s">
        <v>43</v>
      </c>
      <c r="C26" s="34" t="n">
        <v>8.72672351720258</v>
      </c>
      <c r="D26" s="34" t="n">
        <v>6.9861955918013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s="6" customFormat="true" ht="25.5" hidden="false" customHeight="false" outlineLevel="0" collapsed="false">
      <c r="A27" s="29" t="n">
        <v>4719</v>
      </c>
      <c r="B27" s="30" t="s">
        <v>44</v>
      </c>
      <c r="C27" s="31" t="n">
        <v>12.8521657193335</v>
      </c>
      <c r="D27" s="31" t="n">
        <v>2.22299755769326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s="6" customFormat="true" ht="25.5" hidden="false" customHeight="false" outlineLevel="0" collapsed="false">
      <c r="A28" s="32" t="n">
        <v>472</v>
      </c>
      <c r="B28" s="33" t="s">
        <v>45</v>
      </c>
      <c r="C28" s="34" t="n">
        <v>4.82665323992897</v>
      </c>
      <c r="D28" s="34" t="n">
        <v>3.59714170149656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s="6" customFormat="true" ht="38.25" hidden="false" customHeight="false" outlineLevel="0" collapsed="false">
      <c r="A29" s="29" t="n">
        <v>473</v>
      </c>
      <c r="B29" s="30" t="s">
        <v>46</v>
      </c>
      <c r="C29" s="31" t="n">
        <v>-1.42312962950958</v>
      </c>
      <c r="D29" s="31" t="n">
        <v>1.55058464667006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s="6" customFormat="true" ht="25.5" hidden="false" customHeight="false" outlineLevel="0" collapsed="false">
      <c r="A30" s="32" t="n">
        <v>4741</v>
      </c>
      <c r="B30" s="33" t="s">
        <v>47</v>
      </c>
      <c r="C30" s="34" t="n">
        <v>10.777270943596</v>
      </c>
      <c r="D30" s="34" t="n">
        <v>2.7567195037904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s="6" customFormat="true" ht="38.25" hidden="false" customHeight="false" outlineLevel="0" collapsed="false">
      <c r="A31" s="29" t="s">
        <v>48</v>
      </c>
      <c r="B31" s="30" t="s">
        <v>49</v>
      </c>
      <c r="C31" s="31" t="n">
        <v>5.80940889208477</v>
      </c>
      <c r="D31" s="31" t="n">
        <v>2.25174360677516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s="6" customFormat="true" ht="25.5" hidden="false" customHeight="false" outlineLevel="0" collapsed="false">
      <c r="A32" s="32" t="n">
        <v>4751</v>
      </c>
      <c r="B32" s="33" t="s">
        <v>50</v>
      </c>
      <c r="C32" s="34" t="n">
        <v>11.9286234693027</v>
      </c>
      <c r="D32" s="34" t="n">
        <v>0.198757763975155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s="6" customFormat="true" ht="51" hidden="false" customHeight="false" outlineLevel="0" collapsed="false">
      <c r="A33" s="29" t="s">
        <v>51</v>
      </c>
      <c r="B33" s="30" t="s">
        <v>52</v>
      </c>
      <c r="C33" s="31" t="n">
        <v>13.7073870121353</v>
      </c>
      <c r="D33" s="31" t="n">
        <v>5.51069190516182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s="6" customFormat="true" ht="25.5" hidden="false" customHeight="false" outlineLevel="0" collapsed="false">
      <c r="A34" s="32" t="n">
        <v>4761</v>
      </c>
      <c r="B34" s="33" t="s">
        <v>53</v>
      </c>
      <c r="C34" s="34" t="n">
        <v>4.9349188175422</v>
      </c>
      <c r="D34" s="34" t="n">
        <v>3.01148127235085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s="6" customFormat="true" ht="38.25" hidden="false" customHeight="false" outlineLevel="0" collapsed="false">
      <c r="A35" s="29" t="n">
        <v>4771</v>
      </c>
      <c r="B35" s="30" t="s">
        <v>54</v>
      </c>
      <c r="C35" s="31" t="n">
        <v>14.4367599024837</v>
      </c>
      <c r="D35" s="31" t="n">
        <v>4.7627111468608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s="6" customFormat="true" ht="38.25" hidden="false" customHeight="false" outlineLevel="0" collapsed="false">
      <c r="A36" s="32" t="n">
        <v>4772</v>
      </c>
      <c r="B36" s="33" t="s">
        <v>55</v>
      </c>
      <c r="C36" s="34" t="n">
        <v>3.50468773956694</v>
      </c>
      <c r="D36" s="34" t="n">
        <v>0.586387434554969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s="6" customFormat="true" ht="38.25" hidden="false" customHeight="false" outlineLevel="0" collapsed="false">
      <c r="A37" s="29" t="n">
        <v>4773</v>
      </c>
      <c r="B37" s="30" t="s">
        <v>56</v>
      </c>
      <c r="C37" s="31" t="n">
        <v>12.9410370122848</v>
      </c>
      <c r="D37" s="31" t="n">
        <v>5.9219482680381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s="41" customFormat="true" ht="25.5" hidden="false" customHeight="false" outlineLevel="0" collapsed="false">
      <c r="A38" s="40" t="s">
        <v>57</v>
      </c>
      <c r="B38" s="33" t="s">
        <v>58</v>
      </c>
      <c r="C38" s="34" t="n">
        <v>12.3983419903121</v>
      </c>
      <c r="D38" s="34" t="n">
        <v>0.14615384615384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s="45" customFormat="true" ht="36" hidden="false" customHeight="false" outlineLevel="0" collapsed="false">
      <c r="A39" s="42" t="s">
        <v>59</v>
      </c>
      <c r="B39" s="43" t="s">
        <v>60</v>
      </c>
      <c r="C39" s="44" t="n">
        <v>7.30935935007158</v>
      </c>
      <c r="D39" s="44" t="n">
        <v>4.2070096091217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s="50" customFormat="true" ht="14.25" hidden="false" customHeight="false" outlineLevel="0" collapsed="false">
      <c r="A40" s="46" t="s">
        <v>61</v>
      </c>
      <c r="B40" s="47"/>
      <c r="C40" s="48"/>
      <c r="D40" s="49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s="4" customFormat="true" ht="14.25" hidden="false" customHeight="false" outlineLevel="0" collapsed="false">
      <c r="A41" s="46" t="s">
        <v>62</v>
      </c>
      <c r="B41" s="47"/>
      <c r="C41" s="48"/>
      <c r="D41" s="49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s="4" customFormat="true" ht="27.75" hidden="false" customHeight="true" outlineLevel="0" collapsed="false">
      <c r="A42" s="51" t="s">
        <v>63</v>
      </c>
      <c r="B42" s="51"/>
      <c r="D42" s="49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s="53" customFormat="true" ht="18" hidden="false" customHeight="true" outlineLevel="0" collapsed="false">
      <c r="A43" s="52" t="s">
        <v>64</v>
      </c>
      <c r="C43" s="54"/>
      <c r="D43" s="55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s="53" customFormat="true" ht="18.75" hidden="false" customHeight="true" outlineLevel="0" collapsed="false">
      <c r="A44" s="46" t="s">
        <v>65</v>
      </c>
      <c r="C44" s="54"/>
      <c r="D44" s="55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8.75" hidden="false" customHeight="true" outlineLevel="0" collapsed="false">
      <c r="C45" s="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>
      <c r="D56" s="50"/>
    </row>
    <row r="57" customFormat="false" ht="18.75" hidden="false" customHeight="true" outlineLevel="0" collapsed="false">
      <c r="D57" s="50"/>
    </row>
    <row r="58" customFormat="false" ht="18.75" hidden="false" customHeight="true" outlineLevel="0" collapsed="false">
      <c r="D58" s="50"/>
    </row>
    <row r="59" customFormat="false" ht="18.75" hidden="false" customHeight="true" outlineLevel="0" collapsed="false">
      <c r="D59" s="50"/>
    </row>
    <row r="60" customFormat="false" ht="18.75" hidden="false" customHeight="true" outlineLevel="0" collapsed="false">
      <c r="D60" s="50"/>
    </row>
    <row r="61" customFormat="false" ht="18.75" hidden="false" customHeight="true" outlineLevel="0" collapsed="false">
      <c r="D61" s="50"/>
    </row>
    <row r="62" customFormat="false" ht="18.75" hidden="false" customHeight="true" outlineLevel="0" collapsed="false">
      <c r="D62" s="50"/>
    </row>
    <row r="63" customFormat="false" ht="18.75" hidden="false" customHeight="true" outlineLevel="0" collapsed="false">
      <c r="D63" s="50"/>
    </row>
    <row r="64" customFormat="false" ht="14.25" hidden="false" customHeight="false" outlineLevel="0" collapsed="false">
      <c r="D64" s="50"/>
    </row>
    <row r="65" customFormat="false" ht="14.25" hidden="false" customHeight="false" outlineLevel="0" collapsed="false">
      <c r="D65" s="50"/>
    </row>
    <row r="66" customFormat="false" ht="14.25" hidden="false" customHeight="false" outlineLevel="0" collapsed="false">
      <c r="D66" s="50"/>
    </row>
    <row r="67" customFormat="false" ht="14.25" hidden="false" customHeight="false" outlineLevel="0" collapsed="false">
      <c r="D67" s="50"/>
    </row>
    <row r="68" customFormat="false" ht="14.25" hidden="false" customHeight="false" outlineLevel="0" collapsed="false">
      <c r="D68" s="50"/>
    </row>
    <row r="69" customFormat="false" ht="14.25" hidden="false" customHeight="false" outlineLevel="0" collapsed="false">
      <c r="D69" s="50"/>
    </row>
    <row r="70" customFormat="false" ht="14.25" hidden="false" customHeight="false" outlineLevel="0" collapsed="false">
      <c r="D70" s="50"/>
    </row>
    <row r="71" customFormat="false" ht="14.25" hidden="false" customHeight="false" outlineLevel="0" collapsed="false">
      <c r="D71" s="50"/>
    </row>
    <row r="72" customFormat="false" ht="14.25" hidden="false" customHeight="false" outlineLevel="0" collapsed="false">
      <c r="D72" s="50"/>
    </row>
    <row r="73" customFormat="false" ht="14.25" hidden="false" customHeight="false" outlineLevel="0" collapsed="false">
      <c r="D73" s="50"/>
    </row>
    <row r="74" customFormat="false" ht="14.25" hidden="false" customHeight="false" outlineLevel="0" collapsed="false">
      <c r="D74" s="50"/>
    </row>
    <row r="75" customFormat="false" ht="14.25" hidden="false" customHeight="false" outlineLevel="0" collapsed="false">
      <c r="D75" s="50"/>
    </row>
    <row r="76" customFormat="false" ht="14.25" hidden="false" customHeight="false" outlineLevel="0" collapsed="false">
      <c r="D76" s="50"/>
    </row>
    <row r="77" customFormat="false" ht="14.25" hidden="false" customHeight="false" outlineLevel="0" collapsed="false">
      <c r="D77" s="50"/>
    </row>
    <row r="78" customFormat="false" ht="14.25" hidden="false" customHeight="false" outlineLevel="0" collapsed="false">
      <c r="D78" s="50"/>
    </row>
    <row r="79" customFormat="false" ht="14.25" hidden="false" customHeight="false" outlineLevel="0" collapsed="false">
      <c r="D79" s="50"/>
    </row>
    <row r="80" customFormat="false" ht="14.25" hidden="false" customHeight="false" outlineLevel="0" collapsed="false">
      <c r="D80" s="50"/>
    </row>
    <row r="81" customFormat="false" ht="14.25" hidden="false" customHeight="false" outlineLevel="0" collapsed="false">
      <c r="D81" s="50"/>
    </row>
    <row r="82" customFormat="false" ht="14.25" hidden="false" customHeight="false" outlineLevel="0" collapsed="false">
      <c r="D82" s="50"/>
    </row>
    <row r="83" customFormat="false" ht="14.25" hidden="false" customHeight="false" outlineLevel="0" collapsed="false">
      <c r="D83" s="50"/>
    </row>
    <row r="84" customFormat="false" ht="14.25" hidden="false" customHeight="false" outlineLevel="0" collapsed="false">
      <c r="D84" s="50"/>
    </row>
    <row r="85" customFormat="false" ht="14.25" hidden="false" customHeight="false" outlineLevel="0" collapsed="false">
      <c r="D85" s="50"/>
    </row>
    <row r="86" customFormat="false" ht="14.25" hidden="false" customHeight="false" outlineLevel="0" collapsed="false">
      <c r="D86" s="50"/>
    </row>
  </sheetData>
  <mergeCells count="11">
    <mergeCell ref="A6:C6"/>
    <mergeCell ref="A7:C7"/>
    <mergeCell ref="A8:C8"/>
    <mergeCell ref="A10:C10"/>
    <mergeCell ref="A11:C11"/>
    <mergeCell ref="C12:D12"/>
    <mergeCell ref="A13:A15"/>
    <mergeCell ref="B13:B15"/>
    <mergeCell ref="C13:C15"/>
    <mergeCell ref="D13:D15"/>
    <mergeCell ref="A42:B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13.13"/>
    <col collapsed="false" customWidth="true" hidden="false" outlineLevel="0" max="2" min="2" style="18" width="47.85"/>
    <col collapsed="false" customWidth="true" hidden="false" outlineLevel="0" max="3" min="3" style="18" width="11.85"/>
    <col collapsed="false" customWidth="true" hidden="false" outlineLevel="0" max="4" min="4" style="18" width="11.28"/>
    <col collapsed="false" customWidth="true" hidden="false" outlineLevel="0" max="5" min="5" style="18" width="12.28"/>
    <col collapsed="false" customWidth="true" hidden="false" outlineLevel="0" max="6" min="6" style="18" width="10.99"/>
    <col collapsed="false" customWidth="true" hidden="false" outlineLevel="0" max="7" min="7" style="18" width="11.99"/>
    <col collapsed="false" customWidth="true" hidden="false" outlineLevel="0" max="8" min="8" style="18" width="10.56"/>
    <col collapsed="false" customWidth="true" hidden="false" outlineLevel="0" max="9" min="9" style="18" width="13.42"/>
    <col collapsed="false" customWidth="true" hidden="false" outlineLevel="0" max="10" min="10" style="18" width="15.85"/>
    <col collapsed="false" customWidth="true" hidden="false" outlineLevel="0" max="11" min="11" style="18" width="16.7"/>
    <col collapsed="false" customWidth="true" hidden="false" outlineLevel="0" max="12" min="12" style="18" width="16.56"/>
    <col collapsed="false" customWidth="true" hidden="false" outlineLevel="0" max="13" min="13" style="56" width="13.42"/>
    <col collapsed="false" customWidth="true" hidden="false" outlineLevel="0" max="14" min="14" style="17" width="13.42"/>
    <col collapsed="false" customWidth="true" hidden="false" outlineLevel="0" max="15" min="15" style="57" width="11.28"/>
    <col collapsed="false" customWidth="true" hidden="false" outlineLevel="0" max="16" min="16" style="57" width="10.56"/>
    <col collapsed="false" customWidth="true" hidden="false" outlineLevel="0" max="19" min="17" style="57" width="9.7"/>
    <col collapsed="false" customWidth="true" hidden="false" outlineLevel="0" max="20" min="20" style="58" width="10.56"/>
    <col collapsed="false" customWidth="true" hidden="false" outlineLevel="0" max="54" min="21" style="18" width="12.99"/>
    <col collapsed="false" customWidth="false" hidden="false" outlineLevel="0" max="257" min="55" style="18" width="11.42"/>
  </cols>
  <sheetData>
    <row r="1" customFormat="false" ht="12.75" hidden="false" customHeight="false" outlineLevel="0" collapsed="false">
      <c r="O1" s="17"/>
    </row>
    <row r="2" customFormat="false" ht="12.75" hidden="false" customHeight="false" outlineLevel="0" collapsed="false">
      <c r="J2" s="59"/>
      <c r="K2" s="59"/>
      <c r="L2" s="59"/>
      <c r="O2" s="17"/>
    </row>
    <row r="3" customFormat="false" ht="12.75" hidden="false" customHeight="false" outlineLevel="0" collapsed="false">
      <c r="O3" s="17"/>
    </row>
    <row r="4" customFormat="false" ht="12.75" hidden="false" customHeight="false" outlineLevel="0" collapsed="false">
      <c r="O4" s="17"/>
    </row>
    <row r="5" customFormat="false" ht="12.75" hidden="false" customHeight="false" outlineLevel="0" collapsed="false">
      <c r="O5" s="17"/>
    </row>
    <row r="6" customFormat="false" ht="12.75" hidden="false" customHeight="false" outlineLevel="0" collapsed="false">
      <c r="A6" s="16" t="s">
        <v>19</v>
      </c>
      <c r="B6" s="16"/>
      <c r="C6" s="16"/>
      <c r="D6" s="16"/>
      <c r="E6" s="16"/>
      <c r="F6" s="16"/>
      <c r="G6" s="16"/>
      <c r="H6" s="16"/>
      <c r="I6" s="16"/>
      <c r="J6" s="16"/>
      <c r="O6" s="17"/>
    </row>
    <row r="7" customFormat="false" ht="12.75" hidden="false" customHeight="false" outlineLevel="0" collapsed="false">
      <c r="A7" s="16" t="s">
        <v>66</v>
      </c>
      <c r="B7" s="16"/>
      <c r="C7" s="16"/>
      <c r="D7" s="16"/>
      <c r="E7" s="16"/>
      <c r="F7" s="16"/>
      <c r="G7" s="16"/>
      <c r="H7" s="16"/>
      <c r="I7" s="16"/>
      <c r="J7" s="16"/>
      <c r="M7" s="18"/>
      <c r="N7" s="18"/>
      <c r="O7" s="18"/>
      <c r="P7" s="18"/>
      <c r="Q7" s="18"/>
      <c r="R7" s="18"/>
      <c r="S7" s="18"/>
    </row>
    <row r="8" customFormat="false" ht="12.75" hidden="false" customHeight="false" outlineLevel="0" collapsed="false">
      <c r="A8" s="16" t="s">
        <v>67</v>
      </c>
      <c r="B8" s="16"/>
      <c r="C8" s="16"/>
      <c r="D8" s="16"/>
      <c r="E8" s="16"/>
      <c r="F8" s="16"/>
      <c r="G8" s="16"/>
      <c r="H8" s="16"/>
      <c r="I8" s="16"/>
      <c r="J8" s="16"/>
      <c r="M8" s="18"/>
      <c r="N8" s="18"/>
      <c r="O8" s="18"/>
      <c r="P8" s="18"/>
      <c r="Q8" s="18"/>
      <c r="R8" s="18"/>
      <c r="S8" s="18"/>
    </row>
    <row r="9" customFormat="false" ht="12.75" hidden="false" customHeight="false" outlineLevel="0" collapsed="false">
      <c r="A9" s="16" t="s">
        <v>2</v>
      </c>
      <c r="B9" s="16"/>
      <c r="C9" s="16"/>
      <c r="D9" s="16"/>
      <c r="E9" s="16"/>
      <c r="F9" s="16"/>
      <c r="G9" s="16"/>
      <c r="H9" s="16"/>
      <c r="I9" s="16"/>
      <c r="J9" s="16"/>
      <c r="M9" s="18"/>
      <c r="N9" s="18"/>
      <c r="O9" s="18"/>
      <c r="P9" s="18"/>
      <c r="Q9" s="18"/>
      <c r="R9" s="18"/>
      <c r="S9" s="18"/>
    </row>
    <row r="10" customFormat="false" ht="12.75" hidden="false" customHeight="false" outlineLevel="0" collapsed="false">
      <c r="A10" s="16" t="s">
        <v>3</v>
      </c>
      <c r="B10" s="16"/>
      <c r="C10" s="16"/>
      <c r="D10" s="16"/>
      <c r="E10" s="16"/>
      <c r="F10" s="16"/>
      <c r="G10" s="16"/>
      <c r="H10" s="16"/>
      <c r="I10" s="16"/>
      <c r="J10" s="16"/>
      <c r="M10" s="18"/>
      <c r="N10" s="18"/>
      <c r="O10" s="18"/>
      <c r="P10" s="18"/>
      <c r="Q10" s="18"/>
      <c r="R10" s="18"/>
      <c r="S10" s="18"/>
    </row>
    <row r="11" customFormat="false" ht="12.75" hidden="false" customHeight="false" outlineLevel="0" collapsed="false">
      <c r="A11" s="60" t="s">
        <v>68</v>
      </c>
      <c r="B11" s="60"/>
      <c r="C11" s="60"/>
      <c r="D11" s="60"/>
      <c r="E11" s="60"/>
      <c r="F11" s="60"/>
      <c r="G11" s="60"/>
      <c r="H11" s="60"/>
      <c r="I11" s="60"/>
      <c r="J11" s="60"/>
      <c r="M11" s="18"/>
      <c r="N11" s="18"/>
      <c r="O11" s="18"/>
      <c r="P11" s="18"/>
      <c r="Q11" s="18"/>
      <c r="R11" s="18"/>
      <c r="S11" s="18"/>
    </row>
    <row r="12" customFormat="false" ht="12.7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16"/>
      <c r="H12" s="16"/>
      <c r="I12" s="16"/>
      <c r="J12" s="16"/>
      <c r="M12" s="18"/>
      <c r="N12" s="18"/>
      <c r="O12" s="18"/>
      <c r="P12" s="18"/>
      <c r="Q12" s="18"/>
      <c r="R12" s="18"/>
      <c r="S12" s="18"/>
    </row>
    <row r="13" customFormat="false" ht="13.5" hidden="false" customHeight="false" outlineLevel="0" collapsed="false">
      <c r="B13" s="61"/>
      <c r="C13" s="61"/>
      <c r="D13" s="61"/>
      <c r="E13" s="61"/>
      <c r="F13" s="61"/>
      <c r="G13" s="61"/>
      <c r="H13" s="62"/>
      <c r="I13" s="61"/>
      <c r="J13" s="63"/>
      <c r="K13" s="63"/>
      <c r="L13" s="63"/>
      <c r="N13" s="64"/>
      <c r="O13" s="63"/>
      <c r="P13" s="63"/>
      <c r="Q13" s="64" t="s">
        <v>23</v>
      </c>
      <c r="R13" s="64"/>
      <c r="S13" s="64"/>
    </row>
    <row r="14" s="69" customFormat="true" ht="25.5" hidden="false" customHeight="true" outlineLevel="0" collapsed="false">
      <c r="A14" s="65" t="s">
        <v>24</v>
      </c>
      <c r="B14" s="66" t="s">
        <v>25</v>
      </c>
      <c r="C14" s="65" t="s">
        <v>26</v>
      </c>
      <c r="D14" s="65" t="s">
        <v>69</v>
      </c>
      <c r="E14" s="65" t="s">
        <v>70</v>
      </c>
      <c r="F14" s="65" t="s">
        <v>71</v>
      </c>
      <c r="G14" s="65" t="s">
        <v>72</v>
      </c>
      <c r="H14" s="65" t="s">
        <v>73</v>
      </c>
      <c r="I14" s="65" t="s">
        <v>74</v>
      </c>
      <c r="J14" s="65" t="s">
        <v>75</v>
      </c>
      <c r="K14" s="67" t="s">
        <v>76</v>
      </c>
      <c r="L14" s="67" t="s">
        <v>77</v>
      </c>
      <c r="M14" s="68" t="s">
        <v>78</v>
      </c>
      <c r="N14" s="68"/>
      <c r="O14" s="68"/>
      <c r="P14" s="68"/>
      <c r="Q14" s="68"/>
      <c r="R14" s="68"/>
      <c r="S14" s="6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69" customFormat="true" ht="25.5" hidden="false" customHeight="true" outlineLevel="0" collapsed="false">
      <c r="A15" s="65"/>
      <c r="B15" s="66"/>
      <c r="C15" s="65"/>
      <c r="D15" s="65"/>
      <c r="E15" s="65"/>
      <c r="F15" s="65"/>
      <c r="G15" s="65"/>
      <c r="H15" s="65"/>
      <c r="I15" s="65"/>
      <c r="J15" s="65"/>
      <c r="K15" s="67"/>
      <c r="L15" s="67"/>
      <c r="M15" s="70" t="s">
        <v>79</v>
      </c>
      <c r="N15" s="70" t="s">
        <v>80</v>
      </c>
      <c r="O15" s="70" t="s">
        <v>81</v>
      </c>
      <c r="P15" s="70"/>
      <c r="Q15" s="70"/>
      <c r="R15" s="71"/>
      <c r="S15" s="71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customFormat="false" ht="39.6" hidden="false" customHeight="true" outlineLevel="0" collapsed="false">
      <c r="A16" s="65" t="s">
        <v>28</v>
      </c>
      <c r="B16" s="66"/>
      <c r="C16" s="65"/>
      <c r="D16" s="65"/>
      <c r="E16" s="65"/>
      <c r="F16" s="65"/>
      <c r="G16" s="65"/>
      <c r="H16" s="65"/>
      <c r="I16" s="65"/>
      <c r="J16" s="65"/>
      <c r="K16" s="67"/>
      <c r="L16" s="67"/>
      <c r="M16" s="67"/>
      <c r="N16" s="67"/>
      <c r="O16" s="72" t="s">
        <v>82</v>
      </c>
      <c r="P16" s="72" t="s">
        <v>83</v>
      </c>
      <c r="Q16" s="72" t="s">
        <v>84</v>
      </c>
      <c r="R16" s="72" t="s">
        <v>85</v>
      </c>
      <c r="S16" s="72" t="s">
        <v>86</v>
      </c>
    </row>
    <row r="17" s="78" customFormat="true" ht="27.75" hidden="false" customHeight="true" outlineLevel="0" collapsed="false">
      <c r="A17" s="73"/>
      <c r="B17" s="74" t="s">
        <v>29</v>
      </c>
      <c r="C17" s="75" t="n">
        <v>7.06749000454923</v>
      </c>
      <c r="D17" s="75" t="n">
        <v>7.68139226255413</v>
      </c>
      <c r="E17" s="75" t="n">
        <v>5.21457191839707</v>
      </c>
      <c r="F17" s="75" t="n">
        <v>5.52785785958176</v>
      </c>
      <c r="G17" s="75" t="n">
        <v>5.02421529577428</v>
      </c>
      <c r="H17" s="75" t="n">
        <v>9.0208629509376</v>
      </c>
      <c r="I17" s="75" t="n">
        <v>7.85164270007337</v>
      </c>
      <c r="J17" s="75" t="n">
        <v>8.62420646037585</v>
      </c>
      <c r="K17" s="76" t="n">
        <v>37.718535414125</v>
      </c>
      <c r="L17" s="76" t="n">
        <v>37.8308457780971</v>
      </c>
      <c r="M17" s="75" t="n">
        <v>3.80707416046266</v>
      </c>
      <c r="N17" s="75" t="n">
        <v>3.34318598332775</v>
      </c>
      <c r="O17" s="75" t="n">
        <v>3.81944299441659</v>
      </c>
      <c r="P17" s="75" t="n">
        <v>2.96465281738374</v>
      </c>
      <c r="Q17" s="75" t="n">
        <v>7.27717087867519</v>
      </c>
      <c r="R17" s="75" t="n">
        <v>-7.36842105263158</v>
      </c>
      <c r="S17" s="75" t="n">
        <v>-0.516782984380193</v>
      </c>
      <c r="T17" s="77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58" customFormat="true" ht="12.75" hidden="false" customHeight="false" outlineLevel="0" collapsed="false">
      <c r="A18" s="79" t="n">
        <v>451</v>
      </c>
      <c r="B18" s="30" t="s">
        <v>30</v>
      </c>
      <c r="C18" s="80" t="n">
        <v>-4.62866260003108</v>
      </c>
      <c r="D18" s="80" t="n">
        <v>-3.92189305730841</v>
      </c>
      <c r="E18" s="80" t="n">
        <v>-9.93558149662387</v>
      </c>
      <c r="F18" s="80" t="n">
        <v>-3.77821039211905</v>
      </c>
      <c r="G18" s="80" t="n">
        <v>-13.382359818804</v>
      </c>
      <c r="H18" s="80" t="n">
        <v>3.74373900398115</v>
      </c>
      <c r="I18" s="80" t="n">
        <v>5.73769728249394</v>
      </c>
      <c r="J18" s="80" t="n">
        <v>4.40269676722234</v>
      </c>
      <c r="K18" s="80" t="n">
        <v>35.8884287306417</v>
      </c>
      <c r="L18" s="80" t="n">
        <v>38.3419878356044</v>
      </c>
      <c r="M18" s="80" t="n">
        <v>0.572033898305091</v>
      </c>
      <c r="N18" s="80" t="n">
        <v>0.388267153903876</v>
      </c>
      <c r="O18" s="80" t="n">
        <v>0.78153937328691</v>
      </c>
      <c r="P18" s="80" t="n">
        <v>0.171127687582273</v>
      </c>
      <c r="Q18" s="80" t="n">
        <v>4.0874524714829</v>
      </c>
      <c r="R18" s="80" t="n">
        <v>-59.6026490066225</v>
      </c>
      <c r="S18" s="80" t="n">
        <v>-1.84628595963933</v>
      </c>
      <c r="T18" s="77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s="58" customFormat="true" ht="25.5" hidden="false" customHeight="false" outlineLevel="0" collapsed="false">
      <c r="A19" s="81" t="n">
        <v>453</v>
      </c>
      <c r="B19" s="33" t="s">
        <v>31</v>
      </c>
      <c r="C19" s="82" t="n">
        <v>5.89961488542812</v>
      </c>
      <c r="D19" s="82" t="n">
        <v>6.29157947687951</v>
      </c>
      <c r="E19" s="82" t="n">
        <v>4.92418760463735</v>
      </c>
      <c r="F19" s="82" t="n">
        <v>0.058409775499757</v>
      </c>
      <c r="G19" s="82" t="n">
        <v>7.05317456304566</v>
      </c>
      <c r="H19" s="82" t="n">
        <v>9.87211354965152</v>
      </c>
      <c r="I19" s="82" t="n">
        <v>8.10205218265701</v>
      </c>
      <c r="J19" s="82" t="n">
        <v>9.30395169528564</v>
      </c>
      <c r="K19" s="82" t="n">
        <v>30.4368627548269</v>
      </c>
      <c r="L19" s="82" t="n">
        <v>29.0253768490318</v>
      </c>
      <c r="M19" s="82" t="n">
        <v>2.5964961261953</v>
      </c>
      <c r="N19" s="82" t="n">
        <v>1.383153064569</v>
      </c>
      <c r="O19" s="82" t="n">
        <v>2.68868269160518</v>
      </c>
      <c r="P19" s="82" t="n">
        <v>3.83963383624344</v>
      </c>
      <c r="Q19" s="82" t="n">
        <v>-4.49973530968767</v>
      </c>
      <c r="R19" s="82" t="n">
        <v>-19.620253164557</v>
      </c>
      <c r="S19" s="82" t="n">
        <v>-17.3491379310345</v>
      </c>
      <c r="T19" s="77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s="58" customFormat="true" ht="25.5" hidden="false" customHeight="false" outlineLevel="0" collapsed="false">
      <c r="A20" s="79" t="n">
        <v>454</v>
      </c>
      <c r="B20" s="30" t="s">
        <v>32</v>
      </c>
      <c r="C20" s="80" t="n">
        <v>9.04856832673509</v>
      </c>
      <c r="D20" s="80" t="n">
        <v>8.85037318820703</v>
      </c>
      <c r="E20" s="80" t="n">
        <v>9.51946351714486</v>
      </c>
      <c r="F20" s="80" t="n">
        <v>3.79042363467843</v>
      </c>
      <c r="G20" s="80" t="n">
        <v>12.9013374302091</v>
      </c>
      <c r="H20" s="80" t="n">
        <v>10.0472141110864</v>
      </c>
      <c r="I20" s="80" t="n">
        <v>7.34657642816645</v>
      </c>
      <c r="J20" s="80" t="n">
        <v>9.22352480615754</v>
      </c>
      <c r="K20" s="80" t="n">
        <v>37.1189321835446</v>
      </c>
      <c r="L20" s="80" t="n">
        <v>35.1772148298908</v>
      </c>
      <c r="M20" s="80" t="n">
        <v>3.88321587803826</v>
      </c>
      <c r="N20" s="80" t="n">
        <v>4.23866090712743</v>
      </c>
      <c r="O20" s="80" t="n">
        <v>4.02002427184467</v>
      </c>
      <c r="P20" s="80" t="n">
        <v>8.95379915998473</v>
      </c>
      <c r="Q20" s="80" t="n">
        <v>-15.0664697193501</v>
      </c>
      <c r="R20" s="80" t="n">
        <v>-19.1666666666667</v>
      </c>
      <c r="S20" s="80" t="n">
        <v>9.67032967032968</v>
      </c>
      <c r="T20" s="77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s="84" customFormat="true" ht="25.5" hidden="false" customHeight="false" outlineLevel="0" collapsed="false">
      <c r="A21" s="83" t="s">
        <v>33</v>
      </c>
      <c r="B21" s="35" t="s">
        <v>34</v>
      </c>
      <c r="C21" s="75" t="n">
        <v>-2.02604163943178</v>
      </c>
      <c r="D21" s="75" t="n">
        <v>-1.59931320765103</v>
      </c>
      <c r="E21" s="75" t="n">
        <v>-5.15159718642205</v>
      </c>
      <c r="F21" s="75" t="n">
        <v>-2.43576185506438</v>
      </c>
      <c r="G21" s="75" t="n">
        <v>-6.59622032008471</v>
      </c>
      <c r="H21" s="75" t="n">
        <v>5.88482535400774</v>
      </c>
      <c r="I21" s="75" t="n">
        <v>6.4650152294095</v>
      </c>
      <c r="J21" s="75" t="n">
        <v>6.0738900242022</v>
      </c>
      <c r="K21" s="75" t="n">
        <v>34.7226909199681</v>
      </c>
      <c r="L21" s="75" t="n">
        <v>35.716920743591</v>
      </c>
      <c r="M21" s="75" t="n">
        <v>1.62096774193548</v>
      </c>
      <c r="N21" s="75" t="n">
        <v>1.20798319327731</v>
      </c>
      <c r="O21" s="75" t="n">
        <v>1.78522325866701</v>
      </c>
      <c r="P21" s="75" t="n">
        <v>2.41299653492693</v>
      </c>
      <c r="Q21" s="75" t="n">
        <v>-1.57025902563415</v>
      </c>
      <c r="R21" s="75" t="n">
        <v>-33.5664335664336</v>
      </c>
      <c r="S21" s="75" t="n">
        <v>-4.31034482758621</v>
      </c>
      <c r="T21" s="77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s="58" customFormat="true" ht="38.25" hidden="false" customHeight="false" outlineLevel="0" collapsed="false">
      <c r="A22" s="79" t="s">
        <v>35</v>
      </c>
      <c r="B22" s="30" t="s">
        <v>36</v>
      </c>
      <c r="C22" s="80" t="n">
        <v>12.2346604637563</v>
      </c>
      <c r="D22" s="80" t="n">
        <v>13.0312152788448</v>
      </c>
      <c r="E22" s="80" t="n">
        <v>8.41307821978108</v>
      </c>
      <c r="F22" s="80" t="n">
        <v>2.60119944613972</v>
      </c>
      <c r="G22" s="80" t="n">
        <v>12.5107854176036</v>
      </c>
      <c r="H22" s="80" t="n">
        <v>11.0134393226457</v>
      </c>
      <c r="I22" s="80" t="n">
        <v>11.8597512715501</v>
      </c>
      <c r="J22" s="80" t="n">
        <v>11.2924093515756</v>
      </c>
      <c r="K22" s="80" t="n">
        <v>41.3509425078154</v>
      </c>
      <c r="L22" s="80" t="n">
        <v>39.1341743007174</v>
      </c>
      <c r="M22" s="80" t="n">
        <v>4.75489688050574</v>
      </c>
      <c r="N22" s="80" t="n">
        <v>3.45298899359758</v>
      </c>
      <c r="O22" s="80" t="n">
        <v>4.95686376773801</v>
      </c>
      <c r="P22" s="80" t="n">
        <v>2.01023982753974</v>
      </c>
      <c r="Q22" s="80" t="n">
        <v>17.2336364657011</v>
      </c>
      <c r="R22" s="80" t="n">
        <v>-9.91253644314869</v>
      </c>
      <c r="S22" s="80" t="n">
        <v>-5.08221225710015</v>
      </c>
      <c r="T22" s="77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s="58" customFormat="true" ht="25.5" hidden="false" customHeight="false" outlineLevel="0" collapsed="false">
      <c r="A23" s="81" t="n">
        <v>464</v>
      </c>
      <c r="B23" s="33" t="s">
        <v>37</v>
      </c>
      <c r="C23" s="82" t="n">
        <v>10.0253209636608</v>
      </c>
      <c r="D23" s="82" t="n">
        <v>12.1416140019866</v>
      </c>
      <c r="E23" s="82" t="n">
        <v>5.58849266759069</v>
      </c>
      <c r="F23" s="82" t="n">
        <v>10.9563735373481</v>
      </c>
      <c r="G23" s="82" t="n">
        <v>2.54548936440291</v>
      </c>
      <c r="H23" s="82" t="n">
        <v>7.5028842965621</v>
      </c>
      <c r="I23" s="82" t="n">
        <v>7.18008320467065</v>
      </c>
      <c r="J23" s="82" t="n">
        <v>7.38773184885186</v>
      </c>
      <c r="K23" s="82" t="n">
        <v>36.1793509530904</v>
      </c>
      <c r="L23" s="82" t="n">
        <v>38.0186275726812</v>
      </c>
      <c r="M23" s="82" t="n">
        <v>4.48323635356054</v>
      </c>
      <c r="N23" s="82" t="n">
        <v>4.07159216218509</v>
      </c>
      <c r="O23" s="82" t="n">
        <v>4.33463810610546</v>
      </c>
      <c r="P23" s="82" t="n">
        <v>4.36290139912532</v>
      </c>
      <c r="Q23" s="82" t="n">
        <v>4.19763513513514</v>
      </c>
      <c r="R23" s="82" t="n">
        <v>-16.2217659137577</v>
      </c>
      <c r="S23" s="82" t="n">
        <v>1.19887846852944</v>
      </c>
      <c r="T23" s="77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4" s="58" customFormat="true" ht="12.75" hidden="false" customHeight="false" outlineLevel="0" collapsed="false">
      <c r="A24" s="79" t="n">
        <v>465</v>
      </c>
      <c r="B24" s="30" t="s">
        <v>38</v>
      </c>
      <c r="C24" s="80" t="n">
        <v>13.7199078246687</v>
      </c>
      <c r="D24" s="80" t="n">
        <v>16.187141699165</v>
      </c>
      <c r="E24" s="80" t="n">
        <v>12.3809517251424</v>
      </c>
      <c r="F24" s="80" t="n">
        <v>7.85777438376893</v>
      </c>
      <c r="G24" s="80" t="n">
        <v>13.9832760538417</v>
      </c>
      <c r="H24" s="80" t="n">
        <v>10.0756813594946</v>
      </c>
      <c r="I24" s="80" t="n">
        <v>7.28713680720046</v>
      </c>
      <c r="J24" s="80" t="n">
        <v>9.09566271549347</v>
      </c>
      <c r="K24" s="80" t="n">
        <v>26.1582547030845</v>
      </c>
      <c r="L24" s="80" t="n">
        <v>25.1054212544744</v>
      </c>
      <c r="M24" s="80" t="n">
        <v>1.87449642163136</v>
      </c>
      <c r="N24" s="80" t="n">
        <v>1.24052825286858</v>
      </c>
      <c r="O24" s="80" t="n">
        <v>1.62943885889753</v>
      </c>
      <c r="P24" s="80" t="n">
        <v>1.99745925345298</v>
      </c>
      <c r="Q24" s="80" t="n">
        <v>-2.39290989660266</v>
      </c>
      <c r="R24" s="80" t="n">
        <v>4.08163265306123</v>
      </c>
      <c r="S24" s="80" t="n">
        <v>-5.46092184368737</v>
      </c>
      <c r="T24" s="77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s="58" customFormat="true" ht="26.45" hidden="false" customHeight="true" outlineLevel="0" collapsed="false">
      <c r="A25" s="81" t="n">
        <v>466</v>
      </c>
      <c r="B25" s="33" t="s">
        <v>39</v>
      </c>
      <c r="C25" s="82" t="n">
        <v>3.70690449411983</v>
      </c>
      <c r="D25" s="82" t="n">
        <v>2.27455965579473</v>
      </c>
      <c r="E25" s="82" t="n">
        <v>9.76089227684722</v>
      </c>
      <c r="F25" s="82" t="n">
        <v>3.92445178446832</v>
      </c>
      <c r="G25" s="82" t="n">
        <v>12.8304332400227</v>
      </c>
      <c r="H25" s="82" t="n">
        <v>8.00595007270348</v>
      </c>
      <c r="I25" s="82" t="n">
        <v>7.07362718243285</v>
      </c>
      <c r="J25" s="82" t="n">
        <v>7.70018095706835</v>
      </c>
      <c r="K25" s="82" t="n">
        <v>34.4660605739423</v>
      </c>
      <c r="L25" s="82" t="n">
        <v>32.6333576196044</v>
      </c>
      <c r="M25" s="82" t="n">
        <v>2.65288727892605</v>
      </c>
      <c r="N25" s="82" t="n">
        <v>1.97686477861987</v>
      </c>
      <c r="O25" s="82" t="n">
        <v>2.62757186362623</v>
      </c>
      <c r="P25" s="82" t="n">
        <v>0.836559139784954</v>
      </c>
      <c r="Q25" s="82" t="n">
        <v>13.9553862894451</v>
      </c>
      <c r="R25" s="82" t="n">
        <v>-1.19402985074627</v>
      </c>
      <c r="S25" s="82" t="n">
        <v>-4.01006447554647</v>
      </c>
      <c r="T25" s="77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s="84" customFormat="true" ht="25.5" hidden="false" customHeight="false" outlineLevel="0" collapsed="false">
      <c r="A26" s="85" t="s">
        <v>40</v>
      </c>
      <c r="B26" s="38" t="s">
        <v>41</v>
      </c>
      <c r="C26" s="86" t="n">
        <v>9.53838135609431</v>
      </c>
      <c r="D26" s="86" t="n">
        <v>10.1224772647151</v>
      </c>
      <c r="E26" s="86" t="n">
        <v>8.53066500870232</v>
      </c>
      <c r="F26" s="86" t="n">
        <v>7.22150679270515</v>
      </c>
      <c r="G26" s="86" t="n">
        <v>9.21582404600148</v>
      </c>
      <c r="H26" s="86" t="n">
        <v>8.82924920750194</v>
      </c>
      <c r="I26" s="86" t="n">
        <v>7.84512463630915</v>
      </c>
      <c r="J26" s="86" t="n">
        <v>8.48955263226367</v>
      </c>
      <c r="K26" s="86" t="n">
        <v>34.355568862812</v>
      </c>
      <c r="L26" s="86" t="n">
        <v>33.9411525755958</v>
      </c>
      <c r="M26" s="86" t="n">
        <v>3.56948739146521</v>
      </c>
      <c r="N26" s="86" t="n">
        <v>2.87134805985618</v>
      </c>
      <c r="O26" s="86" t="n">
        <v>3.51100800061102</v>
      </c>
      <c r="P26" s="86" t="n">
        <v>2.45955056179776</v>
      </c>
      <c r="Q26" s="86" t="n">
        <v>9.455596493457</v>
      </c>
      <c r="R26" s="86" t="n">
        <v>-6.45013723696248</v>
      </c>
      <c r="S26" s="86" t="n">
        <v>-2.57726446369372</v>
      </c>
      <c r="T26" s="77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s="58" customFormat="true" ht="38.25" hidden="false" customHeight="false" outlineLevel="0" collapsed="false">
      <c r="A27" s="87" t="s">
        <v>42</v>
      </c>
      <c r="B27" s="33" t="s">
        <v>43</v>
      </c>
      <c r="C27" s="82" t="n">
        <v>8.66193645081592</v>
      </c>
      <c r="D27" s="82" t="n">
        <v>11.7384409477809</v>
      </c>
      <c r="E27" s="82" t="n">
        <v>-4.05100001956382</v>
      </c>
      <c r="F27" s="82" t="n">
        <v>-0.85417460973739</v>
      </c>
      <c r="G27" s="82" t="n">
        <v>-6.73230669088327</v>
      </c>
      <c r="H27" s="82" t="n">
        <v>10.7249037153089</v>
      </c>
      <c r="I27" s="82" t="n">
        <v>4.50104060487888</v>
      </c>
      <c r="J27" s="82" t="n">
        <v>8.46402118587781</v>
      </c>
      <c r="K27" s="82" t="n">
        <v>45.6149440553577</v>
      </c>
      <c r="L27" s="82" t="n">
        <v>47.1347411585449</v>
      </c>
      <c r="M27" s="82" t="n">
        <v>7.91641865856332</v>
      </c>
      <c r="N27" s="82" t="n">
        <v>7.10675931775111</v>
      </c>
      <c r="O27" s="82" t="n">
        <v>8.05390108262858</v>
      </c>
      <c r="P27" s="82" t="n">
        <v>5.00391095702175</v>
      </c>
      <c r="Q27" s="82" t="n">
        <v>18.760667903525</v>
      </c>
      <c r="R27" s="82" t="n">
        <v>-10.8695652173913</v>
      </c>
      <c r="S27" s="82" t="n">
        <v>1.34803921568627</v>
      </c>
      <c r="T27" s="77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s="58" customFormat="true" ht="25.5" hidden="false" customHeight="false" outlineLevel="0" collapsed="false">
      <c r="A28" s="79" t="n">
        <v>4719</v>
      </c>
      <c r="B28" s="30" t="s">
        <v>44</v>
      </c>
      <c r="C28" s="80" t="n">
        <v>12.8434669695452</v>
      </c>
      <c r="D28" s="80" t="n">
        <v>16.2646557639816</v>
      </c>
      <c r="E28" s="80" t="n">
        <v>-2.45672275260098</v>
      </c>
      <c r="F28" s="80" t="n">
        <v>10.9496094174954</v>
      </c>
      <c r="G28" s="80" t="n">
        <v>-25.733438512849</v>
      </c>
      <c r="H28" s="80" t="n">
        <v>11.880014764271</v>
      </c>
      <c r="I28" s="80" t="n">
        <v>16.1629987990697</v>
      </c>
      <c r="J28" s="80" t="n">
        <v>13.3370836781547</v>
      </c>
      <c r="K28" s="80" t="n">
        <v>63.4536034313371</v>
      </c>
      <c r="L28" s="80" t="n">
        <v>72.1746563731251</v>
      </c>
      <c r="M28" s="80" t="n">
        <v>0.571052053591048</v>
      </c>
      <c r="N28" s="80" t="n">
        <v>2.05006799979852</v>
      </c>
      <c r="O28" s="80" t="n">
        <v>0.416619107407823</v>
      </c>
      <c r="P28" s="80" t="n">
        <v>-1.83561643835617</v>
      </c>
      <c r="Q28" s="80" t="n">
        <v>11.6700889801506</v>
      </c>
      <c r="R28" s="80" t="n">
        <v>-12.5</v>
      </c>
      <c r="S28" s="80" t="n">
        <v>18.4643510054845</v>
      </c>
      <c r="T28" s="77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s="58" customFormat="true" ht="25.5" hidden="false" customHeight="false" outlineLevel="0" collapsed="false">
      <c r="A29" s="81" t="n">
        <v>472</v>
      </c>
      <c r="B29" s="33" t="s">
        <v>45</v>
      </c>
      <c r="C29" s="82" t="n">
        <v>4.52831223526664</v>
      </c>
      <c r="D29" s="82" t="n">
        <v>5.68166741952685</v>
      </c>
      <c r="E29" s="82" t="n">
        <v>-1.90827361143837</v>
      </c>
      <c r="F29" s="82" t="n">
        <v>6.64945461806927</v>
      </c>
      <c r="G29" s="82" t="n">
        <v>-6.73220287317007</v>
      </c>
      <c r="H29" s="82" t="n">
        <v>7.45888096876002</v>
      </c>
      <c r="I29" s="82" t="n">
        <v>4.24807408118377</v>
      </c>
      <c r="J29" s="82" t="n">
        <v>6.4607193656941</v>
      </c>
      <c r="K29" s="82" t="n">
        <v>36.0488173074958</v>
      </c>
      <c r="L29" s="82" t="n">
        <v>39.1937918417465</v>
      </c>
      <c r="M29" s="82" t="n">
        <v>3.19420914831357</v>
      </c>
      <c r="N29" s="82" t="n">
        <v>3.4434989115377</v>
      </c>
      <c r="O29" s="82" t="n">
        <v>3.56084996780426</v>
      </c>
      <c r="P29" s="82" t="n">
        <v>0.794838227043204</v>
      </c>
      <c r="Q29" s="82" t="n">
        <v>9.6774193548387</v>
      </c>
      <c r="R29" s="82" t="n">
        <v>0.429184549356232</v>
      </c>
      <c r="S29" s="82" t="n">
        <v>6.22849277357191</v>
      </c>
      <c r="T29" s="77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</row>
    <row r="30" s="58" customFormat="true" ht="38.25" hidden="false" customHeight="false" outlineLevel="0" collapsed="false">
      <c r="A30" s="79" t="n">
        <v>473</v>
      </c>
      <c r="B30" s="30" t="s">
        <v>46</v>
      </c>
      <c r="C30" s="80" t="n">
        <v>-2.52959539716797</v>
      </c>
      <c r="D30" s="80" t="n">
        <v>-3.5229743799041</v>
      </c>
      <c r="E30" s="80" t="n">
        <v>5.68274558518898</v>
      </c>
      <c r="F30" s="80" t="n">
        <v>2.66835305429654</v>
      </c>
      <c r="G30" s="80" t="n">
        <v>7.98938341100479</v>
      </c>
      <c r="H30" s="80" t="n">
        <v>8.77422342494518</v>
      </c>
      <c r="I30" s="80" t="n">
        <v>9.15443844457755</v>
      </c>
      <c r="J30" s="80" t="n">
        <v>8.89284711307714</v>
      </c>
      <c r="K30" s="80" t="n">
        <v>43.5869384118797</v>
      </c>
      <c r="L30" s="80" t="n">
        <v>42.3437066916428</v>
      </c>
      <c r="M30" s="80" t="n">
        <v>1.97875908328675</v>
      </c>
      <c r="N30" s="80" t="n">
        <v>1.63472130425204</v>
      </c>
      <c r="O30" s="80" t="n">
        <v>1.90313457459346</v>
      </c>
      <c r="P30" s="80" t="n">
        <v>2.99690495961349</v>
      </c>
      <c r="Q30" s="80" t="n">
        <v>-1.98657718120805</v>
      </c>
      <c r="R30" s="80" t="n">
        <v>-5.66448801742919</v>
      </c>
      <c r="S30" s="80" t="n">
        <v>0.353798126951088</v>
      </c>
      <c r="T30" s="77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</row>
    <row r="31" s="58" customFormat="true" ht="25.5" hidden="false" customHeight="false" outlineLevel="0" collapsed="false">
      <c r="A31" s="81" t="n">
        <v>4741</v>
      </c>
      <c r="B31" s="33" t="s">
        <v>47</v>
      </c>
      <c r="C31" s="82" t="n">
        <v>9.82624908690573</v>
      </c>
      <c r="D31" s="82" t="n">
        <v>10.2984423228934</v>
      </c>
      <c r="E31" s="82" t="n">
        <v>7.00527844701235</v>
      </c>
      <c r="F31" s="82" t="n">
        <v>3.35835095250971</v>
      </c>
      <c r="G31" s="82" t="n">
        <v>10.2031110723114</v>
      </c>
      <c r="H31" s="82" t="n">
        <v>7.6652710593071</v>
      </c>
      <c r="I31" s="82" t="n">
        <v>3.26952412059396</v>
      </c>
      <c r="J31" s="82" t="n">
        <v>6.27149300574046</v>
      </c>
      <c r="K31" s="82" t="n">
        <v>46.7194257991281</v>
      </c>
      <c r="L31" s="82" t="n">
        <v>45.1271458579233</v>
      </c>
      <c r="M31" s="82" t="n">
        <v>2.04081632653061</v>
      </c>
      <c r="N31" s="82" t="n">
        <v>1.70278637770898</v>
      </c>
      <c r="O31" s="82" t="n">
        <v>1.63666121112929</v>
      </c>
      <c r="P31" s="82" t="n">
        <v>5.44554455445545</v>
      </c>
      <c r="Q31" s="82" t="n">
        <v>-16.5094339622642</v>
      </c>
      <c r="R31" s="82" t="n">
        <v>0</v>
      </c>
      <c r="S31" s="82" t="n">
        <v>-22.2222222222222</v>
      </c>
      <c r="T31" s="77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</row>
    <row r="32" s="58" customFormat="true" ht="39.6" hidden="false" customHeight="true" outlineLevel="0" collapsed="false">
      <c r="A32" s="79" t="s">
        <v>48</v>
      </c>
      <c r="B32" s="30" t="s">
        <v>49</v>
      </c>
      <c r="C32" s="80" t="n">
        <v>5.53932395039281</v>
      </c>
      <c r="D32" s="80" t="n">
        <v>6.50056781030559</v>
      </c>
      <c r="E32" s="80" t="n">
        <v>3.09802743623997</v>
      </c>
      <c r="F32" s="80" t="n">
        <v>5.25531109113733</v>
      </c>
      <c r="G32" s="80" t="n">
        <v>1.88128801953518</v>
      </c>
      <c r="H32" s="80" t="n">
        <v>10.1554152680333</v>
      </c>
      <c r="I32" s="80" t="n">
        <v>7.52747618622349</v>
      </c>
      <c r="J32" s="80" t="n">
        <v>9.33626273665138</v>
      </c>
      <c r="K32" s="80" t="n">
        <v>36.0619767821275</v>
      </c>
      <c r="L32" s="80" t="n">
        <v>36.8165587562927</v>
      </c>
      <c r="M32" s="80" t="n">
        <v>3.88002856462748</v>
      </c>
      <c r="N32" s="80" t="n">
        <v>2.26856418204875</v>
      </c>
      <c r="O32" s="80" t="n">
        <v>3.82549781046022</v>
      </c>
      <c r="P32" s="80" t="n">
        <v>5.15542077331312</v>
      </c>
      <c r="Q32" s="80" t="n">
        <v>1.31296252088804</v>
      </c>
      <c r="R32" s="80" t="n">
        <v>-5.4945054945055</v>
      </c>
      <c r="S32" s="80" t="n">
        <v>-10.4965430546826</v>
      </c>
      <c r="T32" s="77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</row>
    <row r="33" s="58" customFormat="true" ht="25.5" hidden="false" customHeight="false" outlineLevel="0" collapsed="false">
      <c r="A33" s="81" t="n">
        <v>4751</v>
      </c>
      <c r="B33" s="33" t="s">
        <v>50</v>
      </c>
      <c r="C33" s="82" t="n">
        <v>12.7038795266793</v>
      </c>
      <c r="D33" s="82" t="n">
        <v>13.5045295367466</v>
      </c>
      <c r="E33" s="82" t="n">
        <v>10.7505860150747</v>
      </c>
      <c r="F33" s="82" t="n">
        <v>-3.12258989801142</v>
      </c>
      <c r="G33" s="82" t="n">
        <v>19.4596262721354</v>
      </c>
      <c r="H33" s="82" t="n">
        <v>9.81537398432908</v>
      </c>
      <c r="I33" s="82" t="n">
        <v>11.9724466350075</v>
      </c>
      <c r="J33" s="82" t="n">
        <v>10.4654361704351</v>
      </c>
      <c r="K33" s="82" t="n">
        <v>38.5659236960713</v>
      </c>
      <c r="L33" s="82" t="n">
        <v>33.7349619563887</v>
      </c>
      <c r="M33" s="82" t="n">
        <v>1.97116799058548</v>
      </c>
      <c r="N33" s="82" t="n">
        <v>0.326353005167257</v>
      </c>
      <c r="O33" s="82" t="n">
        <v>1.97958552428086</v>
      </c>
      <c r="P33" s="82" t="n">
        <v>6.86595049042504</v>
      </c>
      <c r="Q33" s="82" t="n">
        <v>-7.6007326007326</v>
      </c>
      <c r="R33" s="82" t="n">
        <v>-13.5135135135135</v>
      </c>
      <c r="S33" s="82" t="n">
        <v>-19.7841726618705</v>
      </c>
      <c r="T33" s="77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</row>
    <row r="34" s="58" customFormat="true" ht="51" hidden="false" customHeight="false" outlineLevel="0" collapsed="false">
      <c r="A34" s="79" t="s">
        <v>51</v>
      </c>
      <c r="B34" s="30" t="s">
        <v>52</v>
      </c>
      <c r="C34" s="80" t="n">
        <v>13.9115988236053</v>
      </c>
      <c r="D34" s="80" t="n">
        <v>14.8190483809608</v>
      </c>
      <c r="E34" s="80" t="n">
        <v>11.1867916931365</v>
      </c>
      <c r="F34" s="80" t="n">
        <v>12.0589293600377</v>
      </c>
      <c r="G34" s="80" t="n">
        <v>10.6260882455361</v>
      </c>
      <c r="H34" s="80" t="n">
        <v>7.41922668467245</v>
      </c>
      <c r="I34" s="80" t="n">
        <v>9.24085070859766</v>
      </c>
      <c r="J34" s="80" t="n">
        <v>8.08001001459468</v>
      </c>
      <c r="K34" s="80" t="n">
        <v>39.1322835397194</v>
      </c>
      <c r="L34" s="80" t="n">
        <v>39.4392331148185</v>
      </c>
      <c r="M34" s="80" t="n">
        <v>6.02669959101783</v>
      </c>
      <c r="N34" s="80" t="n">
        <v>6.29741474552552</v>
      </c>
      <c r="O34" s="80" t="n">
        <v>5.76598311218335</v>
      </c>
      <c r="P34" s="80" t="n">
        <v>5.65445913869109</v>
      </c>
      <c r="Q34" s="80" t="n">
        <v>7.82472613458529</v>
      </c>
      <c r="R34" s="80" t="n">
        <v>9.19540229885059</v>
      </c>
      <c r="S34" s="80" t="n">
        <v>11.9741100323625</v>
      </c>
      <c r="T34" s="77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</row>
    <row r="35" s="58" customFormat="true" ht="25.5" hidden="false" customHeight="false" outlineLevel="0" collapsed="false">
      <c r="A35" s="81" t="n">
        <v>4761</v>
      </c>
      <c r="B35" s="33" t="s">
        <v>53</v>
      </c>
      <c r="C35" s="82" t="n">
        <v>4.91669320704189</v>
      </c>
      <c r="D35" s="82" t="n">
        <v>3.05849632654862</v>
      </c>
      <c r="E35" s="82" t="n">
        <v>9.26599644344528</v>
      </c>
      <c r="F35" s="82" t="n">
        <v>5.7628838898113</v>
      </c>
      <c r="G35" s="82" t="n">
        <v>10.6551516085021</v>
      </c>
      <c r="H35" s="82" t="n">
        <v>7.99713891219986</v>
      </c>
      <c r="I35" s="82" t="n">
        <v>8.37157253983807</v>
      </c>
      <c r="J35" s="82" t="n">
        <v>8.11744406243031</v>
      </c>
      <c r="K35" s="82" t="n">
        <v>28.3949130532985</v>
      </c>
      <c r="L35" s="82" t="n">
        <v>27.4845605226478</v>
      </c>
      <c r="M35" s="82" t="n">
        <v>4.34402968784109</v>
      </c>
      <c r="N35" s="82" t="n">
        <v>4.96335078534032</v>
      </c>
      <c r="O35" s="82" t="n">
        <v>4.34585785423269</v>
      </c>
      <c r="P35" s="82" t="n">
        <v>5.41795665634675</v>
      </c>
      <c r="Q35" s="82" t="n">
        <v>-3.3210332103321</v>
      </c>
      <c r="R35" s="82" t="n">
        <v>12.5</v>
      </c>
      <c r="S35" s="82" t="n">
        <v>19.5876288659794</v>
      </c>
      <c r="T35" s="77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</row>
    <row r="36" s="58" customFormat="true" ht="38.25" hidden="false" customHeight="false" outlineLevel="0" collapsed="false">
      <c r="A36" s="79" t="n">
        <v>4771</v>
      </c>
      <c r="B36" s="30" t="s">
        <v>54</v>
      </c>
      <c r="C36" s="80" t="n">
        <v>14.9592293924493</v>
      </c>
      <c r="D36" s="80" t="n">
        <v>15.2144675250654</v>
      </c>
      <c r="E36" s="80" t="n">
        <v>14.4087278292178</v>
      </c>
      <c r="F36" s="80" t="n">
        <v>13.6833276486226</v>
      </c>
      <c r="G36" s="80" t="n">
        <v>15.0640066759624</v>
      </c>
      <c r="H36" s="80" t="n">
        <v>14.9852723130794</v>
      </c>
      <c r="I36" s="80" t="n">
        <v>11.3942747474621</v>
      </c>
      <c r="J36" s="80" t="n">
        <v>13.8876407579116</v>
      </c>
      <c r="K36" s="80" t="n">
        <v>47.4606214600853</v>
      </c>
      <c r="L36" s="80" t="n">
        <v>47.1597008569849</v>
      </c>
      <c r="M36" s="80" t="n">
        <v>7.17633579835433</v>
      </c>
      <c r="N36" s="80" t="n">
        <v>5.17039307609088</v>
      </c>
      <c r="O36" s="80" t="n">
        <v>7.25946887244231</v>
      </c>
      <c r="P36" s="80" t="n">
        <v>8.13739719400097</v>
      </c>
      <c r="Q36" s="80" t="n">
        <v>6.13107822410148</v>
      </c>
      <c r="R36" s="80" t="n">
        <v>-5.92592592592592</v>
      </c>
      <c r="S36" s="80" t="n">
        <v>-7.74647887323944</v>
      </c>
      <c r="T36" s="77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</row>
    <row r="37" s="58" customFormat="true" ht="38.25" hidden="false" customHeight="false" outlineLevel="0" collapsed="false">
      <c r="A37" s="81" t="n">
        <v>4772</v>
      </c>
      <c r="B37" s="33" t="s">
        <v>55</v>
      </c>
      <c r="C37" s="82" t="n">
        <v>3.68669250035305</v>
      </c>
      <c r="D37" s="82" t="n">
        <v>2.926419217344</v>
      </c>
      <c r="E37" s="82" t="n">
        <v>4.75840688711338</v>
      </c>
      <c r="F37" s="82" t="n">
        <v>4.24677487642928</v>
      </c>
      <c r="G37" s="82" t="n">
        <v>5.26431245285655</v>
      </c>
      <c r="H37" s="82" t="n">
        <v>6.83618235010106</v>
      </c>
      <c r="I37" s="82" t="n">
        <v>6.87056289216861</v>
      </c>
      <c r="J37" s="82" t="n">
        <v>6.84655526498281</v>
      </c>
      <c r="K37" s="82" t="n">
        <v>49.7186126058827</v>
      </c>
      <c r="L37" s="82" t="n">
        <v>49.4757907217796</v>
      </c>
      <c r="M37" s="82" t="n">
        <v>-0.831584673972174</v>
      </c>
      <c r="N37" s="82" t="n">
        <v>0.620292423571112</v>
      </c>
      <c r="O37" s="82" t="n">
        <v>-1.38363767999357</v>
      </c>
      <c r="P37" s="82" t="n">
        <v>-3.14520547945205</v>
      </c>
      <c r="Q37" s="82" t="n">
        <v>3.47852389594676</v>
      </c>
      <c r="R37" s="82" t="n">
        <v>30.3571428571429</v>
      </c>
      <c r="S37" s="82" t="n">
        <v>28.2962962962963</v>
      </c>
      <c r="T37" s="77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</row>
    <row r="38" s="58" customFormat="true" ht="38.25" hidden="false" customHeight="false" outlineLevel="0" collapsed="false">
      <c r="A38" s="79" t="n">
        <v>4773</v>
      </c>
      <c r="B38" s="30" t="s">
        <v>56</v>
      </c>
      <c r="C38" s="80" t="n">
        <v>12.1110567851998</v>
      </c>
      <c r="D38" s="80" t="n">
        <v>14.033866571838</v>
      </c>
      <c r="E38" s="80" t="n">
        <v>5.28601748777289</v>
      </c>
      <c r="F38" s="80" t="n">
        <v>9.51127791977084</v>
      </c>
      <c r="G38" s="80" t="n">
        <v>1.52759630929586</v>
      </c>
      <c r="H38" s="80" t="n">
        <v>12.1728568862026</v>
      </c>
      <c r="I38" s="80" t="n">
        <v>12.1557282333392</v>
      </c>
      <c r="J38" s="80" t="n">
        <v>12.1671511289982</v>
      </c>
      <c r="K38" s="80" t="n">
        <v>47.0762908874747</v>
      </c>
      <c r="L38" s="80" t="n">
        <v>48.9655217076562</v>
      </c>
      <c r="M38" s="80" t="n">
        <v>5.28052805280528</v>
      </c>
      <c r="N38" s="80" t="n">
        <v>5.07246376811594</v>
      </c>
      <c r="O38" s="80" t="n">
        <v>5.60339117763942</v>
      </c>
      <c r="P38" s="80" t="n">
        <v>8.53787360964395</v>
      </c>
      <c r="Q38" s="80" t="n">
        <v>-1.60207506866036</v>
      </c>
      <c r="R38" s="80" t="n">
        <v>1.3157894736842</v>
      </c>
      <c r="S38" s="80" t="n">
        <v>1.41369047619047</v>
      </c>
      <c r="T38" s="77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</row>
    <row r="39" s="88" customFormat="true" ht="25.5" hidden="false" customHeight="false" outlineLevel="0" collapsed="false">
      <c r="A39" s="87" t="s">
        <v>57</v>
      </c>
      <c r="B39" s="33" t="s">
        <v>58</v>
      </c>
      <c r="C39" s="82" t="n">
        <v>12.5278249695917</v>
      </c>
      <c r="D39" s="82" t="n">
        <v>10.6391029442455</v>
      </c>
      <c r="E39" s="82" t="n">
        <v>15.4188194377944</v>
      </c>
      <c r="F39" s="82" t="n">
        <v>8.4809059077732</v>
      </c>
      <c r="G39" s="82" t="n">
        <v>23.1150656154377</v>
      </c>
      <c r="H39" s="82" t="n">
        <v>12.6518755097516</v>
      </c>
      <c r="I39" s="82" t="n">
        <v>13.6967302746923</v>
      </c>
      <c r="J39" s="82" t="n">
        <v>12.978368895635</v>
      </c>
      <c r="K39" s="82" t="n">
        <v>52.590967512897</v>
      </c>
      <c r="L39" s="82" t="n">
        <v>49.4296842244183</v>
      </c>
      <c r="M39" s="82" t="n">
        <v>-1.99246095853527</v>
      </c>
      <c r="N39" s="82" t="n">
        <v>-0.856751199451677</v>
      </c>
      <c r="O39" s="82" t="n">
        <v>-2.13169642857143</v>
      </c>
      <c r="P39" s="82" t="n">
        <v>-0.490663759029575</v>
      </c>
      <c r="Q39" s="82" t="n">
        <v>-9.5502156500308</v>
      </c>
      <c r="R39" s="82" t="n">
        <v>-5.88235294117647</v>
      </c>
      <c r="S39" s="82" t="n">
        <v>3.56095517385839</v>
      </c>
      <c r="T39" s="77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57"/>
    </row>
    <row r="40" s="92" customFormat="true" ht="38.25" hidden="false" customHeight="false" outlineLevel="0" collapsed="false">
      <c r="A40" s="89" t="s">
        <v>59</v>
      </c>
      <c r="B40" s="90" t="s">
        <v>60</v>
      </c>
      <c r="C40" s="91" t="n">
        <v>6.9658948808736</v>
      </c>
      <c r="D40" s="91" t="n">
        <v>7.94986850850539</v>
      </c>
      <c r="E40" s="91" t="n">
        <v>2.99204562217317</v>
      </c>
      <c r="F40" s="91" t="n">
        <v>5.48087569210538</v>
      </c>
      <c r="G40" s="91" t="n">
        <v>0.933965202711784</v>
      </c>
      <c r="H40" s="91" t="n">
        <v>10.3640541915391</v>
      </c>
      <c r="I40" s="91" t="n">
        <v>8.30755262181329</v>
      </c>
      <c r="J40" s="91" t="n">
        <v>9.67651568096986</v>
      </c>
      <c r="K40" s="91" t="n">
        <v>45.2362483532357</v>
      </c>
      <c r="L40" s="91" t="n">
        <v>46.3293942799171</v>
      </c>
      <c r="M40" s="91" t="n">
        <v>4.49802551967375</v>
      </c>
      <c r="N40" s="91" t="n">
        <v>4.22709762573477</v>
      </c>
      <c r="O40" s="91" t="n">
        <v>4.54318342433504</v>
      </c>
      <c r="P40" s="91" t="n">
        <v>3.63795023019289</v>
      </c>
      <c r="Q40" s="91" t="n">
        <v>7.2296042291756</v>
      </c>
      <c r="R40" s="91" t="n">
        <v>-1.46964856230032</v>
      </c>
      <c r="S40" s="91" t="n">
        <v>2.01302129157135</v>
      </c>
      <c r="T40" s="77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57"/>
    </row>
    <row r="41" s="97" customFormat="true" ht="12.75" hidden="false" customHeight="false" outlineLevel="0" collapsed="false">
      <c r="A41" s="18" t="s">
        <v>61</v>
      </c>
      <c r="B41" s="93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5"/>
      <c r="O41" s="94"/>
      <c r="P41" s="95"/>
      <c r="Q41" s="96"/>
      <c r="R41" s="96"/>
      <c r="S41" s="94"/>
      <c r="T41" s="77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57"/>
    </row>
    <row r="42" s="97" customFormat="true" ht="12.75" hidden="false" customHeight="false" outlineLevel="0" collapsed="false">
      <c r="A42" s="18" t="s">
        <v>62</v>
      </c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5"/>
      <c r="O42" s="94"/>
      <c r="P42" s="95"/>
      <c r="Q42" s="96"/>
      <c r="R42" s="96"/>
      <c r="S42" s="94"/>
      <c r="T42" s="77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57"/>
    </row>
    <row r="43" s="97" customFormat="true" ht="15.6" hidden="false" customHeight="true" outlineLevel="0" collapsed="false">
      <c r="A43" s="98" t="s">
        <v>87</v>
      </c>
      <c r="B43" s="98"/>
      <c r="C43" s="94"/>
      <c r="D43" s="94"/>
      <c r="E43" s="94"/>
      <c r="F43" s="94"/>
      <c r="G43" s="94"/>
      <c r="H43" s="94"/>
      <c r="I43" s="94"/>
      <c r="J43" s="99"/>
      <c r="K43" s="100"/>
      <c r="L43" s="100"/>
      <c r="M43" s="101"/>
      <c r="N43" s="95"/>
      <c r="O43" s="94"/>
      <c r="P43" s="95"/>
      <c r="Q43" s="96"/>
      <c r="R43" s="96"/>
      <c r="S43" s="94"/>
      <c r="T43" s="102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57"/>
    </row>
    <row r="44" s="97" customFormat="true" ht="27.75" hidden="false" customHeight="true" outlineLevel="0" collapsed="false">
      <c r="A44" s="98" t="s">
        <v>88</v>
      </c>
      <c r="B44" s="98"/>
      <c r="C44" s="17"/>
      <c r="D44" s="94"/>
      <c r="E44" s="94"/>
      <c r="F44" s="94"/>
      <c r="G44" s="94"/>
      <c r="H44" s="94"/>
      <c r="I44" s="94"/>
      <c r="J44" s="57"/>
      <c r="K44" s="103"/>
      <c r="L44" s="103"/>
      <c r="M44" s="101"/>
      <c r="N44" s="95"/>
      <c r="O44" s="94"/>
      <c r="P44" s="95"/>
      <c r="Q44" s="96"/>
      <c r="R44" s="96"/>
      <c r="S44" s="94"/>
      <c r="T44" s="102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57"/>
    </row>
    <row r="45" s="17" customFormat="true" ht="42.75" hidden="false" customHeight="true" outlineLevel="0" collapsed="false">
      <c r="A45" s="98" t="s">
        <v>89</v>
      </c>
      <c r="B45" s="98"/>
      <c r="C45" s="93"/>
      <c r="D45" s="94"/>
      <c r="E45" s="94"/>
      <c r="F45" s="94"/>
      <c r="G45" s="94"/>
      <c r="H45" s="94"/>
      <c r="I45" s="94"/>
      <c r="J45" s="57"/>
      <c r="K45" s="103"/>
      <c r="L45" s="103"/>
      <c r="M45" s="101"/>
      <c r="N45" s="96"/>
      <c r="O45" s="94"/>
      <c r="P45" s="96"/>
      <c r="Q45" s="96"/>
      <c r="R45" s="96"/>
      <c r="S45" s="94"/>
      <c r="T45" s="102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</row>
    <row r="46" s="78" customFormat="true" ht="18" hidden="false" customHeight="true" outlineLevel="0" collapsed="false">
      <c r="A46" s="104" t="s">
        <v>90</v>
      </c>
      <c r="C46" s="105"/>
      <c r="D46" s="105"/>
      <c r="E46" s="105"/>
      <c r="F46" s="105"/>
      <c r="G46" s="105"/>
      <c r="H46" s="105"/>
      <c r="I46" s="105"/>
      <c r="J46" s="57"/>
      <c r="K46" s="103"/>
      <c r="L46" s="103"/>
      <c r="M46" s="101"/>
      <c r="N46" s="106"/>
      <c r="O46" s="105"/>
      <c r="P46" s="106"/>
      <c r="Q46" s="106"/>
      <c r="R46" s="106"/>
      <c r="S46" s="105"/>
      <c r="T46" s="84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</row>
    <row r="47" s="78" customFormat="true" ht="18.75" hidden="false" customHeight="true" outlineLevel="0" collapsed="false">
      <c r="A47" s="18" t="s">
        <v>65</v>
      </c>
      <c r="C47" s="105"/>
      <c r="D47" s="105"/>
      <c r="E47" s="105"/>
      <c r="F47" s="105"/>
      <c r="G47" s="105"/>
      <c r="H47" s="105"/>
      <c r="I47" s="105"/>
      <c r="J47" s="57"/>
      <c r="K47" s="103"/>
      <c r="L47" s="103"/>
      <c r="M47" s="101"/>
      <c r="N47" s="106"/>
      <c r="O47" s="105"/>
      <c r="P47" s="106"/>
      <c r="Q47" s="106"/>
      <c r="R47" s="106"/>
      <c r="S47" s="105"/>
      <c r="T47" s="84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</row>
    <row r="48" customFormat="false" ht="18.75" hidden="false" customHeight="true" outlineLevel="0" collapsed="false">
      <c r="C48" s="56"/>
      <c r="D48" s="56"/>
      <c r="E48" s="56"/>
      <c r="F48" s="56"/>
      <c r="G48" s="56"/>
      <c r="H48" s="56"/>
      <c r="I48" s="56"/>
      <c r="J48" s="57"/>
      <c r="K48" s="103"/>
      <c r="L48" s="103"/>
      <c r="M48" s="101"/>
    </row>
    <row r="49" customFormat="false" ht="18.75" hidden="false" customHeight="true" outlineLevel="0" collapsed="false">
      <c r="J49" s="57"/>
      <c r="K49" s="103"/>
      <c r="L49" s="103"/>
      <c r="M49" s="101"/>
    </row>
    <row r="50" customFormat="false" ht="18.75" hidden="false" customHeight="true" outlineLevel="0" collapsed="false">
      <c r="J50" s="57"/>
      <c r="K50" s="103"/>
      <c r="L50" s="103"/>
      <c r="M50" s="101"/>
    </row>
    <row r="51" customFormat="false" ht="18.75" hidden="false" customHeight="true" outlineLevel="0" collapsed="false">
      <c r="J51" s="57"/>
      <c r="K51" s="103"/>
      <c r="L51" s="103"/>
      <c r="M51" s="101"/>
    </row>
    <row r="52" customFormat="false" ht="18.75" hidden="false" customHeight="true" outlineLevel="0" collapsed="false">
      <c r="J52" s="57"/>
      <c r="K52" s="103"/>
      <c r="L52" s="103"/>
      <c r="M52" s="101"/>
    </row>
    <row r="53" customFormat="false" ht="18.75" hidden="false" customHeight="true" outlineLevel="0" collapsed="false">
      <c r="J53" s="99"/>
      <c r="K53" s="100"/>
      <c r="L53" s="100"/>
      <c r="M53" s="101"/>
    </row>
    <row r="54" customFormat="false" ht="18.75" hidden="false" customHeight="true" outlineLevel="0" collapsed="false">
      <c r="J54" s="57"/>
      <c r="K54" s="103"/>
      <c r="L54" s="103"/>
      <c r="M54" s="101"/>
    </row>
    <row r="55" customFormat="false" ht="18.75" hidden="false" customHeight="true" outlineLevel="0" collapsed="false">
      <c r="J55" s="57"/>
      <c r="K55" s="103"/>
      <c r="L55" s="103"/>
      <c r="M55" s="101"/>
    </row>
    <row r="56" customFormat="false" ht="18.75" hidden="false" customHeight="true" outlineLevel="0" collapsed="false">
      <c r="J56" s="57"/>
      <c r="K56" s="103"/>
      <c r="L56" s="103"/>
      <c r="M56" s="101"/>
    </row>
    <row r="57" customFormat="false" ht="18.75" hidden="false" customHeight="true" outlineLevel="0" collapsed="false">
      <c r="J57" s="57"/>
      <c r="K57" s="103"/>
      <c r="L57" s="103"/>
      <c r="M57" s="101"/>
    </row>
    <row r="58" customFormat="false" ht="18.75" hidden="false" customHeight="true" outlineLevel="0" collapsed="false">
      <c r="J58" s="57"/>
      <c r="K58" s="103"/>
      <c r="L58" s="103"/>
      <c r="M58" s="101"/>
    </row>
    <row r="59" customFormat="false" ht="18.75" hidden="false" customHeight="true" outlineLevel="0" collapsed="false">
      <c r="F59" s="57"/>
      <c r="G59" s="57"/>
      <c r="H59" s="57"/>
      <c r="I59" s="57"/>
      <c r="J59" s="57"/>
      <c r="K59" s="103"/>
      <c r="L59" s="103"/>
      <c r="M59" s="101"/>
      <c r="N59" s="97"/>
      <c r="T59" s="88"/>
    </row>
    <row r="60" customFormat="false" ht="18.75" hidden="false" customHeight="true" outlineLevel="0" collapsed="false">
      <c r="F60" s="57"/>
      <c r="G60" s="57"/>
      <c r="H60" s="57"/>
      <c r="I60" s="57"/>
      <c r="J60" s="57"/>
      <c r="K60" s="103"/>
      <c r="L60" s="103"/>
      <c r="M60" s="101"/>
      <c r="N60" s="97"/>
      <c r="T60" s="88"/>
    </row>
    <row r="61" customFormat="false" ht="18.75" hidden="false" customHeight="true" outlineLevel="0" collapsed="false">
      <c r="F61" s="57"/>
      <c r="G61" s="57"/>
      <c r="H61" s="57"/>
      <c r="I61" s="57"/>
      <c r="J61" s="57"/>
      <c r="K61" s="103"/>
      <c r="L61" s="103"/>
      <c r="M61" s="101"/>
      <c r="N61" s="97"/>
      <c r="T61" s="88"/>
    </row>
    <row r="62" customFormat="false" ht="18.75" hidden="false" customHeight="true" outlineLevel="0" collapsed="false">
      <c r="F62" s="57"/>
      <c r="G62" s="57"/>
      <c r="H62" s="57"/>
      <c r="I62" s="57"/>
      <c r="J62" s="57"/>
      <c r="K62" s="103"/>
      <c r="L62" s="103"/>
      <c r="M62" s="101"/>
      <c r="N62" s="97"/>
      <c r="T62" s="88"/>
    </row>
    <row r="63" customFormat="false" ht="18.75" hidden="false" customHeight="true" outlineLevel="0" collapsed="false">
      <c r="F63" s="57"/>
      <c r="G63" s="57"/>
      <c r="H63" s="57"/>
      <c r="I63" s="57"/>
      <c r="J63" s="57"/>
      <c r="K63" s="103"/>
      <c r="L63" s="103"/>
      <c r="M63" s="101"/>
      <c r="N63" s="97"/>
      <c r="T63" s="88"/>
    </row>
    <row r="64" customFormat="false" ht="18.75" hidden="false" customHeight="true" outlineLevel="0" collapsed="false">
      <c r="F64" s="57"/>
      <c r="G64" s="57"/>
      <c r="H64" s="57"/>
      <c r="I64" s="57"/>
      <c r="J64" s="57"/>
      <c r="K64" s="103"/>
      <c r="L64" s="103"/>
      <c r="M64" s="101"/>
      <c r="N64" s="97"/>
      <c r="T64" s="88"/>
    </row>
    <row r="65" customFormat="false" ht="18.75" hidden="false" customHeight="true" outlineLevel="0" collapsed="false">
      <c r="F65" s="57"/>
      <c r="G65" s="57"/>
      <c r="H65" s="57"/>
      <c r="I65" s="57"/>
      <c r="J65" s="57"/>
      <c r="K65" s="103"/>
      <c r="L65" s="103"/>
      <c r="M65" s="101"/>
      <c r="N65" s="97"/>
      <c r="T65" s="88"/>
    </row>
    <row r="66" customFormat="false" ht="18.75" hidden="false" customHeight="true" outlineLevel="0" collapsed="false">
      <c r="F66" s="57"/>
      <c r="G66" s="57"/>
      <c r="H66" s="57"/>
      <c r="I66" s="57"/>
      <c r="J66" s="99"/>
      <c r="K66" s="100"/>
      <c r="L66" s="100"/>
      <c r="M66" s="101"/>
      <c r="N66" s="97"/>
      <c r="T66" s="88"/>
    </row>
    <row r="67" customFormat="false" ht="12.75" hidden="false" customHeight="false" outlineLevel="0" collapsed="false">
      <c r="F67" s="57"/>
      <c r="G67" s="57"/>
      <c r="H67" s="57"/>
      <c r="I67" s="57"/>
      <c r="J67" s="57"/>
      <c r="K67" s="57"/>
      <c r="L67" s="57"/>
      <c r="M67" s="94"/>
      <c r="N67" s="97"/>
      <c r="T67" s="88"/>
    </row>
    <row r="68" customFormat="false" ht="12.75" hidden="false" customHeight="false" outlineLevel="0" collapsed="false">
      <c r="F68" s="57"/>
      <c r="G68" s="57"/>
      <c r="H68" s="57"/>
      <c r="I68" s="57"/>
      <c r="J68" s="57"/>
      <c r="K68" s="57"/>
      <c r="L68" s="57"/>
      <c r="M68" s="94"/>
      <c r="N68" s="97"/>
      <c r="T68" s="88"/>
    </row>
    <row r="69" customFormat="false" ht="12.75" hidden="false" customHeight="false" outlineLevel="0" collapsed="false">
      <c r="F69" s="57"/>
      <c r="G69" s="57"/>
      <c r="H69" s="57"/>
      <c r="I69" s="57"/>
      <c r="J69" s="57"/>
      <c r="K69" s="57"/>
      <c r="L69" s="57"/>
      <c r="M69" s="94"/>
      <c r="N69" s="97"/>
      <c r="T69" s="88"/>
    </row>
    <row r="70" customFormat="false" ht="12.75" hidden="false" customHeight="false" outlineLevel="0" collapsed="false">
      <c r="F70" s="57"/>
      <c r="G70" s="57"/>
      <c r="H70" s="57"/>
      <c r="I70" s="57"/>
      <c r="J70" s="57"/>
      <c r="K70" s="57"/>
      <c r="L70" s="57"/>
      <c r="M70" s="94"/>
      <c r="N70" s="97"/>
      <c r="T70" s="88"/>
    </row>
    <row r="71" customFormat="false" ht="12.75" hidden="false" customHeight="false" outlineLevel="0" collapsed="false">
      <c r="F71" s="57"/>
      <c r="G71" s="57"/>
      <c r="H71" s="57"/>
      <c r="I71" s="57"/>
      <c r="J71" s="57"/>
      <c r="K71" s="57"/>
      <c r="L71" s="57"/>
      <c r="M71" s="94"/>
      <c r="N71" s="97"/>
      <c r="T71" s="88"/>
    </row>
    <row r="72" customFormat="false" ht="12.75" hidden="false" customHeight="false" outlineLevel="0" collapsed="false">
      <c r="F72" s="57"/>
      <c r="G72" s="57"/>
      <c r="H72" s="57"/>
      <c r="I72" s="57"/>
      <c r="J72" s="57"/>
      <c r="K72" s="57"/>
      <c r="L72" s="57"/>
      <c r="M72" s="94"/>
      <c r="N72" s="97"/>
      <c r="T72" s="88"/>
    </row>
    <row r="73" customFormat="false" ht="12.75" hidden="false" customHeight="false" outlineLevel="0" collapsed="false">
      <c r="F73" s="57"/>
      <c r="G73" s="57"/>
      <c r="H73" s="57"/>
      <c r="I73" s="57"/>
      <c r="J73" s="57"/>
      <c r="K73" s="57"/>
      <c r="L73" s="57"/>
      <c r="M73" s="94"/>
      <c r="N73" s="97"/>
      <c r="T73" s="88"/>
    </row>
    <row r="74" customFormat="false" ht="12.75" hidden="false" customHeight="false" outlineLevel="0" collapsed="false">
      <c r="F74" s="57"/>
      <c r="G74" s="57"/>
      <c r="H74" s="57"/>
      <c r="I74" s="57"/>
      <c r="J74" s="57"/>
      <c r="K74" s="57"/>
      <c r="L74" s="57"/>
      <c r="M74" s="94"/>
      <c r="N74" s="97"/>
      <c r="T74" s="88"/>
    </row>
    <row r="75" customFormat="false" ht="12.75" hidden="false" customHeight="false" outlineLevel="0" collapsed="false">
      <c r="F75" s="57"/>
      <c r="G75" s="57"/>
      <c r="H75" s="57"/>
      <c r="I75" s="57"/>
      <c r="J75" s="57"/>
      <c r="K75" s="57"/>
      <c r="L75" s="57"/>
      <c r="M75" s="94"/>
      <c r="N75" s="97"/>
      <c r="T75" s="88"/>
    </row>
    <row r="76" customFormat="false" ht="12.75" hidden="false" customHeight="false" outlineLevel="0" collapsed="false">
      <c r="F76" s="57"/>
      <c r="G76" s="57"/>
      <c r="H76" s="57"/>
      <c r="I76" s="57"/>
      <c r="J76" s="57"/>
      <c r="K76" s="57"/>
      <c r="L76" s="57"/>
      <c r="M76" s="94"/>
      <c r="N76" s="97"/>
      <c r="T76" s="88"/>
    </row>
    <row r="77" customFormat="false" ht="12.75" hidden="false" customHeight="false" outlineLevel="0" collapsed="false">
      <c r="F77" s="57"/>
      <c r="G77" s="57"/>
      <c r="H77" s="57"/>
      <c r="I77" s="57"/>
      <c r="J77" s="57"/>
      <c r="K77" s="57"/>
      <c r="L77" s="57"/>
      <c r="M77" s="94"/>
      <c r="N77" s="97"/>
      <c r="T77" s="88"/>
    </row>
    <row r="78" customFormat="false" ht="12.75" hidden="false" customHeight="false" outlineLevel="0" collapsed="false">
      <c r="F78" s="57"/>
      <c r="G78" s="57"/>
      <c r="H78" s="57"/>
      <c r="I78" s="57"/>
      <c r="J78" s="57"/>
      <c r="K78" s="57"/>
      <c r="L78" s="57"/>
      <c r="M78" s="94"/>
      <c r="N78" s="97"/>
      <c r="T78" s="88"/>
    </row>
    <row r="79" customFormat="false" ht="12.75" hidden="false" customHeight="false" outlineLevel="0" collapsed="false">
      <c r="F79" s="57"/>
      <c r="G79" s="57"/>
      <c r="H79" s="57"/>
      <c r="I79" s="57"/>
      <c r="J79" s="57"/>
      <c r="K79" s="57"/>
      <c r="L79" s="57"/>
      <c r="M79" s="94"/>
      <c r="N79" s="97"/>
      <c r="T79" s="88"/>
    </row>
    <row r="80" customFormat="false" ht="12.75" hidden="false" customHeight="false" outlineLevel="0" collapsed="false">
      <c r="F80" s="57"/>
      <c r="G80" s="57"/>
      <c r="H80" s="57"/>
      <c r="I80" s="57"/>
      <c r="J80" s="57"/>
      <c r="K80" s="57"/>
      <c r="L80" s="57"/>
      <c r="M80" s="94"/>
      <c r="N80" s="97"/>
      <c r="T80" s="88"/>
    </row>
    <row r="81" customFormat="false" ht="12.75" hidden="false" customHeight="false" outlineLevel="0" collapsed="false">
      <c r="F81" s="57"/>
      <c r="G81" s="57"/>
      <c r="H81" s="57"/>
      <c r="I81" s="57"/>
      <c r="J81" s="57"/>
      <c r="K81" s="57"/>
      <c r="L81" s="57"/>
      <c r="M81" s="94"/>
      <c r="N81" s="97"/>
      <c r="T81" s="88"/>
    </row>
    <row r="82" customFormat="false" ht="12.75" hidden="false" customHeight="false" outlineLevel="0" collapsed="false">
      <c r="F82" s="57"/>
      <c r="G82" s="57"/>
      <c r="H82" s="57"/>
      <c r="I82" s="57"/>
      <c r="J82" s="57"/>
      <c r="K82" s="57"/>
      <c r="L82" s="57"/>
      <c r="M82" s="94"/>
      <c r="N82" s="97"/>
      <c r="T82" s="88"/>
    </row>
    <row r="83" customFormat="false" ht="12.75" hidden="false" customHeight="false" outlineLevel="0" collapsed="false">
      <c r="F83" s="57"/>
      <c r="G83" s="57"/>
      <c r="H83" s="57"/>
      <c r="I83" s="57"/>
      <c r="J83" s="57"/>
      <c r="K83" s="57"/>
      <c r="L83" s="57"/>
      <c r="M83" s="94"/>
      <c r="N83" s="97"/>
      <c r="T83" s="88"/>
    </row>
    <row r="84" customFormat="false" ht="12.75" hidden="false" customHeight="false" outlineLevel="0" collapsed="false">
      <c r="F84" s="57"/>
      <c r="G84" s="57"/>
      <c r="H84" s="57"/>
      <c r="I84" s="57"/>
      <c r="J84" s="57"/>
      <c r="K84" s="57"/>
      <c r="L84" s="57"/>
      <c r="M84" s="94"/>
      <c r="N84" s="97"/>
      <c r="T84" s="88"/>
    </row>
    <row r="85" customFormat="false" ht="12.75" hidden="false" customHeight="false" outlineLevel="0" collapsed="false">
      <c r="F85" s="57"/>
      <c r="G85" s="57"/>
      <c r="H85" s="57"/>
      <c r="I85" s="57"/>
      <c r="J85" s="57"/>
      <c r="K85" s="57"/>
      <c r="L85" s="57"/>
      <c r="M85" s="94"/>
      <c r="N85" s="97"/>
      <c r="T85" s="88"/>
    </row>
    <row r="86" customFormat="false" ht="12.75" hidden="false" customHeight="false" outlineLevel="0" collapsed="false">
      <c r="F86" s="57"/>
      <c r="G86" s="57"/>
      <c r="H86" s="57"/>
      <c r="I86" s="57"/>
      <c r="J86" s="57"/>
      <c r="K86" s="57"/>
      <c r="L86" s="57"/>
      <c r="M86" s="94"/>
      <c r="N86" s="97"/>
      <c r="T86" s="88"/>
    </row>
    <row r="87" customFormat="false" ht="12.75" hidden="false" customHeight="false" outlineLevel="0" collapsed="false">
      <c r="F87" s="57"/>
      <c r="G87" s="57"/>
      <c r="H87" s="57"/>
      <c r="I87" s="57"/>
      <c r="J87" s="57"/>
      <c r="K87" s="57"/>
      <c r="L87" s="57"/>
      <c r="M87" s="94"/>
      <c r="N87" s="97"/>
      <c r="T87" s="88"/>
    </row>
    <row r="88" customFormat="false" ht="12.75" hidden="false" customHeight="false" outlineLevel="0" collapsed="false">
      <c r="F88" s="57"/>
      <c r="G88" s="57"/>
      <c r="H88" s="57"/>
      <c r="I88" s="57"/>
      <c r="J88" s="57"/>
      <c r="K88" s="57"/>
      <c r="L88" s="57"/>
      <c r="M88" s="94"/>
      <c r="N88" s="97"/>
      <c r="T88" s="88"/>
    </row>
    <row r="89" customFormat="false" ht="12.75" hidden="false" customHeight="false" outlineLevel="0" collapsed="false">
      <c r="F89" s="57"/>
      <c r="G89" s="57"/>
      <c r="H89" s="57"/>
      <c r="I89" s="57"/>
      <c r="J89" s="57"/>
      <c r="K89" s="57"/>
      <c r="L89" s="57"/>
      <c r="M89" s="94"/>
      <c r="N89" s="97"/>
      <c r="T89" s="88"/>
    </row>
  </sheetData>
  <mergeCells count="27">
    <mergeCell ref="A6:J6"/>
    <mergeCell ref="A7:J7"/>
    <mergeCell ref="A8:J8"/>
    <mergeCell ref="A9:J9"/>
    <mergeCell ref="A10:J10"/>
    <mergeCell ref="A11:J11"/>
    <mergeCell ref="A12:J12"/>
    <mergeCell ref="Q13:S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S14"/>
    <mergeCell ref="M15:M16"/>
    <mergeCell ref="N15:N16"/>
    <mergeCell ref="O15:Q15"/>
    <mergeCell ref="A43:B43"/>
    <mergeCell ref="A44:B44"/>
    <mergeCell ref="A45:B45"/>
  </mergeCells>
  <conditionalFormatting sqref="T17:T20 T40:T42">
    <cfRule type="cellIs" priority="2" operator="greaterThan" aboveAverage="0" equalAverage="0" bottom="0" percent="0" rank="0" text="" dxfId="0">
      <formula>3</formula>
    </cfRule>
  </conditionalFormatting>
  <conditionalFormatting sqref="T21:T39">
    <cfRule type="cellIs" priority="3" operator="greaterThan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6" activeCellId="0" sqref="C16"/>
    </sheetView>
  </sheetViews>
  <sheetFormatPr defaultColWidth="14.5625" defaultRowHeight="12" zeroHeight="false" outlineLevelRow="0" outlineLevelCol="0"/>
  <cols>
    <col collapsed="false" customWidth="true" hidden="false" outlineLevel="0" max="1" min="1" style="107" width="11.85"/>
    <col collapsed="false" customWidth="true" hidden="false" outlineLevel="0" max="2" min="2" style="107" width="38.13"/>
    <col collapsed="false" customWidth="true" hidden="false" outlineLevel="0" max="3" min="3" style="108" width="10.56"/>
    <col collapsed="false" customWidth="true" hidden="false" outlineLevel="0" max="4" min="4" style="108" width="10.28"/>
    <col collapsed="false" customWidth="true" hidden="false" outlineLevel="0" max="5" min="5" style="108" width="11.13"/>
    <col collapsed="false" customWidth="true" hidden="false" outlineLevel="0" max="6" min="6" style="108" width="10.13"/>
    <col collapsed="false" customWidth="true" hidden="false" outlineLevel="0" max="7" min="7" style="14" width="11.42"/>
    <col collapsed="false" customWidth="true" hidden="false" outlineLevel="0" max="8" min="8" style="14" width="10.42"/>
    <col collapsed="false" customWidth="true" hidden="false" outlineLevel="0" max="9" min="9" style="14" width="11.7"/>
    <col collapsed="false" customWidth="true" hidden="false" outlineLevel="0" max="10" min="10" style="14" width="12.56"/>
    <col collapsed="false" customWidth="true" hidden="false" outlineLevel="0" max="11" min="11" style="14" width="11.56"/>
    <col collapsed="false" customWidth="true" hidden="false" outlineLevel="0" max="12" min="12" style="14" width="9.28"/>
    <col collapsed="false" customWidth="true" hidden="false" outlineLevel="0" max="13" min="13" style="14" width="13.28"/>
    <col collapsed="false" customWidth="true" hidden="false" outlineLevel="0" max="14" min="14" style="14" width="10.7"/>
    <col collapsed="false" customWidth="true" hidden="false" outlineLevel="0" max="17" min="15" style="14" width="9.28"/>
    <col collapsed="false" customWidth="false" hidden="false" outlineLevel="0" max="257" min="18" style="14" width="14.56"/>
  </cols>
  <sheetData>
    <row r="3" s="110" customFormat="true" ht="18" hidden="false" customHeight="false" outlineLevel="0" collapsed="false">
      <c r="A3" s="107"/>
      <c r="B3" s="107"/>
      <c r="C3" s="109"/>
      <c r="D3" s="109"/>
      <c r="E3" s="108"/>
      <c r="F3" s="108"/>
    </row>
    <row r="4" s="110" customFormat="true" ht="12" hidden="false" customHeight="false" outlineLevel="0" collapsed="false">
      <c r="A4" s="107"/>
      <c r="B4" s="107"/>
      <c r="C4" s="108"/>
      <c r="D4" s="108"/>
      <c r="E4" s="108"/>
      <c r="F4" s="108"/>
    </row>
    <row r="5" s="110" customFormat="true" ht="12" hidden="false" customHeight="false" outlineLevel="0" collapsed="false">
      <c r="A5" s="107"/>
      <c r="B5" s="107"/>
      <c r="C5" s="108"/>
      <c r="D5" s="108"/>
      <c r="E5" s="108"/>
      <c r="F5" s="108"/>
    </row>
    <row r="6" s="114" customFormat="true" ht="12.75" hidden="false" customHeight="false" outlineLevel="0" collapsed="false">
      <c r="A6" s="111" t="s">
        <v>91</v>
      </c>
      <c r="B6" s="112"/>
      <c r="C6" s="113"/>
      <c r="D6" s="113"/>
      <c r="E6" s="113"/>
      <c r="F6" s="113"/>
    </row>
    <row r="7" s="114" customFormat="true" ht="12.75" hidden="false" customHeight="false" outlineLevel="0" collapsed="false">
      <c r="A7" s="111" t="s">
        <v>92</v>
      </c>
      <c r="B7" s="111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s="114" customFormat="true" ht="12.75" hidden="false" customHeight="false" outlineLevel="0" collapsed="false">
      <c r="A8" s="116" t="s">
        <v>93</v>
      </c>
      <c r="B8" s="116"/>
      <c r="C8" s="116"/>
      <c r="D8" s="117"/>
      <c r="E8" s="117"/>
      <c r="F8" s="117"/>
      <c r="G8" s="117"/>
      <c r="H8" s="117"/>
      <c r="I8" s="117"/>
      <c r="J8" s="117"/>
      <c r="K8" s="117"/>
      <c r="L8" s="115"/>
      <c r="M8" s="117"/>
      <c r="N8" s="117"/>
      <c r="O8" s="117"/>
      <c r="P8" s="117"/>
      <c r="Q8" s="117"/>
    </row>
    <row r="9" s="104" customFormat="true" ht="12.75" hidden="false" customHeight="false" outlineLevel="0" collapsed="false">
      <c r="A9" s="116" t="s">
        <v>2</v>
      </c>
      <c r="B9" s="116"/>
      <c r="C9" s="117"/>
      <c r="D9" s="117"/>
      <c r="E9" s="117"/>
      <c r="F9" s="117"/>
      <c r="G9" s="117"/>
      <c r="H9" s="117"/>
      <c r="I9" s="117"/>
      <c r="J9" s="117"/>
      <c r="K9" s="117"/>
      <c r="L9" s="118"/>
      <c r="M9" s="117"/>
      <c r="N9" s="117"/>
      <c r="O9" s="117"/>
      <c r="P9" s="117"/>
      <c r="Q9" s="117"/>
    </row>
    <row r="10" s="120" customFormat="true" ht="12.75" hidden="false" customHeight="false" outlineLevel="0" collapsed="false">
      <c r="A10" s="116" t="s">
        <v>3</v>
      </c>
      <c r="B10" s="116"/>
      <c r="C10" s="119"/>
      <c r="D10" s="119"/>
      <c r="E10" s="119"/>
      <c r="F10" s="119"/>
    </row>
    <row r="11" s="120" customFormat="true" ht="12.75" hidden="false" customHeight="false" outlineLevel="0" collapsed="false">
      <c r="A11" s="121" t="s">
        <v>68</v>
      </c>
      <c r="B11" s="122"/>
      <c r="C11" s="119"/>
      <c r="D11" s="119"/>
      <c r="E11" s="119"/>
      <c r="F11" s="119"/>
    </row>
    <row r="12" s="120" customFormat="true" ht="12.75" hidden="false" customHeight="false" outlineLevel="0" collapsed="false">
      <c r="A12" s="116" t="s">
        <v>4</v>
      </c>
      <c r="B12" s="116"/>
      <c r="C12" s="116"/>
      <c r="D12" s="116"/>
      <c r="E12" s="116"/>
      <c r="F12" s="116"/>
    </row>
    <row r="13" customFormat="false" ht="13.5" hidden="false" customHeight="true" outlineLevel="0" collapsed="false">
      <c r="A13" s="123"/>
      <c r="B13" s="123"/>
      <c r="C13" s="124"/>
      <c r="D13" s="124"/>
      <c r="E13" s="124"/>
      <c r="F13" s="124"/>
      <c r="G13" s="125"/>
      <c r="I13" s="124" t="s">
        <v>23</v>
      </c>
      <c r="J13" s="124"/>
      <c r="K13" s="125"/>
      <c r="L13" s="125"/>
      <c r="M13" s="125"/>
      <c r="N13" s="125"/>
      <c r="O13" s="125"/>
      <c r="P13" s="126" t="s">
        <v>23</v>
      </c>
      <c r="Q13" s="126"/>
    </row>
    <row r="14" customFormat="false" ht="25.5" hidden="false" customHeight="true" outlineLevel="0" collapsed="false">
      <c r="A14" s="127" t="s">
        <v>94</v>
      </c>
      <c r="B14" s="127" t="s">
        <v>95</v>
      </c>
      <c r="C14" s="127" t="s">
        <v>26</v>
      </c>
      <c r="D14" s="127" t="s">
        <v>69</v>
      </c>
      <c r="E14" s="127" t="s">
        <v>70</v>
      </c>
      <c r="F14" s="127" t="s">
        <v>71</v>
      </c>
      <c r="G14" s="127" t="s">
        <v>72</v>
      </c>
      <c r="H14" s="127" t="s">
        <v>96</v>
      </c>
      <c r="I14" s="127" t="s">
        <v>74</v>
      </c>
      <c r="J14" s="127" t="s">
        <v>75</v>
      </c>
      <c r="K14" s="128" t="s">
        <v>97</v>
      </c>
      <c r="L14" s="128"/>
      <c r="M14" s="128"/>
      <c r="N14" s="128"/>
      <c r="O14" s="128"/>
      <c r="P14" s="128"/>
      <c r="Q14" s="128"/>
    </row>
    <row r="15" customFormat="false" ht="27.75" hidden="false" customHeight="true" outlineLevel="0" collapsed="false">
      <c r="A15" s="127" t="s">
        <v>98</v>
      </c>
      <c r="B15" s="127" t="s">
        <v>99</v>
      </c>
      <c r="C15" s="127"/>
      <c r="D15" s="127"/>
      <c r="E15" s="127"/>
      <c r="F15" s="127"/>
      <c r="G15" s="127"/>
      <c r="H15" s="127"/>
      <c r="I15" s="127"/>
      <c r="J15" s="127"/>
      <c r="K15" s="129" t="s">
        <v>100</v>
      </c>
      <c r="L15" s="129" t="s">
        <v>101</v>
      </c>
      <c r="M15" s="129" t="s">
        <v>102</v>
      </c>
      <c r="N15" s="129" t="s">
        <v>83</v>
      </c>
      <c r="O15" s="129" t="s">
        <v>84</v>
      </c>
      <c r="P15" s="129" t="s">
        <v>85</v>
      </c>
      <c r="Q15" s="129" t="s">
        <v>86</v>
      </c>
    </row>
    <row r="16" s="133" customFormat="true" ht="12.75" hidden="false" customHeight="false" outlineLevel="0" collapsed="false">
      <c r="A16" s="130"/>
      <c r="B16" s="131" t="s">
        <v>103</v>
      </c>
      <c r="C16" s="132" t="n">
        <v>7.06749000454923</v>
      </c>
      <c r="D16" s="132" t="n">
        <v>7.68139226255413</v>
      </c>
      <c r="E16" s="132" t="n">
        <v>5.21457191839707</v>
      </c>
      <c r="F16" s="132" t="n">
        <v>5.52785785958176</v>
      </c>
      <c r="G16" s="132" t="n">
        <v>5.02421529577428</v>
      </c>
      <c r="H16" s="132" t="n">
        <v>9.0208629509376</v>
      </c>
      <c r="I16" s="132" t="n">
        <v>7.85164270007333</v>
      </c>
      <c r="J16" s="132" t="n">
        <v>8.62420646037585</v>
      </c>
      <c r="K16" s="132" t="n">
        <v>3.80707416046266</v>
      </c>
      <c r="L16" s="132" t="n">
        <v>3.34318598332774</v>
      </c>
      <c r="M16" s="132" t="n">
        <v>3.81944299441659</v>
      </c>
      <c r="N16" s="132" t="n">
        <v>2.96465281738374</v>
      </c>
      <c r="O16" s="132" t="n">
        <v>7.27717087867519</v>
      </c>
      <c r="P16" s="132" t="n">
        <v>-7.36842105263158</v>
      </c>
      <c r="Q16" s="132" t="n">
        <v>-0.5167829843802</v>
      </c>
    </row>
    <row r="17" s="104" customFormat="true" ht="12.75" hidden="false" customHeight="false" outlineLevel="0" collapsed="false">
      <c r="A17" s="118" t="n">
        <v>1</v>
      </c>
      <c r="B17" s="134" t="s">
        <v>104</v>
      </c>
      <c r="C17" s="135" t="n">
        <v>-8.62223037612198</v>
      </c>
      <c r="D17" s="135" t="n">
        <v>-9.97594982009865</v>
      </c>
      <c r="E17" s="135" t="n">
        <v>-0.0478414356781087</v>
      </c>
      <c r="F17" s="135" t="n">
        <v>-6.4639934418791</v>
      </c>
      <c r="G17" s="135" t="n">
        <v>3.16501989275059</v>
      </c>
      <c r="H17" s="135" t="n">
        <v>7.634423861491</v>
      </c>
      <c r="I17" s="135" t="n">
        <v>3.53102297239411</v>
      </c>
      <c r="J17" s="135" t="n">
        <v>6.27986408965661</v>
      </c>
      <c r="K17" s="135" t="n">
        <v>6.16852146263911</v>
      </c>
      <c r="L17" s="135" t="n">
        <v>5.92958616429895</v>
      </c>
      <c r="M17" s="135" t="n">
        <v>6.3568010936432</v>
      </c>
      <c r="N17" s="135" t="n">
        <v>6.87830687830689</v>
      </c>
      <c r="O17" s="135" t="n">
        <v>3.62473347547973</v>
      </c>
      <c r="P17" s="135" t="n">
        <v>3.8647342995169</v>
      </c>
      <c r="Q17" s="135" t="n">
        <v>-2.15053763440861</v>
      </c>
    </row>
    <row r="18" s="104" customFormat="true" ht="12.75" hidden="false" customHeight="false" outlineLevel="0" collapsed="false">
      <c r="A18" s="136" t="n">
        <v>2</v>
      </c>
      <c r="B18" s="137" t="s">
        <v>105</v>
      </c>
      <c r="C18" s="138" t="n">
        <v>-2.76238526047553</v>
      </c>
      <c r="D18" s="138" t="n">
        <v>-3.2746524619272</v>
      </c>
      <c r="E18" s="138" t="n">
        <v>-0.0538777776577746</v>
      </c>
      <c r="F18" s="138" t="n">
        <v>-5.11741672830537</v>
      </c>
      <c r="G18" s="138" t="n">
        <v>2.4486489265732</v>
      </c>
      <c r="H18" s="138" t="n">
        <v>-0.842911072555808</v>
      </c>
      <c r="I18" s="138" t="n">
        <v>-1.75363033529517</v>
      </c>
      <c r="J18" s="138" t="n">
        <v>-1.13120596028929</v>
      </c>
      <c r="K18" s="138" t="n">
        <v>-6.478578892372</v>
      </c>
      <c r="L18" s="138" t="n">
        <v>-6.63520181433694</v>
      </c>
      <c r="M18" s="138" t="n">
        <v>-6.59453718761408</v>
      </c>
      <c r="N18" s="138" t="n">
        <v>-5.03711982118624</v>
      </c>
      <c r="O18" s="138" t="n">
        <v>-14.2800866653536</v>
      </c>
      <c r="P18" s="138" t="n">
        <v>-10.0617828773169</v>
      </c>
      <c r="Q18" s="138" t="n">
        <v>-11.3549618320611</v>
      </c>
    </row>
    <row r="19" s="104" customFormat="true" ht="12.75" hidden="false" customHeight="false" outlineLevel="0" collapsed="false">
      <c r="A19" s="118" t="n">
        <v>3</v>
      </c>
      <c r="B19" s="134" t="s">
        <v>106</v>
      </c>
      <c r="C19" s="135" t="n">
        <v>1.80902352717038</v>
      </c>
      <c r="D19" s="135" t="n">
        <v>1.47075704215813</v>
      </c>
      <c r="E19" s="135" t="n">
        <v>3.45893439026756</v>
      </c>
      <c r="F19" s="135" t="n">
        <v>0.0544216615566882</v>
      </c>
      <c r="G19" s="135" t="n">
        <v>5.15284256308391</v>
      </c>
      <c r="H19" s="135" t="n">
        <v>4.68000044511049</v>
      </c>
      <c r="I19" s="135" t="n">
        <v>2.42578679871379</v>
      </c>
      <c r="J19" s="135" t="n">
        <v>3.96181466747416</v>
      </c>
      <c r="K19" s="135" t="n">
        <v>-3.16861130176162</v>
      </c>
      <c r="L19" s="135" t="n">
        <v>-3.42532611589316</v>
      </c>
      <c r="M19" s="135" t="n">
        <v>-3.24023326171789</v>
      </c>
      <c r="N19" s="135" t="n">
        <v>-2.6091257573884</v>
      </c>
      <c r="O19" s="135" t="n">
        <v>-5.73055028462997</v>
      </c>
      <c r="P19" s="135" t="n">
        <v>-9.20502092050209</v>
      </c>
      <c r="Q19" s="135" t="n">
        <v>-8.11941433732649</v>
      </c>
    </row>
    <row r="20" s="104" customFormat="true" ht="12.75" hidden="false" customHeight="false" outlineLevel="0" collapsed="false">
      <c r="A20" s="136" t="n">
        <v>4</v>
      </c>
      <c r="B20" s="137" t="s">
        <v>107</v>
      </c>
      <c r="C20" s="138" t="n">
        <v>7.89290581287881</v>
      </c>
      <c r="D20" s="138" t="n">
        <v>7.81933507743176</v>
      </c>
      <c r="E20" s="138" t="n">
        <v>8.58688624671042</v>
      </c>
      <c r="F20" s="138" t="n">
        <v>5.34491995568291</v>
      </c>
      <c r="G20" s="138" t="n">
        <v>10.255432032986</v>
      </c>
      <c r="H20" s="138" t="n">
        <v>8.17655468341137</v>
      </c>
      <c r="I20" s="138" t="n">
        <v>6.50617637127506</v>
      </c>
      <c r="J20" s="138" t="n">
        <v>7.62621676505381</v>
      </c>
      <c r="K20" s="138" t="n">
        <v>4.17015744619384</v>
      </c>
      <c r="L20" s="138" t="n">
        <v>3.17390116679891</v>
      </c>
      <c r="M20" s="138" t="n">
        <v>3.98604356100655</v>
      </c>
      <c r="N20" s="138" t="n">
        <v>3.22084140918936</v>
      </c>
      <c r="O20" s="138" t="n">
        <v>6.95139911634757</v>
      </c>
      <c r="P20" s="138" t="n">
        <v>3.78006872852235</v>
      </c>
      <c r="Q20" s="138" t="n">
        <v>-5.84542958022753</v>
      </c>
    </row>
    <row r="21" s="104" customFormat="true" ht="12.75" hidden="false" customHeight="false" outlineLevel="0" collapsed="false">
      <c r="A21" s="118" t="n">
        <v>5</v>
      </c>
      <c r="B21" s="134" t="s">
        <v>108</v>
      </c>
      <c r="C21" s="135" t="n">
        <v>10.4250416876842</v>
      </c>
      <c r="D21" s="135" t="n">
        <v>10.1672746930317</v>
      </c>
      <c r="E21" s="135" t="n">
        <v>10.3240930997524</v>
      </c>
      <c r="F21" s="135" t="n">
        <v>6.20706557637556</v>
      </c>
      <c r="G21" s="135" t="n">
        <v>12.9216192770496</v>
      </c>
      <c r="H21" s="135" t="n">
        <v>15.8499765809253</v>
      </c>
      <c r="I21" s="135" t="n">
        <v>17.3832686214906</v>
      </c>
      <c r="J21" s="135" t="n">
        <v>16.3604423975692</v>
      </c>
      <c r="K21" s="135" t="n">
        <v>5.81280638649851</v>
      </c>
      <c r="L21" s="135" t="n">
        <v>4.75962497506484</v>
      </c>
      <c r="M21" s="135" t="n">
        <v>5.81009820329028</v>
      </c>
      <c r="N21" s="135" t="n">
        <v>6.02948015447763</v>
      </c>
      <c r="O21" s="135" t="n">
        <v>5.02845616310064</v>
      </c>
      <c r="P21" s="135" t="n">
        <v>5.1643192488263</v>
      </c>
      <c r="Q21" s="135" t="n">
        <v>-2.69718461207823</v>
      </c>
    </row>
    <row r="22" s="104" customFormat="true" ht="12.75" hidden="false" customHeight="false" outlineLevel="0" collapsed="false">
      <c r="A22" s="136" t="n">
        <v>6</v>
      </c>
      <c r="B22" s="137" t="s">
        <v>109</v>
      </c>
      <c r="C22" s="138" t="n">
        <v>6.25325322069182</v>
      </c>
      <c r="D22" s="138" t="n">
        <v>9.40358825980312</v>
      </c>
      <c r="E22" s="138" t="n">
        <v>-1.2907288098593</v>
      </c>
      <c r="F22" s="138" t="n">
        <v>-4.644885706236</v>
      </c>
      <c r="G22" s="138" t="n">
        <v>0.873014851587001</v>
      </c>
      <c r="H22" s="138" t="n">
        <v>1.0231107531184</v>
      </c>
      <c r="I22" s="138" t="n">
        <v>-1.13342440396438</v>
      </c>
      <c r="J22" s="138" t="n">
        <v>0.264261479109095</v>
      </c>
      <c r="K22" s="138" t="n">
        <v>3.12139908691785</v>
      </c>
      <c r="L22" s="138" t="n">
        <v>1.07293744502124</v>
      </c>
      <c r="M22" s="138" t="n">
        <v>3.04276565392905</v>
      </c>
      <c r="N22" s="138" t="n">
        <v>1.64517306990064</v>
      </c>
      <c r="O22" s="138" t="n">
        <v>8.28824929668903</v>
      </c>
      <c r="P22" s="138" t="n">
        <v>93.5483870967742</v>
      </c>
      <c r="Q22" s="138" t="n">
        <v>-10.4821457956228</v>
      </c>
    </row>
    <row r="23" s="104" customFormat="true" ht="12.75" hidden="false" customHeight="false" outlineLevel="0" collapsed="false">
      <c r="A23" s="139" t="n">
        <v>7</v>
      </c>
      <c r="B23" s="140" t="s">
        <v>110</v>
      </c>
      <c r="C23" s="141" t="n">
        <v>12.1786342232173</v>
      </c>
      <c r="D23" s="141" t="n">
        <v>13.7367629153355</v>
      </c>
      <c r="E23" s="141" t="n">
        <v>7.47297570439692</v>
      </c>
      <c r="F23" s="141" t="n">
        <v>15.8175362888576</v>
      </c>
      <c r="G23" s="141" t="n">
        <v>1.58483089149968</v>
      </c>
      <c r="H23" s="141" t="n">
        <v>14.8009863568987</v>
      </c>
      <c r="I23" s="141" t="n">
        <v>13.3465460844767</v>
      </c>
      <c r="J23" s="141" t="n">
        <v>14.2866157854221</v>
      </c>
      <c r="K23" s="141" t="n">
        <v>9.08981502653654</v>
      </c>
      <c r="L23" s="141" t="n">
        <v>9.07214226208876</v>
      </c>
      <c r="M23" s="141" t="n">
        <v>9.2496623637677</v>
      </c>
      <c r="N23" s="141" t="n">
        <v>6.82419761851479</v>
      </c>
      <c r="O23" s="141" t="n">
        <v>19.86356882345</v>
      </c>
      <c r="P23" s="141" t="n">
        <v>-86.2745098039216</v>
      </c>
      <c r="Q23" s="141" t="n">
        <v>8.95310663478297</v>
      </c>
    </row>
    <row r="24" s="108" customFormat="true" ht="12" hidden="false" customHeight="false" outlineLevel="0" collapsed="false">
      <c r="A24" s="52" t="s">
        <v>111</v>
      </c>
      <c r="B24" s="142"/>
      <c r="C24" s="143"/>
      <c r="D24" s="143"/>
      <c r="E24" s="143"/>
      <c r="F24" s="143"/>
      <c r="G24" s="143"/>
      <c r="H24" s="143"/>
      <c r="I24" s="143"/>
    </row>
    <row r="25" customFormat="false" ht="12" hidden="false" customHeight="false" outlineLevel="0" collapsed="false">
      <c r="A25" s="144"/>
      <c r="B25" s="144"/>
    </row>
    <row r="26" s="147" customFormat="true" ht="26.45" hidden="false" customHeight="true" outlineLevel="0" collapsed="false">
      <c r="A26" s="145" t="s">
        <v>112</v>
      </c>
      <c r="B26" s="145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</row>
    <row r="27" s="150" customFormat="true" ht="32.45" hidden="false" customHeight="true" outlineLevel="0" collapsed="false">
      <c r="A27" s="145" t="s">
        <v>90</v>
      </c>
      <c r="B27" s="145"/>
      <c r="C27" s="148"/>
      <c r="D27" s="148"/>
      <c r="E27" s="148"/>
      <c r="F27" s="149"/>
      <c r="G27" s="149"/>
    </row>
    <row r="28" customFormat="false" ht="16.5" hidden="false" customHeight="true" outlineLevel="0" collapsed="false">
      <c r="A28" s="151"/>
      <c r="B28" s="152"/>
    </row>
    <row r="29" customFormat="false" ht="12" hidden="false" customHeight="false" outlineLevel="0" collapsed="false">
      <c r="C29" s="14"/>
      <c r="D29" s="14"/>
      <c r="E29" s="14"/>
      <c r="F29" s="14"/>
    </row>
    <row r="30" customFormat="false" ht="12" hidden="false" customHeight="false" outlineLevel="0" collapsed="false">
      <c r="C30" s="14"/>
      <c r="D30" s="14"/>
      <c r="E30" s="14"/>
      <c r="F30" s="14"/>
    </row>
    <row r="31" customFormat="false" ht="12" hidden="false" customHeight="false" outlineLevel="0" collapsed="false">
      <c r="A31" s="153"/>
      <c r="C31" s="14"/>
      <c r="D31" s="14"/>
      <c r="E31" s="14"/>
      <c r="F31" s="14"/>
    </row>
    <row r="32" customFormat="false" ht="12" hidden="false" customHeight="false" outlineLevel="0" collapsed="false">
      <c r="C32" s="14"/>
      <c r="D32" s="14"/>
      <c r="E32" s="14"/>
      <c r="F32" s="14"/>
    </row>
    <row r="33" customFormat="false" ht="12" hidden="false" customHeight="false" outlineLevel="0" collapsed="false">
      <c r="C33" s="14"/>
      <c r="D33" s="14"/>
      <c r="E33" s="14"/>
      <c r="F33" s="14"/>
    </row>
    <row r="34" customFormat="false" ht="12" hidden="false" customHeight="false" outlineLevel="0" collapsed="false">
      <c r="C34" s="14"/>
      <c r="D34" s="14"/>
      <c r="E34" s="14"/>
      <c r="F34" s="14"/>
    </row>
  </sheetData>
  <mergeCells count="32"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N8:N9"/>
    <mergeCell ref="O8:O9"/>
    <mergeCell ref="P8:P9"/>
    <mergeCell ref="Q8:Q9"/>
    <mergeCell ref="A9:B9"/>
    <mergeCell ref="A10:B10"/>
    <mergeCell ref="A12:F12"/>
    <mergeCell ref="I13:J13"/>
    <mergeCell ref="P13: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Q14"/>
    <mergeCell ref="A26:B26"/>
    <mergeCell ref="A27:B27"/>
  </mergeCells>
  <printOptions headings="false" gridLines="false" gridLinesSet="true" horizontalCentered="true" verticalCentered="true"/>
  <pageMargins left="0.170138888888889" right="0.55" top="0.984027777777778" bottom="0.3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18" activeCellId="0" sqref="D18"/>
    </sheetView>
  </sheetViews>
  <sheetFormatPr defaultColWidth="11.421875" defaultRowHeight="12" zeroHeight="false" outlineLevelRow="0" outlineLevelCol="0"/>
  <cols>
    <col collapsed="false" customWidth="true" hidden="false" outlineLevel="0" max="1" min="1" style="14" width="6.42"/>
    <col collapsed="false" customWidth="true" hidden="false" outlineLevel="0" max="2" min="2" style="14" width="33.28"/>
    <col collapsed="false" customWidth="true" hidden="false" outlineLevel="0" max="3" min="3" style="14" width="3.28"/>
    <col collapsed="false" customWidth="true" hidden="false" outlineLevel="0" max="5" min="4" style="14" width="8.7"/>
    <col collapsed="false" customWidth="true" hidden="false" outlineLevel="0" max="6" min="6" style="14" width="10.13"/>
    <col collapsed="false" customWidth="true" hidden="false" outlineLevel="0" max="7" min="7" style="14" width="10.28"/>
    <col collapsed="false" customWidth="true" hidden="false" outlineLevel="0" max="8" min="8" style="14" width="9.28"/>
    <col collapsed="false" customWidth="true" hidden="false" outlineLevel="0" max="9" min="9" style="14" width="10.42"/>
    <col collapsed="false" customWidth="true" hidden="false" outlineLevel="0" max="10" min="10" style="14" width="11.85"/>
    <col collapsed="false" customWidth="true" hidden="false" outlineLevel="0" max="11" min="11" style="107" width="12.7"/>
    <col collapsed="false" customWidth="true" hidden="false" outlineLevel="0" max="12" min="12" style="14" width="12.99"/>
    <col collapsed="false" customWidth="true" hidden="false" outlineLevel="0" max="13" min="13" style="14" width="9.56"/>
    <col collapsed="false" customWidth="false" hidden="false" outlineLevel="0" max="14" min="14" style="14" width="11.42"/>
    <col collapsed="false" customWidth="true" hidden="false" outlineLevel="0" max="16" min="15" style="154" width="10.42"/>
    <col collapsed="false" customWidth="false" hidden="false" outlineLevel="0" max="18" min="17" style="154" width="11.42"/>
    <col collapsed="false" customWidth="false" hidden="false" outlineLevel="0" max="83" min="19" style="143" width="11.42"/>
    <col collapsed="false" customWidth="false" hidden="false" outlineLevel="0" max="217" min="84" style="154" width="11.42"/>
    <col collapsed="false" customWidth="false" hidden="false" outlineLevel="0" max="222" min="218" style="155" width="11.42"/>
    <col collapsed="false" customWidth="false" hidden="false" outlineLevel="0" max="257" min="223" style="154" width="11.42"/>
  </cols>
  <sheetData>
    <row r="5" s="157" customFormat="true" ht="12.75" hidden="false" customHeight="false" outlineLevel="0" collapsed="false">
      <c r="A5" s="156"/>
      <c r="B5" s="110"/>
      <c r="C5" s="110"/>
      <c r="D5" s="110"/>
      <c r="E5" s="110"/>
      <c r="F5" s="110"/>
      <c r="G5" s="110"/>
      <c r="H5" s="110"/>
      <c r="I5" s="110"/>
      <c r="J5" s="110"/>
      <c r="K5" s="107"/>
      <c r="L5" s="110"/>
      <c r="M5" s="110"/>
      <c r="N5" s="110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HJ5" s="158"/>
      <c r="HK5" s="158"/>
      <c r="HL5" s="158"/>
      <c r="HM5" s="158"/>
      <c r="HN5" s="158"/>
    </row>
    <row r="6" s="110" customFormat="true" ht="12" hidden="false" customHeight="false" outlineLevel="0" collapsed="false">
      <c r="A6" s="159" t="s">
        <v>91</v>
      </c>
      <c r="B6" s="107"/>
      <c r="C6" s="108"/>
      <c r="D6" s="108"/>
      <c r="E6" s="108"/>
      <c r="F6" s="108"/>
    </row>
    <row r="7" s="157" customFormat="true" ht="12" hidden="false" customHeight="false" outlineLevel="0" collapsed="false">
      <c r="A7" s="160" t="s">
        <v>113</v>
      </c>
      <c r="B7" s="160"/>
      <c r="C7" s="160"/>
      <c r="D7" s="160"/>
      <c r="E7" s="160"/>
      <c r="F7" s="160"/>
      <c r="G7" s="160"/>
      <c r="H7" s="160"/>
      <c r="I7" s="110"/>
      <c r="J7" s="110"/>
      <c r="K7" s="107"/>
      <c r="L7" s="110"/>
      <c r="M7" s="110"/>
      <c r="N7" s="110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HJ7" s="158"/>
      <c r="HK7" s="158"/>
      <c r="HL7" s="158"/>
      <c r="HM7" s="158"/>
      <c r="HN7" s="158"/>
    </row>
    <row r="8" s="157" customFormat="true" ht="12" hidden="false" customHeight="false" outlineLevel="0" collapsed="false">
      <c r="A8" s="160" t="s">
        <v>114</v>
      </c>
      <c r="B8" s="160"/>
      <c r="C8" s="160"/>
      <c r="D8" s="160"/>
      <c r="E8" s="160"/>
      <c r="F8" s="160"/>
      <c r="G8" s="160"/>
      <c r="H8" s="160"/>
      <c r="I8" s="110"/>
      <c r="J8" s="110"/>
      <c r="K8" s="107"/>
      <c r="L8" s="110"/>
      <c r="M8" s="110"/>
      <c r="N8" s="110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HJ8" s="158"/>
      <c r="HK8" s="158"/>
      <c r="HL8" s="158"/>
      <c r="HM8" s="158"/>
      <c r="HN8" s="158"/>
    </row>
    <row r="9" s="52" customFormat="true" ht="12" hidden="false" customHeight="false" outlineLevel="0" collapsed="false">
      <c r="A9" s="160" t="s">
        <v>2</v>
      </c>
      <c r="B9" s="160"/>
      <c r="C9" s="160"/>
      <c r="D9" s="160"/>
      <c r="E9" s="160"/>
      <c r="F9" s="160"/>
      <c r="G9" s="160"/>
      <c r="R9" s="161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HJ9" s="162"/>
      <c r="HK9" s="162"/>
      <c r="HL9" s="162"/>
      <c r="HM9" s="162"/>
      <c r="HN9" s="162"/>
    </row>
    <row r="10" s="157" customFormat="true" ht="12" hidden="false" customHeight="true" outlineLevel="0" collapsed="false">
      <c r="A10" s="160" t="s">
        <v>22</v>
      </c>
      <c r="B10" s="160"/>
      <c r="C10" s="160"/>
      <c r="D10" s="160"/>
      <c r="E10" s="160"/>
      <c r="F10" s="160"/>
      <c r="G10" s="160"/>
      <c r="H10" s="160"/>
      <c r="I10" s="110"/>
      <c r="J10" s="110"/>
      <c r="K10" s="107"/>
      <c r="L10" s="110"/>
      <c r="M10" s="110"/>
      <c r="N10" s="110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HJ10" s="158"/>
      <c r="HK10" s="158"/>
      <c r="HL10" s="158"/>
      <c r="HM10" s="158"/>
      <c r="HN10" s="158"/>
    </row>
    <row r="11" s="157" customFormat="true" ht="12" hidden="false" customHeight="true" outlineLevel="0" collapsed="false">
      <c r="A11" s="163" t="s">
        <v>68</v>
      </c>
      <c r="B11" s="164"/>
      <c r="C11" s="164"/>
      <c r="D11" s="164"/>
      <c r="E11" s="164"/>
      <c r="F11" s="164"/>
      <c r="G11" s="164"/>
      <c r="H11" s="164"/>
      <c r="I11" s="110"/>
      <c r="J11" s="110"/>
      <c r="K11" s="107"/>
      <c r="L11" s="110"/>
      <c r="M11" s="110"/>
      <c r="N11" s="110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HJ11" s="158"/>
      <c r="HK11" s="158"/>
      <c r="HL11" s="158"/>
      <c r="HM11" s="158"/>
      <c r="HN11" s="158"/>
    </row>
    <row r="12" s="166" customFormat="true" ht="12" hidden="false" customHeight="true" outlineLevel="0" collapsed="false">
      <c r="A12" s="160" t="s">
        <v>115</v>
      </c>
      <c r="B12" s="160"/>
      <c r="C12" s="160"/>
      <c r="D12" s="160"/>
      <c r="E12" s="160"/>
      <c r="F12" s="160"/>
      <c r="G12" s="160"/>
      <c r="H12" s="160"/>
      <c r="I12" s="165"/>
      <c r="J12" s="165"/>
      <c r="K12" s="165"/>
      <c r="L12" s="165"/>
      <c r="M12" s="165"/>
      <c r="N12" s="165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HJ12" s="167"/>
      <c r="HK12" s="167"/>
      <c r="HL12" s="167"/>
      <c r="HM12" s="167"/>
      <c r="HN12" s="167"/>
    </row>
    <row r="13" customFormat="false" ht="12" hidden="false" customHeight="true" outlineLevel="0" collapsed="false">
      <c r="E13" s="126" t="s">
        <v>23</v>
      </c>
      <c r="G13" s="168"/>
      <c r="I13" s="126" t="s">
        <v>23</v>
      </c>
      <c r="K13" s="123"/>
      <c r="L13" s="143"/>
      <c r="M13" s="143"/>
      <c r="P13" s="125"/>
      <c r="Q13" s="125"/>
      <c r="R13" s="125"/>
    </row>
    <row r="14" customFormat="false" ht="14.1" hidden="false" customHeight="true" outlineLevel="0" collapsed="false">
      <c r="A14" s="169"/>
      <c r="B14" s="127" t="s">
        <v>116</v>
      </c>
      <c r="C14" s="127"/>
      <c r="D14" s="127" t="s">
        <v>117</v>
      </c>
      <c r="E14" s="127" t="s">
        <v>118</v>
      </c>
      <c r="F14" s="127" t="s">
        <v>70</v>
      </c>
      <c r="G14" s="127" t="s">
        <v>71</v>
      </c>
      <c r="H14" s="127" t="s">
        <v>72</v>
      </c>
      <c r="I14" s="127" t="s">
        <v>73</v>
      </c>
      <c r="J14" s="127" t="s">
        <v>74</v>
      </c>
      <c r="K14" s="170" t="s">
        <v>75</v>
      </c>
      <c r="L14" s="171" t="s">
        <v>119</v>
      </c>
      <c r="M14" s="171"/>
      <c r="N14" s="171"/>
      <c r="O14" s="171"/>
      <c r="P14" s="171"/>
      <c r="Q14" s="172"/>
      <c r="R14" s="172"/>
    </row>
    <row r="15" customFormat="false" ht="20.25" hidden="false" customHeight="true" outlineLevel="0" collapsed="false">
      <c r="A15" s="144"/>
      <c r="B15" s="127"/>
      <c r="C15" s="127"/>
      <c r="D15" s="127"/>
      <c r="E15" s="127"/>
      <c r="F15" s="127"/>
      <c r="G15" s="127"/>
      <c r="H15" s="127"/>
      <c r="I15" s="127"/>
      <c r="J15" s="127"/>
      <c r="K15" s="170"/>
      <c r="L15" s="173" t="s">
        <v>100</v>
      </c>
      <c r="M15" s="173" t="s">
        <v>120</v>
      </c>
      <c r="N15" s="174" t="s">
        <v>81</v>
      </c>
      <c r="O15" s="174"/>
      <c r="P15" s="144"/>
      <c r="Q15" s="175"/>
      <c r="R15" s="175"/>
    </row>
    <row r="16" customFormat="false" ht="18" hidden="false" customHeight="true" outlineLevel="0" collapsed="false">
      <c r="A16" s="144"/>
      <c r="B16" s="127"/>
      <c r="C16" s="127"/>
      <c r="D16" s="127"/>
      <c r="E16" s="127"/>
      <c r="F16" s="127"/>
      <c r="G16" s="127"/>
      <c r="H16" s="127"/>
      <c r="I16" s="127"/>
      <c r="J16" s="127"/>
      <c r="K16" s="170"/>
      <c r="L16" s="173"/>
      <c r="M16" s="173"/>
      <c r="N16" s="176" t="s">
        <v>121</v>
      </c>
      <c r="O16" s="177" t="s">
        <v>122</v>
      </c>
      <c r="P16" s="178" t="s">
        <v>123</v>
      </c>
      <c r="Q16" s="179" t="s">
        <v>85</v>
      </c>
      <c r="R16" s="179" t="s">
        <v>86</v>
      </c>
    </row>
    <row r="17" customFormat="false" ht="9" hidden="false" customHeight="true" outlineLevel="0" collapsed="false">
      <c r="A17" s="174"/>
      <c r="B17" s="127"/>
      <c r="C17" s="127"/>
      <c r="D17" s="127"/>
      <c r="E17" s="127"/>
      <c r="F17" s="127"/>
      <c r="G17" s="127"/>
      <c r="H17" s="127"/>
      <c r="I17" s="127"/>
      <c r="J17" s="127"/>
      <c r="K17" s="170"/>
      <c r="L17" s="173"/>
      <c r="M17" s="173"/>
      <c r="N17" s="176"/>
      <c r="O17" s="177"/>
      <c r="P17" s="178"/>
      <c r="Q17" s="180"/>
      <c r="R17" s="180"/>
    </row>
    <row r="18" s="181" customFormat="true" ht="13.5" hidden="false" customHeight="true" outlineLevel="0" collapsed="false">
      <c r="B18" s="182" t="s">
        <v>124</v>
      </c>
      <c r="C18" s="182"/>
      <c r="D18" s="183" t="n">
        <v>7.06749000454923</v>
      </c>
      <c r="E18" s="183" t="n">
        <v>7.68139226255413</v>
      </c>
      <c r="F18" s="183" t="n">
        <v>5.21457191839707</v>
      </c>
      <c r="G18" s="183" t="n">
        <v>5.52785785958176</v>
      </c>
      <c r="H18" s="183" t="n">
        <v>5.02421529577428</v>
      </c>
      <c r="I18" s="183" t="n">
        <v>9.02086295093754</v>
      </c>
      <c r="J18" s="183" t="n">
        <v>7.8516427000733</v>
      </c>
      <c r="K18" s="183" t="n">
        <v>8.62420646037585</v>
      </c>
      <c r="L18" s="183" t="n">
        <v>3.80707416046266</v>
      </c>
      <c r="M18" s="183" t="n">
        <v>3.34318598332775</v>
      </c>
      <c r="N18" s="183" t="n">
        <v>3.81944299441659</v>
      </c>
      <c r="O18" s="183" t="n">
        <v>2.96465281738374</v>
      </c>
      <c r="P18" s="183" t="n">
        <v>7.27717087867519</v>
      </c>
      <c r="Q18" s="183" t="n">
        <v>-7.36842105263158</v>
      </c>
      <c r="R18" s="183" t="n">
        <v>-0.516782984380193</v>
      </c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</row>
    <row r="19" s="154" customFormat="true" ht="13.5" hidden="false" customHeight="true" outlineLevel="0" collapsed="false">
      <c r="A19" s="142" t="n">
        <v>2</v>
      </c>
      <c r="B19" s="184" t="s">
        <v>125</v>
      </c>
      <c r="C19" s="184"/>
      <c r="D19" s="185" t="n">
        <v>-0.549574432100852</v>
      </c>
      <c r="E19" s="185" t="n">
        <v>-2.61883273516571</v>
      </c>
      <c r="F19" s="185" t="n">
        <v>9.02995425786402</v>
      </c>
      <c r="G19" s="185" t="n">
        <v>8.04947942905536</v>
      </c>
      <c r="H19" s="185" t="n">
        <v>9.43399826362596</v>
      </c>
      <c r="I19" s="185" t="n">
        <v>13.0347537732358</v>
      </c>
      <c r="J19" s="185" t="n">
        <v>2.71900721111018</v>
      </c>
      <c r="K19" s="185" t="n">
        <v>9.83691970956222</v>
      </c>
      <c r="L19" s="185" t="n">
        <v>0.115074798619097</v>
      </c>
      <c r="M19" s="185" t="n">
        <v>1.79432244242099</v>
      </c>
      <c r="N19" s="185" t="n">
        <v>0.635016631387964</v>
      </c>
      <c r="O19" s="185" t="n">
        <v>1.23599845500193</v>
      </c>
      <c r="P19" s="185" t="n">
        <v>-1.53203342618384</v>
      </c>
      <c r="Q19" s="185" t="n">
        <v>-35.1351351351351</v>
      </c>
      <c r="R19" s="185" t="n">
        <v>24.4186046511628</v>
      </c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</row>
    <row r="20" s="190" customFormat="true" ht="13.5" hidden="false" customHeight="true" outlineLevel="0" collapsed="false">
      <c r="A20" s="186" t="n">
        <v>3</v>
      </c>
      <c r="B20" s="187" t="s">
        <v>126</v>
      </c>
      <c r="C20" s="187"/>
      <c r="D20" s="188" t="n">
        <v>15.2970859677086</v>
      </c>
      <c r="E20" s="188" t="n">
        <v>14.1498012112726</v>
      </c>
      <c r="F20" s="188" t="n">
        <v>20.3901728402251</v>
      </c>
      <c r="G20" s="188" t="n">
        <v>18.12785882318</v>
      </c>
      <c r="H20" s="188" t="n">
        <v>21.8168542183628</v>
      </c>
      <c r="I20" s="188" t="n">
        <v>15.3180056624193</v>
      </c>
      <c r="J20" s="188" t="n">
        <v>15.2034666804201</v>
      </c>
      <c r="K20" s="188" t="n">
        <v>15.2802794412339</v>
      </c>
      <c r="L20" s="188" t="n">
        <v>-5.54870530209618</v>
      </c>
      <c r="M20" s="188" t="n">
        <v>-2.5039123630673</v>
      </c>
      <c r="N20" s="188" t="n">
        <v>-5.94184576485461</v>
      </c>
      <c r="O20" s="188" t="n">
        <v>1.77133655394526</v>
      </c>
      <c r="P20" s="188" t="n">
        <v>-10.9261186264308</v>
      </c>
      <c r="Q20" s="189"/>
      <c r="R20" s="188" t="n">
        <v>14.2372881355932</v>
      </c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</row>
    <row r="21" s="154" customFormat="true" ht="13.5" hidden="false" customHeight="true" outlineLevel="0" collapsed="false">
      <c r="A21" s="142" t="n">
        <v>4</v>
      </c>
      <c r="B21" s="184" t="s">
        <v>127</v>
      </c>
      <c r="C21" s="184"/>
      <c r="D21" s="185" t="n">
        <v>2.14793130493069</v>
      </c>
      <c r="E21" s="185" t="n">
        <v>2.82501854810078</v>
      </c>
      <c r="F21" s="185" t="n">
        <v>2.08195030370759</v>
      </c>
      <c r="G21" s="185" t="n">
        <v>9.73276536280991</v>
      </c>
      <c r="H21" s="185" t="n">
        <v>-2.26203107476755</v>
      </c>
      <c r="I21" s="185" t="n">
        <v>1.10546665731084</v>
      </c>
      <c r="J21" s="185" t="n">
        <v>0.399199264502115</v>
      </c>
      <c r="K21" s="185" t="n">
        <v>0.865155149550079</v>
      </c>
      <c r="L21" s="185" t="n">
        <v>-3.94069155458301</v>
      </c>
      <c r="M21" s="185" t="n">
        <v>-3.25763277594162</v>
      </c>
      <c r="N21" s="185" t="n">
        <v>-4.24649417341497</v>
      </c>
      <c r="O21" s="185" t="n">
        <v>-3.25512984351265</v>
      </c>
      <c r="P21" s="185" t="n">
        <v>-8.73648574860763</v>
      </c>
      <c r="Q21" s="185" t="n">
        <v>-8.44504021447721</v>
      </c>
      <c r="R21" s="185" t="n">
        <v>1.20883187368941</v>
      </c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</row>
    <row r="22" s="190" customFormat="true" ht="13.5" hidden="false" customHeight="true" outlineLevel="0" collapsed="false">
      <c r="A22" s="186" t="n">
        <v>5</v>
      </c>
      <c r="B22" s="187" t="s">
        <v>128</v>
      </c>
      <c r="C22" s="187"/>
      <c r="D22" s="188" t="n">
        <v>2.62030103907347</v>
      </c>
      <c r="E22" s="188" t="n">
        <v>4.43317930943639</v>
      </c>
      <c r="F22" s="188" t="n">
        <v>-2.52917921019837</v>
      </c>
      <c r="G22" s="188" t="n">
        <v>0.292902650157001</v>
      </c>
      <c r="H22" s="188" t="n">
        <v>-4.2516558782616</v>
      </c>
      <c r="I22" s="188" t="n">
        <v>4.14749694339485</v>
      </c>
      <c r="J22" s="188" t="n">
        <v>2.5552027297955</v>
      </c>
      <c r="K22" s="188" t="n">
        <v>3.58975348303621</v>
      </c>
      <c r="L22" s="188" t="n">
        <v>-0.0335248382311693</v>
      </c>
      <c r="M22" s="188" t="n">
        <v>-0.491918482080111</v>
      </c>
      <c r="N22" s="188" t="n">
        <v>0.0595649834755241</v>
      </c>
      <c r="O22" s="188" t="n">
        <v>-1.57200694042799</v>
      </c>
      <c r="P22" s="188" t="n">
        <v>8.05646898741355</v>
      </c>
      <c r="Q22" s="188" t="n">
        <v>-28.6407766990291</v>
      </c>
      <c r="R22" s="188" t="n">
        <v>-3.83546042273808</v>
      </c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</row>
    <row r="23" s="154" customFormat="true" ht="13.5" hidden="false" customHeight="true" outlineLevel="0" collapsed="false">
      <c r="A23" s="142" t="n">
        <v>7</v>
      </c>
      <c r="B23" s="184" t="s">
        <v>129</v>
      </c>
      <c r="C23" s="184"/>
      <c r="D23" s="185" t="n">
        <v>9.52162471944369</v>
      </c>
      <c r="E23" s="185" t="n">
        <v>6.64105932635557</v>
      </c>
      <c r="F23" s="185" t="n">
        <v>22.512107794337</v>
      </c>
      <c r="G23" s="185" t="n">
        <v>17.8626725301149</v>
      </c>
      <c r="H23" s="185" t="n">
        <v>26.0471228610577</v>
      </c>
      <c r="I23" s="185" t="n">
        <v>24.2514006424815</v>
      </c>
      <c r="J23" s="185" t="n">
        <v>24.4258031908979</v>
      </c>
      <c r="K23" s="185" t="n">
        <v>24.3154889087493</v>
      </c>
      <c r="L23" s="185" t="n">
        <v>10.8848314606742</v>
      </c>
      <c r="M23" s="185" t="n">
        <v>7.52009184845006</v>
      </c>
      <c r="N23" s="185" t="n">
        <v>10.518626734843</v>
      </c>
      <c r="O23" s="185" t="n">
        <v>7.36919675755343</v>
      </c>
      <c r="P23" s="191"/>
      <c r="Q23" s="191"/>
      <c r="R23" s="185" t="n">
        <v>-7.54716981132075</v>
      </c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</row>
    <row r="24" s="190" customFormat="true" ht="13.5" hidden="false" customHeight="true" outlineLevel="0" collapsed="false">
      <c r="A24" s="186" t="n">
        <v>9</v>
      </c>
      <c r="B24" s="187" t="s">
        <v>130</v>
      </c>
      <c r="C24" s="187"/>
      <c r="D24" s="188" t="n">
        <v>-5.69411892906218</v>
      </c>
      <c r="E24" s="188" t="n">
        <v>-4.26033167193344</v>
      </c>
      <c r="F24" s="188" t="n">
        <v>-11.2360347250095</v>
      </c>
      <c r="G24" s="188" t="n">
        <v>-11.7949481989818</v>
      </c>
      <c r="H24" s="188" t="n">
        <v>-10.9354461166491</v>
      </c>
      <c r="I24" s="188" t="n">
        <v>-2.38430873553815</v>
      </c>
      <c r="J24" s="188" t="n">
        <v>-1.83824899936512</v>
      </c>
      <c r="K24" s="188" t="n">
        <v>-2.2166385978821</v>
      </c>
      <c r="L24" s="188" t="n">
        <v>-8.29462508294625</v>
      </c>
      <c r="M24" s="188" t="n">
        <v>-7.8125</v>
      </c>
      <c r="N24" s="188" t="n">
        <v>-8.298755186722</v>
      </c>
      <c r="O24" s="188" t="n">
        <v>-9.49820788530466</v>
      </c>
      <c r="P24" s="188" t="n">
        <v>-4.24242424242425</v>
      </c>
      <c r="Q24" s="188" t="n">
        <v>-16.6666666666667</v>
      </c>
      <c r="R24" s="188" t="n">
        <v>0</v>
      </c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</row>
    <row r="25" s="154" customFormat="true" ht="13.5" hidden="false" customHeight="true" outlineLevel="0" collapsed="false">
      <c r="A25" s="142" t="s">
        <v>131</v>
      </c>
      <c r="B25" s="184" t="s">
        <v>132</v>
      </c>
      <c r="C25" s="184"/>
      <c r="D25" s="185" t="n">
        <v>6.04620529787379</v>
      </c>
      <c r="E25" s="185" t="n">
        <v>6.35918871576415</v>
      </c>
      <c r="F25" s="185" t="n">
        <v>4.12072816538287</v>
      </c>
      <c r="G25" s="185" t="n">
        <v>-1.59636841301668</v>
      </c>
      <c r="H25" s="185" t="n">
        <v>6.94411315324055</v>
      </c>
      <c r="I25" s="185" t="n">
        <v>5.49524153277148</v>
      </c>
      <c r="J25" s="185" t="n">
        <v>3.1094296341881</v>
      </c>
      <c r="K25" s="185" t="n">
        <v>4.76247253400102</v>
      </c>
      <c r="L25" s="185" t="n">
        <v>-0.771467227035894</v>
      </c>
      <c r="M25" s="185" t="n">
        <v>-1.19863953041857</v>
      </c>
      <c r="N25" s="185" t="n">
        <v>-0.759509053347918</v>
      </c>
      <c r="O25" s="185" t="n">
        <v>-1.78107606679035</v>
      </c>
      <c r="P25" s="185" t="n">
        <v>1.17999295526594</v>
      </c>
      <c r="Q25" s="185" t="n">
        <v>-9.20666013712047</v>
      </c>
      <c r="R25" s="185" t="n">
        <v>-9.83129726585224</v>
      </c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</row>
    <row r="26" s="190" customFormat="true" ht="13.5" hidden="false" customHeight="true" outlineLevel="0" collapsed="false">
      <c r="A26" s="186" t="n">
        <v>12</v>
      </c>
      <c r="B26" s="187" t="s">
        <v>133</v>
      </c>
      <c r="C26" s="187"/>
      <c r="D26" s="188" t="n">
        <v>14.125760556563</v>
      </c>
      <c r="E26" s="188" t="n">
        <v>14.9967206635053</v>
      </c>
      <c r="F26" s="188" t="n">
        <v>9.809670705865</v>
      </c>
      <c r="G26" s="188" t="n">
        <v>15.9935976608226</v>
      </c>
      <c r="H26" s="188" t="n">
        <v>7.53320969794418</v>
      </c>
      <c r="I26" s="188" t="n">
        <v>10.8110037031692</v>
      </c>
      <c r="J26" s="188" t="n">
        <v>10.5500570610768</v>
      </c>
      <c r="K26" s="188" t="n">
        <v>10.7165145971658</v>
      </c>
      <c r="L26" s="188" t="n">
        <v>5.90214858917939</v>
      </c>
      <c r="M26" s="188" t="n">
        <v>6.45295934552133</v>
      </c>
      <c r="N26" s="188" t="n">
        <v>5.32731376975169</v>
      </c>
      <c r="O26" s="188" t="n">
        <v>6.47395031875138</v>
      </c>
      <c r="P26" s="188" t="n">
        <v>0.0505816894284195</v>
      </c>
      <c r="Q26" s="188" t="n">
        <v>131.481481481482</v>
      </c>
      <c r="R26" s="188" t="n">
        <v>22.8205128205128</v>
      </c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</row>
    <row r="27" s="154" customFormat="true" ht="13.5" hidden="false" customHeight="true" outlineLevel="0" collapsed="false">
      <c r="A27" s="142" t="n">
        <v>13</v>
      </c>
      <c r="B27" s="184" t="s">
        <v>134</v>
      </c>
      <c r="C27" s="184"/>
      <c r="D27" s="185" t="n">
        <v>17.343576108878</v>
      </c>
      <c r="E27" s="185" t="n">
        <v>17.6757833457074</v>
      </c>
      <c r="F27" s="185" t="n">
        <v>14.9913120488011</v>
      </c>
      <c r="G27" s="185" t="n">
        <v>10.1871813783881</v>
      </c>
      <c r="H27" s="185" t="n">
        <v>20.3636838292752</v>
      </c>
      <c r="I27" s="185" t="n">
        <v>15.3179072084971</v>
      </c>
      <c r="J27" s="185" t="n">
        <v>9.63086483731588</v>
      </c>
      <c r="K27" s="185" t="n">
        <v>13.1700597332239</v>
      </c>
      <c r="L27" s="185" t="n">
        <v>6.57766990291262</v>
      </c>
      <c r="M27" s="185" t="n">
        <v>6.35871443382099</v>
      </c>
      <c r="N27" s="185" t="n">
        <v>7.31242858956456</v>
      </c>
      <c r="O27" s="185" t="n">
        <v>4.25112612612613</v>
      </c>
      <c r="P27" s="185" t="n">
        <v>9.82658959537572</v>
      </c>
      <c r="Q27" s="191"/>
      <c r="R27" s="185" t="n">
        <v>2.26757369614512</v>
      </c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</row>
    <row r="28" s="190" customFormat="true" ht="13.5" hidden="false" customHeight="true" outlineLevel="0" collapsed="false">
      <c r="A28" s="186" t="n">
        <v>14</v>
      </c>
      <c r="B28" s="187" t="s">
        <v>135</v>
      </c>
      <c r="C28" s="187"/>
      <c r="D28" s="188" t="n">
        <v>14.9308189666844</v>
      </c>
      <c r="E28" s="188" t="n">
        <v>13.7844262277417</v>
      </c>
      <c r="F28" s="188" t="n">
        <v>17.3683921182542</v>
      </c>
      <c r="G28" s="188" t="n">
        <v>11.100637733359</v>
      </c>
      <c r="H28" s="188" t="n">
        <v>21.3465023910863</v>
      </c>
      <c r="I28" s="188" t="n">
        <v>18.5617181592956</v>
      </c>
      <c r="J28" s="188" t="n">
        <v>19.1053847729126</v>
      </c>
      <c r="K28" s="188" t="n">
        <v>18.7373460433456</v>
      </c>
      <c r="L28" s="188" t="n">
        <v>12.3502453810624</v>
      </c>
      <c r="M28" s="188" t="n">
        <v>11.4913314802998</v>
      </c>
      <c r="N28" s="188" t="n">
        <v>12.3305799637484</v>
      </c>
      <c r="O28" s="188" t="n">
        <v>11.7563179553151</v>
      </c>
      <c r="P28" s="188" t="n">
        <v>14.7677937113538</v>
      </c>
      <c r="Q28" s="188" t="n">
        <v>3.00489168413696</v>
      </c>
      <c r="R28" s="188" t="n">
        <v>3.83378016085791</v>
      </c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</row>
    <row r="29" s="154" customFormat="true" ht="13.5" hidden="false" customHeight="true" outlineLevel="0" collapsed="false">
      <c r="A29" s="192" t="n">
        <v>99</v>
      </c>
      <c r="B29" s="193" t="s">
        <v>136</v>
      </c>
      <c r="C29" s="193"/>
      <c r="D29" s="194" t="n">
        <v>-28.9669449532098</v>
      </c>
      <c r="E29" s="194" t="n">
        <v>-32.4420732910799</v>
      </c>
      <c r="F29" s="194" t="n">
        <v>-14.1119749238721</v>
      </c>
      <c r="G29" s="194" t="n">
        <v>-12.2750175940596</v>
      </c>
      <c r="H29" s="194" t="n">
        <v>-14.8570292444806</v>
      </c>
      <c r="I29" s="194" t="n">
        <v>-13.7886742458983</v>
      </c>
      <c r="J29" s="194" t="n">
        <v>-7.39019635739074</v>
      </c>
      <c r="K29" s="194" t="n">
        <v>-11.6956408434213</v>
      </c>
      <c r="L29" s="194" t="n">
        <v>-18.7889581478183</v>
      </c>
      <c r="M29" s="194" t="n">
        <v>-17.0483460559796</v>
      </c>
      <c r="N29" s="194" t="n">
        <v>-19.01728844404</v>
      </c>
      <c r="O29" s="194" t="n">
        <v>-16.1337209302326</v>
      </c>
      <c r="P29" s="194" t="n">
        <v>-23.8442822384428</v>
      </c>
      <c r="Q29" s="195"/>
      <c r="R29" s="194" t="n">
        <v>17.8571428571429</v>
      </c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</row>
    <row r="30" s="143" customFormat="true" ht="12" hidden="false" customHeight="false" outlineLevel="0" collapsed="false">
      <c r="A30" s="52" t="s">
        <v>137</v>
      </c>
      <c r="B30" s="142"/>
      <c r="C30" s="196"/>
      <c r="D30" s="197"/>
      <c r="E30" s="198"/>
      <c r="F30" s="196"/>
      <c r="G30" s="197"/>
      <c r="H30" s="198"/>
      <c r="I30" s="196"/>
      <c r="J30" s="199"/>
      <c r="K30" s="198"/>
      <c r="L30" s="196"/>
      <c r="M30" s="196"/>
      <c r="N30" s="197"/>
      <c r="O30" s="198"/>
      <c r="P30" s="198"/>
      <c r="HJ30" s="200"/>
      <c r="HK30" s="200"/>
      <c r="HL30" s="200"/>
      <c r="HM30" s="200"/>
      <c r="HN30" s="200"/>
    </row>
    <row r="31" customFormat="false" ht="8.25" hidden="false" customHeight="true" outlineLevel="0" collapsed="false">
      <c r="B31" s="142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</row>
    <row r="32" s="204" customFormat="true" ht="31.5" hidden="false" customHeight="true" outlineLevel="0" collapsed="false">
      <c r="A32" s="202" t="s">
        <v>138</v>
      </c>
      <c r="B32" s="202"/>
      <c r="C32" s="202"/>
      <c r="D32" s="146"/>
      <c r="E32" s="203"/>
      <c r="F32" s="203"/>
      <c r="G32" s="146"/>
      <c r="H32" s="203"/>
      <c r="I32" s="146"/>
      <c r="J32" s="203"/>
      <c r="K32" s="144"/>
      <c r="L32" s="144"/>
      <c r="M32" s="144"/>
      <c r="N32" s="144"/>
      <c r="O32" s="144"/>
      <c r="P32" s="144"/>
      <c r="Q32" s="144"/>
      <c r="R32" s="144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52"/>
      <c r="CZ32" s="52"/>
      <c r="DA32" s="52"/>
      <c r="DB32" s="52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</row>
    <row r="33" s="206" customFormat="true" ht="15.75" hidden="false" customHeight="true" outlineLevel="0" collapsed="false">
      <c r="A33" s="205" t="s">
        <v>139</v>
      </c>
      <c r="B33" s="52"/>
      <c r="K33" s="207"/>
      <c r="L33" s="208"/>
      <c r="M33" s="144"/>
      <c r="N33" s="144"/>
      <c r="O33" s="179"/>
      <c r="P33" s="207"/>
      <c r="Q33" s="207"/>
      <c r="R33" s="207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HJ33" s="209"/>
      <c r="HK33" s="209"/>
      <c r="HL33" s="209"/>
      <c r="HM33" s="209"/>
      <c r="HN33" s="209"/>
    </row>
    <row r="34" s="206" customFormat="true" ht="19.5" hidden="false" customHeight="true" outlineLevel="0" collapsed="false">
      <c r="A34" s="52" t="s">
        <v>90</v>
      </c>
      <c r="B34" s="210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HJ34" s="209"/>
      <c r="HK34" s="209"/>
      <c r="HL34" s="209"/>
      <c r="HM34" s="209"/>
      <c r="HN34" s="209"/>
    </row>
    <row r="35" customFormat="false" ht="7.5" hidden="false" customHeight="true" outlineLevel="0" collapsed="false">
      <c r="K35" s="144"/>
      <c r="L35" s="154"/>
      <c r="M35" s="154"/>
      <c r="N35" s="154"/>
    </row>
    <row r="36" customFormat="false" ht="12" hidden="false" customHeight="false" outlineLevel="0" collapsed="false">
      <c r="K36" s="144"/>
      <c r="L36" s="154"/>
      <c r="M36" s="154"/>
      <c r="N36" s="154"/>
    </row>
    <row r="37" customFormat="false" ht="12" hidden="false" customHeight="false" outlineLevel="0" collapsed="false">
      <c r="K37" s="144"/>
      <c r="L37" s="154"/>
      <c r="M37" s="154"/>
      <c r="N37" s="154"/>
    </row>
    <row r="38" customFormat="false" ht="12" hidden="false" customHeight="false" outlineLevel="0" collapsed="false">
      <c r="K38" s="144"/>
      <c r="L38" s="154"/>
      <c r="M38" s="154"/>
      <c r="N38" s="154"/>
    </row>
    <row r="39" customFormat="false" ht="12" hidden="false" customHeight="false" outlineLevel="0" collapsed="false">
      <c r="K39" s="144"/>
      <c r="L39" s="154"/>
      <c r="M39" s="154"/>
      <c r="N39" s="154"/>
    </row>
    <row r="40" customFormat="false" ht="12" hidden="false" customHeight="false" outlineLevel="0" collapsed="false">
      <c r="K40" s="144"/>
      <c r="L40" s="154"/>
      <c r="M40" s="154"/>
      <c r="N40" s="154"/>
    </row>
    <row r="41" customFormat="false" ht="12" hidden="false" customHeight="false" outlineLevel="0" collapsed="false">
      <c r="K41" s="144"/>
      <c r="L41" s="154"/>
      <c r="M41" s="154"/>
      <c r="N41" s="154"/>
    </row>
    <row r="42" customFormat="false" ht="12" hidden="false" customHeight="false" outlineLevel="0" collapsed="false">
      <c r="K42" s="144"/>
      <c r="L42" s="154"/>
      <c r="M42" s="154"/>
      <c r="N42" s="154"/>
    </row>
    <row r="43" customFormat="false" ht="12" hidden="false" customHeight="false" outlineLevel="0" collapsed="false">
      <c r="K43" s="144"/>
      <c r="L43" s="154"/>
      <c r="M43" s="154"/>
      <c r="N43" s="154"/>
    </row>
    <row r="44" customFormat="false" ht="12" hidden="false" customHeight="false" outlineLevel="0" collapsed="false">
      <c r="K44" s="144"/>
      <c r="L44" s="154"/>
      <c r="M44" s="154"/>
      <c r="N44" s="154"/>
    </row>
    <row r="45" customFormat="false" ht="12" hidden="false" customHeight="false" outlineLevel="0" collapsed="false">
      <c r="K45" s="144"/>
      <c r="L45" s="154"/>
      <c r="M45" s="154"/>
      <c r="N45" s="154"/>
    </row>
    <row r="46" customFormat="false" ht="12" hidden="false" customHeight="false" outlineLevel="0" collapsed="false">
      <c r="K46" s="144"/>
      <c r="L46" s="154"/>
      <c r="M46" s="154"/>
      <c r="N46" s="154"/>
    </row>
    <row r="47" customFormat="false" ht="12" hidden="false" customHeight="false" outlineLevel="0" collapsed="false">
      <c r="K47" s="144"/>
      <c r="L47" s="154"/>
      <c r="M47" s="154"/>
      <c r="N47" s="154"/>
    </row>
    <row r="48" customFormat="false" ht="12" hidden="false" customHeight="false" outlineLevel="0" collapsed="false">
      <c r="K48" s="144"/>
      <c r="L48" s="154"/>
      <c r="M48" s="154"/>
      <c r="N48" s="154"/>
    </row>
    <row r="49" customFormat="false" ht="12" hidden="false" customHeight="false" outlineLevel="0" collapsed="false">
      <c r="K49" s="144"/>
      <c r="L49" s="154"/>
      <c r="M49" s="154"/>
      <c r="N49" s="154"/>
    </row>
    <row r="50" customFormat="false" ht="12" hidden="false" customHeight="false" outlineLevel="0" collapsed="false">
      <c r="K50" s="144"/>
      <c r="L50" s="154"/>
      <c r="M50" s="154"/>
      <c r="N50" s="154"/>
    </row>
    <row r="51" customFormat="false" ht="12" hidden="false" customHeight="false" outlineLevel="0" collapsed="false">
      <c r="K51" s="144"/>
      <c r="L51" s="154"/>
      <c r="M51" s="154"/>
      <c r="N51" s="154"/>
    </row>
    <row r="52" customFormat="false" ht="12" hidden="false" customHeight="false" outlineLevel="0" collapsed="false">
      <c r="K52" s="144"/>
      <c r="L52" s="154"/>
      <c r="M52" s="154"/>
      <c r="N52" s="154"/>
    </row>
    <row r="53" customFormat="false" ht="12" hidden="false" customHeight="false" outlineLevel="0" collapsed="false">
      <c r="K53" s="144"/>
      <c r="L53" s="154"/>
      <c r="M53" s="154"/>
      <c r="N53" s="154"/>
    </row>
    <row r="54" customFormat="false" ht="12" hidden="false" customHeight="false" outlineLevel="0" collapsed="false">
      <c r="K54" s="144"/>
      <c r="L54" s="154"/>
      <c r="M54" s="154"/>
      <c r="N54" s="154"/>
    </row>
    <row r="55" customFormat="false" ht="12" hidden="false" customHeight="false" outlineLevel="0" collapsed="false">
      <c r="K55" s="144"/>
      <c r="L55" s="154"/>
      <c r="M55" s="154"/>
      <c r="N55" s="154"/>
    </row>
    <row r="56" customFormat="false" ht="12" hidden="false" customHeight="false" outlineLevel="0" collapsed="false">
      <c r="K56" s="144"/>
      <c r="L56" s="154"/>
      <c r="M56" s="154"/>
      <c r="N56" s="154"/>
    </row>
    <row r="57" customFormat="false" ht="12" hidden="false" customHeight="false" outlineLevel="0" collapsed="false">
      <c r="K57" s="144"/>
      <c r="L57" s="154"/>
      <c r="M57" s="154"/>
      <c r="N57" s="154"/>
    </row>
    <row r="58" customFormat="false" ht="12" hidden="false" customHeight="false" outlineLevel="0" collapsed="false">
      <c r="K58" s="144"/>
      <c r="L58" s="154"/>
      <c r="M58" s="154"/>
      <c r="N58" s="154"/>
    </row>
    <row r="59" customFormat="false" ht="12" hidden="false" customHeight="false" outlineLevel="0" collapsed="false">
      <c r="K59" s="144"/>
      <c r="L59" s="154"/>
      <c r="M59" s="154"/>
      <c r="N59" s="154"/>
    </row>
    <row r="60" customFormat="false" ht="12" hidden="false" customHeight="false" outlineLevel="0" collapsed="false">
      <c r="K60" s="144"/>
      <c r="L60" s="154"/>
      <c r="M60" s="154"/>
      <c r="N60" s="154"/>
    </row>
    <row r="61" customFormat="false" ht="12" hidden="false" customHeight="false" outlineLevel="0" collapsed="false">
      <c r="K61" s="144"/>
      <c r="L61" s="154"/>
      <c r="M61" s="154"/>
      <c r="N61" s="154"/>
    </row>
    <row r="62" customFormat="false" ht="12" hidden="false" customHeight="false" outlineLevel="0" collapsed="false">
      <c r="K62" s="144"/>
      <c r="L62" s="154"/>
      <c r="M62" s="154"/>
      <c r="N62" s="154"/>
    </row>
    <row r="63" customFormat="false" ht="12" hidden="false" customHeight="false" outlineLevel="0" collapsed="false">
      <c r="K63" s="144"/>
      <c r="L63" s="154"/>
      <c r="M63" s="154"/>
      <c r="N63" s="154"/>
    </row>
    <row r="64" customFormat="false" ht="12" hidden="false" customHeight="false" outlineLevel="0" collapsed="false">
      <c r="K64" s="144"/>
      <c r="L64" s="154"/>
      <c r="M64" s="154"/>
      <c r="N64" s="154"/>
    </row>
  </sheetData>
  <mergeCells count="24">
    <mergeCell ref="A7:H7"/>
    <mergeCell ref="A8:H8"/>
    <mergeCell ref="A9:G9"/>
    <mergeCell ref="A10:H10"/>
    <mergeCell ref="A12:H12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P14"/>
    <mergeCell ref="L15:L17"/>
    <mergeCell ref="M15:M17"/>
    <mergeCell ref="N15:O15"/>
    <mergeCell ref="N16:N17"/>
    <mergeCell ref="O16:O17"/>
    <mergeCell ref="P16:P17"/>
    <mergeCell ref="A32:C32"/>
    <mergeCell ref="K32:R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11.421875" defaultRowHeight="12" zeroHeight="false" outlineLevelRow="0" outlineLevelCol="0"/>
  <cols>
    <col collapsed="false" customWidth="true" hidden="false" outlineLevel="0" max="1" min="1" style="14" width="16.7"/>
    <col collapsed="false" customWidth="true" hidden="false" outlineLevel="0" max="2" min="2" style="14" width="34.85"/>
    <col collapsed="false" customWidth="true" hidden="false" outlineLevel="0" max="3" min="3" style="14" width="17.56"/>
    <col collapsed="false" customWidth="false" hidden="false" outlineLevel="0" max="257" min="4" style="154" width="11.42"/>
  </cols>
  <sheetData>
    <row r="5" s="157" customFormat="true" ht="12.75" hidden="false" customHeight="false" outlineLevel="0" collapsed="false">
      <c r="A5" s="156"/>
      <c r="B5" s="110"/>
      <c r="C5" s="110"/>
    </row>
    <row r="6" s="211" customFormat="true" ht="12.75" hidden="false" customHeight="false" outlineLevel="0" collapsed="false">
      <c r="A6" s="116" t="s">
        <v>140</v>
      </c>
      <c r="B6" s="116"/>
      <c r="C6" s="116"/>
    </row>
    <row r="7" s="211" customFormat="true" ht="12.75" hidden="false" customHeight="false" outlineLevel="0" collapsed="false">
      <c r="A7" s="122" t="s">
        <v>141</v>
      </c>
      <c r="B7" s="122"/>
      <c r="C7" s="122"/>
    </row>
    <row r="8" s="211" customFormat="true" ht="12" hidden="false" customHeight="true" outlineLevel="0" collapsed="false">
      <c r="A8" s="121" t="s">
        <v>68</v>
      </c>
      <c r="B8" s="122"/>
      <c r="C8" s="122"/>
      <c r="D8" s="122"/>
      <c r="E8" s="122"/>
      <c r="F8" s="122"/>
      <c r="G8" s="122"/>
      <c r="H8" s="122"/>
      <c r="I8" s="114"/>
      <c r="J8" s="114"/>
      <c r="K8" s="112"/>
      <c r="L8" s="114"/>
      <c r="M8" s="114"/>
      <c r="N8" s="114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HJ8" s="213"/>
      <c r="HK8" s="213"/>
      <c r="HL8" s="213"/>
      <c r="HM8" s="213"/>
      <c r="HN8" s="213"/>
    </row>
    <row r="9" s="211" customFormat="true" ht="12.75" hidden="false" customHeight="false" outlineLevel="0" collapsed="false">
      <c r="A9" s="116" t="s">
        <v>22</v>
      </c>
      <c r="B9" s="116"/>
      <c r="C9" s="116"/>
    </row>
    <row r="10" s="214" customFormat="true" ht="12.75" hidden="false" customHeight="false" outlineLevel="0" collapsed="false">
      <c r="A10" s="116" t="s">
        <v>142</v>
      </c>
      <c r="B10" s="116"/>
      <c r="C10" s="116"/>
    </row>
    <row r="11" customFormat="false" ht="13.15" hidden="false" customHeight="true" outlineLevel="0" collapsed="false">
      <c r="B11" s="215" t="s">
        <v>143</v>
      </c>
      <c r="C11" s="215"/>
    </row>
    <row r="12" s="149" customFormat="true" ht="13.9" hidden="false" customHeight="true" outlineLevel="0" collapsed="false">
      <c r="A12" s="216"/>
      <c r="B12" s="217" t="s">
        <v>116</v>
      </c>
      <c r="C12" s="217" t="s">
        <v>144</v>
      </c>
    </row>
    <row r="13" s="149" customFormat="true" ht="12" hidden="false" customHeight="true" outlineLevel="0" collapsed="false">
      <c r="A13" s="166"/>
      <c r="B13" s="217"/>
      <c r="C13" s="217"/>
    </row>
    <row r="14" s="149" customFormat="true" ht="12" hidden="false" customHeight="true" outlineLevel="0" collapsed="false">
      <c r="A14" s="166"/>
      <c r="B14" s="217"/>
      <c r="C14" s="217"/>
    </row>
    <row r="15" s="149" customFormat="true" ht="12" hidden="false" customHeight="true" outlineLevel="0" collapsed="false">
      <c r="A15" s="218"/>
      <c r="B15" s="217"/>
      <c r="C15" s="217"/>
    </row>
    <row r="16" s="133" customFormat="true" ht="12.75" hidden="false" customHeight="false" outlineLevel="0" collapsed="false">
      <c r="A16" s="219"/>
      <c r="B16" s="219" t="s">
        <v>124</v>
      </c>
      <c r="C16" s="220" t="n">
        <v>2.09083850300217</v>
      </c>
    </row>
    <row r="17" s="104" customFormat="true" ht="12.75" hidden="false" customHeight="false" outlineLevel="0" collapsed="false">
      <c r="A17" s="221" t="s">
        <v>33</v>
      </c>
      <c r="B17" s="115" t="s">
        <v>145</v>
      </c>
      <c r="C17" s="222" t="n">
        <v>-17.5289305695497</v>
      </c>
    </row>
    <row r="18" s="104" customFormat="true" ht="12.75" hidden="false" customHeight="false" outlineLevel="0" collapsed="false">
      <c r="A18" s="223" t="s">
        <v>40</v>
      </c>
      <c r="B18" s="224" t="s">
        <v>146</v>
      </c>
      <c r="C18" s="225" t="n">
        <v>9.32794705938342</v>
      </c>
    </row>
    <row r="19" s="104" customFormat="true" ht="12.75" hidden="false" customHeight="false" outlineLevel="0" collapsed="false">
      <c r="A19" s="226" t="s">
        <v>59</v>
      </c>
      <c r="B19" s="227" t="s">
        <v>147</v>
      </c>
      <c r="C19" s="228" t="n">
        <v>-11.0192194200993</v>
      </c>
    </row>
    <row r="20" s="108" customFormat="true" ht="12" hidden="false" customHeight="false" outlineLevel="0" collapsed="false">
      <c r="A20" s="153" t="s">
        <v>148</v>
      </c>
      <c r="B20" s="142"/>
      <c r="C20" s="229"/>
      <c r="D20" s="197"/>
      <c r="E20" s="230"/>
      <c r="F20" s="198"/>
      <c r="G20" s="197"/>
      <c r="H20" s="196"/>
      <c r="I20" s="198"/>
      <c r="J20" s="197"/>
      <c r="K20" s="196"/>
      <c r="L20" s="198"/>
      <c r="M20" s="197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</row>
    <row r="21" customFormat="false" ht="12" hidden="false" customHeight="false" outlineLevel="0" collapsed="false">
      <c r="B21" s="142"/>
      <c r="C21" s="201"/>
    </row>
    <row r="22" customFormat="false" ht="24.6" hidden="false" customHeight="true" outlineLevel="0" collapsed="false">
      <c r="A22" s="231" t="s">
        <v>149</v>
      </c>
      <c r="B22" s="231"/>
      <c r="C22" s="231"/>
    </row>
    <row r="23" s="150" customFormat="true" ht="28.15" hidden="false" customHeight="true" outlineLevel="0" collapsed="false">
      <c r="A23" s="231" t="s">
        <v>90</v>
      </c>
      <c r="B23" s="231"/>
      <c r="C23" s="231"/>
      <c r="D23" s="148"/>
      <c r="E23" s="232"/>
      <c r="F23" s="148"/>
      <c r="G23" s="148"/>
      <c r="H23" s="232"/>
      <c r="I23" s="148"/>
      <c r="J23" s="148"/>
      <c r="K23" s="232"/>
      <c r="L23" s="148"/>
      <c r="M23" s="149"/>
      <c r="N23" s="149"/>
      <c r="O23" s="149"/>
      <c r="P23" s="149"/>
      <c r="Q23" s="149"/>
      <c r="R23" s="149"/>
    </row>
    <row r="24" s="14" customFormat="true" ht="12" hidden="false" customHeight="false" outlineLevel="0" collapsed="false">
      <c r="A24" s="52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</row>
  </sheetData>
  <mergeCells count="8">
    <mergeCell ref="A6:C6"/>
    <mergeCell ref="A9:C9"/>
    <mergeCell ref="A10:C10"/>
    <mergeCell ref="B11:C11"/>
    <mergeCell ref="B12:B15"/>
    <mergeCell ref="C12:C15"/>
    <mergeCell ref="A22:C22"/>
    <mergeCell ref="A23:C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C6"/>
    </sheetView>
  </sheetViews>
  <sheetFormatPr defaultColWidth="11.421875" defaultRowHeight="12" zeroHeight="false" outlineLevelRow="0" outlineLevelCol="0"/>
  <cols>
    <col collapsed="false" customWidth="true" hidden="false" outlineLevel="0" max="1" min="1" style="14" width="16.7"/>
    <col collapsed="false" customWidth="true" hidden="false" outlineLevel="0" max="2" min="2" style="14" width="34.85"/>
    <col collapsed="false" customWidth="true" hidden="false" outlineLevel="0" max="3" min="3" style="14" width="17.56"/>
    <col collapsed="false" customWidth="false" hidden="false" outlineLevel="0" max="257" min="4" style="154" width="11.42"/>
  </cols>
  <sheetData>
    <row r="5" s="157" customFormat="true" ht="12.75" hidden="false" customHeight="false" outlineLevel="0" collapsed="false">
      <c r="A5" s="156"/>
      <c r="B5" s="110"/>
      <c r="C5" s="110"/>
    </row>
    <row r="6" s="211" customFormat="true" ht="12.75" hidden="false" customHeight="false" outlineLevel="0" collapsed="false">
      <c r="A6" s="116" t="s">
        <v>150</v>
      </c>
      <c r="B6" s="116"/>
      <c r="C6" s="116"/>
    </row>
    <row r="7" s="211" customFormat="true" ht="12.75" hidden="false" customHeight="false" outlineLevel="0" collapsed="false">
      <c r="A7" s="122" t="s">
        <v>141</v>
      </c>
      <c r="B7" s="122"/>
      <c r="C7" s="122"/>
    </row>
    <row r="8" s="211" customFormat="true" ht="12" hidden="false" customHeight="true" outlineLevel="0" collapsed="false">
      <c r="A8" s="121" t="s">
        <v>68</v>
      </c>
      <c r="B8" s="122"/>
      <c r="C8" s="122"/>
      <c r="D8" s="122"/>
      <c r="E8" s="122"/>
      <c r="F8" s="122"/>
      <c r="G8" s="122"/>
      <c r="H8" s="122"/>
      <c r="I8" s="114"/>
      <c r="J8" s="114"/>
      <c r="K8" s="112"/>
      <c r="L8" s="114"/>
      <c r="M8" s="114"/>
      <c r="N8" s="114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HJ8" s="213"/>
      <c r="HK8" s="213"/>
      <c r="HL8" s="213"/>
      <c r="HM8" s="213"/>
      <c r="HN8" s="213"/>
    </row>
    <row r="9" s="211" customFormat="true" ht="12.75" hidden="false" customHeight="false" outlineLevel="0" collapsed="false">
      <c r="A9" s="116" t="s">
        <v>3</v>
      </c>
      <c r="B9" s="116"/>
      <c r="C9" s="116"/>
    </row>
    <row r="10" s="214" customFormat="true" ht="12.75" hidden="false" customHeight="false" outlineLevel="0" collapsed="false">
      <c r="A10" s="116" t="s">
        <v>142</v>
      </c>
      <c r="B10" s="116"/>
      <c r="C10" s="116"/>
    </row>
    <row r="11" customFormat="false" ht="13.15" hidden="false" customHeight="true" outlineLevel="0" collapsed="false">
      <c r="B11" s="215"/>
      <c r="C11" s="215"/>
    </row>
    <row r="12" customFormat="false" ht="15.75" hidden="false" customHeight="false" outlineLevel="0" collapsed="false">
      <c r="A12" s="233" t="s">
        <v>151</v>
      </c>
      <c r="B12" s="233" t="s">
        <v>25</v>
      </c>
      <c r="C12" s="233" t="s">
        <v>152</v>
      </c>
      <c r="D12" s="233"/>
    </row>
    <row r="13" customFormat="false" ht="15.75" hidden="false" customHeight="false" outlineLevel="0" collapsed="false">
      <c r="A13" s="233"/>
      <c r="B13" s="233"/>
      <c r="C13" s="234" t="n">
        <v>2014</v>
      </c>
      <c r="D13" s="234" t="n">
        <v>2015</v>
      </c>
    </row>
    <row r="14" customFormat="false" ht="15" hidden="false" customHeight="false" outlineLevel="0" collapsed="false">
      <c r="A14" s="235" t="n">
        <v>1</v>
      </c>
      <c r="B14" s="236" t="s">
        <v>153</v>
      </c>
      <c r="C14" s="237" t="s">
        <v>154</v>
      </c>
      <c r="D14" s="237" t="n">
        <v>35</v>
      </c>
    </row>
    <row r="15" customFormat="false" ht="30" hidden="false" customHeight="false" outlineLevel="0" collapsed="false">
      <c r="A15" s="238" t="n">
        <v>2</v>
      </c>
      <c r="B15" s="239" t="s">
        <v>155</v>
      </c>
      <c r="C15" s="240" t="s">
        <v>154</v>
      </c>
      <c r="D15" s="240" t="n">
        <v>11</v>
      </c>
    </row>
    <row r="16" customFormat="false" ht="15" hidden="false" customHeight="false" outlineLevel="0" collapsed="false">
      <c r="A16" s="235" t="n">
        <v>3</v>
      </c>
      <c r="B16" s="236" t="s">
        <v>156</v>
      </c>
      <c r="C16" s="237" t="n">
        <v>107</v>
      </c>
      <c r="D16" s="237" t="n">
        <v>165</v>
      </c>
    </row>
    <row r="17" customFormat="false" ht="30" hidden="false" customHeight="false" outlineLevel="0" collapsed="false">
      <c r="A17" s="238" t="n">
        <v>41</v>
      </c>
      <c r="B17" s="239" t="s">
        <v>157</v>
      </c>
      <c r="C17" s="240" t="s">
        <v>154</v>
      </c>
      <c r="D17" s="240" t="n">
        <v>16</v>
      </c>
    </row>
    <row r="18" customFormat="false" ht="15" hidden="false" customHeight="false" outlineLevel="0" collapsed="false">
      <c r="A18" s="235" t="n">
        <v>9</v>
      </c>
      <c r="B18" s="236" t="s">
        <v>158</v>
      </c>
      <c r="C18" s="237" t="n">
        <v>1464</v>
      </c>
      <c r="D18" s="237" t="n">
        <v>27</v>
      </c>
    </row>
    <row r="19" customFormat="false" ht="15" hidden="false" customHeight="false" outlineLevel="0" collapsed="false">
      <c r="A19" s="238" t="n">
        <v>10</v>
      </c>
      <c r="B19" s="239" t="s">
        <v>159</v>
      </c>
      <c r="C19" s="240"/>
      <c r="D19" s="240" t="n">
        <v>2</v>
      </c>
    </row>
    <row r="20" customFormat="false" ht="15" hidden="false" customHeight="false" outlineLevel="0" collapsed="false">
      <c r="A20" s="235" t="n">
        <v>13</v>
      </c>
      <c r="B20" s="236" t="s">
        <v>160</v>
      </c>
      <c r="C20" s="237" t="s">
        <v>154</v>
      </c>
      <c r="D20" s="237" t="n">
        <v>51</v>
      </c>
    </row>
    <row r="21" customFormat="false" ht="15" hidden="false" customHeight="false" outlineLevel="0" collapsed="false">
      <c r="A21" s="238" t="n">
        <v>98</v>
      </c>
      <c r="B21" s="239" t="s">
        <v>161</v>
      </c>
      <c r="C21" s="240" t="n">
        <v>31</v>
      </c>
      <c r="D21" s="240" t="n">
        <v>59</v>
      </c>
    </row>
    <row r="22" customFormat="false" ht="15" hidden="false" customHeight="false" outlineLevel="0" collapsed="false">
      <c r="A22" s="235" t="n">
        <v>99</v>
      </c>
      <c r="B22" s="236" t="s">
        <v>162</v>
      </c>
      <c r="C22" s="237" t="n">
        <v>6599</v>
      </c>
      <c r="D22" s="237" t="n">
        <v>7862</v>
      </c>
    </row>
    <row r="23" customFormat="false" ht="15.75" hidden="false" customHeight="false" outlineLevel="0" collapsed="false">
      <c r="A23" s="241" t="s">
        <v>163</v>
      </c>
      <c r="B23" s="241"/>
      <c r="C23" s="242" t="n">
        <v>8201</v>
      </c>
      <c r="D23" s="242" t="n">
        <v>8228</v>
      </c>
    </row>
    <row r="24" s="108" customFormat="true" ht="12" hidden="false" customHeight="false" outlineLevel="0" collapsed="false">
      <c r="A24" s="153" t="s">
        <v>137</v>
      </c>
      <c r="B24" s="142"/>
      <c r="C24" s="229"/>
      <c r="D24" s="197"/>
      <c r="E24" s="230"/>
      <c r="F24" s="198"/>
      <c r="G24" s="197"/>
      <c r="H24" s="196"/>
      <c r="I24" s="198"/>
      <c r="J24" s="197"/>
      <c r="K24" s="196"/>
      <c r="L24" s="198"/>
      <c r="M24" s="197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</row>
    <row r="25" customFormat="false" ht="12" hidden="false" customHeight="false" outlineLevel="0" collapsed="false">
      <c r="B25" s="142"/>
      <c r="C25" s="201"/>
    </row>
    <row r="26" s="150" customFormat="true" ht="28.15" hidden="false" customHeight="true" outlineLevel="0" collapsed="false">
      <c r="A26" s="231" t="s">
        <v>90</v>
      </c>
      <c r="B26" s="231"/>
      <c r="C26" s="231"/>
      <c r="D26" s="148"/>
      <c r="E26" s="232"/>
      <c r="F26" s="148"/>
      <c r="G26" s="148"/>
      <c r="H26" s="232"/>
      <c r="I26" s="148"/>
      <c r="J26" s="148"/>
      <c r="K26" s="232"/>
      <c r="L26" s="148"/>
      <c r="M26" s="149"/>
      <c r="N26" s="149"/>
      <c r="O26" s="149"/>
      <c r="P26" s="149"/>
      <c r="Q26" s="149"/>
      <c r="R26" s="149"/>
    </row>
    <row r="27" s="14" customFormat="true" ht="12" hidden="false" customHeight="false" outlineLevel="0" collapsed="false">
      <c r="A27" s="52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</row>
  </sheetData>
  <mergeCells count="9">
    <mergeCell ref="A6:C6"/>
    <mergeCell ref="A9:C9"/>
    <mergeCell ref="A10:C10"/>
    <mergeCell ref="B11:C11"/>
    <mergeCell ref="A12:A13"/>
    <mergeCell ref="B12:B13"/>
    <mergeCell ref="C12:D12"/>
    <mergeCell ref="A23:B23"/>
    <mergeCell ref="A26:C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1.28"/>
    <col collapsed="false" customWidth="true" hidden="false" outlineLevel="0" max="3" min="3" style="1" width="69.56"/>
    <col collapsed="false" customWidth="false" hidden="false" outlineLevel="0" max="9" min="4" style="1" width="11.56"/>
    <col collapsed="false" customWidth="true" hidden="false" outlineLevel="0" max="10" min="10" style="1" width="32.28"/>
    <col collapsed="false" customWidth="false" hidden="false" outlineLevel="0" max="257" min="11" style="1" width="11.56"/>
  </cols>
  <sheetData>
    <row r="1" s="2" customFormat="true" ht="14.25" hidden="false" customHeight="false" outlineLevel="0" collapsed="false">
      <c r="M1" s="3"/>
      <c r="N1" s="4"/>
      <c r="O1" s="4"/>
      <c r="P1" s="5"/>
      <c r="Q1" s="5"/>
      <c r="R1" s="5"/>
      <c r="S1" s="5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2" customFormat="true" ht="14.25" hidden="false" customHeight="false" outlineLevel="0" collapsed="false">
      <c r="J2" s="8"/>
      <c r="K2" s="8"/>
      <c r="L2" s="8"/>
      <c r="M2" s="3"/>
      <c r="N2" s="4"/>
      <c r="O2" s="4"/>
      <c r="P2" s="5"/>
      <c r="Q2" s="5"/>
      <c r="R2" s="5"/>
      <c r="S2" s="5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2" customFormat="true" ht="14.25" hidden="false" customHeight="false" outlineLevel="0" collapsed="false">
      <c r="M3" s="3"/>
      <c r="N3" s="4"/>
      <c r="O3" s="4"/>
      <c r="P3" s="5"/>
      <c r="Q3" s="5"/>
      <c r="R3" s="5"/>
      <c r="S3" s="5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2" customFormat="true" ht="14.25" hidden="false" customHeight="false" outlineLevel="0" collapsed="false">
      <c r="M4" s="3"/>
      <c r="N4" s="4"/>
      <c r="O4" s="4"/>
      <c r="P4" s="5"/>
      <c r="Q4" s="5"/>
      <c r="R4" s="5"/>
      <c r="S4" s="5"/>
      <c r="T4" s="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2" customFormat="true" ht="14.25" hidden="false" customHeight="false" outlineLevel="0" collapsed="false">
      <c r="M5" s="3"/>
      <c r="N5" s="4"/>
      <c r="O5" s="4"/>
      <c r="P5" s="5"/>
      <c r="Q5" s="5"/>
      <c r="R5" s="5"/>
      <c r="S5" s="5"/>
      <c r="T5" s="6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2" customFormat="true" ht="1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M6" s="3"/>
      <c r="N6" s="4"/>
      <c r="O6" s="4"/>
      <c r="P6" s="5"/>
      <c r="Q6" s="5"/>
      <c r="R6" s="5"/>
      <c r="S6" s="5"/>
      <c r="T6" s="6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7" customFormat="true" ht="15" hidden="false" customHeight="false" outlineLevel="0" collapsed="false">
      <c r="A7" s="9" t="s">
        <v>15</v>
      </c>
      <c r="B7" s="9"/>
      <c r="C7" s="9"/>
      <c r="D7" s="9"/>
      <c r="E7" s="9"/>
      <c r="F7" s="9"/>
      <c r="G7" s="9"/>
      <c r="H7" s="9"/>
      <c r="I7" s="9"/>
      <c r="J7" s="9"/>
      <c r="T7" s="10"/>
    </row>
    <row r="10" customFormat="false" ht="12.75" hidden="false" customHeight="false" outlineLevel="0" collapsed="false">
      <c r="B10" s="243" t="s">
        <v>164</v>
      </c>
      <c r="C10" s="244" t="s">
        <v>25</v>
      </c>
    </row>
    <row r="11" customFormat="false" ht="36" hidden="false" customHeight="false" outlineLevel="0" collapsed="false">
      <c r="B11" s="179" t="s">
        <v>165</v>
      </c>
      <c r="C11" s="179" t="s">
        <v>166</v>
      </c>
    </row>
    <row r="12" customFormat="false" ht="60" hidden="false" customHeight="false" outlineLevel="0" collapsed="false">
      <c r="B12" s="245" t="s">
        <v>167</v>
      </c>
      <c r="C12" s="245" t="s">
        <v>168</v>
      </c>
    </row>
    <row r="13" customFormat="false" ht="12.75" hidden="false" customHeight="false" outlineLevel="0" collapsed="false">
      <c r="B13" s="179" t="s">
        <v>169</v>
      </c>
      <c r="C13" s="179" t="s">
        <v>170</v>
      </c>
    </row>
    <row r="14" customFormat="false" ht="24" hidden="false" customHeight="false" outlineLevel="0" collapsed="false">
      <c r="B14" s="245" t="s">
        <v>171</v>
      </c>
      <c r="C14" s="245" t="s">
        <v>172</v>
      </c>
    </row>
    <row r="15" customFormat="false" ht="12.75" hidden="false" customHeight="false" outlineLevel="0" collapsed="false">
      <c r="B15" s="179" t="s">
        <v>117</v>
      </c>
      <c r="C15" s="179" t="s">
        <v>173</v>
      </c>
    </row>
    <row r="16" customFormat="false" ht="36" hidden="false" customHeight="false" outlineLevel="0" collapsed="false">
      <c r="B16" s="245" t="s">
        <v>174</v>
      </c>
      <c r="C16" s="245" t="s">
        <v>175</v>
      </c>
    </row>
    <row r="17" customFormat="false" ht="36" hidden="false" customHeight="false" outlineLevel="0" collapsed="false">
      <c r="B17" s="179" t="s">
        <v>176</v>
      </c>
      <c r="C17" s="179" t="s">
        <v>177</v>
      </c>
    </row>
    <row r="18" customFormat="false" ht="12.75" hidden="false" customHeight="false" outlineLevel="0" collapsed="false">
      <c r="B18" s="245" t="s">
        <v>75</v>
      </c>
      <c r="C18" s="245" t="s">
        <v>178</v>
      </c>
    </row>
    <row r="19" customFormat="false" ht="36" hidden="false" customHeight="false" outlineLevel="0" collapsed="false">
      <c r="B19" s="179" t="s">
        <v>179</v>
      </c>
      <c r="C19" s="179" t="s">
        <v>180</v>
      </c>
    </row>
    <row r="20" customFormat="false" ht="12.75" hidden="false" customHeight="false" outlineLevel="0" collapsed="false">
      <c r="B20" s="245" t="s">
        <v>181</v>
      </c>
      <c r="C20" s="245" t="s">
        <v>182</v>
      </c>
    </row>
    <row r="21" customFormat="false" ht="24" hidden="false" customHeight="false" outlineLevel="0" collapsed="false">
      <c r="B21" s="129" t="s">
        <v>144</v>
      </c>
      <c r="C21" s="129" t="s">
        <v>183</v>
      </c>
    </row>
    <row r="22" customFormat="false" ht="12.75" hidden="false" customHeight="false" outlineLevel="0" collapsed="false">
      <c r="B22" s="14"/>
      <c r="C22" s="14"/>
    </row>
  </sheetData>
  <mergeCells count="2">
    <mergeCell ref="A6:J6"/>
    <mergeCell ref="A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01:36:05Z</dcterms:created>
  <dc:creator>dane</dc:creator>
  <dc:description/>
  <dc:language>en-US</dc:language>
  <cp:lastModifiedBy>Francisco Javier De Castro Ramos</cp:lastModifiedBy>
  <cp:lastPrinted>2016-12-06T22:26:02Z</cp:lastPrinted>
  <dcterms:modified xsi:type="dcterms:W3CDTF">2016-12-07T15:40:26Z</dcterms:modified>
  <cp:revision>0</cp:revision>
  <dc:subject/>
  <dc:title/>
</cp:coreProperties>
</file>