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1 Variables principales" sheetId="1" state="visible" r:id="rId2"/>
    <sheet name="CVs Var. Principales" sheetId="2" state="visible" r:id="rId3"/>
  </sheets>
  <definedNames>
    <definedName function="false" hidden="false" localSheetId="0" name="_xlnm.Print_Area" vbProcedure="false">'1.1 Variables principales'!$A$2:$BB$48</definedName>
    <definedName function="false" hidden="false" localSheetId="0" name="_xlnm.Print_Titles" vbProcedure="false">'1.1 Variables principales'!$A:$E</definedName>
    <definedName function="false" hidden="false" localSheetId="1" name="_xlnm.Print_Area" vbProcedure="false">'CVs Var. Principales'!$A$1:$P$40</definedName>
    <definedName function="false" hidden="false" localSheetId="1" name="_xlnm.Print_Titles" vbProcedure="false">'CVs Var. Principales'!$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8" uniqueCount="104">
  <si>
    <t xml:space="preserve">1.1 Colombia.  Resumen de las principales variables, </t>
  </si>
  <si>
    <t xml:space="preserve">Según grupos y clases comerciales CIIU rev.4 A.C.</t>
  </si>
  <si>
    <t xml:space="preserve">Sector Comercio</t>
  </si>
  <si>
    <t xml:space="preserve">Total nacional**</t>
  </si>
  <si>
    <t xml:space="preserve">2012/pr***</t>
  </si>
  <si>
    <t xml:space="preserve">Valores en miles de pesos</t>
  </si>
  <si>
    <t xml:space="preserve">(continuación)</t>
  </si>
  <si>
    <t xml:space="preserve">(conclusión)</t>
  </si>
  <si>
    <t xml:space="preserve">Grupos,</t>
  </si>
  <si>
    <t xml:space="preserve">Número de</t>
  </si>
  <si>
    <t xml:space="preserve">Valor de las </t>
  </si>
  <si>
    <t xml:space="preserve">Costo de mercancía</t>
  </si>
  <si>
    <t xml:space="preserve">Producción</t>
  </si>
  <si>
    <t xml:space="preserve">Consumo </t>
  </si>
  <si>
    <t xml:space="preserve">Valor </t>
  </si>
  <si>
    <t xml:space="preserve">Sueldos y</t>
  </si>
  <si>
    <t xml:space="preserve">Prestaciones </t>
  </si>
  <si>
    <t xml:space="preserve">Remuneración</t>
  </si>
  <si>
    <t xml:space="preserve">Personal ocupado 2012</t>
  </si>
  <si>
    <t xml:space="preserve">Relación costo/ventas</t>
  </si>
  <si>
    <t xml:space="preserve">Coeficiente técnico</t>
  </si>
  <si>
    <t xml:space="preserve">clases </t>
  </si>
  <si>
    <t xml:space="preserve">Descripción</t>
  </si>
  <si>
    <t xml:space="preserve">empresas</t>
  </si>
  <si>
    <t xml:space="preserve">ventas</t>
  </si>
  <si>
    <t xml:space="preserve">bruta</t>
  </si>
  <si>
    <t xml:space="preserve">intermedio</t>
  </si>
  <si>
    <t xml:space="preserve">agregado</t>
  </si>
  <si>
    <t xml:space="preserve">salarios causados</t>
  </si>
  <si>
    <t xml:space="preserve">sociales</t>
  </si>
  <si>
    <r>
      <rPr>
        <sz val="9"/>
        <rFont val="Arial"/>
        <family val="2"/>
        <charset val="1"/>
      </rPr>
      <t xml:space="preserve">Personal ocupado directo </t>
    </r>
    <r>
      <rPr>
        <vertAlign val="superscript"/>
        <sz val="9"/>
        <rFont val="Arial"/>
        <family val="2"/>
        <charset val="1"/>
      </rPr>
      <t xml:space="preserve">a</t>
    </r>
  </si>
  <si>
    <r>
      <rPr>
        <sz val="9"/>
        <rFont val="Arial"/>
        <family val="2"/>
        <charset val="1"/>
      </rPr>
      <t xml:space="preserve">Personal total </t>
    </r>
    <r>
      <rPr>
        <vertAlign val="superscript"/>
        <sz val="9"/>
        <rFont val="Arial"/>
        <family val="2"/>
        <charset val="1"/>
      </rPr>
      <t xml:space="preserve">b</t>
    </r>
  </si>
  <si>
    <r>
      <rPr>
        <sz val="9"/>
        <rFont val="Arial"/>
        <family val="2"/>
        <charset val="1"/>
      </rPr>
      <t xml:space="preserve">Personal total hombres</t>
    </r>
    <r>
      <rPr>
        <vertAlign val="superscript"/>
        <sz val="9"/>
        <rFont val="Arial"/>
        <family val="2"/>
        <charset val="1"/>
      </rPr>
      <t xml:space="preserve">b</t>
    </r>
  </si>
  <si>
    <r>
      <rPr>
        <sz val="9"/>
        <rFont val="Arial"/>
        <family val="2"/>
        <charset val="1"/>
      </rPr>
      <t xml:space="preserve">Personal total mujeres</t>
    </r>
    <r>
      <rPr>
        <vertAlign val="superscript"/>
        <sz val="9"/>
        <rFont val="Arial"/>
        <family val="2"/>
        <charset val="1"/>
      </rPr>
      <t xml:space="preserve">b</t>
    </r>
  </si>
  <si>
    <t xml:space="preserve">Personal remunerado</t>
  </si>
  <si>
    <t xml:space="preserve">comerciales</t>
  </si>
  <si>
    <t xml:space="preserve">Número</t>
  </si>
  <si>
    <t xml:space="preserve">Participación  en el sector (%)</t>
  </si>
  <si>
    <t xml:space="preserve">Participación en la división (%)</t>
  </si>
  <si>
    <t xml:space="preserve">Valor</t>
  </si>
  <si>
    <t xml:space="preserve">CIIU Rev.4 A.C.</t>
  </si>
  <si>
    <t xml:space="preserve">TOTAL NACIONAL</t>
  </si>
  <si>
    <t xml:space="preserve"> - </t>
  </si>
  <si>
    <t xml:space="preserve">Vehículos automotores</t>
  </si>
  <si>
    <t xml:space="preserve">Partes, piezas (autopartes) y accesorios (lujos) para vehículos automotores</t>
  </si>
  <si>
    <t xml:space="preserve">Motocicletas y de sus partes, piezas y accesorio</t>
  </si>
  <si>
    <t xml:space="preserve">Subtotal 45</t>
  </si>
  <si>
    <t xml:space="preserve">Comercio de vehículos automotores y motocicletas, sus partes, piezas y accesorios</t>
  </si>
  <si>
    <t xml:space="preserve">462 -463</t>
  </si>
  <si>
    <t xml:space="preserve">Comercio al por mayor de materias primas agropecuarias; animales vivos, alimentos, bebidas y tabaco</t>
  </si>
  <si>
    <t xml:space="preserve">464 - 465 - 466</t>
  </si>
  <si>
    <t xml:space="preserve">Comercio al por mayor de artículos y enseres domésticos; maquinaria y equipo  y otros productos</t>
  </si>
  <si>
    <t xml:space="preserve">Subtotal 46</t>
  </si>
  <si>
    <t xml:space="preserve">Comercio al por mayor, excepto el comercio de vehículos automotores y motocicletas.</t>
  </si>
  <si>
    <t xml:space="preserve">4711 - 4719</t>
  </si>
  <si>
    <t xml:space="preserve">Comercio al por menor en establecimientos no especializados </t>
  </si>
  <si>
    <t xml:space="preserve">Alimentos en establecimientos especializado</t>
  </si>
  <si>
    <t xml:space="preserve">Combustible, lubricantes, aditivos y productos de limpieza para automotores, en establecimientos especializados</t>
  </si>
  <si>
    <t xml:space="preserve">Productos farmacéuticos y medicinales, cosméticos y artículos de tocador en establecimientos especializados</t>
  </si>
  <si>
    <t xml:space="preserve">Productos textiles en establecimientos especializados</t>
  </si>
  <si>
    <t xml:space="preserve">Prendas de vestir y sus accesorios (incluye artículos de piel) en establecimientos especializados</t>
  </si>
  <si>
    <t xml:space="preserve">Calzado y artículos de cuero y sucedáneos del cuero en establecimientos especializados.</t>
  </si>
  <si>
    <t xml:space="preserve">Artículos de ferretería, pinturas, productos de vidrio</t>
  </si>
  <si>
    <t xml:space="preserve">Libros, periódicos, materiales y artículos de papelería y escritorio.</t>
  </si>
  <si>
    <r>
      <rPr>
        <sz val="9"/>
        <rFont val="Arial"/>
        <family val="2"/>
        <charset val="1"/>
      </rPr>
      <t xml:space="preserve"> 4774</t>
    </r>
    <r>
      <rPr>
        <vertAlign val="superscript"/>
        <sz val="9"/>
        <rFont val="Arial"/>
        <family val="2"/>
        <charset val="1"/>
      </rPr>
      <t xml:space="preserve">c</t>
    </r>
  </si>
  <si>
    <t xml:space="preserve">Otros productos nuevos en establecimientos especializados  n.c.p</t>
  </si>
  <si>
    <t xml:space="preserve">Subtotal 47</t>
  </si>
  <si>
    <t xml:space="preserve">Comercio al por menor, (incluso el comercio al por menor de combustibles), excepto el de vehículos automotores y motocicletas.</t>
  </si>
  <si>
    <t xml:space="preserve">Fuente: DANE. Encuesta Anual de Comercio - EAC 2012</t>
  </si>
  <si>
    <r>
      <rPr>
        <vertAlign val="superscript"/>
        <sz val="8"/>
        <rFont val="Arial"/>
        <family val="2"/>
        <charset val="1"/>
      </rPr>
      <t xml:space="preserve">a</t>
    </r>
    <r>
      <rPr>
        <sz val="8"/>
        <rFont val="Arial"/>
        <family val="2"/>
        <charset val="1"/>
      </rPr>
      <t xml:space="preserve"> Incluye:socios sin remuneración, personal permanente, temporal directo y aprendices; no incluye el personal contratado a través de empresas especializadas en suministro de personal, el cual es vinculado por el sector servicios</t>
    </r>
  </si>
  <si>
    <r>
      <rPr>
        <vertAlign val="superscript"/>
        <sz val="8"/>
        <rFont val="Arial"/>
        <family val="2"/>
        <charset val="1"/>
      </rPr>
      <t xml:space="preserve">b</t>
    </r>
    <r>
      <rPr>
        <sz val="8"/>
        <rFont val="Arial"/>
        <family val="2"/>
        <charset val="1"/>
      </rPr>
      <t xml:space="preserve"> Incluye:socios sin remuneración, personal permanente, temporal directo, aprendices y personal contratado a través de empresas especializadas en el suministro de personal</t>
    </r>
  </si>
  <si>
    <r>
      <rPr>
        <vertAlign val="superscript"/>
        <sz val="8"/>
        <rFont val="Arial"/>
        <family val="2"/>
        <charset val="1"/>
      </rPr>
      <t xml:space="preserve">c</t>
    </r>
    <r>
      <rPr>
        <sz val="8"/>
        <rFont val="Arial"/>
        <family val="2"/>
        <charset val="1"/>
      </rPr>
      <t xml:space="preserve"> Incluyelas actividades 4741 -  4742 - 4754 - 4755 - 4759 - 4762 - 4769 - 4774</t>
    </r>
  </si>
  <si>
    <t xml:space="preserve">* Coeficiente de variación superior a 15%</t>
  </si>
  <si>
    <t xml:space="preserve">** La muestra estratificada es de 8,881 empresas, cuya expansión corresponde a 102,306 fuentes. El marco muestral utilizado en el proceso de expansión de la información corresponde al año 2.007, procurando  que la serie de información no pierda comparabilidad por cambios metodológicos en la generación del marco muestral.</t>
  </si>
  <si>
    <t xml:space="preserve">***Las diferencias presentadas entre la información preliminar publicada en diciembre de 2013 y la publicación actual obedece a ajustes basados en la continua revisión y depuración de las cifras reportadas por las empresas.</t>
  </si>
  <si>
    <t xml:space="preserve">/pr.Preliminar</t>
  </si>
  <si>
    <r>
      <rPr>
        <b val="true"/>
        <sz val="11"/>
        <rFont val="Arial"/>
        <family val="2"/>
        <charset val="1"/>
      </rPr>
      <t xml:space="preserve">1.1.c Coeficientes de Variación según Actividad Comercial e Indicador de Calidad*</t>
    </r>
    <r>
      <rPr>
        <b val="true"/>
        <vertAlign val="superscript"/>
        <sz val="8"/>
        <rFont val="Arial"/>
        <family val="2"/>
        <charset val="1"/>
      </rPr>
      <t xml:space="preserve"> </t>
    </r>
  </si>
  <si>
    <t xml:space="preserve">Total nacional</t>
  </si>
  <si>
    <t xml:space="preserve">2012/pr</t>
  </si>
  <si>
    <t xml:space="preserve">Actividad CIIU Rev 4 A.C.</t>
  </si>
  <si>
    <t xml:space="preserve">Ventas</t>
  </si>
  <si>
    <t xml:space="preserve">Costo de la mercancía</t>
  </si>
  <si>
    <t xml:space="preserve">Producción Bruta</t>
  </si>
  <si>
    <t xml:space="preserve">Consumo Intermedio</t>
  </si>
  <si>
    <t xml:space="preserve">Valor Agregado</t>
  </si>
  <si>
    <t xml:space="preserve">Sueldos y salarios causados</t>
  </si>
  <si>
    <t xml:space="preserve">Prestaciones sociales causadas</t>
  </si>
  <si>
    <r>
      <rPr>
        <b val="true"/>
        <sz val="8"/>
        <rFont val="Arial"/>
        <family val="2"/>
        <charset val="1"/>
      </rPr>
      <t xml:space="preserve">Total personal contratado directamente </t>
    </r>
    <r>
      <rPr>
        <b val="true"/>
        <vertAlign val="superscript"/>
        <sz val="8"/>
        <rFont val="Arial"/>
        <family val="2"/>
        <charset val="1"/>
      </rPr>
      <t xml:space="preserve">a</t>
    </r>
  </si>
  <si>
    <r>
      <rPr>
        <b val="true"/>
        <sz val="8"/>
        <rFont val="Arial"/>
        <family val="2"/>
        <charset val="1"/>
      </rPr>
      <t xml:space="preserve">Total personal ocupado </t>
    </r>
    <r>
      <rPr>
        <b val="true"/>
        <vertAlign val="superscript"/>
        <sz val="8"/>
        <rFont val="Arial"/>
        <family val="2"/>
        <charset val="1"/>
      </rPr>
      <t xml:space="preserve">b</t>
    </r>
  </si>
  <si>
    <t xml:space="preserve">Personal permanente</t>
  </si>
  <si>
    <t xml:space="preserve">Temporal directo</t>
  </si>
  <si>
    <t xml:space="preserve">Socios</t>
  </si>
  <si>
    <t xml:space="preserve">Agencias</t>
  </si>
  <si>
    <t xml:space="preserve">* No se presentan los coeficientes de variación (CVs) para algunas variables residuales; es decir, calculadas a partir de otras variables de las que si se presentan los coeficientes.</t>
  </si>
  <si>
    <r>
      <rPr>
        <vertAlign val="superscript"/>
        <sz val="8"/>
        <rFont val="Arial"/>
        <family val="2"/>
        <charset val="1"/>
      </rPr>
      <t xml:space="preserve">a</t>
    </r>
    <r>
      <rPr>
        <sz val="8"/>
        <rFont val="Arial"/>
        <family val="2"/>
        <charset val="1"/>
      </rPr>
      <t xml:space="preserve"> Sin personal contratado a través de agencias</t>
    </r>
  </si>
  <si>
    <r>
      <rPr>
        <vertAlign val="superscript"/>
        <sz val="8"/>
        <rFont val="Arial"/>
        <family val="2"/>
        <charset val="1"/>
      </rPr>
      <t xml:space="preserve">b</t>
    </r>
    <r>
      <rPr>
        <sz val="8"/>
        <rFont val="Arial"/>
        <family val="2"/>
        <charset val="1"/>
      </rPr>
      <t xml:space="preserve"> Con personal contratado a través de agencias</t>
    </r>
  </si>
  <si>
    <t xml:space="preserve">Indicador de Calidad - ICFA:99,6%</t>
  </si>
  <si>
    <t xml:space="preserve">Calculado como el promedio simple de todos los indicadores de la caliad de los procesos de la cadena que produce la investigación, desde el nivel local al Central.</t>
  </si>
  <si>
    <t xml:space="preserve">ICFA = (TRF + INIC + IDCL + IDCC)/5, donde:</t>
  </si>
  <si>
    <t xml:space="preserve">TRF: Tasa de respuesta o cobertura por fuentes</t>
  </si>
  <si>
    <t xml:space="preserve">INIC: Índice de No Imputación Central</t>
  </si>
  <si>
    <t xml:space="preserve">IDCL: Índice de Calidad Local</t>
  </si>
  <si>
    <t xml:space="preserve">IDCC: Índice de Calidad Cental</t>
  </si>
  <si>
    <t xml:space="preserve">El detalle de cada uno de los componentes se encuentra en la metolodología de la investigación publicada en Página web</t>
  </si>
</sst>
</file>

<file path=xl/styles.xml><?xml version="1.0" encoding="utf-8"?>
<styleSheet xmlns="http://schemas.openxmlformats.org/spreadsheetml/2006/main">
  <numFmts count="10">
    <numFmt numFmtId="164" formatCode="General"/>
    <numFmt numFmtId="165" formatCode="_ * #,##0.00_ ;_ * \-#,##0.00_ ;_ * \-??_ ;_ @_ "/>
    <numFmt numFmtId="166" formatCode="_ * #,##0_ ;_ * \-#,##0_ ;_ * \-??_ ;_ @_ "/>
    <numFmt numFmtId="167" formatCode="#,##0"/>
    <numFmt numFmtId="168" formatCode="0"/>
    <numFmt numFmtId="169" formatCode="#,##0.0000"/>
    <numFmt numFmtId="170" formatCode="#,##0.00"/>
    <numFmt numFmtId="171" formatCode="0.00"/>
    <numFmt numFmtId="172" formatCode="_ * #,##0.0_ ;_ * \-#,##0.0_ ;_ * \-??_ ;_ @_ "/>
    <numFmt numFmtId="173" formatCode="#,##0.000"/>
  </numFmts>
  <fonts count="18">
    <font>
      <sz val="10"/>
      <name val="Arial"/>
      <family val="0"/>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1"/>
      <color rgb="FF000000"/>
      <name val="Calibri"/>
      <family val="2"/>
      <charset val="1"/>
    </font>
    <font>
      <sz val="9"/>
      <name val="Arial"/>
      <family val="2"/>
      <charset val="1"/>
    </font>
    <font>
      <b val="true"/>
      <sz val="9"/>
      <name val="Arial"/>
      <family val="2"/>
      <charset val="1"/>
    </font>
    <font>
      <b val="true"/>
      <sz val="11"/>
      <name val="Arial"/>
      <family val="2"/>
      <charset val="1"/>
    </font>
    <font>
      <vertAlign val="superscript"/>
      <sz val="9"/>
      <name val="Arial"/>
      <family val="2"/>
      <charset val="1"/>
    </font>
    <font>
      <sz val="8"/>
      <name val="Arial"/>
      <family val="2"/>
      <charset val="1"/>
    </font>
    <font>
      <b val="true"/>
      <sz val="8"/>
      <name val="Arial"/>
      <family val="2"/>
      <charset val="1"/>
    </font>
    <font>
      <vertAlign val="superscript"/>
      <sz val="8"/>
      <name val="Arial"/>
      <family val="2"/>
      <charset val="1"/>
    </font>
    <font>
      <b val="true"/>
      <vertAlign val="superscript"/>
      <sz val="8"/>
      <name val="Arial"/>
      <family val="2"/>
      <charset val="1"/>
    </font>
    <font>
      <sz val="11"/>
      <name val="Arial"/>
      <family val="2"/>
      <charset val="1"/>
    </font>
    <font>
      <sz val="7"/>
      <name val="Arial"/>
      <family val="2"/>
      <charset val="1"/>
    </font>
    <font>
      <b val="true"/>
      <sz val="7"/>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DEDEDE"/>
        <bgColor rgb="FFD9D9D9"/>
      </patternFill>
    </fill>
    <fill>
      <patternFill patternType="solid">
        <fgColor rgb="FFD9D9D9"/>
        <bgColor rgb="FFDEDEDE"/>
      </patternFill>
    </fill>
  </fills>
  <borders count="6">
    <border diagonalUp="false" diagonalDown="false">
      <left/>
      <right/>
      <top/>
      <botto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6" fontId="7" fillId="2" borderId="0" xfId="15" applyFont="true" applyBorder="true" applyAlignment="true" applyProtection="true">
      <alignment horizontal="right" vertical="bottom" textRotation="0" wrapText="false" indent="0" shrinkToFit="false"/>
      <protection locked="true" hidden="false"/>
    </xf>
    <xf numFmtId="167"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9" fontId="7" fillId="2" borderId="0" xfId="0" applyFont="true" applyBorder="false" applyAlignment="true" applyProtection="false">
      <alignment horizontal="right" vertical="bottom" textRotation="0" wrapText="false" indent="0" shrinkToFit="false"/>
      <protection locked="true" hidden="false"/>
    </xf>
    <xf numFmtId="170" fontId="7" fillId="2" borderId="0" xfId="0" applyFont="true" applyBorder="false" applyAlignment="true" applyProtection="false">
      <alignment horizontal="right"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6" fontId="7" fillId="2" borderId="4" xfId="15"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6" fontId="7" fillId="2" borderId="4" xfId="15"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6" fontId="8" fillId="3" borderId="0" xfId="15" applyFont="true" applyBorder="true" applyAlignment="true" applyProtection="true">
      <alignment horizontal="center" vertical="center" textRotation="0" wrapText="false" indent="0" shrinkToFit="false"/>
      <protection locked="true" hidden="false"/>
    </xf>
    <xf numFmtId="165" fontId="8" fillId="3" borderId="0" xfId="15"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70"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justify" vertical="center" textRotation="0" wrapText="false" indent="0" shrinkToFit="false"/>
      <protection locked="true" hidden="false"/>
    </xf>
    <xf numFmtId="166" fontId="7" fillId="2" borderId="0" xfId="15" applyFont="true" applyBorder="true" applyAlignment="true" applyProtection="true">
      <alignment horizontal="center" vertical="center" textRotation="0" wrapText="false" indent="0" shrinkToFit="false"/>
      <protection locked="true" hidden="false"/>
    </xf>
    <xf numFmtId="165" fontId="7" fillId="2" borderId="0" xfId="15" applyFont="true" applyBorder="true" applyAlignment="true" applyProtection="true">
      <alignment horizontal="center" vertical="center" textRotation="0" wrapText="false" indent="0" shrinkToFit="false"/>
      <protection locked="true" hidden="false"/>
    </xf>
    <xf numFmtId="171" fontId="7" fillId="2" borderId="0" xfId="0" applyFont="true" applyBorder="true" applyAlignment="false" applyProtection="false">
      <alignment horizontal="general" vertical="bottom" textRotation="0" wrapText="false" indent="0" shrinkToFit="false"/>
      <protection locked="true" hidden="false"/>
    </xf>
    <xf numFmtId="171" fontId="7" fillId="2"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justify" vertical="center" textRotation="0" wrapText="false" indent="0" shrinkToFit="false"/>
      <protection locked="true" hidden="false"/>
    </xf>
    <xf numFmtId="166" fontId="7" fillId="3" borderId="0" xfId="15" applyFont="true" applyBorder="true" applyAlignment="true" applyProtection="true">
      <alignment horizontal="center" vertical="center" textRotation="0" wrapText="false" indent="0" shrinkToFit="false"/>
      <protection locked="true" hidden="false"/>
    </xf>
    <xf numFmtId="165" fontId="7" fillId="3" borderId="0" xfId="15"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justify" vertical="center"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71" fontId="8" fillId="2" borderId="0" xfId="0" applyFont="true" applyBorder="true" applyAlignment="true" applyProtection="false">
      <alignment horizontal="center" vertical="bottom" textRotation="0" wrapText="false" indent="0" shrinkToFit="false"/>
      <protection locked="true" hidden="false"/>
    </xf>
    <xf numFmtId="170"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justify" vertical="center" textRotation="0" wrapText="false" indent="0" shrinkToFit="false"/>
      <protection locked="true" hidden="false"/>
    </xf>
    <xf numFmtId="166" fontId="8" fillId="2" borderId="0" xfId="15" applyFont="true" applyBorder="true" applyAlignment="true" applyProtection="true">
      <alignment horizontal="center" vertical="center" textRotation="0" wrapText="false" indent="0" shrinkToFit="false"/>
      <protection locked="true" hidden="false"/>
    </xf>
    <xf numFmtId="165" fontId="8" fillId="2" borderId="0" xfId="15" applyFont="true" applyBorder="true" applyAlignment="true" applyProtection="true">
      <alignment horizontal="center" vertical="center" textRotation="0" wrapText="false" indent="0" shrinkToFit="false"/>
      <protection locked="true" hidden="false"/>
    </xf>
    <xf numFmtId="166" fontId="7" fillId="4" borderId="0" xfId="15" applyFont="true" applyBorder="true" applyAlignment="true" applyProtection="true">
      <alignment horizontal="center" vertical="center" textRotation="0" wrapText="false" indent="0" shrinkToFit="false"/>
      <protection locked="true" hidden="false"/>
    </xf>
    <xf numFmtId="165" fontId="7" fillId="4" borderId="0" xfId="15"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justify" vertical="center" textRotation="0" wrapText="false" indent="0" shrinkToFit="false"/>
      <protection locked="true" hidden="false"/>
    </xf>
    <xf numFmtId="166" fontId="8" fillId="4" borderId="3" xfId="15" applyFont="true" applyBorder="true" applyAlignment="true" applyProtection="true">
      <alignment horizontal="center" vertical="center" textRotation="0" wrapText="false" indent="0" shrinkToFit="false"/>
      <protection locked="true" hidden="false"/>
    </xf>
    <xf numFmtId="165" fontId="8" fillId="4" borderId="3" xfId="15"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7" fontId="7"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6" fontId="7" fillId="2" borderId="0" xfId="15"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justify" vertical="center" textRotation="0" wrapText="false" indent="0" shrinkToFit="false"/>
      <protection locked="true" hidden="false"/>
    </xf>
    <xf numFmtId="172" fontId="8" fillId="2" borderId="0" xfId="15" applyFont="true" applyBorder="true" applyAlignment="true" applyProtection="true">
      <alignment horizontal="general" vertical="bottom" textRotation="0" wrapText="false" indent="0" shrinkToFit="false"/>
      <protection locked="true" hidden="false"/>
    </xf>
    <xf numFmtId="172" fontId="7" fillId="2" borderId="0" xfId="15" applyFont="true" applyBorder="true" applyAlignment="true" applyProtection="true">
      <alignment horizontal="general" vertical="bottom" textRotation="0" wrapText="false" indent="0" shrinkToFit="false"/>
      <protection locked="true" hidden="false"/>
    </xf>
    <xf numFmtId="172" fontId="7" fillId="2" borderId="0" xfId="15" applyFont="true" applyBorder="true" applyAlignment="true" applyProtection="true">
      <alignment horizontal="right" vertical="bottom" textRotation="0" wrapText="false" indent="0" shrinkToFit="false"/>
      <protection locked="true" hidden="false"/>
    </xf>
    <xf numFmtId="166" fontId="11" fillId="2" borderId="0" xfId="15" applyFont="true" applyBorder="true" applyAlignment="true" applyProtection="true">
      <alignment horizontal="left" vertical="bottom" textRotation="0" wrapText="false" indent="0" shrinkToFit="false"/>
      <protection locked="true" hidden="false"/>
    </xf>
    <xf numFmtId="170" fontId="11" fillId="2" borderId="0" xfId="0" applyFont="true" applyBorder="true" applyAlignment="false" applyProtection="false">
      <alignment horizontal="general" vertical="bottom" textRotation="0" wrapText="false" indent="0" shrinkToFit="false"/>
      <protection locked="true" hidden="false"/>
    </xf>
    <xf numFmtId="172" fontId="11" fillId="2" borderId="0" xfId="15" applyFont="true" applyBorder="true" applyAlignment="true" applyProtection="true">
      <alignment horizontal="general" vertical="bottom" textRotation="0" wrapText="false" indent="0" shrinkToFit="false"/>
      <protection locked="true" hidden="false"/>
    </xf>
    <xf numFmtId="166" fontId="11" fillId="2" borderId="0" xfId="15" applyFont="true" applyBorder="true" applyAlignment="true" applyProtection="tru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6" fontId="8" fillId="2" borderId="0" xfId="15" applyFont="true" applyBorder="true" applyAlignment="true" applyProtection="true">
      <alignment horizontal="general" vertical="bottom" textRotation="0" wrapText="false" indent="0" shrinkToFit="false"/>
      <protection locked="true" hidden="false"/>
    </xf>
    <xf numFmtId="173" fontId="8"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justify" vertical="center" textRotation="0" wrapText="true" indent="0" shrinkToFit="false"/>
      <protection locked="true" hidden="false"/>
    </xf>
    <xf numFmtId="164" fontId="4" fillId="2" borderId="0" xfId="26" applyFont="true" applyBorder="false" applyAlignment="false" applyProtection="false">
      <alignment horizontal="general" vertical="bottom" textRotation="0" wrapText="false" indent="0" shrinkToFit="false"/>
      <protection locked="true" hidden="false"/>
    </xf>
    <xf numFmtId="164" fontId="9" fillId="2" borderId="0" xfId="26" applyFont="true" applyBorder="true" applyAlignment="false" applyProtection="false">
      <alignment horizontal="general" vertical="bottom" textRotation="0" wrapText="false" indent="0" shrinkToFit="false"/>
      <protection locked="true" hidden="false"/>
    </xf>
    <xf numFmtId="164" fontId="7" fillId="2" borderId="0" xfId="26" applyFont="true" applyBorder="false" applyAlignment="false" applyProtection="false">
      <alignment horizontal="general" vertical="bottom" textRotation="0" wrapText="false" indent="0" shrinkToFit="false"/>
      <protection locked="true" hidden="false"/>
    </xf>
    <xf numFmtId="164" fontId="7" fillId="2" borderId="0" xfId="26" applyFont="true" applyBorder="false" applyAlignment="true" applyProtection="false">
      <alignment horizontal="right" vertical="bottom" textRotation="0" wrapText="false" indent="0" shrinkToFit="false"/>
      <protection locked="true" hidden="false"/>
    </xf>
    <xf numFmtId="167" fontId="7" fillId="2" borderId="0" xfId="26" applyFont="true" applyBorder="false" applyAlignment="true" applyProtection="false">
      <alignment horizontal="right" vertical="bottom" textRotation="0" wrapText="false" indent="0" shrinkToFit="false"/>
      <protection locked="true" hidden="false"/>
    </xf>
    <xf numFmtId="164" fontId="7" fillId="2" borderId="0" xfId="26" applyFont="true" applyBorder="true" applyAlignment="false" applyProtection="false">
      <alignment horizontal="general" vertical="bottom" textRotation="0" wrapText="false" indent="0" shrinkToFit="false"/>
      <protection locked="true" hidden="false"/>
    </xf>
    <xf numFmtId="164" fontId="9" fillId="2" borderId="0" xfId="26" applyFont="true" applyBorder="true" applyAlignment="true" applyProtection="false">
      <alignment horizontal="left" vertical="bottom" textRotation="0" wrapText="false" indent="0" shrinkToFit="false"/>
      <protection locked="true" hidden="false"/>
    </xf>
    <xf numFmtId="168" fontId="9" fillId="2" borderId="0" xfId="26" applyFont="true" applyBorder="false" applyAlignment="true" applyProtection="false">
      <alignment horizontal="left" vertical="bottom" textRotation="0" wrapText="false" indent="0" shrinkToFit="false"/>
      <protection locked="true" hidden="false"/>
    </xf>
    <xf numFmtId="164" fontId="15" fillId="2" borderId="0" xfId="26" applyFont="true" applyBorder="false" applyAlignment="false" applyProtection="false">
      <alignment horizontal="general" vertical="bottom" textRotation="0" wrapText="false" indent="0" shrinkToFit="false"/>
      <protection locked="true" hidden="false"/>
    </xf>
    <xf numFmtId="164" fontId="4" fillId="2" borderId="4" xfId="26" applyFont="true" applyBorder="true" applyAlignment="true" applyProtection="false">
      <alignment horizontal="justify" vertical="center" textRotation="0" wrapText="false" indent="0" shrinkToFit="false"/>
      <protection locked="true" hidden="false"/>
    </xf>
    <xf numFmtId="164" fontId="12" fillId="2" borderId="4" xfId="26" applyFont="true" applyBorder="true" applyAlignment="true" applyProtection="false">
      <alignment horizontal="center" vertical="center" textRotation="0" wrapText="true" indent="0" shrinkToFit="false"/>
      <protection locked="true" hidden="false"/>
    </xf>
    <xf numFmtId="164" fontId="7" fillId="2" borderId="0" xfId="26" applyFont="true" applyBorder="false" applyAlignment="true" applyProtection="false">
      <alignment horizontal="justify" vertical="center" textRotation="0" wrapText="false" indent="0" shrinkToFit="false"/>
      <protection locked="true" hidden="false"/>
    </xf>
    <xf numFmtId="164" fontId="8" fillId="4" borderId="0" xfId="26" applyFont="true" applyBorder="true" applyAlignment="true" applyProtection="false">
      <alignment horizontal="center" vertical="center" textRotation="0" wrapText="false" indent="0" shrinkToFit="false"/>
      <protection locked="true" hidden="false"/>
    </xf>
    <xf numFmtId="164" fontId="8" fillId="4" borderId="0" xfId="26" applyFont="true" applyBorder="true" applyAlignment="true" applyProtection="false">
      <alignment horizontal="general" vertical="center" textRotation="0" wrapText="false" indent="0" shrinkToFit="false"/>
      <protection locked="true" hidden="false"/>
    </xf>
    <xf numFmtId="172" fontId="8" fillId="4" borderId="0" xfId="15" applyFont="true" applyBorder="true" applyAlignment="true" applyProtection="true">
      <alignment horizontal="center" vertical="center" textRotation="0" wrapText="false" indent="0" shrinkToFit="false"/>
      <protection locked="true" hidden="false"/>
    </xf>
    <xf numFmtId="170" fontId="8" fillId="2" borderId="0" xfId="26" applyFont="true" applyBorder="true" applyAlignment="true" applyProtection="false">
      <alignment horizontal="general" vertical="center" textRotation="0" wrapText="false" indent="0" shrinkToFit="false"/>
      <protection locked="true" hidden="false"/>
    </xf>
    <xf numFmtId="166" fontId="8" fillId="2" borderId="0" xfId="15" applyFont="true" applyBorder="true" applyAlignment="true" applyProtection="true">
      <alignment horizontal="general" vertical="center" textRotation="0" wrapText="false" indent="0" shrinkToFit="false"/>
      <protection locked="true" hidden="false"/>
    </xf>
    <xf numFmtId="165" fontId="8" fillId="2" borderId="0" xfId="15" applyFont="true" applyBorder="true" applyAlignment="true" applyProtection="true">
      <alignment horizontal="general" vertical="center" textRotation="0" wrapText="false" indent="0" shrinkToFit="false"/>
      <protection locked="true" hidden="false"/>
    </xf>
    <xf numFmtId="164" fontId="8" fillId="2" borderId="0" xfId="26" applyFont="true" applyBorder="true" applyAlignment="false" applyProtection="false">
      <alignment horizontal="general" vertical="bottom" textRotation="0" wrapText="false" indent="0" shrinkToFit="false"/>
      <protection locked="true" hidden="false"/>
    </xf>
    <xf numFmtId="172" fontId="7" fillId="2" borderId="0" xfId="15" applyFont="true" applyBorder="true" applyAlignment="true" applyProtection="true">
      <alignment horizontal="justify" vertical="center" textRotation="0" wrapText="false" indent="0" shrinkToFit="false"/>
      <protection locked="true" hidden="false"/>
    </xf>
    <xf numFmtId="172" fontId="7" fillId="4" borderId="0" xfId="15" applyFont="true" applyBorder="true" applyAlignment="true" applyProtection="true">
      <alignment horizontal="justify" vertical="center" textRotation="0" wrapText="false" indent="0" shrinkToFit="false"/>
      <protection locked="true" hidden="false"/>
    </xf>
    <xf numFmtId="172" fontId="8" fillId="4" borderId="0" xfId="15" applyFont="true" applyBorder="true" applyAlignment="true" applyProtection="true">
      <alignment horizontal="justify" vertical="center" textRotation="0" wrapText="false" indent="0" shrinkToFit="false"/>
      <protection locked="true" hidden="false"/>
    </xf>
    <xf numFmtId="172" fontId="8" fillId="2" borderId="0" xfId="15" applyFont="true" applyBorder="true" applyAlignment="true" applyProtection="true">
      <alignment horizontal="justify" vertical="center" textRotation="0" wrapText="false" indent="0" shrinkToFit="false"/>
      <protection locked="true" hidden="false"/>
    </xf>
    <xf numFmtId="172" fontId="8" fillId="4" borderId="3" xfId="15" applyFont="true" applyBorder="true" applyAlignment="true" applyProtection="true">
      <alignment horizontal="justify"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4"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false" applyAlignment="false" applyProtection="false">
      <alignment horizontal="general" vertical="bottom" textRotation="0" wrapText="false" indent="0" shrinkToFit="false"/>
      <protection locked="true" hidden="false"/>
    </xf>
    <xf numFmtId="164" fontId="13" fillId="2" borderId="0" xfId="26" applyFont="true" applyBorder="false" applyAlignment="true" applyProtection="false">
      <alignment horizontal="left" vertical="bottom" textRotation="0" wrapText="false" indent="0" shrinkToFit="false"/>
      <protection locked="true" hidden="false"/>
    </xf>
    <xf numFmtId="164" fontId="13" fillId="2" borderId="0" xfId="26" applyFont="true" applyBorder="false" applyAlignment="false" applyProtection="false">
      <alignment horizontal="general" vertical="bottom" textRotation="0" wrapText="false" indent="0" shrinkToFit="false"/>
      <protection locked="true" hidden="false"/>
    </xf>
    <xf numFmtId="171" fontId="7" fillId="2" borderId="0" xfId="26" applyFont="true" applyBorder="true" applyAlignment="true" applyProtection="false">
      <alignment horizontal="right" vertical="bottom" textRotation="0" wrapText="false" indent="0" shrinkToFit="false"/>
      <protection locked="true" hidden="false"/>
    </xf>
    <xf numFmtId="164" fontId="16" fillId="2" borderId="0" xfId="26" applyFont="true" applyBorder="false" applyAlignment="true" applyProtection="false">
      <alignment horizontal="left" vertical="bottom" textRotation="0" wrapText="false" indent="0" shrinkToFit="false"/>
      <protection locked="true" hidden="false"/>
    </xf>
    <xf numFmtId="164" fontId="17" fillId="2" borderId="0" xfId="26" applyFont="true" applyBorder="false" applyAlignment="false" applyProtection="false">
      <alignment horizontal="general" vertical="bottom" textRotation="0" wrapText="false" indent="0" shrinkToFit="false"/>
      <protection locked="true" hidden="false"/>
    </xf>
    <xf numFmtId="164" fontId="16" fillId="2" borderId="0" xfId="26"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10" xfId="20"/>
    <cellStyle name="Millares 2" xfId="21"/>
    <cellStyle name="Millares 2 2" xfId="22"/>
    <cellStyle name="Normal 12" xfId="23"/>
    <cellStyle name="Normal 2" xfId="24"/>
    <cellStyle name="Normal 2 2" xfId="25"/>
    <cellStyle name="Normal 3" xfId="26"/>
    <cellStyle name="Normal 4"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EDED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61600</xdr:colOff>
      <xdr:row>5</xdr:row>
      <xdr:rowOff>66240</xdr:rowOff>
    </xdr:to>
    <xdr:pic>
      <xdr:nvPicPr>
        <xdr:cNvPr id="0" name="1 Imagen" descr=""/>
        <xdr:cNvPicPr/>
      </xdr:nvPicPr>
      <xdr:blipFill>
        <a:blip r:embed="rId1"/>
        <a:stretch/>
      </xdr:blipFill>
      <xdr:spPr>
        <a:xfrm>
          <a:off x="0" y="0"/>
          <a:ext cx="4800240" cy="82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5960</xdr:colOff>
      <xdr:row>1</xdr:row>
      <xdr:rowOff>28080</xdr:rowOff>
    </xdr:to>
    <xdr:pic>
      <xdr:nvPicPr>
        <xdr:cNvPr id="1" name="1 Imagen" descr=""/>
        <xdr:cNvPicPr/>
      </xdr:nvPicPr>
      <xdr:blipFill>
        <a:blip r:embed="rId1"/>
        <a:stretch/>
      </xdr:blipFill>
      <xdr:spPr>
        <a:xfrm>
          <a:off x="0" y="0"/>
          <a:ext cx="4829040" cy="82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E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 width="17.71"/>
    <col collapsed="false" customWidth="true" hidden="false" outlineLevel="0" max="2" min="2" style="1" width="42.42"/>
    <col collapsed="false" customWidth="true" hidden="false" outlineLevel="0" max="3" min="3" style="2" width="11.14"/>
    <col collapsed="false" customWidth="true" hidden="false" outlineLevel="0" max="5" min="4" style="1" width="9.86"/>
    <col collapsed="false" customWidth="true" hidden="false" outlineLevel="0" max="6" min="6" style="2" width="20.71"/>
    <col collapsed="false" customWidth="true" hidden="false" outlineLevel="0" max="8" min="7" style="1" width="9.86"/>
    <col collapsed="false" customWidth="true" hidden="false" outlineLevel="0" max="9" min="9" style="2" width="23.14"/>
    <col collapsed="false" customWidth="true" hidden="false" outlineLevel="0" max="11" min="10" style="1" width="9.86"/>
    <col collapsed="false" customWidth="true" hidden="false" outlineLevel="0" max="12" min="12" style="2" width="19.14"/>
    <col collapsed="false" customWidth="true" hidden="false" outlineLevel="0" max="13" min="13" style="1" width="1"/>
    <col collapsed="false" customWidth="true" hidden="false" outlineLevel="0" max="14" min="14" style="1" width="9.86"/>
    <col collapsed="false" customWidth="true" hidden="false" outlineLevel="0" max="15" min="15" style="1" width="11.29"/>
    <col collapsed="false" customWidth="true" hidden="false" outlineLevel="0" max="16" min="16" style="2" width="19.14"/>
    <col collapsed="false" customWidth="true" hidden="false" outlineLevel="0" max="17" min="17" style="1" width="1"/>
    <col collapsed="false" customWidth="true" hidden="false" outlineLevel="0" max="18" min="18" style="1" width="9.71"/>
    <col collapsed="false" customWidth="true" hidden="false" outlineLevel="0" max="19" min="19" style="1" width="12.71"/>
    <col collapsed="false" customWidth="true" hidden="false" outlineLevel="0" max="20" min="20" style="2" width="19.14"/>
    <col collapsed="false" customWidth="true" hidden="false" outlineLevel="0" max="21" min="21" style="1" width="1.14"/>
    <col collapsed="false" customWidth="true" hidden="false" outlineLevel="0" max="23" min="22" style="1" width="9.86"/>
    <col collapsed="false" customWidth="true" hidden="false" outlineLevel="0" max="24" min="24" style="2" width="18.71"/>
    <col collapsed="false" customWidth="true" hidden="false" outlineLevel="0" max="25" min="25" style="1" width="1"/>
    <col collapsed="false" customWidth="true" hidden="false" outlineLevel="0" max="27" min="26" style="1" width="9.86"/>
    <col collapsed="false" customWidth="true" hidden="false" outlineLevel="0" max="28" min="28" style="2" width="18"/>
    <col collapsed="false" customWidth="true" hidden="false" outlineLevel="0" max="29" min="29" style="1" width="1"/>
    <col collapsed="false" customWidth="true" hidden="false" outlineLevel="0" max="31" min="30" style="1" width="9.86"/>
    <col collapsed="false" customWidth="true" hidden="false" outlineLevel="0" max="32" min="32" style="2" width="19.29"/>
    <col collapsed="false" customWidth="true" hidden="false" outlineLevel="0" max="33" min="33" style="1" width="1.14"/>
    <col collapsed="false" customWidth="true" hidden="false" outlineLevel="0" max="35" min="34" style="1" width="9.86"/>
    <col collapsed="false" customWidth="true" hidden="false" outlineLevel="0" max="36" min="36" style="2" width="9.86"/>
    <col collapsed="false" customWidth="true" hidden="false" outlineLevel="0" max="38" min="37" style="3" width="9.86"/>
    <col collapsed="false" customWidth="true" hidden="false" outlineLevel="0" max="39" min="39" style="4" width="11.57"/>
    <col collapsed="false" customWidth="true" hidden="false" outlineLevel="0" max="47" min="40" style="3" width="9.86"/>
    <col collapsed="false" customWidth="true" hidden="false" outlineLevel="0" max="48" min="48" style="4" width="12"/>
    <col collapsed="false" customWidth="true" hidden="false" outlineLevel="0" max="49" min="49" style="5" width="1.85"/>
    <col collapsed="false" customWidth="true" hidden="false" outlineLevel="0" max="51" min="50" style="3" width="10.29"/>
    <col collapsed="false" customWidth="true" hidden="false" outlineLevel="0" max="52" min="52" style="1" width="8.15"/>
    <col collapsed="false" customWidth="true" hidden="false" outlineLevel="0" max="53" min="53" style="1" width="9.71"/>
    <col collapsed="false" customWidth="true" hidden="false" outlineLevel="0" max="54" min="54" style="6" width="4.86"/>
    <col collapsed="false" customWidth="true" hidden="false" outlineLevel="0" max="67" min="55" style="6" width="13"/>
    <col collapsed="false" customWidth="true" hidden="false" outlineLevel="0" max="103" min="68" style="1" width="13"/>
    <col collapsed="false" customWidth="false" hidden="false" outlineLevel="0" max="16384" min="104" style="1" width="11.43"/>
  </cols>
  <sheetData>
    <row r="3" customFormat="false" ht="12" hidden="false" customHeight="false" outlineLevel="0" collapsed="false">
      <c r="AG3" s="7"/>
    </row>
    <row r="6" customFormat="false" ht="12" hidden="false" customHeight="false" outlineLevel="0" collapsed="false">
      <c r="A6" s="8"/>
    </row>
    <row r="7" customFormat="false" ht="15" hidden="false" customHeight="false" outlineLevel="0" collapsed="false">
      <c r="A7" s="9" t="s">
        <v>0</v>
      </c>
      <c r="B7" s="9"/>
      <c r="C7" s="9"/>
      <c r="D7" s="9"/>
      <c r="E7" s="9"/>
      <c r="F7" s="9"/>
      <c r="G7" s="9"/>
      <c r="H7" s="9"/>
      <c r="I7" s="9"/>
      <c r="J7" s="9"/>
      <c r="K7" s="9"/>
      <c r="L7" s="9"/>
      <c r="M7" s="9"/>
      <c r="N7" s="9"/>
      <c r="Q7" s="2"/>
    </row>
    <row r="8" customFormat="false" ht="15" hidden="false" customHeight="false" outlineLevel="0" collapsed="false">
      <c r="A8" s="9" t="s">
        <v>1</v>
      </c>
      <c r="B8" s="9"/>
      <c r="C8" s="9"/>
      <c r="D8" s="9"/>
      <c r="E8" s="9"/>
      <c r="F8" s="9"/>
      <c r="G8" s="9"/>
      <c r="H8" s="9"/>
      <c r="I8" s="9"/>
      <c r="J8" s="9"/>
      <c r="K8" s="9"/>
      <c r="L8" s="9"/>
      <c r="M8" s="9"/>
      <c r="N8" s="9"/>
      <c r="Q8" s="2"/>
    </row>
    <row r="9" customFormat="false" ht="15" hidden="false" customHeight="false" outlineLevel="0" collapsed="false">
      <c r="A9" s="9" t="s">
        <v>2</v>
      </c>
      <c r="B9" s="9"/>
      <c r="C9" s="9"/>
      <c r="D9" s="9"/>
      <c r="E9" s="9"/>
      <c r="F9" s="9"/>
      <c r="G9" s="9"/>
      <c r="H9" s="9"/>
      <c r="I9" s="9"/>
      <c r="J9" s="9"/>
      <c r="K9" s="9"/>
      <c r="L9" s="9"/>
      <c r="M9" s="9"/>
      <c r="N9" s="9"/>
      <c r="Q9" s="2"/>
    </row>
    <row r="10" customFormat="false" ht="15" hidden="false" customHeight="false" outlineLevel="0" collapsed="false">
      <c r="A10" s="9" t="s">
        <v>3</v>
      </c>
      <c r="B10" s="9"/>
      <c r="C10" s="9"/>
      <c r="D10" s="9"/>
      <c r="E10" s="9"/>
      <c r="F10" s="9"/>
      <c r="G10" s="9"/>
      <c r="H10" s="9"/>
      <c r="I10" s="9"/>
      <c r="J10" s="9"/>
      <c r="K10" s="9"/>
      <c r="L10" s="9"/>
      <c r="M10" s="9"/>
      <c r="N10" s="9"/>
      <c r="Q10" s="2"/>
      <c r="U10" s="10"/>
      <c r="AW10" s="11"/>
    </row>
    <row r="11" customFormat="false" ht="15" hidden="false" customHeight="false" outlineLevel="0" collapsed="false">
      <c r="A11" s="9" t="s">
        <v>4</v>
      </c>
      <c r="B11" s="9"/>
      <c r="C11" s="9"/>
      <c r="D11" s="9"/>
      <c r="E11" s="9"/>
      <c r="F11" s="9"/>
      <c r="G11" s="9"/>
      <c r="H11" s="9"/>
      <c r="I11" s="9"/>
      <c r="J11" s="9"/>
      <c r="K11" s="9"/>
      <c r="L11" s="9"/>
      <c r="M11" s="9"/>
      <c r="N11" s="9"/>
      <c r="Q11" s="2"/>
      <c r="AW11" s="12"/>
      <c r="BB11" s="13"/>
    </row>
    <row r="12" customFormat="false" ht="12.75" hidden="false" customHeight="false" outlineLevel="0" collapsed="false">
      <c r="I12" s="3" t="s">
        <v>5</v>
      </c>
      <c r="S12" s="3" t="s">
        <v>5</v>
      </c>
      <c r="V12" s="1" t="s">
        <v>6</v>
      </c>
      <c r="AC12" s="3" t="s">
        <v>5</v>
      </c>
      <c r="AG12" s="10"/>
      <c r="AH12" s="1" t="s">
        <v>6</v>
      </c>
      <c r="BA12" s="1" t="s">
        <v>7</v>
      </c>
      <c r="BB12" s="13"/>
    </row>
    <row r="13" customFormat="false" ht="13.5" hidden="false" customHeight="true" outlineLevel="0" collapsed="false">
      <c r="A13" s="14" t="s">
        <v>8</v>
      </c>
      <c r="B13" s="14"/>
      <c r="C13" s="14" t="s">
        <v>9</v>
      </c>
      <c r="D13" s="14"/>
      <c r="E13" s="14"/>
      <c r="F13" s="14" t="s">
        <v>10</v>
      </c>
      <c r="G13" s="14"/>
      <c r="H13" s="14"/>
      <c r="I13" s="15" t="s">
        <v>11</v>
      </c>
      <c r="J13" s="15"/>
      <c r="K13" s="15"/>
      <c r="L13" s="14" t="s">
        <v>12</v>
      </c>
      <c r="M13" s="14"/>
      <c r="N13" s="14"/>
      <c r="O13" s="14"/>
      <c r="P13" s="14" t="s">
        <v>13</v>
      </c>
      <c r="Q13" s="14"/>
      <c r="R13" s="14"/>
      <c r="S13" s="14"/>
      <c r="T13" s="14" t="s">
        <v>14</v>
      </c>
      <c r="U13" s="14"/>
      <c r="V13" s="14"/>
      <c r="W13" s="14"/>
      <c r="X13" s="14" t="s">
        <v>15</v>
      </c>
      <c r="Y13" s="14"/>
      <c r="Z13" s="14"/>
      <c r="AA13" s="14"/>
      <c r="AB13" s="14" t="s">
        <v>16</v>
      </c>
      <c r="AC13" s="14"/>
      <c r="AD13" s="14"/>
      <c r="AE13" s="14"/>
      <c r="AF13" s="15" t="s">
        <v>17</v>
      </c>
      <c r="AG13" s="15"/>
      <c r="AH13" s="15"/>
      <c r="AI13" s="15"/>
      <c r="AJ13" s="16" t="s">
        <v>18</v>
      </c>
      <c r="AK13" s="16"/>
      <c r="AL13" s="16"/>
      <c r="AM13" s="16"/>
      <c r="AN13" s="16"/>
      <c r="AO13" s="16"/>
      <c r="AP13" s="16"/>
      <c r="AQ13" s="16"/>
      <c r="AR13" s="16"/>
      <c r="AS13" s="16"/>
      <c r="AT13" s="16"/>
      <c r="AU13" s="16"/>
      <c r="AV13" s="16"/>
      <c r="AW13" s="16"/>
      <c r="AX13" s="16"/>
      <c r="AY13" s="16"/>
      <c r="AZ13" s="17" t="s">
        <v>19</v>
      </c>
      <c r="BA13" s="17" t="s">
        <v>20</v>
      </c>
      <c r="BB13" s="18"/>
      <c r="BC13" s="18"/>
      <c r="BD13" s="18"/>
      <c r="BE13" s="18"/>
      <c r="BF13" s="18"/>
      <c r="BG13" s="18"/>
      <c r="BH13" s="18"/>
      <c r="BI13" s="18"/>
      <c r="BJ13" s="18"/>
    </row>
    <row r="14" customFormat="false" ht="13.5" hidden="false" customHeight="true" outlineLevel="0" collapsed="false">
      <c r="A14" s="19" t="s">
        <v>21</v>
      </c>
      <c r="B14" s="19" t="s">
        <v>22</v>
      </c>
      <c r="C14" s="20" t="s">
        <v>23</v>
      </c>
      <c r="D14" s="20"/>
      <c r="E14" s="20"/>
      <c r="F14" s="20" t="s">
        <v>24</v>
      </c>
      <c r="G14" s="20"/>
      <c r="H14" s="20"/>
      <c r="I14" s="15"/>
      <c r="J14" s="15"/>
      <c r="K14" s="15"/>
      <c r="L14" s="20" t="s">
        <v>25</v>
      </c>
      <c r="M14" s="20"/>
      <c r="N14" s="20"/>
      <c r="O14" s="20"/>
      <c r="P14" s="20" t="s">
        <v>26</v>
      </c>
      <c r="Q14" s="20"/>
      <c r="R14" s="20"/>
      <c r="S14" s="20"/>
      <c r="T14" s="20" t="s">
        <v>27</v>
      </c>
      <c r="U14" s="20"/>
      <c r="V14" s="20"/>
      <c r="W14" s="20"/>
      <c r="X14" s="20" t="s">
        <v>28</v>
      </c>
      <c r="Y14" s="20"/>
      <c r="Z14" s="20"/>
      <c r="AA14" s="20"/>
      <c r="AB14" s="20" t="s">
        <v>29</v>
      </c>
      <c r="AC14" s="20"/>
      <c r="AD14" s="20"/>
      <c r="AE14" s="20"/>
      <c r="AF14" s="15"/>
      <c r="AG14" s="15"/>
      <c r="AH14" s="15"/>
      <c r="AI14" s="15"/>
      <c r="AJ14" s="21" t="s">
        <v>30</v>
      </c>
      <c r="AK14" s="21"/>
      <c r="AL14" s="21"/>
      <c r="AM14" s="21" t="s">
        <v>31</v>
      </c>
      <c r="AN14" s="21"/>
      <c r="AO14" s="21"/>
      <c r="AP14" s="21" t="s">
        <v>32</v>
      </c>
      <c r="AQ14" s="21"/>
      <c r="AR14" s="21"/>
      <c r="AS14" s="21" t="s">
        <v>33</v>
      </c>
      <c r="AT14" s="21"/>
      <c r="AU14" s="21"/>
      <c r="AV14" s="21" t="s">
        <v>34</v>
      </c>
      <c r="AW14" s="21"/>
      <c r="AX14" s="21"/>
      <c r="AY14" s="21"/>
      <c r="AZ14" s="17"/>
      <c r="BA14" s="17"/>
      <c r="BB14" s="19"/>
      <c r="BC14" s="19"/>
      <c r="BD14" s="19"/>
      <c r="BE14" s="19"/>
      <c r="BF14" s="19"/>
      <c r="BG14" s="19"/>
      <c r="BH14" s="19"/>
      <c r="BI14" s="19"/>
      <c r="BJ14" s="19"/>
    </row>
    <row r="15" customFormat="false" ht="12.75" hidden="false" customHeight="true" outlineLevel="0" collapsed="false">
      <c r="A15" s="19" t="s">
        <v>35</v>
      </c>
      <c r="B15" s="22"/>
      <c r="C15" s="23" t="s">
        <v>36</v>
      </c>
      <c r="D15" s="24" t="s">
        <v>37</v>
      </c>
      <c r="E15" s="24" t="s">
        <v>38</v>
      </c>
      <c r="F15" s="25" t="s">
        <v>39</v>
      </c>
      <c r="G15" s="24" t="s">
        <v>37</v>
      </c>
      <c r="H15" s="24" t="s">
        <v>38</v>
      </c>
      <c r="I15" s="25" t="s">
        <v>39</v>
      </c>
      <c r="J15" s="24" t="s">
        <v>37</v>
      </c>
      <c r="K15" s="24" t="s">
        <v>38</v>
      </c>
      <c r="L15" s="25" t="s">
        <v>39</v>
      </c>
      <c r="M15" s="26"/>
      <c r="N15" s="24" t="s">
        <v>37</v>
      </c>
      <c r="O15" s="24" t="s">
        <v>38</v>
      </c>
      <c r="P15" s="25" t="s">
        <v>39</v>
      </c>
      <c r="Q15" s="27"/>
      <c r="R15" s="24" t="s">
        <v>37</v>
      </c>
      <c r="S15" s="24" t="s">
        <v>38</v>
      </c>
      <c r="T15" s="25" t="s">
        <v>39</v>
      </c>
      <c r="U15" s="26"/>
      <c r="V15" s="24" t="s">
        <v>37</v>
      </c>
      <c r="W15" s="24" t="s">
        <v>38</v>
      </c>
      <c r="X15" s="25" t="s">
        <v>39</v>
      </c>
      <c r="Y15" s="26"/>
      <c r="Z15" s="24" t="s">
        <v>37</v>
      </c>
      <c r="AA15" s="24" t="s">
        <v>38</v>
      </c>
      <c r="AB15" s="25" t="s">
        <v>39</v>
      </c>
      <c r="AC15" s="26"/>
      <c r="AD15" s="24" t="s">
        <v>37</v>
      </c>
      <c r="AE15" s="24" t="s">
        <v>38</v>
      </c>
      <c r="AF15" s="25" t="s">
        <v>39</v>
      </c>
      <c r="AG15" s="26"/>
      <c r="AH15" s="24" t="s">
        <v>37</v>
      </c>
      <c r="AI15" s="24" t="s">
        <v>38</v>
      </c>
      <c r="AJ15" s="25" t="s">
        <v>36</v>
      </c>
      <c r="AK15" s="24" t="s">
        <v>37</v>
      </c>
      <c r="AL15" s="24" t="s">
        <v>38</v>
      </c>
      <c r="AM15" s="25" t="s">
        <v>36</v>
      </c>
      <c r="AN15" s="24" t="s">
        <v>37</v>
      </c>
      <c r="AO15" s="24" t="s">
        <v>38</v>
      </c>
      <c r="AP15" s="25" t="s">
        <v>36</v>
      </c>
      <c r="AQ15" s="24" t="s">
        <v>37</v>
      </c>
      <c r="AR15" s="24" t="s">
        <v>38</v>
      </c>
      <c r="AS15" s="25" t="s">
        <v>36</v>
      </c>
      <c r="AT15" s="24" t="s">
        <v>37</v>
      </c>
      <c r="AU15" s="24" t="s">
        <v>38</v>
      </c>
      <c r="AV15" s="25" t="s">
        <v>36</v>
      </c>
      <c r="AW15" s="28"/>
      <c r="AX15" s="24" t="s">
        <v>37</v>
      </c>
      <c r="AY15" s="24" t="s">
        <v>38</v>
      </c>
      <c r="AZ15" s="17"/>
      <c r="BA15" s="17"/>
      <c r="BC15" s="19"/>
      <c r="BD15" s="19"/>
      <c r="BF15" s="19"/>
      <c r="BG15" s="19"/>
      <c r="BI15" s="19"/>
      <c r="BJ15" s="19"/>
    </row>
    <row r="16" s="32" customFormat="true" ht="19.5" hidden="false" customHeight="true" outlineLevel="0" collapsed="false">
      <c r="A16" s="20" t="s">
        <v>40</v>
      </c>
      <c r="B16" s="29"/>
      <c r="C16" s="23"/>
      <c r="D16" s="24"/>
      <c r="E16" s="24"/>
      <c r="F16" s="25"/>
      <c r="G16" s="24"/>
      <c r="H16" s="24"/>
      <c r="I16" s="25"/>
      <c r="J16" s="24"/>
      <c r="K16" s="24"/>
      <c r="L16" s="25"/>
      <c r="M16" s="30"/>
      <c r="N16" s="24"/>
      <c r="O16" s="24"/>
      <c r="P16" s="25"/>
      <c r="Q16" s="30"/>
      <c r="R16" s="24"/>
      <c r="S16" s="24"/>
      <c r="T16" s="25"/>
      <c r="U16" s="30"/>
      <c r="V16" s="24"/>
      <c r="W16" s="24"/>
      <c r="X16" s="25"/>
      <c r="Y16" s="30"/>
      <c r="Z16" s="24"/>
      <c r="AA16" s="24"/>
      <c r="AB16" s="25"/>
      <c r="AC16" s="30"/>
      <c r="AD16" s="24"/>
      <c r="AE16" s="24"/>
      <c r="AF16" s="25"/>
      <c r="AG16" s="30"/>
      <c r="AH16" s="24"/>
      <c r="AI16" s="24"/>
      <c r="AJ16" s="25"/>
      <c r="AK16" s="24"/>
      <c r="AL16" s="24"/>
      <c r="AM16" s="25"/>
      <c r="AN16" s="24"/>
      <c r="AO16" s="24"/>
      <c r="AP16" s="25"/>
      <c r="AQ16" s="24"/>
      <c r="AR16" s="24"/>
      <c r="AS16" s="25"/>
      <c r="AT16" s="24"/>
      <c r="AU16" s="24"/>
      <c r="AV16" s="25"/>
      <c r="AW16" s="31"/>
      <c r="AX16" s="24"/>
      <c r="AY16" s="24"/>
      <c r="AZ16" s="17"/>
      <c r="BA16" s="17"/>
      <c r="BB16" s="19"/>
      <c r="BC16" s="19"/>
      <c r="BD16" s="19"/>
      <c r="BE16" s="19"/>
      <c r="BF16" s="19"/>
      <c r="BG16" s="19"/>
      <c r="BH16" s="19"/>
      <c r="BI16" s="19"/>
      <c r="BJ16" s="19"/>
      <c r="BK16" s="19"/>
      <c r="BL16" s="19"/>
      <c r="BM16" s="19"/>
      <c r="BN16" s="19"/>
      <c r="BO16" s="19"/>
    </row>
    <row r="17" s="8" customFormat="true" ht="12" hidden="false" customHeight="false" outlineLevel="0" collapsed="false">
      <c r="A17" s="33"/>
      <c r="B17" s="33" t="s">
        <v>41</v>
      </c>
      <c r="C17" s="34" t="n">
        <v>102305.504334081</v>
      </c>
      <c r="D17" s="35" t="n">
        <v>100</v>
      </c>
      <c r="E17" s="35" t="s">
        <v>42</v>
      </c>
      <c r="F17" s="34" t="n">
        <v>212243252967.48</v>
      </c>
      <c r="G17" s="35" t="n">
        <v>100</v>
      </c>
      <c r="H17" s="35" t="s">
        <v>42</v>
      </c>
      <c r="I17" s="34" t="n">
        <v>162196336777.741</v>
      </c>
      <c r="J17" s="35" t="n">
        <v>100</v>
      </c>
      <c r="K17" s="35" t="s">
        <v>42</v>
      </c>
      <c r="L17" s="34" t="n">
        <v>49023631456.564</v>
      </c>
      <c r="M17" s="34" t="n">
        <v>0</v>
      </c>
      <c r="N17" s="35" t="n">
        <v>100</v>
      </c>
      <c r="O17" s="35" t="s">
        <v>42</v>
      </c>
      <c r="P17" s="34" t="n">
        <v>18118454834.8739</v>
      </c>
      <c r="Q17" s="34" t="n">
        <v>0</v>
      </c>
      <c r="R17" s="35" t="n">
        <v>100</v>
      </c>
      <c r="S17" s="35" t="s">
        <v>42</v>
      </c>
      <c r="T17" s="34" t="n">
        <v>30905176621.6901</v>
      </c>
      <c r="U17" s="34" t="n">
        <v>0</v>
      </c>
      <c r="V17" s="35" t="n">
        <v>100</v>
      </c>
      <c r="W17" s="35" t="s">
        <v>42</v>
      </c>
      <c r="X17" s="34" t="n">
        <v>8322917468.49316</v>
      </c>
      <c r="Y17" s="34" t="n">
        <v>0</v>
      </c>
      <c r="Z17" s="35" t="n">
        <v>100</v>
      </c>
      <c r="AA17" s="35" t="s">
        <v>42</v>
      </c>
      <c r="AB17" s="34" t="n">
        <v>4974416823.6933</v>
      </c>
      <c r="AC17" s="34" t="n">
        <v>0</v>
      </c>
      <c r="AD17" s="35" t="n">
        <v>100</v>
      </c>
      <c r="AE17" s="35" t="s">
        <v>42</v>
      </c>
      <c r="AF17" s="34" t="n">
        <v>13297334292.1865</v>
      </c>
      <c r="AG17" s="34" t="n">
        <v>0</v>
      </c>
      <c r="AH17" s="35" t="n">
        <v>100</v>
      </c>
      <c r="AI17" s="35" t="s">
        <v>42</v>
      </c>
      <c r="AJ17" s="34" t="n">
        <v>738225.121511012</v>
      </c>
      <c r="AK17" s="35" t="n">
        <v>100</v>
      </c>
      <c r="AL17" s="35" t="s">
        <v>42</v>
      </c>
      <c r="AM17" s="34" t="n">
        <v>805714.785793682</v>
      </c>
      <c r="AN17" s="35" t="n">
        <v>100</v>
      </c>
      <c r="AO17" s="35" t="s">
        <v>42</v>
      </c>
      <c r="AP17" s="34" t="n">
        <v>432298.982236286</v>
      </c>
      <c r="AQ17" s="35" t="n">
        <v>100</v>
      </c>
      <c r="AR17" s="35" t="s">
        <v>42</v>
      </c>
      <c r="AS17" s="34" t="n">
        <v>373416.38939073</v>
      </c>
      <c r="AT17" s="35" t="n">
        <v>100</v>
      </c>
      <c r="AU17" s="35" t="s">
        <v>42</v>
      </c>
      <c r="AV17" s="34" t="n">
        <v>608879.392859639</v>
      </c>
      <c r="AW17" s="34" t="n">
        <v>0</v>
      </c>
      <c r="AX17" s="35" t="n">
        <v>100</v>
      </c>
      <c r="AY17" s="35" t="s">
        <v>42</v>
      </c>
      <c r="AZ17" s="35" t="n">
        <v>76.420020193807</v>
      </c>
      <c r="BA17" s="35" t="n">
        <v>36.9586142367427</v>
      </c>
      <c r="BB17" s="36"/>
      <c r="BC17" s="37"/>
      <c r="BD17" s="37"/>
      <c r="BE17" s="36"/>
      <c r="BF17" s="37"/>
      <c r="BG17" s="37"/>
      <c r="BH17" s="36"/>
      <c r="BI17" s="37"/>
      <c r="BJ17" s="37"/>
      <c r="BK17" s="38"/>
      <c r="BL17" s="38"/>
      <c r="BM17" s="38"/>
      <c r="BN17" s="38"/>
      <c r="BO17" s="38"/>
    </row>
    <row r="18" customFormat="false" ht="12" hidden="false" customHeight="false" outlineLevel="0" collapsed="false">
      <c r="A18" s="39" t="n">
        <v>4511</v>
      </c>
      <c r="B18" s="40" t="s">
        <v>43</v>
      </c>
      <c r="C18" s="41" t="n">
        <v>452.2</v>
      </c>
      <c r="D18" s="42" t="n">
        <v>0.442009452906199</v>
      </c>
      <c r="E18" s="42" t="n">
        <v>7.33007862677621</v>
      </c>
      <c r="F18" s="41" t="n">
        <v>19114633706.9122</v>
      </c>
      <c r="G18" s="42" t="n">
        <v>9.00600298933459</v>
      </c>
      <c r="H18" s="42" t="n">
        <v>71.2217012505471</v>
      </c>
      <c r="I18" s="41" t="n">
        <v>15104602285.2171</v>
      </c>
      <c r="J18" s="42" t="n">
        <v>9.31254218516359</v>
      </c>
      <c r="K18" s="42" t="n">
        <v>73.1963800426418</v>
      </c>
      <c r="L18" s="41" t="n">
        <v>3826496621.88228</v>
      </c>
      <c r="M18" s="41" t="n">
        <v>0</v>
      </c>
      <c r="N18" s="42" t="n">
        <v>7.80541242701009</v>
      </c>
      <c r="O18" s="42" t="n">
        <v>64.8893412688274</v>
      </c>
      <c r="P18" s="41" t="n">
        <v>1201797298.092</v>
      </c>
      <c r="Q18" s="41" t="n">
        <v>0</v>
      </c>
      <c r="R18" s="42" t="n">
        <v>6.63300104255475</v>
      </c>
      <c r="S18" s="42" t="n">
        <v>64.0267675170718</v>
      </c>
      <c r="T18" s="41" t="n">
        <v>2624699323.79028</v>
      </c>
      <c r="U18" s="41" t="n">
        <v>0</v>
      </c>
      <c r="V18" s="42" t="n">
        <v>8.49274979372935</v>
      </c>
      <c r="W18" s="42" t="n">
        <v>65.2921018653489</v>
      </c>
      <c r="X18" s="41" t="n">
        <v>493175232.4</v>
      </c>
      <c r="Y18" s="41" t="n">
        <v>0</v>
      </c>
      <c r="Z18" s="42" t="n">
        <v>5.92550910503367</v>
      </c>
      <c r="AA18" s="42" t="n">
        <v>55.2284217027405</v>
      </c>
      <c r="AB18" s="41" t="n">
        <v>295489064.04</v>
      </c>
      <c r="AC18" s="41" t="n">
        <v>0</v>
      </c>
      <c r="AD18" s="42" t="n">
        <v>5.94017498961037</v>
      </c>
      <c r="AE18" s="42" t="n">
        <v>56.7879181678968</v>
      </c>
      <c r="AF18" s="41" t="n">
        <v>788664296.44</v>
      </c>
      <c r="AG18" s="41" t="n">
        <v>0</v>
      </c>
      <c r="AH18" s="42" t="n">
        <v>5.93099548458687</v>
      </c>
      <c r="AI18" s="42" t="n">
        <v>55.8025804172937</v>
      </c>
      <c r="AJ18" s="41" t="n">
        <v>25385.2</v>
      </c>
      <c r="AK18" s="42" t="n">
        <v>3.43868005304955</v>
      </c>
      <c r="AL18" s="42" t="n">
        <v>40.7109279478809</v>
      </c>
      <c r="AM18" s="41" t="n">
        <v>28055.2</v>
      </c>
      <c r="AN18" s="42" t="n">
        <v>3.48202620761934</v>
      </c>
      <c r="AO18" s="42" t="n">
        <v>41.571989228964</v>
      </c>
      <c r="AP18" s="41" t="n">
        <v>18023.8</v>
      </c>
      <c r="AQ18" s="42" t="n">
        <v>4.16929040794007</v>
      </c>
      <c r="AR18" s="42" t="n">
        <v>40.6335963630883</v>
      </c>
      <c r="AS18" s="41" t="n">
        <v>10031.4</v>
      </c>
      <c r="AT18" s="42" t="n">
        <v>2.68638449864703</v>
      </c>
      <c r="AU18" s="42" t="n">
        <v>43.371648016082</v>
      </c>
      <c r="AV18" s="41" t="n">
        <v>23976.2</v>
      </c>
      <c r="AW18" s="41" t="n">
        <v>0</v>
      </c>
      <c r="AX18" s="42" t="n">
        <v>3.93775849226796</v>
      </c>
      <c r="AY18" s="42" t="n">
        <v>43.6830138948964</v>
      </c>
      <c r="AZ18" s="42" t="n">
        <v>79.0211443066001</v>
      </c>
      <c r="BA18" s="42" t="n">
        <v>31.4072483749072</v>
      </c>
      <c r="BB18" s="13"/>
      <c r="BC18" s="43"/>
      <c r="BD18" s="44"/>
      <c r="BE18" s="13"/>
      <c r="BF18" s="43"/>
      <c r="BG18" s="44"/>
      <c r="BH18" s="13"/>
      <c r="BI18" s="43"/>
      <c r="BJ18" s="44"/>
    </row>
    <row r="19" customFormat="false" ht="22.5" hidden="false" customHeight="false" outlineLevel="0" collapsed="false">
      <c r="A19" s="45" t="n">
        <v>453</v>
      </c>
      <c r="B19" s="46" t="s">
        <v>44</v>
      </c>
      <c r="C19" s="47" t="n">
        <v>4644.56016597511</v>
      </c>
      <c r="D19" s="48" t="n">
        <v>4.53989274204463</v>
      </c>
      <c r="E19" s="48" t="n">
        <v>75.2874639614999</v>
      </c>
      <c r="F19" s="47" t="n">
        <v>6124831202.89211</v>
      </c>
      <c r="G19" s="48" t="n">
        <v>2.88576014420141</v>
      </c>
      <c r="H19" s="48" t="n">
        <v>22.8213056462948</v>
      </c>
      <c r="I19" s="47" t="n">
        <v>4302079047.26556</v>
      </c>
      <c r="J19" s="48" t="n">
        <v>2.65238977200869</v>
      </c>
      <c r="K19" s="48" t="n">
        <v>20.8477262076159</v>
      </c>
      <c r="L19" s="47" t="n">
        <v>1704298444.54357</v>
      </c>
      <c r="M19" s="47" t="n">
        <v>0</v>
      </c>
      <c r="N19" s="48" t="n">
        <v>3.4764834711472</v>
      </c>
      <c r="O19" s="48" t="n">
        <v>28.9013200114937</v>
      </c>
      <c r="P19" s="47" t="n">
        <v>536317263.570539</v>
      </c>
      <c r="Q19" s="47" t="n">
        <v>0</v>
      </c>
      <c r="R19" s="48" t="n">
        <v>2.96006071410819</v>
      </c>
      <c r="S19" s="48" t="n">
        <v>28.5727558254123</v>
      </c>
      <c r="T19" s="47" t="n">
        <v>1167981180.97303</v>
      </c>
      <c r="U19" s="47" t="n">
        <v>0</v>
      </c>
      <c r="V19" s="48" t="n">
        <v>3.77924124256034</v>
      </c>
      <c r="W19" s="48" t="n">
        <v>29.0547361191742</v>
      </c>
      <c r="X19" s="47" t="n">
        <v>331345467.172614</v>
      </c>
      <c r="Y19" s="47" t="n">
        <v>0</v>
      </c>
      <c r="Z19" s="48" t="n">
        <v>3.98112162504242</v>
      </c>
      <c r="AA19" s="48" t="n">
        <v>37.1058520137896</v>
      </c>
      <c r="AB19" s="47" t="n">
        <v>186769827.253112</v>
      </c>
      <c r="AC19" s="47" t="n">
        <v>0</v>
      </c>
      <c r="AD19" s="48" t="n">
        <v>3.75460750220049</v>
      </c>
      <c r="AE19" s="48" t="n">
        <v>35.8939499190608</v>
      </c>
      <c r="AF19" s="47" t="n">
        <v>518115294.425726</v>
      </c>
      <c r="AG19" s="47" t="n">
        <v>0</v>
      </c>
      <c r="AH19" s="48" t="n">
        <v>3.89638466658819</v>
      </c>
      <c r="AI19" s="48" t="n">
        <v>36.6596668736366</v>
      </c>
      <c r="AJ19" s="47" t="n">
        <v>29596.5809128629</v>
      </c>
      <c r="AK19" s="48" t="n">
        <v>4.00915385435328</v>
      </c>
      <c r="AL19" s="48" t="n">
        <v>47.4648327784374</v>
      </c>
      <c r="AM19" s="47" t="n">
        <v>31708.161825726</v>
      </c>
      <c r="AN19" s="48" t="n">
        <v>3.93540771310177</v>
      </c>
      <c r="AO19" s="48" t="n">
        <v>46.9849212227797</v>
      </c>
      <c r="AP19" s="47" t="n">
        <v>21848.8713692945</v>
      </c>
      <c r="AQ19" s="48" t="n">
        <v>5.05411122095873</v>
      </c>
      <c r="AR19" s="48" t="n">
        <v>49.2569946520128</v>
      </c>
      <c r="AS19" s="47" t="n">
        <v>9859.29045643155</v>
      </c>
      <c r="AT19" s="48" t="n">
        <v>2.64029398187853</v>
      </c>
      <c r="AU19" s="48" t="n">
        <v>42.62751713267</v>
      </c>
      <c r="AV19" s="47" t="n">
        <v>24789.1659751037</v>
      </c>
      <c r="AW19" s="47" t="n">
        <v>0</v>
      </c>
      <c r="AX19" s="48" t="n">
        <v>4.07127688435634</v>
      </c>
      <c r="AY19" s="48" t="n">
        <v>45.1641828869191</v>
      </c>
      <c r="AZ19" s="48" t="n">
        <v>70.2399609842986</v>
      </c>
      <c r="BA19" s="48" t="n">
        <v>31.4685063104761</v>
      </c>
      <c r="BB19" s="13"/>
      <c r="BC19" s="43"/>
      <c r="BD19" s="44"/>
      <c r="BE19" s="13"/>
      <c r="BF19" s="43"/>
      <c r="BG19" s="44"/>
      <c r="BH19" s="13"/>
      <c r="BI19" s="43"/>
      <c r="BJ19" s="44"/>
    </row>
    <row r="20" customFormat="false" ht="12" hidden="false" customHeight="false" outlineLevel="0" collapsed="false">
      <c r="A20" s="39" t="n">
        <v>4541</v>
      </c>
      <c r="B20" s="40" t="s">
        <v>45</v>
      </c>
      <c r="C20" s="41" t="n">
        <v>1072.34146341463</v>
      </c>
      <c r="D20" s="42" t="n">
        <v>1.04817572660888</v>
      </c>
      <c r="E20" s="42" t="n">
        <v>17.3824574117239</v>
      </c>
      <c r="F20" s="41" t="n">
        <v>1598750649.90244</v>
      </c>
      <c r="G20" s="42" t="n">
        <v>0.753263355866207</v>
      </c>
      <c r="H20" s="42" t="n">
        <v>5.95699310315812</v>
      </c>
      <c r="I20" s="41" t="n">
        <v>1229041740.73171</v>
      </c>
      <c r="J20" s="42" t="n">
        <v>0.75774938272242</v>
      </c>
      <c r="K20" s="42" t="n">
        <v>5.95589374974231</v>
      </c>
      <c r="L20" s="41" t="n">
        <v>366162040.95122</v>
      </c>
      <c r="M20" s="41" t="n">
        <v>0</v>
      </c>
      <c r="N20" s="42" t="n">
        <v>0.746909255948627</v>
      </c>
      <c r="O20" s="42" t="n">
        <v>6.20933871967887</v>
      </c>
      <c r="P20" s="41" t="n">
        <v>138908665.804878</v>
      </c>
      <c r="Q20" s="41" t="n">
        <v>0</v>
      </c>
      <c r="R20" s="42" t="n">
        <v>0.766669492905709</v>
      </c>
      <c r="S20" s="42" t="n">
        <v>7.40047665751592</v>
      </c>
      <c r="T20" s="41" t="n">
        <v>227253375.146342</v>
      </c>
      <c r="U20" s="41" t="n">
        <v>0</v>
      </c>
      <c r="V20" s="42" t="n">
        <v>0.735324628388789</v>
      </c>
      <c r="W20" s="42" t="n">
        <v>5.65316201547696</v>
      </c>
      <c r="X20" s="41" t="n">
        <v>68452912.9170732</v>
      </c>
      <c r="Y20" s="41" t="n">
        <v>0</v>
      </c>
      <c r="Z20" s="42" t="n">
        <v>0.822462954561369</v>
      </c>
      <c r="AA20" s="42" t="n">
        <v>7.66572628346996</v>
      </c>
      <c r="AB20" s="41" t="n">
        <v>38079014.3268293</v>
      </c>
      <c r="AC20" s="41" t="n">
        <v>0</v>
      </c>
      <c r="AD20" s="42" t="n">
        <v>0.765497055764562</v>
      </c>
      <c r="AE20" s="42" t="n">
        <v>7.31813191304239</v>
      </c>
      <c r="AF20" s="41" t="n">
        <v>106531927.243902</v>
      </c>
      <c r="AG20" s="41" t="n">
        <v>0</v>
      </c>
      <c r="AH20" s="42" t="n">
        <v>0.801152508488117</v>
      </c>
      <c r="AI20" s="42" t="n">
        <v>7.53775270906969</v>
      </c>
      <c r="AJ20" s="41" t="n">
        <v>7372.97560975609</v>
      </c>
      <c r="AK20" s="42" t="n">
        <v>0.998743526184119</v>
      </c>
      <c r="AL20" s="42" t="n">
        <v>11.8242392736817</v>
      </c>
      <c r="AM20" s="41" t="n">
        <v>7722.46341463413</v>
      </c>
      <c r="AN20" s="42" t="n">
        <v>0.958461176435654</v>
      </c>
      <c r="AO20" s="42" t="n">
        <v>11.4430895482563</v>
      </c>
      <c r="AP20" s="41" t="n">
        <v>4484.21951219511</v>
      </c>
      <c r="AQ20" s="42" t="n">
        <v>1.03729587541433</v>
      </c>
      <c r="AR20" s="42" t="n">
        <v>10.1094089848989</v>
      </c>
      <c r="AS20" s="41" t="n">
        <v>3238.24390243902</v>
      </c>
      <c r="AT20" s="42" t="n">
        <v>0.867193833597548</v>
      </c>
      <c r="AU20" s="42" t="n">
        <v>14.000834851248</v>
      </c>
      <c r="AV20" s="41" t="n">
        <v>6121.41463414633</v>
      </c>
      <c r="AW20" s="41" t="n">
        <v>0</v>
      </c>
      <c r="AX20" s="42" t="n">
        <v>1.00535749869884</v>
      </c>
      <c r="AY20" s="42" t="n">
        <v>11.1528032181846</v>
      </c>
      <c r="AZ20" s="42" t="n">
        <v>76.8751362701061</v>
      </c>
      <c r="BA20" s="42" t="n">
        <v>37.9363916161325</v>
      </c>
      <c r="BB20" s="13"/>
      <c r="BC20" s="43"/>
      <c r="BD20" s="44"/>
      <c r="BE20" s="13"/>
      <c r="BF20" s="43"/>
      <c r="BG20" s="44"/>
      <c r="BH20" s="13"/>
      <c r="BI20" s="43"/>
      <c r="BJ20" s="44"/>
    </row>
    <row r="21" s="8" customFormat="true" ht="22.5" hidden="false" customHeight="false" outlineLevel="0" collapsed="false">
      <c r="A21" s="49" t="s">
        <v>46</v>
      </c>
      <c r="B21" s="50" t="s">
        <v>47</v>
      </c>
      <c r="C21" s="34" t="n">
        <v>6169.10162938974</v>
      </c>
      <c r="D21" s="35" t="n">
        <v>6.03007792155971</v>
      </c>
      <c r="E21" s="35" t="n">
        <v>100</v>
      </c>
      <c r="F21" s="34" t="n">
        <v>26838215559.7067</v>
      </c>
      <c r="G21" s="35" t="n">
        <v>12.6450264894022</v>
      </c>
      <c r="H21" s="35" t="n">
        <v>100</v>
      </c>
      <c r="I21" s="34" t="n">
        <v>20635723073.2144</v>
      </c>
      <c r="J21" s="35" t="n">
        <v>12.7226813398947</v>
      </c>
      <c r="K21" s="35" t="n">
        <v>100</v>
      </c>
      <c r="L21" s="34" t="n">
        <v>5896957107.37707</v>
      </c>
      <c r="M21" s="34" t="n">
        <v>0</v>
      </c>
      <c r="N21" s="35" t="n">
        <v>12.0288051541059</v>
      </c>
      <c r="O21" s="35" t="n">
        <v>100</v>
      </c>
      <c r="P21" s="34" t="n">
        <v>1877023227.46742</v>
      </c>
      <c r="Q21" s="34" t="n">
        <v>0</v>
      </c>
      <c r="R21" s="35" t="n">
        <v>10.3597312495686</v>
      </c>
      <c r="S21" s="35" t="n">
        <v>100</v>
      </c>
      <c r="T21" s="34" t="n">
        <v>4019933879.90965</v>
      </c>
      <c r="U21" s="34" t="n">
        <v>0</v>
      </c>
      <c r="V21" s="35" t="n">
        <v>13.0073156646785</v>
      </c>
      <c r="W21" s="35" t="n">
        <v>100</v>
      </c>
      <c r="X21" s="34" t="n">
        <v>892973612.489687</v>
      </c>
      <c r="Y21" s="34" t="n">
        <v>0</v>
      </c>
      <c r="Z21" s="35" t="n">
        <v>10.7290936846375</v>
      </c>
      <c r="AA21" s="35" t="n">
        <v>100</v>
      </c>
      <c r="AB21" s="34" t="n">
        <v>520337905.619941</v>
      </c>
      <c r="AC21" s="34" t="n">
        <v>0</v>
      </c>
      <c r="AD21" s="35" t="n">
        <v>10.4602795475754</v>
      </c>
      <c r="AE21" s="35" t="n">
        <v>100</v>
      </c>
      <c r="AF21" s="34" t="n">
        <v>1413311518.10963</v>
      </c>
      <c r="AG21" s="34" t="n">
        <v>0</v>
      </c>
      <c r="AH21" s="35" t="n">
        <v>10.6285326596632</v>
      </c>
      <c r="AI21" s="35" t="n">
        <v>100</v>
      </c>
      <c r="AJ21" s="34" t="n">
        <v>62354.756522619</v>
      </c>
      <c r="AK21" s="35" t="n">
        <v>8.44657743358695</v>
      </c>
      <c r="AL21" s="35" t="n">
        <v>100</v>
      </c>
      <c r="AM21" s="34" t="n">
        <v>67485.8252403601</v>
      </c>
      <c r="AN21" s="35" t="n">
        <v>8.37589509715676</v>
      </c>
      <c r="AO21" s="35" t="n">
        <v>100</v>
      </c>
      <c r="AP21" s="34" t="n">
        <v>44356.8908814896</v>
      </c>
      <c r="AQ21" s="35" t="n">
        <v>10.2606975043131</v>
      </c>
      <c r="AR21" s="35" t="n">
        <v>100</v>
      </c>
      <c r="AS21" s="34" t="n">
        <v>23128.9343588706</v>
      </c>
      <c r="AT21" s="35" t="n">
        <v>6.19387231412312</v>
      </c>
      <c r="AU21" s="35" t="n">
        <v>100</v>
      </c>
      <c r="AV21" s="34" t="n">
        <v>54886.78060925</v>
      </c>
      <c r="AW21" s="34" t="n">
        <v>0</v>
      </c>
      <c r="AX21" s="35" t="n">
        <v>9.01439287532313</v>
      </c>
      <c r="AY21" s="35" t="n">
        <v>100</v>
      </c>
      <c r="AZ21" s="35" t="n">
        <v>76.8893260705291</v>
      </c>
      <c r="BA21" s="35" t="n">
        <v>31.8303693462391</v>
      </c>
      <c r="BB21" s="36"/>
      <c r="BC21" s="51"/>
      <c r="BD21" s="52"/>
      <c r="BE21" s="36"/>
      <c r="BF21" s="51"/>
      <c r="BG21" s="52"/>
      <c r="BH21" s="36"/>
      <c r="BI21" s="51"/>
      <c r="BJ21" s="52"/>
      <c r="BK21" s="38"/>
      <c r="BL21" s="38"/>
      <c r="BM21" s="38"/>
      <c r="BN21" s="38"/>
      <c r="BO21" s="38"/>
    </row>
    <row r="22" customFormat="false" ht="22.5" hidden="false" customHeight="false" outlineLevel="0" collapsed="false">
      <c r="A22" s="39" t="s">
        <v>48</v>
      </c>
      <c r="B22" s="40" t="s">
        <v>49</v>
      </c>
      <c r="C22" s="41" t="n">
        <v>4204.59770114943</v>
      </c>
      <c r="D22" s="42" t="n">
        <f aca="false">+C22/C$17*100</f>
        <v>4.10984504550137</v>
      </c>
      <c r="E22" s="42" t="n">
        <f aca="false">+C22/C$24*100</f>
        <v>26.6709242788166</v>
      </c>
      <c r="F22" s="41" t="n">
        <v>22650201205.5632</v>
      </c>
      <c r="G22" s="42" t="n">
        <f aca="false">+F22/F$17*100</f>
        <v>10.6718121254171</v>
      </c>
      <c r="H22" s="42" t="n">
        <f aca="false">+F22/F$24*100</f>
        <v>23.5518932067192</v>
      </c>
      <c r="I22" s="41" t="n">
        <v>18875329516.2644</v>
      </c>
      <c r="J22" s="42" t="n">
        <f aca="false">+I22/I$17*100</f>
        <v>11.6373340429565</v>
      </c>
      <c r="K22" s="42" t="n">
        <f aca="false">+I22/I$24*100</f>
        <v>26.582737513766</v>
      </c>
      <c r="L22" s="41" t="n">
        <v>3773183874.29885</v>
      </c>
      <c r="M22" s="41" t="n">
        <v>0</v>
      </c>
      <c r="N22" s="42" t="n">
        <f aca="false">+L22/L17*100</f>
        <v>7.69666334825067</v>
      </c>
      <c r="O22" s="42" t="n">
        <f aca="false">+L22/L24*100</f>
        <v>15.3955052775145</v>
      </c>
      <c r="P22" s="41" t="n">
        <v>1565497606.74138</v>
      </c>
      <c r="Q22" s="41" t="n">
        <v>0</v>
      </c>
      <c r="R22" s="42" t="n">
        <f aca="false">+P22/P17*100</f>
        <v>8.64034831341219</v>
      </c>
      <c r="S22" s="42" t="n">
        <f aca="false">+P22/P24*100</f>
        <v>17.7348859581779</v>
      </c>
      <c r="T22" s="41" t="n">
        <v>2207686267.55747</v>
      </c>
      <c r="U22" s="41" t="n">
        <v>0</v>
      </c>
      <c r="V22" s="42" t="n">
        <v>11.6373340429565</v>
      </c>
      <c r="W22" s="42" t="n">
        <f aca="false">+T22/T24*100</f>
        <v>14.0786208450128</v>
      </c>
      <c r="X22" s="41" t="n">
        <v>545532689.613793</v>
      </c>
      <c r="Y22" s="41" t="n">
        <v>0</v>
      </c>
      <c r="Z22" s="42" t="n">
        <f aca="false">+X22/X17*100</f>
        <v>6.55458487578347</v>
      </c>
      <c r="AA22" s="42" t="n">
        <f aca="false">+X22/X24*100</f>
        <v>14.3771184080951</v>
      </c>
      <c r="AB22" s="41" t="n">
        <v>321655592.752874</v>
      </c>
      <c r="AC22" s="41" t="n">
        <v>0</v>
      </c>
      <c r="AD22" s="42" t="n">
        <f aca="false">+AB22/AB17*100</f>
        <v>6.46619702677142</v>
      </c>
      <c r="AE22" s="42" t="n">
        <f aca="false">+AB22/AB24*100</f>
        <v>13.8743938938545</v>
      </c>
      <c r="AF22" s="41" t="n">
        <v>867188282.366667</v>
      </c>
      <c r="AG22" s="41" t="n">
        <v>0</v>
      </c>
      <c r="AH22" s="42" t="n">
        <f aca="false">+AF22/AF17*100</f>
        <v>6.52151975209218</v>
      </c>
      <c r="AI22" s="42" t="n">
        <f aca="false">+AF22/AF24*100</f>
        <v>14.1864548776874</v>
      </c>
      <c r="AJ22" s="41" t="n">
        <v>46841.0114942528</v>
      </c>
      <c r="AK22" s="42" t="n">
        <v>6.34508500582827</v>
      </c>
      <c r="AL22" s="42" t="n">
        <v>20.6974685750634</v>
      </c>
      <c r="AM22" s="41" t="n">
        <v>54914.4712643677</v>
      </c>
      <c r="AN22" s="42" t="n">
        <v>6.81562163592088</v>
      </c>
      <c r="AO22" s="42" t="n">
        <v>21.2450387698182</v>
      </c>
      <c r="AP22" s="41" t="n">
        <v>33090.5172413793</v>
      </c>
      <c r="AQ22" s="42" t="n">
        <v>7.65454433184223</v>
      </c>
      <c r="AR22" s="42" t="n">
        <v>22.3386155186571</v>
      </c>
      <c r="AS22" s="41" t="n">
        <v>21823.9540229885</v>
      </c>
      <c r="AT22" s="42" t="n">
        <v>5.84440175713677</v>
      </c>
      <c r="AU22" s="42" t="n">
        <v>19.7769389951538</v>
      </c>
      <c r="AV22" s="41" t="n">
        <v>41757.9425287356</v>
      </c>
      <c r="AW22" s="41" t="n">
        <v>0</v>
      </c>
      <c r="AX22" s="42" t="n">
        <v>6.85816321235917</v>
      </c>
      <c r="AY22" s="42" t="n">
        <v>20.059330671021</v>
      </c>
      <c r="AZ22" s="42" t="n">
        <v>83.3340478742781</v>
      </c>
      <c r="BA22" s="42" t="n">
        <v>41.4900958685001</v>
      </c>
      <c r="BB22" s="13"/>
      <c r="BC22" s="53"/>
      <c r="BD22" s="44"/>
      <c r="BE22" s="13"/>
      <c r="BF22" s="53"/>
      <c r="BG22" s="44"/>
      <c r="BH22" s="13"/>
      <c r="BI22" s="53"/>
      <c r="BJ22" s="44"/>
    </row>
    <row r="23" customFormat="false" ht="22.5" hidden="false" customHeight="false" outlineLevel="0" collapsed="false">
      <c r="A23" s="45" t="s">
        <v>50</v>
      </c>
      <c r="B23" s="46" t="s">
        <v>51</v>
      </c>
      <c r="C23" s="47" t="n">
        <v>11560.1266750843</v>
      </c>
      <c r="D23" s="48" t="n">
        <f aca="false">+C23/C$17*100</f>
        <v>11.2996135939415</v>
      </c>
      <c r="E23" s="48" t="n">
        <f aca="false">+C23/C$24*100</f>
        <v>73.3290757211834</v>
      </c>
      <c r="F23" s="47" t="n">
        <v>73521265804.5763</v>
      </c>
      <c r="G23" s="48" t="n">
        <f aca="false">+F23/F$17*100</f>
        <v>34.6400956339665</v>
      </c>
      <c r="H23" s="48" t="n">
        <f aca="false">+F23/F$24*100</f>
        <v>76.4481067932808</v>
      </c>
      <c r="I23" s="47" t="n">
        <v>52130636315.8463</v>
      </c>
      <c r="J23" s="48" t="n">
        <f aca="false">+I23/I$17*100</f>
        <v>32.1404523378857</v>
      </c>
      <c r="K23" s="48" t="n">
        <f aca="false">+I23/I$24*100</f>
        <v>73.417262486234</v>
      </c>
      <c r="L23" s="47" t="n">
        <v>20735163245.751</v>
      </c>
      <c r="M23" s="47" t="n">
        <v>0</v>
      </c>
      <c r="N23" s="48" t="n">
        <f aca="false">+L23/L17*100</f>
        <v>42.2962612717151</v>
      </c>
      <c r="O23" s="48" t="n">
        <f aca="false">+L23/L24*100</f>
        <v>84.6044947224855</v>
      </c>
      <c r="P23" s="47" t="n">
        <v>7261723557.42685</v>
      </c>
      <c r="Q23" s="47" t="n">
        <v>0</v>
      </c>
      <c r="R23" s="48" t="n">
        <f aca="false">+P23/P17*100</f>
        <v>40.0791547822812</v>
      </c>
      <c r="S23" s="48" t="n">
        <f aca="false">+P23/P24*100</f>
        <v>82.2651140418221</v>
      </c>
      <c r="T23" s="47" t="n">
        <v>13473439688.3242</v>
      </c>
      <c r="U23" s="47" t="n">
        <v>0</v>
      </c>
      <c r="V23" s="48" t="n">
        <v>32.1404523378857</v>
      </c>
      <c r="W23" s="48" t="n">
        <f aca="false">+T23/T24*100</f>
        <v>85.9213791549872</v>
      </c>
      <c r="X23" s="47" t="n">
        <v>3248918146.28269</v>
      </c>
      <c r="Y23" s="47" t="n">
        <v>0</v>
      </c>
      <c r="Z23" s="48" t="n">
        <f aca="false">+X23/X17*100</f>
        <v>39.0358087603492</v>
      </c>
      <c r="AA23" s="48" t="n">
        <f aca="false">+X23/X24*100</f>
        <v>85.6228815919049</v>
      </c>
      <c r="AB23" s="47" t="n">
        <v>1996684186.36603</v>
      </c>
      <c r="AC23" s="47" t="n">
        <v>0</v>
      </c>
      <c r="AD23" s="48" t="n">
        <f aca="false">+AB23/AB17*100</f>
        <v>40.1390606604529</v>
      </c>
      <c r="AE23" s="48" t="n">
        <f aca="false">+AB23/AB24*100</f>
        <v>86.1256061061455</v>
      </c>
      <c r="AF23" s="47" t="n">
        <v>5245602332.64872</v>
      </c>
      <c r="AG23" s="47" t="n">
        <v>0</v>
      </c>
      <c r="AH23" s="48" t="n">
        <f aca="false">+AF23/AF17*100</f>
        <v>39.4485256772934</v>
      </c>
      <c r="AI23" s="48" t="n">
        <f aca="false">+AF23/AF24*100</f>
        <v>85.8135451223126</v>
      </c>
      <c r="AJ23" s="47" t="n">
        <v>179471.744214856</v>
      </c>
      <c r="AK23" s="48" t="n">
        <v>24.3112485589098</v>
      </c>
      <c r="AL23" s="48" t="n">
        <v>79.3025314249366</v>
      </c>
      <c r="AM23" s="47" t="n">
        <v>203566.917540543</v>
      </c>
      <c r="AN23" s="48" t="n">
        <v>25.2653818857273</v>
      </c>
      <c r="AO23" s="48" t="n">
        <v>78.7549612301818</v>
      </c>
      <c r="AP23" s="47" t="n">
        <v>115040.942444394</v>
      </c>
      <c r="AQ23" s="48" t="n">
        <v>26.611430322895</v>
      </c>
      <c r="AR23" s="48" t="n">
        <v>77.6613844813429</v>
      </c>
      <c r="AS23" s="47" t="n">
        <v>88526.5609294834</v>
      </c>
      <c r="AT23" s="48" t="n">
        <v>23.7071974998002</v>
      </c>
      <c r="AU23" s="48" t="n">
        <v>80.2230610048462</v>
      </c>
      <c r="AV23" s="47" t="n">
        <v>166414.220409192</v>
      </c>
      <c r="AW23" s="47" t="n">
        <v>0</v>
      </c>
      <c r="AX23" s="48" t="n">
        <v>27.3312288707322</v>
      </c>
      <c r="AY23" s="48" t="n">
        <v>79.940669328979</v>
      </c>
      <c r="AZ23" s="48" t="n">
        <f aca="false">+I23/F23*100</f>
        <v>70.9055206617533</v>
      </c>
      <c r="BA23" s="48" t="n">
        <f aca="false">+P23/L23*100</f>
        <v>35.0212991880587</v>
      </c>
      <c r="BB23" s="13"/>
      <c r="BC23" s="43"/>
      <c r="BD23" s="44"/>
      <c r="BE23" s="13"/>
      <c r="BF23" s="43"/>
      <c r="BG23" s="44"/>
      <c r="BH23" s="13"/>
      <c r="BI23" s="43"/>
      <c r="BJ23" s="44"/>
    </row>
    <row r="24" s="8" customFormat="true" ht="22.5" hidden="false" customHeight="false" outlineLevel="0" collapsed="false">
      <c r="A24" s="54" t="s">
        <v>52</v>
      </c>
      <c r="B24" s="55" t="s">
        <v>53</v>
      </c>
      <c r="C24" s="56" t="n">
        <v>15764.7243762337</v>
      </c>
      <c r="D24" s="57" t="n">
        <v>15.4094586394429</v>
      </c>
      <c r="E24" s="57" t="n">
        <v>100</v>
      </c>
      <c r="F24" s="56" t="n">
        <v>96171467010.1395</v>
      </c>
      <c r="G24" s="57" t="n">
        <v>45.3119077593836</v>
      </c>
      <c r="H24" s="57" t="n">
        <v>100</v>
      </c>
      <c r="I24" s="56" t="n">
        <v>71005965832.1107</v>
      </c>
      <c r="J24" s="57" t="n">
        <v>43.7777863808422</v>
      </c>
      <c r="K24" s="57" t="n">
        <v>100</v>
      </c>
      <c r="L24" s="56" t="n">
        <v>24508347120.0499</v>
      </c>
      <c r="M24" s="56" t="n">
        <v>0</v>
      </c>
      <c r="N24" s="57" t="n">
        <v>49.9929246199658</v>
      </c>
      <c r="O24" s="57" t="n">
        <v>100</v>
      </c>
      <c r="P24" s="56" t="n">
        <v>8827221164.16823</v>
      </c>
      <c r="Q24" s="56" t="n">
        <v>0</v>
      </c>
      <c r="R24" s="57" t="n">
        <v>48.7195030956934</v>
      </c>
      <c r="S24" s="57" t="n">
        <v>100</v>
      </c>
      <c r="T24" s="56" t="n">
        <v>15681125955.8817</v>
      </c>
      <c r="U24" s="56" t="n">
        <v>0</v>
      </c>
      <c r="V24" s="57" t="n">
        <v>50.7394801454596</v>
      </c>
      <c r="W24" s="57" t="n">
        <v>100</v>
      </c>
      <c r="X24" s="56" t="n">
        <v>3794450835.89648</v>
      </c>
      <c r="Y24" s="56" t="n">
        <v>0</v>
      </c>
      <c r="Z24" s="57" t="n">
        <v>45.5903936361327</v>
      </c>
      <c r="AA24" s="57" t="n">
        <v>100</v>
      </c>
      <c r="AB24" s="56" t="n">
        <v>2318339779.1189</v>
      </c>
      <c r="AC24" s="56" t="n">
        <v>0</v>
      </c>
      <c r="AD24" s="57" t="n">
        <v>46.6052576872243</v>
      </c>
      <c r="AE24" s="57" t="n">
        <v>100</v>
      </c>
      <c r="AF24" s="56" t="n">
        <v>6112790615.01539</v>
      </c>
      <c r="AG24" s="56" t="n">
        <v>0</v>
      </c>
      <c r="AH24" s="57" t="n">
        <v>45.9700454293856</v>
      </c>
      <c r="AI24" s="57" t="n">
        <v>100</v>
      </c>
      <c r="AJ24" s="56" t="n">
        <v>226312.755709109</v>
      </c>
      <c r="AK24" s="57" t="n">
        <v>30.656333564738</v>
      </c>
      <c r="AL24" s="57" t="n">
        <v>100</v>
      </c>
      <c r="AM24" s="56" t="n">
        <v>258481.388804911</v>
      </c>
      <c r="AN24" s="57" t="n">
        <v>32.0810035216482</v>
      </c>
      <c r="AO24" s="57" t="n">
        <v>100</v>
      </c>
      <c r="AP24" s="56" t="n">
        <v>148131.459685773</v>
      </c>
      <c r="AQ24" s="57" t="n">
        <v>34.2659746547372</v>
      </c>
      <c r="AR24" s="57" t="n">
        <v>100</v>
      </c>
      <c r="AS24" s="56" t="n">
        <v>110350.514952472</v>
      </c>
      <c r="AT24" s="57" t="n">
        <v>29.551599256937</v>
      </c>
      <c r="AU24" s="57" t="n">
        <v>100</v>
      </c>
      <c r="AV24" s="56" t="n">
        <v>208172.162937928</v>
      </c>
      <c r="AW24" s="56" t="n">
        <v>0</v>
      </c>
      <c r="AX24" s="57" t="n">
        <v>34.1893920830913</v>
      </c>
      <c r="AY24" s="57" t="n">
        <v>100</v>
      </c>
      <c r="AZ24" s="57" t="n">
        <v>73.8326741180152</v>
      </c>
      <c r="BA24" s="57" t="n">
        <v>36.0172031223877</v>
      </c>
      <c r="BB24" s="36"/>
      <c r="BC24" s="51"/>
      <c r="BD24" s="52"/>
      <c r="BE24" s="36"/>
      <c r="BF24" s="51"/>
      <c r="BG24" s="52"/>
      <c r="BH24" s="36"/>
      <c r="BI24" s="51"/>
      <c r="BJ24" s="52"/>
      <c r="BK24" s="38"/>
      <c r="BL24" s="38"/>
      <c r="BM24" s="38"/>
      <c r="BN24" s="38"/>
      <c r="BO24" s="38"/>
    </row>
    <row r="25" customFormat="false" ht="22.5" hidden="false" customHeight="false" outlineLevel="0" collapsed="false">
      <c r="A25" s="45" t="s">
        <v>54</v>
      </c>
      <c r="B25" s="46" t="s">
        <v>55</v>
      </c>
      <c r="C25" s="58" t="n">
        <v>25175.8557692308</v>
      </c>
      <c r="D25" s="59" t="n">
        <v>24.6085056059334</v>
      </c>
      <c r="E25" s="59" t="n">
        <v>31.3242877252653</v>
      </c>
      <c r="F25" s="58" t="n">
        <v>45920672616.8438</v>
      </c>
      <c r="G25" s="59" t="n">
        <v>21.6358692089401</v>
      </c>
      <c r="H25" s="59" t="n">
        <v>51.4612072701079</v>
      </c>
      <c r="I25" s="58" t="n">
        <v>37610997298.4063</v>
      </c>
      <c r="J25" s="59" t="n">
        <v>23.1885614962716</v>
      </c>
      <c r="K25" s="59" t="n">
        <v>53.3076110966048</v>
      </c>
      <c r="L25" s="58" t="n">
        <v>8308137541.4375</v>
      </c>
      <c r="M25" s="58" t="n">
        <v>0</v>
      </c>
      <c r="N25" s="59" t="n">
        <v>16.9472095285285</v>
      </c>
      <c r="O25" s="59" t="n">
        <v>44.6234371068284</v>
      </c>
      <c r="P25" s="58" t="n">
        <v>3477766620.20673</v>
      </c>
      <c r="Q25" s="58" t="n">
        <v>0</v>
      </c>
      <c r="R25" s="59" t="n">
        <v>19.1946093190729</v>
      </c>
      <c r="S25" s="59" t="n">
        <v>46.9067697340372</v>
      </c>
      <c r="T25" s="58" t="n">
        <v>4830370921.23077</v>
      </c>
      <c r="U25" s="58" t="n">
        <v>0</v>
      </c>
      <c r="V25" s="59" t="n">
        <v>15.6296499462187</v>
      </c>
      <c r="W25" s="59" t="n">
        <v>43.112464940656</v>
      </c>
      <c r="X25" s="58" t="n">
        <v>1613144067.64663</v>
      </c>
      <c r="Y25" s="58" t="n">
        <v>0</v>
      </c>
      <c r="Z25" s="59" t="n">
        <v>19.3819543898312</v>
      </c>
      <c r="AA25" s="59" t="n">
        <v>44.3720854014777</v>
      </c>
      <c r="AB25" s="58" t="n">
        <v>1024150753.73894</v>
      </c>
      <c r="AC25" s="58" t="n">
        <v>0</v>
      </c>
      <c r="AD25" s="59" t="n">
        <v>20.5883581942888</v>
      </c>
      <c r="AE25" s="59" t="n">
        <v>47.9529889703811</v>
      </c>
      <c r="AF25" s="58" t="n">
        <v>2637294821.38558</v>
      </c>
      <c r="AG25" s="58" t="n">
        <v>0</v>
      </c>
      <c r="AH25" s="59" t="n">
        <v>19.8332595348472</v>
      </c>
      <c r="AI25" s="59" t="n">
        <v>45.6972575127608</v>
      </c>
      <c r="AJ25" s="58" t="n">
        <v>187925.776442308</v>
      </c>
      <c r="AK25" s="59" t="n">
        <v>25.4564320511957</v>
      </c>
      <c r="AL25" s="59" t="n">
        <v>41.8023791752928</v>
      </c>
      <c r="AM25" s="58" t="n">
        <v>198822.776442308</v>
      </c>
      <c r="AN25" s="59" t="n">
        <v>24.676570412749</v>
      </c>
      <c r="AO25" s="59" t="n">
        <v>41.4432064174312</v>
      </c>
      <c r="AP25" s="58" t="n">
        <v>101574.252403846</v>
      </c>
      <c r="AQ25" s="59" t="n">
        <v>23.4962969096993</v>
      </c>
      <c r="AR25" s="59" t="n">
        <v>42.3560255427018</v>
      </c>
      <c r="AS25" s="58" t="n">
        <v>97248.5240384615</v>
      </c>
      <c r="AT25" s="59" t="n">
        <v>26.0429179868439</v>
      </c>
      <c r="AU25" s="59" t="n">
        <v>40.5308678214723</v>
      </c>
      <c r="AV25" s="58" t="n">
        <v>149160.413461538</v>
      </c>
      <c r="AW25" s="58" t="n">
        <v>0</v>
      </c>
      <c r="AX25" s="59" t="n">
        <v>24.4975302515984</v>
      </c>
      <c r="AY25" s="59" t="n">
        <v>43.1323288596987</v>
      </c>
      <c r="AZ25" s="59" t="n">
        <v>81.9042822221434</v>
      </c>
      <c r="BA25" s="59" t="n">
        <v>41.8597622254217</v>
      </c>
      <c r="BB25" s="13"/>
      <c r="BC25" s="43"/>
      <c r="BD25" s="44"/>
      <c r="BE25" s="13"/>
      <c r="BF25" s="43"/>
      <c r="BG25" s="44"/>
      <c r="BH25" s="13"/>
      <c r="BI25" s="43"/>
      <c r="BJ25" s="44"/>
    </row>
    <row r="26" customFormat="false" ht="12" hidden="false" customHeight="false" outlineLevel="0" collapsed="false">
      <c r="A26" s="39" t="n">
        <v>472</v>
      </c>
      <c r="B26" s="40" t="s">
        <v>56</v>
      </c>
      <c r="C26" s="41" t="n">
        <v>11679.9625</v>
      </c>
      <c r="D26" s="42" t="n">
        <v>11.4167488602165</v>
      </c>
      <c r="E26" s="42" t="n">
        <v>14.5324357322328</v>
      </c>
      <c r="F26" s="41" t="n">
        <v>5878178021.23334</v>
      </c>
      <c r="G26" s="42" t="n">
        <v>2.76954764829863</v>
      </c>
      <c r="H26" s="42" t="n">
        <v>6.58740650524193</v>
      </c>
      <c r="I26" s="41" t="n">
        <v>4803513215.3625</v>
      </c>
      <c r="J26" s="42" t="n">
        <v>2.9615423571155</v>
      </c>
      <c r="K26" s="42" t="n">
        <v>6.80821655300261</v>
      </c>
      <c r="L26" s="41" t="n">
        <v>1074641456.87083</v>
      </c>
      <c r="M26" s="41" t="n">
        <v>0</v>
      </c>
      <c r="N26" s="42" t="n">
        <v>2.19208864162376</v>
      </c>
      <c r="O26" s="42" t="n">
        <v>5.77195493260562</v>
      </c>
      <c r="P26" s="41" t="n">
        <v>358447039.0625</v>
      </c>
      <c r="Q26" s="41" t="n">
        <v>0</v>
      </c>
      <c r="R26" s="42" t="n">
        <v>1.97835324440896</v>
      </c>
      <c r="S26" s="42" t="n">
        <v>4.83459488784002</v>
      </c>
      <c r="T26" s="41" t="n">
        <v>716194417.808333</v>
      </c>
      <c r="U26" s="41" t="n">
        <v>0</v>
      </c>
      <c r="V26" s="42" t="n">
        <v>2.31739305869454</v>
      </c>
      <c r="W26" s="42" t="n">
        <v>6.39224341814891</v>
      </c>
      <c r="X26" s="41" t="n">
        <v>200036831.1325</v>
      </c>
      <c r="Y26" s="41" t="n">
        <v>0</v>
      </c>
      <c r="Z26" s="42" t="n">
        <v>2.40344604989476</v>
      </c>
      <c r="AA26" s="42" t="n">
        <v>5.50233022113223</v>
      </c>
      <c r="AB26" s="41" t="n">
        <v>106593162.309167</v>
      </c>
      <c r="AC26" s="41" t="n">
        <v>0</v>
      </c>
      <c r="AD26" s="42" t="n">
        <v>2.14282731196671</v>
      </c>
      <c r="AE26" s="42" t="n">
        <v>4.99092610913845</v>
      </c>
      <c r="AF26" s="41" t="n">
        <v>306629993.441667</v>
      </c>
      <c r="AG26" s="41" t="n">
        <v>0</v>
      </c>
      <c r="AH26" s="42" t="n">
        <v>2.30595085228355</v>
      </c>
      <c r="AI26" s="42" t="n">
        <v>5.31307673977774</v>
      </c>
      <c r="AJ26" s="41" t="n">
        <v>39408.0958333333</v>
      </c>
      <c r="AK26" s="42" t="n">
        <v>5.33822199828043</v>
      </c>
      <c r="AL26" s="42" t="n">
        <v>8.76597237371002</v>
      </c>
      <c r="AM26" s="41" t="n">
        <v>40555.65</v>
      </c>
      <c r="AN26" s="42" t="n">
        <v>5.03349953545286</v>
      </c>
      <c r="AO26" s="42" t="n">
        <v>8.45353940035536</v>
      </c>
      <c r="AP26" s="41" t="n">
        <v>23746.125</v>
      </c>
      <c r="AQ26" s="42" t="n">
        <v>5.49298656156003</v>
      </c>
      <c r="AR26" s="42" t="n">
        <v>9.90203179681097</v>
      </c>
      <c r="AS26" s="41" t="n">
        <v>16809.525</v>
      </c>
      <c r="AT26" s="42" t="n">
        <v>4.50154987236275</v>
      </c>
      <c r="AU26" s="42" t="n">
        <v>7.00580952413507</v>
      </c>
      <c r="AV26" s="41" t="n">
        <v>23445.6708333333</v>
      </c>
      <c r="AW26" s="41" t="n">
        <v>0</v>
      </c>
      <c r="AX26" s="42" t="n">
        <v>3.85062643083047</v>
      </c>
      <c r="AY26" s="42" t="n">
        <v>6.77972366294318</v>
      </c>
      <c r="AZ26" s="42" t="n">
        <v>81.7177227026998</v>
      </c>
      <c r="BA26" s="42" t="n">
        <v>33.3550354651527</v>
      </c>
      <c r="BB26" s="13"/>
      <c r="BC26" s="53"/>
      <c r="BD26" s="44"/>
      <c r="BE26" s="13"/>
      <c r="BF26" s="53"/>
      <c r="BG26" s="44"/>
      <c r="BH26" s="13"/>
      <c r="BI26" s="53"/>
      <c r="BJ26" s="44"/>
    </row>
    <row r="27" customFormat="false" ht="22.5" hidden="false" customHeight="false" outlineLevel="0" collapsed="false">
      <c r="A27" s="45" t="n">
        <v>473</v>
      </c>
      <c r="B27" s="46" t="s">
        <v>57</v>
      </c>
      <c r="C27" s="58" t="n">
        <v>2445.81818181818</v>
      </c>
      <c r="D27" s="59" t="n">
        <v>2.3907004786676</v>
      </c>
      <c r="E27" s="59" t="n">
        <v>3.0431343884879</v>
      </c>
      <c r="F27" s="58" t="n">
        <v>11953585466.9394</v>
      </c>
      <c r="G27" s="59" t="n">
        <v>5.63202141873078</v>
      </c>
      <c r="H27" s="59" t="n">
        <v>13.3958390476511</v>
      </c>
      <c r="I27" s="58" t="n">
        <v>10612311925.2424</v>
      </c>
      <c r="J27" s="59" t="n">
        <v>6.54288015134681</v>
      </c>
      <c r="K27" s="59" t="n">
        <v>15.0412655229075</v>
      </c>
      <c r="L27" s="58" t="n">
        <v>1333134089.57576</v>
      </c>
      <c r="M27" s="58" t="n">
        <v>0</v>
      </c>
      <c r="N27" s="59" t="n">
        <v>2.71937033215694</v>
      </c>
      <c r="O27" s="59" t="n">
        <v>7.16033225310083</v>
      </c>
      <c r="P27" s="58" t="n">
        <v>553144467.530303</v>
      </c>
      <c r="Q27" s="58" t="n">
        <v>0</v>
      </c>
      <c r="R27" s="59" t="n">
        <v>3.0529339978022</v>
      </c>
      <c r="S27" s="59" t="n">
        <v>7.46059842467469</v>
      </c>
      <c r="T27" s="58" t="n">
        <v>779989622.045455</v>
      </c>
      <c r="U27" s="58" t="n">
        <v>0</v>
      </c>
      <c r="V27" s="59" t="n">
        <v>2.52381544876219</v>
      </c>
      <c r="W27" s="59" t="n">
        <v>6.96163416492704</v>
      </c>
      <c r="X27" s="58" t="n">
        <v>187720524.587879</v>
      </c>
      <c r="Y27" s="58" t="n">
        <v>0</v>
      </c>
      <c r="Z27" s="59" t="n">
        <v>2.25546540979776</v>
      </c>
      <c r="AA27" s="59" t="n">
        <v>5.16355068073695</v>
      </c>
      <c r="AB27" s="58" t="n">
        <v>104784718.730303</v>
      </c>
      <c r="AC27" s="58" t="n">
        <v>0</v>
      </c>
      <c r="AD27" s="59" t="n">
        <v>2.10647242569642</v>
      </c>
      <c r="AE27" s="59" t="n">
        <v>4.90625080652874</v>
      </c>
      <c r="AF27" s="58" t="n">
        <v>292505243.318182</v>
      </c>
      <c r="AG27" s="58" t="n">
        <v>0</v>
      </c>
      <c r="AH27" s="59" t="n">
        <v>2.19972843346548</v>
      </c>
      <c r="AI27" s="59" t="n">
        <v>5.068332641218</v>
      </c>
      <c r="AJ27" s="58" t="n">
        <v>21179</v>
      </c>
      <c r="AK27" s="59" t="n">
        <v>2.86890805837796</v>
      </c>
      <c r="AL27" s="59" t="n">
        <v>4.71107585832067</v>
      </c>
      <c r="AM27" s="58" t="n">
        <v>25894</v>
      </c>
      <c r="AN27" s="59" t="n">
        <v>3.21379233154976</v>
      </c>
      <c r="AO27" s="59" t="n">
        <v>5.39742179530599</v>
      </c>
      <c r="AP27" s="58" t="n">
        <v>17209.1515151515</v>
      </c>
      <c r="AQ27" s="59" t="n">
        <v>3.98084479082704</v>
      </c>
      <c r="AR27" s="59" t="n">
        <v>7.17614202313717</v>
      </c>
      <c r="AS27" s="58" t="n">
        <v>8684.84848484848</v>
      </c>
      <c r="AT27" s="59" t="n">
        <v>2.32578128105699</v>
      </c>
      <c r="AU27" s="59" t="n">
        <v>3.61963792735497</v>
      </c>
      <c r="AV27" s="58" t="n">
        <v>18824.1515151515</v>
      </c>
      <c r="AW27" s="58" t="n">
        <v>0</v>
      </c>
      <c r="AX27" s="59" t="n">
        <v>3.09160594625197</v>
      </c>
      <c r="AY27" s="59" t="n">
        <v>5.44333094025427</v>
      </c>
      <c r="AZ27" s="59" t="n">
        <v>88.779320268328</v>
      </c>
      <c r="BA27" s="59" t="n">
        <v>41.4920353365452</v>
      </c>
      <c r="BB27" s="13"/>
      <c r="BC27" s="53"/>
      <c r="BD27" s="44"/>
      <c r="BE27" s="13"/>
      <c r="BF27" s="53"/>
      <c r="BG27" s="44"/>
      <c r="BH27" s="13"/>
      <c r="BI27" s="53"/>
      <c r="BJ27" s="44"/>
    </row>
    <row r="28" customFormat="false" ht="22.5" hidden="false" customHeight="false" outlineLevel="0" collapsed="false">
      <c r="A28" s="39" t="n">
        <v>4773</v>
      </c>
      <c r="B28" s="40" t="s">
        <v>58</v>
      </c>
      <c r="C28" s="41" t="n">
        <v>8480.26277372267</v>
      </c>
      <c r="D28" s="42" t="n">
        <v>8.28915592462177</v>
      </c>
      <c r="E28" s="42" t="n">
        <v>10.5513073138352</v>
      </c>
      <c r="F28" s="41" t="n">
        <v>5486234825.96716</v>
      </c>
      <c r="G28" s="42" t="n">
        <v>2.58488067312452</v>
      </c>
      <c r="H28" s="42" t="n">
        <v>6.14817360946107</v>
      </c>
      <c r="I28" s="41" t="n">
        <v>4110581511.94525</v>
      </c>
      <c r="J28" s="42" t="n">
        <v>2.53432450671067</v>
      </c>
      <c r="K28" s="42" t="n">
        <v>5.82609599211443</v>
      </c>
      <c r="L28" s="41" t="n">
        <v>1375630834.0219</v>
      </c>
      <c r="M28" s="41" t="n">
        <v>0</v>
      </c>
      <c r="N28" s="42" t="n">
        <v>2.80605657547164</v>
      </c>
      <c r="O28" s="42" t="n">
        <v>7.38858446890481</v>
      </c>
      <c r="P28" s="41" t="n">
        <v>515315042.15146</v>
      </c>
      <c r="Q28" s="41" t="n">
        <v>0</v>
      </c>
      <c r="R28" s="42" t="n">
        <v>2.84414453024766</v>
      </c>
      <c r="S28" s="42" t="n">
        <v>6.9503697810658</v>
      </c>
      <c r="T28" s="41" t="n">
        <v>860315791.870438</v>
      </c>
      <c r="U28" s="41" t="n">
        <v>0</v>
      </c>
      <c r="V28" s="42" t="n">
        <v>2.78372714837243</v>
      </c>
      <c r="W28" s="42" t="n">
        <v>7.67856858608623</v>
      </c>
      <c r="X28" s="41" t="n">
        <v>311255239.245985</v>
      </c>
      <c r="Y28" s="41" t="n">
        <v>0</v>
      </c>
      <c r="Z28" s="42" t="n">
        <v>3.73973718259562</v>
      </c>
      <c r="AA28" s="42" t="n">
        <v>8.56156888555447</v>
      </c>
      <c r="AB28" s="41" t="n">
        <v>171784559.885402</v>
      </c>
      <c r="AC28" s="41" t="n">
        <v>0</v>
      </c>
      <c r="AD28" s="42" t="n">
        <v>3.45336078527208</v>
      </c>
      <c r="AE28" s="42" t="n">
        <v>8.04333060869494</v>
      </c>
      <c r="AF28" s="41" t="n">
        <v>483039799.131387</v>
      </c>
      <c r="AG28" s="41" t="n">
        <v>0</v>
      </c>
      <c r="AH28" s="42" t="n">
        <v>3.63260626917699</v>
      </c>
      <c r="AI28" s="42" t="n">
        <v>8.36978630937525</v>
      </c>
      <c r="AJ28" s="41" t="n">
        <v>39679.0693430656</v>
      </c>
      <c r="AK28" s="42" t="n">
        <v>5.37492807910001</v>
      </c>
      <c r="AL28" s="42" t="n">
        <v>8.82624796556723</v>
      </c>
      <c r="AM28" s="41" t="n">
        <v>40926.3029197079</v>
      </c>
      <c r="AN28" s="42" t="n">
        <v>5.07950252884993</v>
      </c>
      <c r="AO28" s="42" t="n">
        <v>8.53079938905256</v>
      </c>
      <c r="AP28" s="41" t="n">
        <v>21285.1459854014</v>
      </c>
      <c r="AQ28" s="42" t="n">
        <v>4.92370948349061</v>
      </c>
      <c r="AR28" s="42" t="n">
        <v>8.8758141527179</v>
      </c>
      <c r="AS28" s="41" t="n">
        <v>19641.1569343065</v>
      </c>
      <c r="AT28" s="42" t="n">
        <v>5.2598540107876</v>
      </c>
      <c r="AU28" s="42" t="n">
        <v>8.18596624921861</v>
      </c>
      <c r="AV28" s="41" t="n">
        <v>28518.9489051095</v>
      </c>
      <c r="AW28" s="41" t="n">
        <v>0</v>
      </c>
      <c r="AX28" s="42" t="n">
        <v>4.68384202841362</v>
      </c>
      <c r="AY28" s="42" t="n">
        <v>8.24675028958209</v>
      </c>
      <c r="AZ28" s="42" t="n">
        <v>74.9253657989495</v>
      </c>
      <c r="BA28" s="42" t="n">
        <v>37.4602712738596</v>
      </c>
      <c r="BB28" s="13"/>
      <c r="BC28" s="43"/>
      <c r="BD28" s="44"/>
      <c r="BE28" s="13"/>
      <c r="BF28" s="43"/>
      <c r="BG28" s="44"/>
      <c r="BH28" s="13"/>
      <c r="BI28" s="43"/>
      <c r="BJ28" s="44"/>
    </row>
    <row r="29" customFormat="false" ht="12" hidden="false" customHeight="false" outlineLevel="0" collapsed="false">
      <c r="A29" s="45" t="n">
        <v>4751</v>
      </c>
      <c r="B29" s="46" t="s">
        <v>59</v>
      </c>
      <c r="C29" s="58" t="n">
        <v>1064.44871794872</v>
      </c>
      <c r="D29" s="59" t="n">
        <v>1.04046084800358</v>
      </c>
      <c r="E29" s="59" t="n">
        <v>1.32440772680968</v>
      </c>
      <c r="F29" s="58" t="n">
        <v>688738782.153846</v>
      </c>
      <c r="G29" s="59" t="n">
        <v>0.324504441259848</v>
      </c>
      <c r="H29" s="59" t="n">
        <v>0.771838198432227</v>
      </c>
      <c r="I29" s="58" t="n">
        <v>479035980.141026</v>
      </c>
      <c r="J29" s="59" t="n">
        <v>0.295343279421565</v>
      </c>
      <c r="K29" s="59" t="n">
        <v>0.67895736792177</v>
      </c>
      <c r="L29" s="58" t="n">
        <v>209702802.01282</v>
      </c>
      <c r="M29" s="58" t="n">
        <v>0</v>
      </c>
      <c r="N29" s="59" t="n">
        <v>0.427758604946721</v>
      </c>
      <c r="O29" s="59" t="n">
        <v>1.12632461247454</v>
      </c>
      <c r="P29" s="58" t="n">
        <v>88619169</v>
      </c>
      <c r="Q29" s="58" t="n">
        <v>0</v>
      </c>
      <c r="R29" s="59" t="n">
        <v>0.489109969959624</v>
      </c>
      <c r="S29" s="59" t="n">
        <v>1.19526104200104</v>
      </c>
      <c r="T29" s="58" t="n">
        <v>121083633.012821</v>
      </c>
      <c r="U29" s="58" t="n">
        <v>0</v>
      </c>
      <c r="V29" s="59" t="n">
        <v>0.391790781508884</v>
      </c>
      <c r="W29" s="59" t="n">
        <v>1.08070663066645</v>
      </c>
      <c r="X29" s="58" t="n">
        <v>53525557.2205128</v>
      </c>
      <c r="Y29" s="58" t="n">
        <v>0</v>
      </c>
      <c r="Z29" s="59" t="n">
        <v>0.643110512907722</v>
      </c>
      <c r="AA29" s="59" t="n">
        <v>1.47230532212485</v>
      </c>
      <c r="AB29" s="58" t="n">
        <v>29175345.4730769</v>
      </c>
      <c r="AC29" s="58" t="n">
        <v>0</v>
      </c>
      <c r="AD29" s="59" t="n">
        <v>0.586507856239828</v>
      </c>
      <c r="AE29" s="59" t="n">
        <v>1.36605379097747</v>
      </c>
      <c r="AF29" s="58" t="n">
        <v>82700902.6935897</v>
      </c>
      <c r="AG29" s="58" t="n">
        <v>0</v>
      </c>
      <c r="AH29" s="59" t="n">
        <v>0.62193595254791</v>
      </c>
      <c r="AI29" s="59" t="n">
        <v>1.43298519994106</v>
      </c>
      <c r="AJ29" s="58" t="n">
        <v>6920.66666666667</v>
      </c>
      <c r="AK29" s="59" t="n">
        <v>0.9374737414112</v>
      </c>
      <c r="AL29" s="59" t="n">
        <v>1.53943933409594</v>
      </c>
      <c r="AM29" s="58" t="n">
        <v>7702.61538461539</v>
      </c>
      <c r="AN29" s="59" t="n">
        <v>0.955997769983557</v>
      </c>
      <c r="AO29" s="59" t="n">
        <v>1.60555588776483</v>
      </c>
      <c r="AP29" s="58" t="n">
        <v>2263.67948717948</v>
      </c>
      <c r="AQ29" s="59" t="n">
        <v>0.523637477809791</v>
      </c>
      <c r="AR29" s="59" t="n">
        <v>0.943944591373963</v>
      </c>
      <c r="AS29" s="58" t="n">
        <v>5438.9358974359</v>
      </c>
      <c r="AT29" s="59" t="n">
        <v>1.45653379229287</v>
      </c>
      <c r="AU29" s="59" t="n">
        <v>2.26681889651353</v>
      </c>
      <c r="AV29" s="58" t="n">
        <v>5862.29487179487</v>
      </c>
      <c r="AW29" s="58" t="n">
        <v>0</v>
      </c>
      <c r="AX29" s="59" t="n">
        <v>0.962800669646947</v>
      </c>
      <c r="AY29" s="59" t="n">
        <v>1.69518456281285</v>
      </c>
      <c r="AZ29" s="59" t="n">
        <v>69.5526362902012</v>
      </c>
      <c r="BA29" s="59" t="n">
        <v>42.259411009006</v>
      </c>
      <c r="BB29" s="13"/>
      <c r="BC29" s="43"/>
      <c r="BD29" s="44"/>
      <c r="BE29" s="13"/>
      <c r="BF29" s="43"/>
      <c r="BG29" s="44"/>
      <c r="BH29" s="13"/>
      <c r="BI29" s="43"/>
      <c r="BJ29" s="44"/>
    </row>
    <row r="30" customFormat="false" ht="22.5" hidden="false" customHeight="false" outlineLevel="0" collapsed="false">
      <c r="A30" s="39" t="n">
        <v>4771</v>
      </c>
      <c r="B30" s="40" t="s">
        <v>60</v>
      </c>
      <c r="C30" s="41" t="n">
        <v>6219.43295019157</v>
      </c>
      <c r="D30" s="42" t="n">
        <v>6.07927500155012</v>
      </c>
      <c r="E30" s="42" t="n">
        <v>7.73833902631023</v>
      </c>
      <c r="F30" s="41" t="n">
        <v>4474335236.74713</v>
      </c>
      <c r="G30" s="42" t="n">
        <v>2.10811659460982</v>
      </c>
      <c r="H30" s="42" t="n">
        <v>5.01418380639602</v>
      </c>
      <c r="I30" s="41" t="n">
        <v>2904893480.06897</v>
      </c>
      <c r="J30" s="42" t="n">
        <v>1.79097354340966</v>
      </c>
      <c r="K30" s="42" t="n">
        <v>4.11722482879073</v>
      </c>
      <c r="L30" s="41" t="n">
        <v>1569441756.67816</v>
      </c>
      <c r="M30" s="41" t="n">
        <v>0</v>
      </c>
      <c r="N30" s="42" t="n">
        <v>3.20139840735527</v>
      </c>
      <c r="O30" s="42" t="n">
        <v>8.42955297413633</v>
      </c>
      <c r="P30" s="41" t="n">
        <v>686087841.084751</v>
      </c>
      <c r="Q30" s="41" t="n">
        <v>0</v>
      </c>
      <c r="R30" s="42" t="n">
        <v>3.78667964424972</v>
      </c>
      <c r="S30" s="42" t="n">
        <v>9.25368717731039</v>
      </c>
      <c r="T30" s="41" t="n">
        <v>883353915.59341</v>
      </c>
      <c r="U30" s="41" t="n">
        <v>0</v>
      </c>
      <c r="V30" s="42" t="n">
        <v>2.85827169476019</v>
      </c>
      <c r="W30" s="42" t="n">
        <v>7.88419053883102</v>
      </c>
      <c r="X30" s="41" t="n">
        <v>360965465.124659</v>
      </c>
      <c r="Y30" s="41" t="n">
        <v>0</v>
      </c>
      <c r="Z30" s="42" t="n">
        <v>4.33700642222049</v>
      </c>
      <c r="AA30" s="42" t="n">
        <v>9.92892746948626</v>
      </c>
      <c r="AB30" s="41" t="n">
        <v>196267480.647586</v>
      </c>
      <c r="AC30" s="41" t="n">
        <v>0</v>
      </c>
      <c r="AD30" s="42" t="n">
        <v>3.94553748919388</v>
      </c>
      <c r="AE30" s="42" t="n">
        <v>9.18967476260553</v>
      </c>
      <c r="AF30" s="41" t="n">
        <v>557232945.772245</v>
      </c>
      <c r="AG30" s="41" t="n">
        <v>0</v>
      </c>
      <c r="AH30" s="42" t="n">
        <v>4.19056130746203</v>
      </c>
      <c r="AI30" s="42" t="n">
        <v>9.65535487768119</v>
      </c>
      <c r="AJ30" s="41" t="n">
        <v>35764.4904214559</v>
      </c>
      <c r="AK30" s="42" t="n">
        <v>4.84465908559878</v>
      </c>
      <c r="AL30" s="42" t="n">
        <v>7.95548550024374</v>
      </c>
      <c r="AM30" s="41" t="n">
        <v>39098.7624521072</v>
      </c>
      <c r="AN30" s="42" t="n">
        <v>4.8526802711697</v>
      </c>
      <c r="AO30" s="42" t="n">
        <v>8.14986145935334</v>
      </c>
      <c r="AP30" s="41" t="n">
        <v>11502.731072797</v>
      </c>
      <c r="AQ30" s="42" t="n">
        <v>2.660827701535</v>
      </c>
      <c r="AR30" s="42" t="n">
        <v>4.79658928911564</v>
      </c>
      <c r="AS30" s="41" t="n">
        <v>27596.0313793103</v>
      </c>
      <c r="AT30" s="42" t="n">
        <v>7.39015002108942</v>
      </c>
      <c r="AU30" s="42" t="n">
        <v>11.5013683887857</v>
      </c>
      <c r="AV30" s="41" t="n">
        <v>28754.0450191571</v>
      </c>
      <c r="AW30" s="41" t="n">
        <v>0</v>
      </c>
      <c r="AX30" s="42" t="n">
        <v>4.72245330624707</v>
      </c>
      <c r="AY30" s="42" t="n">
        <v>8.31473242149911</v>
      </c>
      <c r="AZ30" s="42" t="n">
        <v>64.9234651934763</v>
      </c>
      <c r="BA30" s="42" t="n">
        <v>43.7154063325616</v>
      </c>
      <c r="BB30" s="13"/>
      <c r="BC30" s="43"/>
      <c r="BD30" s="44"/>
      <c r="BE30" s="13"/>
      <c r="BF30" s="43"/>
      <c r="BG30" s="44"/>
      <c r="BH30" s="13"/>
      <c r="BI30" s="43"/>
      <c r="BJ30" s="44"/>
    </row>
    <row r="31" customFormat="false" ht="22.5" hidden="false" customHeight="false" outlineLevel="0" collapsed="false">
      <c r="A31" s="45" t="n">
        <v>4772</v>
      </c>
      <c r="B31" s="46" t="s">
        <v>61</v>
      </c>
      <c r="C31" s="58" t="n">
        <v>3191.3125</v>
      </c>
      <c r="D31" s="59" t="n">
        <v>3.11939471954382</v>
      </c>
      <c r="E31" s="59" t="n">
        <v>3.97069286889587</v>
      </c>
      <c r="F31" s="58" t="n">
        <v>2301082636.10938</v>
      </c>
      <c r="G31" s="59" t="n">
        <v>1.08417233713524</v>
      </c>
      <c r="H31" s="59" t="n">
        <v>2.57871855385314</v>
      </c>
      <c r="I31" s="58" t="n">
        <v>1362640118.07813</v>
      </c>
      <c r="J31" s="59" t="n">
        <v>0.84011769017038</v>
      </c>
      <c r="K31" s="59" t="n">
        <v>1.93132580087735</v>
      </c>
      <c r="L31" s="58" t="n">
        <v>938442518.03125</v>
      </c>
      <c r="M31" s="58" t="n">
        <v>0</v>
      </c>
      <c r="N31" s="59" t="n">
        <v>1.91426561058156</v>
      </c>
      <c r="O31" s="59" t="n">
        <v>5.04042337682527</v>
      </c>
      <c r="P31" s="58" t="n">
        <v>428042652.765625</v>
      </c>
      <c r="Q31" s="58" t="n">
        <v>0</v>
      </c>
      <c r="R31" s="59" t="n">
        <v>2.36246775272326</v>
      </c>
      <c r="S31" s="59" t="n">
        <v>5.77327358108639</v>
      </c>
      <c r="T31" s="58" t="n">
        <v>510399865.265625</v>
      </c>
      <c r="U31" s="58" t="n">
        <v>0</v>
      </c>
      <c r="V31" s="59" t="n">
        <v>1.65150282592921</v>
      </c>
      <c r="W31" s="59" t="n">
        <v>4.55546720030624</v>
      </c>
      <c r="X31" s="58" t="n">
        <v>166966220.846875</v>
      </c>
      <c r="Y31" s="58" t="n">
        <v>0</v>
      </c>
      <c r="Z31" s="59" t="n">
        <v>2.00610208474293</v>
      </c>
      <c r="AA31" s="59" t="n">
        <v>4.59267064806415</v>
      </c>
      <c r="AB31" s="58" t="n">
        <v>90902587.7078125</v>
      </c>
      <c r="AC31" s="58" t="n">
        <v>0</v>
      </c>
      <c r="AD31" s="59" t="n">
        <v>1.82740190317065</v>
      </c>
      <c r="AE31" s="59" t="n">
        <v>4.25625892459477</v>
      </c>
      <c r="AF31" s="58" t="n">
        <v>257868808.554688</v>
      </c>
      <c r="AG31" s="58" t="n">
        <v>0</v>
      </c>
      <c r="AH31" s="59" t="n">
        <v>1.9392519048439</v>
      </c>
      <c r="AI31" s="59" t="n">
        <v>4.46817597087662</v>
      </c>
      <c r="AJ31" s="58" t="n">
        <v>20835.765625</v>
      </c>
      <c r="AK31" s="59" t="n">
        <v>2.82241351829818</v>
      </c>
      <c r="AL31" s="59" t="n">
        <v>4.63472649443153</v>
      </c>
      <c r="AM31" s="58" t="n">
        <v>23143.09375</v>
      </c>
      <c r="AN31" s="59" t="n">
        <v>2.87236800888574</v>
      </c>
      <c r="AO31" s="59" t="n">
        <v>4.82401477628254</v>
      </c>
      <c r="AP31" s="58" t="n">
        <v>6723.609375</v>
      </c>
      <c r="AQ31" s="59" t="n">
        <v>1.55531464363361</v>
      </c>
      <c r="AR31" s="59" t="n">
        <v>2.80371613560471</v>
      </c>
      <c r="AS31" s="58" t="n">
        <v>16419.484375</v>
      </c>
      <c r="AT31" s="59" t="n">
        <v>4.39709794253815</v>
      </c>
      <c r="AU31" s="59" t="n">
        <v>6.84324988456023</v>
      </c>
      <c r="AV31" s="58" t="n">
        <v>17698.078125</v>
      </c>
      <c r="AW31" s="58" t="n">
        <v>0</v>
      </c>
      <c r="AX31" s="59" t="n">
        <v>2.90666400153237</v>
      </c>
      <c r="AY31" s="59" t="n">
        <v>5.11770722644836</v>
      </c>
      <c r="AZ31" s="59" t="n">
        <v>59.2173482470864</v>
      </c>
      <c r="BA31" s="59" t="n">
        <v>45.612026793459</v>
      </c>
      <c r="BB31" s="13"/>
      <c r="BC31" s="43"/>
      <c r="BD31" s="44"/>
      <c r="BE31" s="13"/>
      <c r="BF31" s="43"/>
      <c r="BG31" s="44"/>
      <c r="BH31" s="13"/>
      <c r="BI31" s="43"/>
      <c r="BJ31" s="44"/>
    </row>
    <row r="32" customFormat="false" ht="12" hidden="false" customHeight="false" outlineLevel="0" collapsed="false">
      <c r="A32" s="39" t="n">
        <v>4752</v>
      </c>
      <c r="B32" s="40" t="s">
        <v>62</v>
      </c>
      <c r="C32" s="41" t="n">
        <v>8420.45169430427</v>
      </c>
      <c r="D32" s="42" t="n">
        <v>8.23069271698918</v>
      </c>
      <c r="E32" s="42" t="n">
        <v>10.4768892095199</v>
      </c>
      <c r="F32" s="41" t="n">
        <v>3580370582.87473</v>
      </c>
      <c r="G32" s="42" t="n">
        <v>1.68691844514055</v>
      </c>
      <c r="H32" s="42" t="n">
        <v>4.0123583164052</v>
      </c>
      <c r="I32" s="41" t="n">
        <v>2784201005.4234</v>
      </c>
      <c r="J32" s="42" t="n">
        <v>1.71656219908259</v>
      </c>
      <c r="K32" s="42" t="n">
        <v>3.94616242782202</v>
      </c>
      <c r="L32" s="41" t="n">
        <v>792860087.04434</v>
      </c>
      <c r="M32" s="41" t="n">
        <v>0</v>
      </c>
      <c r="N32" s="42" t="n">
        <v>1.61730182666462</v>
      </c>
      <c r="O32" s="42" t="n">
        <v>4.25849259864517</v>
      </c>
      <c r="P32" s="41" t="n">
        <v>220203416.951965</v>
      </c>
      <c r="Q32" s="41" t="n">
        <v>0</v>
      </c>
      <c r="R32" s="42" t="n">
        <v>1.21535428356795</v>
      </c>
      <c r="S32" s="42" t="n">
        <v>2.97001843470451</v>
      </c>
      <c r="T32" s="41" t="n">
        <v>572656670.092376</v>
      </c>
      <c r="U32" s="41" t="n">
        <v>0</v>
      </c>
      <c r="V32" s="42" t="n">
        <v>1.8529474110511</v>
      </c>
      <c r="W32" s="42" t="n">
        <v>5.11112728504497</v>
      </c>
      <c r="X32" s="41" t="n">
        <v>177670770.412257</v>
      </c>
      <c r="Y32" s="41" t="n">
        <v>0</v>
      </c>
      <c r="Z32" s="42" t="n">
        <v>2.13471743634175</v>
      </c>
      <c r="AA32" s="42" t="n">
        <v>4.88711625712398</v>
      </c>
      <c r="AB32" s="41" t="n">
        <v>96751506.1791276</v>
      </c>
      <c r="AC32" s="41" t="n">
        <v>0</v>
      </c>
      <c r="AD32" s="42" t="n">
        <v>1.94498188648561</v>
      </c>
      <c r="AE32" s="42" t="n">
        <v>4.53011814104283</v>
      </c>
      <c r="AF32" s="41" t="n">
        <v>274422276.591384</v>
      </c>
      <c r="AG32" s="41" t="n">
        <v>0</v>
      </c>
      <c r="AH32" s="42" t="n">
        <v>2.06373902138142</v>
      </c>
      <c r="AI32" s="42" t="n">
        <v>4.75500324762559</v>
      </c>
      <c r="AJ32" s="41" t="n">
        <v>28458.1852919972</v>
      </c>
      <c r="AK32" s="42" t="n">
        <v>3.85494674493716</v>
      </c>
      <c r="AL32" s="42" t="n">
        <v>6.33026439873197</v>
      </c>
      <c r="AM32" s="41" t="n">
        <v>29000.9693583274</v>
      </c>
      <c r="AN32" s="42" t="n">
        <v>3.59940885654215</v>
      </c>
      <c r="AO32" s="42" t="n">
        <v>6.04504765967551</v>
      </c>
      <c r="AP32" s="41" t="n">
        <v>18800.2186373468</v>
      </c>
      <c r="AQ32" s="42" t="n">
        <v>4.3488926437192</v>
      </c>
      <c r="AR32" s="42" t="n">
        <v>7.83961015677322</v>
      </c>
      <c r="AS32" s="41" t="n">
        <v>10200.7507209805</v>
      </c>
      <c r="AT32" s="42" t="n">
        <v>2.73173620944282</v>
      </c>
      <c r="AU32" s="42" t="n">
        <v>4.25142986219857</v>
      </c>
      <c r="AV32" s="41" t="n">
        <v>19304.4199711608</v>
      </c>
      <c r="AW32" s="41" t="n">
        <v>0</v>
      </c>
      <c r="AX32" s="42" t="n">
        <v>3.17048338267722</v>
      </c>
      <c r="AY32" s="42" t="n">
        <v>5.58220892071034</v>
      </c>
      <c r="AZ32" s="42" t="n">
        <v>77.7629281935369</v>
      </c>
      <c r="BA32" s="42" t="n">
        <v>27.7733008068106</v>
      </c>
      <c r="BB32" s="13"/>
      <c r="BC32" s="43"/>
      <c r="BD32" s="44"/>
      <c r="BE32" s="13"/>
      <c r="BF32" s="43"/>
      <c r="BG32" s="44"/>
      <c r="BH32" s="13"/>
      <c r="BI32" s="43"/>
      <c r="BJ32" s="44"/>
    </row>
    <row r="33" customFormat="false" ht="22.5" hidden="false" customHeight="false" outlineLevel="0" collapsed="false">
      <c r="A33" s="45" t="n">
        <v>4761</v>
      </c>
      <c r="B33" s="46" t="s">
        <v>63</v>
      </c>
      <c r="C33" s="58" t="n">
        <v>2733.66423357665</v>
      </c>
      <c r="D33" s="59" t="n">
        <v>2.67205977954988</v>
      </c>
      <c r="E33" s="59" t="n">
        <v>3.40127802533236</v>
      </c>
      <c r="F33" s="58" t="n">
        <v>1239020096.51825</v>
      </c>
      <c r="G33" s="59" t="n">
        <v>0.583773608439791</v>
      </c>
      <c r="H33" s="59" t="n">
        <v>1.38851341596784</v>
      </c>
      <c r="I33" s="58" t="n">
        <v>851974956.69343</v>
      </c>
      <c r="J33" s="59" t="n">
        <v>0.525273858595771</v>
      </c>
      <c r="K33" s="59" t="n">
        <v>1.2075390954173</v>
      </c>
      <c r="L33" s="58" t="n">
        <v>387045139.824818</v>
      </c>
      <c r="M33" s="58" t="n">
        <v>0</v>
      </c>
      <c r="N33" s="59" t="n">
        <v>0.789507281131851</v>
      </c>
      <c r="O33" s="59" t="n">
        <v>2.07883949541452</v>
      </c>
      <c r="P33" s="58" t="n">
        <v>125570522.817518</v>
      </c>
      <c r="Q33" s="58" t="n">
        <v>0</v>
      </c>
      <c r="R33" s="59" t="n">
        <v>0.693053154708443</v>
      </c>
      <c r="S33" s="59" t="n">
        <v>1.69364659634173</v>
      </c>
      <c r="T33" s="58" t="n">
        <v>261474617.007299</v>
      </c>
      <c r="U33" s="58" t="n">
        <v>0</v>
      </c>
      <c r="V33" s="59" t="n">
        <v>0.846054433559811</v>
      </c>
      <c r="W33" s="59" t="n">
        <v>2.33373698260968</v>
      </c>
      <c r="X33" s="58" t="n">
        <v>75230712.5014599</v>
      </c>
      <c r="Y33" s="58" t="n">
        <v>0</v>
      </c>
      <c r="Z33" s="59" t="n">
        <v>0.903898335965119</v>
      </c>
      <c r="AA33" s="59" t="n">
        <v>2.06934003408555</v>
      </c>
      <c r="AB33" s="58" t="n">
        <v>44543097.0481752</v>
      </c>
      <c r="AC33" s="58" t="n">
        <v>0</v>
      </c>
      <c r="AD33" s="59" t="n">
        <v>0.895443599258009</v>
      </c>
      <c r="AE33" s="59" t="n">
        <v>2.08560569199388</v>
      </c>
      <c r="AF33" s="58" t="n">
        <v>119773809.549635</v>
      </c>
      <c r="AG33" s="58" t="n">
        <v>0</v>
      </c>
      <c r="AH33" s="59" t="n">
        <v>0.900735492677013</v>
      </c>
      <c r="AI33" s="59" t="n">
        <v>2.07535940763668</v>
      </c>
      <c r="AJ33" s="58" t="n">
        <v>9835.60583941605</v>
      </c>
      <c r="AK33" s="59" t="n">
        <v>1.33233150062468</v>
      </c>
      <c r="AL33" s="59" t="n">
        <v>2.18784103225038</v>
      </c>
      <c r="AM33" s="58" t="n">
        <v>10216.9489051095</v>
      </c>
      <c r="AN33" s="59" t="n">
        <v>1.26806024728032</v>
      </c>
      <c r="AO33" s="59" t="n">
        <v>2.12965098872193</v>
      </c>
      <c r="AP33" s="58" t="n">
        <v>4087.18978102191</v>
      </c>
      <c r="AQ33" s="59" t="n">
        <v>0.945454407474855</v>
      </c>
      <c r="AR33" s="59" t="n">
        <v>1.70434052592917</v>
      </c>
      <c r="AS33" s="58" t="n">
        <v>6129.75912408759</v>
      </c>
      <c r="AT33" s="59" t="n">
        <v>1.64153457058727</v>
      </c>
      <c r="AU33" s="59" t="n">
        <v>2.55473755815151</v>
      </c>
      <c r="AV33" s="58" t="n">
        <v>6852.83941605839</v>
      </c>
      <c r="AW33" s="58" t="n">
        <v>0</v>
      </c>
      <c r="AX33" s="59" t="n">
        <v>1.12548388012832</v>
      </c>
      <c r="AY33" s="59" t="n">
        <v>1.98161775270456</v>
      </c>
      <c r="AZ33" s="59" t="n">
        <v>68.7619966042159</v>
      </c>
      <c r="BA33" s="59" t="n">
        <v>32.4433793108353</v>
      </c>
      <c r="BB33" s="13"/>
      <c r="BC33" s="43"/>
      <c r="BD33" s="44"/>
      <c r="BE33" s="13"/>
      <c r="BF33" s="43"/>
      <c r="BG33" s="44"/>
      <c r="BH33" s="13"/>
      <c r="BI33" s="43"/>
      <c r="BJ33" s="44"/>
    </row>
    <row r="34" customFormat="false" ht="22.5" hidden="false" customHeight="false" outlineLevel="0" collapsed="false">
      <c r="A34" s="60" t="s">
        <v>64</v>
      </c>
      <c r="B34" s="40" t="s">
        <v>65</v>
      </c>
      <c r="C34" s="41" t="n">
        <v>10960.469007665</v>
      </c>
      <c r="D34" s="42" t="n">
        <v>10.7134695039216</v>
      </c>
      <c r="E34" s="42" t="n">
        <v>13.6372279833108</v>
      </c>
      <c r="F34" s="41" t="n">
        <v>7711352132.24637</v>
      </c>
      <c r="G34" s="42" t="n">
        <v>3.63326137553495</v>
      </c>
      <c r="H34" s="42" t="n">
        <v>8.64176127648356</v>
      </c>
      <c r="I34" s="41" t="n">
        <v>5034498381.05421</v>
      </c>
      <c r="J34" s="42" t="n">
        <v>3.1039531971385</v>
      </c>
      <c r="K34" s="42" t="n">
        <v>7.1356013145415</v>
      </c>
      <c r="L34" s="41" t="n">
        <v>2629291003.63971</v>
      </c>
      <c r="M34" s="41" t="n">
        <v>0</v>
      </c>
      <c r="N34" s="42" t="n">
        <v>5.36331341746749</v>
      </c>
      <c r="O34" s="42" t="n">
        <v>14.1220581810645</v>
      </c>
      <c r="P34" s="41" t="n">
        <v>961013671.667452</v>
      </c>
      <c r="Q34" s="41" t="n">
        <v>0</v>
      </c>
      <c r="R34" s="42" t="n">
        <v>5.30405975799722</v>
      </c>
      <c r="S34" s="42" t="n">
        <v>12.9617803409382</v>
      </c>
      <c r="T34" s="41" t="n">
        <v>1668277331.97226</v>
      </c>
      <c r="U34" s="41" t="n">
        <v>0</v>
      </c>
      <c r="V34" s="42" t="n">
        <v>5.39805144100492</v>
      </c>
      <c r="W34" s="42" t="n">
        <v>14.8898602527234</v>
      </c>
      <c r="X34" s="41" t="n">
        <v>488977631.388232</v>
      </c>
      <c r="Y34" s="41" t="n">
        <v>0</v>
      </c>
      <c r="Z34" s="42" t="n">
        <v>5.87507485493256</v>
      </c>
      <c r="AA34" s="42" t="n">
        <v>13.4501050802139</v>
      </c>
      <c r="AB34" s="41" t="n">
        <v>270785927.234864</v>
      </c>
      <c r="AC34" s="41" t="n">
        <v>0</v>
      </c>
      <c r="AD34" s="42" t="n">
        <v>5.44357131362821</v>
      </c>
      <c r="AE34" s="42" t="n">
        <v>12.6787921940423</v>
      </c>
      <c r="AF34" s="41" t="n">
        <v>759763558.623095</v>
      </c>
      <c r="AG34" s="41" t="n">
        <v>0</v>
      </c>
      <c r="AH34" s="42" t="n">
        <v>5.71365314226577</v>
      </c>
      <c r="AI34" s="42" t="n">
        <v>13.164668093107</v>
      </c>
      <c r="AJ34" s="41" t="n">
        <v>59550.9538160425</v>
      </c>
      <c r="AK34" s="42" t="n">
        <v>8.06677422385092</v>
      </c>
      <c r="AL34" s="42" t="n">
        <v>13.2465678673558</v>
      </c>
      <c r="AM34" s="41" t="n">
        <v>64386.4525362357</v>
      </c>
      <c r="AN34" s="42" t="n">
        <v>7.99122141873204</v>
      </c>
      <c r="AO34" s="42" t="n">
        <v>13.4209022260568</v>
      </c>
      <c r="AP34" s="41" t="n">
        <v>32618.5284112794</v>
      </c>
      <c r="AQ34" s="42" t="n">
        <v>7.54536322120018</v>
      </c>
      <c r="AR34" s="42" t="n">
        <v>13.6017857858354</v>
      </c>
      <c r="AS34" s="41" t="n">
        <v>31767.9241249563</v>
      </c>
      <c r="AT34" s="42" t="n">
        <v>8.50737274193807</v>
      </c>
      <c r="AU34" s="42" t="n">
        <v>13.2401138876095</v>
      </c>
      <c r="AV34" s="41" t="n">
        <v>47399.5871941572</v>
      </c>
      <c r="AW34" s="41" t="n">
        <v>0</v>
      </c>
      <c r="AX34" s="42" t="n">
        <v>7.78472514425922</v>
      </c>
      <c r="AY34" s="42" t="n">
        <v>13.7064153633465</v>
      </c>
      <c r="AZ34" s="42" t="n">
        <v>65.2868432761821</v>
      </c>
      <c r="BA34" s="42" t="n">
        <v>36.5502970320564</v>
      </c>
      <c r="BB34" s="13"/>
      <c r="BC34" s="43"/>
      <c r="BD34" s="44"/>
      <c r="BE34" s="13"/>
      <c r="BF34" s="43"/>
      <c r="BG34" s="44"/>
      <c r="BH34" s="13"/>
      <c r="BI34" s="43"/>
      <c r="BJ34" s="44"/>
    </row>
    <row r="35" s="8" customFormat="true" ht="34.5" hidden="false" customHeight="true" outlineLevel="0" collapsed="false">
      <c r="A35" s="61" t="s">
        <v>66</v>
      </c>
      <c r="B35" s="62" t="s">
        <v>67</v>
      </c>
      <c r="C35" s="63" t="n">
        <v>80371.6783284578</v>
      </c>
      <c r="D35" s="64" t="n">
        <v>78.5604634389974</v>
      </c>
      <c r="E35" s="64" t="n">
        <v>100</v>
      </c>
      <c r="F35" s="63" t="n">
        <v>89233570397.6333</v>
      </c>
      <c r="G35" s="64" t="n">
        <v>42.0430657512142</v>
      </c>
      <c r="H35" s="64" t="n">
        <v>100</v>
      </c>
      <c r="I35" s="63" t="n">
        <v>70554647872.4156</v>
      </c>
      <c r="J35" s="64" t="n">
        <v>43.4995322792631</v>
      </c>
      <c r="K35" s="64" t="n">
        <v>100</v>
      </c>
      <c r="L35" s="63" t="n">
        <v>18618327229.1371</v>
      </c>
      <c r="M35" s="63" t="n">
        <v>0</v>
      </c>
      <c r="N35" s="64" t="n">
        <v>37.9782702259283</v>
      </c>
      <c r="O35" s="64" t="n">
        <v>100</v>
      </c>
      <c r="P35" s="63" t="n">
        <v>7414210443.2383</v>
      </c>
      <c r="Q35" s="63" t="n">
        <v>0</v>
      </c>
      <c r="R35" s="64" t="n">
        <v>40.9207656547379</v>
      </c>
      <c r="S35" s="64" t="n">
        <v>100</v>
      </c>
      <c r="T35" s="63" t="n">
        <v>11204116785.8988</v>
      </c>
      <c r="U35" s="63" t="n">
        <v>0</v>
      </c>
      <c r="V35" s="64" t="n">
        <v>36.2532041898619</v>
      </c>
      <c r="W35" s="64" t="n">
        <v>100</v>
      </c>
      <c r="X35" s="63" t="n">
        <v>3635493020.10699</v>
      </c>
      <c r="Y35" s="63" t="n">
        <v>0</v>
      </c>
      <c r="Z35" s="64" t="n">
        <v>43.6805126792299</v>
      </c>
      <c r="AA35" s="64" t="n">
        <v>100</v>
      </c>
      <c r="AB35" s="63" t="n">
        <v>2135739138.95446</v>
      </c>
      <c r="AC35" s="63" t="n">
        <v>0</v>
      </c>
      <c r="AD35" s="64" t="n">
        <v>42.9344627652002</v>
      </c>
      <c r="AE35" s="64" t="n">
        <v>100</v>
      </c>
      <c r="AF35" s="63" t="n">
        <v>5771232159.06145</v>
      </c>
      <c r="AG35" s="63" t="n">
        <v>0</v>
      </c>
      <c r="AH35" s="64" t="n">
        <v>43.4014219109513</v>
      </c>
      <c r="AI35" s="64" t="n">
        <v>100</v>
      </c>
      <c r="AJ35" s="63" t="n">
        <v>449557.609279285</v>
      </c>
      <c r="AK35" s="64" t="n">
        <v>60.897089001675</v>
      </c>
      <c r="AL35" s="64" t="n">
        <v>100</v>
      </c>
      <c r="AM35" s="63" t="n">
        <v>479747.571748411</v>
      </c>
      <c r="AN35" s="64" t="n">
        <v>59.5431013811951</v>
      </c>
      <c r="AO35" s="64" t="n">
        <v>100</v>
      </c>
      <c r="AP35" s="63" t="n">
        <v>239810.631669024</v>
      </c>
      <c r="AQ35" s="64" t="n">
        <v>55.4733278409497</v>
      </c>
      <c r="AR35" s="64" t="n">
        <v>100</v>
      </c>
      <c r="AS35" s="63" t="n">
        <v>239936.940079387</v>
      </c>
      <c r="AT35" s="64" t="n">
        <v>64.2545284289399</v>
      </c>
      <c r="AU35" s="64" t="n">
        <v>100</v>
      </c>
      <c r="AV35" s="63" t="n">
        <v>345820.449312461</v>
      </c>
      <c r="AW35" s="63" t="n">
        <v>0</v>
      </c>
      <c r="AX35" s="64" t="n">
        <v>56.7962150415856</v>
      </c>
      <c r="AY35" s="64" t="n">
        <v>100</v>
      </c>
      <c r="AZ35" s="64" t="n">
        <v>79.0673818810761</v>
      </c>
      <c r="BA35" s="64" t="n">
        <v>39.8221083558747</v>
      </c>
      <c r="BB35" s="36"/>
      <c r="BC35" s="51"/>
      <c r="BD35" s="52"/>
      <c r="BE35" s="36"/>
      <c r="BF35" s="51"/>
      <c r="BG35" s="52"/>
      <c r="BH35" s="36"/>
      <c r="BI35" s="51"/>
      <c r="BJ35" s="52"/>
      <c r="BK35" s="38"/>
      <c r="BL35" s="38"/>
      <c r="BM35" s="38"/>
      <c r="BN35" s="38"/>
      <c r="BO35" s="38"/>
    </row>
    <row r="36" s="3" customFormat="true" ht="12" hidden="false" customHeight="false" outlineLevel="0" collapsed="false">
      <c r="A36" s="65" t="s">
        <v>68</v>
      </c>
      <c r="B36" s="66"/>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53"/>
      <c r="BD36" s="44"/>
      <c r="BE36" s="13"/>
      <c r="BF36" s="53"/>
      <c r="BG36" s="44"/>
      <c r="BH36" s="13"/>
      <c r="BI36" s="53"/>
      <c r="BJ36" s="44"/>
      <c r="BK36" s="68"/>
      <c r="BL36" s="68"/>
      <c r="BM36" s="68"/>
      <c r="BN36" s="68"/>
      <c r="BO36" s="68"/>
      <c r="BP36" s="68"/>
      <c r="BQ36" s="68"/>
      <c r="BR36" s="68"/>
      <c r="BS36" s="68"/>
      <c r="BT36" s="68"/>
      <c r="BU36" s="68"/>
      <c r="BV36" s="68"/>
      <c r="BW36" s="68"/>
      <c r="BX36" s="68"/>
      <c r="BY36" s="68"/>
      <c r="BZ36" s="68"/>
      <c r="CA36" s="68"/>
      <c r="CB36" s="68"/>
      <c r="CC36" s="68"/>
      <c r="CD36" s="68"/>
      <c r="CE36" s="68"/>
    </row>
    <row r="37" s="3" customFormat="true" ht="9.75" hidden="false" customHeight="true" outlineLevel="0" collapsed="false">
      <c r="A37" s="68"/>
      <c r="B37" s="66"/>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13"/>
      <c r="BC37" s="53"/>
      <c r="BD37" s="44"/>
      <c r="BE37" s="13"/>
      <c r="BF37" s="53"/>
      <c r="BG37" s="44"/>
      <c r="BH37" s="13"/>
      <c r="BI37" s="53"/>
      <c r="BJ37" s="44"/>
      <c r="BK37" s="68"/>
      <c r="BL37" s="68"/>
      <c r="BM37" s="68"/>
      <c r="BN37" s="68"/>
      <c r="BO37" s="68"/>
      <c r="BP37" s="68"/>
      <c r="BQ37" s="68"/>
      <c r="BR37" s="68"/>
      <c r="BS37" s="68"/>
      <c r="BT37" s="68"/>
      <c r="BU37" s="68"/>
      <c r="BV37" s="68"/>
      <c r="BW37" s="68"/>
      <c r="BX37" s="68"/>
      <c r="BY37" s="68"/>
      <c r="BZ37" s="68"/>
      <c r="CA37" s="68"/>
      <c r="CB37" s="68"/>
      <c r="CC37" s="68"/>
      <c r="CD37" s="68"/>
      <c r="CE37" s="68"/>
    </row>
    <row r="38" s="3" customFormat="true" ht="6" hidden="false" customHeight="true" outlineLevel="0" collapsed="false">
      <c r="A38" s="68"/>
      <c r="B38" s="66"/>
      <c r="C38" s="2"/>
      <c r="D38" s="53"/>
      <c r="E38" s="44"/>
      <c r="F38" s="2"/>
      <c r="G38" s="67"/>
      <c r="H38" s="44"/>
      <c r="I38" s="2"/>
      <c r="J38" s="53"/>
      <c r="K38" s="44"/>
      <c r="L38" s="2"/>
      <c r="M38" s="13"/>
      <c r="N38" s="53"/>
      <c r="O38" s="44"/>
      <c r="P38" s="2"/>
      <c r="Q38" s="13"/>
      <c r="R38" s="53"/>
      <c r="S38" s="44"/>
      <c r="T38" s="2"/>
      <c r="U38" s="13"/>
      <c r="V38" s="53"/>
      <c r="W38" s="44"/>
      <c r="X38" s="2"/>
      <c r="Y38" s="13"/>
      <c r="Z38" s="53"/>
      <c r="AA38" s="44"/>
      <c r="AB38" s="2"/>
      <c r="AC38" s="13"/>
      <c r="AD38" s="53"/>
      <c r="AE38" s="44"/>
      <c r="AF38" s="2"/>
      <c r="AG38" s="13"/>
      <c r="AH38" s="53"/>
      <c r="AI38" s="44"/>
      <c r="AJ38" s="2"/>
      <c r="AK38" s="53"/>
      <c r="AL38" s="44"/>
      <c r="AM38" s="69"/>
      <c r="AN38" s="44"/>
      <c r="AO38" s="44"/>
      <c r="AP38" s="44"/>
      <c r="AQ38" s="44"/>
      <c r="AR38" s="44"/>
      <c r="AS38" s="44"/>
      <c r="AT38" s="44"/>
      <c r="AU38" s="44"/>
      <c r="AV38" s="2"/>
      <c r="AW38" s="13"/>
      <c r="AX38" s="53"/>
      <c r="AY38" s="44"/>
      <c r="AZ38" s="44"/>
      <c r="BA38" s="44"/>
      <c r="BB38" s="13"/>
      <c r="BC38" s="53"/>
      <c r="BD38" s="44"/>
      <c r="BE38" s="13"/>
      <c r="BF38" s="53"/>
      <c r="BG38" s="44"/>
      <c r="BH38" s="13"/>
      <c r="BI38" s="53"/>
      <c r="BJ38" s="44"/>
      <c r="BK38" s="68"/>
      <c r="BL38" s="68"/>
      <c r="BM38" s="68"/>
      <c r="BN38" s="68"/>
      <c r="BO38" s="68"/>
      <c r="BP38" s="68"/>
      <c r="BQ38" s="68"/>
      <c r="BR38" s="68"/>
      <c r="BS38" s="68"/>
      <c r="BT38" s="68"/>
      <c r="BU38" s="68"/>
      <c r="BV38" s="68"/>
      <c r="BW38" s="68"/>
      <c r="BX38" s="68"/>
      <c r="BY38" s="68"/>
      <c r="BZ38" s="68"/>
      <c r="CA38" s="68"/>
      <c r="CB38" s="68"/>
      <c r="CC38" s="68"/>
      <c r="CD38" s="68"/>
      <c r="CE38" s="68"/>
    </row>
    <row r="39" s="3" customFormat="true" ht="31.5" hidden="false" customHeight="true" outlineLevel="0" collapsed="false">
      <c r="A39" s="70" t="s">
        <v>69</v>
      </c>
      <c r="B39" s="70"/>
      <c r="C39" s="70"/>
      <c r="D39" s="70"/>
      <c r="E39" s="70"/>
      <c r="F39" s="71"/>
      <c r="G39" s="67"/>
      <c r="H39" s="44"/>
      <c r="I39" s="2"/>
      <c r="J39" s="53"/>
      <c r="K39" s="44"/>
      <c r="L39" s="2"/>
      <c r="M39" s="13"/>
      <c r="N39" s="53"/>
      <c r="O39" s="44"/>
      <c r="P39" s="2"/>
      <c r="Q39" s="13"/>
      <c r="R39" s="53"/>
      <c r="S39" s="44"/>
      <c r="T39" s="72"/>
      <c r="U39" s="13"/>
      <c r="V39" s="53"/>
      <c r="W39" s="44"/>
      <c r="X39" s="2"/>
      <c r="Y39" s="13"/>
      <c r="Z39" s="53"/>
      <c r="AA39" s="44"/>
      <c r="AB39" s="2"/>
      <c r="AC39" s="13"/>
      <c r="AD39" s="53"/>
      <c r="AE39" s="44"/>
      <c r="AF39" s="2"/>
      <c r="AG39" s="13"/>
      <c r="AH39" s="53"/>
      <c r="AI39" s="44"/>
      <c r="AJ39" s="2"/>
      <c r="AK39" s="53"/>
      <c r="AL39" s="44"/>
      <c r="AM39" s="69"/>
      <c r="AN39" s="44"/>
      <c r="AO39" s="44"/>
      <c r="AP39" s="44"/>
      <c r="AQ39" s="44"/>
      <c r="AR39" s="44"/>
      <c r="AS39" s="44"/>
      <c r="AT39" s="44"/>
      <c r="AU39" s="44"/>
      <c r="AV39" s="2"/>
      <c r="AW39" s="13"/>
      <c r="AX39" s="53"/>
      <c r="AY39" s="44"/>
      <c r="AZ39" s="44"/>
      <c r="BA39" s="44"/>
      <c r="BB39" s="13"/>
      <c r="BC39" s="53"/>
      <c r="BD39" s="44"/>
      <c r="BE39" s="13"/>
      <c r="BF39" s="53"/>
      <c r="BG39" s="44"/>
      <c r="BH39" s="13"/>
      <c r="BI39" s="53"/>
      <c r="BJ39" s="44"/>
      <c r="BK39" s="68"/>
      <c r="BL39" s="68"/>
      <c r="BM39" s="68"/>
      <c r="BN39" s="68"/>
      <c r="BO39" s="68"/>
      <c r="BP39" s="68"/>
      <c r="BQ39" s="68"/>
      <c r="BR39" s="68"/>
      <c r="BS39" s="68"/>
      <c r="BT39" s="68"/>
      <c r="BU39" s="68"/>
      <c r="BV39" s="68"/>
      <c r="BW39" s="68"/>
      <c r="BX39" s="68"/>
      <c r="BY39" s="68"/>
      <c r="BZ39" s="68"/>
      <c r="CA39" s="68"/>
      <c r="CB39" s="68"/>
      <c r="CC39" s="68"/>
      <c r="CD39" s="68"/>
      <c r="CE39" s="68"/>
    </row>
    <row r="40" s="3" customFormat="true" ht="30.75" hidden="false" customHeight="true" outlineLevel="0" collapsed="false">
      <c r="A40" s="70" t="s">
        <v>70</v>
      </c>
      <c r="B40" s="70"/>
      <c r="C40" s="70"/>
      <c r="D40" s="70"/>
      <c r="E40" s="70"/>
      <c r="F40" s="73"/>
      <c r="G40" s="67"/>
      <c r="H40" s="44"/>
      <c r="I40" s="2"/>
      <c r="J40" s="53"/>
      <c r="K40" s="44"/>
      <c r="L40" s="2"/>
      <c r="M40" s="13"/>
      <c r="N40" s="53"/>
      <c r="O40" s="44"/>
      <c r="P40" s="2"/>
      <c r="Q40" s="13"/>
      <c r="R40" s="53"/>
      <c r="S40" s="44"/>
      <c r="T40" s="2"/>
      <c r="U40" s="13"/>
      <c r="V40" s="53"/>
      <c r="W40" s="44"/>
      <c r="X40" s="2"/>
      <c r="Y40" s="13"/>
      <c r="Z40" s="53"/>
      <c r="AA40" s="44"/>
      <c r="AB40" s="2"/>
      <c r="AC40" s="13"/>
      <c r="AD40" s="53"/>
      <c r="AE40" s="44"/>
      <c r="AF40" s="2"/>
      <c r="AG40" s="13"/>
      <c r="AH40" s="53"/>
      <c r="AI40" s="44"/>
      <c r="AJ40" s="72"/>
      <c r="AK40" s="53"/>
      <c r="AL40" s="44"/>
      <c r="AM40" s="69"/>
      <c r="AN40" s="44"/>
      <c r="AO40" s="44"/>
      <c r="AP40" s="44"/>
      <c r="AQ40" s="44"/>
      <c r="AR40" s="44"/>
      <c r="AS40" s="44"/>
      <c r="AT40" s="44"/>
      <c r="AU40" s="44"/>
      <c r="AV40" s="2"/>
      <c r="AW40" s="13"/>
      <c r="AX40" s="53"/>
      <c r="AY40" s="44"/>
      <c r="AZ40" s="44"/>
      <c r="BA40" s="44"/>
      <c r="BB40" s="13"/>
      <c r="BC40" s="53"/>
      <c r="BD40" s="44"/>
      <c r="BE40" s="13"/>
      <c r="BF40" s="53"/>
      <c r="BG40" s="44"/>
      <c r="BH40" s="13"/>
      <c r="BI40" s="53"/>
      <c r="BJ40" s="44"/>
      <c r="BK40" s="68"/>
      <c r="BL40" s="68"/>
      <c r="BM40" s="68"/>
      <c r="BN40" s="68"/>
      <c r="BO40" s="68"/>
      <c r="BP40" s="68"/>
      <c r="BQ40" s="68"/>
      <c r="BR40" s="68"/>
      <c r="BS40" s="68"/>
      <c r="BT40" s="68"/>
      <c r="BU40" s="68"/>
      <c r="BV40" s="68"/>
      <c r="BW40" s="68"/>
      <c r="BX40" s="68"/>
      <c r="BY40" s="68"/>
      <c r="BZ40" s="68"/>
      <c r="CA40" s="68"/>
      <c r="CB40" s="68"/>
      <c r="CC40" s="68"/>
      <c r="CD40" s="68"/>
      <c r="CE40" s="68"/>
    </row>
    <row r="41" s="80" customFormat="true" ht="6" hidden="false" customHeight="true" outlineLevel="0" collapsed="false">
      <c r="A41" s="70"/>
      <c r="B41" s="70"/>
      <c r="C41" s="70"/>
      <c r="D41" s="70"/>
      <c r="E41" s="70"/>
      <c r="F41" s="74"/>
      <c r="G41" s="67"/>
      <c r="H41" s="75"/>
      <c r="I41" s="76"/>
      <c r="J41" s="75"/>
      <c r="K41" s="75"/>
      <c r="L41" s="77"/>
      <c r="M41" s="78"/>
      <c r="N41" s="75"/>
      <c r="O41" s="75"/>
      <c r="P41" s="77"/>
      <c r="Q41" s="78"/>
      <c r="R41" s="75"/>
      <c r="S41" s="75"/>
      <c r="T41" s="77"/>
      <c r="U41" s="78"/>
      <c r="V41" s="75"/>
      <c r="W41" s="75"/>
      <c r="X41" s="77"/>
      <c r="Y41" s="78"/>
      <c r="Z41" s="75"/>
      <c r="AA41" s="75"/>
      <c r="AB41" s="77"/>
      <c r="AC41" s="78"/>
      <c r="AD41" s="75"/>
      <c r="AE41" s="75"/>
      <c r="AF41" s="77"/>
      <c r="AG41" s="78"/>
      <c r="AH41" s="75"/>
      <c r="AI41" s="75"/>
      <c r="AJ41" s="72"/>
      <c r="AK41" s="75"/>
      <c r="AL41" s="75"/>
      <c r="AM41" s="77"/>
      <c r="AN41" s="75"/>
      <c r="AO41" s="75"/>
      <c r="AP41" s="75"/>
      <c r="AQ41" s="75"/>
      <c r="AR41" s="75"/>
      <c r="AS41" s="75"/>
      <c r="AT41" s="75"/>
      <c r="AU41" s="75"/>
      <c r="AV41" s="77"/>
      <c r="AW41" s="78"/>
      <c r="AX41" s="75"/>
      <c r="AY41" s="75"/>
      <c r="AZ41" s="75"/>
      <c r="BA41" s="75"/>
      <c r="BB41" s="78"/>
      <c r="BC41" s="75"/>
      <c r="BD41" s="75"/>
      <c r="BE41" s="78"/>
      <c r="BF41" s="75"/>
      <c r="BG41" s="75"/>
      <c r="BH41" s="78"/>
      <c r="BI41" s="75"/>
      <c r="BJ41" s="79"/>
      <c r="BK41" s="79"/>
      <c r="BL41" s="79"/>
      <c r="BM41" s="79"/>
      <c r="BN41" s="79"/>
      <c r="BO41" s="79"/>
      <c r="BP41" s="79"/>
      <c r="BQ41" s="79"/>
      <c r="BR41" s="79"/>
      <c r="BS41" s="79"/>
      <c r="BT41" s="79"/>
      <c r="BU41" s="79"/>
      <c r="BV41" s="79"/>
      <c r="BW41" s="79"/>
      <c r="BX41" s="79"/>
      <c r="BY41" s="79"/>
      <c r="BZ41" s="79"/>
      <c r="CA41" s="79"/>
      <c r="CB41" s="79"/>
      <c r="CC41" s="79"/>
      <c r="CD41" s="79"/>
      <c r="CE41" s="79"/>
    </row>
    <row r="42" s="3" customFormat="true" ht="12" hidden="false" customHeight="false" outlineLevel="0" collapsed="false">
      <c r="A42" s="70" t="s">
        <v>71</v>
      </c>
      <c r="B42" s="70"/>
      <c r="C42" s="70"/>
      <c r="D42" s="70"/>
      <c r="E42" s="70"/>
      <c r="F42" s="73"/>
      <c r="G42" s="67"/>
      <c r="H42" s="44"/>
      <c r="I42" s="2"/>
      <c r="J42" s="53"/>
      <c r="K42" s="44"/>
      <c r="L42" s="2"/>
      <c r="M42" s="13"/>
      <c r="N42" s="53"/>
      <c r="O42" s="44"/>
      <c r="P42" s="2"/>
      <c r="Q42" s="13"/>
      <c r="R42" s="53"/>
      <c r="S42" s="44"/>
      <c r="T42" s="2"/>
      <c r="U42" s="13"/>
      <c r="V42" s="53"/>
      <c r="W42" s="44"/>
      <c r="X42" s="2"/>
      <c r="Y42" s="13"/>
      <c r="Z42" s="53"/>
      <c r="AA42" s="44"/>
      <c r="AB42" s="2"/>
      <c r="AC42" s="13"/>
      <c r="AD42" s="53"/>
      <c r="AE42" s="44"/>
      <c r="AF42" s="2"/>
      <c r="AG42" s="13"/>
      <c r="AH42" s="53"/>
      <c r="AI42" s="44"/>
      <c r="AJ42" s="72"/>
      <c r="AK42" s="53"/>
      <c r="AL42" s="44"/>
      <c r="AM42" s="69"/>
      <c r="AN42" s="44"/>
      <c r="AO42" s="44"/>
      <c r="AP42" s="44"/>
      <c r="AQ42" s="44"/>
      <c r="AR42" s="44"/>
      <c r="AS42" s="44"/>
      <c r="AT42" s="44"/>
      <c r="AU42" s="44"/>
      <c r="AV42" s="2"/>
      <c r="AW42" s="13"/>
      <c r="AX42" s="53"/>
      <c r="AY42" s="44"/>
      <c r="AZ42" s="44"/>
      <c r="BA42" s="44"/>
      <c r="BB42" s="13"/>
      <c r="BC42" s="53"/>
      <c r="BD42" s="44"/>
      <c r="BE42" s="13"/>
      <c r="BF42" s="53"/>
      <c r="BG42" s="44"/>
      <c r="BH42" s="13"/>
      <c r="BI42" s="53"/>
      <c r="BJ42" s="44"/>
      <c r="BK42" s="68"/>
      <c r="BL42" s="68"/>
      <c r="BM42" s="68"/>
      <c r="BN42" s="68"/>
      <c r="BO42" s="68"/>
      <c r="BP42" s="68"/>
      <c r="BQ42" s="68"/>
      <c r="BR42" s="68"/>
      <c r="BS42" s="68"/>
      <c r="BT42" s="68"/>
      <c r="BU42" s="68"/>
      <c r="BV42" s="68"/>
      <c r="BW42" s="68"/>
      <c r="BX42" s="68"/>
      <c r="BY42" s="68"/>
      <c r="BZ42" s="68"/>
      <c r="CA42" s="68"/>
      <c r="CB42" s="68"/>
      <c r="CC42" s="68"/>
      <c r="CD42" s="68"/>
      <c r="CE42" s="68"/>
    </row>
    <row r="43" s="80" customFormat="true" ht="6" hidden="false" customHeight="true" outlineLevel="0" collapsed="false">
      <c r="A43" s="70"/>
      <c r="B43" s="70"/>
      <c r="C43" s="70"/>
      <c r="D43" s="70"/>
      <c r="E43" s="70"/>
      <c r="F43" s="74"/>
      <c r="G43" s="67"/>
      <c r="H43" s="75"/>
      <c r="I43" s="76"/>
      <c r="J43" s="75"/>
      <c r="K43" s="75"/>
      <c r="L43" s="77"/>
      <c r="M43" s="78"/>
      <c r="N43" s="75"/>
      <c r="O43" s="75"/>
      <c r="P43" s="77"/>
      <c r="Q43" s="78"/>
      <c r="R43" s="75"/>
      <c r="S43" s="75"/>
      <c r="T43" s="77"/>
      <c r="U43" s="78"/>
      <c r="V43" s="75"/>
      <c r="W43" s="75"/>
      <c r="X43" s="77"/>
      <c r="Y43" s="78"/>
      <c r="Z43" s="75"/>
      <c r="AA43" s="75"/>
      <c r="AB43" s="77"/>
      <c r="AC43" s="78"/>
      <c r="AD43" s="75"/>
      <c r="AE43" s="75"/>
      <c r="AF43" s="77"/>
      <c r="AG43" s="78"/>
      <c r="AH43" s="75"/>
      <c r="AI43" s="75"/>
      <c r="AJ43" s="72"/>
      <c r="AK43" s="75"/>
      <c r="AL43" s="75"/>
      <c r="AM43" s="77"/>
      <c r="AN43" s="75"/>
      <c r="AO43" s="75"/>
      <c r="AP43" s="75"/>
      <c r="AQ43" s="75"/>
      <c r="AR43" s="75"/>
      <c r="AS43" s="75"/>
      <c r="AT43" s="75"/>
      <c r="AU43" s="75"/>
      <c r="AV43" s="77"/>
      <c r="AW43" s="78"/>
      <c r="AX43" s="75"/>
      <c r="AY43" s="75"/>
      <c r="AZ43" s="75"/>
      <c r="BA43" s="75"/>
      <c r="BB43" s="78"/>
      <c r="BC43" s="75"/>
      <c r="BD43" s="75"/>
      <c r="BE43" s="78"/>
      <c r="BF43" s="75"/>
      <c r="BG43" s="75"/>
      <c r="BH43" s="78"/>
      <c r="BI43" s="75"/>
      <c r="BJ43" s="79"/>
      <c r="BK43" s="79"/>
      <c r="BL43" s="79"/>
      <c r="BM43" s="79"/>
      <c r="BN43" s="79"/>
      <c r="BO43" s="79"/>
      <c r="BP43" s="79"/>
      <c r="BQ43" s="79"/>
      <c r="BR43" s="79"/>
      <c r="BS43" s="79"/>
      <c r="BT43" s="79"/>
      <c r="BU43" s="79"/>
      <c r="BV43" s="79"/>
      <c r="BW43" s="79"/>
      <c r="BX43" s="79"/>
      <c r="BY43" s="79"/>
      <c r="BZ43" s="79"/>
      <c r="CA43" s="79"/>
      <c r="CB43" s="79"/>
      <c r="CC43" s="79"/>
      <c r="CD43" s="79"/>
      <c r="CE43" s="79"/>
    </row>
    <row r="44" s="8" customFormat="true" ht="13.5" hidden="false" customHeight="true" outlineLevel="0" collapsed="false">
      <c r="A44" s="65" t="s">
        <v>72</v>
      </c>
      <c r="C44" s="81"/>
      <c r="D44" s="37"/>
      <c r="E44" s="37"/>
      <c r="F44" s="81"/>
      <c r="G44" s="67"/>
      <c r="H44" s="37"/>
      <c r="I44" s="81"/>
      <c r="J44" s="37"/>
      <c r="K44" s="37"/>
      <c r="L44" s="81"/>
      <c r="M44" s="36"/>
      <c r="N44" s="37"/>
      <c r="O44" s="37"/>
      <c r="P44" s="81"/>
      <c r="Q44" s="36"/>
      <c r="R44" s="37"/>
      <c r="S44" s="37"/>
      <c r="T44" s="81"/>
      <c r="U44" s="36"/>
      <c r="V44" s="37"/>
      <c r="W44" s="37"/>
      <c r="X44" s="81"/>
      <c r="Y44" s="36"/>
      <c r="Z44" s="37"/>
      <c r="AA44" s="37"/>
      <c r="AB44" s="81"/>
      <c r="AC44" s="36"/>
      <c r="AD44" s="37"/>
      <c r="AE44" s="37"/>
      <c r="AF44" s="81"/>
      <c r="AG44" s="36"/>
      <c r="AH44" s="37"/>
      <c r="AI44" s="37"/>
      <c r="AJ44" s="72"/>
      <c r="AK44" s="37"/>
      <c r="AL44" s="37"/>
      <c r="AM44" s="81"/>
      <c r="AN44" s="37"/>
      <c r="AO44" s="37"/>
      <c r="AP44" s="37"/>
      <c r="AQ44" s="37"/>
      <c r="AR44" s="37"/>
      <c r="AS44" s="37"/>
      <c r="AT44" s="37"/>
      <c r="AU44" s="37"/>
      <c r="AV44" s="81"/>
      <c r="AW44" s="82"/>
      <c r="AX44" s="37"/>
      <c r="AY44" s="37"/>
      <c r="AZ44" s="37"/>
      <c r="BA44" s="37"/>
      <c r="BB44" s="36"/>
      <c r="BC44" s="37"/>
      <c r="BD44" s="37"/>
      <c r="BE44" s="36"/>
      <c r="BF44" s="37"/>
      <c r="BG44" s="37"/>
      <c r="BH44" s="36"/>
      <c r="BI44" s="37"/>
      <c r="BJ44" s="38"/>
      <c r="BK44" s="38"/>
      <c r="BL44" s="38"/>
      <c r="BM44" s="38"/>
      <c r="BN44" s="38"/>
      <c r="BO44" s="38"/>
    </row>
    <row r="45" s="8" customFormat="true" ht="10.5" hidden="false" customHeight="true" outlineLevel="0" collapsed="false">
      <c r="A45" s="65"/>
      <c r="C45" s="81"/>
      <c r="D45" s="37"/>
      <c r="E45" s="37"/>
      <c r="F45" s="81"/>
      <c r="G45" s="37"/>
      <c r="H45" s="37"/>
      <c r="I45" s="81"/>
      <c r="J45" s="37"/>
      <c r="K45" s="37"/>
      <c r="L45" s="81"/>
      <c r="M45" s="36"/>
      <c r="N45" s="37"/>
      <c r="O45" s="37"/>
      <c r="P45" s="81"/>
      <c r="Q45" s="36"/>
      <c r="R45" s="37"/>
      <c r="S45" s="37"/>
      <c r="T45" s="81"/>
      <c r="U45" s="36"/>
      <c r="V45" s="37"/>
      <c r="W45" s="37"/>
      <c r="X45" s="81"/>
      <c r="Y45" s="36"/>
      <c r="Z45" s="37"/>
      <c r="AA45" s="37"/>
      <c r="AB45" s="81"/>
      <c r="AC45" s="36"/>
      <c r="AD45" s="37"/>
      <c r="AE45" s="37"/>
      <c r="AF45" s="81"/>
      <c r="AG45" s="36"/>
      <c r="AH45" s="37"/>
      <c r="AI45" s="37"/>
      <c r="AJ45" s="72"/>
      <c r="AK45" s="37"/>
      <c r="AL45" s="37"/>
      <c r="AM45" s="81"/>
      <c r="AN45" s="37"/>
      <c r="AO45" s="37"/>
      <c r="AP45" s="37"/>
      <c r="AQ45" s="37"/>
      <c r="AR45" s="37"/>
      <c r="AS45" s="37"/>
      <c r="AT45" s="37"/>
      <c r="AU45" s="37"/>
      <c r="AV45" s="81"/>
      <c r="AW45" s="82"/>
      <c r="AX45" s="37"/>
      <c r="AY45" s="37"/>
      <c r="AZ45" s="37"/>
      <c r="BA45" s="37"/>
      <c r="BB45" s="36"/>
      <c r="BC45" s="37"/>
      <c r="BD45" s="37"/>
      <c r="BE45" s="36"/>
      <c r="BF45" s="37"/>
      <c r="BG45" s="37"/>
      <c r="BH45" s="36"/>
      <c r="BI45" s="37"/>
      <c r="BJ45" s="38"/>
      <c r="BK45" s="38"/>
      <c r="BL45" s="38"/>
      <c r="BM45" s="38"/>
      <c r="BN45" s="38"/>
      <c r="BO45" s="38"/>
    </row>
    <row r="46" s="8" customFormat="true" ht="43.5" hidden="false" customHeight="true" outlineLevel="0" collapsed="false">
      <c r="A46" s="83" t="s">
        <v>73</v>
      </c>
      <c r="B46" s="83"/>
      <c r="C46" s="83"/>
      <c r="D46" s="83"/>
      <c r="E46" s="83"/>
      <c r="F46" s="74"/>
      <c r="G46" s="84"/>
      <c r="H46" s="85"/>
      <c r="I46" s="74"/>
      <c r="J46" s="84"/>
      <c r="K46" s="37"/>
      <c r="L46" s="81"/>
      <c r="M46" s="36"/>
      <c r="N46" s="37"/>
      <c r="O46" s="37"/>
      <c r="P46" s="81"/>
      <c r="Q46" s="36"/>
      <c r="R46" s="37"/>
      <c r="S46" s="37"/>
      <c r="T46" s="81"/>
      <c r="U46" s="36"/>
      <c r="V46" s="37"/>
      <c r="W46" s="37"/>
      <c r="X46" s="81"/>
      <c r="Y46" s="36"/>
      <c r="Z46" s="37"/>
      <c r="AA46" s="37"/>
      <c r="AB46" s="81"/>
      <c r="AC46" s="36"/>
      <c r="AD46" s="37"/>
      <c r="AE46" s="37"/>
      <c r="AF46" s="81"/>
      <c r="AG46" s="36"/>
      <c r="AH46" s="37"/>
      <c r="AI46" s="37"/>
      <c r="AJ46" s="72"/>
      <c r="AK46" s="37"/>
      <c r="AL46" s="37"/>
      <c r="AM46" s="81"/>
      <c r="AN46" s="37"/>
      <c r="AO46" s="37"/>
      <c r="AP46" s="37"/>
      <c r="AQ46" s="37"/>
      <c r="AR46" s="37"/>
      <c r="AS46" s="37"/>
      <c r="AT46" s="37"/>
      <c r="AU46" s="37"/>
      <c r="AV46" s="81"/>
      <c r="AW46" s="82"/>
      <c r="AX46" s="37"/>
      <c r="AY46" s="37"/>
      <c r="AZ46" s="37"/>
      <c r="BA46" s="37"/>
      <c r="BB46" s="36"/>
      <c r="BC46" s="37"/>
      <c r="BD46" s="37"/>
      <c r="BE46" s="36"/>
      <c r="BF46" s="37"/>
      <c r="BG46" s="37"/>
      <c r="BH46" s="36"/>
      <c r="BI46" s="37"/>
      <c r="BJ46" s="38"/>
      <c r="BK46" s="38"/>
      <c r="BL46" s="38"/>
      <c r="BM46" s="38"/>
      <c r="BN46" s="38"/>
      <c r="BO46" s="38"/>
    </row>
    <row r="47" s="8" customFormat="true" ht="30" hidden="false" customHeight="true" outlineLevel="0" collapsed="false">
      <c r="A47" s="83" t="s">
        <v>74</v>
      </c>
      <c r="B47" s="83"/>
      <c r="C47" s="83"/>
      <c r="D47" s="83"/>
      <c r="E47" s="83"/>
      <c r="F47" s="83"/>
      <c r="G47" s="83"/>
      <c r="H47" s="83"/>
      <c r="I47" s="83"/>
      <c r="J47" s="83"/>
      <c r="K47" s="83"/>
      <c r="L47" s="83"/>
      <c r="M47" s="83"/>
      <c r="N47" s="83"/>
      <c r="O47" s="83"/>
      <c r="P47" s="83"/>
      <c r="Q47" s="83"/>
      <c r="R47" s="83"/>
      <c r="S47" s="83"/>
      <c r="T47" s="83"/>
      <c r="U47" s="83"/>
      <c r="V47" s="83"/>
      <c r="W47" s="83"/>
      <c r="X47" s="83"/>
      <c r="Y47" s="83"/>
      <c r="Z47" s="86"/>
      <c r="AA47" s="37"/>
      <c r="AB47" s="81"/>
      <c r="AC47" s="36"/>
      <c r="AD47" s="37"/>
      <c r="AE47" s="37"/>
      <c r="AF47" s="81"/>
      <c r="AG47" s="36"/>
      <c r="AH47" s="37"/>
      <c r="AI47" s="37"/>
      <c r="AJ47" s="72"/>
      <c r="AK47" s="37"/>
      <c r="AL47" s="37"/>
      <c r="AM47" s="81"/>
      <c r="AN47" s="82"/>
      <c r="AO47" s="37"/>
      <c r="AP47" s="37"/>
      <c r="AQ47" s="37"/>
      <c r="AR47" s="37"/>
      <c r="AS47" s="37"/>
      <c r="AT47" s="37"/>
      <c r="AU47" s="37"/>
      <c r="AV47" s="81"/>
      <c r="AW47" s="37"/>
      <c r="AX47" s="37"/>
      <c r="AY47" s="37"/>
      <c r="AZ47" s="37"/>
      <c r="BA47" s="36"/>
      <c r="BB47" s="37"/>
      <c r="BC47" s="36"/>
      <c r="BD47" s="37"/>
      <c r="BE47" s="37"/>
      <c r="BF47" s="36"/>
      <c r="BG47" s="37"/>
      <c r="BH47" s="38"/>
      <c r="BI47" s="38"/>
      <c r="BJ47" s="38"/>
      <c r="BK47" s="38"/>
      <c r="BL47" s="38"/>
      <c r="BM47" s="38"/>
    </row>
    <row r="48" s="1" customFormat="true" ht="14.25" hidden="false" customHeight="true" outlineLevel="0" collapsed="false">
      <c r="A48" s="65" t="s">
        <v>75</v>
      </c>
      <c r="C48" s="2"/>
      <c r="E48" s="10"/>
      <c r="F48" s="4"/>
      <c r="I48" s="2"/>
      <c r="J48" s="3"/>
      <c r="L48" s="2"/>
      <c r="P48" s="2"/>
      <c r="T48" s="2"/>
      <c r="X48" s="2"/>
      <c r="AB48" s="2"/>
      <c r="AF48" s="2"/>
      <c r="AJ48" s="72"/>
      <c r="AM48" s="2"/>
      <c r="AV48" s="2"/>
    </row>
    <row r="49" customFormat="false" ht="12" hidden="false" customHeight="false" outlineLevel="0" collapsed="false">
      <c r="M49" s="10"/>
      <c r="Q49" s="10"/>
      <c r="U49" s="10"/>
      <c r="Y49" s="10"/>
      <c r="AC49" s="10"/>
      <c r="AJ49" s="72"/>
    </row>
  </sheetData>
  <mergeCells count="77">
    <mergeCell ref="C13:E13"/>
    <mergeCell ref="F13:H13"/>
    <mergeCell ref="I13:K14"/>
    <mergeCell ref="L13:O13"/>
    <mergeCell ref="P13:S13"/>
    <mergeCell ref="T13:W13"/>
    <mergeCell ref="X13:AA13"/>
    <mergeCell ref="AB13:AE13"/>
    <mergeCell ref="AF13:AI14"/>
    <mergeCell ref="AJ13:AY13"/>
    <mergeCell ref="AZ13:AZ16"/>
    <mergeCell ref="BA13:BA16"/>
    <mergeCell ref="C14:E14"/>
    <mergeCell ref="F14:H14"/>
    <mergeCell ref="L14:O14"/>
    <mergeCell ref="P14:S14"/>
    <mergeCell ref="T14:W14"/>
    <mergeCell ref="X14:AA14"/>
    <mergeCell ref="AB14:AE14"/>
    <mergeCell ref="AJ14:AL14"/>
    <mergeCell ref="AM14:AO14"/>
    <mergeCell ref="AP14:AR14"/>
    <mergeCell ref="AS14:AU14"/>
    <mergeCell ref="AV14:AY14"/>
    <mergeCell ref="C15:C16"/>
    <mergeCell ref="D15:D16"/>
    <mergeCell ref="E15:E16"/>
    <mergeCell ref="F15:F16"/>
    <mergeCell ref="G15:G16"/>
    <mergeCell ref="H15:H16"/>
    <mergeCell ref="I15:I16"/>
    <mergeCell ref="J15:J16"/>
    <mergeCell ref="K15:K16"/>
    <mergeCell ref="L15:L16"/>
    <mergeCell ref="N15:N16"/>
    <mergeCell ref="O15:O16"/>
    <mergeCell ref="P15:P16"/>
    <mergeCell ref="R15:R16"/>
    <mergeCell ref="S15:S16"/>
    <mergeCell ref="T15:T16"/>
    <mergeCell ref="V15:V16"/>
    <mergeCell ref="W15:W16"/>
    <mergeCell ref="X15:X16"/>
    <mergeCell ref="Z15:Z16"/>
    <mergeCell ref="AA15:AA16"/>
    <mergeCell ref="AB15:AB16"/>
    <mergeCell ref="AD15:AD16"/>
    <mergeCell ref="AE15:AE16"/>
    <mergeCell ref="AF15:AF16"/>
    <mergeCell ref="AH15:AH16"/>
    <mergeCell ref="AI15:AI16"/>
    <mergeCell ref="AJ15:AJ16"/>
    <mergeCell ref="AK15:AK16"/>
    <mergeCell ref="AL15:AL16"/>
    <mergeCell ref="AM15:AM16"/>
    <mergeCell ref="AN15:AN16"/>
    <mergeCell ref="AO15:AO16"/>
    <mergeCell ref="AP15:AP16"/>
    <mergeCell ref="AQ15:AQ16"/>
    <mergeCell ref="AR15:AR16"/>
    <mergeCell ref="AS15:AS16"/>
    <mergeCell ref="AT15:AT16"/>
    <mergeCell ref="AU15:AU16"/>
    <mergeCell ref="AV15:AV16"/>
    <mergeCell ref="AX15:AX16"/>
    <mergeCell ref="AY15:AY16"/>
    <mergeCell ref="A39:E39"/>
    <mergeCell ref="A40:E40"/>
    <mergeCell ref="A41:E41"/>
    <mergeCell ref="A42:E42"/>
    <mergeCell ref="A43:E43"/>
    <mergeCell ref="A46:E46"/>
    <mergeCell ref="A47:E47"/>
    <mergeCell ref="F47:J47"/>
    <mergeCell ref="K47:O47"/>
    <mergeCell ref="P47:T47"/>
    <mergeCell ref="U47:Y47"/>
  </mergeCells>
  <printOptions headings="false" gridLines="false" gridLinesSet="true" horizontalCentered="true" verticalCentered="true"/>
  <pageMargins left="0.157638888888889" right="0.157638888888889" top="0.236111111111111" bottom="0.118055555555556"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1" man="true" max="65535" min="0"/>
    <brk id="23" man="true" max="65535" min="0"/>
    <brk id="3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BO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87" width="12.29"/>
    <col collapsed="false" customWidth="true" hidden="false" outlineLevel="0" max="2" min="2" style="87" width="42.86"/>
    <col collapsed="false" customWidth="true" hidden="false" outlineLevel="0" max="3" min="3" style="87" width="12.29"/>
    <col collapsed="false" customWidth="true" hidden="false" outlineLevel="0" max="5" min="4" style="87" width="10"/>
    <col collapsed="false" customWidth="true" hidden="false" outlineLevel="0" max="6" min="6" style="87" width="9.86"/>
    <col collapsed="false" customWidth="true" hidden="false" outlineLevel="0" max="8" min="7" style="87" width="8.86"/>
    <col collapsed="false" customWidth="true" hidden="false" outlineLevel="0" max="9" min="9" style="87" width="11.57"/>
    <col collapsed="false" customWidth="true" hidden="false" outlineLevel="0" max="10" min="10" style="87" width="13"/>
    <col collapsed="false" customWidth="true" hidden="false" outlineLevel="0" max="11" min="11" style="87" width="11.43"/>
    <col collapsed="false" customWidth="true" hidden="false" outlineLevel="0" max="13" min="12" style="87" width="10.85"/>
    <col collapsed="false" customWidth="true" hidden="false" outlineLevel="0" max="14" min="14" style="87" width="11"/>
    <col collapsed="false" customWidth="true" hidden="false" outlineLevel="0" max="15" min="15" style="87" width="10.71"/>
    <col collapsed="false" customWidth="true" hidden="false" outlineLevel="0" max="16" min="16" style="87" width="6.71"/>
    <col collapsed="false" customWidth="true" hidden="false" outlineLevel="0" max="17" min="17" style="87" width="8.42"/>
    <col collapsed="false" customWidth="false" hidden="false" outlineLevel="0" max="16384" min="18" style="87" width="11.29"/>
  </cols>
  <sheetData>
    <row r="1" customFormat="false" ht="63" hidden="false" customHeight="true" outlineLevel="0" collapsed="false"/>
    <row r="2" customFormat="false" ht="12" hidden="false" customHeight="true" outlineLevel="0" collapsed="false"/>
    <row r="3" s="89" customFormat="true" ht="15" hidden="false" customHeight="false" outlineLevel="0" collapsed="false">
      <c r="A3" s="88" t="s">
        <v>76</v>
      </c>
      <c r="B3" s="88"/>
      <c r="C3" s="88"/>
      <c r="D3" s="88"/>
      <c r="E3" s="88"/>
      <c r="F3" s="88"/>
      <c r="G3" s="88"/>
      <c r="H3" s="88"/>
      <c r="I3" s="88"/>
      <c r="J3" s="88"/>
      <c r="K3" s="88"/>
      <c r="L3" s="88"/>
      <c r="M3" s="88"/>
      <c r="N3" s="88"/>
      <c r="P3" s="2"/>
      <c r="Q3" s="2"/>
      <c r="T3" s="2"/>
      <c r="X3" s="2"/>
      <c r="AB3" s="2"/>
      <c r="AF3" s="2"/>
      <c r="AJ3" s="2"/>
      <c r="AK3" s="90"/>
      <c r="AL3" s="90"/>
      <c r="AM3" s="4"/>
      <c r="AN3" s="90"/>
      <c r="AO3" s="90"/>
      <c r="AP3" s="90"/>
      <c r="AQ3" s="90"/>
      <c r="AR3" s="90"/>
      <c r="AS3" s="90"/>
      <c r="AT3" s="90"/>
      <c r="AU3" s="90"/>
      <c r="AV3" s="4"/>
      <c r="AW3" s="91"/>
      <c r="AX3" s="90"/>
      <c r="AY3" s="90"/>
      <c r="BB3" s="92"/>
      <c r="BC3" s="92"/>
      <c r="BD3" s="92"/>
      <c r="BE3" s="92"/>
      <c r="BF3" s="92"/>
      <c r="BG3" s="92"/>
      <c r="BH3" s="92"/>
      <c r="BI3" s="92"/>
      <c r="BJ3" s="92"/>
      <c r="BK3" s="92"/>
      <c r="BL3" s="92"/>
      <c r="BM3" s="92"/>
      <c r="BN3" s="92"/>
      <c r="BO3" s="92"/>
    </row>
    <row r="4" s="89" customFormat="true" ht="15" hidden="false" customHeight="false" outlineLevel="0" collapsed="false">
      <c r="A4" s="88" t="s">
        <v>77</v>
      </c>
      <c r="B4" s="88"/>
      <c r="C4" s="88"/>
      <c r="D4" s="88"/>
      <c r="E4" s="88"/>
      <c r="F4" s="88"/>
      <c r="G4" s="88"/>
      <c r="H4" s="88"/>
      <c r="I4" s="88"/>
      <c r="J4" s="88"/>
      <c r="K4" s="88"/>
      <c r="L4" s="88"/>
      <c r="M4" s="88"/>
      <c r="N4" s="88"/>
      <c r="P4" s="2"/>
      <c r="Q4" s="2"/>
      <c r="T4" s="2"/>
      <c r="X4" s="2"/>
      <c r="AB4" s="2"/>
      <c r="AF4" s="2"/>
      <c r="AJ4" s="2"/>
      <c r="AK4" s="90"/>
      <c r="AL4" s="90"/>
      <c r="AM4" s="4"/>
      <c r="AN4" s="90"/>
      <c r="AO4" s="90"/>
      <c r="AP4" s="90"/>
      <c r="AQ4" s="90"/>
      <c r="AR4" s="90"/>
      <c r="AS4" s="90"/>
      <c r="AT4" s="90"/>
      <c r="AU4" s="90"/>
      <c r="AV4" s="4"/>
      <c r="AW4" s="91"/>
      <c r="AX4" s="90"/>
      <c r="AY4" s="90"/>
      <c r="BB4" s="92"/>
      <c r="BC4" s="92"/>
      <c r="BD4" s="92"/>
      <c r="BE4" s="92"/>
      <c r="BF4" s="92"/>
      <c r="BG4" s="92"/>
      <c r="BH4" s="92"/>
      <c r="BI4" s="92"/>
      <c r="BJ4" s="92"/>
      <c r="BK4" s="92"/>
      <c r="BL4" s="92"/>
      <c r="BM4" s="92"/>
      <c r="BN4" s="92"/>
      <c r="BO4" s="92"/>
    </row>
    <row r="5" s="89" customFormat="true" ht="15" hidden="false" customHeight="false" outlineLevel="0" collapsed="false">
      <c r="A5" s="93" t="s">
        <v>78</v>
      </c>
      <c r="B5" s="88"/>
      <c r="C5" s="88"/>
      <c r="D5" s="88"/>
      <c r="E5" s="88"/>
      <c r="F5" s="88"/>
      <c r="G5" s="88"/>
      <c r="H5" s="88"/>
      <c r="I5" s="88"/>
      <c r="J5" s="88"/>
      <c r="K5" s="88"/>
      <c r="L5" s="88"/>
      <c r="M5" s="88"/>
      <c r="N5" s="88"/>
      <c r="P5" s="2"/>
      <c r="Q5" s="2"/>
      <c r="T5" s="2"/>
      <c r="X5" s="2"/>
      <c r="AB5" s="2"/>
      <c r="AF5" s="2"/>
      <c r="AJ5" s="2"/>
      <c r="AK5" s="90"/>
      <c r="AL5" s="90"/>
      <c r="AM5" s="4"/>
      <c r="AN5" s="90"/>
      <c r="AO5" s="90"/>
      <c r="AP5" s="90"/>
      <c r="AQ5" s="90"/>
      <c r="AR5" s="90"/>
      <c r="AS5" s="90"/>
      <c r="AT5" s="90"/>
      <c r="AU5" s="90"/>
      <c r="AV5" s="4"/>
      <c r="AW5" s="91"/>
      <c r="AX5" s="90"/>
      <c r="AY5" s="90"/>
      <c r="BB5" s="92"/>
      <c r="BC5" s="92"/>
      <c r="BD5" s="92"/>
      <c r="BE5" s="92"/>
      <c r="BF5" s="92"/>
      <c r="BG5" s="92"/>
      <c r="BH5" s="92"/>
      <c r="BI5" s="92"/>
      <c r="BJ5" s="92"/>
      <c r="BK5" s="92"/>
      <c r="BL5" s="92"/>
      <c r="BM5" s="92"/>
      <c r="BN5" s="92"/>
      <c r="BO5" s="92"/>
    </row>
    <row r="6" s="95" customFormat="true" ht="9" hidden="false" customHeight="true" outlineLevel="0" collapsed="false">
      <c r="A6" s="94"/>
      <c r="B6" s="94"/>
      <c r="C6" s="94"/>
      <c r="D6" s="94"/>
      <c r="E6" s="94"/>
      <c r="F6" s="94"/>
      <c r="G6" s="94"/>
      <c r="H6" s="94"/>
      <c r="I6" s="94"/>
      <c r="J6" s="94"/>
      <c r="K6" s="94"/>
      <c r="L6" s="94"/>
      <c r="M6" s="94"/>
      <c r="N6" s="94"/>
      <c r="O6" s="94"/>
    </row>
    <row r="7" s="98" customFormat="true" ht="56.25" hidden="false" customHeight="false" outlineLevel="0" collapsed="false">
      <c r="A7" s="96" t="s">
        <v>79</v>
      </c>
      <c r="B7" s="96" t="s">
        <v>22</v>
      </c>
      <c r="C7" s="97" t="s">
        <v>80</v>
      </c>
      <c r="D7" s="97" t="s">
        <v>81</v>
      </c>
      <c r="E7" s="97" t="s">
        <v>82</v>
      </c>
      <c r="F7" s="97" t="s">
        <v>83</v>
      </c>
      <c r="G7" s="97" t="s">
        <v>84</v>
      </c>
      <c r="H7" s="97" t="s">
        <v>85</v>
      </c>
      <c r="I7" s="97" t="s">
        <v>86</v>
      </c>
      <c r="J7" s="97" t="s">
        <v>17</v>
      </c>
      <c r="K7" s="97" t="s">
        <v>87</v>
      </c>
      <c r="L7" s="97" t="s">
        <v>88</v>
      </c>
      <c r="M7" s="97" t="s">
        <v>89</v>
      </c>
      <c r="N7" s="97" t="s">
        <v>34</v>
      </c>
      <c r="O7" s="97" t="s">
        <v>90</v>
      </c>
      <c r="P7" s="97" t="s">
        <v>91</v>
      </c>
      <c r="Q7" s="97" t="s">
        <v>92</v>
      </c>
    </row>
    <row r="8" s="105" customFormat="true" ht="15" hidden="false" customHeight="true" outlineLevel="0" collapsed="false">
      <c r="A8" s="99"/>
      <c r="B8" s="100" t="s">
        <v>41</v>
      </c>
      <c r="C8" s="101" t="n">
        <v>1.95763458905842</v>
      </c>
      <c r="D8" s="101" t="n">
        <v>2.23252531745924</v>
      </c>
      <c r="E8" s="101" t="n">
        <v>1.44089595422458</v>
      </c>
      <c r="F8" s="101" t="n">
        <v>1.47834322456547</v>
      </c>
      <c r="G8" s="101" t="n">
        <v>1.63835278751064</v>
      </c>
      <c r="H8" s="101" t="n">
        <v>1.77812174132099</v>
      </c>
      <c r="I8" s="101" t="n">
        <v>1.65218482430296</v>
      </c>
      <c r="J8" s="101" t="n">
        <v>1.72985229222904</v>
      </c>
      <c r="K8" s="101" t="n">
        <v>1.97791550540153</v>
      </c>
      <c r="L8" s="101" t="n">
        <v>1.82240216589398</v>
      </c>
      <c r="M8" s="101" t="n">
        <v>2.79784041277206</v>
      </c>
      <c r="N8" s="101" t="n">
        <v>2.63137368879511</v>
      </c>
      <c r="O8" s="101" t="n">
        <v>7.69869735833732</v>
      </c>
      <c r="P8" s="101" t="n">
        <v>3.35182424612051</v>
      </c>
      <c r="Q8" s="101" t="n">
        <v>2.43468134940764</v>
      </c>
      <c r="R8" s="102"/>
      <c r="S8" s="103"/>
      <c r="T8" s="102"/>
      <c r="U8" s="103"/>
      <c r="V8" s="103"/>
      <c r="W8" s="102"/>
      <c r="X8" s="103"/>
      <c r="Y8" s="103"/>
      <c r="Z8" s="102"/>
      <c r="AA8" s="103"/>
      <c r="AB8" s="102"/>
      <c r="AC8" s="103"/>
      <c r="AD8" s="102"/>
      <c r="AE8" s="103"/>
      <c r="AF8" s="104"/>
      <c r="AG8" s="102"/>
      <c r="AH8" s="103"/>
      <c r="AI8" s="104"/>
      <c r="AJ8" s="103"/>
      <c r="AK8" s="104"/>
    </row>
    <row r="9" customFormat="false" ht="12.75" hidden="false" customHeight="false" outlineLevel="0" collapsed="false">
      <c r="A9" s="39" t="n">
        <v>4511</v>
      </c>
      <c r="B9" s="40" t="s">
        <v>43</v>
      </c>
      <c r="C9" s="106" t="n">
        <v>0.687290934486781</v>
      </c>
      <c r="D9" s="106" t="n">
        <v>0.456483520102627</v>
      </c>
      <c r="E9" s="106" t="n">
        <v>1.63195566034177</v>
      </c>
      <c r="F9" s="106" t="n">
        <v>0.382667857036062</v>
      </c>
      <c r="G9" s="106" t="n">
        <v>2.27836304094988</v>
      </c>
      <c r="H9" s="106" t="n">
        <v>1.63275280395555</v>
      </c>
      <c r="I9" s="106" t="n">
        <v>1.34934821746393</v>
      </c>
      <c r="J9" s="106" t="n">
        <v>1.52630549146246</v>
      </c>
      <c r="K9" s="106" t="n">
        <v>1.26731000255342</v>
      </c>
      <c r="L9" s="106" t="n">
        <v>1.15269658410124</v>
      </c>
      <c r="M9" s="106" t="n">
        <v>1.51159118631266</v>
      </c>
      <c r="N9" s="106" t="n">
        <v>1.69241934671295</v>
      </c>
      <c r="O9" s="106" t="n">
        <v>3.23222658432721</v>
      </c>
      <c r="P9" s="106" t="n">
        <v>48.7778985264232</v>
      </c>
      <c r="Q9" s="106" t="n">
        <v>0.440574019181338</v>
      </c>
    </row>
    <row r="10" customFormat="false" ht="22.5" hidden="false" customHeight="false" outlineLevel="0" collapsed="false">
      <c r="A10" s="45" t="n">
        <v>453</v>
      </c>
      <c r="B10" s="46" t="s">
        <v>44</v>
      </c>
      <c r="C10" s="107" t="n">
        <v>2.72574260557173</v>
      </c>
      <c r="D10" s="107" t="n">
        <v>2.91358876358164</v>
      </c>
      <c r="E10" s="107" t="n">
        <v>3.00975398360778</v>
      </c>
      <c r="F10" s="107" t="n">
        <v>2.86352680674287</v>
      </c>
      <c r="G10" s="107" t="n">
        <v>3.35526868628752</v>
      </c>
      <c r="H10" s="107" t="n">
        <v>3.08905516729716</v>
      </c>
      <c r="I10" s="107" t="n">
        <v>3.08575863430594</v>
      </c>
      <c r="J10" s="107" t="n">
        <v>3.0844411643373</v>
      </c>
      <c r="K10" s="107" t="n">
        <v>2.77786537161404</v>
      </c>
      <c r="L10" s="107" t="n">
        <v>2.71269952163584</v>
      </c>
      <c r="M10" s="107" t="n">
        <v>3.77412131349141</v>
      </c>
      <c r="N10" s="107" t="n">
        <v>3.4210631768975</v>
      </c>
      <c r="O10" s="107" t="n">
        <v>8.82820995754403</v>
      </c>
      <c r="P10" s="107" t="n">
        <v>4.55405969823679</v>
      </c>
      <c r="Q10" s="107" t="n">
        <v>10.1267888566919</v>
      </c>
    </row>
    <row r="11" customFormat="false" ht="12.75" hidden="false" customHeight="false" outlineLevel="0" collapsed="false">
      <c r="A11" s="39" t="n">
        <v>4541</v>
      </c>
      <c r="B11" s="40" t="s">
        <v>45</v>
      </c>
      <c r="C11" s="106" t="n">
        <v>4.04540750766632</v>
      </c>
      <c r="D11" s="106" t="n">
        <v>4.34145618710996</v>
      </c>
      <c r="E11" s="106" t="n">
        <v>3.77281366043712</v>
      </c>
      <c r="F11" s="106" t="n">
        <v>4.16711417867791</v>
      </c>
      <c r="G11" s="106" t="n">
        <v>3.88131235601558</v>
      </c>
      <c r="H11" s="106" t="n">
        <v>4.04222788050426</v>
      </c>
      <c r="I11" s="106" t="n">
        <v>3.98914161469166</v>
      </c>
      <c r="J11" s="106" t="n">
        <v>4.0169267545116</v>
      </c>
      <c r="K11" s="106" t="n">
        <v>3.73491170778129</v>
      </c>
      <c r="L11" s="106" t="n">
        <v>3.60411580839166</v>
      </c>
      <c r="M11" s="106" t="n">
        <v>5.58616635400572</v>
      </c>
      <c r="N11" s="106" t="n">
        <v>4.95955776942329</v>
      </c>
      <c r="O11" s="106" t="n">
        <v>16.509701230787</v>
      </c>
      <c r="P11" s="106" t="n">
        <v>8.62767791465658</v>
      </c>
      <c r="Q11" s="106" t="n">
        <v>8.04552752474342</v>
      </c>
    </row>
    <row r="12" customFormat="false" ht="22.5" hidden="false" customHeight="false" outlineLevel="0" collapsed="false">
      <c r="A12" s="49" t="s">
        <v>46</v>
      </c>
      <c r="B12" s="50" t="s">
        <v>47</v>
      </c>
      <c r="C12" s="108" t="n">
        <v>0.827423957663593</v>
      </c>
      <c r="D12" s="108" t="n">
        <v>0.739903799772054</v>
      </c>
      <c r="E12" s="108" t="n">
        <v>1.39030299587469</v>
      </c>
      <c r="F12" s="108" t="n">
        <v>0.908055288464258</v>
      </c>
      <c r="G12" s="108" t="n">
        <v>1.79204682400853</v>
      </c>
      <c r="H12" s="108" t="n">
        <v>1.49096592147409</v>
      </c>
      <c r="I12" s="108" t="n">
        <v>1.37810285213734</v>
      </c>
      <c r="J12" s="108" t="n">
        <v>1.44764942237129</v>
      </c>
      <c r="K12" s="108" t="n">
        <v>1.48313400640813</v>
      </c>
      <c r="L12" s="108" t="n">
        <v>1.42275302485009</v>
      </c>
      <c r="M12" s="108" t="n">
        <v>1.96806035385925</v>
      </c>
      <c r="N12" s="108" t="n">
        <v>1.7999544208832</v>
      </c>
      <c r="O12" s="108" t="n">
        <v>4.17754156086613</v>
      </c>
      <c r="P12" s="108" t="n">
        <v>4.40231318591777</v>
      </c>
      <c r="Q12" s="108" t="n">
        <v>4.20958429499252</v>
      </c>
    </row>
    <row r="13" customFormat="false" ht="22.5" hidden="false" customHeight="false" outlineLevel="0" collapsed="false">
      <c r="A13" s="39" t="s">
        <v>48</v>
      </c>
      <c r="B13" s="40" t="s">
        <v>49</v>
      </c>
      <c r="C13" s="106" t="n">
        <v>1.43259310052427</v>
      </c>
      <c r="D13" s="106" t="n">
        <v>1.39604380374917</v>
      </c>
      <c r="E13" s="106" t="n">
        <v>2.42243754242544</v>
      </c>
      <c r="F13" s="106" t="n">
        <v>2.57405575589011</v>
      </c>
      <c r="G13" s="106" t="n">
        <v>2.62089775225749</v>
      </c>
      <c r="H13" s="106" t="n">
        <v>2.83734963508992</v>
      </c>
      <c r="I13" s="106" t="n">
        <v>2.74302567612947</v>
      </c>
      <c r="J13" s="106" t="n">
        <v>2.79899618897766</v>
      </c>
      <c r="K13" s="106" t="n">
        <v>2.86379507733587</v>
      </c>
      <c r="L13" s="106" t="n">
        <v>2.44527040169485</v>
      </c>
      <c r="M13" s="106" t="n">
        <v>3.9465199953861</v>
      </c>
      <c r="N13" s="106" t="n">
        <v>3.25887859265719</v>
      </c>
      <c r="O13" s="106" t="n">
        <v>5.40257616111725</v>
      </c>
      <c r="P13" s="106" t="n">
        <v>9.13637931107158</v>
      </c>
      <c r="Q13" s="106" t="n">
        <v>3.14925770353723</v>
      </c>
    </row>
    <row r="14" customFormat="false" ht="22.5" hidden="false" customHeight="false" outlineLevel="0" collapsed="false">
      <c r="A14" s="45" t="s">
        <v>50</v>
      </c>
      <c r="B14" s="46" t="s">
        <v>51</v>
      </c>
      <c r="C14" s="107" t="n">
        <v>0.599387051164612</v>
      </c>
      <c r="D14" s="107" t="n">
        <v>0.578866944927996</v>
      </c>
      <c r="E14" s="107" t="n">
        <v>0.859639978482009</v>
      </c>
      <c r="F14" s="107" t="n">
        <v>0.926568199591417</v>
      </c>
      <c r="G14" s="107" t="n">
        <v>0.913385978836274</v>
      </c>
      <c r="H14" s="107" t="n">
        <v>1.01375018600761</v>
      </c>
      <c r="I14" s="107" t="n">
        <v>0.943726227326593</v>
      </c>
      <c r="J14" s="107" t="n">
        <v>0.98568249887197</v>
      </c>
      <c r="K14" s="107" t="n">
        <v>1.10051070077737</v>
      </c>
      <c r="L14" s="107" t="n">
        <v>1.07099151718289</v>
      </c>
      <c r="M14" s="107" t="n">
        <v>1.33851544197543</v>
      </c>
      <c r="N14" s="107" t="n">
        <v>1.20751837413724</v>
      </c>
      <c r="O14" s="107" t="n">
        <v>3.84203126307124</v>
      </c>
      <c r="P14" s="107" t="n">
        <v>4.60396043377967</v>
      </c>
      <c r="Q14" s="107" t="n">
        <v>3.47954998858324</v>
      </c>
    </row>
    <row r="15" customFormat="false" ht="22.5" hidden="false" customHeight="false" outlineLevel="0" collapsed="false">
      <c r="A15" s="54" t="s">
        <v>52</v>
      </c>
      <c r="B15" s="55" t="s">
        <v>53</v>
      </c>
      <c r="C15" s="109" t="n">
        <v>0.569039774056626</v>
      </c>
      <c r="D15" s="109" t="n">
        <v>0.564211997323502</v>
      </c>
      <c r="E15" s="109" t="n">
        <v>0.817340652159017</v>
      </c>
      <c r="F15" s="109" t="n">
        <v>0.888488069006805</v>
      </c>
      <c r="G15" s="109" t="n">
        <v>0.867209440506027</v>
      </c>
      <c r="H15" s="109" t="n">
        <v>0.959079687514238</v>
      </c>
      <c r="I15" s="109" t="n">
        <v>0.897478262676811</v>
      </c>
      <c r="J15" s="109" t="n">
        <v>0.934415268678185</v>
      </c>
      <c r="K15" s="109" t="n">
        <v>1.0549858430387</v>
      </c>
      <c r="L15" s="109" t="n">
        <v>0.990606808643405</v>
      </c>
      <c r="M15" s="109" t="n">
        <v>1.31798620312435</v>
      </c>
      <c r="N15" s="109" t="n">
        <v>1.16582010299038</v>
      </c>
      <c r="O15" s="109" t="n">
        <v>3.16039932510892</v>
      </c>
      <c r="P15" s="109" t="n">
        <v>4.30031059126381</v>
      </c>
      <c r="Q15" s="109" t="n">
        <v>2.72348619612806</v>
      </c>
    </row>
    <row r="16" customFormat="false" ht="22.5" hidden="false" customHeight="false" outlineLevel="0" collapsed="false">
      <c r="A16" s="45" t="s">
        <v>54</v>
      </c>
      <c r="B16" s="46" t="s">
        <v>55</v>
      </c>
      <c r="C16" s="107" t="n">
        <v>8.64128158194826</v>
      </c>
      <c r="D16" s="107" t="n">
        <v>9.27156602865839</v>
      </c>
      <c r="E16" s="107" t="n">
        <v>7.38330923405418</v>
      </c>
      <c r="F16" s="107" t="n">
        <v>6.71942236704484</v>
      </c>
      <c r="G16" s="107" t="n">
        <v>9.16596549639739</v>
      </c>
      <c r="H16" s="107" t="n">
        <v>8.22872885496219</v>
      </c>
      <c r="I16" s="107" t="n">
        <v>7.19606185133365</v>
      </c>
      <c r="J16" s="107" t="n">
        <v>7.82349896957344</v>
      </c>
      <c r="K16" s="107" t="n">
        <v>7.12139589239386</v>
      </c>
      <c r="L16" s="107" t="n">
        <v>6.71746873558888</v>
      </c>
      <c r="M16" s="107" t="n">
        <v>11.4205559816036</v>
      </c>
      <c r="N16" s="107" t="n">
        <v>9.97573813367654</v>
      </c>
      <c r="O16" s="107" t="n">
        <v>22.2896587380275</v>
      </c>
      <c r="P16" s="107" t="n">
        <v>10.3728217298951</v>
      </c>
      <c r="Q16" s="107" t="n">
        <v>4.37565741787975</v>
      </c>
    </row>
    <row r="17" customFormat="false" ht="12.75" hidden="false" customHeight="false" outlineLevel="0" collapsed="false">
      <c r="A17" s="39" t="n">
        <v>472</v>
      </c>
      <c r="B17" s="40" t="s">
        <v>56</v>
      </c>
      <c r="C17" s="106" t="n">
        <v>10.212890253805</v>
      </c>
      <c r="D17" s="106" t="n">
        <v>10.3489017488981</v>
      </c>
      <c r="E17" s="106" t="n">
        <v>12.4964510902551</v>
      </c>
      <c r="F17" s="106" t="n">
        <v>15.9041595241134</v>
      </c>
      <c r="G17" s="106" t="n">
        <v>11.8383386392339</v>
      </c>
      <c r="H17" s="106" t="n">
        <v>11.7186004127296</v>
      </c>
      <c r="I17" s="106" t="n">
        <v>11.8583955768704</v>
      </c>
      <c r="J17" s="106" t="n">
        <v>11.7520585360569</v>
      </c>
      <c r="K17" s="106" t="n">
        <v>6.01087911750662</v>
      </c>
      <c r="L17" s="106" t="n">
        <v>5.95300085873831</v>
      </c>
      <c r="M17" s="106" t="n">
        <v>12.5909876231272</v>
      </c>
      <c r="N17" s="106" t="n">
        <v>10.3572184088901</v>
      </c>
      <c r="O17" s="106" t="n">
        <v>19.613517387522</v>
      </c>
      <c r="P17" s="106" t="n">
        <v>4.49509428217038</v>
      </c>
      <c r="Q17" s="106" t="n">
        <v>26.9941108790917</v>
      </c>
    </row>
    <row r="18" customFormat="false" ht="22.5" hidden="false" customHeight="false" outlineLevel="0" collapsed="false">
      <c r="A18" s="45" t="n">
        <v>473</v>
      </c>
      <c r="B18" s="46" t="s">
        <v>57</v>
      </c>
      <c r="C18" s="107" t="n">
        <v>4.20282089922128</v>
      </c>
      <c r="D18" s="107" t="n">
        <v>4.32378754409932</v>
      </c>
      <c r="E18" s="107" t="n">
        <v>3.8507052806183</v>
      </c>
      <c r="F18" s="107" t="n">
        <v>3.67546449571263</v>
      </c>
      <c r="G18" s="107" t="n">
        <v>4.53604113727553</v>
      </c>
      <c r="H18" s="107" t="n">
        <v>4.48191258048181</v>
      </c>
      <c r="I18" s="107" t="n">
        <v>4.42523604494511</v>
      </c>
      <c r="J18" s="107" t="n">
        <v>4.44935377602533</v>
      </c>
      <c r="K18" s="107" t="n">
        <v>4.44102744983062</v>
      </c>
      <c r="L18" s="107" t="n">
        <v>3.5910460789817</v>
      </c>
      <c r="M18" s="107" t="n">
        <v>6.02916855618708</v>
      </c>
      <c r="N18" s="107" t="n">
        <v>4.83327379535057</v>
      </c>
      <c r="O18" s="107" t="n">
        <v>6.28666644360715</v>
      </c>
      <c r="P18" s="107" t="n">
        <v>10.1043326893027</v>
      </c>
      <c r="Q18" s="107" t="n">
        <v>9.2483022297802</v>
      </c>
    </row>
    <row r="19" customFormat="false" ht="22.5" hidden="false" customHeight="false" outlineLevel="0" collapsed="false">
      <c r="A19" s="39" t="n">
        <v>4773</v>
      </c>
      <c r="B19" s="40" t="s">
        <v>58</v>
      </c>
      <c r="C19" s="106" t="n">
        <v>5.06606676493657</v>
      </c>
      <c r="D19" s="106" t="n">
        <v>5.2112239049852</v>
      </c>
      <c r="E19" s="106" t="n">
        <v>5.69304065218227</v>
      </c>
      <c r="F19" s="106" t="n">
        <v>6.25548894686253</v>
      </c>
      <c r="G19" s="106" t="n">
        <v>6.22902094999861</v>
      </c>
      <c r="H19" s="106" t="n">
        <v>5.00311638093434</v>
      </c>
      <c r="I19" s="106" t="n">
        <v>4.99899815138091</v>
      </c>
      <c r="J19" s="106" t="n">
        <v>4.99727008523763</v>
      </c>
      <c r="K19" s="106" t="n">
        <v>4.73601142608417</v>
      </c>
      <c r="L19" s="106" t="n">
        <v>4.60936685894725</v>
      </c>
      <c r="M19" s="106" t="n">
        <v>6.38854408652904</v>
      </c>
      <c r="N19" s="106" t="n">
        <v>6.67298018386494</v>
      </c>
      <c r="O19" s="106" t="n">
        <v>21.5960288809541</v>
      </c>
      <c r="P19" s="106" t="n">
        <v>3.91531549611345</v>
      </c>
      <c r="Q19" s="106" t="n">
        <v>6.129148661739</v>
      </c>
    </row>
    <row r="20" customFormat="false" ht="12.75" hidden="false" customHeight="false" outlineLevel="0" collapsed="false">
      <c r="A20" s="45" t="n">
        <v>4751</v>
      </c>
      <c r="B20" s="46" t="s">
        <v>59</v>
      </c>
      <c r="C20" s="107" t="n">
        <v>10.0754311275712</v>
      </c>
      <c r="D20" s="107" t="n">
        <v>10.8014034751619</v>
      </c>
      <c r="E20" s="107" t="n">
        <v>8.77621430012596</v>
      </c>
      <c r="F20" s="107" t="n">
        <v>11.2176616062302</v>
      </c>
      <c r="G20" s="107" t="n">
        <v>8.92637777222939</v>
      </c>
      <c r="H20" s="107" t="n">
        <v>8.57017938699526</v>
      </c>
      <c r="I20" s="107" t="n">
        <v>8.53918997278585</v>
      </c>
      <c r="J20" s="107" t="n">
        <v>8.54598289405404</v>
      </c>
      <c r="K20" s="107" t="n">
        <v>9.43348767074219</v>
      </c>
      <c r="L20" s="107" t="n">
        <v>8.86540403489349</v>
      </c>
      <c r="M20" s="107" t="n">
        <v>12.2410509317659</v>
      </c>
      <c r="N20" s="107" t="n">
        <v>10.9528665210414</v>
      </c>
      <c r="O20" s="107" t="n">
        <v>28.4128002771668</v>
      </c>
      <c r="P20" s="107" t="n">
        <v>11.7969343713361</v>
      </c>
      <c r="Q20" s="107" t="n">
        <v>25.1165727558567</v>
      </c>
    </row>
    <row r="21" customFormat="false" ht="22.5" hidden="false" customHeight="false" outlineLevel="0" collapsed="false">
      <c r="A21" s="39" t="n">
        <v>4771</v>
      </c>
      <c r="B21" s="40" t="s">
        <v>60</v>
      </c>
      <c r="C21" s="106" t="n">
        <v>5.44785036598377</v>
      </c>
      <c r="D21" s="106" t="n">
        <v>5.48612610748174</v>
      </c>
      <c r="E21" s="106" t="n">
        <v>6.3180628157258</v>
      </c>
      <c r="F21" s="106" t="n">
        <v>6.04125257840489</v>
      </c>
      <c r="G21" s="106" t="n">
        <v>7.48385887633823</v>
      </c>
      <c r="H21" s="106" t="n">
        <v>4.67861605657853</v>
      </c>
      <c r="I21" s="106" t="n">
        <v>4.79928361214688</v>
      </c>
      <c r="J21" s="106" t="n">
        <v>4.71811036759695</v>
      </c>
      <c r="K21" s="106" t="n">
        <v>5.01711961804495</v>
      </c>
      <c r="L21" s="106" t="n">
        <v>4.65931871196137</v>
      </c>
      <c r="M21" s="106" t="n">
        <v>7.85532987647448</v>
      </c>
      <c r="N21" s="106" t="n">
        <v>6.15682309172869</v>
      </c>
      <c r="O21" s="106" t="n">
        <v>10.6596631612694</v>
      </c>
      <c r="P21" s="106" t="n">
        <v>5.40766882092732</v>
      </c>
      <c r="Q21" s="106" t="n">
        <v>9.58600168993778</v>
      </c>
    </row>
    <row r="22" customFormat="false" ht="22.5" hidden="false" customHeight="false" outlineLevel="0" collapsed="false">
      <c r="A22" s="45" t="n">
        <v>4772</v>
      </c>
      <c r="B22" s="46" t="s">
        <v>61</v>
      </c>
      <c r="C22" s="107" t="n">
        <v>6.94759735395797</v>
      </c>
      <c r="D22" s="107" t="n">
        <v>7.52082162042172</v>
      </c>
      <c r="E22" s="107" t="n">
        <v>7.51051394805744</v>
      </c>
      <c r="F22" s="107" t="n">
        <v>8.76189795567946</v>
      </c>
      <c r="G22" s="107" t="n">
        <v>7.7680203052125</v>
      </c>
      <c r="H22" s="107" t="n">
        <v>5.89128225309313</v>
      </c>
      <c r="I22" s="107" t="n">
        <v>6.06842452378564</v>
      </c>
      <c r="J22" s="107" t="n">
        <v>5.94801553246691</v>
      </c>
      <c r="K22" s="107" t="n">
        <v>5.50813696324318</v>
      </c>
      <c r="L22" s="107" t="n">
        <v>7.65719109630479</v>
      </c>
      <c r="M22" s="107" t="n">
        <v>7.30899002186471</v>
      </c>
      <c r="N22" s="107" t="n">
        <v>6.80337677050929</v>
      </c>
      <c r="O22" s="107" t="n">
        <v>19.0144297242926</v>
      </c>
      <c r="P22" s="107" t="n">
        <v>7.82199559030488</v>
      </c>
      <c r="Q22" s="107" t="n">
        <v>44.2342051610256</v>
      </c>
    </row>
    <row r="23" customFormat="false" ht="12.75" hidden="false" customHeight="false" outlineLevel="0" collapsed="false">
      <c r="A23" s="39" t="n">
        <v>4752</v>
      </c>
      <c r="B23" s="40" t="s">
        <v>62</v>
      </c>
      <c r="C23" s="106" t="n">
        <v>13.1885159076445</v>
      </c>
      <c r="D23" s="106" t="n">
        <v>13.4444525173675</v>
      </c>
      <c r="E23" s="106" t="n">
        <v>13.0301926852353</v>
      </c>
      <c r="F23" s="106" t="n">
        <v>14.1148581661431</v>
      </c>
      <c r="G23" s="106" t="n">
        <v>13.0939242473417</v>
      </c>
      <c r="H23" s="106" t="n">
        <v>12.640772075316</v>
      </c>
      <c r="I23" s="106" t="n">
        <v>12.9975264105771</v>
      </c>
      <c r="J23" s="106" t="n">
        <v>12.7553303536113</v>
      </c>
      <c r="K23" s="106" t="n">
        <v>6.97028550535967</v>
      </c>
      <c r="L23" s="106" t="n">
        <v>6.87958911847284</v>
      </c>
      <c r="M23" s="106" t="n">
        <v>13.1675160280808</v>
      </c>
      <c r="N23" s="106" t="n">
        <v>10.9449426318764</v>
      </c>
      <c r="O23" s="106" t="n">
        <v>22.5564592934823</v>
      </c>
      <c r="P23" s="106" t="n">
        <v>6.23081263279772</v>
      </c>
      <c r="Q23" s="106" t="n">
        <v>66.4743530820876</v>
      </c>
    </row>
    <row r="24" customFormat="false" ht="22.5" hidden="false" customHeight="false" outlineLevel="0" collapsed="false">
      <c r="A24" s="45" t="n">
        <v>4761</v>
      </c>
      <c r="B24" s="46" t="s">
        <v>63</v>
      </c>
      <c r="C24" s="107" t="n">
        <v>8.39515634700474</v>
      </c>
      <c r="D24" s="107" t="n">
        <v>9.03946898312001</v>
      </c>
      <c r="E24" s="107" t="n">
        <v>7.34005551075028</v>
      </c>
      <c r="F24" s="107" t="n">
        <v>7.7797346241717</v>
      </c>
      <c r="G24" s="107" t="n">
        <v>7.68746233617704</v>
      </c>
      <c r="H24" s="107" t="n">
        <v>8.4572787898321</v>
      </c>
      <c r="I24" s="107" t="n">
        <v>8.24465614548598</v>
      </c>
      <c r="J24" s="107" t="n">
        <v>8.37405016836292</v>
      </c>
      <c r="K24" s="107" t="n">
        <v>6.88552317979809</v>
      </c>
      <c r="L24" s="107" t="n">
        <v>6.7979897326994</v>
      </c>
      <c r="M24" s="107" t="n">
        <v>9.83522540616384</v>
      </c>
      <c r="N24" s="107" t="n">
        <v>9.86118887209026</v>
      </c>
      <c r="O24" s="107" t="n">
        <v>29.8967040831705</v>
      </c>
      <c r="P24" s="107" t="n">
        <v>6.20517046626633</v>
      </c>
      <c r="Q24" s="107" t="n">
        <v>34.2117345370394</v>
      </c>
    </row>
    <row r="25" customFormat="false" ht="22.5" hidden="false" customHeight="false" outlineLevel="0" collapsed="false">
      <c r="A25" s="60" t="s">
        <v>64</v>
      </c>
      <c r="B25" s="40" t="s">
        <v>65</v>
      </c>
      <c r="C25" s="106" t="n">
        <v>5.10667808479122</v>
      </c>
      <c r="D25" s="106" t="n">
        <v>5.62247106369307</v>
      </c>
      <c r="E25" s="106" t="n">
        <v>5.6952004386167</v>
      </c>
      <c r="F25" s="106" t="n">
        <v>4.2995772229912</v>
      </c>
      <c r="G25" s="106" t="n">
        <v>6.90452987510016</v>
      </c>
      <c r="H25" s="106" t="n">
        <v>6.36597009018727</v>
      </c>
      <c r="I25" s="106" t="n">
        <v>6.25423161731925</v>
      </c>
      <c r="J25" s="106" t="n">
        <v>6.31991185942292</v>
      </c>
      <c r="K25" s="106" t="n">
        <v>4.79701018516682</v>
      </c>
      <c r="L25" s="106" t="n">
        <v>4.42122226994334</v>
      </c>
      <c r="M25" s="106" t="n">
        <v>6.75744638261161</v>
      </c>
      <c r="N25" s="106" t="n">
        <v>6.02729655923467</v>
      </c>
      <c r="O25" s="106" t="n">
        <v>15.4224964909473</v>
      </c>
      <c r="P25" s="106" t="n">
        <v>4.78609175522055</v>
      </c>
      <c r="Q25" s="106" t="n">
        <v>3.96866134518279</v>
      </c>
    </row>
    <row r="26" customFormat="false" ht="33.75" hidden="false" customHeight="false" outlineLevel="0" collapsed="false">
      <c r="A26" s="61" t="s">
        <v>66</v>
      </c>
      <c r="B26" s="62" t="s">
        <v>67</v>
      </c>
      <c r="C26" s="110" t="n">
        <v>4.60898187229739</v>
      </c>
      <c r="D26" s="110" t="n">
        <v>5.09619692865871</v>
      </c>
      <c r="E26" s="110" t="n">
        <v>3.61150266632501</v>
      </c>
      <c r="F26" s="110" t="n">
        <v>3.44670167988508</v>
      </c>
      <c r="G26" s="110" t="n">
        <v>4.30541022707237</v>
      </c>
      <c r="H26" s="110" t="n">
        <v>3.92871572753281</v>
      </c>
      <c r="I26" s="110" t="n">
        <v>3.7076250972935</v>
      </c>
      <c r="J26" s="110" t="n">
        <v>3.84455705301681</v>
      </c>
      <c r="K26" s="110" t="n">
        <v>3.19763851536038</v>
      </c>
      <c r="L26" s="110" t="n">
        <v>3.00709524598419</v>
      </c>
      <c r="M26" s="110" t="n">
        <v>5.12472668549605</v>
      </c>
      <c r="N26" s="110" t="n">
        <v>4.57062991330245</v>
      </c>
      <c r="O26" s="110" t="n">
        <v>10.9427402127526</v>
      </c>
      <c r="P26" s="110" t="n">
        <v>3.93469979029982</v>
      </c>
      <c r="Q26" s="110" t="n">
        <v>4.54861677710614</v>
      </c>
    </row>
    <row r="27" s="112" customFormat="true" ht="12.75" hidden="false" customHeight="false" outlineLevel="0" collapsed="false">
      <c r="A27" s="111" t="s">
        <v>68</v>
      </c>
    </row>
    <row r="28" s="89" customFormat="true" ht="12" hidden="false" customHeight="false" outlineLevel="0" collapsed="false">
      <c r="A28" s="113" t="s">
        <v>93</v>
      </c>
    </row>
    <row r="29" s="89" customFormat="true" ht="12" hidden="false" customHeight="false" outlineLevel="0" collapsed="false">
      <c r="A29" s="114" t="s">
        <v>94</v>
      </c>
    </row>
    <row r="30" s="89" customFormat="true" ht="12" hidden="false" customHeight="false" outlineLevel="0" collapsed="false">
      <c r="A30" s="115" t="s">
        <v>95</v>
      </c>
    </row>
    <row r="31" s="89" customFormat="true" ht="12" hidden="false" customHeight="false" outlineLevel="0" collapsed="false"/>
    <row r="32" s="89" customFormat="true" ht="12" hidden="false" customHeight="false" outlineLevel="0" collapsed="false">
      <c r="A32" s="105" t="s">
        <v>96</v>
      </c>
      <c r="B32" s="105"/>
      <c r="C32" s="116"/>
      <c r="D32" s="116"/>
      <c r="E32" s="116"/>
      <c r="F32" s="116"/>
      <c r="G32" s="116"/>
      <c r="H32" s="116"/>
      <c r="I32" s="116"/>
      <c r="J32" s="116"/>
      <c r="K32" s="116"/>
      <c r="L32" s="116"/>
      <c r="M32" s="116"/>
      <c r="N32" s="116"/>
      <c r="O32" s="116"/>
    </row>
    <row r="33" customFormat="false" ht="7.5" hidden="false" customHeight="true" outlineLevel="0" collapsed="false"/>
    <row r="34" customFormat="false" ht="12.75" hidden="false" customHeight="false" outlineLevel="0" collapsed="false">
      <c r="A34" s="117" t="s">
        <v>97</v>
      </c>
      <c r="B34" s="117"/>
    </row>
    <row r="35" customFormat="false" ht="12.75" hidden="false" customHeight="false" outlineLevel="0" collapsed="false">
      <c r="A35" s="118" t="s">
        <v>98</v>
      </c>
      <c r="B35" s="118"/>
    </row>
    <row r="36" customFormat="false" ht="12.75" hidden="false" customHeight="false" outlineLevel="0" collapsed="false">
      <c r="A36" s="119" t="s">
        <v>99</v>
      </c>
      <c r="B36" s="119"/>
    </row>
    <row r="37" customFormat="false" ht="12.75" hidden="false" customHeight="false" outlineLevel="0" collapsed="false">
      <c r="A37" s="119" t="s">
        <v>100</v>
      </c>
      <c r="B37" s="119"/>
    </row>
    <row r="38" customFormat="false" ht="12.75" hidden="false" customHeight="false" outlineLevel="0" collapsed="false">
      <c r="A38" s="119" t="s">
        <v>101</v>
      </c>
      <c r="B38" s="119"/>
    </row>
    <row r="39" customFormat="false" ht="12.75" hidden="false" customHeight="false" outlineLevel="0" collapsed="false">
      <c r="A39" s="119" t="s">
        <v>102</v>
      </c>
      <c r="B39" s="119"/>
    </row>
    <row r="40" customFormat="false" ht="12.75" hidden="false" customHeight="false" outlineLevel="0" collapsed="false">
      <c r="A40" s="119" t="s">
        <v>103</v>
      </c>
      <c r="B40" s="119"/>
    </row>
  </sheetData>
  <printOptions headings="false" gridLines="false" gridLinesSet="true" horizontalCentered="false" verticalCentered="false"/>
  <pageMargins left="0.7875" right="0.7875" top="0.759722222222222" bottom="0.320138888888889"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AMILIA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3T05:31:39Z</dcterms:created>
  <dc:creator>Ruth Triana</dc:creator>
  <dc:description/>
  <dc:language>en-US</dc:language>
  <cp:lastModifiedBy>Ruth Constanza Triana Acuña</cp:lastModifiedBy>
  <cp:lastPrinted>2014-05-07T01:23:38Z</cp:lastPrinted>
  <dcterms:modified xsi:type="dcterms:W3CDTF">2014-05-07T19:4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