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0"/>
  </bookViews>
  <sheets>
    <sheet name="1.1 Variables principales" sheetId="1" state="visible" r:id="rId2"/>
    <sheet name="1.1a personal" sheetId="2" state="visible" r:id="rId3"/>
    <sheet name="1.1b personal_contratación" sheetId="3" state="visible" r:id="rId4"/>
    <sheet name="1.2 ESCAPER" sheetId="4" state="visible" r:id="rId5"/>
    <sheet name="1.3 Org Jurídica" sheetId="5" state="visible" r:id="rId6"/>
    <sheet name="CVs Var. Principales" sheetId="6" state="visible" r:id="rId7"/>
    <sheet name="CVs Escaper" sheetId="7" state="visible" r:id="rId8"/>
    <sheet name="CVs Org Jurídica" sheetId="8" state="visible" r:id="rId9"/>
  </sheets>
  <externalReferences>
    <externalReference r:id="rId10"/>
  </externalReferences>
  <definedNames>
    <definedName function="false" hidden="false" localSheetId="0" name="_xlnm.Print_Area" vbProcedure="false">'1.1 Variables principales'!$A$1:$AT$51</definedName>
    <definedName function="false" hidden="false" localSheetId="0" name="_xlnm.Print_Titles" vbProcedure="false">'1.1 Variables principales'!$A:$E</definedName>
    <definedName function="false" hidden="false" localSheetId="1" name="_xlnm.Print_Area" vbProcedure="false">'1.1a personal'!$A$1:$T$52</definedName>
    <definedName function="false" hidden="false" localSheetId="1" name="_xlnm.Print_Titles" vbProcedure="false">'1.1a personal'!$A:$B</definedName>
    <definedName function="false" hidden="false" localSheetId="2" name="_xlnm.Print_Area" vbProcedure="false">'1.1b personal_contratación'!$A$1:$R$27</definedName>
    <definedName function="false" hidden="false" localSheetId="2" name="_xlnm.Print_Titles" vbProcedure="false">'1.1b personal_contratación'!$A:$B</definedName>
    <definedName function="false" hidden="false" localSheetId="3" name="_xlnm.Print_Area" vbProcedure="false">'1.2 ESCAPER'!$A$1:$AH$37</definedName>
    <definedName function="false" hidden="false" localSheetId="3" name="_xlnm.Print_Titles" vbProcedure="false">'1.2 ESCAPER'!$A:$D</definedName>
    <definedName function="false" hidden="false" localSheetId="4" name="_xlnm.Print_Area" vbProcedure="false">'1.3 Org Jurídica'!$A$1:$AQ$36</definedName>
    <definedName function="false" hidden="false" localSheetId="4" name="_xlnm.Print_Titles" vbProcedure="false">'1.3 Org Jurídica'!$A:$D</definedName>
    <definedName function="false" hidden="false" localSheetId="7" name="_xlnm.Print_Area" vbProcedure="false">'CVs Org Jurídica'!$A$1:$O$22</definedName>
    <definedName function="false" hidden="false" localSheetId="5" name="_xlnm.Print_Area" vbProcedure="false">'CVs Var. Principales'!$A$1:$P$45</definedName>
    <definedName function="false" hidden="false" localSheetId="5" name="_xlnm.Print_Titles" vbProcedure="false">'CVs Var. Principales'!$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184">
  <si>
    <t xml:space="preserve">1.1 Colombia.  Resumen de las principales variables, </t>
  </si>
  <si>
    <t xml:space="preserve">Según grupos y clases comerciales </t>
  </si>
  <si>
    <t xml:space="preserve">Sector Comercio</t>
  </si>
  <si>
    <t xml:space="preserve">Total nacional**</t>
  </si>
  <si>
    <t xml:space="preserve">2008/Pr***</t>
  </si>
  <si>
    <t xml:space="preserve">Valores en miles de pesos</t>
  </si>
  <si>
    <t xml:space="preserve">(continuación)</t>
  </si>
  <si>
    <t xml:space="preserve">(conclusión)</t>
  </si>
  <si>
    <t xml:space="preserve">Grupos,</t>
  </si>
  <si>
    <t xml:space="preserve">Número de</t>
  </si>
  <si>
    <t xml:space="preserve">Valor de las </t>
  </si>
  <si>
    <t xml:space="preserve">Costo de mercancía</t>
  </si>
  <si>
    <t xml:space="preserve">Producción</t>
  </si>
  <si>
    <t xml:space="preserve">Consumo </t>
  </si>
  <si>
    <t xml:space="preserve">Valor </t>
  </si>
  <si>
    <t xml:space="preserve">Sueldos y</t>
  </si>
  <si>
    <t xml:space="preserve">Prestaciones </t>
  </si>
  <si>
    <t xml:space="preserve">Remuneración</t>
  </si>
  <si>
    <t xml:space="preserve">Personal ocupado 2008</t>
  </si>
  <si>
    <t xml:space="preserve">Relación costo/ventas</t>
  </si>
  <si>
    <t xml:space="preserve">Coeficiente técnico</t>
  </si>
  <si>
    <t xml:space="preserve">clases </t>
  </si>
  <si>
    <t xml:space="preserve">Descripción</t>
  </si>
  <si>
    <t xml:space="preserve">empresas</t>
  </si>
  <si>
    <t xml:space="preserve">ventas</t>
  </si>
  <si>
    <t xml:space="preserve">bruta</t>
  </si>
  <si>
    <t xml:space="preserve">intermedio</t>
  </si>
  <si>
    <t xml:space="preserve">agregado</t>
  </si>
  <si>
    <t xml:space="preserve">salarios causados</t>
  </si>
  <si>
    <t xml:space="preserve">sociales</t>
  </si>
  <si>
    <r>
      <rPr>
        <sz val="9"/>
        <rFont val="Arial"/>
        <family val="2"/>
      </rPr>
      <t xml:space="preserve">Personal total </t>
    </r>
    <r>
      <rPr>
        <vertAlign val="superscript"/>
        <sz val="9"/>
        <rFont val="Arial"/>
        <family val="2"/>
      </rPr>
      <t xml:space="preserve">a</t>
    </r>
  </si>
  <si>
    <r>
      <rPr>
        <sz val="9"/>
        <rFont val="Arial"/>
        <family val="2"/>
      </rPr>
      <t xml:space="preserve">Personal total </t>
    </r>
    <r>
      <rPr>
        <vertAlign val="superscript"/>
        <sz val="9"/>
        <rFont val="Arial"/>
        <family val="2"/>
      </rPr>
      <t xml:space="preserve">b</t>
    </r>
  </si>
  <si>
    <t xml:space="preserve">Personal remunerado</t>
  </si>
  <si>
    <t xml:space="preserve">comerciales</t>
  </si>
  <si>
    <t xml:space="preserve">Número</t>
  </si>
  <si>
    <t xml:space="preserve">Partic. en el sector (%)</t>
  </si>
  <si>
    <t xml:space="preserve">Partic. en la división (%)</t>
  </si>
  <si>
    <t xml:space="preserve">Valor</t>
  </si>
  <si>
    <t xml:space="preserve">CIIU Rev.3A.C.</t>
  </si>
  <si>
    <t xml:space="preserve">TOTAL NACIONAL</t>
  </si>
  <si>
    <t xml:space="preserve"> - </t>
  </si>
  <si>
    <t xml:space="preserve">Vehículos automotores</t>
  </si>
  <si>
    <t xml:space="preserve">Partes piezas y accesorios</t>
  </si>
  <si>
    <t xml:space="preserve">Motocicletas y sus partes</t>
  </si>
  <si>
    <t xml:space="preserve">Combustibles, lubricantes y aditivos</t>
  </si>
  <si>
    <t xml:space="preserve">*</t>
  </si>
  <si>
    <t xml:space="preserve">Subtotal 50</t>
  </si>
  <si>
    <t xml:space="preserve">Automotores, combustibles y lubricantes</t>
  </si>
  <si>
    <t xml:space="preserve">Materias primas agropecuarias</t>
  </si>
  <si>
    <t xml:space="preserve">Productos de uso doméstico</t>
  </si>
  <si>
    <t xml:space="preserve">Materiales de construcción, vidrio y fontanería</t>
  </si>
  <si>
    <t xml:space="preserve">Productos intermedios no agrop.desperd. y desechos</t>
  </si>
  <si>
    <t xml:space="preserve">Maquinaria y equipo excepto automotores</t>
  </si>
  <si>
    <t xml:space="preserve">Subtotal 51</t>
  </si>
  <si>
    <t xml:space="preserve">Comercio mayorista</t>
  </si>
  <si>
    <t xml:space="preserve">5211 - 5219</t>
  </si>
  <si>
    <t xml:space="preserve">No especializados </t>
  </si>
  <si>
    <t xml:space="preserve">Especializado (alimentos)</t>
  </si>
  <si>
    <t xml:space="preserve">Productos farmacéuticos, perfumería y de tocador</t>
  </si>
  <si>
    <t xml:space="preserve">Textiles</t>
  </si>
  <si>
    <t xml:space="preserve">Prendas de vestir y sus accesorios</t>
  </si>
  <si>
    <t xml:space="preserve">Calzado, artículos de cuero y sucedáneos del cuero</t>
  </si>
  <si>
    <t xml:space="preserve">5235 - 36 -37</t>
  </si>
  <si>
    <t xml:space="preserve">Artículos de uso doméstico</t>
  </si>
  <si>
    <t xml:space="preserve">Diversos</t>
  </si>
  <si>
    <t xml:space="preserve">Ferretería, cerrajería y productos de vidrio</t>
  </si>
  <si>
    <t xml:space="preserve">Pintura</t>
  </si>
  <si>
    <t xml:space="preserve">Libros, períodicos y artículos de papelerías</t>
  </si>
  <si>
    <t xml:space="preserve">5243-45-46-49</t>
  </si>
  <si>
    <t xml:space="preserve">Resto</t>
  </si>
  <si>
    <t xml:space="preserve">Subtotal 52</t>
  </si>
  <si>
    <t xml:space="preserve">Comercio minorista</t>
  </si>
  <si>
    <t xml:space="preserve"> --</t>
  </si>
  <si>
    <t xml:space="preserve">Fuente: DANE. Encuesta Anual de Comercio - EAC 2008</t>
  </si>
  <si>
    <r>
      <rPr>
        <vertAlign val="superscript"/>
        <sz val="8"/>
        <rFont val="Arial"/>
        <family val="2"/>
      </rPr>
      <t xml:space="preserve">a</t>
    </r>
    <r>
      <rPr>
        <sz val="8"/>
        <rFont val="Arial"/>
        <family val="2"/>
      </rPr>
      <t xml:space="preserve"> Incluye:socios sin remuneración, personal permanente, temporal directo y aprendices; no incluye el personal contratado a través de empresas especializadas en suministro de personal, el cual es vinculado por el sector servicios</t>
    </r>
  </si>
  <si>
    <r>
      <rPr>
        <vertAlign val="superscript"/>
        <sz val="8"/>
        <rFont val="Arial"/>
        <family val="2"/>
      </rPr>
      <t xml:space="preserve">b</t>
    </r>
    <r>
      <rPr>
        <sz val="8"/>
        <rFont val="Arial"/>
        <family val="2"/>
      </rPr>
      <t xml:space="preserve"> Incluye:socios sin remuneración, personal permanente, temporal directo, aprendices y personal contratado a través de empresas especializadas en el suministro de personal</t>
    </r>
  </si>
  <si>
    <r>
      <rPr>
        <vertAlign val="superscript"/>
        <sz val="8"/>
        <rFont val="Arial"/>
        <family val="2"/>
      </rPr>
      <t xml:space="preserve">c</t>
    </r>
    <r>
      <rPr>
        <sz val="8"/>
        <rFont val="Arial"/>
        <family val="2"/>
      </rPr>
      <t xml:space="preserve"> Calculada como la relación entre el valor agregado y el personal total ocupado, vinculado directa o indirectamente al sector comercial  (socios, personal de nomina, aprendices, temporal directo y por agencias)</t>
    </r>
  </si>
  <si>
    <t xml:space="preserve">* Coeficiente de variación superior a 15%</t>
  </si>
  <si>
    <t xml:space="preserve">** La muestra estratificada es de 7.445 empresas, cuya expansión corresponde a 126.096 fuentes. El marco muestral utilizado en el proceso de expansión de la información corresponde al año 2.007, procurando  que la serie de información no pierda comparabilidad por cambios metodológicos en la generación del marco muestral.</t>
  </si>
  <si>
    <t xml:space="preserve">***Las diferencias presentadas entre la información preliminar publicada en diciembre de 2009 y la publicación actual obedece a ajustes basados en la continua revisión y depuración de las cifras reportadas por las empresas.</t>
  </si>
  <si>
    <t xml:space="preserve">Se ajusta el cálculo del Consumo intermedio agregando el valor de los gastos causados por empresas especializadas en el suministro de personal; ello afecta el calculo de indicadores como: valor agregado, productividad y coeficiente técnico.</t>
  </si>
  <si>
    <t xml:space="preserve">/Pr: preliminar</t>
  </si>
  <si>
    <t xml:space="preserve">1.1a Colombia.  Resumen de las principales variables, </t>
  </si>
  <si>
    <t xml:space="preserve">Número de empresas**</t>
  </si>
  <si>
    <t xml:space="preserve">Personal ocupado</t>
  </si>
  <si>
    <r>
      <rPr>
        <sz val="9"/>
        <rFont val="Arial"/>
        <family val="2"/>
      </rPr>
      <t xml:space="preserve">Total </t>
    </r>
    <r>
      <rPr>
        <vertAlign val="superscript"/>
        <sz val="9"/>
        <rFont val="Arial"/>
        <family val="2"/>
      </rPr>
      <t xml:space="preserve">a</t>
    </r>
  </si>
  <si>
    <r>
      <rPr>
        <sz val="9"/>
        <rFont val="Arial"/>
        <family val="2"/>
      </rPr>
      <t xml:space="preserve">Total </t>
    </r>
    <r>
      <rPr>
        <vertAlign val="superscript"/>
        <sz val="9"/>
        <rFont val="Arial"/>
        <family val="2"/>
      </rPr>
      <t xml:space="preserve">b</t>
    </r>
  </si>
  <si>
    <t xml:space="preserve">Remunerado </t>
  </si>
  <si>
    <t xml:space="preserve">No Remunerado </t>
  </si>
  <si>
    <r>
      <rPr>
        <sz val="9"/>
        <rFont val="Arial"/>
        <family val="2"/>
      </rPr>
      <t xml:space="preserve">Total remunerado </t>
    </r>
    <r>
      <rPr>
        <vertAlign val="superscript"/>
        <sz val="9"/>
        <rFont val="Arial"/>
        <family val="2"/>
      </rPr>
      <t xml:space="preserve">c</t>
    </r>
  </si>
  <si>
    <t xml:space="preserve">Socios</t>
  </si>
  <si>
    <t xml:space="preserve">Partic. en el sector
      (%)</t>
  </si>
  <si>
    <t xml:space="preserve">Partic. en la división
       (%)</t>
  </si>
  <si>
    <r>
      <rPr>
        <vertAlign val="superscript"/>
        <sz val="8"/>
        <rFont val="Arial"/>
        <family val="2"/>
      </rPr>
      <t xml:space="preserve">b</t>
    </r>
    <r>
      <rPr>
        <sz val="8"/>
        <rFont val="Arial"/>
        <family val="2"/>
      </rPr>
      <t xml:space="preserve">  Incluye:socios sin remuneración, personal permanente, temporal directo, aprendices y personal contratado a través de empresas especializadas en el suministro de personal</t>
    </r>
  </si>
  <si>
    <r>
      <rPr>
        <vertAlign val="superscript"/>
        <sz val="8"/>
        <rFont val="Arial"/>
        <family val="2"/>
      </rPr>
      <t xml:space="preserve">c</t>
    </r>
    <r>
      <rPr>
        <sz val="8"/>
        <rFont val="Arial"/>
        <family val="2"/>
      </rPr>
      <t xml:space="preserve"> El personal remunerado incluye el personal permanente y el temporal directo</t>
    </r>
  </si>
  <si>
    <t xml:space="preserve">1.1b Colombia.  Resumen de las principales variables, </t>
  </si>
  <si>
    <t xml:space="preserve">según grupos y clases comerciales </t>
  </si>
  <si>
    <t xml:space="preserve">Número de empresas</t>
  </si>
  <si>
    <t xml:space="preserve">Remunerado</t>
  </si>
  <si>
    <t xml:space="preserve">Permanente</t>
  </si>
  <si>
    <t xml:space="preserve">Temporal directo</t>
  </si>
  <si>
    <t xml:space="preserve">No remunerado (Socios)</t>
  </si>
  <si>
    <t xml:space="preserve">Agencias</t>
  </si>
  <si>
    <r>
      <rPr>
        <vertAlign val="superscript"/>
        <sz val="8"/>
        <rFont val="Arial"/>
        <family val="2"/>
      </rPr>
      <t xml:space="preserve">a</t>
    </r>
    <r>
      <rPr>
        <sz val="8"/>
        <rFont val="Arial"/>
        <family val="2"/>
      </rPr>
      <t xml:space="preserve">  Incluye:socios sin remuneración, personal permanente, temporal directo y aprendices; no incluye el personal contratado a través de empresas especializadas en suministro de personal, el cual es vinculado por el sector servicios</t>
    </r>
  </si>
  <si>
    <r>
      <rPr>
        <vertAlign val="superscript"/>
        <sz val="8"/>
        <rFont val="Arial"/>
        <family val="2"/>
      </rPr>
      <t xml:space="preserve">c</t>
    </r>
    <r>
      <rPr>
        <sz val="8"/>
        <rFont val="Arial"/>
        <family val="2"/>
      </rPr>
      <t xml:space="preserve"> Incluye el personal permanente y el temporal directo</t>
    </r>
  </si>
  <si>
    <t xml:space="preserve">1.2 Colombia. Resumen de las principales variables,</t>
  </si>
  <si>
    <t xml:space="preserve">Según escala de personal ocupado </t>
  </si>
  <si>
    <t xml:space="preserve">2008/Pr</t>
  </si>
  <si>
    <t xml:space="preserve"> Valores en miles de pesos</t>
  </si>
  <si>
    <t xml:space="preserve">Grupo</t>
  </si>
  <si>
    <t xml:space="preserve">Escala de personal</t>
  </si>
  <si>
    <t xml:space="preserve">%</t>
  </si>
  <si>
    <t xml:space="preserve">Ventas</t>
  </si>
  <si>
    <t xml:space="preserve">Costos</t>
  </si>
  <si>
    <t xml:space="preserve">Producción bruta</t>
  </si>
  <si>
    <t xml:space="preserve">Consumo intermedio</t>
  </si>
  <si>
    <t xml:space="preserve">Valor  agregado</t>
  </si>
  <si>
    <t xml:space="preserve">Sueldos y salarios causados</t>
  </si>
  <si>
    <t xml:space="preserve">Prestaciones  sociales</t>
  </si>
  <si>
    <t xml:space="preserve">de</t>
  </si>
  <si>
    <t xml:space="preserve">Empresas</t>
  </si>
  <si>
    <t xml:space="preserve">personal</t>
  </si>
  <si>
    <r>
      <rPr>
        <sz val="9"/>
        <rFont val="Arial"/>
        <family val="2"/>
      </rPr>
      <t xml:space="preserve">Total remunerado </t>
    </r>
    <r>
      <rPr>
        <vertAlign val="superscript"/>
        <sz val="9"/>
        <rFont val="Arial"/>
        <family val="2"/>
      </rPr>
      <t xml:space="preserve">b</t>
    </r>
  </si>
  <si>
    <t xml:space="preserve"> 1-9</t>
  </si>
  <si>
    <t xml:space="preserve"> 10-19</t>
  </si>
  <si>
    <t xml:space="preserve"> 20-49</t>
  </si>
  <si>
    <t xml:space="preserve"> 50-99</t>
  </si>
  <si>
    <t xml:space="preserve"> 100-199</t>
  </si>
  <si>
    <t xml:space="preserve"> 200-499</t>
  </si>
  <si>
    <t xml:space="preserve">500 y más</t>
  </si>
  <si>
    <r>
      <rPr>
        <vertAlign val="superscript"/>
        <sz val="8"/>
        <rFont val="Arial"/>
        <family val="2"/>
      </rPr>
      <t xml:space="preserve">c</t>
    </r>
    <r>
      <rPr>
        <sz val="8"/>
        <rFont val="Arial"/>
        <family val="2"/>
      </rPr>
      <t xml:space="preserve"> El personal remunerado Incluye el personal permanente y el temporal directo</t>
    </r>
  </si>
  <si>
    <t xml:space="preserve">Se ajusta el cálculo del Consumo intermedio agregando el valor de los gastos causados por empresas especializadas en el suministro de personal; ello afecta el calculo de indicadores como: valor agregado, productividad y coeficiente técnico</t>
  </si>
  <si>
    <t xml:space="preserve">1.3 Colombia.  Resumen de las principales variables, </t>
  </si>
  <si>
    <t xml:space="preserve">Según organización jurídica de las empresas comerciales </t>
  </si>
  <si>
    <t xml:space="preserve">Organización jurídica</t>
  </si>
  <si>
    <t xml:space="preserve">Valor agregado</t>
  </si>
  <si>
    <t xml:space="preserve">Remuneraciones</t>
  </si>
  <si>
    <r>
      <rPr>
        <sz val="9"/>
        <rFont val="Arial"/>
        <family val="2"/>
      </rPr>
      <t xml:space="preserve">Personal ocupado</t>
    </r>
    <r>
      <rPr>
        <vertAlign val="superscript"/>
        <sz val="9"/>
        <rFont val="Arial"/>
        <family val="2"/>
      </rPr>
      <t xml:space="preserve">b</t>
    </r>
  </si>
  <si>
    <r>
      <rPr>
        <sz val="9"/>
        <rFont val="Arial"/>
        <family val="2"/>
      </rPr>
      <t xml:space="preserve">Total</t>
    </r>
    <r>
      <rPr>
        <vertAlign val="superscript"/>
        <sz val="9"/>
        <rFont val="Arial"/>
        <family val="2"/>
      </rPr>
      <t xml:space="preserve">b</t>
    </r>
  </si>
  <si>
    <r>
      <rPr>
        <sz val="9"/>
        <rFont val="Arial"/>
        <family val="2"/>
      </rPr>
      <t xml:space="preserve">Total</t>
    </r>
    <r>
      <rPr>
        <vertAlign val="superscript"/>
        <sz val="9"/>
        <rFont val="Arial"/>
        <family val="2"/>
      </rPr>
      <t xml:space="preserve">c</t>
    </r>
  </si>
  <si>
    <r>
      <rPr>
        <sz val="9"/>
        <rFont val="Arial"/>
        <family val="2"/>
      </rPr>
      <t xml:space="preserve">Total remunerado </t>
    </r>
    <r>
      <rPr>
        <vertAlign val="superscript"/>
        <sz val="9"/>
        <rFont val="Arial"/>
        <family val="2"/>
      </rPr>
      <t xml:space="preserve">d</t>
    </r>
  </si>
  <si>
    <t xml:space="preserve">Comandita simple</t>
  </si>
  <si>
    <t xml:space="preserve">Comandita acciones</t>
  </si>
  <si>
    <t xml:space="preserve">Soc. limitada</t>
  </si>
  <si>
    <t xml:space="preserve">Soc. anónima</t>
  </si>
  <si>
    <t xml:space="preserve">Sucursal sociedad extranjera</t>
  </si>
  <si>
    <t xml:space="preserve">Empresa unipersonal</t>
  </si>
  <si>
    <t xml:space="preserve">10 - 11</t>
  </si>
  <si>
    <t xml:space="preserve">Sociedad de hecho y persona natural</t>
  </si>
  <si>
    <t xml:space="preserve">Precooperativa</t>
  </si>
  <si>
    <t xml:space="preserve">Entidades sin ánimo de lucro</t>
  </si>
  <si>
    <r>
      <rPr>
        <sz val="9"/>
        <rFont val="Arial"/>
        <family val="2"/>
      </rPr>
      <t xml:space="preserve">Otras</t>
    </r>
    <r>
      <rPr>
        <vertAlign val="superscript"/>
        <sz val="9"/>
        <rFont val="Arial"/>
        <family val="2"/>
      </rPr>
      <t xml:space="preserve">a</t>
    </r>
  </si>
  <si>
    <r>
      <rPr>
        <vertAlign val="superscript"/>
        <sz val="8"/>
        <rFont val="Arial"/>
        <family val="2"/>
      </rPr>
      <t xml:space="preserve">a</t>
    </r>
    <r>
      <rPr>
        <sz val="8"/>
        <rFont val="Arial"/>
        <family val="2"/>
      </rPr>
      <t xml:space="preserve"> Incluye sociedad coelctiva (código 1 en series anteriores), empresas industriales y comercial del Estado y otras.</t>
    </r>
  </si>
  <si>
    <r>
      <rPr>
        <vertAlign val="superscript"/>
        <sz val="8"/>
        <rFont val="Arial"/>
        <family val="2"/>
      </rPr>
      <t xml:space="preserve">b</t>
    </r>
    <r>
      <rPr>
        <sz val="8"/>
        <rFont val="Arial"/>
        <family val="2"/>
      </rPr>
      <t xml:space="preserve"> Incluye:socios sin remuneración, personal permanente, temporal directo y aprendices; no incluye el personal contratado a través de empresas especializadas en suministro de personal, el cual es vinculado por el sector servicios</t>
    </r>
  </si>
  <si>
    <r>
      <rPr>
        <vertAlign val="superscript"/>
        <sz val="8"/>
        <rFont val="Arial"/>
        <family val="2"/>
      </rPr>
      <t xml:space="preserve">c </t>
    </r>
    <r>
      <rPr>
        <sz val="8"/>
        <rFont val="Arial"/>
        <family val="2"/>
      </rPr>
      <t xml:space="preserve"> Incluye:socios sin remuneración, personal permanente, temporal directo, aprendices y personal contratado a través de empresas especializadas en el suministro de personal</t>
    </r>
  </si>
  <si>
    <r>
      <rPr>
        <vertAlign val="superscript"/>
        <sz val="8"/>
        <rFont val="Arial"/>
        <family val="2"/>
      </rPr>
      <t xml:space="preserve">d </t>
    </r>
    <r>
      <rPr>
        <sz val="8"/>
        <rFont val="Arial"/>
        <family val="2"/>
      </rPr>
      <t xml:space="preserve">El personal remunerado incluye personal permanente y temporal directo</t>
    </r>
  </si>
  <si>
    <r>
      <rPr>
        <b val="true"/>
        <sz val="8"/>
        <rFont val="Arial"/>
        <family val="2"/>
      </rPr>
      <t xml:space="preserve">1.1.c Coeficientes de Variación según Actividad Comercial e Indicador de Calidad*</t>
    </r>
    <r>
      <rPr>
        <b val="true"/>
        <vertAlign val="superscript"/>
        <sz val="8"/>
        <rFont val="Arial"/>
        <family val="2"/>
      </rPr>
      <t xml:space="preserve"> </t>
    </r>
  </si>
  <si>
    <t xml:space="preserve">Total nacional</t>
  </si>
  <si>
    <t xml:space="preserve">Actividad CIIU Rev 3 A.C.</t>
  </si>
  <si>
    <t xml:space="preserve">Costo de la mercancía</t>
  </si>
  <si>
    <t xml:space="preserve">Producción Bruta</t>
  </si>
  <si>
    <t xml:space="preserve">Consumo Intermedio</t>
  </si>
  <si>
    <t xml:space="preserve">Valor Agregado</t>
  </si>
  <si>
    <t xml:space="preserve">Prestaciones sociales causadas</t>
  </si>
  <si>
    <r>
      <rPr>
        <sz val="9"/>
        <rFont val="Arial"/>
        <family val="2"/>
      </rPr>
      <t xml:space="preserve">Personal ocupado</t>
    </r>
    <r>
      <rPr>
        <vertAlign val="superscript"/>
        <sz val="9"/>
        <rFont val="Arial"/>
        <family val="2"/>
      </rPr>
      <t xml:space="preserve">a</t>
    </r>
  </si>
  <si>
    <t xml:space="preserve">Personal permanente</t>
  </si>
  <si>
    <t xml:space="preserve">Personal no remunerado</t>
  </si>
  <si>
    <t xml:space="preserve">* No se presentan los coeficientes de variación (CVs) para algunas variables residuales; es decir, calculadas a partir de otras variables de las que si se presentan los coeficientes.</t>
  </si>
  <si>
    <r>
      <rPr>
        <vertAlign val="superscript"/>
        <sz val="7"/>
        <rFont val="Arial"/>
        <family val="2"/>
      </rPr>
      <t xml:space="preserve">a</t>
    </r>
    <r>
      <rPr>
        <sz val="7"/>
        <rFont val="Arial"/>
        <family val="2"/>
      </rPr>
      <t xml:space="preserve"> Sin personal contratado a través de agencias</t>
    </r>
  </si>
  <si>
    <r>
      <rPr>
        <vertAlign val="superscript"/>
        <sz val="7"/>
        <rFont val="Arial"/>
        <family val="2"/>
      </rPr>
      <t xml:space="preserve">b</t>
    </r>
    <r>
      <rPr>
        <sz val="7"/>
        <rFont val="Arial"/>
        <family val="2"/>
      </rPr>
      <t xml:space="preserve"> Con personal contratado a través de agencias</t>
    </r>
  </si>
  <si>
    <t xml:space="preserve">Indicador de Calidad - ICFA: 98,5%</t>
  </si>
  <si>
    <t xml:space="preserve">Calculado como el promedio simple de todos los indicadores de la caliad de los procesos de la cadena que produce la investigación, desde el nivel local al Central.</t>
  </si>
  <si>
    <t xml:space="preserve">ICFA = (TRF + INIC + IDCL + IDCC)/5, donde:</t>
  </si>
  <si>
    <t xml:space="preserve">TRF: Tasa de respuesta o cobertura por fuentes</t>
  </si>
  <si>
    <t xml:space="preserve">INIC: Índice de No Imputación Central</t>
  </si>
  <si>
    <t xml:space="preserve">IDCL: Índice de Calidad Local</t>
  </si>
  <si>
    <t xml:space="preserve">IDCC: Índice de Calidad Cental</t>
  </si>
  <si>
    <t xml:space="preserve">El detalle de cada uno de los componentes se encuentra en la metolodología de la investigación publicada en Página web</t>
  </si>
  <si>
    <r>
      <rPr>
        <b val="true"/>
        <sz val="8"/>
        <rFont val="Arial"/>
        <family val="2"/>
      </rPr>
      <t xml:space="preserve">1.2b. Coeficientes de Variación según escala de personal*</t>
    </r>
    <r>
      <rPr>
        <b val="true"/>
        <vertAlign val="superscript"/>
        <sz val="8"/>
        <rFont val="Arial"/>
        <family val="2"/>
      </rPr>
      <t xml:space="preserve"> </t>
    </r>
  </si>
  <si>
    <t xml:space="preserve"> -</t>
  </si>
  <si>
    <r>
      <rPr>
        <vertAlign val="superscript"/>
        <sz val="7"/>
        <rFont val="Arial"/>
        <family val="2"/>
      </rPr>
      <t xml:space="preserve">a</t>
    </r>
    <r>
      <rPr>
        <sz val="7"/>
        <rFont val="Arial"/>
        <family val="2"/>
      </rPr>
      <t xml:space="preserve"> Sin personal contratado por agencias</t>
    </r>
  </si>
  <si>
    <r>
      <rPr>
        <vertAlign val="superscript"/>
        <sz val="7"/>
        <rFont val="Arial"/>
        <family val="2"/>
      </rPr>
      <t xml:space="preserve">b</t>
    </r>
    <r>
      <rPr>
        <sz val="7"/>
        <rFont val="Arial"/>
        <family val="2"/>
      </rPr>
      <t xml:space="preserve"> Con personal contratado por agencias</t>
    </r>
  </si>
  <si>
    <r>
      <rPr>
        <b val="true"/>
        <sz val="8"/>
        <rFont val="Arial"/>
        <family val="2"/>
      </rPr>
      <t xml:space="preserve">1.3b. Coeficientes de Variación según organización jurídica*</t>
    </r>
    <r>
      <rPr>
        <b val="true"/>
        <vertAlign val="superscript"/>
        <sz val="8"/>
        <rFont val="Arial"/>
        <family val="2"/>
      </rPr>
      <t xml:space="preserve"> </t>
    </r>
  </si>
  <si>
    <t xml:space="preserve">Remunerac.</t>
  </si>
</sst>
</file>

<file path=xl/styles.xml><?xml version="1.0" encoding="utf-8"?>
<styleSheet xmlns="http://schemas.openxmlformats.org/spreadsheetml/2006/main">
  <numFmts count="22">
    <numFmt numFmtId="164" formatCode="General"/>
    <numFmt numFmtId="165" formatCode="_ * #,##0.00_ ;_ * \-#,##0.00_ ;_ * \-??_ ;_ @_ "/>
    <numFmt numFmtId="166" formatCode="_ * #,##0_ ;_ * \-#,##0_ ;_ * \-??_ ;_ @_ "/>
    <numFmt numFmtId="167" formatCode="#,##0"/>
    <numFmt numFmtId="168" formatCode="0"/>
    <numFmt numFmtId="169" formatCode="#,##0.0000"/>
    <numFmt numFmtId="170" formatCode="#,##0.00"/>
    <numFmt numFmtId="171" formatCode="00\ 000\ 000\ 000"/>
    <numFmt numFmtId="172" formatCode="0\ 000\ 000\ 000"/>
    <numFmt numFmtId="173" formatCode="000\ 000"/>
    <numFmt numFmtId="174" formatCode="0.00"/>
    <numFmt numFmtId="175" formatCode="000\ 000\ 000"/>
    <numFmt numFmtId="176" formatCode="00\ 000"/>
    <numFmt numFmtId="177" formatCode="00\ 000\ 000"/>
    <numFmt numFmtId="178" formatCode="0\ 000"/>
    <numFmt numFmtId="179" formatCode="#,##0.000"/>
    <numFmt numFmtId="180" formatCode="_(* #,##0_);_(* \(#,##0\);_(* \-??_);_(@_)"/>
    <numFmt numFmtId="181" formatCode="[$-409]mmm\-yy"/>
    <numFmt numFmtId="182" formatCode="000\ 000\ 000\ 000"/>
    <numFmt numFmtId="183" formatCode="0\ 000\ 000"/>
    <numFmt numFmtId="184" formatCode="00"/>
    <numFmt numFmtId="185" formatCode="000"/>
  </numFmts>
  <fonts count="35">
    <font>
      <sz val="10"/>
      <name val="Arial"/>
      <family val="0"/>
    </font>
    <font>
      <sz val="10"/>
      <name val="Arial"/>
      <family val="0"/>
    </font>
    <font>
      <sz val="10"/>
      <name val="Arial"/>
      <family val="0"/>
    </font>
    <font>
      <sz val="10"/>
      <name val="Arial"/>
      <family val="0"/>
    </font>
    <font>
      <sz val="11"/>
      <color rgb="FF333333"/>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3399"/>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sz val="9"/>
      <name val="Arial"/>
      <family val="2"/>
    </font>
    <font>
      <b val="true"/>
      <sz val="9"/>
      <name val="Arial"/>
      <family val="2"/>
    </font>
    <font>
      <b val="true"/>
      <sz val="8"/>
      <name val="Arial"/>
      <family val="2"/>
    </font>
    <font>
      <vertAlign val="superscript"/>
      <sz val="9"/>
      <name val="Arial"/>
      <family val="2"/>
    </font>
    <font>
      <sz val="8"/>
      <name val="Arial"/>
      <family val="2"/>
    </font>
    <font>
      <vertAlign val="superscript"/>
      <sz val="8"/>
      <name val="Arial"/>
      <family val="2"/>
    </font>
    <font>
      <sz val="14"/>
      <color rgb="FFFF0000"/>
      <name val="Arial"/>
      <family val="2"/>
    </font>
    <font>
      <sz val="18"/>
      <color rgb="FFFF0000"/>
      <name val="Arial"/>
      <family val="2"/>
    </font>
    <font>
      <sz val="10"/>
      <name val="Arial"/>
      <family val="2"/>
    </font>
    <font>
      <b val="true"/>
      <vertAlign val="superscript"/>
      <sz val="8"/>
      <name val="Arial"/>
      <family val="2"/>
    </font>
    <font>
      <b val="true"/>
      <sz val="11"/>
      <name val="Arial"/>
      <family val="2"/>
    </font>
    <font>
      <sz val="11"/>
      <name val="Arial"/>
      <family val="2"/>
    </font>
    <font>
      <sz val="7"/>
      <name val="Arial"/>
      <family val="2"/>
    </font>
    <font>
      <vertAlign val="superscript"/>
      <sz val="7"/>
      <name val="Arial"/>
      <family val="2"/>
    </font>
    <font>
      <b val="true"/>
      <sz val="7"/>
      <name val="Arial"/>
      <family val="2"/>
    </font>
  </fonts>
  <fills count="19">
    <fill>
      <patternFill patternType="none"/>
    </fill>
    <fill>
      <patternFill patternType="gray125"/>
    </fill>
    <fill>
      <patternFill patternType="solid">
        <fgColor rgb="FFDEDEDE"/>
        <bgColor rgb="FFCCFFCC"/>
      </patternFill>
    </fill>
    <fill>
      <patternFill patternType="solid">
        <fgColor rgb="FFFFCC99"/>
        <bgColor rgb="FFDEDEDE"/>
      </patternFill>
    </fill>
    <fill>
      <patternFill patternType="solid">
        <fgColor rgb="FFFFFFCC"/>
        <bgColor rgb="FFFFFFFF"/>
      </patternFill>
    </fill>
    <fill>
      <patternFill patternType="solid">
        <fgColor rgb="FFCCFFFF"/>
        <bgColor rgb="FFCCFFFF"/>
      </patternFill>
    </fill>
    <fill>
      <patternFill patternType="solid">
        <fgColor rgb="FFC0C0C0"/>
        <bgColor rgb="FFDEDEDE"/>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1" applyFont="true" applyBorder="true" applyAlignment="false" applyProtection="false"/>
    <xf numFmtId="164" fontId="8" fillId="0" borderId="2" applyFont="true" applyBorder="true" applyAlignment="false" applyProtection="false"/>
    <xf numFmtId="164" fontId="9" fillId="13"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14" borderId="0" applyFont="true" applyBorder="false" applyAlignment="false" applyProtection="false"/>
    <xf numFmtId="164" fontId="13" fillId="8" borderId="0" applyFont="true" applyBorder="false" applyAlignment="false" applyProtection="false"/>
    <xf numFmtId="164" fontId="0" fillId="4" borderId="4" applyFont="true" applyBorder="true" applyAlignment="false" applyProtection="false"/>
    <xf numFmtId="164" fontId="14" fillId="1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4"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0" fillId="0" borderId="9" applyFont="true" applyBorder="tru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0" borderId="0" applyFont="true" applyBorder="false" applyAlignment="false" applyProtection="false"/>
    <xf numFmtId="164" fontId="5" fillId="18"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3" borderId="0" xfId="0" applyFont="true" applyBorder="false" applyAlignment="false" applyProtection="false">
      <alignment horizontal="general" vertical="bottom" textRotation="0" wrapText="false" indent="0" shrinkToFit="false"/>
      <protection locked="true" hidden="false"/>
    </xf>
    <xf numFmtId="166" fontId="20" fillId="13" borderId="0" xfId="15" applyFont="true" applyBorder="true" applyAlignment="true" applyProtection="true">
      <alignment horizontal="general" vertical="bottom" textRotation="0" wrapText="false" indent="0" shrinkToFit="false"/>
      <protection locked="true" hidden="false"/>
    </xf>
    <xf numFmtId="164" fontId="20" fillId="13" borderId="0" xfId="0" applyFont="true" applyBorder="false" applyAlignment="true" applyProtection="false">
      <alignment horizontal="right" vertical="bottom" textRotation="0" wrapText="false" indent="0" shrinkToFit="false"/>
      <protection locked="true" hidden="false"/>
    </xf>
    <xf numFmtId="166" fontId="20" fillId="13" borderId="0" xfId="15" applyFont="true" applyBorder="true" applyAlignment="true" applyProtection="true">
      <alignment horizontal="right" vertical="bottom" textRotation="0" wrapText="false" indent="0" shrinkToFit="false"/>
      <protection locked="true" hidden="false"/>
    </xf>
    <xf numFmtId="167" fontId="20" fillId="13" borderId="0" xfId="0" applyFont="true" applyBorder="false" applyAlignment="true" applyProtection="false">
      <alignment horizontal="right" vertical="bottom" textRotation="0" wrapText="false" indent="0" shrinkToFit="false"/>
      <protection locked="true" hidden="false"/>
    </xf>
    <xf numFmtId="164" fontId="20" fillId="13" borderId="0" xfId="0" applyFont="true" applyBorder="true" applyAlignment="false" applyProtection="false">
      <alignment horizontal="general" vertical="bottom" textRotation="0" wrapText="false" indent="0" shrinkToFit="false"/>
      <protection locked="true" hidden="false"/>
    </xf>
    <xf numFmtId="168" fontId="20" fillId="13" borderId="0" xfId="0" applyFont="true" applyBorder="false" applyAlignment="false" applyProtection="false">
      <alignment horizontal="general" vertical="bottom" textRotation="0" wrapText="false" indent="0" shrinkToFit="false"/>
      <protection locked="true" hidden="false"/>
    </xf>
    <xf numFmtId="164" fontId="21" fillId="13" borderId="0" xfId="0" applyFont="true" applyBorder="false" applyAlignment="false" applyProtection="false">
      <alignment horizontal="general" vertical="bottom" textRotation="0" wrapText="false" indent="0" shrinkToFit="false"/>
      <protection locked="true" hidden="false"/>
    </xf>
    <xf numFmtId="164" fontId="22" fillId="13" borderId="0" xfId="0" applyFont="true" applyBorder="true" applyAlignment="true" applyProtection="false">
      <alignment horizontal="left" vertical="bottom" textRotation="0" wrapText="false" indent="0" shrinkToFit="false"/>
      <protection locked="true" hidden="false"/>
    </xf>
    <xf numFmtId="167" fontId="20" fillId="13" borderId="0" xfId="0" applyFont="true" applyBorder="false" applyAlignment="false" applyProtection="false">
      <alignment horizontal="general" vertical="bottom" textRotation="0" wrapText="false" indent="0" shrinkToFit="false"/>
      <protection locked="true" hidden="false"/>
    </xf>
    <xf numFmtId="169" fontId="20" fillId="13" borderId="0" xfId="0" applyFont="true" applyBorder="false" applyAlignment="true" applyProtection="false">
      <alignment horizontal="right" vertical="bottom" textRotation="0" wrapText="false" indent="0" shrinkToFit="false"/>
      <protection locked="true" hidden="false"/>
    </xf>
    <xf numFmtId="170" fontId="20" fillId="13" borderId="0" xfId="0" applyFont="true" applyBorder="false" applyAlignment="true" applyProtection="false">
      <alignment horizontal="right" vertical="bottom" textRotation="0" wrapText="false" indent="0" shrinkToFit="false"/>
      <protection locked="true" hidden="false"/>
    </xf>
    <xf numFmtId="167" fontId="20" fillId="13" borderId="0" xfId="0" applyFont="true" applyBorder="true" applyAlignment="false" applyProtection="false">
      <alignment horizontal="general" vertical="bottom" textRotation="0" wrapText="false" indent="0" shrinkToFit="false"/>
      <protection locked="true" hidden="false"/>
    </xf>
    <xf numFmtId="164" fontId="20" fillId="13" borderId="10" xfId="0" applyFont="true" applyBorder="true" applyAlignment="true" applyProtection="false">
      <alignment horizontal="center" vertical="bottom" textRotation="0" wrapText="false" indent="0" shrinkToFit="false"/>
      <protection locked="true" hidden="false"/>
    </xf>
    <xf numFmtId="164" fontId="20" fillId="13" borderId="11" xfId="0" applyFont="true" applyBorder="true" applyAlignment="true" applyProtection="false">
      <alignment horizontal="center" vertical="center" textRotation="0" wrapText="false" indent="0" shrinkToFit="false"/>
      <protection locked="true" hidden="false"/>
    </xf>
    <xf numFmtId="167" fontId="20" fillId="13" borderId="11" xfId="0" applyFont="true" applyBorder="true" applyAlignment="true" applyProtection="false">
      <alignment horizontal="center" vertical="bottom" textRotation="0" wrapText="false" indent="0" shrinkToFit="false"/>
      <protection locked="true" hidden="false"/>
    </xf>
    <xf numFmtId="164" fontId="20" fillId="13" borderId="11" xfId="0" applyFont="true" applyBorder="true" applyAlignment="true" applyProtection="false">
      <alignment horizontal="center" vertical="center" textRotation="0" wrapText="true" indent="0" shrinkToFit="false"/>
      <protection locked="true" hidden="false"/>
    </xf>
    <xf numFmtId="167" fontId="20" fillId="13" borderId="0" xfId="0" applyFont="true" applyBorder="true" applyAlignment="true" applyProtection="false">
      <alignment horizontal="center" vertical="bottom" textRotation="0" wrapText="false" indent="0" shrinkToFit="false"/>
      <protection locked="true" hidden="false"/>
    </xf>
    <xf numFmtId="164" fontId="20" fillId="13" borderId="0" xfId="0" applyFont="true" applyBorder="true" applyAlignment="true" applyProtection="false">
      <alignment horizontal="center" vertical="bottom" textRotation="0" wrapText="false" indent="0" shrinkToFit="false"/>
      <protection locked="true" hidden="false"/>
    </xf>
    <xf numFmtId="164" fontId="20" fillId="13" borderId="12" xfId="0" applyFont="true" applyBorder="true" applyAlignment="true" applyProtection="false">
      <alignment horizontal="center" vertical="bottom" textRotation="0" wrapText="false" indent="0" shrinkToFit="false"/>
      <protection locked="true" hidden="false"/>
    </xf>
    <xf numFmtId="164" fontId="20" fillId="13" borderId="13" xfId="0" applyFont="true" applyBorder="true" applyAlignment="true" applyProtection="false">
      <alignment horizontal="center" vertical="bottom" textRotation="0" wrapText="false" indent="0" shrinkToFit="false"/>
      <protection locked="true" hidden="false"/>
    </xf>
    <xf numFmtId="164" fontId="21" fillId="13" borderId="0" xfId="0" applyFont="true" applyBorder="true" applyAlignment="true" applyProtection="false">
      <alignment horizontal="center" vertical="bottom" textRotation="0" wrapText="false" indent="0" shrinkToFit="false"/>
      <protection locked="true" hidden="false"/>
    </xf>
    <xf numFmtId="166" fontId="20" fillId="13" borderId="13" xfId="15" applyFont="true" applyBorder="true" applyAlignment="true" applyProtection="true">
      <alignment horizontal="center" vertical="center" textRotation="0" wrapText="false" indent="0" shrinkToFit="false"/>
      <protection locked="true" hidden="false"/>
    </xf>
    <xf numFmtId="164" fontId="24" fillId="13" borderId="13" xfId="0" applyFont="true" applyBorder="true" applyAlignment="true" applyProtection="false">
      <alignment horizontal="justify" vertical="center" textRotation="0" wrapText="false" indent="0" shrinkToFit="false"/>
      <protection locked="true" hidden="false"/>
    </xf>
    <xf numFmtId="164" fontId="24" fillId="13" borderId="14" xfId="0" applyFont="true" applyBorder="true" applyAlignment="true" applyProtection="false">
      <alignment horizontal="justify" vertical="center" textRotation="0" wrapText="false" indent="0" shrinkToFit="false"/>
      <protection locked="true" hidden="false"/>
    </xf>
    <xf numFmtId="166" fontId="20" fillId="13" borderId="14" xfId="15" applyFont="true" applyBorder="true" applyAlignment="true" applyProtection="true">
      <alignment horizontal="center" vertical="center" textRotation="0" wrapText="false" indent="0" shrinkToFit="false"/>
      <protection locked="true" hidden="false"/>
    </xf>
    <xf numFmtId="164" fontId="20" fillId="13" borderId="14" xfId="0" applyFont="true" applyBorder="true" applyAlignment="true" applyProtection="false">
      <alignment horizontal="center" vertical="center" textRotation="0" wrapText="false" indent="0" shrinkToFit="false"/>
      <protection locked="true" hidden="false"/>
    </xf>
    <xf numFmtId="164" fontId="21" fillId="13" borderId="12" xfId="0" applyFont="true" applyBorder="true" applyAlignment="true" applyProtection="false">
      <alignment horizontal="center" vertical="bottom" textRotation="0" wrapText="false" indent="0" shrinkToFit="false"/>
      <protection locked="true" hidden="false"/>
    </xf>
    <xf numFmtId="164" fontId="20" fillId="13" borderId="12" xfId="0" applyFont="true" applyBorder="true" applyAlignment="true" applyProtection="false">
      <alignment horizontal="center" vertical="center" textRotation="0" wrapText="false" indent="0" shrinkToFit="false"/>
      <protection locked="true" hidden="false"/>
    </xf>
    <xf numFmtId="164" fontId="20" fillId="13"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6" fontId="21" fillId="2" borderId="0" xfId="15" applyFont="true" applyBorder="true" applyAlignment="true" applyProtection="true">
      <alignment horizontal="general" vertical="bottom" textRotation="0" wrapText="false" indent="0" shrinkToFit="false"/>
      <protection locked="true" hidden="false"/>
    </xf>
    <xf numFmtId="170" fontId="21" fillId="2" borderId="0" xfId="0" applyFont="true" applyBorder="true" applyAlignment="false" applyProtection="false">
      <alignment horizontal="general" vertical="bottom" textRotation="0" wrapText="false" indent="0" shrinkToFit="false"/>
      <protection locked="true" hidden="false"/>
    </xf>
    <xf numFmtId="170" fontId="21" fillId="2" borderId="0" xfId="0" applyFont="true" applyBorder="true" applyAlignment="true" applyProtection="false">
      <alignment horizontal="center" vertical="bottom" textRotation="0" wrapText="false" indent="0" shrinkToFit="false"/>
      <protection locked="true" hidden="false"/>
    </xf>
    <xf numFmtId="171" fontId="21" fillId="2" borderId="0" xfId="0" applyFont="true" applyBorder="true" applyAlignment="false" applyProtection="false">
      <alignment horizontal="general" vertical="bottom" textRotation="0" wrapText="false" indent="0" shrinkToFit="false"/>
      <protection locked="true" hidden="false"/>
    </xf>
    <xf numFmtId="170" fontId="21" fillId="2" borderId="14" xfId="0" applyFont="true" applyBorder="true" applyAlignment="false" applyProtection="false">
      <alignment horizontal="general" vertical="bottom" textRotation="0" wrapText="false" indent="0" shrinkToFit="false"/>
      <protection locked="true" hidden="false"/>
    </xf>
    <xf numFmtId="170" fontId="21" fillId="2" borderId="14" xfId="0" applyFont="true" applyBorder="true" applyAlignment="true" applyProtection="false">
      <alignment horizontal="center" vertical="bottom" textRotation="0" wrapText="false" indent="0" shrinkToFit="false"/>
      <protection locked="true" hidden="false"/>
    </xf>
    <xf numFmtId="166" fontId="21" fillId="2" borderId="14" xfId="15" applyFont="true" applyBorder="true" applyAlignment="true" applyProtection="true">
      <alignment horizontal="general" vertical="bottom" textRotation="0" wrapText="false" indent="0" shrinkToFit="false"/>
      <protection locked="true" hidden="false"/>
    </xf>
    <xf numFmtId="172" fontId="21" fillId="2" borderId="0" xfId="0" applyFont="true" applyBorder="true" applyAlignment="false" applyProtection="false">
      <alignment horizontal="general" vertical="bottom" textRotation="0" wrapText="false" indent="0" shrinkToFit="false"/>
      <protection locked="true" hidden="false"/>
    </xf>
    <xf numFmtId="173" fontId="21" fillId="2" borderId="0" xfId="0" applyFont="true" applyBorder="true" applyAlignment="false" applyProtection="false">
      <alignment horizontal="general" vertical="bottom" textRotation="0" wrapText="false" indent="0" shrinkToFit="false"/>
      <protection locked="true" hidden="false"/>
    </xf>
    <xf numFmtId="174" fontId="21" fillId="2" borderId="0" xfId="0" applyFont="true" applyBorder="true" applyAlignment="true" applyProtection="false">
      <alignment horizontal="center" vertical="bottom" textRotation="0" wrapText="false" indent="0" shrinkToFit="false"/>
      <protection locked="true" hidden="false"/>
    </xf>
    <xf numFmtId="167" fontId="21" fillId="13" borderId="0" xfId="0" applyFont="true" applyBorder="true" applyAlignment="false" applyProtection="false">
      <alignment horizontal="general" vertical="bottom" textRotation="0" wrapText="false" indent="0" shrinkToFit="false"/>
      <protection locked="true" hidden="false"/>
    </xf>
    <xf numFmtId="170" fontId="21" fillId="13" borderId="0" xfId="0" applyFont="true" applyBorder="true" applyAlignment="false" applyProtection="false">
      <alignment horizontal="general" vertical="bottom" textRotation="0" wrapText="false" indent="0" shrinkToFit="false"/>
      <protection locked="true" hidden="false"/>
    </xf>
    <xf numFmtId="164" fontId="21" fillId="13" borderId="0" xfId="0" applyFont="true" applyBorder="true" applyAlignment="false" applyProtection="false">
      <alignment horizontal="general" vertical="bottom" textRotation="0" wrapText="false" indent="0" shrinkToFit="false"/>
      <protection locked="true" hidden="false"/>
    </xf>
    <xf numFmtId="174" fontId="20" fillId="13" borderId="0" xfId="0" applyFont="true" applyBorder="true" applyAlignment="false" applyProtection="false">
      <alignment horizontal="general" vertical="bottom" textRotation="0" wrapText="false" indent="0" shrinkToFit="false"/>
      <protection locked="true" hidden="false"/>
    </xf>
    <xf numFmtId="170" fontId="20" fillId="13" borderId="0" xfId="0" applyFont="true" applyBorder="true" applyAlignment="false" applyProtection="false">
      <alignment horizontal="general" vertical="bottom" textRotation="0" wrapText="false" indent="0" shrinkToFit="false"/>
      <protection locked="true" hidden="false"/>
    </xf>
    <xf numFmtId="172" fontId="20" fillId="13" borderId="0" xfId="0" applyFont="true" applyBorder="true" applyAlignment="false" applyProtection="false">
      <alignment horizontal="general" vertical="bottom" textRotation="0" wrapText="false" indent="0" shrinkToFit="false"/>
      <protection locked="true" hidden="false"/>
    </xf>
    <xf numFmtId="175" fontId="20" fillId="13" borderId="0" xfId="0" applyFont="true" applyBorder="true" applyAlignment="false" applyProtection="false">
      <alignment horizontal="general" vertical="bottom" textRotation="0" wrapText="false" indent="0" shrinkToFit="false"/>
      <protection locked="true" hidden="false"/>
    </xf>
    <xf numFmtId="176" fontId="20" fillId="13" borderId="0" xfId="0" applyFont="true" applyBorder="true" applyAlignment="false" applyProtection="false">
      <alignment horizontal="general" vertical="bottom" textRotation="0" wrapText="false" indent="0" shrinkToFit="false"/>
      <protection locked="true" hidden="false"/>
    </xf>
    <xf numFmtId="174" fontId="20" fillId="13"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6" fontId="20" fillId="2" borderId="0" xfId="15" applyFont="true" applyBorder="true" applyAlignment="true" applyProtection="true">
      <alignment horizontal="general" vertical="bottom" textRotation="0" wrapText="false" indent="0" shrinkToFit="false"/>
      <protection locked="true" hidden="false"/>
    </xf>
    <xf numFmtId="174" fontId="20" fillId="2" borderId="0" xfId="0" applyFont="true" applyBorder="true" applyAlignment="false" applyProtection="false">
      <alignment horizontal="general" vertical="bottom" textRotation="0" wrapText="false" indent="0" shrinkToFit="false"/>
      <protection locked="true" hidden="false"/>
    </xf>
    <xf numFmtId="170" fontId="20" fillId="2" borderId="0" xfId="0" applyFont="true" applyBorder="true" applyAlignment="false" applyProtection="false">
      <alignment horizontal="general" vertical="bottom" textRotation="0" wrapText="false" indent="0" shrinkToFit="false"/>
      <protection locked="true" hidden="false"/>
    </xf>
    <xf numFmtId="172" fontId="20" fillId="2" borderId="0" xfId="0" applyFont="true" applyBorder="true" applyAlignment="false" applyProtection="false">
      <alignment horizontal="general" vertical="bottom" textRotation="0" wrapText="false" indent="0" shrinkToFit="false"/>
      <protection locked="true" hidden="false"/>
    </xf>
    <xf numFmtId="175" fontId="20" fillId="2" borderId="0" xfId="0" applyFont="true" applyBorder="true" applyAlignment="false" applyProtection="false">
      <alignment horizontal="general" vertical="bottom" textRotation="0" wrapText="false" indent="0" shrinkToFit="false"/>
      <protection locked="true" hidden="false"/>
    </xf>
    <xf numFmtId="176" fontId="20" fillId="2" borderId="0" xfId="0" applyFont="true" applyBorder="true" applyAlignment="false" applyProtection="false">
      <alignment horizontal="general" vertical="bottom" textRotation="0" wrapText="false" indent="0" shrinkToFit="false"/>
      <protection locked="true" hidden="false"/>
    </xf>
    <xf numFmtId="174" fontId="20" fillId="2" borderId="0" xfId="0" applyFont="true" applyBorder="true" applyAlignment="true" applyProtection="false">
      <alignment horizontal="center" vertical="bottom" textRotation="0" wrapText="false" indent="0" shrinkToFit="false"/>
      <protection locked="true" hidden="false"/>
    </xf>
    <xf numFmtId="177" fontId="20" fillId="13" borderId="0" xfId="0" applyFont="true" applyBorder="true" applyAlignment="false" applyProtection="false">
      <alignment horizontal="general" vertical="bottom" textRotation="0" wrapText="false" indent="0" shrinkToFit="false"/>
      <protection locked="true" hidden="false"/>
    </xf>
    <xf numFmtId="177" fontId="20" fillId="2" borderId="0" xfId="0" applyFont="true" applyBorder="true" applyAlignment="false" applyProtection="false">
      <alignment horizontal="general" vertical="bottom" textRotation="0" wrapText="false" indent="0" shrinkToFit="false"/>
      <protection locked="true" hidden="false"/>
    </xf>
    <xf numFmtId="166" fontId="21" fillId="13" borderId="0" xfId="15" applyFont="true" applyBorder="true" applyAlignment="true" applyProtection="true">
      <alignment horizontal="general" vertical="bottom" textRotation="0" wrapText="false" indent="0" shrinkToFit="false"/>
      <protection locked="true" hidden="false"/>
    </xf>
    <xf numFmtId="172" fontId="21" fillId="13" borderId="0" xfId="0" applyFont="true" applyBorder="true" applyAlignment="false" applyProtection="false">
      <alignment horizontal="general" vertical="bottom" textRotation="0" wrapText="false" indent="0" shrinkToFit="false"/>
      <protection locked="true" hidden="false"/>
    </xf>
    <xf numFmtId="175" fontId="21" fillId="13" borderId="0" xfId="0" applyFont="true" applyBorder="true" applyAlignment="false" applyProtection="false">
      <alignment horizontal="general" vertical="bottom" textRotation="0" wrapText="false" indent="0" shrinkToFit="false"/>
      <protection locked="true" hidden="false"/>
    </xf>
    <xf numFmtId="176" fontId="21" fillId="13" borderId="0" xfId="0" applyFont="true" applyBorder="true" applyAlignment="false" applyProtection="false">
      <alignment horizontal="general" vertical="bottom" textRotation="0" wrapText="false" indent="0" shrinkToFit="false"/>
      <protection locked="true" hidden="false"/>
    </xf>
    <xf numFmtId="174" fontId="21" fillId="13" borderId="0" xfId="0" applyFont="true" applyBorder="true" applyAlignment="true" applyProtection="false">
      <alignment horizontal="center" vertical="bottom" textRotation="0" wrapText="false" indent="0" shrinkToFit="false"/>
      <protection locked="true" hidden="false"/>
    </xf>
    <xf numFmtId="171" fontId="21" fillId="13" borderId="0" xfId="0" applyFont="true" applyBorder="true" applyAlignment="false" applyProtection="false">
      <alignment horizontal="general" vertical="bottom" textRotation="0" wrapText="false" indent="0" shrinkToFit="false"/>
      <protection locked="true" hidden="false"/>
    </xf>
    <xf numFmtId="178" fontId="20" fillId="2" borderId="0" xfId="0" applyFont="true" applyBorder="true" applyAlignment="false" applyProtection="false">
      <alignment horizontal="general" vertical="bottom" textRotation="0" wrapText="false" indent="0" shrinkToFit="false"/>
      <protection locked="true" hidden="false"/>
    </xf>
    <xf numFmtId="164" fontId="21" fillId="2" borderId="12" xfId="0" applyFont="true" applyBorder="true" applyAlignment="true" applyProtection="false">
      <alignment horizontal="center" vertical="bottom" textRotation="0" wrapText="false" indent="0" shrinkToFit="false"/>
      <protection locked="true" hidden="false"/>
    </xf>
    <xf numFmtId="164" fontId="21" fillId="2" borderId="12" xfId="0" applyFont="true" applyBorder="true" applyAlignment="false" applyProtection="false">
      <alignment horizontal="general" vertical="bottom" textRotation="0" wrapText="false" indent="0" shrinkToFit="false"/>
      <protection locked="true" hidden="false"/>
    </xf>
    <xf numFmtId="166" fontId="21" fillId="2" borderId="12" xfId="15" applyFont="true" applyBorder="true" applyAlignment="true" applyProtection="true">
      <alignment horizontal="general" vertical="bottom" textRotation="0" wrapText="false" indent="0" shrinkToFit="false"/>
      <protection locked="true" hidden="false"/>
    </xf>
    <xf numFmtId="170" fontId="21" fillId="2" borderId="12" xfId="0" applyFont="true" applyBorder="true" applyAlignment="false" applyProtection="false">
      <alignment horizontal="general" vertical="bottom" textRotation="0" wrapText="false" indent="0" shrinkToFit="false"/>
      <protection locked="true" hidden="false"/>
    </xf>
    <xf numFmtId="172" fontId="21" fillId="2" borderId="12" xfId="0" applyFont="true" applyBorder="true" applyAlignment="false" applyProtection="false">
      <alignment horizontal="general" vertical="bottom" textRotation="0" wrapText="false" indent="0" shrinkToFit="false"/>
      <protection locked="true" hidden="false"/>
    </xf>
    <xf numFmtId="175" fontId="21" fillId="2" borderId="12" xfId="0" applyFont="true" applyBorder="true" applyAlignment="false" applyProtection="false">
      <alignment horizontal="general" vertical="bottom" textRotation="0" wrapText="false" indent="0" shrinkToFit="false"/>
      <protection locked="true" hidden="false"/>
    </xf>
    <xf numFmtId="176" fontId="21" fillId="2" borderId="12" xfId="0" applyFont="true" applyBorder="true" applyAlignment="false" applyProtection="false">
      <alignment horizontal="general" vertical="bottom" textRotation="0" wrapText="false" indent="0" shrinkToFit="false"/>
      <protection locked="true" hidden="false"/>
    </xf>
    <xf numFmtId="174" fontId="21" fillId="2" borderId="12" xfId="0" applyFont="true" applyBorder="true" applyAlignment="true" applyProtection="false">
      <alignment horizontal="center" vertical="bottom" textRotation="0" wrapText="false" indent="0" shrinkToFit="false"/>
      <protection locked="true" hidden="false"/>
    </xf>
    <xf numFmtId="174" fontId="21" fillId="13" borderId="0" xfId="0" applyFont="true" applyBorder="true" applyAlignment="false" applyProtection="false">
      <alignment horizontal="general" vertical="bottom" textRotation="0" wrapText="false" indent="0" shrinkToFit="false"/>
      <protection locked="true" hidden="false"/>
    </xf>
    <xf numFmtId="164" fontId="24" fillId="13" borderId="0" xfId="0" applyFont="true" applyBorder="false" applyAlignment="false" applyProtection="false">
      <alignment horizontal="general" vertical="bottom" textRotation="0" wrapText="false" indent="0" shrinkToFit="false"/>
      <protection locked="true" hidden="false"/>
    </xf>
    <xf numFmtId="164" fontId="20" fillId="13" borderId="0" xfId="0" applyFont="true" applyBorder="true" applyAlignment="true" applyProtection="false">
      <alignment horizontal="left" vertical="bottom" textRotation="0" wrapText="false" indent="0" shrinkToFit="false"/>
      <protection locked="true" hidden="false"/>
    </xf>
    <xf numFmtId="166" fontId="20" fillId="13" borderId="0" xfId="15" applyFont="true" applyBorder="true" applyAlignment="true" applyProtection="true">
      <alignment horizontal="center" vertical="bottom" textRotation="0" wrapText="false" indent="0" shrinkToFit="false"/>
      <protection locked="true" hidden="false"/>
    </xf>
    <xf numFmtId="164" fontId="20" fillId="13" borderId="0" xfId="0" applyFont="true" applyBorder="true" applyAlignment="true" applyProtection="false">
      <alignment horizontal="right" vertical="bottom" textRotation="0" wrapText="false" indent="0" shrinkToFit="false"/>
      <protection locked="true" hidden="false"/>
    </xf>
    <xf numFmtId="164" fontId="25" fillId="13" borderId="0" xfId="0" applyFont="true" applyBorder="true" applyAlignment="true" applyProtection="false">
      <alignment horizontal="justify" vertical="center" textRotation="0" wrapText="false" indent="0" shrinkToFit="false"/>
      <protection locked="true" hidden="false"/>
    </xf>
    <xf numFmtId="166" fontId="24" fillId="13" borderId="0" xfId="15" applyFont="true" applyBorder="true" applyAlignment="true" applyProtection="true">
      <alignment horizontal="left" vertical="bottom" textRotation="0" wrapText="false" indent="0" shrinkToFit="false"/>
      <protection locked="true" hidden="false"/>
    </xf>
    <xf numFmtId="170" fontId="24" fillId="13" borderId="0" xfId="0" applyFont="true" applyBorder="true" applyAlignment="false" applyProtection="false">
      <alignment horizontal="general" vertical="bottom" textRotation="0" wrapText="false" indent="0" shrinkToFit="false"/>
      <protection locked="true" hidden="false"/>
    </xf>
    <xf numFmtId="166" fontId="24" fillId="13" borderId="0" xfId="15" applyFont="true" applyBorder="true" applyAlignment="true" applyProtection="true">
      <alignment horizontal="general" vertical="bottom" textRotation="0" wrapText="false" indent="0" shrinkToFit="false"/>
      <protection locked="true" hidden="false"/>
    </xf>
    <xf numFmtId="167" fontId="24" fillId="13" borderId="0" xfId="0" applyFont="true" applyBorder="true" applyAlignment="false" applyProtection="false">
      <alignment horizontal="general" vertical="bottom" textRotation="0" wrapText="false" indent="0" shrinkToFit="false"/>
      <protection locked="true" hidden="false"/>
    </xf>
    <xf numFmtId="164" fontId="24" fillId="13" borderId="0" xfId="0" applyFont="true" applyBorder="true" applyAlignment="true" applyProtection="false">
      <alignment horizontal="right" vertical="bottom" textRotation="0" wrapText="false" indent="0" shrinkToFit="false"/>
      <protection locked="true" hidden="false"/>
    </xf>
    <xf numFmtId="164" fontId="24" fillId="13" borderId="0" xfId="0" applyFont="true" applyBorder="false" applyAlignment="true" applyProtection="false">
      <alignment horizontal="right" vertical="bottom" textRotation="0" wrapText="false" indent="0" shrinkToFit="false"/>
      <protection locked="true" hidden="false"/>
    </xf>
    <xf numFmtId="179" fontId="21" fillId="13" borderId="0" xfId="0" applyFont="true" applyBorder="true" applyAlignment="false" applyProtection="false">
      <alignment horizontal="general" vertical="bottom" textRotation="0" wrapText="false" indent="0" shrinkToFit="false"/>
      <protection locked="true" hidden="false"/>
    </xf>
    <xf numFmtId="164" fontId="24" fillId="13" borderId="0" xfId="0" applyFont="true" applyBorder="true" applyAlignment="true" applyProtection="false">
      <alignment horizontal="justify" vertical="center" textRotation="0" wrapText="true" indent="0" shrinkToFit="false"/>
      <protection locked="true" hidden="false"/>
    </xf>
    <xf numFmtId="164" fontId="24" fillId="13" borderId="0" xfId="0" applyFont="true" applyBorder="true" applyAlignment="true" applyProtection="false">
      <alignment horizontal="left" vertical="bottom" textRotation="0" wrapText="false" indent="0" shrinkToFit="false"/>
      <protection locked="true" hidden="false"/>
    </xf>
    <xf numFmtId="174" fontId="24" fillId="13" borderId="0" xfId="0" applyFont="true" applyBorder="true" applyAlignment="true" applyProtection="false">
      <alignment horizontal="justify" vertical="center" textRotation="0" wrapText="false" indent="0" shrinkToFit="false"/>
      <protection locked="true" hidden="false"/>
    </xf>
    <xf numFmtId="166" fontId="24" fillId="13" borderId="0" xfId="15" applyFont="true" applyBorder="true" applyAlignment="true" applyProtection="true">
      <alignment horizontal="justify" vertical="center" textRotation="0" wrapText="false" indent="0" shrinkToFit="false"/>
      <protection locked="true" hidden="false"/>
    </xf>
    <xf numFmtId="164" fontId="24" fillId="13" borderId="0" xfId="0" applyFont="true" applyBorder="false" applyAlignment="true" applyProtection="false">
      <alignment horizontal="justify" vertical="center" textRotation="0" wrapText="false" indent="0" shrinkToFit="false"/>
      <protection locked="true" hidden="false"/>
    </xf>
    <xf numFmtId="164" fontId="24" fillId="13" borderId="0"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6" fillId="13" borderId="0" xfId="0" applyFont="true" applyBorder="false" applyAlignment="true" applyProtection="false">
      <alignment horizontal="right" vertical="bottom" textRotation="0" wrapText="false" indent="0" shrinkToFit="false"/>
      <protection locked="true" hidden="false"/>
    </xf>
    <xf numFmtId="164" fontId="27" fillId="13" borderId="0" xfId="0" applyFont="true" applyBorder="false" applyAlignment="true" applyProtection="false">
      <alignment horizontal="left" vertical="bottom" textRotation="0" wrapText="false" indent="0" shrinkToFit="false"/>
      <protection locked="true" hidden="false"/>
    </xf>
    <xf numFmtId="164" fontId="20" fillId="13" borderId="0" xfId="0" applyFont="true" applyBorder="false" applyAlignment="true" applyProtection="false">
      <alignment horizontal="general" vertical="bottom" textRotation="0" wrapText="false" indent="0" shrinkToFit="false"/>
      <protection locked="true" hidden="false"/>
    </xf>
    <xf numFmtId="164" fontId="20" fillId="13"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6" fontId="21" fillId="13" borderId="0"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13" borderId="15" xfId="0" applyFont="true" applyBorder="true" applyAlignment="false" applyProtection="false">
      <alignment horizontal="general" vertical="bottom" textRotation="0" wrapText="false" indent="0" shrinkToFit="false"/>
      <protection locked="true" hidden="false"/>
    </xf>
    <xf numFmtId="166" fontId="20" fillId="13" borderId="15" xfId="15" applyFont="true" applyBorder="true" applyAlignment="true" applyProtection="true">
      <alignment horizontal="general" vertical="bottom" textRotation="0" wrapText="false" indent="0" shrinkToFit="false"/>
      <protection locked="true" hidden="false"/>
    </xf>
    <xf numFmtId="174" fontId="20" fillId="13" borderId="11" xfId="0" applyFont="true" applyBorder="true" applyAlignment="true" applyProtection="false">
      <alignment horizontal="center" vertical="center" textRotation="0" wrapText="false" indent="0" shrinkToFit="false"/>
      <protection locked="true" hidden="false"/>
    </xf>
    <xf numFmtId="166" fontId="20" fillId="13" borderId="11" xfId="15" applyFont="true" applyBorder="true" applyAlignment="true" applyProtection="true">
      <alignment horizontal="center" vertical="center" textRotation="0" wrapText="false" indent="0" shrinkToFit="false"/>
      <protection locked="true" hidden="false"/>
    </xf>
    <xf numFmtId="167" fontId="20" fillId="13" borderId="10" xfId="0" applyFont="true" applyBorder="true" applyAlignment="true" applyProtection="false">
      <alignment horizontal="center" vertical="bottom" textRotation="0" wrapText="false" indent="0" shrinkToFit="false"/>
      <protection locked="true" hidden="false"/>
    </xf>
    <xf numFmtId="167" fontId="20" fillId="13" borderId="0" xfId="0" applyFont="true" applyBorder="true" applyAlignment="true" applyProtection="false">
      <alignment horizontal="center" vertical="center" textRotation="0" wrapText="true" indent="0" shrinkToFit="false"/>
      <protection locked="true" hidden="false"/>
    </xf>
    <xf numFmtId="167" fontId="20" fillId="13" borderId="13" xfId="0" applyFont="true" applyBorder="true" applyAlignment="true" applyProtection="false">
      <alignment horizontal="center" vertical="center" textRotation="0" wrapText="true" indent="0" shrinkToFit="false"/>
      <protection locked="true" hidden="false"/>
    </xf>
    <xf numFmtId="167" fontId="20" fillId="13" borderId="12" xfId="0" applyFont="true" applyBorder="true" applyAlignment="true" applyProtection="false">
      <alignment horizontal="center" vertical="center" textRotation="0" wrapText="true" indent="0" shrinkToFit="false"/>
      <protection locked="true" hidden="false"/>
    </xf>
    <xf numFmtId="164" fontId="20" fillId="13" borderId="13"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3" fontId="21" fillId="13" borderId="0" xfId="0" applyFont="true" applyBorder="true" applyAlignment="false" applyProtection="false">
      <alignment horizontal="general" vertical="bottom" textRotation="0" wrapText="false" indent="0" shrinkToFit="false"/>
      <protection locked="true" hidden="false"/>
    </xf>
    <xf numFmtId="178" fontId="20" fillId="13" borderId="0" xfId="0" applyFont="true" applyBorder="true" applyAlignment="false" applyProtection="false">
      <alignment horizontal="general" vertical="bottom" textRotation="0" wrapText="false" indent="0" shrinkToFit="false"/>
      <protection locked="true" hidden="false"/>
    </xf>
    <xf numFmtId="178" fontId="21" fillId="13" borderId="0" xfId="0" applyFont="true" applyBorder="true" applyAlignment="false" applyProtection="false">
      <alignment horizontal="general" vertical="bottom" textRotation="0" wrapText="false" indent="0" shrinkToFit="false"/>
      <protection locked="true" hidden="false"/>
    </xf>
    <xf numFmtId="174" fontId="20" fillId="13" borderId="0" xfId="0" applyFont="true" applyBorder="true" applyAlignment="true" applyProtection="false">
      <alignment horizontal="right" vertical="bottom" textRotation="0" wrapText="false" indent="0" shrinkToFit="false"/>
      <protection locked="true" hidden="false"/>
    </xf>
    <xf numFmtId="174" fontId="20" fillId="2" borderId="0" xfId="0" applyFont="true" applyBorder="true" applyAlignment="true" applyProtection="false">
      <alignment horizontal="right" vertical="bottom" textRotation="0" wrapText="false" indent="0" shrinkToFit="false"/>
      <protection locked="true" hidden="false"/>
    </xf>
    <xf numFmtId="170" fontId="21" fillId="2" borderId="12" xfId="0" applyFont="true" applyBorder="true" applyAlignment="true" applyProtection="false">
      <alignment horizontal="center" vertical="bottom" textRotation="0" wrapText="false" indent="0" shrinkToFit="false"/>
      <protection locked="true" hidden="false"/>
    </xf>
    <xf numFmtId="173" fontId="21" fillId="2" borderId="1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5" fillId="13" borderId="0" xfId="0" applyFont="true" applyBorder="false" applyAlignment="true" applyProtection="false">
      <alignment horizontal="general" vertical="center" textRotation="0" wrapText="false" indent="0" shrinkToFit="false"/>
      <protection locked="true" hidden="false"/>
    </xf>
    <xf numFmtId="180" fontId="24" fillId="13" borderId="0" xfId="15" applyFont="true" applyBorder="true" applyAlignment="true" applyProtection="true">
      <alignment horizontal="right" vertical="bottom" textRotation="0" wrapText="false" indent="0" shrinkToFit="false"/>
      <protection locked="true" hidden="false"/>
    </xf>
    <xf numFmtId="180" fontId="24" fillId="13" borderId="0" xfId="15" applyFont="true" applyBorder="true" applyAlignment="true" applyProtection="true">
      <alignment horizontal="general" vertical="bottom" textRotation="0" wrapText="false" indent="0" shrinkToFit="false"/>
      <protection locked="true" hidden="false"/>
    </xf>
    <xf numFmtId="166" fontId="24" fillId="13" borderId="0" xfId="15" applyFont="true" applyBorder="true" applyAlignment="true" applyProtection="true">
      <alignment horizontal="right" vertical="bottom" textRotation="0" wrapText="false" indent="0" shrinkToFit="false"/>
      <protection locked="true" hidden="false"/>
    </xf>
    <xf numFmtId="164" fontId="24" fillId="1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80" fontId="22" fillId="13" borderId="0" xfId="15" applyFont="true" applyBorder="true" applyAlignment="true" applyProtection="true">
      <alignment horizontal="general" vertical="bottom" textRotation="0" wrapText="false" indent="0" shrinkToFit="false"/>
      <protection locked="true" hidden="false"/>
    </xf>
    <xf numFmtId="166" fontId="22" fillId="13" borderId="0" xfId="15" applyFont="true" applyBorder="true" applyAlignment="true" applyProtection="true">
      <alignment horizontal="general" vertical="bottom" textRotation="0" wrapText="false" indent="0" shrinkToFit="false"/>
      <protection locked="true" hidden="false"/>
    </xf>
    <xf numFmtId="164" fontId="24" fillId="13" borderId="0" xfId="0" applyFont="true" applyBorder="true" applyAlignment="true" applyProtection="false">
      <alignment horizontal="left" vertical="center" textRotation="0" wrapText="false" indent="0" shrinkToFit="false"/>
      <protection locked="true" hidden="false"/>
    </xf>
    <xf numFmtId="166" fontId="21" fillId="13" borderId="0" xfId="15" applyFont="true" applyBorder="true" applyAlignment="true" applyProtection="true">
      <alignment horizontal="right" vertical="bottom" textRotation="0" wrapText="false" indent="0" shrinkToFit="false"/>
      <protection locked="true" hidden="false"/>
    </xf>
    <xf numFmtId="164" fontId="21" fillId="13" borderId="0" xfId="0" applyFont="true" applyBorder="true" applyAlignment="true" applyProtection="false">
      <alignment horizontal="right" vertical="bottom" textRotation="0" wrapText="false" indent="0" shrinkToFit="false"/>
      <protection locked="true" hidden="false"/>
    </xf>
    <xf numFmtId="164" fontId="21" fillId="13" borderId="0" xfId="0" applyFont="true" applyBorder="false" applyAlignment="true" applyProtection="false">
      <alignment horizontal="center" vertical="bottom" textRotation="0" wrapText="false" indent="0" shrinkToFit="false"/>
      <protection locked="true" hidden="false"/>
    </xf>
    <xf numFmtId="164" fontId="20" fillId="13" borderId="13" xfId="0" applyFont="true" applyBorder="true" applyAlignment="true" applyProtection="false">
      <alignment horizontal="justify" vertical="center" textRotation="0" wrapText="false" indent="0" shrinkToFit="false"/>
      <protection locked="true" hidden="false"/>
    </xf>
    <xf numFmtId="166" fontId="24" fillId="13" borderId="0" xfId="15" applyFont="true" applyBorder="true" applyAlignment="true" applyProtection="true">
      <alignment horizontal="center" vertical="bottom" textRotation="0" wrapText="false" indent="0" shrinkToFit="false"/>
      <protection locked="true" hidden="false"/>
    </xf>
    <xf numFmtId="166" fontId="24" fillId="13" borderId="12" xfId="15" applyFont="true" applyBorder="true" applyAlignment="true" applyProtection="true">
      <alignment horizontal="center" vertical="bottom" textRotation="0" wrapText="false" indent="0" shrinkToFit="false"/>
      <protection locked="true" hidden="false"/>
    </xf>
    <xf numFmtId="164" fontId="24" fillId="13" borderId="0" xfId="0" applyFont="true" applyBorder="true" applyAlignment="true" applyProtection="false">
      <alignment horizontal="center" vertical="bottom" textRotation="0" wrapText="false" indent="0" shrinkToFit="false"/>
      <protection locked="true" hidden="false"/>
    </xf>
    <xf numFmtId="167" fontId="21" fillId="1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13" borderId="15" xfId="0" applyFont="true" applyBorder="true" applyAlignment="true" applyProtection="false">
      <alignment horizontal="left" vertical="bottom" textRotation="0" wrapText="false" indent="0" shrinkToFit="false"/>
      <protection locked="true" hidden="false"/>
    </xf>
    <xf numFmtId="170" fontId="20" fillId="13" borderId="15" xfId="0" applyFont="true" applyBorder="true" applyAlignment="false" applyProtection="false">
      <alignment horizontal="general" vertical="bottom" textRotation="0" wrapText="false" indent="0" shrinkToFit="false"/>
      <protection locked="true" hidden="false"/>
    </xf>
    <xf numFmtId="164" fontId="25" fillId="13" borderId="0" xfId="0" applyFont="true" applyBorder="false" applyAlignment="false" applyProtection="false">
      <alignment horizontal="general" vertical="bottom" textRotation="0" wrapText="false" indent="0" shrinkToFit="false"/>
      <protection locked="true" hidden="false"/>
    </xf>
    <xf numFmtId="164" fontId="22" fillId="13" borderId="0" xfId="0" applyFont="true" applyBorder="false" applyAlignment="false" applyProtection="false">
      <alignment horizontal="general" vertical="bottom" textRotation="0" wrapText="false" indent="0" shrinkToFit="false"/>
      <protection locked="true" hidden="false"/>
    </xf>
    <xf numFmtId="164" fontId="21" fillId="13" borderId="0" xfId="0" applyFont="true" applyBorder="false" applyAlignment="true" applyProtection="false">
      <alignment horizontal="right" vertical="bottom" textRotation="0" wrapText="false" indent="0" shrinkToFit="false"/>
      <protection locked="true" hidden="false"/>
    </xf>
    <xf numFmtId="164" fontId="20" fillId="13" borderId="15" xfId="0" applyFont="true" applyBorder="true" applyAlignment="true" applyProtection="false">
      <alignment horizontal="center" vertical="bottom" textRotation="0" wrapText="false" indent="0" shrinkToFit="false"/>
      <protection locked="true" hidden="false"/>
    </xf>
    <xf numFmtId="166" fontId="20" fillId="13" borderId="15" xfId="15" applyFont="true" applyBorder="true" applyAlignment="true" applyProtection="true">
      <alignment horizontal="right" vertical="bottom" textRotation="0" wrapText="false" indent="0" shrinkToFit="false"/>
      <protection locked="true" hidden="false"/>
    </xf>
    <xf numFmtId="164" fontId="20" fillId="13" borderId="15" xfId="0" applyFont="true" applyBorder="true" applyAlignment="true" applyProtection="false">
      <alignment horizontal="right" vertical="bottom" textRotation="0" wrapText="false" indent="0" shrinkToFit="false"/>
      <protection locked="true" hidden="false"/>
    </xf>
    <xf numFmtId="164" fontId="24" fillId="13" borderId="15" xfId="0" applyFont="true" applyBorder="true" applyAlignment="true" applyProtection="false">
      <alignment horizontal="left" vertical="bottom" textRotation="0" wrapText="false" indent="0" shrinkToFit="false"/>
      <protection locked="true" hidden="false"/>
    </xf>
    <xf numFmtId="164" fontId="24" fillId="13" borderId="15" xfId="0" applyFont="true" applyBorder="true" applyAlignment="true" applyProtection="false">
      <alignment horizontal="right" vertical="bottom" textRotation="0" wrapText="false" indent="0" shrinkToFit="false"/>
      <protection locked="true" hidden="false"/>
    </xf>
    <xf numFmtId="166" fontId="20" fillId="13" borderId="11" xfId="15" applyFont="true" applyBorder="true" applyAlignment="true" applyProtection="true">
      <alignment horizontal="center" vertical="center" textRotation="0" wrapText="true" indent="0" shrinkToFit="false"/>
      <protection locked="true" hidden="false"/>
    </xf>
    <xf numFmtId="164" fontId="20" fillId="13" borderId="12" xfId="0" applyFont="true" applyBorder="true" applyAlignment="true" applyProtection="false">
      <alignment horizontal="center" vertical="center" textRotation="0" wrapText="true" indent="0" shrinkToFit="false"/>
      <protection locked="true" hidden="false"/>
    </xf>
    <xf numFmtId="164" fontId="20" fillId="13" borderId="11" xfId="0" applyFont="true" applyBorder="true" applyAlignment="true" applyProtection="false">
      <alignment horizontal="center" vertical="bottom" textRotation="0" wrapText="false" indent="0" shrinkToFit="false"/>
      <protection locked="true" hidden="false"/>
    </xf>
    <xf numFmtId="166" fontId="20" fillId="13" borderId="12" xfId="15" applyFont="true" applyBorder="true" applyAlignment="true" applyProtection="true">
      <alignment horizontal="center" vertical="center" textRotation="0" wrapText="true" indent="0" shrinkToFit="false"/>
      <protection locked="true" hidden="false"/>
    </xf>
    <xf numFmtId="164" fontId="20" fillId="13"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6" fontId="21" fillId="2" borderId="0" xfId="15" applyFont="true" applyBorder="true" applyAlignment="true" applyProtection="true">
      <alignment horizontal="right" vertical="bottom" textRotation="0" wrapText="false" indent="0" shrinkToFit="false"/>
      <protection locked="true" hidden="false"/>
    </xf>
    <xf numFmtId="170" fontId="21" fillId="2" borderId="0" xfId="0" applyFont="true" applyBorder="true" applyAlignment="true" applyProtection="false">
      <alignment horizontal="right" vertical="bottom" textRotation="0" wrapText="false" indent="0" shrinkToFit="false"/>
      <protection locked="true" hidden="false"/>
    </xf>
    <xf numFmtId="173" fontId="21" fillId="2" borderId="0" xfId="0" applyFont="true" applyBorder="true" applyAlignment="true" applyProtection="false">
      <alignment horizontal="right" vertical="bottom" textRotation="0" wrapText="false" indent="0" shrinkToFit="false"/>
      <protection locked="true" hidden="false"/>
    </xf>
    <xf numFmtId="181" fontId="20" fillId="13" borderId="0" xfId="0" applyFont="true" applyBorder="true" applyAlignment="true" applyProtection="false">
      <alignment horizontal="center" vertical="bottom" textRotation="0" wrapText="false" indent="0" shrinkToFit="false"/>
      <protection locked="true" hidden="false"/>
    </xf>
    <xf numFmtId="173" fontId="20" fillId="13" borderId="0" xfId="0" applyFont="true" applyBorder="true" applyAlignment="false" applyProtection="false">
      <alignment horizontal="general" vertical="bottom" textRotation="0" wrapText="false" indent="0" shrinkToFit="false"/>
      <protection locked="true" hidden="false"/>
    </xf>
    <xf numFmtId="170" fontId="20" fillId="2" borderId="0" xfId="0" applyFont="true" applyBorder="false" applyAlignment="true" applyProtection="false">
      <alignment horizontal="right" vertical="bottom" textRotation="0" wrapText="false" indent="0" shrinkToFit="false"/>
      <protection locked="true" hidden="false"/>
    </xf>
    <xf numFmtId="166" fontId="20" fillId="2" borderId="0" xfId="15" applyFont="true" applyBorder="true" applyAlignment="true" applyProtection="true">
      <alignment horizontal="right" vertical="bottom" textRotation="0" wrapText="false" indent="0" shrinkToFit="false"/>
      <protection locked="true" hidden="false"/>
    </xf>
    <xf numFmtId="167" fontId="20" fillId="2" borderId="0" xfId="0" applyFont="true" applyBorder="true" applyAlignment="false" applyProtection="false">
      <alignment horizontal="general" vertical="bottom" textRotation="0" wrapText="false" indent="0" shrinkToFit="false"/>
      <protection locked="true" hidden="false"/>
    </xf>
    <xf numFmtId="170" fontId="20" fillId="13" borderId="15" xfId="0" applyFont="true" applyBorder="true" applyAlignment="true" applyProtection="false">
      <alignment horizontal="right" vertical="bottom" textRotation="0" wrapText="false" indent="0" shrinkToFit="false"/>
      <protection locked="true" hidden="false"/>
    </xf>
    <xf numFmtId="176" fontId="20" fillId="13" borderId="15" xfId="0" applyFont="true" applyBorder="true" applyAlignment="false" applyProtection="false">
      <alignment horizontal="general" vertical="bottom" textRotation="0" wrapText="false" indent="0" shrinkToFit="false"/>
      <protection locked="true" hidden="false"/>
    </xf>
    <xf numFmtId="170" fontId="20" fillId="13" borderId="0" xfId="0" applyFont="true" applyBorder="true" applyAlignment="true" applyProtection="false">
      <alignment horizontal="right" vertical="bottom" textRotation="0" wrapText="false" indent="0" shrinkToFit="false"/>
      <protection locked="true" hidden="false"/>
    </xf>
    <xf numFmtId="167" fontId="20" fillId="13" borderId="0" xfId="0" applyFont="true" applyBorder="true" applyAlignment="true" applyProtection="false">
      <alignment horizontal="right"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20" fillId="13" borderId="0" xfId="0" applyFont="true" applyBorder="false" applyAlignment="true" applyProtection="false">
      <alignment horizontal="left" vertical="bottom" textRotation="0" wrapText="false" indent="0" shrinkToFit="false"/>
      <protection locked="true" hidden="false"/>
    </xf>
    <xf numFmtId="164" fontId="24" fillId="13" borderId="0" xfId="0" applyFont="true" applyBorder="false" applyAlignment="true" applyProtection="false">
      <alignment horizontal="left" vertical="bottom" textRotation="0" wrapText="false" indent="0" shrinkToFit="false"/>
      <protection locked="true" hidden="false"/>
    </xf>
    <xf numFmtId="166" fontId="27" fillId="13" borderId="0" xfId="15" applyFont="true" applyBorder="true" applyAlignment="true" applyProtection="true">
      <alignment horizontal="left" vertical="bottom" textRotation="0" wrapText="false" indent="0" shrinkToFit="false"/>
      <protection locked="true" hidden="false"/>
    </xf>
    <xf numFmtId="164" fontId="27" fillId="13" borderId="0" xfId="0" applyFont="true" applyBorder="fals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22" fillId="13" borderId="0" xfId="0" applyFont="true" applyBorder="false" applyAlignment="true" applyProtection="false">
      <alignment horizontal="left" vertical="bottom" textRotation="0" wrapText="false" indent="0" shrinkToFit="false"/>
      <protection locked="true" hidden="false"/>
    </xf>
    <xf numFmtId="167" fontId="24" fillId="13"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13" borderId="15" xfId="0" applyFont="true" applyBorder="true" applyAlignment="true" applyProtection="false">
      <alignment horizontal="general" vertical="bottom" textRotation="0" wrapText="false" indent="0" shrinkToFit="false"/>
      <protection locked="true" hidden="false"/>
    </xf>
    <xf numFmtId="164" fontId="20" fillId="13" borderId="10" xfId="0" applyFont="true" applyBorder="true" applyAlignment="true" applyProtection="false">
      <alignment horizontal="center" vertical="center" textRotation="0" wrapText="true" indent="0" shrinkToFit="false"/>
      <protection locked="true" hidden="false"/>
    </xf>
    <xf numFmtId="166" fontId="20" fillId="13" borderId="11" xfId="15" applyFont="true" applyBorder="true" applyAlignment="true" applyProtection="true">
      <alignment horizontal="left" vertical="center" textRotation="0" wrapText="true" indent="0" shrinkToFit="false"/>
      <protection locked="true" hidden="false"/>
    </xf>
    <xf numFmtId="164" fontId="20" fillId="13" borderId="10" xfId="0" applyFont="true" applyBorder="true" applyAlignment="true" applyProtection="false">
      <alignment horizontal="left" vertical="center" textRotation="0" wrapText="true" indent="0" shrinkToFit="false"/>
      <protection locked="true" hidden="false"/>
    </xf>
    <xf numFmtId="164" fontId="20" fillId="13" borderId="0" xfId="0" applyFont="true" applyBorder="true" applyAlignment="true" applyProtection="false">
      <alignment horizontal="left" vertical="center" textRotation="0" wrapText="true" indent="0" shrinkToFit="false"/>
      <protection locked="true" hidden="false"/>
    </xf>
    <xf numFmtId="166" fontId="20" fillId="13" borderId="13" xfId="15" applyFont="true" applyBorder="true" applyAlignment="true" applyProtection="true">
      <alignment horizontal="center" vertical="bottom" textRotation="0" wrapText="true" indent="0" shrinkToFit="false"/>
      <protection locked="true" hidden="false"/>
    </xf>
    <xf numFmtId="164" fontId="20" fillId="13" borderId="14" xfId="0" applyFont="true" applyBorder="true" applyAlignment="true" applyProtection="false">
      <alignment horizontal="center" vertical="bottom" textRotation="0" wrapText="true" indent="0" shrinkToFit="false"/>
      <protection locked="true" hidden="false"/>
    </xf>
    <xf numFmtId="164" fontId="21" fillId="13" borderId="13" xfId="0" applyFont="true" applyBorder="true" applyAlignment="true" applyProtection="false">
      <alignment horizontal="center" vertical="bottom" textRotation="0" wrapText="false" indent="0" shrinkToFit="false"/>
      <protection locked="true" hidden="false"/>
    </xf>
    <xf numFmtId="166" fontId="20" fillId="13" borderId="13" xfId="15" applyFont="true" applyBorder="true" applyAlignment="true" applyProtection="true">
      <alignment horizontal="center" vertical="bottom" textRotation="0" wrapText="false" indent="0" shrinkToFit="false"/>
      <protection locked="true" hidden="false"/>
    </xf>
    <xf numFmtId="164" fontId="20" fillId="13" borderId="14" xfId="0" applyFont="true" applyBorder="true" applyAlignment="true" applyProtection="false">
      <alignment horizontal="center" vertical="bottom" textRotation="0" wrapText="false" indent="0" shrinkToFit="false"/>
      <protection locked="true" hidden="false"/>
    </xf>
    <xf numFmtId="164" fontId="20" fillId="13" borderId="12" xfId="0" applyFont="true" applyBorder="true" applyAlignment="false" applyProtection="false">
      <alignment horizontal="general" vertical="bottom" textRotation="0" wrapText="false" indent="0" shrinkToFit="false"/>
      <protection locked="true" hidden="false"/>
    </xf>
    <xf numFmtId="164" fontId="20" fillId="13" borderId="12" xfId="0" applyFont="true" applyBorder="true" applyAlignment="true" applyProtection="false">
      <alignment horizontal="left" vertical="center" textRotation="0" wrapText="true" indent="0" shrinkToFit="false"/>
      <protection locked="true" hidden="false"/>
    </xf>
    <xf numFmtId="164" fontId="20" fillId="13" borderId="12" xfId="0" applyFont="true" applyBorder="true" applyAlignment="true" applyProtection="false">
      <alignment horizontal="center" vertical="bottom" textRotation="0" wrapText="true" indent="0" shrinkToFit="false"/>
      <protection locked="true" hidden="false"/>
    </xf>
    <xf numFmtId="182" fontId="21" fillId="2" borderId="0" xfId="0" applyFont="true" applyBorder="true" applyAlignment="true" applyProtection="false">
      <alignment horizontal="right" vertical="bottom" textRotation="0" wrapText="false" indent="0" shrinkToFit="false"/>
      <protection locked="true" hidden="false"/>
    </xf>
    <xf numFmtId="171" fontId="21" fillId="2" borderId="0" xfId="0" applyFont="true" applyBorder="true" applyAlignment="true" applyProtection="false">
      <alignment horizontal="right" vertical="bottom" textRotation="0" wrapText="false" indent="0" shrinkToFit="false"/>
      <protection locked="true" hidden="false"/>
    </xf>
    <xf numFmtId="172" fontId="21" fillId="2" borderId="0" xfId="0" applyFont="true" applyBorder="true" applyAlignment="true" applyProtection="false">
      <alignment horizontal="right" vertical="bottom" textRotation="0" wrapText="false" indent="0" shrinkToFit="false"/>
      <protection locked="true" hidden="false"/>
    </xf>
    <xf numFmtId="167" fontId="21" fillId="2" borderId="0" xfId="0" applyFont="true" applyBorder="true" applyAlignment="true" applyProtection="false">
      <alignment horizontal="right" vertical="bottom" textRotation="0" wrapText="false" indent="0" shrinkToFit="false"/>
      <protection locked="true" hidden="false"/>
    </xf>
    <xf numFmtId="183" fontId="20" fillId="13" borderId="0" xfId="0" applyFont="true" applyBorder="true" applyAlignment="true" applyProtection="false">
      <alignment horizontal="right" vertical="bottom" textRotation="0" wrapText="false" indent="0" shrinkToFit="false"/>
      <protection locked="true" hidden="false"/>
    </xf>
    <xf numFmtId="183" fontId="20" fillId="2" borderId="0" xfId="0" applyFont="true" applyBorder="true" applyAlignment="false" applyProtection="false">
      <alignment horizontal="general" vertical="bottom" textRotation="0" wrapText="false" indent="0" shrinkToFit="false"/>
      <protection locked="true" hidden="false"/>
    </xf>
    <xf numFmtId="177" fontId="20" fillId="2" borderId="0" xfId="0" applyFont="true" applyBorder="true" applyAlignment="true" applyProtection="false">
      <alignment horizontal="right" vertical="bottom" textRotation="0" wrapText="false" indent="0" shrinkToFit="false"/>
      <protection locked="true" hidden="false"/>
    </xf>
    <xf numFmtId="184" fontId="20" fillId="13" borderId="0" xfId="0" applyFont="true" applyBorder="true" applyAlignment="false" applyProtection="false">
      <alignment horizontal="general" vertical="bottom" textRotation="0" wrapText="false" indent="0" shrinkToFit="false"/>
      <protection locked="true" hidden="false"/>
    </xf>
    <xf numFmtId="185" fontId="20" fillId="13" borderId="0" xfId="0" applyFont="true" applyBorder="true" applyAlignment="false" applyProtection="false">
      <alignment horizontal="general" vertical="bottom" textRotation="0" wrapText="false" indent="0" shrinkToFit="false"/>
      <protection locked="true" hidden="false"/>
    </xf>
    <xf numFmtId="183" fontId="20" fillId="13" borderId="0" xfId="0" applyFont="true" applyBorder="true" applyAlignment="false" applyProtection="false">
      <alignment horizontal="general" vertical="bottom" textRotation="0" wrapText="false" indent="0" shrinkToFit="false"/>
      <protection locked="true" hidden="false"/>
    </xf>
    <xf numFmtId="177" fontId="20" fillId="13" borderId="0" xfId="0" applyFont="true" applyBorder="true" applyAlignment="true" applyProtection="false">
      <alignment horizontal="right" vertical="bottom" textRotation="0" wrapText="false" indent="0" shrinkToFit="false"/>
      <protection locked="true" hidden="false"/>
    </xf>
    <xf numFmtId="164" fontId="20" fillId="2" borderId="15" xfId="0" applyFont="true" applyBorder="true" applyAlignment="true" applyProtection="false">
      <alignment horizontal="left" vertical="bottom" textRotation="0" wrapText="false" indent="0" shrinkToFit="false"/>
      <protection locked="true" hidden="false"/>
    </xf>
    <xf numFmtId="166" fontId="20" fillId="2" borderId="15" xfId="15" applyFont="true" applyBorder="true" applyAlignment="true" applyProtection="true">
      <alignment horizontal="general" vertical="bottom" textRotation="0" wrapText="false" indent="0" shrinkToFit="false"/>
      <protection locked="true" hidden="false"/>
    </xf>
    <xf numFmtId="170" fontId="20" fillId="2" borderId="15" xfId="0" applyFont="true" applyBorder="true" applyAlignment="true" applyProtection="false">
      <alignment horizontal="right" vertical="bottom" textRotation="0" wrapText="false" indent="0" shrinkToFit="false"/>
      <protection locked="true" hidden="false"/>
    </xf>
    <xf numFmtId="175" fontId="20" fillId="2" borderId="15" xfId="0" applyFont="true" applyBorder="true" applyAlignment="false" applyProtection="false">
      <alignment horizontal="general" vertical="bottom" textRotation="0" wrapText="false" indent="0" shrinkToFit="false"/>
      <protection locked="true" hidden="false"/>
    </xf>
    <xf numFmtId="177" fontId="20" fillId="2" borderId="15" xfId="0" applyFont="true" applyBorder="true" applyAlignment="false" applyProtection="false">
      <alignment horizontal="general" vertical="bottom" textRotation="0" wrapText="false" indent="0" shrinkToFit="false"/>
      <protection locked="true" hidden="false"/>
    </xf>
    <xf numFmtId="183" fontId="20" fillId="2" borderId="15" xfId="0" applyFont="true" applyBorder="true" applyAlignment="false" applyProtection="false">
      <alignment horizontal="general" vertical="bottom" textRotation="0" wrapText="false" indent="0" shrinkToFit="false"/>
      <protection locked="true" hidden="false"/>
    </xf>
    <xf numFmtId="177" fontId="20" fillId="2" borderId="15" xfId="0" applyFont="true" applyBorder="true" applyAlignment="true" applyProtection="false">
      <alignment horizontal="right" vertical="bottom" textRotation="0" wrapText="false" indent="0" shrinkToFit="false"/>
      <protection locked="true" hidden="false"/>
    </xf>
    <xf numFmtId="166" fontId="20" fillId="2" borderId="15" xfId="15" applyFont="true" applyBorder="true" applyAlignment="true" applyProtection="true">
      <alignment horizontal="right" vertical="bottom" textRotation="0" wrapText="false" indent="0" shrinkToFit="false"/>
      <protection locked="true" hidden="false"/>
    </xf>
    <xf numFmtId="185" fontId="20" fillId="2" borderId="15" xfId="0" applyFont="true" applyBorder="true" applyAlignment="false" applyProtection="false">
      <alignment horizontal="general" vertical="bottom" textRotation="0" wrapText="false" indent="0" shrinkToFit="false"/>
      <protection locked="true" hidden="false"/>
    </xf>
    <xf numFmtId="167" fontId="20" fillId="2" borderId="15" xfId="0" applyFont="true" applyBorder="true" applyAlignment="false" applyProtection="false">
      <alignment horizontal="general" vertical="bottom" textRotation="0" wrapText="false" indent="0" shrinkToFit="false"/>
      <protection locked="true" hidden="false"/>
    </xf>
    <xf numFmtId="173" fontId="20" fillId="13" borderId="0" xfId="0" applyFont="true" applyBorder="true" applyAlignment="true" applyProtection="false">
      <alignment horizontal="center" vertical="bottom" textRotation="0" wrapText="false" indent="0" shrinkToFit="false"/>
      <protection locked="true" hidden="false"/>
    </xf>
    <xf numFmtId="180" fontId="24" fillId="13" borderId="0" xfId="15" applyFont="true" applyBorder="true" applyAlignment="true" applyProtection="true">
      <alignment horizontal="left" vertical="bottom" textRotation="0" wrapText="false" indent="0" shrinkToFit="false"/>
      <protection locked="true" hidden="false"/>
    </xf>
    <xf numFmtId="166" fontId="0" fillId="13" borderId="0" xfId="15" applyFont="tru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22"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13" borderId="0" xfId="0" applyFont="true" applyBorder="false" applyAlignment="false" applyProtection="false">
      <alignment horizontal="general" vertical="bottom" textRotation="0" wrapText="false" indent="0" shrinkToFit="false"/>
      <protection locked="true" hidden="false"/>
    </xf>
    <xf numFmtId="164" fontId="30" fillId="13" borderId="0" xfId="0" applyFont="true" applyBorder="false" applyAlignment="true" applyProtection="false">
      <alignment horizontal="left" vertical="bottom" textRotation="0" wrapText="false" indent="0" shrinkToFit="false"/>
      <protection locked="true" hidden="false"/>
    </xf>
    <xf numFmtId="164" fontId="31" fillId="13" borderId="0" xfId="0" applyFont="true" applyBorder="false" applyAlignment="false" applyProtection="false">
      <alignment horizontal="general" vertical="bottom" textRotation="0" wrapText="false" indent="0" shrinkToFit="false"/>
      <protection locked="true" hidden="false"/>
    </xf>
    <xf numFmtId="168" fontId="30" fillId="13" borderId="0" xfId="0" applyFont="true" applyBorder="false" applyAlignment="true" applyProtection="false">
      <alignment horizontal="left" vertical="bottom" textRotation="0" wrapText="false" indent="0" shrinkToFit="false"/>
      <protection locked="true" hidden="false"/>
    </xf>
    <xf numFmtId="164" fontId="0" fillId="13" borderId="13" xfId="0" applyFont="true" applyBorder="true" applyAlignment="true" applyProtection="false">
      <alignment horizontal="justify" vertical="center" textRotation="0" wrapText="false" indent="0" shrinkToFit="false"/>
      <protection locked="true" hidden="false"/>
    </xf>
    <xf numFmtId="164" fontId="20" fillId="13" borderId="13" xfId="0" applyFont="true" applyBorder="true" applyAlignment="true" applyProtection="false">
      <alignment horizontal="center" vertical="center" textRotation="0" wrapText="false" indent="0" shrinkToFit="false"/>
      <protection locked="true" hidden="false"/>
    </xf>
    <xf numFmtId="164" fontId="20" fillId="13" borderId="0" xfId="0" applyFont="true" applyBorder="false" applyAlignment="true" applyProtection="false">
      <alignment horizontal="justify" vertical="center" textRotation="0" wrapText="false" indent="0" shrinkToFit="false"/>
      <protection locked="true" hidden="false"/>
    </xf>
    <xf numFmtId="174" fontId="20" fillId="2" borderId="0" xfId="0" applyFont="true" applyBorder="false" applyAlignment="true" applyProtection="false">
      <alignment horizontal="center" vertical="bottom" textRotation="0" wrapText="false" indent="0" shrinkToFit="false"/>
      <protection locked="true" hidden="false"/>
    </xf>
    <xf numFmtId="174" fontId="20" fillId="13" borderId="0" xfId="0" applyFont="true" applyBorder="false" applyAlignment="true" applyProtection="false">
      <alignment horizontal="center" vertical="bottom" textRotation="0" wrapText="false" indent="0" shrinkToFit="false"/>
      <protection locked="true" hidden="false"/>
    </xf>
    <xf numFmtId="174" fontId="20" fillId="2" borderId="12" xfId="0" applyFont="true" applyBorder="true" applyAlignment="true" applyProtection="false">
      <alignment horizontal="center" vertical="bottom" textRotation="0" wrapText="false" indent="0" shrinkToFit="false"/>
      <protection locked="true" hidden="false"/>
    </xf>
    <xf numFmtId="164" fontId="32" fillId="13" borderId="0" xfId="0" applyFont="true" applyBorder="false" applyAlignment="false" applyProtection="false">
      <alignment horizontal="general" vertical="bottom" textRotation="0" wrapText="false" indent="0" shrinkToFit="false"/>
      <protection locked="true" hidden="false"/>
    </xf>
    <xf numFmtId="164" fontId="33" fillId="13" borderId="0" xfId="0" applyFont="true" applyBorder="false" applyAlignment="true" applyProtection="false">
      <alignment horizontal="left" vertical="bottom" textRotation="0" wrapText="false" indent="0" shrinkToFit="false"/>
      <protection locked="true" hidden="false"/>
    </xf>
    <xf numFmtId="164" fontId="33" fillId="13" borderId="0" xfId="0" applyFont="true" applyBorder="false" applyAlignment="false" applyProtection="false">
      <alignment horizontal="general" vertical="bottom" textRotation="0" wrapText="false" indent="0" shrinkToFit="false"/>
      <protection locked="true" hidden="false"/>
    </xf>
    <xf numFmtId="164" fontId="32" fillId="13" borderId="0" xfId="0" applyFont="true" applyBorder="false" applyAlignment="true" applyProtection="false">
      <alignment horizontal="left" vertical="bottom" textRotation="0" wrapText="false" indent="0" shrinkToFit="false"/>
      <protection locked="true" hidden="false"/>
    </xf>
    <xf numFmtId="164" fontId="34" fillId="13"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true" applyProtection="false">
      <alignment horizontal="center" vertical="bottom" textRotation="0" wrapText="false" indent="0" shrinkToFit="false"/>
      <protection locked="true" hidden="false"/>
    </xf>
    <xf numFmtId="170" fontId="20" fillId="13" borderId="0" xfId="0" applyFont="true" applyBorder="false" applyAlignment="true" applyProtection="false">
      <alignment horizontal="center" vertical="bottom" textRotation="0" wrapText="false" indent="0" shrinkToFit="false"/>
      <protection locked="true" hidden="false"/>
    </xf>
    <xf numFmtId="170" fontId="20" fillId="2" borderId="0" xfId="0" applyFont="true" applyBorder="false" applyAlignment="true" applyProtection="false">
      <alignment horizontal="center" vertical="bottom" textRotation="0" wrapText="false" indent="0" shrinkToFit="false"/>
      <protection locked="true" hidden="false"/>
    </xf>
    <xf numFmtId="174" fontId="20" fillId="13" borderId="15" xfId="0" applyFont="true" applyBorder="true" applyAlignment="true" applyProtection="false">
      <alignment horizontal="center" vertical="bottom" textRotation="0" wrapText="false" indent="0" shrinkToFit="false"/>
      <protection locked="true" hidden="false"/>
    </xf>
    <xf numFmtId="174" fontId="20" fillId="2" borderId="15"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EDED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38160</xdr:rowOff>
    </xdr:from>
    <xdr:to>
      <xdr:col>0</xdr:col>
      <xdr:colOff>885960</xdr:colOff>
      <xdr:row>4</xdr:row>
      <xdr:rowOff>66960</xdr:rowOff>
    </xdr:to>
    <xdr:pic>
      <xdr:nvPicPr>
        <xdr:cNvPr id="0" name="Picture 4" descr="LOGO DANE para tomar decisiones"/>
        <xdr:cNvPicPr/>
      </xdr:nvPicPr>
      <xdr:blipFill>
        <a:blip r:embed="rId1"/>
        <a:stretch/>
      </xdr:blipFill>
      <xdr:spPr>
        <a:xfrm>
          <a:off x="40680" y="38160"/>
          <a:ext cx="84528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38160</xdr:rowOff>
    </xdr:from>
    <xdr:to>
      <xdr:col>1</xdr:col>
      <xdr:colOff>3240</xdr:colOff>
      <xdr:row>4</xdr:row>
      <xdr:rowOff>66600</xdr:rowOff>
    </xdr:to>
    <xdr:pic>
      <xdr:nvPicPr>
        <xdr:cNvPr id="1" name="Picture 4" descr="LOGO DANE para tomar decisiones"/>
        <xdr:cNvPicPr/>
      </xdr:nvPicPr>
      <xdr:blipFill>
        <a:blip r:embed="rId1"/>
        <a:stretch/>
      </xdr:blipFill>
      <xdr:spPr>
        <a:xfrm>
          <a:off x="60120" y="38160"/>
          <a:ext cx="848520" cy="78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38160</xdr:rowOff>
    </xdr:from>
    <xdr:to>
      <xdr:col>1</xdr:col>
      <xdr:colOff>2520</xdr:colOff>
      <xdr:row>4</xdr:row>
      <xdr:rowOff>66600</xdr:rowOff>
    </xdr:to>
    <xdr:pic>
      <xdr:nvPicPr>
        <xdr:cNvPr id="2" name="Picture 1" descr="LOGO DANE para tomar decisiones"/>
        <xdr:cNvPicPr/>
      </xdr:nvPicPr>
      <xdr:blipFill>
        <a:blip r:embed="rId1"/>
        <a:stretch/>
      </xdr:blipFill>
      <xdr:spPr>
        <a:xfrm>
          <a:off x="60120" y="38160"/>
          <a:ext cx="847800" cy="780840"/>
        </a:xfrm>
        <a:prstGeom prst="rect">
          <a:avLst/>
        </a:prstGeom>
        <a:ln w="0">
          <a:noFill/>
        </a:ln>
      </xdr:spPr>
    </xdr:pic>
    <xdr:clientData/>
  </xdr:twoCellAnchor>
  <xdr:twoCellAnchor editAs="oneCell">
    <xdr:from>
      <xdr:col>0</xdr:col>
      <xdr:colOff>60120</xdr:colOff>
      <xdr:row>0</xdr:row>
      <xdr:rowOff>38160</xdr:rowOff>
    </xdr:from>
    <xdr:to>
      <xdr:col>1</xdr:col>
      <xdr:colOff>2520</xdr:colOff>
      <xdr:row>4</xdr:row>
      <xdr:rowOff>66600</xdr:rowOff>
    </xdr:to>
    <xdr:pic>
      <xdr:nvPicPr>
        <xdr:cNvPr id="3" name="Picture 2" descr="LOGO DANE para tomar decisiones"/>
        <xdr:cNvPicPr/>
      </xdr:nvPicPr>
      <xdr:blipFill>
        <a:blip r:embed="rId2"/>
        <a:stretch/>
      </xdr:blipFill>
      <xdr:spPr>
        <a:xfrm>
          <a:off x="60120" y="38160"/>
          <a:ext cx="847800" cy="780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9080</xdr:rowOff>
    </xdr:from>
    <xdr:to>
      <xdr:col>0</xdr:col>
      <xdr:colOff>826200</xdr:colOff>
      <xdr:row>3</xdr:row>
      <xdr:rowOff>152280</xdr:rowOff>
    </xdr:to>
    <xdr:pic>
      <xdr:nvPicPr>
        <xdr:cNvPr id="4" name="Picture 2" descr="LOGO DANE para tomar decisiones"/>
        <xdr:cNvPicPr/>
      </xdr:nvPicPr>
      <xdr:blipFill>
        <a:blip r:embed="rId1"/>
        <a:stretch/>
      </xdr:blipFill>
      <xdr:spPr>
        <a:xfrm>
          <a:off x="39960" y="19080"/>
          <a:ext cx="786240" cy="590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76320</xdr:rowOff>
    </xdr:from>
    <xdr:to>
      <xdr:col>1</xdr:col>
      <xdr:colOff>404640</xdr:colOff>
      <xdr:row>4</xdr:row>
      <xdr:rowOff>56880</xdr:rowOff>
    </xdr:to>
    <xdr:pic>
      <xdr:nvPicPr>
        <xdr:cNvPr id="5" name="Picture 2" descr="LOGO DANE para tomar decisiones"/>
        <xdr:cNvPicPr/>
      </xdr:nvPicPr>
      <xdr:blipFill>
        <a:blip r:embed="rId1"/>
        <a:stretch/>
      </xdr:blipFill>
      <xdr:spPr>
        <a:xfrm>
          <a:off x="70200" y="76320"/>
          <a:ext cx="786600" cy="732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37440</xdr:rowOff>
    </xdr:from>
    <xdr:to>
      <xdr:col>0</xdr:col>
      <xdr:colOff>865440</xdr:colOff>
      <xdr:row>0</xdr:row>
      <xdr:rowOff>731520</xdr:rowOff>
    </xdr:to>
    <xdr:pic>
      <xdr:nvPicPr>
        <xdr:cNvPr id="6" name="Picture 2" descr="LOGO DANE para tomar decisiones"/>
        <xdr:cNvPicPr/>
      </xdr:nvPicPr>
      <xdr:blipFill>
        <a:blip r:embed="rId1"/>
        <a:stretch/>
      </xdr:blipFill>
      <xdr:spPr>
        <a:xfrm>
          <a:off x="60120" y="37440"/>
          <a:ext cx="805320" cy="694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37440</xdr:rowOff>
    </xdr:from>
    <xdr:to>
      <xdr:col>0</xdr:col>
      <xdr:colOff>865440</xdr:colOff>
      <xdr:row>0</xdr:row>
      <xdr:rowOff>731520</xdr:rowOff>
    </xdr:to>
    <xdr:pic>
      <xdr:nvPicPr>
        <xdr:cNvPr id="7" name="Picture 2" descr="LOGO DANE para tomar decisiones"/>
        <xdr:cNvPicPr/>
      </xdr:nvPicPr>
      <xdr:blipFill>
        <a:blip r:embed="rId1"/>
        <a:stretch/>
      </xdr:blipFill>
      <xdr:spPr>
        <a:xfrm>
          <a:off x="60120" y="37440"/>
          <a:ext cx="805320" cy="694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37440</xdr:rowOff>
    </xdr:from>
    <xdr:to>
      <xdr:col>1</xdr:col>
      <xdr:colOff>334440</xdr:colOff>
      <xdr:row>0</xdr:row>
      <xdr:rowOff>734400</xdr:rowOff>
    </xdr:to>
    <xdr:pic>
      <xdr:nvPicPr>
        <xdr:cNvPr id="8" name="Picture 2" descr="LOGO DANE para tomar decisiones"/>
        <xdr:cNvPicPr/>
      </xdr:nvPicPr>
      <xdr:blipFill>
        <a:blip r:embed="rId1"/>
        <a:stretch/>
      </xdr:blipFill>
      <xdr:spPr>
        <a:xfrm>
          <a:off x="90360" y="37440"/>
          <a:ext cx="877680" cy="696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nexos_EAC_vincula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 boletín"/>
      <sheetName val="anexos 1"/>
      <sheetName val="1.1 varprin"/>
      <sheetName val="1.1a personal"/>
      <sheetName val="1.1b perso_contrat"/>
      <sheetName val="1.2 ESCAPER"/>
      <sheetName val="1.4 IDOJ"/>
      <sheetName val="Ej_Comité_empleo"/>
    </sheetNames>
    <sheetDataSet>
      <sheetData sheetId="0"/>
      <sheetData sheetId="1"/>
      <sheetData sheetId="2"/>
      <sheetData sheetId="3"/>
      <sheetData sheetId="4"/>
      <sheetData sheetId="5">
        <row r="17">
          <cell r="Y17">
            <v>559024.620710994</v>
          </cell>
          <cell r="Z17">
            <v>100</v>
          </cell>
          <cell r="AA17">
            <v>453778.864681665</v>
          </cell>
          <cell r="AB17">
            <v>100</v>
          </cell>
        </row>
        <row r="17">
          <cell r="AG17">
            <v>137497.814697528</v>
          </cell>
          <cell r="AH17">
            <v>100</v>
          </cell>
        </row>
        <row r="18">
          <cell r="Y18">
            <v>168852.290090956</v>
          </cell>
          <cell r="Z18">
            <v>30.2048038378349</v>
          </cell>
          <cell r="AA18">
            <v>137677.811143204</v>
          </cell>
          <cell r="AB18">
            <v>30.3402872762239</v>
          </cell>
        </row>
        <row r="18">
          <cell r="AG18">
            <v>126439.119723453</v>
          </cell>
          <cell r="AH18">
            <v>91.9571849207914</v>
          </cell>
        </row>
        <row r="19">
          <cell r="Y19">
            <v>139467.179399582</v>
          </cell>
          <cell r="Z19">
            <v>24.9483071465083</v>
          </cell>
          <cell r="AA19">
            <v>111613.254949239</v>
          </cell>
          <cell r="AB19">
            <v>24.5963978572555</v>
          </cell>
        </row>
        <row r="19">
          <cell r="AG19">
            <v>9489.51739327401</v>
          </cell>
          <cell r="AH19">
            <v>6.90157688262126</v>
          </cell>
        </row>
        <row r="20">
          <cell r="Y20">
            <v>45701.1512204554</v>
          </cell>
          <cell r="Z20">
            <v>8.17515893348858</v>
          </cell>
          <cell r="AA20">
            <v>39141.7985892217</v>
          </cell>
          <cell r="AB20">
            <v>8.62574298533724</v>
          </cell>
        </row>
        <row r="20">
          <cell r="AG20">
            <v>1189.17758080116</v>
          </cell>
          <cell r="AH20">
            <v>0.864870167876591</v>
          </cell>
        </row>
        <row r="21">
          <cell r="Y21">
            <v>35884</v>
          </cell>
          <cell r="Z21">
            <v>6.41903749326122</v>
          </cell>
          <cell r="AA21">
            <v>29841</v>
          </cell>
          <cell r="AB21">
            <v>6.57611059539629</v>
          </cell>
        </row>
        <row r="21">
          <cell r="AG21">
            <v>228</v>
          </cell>
          <cell r="AH21">
            <v>0.165820817226486</v>
          </cell>
        </row>
        <row r="22">
          <cell r="Y22">
            <v>35161</v>
          </cell>
          <cell r="Z22">
            <v>6.28970508584767</v>
          </cell>
          <cell r="AA22">
            <v>30798</v>
          </cell>
          <cell r="AB22">
            <v>6.78700627046731</v>
          </cell>
        </row>
        <row r="22">
          <cell r="AG22">
            <v>109</v>
          </cell>
          <cell r="AH22">
            <v>0.0792739871828374</v>
          </cell>
        </row>
        <row r="23">
          <cell r="Y23">
            <v>38540</v>
          </cell>
          <cell r="Z23">
            <v>6.89415073543327</v>
          </cell>
          <cell r="AA23">
            <v>31833</v>
          </cell>
          <cell r="AB23">
            <v>7.01509093472907</v>
          </cell>
        </row>
        <row r="23">
          <cell r="AG23">
            <v>28</v>
          </cell>
          <cell r="AH23">
            <v>0.0203639600102702</v>
          </cell>
        </row>
        <row r="24">
          <cell r="Y24">
            <v>95419</v>
          </cell>
          <cell r="Z24">
            <v>17.068836767626</v>
          </cell>
          <cell r="AA24">
            <v>72874</v>
          </cell>
          <cell r="AB24">
            <v>16.0593640805908</v>
          </cell>
        </row>
        <row r="24">
          <cell r="AG24">
            <v>15</v>
          </cell>
          <cell r="AH24">
            <v>0.0109092642912162</v>
          </cell>
        </row>
      </sheetData>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A52"/>
  <sheetViews>
    <sheetView showFormulas="false" showGridLines="true" showRowColHeaders="true" showZeros="true" rightToLeft="false" tabSelected="true" showOutlineSymbols="true" defaultGridColor="true" view="normal" topLeftCell="A1" colorId="64" zoomScale="90" zoomScaleNormal="90" zoomScalePageLayoutView="9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C2" activeCellId="0" sqref="C2"/>
    </sheetView>
  </sheetViews>
  <sheetFormatPr defaultColWidth="11.41796875" defaultRowHeight="12" zeroHeight="false" outlineLevelRow="0" outlineLevelCol="0"/>
  <cols>
    <col collapsed="false" customWidth="true" hidden="false" outlineLevel="0" max="1" min="1" style="1" width="13.14"/>
    <col collapsed="false" customWidth="true" hidden="false" outlineLevel="0" max="2" min="2" style="1" width="42.41"/>
    <col collapsed="false" customWidth="true" hidden="false" outlineLevel="0" max="3" min="3" style="2" width="8.7"/>
    <col collapsed="false" customWidth="true" hidden="false" outlineLevel="0" max="5" min="4" style="1" width="9.85"/>
    <col collapsed="false" customWidth="true" hidden="false" outlineLevel="0" max="6" min="6" style="2" width="17.99"/>
    <col collapsed="false" customWidth="true" hidden="false" outlineLevel="0" max="8" min="7" style="1" width="9.85"/>
    <col collapsed="false" customWidth="true" hidden="false" outlineLevel="0" max="9" min="9" style="2" width="17.56"/>
    <col collapsed="false" customWidth="true" hidden="false" outlineLevel="0" max="11" min="10" style="1" width="9.85"/>
    <col collapsed="false" customWidth="true" hidden="false" outlineLevel="0" max="12" min="12" style="2" width="15.13"/>
    <col collapsed="false" customWidth="true" hidden="false" outlineLevel="0" max="13" min="13" style="1" width="0.99"/>
    <col collapsed="false" customWidth="true" hidden="false" outlineLevel="0" max="15" min="14" style="1" width="9.85"/>
    <col collapsed="false" customWidth="true" hidden="false" outlineLevel="0" max="16" min="16" style="2" width="14.7"/>
    <col collapsed="false" customWidth="true" hidden="false" outlineLevel="0" max="18" min="17" style="1" width="9.85"/>
    <col collapsed="false" customWidth="true" hidden="false" outlineLevel="0" max="19" min="19" style="2" width="14.28"/>
    <col collapsed="false" customWidth="true" hidden="false" outlineLevel="0" max="20" min="20" style="1" width="1.13"/>
    <col collapsed="false" customWidth="true" hidden="false" outlineLevel="0" max="22" min="21" style="1" width="9.85"/>
    <col collapsed="false" customWidth="true" hidden="false" outlineLevel="0" max="23" min="23" style="2" width="13.99"/>
    <col collapsed="false" customWidth="true" hidden="false" outlineLevel="0" max="24" min="24" style="1" width="0.99"/>
    <col collapsed="false" customWidth="true" hidden="false" outlineLevel="0" max="26" min="25" style="1" width="9.85"/>
    <col collapsed="false" customWidth="true" hidden="false" outlineLevel="0" max="27" min="27" style="2" width="14.28"/>
    <col collapsed="false" customWidth="true" hidden="false" outlineLevel="0" max="28" min="28" style="1" width="0.99"/>
    <col collapsed="false" customWidth="true" hidden="false" outlineLevel="0" max="30" min="29" style="1" width="9.85"/>
    <col collapsed="false" customWidth="true" hidden="false" outlineLevel="0" max="31" min="31" style="2" width="14.99"/>
    <col collapsed="false" customWidth="true" hidden="false" outlineLevel="0" max="32" min="32" style="1" width="1.13"/>
    <col collapsed="false" customWidth="true" hidden="false" outlineLevel="0" max="34" min="33" style="1" width="9.85"/>
    <col collapsed="false" customWidth="true" hidden="false" outlineLevel="0" max="35" min="35" style="2" width="8.85"/>
    <col collapsed="false" customWidth="true" hidden="false" outlineLevel="0" max="37" min="36" style="3" width="9.85"/>
    <col collapsed="false" customWidth="true" hidden="false" outlineLevel="0" max="38" min="38" style="4" width="9.28"/>
    <col collapsed="false" customWidth="true" hidden="false" outlineLevel="0" max="40" min="39" style="3" width="9.85"/>
    <col collapsed="false" customWidth="true" hidden="false" outlineLevel="0" max="41" min="41" style="4" width="8.41"/>
    <col collapsed="false" customWidth="true" hidden="false" outlineLevel="0" max="42" min="42" style="5" width="1.85"/>
    <col collapsed="false" customWidth="true" hidden="false" outlineLevel="0" max="44" min="43" style="3" width="9.85"/>
    <col collapsed="false" customWidth="true" hidden="false" outlineLevel="0" max="45" min="45" style="1" width="10.71"/>
    <col collapsed="false" customWidth="true" hidden="false" outlineLevel="0" max="46" min="46" style="1" width="9.99"/>
    <col collapsed="false" customWidth="true" hidden="false" outlineLevel="0" max="63" min="47" style="6" width="12.99"/>
    <col collapsed="false" customWidth="true" hidden="false" outlineLevel="0" max="99" min="64" style="1" width="12.99"/>
    <col collapsed="false" customWidth="false" hidden="false" outlineLevel="0" max="257" min="100" style="1" width="11.42"/>
  </cols>
  <sheetData>
    <row r="2" customFormat="false" ht="12" hidden="false" customHeight="false" outlineLevel="0" collapsed="false">
      <c r="AF2" s="7"/>
    </row>
    <row r="5" customFormat="false" ht="12" hidden="false" customHeight="false" outlineLevel="0" collapsed="false">
      <c r="A5" s="8"/>
    </row>
    <row r="6" customFormat="false" ht="12" hidden="false" customHeight="false" outlineLevel="0" collapsed="false">
      <c r="A6" s="9" t="s">
        <v>0</v>
      </c>
      <c r="B6" s="9"/>
      <c r="C6" s="9"/>
      <c r="D6" s="9"/>
      <c r="E6" s="9"/>
      <c r="F6" s="9"/>
      <c r="G6" s="9"/>
      <c r="H6" s="9"/>
      <c r="I6" s="9"/>
      <c r="J6" s="9"/>
      <c r="K6" s="9"/>
      <c r="L6" s="9"/>
      <c r="M6" s="9"/>
      <c r="N6" s="9"/>
    </row>
    <row r="7" customFormat="false" ht="12" hidden="false" customHeight="false" outlineLevel="0" collapsed="false">
      <c r="A7" s="9" t="s">
        <v>1</v>
      </c>
      <c r="B7" s="9"/>
      <c r="C7" s="9"/>
      <c r="D7" s="9"/>
      <c r="E7" s="9"/>
      <c r="F7" s="9"/>
      <c r="G7" s="9"/>
      <c r="H7" s="9"/>
      <c r="I7" s="9"/>
      <c r="J7" s="9"/>
      <c r="K7" s="9"/>
      <c r="L7" s="9"/>
      <c r="M7" s="9"/>
      <c r="N7" s="9"/>
    </row>
    <row r="8" customFormat="false" ht="12" hidden="false" customHeight="false" outlineLevel="0" collapsed="false">
      <c r="A8" s="9" t="s">
        <v>2</v>
      </c>
      <c r="B8" s="9"/>
      <c r="C8" s="9"/>
      <c r="D8" s="9"/>
      <c r="E8" s="9"/>
      <c r="F8" s="9"/>
      <c r="G8" s="9"/>
      <c r="H8" s="9"/>
      <c r="I8" s="9"/>
      <c r="J8" s="9"/>
      <c r="K8" s="9"/>
      <c r="L8" s="9"/>
      <c r="M8" s="9"/>
      <c r="N8" s="9"/>
    </row>
    <row r="9" customFormat="false" ht="12" hidden="false" customHeight="false" outlineLevel="0" collapsed="false">
      <c r="A9" s="9" t="s">
        <v>3</v>
      </c>
      <c r="B9" s="9"/>
      <c r="C9" s="9"/>
      <c r="D9" s="9"/>
      <c r="E9" s="9"/>
      <c r="F9" s="9"/>
      <c r="G9" s="9"/>
      <c r="H9" s="9"/>
      <c r="I9" s="9"/>
      <c r="J9" s="9"/>
      <c r="K9" s="9"/>
      <c r="L9" s="9"/>
      <c r="M9" s="9"/>
      <c r="N9" s="9"/>
      <c r="T9" s="10"/>
      <c r="AP9" s="11"/>
    </row>
    <row r="10" customFormat="false" ht="12" hidden="false" customHeight="false" outlineLevel="0" collapsed="false">
      <c r="A10" s="9" t="s">
        <v>4</v>
      </c>
      <c r="B10" s="9"/>
      <c r="C10" s="9"/>
      <c r="D10" s="9"/>
      <c r="E10" s="9"/>
      <c r="F10" s="9"/>
      <c r="G10" s="9"/>
      <c r="H10" s="9"/>
      <c r="I10" s="9"/>
      <c r="J10" s="9"/>
      <c r="K10" s="9"/>
      <c r="L10" s="9"/>
      <c r="M10" s="9"/>
      <c r="N10" s="9"/>
      <c r="AP10" s="12"/>
      <c r="AW10" s="13"/>
      <c r="AX10" s="13"/>
    </row>
    <row r="11" customFormat="false" ht="12.75" hidden="false" customHeight="false" outlineLevel="0" collapsed="false">
      <c r="I11" s="3" t="s">
        <v>5</v>
      </c>
      <c r="R11" s="3" t="s">
        <v>5</v>
      </c>
      <c r="U11" s="1" t="s">
        <v>6</v>
      </c>
      <c r="AB11" s="3" t="s">
        <v>5</v>
      </c>
      <c r="AF11" s="10"/>
      <c r="AG11" s="1" t="s">
        <v>6</v>
      </c>
      <c r="AT11" s="1" t="s">
        <v>7</v>
      </c>
      <c r="AU11" s="13"/>
      <c r="AV11" s="13"/>
      <c r="AW11" s="13"/>
      <c r="AX11" s="13"/>
    </row>
    <row r="12" customFormat="false" ht="13.5" hidden="false" customHeight="true" outlineLevel="0" collapsed="false">
      <c r="A12" s="14" t="s">
        <v>8</v>
      </c>
      <c r="B12" s="14"/>
      <c r="C12" s="14" t="s">
        <v>9</v>
      </c>
      <c r="D12" s="14"/>
      <c r="E12" s="14"/>
      <c r="F12" s="14" t="s">
        <v>10</v>
      </c>
      <c r="G12" s="14"/>
      <c r="H12" s="14"/>
      <c r="I12" s="15" t="s">
        <v>11</v>
      </c>
      <c r="J12" s="15"/>
      <c r="K12" s="15"/>
      <c r="L12" s="14" t="s">
        <v>12</v>
      </c>
      <c r="M12" s="14"/>
      <c r="N12" s="14"/>
      <c r="O12" s="14"/>
      <c r="P12" s="14" t="s">
        <v>13</v>
      </c>
      <c r="Q12" s="14"/>
      <c r="R12" s="14"/>
      <c r="S12" s="14" t="s">
        <v>14</v>
      </c>
      <c r="T12" s="14"/>
      <c r="U12" s="14"/>
      <c r="V12" s="14"/>
      <c r="W12" s="14" t="s">
        <v>15</v>
      </c>
      <c r="X12" s="14"/>
      <c r="Y12" s="14"/>
      <c r="Z12" s="14"/>
      <c r="AA12" s="14" t="s">
        <v>16</v>
      </c>
      <c r="AB12" s="14"/>
      <c r="AC12" s="14"/>
      <c r="AD12" s="14"/>
      <c r="AE12" s="15" t="s">
        <v>17</v>
      </c>
      <c r="AF12" s="15"/>
      <c r="AG12" s="15"/>
      <c r="AH12" s="15"/>
      <c r="AI12" s="16" t="s">
        <v>18</v>
      </c>
      <c r="AJ12" s="16"/>
      <c r="AK12" s="16"/>
      <c r="AL12" s="16"/>
      <c r="AM12" s="16"/>
      <c r="AN12" s="16"/>
      <c r="AO12" s="16"/>
      <c r="AP12" s="16"/>
      <c r="AQ12" s="16"/>
      <c r="AR12" s="16"/>
      <c r="AS12" s="17" t="s">
        <v>19</v>
      </c>
      <c r="AT12" s="17" t="s">
        <v>20</v>
      </c>
      <c r="AU12" s="18"/>
      <c r="AV12" s="18"/>
      <c r="AW12" s="18"/>
      <c r="AX12" s="18"/>
      <c r="AY12" s="18"/>
      <c r="AZ12" s="18"/>
      <c r="BA12" s="18"/>
      <c r="BB12" s="18"/>
      <c r="BC12" s="18"/>
      <c r="BD12" s="18"/>
      <c r="BE12" s="18"/>
      <c r="BF12" s="18"/>
    </row>
    <row r="13" customFormat="false" ht="14.1" hidden="false" customHeight="true" outlineLevel="0" collapsed="false">
      <c r="A13" s="19" t="s">
        <v>21</v>
      </c>
      <c r="B13" s="19" t="s">
        <v>22</v>
      </c>
      <c r="C13" s="20" t="s">
        <v>23</v>
      </c>
      <c r="D13" s="20"/>
      <c r="E13" s="20"/>
      <c r="F13" s="20" t="s">
        <v>24</v>
      </c>
      <c r="G13" s="20"/>
      <c r="H13" s="20"/>
      <c r="I13" s="15"/>
      <c r="J13" s="15"/>
      <c r="K13" s="15"/>
      <c r="L13" s="20" t="s">
        <v>25</v>
      </c>
      <c r="M13" s="20"/>
      <c r="N13" s="20"/>
      <c r="O13" s="20"/>
      <c r="P13" s="20" t="s">
        <v>26</v>
      </c>
      <c r="Q13" s="20"/>
      <c r="R13" s="20"/>
      <c r="S13" s="20" t="s">
        <v>27</v>
      </c>
      <c r="T13" s="20"/>
      <c r="U13" s="20"/>
      <c r="V13" s="20"/>
      <c r="W13" s="20" t="s">
        <v>28</v>
      </c>
      <c r="X13" s="20"/>
      <c r="Y13" s="20"/>
      <c r="Z13" s="20"/>
      <c r="AA13" s="20" t="s">
        <v>29</v>
      </c>
      <c r="AB13" s="20"/>
      <c r="AC13" s="20"/>
      <c r="AD13" s="20"/>
      <c r="AE13" s="15"/>
      <c r="AF13" s="15"/>
      <c r="AG13" s="15"/>
      <c r="AH13" s="15"/>
      <c r="AI13" s="21" t="s">
        <v>30</v>
      </c>
      <c r="AJ13" s="21"/>
      <c r="AK13" s="21"/>
      <c r="AL13" s="21" t="s">
        <v>31</v>
      </c>
      <c r="AM13" s="21"/>
      <c r="AN13" s="21"/>
      <c r="AO13" s="21" t="s">
        <v>32</v>
      </c>
      <c r="AP13" s="21"/>
      <c r="AQ13" s="21"/>
      <c r="AR13" s="21"/>
      <c r="AS13" s="17"/>
      <c r="AT13" s="17"/>
      <c r="AU13" s="19"/>
      <c r="AV13" s="19"/>
      <c r="AW13" s="19"/>
      <c r="AX13" s="19"/>
      <c r="AY13" s="19"/>
      <c r="AZ13" s="19"/>
      <c r="BA13" s="19"/>
      <c r="BB13" s="19"/>
      <c r="BC13" s="19"/>
      <c r="BD13" s="19"/>
      <c r="BE13" s="19"/>
      <c r="BF13" s="19"/>
    </row>
    <row r="14" customFormat="false" ht="12.75" hidden="false" customHeight="true" outlineLevel="0" collapsed="false">
      <c r="A14" s="19" t="s">
        <v>33</v>
      </c>
      <c r="B14" s="22"/>
      <c r="C14" s="23" t="s">
        <v>34</v>
      </c>
      <c r="D14" s="24" t="s">
        <v>35</v>
      </c>
      <c r="E14" s="24" t="s">
        <v>36</v>
      </c>
      <c r="F14" s="23" t="s">
        <v>37</v>
      </c>
      <c r="G14" s="24" t="s">
        <v>35</v>
      </c>
      <c r="H14" s="24" t="s">
        <v>36</v>
      </c>
      <c r="I14" s="23" t="s">
        <v>37</v>
      </c>
      <c r="J14" s="24" t="s">
        <v>35</v>
      </c>
      <c r="K14" s="24" t="s">
        <v>36</v>
      </c>
      <c r="L14" s="23" t="s">
        <v>37</v>
      </c>
      <c r="M14" s="6"/>
      <c r="N14" s="25" t="s">
        <v>35</v>
      </c>
      <c r="O14" s="25" t="s">
        <v>36</v>
      </c>
      <c r="P14" s="26" t="s">
        <v>37</v>
      </c>
      <c r="Q14" s="25" t="s">
        <v>35</v>
      </c>
      <c r="R14" s="25" t="s">
        <v>36</v>
      </c>
      <c r="S14" s="26" t="s">
        <v>37</v>
      </c>
      <c r="T14" s="6"/>
      <c r="U14" s="25" t="s">
        <v>35</v>
      </c>
      <c r="V14" s="25" t="s">
        <v>36</v>
      </c>
      <c r="W14" s="26" t="s">
        <v>37</v>
      </c>
      <c r="X14" s="6"/>
      <c r="Y14" s="24" t="s">
        <v>35</v>
      </c>
      <c r="Z14" s="24" t="s">
        <v>36</v>
      </c>
      <c r="AA14" s="23" t="s">
        <v>37</v>
      </c>
      <c r="AB14" s="6"/>
      <c r="AC14" s="24" t="s">
        <v>35</v>
      </c>
      <c r="AD14" s="24" t="s">
        <v>36</v>
      </c>
      <c r="AE14" s="23" t="s">
        <v>37</v>
      </c>
      <c r="AF14" s="6"/>
      <c r="AG14" s="24" t="s">
        <v>35</v>
      </c>
      <c r="AH14" s="24" t="s">
        <v>36</v>
      </c>
      <c r="AI14" s="23" t="s">
        <v>34</v>
      </c>
      <c r="AJ14" s="24" t="s">
        <v>35</v>
      </c>
      <c r="AK14" s="24" t="s">
        <v>36</v>
      </c>
      <c r="AL14" s="23" t="s">
        <v>34</v>
      </c>
      <c r="AM14" s="24" t="s">
        <v>35</v>
      </c>
      <c r="AN14" s="24" t="s">
        <v>36</v>
      </c>
      <c r="AO14" s="23" t="s">
        <v>34</v>
      </c>
      <c r="AP14" s="27"/>
      <c r="AQ14" s="24" t="s">
        <v>35</v>
      </c>
      <c r="AR14" s="24" t="s">
        <v>36</v>
      </c>
      <c r="AS14" s="17"/>
      <c r="AT14" s="17"/>
      <c r="AU14" s="19"/>
      <c r="AV14" s="19"/>
      <c r="AW14" s="19"/>
      <c r="AY14" s="19"/>
      <c r="AZ14" s="19"/>
      <c r="BB14" s="19"/>
      <c r="BC14" s="19"/>
      <c r="BE14" s="19"/>
      <c r="BF14" s="19"/>
    </row>
    <row r="15" s="30" customFormat="true" ht="12" hidden="false" customHeight="false" outlineLevel="0" collapsed="false">
      <c r="A15" s="20" t="s">
        <v>38</v>
      </c>
      <c r="B15" s="28"/>
      <c r="C15" s="23"/>
      <c r="D15" s="24"/>
      <c r="E15" s="24"/>
      <c r="F15" s="23"/>
      <c r="G15" s="24"/>
      <c r="H15" s="24"/>
      <c r="I15" s="23"/>
      <c r="J15" s="24"/>
      <c r="K15" s="24"/>
      <c r="L15" s="23"/>
      <c r="M15" s="20"/>
      <c r="N15" s="25"/>
      <c r="O15" s="25"/>
      <c r="P15" s="26"/>
      <c r="Q15" s="25"/>
      <c r="R15" s="25"/>
      <c r="S15" s="26"/>
      <c r="T15" s="19"/>
      <c r="U15" s="25"/>
      <c r="V15" s="25"/>
      <c r="W15" s="26"/>
      <c r="X15" s="20"/>
      <c r="Y15" s="24"/>
      <c r="Z15" s="24"/>
      <c r="AA15" s="23"/>
      <c r="AB15" s="20"/>
      <c r="AC15" s="24"/>
      <c r="AD15" s="24"/>
      <c r="AE15" s="23"/>
      <c r="AF15" s="20"/>
      <c r="AG15" s="24"/>
      <c r="AH15" s="24"/>
      <c r="AI15" s="23"/>
      <c r="AJ15" s="24"/>
      <c r="AK15" s="24"/>
      <c r="AL15" s="23"/>
      <c r="AM15" s="24"/>
      <c r="AN15" s="24"/>
      <c r="AO15" s="23"/>
      <c r="AP15" s="29"/>
      <c r="AQ15" s="24"/>
      <c r="AR15" s="24"/>
      <c r="AS15" s="17"/>
      <c r="AT15" s="17"/>
      <c r="AU15" s="19"/>
      <c r="AV15" s="19"/>
      <c r="AW15" s="19"/>
      <c r="AX15" s="19"/>
      <c r="AY15" s="19"/>
      <c r="AZ15" s="19"/>
      <c r="BA15" s="19"/>
      <c r="BB15" s="19"/>
      <c r="BC15" s="19"/>
      <c r="BD15" s="19"/>
      <c r="BE15" s="19"/>
      <c r="BF15" s="19"/>
      <c r="BG15" s="19"/>
      <c r="BH15" s="19"/>
      <c r="BI15" s="19"/>
      <c r="BJ15" s="19"/>
      <c r="BK15" s="19"/>
    </row>
    <row r="16" s="8" customFormat="true" ht="12" hidden="false" customHeight="false" outlineLevel="0" collapsed="false">
      <c r="A16" s="31"/>
      <c r="B16" s="31" t="s">
        <v>39</v>
      </c>
      <c r="C16" s="32" t="n">
        <v>126096</v>
      </c>
      <c r="D16" s="33" t="n">
        <v>100</v>
      </c>
      <c r="E16" s="34" t="s">
        <v>40</v>
      </c>
      <c r="F16" s="32" t="n">
        <v>168749944243.996</v>
      </c>
      <c r="G16" s="33" t="n">
        <v>100</v>
      </c>
      <c r="H16" s="34" t="s">
        <v>40</v>
      </c>
      <c r="I16" s="32" t="n">
        <v>132027376856.809</v>
      </c>
      <c r="J16" s="34" t="n">
        <v>100</v>
      </c>
      <c r="K16" s="34" t="s">
        <v>40</v>
      </c>
      <c r="L16" s="32" t="n">
        <v>35939751709.207</v>
      </c>
      <c r="M16" s="35"/>
      <c r="N16" s="36" t="n">
        <v>100</v>
      </c>
      <c r="O16" s="37" t="s">
        <v>40</v>
      </c>
      <c r="P16" s="38" t="n">
        <v>12896668717.3596</v>
      </c>
      <c r="Q16" s="36" t="n">
        <v>100</v>
      </c>
      <c r="R16" s="37" t="s">
        <v>40</v>
      </c>
      <c r="S16" s="38" t="n">
        <v>23043082991.8474</v>
      </c>
      <c r="T16" s="36" t="n">
        <v>100</v>
      </c>
      <c r="U16" s="36" t="n">
        <v>100</v>
      </c>
      <c r="V16" s="37" t="s">
        <v>40</v>
      </c>
      <c r="W16" s="38" t="n">
        <v>5811030244.75021</v>
      </c>
      <c r="X16" s="39"/>
      <c r="Y16" s="33" t="n">
        <v>100</v>
      </c>
      <c r="Z16" s="34" t="s">
        <v>40</v>
      </c>
      <c r="AA16" s="32" t="n">
        <v>3555426394.42479</v>
      </c>
      <c r="AB16" s="39"/>
      <c r="AC16" s="33" t="n">
        <v>100</v>
      </c>
      <c r="AD16" s="34" t="s">
        <v>40</v>
      </c>
      <c r="AE16" s="32" t="n">
        <v>9366456639.175</v>
      </c>
      <c r="AF16" s="39"/>
      <c r="AG16" s="33" t="n">
        <v>100</v>
      </c>
      <c r="AH16" s="34" t="s">
        <v>40</v>
      </c>
      <c r="AI16" s="32" t="n">
        <v>706512.928156034</v>
      </c>
      <c r="AJ16" s="33" t="n">
        <v>100</v>
      </c>
      <c r="AK16" s="34" t="s">
        <v>40</v>
      </c>
      <c r="AL16" s="32" t="n">
        <v>774681.802052815</v>
      </c>
      <c r="AM16" s="33" t="n">
        <v>100</v>
      </c>
      <c r="AN16" s="34" t="s">
        <v>40</v>
      </c>
      <c r="AO16" s="32" t="n">
        <v>559024.620710994</v>
      </c>
      <c r="AP16" s="40"/>
      <c r="AQ16" s="33" t="n">
        <v>100</v>
      </c>
      <c r="AR16" s="34" t="s">
        <v>40</v>
      </c>
      <c r="AS16" s="41" t="n">
        <v>78.2384713952323</v>
      </c>
      <c r="AT16" s="41" t="n">
        <v>35.8841341523673</v>
      </c>
      <c r="AU16" s="42"/>
      <c r="AV16" s="43"/>
      <c r="AW16" s="43"/>
      <c r="AX16" s="42"/>
      <c r="AY16" s="43"/>
      <c r="AZ16" s="43"/>
      <c r="BA16" s="42"/>
      <c r="BB16" s="43"/>
      <c r="BC16" s="43"/>
      <c r="BD16" s="42"/>
      <c r="BE16" s="43"/>
      <c r="BF16" s="43"/>
      <c r="BG16" s="44"/>
      <c r="BH16" s="44"/>
      <c r="BI16" s="44"/>
      <c r="BJ16" s="44"/>
      <c r="BK16" s="44"/>
    </row>
    <row r="17" customFormat="false" ht="12" hidden="false" customHeight="false" outlineLevel="0" collapsed="false">
      <c r="A17" s="19" t="n">
        <v>501</v>
      </c>
      <c r="B17" s="6" t="s">
        <v>41</v>
      </c>
      <c r="C17" s="2" t="n">
        <v>486</v>
      </c>
      <c r="D17" s="45" t="n">
        <v>0.385420631899505</v>
      </c>
      <c r="E17" s="46" t="n">
        <v>4.84304932735426</v>
      </c>
      <c r="F17" s="2" t="n">
        <v>11949069528</v>
      </c>
      <c r="G17" s="46" t="n">
        <v>7.08093243024888</v>
      </c>
      <c r="H17" s="46" t="n">
        <v>48.1850175162884</v>
      </c>
      <c r="I17" s="2" t="n">
        <v>9659272058.5</v>
      </c>
      <c r="J17" s="46" t="n">
        <v>7.31611298236729</v>
      </c>
      <c r="K17" s="46" t="n">
        <v>48.5403470090551</v>
      </c>
      <c r="L17" s="2" t="n">
        <v>2147082204</v>
      </c>
      <c r="M17" s="47"/>
      <c r="N17" s="46" t="n">
        <v>5.97411529543194</v>
      </c>
      <c r="O17" s="46" t="n">
        <v>46.1028371650219</v>
      </c>
      <c r="P17" s="2" t="n">
        <v>778344249.5</v>
      </c>
      <c r="Q17" s="46" t="n">
        <v>6.03523488551976</v>
      </c>
      <c r="R17" s="46" t="n">
        <v>48.9312900654338</v>
      </c>
      <c r="S17" s="2" t="n">
        <v>1368737954.5</v>
      </c>
      <c r="T17" s="46" t="n">
        <v>5.93990810597807</v>
      </c>
      <c r="U17" s="46" t="n">
        <v>5.93990810597807</v>
      </c>
      <c r="V17" s="46" t="n">
        <v>44.6356171589861</v>
      </c>
      <c r="W17" s="2" t="n">
        <v>300964992.9</v>
      </c>
      <c r="X17" s="48"/>
      <c r="Y17" s="46" t="n">
        <v>5.17920196976943</v>
      </c>
      <c r="Z17" s="46" t="n">
        <v>40.3320583780182</v>
      </c>
      <c r="AA17" s="2" t="n">
        <v>183642149.6</v>
      </c>
      <c r="AB17" s="48"/>
      <c r="AC17" s="46" t="n">
        <v>5.16512308869526</v>
      </c>
      <c r="AD17" s="46" t="n">
        <v>41.343605986894</v>
      </c>
      <c r="AE17" s="2" t="n">
        <v>484607142.5</v>
      </c>
      <c r="AF17" s="48"/>
      <c r="AG17" s="46" t="n">
        <v>5.17385774758345</v>
      </c>
      <c r="AH17" s="46" t="n">
        <v>40.7095057109028</v>
      </c>
      <c r="AI17" s="2" t="n">
        <v>17848.5</v>
      </c>
      <c r="AJ17" s="46" t="n">
        <v>2.52628073580816</v>
      </c>
      <c r="AK17" s="46" t="n">
        <v>23.9040782788091</v>
      </c>
      <c r="AL17" s="2" t="n">
        <v>20220.5</v>
      </c>
      <c r="AM17" s="46" t="n">
        <v>2.61016845192672</v>
      </c>
      <c r="AN17" s="46" t="n">
        <v>24.9852496223006</v>
      </c>
      <c r="AO17" s="2" t="n">
        <v>16993</v>
      </c>
      <c r="AP17" s="49"/>
      <c r="AQ17" s="45" t="n">
        <v>3.03975878171296</v>
      </c>
      <c r="AR17" s="46" t="n">
        <v>26.4496561193537</v>
      </c>
      <c r="AS17" s="50" t="n">
        <v>80.8370227980148</v>
      </c>
      <c r="AT17" s="50" t="n">
        <v>36.2512552174272</v>
      </c>
      <c r="AU17" s="13"/>
      <c r="AV17" s="46"/>
      <c r="AW17" s="50"/>
      <c r="AX17" s="13"/>
      <c r="AY17" s="45"/>
      <c r="AZ17" s="50"/>
      <c r="BA17" s="13"/>
      <c r="BB17" s="45"/>
      <c r="BC17" s="50"/>
      <c r="BD17" s="13"/>
      <c r="BE17" s="45"/>
      <c r="BF17" s="50"/>
    </row>
    <row r="18" customFormat="false" ht="12" hidden="false" customHeight="false" outlineLevel="0" collapsed="false">
      <c r="A18" s="51" t="n">
        <v>503</v>
      </c>
      <c r="B18" s="52" t="s">
        <v>42</v>
      </c>
      <c r="C18" s="53" t="n">
        <v>5763.00000000001</v>
      </c>
      <c r="D18" s="54" t="n">
        <v>4.57032736962315</v>
      </c>
      <c r="E18" s="55" t="n">
        <v>57.4289985052317</v>
      </c>
      <c r="F18" s="53" t="n">
        <v>4782888083.67011</v>
      </c>
      <c r="G18" s="55" t="n">
        <v>2.83430498605352</v>
      </c>
      <c r="H18" s="55" t="n">
        <v>19.2871541629288</v>
      </c>
      <c r="I18" s="53" t="n">
        <v>3306985736.44536</v>
      </c>
      <c r="J18" s="55" t="n">
        <v>2.50477273363688</v>
      </c>
      <c r="K18" s="55" t="n">
        <v>16.6184609180561</v>
      </c>
      <c r="L18" s="53" t="n">
        <v>1387495515.03093</v>
      </c>
      <c r="M18" s="56"/>
      <c r="N18" s="55" t="n">
        <v>3.8606151936088</v>
      </c>
      <c r="O18" s="55" t="n">
        <v>29.7927483528568</v>
      </c>
      <c r="P18" s="53" t="n">
        <v>408799022.453608</v>
      </c>
      <c r="Q18" s="55" t="n">
        <v>3.16980323688817</v>
      </c>
      <c r="R18" s="55" t="n">
        <v>25.6995070741424</v>
      </c>
      <c r="S18" s="53" t="n">
        <v>978696492.577319</v>
      </c>
      <c r="T18" s="55" t="n">
        <v>4.2472463121518</v>
      </c>
      <c r="U18" s="55" t="n">
        <v>4.2472463121518</v>
      </c>
      <c r="V18" s="55" t="n">
        <v>31.9160594720863</v>
      </c>
      <c r="W18" s="53" t="n">
        <v>277778235.229072</v>
      </c>
      <c r="X18" s="57"/>
      <c r="Y18" s="55" t="n">
        <v>4.78018911500284</v>
      </c>
      <c r="Z18" s="55" t="n">
        <v>37.2248210379879</v>
      </c>
      <c r="AA18" s="53" t="n">
        <v>159860798.05134</v>
      </c>
      <c r="AB18" s="57"/>
      <c r="AC18" s="55" t="n">
        <v>4.49624827846291</v>
      </c>
      <c r="AD18" s="55" t="n">
        <v>35.9896780874157</v>
      </c>
      <c r="AE18" s="53" t="n">
        <v>437639033.280413</v>
      </c>
      <c r="AF18" s="57"/>
      <c r="AG18" s="55" t="n">
        <v>4.67240761517004</v>
      </c>
      <c r="AH18" s="55" t="n">
        <v>36.7639416801268</v>
      </c>
      <c r="AI18" s="53" t="n">
        <v>32190.519587629</v>
      </c>
      <c r="AJ18" s="55" t="n">
        <v>4.55625343921798</v>
      </c>
      <c r="AK18" s="55" t="n">
        <v>43.1120094158176</v>
      </c>
      <c r="AL18" s="53" t="n">
        <v>33698.5628865981</v>
      </c>
      <c r="AM18" s="55" t="n">
        <v>4.34998767200945</v>
      </c>
      <c r="AN18" s="55" t="n">
        <v>41.6392772500406</v>
      </c>
      <c r="AO18" s="53" t="n">
        <v>26259.7072164949</v>
      </c>
      <c r="AP18" s="58"/>
      <c r="AQ18" s="54" t="n">
        <v>4.69741514838766</v>
      </c>
      <c r="AR18" s="55" t="n">
        <v>40.8733140511504</v>
      </c>
      <c r="AS18" s="59" t="n">
        <v>69.1420262944512</v>
      </c>
      <c r="AT18" s="59" t="n">
        <v>29.4630878460531</v>
      </c>
      <c r="AU18" s="13"/>
      <c r="AV18" s="46"/>
      <c r="AW18" s="50"/>
      <c r="AX18" s="13"/>
      <c r="AY18" s="45"/>
      <c r="AZ18" s="50"/>
      <c r="BA18" s="13"/>
      <c r="BB18" s="45"/>
      <c r="BC18" s="50"/>
      <c r="BD18" s="13"/>
      <c r="BE18" s="45"/>
      <c r="BF18" s="50"/>
    </row>
    <row r="19" customFormat="false" ht="12" hidden="false" customHeight="false" outlineLevel="0" collapsed="false">
      <c r="A19" s="19" t="n">
        <v>504</v>
      </c>
      <c r="B19" s="6" t="s">
        <v>43</v>
      </c>
      <c r="C19" s="2" t="n">
        <v>1221</v>
      </c>
      <c r="D19" s="45" t="n">
        <v>0.96830985915493</v>
      </c>
      <c r="E19" s="46" t="n">
        <v>12.1674140508221</v>
      </c>
      <c r="F19" s="2" t="n">
        <v>1011921567</v>
      </c>
      <c r="G19" s="46" t="n">
        <v>0.59965742301927</v>
      </c>
      <c r="H19" s="46" t="n">
        <v>4.08060713989051</v>
      </c>
      <c r="I19" s="2" t="n">
        <v>781886249</v>
      </c>
      <c r="J19" s="46" t="n">
        <v>0.592215241728235</v>
      </c>
      <c r="K19" s="46" t="n">
        <v>3.92918116584887</v>
      </c>
      <c r="L19" s="2" t="n">
        <v>226278462.071429</v>
      </c>
      <c r="M19" s="48"/>
      <c r="N19" s="46" t="n">
        <v>0.629604967508612</v>
      </c>
      <c r="O19" s="46" t="n">
        <v>4.85872365361502</v>
      </c>
      <c r="P19" s="2" t="n">
        <v>83629641.6071429</v>
      </c>
      <c r="Q19" s="46" t="n">
        <v>0.648459252850102</v>
      </c>
      <c r="R19" s="46" t="n">
        <v>5.25745035590114</v>
      </c>
      <c r="S19" s="2" t="n">
        <v>142648820.464286</v>
      </c>
      <c r="T19" s="46" t="n">
        <v>0.619052669795766</v>
      </c>
      <c r="U19" s="46" t="n">
        <v>0.619052669795766</v>
      </c>
      <c r="V19" s="46" t="n">
        <v>4.65188980658518</v>
      </c>
      <c r="W19" s="2" t="n">
        <v>42473116.9</v>
      </c>
      <c r="X19" s="60"/>
      <c r="Y19" s="46" t="n">
        <v>0.730905108235687</v>
      </c>
      <c r="Z19" s="46" t="n">
        <v>5.69178565852797</v>
      </c>
      <c r="AA19" s="2" t="n">
        <v>24931988.6</v>
      </c>
      <c r="AB19" s="60"/>
      <c r="AC19" s="46" t="n">
        <v>0.701237652932303</v>
      </c>
      <c r="AD19" s="46" t="n">
        <v>5.61297237803696</v>
      </c>
      <c r="AE19" s="2" t="n">
        <v>67405105.5</v>
      </c>
      <c r="AF19" s="60"/>
      <c r="AG19" s="46" t="n">
        <v>0.719643597324517</v>
      </c>
      <c r="AH19" s="46" t="n">
        <v>5.66237739117981</v>
      </c>
      <c r="AI19" s="2" t="n">
        <v>5874.78571428572</v>
      </c>
      <c r="AJ19" s="46" t="n">
        <v>0.83151850166686</v>
      </c>
      <c r="AK19" s="46" t="n">
        <v>7.86796299888031</v>
      </c>
      <c r="AL19" s="2" t="n">
        <v>5980.71428571429</v>
      </c>
      <c r="AM19" s="46" t="n">
        <v>0.772022044388561</v>
      </c>
      <c r="AN19" s="46" t="n">
        <v>7.39000713870728</v>
      </c>
      <c r="AO19" s="2" t="n">
        <v>4515.28571428571</v>
      </c>
      <c r="AP19" s="13"/>
      <c r="AQ19" s="45" t="n">
        <v>0.807707844520866</v>
      </c>
      <c r="AR19" s="46" t="n">
        <v>7.02805593029408</v>
      </c>
      <c r="AS19" s="50" t="n">
        <v>77.2674755137421</v>
      </c>
      <c r="AT19" s="50" t="n">
        <v>36.9587281270914</v>
      </c>
      <c r="AU19" s="13"/>
      <c r="AV19" s="46"/>
      <c r="AW19" s="50"/>
      <c r="AX19" s="13"/>
      <c r="AY19" s="45"/>
      <c r="AZ19" s="50"/>
      <c r="BA19" s="13"/>
      <c r="BB19" s="45"/>
      <c r="BC19" s="50"/>
      <c r="BD19" s="13"/>
      <c r="BE19" s="45"/>
      <c r="BF19" s="50"/>
    </row>
    <row r="20" customFormat="false" ht="12" hidden="false" customHeight="false" outlineLevel="0" collapsed="false">
      <c r="A20" s="51" t="n">
        <v>505</v>
      </c>
      <c r="B20" s="52" t="s">
        <v>44</v>
      </c>
      <c r="C20" s="53" t="n">
        <v>2565</v>
      </c>
      <c r="D20" s="54" t="n">
        <v>2.03416444613628</v>
      </c>
      <c r="E20" s="55" t="n">
        <v>25.5605381165919</v>
      </c>
      <c r="F20" s="53" t="n">
        <v>7054429805.9863</v>
      </c>
      <c r="G20" s="55" t="n">
        <v>4.18040422922232</v>
      </c>
      <c r="H20" s="55" t="n">
        <v>28.4472211808923</v>
      </c>
      <c r="I20" s="53" t="n">
        <v>6151326507.21918</v>
      </c>
      <c r="J20" s="55" t="n">
        <v>4.65912953333204</v>
      </c>
      <c r="K20" s="55" t="n">
        <v>30.9120109070399</v>
      </c>
      <c r="L20" s="53" t="n">
        <v>896302328.068493</v>
      </c>
      <c r="M20" s="57"/>
      <c r="N20" s="55" t="n">
        <v>2.49390239342939</v>
      </c>
      <c r="O20" s="55" t="n">
        <v>19.2456908285063</v>
      </c>
      <c r="P20" s="53" t="n">
        <v>319915270.746575</v>
      </c>
      <c r="Q20" s="55" t="n">
        <v>2.48060392771005</v>
      </c>
      <c r="R20" s="55" t="n">
        <v>20.1117525045227</v>
      </c>
      <c r="S20" s="53" t="n">
        <v>576387057.321918</v>
      </c>
      <c r="T20" s="55" t="n">
        <v>2.50134523026212</v>
      </c>
      <c r="U20" s="55" t="n">
        <v>2.50134523026212</v>
      </c>
      <c r="V20" s="55" t="n">
        <v>18.7964335623424</v>
      </c>
      <c r="W20" s="53" t="n">
        <v>125001440.532877</v>
      </c>
      <c r="X20" s="57"/>
      <c r="Y20" s="55" t="n">
        <v>2.15110634892677</v>
      </c>
      <c r="Z20" s="55" t="n">
        <v>16.7513349254659</v>
      </c>
      <c r="AA20" s="53" t="n">
        <v>75750192.7821918</v>
      </c>
      <c r="AB20" s="61"/>
      <c r="AC20" s="55" t="n">
        <v>2.1305515676256</v>
      </c>
      <c r="AD20" s="55" t="n">
        <v>17.0537435476534</v>
      </c>
      <c r="AE20" s="53" t="n">
        <v>200751633.315069</v>
      </c>
      <c r="AF20" s="57"/>
      <c r="AG20" s="55" t="n">
        <v>2.14330393070341</v>
      </c>
      <c r="AH20" s="55" t="n">
        <v>16.8641752177906</v>
      </c>
      <c r="AI20" s="53" t="n">
        <v>18753.3698630137</v>
      </c>
      <c r="AJ20" s="55" t="n">
        <v>2.65435622133046</v>
      </c>
      <c r="AK20" s="55" t="n">
        <v>25.1159493064929</v>
      </c>
      <c r="AL20" s="53" t="n">
        <v>21029.9726027397</v>
      </c>
      <c r="AM20" s="55" t="n">
        <v>2.71465943139658</v>
      </c>
      <c r="AN20" s="55" t="n">
        <v>25.9854659889515</v>
      </c>
      <c r="AO20" s="53" t="n">
        <v>16478.5890410959</v>
      </c>
      <c r="AP20" s="58" t="s">
        <v>45</v>
      </c>
      <c r="AQ20" s="54" t="n">
        <v>2.94773940728007</v>
      </c>
      <c r="AR20" s="55" t="n">
        <v>25.6489738992018</v>
      </c>
      <c r="AS20" s="59" t="n">
        <v>87.1980681131625</v>
      </c>
      <c r="AT20" s="59" t="n">
        <v>35.6927858746037</v>
      </c>
      <c r="AU20" s="13"/>
      <c r="AV20" s="46"/>
      <c r="AW20" s="50"/>
      <c r="AX20" s="13"/>
      <c r="AY20" s="45"/>
      <c r="AZ20" s="50"/>
      <c r="BA20" s="13"/>
      <c r="BB20" s="45"/>
      <c r="BC20" s="50"/>
      <c r="BD20" s="13"/>
      <c r="BE20" s="45"/>
      <c r="BF20" s="50"/>
    </row>
    <row r="21" s="8" customFormat="true" ht="12" hidden="false" customHeight="false" outlineLevel="0" collapsed="false">
      <c r="A21" s="22" t="s">
        <v>46</v>
      </c>
      <c r="B21" s="44" t="s">
        <v>47</v>
      </c>
      <c r="C21" s="62" t="n">
        <v>10035</v>
      </c>
      <c r="D21" s="43" t="n">
        <v>7.95822230681387</v>
      </c>
      <c r="E21" s="43" t="n">
        <v>100</v>
      </c>
      <c r="F21" s="62" t="n">
        <v>24798308984.6564</v>
      </c>
      <c r="G21" s="43" t="n">
        <v>14.695299068544</v>
      </c>
      <c r="H21" s="43" t="n">
        <v>100</v>
      </c>
      <c r="I21" s="62" t="n">
        <v>19899470551.1645</v>
      </c>
      <c r="J21" s="43" t="n">
        <v>15.0722304910644</v>
      </c>
      <c r="K21" s="43" t="n">
        <v>100</v>
      </c>
      <c r="L21" s="62" t="n">
        <v>4657158509.17085</v>
      </c>
      <c r="M21" s="63"/>
      <c r="N21" s="43" t="n">
        <v>12.9582378499788</v>
      </c>
      <c r="O21" s="43" t="n">
        <v>100</v>
      </c>
      <c r="P21" s="62" t="n">
        <v>1590688184.30733</v>
      </c>
      <c r="Q21" s="43" t="n">
        <v>12.3341013029681</v>
      </c>
      <c r="R21" s="43" t="n">
        <v>100</v>
      </c>
      <c r="S21" s="62" t="n">
        <v>3066470324.86352</v>
      </c>
      <c r="T21" s="43" t="n">
        <v>13.3075523181878</v>
      </c>
      <c r="U21" s="43" t="n">
        <v>13.3075523181878</v>
      </c>
      <c r="V21" s="43" t="n">
        <v>100</v>
      </c>
      <c r="W21" s="62" t="n">
        <v>746217785.561949</v>
      </c>
      <c r="X21" s="64"/>
      <c r="Y21" s="43" t="n">
        <v>12.8414025419347</v>
      </c>
      <c r="Z21" s="43" t="n">
        <v>100</v>
      </c>
      <c r="AA21" s="62" t="n">
        <v>444185129.033532</v>
      </c>
      <c r="AB21" s="64"/>
      <c r="AC21" s="43" t="n">
        <v>12.4931605877161</v>
      </c>
      <c r="AD21" s="43" t="n">
        <v>100</v>
      </c>
      <c r="AE21" s="62" t="n">
        <v>1190402914.59548</v>
      </c>
      <c r="AF21" s="64"/>
      <c r="AG21" s="43" t="n">
        <v>12.7092128907814</v>
      </c>
      <c r="AH21" s="43" t="n">
        <v>100</v>
      </c>
      <c r="AI21" s="62" t="n">
        <v>74667.1751649284</v>
      </c>
      <c r="AJ21" s="43" t="n">
        <v>10.5684088980235</v>
      </c>
      <c r="AK21" s="43" t="n">
        <v>100</v>
      </c>
      <c r="AL21" s="62" t="n">
        <v>80929.7497750521</v>
      </c>
      <c r="AM21" s="43" t="n">
        <v>10.4468375997213</v>
      </c>
      <c r="AN21" s="43" t="n">
        <v>100</v>
      </c>
      <c r="AO21" s="62" t="n">
        <v>64246.5819718765</v>
      </c>
      <c r="AP21" s="65"/>
      <c r="AQ21" s="43" t="n">
        <v>11.4926211819016</v>
      </c>
      <c r="AR21" s="43" t="n">
        <v>100</v>
      </c>
      <c r="AS21" s="66" t="n">
        <v>80.2452722218964</v>
      </c>
      <c r="AT21" s="66" t="n">
        <v>34.1557664652159</v>
      </c>
      <c r="AU21" s="42"/>
      <c r="AV21" s="43"/>
      <c r="AW21" s="50"/>
      <c r="AX21" s="42"/>
      <c r="AY21" s="43"/>
      <c r="AZ21" s="50"/>
      <c r="BA21" s="42"/>
      <c r="BB21" s="43"/>
      <c r="BC21" s="50"/>
      <c r="BD21" s="42"/>
      <c r="BE21" s="43"/>
      <c r="BF21" s="50"/>
      <c r="BG21" s="44"/>
      <c r="BH21" s="44"/>
      <c r="BI21" s="44"/>
      <c r="BJ21" s="44"/>
      <c r="BK21" s="44"/>
    </row>
    <row r="22" customFormat="false" ht="12" hidden="false" customHeight="false" outlineLevel="0" collapsed="false">
      <c r="A22" s="51" t="n">
        <v>512</v>
      </c>
      <c r="B22" s="52" t="s">
        <v>48</v>
      </c>
      <c r="C22" s="53" t="n">
        <v>4612</v>
      </c>
      <c r="D22" s="54" t="n">
        <v>3.65753077020683</v>
      </c>
      <c r="E22" s="54" t="n">
        <v>25.7064823588429</v>
      </c>
      <c r="F22" s="53" t="n">
        <v>13949890347.2151</v>
      </c>
      <c r="G22" s="55" t="n">
        <v>8.26660441857385</v>
      </c>
      <c r="H22" s="55" t="n">
        <v>17.8147962959921</v>
      </c>
      <c r="I22" s="53" t="n">
        <v>11397518802.4086</v>
      </c>
      <c r="J22" s="55" t="n">
        <v>8.63269351686797</v>
      </c>
      <c r="K22" s="55" t="n">
        <v>18.7171383700324</v>
      </c>
      <c r="L22" s="53" t="n">
        <v>2555634140.80645</v>
      </c>
      <c r="M22" s="56"/>
      <c r="N22" s="55" t="n">
        <v>7.11088424172878</v>
      </c>
      <c r="O22" s="55" t="n">
        <v>15.016772356837</v>
      </c>
      <c r="P22" s="53" t="n">
        <v>1042678493.50538</v>
      </c>
      <c r="Q22" s="55" t="n">
        <v>8.08486684706321</v>
      </c>
      <c r="R22" s="55" t="n">
        <v>17.5893235704526</v>
      </c>
      <c r="S22" s="53" t="n">
        <v>1512955647.30108</v>
      </c>
      <c r="T22" s="55" t="n">
        <v>6.56576920647447</v>
      </c>
      <c r="U22" s="55" t="n">
        <v>6.56576920647447</v>
      </c>
      <c r="V22" s="55" t="n">
        <v>13.641751619311</v>
      </c>
      <c r="W22" s="53" t="n">
        <v>341627477.566667</v>
      </c>
      <c r="X22" s="57"/>
      <c r="Y22" s="55" t="n">
        <v>5.87894853714278</v>
      </c>
      <c r="Z22" s="55" t="n">
        <v>14.1680221939616</v>
      </c>
      <c r="AA22" s="53" t="n">
        <v>205462633.175269</v>
      </c>
      <c r="AB22" s="57"/>
      <c r="AC22" s="55" t="n">
        <v>5.77884648371435</v>
      </c>
      <c r="AD22" s="55" t="n">
        <v>13.8756840963459</v>
      </c>
      <c r="AE22" s="53" t="n">
        <v>547090110.741936</v>
      </c>
      <c r="AF22" s="57"/>
      <c r="AG22" s="55" t="n">
        <v>5.84095065847786</v>
      </c>
      <c r="AH22" s="55" t="n">
        <v>14.0567999985108</v>
      </c>
      <c r="AI22" s="53" t="n">
        <v>37451.3655913979</v>
      </c>
      <c r="AJ22" s="55" t="n">
        <v>5.30087477509353</v>
      </c>
      <c r="AK22" s="55" t="n">
        <v>20.244060750825</v>
      </c>
      <c r="AL22" s="53" t="n">
        <v>45019.7419354839</v>
      </c>
      <c r="AM22" s="55" t="n">
        <v>5.81138498622104</v>
      </c>
      <c r="AN22" s="55" t="n">
        <v>21.1970750807122</v>
      </c>
      <c r="AO22" s="53" t="n">
        <v>32401.376344086</v>
      </c>
      <c r="AP22" s="58"/>
      <c r="AQ22" s="54" t="n">
        <v>5.79605533346214</v>
      </c>
      <c r="AR22" s="54" t="n">
        <v>19.3741750771144</v>
      </c>
      <c r="AS22" s="59" t="n">
        <v>81.7032859665739</v>
      </c>
      <c r="AT22" s="59" t="n">
        <v>40.7992081830755</v>
      </c>
      <c r="AU22" s="13"/>
      <c r="AV22" s="46"/>
      <c r="AW22" s="50"/>
      <c r="AX22" s="13"/>
      <c r="AY22" s="45"/>
      <c r="AZ22" s="50"/>
      <c r="BA22" s="13"/>
      <c r="BB22" s="45"/>
      <c r="BC22" s="50"/>
      <c r="BD22" s="13"/>
      <c r="BE22" s="45"/>
      <c r="BF22" s="50"/>
    </row>
    <row r="23" customFormat="false" ht="12" hidden="false" customHeight="true" outlineLevel="0" collapsed="false">
      <c r="A23" s="19" t="n">
        <v>513</v>
      </c>
      <c r="B23" s="6" t="s">
        <v>49</v>
      </c>
      <c r="C23" s="2" t="n">
        <v>6667.00000000001</v>
      </c>
      <c r="D23" s="45" t="n">
        <v>5.28724146681894</v>
      </c>
      <c r="E23" s="45" t="n">
        <v>37.1606933838694</v>
      </c>
      <c r="F23" s="2" t="n">
        <v>21961757330.2553</v>
      </c>
      <c r="G23" s="46" t="n">
        <v>13.0143790142536</v>
      </c>
      <c r="H23" s="46" t="n">
        <v>28.046402043484</v>
      </c>
      <c r="I23" s="2" t="n">
        <v>15295555933.617</v>
      </c>
      <c r="J23" s="46" t="n">
        <v>11.5851396110111</v>
      </c>
      <c r="K23" s="46" t="n">
        <v>25.1185404314121</v>
      </c>
      <c r="L23" s="2" t="n">
        <v>6650262428.95745</v>
      </c>
      <c r="M23" s="47"/>
      <c r="N23" s="46" t="n">
        <v>18.5039186769167</v>
      </c>
      <c r="O23" s="46" t="n">
        <v>39.0765937167228</v>
      </c>
      <c r="P23" s="2" t="n">
        <v>2373869883.35957</v>
      </c>
      <c r="Q23" s="46" t="n">
        <v>18.4068454837816</v>
      </c>
      <c r="R23" s="46" t="n">
        <v>40.0456763543564</v>
      </c>
      <c r="S23" s="2" t="n">
        <v>4276392545.59787</v>
      </c>
      <c r="T23" s="46" t="n">
        <v>18.5582482479052</v>
      </c>
      <c r="U23" s="46" t="n">
        <v>18.5582482479052</v>
      </c>
      <c r="V23" s="46" t="n">
        <v>38.5586220176289</v>
      </c>
      <c r="W23" s="2" t="n">
        <v>943138064.613617</v>
      </c>
      <c r="X23" s="48"/>
      <c r="Y23" s="46" t="n">
        <v>16.2301351892922</v>
      </c>
      <c r="Z23" s="46" t="n">
        <v>39.1139527961655</v>
      </c>
      <c r="AA23" s="2" t="n">
        <v>573412159.786383</v>
      </c>
      <c r="AB23" s="48"/>
      <c r="AC23" s="46" t="n">
        <v>16.1278028617198</v>
      </c>
      <c r="AD23" s="46" t="n">
        <v>38.7247348251982</v>
      </c>
      <c r="AE23" s="2" t="n">
        <v>1516550224.4</v>
      </c>
      <c r="AF23" s="47"/>
      <c r="AG23" s="46" t="n">
        <v>16.1912907177413</v>
      </c>
      <c r="AH23" s="46" t="n">
        <v>38.9658719350224</v>
      </c>
      <c r="AI23" s="2" t="n">
        <v>68079.0851063829</v>
      </c>
      <c r="AJ23" s="46" t="n">
        <v>9.63592913778183</v>
      </c>
      <c r="AK23" s="46" t="n">
        <v>36.7996497054505</v>
      </c>
      <c r="AL23" s="2" t="n">
        <v>79241.6893617021</v>
      </c>
      <c r="AM23" s="46" t="n">
        <v>10.2289338863674</v>
      </c>
      <c r="AN23" s="46" t="n">
        <v>37.3101214424902</v>
      </c>
      <c r="AO23" s="2" t="n">
        <v>61938.1531914894</v>
      </c>
      <c r="AP23" s="49"/>
      <c r="AQ23" s="45" t="n">
        <v>11.0796825214449</v>
      </c>
      <c r="AR23" s="45" t="n">
        <v>37.0354830344752</v>
      </c>
      <c r="AS23" s="50" t="n">
        <v>69.6463206637172</v>
      </c>
      <c r="AT23" s="50" t="n">
        <v>35.6958828124279</v>
      </c>
      <c r="AU23" s="13"/>
      <c r="AV23" s="46"/>
      <c r="AW23" s="50"/>
      <c r="AX23" s="13"/>
      <c r="AY23" s="45"/>
      <c r="AZ23" s="50"/>
      <c r="BA23" s="13"/>
      <c r="BB23" s="45"/>
      <c r="BC23" s="50"/>
      <c r="BD23" s="13"/>
      <c r="BE23" s="45"/>
      <c r="BF23" s="50"/>
    </row>
    <row r="24" customFormat="false" ht="12" hidden="false" customHeight="false" outlineLevel="0" collapsed="false">
      <c r="A24" s="51" t="n">
        <v>514</v>
      </c>
      <c r="B24" s="52" t="s">
        <v>50</v>
      </c>
      <c r="C24" s="53" t="n">
        <v>2054.99999999999</v>
      </c>
      <c r="D24" s="54" t="n">
        <v>1.6297106966121</v>
      </c>
      <c r="E24" s="54" t="n">
        <v>11.4542110250264</v>
      </c>
      <c r="F24" s="53" t="n">
        <v>8959968471.372</v>
      </c>
      <c r="G24" s="55" t="n">
        <v>5.30961270032586</v>
      </c>
      <c r="H24" s="55" t="n">
        <v>11.4423847903486</v>
      </c>
      <c r="I24" s="53" t="n">
        <v>7104077755.42</v>
      </c>
      <c r="J24" s="55" t="n">
        <v>5.38076111526836</v>
      </c>
      <c r="K24" s="55" t="n">
        <v>11.6663993843612</v>
      </c>
      <c r="L24" s="53" t="n">
        <v>1846007375.6</v>
      </c>
      <c r="M24" s="56"/>
      <c r="N24" s="55" t="n">
        <v>5.1363943483424</v>
      </c>
      <c r="O24" s="55" t="n">
        <v>10.8470426520752</v>
      </c>
      <c r="P24" s="53" t="n">
        <v>591169500.292</v>
      </c>
      <c r="Q24" s="55" t="n">
        <v>4.58389304438173</v>
      </c>
      <c r="R24" s="55" t="n">
        <v>9.97265378579055</v>
      </c>
      <c r="S24" s="53" t="n">
        <v>1254837875.308</v>
      </c>
      <c r="T24" s="55" t="n">
        <v>5.44561626476786</v>
      </c>
      <c r="U24" s="55" t="n">
        <v>5.44561626476786</v>
      </c>
      <c r="V24" s="55" t="n">
        <v>11.3144008206667</v>
      </c>
      <c r="W24" s="53" t="n">
        <v>283771341.02</v>
      </c>
      <c r="X24" s="57"/>
      <c r="Y24" s="55" t="n">
        <v>4.88332238980109</v>
      </c>
      <c r="Z24" s="55" t="n">
        <v>11.7686044641916</v>
      </c>
      <c r="AA24" s="53" t="n">
        <v>170233688.572</v>
      </c>
      <c r="AB24" s="57"/>
      <c r="AC24" s="55" t="n">
        <v>4.78799642256526</v>
      </c>
      <c r="AD24" s="55" t="n">
        <v>11.4965375877657</v>
      </c>
      <c r="AE24" s="53" t="n">
        <v>454005029.592</v>
      </c>
      <c r="AF24" s="57"/>
      <c r="AG24" s="55" t="n">
        <v>4.84713747238346</v>
      </c>
      <c r="AH24" s="55" t="n">
        <v>11.6650946050514</v>
      </c>
      <c r="AI24" s="53" t="n">
        <v>27358.46</v>
      </c>
      <c r="AJ24" s="55" t="n">
        <v>3.87232262987803</v>
      </c>
      <c r="AK24" s="55" t="n">
        <v>14.7884147224855</v>
      </c>
      <c r="AL24" s="53" t="n">
        <v>30493.248</v>
      </c>
      <c r="AM24" s="55" t="n">
        <v>3.9362287740846</v>
      </c>
      <c r="AN24" s="55" t="n">
        <v>14.3574271979849</v>
      </c>
      <c r="AO24" s="53" t="n">
        <v>25074.348</v>
      </c>
      <c r="AP24" s="58"/>
      <c r="AQ24" s="54" t="n">
        <v>4.48537453826439</v>
      </c>
      <c r="AR24" s="54" t="n">
        <v>14.9930300163055</v>
      </c>
      <c r="AS24" s="59" t="n">
        <v>79.2868610879407</v>
      </c>
      <c r="AT24" s="59" t="n">
        <v>32.0242220104811</v>
      </c>
      <c r="AU24" s="13"/>
      <c r="AV24" s="46"/>
      <c r="AW24" s="50"/>
      <c r="AX24" s="13"/>
      <c r="AY24" s="45"/>
      <c r="AZ24" s="50"/>
      <c r="BA24" s="13"/>
      <c r="BB24" s="45"/>
      <c r="BC24" s="50"/>
      <c r="BD24" s="13"/>
      <c r="BE24" s="45"/>
      <c r="BF24" s="50"/>
    </row>
    <row r="25" customFormat="false" ht="12" hidden="false" customHeight="true" outlineLevel="0" collapsed="false">
      <c r="A25" s="19" t="n">
        <v>515</v>
      </c>
      <c r="B25" s="6" t="s">
        <v>51</v>
      </c>
      <c r="C25" s="2" t="n">
        <v>2313</v>
      </c>
      <c r="D25" s="45" t="n">
        <v>1.83431671107728</v>
      </c>
      <c r="E25" s="45" t="n">
        <v>12.8922579566356</v>
      </c>
      <c r="F25" s="2" t="n">
        <v>23896448580.8563</v>
      </c>
      <c r="G25" s="46" t="n">
        <v>14.1608630971186</v>
      </c>
      <c r="H25" s="46" t="n">
        <v>30.5171118245093</v>
      </c>
      <c r="I25" s="2" t="n">
        <v>21004252327.2874</v>
      </c>
      <c r="J25" s="46" t="n">
        <v>15.9090128330488</v>
      </c>
      <c r="K25" s="46" t="n">
        <v>34.4934282614066</v>
      </c>
      <c r="L25" s="2" t="n">
        <v>2879642250.72455</v>
      </c>
      <c r="M25" s="47"/>
      <c r="N25" s="46" t="n">
        <v>8.01241553927276</v>
      </c>
      <c r="O25" s="46" t="n">
        <v>16.9206270403848</v>
      </c>
      <c r="P25" s="2" t="n">
        <v>924349198.497006</v>
      </c>
      <c r="Q25" s="46" t="n">
        <v>7.16734855143472</v>
      </c>
      <c r="R25" s="46" t="n">
        <v>15.5931835611114</v>
      </c>
      <c r="S25" s="2" t="n">
        <v>1955293052.22754</v>
      </c>
      <c r="T25" s="46" t="n">
        <v>8.48537955150932</v>
      </c>
      <c r="U25" s="46" t="n">
        <v>8.48537955150932</v>
      </c>
      <c r="V25" s="46" t="n">
        <v>17.6301415107806</v>
      </c>
      <c r="W25" s="2" t="n">
        <v>310541436.402395</v>
      </c>
      <c r="X25" s="48"/>
      <c r="Y25" s="46" t="n">
        <v>5.34399965794265</v>
      </c>
      <c r="Z25" s="46" t="n">
        <v>12.87881757765</v>
      </c>
      <c r="AA25" s="2" t="n">
        <v>203902075.4</v>
      </c>
      <c r="AB25" s="48"/>
      <c r="AC25" s="46" t="n">
        <v>5.73495420182895</v>
      </c>
      <c r="AD25" s="46" t="n">
        <v>13.770293610645</v>
      </c>
      <c r="AE25" s="2" t="n">
        <v>514443511.802395</v>
      </c>
      <c r="AF25" s="48"/>
      <c r="AG25" s="46" t="n">
        <v>5.49240264083161</v>
      </c>
      <c r="AH25" s="46" t="n">
        <v>13.2179862402025</v>
      </c>
      <c r="AI25" s="2" t="n">
        <v>21256.3532934132</v>
      </c>
      <c r="AJ25" s="46" t="n">
        <v>3.00862906343289</v>
      </c>
      <c r="AK25" s="46" t="n">
        <v>11.4899657360343</v>
      </c>
      <c r="AL25" s="2" t="n">
        <v>23959.5269461078</v>
      </c>
      <c r="AM25" s="46" t="n">
        <v>3.09282170855413</v>
      </c>
      <c r="AN25" s="46" t="n">
        <v>11.2810929103682</v>
      </c>
      <c r="AO25" s="2" t="n">
        <v>19194.5988023952</v>
      </c>
      <c r="AP25" s="49"/>
      <c r="AQ25" s="45" t="n">
        <v>3.43358737545094</v>
      </c>
      <c r="AR25" s="45" t="n">
        <v>11.4772753411276</v>
      </c>
      <c r="AS25" s="50" t="n">
        <v>87.8969619950732</v>
      </c>
      <c r="AT25" s="50" t="n">
        <v>32.0994456260819</v>
      </c>
      <c r="AU25" s="13"/>
      <c r="AV25" s="46"/>
      <c r="AW25" s="50"/>
      <c r="AX25" s="13"/>
      <c r="AY25" s="45"/>
      <c r="AZ25" s="50"/>
      <c r="BA25" s="13"/>
      <c r="BB25" s="45"/>
      <c r="BC25" s="50"/>
      <c r="BD25" s="13"/>
      <c r="BE25" s="45"/>
      <c r="BF25" s="50"/>
    </row>
    <row r="26" customFormat="false" ht="12" hidden="false" customHeight="false" outlineLevel="0" collapsed="false">
      <c r="A26" s="51" t="n">
        <v>516</v>
      </c>
      <c r="B26" s="52" t="s">
        <v>52</v>
      </c>
      <c r="C26" s="53" t="n">
        <v>2293.99999999999</v>
      </c>
      <c r="D26" s="54" t="n">
        <v>1.81924882629107</v>
      </c>
      <c r="E26" s="54" t="n">
        <v>12.7863552756256</v>
      </c>
      <c r="F26" s="53" t="n">
        <v>9537014460.86957</v>
      </c>
      <c r="G26" s="55" t="n">
        <v>5.65156599227078</v>
      </c>
      <c r="H26" s="55" t="n">
        <v>12.1793050456659</v>
      </c>
      <c r="I26" s="53" t="n">
        <v>6092085292.21739</v>
      </c>
      <c r="J26" s="55" t="n">
        <v>4.61425913113807</v>
      </c>
      <c r="K26" s="55" t="n">
        <v>10.0044935527876</v>
      </c>
      <c r="L26" s="53" t="n">
        <v>3086985350.3587</v>
      </c>
      <c r="M26" s="56"/>
      <c r="N26" s="55" t="n">
        <v>8.58933410374083</v>
      </c>
      <c r="O26" s="55" t="n">
        <v>18.1389642339803</v>
      </c>
      <c r="P26" s="53" t="n">
        <v>995838504.847826</v>
      </c>
      <c r="Q26" s="55" t="n">
        <v>7.72167236882945</v>
      </c>
      <c r="R26" s="55" t="n">
        <v>16.7991627282891</v>
      </c>
      <c r="S26" s="53" t="n">
        <v>2091146845.51087</v>
      </c>
      <c r="T26" s="55" t="n">
        <v>9.07494386168165</v>
      </c>
      <c r="U26" s="55" t="n">
        <v>9.07494386168165</v>
      </c>
      <c r="V26" s="55" t="n">
        <v>18.8550840316128</v>
      </c>
      <c r="W26" s="53" t="n">
        <v>532179037.915218</v>
      </c>
      <c r="X26" s="57"/>
      <c r="Y26" s="55" t="n">
        <v>9.15808411763126</v>
      </c>
      <c r="Z26" s="55" t="n">
        <v>22.0706029680313</v>
      </c>
      <c r="AA26" s="53" t="n">
        <v>327728206.997826</v>
      </c>
      <c r="AB26" s="57"/>
      <c r="AC26" s="55" t="n">
        <v>9.217690668881</v>
      </c>
      <c r="AD26" s="55" t="n">
        <v>22.1327498800451</v>
      </c>
      <c r="AE26" s="53" t="n">
        <v>859907244.913044</v>
      </c>
      <c r="AF26" s="57"/>
      <c r="AG26" s="55" t="n">
        <v>9.18071025190573</v>
      </c>
      <c r="AH26" s="55" t="n">
        <v>22.0942472212129</v>
      </c>
      <c r="AI26" s="53" t="n">
        <v>30854.0108695652</v>
      </c>
      <c r="AJ26" s="55" t="n">
        <v>4.36708369231017</v>
      </c>
      <c r="AK26" s="55" t="n">
        <v>16.6779090852046</v>
      </c>
      <c r="AL26" s="53" t="n">
        <v>33672.3695652174</v>
      </c>
      <c r="AM26" s="55" t="n">
        <v>4.34660650037081</v>
      </c>
      <c r="AN26" s="55" t="n">
        <v>15.8542833684444</v>
      </c>
      <c r="AO26" s="53" t="n">
        <v>28631.5543478261</v>
      </c>
      <c r="AP26" s="58"/>
      <c r="AQ26" s="54" t="n">
        <v>5.12169827357714</v>
      </c>
      <c r="AR26" s="54" t="n">
        <v>17.1200365309773</v>
      </c>
      <c r="AS26" s="59" t="n">
        <v>63.8783270929624</v>
      </c>
      <c r="AT26" s="59" t="n">
        <v>32.2592559349889</v>
      </c>
      <c r="AU26" s="13"/>
      <c r="AV26" s="46"/>
      <c r="AW26" s="50"/>
      <c r="AX26" s="13"/>
      <c r="AY26" s="45"/>
      <c r="AZ26" s="50"/>
      <c r="BA26" s="13"/>
      <c r="BB26" s="45"/>
      <c r="BC26" s="50"/>
      <c r="BD26" s="13"/>
      <c r="BE26" s="45"/>
      <c r="BF26" s="50"/>
    </row>
    <row r="27" s="8" customFormat="true" ht="12" hidden="false" customHeight="false" outlineLevel="0" collapsed="false">
      <c r="A27" s="22" t="s">
        <v>53</v>
      </c>
      <c r="B27" s="44" t="s">
        <v>54</v>
      </c>
      <c r="C27" s="62" t="n">
        <v>17941</v>
      </c>
      <c r="D27" s="43" t="n">
        <v>14.2280484710062</v>
      </c>
      <c r="E27" s="43" t="n">
        <v>100</v>
      </c>
      <c r="F27" s="62" t="n">
        <v>78305079190.5682</v>
      </c>
      <c r="G27" s="43" t="n">
        <v>46.4030252225428</v>
      </c>
      <c r="H27" s="43" t="n">
        <v>100</v>
      </c>
      <c r="I27" s="62" t="n">
        <v>60893490110.9505</v>
      </c>
      <c r="J27" s="43" t="n">
        <v>46.1218662073342</v>
      </c>
      <c r="K27" s="43" t="n">
        <v>100</v>
      </c>
      <c r="L27" s="62" t="n">
        <v>17018531546.4471</v>
      </c>
      <c r="M27" s="67"/>
      <c r="N27" s="43" t="n">
        <v>47.3529469100015</v>
      </c>
      <c r="O27" s="43" t="n">
        <v>100</v>
      </c>
      <c r="P27" s="62" t="n">
        <v>5927905580.50178</v>
      </c>
      <c r="Q27" s="43" t="n">
        <v>45.9646262954907</v>
      </c>
      <c r="R27" s="43" t="n">
        <v>100</v>
      </c>
      <c r="S27" s="62" t="n">
        <v>11090625965.9454</v>
      </c>
      <c r="T27" s="43" t="n">
        <v>48.1299571323385</v>
      </c>
      <c r="U27" s="43" t="n">
        <v>48.1299571323385</v>
      </c>
      <c r="V27" s="43" t="n">
        <v>100</v>
      </c>
      <c r="W27" s="62" t="n">
        <v>2411257357.5179</v>
      </c>
      <c r="X27" s="63"/>
      <c r="Y27" s="43" t="n">
        <v>41.49448989181</v>
      </c>
      <c r="Z27" s="43" t="n">
        <v>100</v>
      </c>
      <c r="AA27" s="62" t="n">
        <v>1480738763.93148</v>
      </c>
      <c r="AB27" s="63"/>
      <c r="AC27" s="43" t="n">
        <v>41.6472906387094</v>
      </c>
      <c r="AD27" s="43" t="n">
        <v>100</v>
      </c>
      <c r="AE27" s="62" t="n">
        <v>3891996121.44937</v>
      </c>
      <c r="AF27" s="63"/>
      <c r="AG27" s="43" t="n">
        <v>41.5524917413399</v>
      </c>
      <c r="AH27" s="43" t="n">
        <v>100</v>
      </c>
      <c r="AI27" s="62" t="n">
        <v>184999.274860759</v>
      </c>
      <c r="AJ27" s="43" t="n">
        <v>26.1848392984964</v>
      </c>
      <c r="AK27" s="43" t="n">
        <v>100</v>
      </c>
      <c r="AL27" s="62" t="n">
        <v>212386.575808511</v>
      </c>
      <c r="AM27" s="43" t="n">
        <v>27.415975855598</v>
      </c>
      <c r="AN27" s="43" t="n">
        <v>100</v>
      </c>
      <c r="AO27" s="62" t="n">
        <v>167240.030685797</v>
      </c>
      <c r="AP27" s="42"/>
      <c r="AQ27" s="43" t="n">
        <v>29.9163980421995</v>
      </c>
      <c r="AR27" s="43" t="n">
        <v>100</v>
      </c>
      <c r="AS27" s="66" t="n">
        <v>77.7644192948917</v>
      </c>
      <c r="AT27" s="66" t="n">
        <v>34.8320627095428</v>
      </c>
      <c r="AU27" s="42"/>
      <c r="AV27" s="43"/>
      <c r="AW27" s="50"/>
      <c r="AX27" s="42"/>
      <c r="AY27" s="43"/>
      <c r="AZ27" s="50"/>
      <c r="BA27" s="42"/>
      <c r="BB27" s="43"/>
      <c r="BC27" s="50"/>
      <c r="BD27" s="42"/>
      <c r="BE27" s="43"/>
      <c r="BF27" s="50"/>
      <c r="BG27" s="44"/>
      <c r="BH27" s="44"/>
      <c r="BI27" s="44"/>
      <c r="BJ27" s="44"/>
      <c r="BK27" s="44"/>
    </row>
    <row r="28" customFormat="false" ht="12" hidden="false" customHeight="false" outlineLevel="0" collapsed="false">
      <c r="A28" s="51" t="s">
        <v>55</v>
      </c>
      <c r="B28" s="52" t="s">
        <v>56</v>
      </c>
      <c r="C28" s="53" t="n">
        <v>31931</v>
      </c>
      <c r="D28" s="54" t="n">
        <v>25.3227699530517</v>
      </c>
      <c r="E28" s="54" t="n">
        <v>32.5428047289034</v>
      </c>
      <c r="F28" s="53" t="n">
        <v>39222900594.1387</v>
      </c>
      <c r="G28" s="55" t="n">
        <v>23.2432080317764</v>
      </c>
      <c r="H28" s="55" t="n">
        <v>59.7486036480709</v>
      </c>
      <c r="I28" s="53" t="n">
        <v>32247787846.1608</v>
      </c>
      <c r="J28" s="55" t="n">
        <v>24.4250765363121</v>
      </c>
      <c r="K28" s="55" t="n">
        <v>62.9416518061164</v>
      </c>
      <c r="L28" s="53" t="n">
        <v>6975075778.97786</v>
      </c>
      <c r="M28" s="56"/>
      <c r="N28" s="55" t="n">
        <v>19.4076905021884</v>
      </c>
      <c r="O28" s="55" t="n">
        <v>48.8996468773874</v>
      </c>
      <c r="P28" s="53" t="n">
        <v>2853600878.45921</v>
      </c>
      <c r="Q28" s="55" t="n">
        <v>22.1266510057602</v>
      </c>
      <c r="R28" s="55" t="n">
        <v>53.0598941746977</v>
      </c>
      <c r="S28" s="53" t="n">
        <v>4121474900.51865</v>
      </c>
      <c r="T28" s="55" t="n">
        <v>17.8859525957391</v>
      </c>
      <c r="U28" s="55" t="n">
        <v>17.8859525957391</v>
      </c>
      <c r="V28" s="55" t="n">
        <v>46.381736088317</v>
      </c>
      <c r="W28" s="53" t="n">
        <v>1243200397.60023</v>
      </c>
      <c r="X28" s="57"/>
      <c r="Y28" s="55" t="n">
        <v>21.3938035983097</v>
      </c>
      <c r="Z28" s="55" t="n">
        <v>46.8503705394195</v>
      </c>
      <c r="AA28" s="53" t="n">
        <v>812554247.666667</v>
      </c>
      <c r="AB28" s="57"/>
      <c r="AC28" s="55" t="n">
        <v>22.8539184200472</v>
      </c>
      <c r="AD28" s="55" t="n">
        <v>49.8345906822708</v>
      </c>
      <c r="AE28" s="53" t="n">
        <v>2055754645.2669</v>
      </c>
      <c r="AF28" s="57"/>
      <c r="AG28" s="55" t="n">
        <v>21.9480506285456</v>
      </c>
      <c r="AH28" s="55" t="n">
        <v>47.9861578837051</v>
      </c>
      <c r="AI28" s="53" t="n">
        <v>188791.515151515</v>
      </c>
      <c r="AJ28" s="55" t="n">
        <v>26.721593848856</v>
      </c>
      <c r="AK28" s="55" t="n">
        <v>42.2497489387047</v>
      </c>
      <c r="AL28" s="53" t="n">
        <v>210467.363636364</v>
      </c>
      <c r="AM28" s="55" t="n">
        <v>27.1682338579079</v>
      </c>
      <c r="AN28" s="55" t="n">
        <v>43.7229867792166</v>
      </c>
      <c r="AO28" s="53" t="n">
        <v>147199.441724942</v>
      </c>
      <c r="AP28" s="58"/>
      <c r="AQ28" s="54" t="n">
        <v>26.3314774110891</v>
      </c>
      <c r="AR28" s="54" t="n">
        <v>44.9411787657263</v>
      </c>
      <c r="AS28" s="59" t="n">
        <v>82.2167339938644</v>
      </c>
      <c r="AT28" s="59" t="n">
        <v>40.9113960748593</v>
      </c>
      <c r="AU28" s="13"/>
      <c r="AV28" s="46"/>
      <c r="AW28" s="50"/>
      <c r="AX28" s="13"/>
      <c r="AY28" s="45"/>
      <c r="AZ28" s="50"/>
      <c r="BA28" s="13"/>
      <c r="BB28" s="45"/>
      <c r="BC28" s="50"/>
      <c r="BD28" s="13"/>
      <c r="BE28" s="45"/>
      <c r="BF28" s="50"/>
    </row>
    <row r="29" customFormat="false" ht="12" hidden="false" customHeight="true" outlineLevel="0" collapsed="false">
      <c r="A29" s="19" t="n">
        <v>522</v>
      </c>
      <c r="B29" s="6" t="s">
        <v>57</v>
      </c>
      <c r="C29" s="2" t="n">
        <v>14738.9999999999</v>
      </c>
      <c r="D29" s="45" t="n">
        <v>11.6887133612485</v>
      </c>
      <c r="E29" s="45" t="n">
        <v>15.0214023644516</v>
      </c>
      <c r="F29" s="2" t="n">
        <v>4497152580.9668</v>
      </c>
      <c r="G29" s="46" t="n">
        <v>2.6649801877649</v>
      </c>
      <c r="H29" s="46" t="n">
        <v>6.8505537080355</v>
      </c>
      <c r="I29" s="2" t="n">
        <v>3665545244.43984</v>
      </c>
      <c r="J29" s="46" t="n">
        <v>2.77635239880235</v>
      </c>
      <c r="K29" s="46" t="n">
        <v>7.15445889050541</v>
      </c>
      <c r="L29" s="2" t="n">
        <v>831607336.526971</v>
      </c>
      <c r="M29" s="48"/>
      <c r="N29" s="46" t="n">
        <v>2.31389282612637</v>
      </c>
      <c r="O29" s="46" t="n">
        <v>5.8300879281304</v>
      </c>
      <c r="P29" s="2" t="n">
        <v>282503732.931535</v>
      </c>
      <c r="Q29" s="46" t="n">
        <v>2.19051709493996</v>
      </c>
      <c r="R29" s="46" t="n">
        <v>5.252878314713</v>
      </c>
      <c r="S29" s="2" t="n">
        <v>549103603.595436</v>
      </c>
      <c r="T29" s="46" t="n">
        <v>2.38294330576211</v>
      </c>
      <c r="U29" s="46" t="n">
        <v>2.38294330576211</v>
      </c>
      <c r="V29" s="46" t="n">
        <v>6.17943310146142</v>
      </c>
      <c r="W29" s="2" t="n">
        <v>125948562.624066</v>
      </c>
      <c r="X29" s="48"/>
      <c r="Y29" s="46" t="n">
        <v>2.16740504384486</v>
      </c>
      <c r="Z29" s="46" t="n">
        <v>4.74640841431121</v>
      </c>
      <c r="AA29" s="2" t="n">
        <v>72669478.6290456</v>
      </c>
      <c r="AB29" s="60" t="s">
        <v>45</v>
      </c>
      <c r="AC29" s="46" t="n">
        <v>2.04390333443543</v>
      </c>
      <c r="AD29" s="46" t="n">
        <v>4.45687624299779</v>
      </c>
      <c r="AE29" s="2" t="n">
        <v>198618041.253112</v>
      </c>
      <c r="AF29" s="48"/>
      <c r="AG29" s="46" t="n">
        <v>2.12052485699231</v>
      </c>
      <c r="AH29" s="46" t="n">
        <v>4.63621313373546</v>
      </c>
      <c r="AI29" s="2" t="n">
        <v>38229.9875518672</v>
      </c>
      <c r="AJ29" s="46" t="n">
        <v>5.41108110387247</v>
      </c>
      <c r="AK29" s="46" t="n">
        <v>8.55550830607988</v>
      </c>
      <c r="AL29" s="2" t="n">
        <v>39934.0746887967</v>
      </c>
      <c r="AM29" s="46" t="n">
        <v>5.15490031945711</v>
      </c>
      <c r="AN29" s="46" t="n">
        <v>8.29599891161857</v>
      </c>
      <c r="AO29" s="2" t="n">
        <v>18815.9170124481</v>
      </c>
      <c r="AP29" s="49"/>
      <c r="AQ29" s="45" t="n">
        <v>3.36584764165077</v>
      </c>
      <c r="AR29" s="45" t="n">
        <v>5.74465147549687</v>
      </c>
      <c r="AS29" s="50" t="n">
        <v>81.5081360582125</v>
      </c>
      <c r="AT29" s="50" t="n">
        <v>33.9708081594556</v>
      </c>
      <c r="AU29" s="13"/>
      <c r="AV29" s="46"/>
      <c r="AW29" s="50"/>
      <c r="AX29" s="13"/>
      <c r="AY29" s="45"/>
      <c r="AZ29" s="50"/>
      <c r="BA29" s="13"/>
      <c r="BB29" s="45"/>
      <c r="BC29" s="50"/>
      <c r="BD29" s="13"/>
      <c r="BE29" s="45"/>
      <c r="BF29" s="50"/>
    </row>
    <row r="30" customFormat="false" ht="12" hidden="false" customHeight="false" outlineLevel="0" collapsed="false">
      <c r="A30" s="51" t="n">
        <v>5231</v>
      </c>
      <c r="B30" s="52" t="s">
        <v>58</v>
      </c>
      <c r="C30" s="53" t="n">
        <v>9535.00000000001</v>
      </c>
      <c r="D30" s="54" t="n">
        <v>7.56169902296664</v>
      </c>
      <c r="E30" s="54" t="n">
        <v>9.71769262128009</v>
      </c>
      <c r="F30" s="53" t="n">
        <v>4139719670.77174</v>
      </c>
      <c r="G30" s="55" t="n">
        <v>2.45316802285049</v>
      </c>
      <c r="H30" s="55" t="n">
        <v>6.30607288284092</v>
      </c>
      <c r="I30" s="53" t="n">
        <v>3193323424.38044</v>
      </c>
      <c r="J30" s="55" t="n">
        <v>2.41868277656063</v>
      </c>
      <c r="K30" s="55" t="n">
        <v>6.23277019932383</v>
      </c>
      <c r="L30" s="53" t="n">
        <v>946201980.496377</v>
      </c>
      <c r="M30" s="57"/>
      <c r="N30" s="55" t="n">
        <v>2.63274490083352</v>
      </c>
      <c r="O30" s="55" t="n">
        <v>6.63346810659851</v>
      </c>
      <c r="P30" s="53" t="n">
        <v>305055515.902174</v>
      </c>
      <c r="Q30" s="55" t="n">
        <v>2.36538227497116</v>
      </c>
      <c r="R30" s="55" t="n">
        <v>5.67220647896522</v>
      </c>
      <c r="S30" s="53" t="n">
        <v>641146464.594203</v>
      </c>
      <c r="T30" s="55" t="n">
        <v>2.78238144097749</v>
      </c>
      <c r="U30" s="55" t="n">
        <v>2.78238144097749</v>
      </c>
      <c r="V30" s="55" t="n">
        <v>7.21525347904548</v>
      </c>
      <c r="W30" s="53" t="n">
        <v>217163287.740942</v>
      </c>
      <c r="X30" s="57"/>
      <c r="Y30" s="55" t="n">
        <v>3.737087548927</v>
      </c>
      <c r="Z30" s="55" t="n">
        <v>8.1838620047589</v>
      </c>
      <c r="AA30" s="53" t="n">
        <v>120487694.878623</v>
      </c>
      <c r="AB30" s="61"/>
      <c r="AC30" s="55" t="n">
        <v>3.38883952337076</v>
      </c>
      <c r="AD30" s="55" t="n">
        <v>7.38960503101046</v>
      </c>
      <c r="AE30" s="53" t="n">
        <v>337650982.619565</v>
      </c>
      <c r="AF30" s="57"/>
      <c r="AG30" s="55" t="n">
        <v>3.60489559314616</v>
      </c>
      <c r="AH30" s="55" t="n">
        <v>7.88156962158635</v>
      </c>
      <c r="AI30" s="53" t="n">
        <v>38329.9094202899</v>
      </c>
      <c r="AJ30" s="55" t="n">
        <v>5.4252240677788</v>
      </c>
      <c r="AK30" s="55" t="n">
        <v>8.57786987169875</v>
      </c>
      <c r="AL30" s="53" t="n">
        <v>39092.0289855073</v>
      </c>
      <c r="AM30" s="55" t="n">
        <v>5.04620463291097</v>
      </c>
      <c r="AN30" s="55" t="n">
        <v>8.12107035017174</v>
      </c>
      <c r="AO30" s="53" t="n">
        <v>26373.8913043478</v>
      </c>
      <c r="AP30" s="58"/>
      <c r="AQ30" s="54" t="n">
        <v>4.71784074032451</v>
      </c>
      <c r="AR30" s="54" t="n">
        <v>8.05216208680563</v>
      </c>
      <c r="AS30" s="59" t="n">
        <v>77.1386392882281</v>
      </c>
      <c r="AT30" s="59" t="n">
        <v>32.2399997241754</v>
      </c>
      <c r="AU30" s="13"/>
      <c r="AV30" s="46"/>
      <c r="AW30" s="50"/>
      <c r="AX30" s="13"/>
      <c r="AY30" s="45"/>
      <c r="AZ30" s="50"/>
      <c r="BA30" s="13"/>
      <c r="BB30" s="45"/>
      <c r="BC30" s="50"/>
      <c r="BD30" s="13"/>
      <c r="BE30" s="45"/>
      <c r="BF30" s="50"/>
    </row>
    <row r="31" customFormat="false" ht="12" hidden="false" customHeight="true" outlineLevel="0" collapsed="false">
      <c r="A31" s="19" t="n">
        <v>5232</v>
      </c>
      <c r="B31" s="6" t="s">
        <v>59</v>
      </c>
      <c r="C31" s="2" t="n">
        <v>1337</v>
      </c>
      <c r="D31" s="45" t="n">
        <v>1.06030326100749</v>
      </c>
      <c r="E31" s="45" t="n">
        <v>1.36261720342438</v>
      </c>
      <c r="F31" s="2" t="n">
        <v>590106353.833334</v>
      </c>
      <c r="G31" s="46" t="n">
        <v>0.349692769664029</v>
      </c>
      <c r="H31" s="46" t="n">
        <v>0.898914412532381</v>
      </c>
      <c r="I31" s="2" t="n">
        <v>410055047.923077</v>
      </c>
      <c r="J31" s="46" t="n">
        <v>0.310583348457952</v>
      </c>
      <c r="K31" s="46" t="n">
        <v>0.800350776643655</v>
      </c>
      <c r="L31" s="2" t="n">
        <v>180051305.910256</v>
      </c>
      <c r="M31" s="48"/>
      <c r="N31" s="46" t="n">
        <v>0.50098093989929</v>
      </c>
      <c r="O31" s="46" t="n">
        <v>1.26227234768684</v>
      </c>
      <c r="P31" s="2" t="n">
        <v>74073748.3461539</v>
      </c>
      <c r="Q31" s="46" t="n">
        <v>0.574363426474984</v>
      </c>
      <c r="R31" s="46" t="n">
        <v>1.37732830054787</v>
      </c>
      <c r="S31" s="2" t="n">
        <v>105977557.564103</v>
      </c>
      <c r="T31" s="46" t="n">
        <v>0.459910497226422</v>
      </c>
      <c r="U31" s="46" t="n">
        <v>0.459910497226422</v>
      </c>
      <c r="V31" s="46" t="n">
        <v>1.19263691393682</v>
      </c>
      <c r="W31" s="2" t="n">
        <v>41947133.6666667</v>
      </c>
      <c r="X31" s="60"/>
      <c r="Y31" s="46" t="n">
        <v>0.721853645565904</v>
      </c>
      <c r="Z31" s="46" t="n">
        <v>1.5807899990568</v>
      </c>
      <c r="AA31" s="2" t="n">
        <v>25025306.7307692</v>
      </c>
      <c r="AB31" s="60"/>
      <c r="AC31" s="46" t="n">
        <v>0.70386232070536</v>
      </c>
      <c r="AD31" s="46" t="n">
        <v>1.53482173185041</v>
      </c>
      <c r="AE31" s="2" t="n">
        <v>66972440.3974359</v>
      </c>
      <c r="AF31" s="48"/>
      <c r="AG31" s="46" t="n">
        <v>0.715024293363247</v>
      </c>
      <c r="AH31" s="46" t="n">
        <v>1.56329458195199</v>
      </c>
      <c r="AI31" s="2" t="n">
        <v>7059.61538461539</v>
      </c>
      <c r="AJ31" s="46" t="n">
        <v>0.999219561776549</v>
      </c>
      <c r="AK31" s="46" t="n">
        <v>1.57987490785506</v>
      </c>
      <c r="AL31" s="2" t="n">
        <v>7870.64102564103</v>
      </c>
      <c r="AM31" s="46" t="n">
        <v>1.01598372451564</v>
      </c>
      <c r="AN31" s="46" t="n">
        <v>1.63506553967498</v>
      </c>
      <c r="AO31" s="2" t="n">
        <v>5622.25641025641</v>
      </c>
      <c r="AP31" s="13"/>
      <c r="AQ31" s="45" t="n">
        <v>1.00572608109921</v>
      </c>
      <c r="AR31" s="45" t="n">
        <v>1.71652030360432</v>
      </c>
      <c r="AS31" s="50" t="n">
        <v>69.4883295628589</v>
      </c>
      <c r="AT31" s="50" t="n">
        <v>41.1403560622186</v>
      </c>
      <c r="AU31" s="13"/>
      <c r="AV31" s="46"/>
      <c r="AW31" s="50"/>
      <c r="AX31" s="13"/>
      <c r="AY31" s="45"/>
      <c r="AZ31" s="50"/>
      <c r="BA31" s="13"/>
      <c r="BB31" s="45"/>
      <c r="BC31" s="50"/>
      <c r="BD31" s="13"/>
      <c r="BE31" s="45"/>
      <c r="BF31" s="50"/>
    </row>
    <row r="32" customFormat="false" ht="12" hidden="false" customHeight="false" outlineLevel="0" collapsed="false">
      <c r="A32" s="51" t="n">
        <v>5233</v>
      </c>
      <c r="B32" s="52" t="s">
        <v>60</v>
      </c>
      <c r="C32" s="53" t="n">
        <v>8394.99999999997</v>
      </c>
      <c r="D32" s="54" t="n">
        <v>6.65762593579493</v>
      </c>
      <c r="E32" s="54" t="n">
        <v>8.55584997961677</v>
      </c>
      <c r="F32" s="53" t="n">
        <v>3646751235.77862</v>
      </c>
      <c r="G32" s="55" t="n">
        <v>2.16103848337027</v>
      </c>
      <c r="H32" s="55" t="n">
        <v>5.55512955159186</v>
      </c>
      <c r="I32" s="53" t="n">
        <v>2387633520.85496</v>
      </c>
      <c r="J32" s="55" t="n">
        <v>1.80843820251347</v>
      </c>
      <c r="K32" s="55" t="n">
        <v>4.6602141649898</v>
      </c>
      <c r="L32" s="53" t="n">
        <v>1259117714.92366</v>
      </c>
      <c r="M32" s="56"/>
      <c r="N32" s="55" t="n">
        <v>3.50341239169191</v>
      </c>
      <c r="O32" s="55" t="n">
        <v>8.82720325740356</v>
      </c>
      <c r="P32" s="53" t="n">
        <v>467550517.709924</v>
      </c>
      <c r="Q32" s="55" t="n">
        <v>3.6253588268153</v>
      </c>
      <c r="R32" s="55" t="n">
        <v>8.69364078847943</v>
      </c>
      <c r="S32" s="53" t="n">
        <v>791567197.21374</v>
      </c>
      <c r="T32" s="55" t="n">
        <v>3.43516185526821</v>
      </c>
      <c r="U32" s="55" t="n">
        <v>3.43516185526821</v>
      </c>
      <c r="V32" s="55" t="n">
        <v>8.9080394090757</v>
      </c>
      <c r="W32" s="53" t="n">
        <v>235977012.087786</v>
      </c>
      <c r="X32" s="57"/>
      <c r="Y32" s="55" t="n">
        <v>4.06084639296056</v>
      </c>
      <c r="Z32" s="55" t="n">
        <v>8.89286270856947</v>
      </c>
      <c r="AA32" s="53" t="n">
        <v>138906898.71374</v>
      </c>
      <c r="AB32" s="57"/>
      <c r="AC32" s="55" t="n">
        <v>3.90689845053629</v>
      </c>
      <c r="AD32" s="55" t="n">
        <v>8.51926927983109</v>
      </c>
      <c r="AE32" s="53" t="n">
        <v>374883910.801527</v>
      </c>
      <c r="AF32" s="57"/>
      <c r="AG32" s="55" t="n">
        <v>4.00240907787458</v>
      </c>
      <c r="AH32" s="55" t="n">
        <v>8.75067390614958</v>
      </c>
      <c r="AI32" s="53" t="n">
        <v>38543.8702290076</v>
      </c>
      <c r="AJ32" s="55" t="n">
        <v>5.45550812914426</v>
      </c>
      <c r="AK32" s="55" t="n">
        <v>8.62575226961154</v>
      </c>
      <c r="AL32" s="53" t="n">
        <v>42295.0152671755</v>
      </c>
      <c r="AM32" s="55" t="n">
        <v>5.45966294226853</v>
      </c>
      <c r="AN32" s="55" t="n">
        <v>8.78646627867947</v>
      </c>
      <c r="AO32" s="53" t="n">
        <v>28816.6946564885</v>
      </c>
      <c r="AP32" s="58"/>
      <c r="AQ32" s="54" t="n">
        <v>5.15481672700536</v>
      </c>
      <c r="AR32" s="54" t="n">
        <v>8.79796968533723</v>
      </c>
      <c r="AS32" s="59" t="n">
        <v>65.4728926237047</v>
      </c>
      <c r="AT32" s="59" t="n">
        <v>37.1331855765582</v>
      </c>
      <c r="AU32" s="13"/>
      <c r="AV32" s="46"/>
      <c r="AW32" s="50"/>
      <c r="AX32" s="13"/>
      <c r="AY32" s="45"/>
      <c r="AZ32" s="50"/>
      <c r="BA32" s="13"/>
      <c r="BB32" s="45"/>
      <c r="BC32" s="50"/>
      <c r="BD32" s="13"/>
      <c r="BE32" s="45"/>
      <c r="BF32" s="50"/>
    </row>
    <row r="33" customFormat="false" ht="12" hidden="false" customHeight="true" outlineLevel="0" collapsed="false">
      <c r="A33" s="19" t="n">
        <v>5234</v>
      </c>
      <c r="B33" s="6" t="s">
        <v>61</v>
      </c>
      <c r="C33" s="2" t="n">
        <v>4028.00000000001</v>
      </c>
      <c r="D33" s="45" t="n">
        <v>3.19439157467327</v>
      </c>
      <c r="E33" s="45" t="n">
        <v>4.10517733387689</v>
      </c>
      <c r="F33" s="2" t="n">
        <v>1559641530.04651</v>
      </c>
      <c r="G33" s="46" t="n">
        <v>0.9242323231772</v>
      </c>
      <c r="H33" s="46" t="n">
        <v>2.37581622471198</v>
      </c>
      <c r="I33" s="2" t="n">
        <v>968228159.465116</v>
      </c>
      <c r="J33" s="46" t="n">
        <v>0.733354083460442</v>
      </c>
      <c r="K33" s="46" t="n">
        <v>1.88980031661879</v>
      </c>
      <c r="L33" s="2" t="n">
        <v>591413370.581395</v>
      </c>
      <c r="M33" s="48"/>
      <c r="N33" s="46" t="n">
        <v>1.64556888251926</v>
      </c>
      <c r="O33" s="46" t="n">
        <v>4.14617789059113</v>
      </c>
      <c r="P33" s="2" t="n">
        <v>238184070.802326</v>
      </c>
      <c r="Q33" s="46" t="n">
        <v>1.84686507827961</v>
      </c>
      <c r="R33" s="46" t="n">
        <v>4.42879790452475</v>
      </c>
      <c r="S33" s="2" t="n">
        <v>353229299.77907</v>
      </c>
      <c r="T33" s="46" t="n">
        <v>1.53290816122149</v>
      </c>
      <c r="U33" s="46" t="n">
        <v>1.53290816122149</v>
      </c>
      <c r="V33" s="46" t="n">
        <v>3.97512748626763</v>
      </c>
      <c r="W33" s="2" t="n">
        <v>110703987.569767</v>
      </c>
      <c r="X33" s="60"/>
      <c r="Y33" s="46" t="n">
        <v>1.90506644961587</v>
      </c>
      <c r="Z33" s="46" t="n">
        <v>4.17191214533595</v>
      </c>
      <c r="AA33" s="2" t="n">
        <v>64524053.7790698</v>
      </c>
      <c r="AB33" s="60"/>
      <c r="AC33" s="46" t="n">
        <v>1.81480493817138</v>
      </c>
      <c r="AD33" s="46" t="n">
        <v>3.95731093459236</v>
      </c>
      <c r="AE33" s="2" t="n">
        <v>175228041.348837</v>
      </c>
      <c r="AF33" s="48"/>
      <c r="AG33" s="46" t="n">
        <v>1.87080395606541</v>
      </c>
      <c r="AH33" s="46" t="n">
        <v>4.09023541655479</v>
      </c>
      <c r="AI33" s="2" t="n">
        <v>19198.4651162791</v>
      </c>
      <c r="AJ33" s="46" t="n">
        <v>2.71735510436959</v>
      </c>
      <c r="AK33" s="46" t="n">
        <v>4.296434246636</v>
      </c>
      <c r="AL33" s="2" t="n">
        <v>20167.0465116279</v>
      </c>
      <c r="AM33" s="46" t="n">
        <v>2.60326839460894</v>
      </c>
      <c r="AN33" s="46" t="n">
        <v>4.18954983218788</v>
      </c>
      <c r="AO33" s="2" t="n">
        <v>15106.1860465116</v>
      </c>
      <c r="AP33" s="49"/>
      <c r="AQ33" s="45" t="n">
        <v>2.70223984541126</v>
      </c>
      <c r="AR33" s="45" t="n">
        <v>4.61204064111316</v>
      </c>
      <c r="AS33" s="50" t="n">
        <v>62.0801729636067</v>
      </c>
      <c r="AT33" s="50" t="n">
        <v>40.2737040875786</v>
      </c>
      <c r="AU33" s="13"/>
      <c r="AV33" s="46"/>
      <c r="AW33" s="50"/>
      <c r="AX33" s="13"/>
      <c r="AY33" s="45"/>
      <c r="AZ33" s="50"/>
      <c r="BA33" s="13"/>
      <c r="BB33" s="45"/>
      <c r="BC33" s="50"/>
      <c r="BD33" s="13"/>
      <c r="BE33" s="45"/>
      <c r="BF33" s="50"/>
    </row>
    <row r="34" customFormat="false" ht="12" hidden="false" customHeight="false" outlineLevel="0" collapsed="false">
      <c r="A34" s="51" t="s">
        <v>62</v>
      </c>
      <c r="B34" s="52" t="s">
        <v>63</v>
      </c>
      <c r="C34" s="53" t="n">
        <v>5404</v>
      </c>
      <c r="D34" s="54" t="n">
        <v>4.28562365182084</v>
      </c>
      <c r="E34" s="54" t="n">
        <v>5.50754178556869</v>
      </c>
      <c r="F34" s="53" t="n">
        <v>2744232995</v>
      </c>
      <c r="G34" s="55" t="n">
        <v>1.62621268249553</v>
      </c>
      <c r="H34" s="55" t="n">
        <v>4.18031525084903</v>
      </c>
      <c r="I34" s="53" t="n">
        <v>1943575344.74074</v>
      </c>
      <c r="J34" s="55" t="n">
        <v>1.47210024997214</v>
      </c>
      <c r="K34" s="55" t="n">
        <v>3.79349564042075</v>
      </c>
      <c r="L34" s="53" t="n">
        <v>797927314</v>
      </c>
      <c r="M34" s="57"/>
      <c r="N34" s="55" t="n">
        <v>2.22018037424446</v>
      </c>
      <c r="O34" s="55" t="n">
        <v>5.59396989005043</v>
      </c>
      <c r="P34" s="53" t="n">
        <v>290156477.12963</v>
      </c>
      <c r="Q34" s="55" t="n">
        <v>2.24985601699658</v>
      </c>
      <c r="R34" s="55" t="n">
        <v>5.39517354610365</v>
      </c>
      <c r="S34" s="53" t="n">
        <v>507770836.87037</v>
      </c>
      <c r="T34" s="55" t="n">
        <v>2.20357161865024</v>
      </c>
      <c r="U34" s="55" t="n">
        <v>2.20357161865024</v>
      </c>
      <c r="V34" s="55" t="n">
        <v>5.71428760759932</v>
      </c>
      <c r="W34" s="53" t="n">
        <v>175456596.451852</v>
      </c>
      <c r="X34" s="57"/>
      <c r="Y34" s="55" t="n">
        <v>3.01937159267692</v>
      </c>
      <c r="Z34" s="55" t="n">
        <v>6.61213314701493</v>
      </c>
      <c r="AA34" s="53" t="n">
        <v>102002652.696296</v>
      </c>
      <c r="AB34" s="61"/>
      <c r="AC34" s="55" t="n">
        <v>2.86892882542148</v>
      </c>
      <c r="AD34" s="55" t="n">
        <v>6.25590286460609</v>
      </c>
      <c r="AE34" s="53" t="n">
        <v>277459249.148148</v>
      </c>
      <c r="AF34" s="57"/>
      <c r="AG34" s="55" t="n">
        <v>2.96226481194266</v>
      </c>
      <c r="AH34" s="55" t="n">
        <v>6.47655271827865</v>
      </c>
      <c r="AI34" s="53" t="n">
        <v>29065.9629629629</v>
      </c>
      <c r="AJ34" s="55" t="n">
        <v>4.11400298630398</v>
      </c>
      <c r="AK34" s="55" t="n">
        <v>6.50468659495271</v>
      </c>
      <c r="AL34" s="53" t="n">
        <v>30792.2592592592</v>
      </c>
      <c r="AM34" s="55" t="n">
        <v>3.97482671952063</v>
      </c>
      <c r="AN34" s="55" t="n">
        <v>6.39685660158184</v>
      </c>
      <c r="AO34" s="53" t="n">
        <v>23268.037037037</v>
      </c>
      <c r="AP34" s="58"/>
      <c r="AQ34" s="54" t="n">
        <v>4.1622562182402</v>
      </c>
      <c r="AR34" s="54" t="n">
        <v>7.10391968716168</v>
      </c>
      <c r="AS34" s="59" t="n">
        <v>70.8239915590965</v>
      </c>
      <c r="AT34" s="59" t="n">
        <v>36.3637729951966</v>
      </c>
      <c r="AU34" s="13"/>
      <c r="AV34" s="46"/>
      <c r="AW34" s="50"/>
      <c r="AX34" s="13"/>
      <c r="AY34" s="45"/>
      <c r="AZ34" s="50"/>
      <c r="BA34" s="13"/>
      <c r="BB34" s="45"/>
      <c r="BC34" s="50"/>
      <c r="BD34" s="13"/>
      <c r="BE34" s="45"/>
      <c r="BF34" s="50"/>
    </row>
    <row r="35" customFormat="false" ht="12" hidden="false" customHeight="true" outlineLevel="0" collapsed="false">
      <c r="A35" s="19" t="n">
        <v>5239</v>
      </c>
      <c r="B35" s="6" t="s">
        <v>64</v>
      </c>
      <c r="C35" s="2" t="n">
        <v>5608.00000000001</v>
      </c>
      <c r="D35" s="45" t="n">
        <v>4.44740515163051</v>
      </c>
      <c r="E35" s="45" t="n">
        <v>5.71545046881371</v>
      </c>
      <c r="F35" s="2" t="n">
        <v>2679755445.25</v>
      </c>
      <c r="G35" s="46" t="n">
        <v>1.5880037515007</v>
      </c>
      <c r="H35" s="46" t="n">
        <v>4.08209600887927</v>
      </c>
      <c r="I35" s="2" t="n">
        <v>1858312454.79167</v>
      </c>
      <c r="J35" s="46" t="n">
        <v>1.40752054538439</v>
      </c>
      <c r="K35" s="46" t="n">
        <v>3.62707842269532</v>
      </c>
      <c r="L35" s="2" t="n">
        <v>818259051.208334</v>
      </c>
      <c r="M35" s="48"/>
      <c r="N35" s="46" t="n">
        <v>2.27675209842564</v>
      </c>
      <c r="O35" s="46" t="n">
        <v>5.73650809341846</v>
      </c>
      <c r="P35" s="2" t="n">
        <v>324971259.177083</v>
      </c>
      <c r="Q35" s="46" t="n">
        <v>2.51980776043084</v>
      </c>
      <c r="R35" s="46" t="n">
        <v>6.04252008468142</v>
      </c>
      <c r="S35" s="2" t="n">
        <v>493287792.03125</v>
      </c>
      <c r="T35" s="46" t="n">
        <v>2.14071959123601</v>
      </c>
      <c r="U35" s="46" t="n">
        <v>2.14071959123601</v>
      </c>
      <c r="V35" s="46" t="n">
        <v>5.55130013838077</v>
      </c>
      <c r="W35" s="2" t="n">
        <v>146095957.947917</v>
      </c>
      <c r="X35" s="48"/>
      <c r="Y35" s="46" t="n">
        <v>2.51411456823689</v>
      </c>
      <c r="Z35" s="46" t="n">
        <v>5.50566889890291</v>
      </c>
      <c r="AA35" s="2" t="n">
        <v>82161823.3020833</v>
      </c>
      <c r="AB35" s="60"/>
      <c r="AC35" s="46" t="n">
        <v>2.31088522690049</v>
      </c>
      <c r="AD35" s="46" t="n">
        <v>5.03904920283927</v>
      </c>
      <c r="AE35" s="2" t="n">
        <v>228257781.25</v>
      </c>
      <c r="AF35" s="48"/>
      <c r="AG35" s="46" t="n">
        <v>2.4369704579138</v>
      </c>
      <c r="AH35" s="46" t="n">
        <v>5.32807451242541</v>
      </c>
      <c r="AI35" s="2" t="n">
        <v>24657.3958333333</v>
      </c>
      <c r="AJ35" s="46" t="n">
        <v>3.4900133954644</v>
      </c>
      <c r="AK35" s="46" t="n">
        <v>5.51809112080339</v>
      </c>
      <c r="AL35" s="2" t="n">
        <v>26370.2708333333</v>
      </c>
      <c r="AM35" s="46" t="n">
        <v>3.40401320431889</v>
      </c>
      <c r="AN35" s="46" t="n">
        <v>5.47822229104496</v>
      </c>
      <c r="AO35" s="2" t="n">
        <v>17999.4583333333</v>
      </c>
      <c r="AP35" s="49"/>
      <c r="AQ35" s="45" t="n">
        <v>3.2197970655462</v>
      </c>
      <c r="AR35" s="45" t="n">
        <v>5.49538004468879</v>
      </c>
      <c r="AS35" s="50" t="n">
        <v>69.3463449467234</v>
      </c>
      <c r="AT35" s="50" t="n">
        <v>39.7149605246888</v>
      </c>
      <c r="AU35" s="13"/>
      <c r="AV35" s="46"/>
      <c r="AW35" s="50"/>
      <c r="AX35" s="13"/>
      <c r="AY35" s="45"/>
      <c r="AZ35" s="50"/>
      <c r="BA35" s="13"/>
      <c r="BB35" s="45"/>
      <c r="BC35" s="50"/>
      <c r="BD35" s="13"/>
      <c r="BE35" s="45"/>
      <c r="BF35" s="50"/>
    </row>
    <row r="36" customFormat="false" ht="12" hidden="false" customHeight="false" outlineLevel="0" collapsed="false">
      <c r="A36" s="51" t="n">
        <v>5241</v>
      </c>
      <c r="B36" s="52" t="s">
        <v>65</v>
      </c>
      <c r="C36" s="53" t="n">
        <v>9144</v>
      </c>
      <c r="D36" s="54" t="n">
        <v>7.2516178149981</v>
      </c>
      <c r="E36" s="54" t="n">
        <v>9.31920097839381</v>
      </c>
      <c r="F36" s="53" t="n">
        <v>3256304000.37255</v>
      </c>
      <c r="G36" s="55" t="n">
        <v>1.9296622674223</v>
      </c>
      <c r="H36" s="55" t="n">
        <v>4.96035770248367</v>
      </c>
      <c r="I36" s="53" t="n">
        <v>2390332297.14379</v>
      </c>
      <c r="J36" s="55" t="n">
        <v>1.81048230605705</v>
      </c>
      <c r="K36" s="55" t="n">
        <v>4.66548167165675</v>
      </c>
      <c r="L36" s="53" t="n">
        <v>856913811.869281</v>
      </c>
      <c r="M36" s="57" t="s">
        <v>45</v>
      </c>
      <c r="N36" s="55" t="n">
        <v>2.38430643261722</v>
      </c>
      <c r="O36" s="55" t="n">
        <v>6.00750215948253</v>
      </c>
      <c r="P36" s="53" t="n">
        <v>209592707.385621</v>
      </c>
      <c r="Q36" s="55" t="n">
        <v>1.62516935170629</v>
      </c>
      <c r="R36" s="55" t="n">
        <v>3.89716969798319</v>
      </c>
      <c r="S36" s="53" t="n">
        <v>647321104.48366</v>
      </c>
      <c r="T36" s="55" t="s">
        <v>45</v>
      </c>
      <c r="U36" s="55" t="n">
        <v>2.8091775076828</v>
      </c>
      <c r="V36" s="55" t="n">
        <v>7.28474086516474</v>
      </c>
      <c r="W36" s="53" t="n">
        <v>163980108.641176</v>
      </c>
      <c r="X36" s="57"/>
      <c r="Y36" s="55" t="n">
        <v>2.82187670231658</v>
      </c>
      <c r="Z36" s="55" t="n">
        <v>6.17963834773788</v>
      </c>
      <c r="AA36" s="53" t="n">
        <v>95681973.8816994</v>
      </c>
      <c r="AB36" s="61"/>
      <c r="AC36" s="55" t="n">
        <v>2.69115327578534</v>
      </c>
      <c r="AD36" s="55" t="n">
        <v>5.86825066481259</v>
      </c>
      <c r="AE36" s="53" t="n">
        <v>259662082.522876</v>
      </c>
      <c r="AF36" s="57"/>
      <c r="AG36" s="55" t="n">
        <v>2.77225521374695</v>
      </c>
      <c r="AH36" s="55" t="n">
        <v>6.06112490955197</v>
      </c>
      <c r="AI36" s="53" t="n">
        <v>32451.3006535948</v>
      </c>
      <c r="AJ36" s="55" t="n">
        <v>4.59316445040732</v>
      </c>
      <c r="AK36" s="55" t="n">
        <v>7.26229303392398</v>
      </c>
      <c r="AL36" s="53" t="n">
        <v>32699.705882353</v>
      </c>
      <c r="AM36" s="55" t="n">
        <v>4.22104995827998</v>
      </c>
      <c r="AN36" s="55" t="n">
        <v>6.79311406422428</v>
      </c>
      <c r="AO36" s="53" t="n">
        <v>21814.2679738562</v>
      </c>
      <c r="AP36" s="58"/>
      <c r="AQ36" s="54" t="n">
        <v>3.90220165010117</v>
      </c>
      <c r="AR36" s="54" t="n">
        <v>6.66007224734207</v>
      </c>
      <c r="AS36" s="59" t="n">
        <v>73.4063004212849</v>
      </c>
      <c r="AT36" s="59" t="n">
        <v>24.459018454658</v>
      </c>
      <c r="AU36" s="13"/>
      <c r="AV36" s="46"/>
      <c r="AW36" s="50"/>
      <c r="AX36" s="13"/>
      <c r="AY36" s="45"/>
      <c r="AZ36" s="50"/>
      <c r="BA36" s="13"/>
      <c r="BB36" s="45"/>
      <c r="BC36" s="50"/>
      <c r="BD36" s="13"/>
      <c r="BE36" s="45"/>
      <c r="BF36" s="50"/>
    </row>
    <row r="37" customFormat="false" ht="12" hidden="false" customHeight="true" outlineLevel="0" collapsed="false">
      <c r="A37" s="19" t="n">
        <v>5242</v>
      </c>
      <c r="B37" s="6" t="s">
        <v>66</v>
      </c>
      <c r="C37" s="2" t="n">
        <v>1053</v>
      </c>
      <c r="D37" s="45" t="n">
        <v>0.835078035782262</v>
      </c>
      <c r="E37" s="45" t="n">
        <v>1.07317570322055</v>
      </c>
      <c r="F37" s="2" t="n">
        <v>385357271.041096</v>
      </c>
      <c r="G37" s="46" t="n">
        <v>0.228359939772133</v>
      </c>
      <c r="H37" s="46" t="n">
        <v>0.587018259781057</v>
      </c>
      <c r="I37" s="2" t="n">
        <v>311154088.842466</v>
      </c>
      <c r="J37" s="46" t="n">
        <v>0.235673915706081</v>
      </c>
      <c r="K37" s="46" t="n">
        <v>0.607314598179591</v>
      </c>
      <c r="L37" s="2" t="n">
        <v>73689033.2054794</v>
      </c>
      <c r="M37" s="60"/>
      <c r="N37" s="46" t="n">
        <v>0.20503489785268</v>
      </c>
      <c r="O37" s="46" t="n">
        <v>0.516606244385787</v>
      </c>
      <c r="P37" s="2" t="n">
        <v>19824696.9143836</v>
      </c>
      <c r="Q37" s="46" t="n">
        <v>0.153719517410713</v>
      </c>
      <c r="R37" s="46" t="n">
        <v>0.368620688430197</v>
      </c>
      <c r="S37" s="2" t="n">
        <v>53864336.2910959</v>
      </c>
      <c r="T37" s="46" t="n">
        <v>0.233754902979575</v>
      </c>
      <c r="U37" s="46" t="n">
        <v>0.233754902979575</v>
      </c>
      <c r="V37" s="46" t="n">
        <v>0.606171695989602</v>
      </c>
      <c r="W37" s="2" t="n">
        <v>17737697.1664384</v>
      </c>
      <c r="X37" s="60"/>
      <c r="Y37" s="46" t="n">
        <v>0.305241866232979</v>
      </c>
      <c r="Z37" s="46" t="n">
        <v>0.668450304848496</v>
      </c>
      <c r="AA37" s="2" t="n">
        <v>10320182.3267123</v>
      </c>
      <c r="AB37" s="60"/>
      <c r="AC37" s="46" t="n">
        <v>0.290265672294475</v>
      </c>
      <c r="AD37" s="46" t="n">
        <v>0.632944893827071</v>
      </c>
      <c r="AE37" s="2" t="n">
        <v>28057879.4931507</v>
      </c>
      <c r="AF37" s="60"/>
      <c r="AG37" s="46" t="n">
        <v>0.299557031800043</v>
      </c>
      <c r="AH37" s="46" t="n">
        <v>0.654937026818926</v>
      </c>
      <c r="AI37" s="2" t="n">
        <v>3698.6301369863</v>
      </c>
      <c r="AJ37" s="46" t="n">
        <v>0.523504947975907</v>
      </c>
      <c r="AK37" s="46" t="n">
        <v>0.827718314455955</v>
      </c>
      <c r="AL37" s="2" t="n">
        <v>3748.63698630137</v>
      </c>
      <c r="AM37" s="46" t="n">
        <v>0.483893771141638</v>
      </c>
      <c r="AN37" s="46" t="n">
        <v>0.778750693505712</v>
      </c>
      <c r="AO37" s="2" t="n">
        <v>2521.47260273972</v>
      </c>
      <c r="AP37" s="13"/>
      <c r="AQ37" s="45" t="n">
        <v>0.451048578063127</v>
      </c>
      <c r="AR37" s="45" t="n">
        <v>0.76982595629917</v>
      </c>
      <c r="AS37" s="50" t="n">
        <v>80.7443150097675</v>
      </c>
      <c r="AT37" s="50" t="n">
        <v>26.9031849815468</v>
      </c>
      <c r="AU37" s="13"/>
      <c r="AV37" s="46"/>
      <c r="AW37" s="50"/>
      <c r="AX37" s="13"/>
      <c r="AY37" s="45"/>
      <c r="AZ37" s="50"/>
      <c r="BA37" s="13"/>
      <c r="BB37" s="45"/>
      <c r="BC37" s="50"/>
      <c r="BD37" s="13"/>
      <c r="BE37" s="45"/>
      <c r="BF37" s="50"/>
    </row>
    <row r="38" customFormat="false" ht="12" hidden="false" customHeight="false" outlineLevel="0" collapsed="false">
      <c r="A38" s="51" t="n">
        <v>5244</v>
      </c>
      <c r="B38" s="52" t="s">
        <v>67</v>
      </c>
      <c r="C38" s="53" t="n">
        <v>3693.99999999999</v>
      </c>
      <c r="D38" s="54" t="n">
        <v>2.92951402106331</v>
      </c>
      <c r="E38" s="54" t="n">
        <v>3.76477782307378</v>
      </c>
      <c r="F38" s="53" t="n">
        <v>1194192213.65217</v>
      </c>
      <c r="G38" s="55" t="n">
        <v>0.707669693760308</v>
      </c>
      <c r="H38" s="55" t="n">
        <v>1.819123934546</v>
      </c>
      <c r="I38" s="53" t="n">
        <v>820414184</v>
      </c>
      <c r="J38" s="55" t="n">
        <v>0.621397018960533</v>
      </c>
      <c r="K38" s="55" t="n">
        <v>1.60129507650165</v>
      </c>
      <c r="L38" s="53" t="n">
        <v>373778029.652174</v>
      </c>
      <c r="M38" s="57"/>
      <c r="N38" s="55" t="n">
        <v>1.04001283224341</v>
      </c>
      <c r="O38" s="55" t="n">
        <v>2.62041793375259</v>
      </c>
      <c r="P38" s="53" t="n">
        <v>129684899.130435</v>
      </c>
      <c r="Q38" s="55" t="n">
        <v>1.00556897267487</v>
      </c>
      <c r="R38" s="55" t="n">
        <v>2.41136280685217</v>
      </c>
      <c r="S38" s="53" t="n">
        <v>244093130.521739</v>
      </c>
      <c r="T38" s="55" t="n">
        <v>1.05929024604953</v>
      </c>
      <c r="U38" s="55" t="n">
        <v>1.05929024604953</v>
      </c>
      <c r="V38" s="55" t="n">
        <v>2.74694458515463</v>
      </c>
      <c r="W38" s="53" t="n">
        <v>71659405.0391304</v>
      </c>
      <c r="X38" s="61"/>
      <c r="Y38" s="55" t="n">
        <v>1.23316179783901</v>
      </c>
      <c r="Z38" s="55" t="n">
        <v>2.70050563464924</v>
      </c>
      <c r="AA38" s="53" t="n">
        <v>43581775.0478261</v>
      </c>
      <c r="AB38" s="61"/>
      <c r="AC38" s="55" t="n">
        <v>1.22578195167156</v>
      </c>
      <c r="AD38" s="55" t="n">
        <v>2.67290451923917</v>
      </c>
      <c r="AE38" s="53" t="n">
        <v>115241180.086957</v>
      </c>
      <c r="AF38" s="57"/>
      <c r="AG38" s="55" t="n">
        <v>1.23036047169602</v>
      </c>
      <c r="AH38" s="55" t="n">
        <v>2.69000071340674</v>
      </c>
      <c r="AI38" s="53" t="n">
        <v>12758</v>
      </c>
      <c r="AJ38" s="55" t="n">
        <v>1.80577021191924</v>
      </c>
      <c r="AK38" s="55" t="n">
        <v>2.85511929139083</v>
      </c>
      <c r="AL38" s="53" t="n">
        <v>13490.347826087</v>
      </c>
      <c r="AM38" s="55" t="n">
        <v>1.74140502466163</v>
      </c>
      <c r="AN38" s="55" t="n">
        <v>2.80251669169064</v>
      </c>
      <c r="AO38" s="53" t="n">
        <v>8700.21739130435</v>
      </c>
      <c r="AP38" s="68"/>
      <c r="AQ38" s="54" t="n">
        <v>1.55632096851817</v>
      </c>
      <c r="AR38" s="54" t="n">
        <v>2.65624665760562</v>
      </c>
      <c r="AS38" s="59" t="n">
        <v>68.7003461101914</v>
      </c>
      <c r="AT38" s="59" t="n">
        <v>34.6956987416075</v>
      </c>
      <c r="AU38" s="13"/>
      <c r="AV38" s="46"/>
      <c r="AW38" s="50"/>
      <c r="AX38" s="13"/>
      <c r="AY38" s="45"/>
      <c r="AZ38" s="50"/>
      <c r="BA38" s="13"/>
      <c r="BB38" s="45"/>
      <c r="BC38" s="50"/>
      <c r="BD38" s="13"/>
      <c r="BE38" s="45"/>
      <c r="BF38" s="50"/>
    </row>
    <row r="39" customFormat="false" ht="12" hidden="false" customHeight="true" outlineLevel="0" collapsed="false">
      <c r="A39" s="19" t="s">
        <v>68</v>
      </c>
      <c r="B39" s="6" t="s">
        <v>69</v>
      </c>
      <c r="C39" s="2" t="n">
        <v>3252.00000000001</v>
      </c>
      <c r="D39" s="45" t="n">
        <v>2.57898743814238</v>
      </c>
      <c r="E39" s="45" t="n">
        <v>3.31430900937628</v>
      </c>
      <c r="F39" s="2" t="n">
        <v>1730442177.9196</v>
      </c>
      <c r="G39" s="46" t="n">
        <v>1.02544755535892</v>
      </c>
      <c r="H39" s="46" t="n">
        <v>2.63599841567742</v>
      </c>
      <c r="I39" s="2" t="n">
        <v>1038054581.95116</v>
      </c>
      <c r="J39" s="46" t="n">
        <v>0.786241919414174</v>
      </c>
      <c r="K39" s="46" t="n">
        <v>2.02608843634811</v>
      </c>
      <c r="L39" s="2" t="n">
        <v>560026926.237244</v>
      </c>
      <c r="M39" s="48" t="s">
        <v>45</v>
      </c>
      <c r="N39" s="46" t="n">
        <v>1.55823816137766</v>
      </c>
      <c r="O39" s="46" t="n">
        <v>3.9261392711124</v>
      </c>
      <c r="P39" s="2" t="n">
        <v>182876448.662001</v>
      </c>
      <c r="Q39" s="46" t="n">
        <v>1.4180130750807</v>
      </c>
      <c r="R39" s="46" t="n">
        <v>3.40040721402134</v>
      </c>
      <c r="S39" s="2" t="n">
        <v>377150477.575243</v>
      </c>
      <c r="T39" s="46" t="n">
        <v>1.63671882668078</v>
      </c>
      <c r="U39" s="46" t="n">
        <v>1.63671882668078</v>
      </c>
      <c r="V39" s="46" t="n">
        <v>4.24432862960692</v>
      </c>
      <c r="W39" s="2" t="n">
        <v>103684955.134386</v>
      </c>
      <c r="X39" s="60" t="s">
        <v>45</v>
      </c>
      <c r="Y39" s="46" t="n">
        <v>1.78427835972901</v>
      </c>
      <c r="Z39" s="46" t="n">
        <v>3.90739785539475</v>
      </c>
      <c r="AA39" s="2" t="n">
        <v>62586413.8072464</v>
      </c>
      <c r="AB39" s="60" t="s">
        <v>45</v>
      </c>
      <c r="AC39" s="46" t="n">
        <v>1.76030683423477</v>
      </c>
      <c r="AD39" s="46" t="n">
        <v>3.83847395212293</v>
      </c>
      <c r="AE39" s="2" t="n">
        <v>166271368.941632</v>
      </c>
      <c r="AF39" s="48" t="s">
        <v>45</v>
      </c>
      <c r="AG39" s="46" t="n">
        <v>1.77517897479187</v>
      </c>
      <c r="AH39" s="46" t="n">
        <v>3.88116557583507</v>
      </c>
      <c r="AI39" s="2" t="n">
        <v>14061.8256898948</v>
      </c>
      <c r="AJ39" s="46" t="n">
        <v>1.99031399561159</v>
      </c>
      <c r="AK39" s="46" t="n">
        <v>3.14690310388726</v>
      </c>
      <c r="AL39" s="2" t="n">
        <v>14438.0855668056</v>
      </c>
      <c r="AM39" s="46" t="n">
        <v>1.86374399508888</v>
      </c>
      <c r="AN39" s="46" t="n">
        <v>2.99940196640336</v>
      </c>
      <c r="AO39" s="2" t="n">
        <v>11300.1675600556</v>
      </c>
      <c r="AP39" s="49"/>
      <c r="AQ39" s="45" t="n">
        <v>2.02140784884993</v>
      </c>
      <c r="AR39" s="45" t="n">
        <v>3.4500324488192</v>
      </c>
      <c r="AS39" s="50" t="n">
        <v>59.9878224881892</v>
      </c>
      <c r="AT39" s="50" t="n">
        <v>32.6549385563881</v>
      </c>
      <c r="AU39" s="13"/>
      <c r="AV39" s="46"/>
      <c r="AW39" s="50"/>
      <c r="AX39" s="13"/>
      <c r="AY39" s="45"/>
      <c r="AZ39" s="50"/>
      <c r="BA39" s="13"/>
      <c r="BB39" s="45"/>
      <c r="BC39" s="50"/>
      <c r="BD39" s="13"/>
      <c r="BE39" s="45"/>
      <c r="BF39" s="50"/>
    </row>
    <row r="40" s="8" customFormat="true" ht="12" hidden="false" customHeight="false" outlineLevel="0" collapsed="false">
      <c r="A40" s="69" t="s">
        <v>70</v>
      </c>
      <c r="B40" s="70" t="s">
        <v>71</v>
      </c>
      <c r="C40" s="71" t="n">
        <v>98119.9999999999</v>
      </c>
      <c r="D40" s="72" t="n">
        <v>77.8137292221799</v>
      </c>
      <c r="E40" s="72" t="n">
        <v>100</v>
      </c>
      <c r="F40" s="71" t="n">
        <v>65646556068.7711</v>
      </c>
      <c r="G40" s="72" t="n">
        <v>38.9016757089132</v>
      </c>
      <c r="H40" s="72" t="n">
        <v>100</v>
      </c>
      <c r="I40" s="71" t="n">
        <v>51234416194.6941</v>
      </c>
      <c r="J40" s="72" t="n">
        <v>38.8059033016013</v>
      </c>
      <c r="K40" s="72" t="s">
        <v>72</v>
      </c>
      <c r="L40" s="71" t="n">
        <v>14264061653.589</v>
      </c>
      <c r="M40" s="73"/>
      <c r="N40" s="72" t="n">
        <v>39.6888152400198</v>
      </c>
      <c r="O40" s="72" t="n">
        <v>100</v>
      </c>
      <c r="P40" s="71" t="n">
        <v>5378074952.55048</v>
      </c>
      <c r="Q40" s="72" t="n">
        <v>41.7012724015412</v>
      </c>
      <c r="R40" s="72" t="n">
        <v>100</v>
      </c>
      <c r="S40" s="71" t="n">
        <v>8885986701.03856</v>
      </c>
      <c r="T40" s="72" t="n">
        <v>38.5624905494737</v>
      </c>
      <c r="U40" s="72" t="n">
        <v>38.5624905494737</v>
      </c>
      <c r="V40" s="72" t="n">
        <v>100</v>
      </c>
      <c r="W40" s="71" t="n">
        <v>2653555101.67036</v>
      </c>
      <c r="X40" s="74"/>
      <c r="Y40" s="72" t="n">
        <v>45.6641075662553</v>
      </c>
      <c r="Z40" s="72" t="n">
        <v>100</v>
      </c>
      <c r="AA40" s="71" t="n">
        <v>1630502501.45978</v>
      </c>
      <c r="AB40" s="74"/>
      <c r="AC40" s="72" t="n">
        <v>45.8595487735746</v>
      </c>
      <c r="AD40" s="72" t="n">
        <v>100</v>
      </c>
      <c r="AE40" s="71" t="n">
        <v>4284057603.13014</v>
      </c>
      <c r="AF40" s="74"/>
      <c r="AG40" s="72" t="n">
        <v>45.7382953678787</v>
      </c>
      <c r="AH40" s="72" t="n">
        <v>100</v>
      </c>
      <c r="AI40" s="71" t="n">
        <v>446846.478130347</v>
      </c>
      <c r="AJ40" s="72" t="n">
        <v>63.2467518034801</v>
      </c>
      <c r="AK40" s="72" t="n">
        <v>100</v>
      </c>
      <c r="AL40" s="71" t="n">
        <v>481365.476469252</v>
      </c>
      <c r="AM40" s="72" t="n">
        <v>62.1371865446807</v>
      </c>
      <c r="AN40" s="72" t="n">
        <v>100</v>
      </c>
      <c r="AO40" s="71" t="n">
        <v>327538.00805332</v>
      </c>
      <c r="AP40" s="75"/>
      <c r="AQ40" s="72" t="n">
        <v>58.590980775899</v>
      </c>
      <c r="AR40" s="72" t="n">
        <v>100</v>
      </c>
      <c r="AS40" s="76" t="n">
        <v>78.0458553545766</v>
      </c>
      <c r="AT40" s="76" t="n">
        <v>37.7036715289104</v>
      </c>
      <c r="AU40" s="42"/>
      <c r="AV40" s="43"/>
      <c r="AW40" s="66"/>
      <c r="AX40" s="42"/>
      <c r="AY40" s="77"/>
      <c r="AZ40" s="66"/>
      <c r="BA40" s="42"/>
      <c r="BB40" s="77"/>
      <c r="BC40" s="66"/>
      <c r="BD40" s="42"/>
      <c r="BE40" s="77"/>
      <c r="BF40" s="66"/>
      <c r="BG40" s="44"/>
      <c r="BH40" s="44"/>
      <c r="BI40" s="44"/>
      <c r="BJ40" s="44"/>
      <c r="BK40" s="44"/>
    </row>
    <row r="41" s="3" customFormat="true" ht="12" hidden="false" customHeight="false" outlineLevel="0" collapsed="false">
      <c r="A41" s="78" t="s">
        <v>73</v>
      </c>
      <c r="B41" s="79"/>
      <c r="C41" s="2"/>
      <c r="D41" s="46"/>
      <c r="E41" s="50"/>
      <c r="F41" s="2"/>
      <c r="G41" s="46"/>
      <c r="H41" s="50"/>
      <c r="I41" s="2"/>
      <c r="J41" s="46"/>
      <c r="K41" s="50"/>
      <c r="L41" s="2"/>
      <c r="M41" s="13"/>
      <c r="N41" s="46"/>
      <c r="O41" s="50"/>
      <c r="P41" s="2"/>
      <c r="Q41" s="46"/>
      <c r="R41" s="50"/>
      <c r="S41" s="2"/>
      <c r="T41" s="13"/>
      <c r="U41" s="46"/>
      <c r="V41" s="50"/>
      <c r="W41" s="2"/>
      <c r="X41" s="13"/>
      <c r="Y41" s="46"/>
      <c r="Z41" s="50"/>
      <c r="AA41" s="2"/>
      <c r="AB41" s="13"/>
      <c r="AC41" s="46"/>
      <c r="AD41" s="50"/>
      <c r="AE41" s="2"/>
      <c r="AF41" s="13"/>
      <c r="AG41" s="46"/>
      <c r="AH41" s="50"/>
      <c r="AI41" s="2"/>
      <c r="AJ41" s="46"/>
      <c r="AK41" s="50"/>
      <c r="AL41" s="80"/>
      <c r="AM41" s="50"/>
      <c r="AN41" s="50"/>
      <c r="AO41" s="2"/>
      <c r="AP41" s="13"/>
      <c r="AQ41" s="46"/>
      <c r="AR41" s="50"/>
      <c r="AS41" s="50"/>
      <c r="AT41" s="50"/>
      <c r="AU41" s="13"/>
      <c r="AV41" s="13"/>
      <c r="AW41" s="50"/>
      <c r="AX41" s="13"/>
      <c r="AY41" s="46"/>
      <c r="AZ41" s="50"/>
      <c r="BA41" s="13"/>
      <c r="BB41" s="46"/>
      <c r="BC41" s="50"/>
      <c r="BD41" s="13"/>
      <c r="BE41" s="46"/>
      <c r="BF41" s="50"/>
      <c r="BG41" s="81"/>
      <c r="BH41" s="81"/>
      <c r="BI41" s="81"/>
      <c r="BJ41" s="81"/>
      <c r="BK41" s="81"/>
      <c r="BL41" s="81"/>
      <c r="BM41" s="81"/>
      <c r="BN41" s="81"/>
      <c r="BO41" s="81"/>
      <c r="BP41" s="81"/>
      <c r="BQ41" s="81"/>
      <c r="BR41" s="81"/>
      <c r="BS41" s="81"/>
      <c r="BT41" s="81"/>
      <c r="BU41" s="81"/>
      <c r="BV41" s="81"/>
      <c r="BW41" s="81"/>
      <c r="BX41" s="81"/>
      <c r="BY41" s="81"/>
      <c r="BZ41" s="81"/>
      <c r="CA41" s="81"/>
    </row>
    <row r="42" s="3" customFormat="true" ht="6" hidden="false" customHeight="true" outlineLevel="0" collapsed="false">
      <c r="A42" s="81"/>
      <c r="B42" s="79"/>
      <c r="C42" s="2"/>
      <c r="D42" s="46"/>
      <c r="E42" s="50"/>
      <c r="F42" s="2"/>
      <c r="G42" s="46"/>
      <c r="H42" s="50"/>
      <c r="I42" s="2"/>
      <c r="J42" s="46"/>
      <c r="K42" s="50"/>
      <c r="L42" s="2"/>
      <c r="M42" s="13"/>
      <c r="N42" s="46"/>
      <c r="O42" s="50"/>
      <c r="P42" s="2"/>
      <c r="Q42" s="46"/>
      <c r="R42" s="50"/>
      <c r="S42" s="2"/>
      <c r="T42" s="13"/>
      <c r="U42" s="46"/>
      <c r="V42" s="50"/>
      <c r="W42" s="2"/>
      <c r="X42" s="13"/>
      <c r="Y42" s="46"/>
      <c r="Z42" s="50"/>
      <c r="AA42" s="2"/>
      <c r="AB42" s="13"/>
      <c r="AC42" s="46"/>
      <c r="AD42" s="50"/>
      <c r="AE42" s="2"/>
      <c r="AF42" s="13"/>
      <c r="AG42" s="46"/>
      <c r="AH42" s="50"/>
      <c r="AI42" s="2"/>
      <c r="AJ42" s="46"/>
      <c r="AK42" s="50"/>
      <c r="AL42" s="80"/>
      <c r="AM42" s="50"/>
      <c r="AN42" s="50"/>
      <c r="AO42" s="2"/>
      <c r="AP42" s="13"/>
      <c r="AQ42" s="46"/>
      <c r="AR42" s="50"/>
      <c r="AS42" s="50"/>
      <c r="AT42" s="50"/>
      <c r="AU42" s="13"/>
      <c r="AV42" s="46"/>
      <c r="AW42" s="50"/>
      <c r="AX42" s="13"/>
      <c r="AY42" s="46"/>
      <c r="AZ42" s="50"/>
      <c r="BA42" s="13"/>
      <c r="BB42" s="46"/>
      <c r="BC42" s="50"/>
      <c r="BD42" s="13"/>
      <c r="BE42" s="46"/>
      <c r="BF42" s="50"/>
      <c r="BG42" s="81"/>
      <c r="BH42" s="81"/>
      <c r="BI42" s="81"/>
      <c r="BJ42" s="81"/>
      <c r="BK42" s="81"/>
      <c r="BL42" s="81"/>
      <c r="BM42" s="81"/>
      <c r="BN42" s="81"/>
      <c r="BO42" s="81"/>
      <c r="BP42" s="81"/>
      <c r="BQ42" s="81"/>
      <c r="BR42" s="81"/>
      <c r="BS42" s="81"/>
      <c r="BT42" s="81"/>
      <c r="BU42" s="81"/>
      <c r="BV42" s="81"/>
      <c r="BW42" s="81"/>
      <c r="BX42" s="81"/>
      <c r="BY42" s="81"/>
      <c r="BZ42" s="81"/>
      <c r="CA42" s="81"/>
    </row>
    <row r="43" s="3" customFormat="true" ht="31.5" hidden="false" customHeight="true" outlineLevel="0" collapsed="false">
      <c r="A43" s="82" t="s">
        <v>74</v>
      </c>
      <c r="B43" s="82"/>
      <c r="C43" s="82"/>
      <c r="D43" s="82"/>
      <c r="E43" s="82"/>
      <c r="F43" s="2"/>
      <c r="G43" s="46"/>
      <c r="H43" s="50"/>
      <c r="I43" s="2"/>
      <c r="J43" s="46"/>
      <c r="K43" s="50"/>
      <c r="L43" s="2"/>
      <c r="M43" s="13"/>
      <c r="N43" s="46"/>
      <c r="O43" s="50"/>
      <c r="P43" s="2"/>
      <c r="Q43" s="46"/>
      <c r="R43" s="50"/>
      <c r="S43" s="2"/>
      <c r="T43" s="13"/>
      <c r="U43" s="46"/>
      <c r="V43" s="50"/>
      <c r="W43" s="2"/>
      <c r="X43" s="13"/>
      <c r="Y43" s="46"/>
      <c r="Z43" s="50"/>
      <c r="AA43" s="2"/>
      <c r="AB43" s="13"/>
      <c r="AC43" s="46"/>
      <c r="AD43" s="50"/>
      <c r="AE43" s="2"/>
      <c r="AF43" s="13"/>
      <c r="AG43" s="46"/>
      <c r="AH43" s="50"/>
      <c r="AI43" s="2"/>
      <c r="AJ43" s="46"/>
      <c r="AK43" s="50"/>
      <c r="AL43" s="80"/>
      <c r="AM43" s="50"/>
      <c r="AN43" s="50"/>
      <c r="AO43" s="2"/>
      <c r="AP43" s="13"/>
      <c r="AQ43" s="46"/>
      <c r="AR43" s="50"/>
      <c r="AS43" s="50"/>
      <c r="AT43" s="50"/>
      <c r="AU43" s="13"/>
      <c r="AV43" s="46"/>
      <c r="AW43" s="50"/>
      <c r="AX43" s="13"/>
      <c r="AY43" s="46"/>
      <c r="AZ43" s="50"/>
      <c r="BA43" s="13"/>
      <c r="BB43" s="46"/>
      <c r="BC43" s="50"/>
      <c r="BD43" s="13"/>
      <c r="BE43" s="46"/>
      <c r="BF43" s="50"/>
      <c r="BG43" s="81"/>
      <c r="BH43" s="81"/>
      <c r="BI43" s="81"/>
      <c r="BJ43" s="81"/>
      <c r="BK43" s="81"/>
      <c r="BL43" s="81"/>
      <c r="BM43" s="81"/>
      <c r="BN43" s="81"/>
      <c r="BO43" s="81"/>
      <c r="BP43" s="81"/>
      <c r="BQ43" s="81"/>
      <c r="BR43" s="81"/>
      <c r="BS43" s="81"/>
      <c r="BT43" s="81"/>
      <c r="BU43" s="81"/>
      <c r="BV43" s="81"/>
      <c r="BW43" s="81"/>
      <c r="BX43" s="81"/>
      <c r="BY43" s="81"/>
      <c r="BZ43" s="81"/>
      <c r="CA43" s="81"/>
    </row>
    <row r="44" s="3" customFormat="true" ht="30.75" hidden="false" customHeight="true" outlineLevel="0" collapsed="false">
      <c r="A44" s="82" t="s">
        <v>75</v>
      </c>
      <c r="B44" s="82"/>
      <c r="C44" s="82"/>
      <c r="D44" s="82"/>
      <c r="E44" s="82"/>
      <c r="F44" s="4"/>
      <c r="G44" s="46"/>
      <c r="H44" s="50"/>
      <c r="I44" s="2"/>
      <c r="J44" s="46"/>
      <c r="K44" s="50"/>
      <c r="L44" s="2"/>
      <c r="M44" s="13"/>
      <c r="N44" s="46"/>
      <c r="O44" s="50"/>
      <c r="P44" s="2"/>
      <c r="Q44" s="46"/>
      <c r="R44" s="50"/>
      <c r="S44" s="2"/>
      <c r="T44" s="13"/>
      <c r="U44" s="46"/>
      <c r="V44" s="50"/>
      <c r="W44" s="2"/>
      <c r="X44" s="13"/>
      <c r="Y44" s="46"/>
      <c r="Z44" s="50"/>
      <c r="AA44" s="2"/>
      <c r="AB44" s="13"/>
      <c r="AC44" s="46"/>
      <c r="AD44" s="50"/>
      <c r="AE44" s="2"/>
      <c r="AF44" s="13"/>
      <c r="AG44" s="46"/>
      <c r="AH44" s="50"/>
      <c r="AI44" s="2"/>
      <c r="AJ44" s="46"/>
      <c r="AK44" s="50"/>
      <c r="AL44" s="80"/>
      <c r="AM44" s="50"/>
      <c r="AN44" s="50"/>
      <c r="AO44" s="2"/>
      <c r="AP44" s="13"/>
      <c r="AQ44" s="46"/>
      <c r="AR44" s="50"/>
      <c r="AS44" s="50"/>
      <c r="AT44" s="50"/>
      <c r="AU44" s="13"/>
      <c r="AV44" s="46"/>
      <c r="AW44" s="50"/>
      <c r="AX44" s="13"/>
      <c r="AY44" s="46"/>
      <c r="AZ44" s="50"/>
      <c r="BA44" s="13"/>
      <c r="BB44" s="46"/>
      <c r="BC44" s="50"/>
      <c r="BD44" s="13"/>
      <c r="BE44" s="46"/>
      <c r="BF44" s="50"/>
      <c r="BG44" s="81"/>
      <c r="BH44" s="81"/>
      <c r="BI44" s="81"/>
      <c r="BJ44" s="81"/>
      <c r="BK44" s="81"/>
      <c r="BL44" s="81"/>
      <c r="BM44" s="81"/>
      <c r="BN44" s="81"/>
      <c r="BO44" s="81"/>
      <c r="BP44" s="81"/>
      <c r="BQ44" s="81"/>
      <c r="BR44" s="81"/>
      <c r="BS44" s="81"/>
      <c r="BT44" s="81"/>
      <c r="BU44" s="81"/>
      <c r="BV44" s="81"/>
      <c r="BW44" s="81"/>
      <c r="BX44" s="81"/>
      <c r="BY44" s="81"/>
      <c r="BZ44" s="81"/>
      <c r="CA44" s="81"/>
    </row>
    <row r="45" s="88" customFormat="true" ht="27.75" hidden="false" customHeight="true" outlineLevel="0" collapsed="false">
      <c r="A45" s="82" t="s">
        <v>76</v>
      </c>
      <c r="B45" s="82"/>
      <c r="C45" s="82"/>
      <c r="D45" s="82"/>
      <c r="E45" s="82"/>
      <c r="F45" s="83"/>
      <c r="G45" s="84"/>
      <c r="H45" s="84"/>
      <c r="I45" s="85"/>
      <c r="J45" s="84"/>
      <c r="K45" s="84"/>
      <c r="L45" s="85"/>
      <c r="M45" s="86"/>
      <c r="N45" s="84"/>
      <c r="O45" s="84"/>
      <c r="P45" s="85"/>
      <c r="Q45" s="84"/>
      <c r="R45" s="84"/>
      <c r="S45" s="85"/>
      <c r="T45" s="86"/>
      <c r="U45" s="84"/>
      <c r="V45" s="84"/>
      <c r="W45" s="85"/>
      <c r="X45" s="86"/>
      <c r="Y45" s="84"/>
      <c r="Z45" s="84"/>
      <c r="AA45" s="85"/>
      <c r="AB45" s="86"/>
      <c r="AC45" s="84"/>
      <c r="AD45" s="84"/>
      <c r="AE45" s="85"/>
      <c r="AF45" s="86"/>
      <c r="AG45" s="84"/>
      <c r="AH45" s="84"/>
      <c r="AI45" s="85"/>
      <c r="AJ45" s="84"/>
      <c r="AK45" s="84"/>
      <c r="AL45" s="85"/>
      <c r="AM45" s="84"/>
      <c r="AN45" s="84"/>
      <c r="AO45" s="85"/>
      <c r="AP45" s="86"/>
      <c r="AQ45" s="84"/>
      <c r="AR45" s="84"/>
      <c r="AS45" s="84"/>
      <c r="AT45" s="84"/>
      <c r="AU45" s="86"/>
      <c r="AV45" s="84"/>
      <c r="AW45" s="84"/>
      <c r="AX45" s="86"/>
      <c r="AY45" s="84"/>
      <c r="AZ45" s="84"/>
      <c r="BA45" s="86"/>
      <c r="BB45" s="84"/>
      <c r="BC45" s="84"/>
      <c r="BD45" s="86"/>
      <c r="BE45" s="84"/>
      <c r="BF45" s="87"/>
      <c r="BG45" s="87"/>
      <c r="BH45" s="87"/>
      <c r="BI45" s="87"/>
      <c r="BJ45" s="87"/>
      <c r="BK45" s="87"/>
      <c r="BL45" s="87"/>
      <c r="BM45" s="87"/>
      <c r="BN45" s="87"/>
      <c r="BO45" s="87"/>
      <c r="BP45" s="87"/>
      <c r="BQ45" s="87"/>
      <c r="BR45" s="87"/>
      <c r="BS45" s="87"/>
      <c r="BT45" s="87"/>
      <c r="BU45" s="87"/>
      <c r="BV45" s="87"/>
      <c r="BW45" s="87"/>
      <c r="BX45" s="87"/>
      <c r="BY45" s="87"/>
      <c r="BZ45" s="87"/>
      <c r="CA45" s="87"/>
    </row>
    <row r="46" s="8" customFormat="true" ht="13.5" hidden="false" customHeight="true" outlineLevel="0" collapsed="false">
      <c r="A46" s="78" t="s">
        <v>77</v>
      </c>
      <c r="C46" s="62"/>
      <c r="D46" s="43"/>
      <c r="E46" s="43"/>
      <c r="F46" s="62"/>
      <c r="G46" s="43"/>
      <c r="H46" s="43"/>
      <c r="I46" s="62"/>
      <c r="J46" s="43"/>
      <c r="K46" s="43"/>
      <c r="L46" s="62"/>
      <c r="M46" s="42"/>
      <c r="N46" s="43"/>
      <c r="O46" s="43"/>
      <c r="P46" s="62"/>
      <c r="Q46" s="43"/>
      <c r="R46" s="43"/>
      <c r="S46" s="62"/>
      <c r="T46" s="42"/>
      <c r="U46" s="43"/>
      <c r="V46" s="43"/>
      <c r="W46" s="62"/>
      <c r="X46" s="42"/>
      <c r="Y46" s="43"/>
      <c r="Z46" s="43"/>
      <c r="AA46" s="62"/>
      <c r="AB46" s="42"/>
      <c r="AC46" s="43"/>
      <c r="AD46" s="43"/>
      <c r="AE46" s="62"/>
      <c r="AF46" s="42"/>
      <c r="AG46" s="43"/>
      <c r="AH46" s="43"/>
      <c r="AI46" s="62"/>
      <c r="AJ46" s="43"/>
      <c r="AK46" s="43"/>
      <c r="AL46" s="62"/>
      <c r="AM46" s="43"/>
      <c r="AN46" s="43"/>
      <c r="AO46" s="62"/>
      <c r="AP46" s="89"/>
      <c r="AQ46" s="43"/>
      <c r="AR46" s="43"/>
      <c r="AS46" s="43"/>
      <c r="AT46" s="43"/>
      <c r="AU46" s="42"/>
      <c r="AV46" s="46"/>
      <c r="AW46" s="43"/>
      <c r="AX46" s="42"/>
      <c r="AY46" s="43"/>
      <c r="AZ46" s="43"/>
      <c r="BA46" s="42"/>
      <c r="BB46" s="43"/>
      <c r="BC46" s="43"/>
      <c r="BD46" s="42"/>
      <c r="BE46" s="43"/>
      <c r="BF46" s="44"/>
      <c r="BG46" s="44"/>
      <c r="BH46" s="44"/>
      <c r="BI46" s="44"/>
      <c r="BJ46" s="44"/>
      <c r="BK46" s="44"/>
    </row>
    <row r="47" s="8" customFormat="true" ht="5.25" hidden="false" customHeight="true" outlineLevel="0" collapsed="false">
      <c r="A47" s="78"/>
      <c r="C47" s="62"/>
      <c r="D47" s="43"/>
      <c r="E47" s="43"/>
      <c r="F47" s="62"/>
      <c r="G47" s="43"/>
      <c r="H47" s="43"/>
      <c r="I47" s="62"/>
      <c r="J47" s="43"/>
      <c r="K47" s="43"/>
      <c r="L47" s="62"/>
      <c r="M47" s="42"/>
      <c r="N47" s="43"/>
      <c r="O47" s="43"/>
      <c r="P47" s="62"/>
      <c r="Q47" s="43"/>
      <c r="R47" s="43"/>
      <c r="S47" s="62"/>
      <c r="T47" s="42"/>
      <c r="U47" s="43"/>
      <c r="V47" s="43"/>
      <c r="W47" s="62"/>
      <c r="X47" s="42"/>
      <c r="Y47" s="43"/>
      <c r="Z47" s="43"/>
      <c r="AA47" s="62"/>
      <c r="AB47" s="42"/>
      <c r="AC47" s="43"/>
      <c r="AD47" s="43"/>
      <c r="AE47" s="62"/>
      <c r="AF47" s="42"/>
      <c r="AG47" s="43"/>
      <c r="AH47" s="43"/>
      <c r="AI47" s="62"/>
      <c r="AJ47" s="43"/>
      <c r="AK47" s="43"/>
      <c r="AL47" s="62"/>
      <c r="AM47" s="43"/>
      <c r="AN47" s="43"/>
      <c r="AO47" s="62"/>
      <c r="AP47" s="89"/>
      <c r="AQ47" s="43"/>
      <c r="AR47" s="43"/>
      <c r="AS47" s="43"/>
      <c r="AT47" s="43"/>
      <c r="AU47" s="42"/>
      <c r="AV47" s="46"/>
      <c r="AW47" s="43"/>
      <c r="AX47" s="42"/>
      <c r="AY47" s="43"/>
      <c r="AZ47" s="43"/>
      <c r="BA47" s="42"/>
      <c r="BB47" s="43"/>
      <c r="BC47" s="43"/>
      <c r="BD47" s="42"/>
      <c r="BE47" s="43"/>
      <c r="BF47" s="44"/>
      <c r="BG47" s="44"/>
      <c r="BH47" s="44"/>
      <c r="BI47" s="44"/>
      <c r="BJ47" s="44"/>
      <c r="BK47" s="44"/>
    </row>
    <row r="48" s="8" customFormat="true" ht="43.5" hidden="false" customHeight="true" outlineLevel="0" collapsed="false">
      <c r="A48" s="90" t="s">
        <v>78</v>
      </c>
      <c r="B48" s="90"/>
      <c r="C48" s="90"/>
      <c r="D48" s="90"/>
      <c r="E48" s="90"/>
      <c r="F48" s="83"/>
      <c r="G48" s="91"/>
      <c r="H48" s="91"/>
      <c r="I48" s="83"/>
      <c r="J48" s="91"/>
      <c r="K48" s="43"/>
      <c r="L48" s="62"/>
      <c r="M48" s="42"/>
      <c r="N48" s="43"/>
      <c r="O48" s="43"/>
      <c r="P48" s="62"/>
      <c r="Q48" s="43"/>
      <c r="R48" s="43"/>
      <c r="S48" s="62"/>
      <c r="T48" s="42"/>
      <c r="U48" s="43"/>
      <c r="V48" s="43"/>
      <c r="W48" s="62"/>
      <c r="X48" s="42"/>
      <c r="Y48" s="43"/>
      <c r="Z48" s="43"/>
      <c r="AA48" s="62"/>
      <c r="AB48" s="42"/>
      <c r="AC48" s="43"/>
      <c r="AD48" s="43"/>
      <c r="AE48" s="62"/>
      <c r="AF48" s="42"/>
      <c r="AG48" s="43"/>
      <c r="AH48" s="43"/>
      <c r="AI48" s="62"/>
      <c r="AJ48" s="43"/>
      <c r="AK48" s="43"/>
      <c r="AL48" s="62"/>
      <c r="AM48" s="43"/>
      <c r="AN48" s="43"/>
      <c r="AO48" s="62"/>
      <c r="AP48" s="89"/>
      <c r="AQ48" s="43"/>
      <c r="AR48" s="43"/>
      <c r="AS48" s="43"/>
      <c r="AT48" s="43"/>
      <c r="AU48" s="42"/>
      <c r="AV48" s="46"/>
      <c r="AW48" s="43"/>
      <c r="AX48" s="42"/>
      <c r="AY48" s="43"/>
      <c r="AZ48" s="43"/>
      <c r="BA48" s="42"/>
      <c r="BB48" s="43"/>
      <c r="BC48" s="43"/>
      <c r="BD48" s="42"/>
      <c r="BE48" s="43"/>
      <c r="BF48" s="44"/>
      <c r="BG48" s="44"/>
      <c r="BH48" s="44"/>
      <c r="BI48" s="44"/>
      <c r="BJ48" s="44"/>
      <c r="BK48" s="44"/>
    </row>
    <row r="49" s="8" customFormat="true" ht="30" hidden="false" customHeight="true" outlineLevel="0" collapsed="false">
      <c r="A49" s="92" t="s">
        <v>79</v>
      </c>
      <c r="B49" s="92"/>
      <c r="C49" s="92"/>
      <c r="D49" s="92"/>
      <c r="E49" s="92"/>
      <c r="F49" s="93"/>
      <c r="G49" s="94"/>
      <c r="H49" s="95"/>
      <c r="I49" s="95"/>
      <c r="J49" s="94"/>
      <c r="K49" s="43"/>
      <c r="L49" s="62"/>
      <c r="M49" s="42"/>
      <c r="N49" s="43"/>
      <c r="O49" s="43"/>
      <c r="P49" s="62"/>
      <c r="Q49" s="43"/>
      <c r="R49" s="43"/>
      <c r="S49" s="62"/>
      <c r="T49" s="42"/>
      <c r="U49" s="43"/>
      <c r="V49" s="43"/>
      <c r="W49" s="62"/>
      <c r="X49" s="42"/>
      <c r="Y49" s="43"/>
      <c r="Z49" s="43"/>
      <c r="AA49" s="62"/>
      <c r="AB49" s="42"/>
      <c r="AC49" s="43"/>
      <c r="AD49" s="43"/>
      <c r="AE49" s="62"/>
      <c r="AF49" s="42"/>
      <c r="AG49" s="43"/>
      <c r="AH49" s="43"/>
      <c r="AI49" s="62"/>
      <c r="AJ49" s="43"/>
      <c r="AK49" s="43"/>
      <c r="AL49" s="62"/>
      <c r="AM49" s="89"/>
      <c r="AN49" s="43"/>
      <c r="AO49" s="62"/>
      <c r="AP49" s="43"/>
      <c r="AQ49" s="43"/>
      <c r="AR49" s="43"/>
      <c r="AS49" s="43"/>
      <c r="AT49" s="42"/>
      <c r="AU49" s="43"/>
      <c r="AV49" s="42"/>
      <c r="AW49" s="43"/>
      <c r="AX49" s="43"/>
      <c r="AY49" s="42"/>
      <c r="AZ49" s="43"/>
      <c r="BA49" s="43"/>
      <c r="BB49" s="42"/>
      <c r="BC49" s="43"/>
      <c r="BD49" s="44"/>
      <c r="BE49" s="44"/>
      <c r="BF49" s="44"/>
      <c r="BG49" s="44"/>
      <c r="BH49" s="44"/>
      <c r="BI49" s="44"/>
    </row>
    <row r="50" s="8" customFormat="true" ht="36.75" hidden="false" customHeight="true" outlineLevel="0" collapsed="false">
      <c r="A50" s="96" t="s">
        <v>80</v>
      </c>
      <c r="B50" s="96"/>
      <c r="C50" s="96"/>
      <c r="D50" s="96"/>
      <c r="E50" s="96"/>
      <c r="F50" s="83"/>
      <c r="G50" s="91"/>
      <c r="H50" s="91"/>
      <c r="I50" s="83"/>
      <c r="J50" s="91"/>
      <c r="K50" s="43"/>
      <c r="L50" s="62"/>
      <c r="M50" s="42"/>
      <c r="N50" s="43"/>
      <c r="O50" s="43"/>
      <c r="P50" s="62"/>
      <c r="Q50" s="43"/>
      <c r="R50" s="43"/>
      <c r="S50" s="62"/>
      <c r="T50" s="42"/>
      <c r="U50" s="43"/>
      <c r="V50" s="43"/>
      <c r="W50" s="62"/>
      <c r="X50" s="42"/>
      <c r="Y50" s="43"/>
      <c r="Z50" s="43"/>
      <c r="AA50" s="62"/>
      <c r="AB50" s="42"/>
      <c r="AC50" s="43"/>
      <c r="AD50" s="43"/>
      <c r="AE50" s="62"/>
      <c r="AF50" s="42"/>
      <c r="AG50" s="43"/>
      <c r="AH50" s="43"/>
      <c r="AI50" s="62"/>
      <c r="AJ50" s="43"/>
      <c r="AK50" s="43"/>
      <c r="AL50" s="62"/>
      <c r="AM50" s="43"/>
      <c r="AN50" s="43"/>
      <c r="AO50" s="62"/>
      <c r="AP50" s="89"/>
      <c r="AQ50" s="43"/>
      <c r="AR50" s="43"/>
      <c r="AS50" s="43"/>
      <c r="AT50" s="43"/>
      <c r="AU50" s="42"/>
      <c r="AV50" s="46"/>
      <c r="AW50" s="43"/>
      <c r="AX50" s="42"/>
      <c r="AY50" s="43"/>
      <c r="AZ50" s="43"/>
      <c r="BA50" s="42"/>
      <c r="BB50" s="43"/>
      <c r="BC50" s="43"/>
      <c r="BD50" s="42"/>
      <c r="BE50" s="43"/>
      <c r="BF50" s="44"/>
      <c r="BG50" s="44"/>
      <c r="BH50" s="44"/>
      <c r="BI50" s="44"/>
      <c r="BJ50" s="44"/>
      <c r="BK50" s="44"/>
    </row>
    <row r="51" customFormat="false" ht="14.25" hidden="false" customHeight="true" outlineLevel="0" collapsed="false">
      <c r="A51" s="78" t="s">
        <v>81</v>
      </c>
      <c r="E51" s="10"/>
      <c r="F51" s="4"/>
      <c r="J51" s="3"/>
      <c r="AJ51" s="1"/>
      <c r="AK51" s="1"/>
      <c r="AL51" s="2"/>
      <c r="AM51" s="1"/>
      <c r="AN51" s="1"/>
      <c r="AO51" s="2"/>
      <c r="AP51" s="1"/>
      <c r="AQ51" s="1"/>
      <c r="AR51" s="1"/>
      <c r="AU51" s="1"/>
      <c r="AV51" s="1"/>
      <c r="AW51" s="1"/>
      <c r="AX51" s="1"/>
      <c r="AY51" s="1"/>
      <c r="AZ51" s="1"/>
      <c r="BA51" s="1"/>
      <c r="BB51" s="1"/>
      <c r="BC51" s="1"/>
      <c r="BD51" s="1"/>
      <c r="BE51" s="1"/>
      <c r="BF51" s="1"/>
      <c r="BG51" s="1"/>
      <c r="BH51" s="1"/>
      <c r="BI51" s="1"/>
      <c r="BJ51" s="1"/>
      <c r="BK51" s="1"/>
    </row>
    <row r="52" customFormat="false" ht="12" hidden="false" customHeight="false" outlineLevel="0" collapsed="false">
      <c r="M52" s="10"/>
      <c r="T52" s="10"/>
      <c r="X52" s="10"/>
      <c r="AB52" s="10"/>
    </row>
  </sheetData>
  <mergeCells count="70">
    <mergeCell ref="A6:N6"/>
    <mergeCell ref="A7:N7"/>
    <mergeCell ref="A8:N8"/>
    <mergeCell ref="A9:N9"/>
    <mergeCell ref="A10:N10"/>
    <mergeCell ref="C12:E12"/>
    <mergeCell ref="F12:H12"/>
    <mergeCell ref="I12:K13"/>
    <mergeCell ref="L12:O12"/>
    <mergeCell ref="P12:R12"/>
    <mergeCell ref="S12:V12"/>
    <mergeCell ref="W12:Z12"/>
    <mergeCell ref="AA12:AD12"/>
    <mergeCell ref="AE12:AH13"/>
    <mergeCell ref="AI12:AR12"/>
    <mergeCell ref="AS12:AS15"/>
    <mergeCell ref="AT12:AT15"/>
    <mergeCell ref="C13:E13"/>
    <mergeCell ref="F13:H13"/>
    <mergeCell ref="L13:O13"/>
    <mergeCell ref="P13:R13"/>
    <mergeCell ref="S13:V13"/>
    <mergeCell ref="W13:Z13"/>
    <mergeCell ref="AA13:AD13"/>
    <mergeCell ref="AI13:AK13"/>
    <mergeCell ref="AL13:AN13"/>
    <mergeCell ref="AO13:AR13"/>
    <mergeCell ref="C14:C15"/>
    <mergeCell ref="D14:D15"/>
    <mergeCell ref="E14:E15"/>
    <mergeCell ref="F14:F15"/>
    <mergeCell ref="G14:G15"/>
    <mergeCell ref="H14:H15"/>
    <mergeCell ref="I14:I15"/>
    <mergeCell ref="J14:J15"/>
    <mergeCell ref="K14:K15"/>
    <mergeCell ref="L14:L15"/>
    <mergeCell ref="N14:N15"/>
    <mergeCell ref="O14:O15"/>
    <mergeCell ref="P14:P15"/>
    <mergeCell ref="Q14:Q15"/>
    <mergeCell ref="R14:R15"/>
    <mergeCell ref="S14:S15"/>
    <mergeCell ref="U14:U15"/>
    <mergeCell ref="V14:V15"/>
    <mergeCell ref="W14:W15"/>
    <mergeCell ref="Y14:Y15"/>
    <mergeCell ref="Z14:Z15"/>
    <mergeCell ref="AA14:AA15"/>
    <mergeCell ref="AC14:AC15"/>
    <mergeCell ref="AD14:AD15"/>
    <mergeCell ref="AE14:AE15"/>
    <mergeCell ref="AG14:AG15"/>
    <mergeCell ref="AH14:AH15"/>
    <mergeCell ref="AI14:AI15"/>
    <mergeCell ref="AJ14:AJ15"/>
    <mergeCell ref="AK14:AK15"/>
    <mergeCell ref="AL14:AL15"/>
    <mergeCell ref="AM14:AM15"/>
    <mergeCell ref="AN14:AN15"/>
    <mergeCell ref="AO14:AO15"/>
    <mergeCell ref="AQ14:AQ15"/>
    <mergeCell ref="AR14:AR15"/>
    <mergeCell ref="A43:E43"/>
    <mergeCell ref="A44:E44"/>
    <mergeCell ref="A45:E45"/>
    <mergeCell ref="A48:E48"/>
    <mergeCell ref="A49:E49"/>
    <mergeCell ref="H49:I49"/>
    <mergeCell ref="A50:E50"/>
  </mergeCells>
  <printOptions headings="false" gridLines="false" gridLinesSet="true" horizontalCentered="true" verticalCentered="true"/>
  <pageMargins left="0.140277777777778" right="0.170138888888889" top="0.229861111111111" bottom="0.129861111111111"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1" man="true" max="65535" min="0"/>
    <brk id="22" man="true" max="65535" min="0"/>
    <brk id="3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I52"/>
  <sheetViews>
    <sheetView showFormulas="false" showGridLines="true" showRowColHeaders="true" showZeros="true" rightToLeft="false" tabSelected="false" showOutlineSymbols="true" defaultGridColor="true" view="normal" topLeftCell="A1" colorId="64" zoomScale="90" zoomScaleNormal="90" zoomScalePageLayoutView="85" workbookViewId="0">
      <selection pane="topLeft" activeCell="C2" activeCellId="0" sqref="C2"/>
    </sheetView>
  </sheetViews>
  <sheetFormatPr defaultColWidth="11.41796875" defaultRowHeight="12" zeroHeight="false" outlineLevelRow="0" outlineLevelCol="0"/>
  <cols>
    <col collapsed="false" customWidth="true" hidden="false" outlineLevel="0" max="1" min="1" style="1" width="12.85"/>
    <col collapsed="false" customWidth="true" hidden="false" outlineLevel="0" max="2" min="2" style="1" width="43.7"/>
    <col collapsed="false" customWidth="true" hidden="false" outlineLevel="0" max="3" min="3" style="2" width="9.56"/>
    <col collapsed="false" customWidth="true" hidden="false" outlineLevel="0" max="5" min="4" style="1" width="9.14"/>
    <col collapsed="false" customWidth="true" hidden="false" outlineLevel="0" max="6" min="6" style="3" width="1.28"/>
    <col collapsed="false" customWidth="true" hidden="false" outlineLevel="0" max="7" min="7" style="2" width="8.41"/>
    <col collapsed="false" customWidth="true" hidden="false" outlineLevel="0" max="9" min="8" style="3" width="9.14"/>
    <col collapsed="false" customWidth="true" hidden="false" outlineLevel="0" max="10" min="10" style="2" width="8.41"/>
    <col collapsed="false" customWidth="true" hidden="false" outlineLevel="0" max="12" min="11" style="3" width="9.14"/>
    <col collapsed="false" customWidth="true" hidden="false" outlineLevel="0" max="13" min="13" style="3" width="1.7"/>
    <col collapsed="false" customWidth="true" hidden="false" outlineLevel="0" max="14" min="14" style="2" width="8.28"/>
    <col collapsed="false" customWidth="true" hidden="false" outlineLevel="0" max="16" min="15" style="1" width="9.14"/>
    <col collapsed="false" customWidth="true" hidden="false" outlineLevel="0" max="17" min="17" style="2" width="8.28"/>
    <col collapsed="false" customWidth="true" hidden="false" outlineLevel="0" max="18" min="18" style="1" width="1.13"/>
    <col collapsed="false" customWidth="true" hidden="false" outlineLevel="0" max="20" min="19" style="1" width="9.14"/>
    <col collapsed="false" customWidth="false" hidden="false" outlineLevel="0" max="41" min="21" style="6" width="11.42"/>
    <col collapsed="false" customWidth="false" hidden="false" outlineLevel="0" max="257" min="42" style="97" width="11.42"/>
  </cols>
  <sheetData>
    <row r="4" customFormat="false" ht="23.25" hidden="false" customHeight="false" outlineLevel="0" collapsed="false">
      <c r="H4" s="98"/>
      <c r="I4" s="99"/>
    </row>
    <row r="6" customFormat="false" ht="12" hidden="false" customHeight="false" outlineLevel="0" collapsed="false">
      <c r="A6" s="9" t="s">
        <v>82</v>
      </c>
      <c r="B6" s="9"/>
      <c r="C6" s="9"/>
      <c r="D6" s="9"/>
      <c r="E6" s="9"/>
      <c r="F6" s="9"/>
      <c r="G6" s="9"/>
      <c r="H6" s="9"/>
      <c r="I6" s="9"/>
      <c r="J6" s="9"/>
      <c r="K6" s="9"/>
      <c r="L6" s="9"/>
      <c r="M6" s="9"/>
      <c r="N6" s="9"/>
      <c r="O6" s="9"/>
      <c r="P6" s="9"/>
    </row>
    <row r="7" s="102" customFormat="true" ht="12" hidden="false" customHeight="true" outlineLevel="0" collapsed="false">
      <c r="A7" s="9" t="s">
        <v>1</v>
      </c>
      <c r="B7" s="9"/>
      <c r="C7" s="9"/>
      <c r="D7" s="9"/>
      <c r="E7" s="9"/>
      <c r="F7" s="9"/>
      <c r="G7" s="9"/>
      <c r="H7" s="9"/>
      <c r="I7" s="9"/>
      <c r="J7" s="9"/>
      <c r="K7" s="9"/>
      <c r="L7" s="9"/>
      <c r="M7" s="9"/>
      <c r="N7" s="9"/>
      <c r="O7" s="9"/>
      <c r="P7" s="9"/>
      <c r="Q7" s="2"/>
      <c r="R7" s="100"/>
      <c r="S7" s="100"/>
      <c r="T7" s="100"/>
      <c r="U7" s="101"/>
      <c r="V7" s="101"/>
      <c r="W7" s="101"/>
      <c r="X7" s="101"/>
      <c r="Y7" s="101"/>
      <c r="Z7" s="101"/>
      <c r="AA7" s="101"/>
      <c r="AB7" s="101"/>
      <c r="AC7" s="101"/>
      <c r="AD7" s="101"/>
      <c r="AE7" s="101"/>
      <c r="AF7" s="101"/>
      <c r="AG7" s="101"/>
      <c r="AH7" s="101"/>
      <c r="AI7" s="101"/>
      <c r="AJ7" s="101"/>
      <c r="AK7" s="101"/>
      <c r="AL7" s="101"/>
      <c r="AM7" s="101"/>
      <c r="AN7" s="101"/>
      <c r="AO7" s="101"/>
    </row>
    <row r="8" s="1" customFormat="true" ht="12" hidden="false" customHeight="false" outlineLevel="0" collapsed="false">
      <c r="A8" s="9" t="s">
        <v>2</v>
      </c>
      <c r="B8" s="9"/>
      <c r="C8" s="9"/>
      <c r="D8" s="9"/>
      <c r="E8" s="9"/>
      <c r="F8" s="9"/>
      <c r="G8" s="9"/>
      <c r="H8" s="9"/>
      <c r="I8" s="9"/>
      <c r="J8" s="9"/>
      <c r="K8" s="9"/>
      <c r="L8" s="9"/>
      <c r="M8" s="9"/>
      <c r="N8" s="9"/>
      <c r="O8" s="9"/>
      <c r="P8" s="9"/>
      <c r="Q8" s="2"/>
      <c r="AH8" s="10"/>
      <c r="AI8" s="3"/>
      <c r="AJ8" s="3"/>
      <c r="AK8" s="5"/>
      <c r="AL8" s="5"/>
      <c r="AM8" s="3"/>
      <c r="AN8" s="3"/>
      <c r="AQ8" s="81"/>
      <c r="AR8" s="6"/>
      <c r="AS8" s="6"/>
      <c r="AT8" s="6"/>
      <c r="AU8" s="6"/>
      <c r="AV8" s="6"/>
      <c r="AW8" s="6"/>
      <c r="AX8" s="6"/>
      <c r="AY8" s="6"/>
      <c r="AZ8" s="6"/>
      <c r="BA8" s="6"/>
      <c r="BB8" s="6"/>
      <c r="BC8" s="6"/>
      <c r="BD8" s="6"/>
      <c r="BE8" s="6"/>
      <c r="BF8" s="6"/>
      <c r="BG8" s="6"/>
      <c r="BH8" s="6"/>
    </row>
    <row r="9" s="104" customFormat="true" ht="12" hidden="false" customHeight="false" outlineLevel="0" collapsed="false">
      <c r="A9" s="9" t="s">
        <v>3</v>
      </c>
      <c r="B9" s="9"/>
      <c r="C9" s="9"/>
      <c r="D9" s="9"/>
      <c r="E9" s="9"/>
      <c r="F9" s="9"/>
      <c r="G9" s="9"/>
      <c r="H9" s="9"/>
      <c r="I9" s="9"/>
      <c r="J9" s="9"/>
      <c r="K9" s="9"/>
      <c r="L9" s="9"/>
      <c r="M9" s="9"/>
      <c r="N9" s="9"/>
      <c r="O9" s="9"/>
      <c r="P9" s="9"/>
      <c r="Q9" s="103"/>
      <c r="R9" s="22"/>
      <c r="S9" s="22"/>
      <c r="T9" s="22"/>
      <c r="U9" s="22"/>
      <c r="V9" s="22"/>
      <c r="W9" s="22"/>
      <c r="X9" s="22"/>
      <c r="Y9" s="22"/>
      <c r="Z9" s="22"/>
      <c r="AA9" s="22"/>
      <c r="AB9" s="22"/>
      <c r="AC9" s="22"/>
      <c r="AD9" s="22"/>
      <c r="AE9" s="22"/>
      <c r="AF9" s="22"/>
      <c r="AG9" s="22"/>
      <c r="AH9" s="22"/>
      <c r="AI9" s="22"/>
      <c r="AJ9" s="22"/>
      <c r="AK9" s="22"/>
      <c r="AL9" s="22"/>
      <c r="AM9" s="22"/>
      <c r="AN9" s="22"/>
      <c r="AO9" s="22"/>
    </row>
    <row r="10" s="1" customFormat="true" ht="12" hidden="false" customHeight="false" outlineLevel="0" collapsed="false">
      <c r="A10" s="9" t="s">
        <v>4</v>
      </c>
      <c r="B10" s="9"/>
      <c r="C10" s="9"/>
      <c r="D10" s="9"/>
      <c r="E10" s="9"/>
      <c r="F10" s="9"/>
      <c r="G10" s="9"/>
      <c r="H10" s="9"/>
      <c r="I10" s="9"/>
      <c r="J10" s="9"/>
      <c r="K10" s="9"/>
      <c r="L10" s="9"/>
      <c r="M10" s="9"/>
      <c r="N10" s="9"/>
      <c r="O10" s="9"/>
      <c r="P10" s="9"/>
      <c r="Q10" s="2"/>
      <c r="AH10" s="10"/>
      <c r="AI10" s="3"/>
      <c r="AJ10" s="3"/>
      <c r="AK10" s="12"/>
      <c r="AL10" s="12"/>
      <c r="AM10" s="3"/>
      <c r="AN10" s="3"/>
      <c r="AQ10" s="81"/>
      <c r="AR10" s="6"/>
      <c r="AS10" s="6"/>
      <c r="AT10" s="13"/>
      <c r="AU10" s="13"/>
      <c r="AV10" s="6"/>
      <c r="AW10" s="6"/>
      <c r="AX10" s="6"/>
      <c r="AY10" s="6"/>
      <c r="AZ10" s="6"/>
      <c r="BA10" s="6"/>
      <c r="BB10" s="6"/>
      <c r="BC10" s="6"/>
      <c r="BD10" s="6"/>
      <c r="BE10" s="6"/>
      <c r="BF10" s="6"/>
      <c r="BG10" s="6"/>
      <c r="BH10" s="6"/>
    </row>
    <row r="11" customFormat="false" ht="12.75" hidden="false" customHeight="false" outlineLevel="0" collapsed="false">
      <c r="A11" s="105"/>
      <c r="B11" s="105"/>
      <c r="C11" s="106"/>
      <c r="D11" s="105"/>
      <c r="E11" s="105"/>
      <c r="F11" s="81"/>
      <c r="G11" s="106"/>
      <c r="H11" s="81"/>
      <c r="I11" s="81"/>
      <c r="J11" s="106"/>
      <c r="K11" s="81"/>
      <c r="L11" s="81"/>
      <c r="M11" s="81"/>
      <c r="O11" s="6"/>
      <c r="P11" s="6"/>
      <c r="R11" s="6"/>
      <c r="S11" s="19"/>
      <c r="T11" s="19"/>
    </row>
    <row r="12" customFormat="false" ht="12" hidden="false" customHeight="false" outlineLevel="0" collapsed="false">
      <c r="A12" s="6"/>
      <c r="B12" s="6"/>
      <c r="C12" s="107" t="s">
        <v>83</v>
      </c>
      <c r="D12" s="107"/>
      <c r="E12" s="107"/>
      <c r="F12" s="107"/>
      <c r="G12" s="108"/>
      <c r="H12" s="107"/>
      <c r="I12" s="107"/>
      <c r="J12" s="16" t="s">
        <v>84</v>
      </c>
      <c r="K12" s="16"/>
      <c r="L12" s="16"/>
      <c r="M12" s="16"/>
      <c r="N12" s="16"/>
      <c r="O12" s="16"/>
      <c r="P12" s="16"/>
      <c r="Q12" s="109"/>
      <c r="R12" s="109"/>
      <c r="S12" s="109"/>
      <c r="T12" s="109"/>
    </row>
    <row r="13" customFormat="false" ht="14.1" hidden="false" customHeight="true" outlineLevel="0" collapsed="false">
      <c r="A13" s="19" t="s">
        <v>8</v>
      </c>
      <c r="B13" s="19"/>
      <c r="C13" s="107"/>
      <c r="D13" s="107"/>
      <c r="E13" s="107"/>
      <c r="F13" s="110"/>
      <c r="G13" s="21" t="s">
        <v>85</v>
      </c>
      <c r="H13" s="21"/>
      <c r="I13" s="111"/>
      <c r="J13" s="21" t="s">
        <v>86</v>
      </c>
      <c r="K13" s="21"/>
      <c r="L13" s="111"/>
      <c r="M13" s="110"/>
      <c r="N13" s="20" t="s">
        <v>87</v>
      </c>
      <c r="O13" s="20"/>
      <c r="P13" s="20"/>
      <c r="Q13" s="19" t="s">
        <v>88</v>
      </c>
      <c r="R13" s="19"/>
      <c r="S13" s="19"/>
      <c r="T13" s="19"/>
    </row>
    <row r="14" customFormat="false" ht="14.1" hidden="false" customHeight="true" outlineLevel="0" collapsed="false">
      <c r="A14" s="19" t="s">
        <v>21</v>
      </c>
      <c r="B14" s="19" t="s">
        <v>22</v>
      </c>
      <c r="C14" s="107"/>
      <c r="D14" s="107"/>
      <c r="E14" s="107"/>
      <c r="F14" s="112"/>
      <c r="G14" s="20"/>
      <c r="H14" s="20"/>
      <c r="I14" s="112"/>
      <c r="J14" s="20"/>
      <c r="K14" s="20"/>
      <c r="L14" s="112"/>
      <c r="M14" s="112"/>
      <c r="N14" s="21" t="s">
        <v>89</v>
      </c>
      <c r="O14" s="21"/>
      <c r="P14" s="21"/>
      <c r="Q14" s="20" t="s">
        <v>90</v>
      </c>
      <c r="R14" s="20"/>
      <c r="S14" s="20"/>
      <c r="T14" s="20"/>
    </row>
    <row r="15" customFormat="false" ht="12" hidden="false" customHeight="true" outlineLevel="0" collapsed="false">
      <c r="A15" s="19" t="s">
        <v>33</v>
      </c>
      <c r="B15" s="22"/>
      <c r="C15" s="23" t="s">
        <v>34</v>
      </c>
      <c r="D15" s="113" t="s">
        <v>91</v>
      </c>
      <c r="E15" s="113" t="s">
        <v>92</v>
      </c>
      <c r="F15" s="110"/>
      <c r="G15" s="23" t="s">
        <v>34</v>
      </c>
      <c r="H15" s="113" t="s">
        <v>91</v>
      </c>
      <c r="I15" s="113" t="s">
        <v>92</v>
      </c>
      <c r="J15" s="23" t="s">
        <v>34</v>
      </c>
      <c r="K15" s="113" t="s">
        <v>91</v>
      </c>
      <c r="L15" s="113" t="s">
        <v>92</v>
      </c>
      <c r="M15" s="110"/>
      <c r="N15" s="23" t="s">
        <v>34</v>
      </c>
      <c r="O15" s="113" t="s">
        <v>91</v>
      </c>
      <c r="P15" s="113" t="s">
        <v>92</v>
      </c>
      <c r="Q15" s="23" t="s">
        <v>34</v>
      </c>
      <c r="R15" s="6"/>
      <c r="S15" s="113" t="s">
        <v>91</v>
      </c>
      <c r="T15" s="113" t="s">
        <v>92</v>
      </c>
    </row>
    <row r="16" s="114" customFormat="true" ht="23.25" hidden="false" customHeight="true" outlineLevel="0" collapsed="false">
      <c r="A16" s="20" t="s">
        <v>38</v>
      </c>
      <c r="B16" s="28"/>
      <c r="C16" s="23"/>
      <c r="D16" s="113"/>
      <c r="E16" s="113"/>
      <c r="F16" s="112"/>
      <c r="G16" s="23"/>
      <c r="H16" s="113"/>
      <c r="I16" s="113"/>
      <c r="J16" s="23"/>
      <c r="K16" s="113"/>
      <c r="L16" s="113"/>
      <c r="M16" s="112"/>
      <c r="N16" s="23"/>
      <c r="O16" s="113"/>
      <c r="P16" s="113"/>
      <c r="Q16" s="23"/>
      <c r="R16" s="20"/>
      <c r="S16" s="113"/>
      <c r="T16" s="113"/>
      <c r="U16" s="19"/>
      <c r="V16" s="19"/>
      <c r="W16" s="19"/>
      <c r="X16" s="19"/>
      <c r="Y16" s="19"/>
      <c r="Z16" s="19"/>
      <c r="AA16" s="19"/>
      <c r="AB16" s="19"/>
      <c r="AC16" s="19"/>
      <c r="AD16" s="19"/>
      <c r="AE16" s="19"/>
      <c r="AF16" s="19"/>
      <c r="AG16" s="19"/>
      <c r="AH16" s="19"/>
      <c r="AI16" s="19"/>
      <c r="AJ16" s="19"/>
      <c r="AK16" s="19"/>
      <c r="AL16" s="19"/>
      <c r="AM16" s="19"/>
      <c r="AN16" s="19"/>
      <c r="AO16" s="19"/>
    </row>
    <row r="17" s="115" customFormat="true" ht="12" hidden="false" customHeight="false" outlineLevel="0" collapsed="false">
      <c r="A17" s="31"/>
      <c r="B17" s="31" t="s">
        <v>39</v>
      </c>
      <c r="C17" s="32" t="n">
        <v>126096</v>
      </c>
      <c r="D17" s="33" t="n">
        <v>100</v>
      </c>
      <c r="E17" s="34" t="s">
        <v>40</v>
      </c>
      <c r="F17" s="40" t="n">
        <v>706512.928156034</v>
      </c>
      <c r="G17" s="32" t="n">
        <v>706512.928156034</v>
      </c>
      <c r="H17" s="33" t="n">
        <v>100</v>
      </c>
      <c r="I17" s="34" t="s">
        <v>40</v>
      </c>
      <c r="J17" s="32" t="n">
        <v>774681.802052815</v>
      </c>
      <c r="K17" s="33" t="n">
        <v>100</v>
      </c>
      <c r="L17" s="34" t="s">
        <v>40</v>
      </c>
      <c r="M17" s="33"/>
      <c r="N17" s="32" t="n">
        <v>559024.620710994</v>
      </c>
      <c r="O17" s="33" t="n">
        <v>100</v>
      </c>
      <c r="P17" s="34" t="s">
        <v>40</v>
      </c>
      <c r="Q17" s="32" t="n">
        <v>205666.68859431</v>
      </c>
      <c r="R17" s="40"/>
      <c r="S17" s="33" t="n">
        <v>100</v>
      </c>
      <c r="T17" s="34" t="s">
        <v>40</v>
      </c>
      <c r="U17" s="44"/>
      <c r="V17" s="44"/>
      <c r="W17" s="44"/>
      <c r="X17" s="44"/>
      <c r="Y17" s="44"/>
      <c r="Z17" s="44"/>
      <c r="AA17" s="44"/>
      <c r="AB17" s="44"/>
      <c r="AC17" s="44"/>
      <c r="AD17" s="44"/>
      <c r="AE17" s="44"/>
      <c r="AF17" s="44"/>
      <c r="AG17" s="44"/>
      <c r="AH17" s="44"/>
      <c r="AI17" s="44"/>
      <c r="AJ17" s="44"/>
      <c r="AK17" s="44"/>
      <c r="AL17" s="44"/>
      <c r="AM17" s="44"/>
      <c r="AN17" s="44"/>
      <c r="AO17" s="44"/>
    </row>
    <row r="18" customFormat="false" ht="12" hidden="false" customHeight="false" outlineLevel="0" collapsed="false">
      <c r="A18" s="19" t="n">
        <v>501</v>
      </c>
      <c r="B18" s="6" t="s">
        <v>41</v>
      </c>
      <c r="C18" s="2" t="n">
        <v>486</v>
      </c>
      <c r="D18" s="45" t="n">
        <v>0.385420631899505</v>
      </c>
      <c r="E18" s="46" t="n">
        <v>4.84304932735426</v>
      </c>
      <c r="F18" s="116" t="n">
        <v>17848.5</v>
      </c>
      <c r="G18" s="2" t="n">
        <v>17848.5</v>
      </c>
      <c r="H18" s="45" t="n">
        <v>2.52628073580816</v>
      </c>
      <c r="I18" s="46" t="n">
        <v>23.9040782788091</v>
      </c>
      <c r="J18" s="2" t="n">
        <v>20220.5</v>
      </c>
      <c r="K18" s="45" t="n">
        <v>2.61016845192672</v>
      </c>
      <c r="L18" s="46" t="n">
        <v>24.9852496223006</v>
      </c>
      <c r="M18" s="50"/>
      <c r="N18" s="2" t="n">
        <v>16993</v>
      </c>
      <c r="O18" s="45" t="n">
        <v>3.03975878171296</v>
      </c>
      <c r="P18" s="46" t="n">
        <v>26.4496561193537</v>
      </c>
      <c r="Q18" s="2" t="n">
        <v>2573.5</v>
      </c>
      <c r="R18" s="13"/>
      <c r="S18" s="45" t="n">
        <v>1.2512964630244</v>
      </c>
      <c r="T18" s="46" t="n">
        <v>16.6965367713851</v>
      </c>
    </row>
    <row r="19" customFormat="false" ht="12" hidden="false" customHeight="false" outlineLevel="0" collapsed="false">
      <c r="A19" s="51" t="n">
        <v>503</v>
      </c>
      <c r="B19" s="52" t="s">
        <v>42</v>
      </c>
      <c r="C19" s="53" t="n">
        <v>5763.00000000001</v>
      </c>
      <c r="D19" s="54" t="n">
        <v>4.57032736962315</v>
      </c>
      <c r="E19" s="55" t="n">
        <v>57.4289985052317</v>
      </c>
      <c r="F19" s="40" t="n">
        <v>32190.519587629</v>
      </c>
      <c r="G19" s="53" t="n">
        <v>32190.519587629</v>
      </c>
      <c r="H19" s="54" t="n">
        <v>4.55625343921798</v>
      </c>
      <c r="I19" s="55" t="n">
        <v>43.1120094158176</v>
      </c>
      <c r="J19" s="53" t="n">
        <v>33698.5628865981</v>
      </c>
      <c r="K19" s="54" t="n">
        <v>4.34998767200945</v>
      </c>
      <c r="L19" s="55" t="n">
        <v>41.6392772500406</v>
      </c>
      <c r="M19" s="59"/>
      <c r="N19" s="53" t="n">
        <v>26259.7072164949</v>
      </c>
      <c r="O19" s="54" t="n">
        <v>4.69741514838766</v>
      </c>
      <c r="P19" s="55" t="n">
        <v>40.8733140511504</v>
      </c>
      <c r="Q19" s="53" t="n">
        <v>7075.06391752579</v>
      </c>
      <c r="R19" s="68"/>
      <c r="S19" s="54" t="n">
        <v>3.44006312635383</v>
      </c>
      <c r="T19" s="55" t="n">
        <v>45.9021040834931</v>
      </c>
    </row>
    <row r="20" customFormat="false" ht="12" hidden="false" customHeight="false" outlineLevel="0" collapsed="false">
      <c r="A20" s="19" t="n">
        <v>504</v>
      </c>
      <c r="B20" s="6" t="s">
        <v>43</v>
      </c>
      <c r="C20" s="2" t="n">
        <v>1221</v>
      </c>
      <c r="D20" s="45" t="n">
        <v>0.96830985915493</v>
      </c>
      <c r="E20" s="46" t="n">
        <v>12.1674140508221</v>
      </c>
      <c r="F20" s="116" t="n">
        <v>5874.78571428572</v>
      </c>
      <c r="G20" s="2" t="n">
        <v>5874.78571428572</v>
      </c>
      <c r="H20" s="45" t="n">
        <v>0.83151850166686</v>
      </c>
      <c r="I20" s="46" t="n">
        <v>7.86796299888031</v>
      </c>
      <c r="J20" s="2" t="n">
        <v>5980.71428571429</v>
      </c>
      <c r="K20" s="45" t="n">
        <v>0.772022044388561</v>
      </c>
      <c r="L20" s="46" t="n">
        <v>7.39000713870728</v>
      </c>
      <c r="M20" s="50"/>
      <c r="N20" s="2" t="n">
        <v>4515.28571428571</v>
      </c>
      <c r="O20" s="45" t="n">
        <v>0.807707844520866</v>
      </c>
      <c r="P20" s="46" t="n">
        <v>7.02805593029408</v>
      </c>
      <c r="Q20" s="2" t="n">
        <v>1391.42857142857</v>
      </c>
      <c r="R20" s="117"/>
      <c r="S20" s="45" t="n">
        <v>0.676545424511235</v>
      </c>
      <c r="T20" s="46" t="n">
        <v>9.02740948420946</v>
      </c>
    </row>
    <row r="21" customFormat="false" ht="12" hidden="false" customHeight="false" outlineLevel="0" collapsed="false">
      <c r="A21" s="51" t="n">
        <v>505</v>
      </c>
      <c r="B21" s="52" t="s">
        <v>44</v>
      </c>
      <c r="C21" s="53" t="n">
        <v>2565</v>
      </c>
      <c r="D21" s="54" t="n">
        <v>2.03416444613628</v>
      </c>
      <c r="E21" s="55" t="n">
        <v>25.5605381165919</v>
      </c>
      <c r="F21" s="40" t="n">
        <v>18753.3698630137</v>
      </c>
      <c r="G21" s="53" t="n">
        <v>18753.3698630137</v>
      </c>
      <c r="H21" s="54" t="n">
        <v>2.65435622133046</v>
      </c>
      <c r="I21" s="55" t="n">
        <v>25.1159493064929</v>
      </c>
      <c r="J21" s="53" t="n">
        <v>21029.9726027397</v>
      </c>
      <c r="K21" s="54" t="n">
        <v>2.71465943139658</v>
      </c>
      <c r="L21" s="55" t="n">
        <v>25.9854659889515</v>
      </c>
      <c r="M21" s="59"/>
      <c r="N21" s="53" t="n">
        <v>16478.5890410959</v>
      </c>
      <c r="O21" s="54" t="n">
        <v>2.94773940728007</v>
      </c>
      <c r="P21" s="55" t="n">
        <v>25.6489738992018</v>
      </c>
      <c r="Q21" s="53" t="n">
        <v>4373.38356164384</v>
      </c>
      <c r="R21" s="68"/>
      <c r="S21" s="54" t="n">
        <v>2.12644234782747</v>
      </c>
      <c r="T21" s="55" t="n">
        <v>28.3739496609122</v>
      </c>
    </row>
    <row r="22" s="115" customFormat="true" ht="12" hidden="false" customHeight="false" outlineLevel="0" collapsed="false">
      <c r="A22" s="22" t="s">
        <v>46</v>
      </c>
      <c r="B22" s="44" t="s">
        <v>47</v>
      </c>
      <c r="C22" s="62" t="n">
        <v>10035</v>
      </c>
      <c r="D22" s="43" t="n">
        <v>7.95822230681387</v>
      </c>
      <c r="E22" s="43" t="n">
        <v>100</v>
      </c>
      <c r="F22" s="116" t="n">
        <v>74667.1751649284</v>
      </c>
      <c r="G22" s="62" t="n">
        <v>74667.1751649284</v>
      </c>
      <c r="H22" s="43" t="n">
        <v>10.5684088980235</v>
      </c>
      <c r="I22" s="43" t="n">
        <v>100</v>
      </c>
      <c r="J22" s="62" t="n">
        <v>80929.7497750521</v>
      </c>
      <c r="K22" s="43" t="n">
        <v>10.4468375997213</v>
      </c>
      <c r="L22" s="43" t="n">
        <v>100</v>
      </c>
      <c r="M22" s="50"/>
      <c r="N22" s="62" t="n">
        <v>64246.5819718765</v>
      </c>
      <c r="O22" s="43" t="n">
        <v>11.4926211819016</v>
      </c>
      <c r="P22" s="43" t="n">
        <v>100</v>
      </c>
      <c r="Q22" s="62" t="n">
        <v>15413.3760505982</v>
      </c>
      <c r="R22" s="118"/>
      <c r="S22" s="43" t="n">
        <v>7.49434736171693</v>
      </c>
      <c r="T22" s="43" t="n">
        <v>100</v>
      </c>
      <c r="U22" s="44"/>
      <c r="V22" s="44"/>
      <c r="W22" s="44"/>
      <c r="X22" s="44"/>
      <c r="Y22" s="44"/>
      <c r="Z22" s="44"/>
      <c r="AA22" s="44"/>
      <c r="AB22" s="44"/>
      <c r="AC22" s="44"/>
      <c r="AD22" s="44"/>
      <c r="AE22" s="44"/>
      <c r="AF22" s="44"/>
      <c r="AG22" s="44"/>
      <c r="AH22" s="44"/>
      <c r="AI22" s="44"/>
      <c r="AJ22" s="44"/>
      <c r="AK22" s="44"/>
      <c r="AL22" s="44"/>
      <c r="AM22" s="44"/>
      <c r="AN22" s="44"/>
      <c r="AO22" s="44"/>
    </row>
    <row r="23" customFormat="false" ht="12" hidden="false" customHeight="false" outlineLevel="0" collapsed="false">
      <c r="A23" s="51" t="n">
        <v>512</v>
      </c>
      <c r="B23" s="52" t="s">
        <v>48</v>
      </c>
      <c r="C23" s="53" t="n">
        <v>4612</v>
      </c>
      <c r="D23" s="54" t="n">
        <v>3.65753077020683</v>
      </c>
      <c r="E23" s="54" t="n">
        <v>25.7064823588429</v>
      </c>
      <c r="F23" s="40" t="n">
        <v>37451.3655913979</v>
      </c>
      <c r="G23" s="53" t="n">
        <v>37451.3655913979</v>
      </c>
      <c r="H23" s="54" t="n">
        <v>5.30087477509353</v>
      </c>
      <c r="I23" s="54" t="n">
        <v>20.244060750825</v>
      </c>
      <c r="J23" s="53" t="n">
        <v>45019.7419354839</v>
      </c>
      <c r="K23" s="54" t="n">
        <v>5.81138498622104</v>
      </c>
      <c r="L23" s="54" t="n">
        <v>21.1970750807122</v>
      </c>
      <c r="M23" s="59"/>
      <c r="N23" s="53" t="n">
        <v>32401.376344086</v>
      </c>
      <c r="O23" s="54" t="n">
        <v>5.79605533346214</v>
      </c>
      <c r="P23" s="54" t="n">
        <v>19.3741750771144</v>
      </c>
      <c r="Q23" s="53" t="n">
        <v>12017.3655913978</v>
      </c>
      <c r="R23" s="68"/>
      <c r="S23" s="54" t="n">
        <v>5.84312689309782</v>
      </c>
      <c r="T23" s="54" t="n">
        <v>28.8893150858004</v>
      </c>
    </row>
    <row r="24" customFormat="false" ht="12" hidden="false" customHeight="false" outlineLevel="0" collapsed="false">
      <c r="A24" s="19" t="n">
        <v>513</v>
      </c>
      <c r="B24" s="6" t="s">
        <v>49</v>
      </c>
      <c r="C24" s="2" t="n">
        <v>6667.00000000001</v>
      </c>
      <c r="D24" s="45" t="n">
        <v>5.28724146681894</v>
      </c>
      <c r="E24" s="45" t="n">
        <v>37.1606933838694</v>
      </c>
      <c r="F24" s="116" t="n">
        <v>68079.0851063829</v>
      </c>
      <c r="G24" s="2" t="n">
        <v>68079.0851063829</v>
      </c>
      <c r="H24" s="45" t="n">
        <v>9.63592913778183</v>
      </c>
      <c r="I24" s="45" t="n">
        <v>36.7996497054505</v>
      </c>
      <c r="J24" s="2" t="n">
        <v>79241.6893617021</v>
      </c>
      <c r="K24" s="45" t="n">
        <v>10.2289338863674</v>
      </c>
      <c r="L24" s="45" t="n">
        <v>37.3101214424902</v>
      </c>
      <c r="M24" s="50"/>
      <c r="N24" s="2" t="n">
        <v>61938.1531914894</v>
      </c>
      <c r="O24" s="45" t="n">
        <v>11.0796825214449</v>
      </c>
      <c r="P24" s="45" t="n">
        <v>37.0354830344752</v>
      </c>
      <c r="Q24" s="2" t="n">
        <v>15939.3744680851</v>
      </c>
      <c r="R24" s="117"/>
      <c r="S24" s="45" t="n">
        <v>7.75010021167138</v>
      </c>
      <c r="T24" s="45" t="n">
        <v>38.3176835036696</v>
      </c>
    </row>
    <row r="25" customFormat="false" ht="12" hidden="false" customHeight="false" outlineLevel="0" collapsed="false">
      <c r="A25" s="51" t="n">
        <v>514</v>
      </c>
      <c r="B25" s="52" t="s">
        <v>50</v>
      </c>
      <c r="C25" s="53" t="n">
        <v>2054.99999999999</v>
      </c>
      <c r="D25" s="54" t="n">
        <v>1.6297106966121</v>
      </c>
      <c r="E25" s="54" t="n">
        <v>11.4542110250264</v>
      </c>
      <c r="F25" s="40" t="n">
        <v>27358.46</v>
      </c>
      <c r="G25" s="53" t="n">
        <v>27358.46</v>
      </c>
      <c r="H25" s="54" t="n">
        <v>3.87232262987803</v>
      </c>
      <c r="I25" s="54" t="n">
        <v>14.7884147224855</v>
      </c>
      <c r="J25" s="53" t="n">
        <v>30493.248</v>
      </c>
      <c r="K25" s="54" t="n">
        <v>3.9362287740846</v>
      </c>
      <c r="L25" s="54" t="n">
        <v>14.3574271979849</v>
      </c>
      <c r="M25" s="59"/>
      <c r="N25" s="53" t="n">
        <v>25074.348</v>
      </c>
      <c r="O25" s="54" t="n">
        <v>4.48537453826439</v>
      </c>
      <c r="P25" s="54" t="n">
        <v>14.9930300163055</v>
      </c>
      <c r="Q25" s="53" t="n">
        <v>4865.9</v>
      </c>
      <c r="R25" s="68"/>
      <c r="S25" s="54" t="n">
        <v>2.36591546898404</v>
      </c>
      <c r="T25" s="54" t="n">
        <v>11.6974487633645</v>
      </c>
    </row>
    <row r="26" customFormat="false" ht="12" hidden="false" customHeight="false" outlineLevel="0" collapsed="false">
      <c r="A26" s="19" t="n">
        <v>515</v>
      </c>
      <c r="B26" s="6" t="s">
        <v>51</v>
      </c>
      <c r="C26" s="2" t="n">
        <v>2313</v>
      </c>
      <c r="D26" s="45" t="n">
        <v>1.83431671107728</v>
      </c>
      <c r="E26" s="45" t="n">
        <v>12.8922579566356</v>
      </c>
      <c r="F26" s="116" t="n">
        <v>21256.3532934132</v>
      </c>
      <c r="G26" s="2" t="n">
        <v>21256.3532934132</v>
      </c>
      <c r="H26" s="45" t="n">
        <v>3.00862906343289</v>
      </c>
      <c r="I26" s="45" t="n">
        <v>11.4899657360343</v>
      </c>
      <c r="J26" s="2" t="n">
        <v>23959.5269461078</v>
      </c>
      <c r="K26" s="45" t="n">
        <v>3.09282170855413</v>
      </c>
      <c r="L26" s="45" t="n">
        <v>11.2810929103682</v>
      </c>
      <c r="M26" s="50"/>
      <c r="N26" s="2" t="n">
        <v>19194.5988023952</v>
      </c>
      <c r="O26" s="45" t="n">
        <v>3.43358737545094</v>
      </c>
      <c r="P26" s="45" t="n">
        <v>11.4772753411276</v>
      </c>
      <c r="Q26" s="2" t="n">
        <v>4394.92814371258</v>
      </c>
      <c r="R26" s="117"/>
      <c r="S26" s="45" t="n">
        <v>2.13691783231938</v>
      </c>
      <c r="T26" s="45" t="n">
        <v>10.5652493433376</v>
      </c>
    </row>
    <row r="27" customFormat="false" ht="12" hidden="false" customHeight="false" outlineLevel="0" collapsed="false">
      <c r="A27" s="51" t="n">
        <v>516</v>
      </c>
      <c r="B27" s="52" t="s">
        <v>52</v>
      </c>
      <c r="C27" s="53" t="n">
        <v>2293.99999999999</v>
      </c>
      <c r="D27" s="54" t="n">
        <v>1.81924882629107</v>
      </c>
      <c r="E27" s="54" t="n">
        <v>12.7863552756256</v>
      </c>
      <c r="F27" s="40" t="n">
        <v>30854.0108695652</v>
      </c>
      <c r="G27" s="53" t="n">
        <v>30854.0108695652</v>
      </c>
      <c r="H27" s="54" t="n">
        <v>4.36708369231017</v>
      </c>
      <c r="I27" s="54" t="n">
        <v>16.6779090852046</v>
      </c>
      <c r="J27" s="53" t="n">
        <v>33672.3695652174</v>
      </c>
      <c r="K27" s="54" t="n">
        <v>4.34660650037081</v>
      </c>
      <c r="L27" s="54" t="n">
        <v>15.8542833684444</v>
      </c>
      <c r="M27" s="59"/>
      <c r="N27" s="53" t="n">
        <v>28631.5543478261</v>
      </c>
      <c r="O27" s="54" t="n">
        <v>5.12169827357714</v>
      </c>
      <c r="P27" s="54" t="n">
        <v>17.1200365309773</v>
      </c>
      <c r="Q27" s="53" t="n">
        <v>4380.39130434783</v>
      </c>
      <c r="R27" s="68"/>
      <c r="S27" s="54" t="n">
        <v>2.12984967779027</v>
      </c>
      <c r="T27" s="54" t="n">
        <v>10.5303033038279</v>
      </c>
    </row>
    <row r="28" s="115" customFormat="true" ht="12" hidden="false" customHeight="false" outlineLevel="0" collapsed="false">
      <c r="A28" s="22" t="s">
        <v>53</v>
      </c>
      <c r="B28" s="44" t="s">
        <v>54</v>
      </c>
      <c r="C28" s="62" t="n">
        <v>17941</v>
      </c>
      <c r="D28" s="43" t="n">
        <v>14.2280484710062</v>
      </c>
      <c r="E28" s="43" t="n">
        <v>100</v>
      </c>
      <c r="F28" s="116" t="n">
        <v>184999.274860759</v>
      </c>
      <c r="G28" s="62" t="n">
        <v>184999.274860759</v>
      </c>
      <c r="H28" s="43" t="n">
        <v>26.1848392984964</v>
      </c>
      <c r="I28" s="43" t="n">
        <v>100</v>
      </c>
      <c r="J28" s="62" t="n">
        <v>212386.575808511</v>
      </c>
      <c r="K28" s="43" t="n">
        <v>27.415975855598</v>
      </c>
      <c r="L28" s="43" t="n">
        <v>100</v>
      </c>
      <c r="M28" s="50"/>
      <c r="N28" s="62" t="n">
        <v>167240.030685797</v>
      </c>
      <c r="O28" s="43" t="n">
        <v>29.9163980421995</v>
      </c>
      <c r="P28" s="43" t="n">
        <v>100</v>
      </c>
      <c r="Q28" s="62" t="n">
        <v>41597.9595075434</v>
      </c>
      <c r="R28" s="65"/>
      <c r="S28" s="43" t="n">
        <v>20.2259100838629</v>
      </c>
      <c r="T28" s="43" t="n">
        <v>100</v>
      </c>
      <c r="U28" s="44"/>
      <c r="V28" s="44"/>
      <c r="W28" s="44"/>
      <c r="X28" s="44"/>
      <c r="Y28" s="44"/>
      <c r="Z28" s="44"/>
      <c r="AA28" s="44"/>
      <c r="AB28" s="44"/>
      <c r="AC28" s="44"/>
      <c r="AD28" s="44"/>
      <c r="AE28" s="44"/>
      <c r="AF28" s="44"/>
      <c r="AG28" s="44"/>
      <c r="AH28" s="44"/>
      <c r="AI28" s="44"/>
      <c r="AJ28" s="44"/>
      <c r="AK28" s="44"/>
      <c r="AL28" s="44"/>
      <c r="AM28" s="44"/>
      <c r="AN28" s="44"/>
      <c r="AO28" s="44"/>
    </row>
    <row r="29" customFormat="false" ht="12" hidden="false" customHeight="false" outlineLevel="0" collapsed="false">
      <c r="A29" s="51" t="s">
        <v>55</v>
      </c>
      <c r="B29" s="52" t="s">
        <v>56</v>
      </c>
      <c r="C29" s="53" t="n">
        <v>31931</v>
      </c>
      <c r="D29" s="54" t="n">
        <v>25.3227699530517</v>
      </c>
      <c r="E29" s="54" t="n">
        <v>32.5428047289034</v>
      </c>
      <c r="F29" s="40" t="n">
        <v>188791.515151515</v>
      </c>
      <c r="G29" s="53" t="n">
        <v>188791.515151515</v>
      </c>
      <c r="H29" s="54" t="n">
        <v>26.721593848856</v>
      </c>
      <c r="I29" s="54" t="n">
        <v>42.2497489387047</v>
      </c>
      <c r="J29" s="53" t="n">
        <v>210467.363636364</v>
      </c>
      <c r="K29" s="54" t="n">
        <v>27.1682338579079</v>
      </c>
      <c r="L29" s="54" t="n">
        <v>43.7229867792166</v>
      </c>
      <c r="M29" s="59"/>
      <c r="N29" s="53" t="n">
        <v>147199.441724942</v>
      </c>
      <c r="O29" s="54" t="n">
        <v>26.3314774110891</v>
      </c>
      <c r="P29" s="54" t="n">
        <v>44.9411787657263</v>
      </c>
      <c r="Q29" s="53" t="n">
        <v>59981.9522144522</v>
      </c>
      <c r="R29" s="58"/>
      <c r="S29" s="54" t="n">
        <v>29.1646414032417</v>
      </c>
      <c r="T29" s="54" t="n">
        <v>40.3496752652147</v>
      </c>
    </row>
    <row r="30" customFormat="false" ht="12" hidden="false" customHeight="false" outlineLevel="0" collapsed="false">
      <c r="A30" s="19" t="n">
        <v>522</v>
      </c>
      <c r="B30" s="6" t="s">
        <v>57</v>
      </c>
      <c r="C30" s="2" t="n">
        <v>14738.9999999999</v>
      </c>
      <c r="D30" s="45" t="n">
        <v>11.6887133612485</v>
      </c>
      <c r="E30" s="45" t="n">
        <v>15.0214023644516</v>
      </c>
      <c r="F30" s="116" t="n">
        <v>38229.9875518672</v>
      </c>
      <c r="G30" s="2" t="n">
        <v>38229.9875518672</v>
      </c>
      <c r="H30" s="45" t="n">
        <v>5.41108110387247</v>
      </c>
      <c r="I30" s="45" t="n">
        <v>8.55550830607988</v>
      </c>
      <c r="J30" s="2" t="n">
        <v>39934.0746887967</v>
      </c>
      <c r="K30" s="45" t="n">
        <v>5.15490031945711</v>
      </c>
      <c r="L30" s="45" t="n">
        <v>8.29599891161857</v>
      </c>
      <c r="M30" s="119"/>
      <c r="N30" s="2" t="n">
        <v>18815.9170124481</v>
      </c>
      <c r="O30" s="45" t="n">
        <v>3.36584764165077</v>
      </c>
      <c r="P30" s="45" t="n">
        <v>5.74465147549687</v>
      </c>
      <c r="Q30" s="2" t="n">
        <v>21037.1576763485</v>
      </c>
      <c r="R30" s="117"/>
      <c r="S30" s="45" t="n">
        <v>10.228762771518</v>
      </c>
      <c r="T30" s="45" t="n">
        <v>14.1516314392191</v>
      </c>
    </row>
    <row r="31" customFormat="false" ht="12" hidden="false" customHeight="false" outlineLevel="0" collapsed="false">
      <c r="A31" s="51" t="n">
        <v>5231</v>
      </c>
      <c r="B31" s="52" t="s">
        <v>58</v>
      </c>
      <c r="C31" s="53" t="n">
        <v>9535.00000000001</v>
      </c>
      <c r="D31" s="54" t="n">
        <v>7.56169902296664</v>
      </c>
      <c r="E31" s="54" t="n">
        <v>9.71769262128009</v>
      </c>
      <c r="F31" s="40" t="n">
        <v>38329.9094202899</v>
      </c>
      <c r="G31" s="53" t="n">
        <v>38329.9094202899</v>
      </c>
      <c r="H31" s="54" t="n">
        <v>5.4252240677788</v>
      </c>
      <c r="I31" s="54" t="n">
        <v>8.57786987169875</v>
      </c>
      <c r="J31" s="53" t="n">
        <v>39092.0289855073</v>
      </c>
      <c r="K31" s="54" t="n">
        <v>5.04620463291097</v>
      </c>
      <c r="L31" s="54" t="n">
        <v>8.12107035017174</v>
      </c>
      <c r="M31" s="120"/>
      <c r="N31" s="53" t="n">
        <v>26373.8913043478</v>
      </c>
      <c r="O31" s="54" t="n">
        <v>4.71784074032451</v>
      </c>
      <c r="P31" s="54" t="n">
        <v>8.05216208680563</v>
      </c>
      <c r="Q31" s="53" t="n">
        <v>12235.3913043478</v>
      </c>
      <c r="R31" s="68"/>
      <c r="S31" s="54" t="n">
        <v>5.94913614254904</v>
      </c>
      <c r="T31" s="54" t="n">
        <v>8.23071019943087</v>
      </c>
    </row>
    <row r="32" customFormat="false" ht="12" hidden="false" customHeight="false" outlineLevel="0" collapsed="false">
      <c r="A32" s="19" t="n">
        <v>5232</v>
      </c>
      <c r="B32" s="6" t="s">
        <v>59</v>
      </c>
      <c r="C32" s="2" t="n">
        <v>1337</v>
      </c>
      <c r="D32" s="45" t="n">
        <v>1.06030326100749</v>
      </c>
      <c r="E32" s="45" t="n">
        <v>1.36261720342438</v>
      </c>
      <c r="F32" s="116" t="n">
        <v>7059.61538461539</v>
      </c>
      <c r="G32" s="2" t="n">
        <v>7059.61538461539</v>
      </c>
      <c r="H32" s="45" t="n">
        <v>0.999219561776549</v>
      </c>
      <c r="I32" s="45" t="n">
        <v>1.57987490785506</v>
      </c>
      <c r="J32" s="2" t="n">
        <v>7870.64102564103</v>
      </c>
      <c r="K32" s="45" t="n">
        <v>1.01598372451564</v>
      </c>
      <c r="L32" s="45" t="n">
        <v>1.63506553967498</v>
      </c>
      <c r="M32" s="119"/>
      <c r="N32" s="2" t="n">
        <v>5622.25641025641</v>
      </c>
      <c r="O32" s="45" t="n">
        <v>1.00572608109921</v>
      </c>
      <c r="P32" s="45" t="n">
        <v>1.71652030360432</v>
      </c>
      <c r="Q32" s="2" t="n">
        <v>2171.38461538461</v>
      </c>
      <c r="R32" s="117"/>
      <c r="S32" s="45" t="n">
        <v>1.05577846865994</v>
      </c>
      <c r="T32" s="45" t="n">
        <v>1.46068377023484</v>
      </c>
    </row>
    <row r="33" customFormat="false" ht="12" hidden="false" customHeight="false" outlineLevel="0" collapsed="false">
      <c r="A33" s="51" t="n">
        <v>5233</v>
      </c>
      <c r="B33" s="52" t="s">
        <v>60</v>
      </c>
      <c r="C33" s="53" t="n">
        <v>8394.99999999997</v>
      </c>
      <c r="D33" s="54" t="n">
        <v>6.65762593579493</v>
      </c>
      <c r="E33" s="54" t="n">
        <v>8.55584997961677</v>
      </c>
      <c r="F33" s="40" t="n">
        <v>38543.8702290076</v>
      </c>
      <c r="G33" s="53" t="n">
        <v>38543.8702290076</v>
      </c>
      <c r="H33" s="54" t="n">
        <v>5.45550812914426</v>
      </c>
      <c r="I33" s="54" t="n">
        <v>8.62575226961154</v>
      </c>
      <c r="J33" s="53" t="n">
        <v>42295.0152671755</v>
      </c>
      <c r="K33" s="54" t="n">
        <v>5.45966294226853</v>
      </c>
      <c r="L33" s="54" t="n">
        <v>8.78646627867947</v>
      </c>
      <c r="M33" s="120"/>
      <c r="N33" s="53" t="n">
        <v>28816.6946564885</v>
      </c>
      <c r="O33" s="54" t="n">
        <v>5.15481672700536</v>
      </c>
      <c r="P33" s="54" t="n">
        <v>8.79796968533723</v>
      </c>
      <c r="Q33" s="53" t="n">
        <v>13043.1526717557</v>
      </c>
      <c r="R33" s="68"/>
      <c r="S33" s="54" t="n">
        <v>6.34188879147276</v>
      </c>
      <c r="T33" s="54" t="n">
        <v>8.77408879354805</v>
      </c>
    </row>
    <row r="34" customFormat="false" ht="12" hidden="false" customHeight="false" outlineLevel="0" collapsed="false">
      <c r="A34" s="19" t="n">
        <v>5234</v>
      </c>
      <c r="B34" s="6" t="s">
        <v>61</v>
      </c>
      <c r="C34" s="2" t="n">
        <v>4028.00000000001</v>
      </c>
      <c r="D34" s="45" t="n">
        <v>3.19439157467327</v>
      </c>
      <c r="E34" s="45" t="n">
        <v>4.10517733387689</v>
      </c>
      <c r="F34" s="116" t="n">
        <v>19198.4651162791</v>
      </c>
      <c r="G34" s="2" t="n">
        <v>19198.4651162791</v>
      </c>
      <c r="H34" s="45" t="n">
        <v>2.71735510436959</v>
      </c>
      <c r="I34" s="45" t="n">
        <v>4.296434246636</v>
      </c>
      <c r="J34" s="2" t="n">
        <v>20167.0465116279</v>
      </c>
      <c r="K34" s="45" t="n">
        <v>2.60326839460894</v>
      </c>
      <c r="L34" s="45" t="n">
        <v>4.18954983218788</v>
      </c>
      <c r="M34" s="119"/>
      <c r="N34" s="2" t="n">
        <v>15106.1860465116</v>
      </c>
      <c r="O34" s="45" t="n">
        <v>2.70223984541126</v>
      </c>
      <c r="P34" s="45" t="n">
        <v>4.61204064111316</v>
      </c>
      <c r="Q34" s="2" t="n">
        <v>4942.86046511628</v>
      </c>
      <c r="R34" s="117"/>
      <c r="S34" s="45" t="n">
        <v>2.40333546424058</v>
      </c>
      <c r="T34" s="45" t="n">
        <v>3.32504707308702</v>
      </c>
    </row>
    <row r="35" customFormat="false" ht="12" hidden="false" customHeight="false" outlineLevel="0" collapsed="false">
      <c r="A35" s="51" t="s">
        <v>62</v>
      </c>
      <c r="B35" s="52" t="s">
        <v>63</v>
      </c>
      <c r="C35" s="53" t="n">
        <v>5404</v>
      </c>
      <c r="D35" s="54" t="n">
        <v>4.28562365182084</v>
      </c>
      <c r="E35" s="54" t="n">
        <v>5.50754178556869</v>
      </c>
      <c r="F35" s="40" t="n">
        <v>29065.9629629629</v>
      </c>
      <c r="G35" s="53" t="n">
        <v>29065.9629629629</v>
      </c>
      <c r="H35" s="54" t="n">
        <v>4.11400298630398</v>
      </c>
      <c r="I35" s="54" t="n">
        <v>6.50468659495271</v>
      </c>
      <c r="J35" s="53" t="n">
        <v>30792.2592592592</v>
      </c>
      <c r="K35" s="54" t="n">
        <v>3.97482671952063</v>
      </c>
      <c r="L35" s="54" t="n">
        <v>6.39685660158184</v>
      </c>
      <c r="M35" s="120"/>
      <c r="N35" s="53" t="n">
        <v>23268.037037037</v>
      </c>
      <c r="O35" s="54" t="n">
        <v>4.1622562182402</v>
      </c>
      <c r="P35" s="54" t="n">
        <v>7.10391968716168</v>
      </c>
      <c r="Q35" s="53" t="n">
        <v>7153.66666666667</v>
      </c>
      <c r="R35" s="68"/>
      <c r="S35" s="54" t="n">
        <v>3.47828163887917</v>
      </c>
      <c r="T35" s="54" t="n">
        <v>4.81224962341328</v>
      </c>
    </row>
    <row r="36" customFormat="false" ht="12" hidden="false" customHeight="false" outlineLevel="0" collapsed="false">
      <c r="A36" s="19" t="n">
        <v>5239</v>
      </c>
      <c r="B36" s="6" t="s">
        <v>64</v>
      </c>
      <c r="C36" s="2" t="n">
        <v>5608.00000000001</v>
      </c>
      <c r="D36" s="45" t="n">
        <v>4.44740515163051</v>
      </c>
      <c r="E36" s="45" t="n">
        <v>5.71545046881371</v>
      </c>
      <c r="F36" s="116" t="n">
        <v>24657.3958333333</v>
      </c>
      <c r="G36" s="2" t="n">
        <v>24657.3958333333</v>
      </c>
      <c r="H36" s="45" t="n">
        <v>3.4900133954644</v>
      </c>
      <c r="I36" s="45" t="n">
        <v>5.51809112080339</v>
      </c>
      <c r="J36" s="2" t="n">
        <v>26370.2708333333</v>
      </c>
      <c r="K36" s="45" t="n">
        <v>3.40401320431889</v>
      </c>
      <c r="L36" s="45" t="n">
        <v>5.47822229104496</v>
      </c>
      <c r="M36" s="119"/>
      <c r="N36" s="2" t="n">
        <v>17999.4583333333</v>
      </c>
      <c r="O36" s="45" t="n">
        <v>3.2197970655462</v>
      </c>
      <c r="P36" s="45" t="n">
        <v>5.49538004468879</v>
      </c>
      <c r="Q36" s="2" t="n">
        <v>8276.33333333334</v>
      </c>
      <c r="R36" s="117"/>
      <c r="S36" s="45" t="n">
        <v>4.02414867954573</v>
      </c>
      <c r="T36" s="45" t="n">
        <v>5.5674640463971</v>
      </c>
    </row>
    <row r="37" customFormat="false" ht="12" hidden="false" customHeight="false" outlineLevel="0" collapsed="false">
      <c r="A37" s="51" t="n">
        <v>5241</v>
      </c>
      <c r="B37" s="52" t="s">
        <v>65</v>
      </c>
      <c r="C37" s="53" t="n">
        <v>9144</v>
      </c>
      <c r="D37" s="54" t="n">
        <v>7.2516178149981</v>
      </c>
      <c r="E37" s="54" t="n">
        <v>9.31920097839381</v>
      </c>
      <c r="F37" s="40" t="n">
        <v>32451.3006535948</v>
      </c>
      <c r="G37" s="53" t="n">
        <v>32451.3006535948</v>
      </c>
      <c r="H37" s="54" t="n">
        <v>4.59316445040732</v>
      </c>
      <c r="I37" s="54" t="n">
        <v>7.26229303392398</v>
      </c>
      <c r="J37" s="53" t="n">
        <v>32699.705882353</v>
      </c>
      <c r="K37" s="54" t="n">
        <v>4.22104995827998</v>
      </c>
      <c r="L37" s="54" t="n">
        <v>6.79311406422428</v>
      </c>
      <c r="M37" s="120"/>
      <c r="N37" s="53" t="n">
        <v>21814.2679738562</v>
      </c>
      <c r="O37" s="54" t="n">
        <v>3.90220165010117</v>
      </c>
      <c r="P37" s="54" t="n">
        <v>6.66007224734207</v>
      </c>
      <c r="Q37" s="53" t="n">
        <v>10876.4379084968</v>
      </c>
      <c r="R37" s="68"/>
      <c r="S37" s="54" t="n">
        <v>5.2883809151764</v>
      </c>
      <c r="T37" s="54" t="n">
        <v>7.31654641851377</v>
      </c>
    </row>
    <row r="38" customFormat="false" ht="12" hidden="false" customHeight="false" outlineLevel="0" collapsed="false">
      <c r="A38" s="19" t="n">
        <v>5242</v>
      </c>
      <c r="B38" s="6" t="s">
        <v>66</v>
      </c>
      <c r="C38" s="2" t="n">
        <v>1053</v>
      </c>
      <c r="D38" s="45" t="n">
        <v>0.835078035782262</v>
      </c>
      <c r="E38" s="45" t="n">
        <v>1.07317570322055</v>
      </c>
      <c r="F38" s="116" t="n">
        <v>3698.6301369863</v>
      </c>
      <c r="G38" s="2" t="n">
        <v>3698.6301369863</v>
      </c>
      <c r="H38" s="45" t="n">
        <v>0.523504947975907</v>
      </c>
      <c r="I38" s="45" t="n">
        <v>0.827718314455955</v>
      </c>
      <c r="J38" s="2" t="n">
        <v>3748.63698630137</v>
      </c>
      <c r="K38" s="45" t="n">
        <v>0.483893771141638</v>
      </c>
      <c r="L38" s="45" t="n">
        <v>0.778750693505712</v>
      </c>
      <c r="M38" s="119"/>
      <c r="N38" s="2" t="n">
        <v>2521.47260273972</v>
      </c>
      <c r="O38" s="45" t="n">
        <v>0.451048578063127</v>
      </c>
      <c r="P38" s="45" t="n">
        <v>0.76982595629917</v>
      </c>
      <c r="Q38" s="2" t="n">
        <v>1218.0205479452</v>
      </c>
      <c r="R38" s="117"/>
      <c r="S38" s="45" t="n">
        <v>0.59223034914897</v>
      </c>
      <c r="T38" s="45" t="n">
        <v>0.819358686430121</v>
      </c>
    </row>
    <row r="39" customFormat="false" ht="12" hidden="false" customHeight="false" outlineLevel="0" collapsed="false">
      <c r="A39" s="51" t="n">
        <v>5244</v>
      </c>
      <c r="B39" s="52" t="s">
        <v>67</v>
      </c>
      <c r="C39" s="53" t="n">
        <v>3693.99999999999</v>
      </c>
      <c r="D39" s="54" t="n">
        <v>2.92951402106331</v>
      </c>
      <c r="E39" s="54" t="n">
        <v>3.76477782307378</v>
      </c>
      <c r="F39" s="40" t="n">
        <v>12758</v>
      </c>
      <c r="G39" s="53" t="n">
        <v>12758</v>
      </c>
      <c r="H39" s="54" t="n">
        <v>1.80577021191924</v>
      </c>
      <c r="I39" s="54" t="n">
        <v>2.85511929139083</v>
      </c>
      <c r="J39" s="53" t="n">
        <v>13490.347826087</v>
      </c>
      <c r="K39" s="54" t="n">
        <v>1.74140502466163</v>
      </c>
      <c r="L39" s="54" t="n">
        <v>2.80251669169064</v>
      </c>
      <c r="M39" s="120"/>
      <c r="N39" s="53" t="n">
        <v>8700.21739130435</v>
      </c>
      <c r="O39" s="54" t="n">
        <v>1.55632096851817</v>
      </c>
      <c r="P39" s="54" t="n">
        <v>2.65624665760562</v>
      </c>
      <c r="Q39" s="53" t="n">
        <v>4666.69565217391</v>
      </c>
      <c r="R39" s="68"/>
      <c r="S39" s="54" t="n">
        <v>2.26905761164817</v>
      </c>
      <c r="T39" s="54" t="n">
        <v>3.13927185053235</v>
      </c>
    </row>
    <row r="40" customFormat="false" ht="12" hidden="false" customHeight="false" outlineLevel="0" collapsed="false">
      <c r="A40" s="19" t="s">
        <v>68</v>
      </c>
      <c r="B40" s="6" t="s">
        <v>69</v>
      </c>
      <c r="C40" s="2" t="n">
        <v>3252.00000000001</v>
      </c>
      <c r="D40" s="45" t="n">
        <v>2.57898743814238</v>
      </c>
      <c r="E40" s="45" t="n">
        <v>3.31430900937628</v>
      </c>
      <c r="F40" s="116" t="n">
        <v>14061.8256898948</v>
      </c>
      <c r="G40" s="2" t="n">
        <v>14061.8256898948</v>
      </c>
      <c r="H40" s="45" t="n">
        <v>1.99031399561159</v>
      </c>
      <c r="I40" s="45" t="n">
        <v>3.14690310388726</v>
      </c>
      <c r="J40" s="2" t="n">
        <v>14438.0855668056</v>
      </c>
      <c r="K40" s="45" t="n">
        <v>1.86374399508888</v>
      </c>
      <c r="L40" s="45" t="n">
        <v>2.99940196640336</v>
      </c>
      <c r="M40" s="119"/>
      <c r="N40" s="2" t="n">
        <v>11300.1675600556</v>
      </c>
      <c r="O40" s="45" t="n">
        <v>2.02140784884993</v>
      </c>
      <c r="P40" s="45" t="n">
        <v>3.4500324488192</v>
      </c>
      <c r="Q40" s="2" t="n">
        <v>3052.29998014692</v>
      </c>
      <c r="R40" s="13"/>
      <c r="S40" s="45" t="n">
        <v>1.48410031833972</v>
      </c>
      <c r="T40" s="45" t="n">
        <v>2.0532728339788</v>
      </c>
    </row>
    <row r="41" s="115" customFormat="true" ht="12" hidden="false" customHeight="false" outlineLevel="0" collapsed="false">
      <c r="A41" s="70" t="s">
        <v>70</v>
      </c>
      <c r="B41" s="70" t="s">
        <v>71</v>
      </c>
      <c r="C41" s="71" t="n">
        <v>98119.9999999999</v>
      </c>
      <c r="D41" s="72" t="n">
        <v>77.8137292221799</v>
      </c>
      <c r="E41" s="72" t="n">
        <v>100</v>
      </c>
      <c r="F41" s="40" t="n">
        <v>446846.478130347</v>
      </c>
      <c r="G41" s="71" t="n">
        <v>446846.478130347</v>
      </c>
      <c r="H41" s="72" t="n">
        <v>63.2467518034801</v>
      </c>
      <c r="I41" s="72" t="n">
        <v>100</v>
      </c>
      <c r="J41" s="71" t="n">
        <v>481365.476469252</v>
      </c>
      <c r="K41" s="72" t="n">
        <v>62.1371865446807</v>
      </c>
      <c r="L41" s="72" t="n">
        <v>100</v>
      </c>
      <c r="M41" s="121"/>
      <c r="N41" s="71" t="n">
        <v>327538.00805332</v>
      </c>
      <c r="O41" s="72" t="n">
        <v>58.590980775899</v>
      </c>
      <c r="P41" s="72" t="n">
        <v>100</v>
      </c>
      <c r="Q41" s="71" t="n">
        <v>148655.353036168</v>
      </c>
      <c r="R41" s="122"/>
      <c r="S41" s="72" t="n">
        <v>72.2797425544202</v>
      </c>
      <c r="T41" s="72" t="n">
        <v>100</v>
      </c>
      <c r="U41" s="44"/>
      <c r="V41" s="44"/>
      <c r="W41" s="44"/>
      <c r="X41" s="44"/>
      <c r="Y41" s="44"/>
      <c r="Z41" s="44"/>
      <c r="AA41" s="44"/>
      <c r="AB41" s="44"/>
      <c r="AC41" s="44"/>
      <c r="AD41" s="44"/>
      <c r="AE41" s="44"/>
      <c r="AF41" s="44"/>
      <c r="AG41" s="44"/>
      <c r="AH41" s="44"/>
      <c r="AI41" s="44"/>
      <c r="AJ41" s="44"/>
      <c r="AK41" s="44"/>
      <c r="AL41" s="44"/>
      <c r="AM41" s="44"/>
      <c r="AN41" s="44"/>
      <c r="AO41" s="44"/>
    </row>
    <row r="42" s="123" customFormat="true" ht="12" hidden="false" customHeight="false" outlineLevel="0" collapsed="false">
      <c r="A42" s="78" t="s">
        <v>73</v>
      </c>
      <c r="B42" s="79"/>
      <c r="C42" s="2"/>
      <c r="D42" s="46"/>
      <c r="E42" s="50"/>
      <c r="F42" s="50"/>
      <c r="G42" s="2"/>
      <c r="H42" s="46"/>
      <c r="I42" s="50"/>
      <c r="J42" s="2"/>
      <c r="K42" s="46"/>
      <c r="L42" s="50"/>
      <c r="M42" s="50"/>
      <c r="N42" s="2"/>
      <c r="O42" s="46"/>
      <c r="P42" s="50"/>
      <c r="Q42" s="2"/>
      <c r="R42" s="13"/>
      <c r="S42" s="46"/>
      <c r="T42" s="50"/>
      <c r="U42" s="81"/>
      <c r="V42" s="81"/>
      <c r="W42" s="81"/>
      <c r="X42" s="81"/>
      <c r="Y42" s="81"/>
      <c r="Z42" s="81"/>
      <c r="AA42" s="81"/>
      <c r="AB42" s="81"/>
      <c r="AC42" s="81"/>
      <c r="AD42" s="81"/>
      <c r="AE42" s="81"/>
      <c r="AF42" s="81"/>
      <c r="AG42" s="81"/>
      <c r="AH42" s="81"/>
      <c r="AI42" s="81"/>
      <c r="AJ42" s="81"/>
      <c r="AK42" s="81"/>
      <c r="AL42" s="81"/>
      <c r="AM42" s="81"/>
      <c r="AN42" s="81"/>
      <c r="AO42" s="81"/>
    </row>
    <row r="43" s="123" customFormat="true" ht="6.75" hidden="false" customHeight="true" outlineLevel="0" collapsed="false">
      <c r="A43" s="1"/>
      <c r="B43" s="79"/>
      <c r="C43" s="2"/>
      <c r="D43" s="46"/>
      <c r="E43" s="50"/>
      <c r="F43" s="50"/>
      <c r="G43" s="2"/>
      <c r="H43" s="46"/>
      <c r="I43" s="50"/>
      <c r="J43" s="2"/>
      <c r="K43" s="46"/>
      <c r="L43" s="50"/>
      <c r="M43" s="50"/>
      <c r="N43" s="2"/>
      <c r="O43" s="46"/>
      <c r="P43" s="50"/>
      <c r="Q43" s="2"/>
      <c r="R43" s="13"/>
      <c r="S43" s="46"/>
      <c r="T43" s="50"/>
      <c r="U43" s="81"/>
      <c r="V43" s="81"/>
      <c r="W43" s="81"/>
      <c r="X43" s="81"/>
      <c r="Y43" s="81"/>
      <c r="Z43" s="81"/>
      <c r="AA43" s="81"/>
      <c r="AB43" s="81"/>
      <c r="AC43" s="81"/>
      <c r="AD43" s="81"/>
      <c r="AE43" s="81"/>
      <c r="AF43" s="81"/>
      <c r="AG43" s="81"/>
      <c r="AH43" s="81"/>
      <c r="AI43" s="81"/>
      <c r="AJ43" s="81"/>
      <c r="AK43" s="81"/>
      <c r="AL43" s="81"/>
      <c r="AM43" s="81"/>
      <c r="AN43" s="81"/>
      <c r="AO43" s="81"/>
    </row>
    <row r="44" s="3" customFormat="true" ht="21.75" hidden="false" customHeight="true" outlineLevel="0" collapsed="false">
      <c r="A44" s="124" t="s">
        <v>74</v>
      </c>
      <c r="B44" s="124"/>
      <c r="C44" s="85"/>
      <c r="D44" s="78"/>
      <c r="E44" s="78"/>
      <c r="F44" s="46"/>
      <c r="G44" s="2"/>
      <c r="H44" s="13"/>
      <c r="I44" s="46"/>
      <c r="J44" s="2"/>
      <c r="K44" s="13"/>
      <c r="L44" s="46"/>
      <c r="M44" s="46"/>
      <c r="N44" s="80"/>
      <c r="O44" s="13"/>
      <c r="P44" s="13"/>
      <c r="Q44" s="2"/>
      <c r="R44" s="50"/>
      <c r="S44" s="13"/>
      <c r="T44" s="13"/>
      <c r="U44" s="46"/>
      <c r="V44" s="50"/>
      <c r="W44" s="13"/>
      <c r="X44" s="13"/>
      <c r="Y44" s="46"/>
      <c r="Z44" s="50"/>
      <c r="AA44" s="13"/>
      <c r="AB44" s="13"/>
      <c r="AC44" s="46"/>
      <c r="AD44" s="50"/>
      <c r="AE44" s="13"/>
      <c r="AF44" s="13"/>
      <c r="AG44" s="46"/>
      <c r="AH44" s="50"/>
      <c r="AI44" s="13"/>
      <c r="AJ44" s="13"/>
      <c r="AK44" s="46"/>
      <c r="AL44" s="50"/>
      <c r="AM44" s="13"/>
      <c r="AN44" s="13"/>
      <c r="AO44" s="46"/>
      <c r="AP44" s="50"/>
      <c r="AQ44" s="13"/>
      <c r="AR44" s="46"/>
      <c r="AS44" s="50"/>
      <c r="AT44" s="13"/>
      <c r="AU44" s="46"/>
      <c r="AV44" s="50"/>
      <c r="AW44" s="50"/>
      <c r="AX44" s="50"/>
      <c r="AY44" s="50"/>
      <c r="AZ44" s="13"/>
      <c r="BA44" s="46"/>
      <c r="BB44" s="50"/>
      <c r="BC44" s="13"/>
      <c r="BD44" s="46"/>
      <c r="BE44" s="50"/>
      <c r="BF44" s="13"/>
      <c r="BG44" s="46"/>
      <c r="BH44" s="50"/>
      <c r="BI44" s="13"/>
      <c r="BJ44" s="46"/>
      <c r="BK44" s="50"/>
      <c r="BL44" s="81"/>
      <c r="BM44" s="81"/>
      <c r="BN44" s="81"/>
      <c r="BO44" s="81"/>
      <c r="BP44" s="81"/>
      <c r="BQ44" s="81"/>
      <c r="BR44" s="81"/>
      <c r="BS44" s="81"/>
      <c r="BT44" s="81"/>
      <c r="BU44" s="81"/>
      <c r="BV44" s="81"/>
      <c r="BW44" s="81"/>
      <c r="BX44" s="81"/>
      <c r="BY44" s="81"/>
      <c r="BZ44" s="81"/>
      <c r="CA44" s="81"/>
      <c r="CB44" s="81"/>
      <c r="CC44" s="81"/>
      <c r="CD44" s="81"/>
      <c r="CE44" s="81"/>
      <c r="CF44" s="81"/>
    </row>
    <row r="45" s="3" customFormat="true" ht="45" hidden="false" customHeight="true" outlineLevel="0" collapsed="false">
      <c r="A45" s="124" t="s">
        <v>93</v>
      </c>
      <c r="B45" s="124"/>
      <c r="C45" s="85"/>
      <c r="D45" s="78"/>
      <c r="E45" s="78"/>
      <c r="F45" s="46"/>
      <c r="G45" s="2"/>
      <c r="H45" s="13"/>
      <c r="I45" s="46"/>
      <c r="J45" s="2"/>
      <c r="K45" s="13"/>
      <c r="L45" s="46"/>
      <c r="M45" s="46"/>
      <c r="N45" s="80"/>
      <c r="O45" s="13"/>
      <c r="P45" s="13"/>
      <c r="Q45" s="2"/>
      <c r="R45" s="50"/>
      <c r="S45" s="13"/>
      <c r="T45" s="13"/>
      <c r="U45" s="46"/>
      <c r="V45" s="50"/>
      <c r="W45" s="13"/>
      <c r="X45" s="13"/>
      <c r="Y45" s="46"/>
      <c r="Z45" s="50"/>
      <c r="AA45" s="13"/>
      <c r="AB45" s="13"/>
      <c r="AC45" s="46"/>
      <c r="AD45" s="50"/>
      <c r="AE45" s="13"/>
      <c r="AF45" s="13"/>
      <c r="AG45" s="46"/>
      <c r="AH45" s="50"/>
      <c r="AI45" s="13"/>
      <c r="AJ45" s="13"/>
      <c r="AK45" s="46"/>
      <c r="AL45" s="50"/>
      <c r="AM45" s="13"/>
      <c r="AN45" s="13"/>
      <c r="AO45" s="46"/>
      <c r="AP45" s="50"/>
      <c r="AQ45" s="13"/>
      <c r="AR45" s="46"/>
      <c r="AS45" s="50"/>
      <c r="AT45" s="13"/>
      <c r="AU45" s="46"/>
      <c r="AV45" s="50"/>
      <c r="AW45" s="50"/>
      <c r="AX45" s="50"/>
      <c r="AY45" s="50"/>
      <c r="AZ45" s="13"/>
      <c r="BA45" s="46"/>
      <c r="BB45" s="50"/>
      <c r="BC45" s="13"/>
      <c r="BD45" s="46"/>
      <c r="BE45" s="50"/>
      <c r="BF45" s="13"/>
      <c r="BG45" s="46"/>
      <c r="BH45" s="50"/>
      <c r="BI45" s="13"/>
      <c r="BJ45" s="46"/>
      <c r="BK45" s="50"/>
      <c r="BL45" s="81"/>
      <c r="BM45" s="81"/>
      <c r="BN45" s="81"/>
      <c r="BO45" s="81"/>
      <c r="BP45" s="81"/>
      <c r="BQ45" s="81"/>
      <c r="BR45" s="81"/>
      <c r="BS45" s="81"/>
      <c r="BT45" s="81"/>
      <c r="BU45" s="81"/>
      <c r="BV45" s="81"/>
      <c r="BW45" s="81"/>
      <c r="BX45" s="81"/>
      <c r="BY45" s="81"/>
      <c r="BZ45" s="81"/>
      <c r="CA45" s="81"/>
      <c r="CB45" s="81"/>
      <c r="CC45" s="81"/>
      <c r="CD45" s="81"/>
      <c r="CE45" s="81"/>
      <c r="CF45" s="81"/>
    </row>
    <row r="46" s="129" customFormat="true" ht="15.75" hidden="false" customHeight="true" outlineLevel="0" collapsed="false">
      <c r="A46" s="82" t="s">
        <v>94</v>
      </c>
      <c r="B46" s="82"/>
      <c r="C46" s="85"/>
      <c r="D46" s="78"/>
      <c r="E46" s="78"/>
      <c r="F46" s="125"/>
      <c r="G46" s="85"/>
      <c r="H46" s="126"/>
      <c r="I46" s="125"/>
      <c r="J46" s="85"/>
      <c r="K46" s="126"/>
      <c r="L46" s="125"/>
      <c r="M46" s="125"/>
      <c r="N46" s="127"/>
      <c r="O46" s="125"/>
      <c r="P46" s="126"/>
      <c r="Q46" s="127"/>
      <c r="R46" s="126"/>
      <c r="S46" s="125"/>
      <c r="T46" s="126"/>
      <c r="U46" s="125"/>
      <c r="V46" s="126"/>
      <c r="W46" s="125"/>
      <c r="X46" s="126"/>
      <c r="Y46" s="125"/>
      <c r="Z46" s="126"/>
      <c r="AA46" s="125"/>
      <c r="AB46" s="126"/>
      <c r="AC46" s="125"/>
      <c r="AD46" s="126"/>
      <c r="AE46" s="125"/>
      <c r="AF46" s="126"/>
      <c r="AG46" s="125"/>
      <c r="AH46" s="126"/>
      <c r="AI46" s="125"/>
      <c r="AJ46" s="126"/>
      <c r="AK46" s="125"/>
      <c r="AL46" s="126"/>
      <c r="AM46" s="125"/>
      <c r="AN46" s="126"/>
      <c r="AO46" s="125"/>
      <c r="AP46" s="126"/>
      <c r="AQ46" s="125"/>
      <c r="AR46" s="126"/>
      <c r="AS46" s="125"/>
      <c r="AT46" s="126"/>
      <c r="AU46" s="125"/>
      <c r="AV46" s="126"/>
      <c r="AW46" s="125"/>
      <c r="AX46" s="126"/>
      <c r="AY46" s="125"/>
      <c r="AZ46" s="126"/>
      <c r="BA46" s="125"/>
      <c r="BB46" s="126"/>
      <c r="BC46" s="125"/>
      <c r="BD46" s="126"/>
      <c r="BE46" s="125"/>
      <c r="BF46" s="126"/>
      <c r="BG46" s="125"/>
      <c r="BH46" s="126"/>
      <c r="BI46" s="125"/>
      <c r="BJ46" s="126"/>
      <c r="BK46" s="126"/>
      <c r="BL46" s="126"/>
      <c r="BM46" s="126"/>
      <c r="BN46" s="125"/>
      <c r="BO46" s="126"/>
      <c r="BP46" s="125"/>
      <c r="BQ46" s="126"/>
      <c r="BR46" s="125"/>
      <c r="BS46" s="126"/>
      <c r="BT46" s="125"/>
      <c r="BU46" s="126"/>
      <c r="BV46" s="125"/>
      <c r="BW46" s="126"/>
      <c r="BX46" s="125"/>
      <c r="BY46" s="126"/>
      <c r="BZ46" s="125"/>
      <c r="CA46" s="126"/>
      <c r="CB46" s="125"/>
      <c r="CC46" s="126"/>
      <c r="CD46" s="125"/>
      <c r="CE46" s="126"/>
      <c r="CF46" s="125"/>
      <c r="CG46" s="126"/>
      <c r="CH46" s="125"/>
      <c r="CI46" s="126"/>
      <c r="CJ46" s="125"/>
      <c r="CK46" s="126"/>
      <c r="CL46" s="125"/>
      <c r="CM46" s="126"/>
      <c r="CN46" s="125"/>
      <c r="CO46" s="126"/>
      <c r="CP46" s="125"/>
      <c r="CQ46" s="126"/>
      <c r="CR46" s="125"/>
      <c r="CS46" s="126"/>
      <c r="CT46" s="126"/>
      <c r="CU46" s="126"/>
      <c r="CV46" s="126"/>
      <c r="CW46" s="126"/>
      <c r="CX46" s="126"/>
      <c r="CY46" s="126"/>
      <c r="CZ46" s="126"/>
      <c r="DA46" s="126"/>
      <c r="DB46" s="126"/>
      <c r="DC46" s="126"/>
      <c r="DD46" s="126"/>
      <c r="DE46" s="126"/>
      <c r="DF46" s="126"/>
      <c r="DG46" s="126"/>
      <c r="DH46" s="126"/>
      <c r="DI46" s="126"/>
      <c r="DJ46" s="126"/>
      <c r="DK46" s="126"/>
      <c r="DL46" s="126"/>
      <c r="DM46" s="126"/>
      <c r="DN46" s="126"/>
      <c r="DO46" s="126"/>
      <c r="DP46" s="126"/>
      <c r="DQ46" s="126"/>
      <c r="DR46" s="126"/>
      <c r="DS46" s="126"/>
      <c r="DT46" s="126"/>
      <c r="DU46" s="126"/>
      <c r="DV46" s="126"/>
      <c r="DW46" s="126"/>
      <c r="DX46" s="126"/>
      <c r="DY46" s="126"/>
      <c r="DZ46" s="126"/>
      <c r="EA46" s="126"/>
      <c r="EB46" s="126"/>
      <c r="EC46" s="126"/>
      <c r="ED46" s="126"/>
      <c r="EE46" s="126"/>
      <c r="EF46" s="126"/>
      <c r="EG46" s="126"/>
      <c r="EH46" s="126"/>
      <c r="EI46" s="126"/>
      <c r="EJ46" s="126"/>
      <c r="EK46" s="126"/>
      <c r="EL46" s="126"/>
      <c r="EM46" s="126"/>
      <c r="EN46" s="126"/>
      <c r="EO46" s="126"/>
      <c r="EP46" s="78"/>
      <c r="EQ46" s="78"/>
      <c r="ER46" s="78"/>
      <c r="ES46" s="78"/>
      <c r="ET46" s="128"/>
      <c r="EU46" s="128"/>
      <c r="EV46" s="128"/>
      <c r="EW46" s="128"/>
      <c r="EX46" s="128"/>
      <c r="EY46" s="128"/>
      <c r="EZ46" s="128"/>
      <c r="FA46" s="128"/>
      <c r="FB46" s="128"/>
      <c r="FC46" s="128"/>
      <c r="FD46" s="128"/>
      <c r="FE46" s="128"/>
      <c r="FF46" s="128"/>
      <c r="FG46" s="128"/>
      <c r="FH46" s="128"/>
      <c r="FI46" s="128"/>
      <c r="FJ46" s="128"/>
      <c r="FK46" s="128"/>
      <c r="FL46" s="128"/>
      <c r="FM46" s="128"/>
      <c r="FN46" s="128"/>
      <c r="FO46" s="128"/>
      <c r="FP46" s="128"/>
      <c r="FQ46" s="128"/>
      <c r="FR46" s="128"/>
      <c r="FS46" s="128"/>
      <c r="FT46" s="128"/>
      <c r="FU46" s="128"/>
      <c r="FV46" s="128"/>
      <c r="FW46" s="128"/>
      <c r="FX46" s="128"/>
      <c r="FY46" s="128"/>
      <c r="FZ46" s="128"/>
      <c r="GA46" s="128"/>
      <c r="GB46" s="128"/>
      <c r="GC46" s="128"/>
      <c r="GD46" s="128"/>
      <c r="GE46" s="128"/>
      <c r="GF46" s="128"/>
      <c r="GG46" s="128"/>
      <c r="GH46" s="128"/>
      <c r="GI46" s="128"/>
      <c r="GJ46" s="128"/>
      <c r="GK46" s="128"/>
      <c r="GL46" s="128"/>
      <c r="GM46" s="128"/>
      <c r="GN46" s="128"/>
      <c r="GO46" s="128"/>
      <c r="GP46" s="128"/>
      <c r="GQ46" s="128"/>
      <c r="GR46" s="128"/>
      <c r="GS46" s="128"/>
      <c r="GT46" s="128"/>
      <c r="GU46" s="128"/>
      <c r="GV46" s="128"/>
      <c r="GW46" s="128"/>
      <c r="GX46" s="128"/>
      <c r="GY46" s="128"/>
      <c r="GZ46" s="128"/>
      <c r="HA46" s="128"/>
      <c r="HB46" s="128"/>
      <c r="HC46" s="128"/>
      <c r="HD46" s="128"/>
      <c r="HE46" s="128"/>
      <c r="HF46" s="128"/>
      <c r="HG46" s="128"/>
      <c r="HH46" s="128"/>
      <c r="HI46" s="128"/>
      <c r="HJ46" s="128"/>
      <c r="HK46" s="128"/>
      <c r="HL46" s="128"/>
      <c r="HM46" s="128"/>
      <c r="HN46" s="128"/>
      <c r="HO46" s="128"/>
      <c r="HP46" s="128"/>
      <c r="HQ46" s="128"/>
      <c r="HR46" s="128"/>
      <c r="HS46" s="128"/>
      <c r="HT46" s="128"/>
      <c r="HU46" s="128"/>
      <c r="HV46" s="128"/>
      <c r="HW46" s="128"/>
      <c r="HX46" s="128"/>
      <c r="HY46" s="128"/>
      <c r="HZ46" s="128"/>
      <c r="IA46" s="128"/>
      <c r="IB46" s="128"/>
      <c r="IC46" s="128"/>
      <c r="ID46" s="128"/>
      <c r="IE46" s="128"/>
      <c r="IF46" s="128"/>
      <c r="IG46" s="128"/>
      <c r="IH46" s="128"/>
      <c r="II46" s="128"/>
    </row>
    <row r="47" s="130" customFormat="true" ht="15.75" hidden="false" customHeight="true" outlineLevel="0" collapsed="false">
      <c r="A47" s="78" t="s">
        <v>77</v>
      </c>
      <c r="B47" s="78"/>
      <c r="C47" s="85"/>
      <c r="D47" s="78"/>
      <c r="E47" s="78"/>
      <c r="G47" s="131"/>
      <c r="J47" s="131"/>
      <c r="N47" s="131"/>
      <c r="Q47" s="131"/>
    </row>
    <row r="48" s="8" customFormat="true" ht="31.5" hidden="false" customHeight="true" outlineLevel="0" collapsed="false">
      <c r="A48" s="90" t="s">
        <v>78</v>
      </c>
      <c r="B48" s="90"/>
      <c r="C48" s="90"/>
      <c r="D48" s="90"/>
      <c r="E48" s="90"/>
      <c r="F48" s="90"/>
      <c r="G48" s="90"/>
      <c r="H48" s="90"/>
      <c r="I48" s="90"/>
      <c r="J48" s="90"/>
      <c r="K48" s="90"/>
      <c r="L48" s="90"/>
      <c r="M48" s="90"/>
      <c r="N48" s="90"/>
      <c r="O48" s="90"/>
      <c r="P48" s="90"/>
      <c r="Q48" s="90"/>
      <c r="R48" s="90"/>
      <c r="S48" s="90"/>
      <c r="T48" s="43"/>
      <c r="U48" s="43"/>
      <c r="V48" s="42"/>
      <c r="W48" s="42"/>
      <c r="X48" s="43"/>
      <c r="Y48" s="43"/>
      <c r="Z48" s="42"/>
      <c r="AA48" s="42"/>
      <c r="AB48" s="43"/>
      <c r="AC48" s="43"/>
      <c r="AD48" s="42"/>
      <c r="AE48" s="42"/>
      <c r="AF48" s="43"/>
      <c r="AG48" s="43"/>
      <c r="AH48" s="42"/>
      <c r="AI48" s="43"/>
      <c r="AJ48" s="43"/>
      <c r="AK48" s="89"/>
      <c r="AL48" s="89"/>
      <c r="AM48" s="43"/>
      <c r="AN48" s="43"/>
      <c r="AO48" s="43"/>
      <c r="AP48" s="43"/>
      <c r="AQ48" s="43"/>
      <c r="AR48" s="42"/>
      <c r="AS48" s="46"/>
      <c r="AT48" s="43"/>
      <c r="AU48" s="42"/>
      <c r="AV48" s="43"/>
      <c r="AW48" s="43"/>
      <c r="AX48" s="42"/>
      <c r="AY48" s="43"/>
      <c r="AZ48" s="43"/>
      <c r="BA48" s="42"/>
      <c r="BB48" s="43"/>
      <c r="BC48" s="44"/>
      <c r="BD48" s="44"/>
      <c r="BE48" s="44"/>
      <c r="BF48" s="44"/>
      <c r="BG48" s="44"/>
      <c r="BH48" s="44"/>
    </row>
    <row r="49" s="8" customFormat="true" ht="24" hidden="false" customHeight="true" outlineLevel="0" collapsed="false">
      <c r="A49" s="132" t="s">
        <v>79</v>
      </c>
      <c r="B49" s="132"/>
      <c r="C49" s="132"/>
      <c r="D49" s="132"/>
      <c r="E49" s="132"/>
      <c r="F49" s="132"/>
      <c r="G49" s="132"/>
      <c r="H49" s="132"/>
      <c r="I49" s="132"/>
      <c r="J49" s="132"/>
      <c r="K49" s="132"/>
      <c r="L49" s="132"/>
      <c r="M49" s="132"/>
      <c r="N49" s="132"/>
      <c r="O49" s="132"/>
      <c r="P49" s="132"/>
      <c r="Q49" s="132"/>
      <c r="R49" s="132"/>
      <c r="S49" s="132"/>
      <c r="T49" s="43"/>
      <c r="U49" s="43"/>
      <c r="V49" s="42"/>
      <c r="W49" s="42"/>
      <c r="X49" s="43"/>
      <c r="Y49" s="43"/>
      <c r="Z49" s="42"/>
      <c r="AA49" s="42"/>
      <c r="AB49" s="43"/>
      <c r="AC49" s="43"/>
      <c r="AD49" s="42"/>
      <c r="AE49" s="42"/>
      <c r="AF49" s="43"/>
      <c r="AG49" s="43"/>
      <c r="AH49" s="42"/>
      <c r="AI49" s="42"/>
      <c r="AJ49" s="43"/>
      <c r="AK49" s="43"/>
      <c r="AL49" s="42"/>
      <c r="AM49" s="43"/>
      <c r="AN49" s="43"/>
      <c r="AO49" s="89"/>
      <c r="AP49" s="89"/>
      <c r="AQ49" s="43"/>
      <c r="AR49" s="43"/>
      <c r="AS49" s="43"/>
      <c r="AT49" s="43"/>
      <c r="AU49" s="43"/>
      <c r="AV49" s="42"/>
      <c r="AW49" s="46"/>
      <c r="AX49" s="43"/>
      <c r="AY49" s="42"/>
      <c r="AZ49" s="43"/>
      <c r="BA49" s="43"/>
      <c r="BB49" s="42"/>
      <c r="BC49" s="43"/>
      <c r="BD49" s="43"/>
      <c r="BE49" s="42"/>
      <c r="BF49" s="43"/>
      <c r="BG49" s="44"/>
      <c r="BH49" s="44"/>
      <c r="BI49" s="44"/>
      <c r="BJ49" s="44"/>
      <c r="BK49" s="44"/>
      <c r="BL49" s="44"/>
    </row>
    <row r="50" customFormat="false" ht="12" hidden="false" customHeight="false" outlineLevel="0" collapsed="false">
      <c r="A50" s="79"/>
      <c r="B50" s="79"/>
      <c r="C50" s="79"/>
      <c r="D50" s="79"/>
      <c r="E50" s="79"/>
      <c r="F50" s="79"/>
      <c r="G50" s="79"/>
      <c r="H50" s="79"/>
      <c r="I50" s="79"/>
      <c r="J50" s="79"/>
      <c r="N50" s="62"/>
    </row>
    <row r="51" customFormat="false" ht="10.5" hidden="false" customHeight="true" outlineLevel="0" collapsed="false">
      <c r="A51" s="78" t="s">
        <v>81</v>
      </c>
      <c r="E51" s="10"/>
      <c r="H51" s="1"/>
      <c r="I51" s="1"/>
      <c r="M51" s="1"/>
      <c r="N51" s="4"/>
      <c r="O51" s="3"/>
    </row>
    <row r="52" customFormat="false" ht="10.5" hidden="false" customHeight="true" outlineLevel="0" collapsed="false"/>
  </sheetData>
  <mergeCells count="35">
    <mergeCell ref="A6:P6"/>
    <mergeCell ref="A7:P7"/>
    <mergeCell ref="A8:P8"/>
    <mergeCell ref="A9:P9"/>
    <mergeCell ref="A10:P10"/>
    <mergeCell ref="C12:E14"/>
    <mergeCell ref="J12:P12"/>
    <mergeCell ref="Q12:T12"/>
    <mergeCell ref="G13:H13"/>
    <mergeCell ref="J13:K13"/>
    <mergeCell ref="N13:P13"/>
    <mergeCell ref="Q13:T13"/>
    <mergeCell ref="G14:H14"/>
    <mergeCell ref="J14:K14"/>
    <mergeCell ref="N14:P14"/>
    <mergeCell ref="Q14:T14"/>
    <mergeCell ref="C15:C16"/>
    <mergeCell ref="D15:D16"/>
    <mergeCell ref="E15:E16"/>
    <mergeCell ref="G15:G16"/>
    <mergeCell ref="H15:H16"/>
    <mergeCell ref="I15:I16"/>
    <mergeCell ref="J15:J16"/>
    <mergeCell ref="K15:K16"/>
    <mergeCell ref="L15:L16"/>
    <mergeCell ref="N15:N16"/>
    <mergeCell ref="O15:O16"/>
    <mergeCell ref="P15:P16"/>
    <mergeCell ref="Q15:Q16"/>
    <mergeCell ref="S15:S16"/>
    <mergeCell ref="T15:T16"/>
    <mergeCell ref="A46:B46"/>
    <mergeCell ref="A48:S48"/>
    <mergeCell ref="A49:S49"/>
    <mergeCell ref="A50:J50"/>
  </mergeCells>
  <printOptions headings="false" gridLines="false" gridLinesSet="true" horizontalCentered="true" verticalCentered="true"/>
  <pageMargins left="0.240277777777778" right="0.459722222222222" top="0.3" bottom="0.3"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 zeroHeight="false" outlineLevelRow="0" outlineLevelCol="0"/>
  <cols>
    <col collapsed="false" customWidth="true" hidden="false" outlineLevel="0" max="1" min="1" style="1" width="12.85"/>
    <col collapsed="false" customWidth="true" hidden="false" outlineLevel="0" max="2" min="2" style="1" width="34.13"/>
    <col collapsed="false" customWidth="true" hidden="false" outlineLevel="0" max="3" min="3" style="2" width="9.14"/>
    <col collapsed="false" customWidth="true" hidden="false" outlineLevel="0" max="4" min="4" style="1" width="8.99"/>
    <col collapsed="false" customWidth="true" hidden="false" outlineLevel="0" max="5" min="5" style="2" width="11.28"/>
    <col collapsed="false" customWidth="true" hidden="false" outlineLevel="0" max="6" min="6" style="3" width="8.99"/>
    <col collapsed="false" customWidth="true" hidden="false" outlineLevel="0" max="7" min="7" style="2" width="11.28"/>
    <col collapsed="false" customWidth="true" hidden="false" outlineLevel="0" max="8" min="8" style="3" width="8.99"/>
    <col collapsed="false" customWidth="true" hidden="false" outlineLevel="0" max="9" min="9" style="2" width="8.99"/>
    <col collapsed="false" customWidth="true" hidden="false" outlineLevel="0" max="10" min="10" style="1" width="8.99"/>
    <col collapsed="false" customWidth="true" hidden="false" outlineLevel="0" max="11" min="11" style="2" width="8.99"/>
    <col collapsed="false" customWidth="true" hidden="false" outlineLevel="0" max="12" min="12" style="1" width="8.99"/>
    <col collapsed="false" customWidth="true" hidden="false" outlineLevel="0" max="13" min="13" style="4" width="8.99"/>
    <col collapsed="false" customWidth="true" hidden="false" outlineLevel="0" max="14" min="14" style="3" width="8.99"/>
    <col collapsed="false" customWidth="true" hidden="false" outlineLevel="0" max="15" min="15" style="2" width="11.28"/>
    <col collapsed="false" customWidth="true" hidden="false" outlineLevel="0" max="16" min="16" style="1" width="8.99"/>
    <col collapsed="false" customWidth="true" hidden="false" outlineLevel="0" max="17" min="17" style="2" width="8.99"/>
    <col collapsed="false" customWidth="true" hidden="false" outlineLevel="0" max="18" min="18" style="1" width="8.99"/>
    <col collapsed="false" customWidth="true" hidden="false" outlineLevel="0" max="19" min="19" style="1" width="11.56"/>
    <col collapsed="false" customWidth="true" hidden="false" outlineLevel="0" max="20" min="20" style="1" width="11.28"/>
    <col collapsed="false" customWidth="true" hidden="false" outlineLevel="0" max="21" min="21" style="1" width="11.56"/>
    <col collapsed="false" customWidth="false" hidden="false" outlineLevel="0" max="257" min="22" style="1" width="11.42"/>
  </cols>
  <sheetData>
    <row r="1" customFormat="false" ht="12" hidden="false" customHeight="false" outlineLevel="0" collapsed="false">
      <c r="F1" s="1"/>
      <c r="H1" s="1"/>
    </row>
    <row r="3" customFormat="false" ht="23.25" hidden="false" customHeight="false" outlineLevel="0" collapsed="false">
      <c r="H3" s="99"/>
    </row>
    <row r="6" customFormat="false" ht="12" hidden="false" customHeight="false" outlineLevel="0" collapsed="false">
      <c r="A6" s="9" t="s">
        <v>95</v>
      </c>
      <c r="B6" s="9"/>
      <c r="C6" s="9"/>
      <c r="D6" s="9"/>
      <c r="E6" s="9"/>
      <c r="F6" s="9"/>
      <c r="G6" s="9"/>
      <c r="H6" s="9"/>
      <c r="I6" s="9"/>
      <c r="J6" s="9"/>
      <c r="K6" s="9"/>
      <c r="L6" s="9"/>
    </row>
    <row r="7" s="100" customFormat="true" ht="12" hidden="false" customHeight="true" outlineLevel="0" collapsed="false">
      <c r="A7" s="9" t="s">
        <v>96</v>
      </c>
      <c r="B7" s="9"/>
      <c r="C7" s="9"/>
      <c r="D7" s="9"/>
      <c r="E7" s="9"/>
      <c r="F7" s="9"/>
      <c r="G7" s="9"/>
      <c r="H7" s="9"/>
      <c r="I7" s="9"/>
      <c r="J7" s="9"/>
      <c r="K7" s="9"/>
      <c r="L7" s="9"/>
      <c r="M7" s="4"/>
      <c r="N7" s="3"/>
      <c r="O7" s="2"/>
      <c r="Q7" s="2"/>
    </row>
    <row r="8" s="135" customFormat="true" ht="12" hidden="false" customHeight="false" outlineLevel="0" collapsed="false">
      <c r="A8" s="9" t="s">
        <v>3</v>
      </c>
      <c r="B8" s="9"/>
      <c r="C8" s="9"/>
      <c r="D8" s="9"/>
      <c r="E8" s="9"/>
      <c r="F8" s="9"/>
      <c r="G8" s="9"/>
      <c r="H8" s="9"/>
      <c r="I8" s="9"/>
      <c r="J8" s="9"/>
      <c r="K8" s="9"/>
      <c r="L8" s="9"/>
      <c r="M8" s="133"/>
      <c r="N8" s="134"/>
      <c r="O8" s="103"/>
      <c r="P8" s="22"/>
      <c r="Q8" s="103"/>
      <c r="R8" s="22"/>
    </row>
    <row r="9" customFormat="false" ht="12" hidden="false" customHeight="false" outlineLevel="0" collapsed="false">
      <c r="A9" s="9" t="s">
        <v>4</v>
      </c>
      <c r="B9" s="9"/>
      <c r="C9" s="9"/>
      <c r="D9" s="9"/>
      <c r="E9" s="9"/>
      <c r="F9" s="9"/>
      <c r="G9" s="9"/>
      <c r="H9" s="9"/>
      <c r="I9" s="9"/>
      <c r="J9" s="9"/>
      <c r="K9" s="9"/>
      <c r="L9" s="9"/>
      <c r="M9" s="2"/>
      <c r="N9" s="1"/>
      <c r="V9" s="10"/>
      <c r="W9" s="3"/>
      <c r="X9" s="3"/>
      <c r="Y9" s="12"/>
      <c r="Z9" s="3"/>
      <c r="AA9" s="3"/>
      <c r="AD9" s="81"/>
      <c r="AE9" s="6"/>
      <c r="AF9" s="6"/>
      <c r="AG9" s="13"/>
      <c r="AH9" s="13"/>
      <c r="AI9" s="6"/>
      <c r="AJ9" s="6"/>
      <c r="AK9" s="6"/>
      <c r="AL9" s="6"/>
      <c r="AM9" s="6"/>
      <c r="AN9" s="6"/>
      <c r="AO9" s="6"/>
      <c r="AP9" s="6"/>
      <c r="AQ9" s="6"/>
      <c r="AR9" s="6"/>
      <c r="AS9" s="6"/>
      <c r="AT9" s="6"/>
      <c r="AU9" s="6"/>
    </row>
    <row r="10" s="6" customFormat="true" ht="12.75" hidden="false" customHeight="false" outlineLevel="0" collapsed="false">
      <c r="A10" s="105"/>
      <c r="B10" s="105"/>
      <c r="C10" s="106"/>
      <c r="D10" s="105"/>
      <c r="E10" s="106"/>
      <c r="F10" s="81"/>
      <c r="G10" s="106"/>
      <c r="H10" s="81"/>
      <c r="I10" s="2"/>
      <c r="K10" s="2"/>
      <c r="M10" s="2"/>
      <c r="O10" s="2"/>
      <c r="P10" s="19"/>
      <c r="Q10" s="2"/>
      <c r="R10" s="19"/>
    </row>
    <row r="11" s="6" customFormat="true" ht="12" hidden="false" customHeight="false" outlineLevel="0" collapsed="false">
      <c r="C11" s="107" t="s">
        <v>97</v>
      </c>
      <c r="D11" s="107"/>
      <c r="E11" s="16" t="s">
        <v>84</v>
      </c>
      <c r="F11" s="16"/>
      <c r="G11" s="16"/>
      <c r="H11" s="16"/>
      <c r="I11" s="16"/>
      <c r="J11" s="16"/>
      <c r="K11" s="16"/>
      <c r="L11" s="16"/>
      <c r="M11" s="16"/>
      <c r="N11" s="16"/>
      <c r="O11" s="16"/>
      <c r="P11" s="16"/>
      <c r="Q11" s="16"/>
      <c r="R11" s="16"/>
    </row>
    <row r="12" s="6" customFormat="true" ht="14.1" hidden="false" customHeight="true" outlineLevel="0" collapsed="false">
      <c r="A12" s="19" t="s">
        <v>8</v>
      </c>
      <c r="B12" s="19"/>
      <c r="C12" s="107"/>
      <c r="D12" s="107"/>
      <c r="E12" s="112" t="s">
        <v>85</v>
      </c>
      <c r="F12" s="112"/>
      <c r="G12" s="112" t="s">
        <v>86</v>
      </c>
      <c r="H12" s="112"/>
      <c r="I12" s="20" t="s">
        <v>98</v>
      </c>
      <c r="J12" s="20"/>
      <c r="K12" s="20"/>
      <c r="L12" s="20"/>
      <c r="M12" s="20"/>
      <c r="N12" s="20"/>
      <c r="O12" s="19"/>
      <c r="P12" s="19"/>
      <c r="Q12" s="19"/>
      <c r="R12" s="19"/>
    </row>
    <row r="13" s="6" customFormat="true" ht="14.1" hidden="false" customHeight="true" outlineLevel="0" collapsed="false">
      <c r="A13" s="19" t="s">
        <v>21</v>
      </c>
      <c r="B13" s="19" t="s">
        <v>22</v>
      </c>
      <c r="C13" s="107"/>
      <c r="D13" s="107"/>
      <c r="E13" s="112"/>
      <c r="F13" s="112"/>
      <c r="G13" s="112"/>
      <c r="H13" s="112"/>
      <c r="I13" s="21" t="s">
        <v>89</v>
      </c>
      <c r="J13" s="21"/>
      <c r="K13" s="21" t="s">
        <v>99</v>
      </c>
      <c r="L13" s="21"/>
      <c r="M13" s="21" t="s">
        <v>100</v>
      </c>
      <c r="N13" s="21"/>
      <c r="O13" s="136" t="s">
        <v>101</v>
      </c>
      <c r="P13" s="136"/>
      <c r="Q13" s="21" t="s">
        <v>102</v>
      </c>
      <c r="R13" s="21"/>
    </row>
    <row r="14" s="6" customFormat="true" ht="12" hidden="false" customHeight="true" outlineLevel="0" collapsed="false">
      <c r="A14" s="19" t="s">
        <v>33</v>
      </c>
      <c r="B14" s="22"/>
      <c r="C14" s="85"/>
      <c r="D14" s="24" t="s">
        <v>35</v>
      </c>
      <c r="E14" s="137"/>
      <c r="F14" s="24" t="s">
        <v>35</v>
      </c>
      <c r="G14" s="137"/>
      <c r="H14" s="24" t="s">
        <v>35</v>
      </c>
      <c r="I14" s="137"/>
      <c r="J14" s="24" t="s">
        <v>35</v>
      </c>
      <c r="K14" s="137"/>
      <c r="L14" s="24" t="s">
        <v>35</v>
      </c>
      <c r="M14" s="85"/>
      <c r="N14" s="24" t="s">
        <v>35</v>
      </c>
      <c r="O14" s="85"/>
      <c r="P14" s="24" t="s">
        <v>35</v>
      </c>
      <c r="Q14" s="85"/>
      <c r="R14" s="24" t="s">
        <v>35</v>
      </c>
      <c r="S14" s="128"/>
    </row>
    <row r="15" s="19" customFormat="true" ht="12" hidden="false" customHeight="false" outlineLevel="0" collapsed="false">
      <c r="A15" s="20" t="s">
        <v>38</v>
      </c>
      <c r="B15" s="28"/>
      <c r="C15" s="138" t="s">
        <v>34</v>
      </c>
      <c r="D15" s="24"/>
      <c r="E15" s="138" t="s">
        <v>34</v>
      </c>
      <c r="F15" s="24"/>
      <c r="G15" s="138" t="s">
        <v>34</v>
      </c>
      <c r="H15" s="24"/>
      <c r="I15" s="138" t="s">
        <v>34</v>
      </c>
      <c r="J15" s="24"/>
      <c r="K15" s="138" t="s">
        <v>34</v>
      </c>
      <c r="L15" s="24"/>
      <c r="M15" s="138" t="s">
        <v>34</v>
      </c>
      <c r="N15" s="24"/>
      <c r="O15" s="138" t="s">
        <v>34</v>
      </c>
      <c r="P15" s="24"/>
      <c r="Q15" s="138" t="s">
        <v>34</v>
      </c>
      <c r="R15" s="24"/>
      <c r="S15" s="139"/>
    </row>
    <row r="16" s="8" customFormat="true" ht="12" hidden="false" customHeight="false" outlineLevel="0" collapsed="false">
      <c r="A16" s="31"/>
      <c r="B16" s="31" t="s">
        <v>39</v>
      </c>
      <c r="C16" s="32" t="n">
        <v>126096</v>
      </c>
      <c r="D16" s="33" t="n">
        <v>100</v>
      </c>
      <c r="E16" s="32" t="n">
        <v>706512.928156034</v>
      </c>
      <c r="F16" s="33" t="n">
        <v>100</v>
      </c>
      <c r="G16" s="32" t="n">
        <v>774681.802052815</v>
      </c>
      <c r="H16" s="33" t="n">
        <v>100</v>
      </c>
      <c r="I16" s="32" t="n">
        <v>559024.620710994</v>
      </c>
      <c r="J16" s="33" t="n">
        <v>100</v>
      </c>
      <c r="K16" s="32" t="n">
        <v>453778.864681666</v>
      </c>
      <c r="L16" s="33" t="n">
        <v>100</v>
      </c>
      <c r="M16" s="32" t="n">
        <v>105245.756029328</v>
      </c>
      <c r="N16" s="33" t="n">
        <v>100</v>
      </c>
      <c r="O16" s="32" t="n">
        <v>137497.814697529</v>
      </c>
      <c r="P16" s="33" t="n">
        <v>100</v>
      </c>
      <c r="Q16" s="32" t="n">
        <v>68168.8738967807</v>
      </c>
      <c r="R16" s="33" t="n">
        <v>100</v>
      </c>
      <c r="S16" s="140"/>
    </row>
    <row r="17" customFormat="false" ht="12" hidden="false" customHeight="false" outlineLevel="0" collapsed="false">
      <c r="A17" s="79" t="s">
        <v>46</v>
      </c>
      <c r="B17" s="6" t="s">
        <v>47</v>
      </c>
      <c r="C17" s="2" t="n">
        <v>10035</v>
      </c>
      <c r="D17" s="46" t="n">
        <v>7.95822230681387</v>
      </c>
      <c r="E17" s="2" t="n">
        <v>74667.1751649284</v>
      </c>
      <c r="F17" s="46" t="n">
        <v>10.5684088980235</v>
      </c>
      <c r="G17" s="2" t="n">
        <v>80929.7497750521</v>
      </c>
      <c r="H17" s="46" t="n">
        <v>10.4468375997213</v>
      </c>
      <c r="I17" s="2" t="n">
        <v>64246.5819718765</v>
      </c>
      <c r="J17" s="46" t="n">
        <v>11.4926211819016</v>
      </c>
      <c r="K17" s="2" t="n">
        <v>54693.8085924103</v>
      </c>
      <c r="L17" s="46" t="n">
        <v>12.0529651884027</v>
      </c>
      <c r="M17" s="2" t="n">
        <v>9552.77337946618</v>
      </c>
      <c r="N17" s="46" t="n">
        <v>9.07663523914843</v>
      </c>
      <c r="O17" s="2" t="n">
        <v>9150.80144047453</v>
      </c>
      <c r="P17" s="46" t="n">
        <v>6.65523409270518</v>
      </c>
      <c r="Q17" s="2" t="n">
        <v>6262.57461012367</v>
      </c>
      <c r="R17" s="46" t="n">
        <v>9.18685354786156</v>
      </c>
    </row>
    <row r="18" customFormat="false" ht="12" hidden="false" customHeight="false" outlineLevel="0" collapsed="false">
      <c r="A18" s="141" t="s">
        <v>53</v>
      </c>
      <c r="B18" s="52" t="s">
        <v>54</v>
      </c>
      <c r="C18" s="53" t="n">
        <v>17941</v>
      </c>
      <c r="D18" s="55" t="n">
        <v>14.2280484710062</v>
      </c>
      <c r="E18" s="53" t="n">
        <v>184999.274860759</v>
      </c>
      <c r="F18" s="55" t="n">
        <v>26.1848392984964</v>
      </c>
      <c r="G18" s="53" t="n">
        <v>212386.575808511</v>
      </c>
      <c r="H18" s="55" t="n">
        <v>27.415975855598</v>
      </c>
      <c r="I18" s="53" t="n">
        <v>167240.030685797</v>
      </c>
      <c r="J18" s="55" t="n">
        <v>29.9163980421995</v>
      </c>
      <c r="K18" s="53" t="n">
        <v>150379.807310038</v>
      </c>
      <c r="L18" s="55" t="n">
        <v>33.1394472097179</v>
      </c>
      <c r="M18" s="53" t="n">
        <v>16860.2233757589</v>
      </c>
      <c r="N18" s="55" t="n">
        <v>16.0198605738179</v>
      </c>
      <c r="O18" s="53" t="n">
        <v>14210.6585597914</v>
      </c>
      <c r="P18" s="55" t="n">
        <v>10.3351886653998</v>
      </c>
      <c r="Q18" s="53" t="n">
        <v>27387.300947752</v>
      </c>
      <c r="R18" s="55" t="n">
        <v>40.1756687212128</v>
      </c>
    </row>
    <row r="19" customFormat="false" ht="12.75" hidden="false" customHeight="false" outlineLevel="0" collapsed="false">
      <c r="A19" s="142" t="s">
        <v>70</v>
      </c>
      <c r="B19" s="105" t="s">
        <v>71</v>
      </c>
      <c r="C19" s="106" t="n">
        <v>98119.9999999999</v>
      </c>
      <c r="D19" s="143" t="n">
        <v>77.8137292221799</v>
      </c>
      <c r="E19" s="106" t="n">
        <v>446846.478130347</v>
      </c>
      <c r="F19" s="143" t="n">
        <v>63.2467518034801</v>
      </c>
      <c r="G19" s="106" t="n">
        <v>481365.476469252</v>
      </c>
      <c r="H19" s="143" t="n">
        <v>62.1371865446807</v>
      </c>
      <c r="I19" s="106" t="n">
        <v>327538.00805332</v>
      </c>
      <c r="J19" s="143" t="n">
        <v>58.590980775899</v>
      </c>
      <c r="K19" s="106" t="n">
        <v>248705.248779217</v>
      </c>
      <c r="L19" s="143" t="n">
        <v>54.8075876018794</v>
      </c>
      <c r="M19" s="106" t="n">
        <v>78832.759274103</v>
      </c>
      <c r="N19" s="143" t="n">
        <v>74.9035041870337</v>
      </c>
      <c r="O19" s="106" t="n">
        <v>114136.354697263</v>
      </c>
      <c r="P19" s="143" t="n">
        <v>83.009577241895</v>
      </c>
      <c r="Q19" s="106" t="n">
        <v>34518.9983389051</v>
      </c>
      <c r="R19" s="143" t="n">
        <v>50.6374777309256</v>
      </c>
    </row>
    <row r="20" s="3" customFormat="true" ht="12" hidden="false" customHeight="false" outlineLevel="0" collapsed="false">
      <c r="A20" s="78" t="s">
        <v>73</v>
      </c>
      <c r="B20" s="79"/>
      <c r="C20" s="2"/>
      <c r="D20" s="46"/>
      <c r="E20" s="2"/>
      <c r="F20" s="46"/>
      <c r="G20" s="2"/>
      <c r="H20" s="46"/>
      <c r="I20" s="2"/>
      <c r="J20" s="46"/>
      <c r="K20" s="2"/>
      <c r="L20" s="46"/>
      <c r="M20" s="2"/>
      <c r="N20" s="46"/>
      <c r="O20" s="2"/>
      <c r="P20" s="46"/>
      <c r="Q20" s="2"/>
      <c r="R20" s="46"/>
      <c r="S20" s="13"/>
      <c r="T20" s="46"/>
      <c r="U20" s="50"/>
      <c r="V20" s="13"/>
      <c r="W20" s="46"/>
      <c r="X20" s="50"/>
      <c r="Y20" s="13"/>
      <c r="Z20" s="46"/>
      <c r="AA20" s="50"/>
      <c r="AB20" s="50"/>
      <c r="AC20" s="50"/>
      <c r="AD20" s="50"/>
      <c r="AE20" s="13"/>
      <c r="AF20" s="13"/>
      <c r="AG20" s="50"/>
      <c r="AH20" s="13"/>
      <c r="AI20" s="46"/>
      <c r="AJ20" s="50"/>
      <c r="AK20" s="13"/>
      <c r="AL20" s="46"/>
      <c r="AM20" s="50"/>
      <c r="AN20" s="13"/>
      <c r="AO20" s="46"/>
      <c r="AP20" s="50"/>
      <c r="AQ20" s="81"/>
      <c r="AR20" s="81"/>
      <c r="AS20" s="81"/>
      <c r="AT20" s="81"/>
      <c r="AU20" s="81"/>
      <c r="AV20" s="81"/>
      <c r="AW20" s="81"/>
      <c r="AX20" s="81"/>
      <c r="AY20" s="81"/>
      <c r="AZ20" s="81"/>
      <c r="BA20" s="81"/>
      <c r="BB20" s="81"/>
      <c r="BC20" s="81"/>
      <c r="BD20" s="81"/>
      <c r="BE20" s="81"/>
      <c r="BF20" s="81"/>
      <c r="BG20" s="81"/>
      <c r="BH20" s="81"/>
      <c r="BI20" s="81"/>
      <c r="BJ20" s="81"/>
      <c r="BK20" s="81"/>
    </row>
    <row r="21" s="3" customFormat="true" ht="21.75" hidden="false" customHeight="true" outlineLevel="0" collapsed="false">
      <c r="A21" s="82" t="s">
        <v>103</v>
      </c>
      <c r="B21" s="82"/>
      <c r="C21" s="82"/>
      <c r="D21" s="82"/>
      <c r="E21" s="82"/>
      <c r="F21" s="82"/>
      <c r="G21" s="82"/>
      <c r="H21" s="82"/>
      <c r="I21" s="82"/>
      <c r="J21" s="82"/>
      <c r="K21" s="82"/>
      <c r="L21" s="82"/>
      <c r="M21" s="2"/>
      <c r="N21" s="46"/>
      <c r="O21" s="80"/>
      <c r="P21" s="13"/>
      <c r="Q21" s="2"/>
      <c r="R21" s="50"/>
      <c r="S21" s="13"/>
      <c r="T21" s="46"/>
      <c r="U21" s="50"/>
      <c r="V21" s="13"/>
      <c r="W21" s="13"/>
      <c r="X21" s="46"/>
      <c r="Y21" s="50"/>
      <c r="Z21" s="13"/>
      <c r="AA21" s="13"/>
      <c r="AB21" s="46"/>
      <c r="AC21" s="50"/>
      <c r="AD21" s="13"/>
      <c r="AE21" s="46"/>
      <c r="AF21" s="50"/>
      <c r="AG21" s="13"/>
      <c r="AH21" s="46"/>
      <c r="AI21" s="50"/>
      <c r="AJ21" s="50"/>
      <c r="AK21" s="50"/>
      <c r="AL21" s="50"/>
      <c r="AM21" s="13"/>
      <c r="AN21" s="46"/>
      <c r="AO21" s="50"/>
      <c r="AP21" s="13"/>
      <c r="AQ21" s="46"/>
      <c r="AR21" s="50"/>
      <c r="AS21" s="13"/>
      <c r="AT21" s="46"/>
      <c r="AU21" s="50"/>
      <c r="AV21" s="13"/>
      <c r="AW21" s="46"/>
      <c r="AX21" s="50"/>
      <c r="AY21" s="81"/>
      <c r="AZ21" s="81"/>
      <c r="BA21" s="81"/>
      <c r="BB21" s="81"/>
      <c r="BC21" s="81"/>
      <c r="BD21" s="81"/>
      <c r="BE21" s="81"/>
      <c r="BF21" s="81"/>
      <c r="BG21" s="81"/>
      <c r="BH21" s="81"/>
      <c r="BI21" s="81"/>
      <c r="BJ21" s="81"/>
      <c r="BK21" s="81"/>
      <c r="BL21" s="81"/>
      <c r="BM21" s="81"/>
      <c r="BN21" s="81"/>
      <c r="BO21" s="81"/>
      <c r="BP21" s="81"/>
      <c r="BQ21" s="81"/>
      <c r="BR21" s="81"/>
      <c r="BS21" s="81"/>
    </row>
    <row r="22" s="3" customFormat="true" ht="21.75" hidden="false" customHeight="true" outlineLevel="0" collapsed="false">
      <c r="A22" s="82" t="s">
        <v>93</v>
      </c>
      <c r="B22" s="82"/>
      <c r="C22" s="82"/>
      <c r="D22" s="82"/>
      <c r="E22" s="82"/>
      <c r="F22" s="82"/>
      <c r="G22" s="82"/>
      <c r="H22" s="82"/>
      <c r="I22" s="82"/>
      <c r="J22" s="82"/>
      <c r="K22" s="82"/>
      <c r="L22" s="82"/>
      <c r="M22" s="2"/>
      <c r="N22" s="46"/>
      <c r="O22" s="80"/>
      <c r="P22" s="13"/>
      <c r="Q22" s="2"/>
      <c r="R22" s="50"/>
      <c r="S22" s="13"/>
      <c r="T22" s="46"/>
      <c r="U22" s="50"/>
      <c r="V22" s="13"/>
      <c r="W22" s="13"/>
      <c r="X22" s="46"/>
      <c r="Y22" s="50"/>
      <c r="Z22" s="13"/>
      <c r="AA22" s="13"/>
      <c r="AB22" s="46"/>
      <c r="AC22" s="50"/>
      <c r="AD22" s="13"/>
      <c r="AE22" s="46"/>
      <c r="AF22" s="50"/>
      <c r="AG22" s="13"/>
      <c r="AH22" s="46"/>
      <c r="AI22" s="50"/>
      <c r="AJ22" s="50"/>
      <c r="AK22" s="50"/>
      <c r="AL22" s="50"/>
      <c r="AM22" s="13"/>
      <c r="AN22" s="46"/>
      <c r="AO22" s="50"/>
      <c r="AP22" s="13"/>
      <c r="AQ22" s="46"/>
      <c r="AR22" s="50"/>
      <c r="AS22" s="13"/>
      <c r="AT22" s="46"/>
      <c r="AU22" s="50"/>
      <c r="AV22" s="13"/>
      <c r="AW22" s="46"/>
      <c r="AX22" s="50"/>
      <c r="AY22" s="81"/>
      <c r="AZ22" s="81"/>
      <c r="BA22" s="81"/>
      <c r="BB22" s="81"/>
      <c r="BC22" s="81"/>
      <c r="BD22" s="81"/>
      <c r="BE22" s="81"/>
      <c r="BF22" s="81"/>
      <c r="BG22" s="81"/>
      <c r="BH22" s="81"/>
      <c r="BI22" s="81"/>
      <c r="BJ22" s="81"/>
      <c r="BK22" s="81"/>
      <c r="BL22" s="81"/>
      <c r="BM22" s="81"/>
      <c r="BN22" s="81"/>
      <c r="BO22" s="81"/>
      <c r="BP22" s="81"/>
      <c r="BQ22" s="81"/>
      <c r="BR22" s="81"/>
      <c r="BS22" s="81"/>
    </row>
    <row r="23" s="129" customFormat="true" ht="11.25" hidden="false" customHeight="false" outlineLevel="0" collapsed="false">
      <c r="A23" s="144" t="s">
        <v>104</v>
      </c>
      <c r="B23" s="145"/>
      <c r="C23" s="85"/>
      <c r="D23" s="126"/>
      <c r="E23" s="85"/>
      <c r="F23" s="125"/>
      <c r="G23" s="85"/>
      <c r="H23" s="125"/>
      <c r="I23" s="85"/>
      <c r="J23" s="126"/>
      <c r="K23" s="85"/>
      <c r="L23" s="126"/>
      <c r="M23" s="85"/>
      <c r="N23" s="126"/>
      <c r="O23" s="85"/>
      <c r="P23" s="126"/>
      <c r="Q23" s="85"/>
      <c r="R23" s="126"/>
      <c r="S23" s="126"/>
      <c r="T23" s="126"/>
      <c r="U23" s="126"/>
      <c r="V23" s="126"/>
      <c r="W23" s="126"/>
      <c r="X23" s="126"/>
      <c r="Y23" s="126"/>
      <c r="Z23" s="126"/>
      <c r="AA23" s="126"/>
      <c r="AB23" s="126"/>
      <c r="AC23" s="126"/>
      <c r="AD23" s="126"/>
      <c r="AE23" s="126"/>
      <c r="AF23" s="126"/>
      <c r="AG23" s="126"/>
      <c r="AH23" s="126"/>
      <c r="AI23" s="126"/>
      <c r="AJ23" s="126"/>
      <c r="AK23" s="126"/>
      <c r="AL23" s="126"/>
      <c r="AM23" s="126"/>
      <c r="AN23" s="126"/>
      <c r="AO23" s="126"/>
      <c r="AP23" s="126"/>
      <c r="AQ23" s="126"/>
      <c r="AR23" s="126"/>
      <c r="AS23" s="126"/>
      <c r="AT23" s="126"/>
      <c r="AU23" s="126"/>
      <c r="AV23" s="126"/>
      <c r="AW23" s="126"/>
      <c r="AX23" s="126"/>
      <c r="AY23" s="126"/>
      <c r="AZ23" s="126"/>
      <c r="BA23" s="126"/>
      <c r="BB23" s="126"/>
      <c r="BC23" s="126"/>
      <c r="BD23" s="126"/>
      <c r="BE23" s="126"/>
      <c r="BF23" s="126"/>
      <c r="BG23" s="126"/>
      <c r="BH23" s="126"/>
      <c r="BI23" s="126"/>
      <c r="BJ23" s="126"/>
      <c r="BK23" s="126"/>
      <c r="BL23" s="126"/>
      <c r="BM23" s="126"/>
      <c r="BN23" s="126"/>
      <c r="BO23" s="126"/>
      <c r="BP23" s="126"/>
      <c r="BQ23" s="126"/>
      <c r="BR23" s="126"/>
      <c r="BS23" s="126"/>
      <c r="BT23" s="126"/>
      <c r="BU23" s="126"/>
      <c r="BV23" s="126"/>
      <c r="BW23" s="126"/>
      <c r="BX23" s="126"/>
      <c r="BY23" s="126"/>
      <c r="BZ23" s="126"/>
      <c r="CA23" s="126"/>
      <c r="CB23" s="126"/>
      <c r="CC23" s="126"/>
      <c r="CD23" s="126"/>
      <c r="CE23" s="126"/>
      <c r="CF23" s="126"/>
      <c r="CG23" s="126"/>
      <c r="CH23" s="126"/>
      <c r="CI23" s="126"/>
      <c r="CJ23" s="126"/>
      <c r="CK23" s="126"/>
      <c r="CL23" s="126"/>
      <c r="CM23" s="126"/>
      <c r="CN23" s="126"/>
      <c r="CO23" s="126"/>
      <c r="CP23" s="126"/>
      <c r="CQ23" s="126"/>
      <c r="CR23" s="126"/>
      <c r="CS23" s="126"/>
      <c r="CT23" s="126"/>
      <c r="CU23" s="126"/>
      <c r="CV23" s="78"/>
      <c r="CW23" s="78"/>
      <c r="CX23" s="78"/>
      <c r="CY23" s="78"/>
      <c r="CZ23" s="128"/>
      <c r="DA23" s="128"/>
      <c r="DB23" s="128"/>
      <c r="DC23" s="128"/>
      <c r="DD23" s="128"/>
      <c r="DE23" s="128"/>
      <c r="DF23" s="128"/>
      <c r="DG23" s="128"/>
      <c r="DH23" s="128"/>
      <c r="DI23" s="128"/>
      <c r="DJ23" s="128"/>
      <c r="DK23" s="128"/>
      <c r="DL23" s="128"/>
      <c r="DM23" s="128"/>
      <c r="DN23" s="128"/>
      <c r="DO23" s="128"/>
      <c r="DP23" s="128"/>
      <c r="DQ23" s="128"/>
      <c r="DR23" s="128"/>
      <c r="DS23" s="128"/>
      <c r="DT23" s="128"/>
      <c r="DU23" s="128"/>
      <c r="DV23" s="128"/>
      <c r="DW23" s="128"/>
      <c r="DX23" s="128"/>
      <c r="DY23" s="128"/>
      <c r="DZ23" s="128"/>
      <c r="EA23" s="128"/>
      <c r="EB23" s="128"/>
      <c r="EC23" s="128"/>
      <c r="ED23" s="128"/>
      <c r="EE23" s="128"/>
      <c r="EF23" s="128"/>
      <c r="EG23" s="128"/>
      <c r="EH23" s="128"/>
      <c r="EI23" s="128"/>
      <c r="EJ23" s="128"/>
      <c r="EK23" s="128"/>
      <c r="EL23" s="128"/>
      <c r="EM23" s="128"/>
      <c r="EN23" s="128"/>
      <c r="EO23" s="128"/>
      <c r="EP23" s="128"/>
      <c r="EQ23" s="128"/>
      <c r="ER23" s="128"/>
      <c r="ES23" s="128"/>
      <c r="ET23" s="128"/>
      <c r="EU23" s="128"/>
      <c r="EV23" s="128"/>
      <c r="EW23" s="128"/>
      <c r="EX23" s="128"/>
      <c r="EY23" s="128"/>
      <c r="EZ23" s="128"/>
      <c r="FA23" s="128"/>
      <c r="FB23" s="128"/>
      <c r="FC23" s="128"/>
      <c r="FD23" s="128"/>
      <c r="FE23" s="128"/>
      <c r="FF23" s="128"/>
      <c r="FG23" s="128"/>
      <c r="FH23" s="128"/>
      <c r="FI23" s="128"/>
      <c r="FJ23" s="128"/>
      <c r="FK23" s="128"/>
      <c r="FL23" s="128"/>
      <c r="FM23" s="128"/>
      <c r="FN23" s="128"/>
      <c r="FO23" s="128"/>
      <c r="FP23" s="128"/>
      <c r="FQ23" s="128"/>
      <c r="FR23" s="128"/>
      <c r="FS23" s="128"/>
      <c r="FT23" s="128"/>
      <c r="FU23" s="128"/>
      <c r="FV23" s="128"/>
      <c r="FW23" s="128"/>
      <c r="FX23" s="128"/>
      <c r="FY23" s="128"/>
      <c r="FZ23" s="128"/>
      <c r="GA23" s="128"/>
      <c r="GB23" s="128"/>
      <c r="GC23" s="128"/>
      <c r="GD23" s="128"/>
      <c r="GE23" s="128"/>
      <c r="GF23" s="128"/>
      <c r="GG23" s="128"/>
      <c r="GH23" s="128"/>
      <c r="GI23" s="128"/>
      <c r="GJ23" s="128"/>
      <c r="GK23" s="128"/>
      <c r="GL23" s="128"/>
      <c r="GM23" s="128"/>
      <c r="GN23" s="128"/>
      <c r="GO23" s="128"/>
      <c r="GP23" s="128"/>
      <c r="GQ23" s="128"/>
      <c r="GR23" s="128"/>
      <c r="GS23" s="128"/>
      <c r="GT23" s="128"/>
    </row>
    <row r="24" s="8" customFormat="true" ht="37.5" hidden="false" customHeight="true" outlineLevel="0" collapsed="false">
      <c r="A24" s="90" t="s">
        <v>78</v>
      </c>
      <c r="B24" s="90"/>
      <c r="C24" s="90"/>
      <c r="D24" s="90"/>
      <c r="E24" s="90"/>
      <c r="F24" s="90"/>
      <c r="G24" s="90"/>
      <c r="H24" s="90"/>
      <c r="I24" s="90"/>
      <c r="J24" s="90"/>
      <c r="K24" s="90"/>
      <c r="L24" s="90"/>
      <c r="M24" s="62"/>
      <c r="N24" s="42"/>
      <c r="O24" s="62"/>
      <c r="P24" s="43"/>
      <c r="Q24" s="62"/>
      <c r="R24" s="42"/>
      <c r="S24" s="42"/>
      <c r="T24" s="43"/>
      <c r="U24" s="43"/>
      <c r="V24" s="42"/>
      <c r="W24" s="42"/>
      <c r="X24" s="43"/>
      <c r="Y24" s="43"/>
      <c r="Z24" s="42"/>
      <c r="AA24" s="42"/>
      <c r="AB24" s="43"/>
      <c r="AC24" s="43"/>
      <c r="AD24" s="42"/>
      <c r="AE24" s="42"/>
      <c r="AF24" s="43"/>
      <c r="AG24" s="43"/>
      <c r="AH24" s="42"/>
      <c r="AI24" s="42"/>
      <c r="AJ24" s="43"/>
      <c r="AK24" s="43"/>
      <c r="AL24" s="42"/>
      <c r="AM24" s="43"/>
      <c r="AN24" s="43"/>
      <c r="AO24" s="43"/>
      <c r="AP24" s="43"/>
      <c r="AQ24" s="43"/>
      <c r="AR24" s="89"/>
      <c r="AS24" s="43"/>
      <c r="AT24" s="43"/>
      <c r="AU24" s="43"/>
      <c r="AV24" s="43"/>
      <c r="AW24" s="43"/>
      <c r="AX24" s="42"/>
      <c r="AY24" s="46"/>
      <c r="AZ24" s="43"/>
      <c r="BA24" s="42"/>
      <c r="BB24" s="43"/>
      <c r="BC24" s="43"/>
      <c r="BD24" s="42"/>
      <c r="BE24" s="43"/>
      <c r="BF24" s="43"/>
      <c r="BG24" s="42"/>
      <c r="BH24" s="43"/>
      <c r="BI24" s="44"/>
      <c r="BJ24" s="44"/>
      <c r="BK24" s="44"/>
      <c r="BL24" s="44"/>
      <c r="BM24" s="44"/>
      <c r="BN24" s="44"/>
    </row>
    <row r="25" s="8" customFormat="true" ht="36" hidden="false" customHeight="true" outlineLevel="0" collapsed="false">
      <c r="A25" s="95" t="s">
        <v>79</v>
      </c>
      <c r="B25" s="95"/>
      <c r="C25" s="95"/>
      <c r="D25" s="95"/>
      <c r="E25" s="95"/>
      <c r="F25" s="95"/>
      <c r="G25" s="95"/>
      <c r="H25" s="95"/>
      <c r="I25" s="95"/>
      <c r="J25" s="95"/>
      <c r="K25" s="95"/>
      <c r="L25" s="95"/>
      <c r="M25" s="62"/>
      <c r="N25" s="42"/>
      <c r="O25" s="62"/>
      <c r="P25" s="43"/>
      <c r="Q25" s="62"/>
      <c r="R25" s="42"/>
      <c r="S25" s="42"/>
      <c r="T25" s="43"/>
      <c r="U25" s="43"/>
      <c r="V25" s="42"/>
      <c r="W25" s="42"/>
      <c r="X25" s="43"/>
      <c r="Y25" s="43"/>
      <c r="Z25" s="42"/>
      <c r="AA25" s="42"/>
      <c r="AB25" s="43"/>
      <c r="AC25" s="43"/>
      <c r="AD25" s="42"/>
      <c r="AE25" s="42"/>
      <c r="AF25" s="43"/>
      <c r="AG25" s="43"/>
      <c r="AH25" s="42"/>
      <c r="AI25" s="42"/>
      <c r="AJ25" s="43"/>
      <c r="AK25" s="43"/>
      <c r="AL25" s="42"/>
      <c r="AM25" s="43"/>
      <c r="AN25" s="43"/>
      <c r="AO25" s="89"/>
      <c r="AP25" s="89"/>
      <c r="AQ25" s="43"/>
      <c r="AR25" s="43"/>
      <c r="AS25" s="43"/>
      <c r="AT25" s="43"/>
      <c r="AU25" s="43"/>
      <c r="AV25" s="42"/>
      <c r="AW25" s="46"/>
      <c r="AX25" s="43"/>
      <c r="AY25" s="42"/>
      <c r="AZ25" s="43"/>
      <c r="BA25" s="43"/>
      <c r="BB25" s="42"/>
      <c r="BC25" s="43"/>
      <c r="BD25" s="43"/>
      <c r="BE25" s="42"/>
      <c r="BF25" s="43"/>
      <c r="BG25" s="44"/>
      <c r="BH25" s="44"/>
      <c r="BI25" s="44"/>
      <c r="BJ25" s="44"/>
      <c r="BK25" s="44"/>
      <c r="BL25" s="44"/>
    </row>
    <row r="26" customFormat="false" ht="12" hidden="false" customHeight="false" outlineLevel="0" collapsed="false">
      <c r="A26" s="79"/>
      <c r="B26" s="79"/>
      <c r="C26" s="79"/>
      <c r="D26" s="79"/>
      <c r="E26" s="79"/>
      <c r="G26" s="4"/>
      <c r="I26" s="62"/>
    </row>
    <row r="27" customFormat="false" ht="10.5" hidden="false" customHeight="true" outlineLevel="0" collapsed="false">
      <c r="A27" s="78" t="s">
        <v>81</v>
      </c>
    </row>
  </sheetData>
  <mergeCells count="28">
    <mergeCell ref="A6:L6"/>
    <mergeCell ref="A7:L7"/>
    <mergeCell ref="A8:L8"/>
    <mergeCell ref="A9:L9"/>
    <mergeCell ref="C11:D13"/>
    <mergeCell ref="E11:R11"/>
    <mergeCell ref="E12:F13"/>
    <mergeCell ref="G12:H13"/>
    <mergeCell ref="I12:N12"/>
    <mergeCell ref="O12:R12"/>
    <mergeCell ref="I13:J13"/>
    <mergeCell ref="K13:L13"/>
    <mergeCell ref="M13:N13"/>
    <mergeCell ref="O13:P13"/>
    <mergeCell ref="Q13:R13"/>
    <mergeCell ref="D14:D15"/>
    <mergeCell ref="F14:F15"/>
    <mergeCell ref="H14:H15"/>
    <mergeCell ref="J14:J15"/>
    <mergeCell ref="L14:L15"/>
    <mergeCell ref="N14:N15"/>
    <mergeCell ref="P14:P15"/>
    <mergeCell ref="R14:R15"/>
    <mergeCell ref="A21:L21"/>
    <mergeCell ref="A22:L22"/>
    <mergeCell ref="A24:L24"/>
    <mergeCell ref="A25:L25"/>
    <mergeCell ref="A26:E26"/>
  </mergeCells>
  <printOptions headings="false" gridLines="false" gridLinesSet="true" horizontalCentered="true" verticalCentered="true"/>
  <pageMargins left="0.320138888888889" right="0.170138888888889"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4.5625" defaultRowHeight="12" zeroHeight="false" outlineLevelRow="0" outlineLevelCol="0"/>
  <cols>
    <col collapsed="false" customWidth="true" hidden="false" outlineLevel="0" max="1" min="1" style="30" width="11.85"/>
    <col collapsed="false" customWidth="true" hidden="false" outlineLevel="0" max="2" min="2" style="30" width="18.28"/>
    <col collapsed="false" customWidth="true" hidden="false" outlineLevel="0" max="3" min="3" style="4" width="9.99"/>
    <col collapsed="false" customWidth="true" hidden="false" outlineLevel="0" max="4" min="4" style="3" width="7.42"/>
    <col collapsed="false" customWidth="true" hidden="false" outlineLevel="0" max="5" min="5" style="4" width="16.42"/>
    <col collapsed="false" customWidth="true" hidden="false" outlineLevel="0" max="6" min="6" style="3" width="9.28"/>
    <col collapsed="false" customWidth="true" hidden="false" outlineLevel="0" max="7" min="7" style="4" width="16.42"/>
    <col collapsed="false" customWidth="true" hidden="false" outlineLevel="0" max="8" min="8" style="3" width="8.14"/>
    <col collapsed="false" customWidth="true" hidden="false" outlineLevel="0" max="9" min="9" style="4" width="15.56"/>
    <col collapsed="false" customWidth="true" hidden="false" outlineLevel="0" max="10" min="10" style="3" width="6.99"/>
    <col collapsed="false" customWidth="true" hidden="false" outlineLevel="0" max="11" min="11" style="4" width="15.85"/>
    <col collapsed="false" customWidth="true" hidden="false" outlineLevel="0" max="12" min="12" style="3" width="8.7"/>
    <col collapsed="false" customWidth="true" hidden="false" outlineLevel="0" max="13" min="13" style="4" width="14.14"/>
    <col collapsed="false" customWidth="true" hidden="false" outlineLevel="0" max="14" min="14" style="3" width="8.28"/>
    <col collapsed="false" customWidth="true" hidden="false" outlineLevel="0" max="15" min="15" style="4" width="16.84"/>
    <col collapsed="false" customWidth="true" hidden="false" outlineLevel="0" max="16" min="16" style="3" width="9.28"/>
    <col collapsed="false" customWidth="true" hidden="false" outlineLevel="0" max="17" min="17" style="4" width="16.13"/>
    <col collapsed="false" customWidth="true" hidden="false" outlineLevel="0" max="18" min="18" style="3" width="8.41"/>
    <col collapsed="false" customWidth="true" hidden="false" outlineLevel="0" max="19" min="19" style="4" width="15.41"/>
    <col collapsed="false" customWidth="true" hidden="false" outlineLevel="0" max="20" min="20" style="3" width="8.41"/>
    <col collapsed="false" customWidth="true" hidden="false" outlineLevel="0" max="21" min="21" style="4" width="8.28"/>
    <col collapsed="false" customWidth="true" hidden="false" outlineLevel="0" max="22" min="22" style="3" width="8.14"/>
    <col collapsed="false" customWidth="true" hidden="false" outlineLevel="0" max="23" min="23" style="4" width="8.28"/>
    <col collapsed="false" customWidth="true" hidden="false" outlineLevel="0" max="24" min="24" style="3" width="8.14"/>
    <col collapsed="false" customWidth="true" hidden="false" outlineLevel="0" max="25" min="25" style="3" width="1.13"/>
    <col collapsed="false" customWidth="true" hidden="false" outlineLevel="0" max="26" min="26" style="4" width="12.14"/>
    <col collapsed="false" customWidth="true" hidden="false" outlineLevel="0" max="27" min="27" style="3" width="8.99"/>
    <col collapsed="false" customWidth="true" hidden="false" outlineLevel="0" max="28" min="28" style="4" width="10.71"/>
    <col collapsed="false" customWidth="true" hidden="false" outlineLevel="0" max="29" min="29" style="3" width="6.41"/>
    <col collapsed="false" customWidth="true" hidden="false" outlineLevel="0" max="30" min="30" style="3" width="1.13"/>
    <col collapsed="false" customWidth="true" hidden="false" outlineLevel="0" max="31" min="31" style="81" width="1.28"/>
    <col collapsed="false" customWidth="true" hidden="false" outlineLevel="0" max="32" min="32" style="4" width="8.7"/>
    <col collapsed="false" customWidth="true" hidden="false" outlineLevel="0" max="33" min="33" style="81" width="1.28"/>
    <col collapsed="false" customWidth="true" hidden="false" outlineLevel="0" max="43" min="34" style="3" width="8.7"/>
    <col collapsed="false" customWidth="true" hidden="false" outlineLevel="0" max="58" min="44" style="1" width="8.7"/>
    <col collapsed="false" customWidth="false" hidden="false" outlineLevel="0" max="257" min="59" style="1" width="14.56"/>
  </cols>
  <sheetData>
    <row r="3" s="100" customFormat="true" ht="12" hidden="false" customHeight="false" outlineLevel="0" collapsed="false">
      <c r="A3" s="30"/>
      <c r="B3" s="30"/>
      <c r="C3" s="4"/>
      <c r="D3" s="3"/>
      <c r="E3" s="4"/>
      <c r="F3" s="3"/>
      <c r="G3" s="4"/>
      <c r="H3" s="3"/>
      <c r="I3" s="4"/>
      <c r="J3" s="3"/>
      <c r="K3" s="4"/>
      <c r="L3" s="3"/>
      <c r="M3" s="4"/>
      <c r="N3" s="3"/>
      <c r="O3" s="4"/>
      <c r="P3" s="3"/>
      <c r="Q3" s="4"/>
      <c r="R3" s="3"/>
      <c r="S3" s="4"/>
      <c r="T3" s="3"/>
      <c r="U3" s="4"/>
      <c r="V3" s="3"/>
      <c r="W3" s="4"/>
      <c r="X3" s="3"/>
      <c r="Y3" s="3"/>
      <c r="Z3" s="4"/>
      <c r="AA3" s="3"/>
      <c r="AB3" s="4"/>
      <c r="AC3" s="3"/>
      <c r="AD3" s="3"/>
      <c r="AE3" s="81"/>
      <c r="AF3" s="4"/>
      <c r="AG3" s="81"/>
      <c r="AH3" s="3"/>
      <c r="AI3" s="3"/>
      <c r="AJ3" s="3"/>
      <c r="AK3" s="3"/>
      <c r="AL3" s="3"/>
      <c r="AM3" s="3"/>
      <c r="AN3" s="3"/>
      <c r="AO3" s="3"/>
      <c r="AP3" s="3"/>
      <c r="AQ3" s="3"/>
    </row>
    <row r="4" s="100" customFormat="true" ht="12" hidden="false" customHeight="false" outlineLevel="0" collapsed="false">
      <c r="A4" s="30"/>
      <c r="B4" s="30"/>
      <c r="C4" s="4"/>
      <c r="D4" s="3"/>
      <c r="E4" s="4"/>
      <c r="F4" s="3"/>
      <c r="G4" s="4"/>
      <c r="H4" s="3"/>
      <c r="I4" s="4"/>
      <c r="J4" s="3"/>
      <c r="K4" s="4"/>
      <c r="L4" s="3"/>
      <c r="M4" s="4"/>
      <c r="N4" s="3"/>
      <c r="O4" s="4"/>
      <c r="P4" s="3"/>
      <c r="Q4" s="4"/>
      <c r="R4" s="3"/>
      <c r="S4" s="4"/>
      <c r="T4" s="3"/>
      <c r="U4" s="4"/>
      <c r="V4" s="3"/>
      <c r="W4" s="4"/>
      <c r="X4" s="3"/>
      <c r="Y4" s="3"/>
      <c r="Z4" s="4"/>
      <c r="AA4" s="3"/>
      <c r="AB4" s="4"/>
      <c r="AC4" s="3"/>
      <c r="AD4" s="3"/>
      <c r="AE4" s="81"/>
      <c r="AF4" s="4"/>
      <c r="AG4" s="81"/>
      <c r="AH4" s="3"/>
      <c r="AI4" s="3"/>
      <c r="AJ4" s="3"/>
      <c r="AK4" s="3"/>
      <c r="AL4" s="3"/>
      <c r="AM4" s="3"/>
      <c r="AN4" s="3"/>
      <c r="AO4" s="3"/>
      <c r="AP4" s="3"/>
      <c r="AQ4" s="3"/>
    </row>
    <row r="5" s="100" customFormat="true" ht="12" hidden="false" customHeight="false" outlineLevel="0" collapsed="false">
      <c r="A5" s="30"/>
      <c r="B5" s="30"/>
      <c r="C5" s="4"/>
      <c r="D5" s="3"/>
      <c r="E5" s="4"/>
      <c r="F5" s="3"/>
      <c r="G5" s="4"/>
      <c r="H5" s="3"/>
      <c r="I5" s="4"/>
      <c r="J5" s="3"/>
      <c r="K5" s="4"/>
      <c r="L5" s="3"/>
      <c r="M5" s="4"/>
      <c r="N5" s="3"/>
      <c r="O5" s="4"/>
      <c r="P5" s="3"/>
      <c r="Q5" s="4"/>
      <c r="R5" s="3"/>
      <c r="S5" s="4"/>
      <c r="T5" s="3"/>
      <c r="U5" s="4"/>
      <c r="V5" s="3"/>
      <c r="W5" s="4"/>
      <c r="X5" s="3"/>
      <c r="Y5" s="3"/>
      <c r="Z5" s="4"/>
      <c r="AA5" s="3"/>
      <c r="AB5" s="4"/>
      <c r="AC5" s="3"/>
      <c r="AD5" s="3"/>
      <c r="AE5" s="81"/>
      <c r="AF5" s="4"/>
      <c r="AG5" s="81"/>
      <c r="AH5" s="3"/>
      <c r="AI5" s="3"/>
      <c r="AJ5" s="3"/>
      <c r="AK5" s="3"/>
      <c r="AL5" s="3"/>
      <c r="AM5" s="3"/>
      <c r="AN5" s="3"/>
      <c r="AO5" s="3"/>
      <c r="AP5" s="3"/>
      <c r="AQ5" s="3"/>
    </row>
    <row r="6" s="100" customFormat="true" ht="12" hidden="false" customHeight="false" outlineLevel="0" collapsed="false">
      <c r="A6" s="9" t="s">
        <v>105</v>
      </c>
      <c r="B6" s="9"/>
      <c r="C6" s="9"/>
      <c r="D6" s="9"/>
      <c r="E6" s="9"/>
      <c r="F6" s="9"/>
      <c r="G6" s="9"/>
      <c r="H6" s="9"/>
      <c r="I6" s="9"/>
      <c r="J6" s="9"/>
      <c r="K6" s="9"/>
      <c r="L6" s="9"/>
      <c r="M6" s="9"/>
      <c r="N6" s="3"/>
      <c r="O6" s="4"/>
      <c r="P6" s="3"/>
      <c r="Q6" s="4"/>
      <c r="R6" s="3"/>
      <c r="S6" s="4"/>
      <c r="T6" s="3"/>
      <c r="U6" s="4"/>
      <c r="V6" s="3"/>
      <c r="W6" s="4"/>
      <c r="X6" s="3"/>
      <c r="Y6" s="3"/>
      <c r="Z6" s="4"/>
      <c r="AA6" s="3"/>
      <c r="AB6" s="4"/>
      <c r="AC6" s="3"/>
      <c r="AD6" s="3"/>
      <c r="AE6" s="81"/>
      <c r="AF6" s="4"/>
      <c r="AG6" s="81"/>
      <c r="AH6" s="3"/>
      <c r="AI6" s="3"/>
      <c r="AJ6" s="3"/>
      <c r="AK6" s="3"/>
      <c r="AL6" s="3"/>
      <c r="AM6" s="3"/>
      <c r="AN6" s="3"/>
      <c r="AO6" s="3"/>
      <c r="AP6" s="3"/>
      <c r="AQ6" s="3"/>
    </row>
    <row r="7" s="100" customFormat="true" ht="23.25" hidden="false" customHeight="false" outlineLevel="0" collapsed="false">
      <c r="A7" s="9" t="s">
        <v>106</v>
      </c>
      <c r="B7" s="9"/>
      <c r="C7" s="9"/>
      <c r="D7" s="9"/>
      <c r="E7" s="9"/>
      <c r="F7" s="9"/>
      <c r="G7" s="9"/>
      <c r="H7" s="9"/>
      <c r="I7" s="9"/>
      <c r="J7" s="9"/>
      <c r="K7" s="9"/>
      <c r="L7" s="9"/>
      <c r="M7" s="9"/>
      <c r="N7" s="99"/>
      <c r="O7" s="4"/>
      <c r="P7" s="3"/>
      <c r="Q7" s="4"/>
      <c r="R7" s="3"/>
      <c r="S7" s="4"/>
      <c r="T7" s="3"/>
      <c r="U7" s="4"/>
      <c r="V7" s="3"/>
      <c r="W7" s="4"/>
      <c r="X7" s="3"/>
      <c r="Y7" s="3"/>
      <c r="Z7" s="4"/>
      <c r="AA7" s="3"/>
      <c r="AB7" s="4"/>
      <c r="AC7" s="3"/>
      <c r="AD7" s="3"/>
      <c r="AE7" s="81"/>
      <c r="AF7" s="4"/>
      <c r="AG7" s="81"/>
      <c r="AH7" s="3"/>
      <c r="AI7" s="3"/>
      <c r="AJ7" s="3"/>
      <c r="AK7" s="3"/>
      <c r="AL7" s="3"/>
      <c r="AM7" s="3"/>
      <c r="AN7" s="3"/>
      <c r="AO7" s="3"/>
      <c r="AP7" s="3"/>
      <c r="AQ7" s="3"/>
    </row>
    <row r="8" customFormat="false" ht="12" hidden="false" customHeight="false" outlineLevel="0" collapsed="false">
      <c r="A8" s="9" t="s">
        <v>2</v>
      </c>
      <c r="B8" s="9"/>
      <c r="C8" s="9"/>
      <c r="D8" s="9"/>
      <c r="E8" s="9"/>
      <c r="F8" s="9"/>
      <c r="G8" s="9"/>
      <c r="H8" s="9"/>
      <c r="I8" s="9"/>
      <c r="J8" s="9"/>
      <c r="K8" s="9"/>
      <c r="L8" s="9"/>
      <c r="M8" s="9"/>
      <c r="N8" s="9"/>
      <c r="O8" s="9"/>
      <c r="P8" s="9"/>
      <c r="Q8" s="2"/>
      <c r="R8" s="1"/>
      <c r="S8" s="2"/>
      <c r="T8" s="1"/>
      <c r="U8" s="2"/>
      <c r="V8" s="1"/>
      <c r="W8" s="2"/>
      <c r="X8" s="1"/>
      <c r="Y8" s="1"/>
      <c r="Z8" s="2"/>
      <c r="AA8" s="1"/>
      <c r="AB8" s="2"/>
      <c r="AC8" s="1"/>
      <c r="AD8" s="1"/>
      <c r="AI8" s="6"/>
      <c r="AJ8" s="6"/>
      <c r="AK8" s="6"/>
      <c r="AL8" s="6"/>
      <c r="AM8" s="6"/>
      <c r="AN8" s="6"/>
      <c r="AO8" s="6"/>
      <c r="AP8" s="6"/>
      <c r="AQ8" s="6"/>
      <c r="AR8" s="6"/>
      <c r="AS8" s="6"/>
      <c r="AT8" s="6"/>
      <c r="AU8" s="6"/>
      <c r="AV8" s="6"/>
      <c r="AW8" s="6"/>
    </row>
    <row r="9" s="135" customFormat="true" ht="12" hidden="false" customHeight="false" outlineLevel="0" collapsed="false">
      <c r="A9" s="9" t="s">
        <v>3</v>
      </c>
      <c r="B9" s="9"/>
      <c r="C9" s="9"/>
      <c r="D9" s="9"/>
      <c r="E9" s="9"/>
      <c r="F9" s="9"/>
      <c r="G9" s="9"/>
      <c r="H9" s="9"/>
      <c r="I9" s="9"/>
      <c r="J9" s="9"/>
      <c r="K9" s="9"/>
      <c r="L9" s="9"/>
      <c r="M9" s="9"/>
      <c r="N9" s="3"/>
      <c r="O9" s="4"/>
      <c r="P9" s="3"/>
      <c r="Q9" s="4"/>
      <c r="R9" s="3"/>
      <c r="S9" s="4"/>
      <c r="T9" s="3"/>
      <c r="U9" s="4"/>
      <c r="V9" s="3"/>
      <c r="W9" s="4"/>
      <c r="X9" s="3"/>
      <c r="Y9" s="3"/>
      <c r="Z9" s="4"/>
      <c r="AA9" s="3"/>
      <c r="AB9" s="4"/>
      <c r="AC9" s="3"/>
      <c r="AD9" s="146"/>
      <c r="AE9" s="134"/>
      <c r="AF9" s="133"/>
      <c r="AG9" s="134"/>
      <c r="AH9" s="146"/>
      <c r="AI9" s="146"/>
      <c r="AJ9" s="146"/>
      <c r="AK9" s="146"/>
      <c r="AL9" s="146"/>
      <c r="AM9" s="146"/>
      <c r="AN9" s="146"/>
      <c r="AO9" s="146"/>
      <c r="AP9" s="146"/>
      <c r="AQ9" s="146"/>
    </row>
    <row r="10" s="135" customFormat="true" ht="12" hidden="false" customHeight="false" outlineLevel="0" collapsed="false">
      <c r="A10" s="9" t="s">
        <v>107</v>
      </c>
      <c r="B10" s="9"/>
      <c r="C10" s="9"/>
      <c r="D10" s="9"/>
      <c r="E10" s="9"/>
      <c r="F10" s="9"/>
      <c r="G10" s="9"/>
      <c r="H10" s="9"/>
      <c r="I10" s="9"/>
      <c r="J10" s="9"/>
      <c r="K10" s="9"/>
      <c r="L10" s="9"/>
      <c r="M10" s="9"/>
      <c r="N10" s="3"/>
      <c r="O10" s="4"/>
      <c r="P10" s="3"/>
      <c r="Q10" s="4"/>
      <c r="R10" s="3"/>
      <c r="S10" s="4"/>
      <c r="T10" s="3"/>
      <c r="U10" s="4"/>
      <c r="V10" s="3"/>
      <c r="W10" s="4"/>
      <c r="X10" s="3"/>
      <c r="Y10" s="3"/>
      <c r="Z10" s="4"/>
      <c r="AA10" s="3"/>
      <c r="AB10" s="4"/>
      <c r="AC10" s="146"/>
      <c r="AD10" s="81"/>
      <c r="AE10" s="134"/>
      <c r="AF10" s="133"/>
      <c r="AG10" s="134"/>
      <c r="AH10" s="146"/>
      <c r="AI10" s="146"/>
      <c r="AJ10" s="146"/>
      <c r="AK10" s="146"/>
      <c r="AL10" s="146"/>
      <c r="AM10" s="146"/>
      <c r="AN10" s="146"/>
      <c r="AO10" s="146"/>
      <c r="AP10" s="146"/>
      <c r="AQ10" s="146"/>
    </row>
    <row r="11" customFormat="false" ht="13.5" hidden="false" customHeight="true" outlineLevel="0" collapsed="false">
      <c r="A11" s="147"/>
      <c r="B11" s="147"/>
      <c r="C11" s="148"/>
      <c r="D11" s="149"/>
      <c r="E11" s="148"/>
      <c r="F11" s="149"/>
      <c r="G11" s="148"/>
      <c r="H11" s="149"/>
      <c r="I11" s="148"/>
      <c r="J11" s="149"/>
      <c r="K11" s="150" t="s">
        <v>108</v>
      </c>
      <c r="L11" s="150"/>
      <c r="M11" s="148"/>
      <c r="N11" s="81"/>
      <c r="S11" s="151" t="s">
        <v>108</v>
      </c>
      <c r="T11" s="151"/>
      <c r="U11" s="148"/>
      <c r="V11" s="105" t="s">
        <v>6</v>
      </c>
      <c r="W11" s="148"/>
      <c r="X11" s="149"/>
      <c r="Y11" s="149"/>
      <c r="AA11" s="149"/>
      <c r="AB11" s="148"/>
      <c r="AC11" s="149"/>
      <c r="AD11" s="149"/>
      <c r="AE11" s="149"/>
      <c r="AF11" s="148"/>
      <c r="AG11" s="149"/>
      <c r="AH11" s="149"/>
    </row>
    <row r="12" customFormat="false" ht="16.5" hidden="false" customHeight="true" outlineLevel="0" collapsed="false">
      <c r="A12" s="17" t="s">
        <v>109</v>
      </c>
      <c r="B12" s="17" t="s">
        <v>110</v>
      </c>
      <c r="C12" s="152" t="s">
        <v>97</v>
      </c>
      <c r="D12" s="17" t="s">
        <v>111</v>
      </c>
      <c r="E12" s="152" t="s">
        <v>112</v>
      </c>
      <c r="F12" s="17" t="s">
        <v>111</v>
      </c>
      <c r="G12" s="152" t="s">
        <v>113</v>
      </c>
      <c r="H12" s="17" t="s">
        <v>111</v>
      </c>
      <c r="I12" s="152" t="s">
        <v>114</v>
      </c>
      <c r="J12" s="17" t="s">
        <v>111</v>
      </c>
      <c r="K12" s="152" t="s">
        <v>115</v>
      </c>
      <c r="L12" s="17" t="s">
        <v>111</v>
      </c>
      <c r="M12" s="152" t="s">
        <v>116</v>
      </c>
      <c r="N12" s="17" t="s">
        <v>111</v>
      </c>
      <c r="O12" s="152" t="s">
        <v>117</v>
      </c>
      <c r="P12" s="17" t="s">
        <v>111</v>
      </c>
      <c r="Q12" s="152" t="s">
        <v>118</v>
      </c>
      <c r="R12" s="17" t="s">
        <v>111</v>
      </c>
      <c r="S12" s="152" t="s">
        <v>17</v>
      </c>
      <c r="T12" s="153" t="s">
        <v>111</v>
      </c>
      <c r="U12" s="154" t="s">
        <v>84</v>
      </c>
      <c r="V12" s="154"/>
      <c r="W12" s="154"/>
      <c r="X12" s="154"/>
      <c r="Y12" s="6"/>
      <c r="Z12" s="154" t="s">
        <v>84</v>
      </c>
      <c r="AA12" s="154"/>
      <c r="AB12" s="154"/>
      <c r="AC12" s="154"/>
      <c r="AD12" s="154"/>
      <c r="AE12" s="154"/>
      <c r="AF12" s="154"/>
      <c r="AG12" s="154"/>
      <c r="AH12" s="154"/>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100"/>
      <c r="BI12" s="100"/>
    </row>
    <row r="13" customFormat="false" ht="25.5" hidden="false" customHeight="true" outlineLevel="0" collapsed="false">
      <c r="A13" s="17" t="s">
        <v>109</v>
      </c>
      <c r="B13" s="17" t="s">
        <v>119</v>
      </c>
      <c r="C13" s="152" t="s">
        <v>120</v>
      </c>
      <c r="D13" s="17"/>
      <c r="E13" s="152"/>
      <c r="F13" s="17"/>
      <c r="G13" s="152"/>
      <c r="H13" s="17"/>
      <c r="I13" s="152"/>
      <c r="J13" s="17"/>
      <c r="K13" s="152" t="s">
        <v>26</v>
      </c>
      <c r="L13" s="17"/>
      <c r="M13" s="152" t="s">
        <v>27</v>
      </c>
      <c r="N13" s="17"/>
      <c r="O13" s="152" t="s">
        <v>28</v>
      </c>
      <c r="P13" s="17"/>
      <c r="Q13" s="152" t="s">
        <v>29</v>
      </c>
      <c r="R13" s="17"/>
      <c r="S13" s="152"/>
      <c r="T13" s="153"/>
      <c r="U13" s="155" t="s">
        <v>85</v>
      </c>
      <c r="V13" s="153" t="s">
        <v>111</v>
      </c>
      <c r="W13" s="155" t="s">
        <v>86</v>
      </c>
      <c r="X13" s="153" t="s">
        <v>111</v>
      </c>
      <c r="Y13" s="156"/>
      <c r="Z13" s="20" t="s">
        <v>98</v>
      </c>
      <c r="AA13" s="20"/>
      <c r="AB13" s="20"/>
      <c r="AC13" s="20"/>
      <c r="AD13" s="20"/>
      <c r="AE13" s="19"/>
      <c r="AF13" s="19"/>
      <c r="AG13" s="19"/>
      <c r="AH13" s="19"/>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100"/>
      <c r="BI13" s="100"/>
    </row>
    <row r="14" customFormat="false" ht="12.75" hidden="true" customHeight="true" outlineLevel="0" collapsed="false">
      <c r="A14" s="17"/>
      <c r="B14" s="17"/>
      <c r="C14" s="152"/>
      <c r="D14" s="17"/>
      <c r="E14" s="152"/>
      <c r="F14" s="17"/>
      <c r="G14" s="152"/>
      <c r="H14" s="17"/>
      <c r="I14" s="152"/>
      <c r="J14" s="17"/>
      <c r="K14" s="152"/>
      <c r="L14" s="17"/>
      <c r="M14" s="152"/>
      <c r="N14" s="17"/>
      <c r="O14" s="152"/>
      <c r="P14" s="17"/>
      <c r="Q14" s="152"/>
      <c r="R14" s="17"/>
      <c r="S14" s="152"/>
      <c r="T14" s="153"/>
      <c r="U14" s="155"/>
      <c r="V14" s="153"/>
      <c r="W14" s="155"/>
      <c r="X14" s="153"/>
      <c r="Y14" s="156"/>
      <c r="AB14" s="80"/>
      <c r="AC14" s="19"/>
      <c r="AD14" s="19"/>
      <c r="AE14" s="19"/>
      <c r="AF14" s="80"/>
      <c r="AG14" s="19"/>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100"/>
      <c r="BI14" s="100"/>
    </row>
    <row r="15" customFormat="false" ht="5.25" hidden="false" customHeight="true" outlineLevel="0" collapsed="false">
      <c r="A15" s="17"/>
      <c r="B15" s="17"/>
      <c r="C15" s="152"/>
      <c r="D15" s="17"/>
      <c r="E15" s="152"/>
      <c r="F15" s="17"/>
      <c r="G15" s="152"/>
      <c r="H15" s="17"/>
      <c r="I15" s="152"/>
      <c r="J15" s="17"/>
      <c r="K15" s="152"/>
      <c r="L15" s="17"/>
      <c r="M15" s="152"/>
      <c r="N15" s="17"/>
      <c r="O15" s="152"/>
      <c r="P15" s="17"/>
      <c r="Q15" s="152"/>
      <c r="R15" s="17"/>
      <c r="S15" s="152"/>
      <c r="T15" s="153"/>
      <c r="U15" s="155"/>
      <c r="V15" s="153"/>
      <c r="W15" s="155"/>
      <c r="X15" s="153"/>
      <c r="Y15" s="156"/>
      <c r="AB15" s="80"/>
      <c r="AC15" s="19"/>
      <c r="AD15" s="19"/>
      <c r="AE15" s="19"/>
      <c r="AF15" s="80"/>
      <c r="AG15" s="19"/>
      <c r="AH15" s="19"/>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100"/>
      <c r="BI15" s="100"/>
    </row>
    <row r="16" customFormat="false" ht="14.25" hidden="false" customHeight="true" outlineLevel="0" collapsed="false">
      <c r="A16" s="17"/>
      <c r="B16" s="17" t="s">
        <v>121</v>
      </c>
      <c r="C16" s="152"/>
      <c r="D16" s="17"/>
      <c r="E16" s="152"/>
      <c r="F16" s="17"/>
      <c r="G16" s="152"/>
      <c r="H16" s="17"/>
      <c r="I16" s="152"/>
      <c r="J16" s="17"/>
      <c r="K16" s="152"/>
      <c r="L16" s="17"/>
      <c r="M16" s="152"/>
      <c r="N16" s="17"/>
      <c r="O16" s="152"/>
      <c r="P16" s="17"/>
      <c r="Q16" s="152"/>
      <c r="R16" s="17"/>
      <c r="S16" s="152"/>
      <c r="T16" s="153"/>
      <c r="U16" s="155"/>
      <c r="V16" s="153"/>
      <c r="W16" s="155"/>
      <c r="X16" s="153"/>
      <c r="Y16" s="156"/>
      <c r="Z16" s="155" t="s">
        <v>122</v>
      </c>
      <c r="AA16" s="20" t="s">
        <v>111</v>
      </c>
      <c r="AB16" s="155" t="s">
        <v>99</v>
      </c>
      <c r="AC16" s="153" t="s">
        <v>111</v>
      </c>
      <c r="AD16" s="156"/>
      <c r="AE16" s="156"/>
      <c r="AF16" s="155" t="s">
        <v>90</v>
      </c>
      <c r="AG16" s="156"/>
      <c r="AH16" s="153" t="s">
        <v>111</v>
      </c>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100"/>
      <c r="BI16" s="100"/>
    </row>
    <row r="17" s="6" customFormat="true" ht="7.5" hidden="false" customHeight="true" outlineLevel="0" collapsed="false">
      <c r="A17" s="17"/>
      <c r="B17" s="17"/>
      <c r="C17" s="152"/>
      <c r="D17" s="17"/>
      <c r="E17" s="152"/>
      <c r="F17" s="17"/>
      <c r="G17" s="152"/>
      <c r="H17" s="17"/>
      <c r="I17" s="152"/>
      <c r="J17" s="17"/>
      <c r="K17" s="152"/>
      <c r="L17" s="17"/>
      <c r="M17" s="152"/>
      <c r="N17" s="17"/>
      <c r="O17" s="152"/>
      <c r="P17" s="17"/>
      <c r="Q17" s="152"/>
      <c r="R17" s="17"/>
      <c r="S17" s="152"/>
      <c r="T17" s="153"/>
      <c r="U17" s="155"/>
      <c r="V17" s="153"/>
      <c r="W17" s="155"/>
      <c r="X17" s="153"/>
      <c r="Y17" s="153"/>
      <c r="Z17" s="155"/>
      <c r="AA17" s="20"/>
      <c r="AB17" s="155"/>
      <c r="AC17" s="153"/>
      <c r="AD17" s="153"/>
      <c r="AE17" s="156"/>
      <c r="AF17" s="155"/>
      <c r="AG17" s="153"/>
      <c r="AH17" s="153"/>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01"/>
      <c r="BI17" s="101"/>
    </row>
    <row r="18" s="8" customFormat="true" ht="12" hidden="false" customHeight="false" outlineLevel="0" collapsed="false">
      <c r="A18" s="157"/>
      <c r="B18" s="157" t="s">
        <v>39</v>
      </c>
      <c r="C18" s="158" t="n">
        <v>126095.999999999</v>
      </c>
      <c r="D18" s="33" t="n">
        <v>100</v>
      </c>
      <c r="E18" s="158" t="n">
        <v>168749944243.996</v>
      </c>
      <c r="F18" s="33" t="n">
        <v>100</v>
      </c>
      <c r="G18" s="158" t="n">
        <v>132027376856.809</v>
      </c>
      <c r="H18" s="33" t="n">
        <v>100</v>
      </c>
      <c r="I18" s="158" t="n">
        <v>35939751709.207</v>
      </c>
      <c r="J18" s="159" t="n">
        <v>100</v>
      </c>
      <c r="K18" s="158" t="n">
        <v>12896668717.3596</v>
      </c>
      <c r="L18" s="159" t="n">
        <v>100</v>
      </c>
      <c r="M18" s="158" t="n">
        <v>23043082991.8474</v>
      </c>
      <c r="N18" s="159" t="n">
        <v>100</v>
      </c>
      <c r="O18" s="158" t="n">
        <v>5811030244.75021</v>
      </c>
      <c r="P18" s="159" t="n">
        <v>100</v>
      </c>
      <c r="Q18" s="158" t="n">
        <v>3555426394.42479</v>
      </c>
      <c r="R18" s="159" t="n">
        <v>100</v>
      </c>
      <c r="S18" s="158" t="n">
        <v>9366456639.175</v>
      </c>
      <c r="T18" s="159" t="n">
        <v>100</v>
      </c>
      <c r="U18" s="158" t="n">
        <v>706512.928156034</v>
      </c>
      <c r="V18" s="159" t="n">
        <v>100</v>
      </c>
      <c r="W18" s="158" t="n">
        <v>774681.802052815</v>
      </c>
      <c r="X18" s="159" t="n">
        <v>100</v>
      </c>
      <c r="Y18" s="160"/>
      <c r="Z18" s="158" t="n">
        <f aca="false">'[1]1.2 ESCAPER'!Y17</f>
        <v>559024.620710994</v>
      </c>
      <c r="AA18" s="159" t="n">
        <f aca="false">'[1]1.2 ESCAPER'!Z17</f>
        <v>100</v>
      </c>
      <c r="AB18" s="158" t="n">
        <f aca="false">'[1]1.2 ESCAPER'!AA17</f>
        <v>453778.864681665</v>
      </c>
      <c r="AC18" s="159" t="n">
        <f aca="false">'[1]1.2 ESCAPER'!AB17</f>
        <v>100</v>
      </c>
      <c r="AD18" s="159" t="n">
        <v>104754.719703443</v>
      </c>
      <c r="AE18" s="160"/>
      <c r="AF18" s="158" t="n">
        <f aca="false">'[1]1.2 ESCAPER'!AG17</f>
        <v>137497.814697528</v>
      </c>
      <c r="AG18" s="160"/>
      <c r="AH18" s="159" t="n">
        <f aca="false">'[1]1.2 ESCAPER'!AH17</f>
        <v>100</v>
      </c>
      <c r="AI18" s="146"/>
      <c r="AJ18" s="146"/>
      <c r="AK18" s="146"/>
      <c r="AL18" s="146"/>
      <c r="AM18" s="146"/>
      <c r="AN18" s="146"/>
      <c r="AO18" s="146"/>
      <c r="AP18" s="146"/>
      <c r="AQ18" s="146"/>
    </row>
    <row r="19" customFormat="false" ht="12" hidden="false" customHeight="false" outlineLevel="0" collapsed="false">
      <c r="A19" s="19" t="n">
        <v>1</v>
      </c>
      <c r="B19" s="161" t="s">
        <v>123</v>
      </c>
      <c r="C19" s="2" t="n">
        <v>111534.965944728</v>
      </c>
      <c r="D19" s="12" t="n">
        <v>88.4524219203854</v>
      </c>
      <c r="E19" s="2" t="n">
        <v>38125141776.6642</v>
      </c>
      <c r="F19" s="12" t="n">
        <v>22.5926840731508</v>
      </c>
      <c r="G19" s="2" t="n">
        <v>30240524764.0235</v>
      </c>
      <c r="H19" s="12" t="n">
        <v>22.9047380050737</v>
      </c>
      <c r="I19" s="2" t="n">
        <v>7837088296.09476</v>
      </c>
      <c r="J19" s="12" t="n">
        <v>21.8061837474716</v>
      </c>
      <c r="K19" s="2" t="n">
        <v>2589239791.72789</v>
      </c>
      <c r="L19" s="12" t="n">
        <v>20.945848528665</v>
      </c>
      <c r="M19" s="2" t="n">
        <v>5247848504.36687</v>
      </c>
      <c r="N19" s="12" t="n">
        <v>22.2398152214983</v>
      </c>
      <c r="O19" s="2" t="n">
        <v>1260411582.57704</v>
      </c>
      <c r="P19" s="12" t="n">
        <v>21.6899848992478</v>
      </c>
      <c r="Q19" s="2" t="n">
        <v>713745620.355284</v>
      </c>
      <c r="R19" s="12" t="n">
        <v>20.0748248219819</v>
      </c>
      <c r="S19" s="4" t="n">
        <v>1974157202.93232</v>
      </c>
      <c r="T19" s="12" t="n">
        <v>21.0768840233078</v>
      </c>
      <c r="U19" s="4" t="n">
        <v>295356.286178887</v>
      </c>
      <c r="V19" s="12" t="n">
        <v>41.8047956956362</v>
      </c>
      <c r="W19" s="4" t="n">
        <v>303764.361912344</v>
      </c>
      <c r="X19" s="12" t="n">
        <v>39.2115009165576</v>
      </c>
      <c r="Y19" s="13"/>
      <c r="Z19" s="2" t="n">
        <f aca="false">'[1]1.2 ESCAPER'!Y18</f>
        <v>168852.290090956</v>
      </c>
      <c r="AA19" s="12" t="n">
        <f aca="false">'[1]1.2 ESCAPER'!Z18</f>
        <v>30.2048038378349</v>
      </c>
      <c r="AB19" s="2" t="n">
        <f aca="false">'[1]1.2 ESCAPER'!AA18</f>
        <v>137677.811143204</v>
      </c>
      <c r="AC19" s="12" t="n">
        <f aca="false">'[1]1.2 ESCAPER'!AB18</f>
        <v>30.3402872762239</v>
      </c>
      <c r="AD19" s="12" t="n">
        <v>30768.2959807855</v>
      </c>
      <c r="AE19" s="162"/>
      <c r="AF19" s="2" t="n">
        <f aca="false">'[1]1.2 ESCAPER'!AG18</f>
        <v>126439.119723453</v>
      </c>
      <c r="AG19" s="162" t="s">
        <v>45</v>
      </c>
      <c r="AH19" s="12" t="n">
        <f aca="false">'[1]1.2 ESCAPER'!AH18</f>
        <v>91.9571849207914</v>
      </c>
    </row>
    <row r="20" customFormat="false" ht="12" hidden="false" customHeight="false" outlineLevel="0" collapsed="false">
      <c r="A20" s="51" t="n">
        <v>2</v>
      </c>
      <c r="B20" s="51" t="s">
        <v>124</v>
      </c>
      <c r="C20" s="53" t="n">
        <v>11604.3966432308</v>
      </c>
      <c r="D20" s="163" t="n">
        <v>9.20282692807928</v>
      </c>
      <c r="E20" s="53" t="n">
        <v>21637979224.0917</v>
      </c>
      <c r="F20" s="163" t="n">
        <v>12.8225104435029</v>
      </c>
      <c r="G20" s="53" t="n">
        <v>16152163533.1285</v>
      </c>
      <c r="H20" s="163" t="n">
        <v>12.233950198561</v>
      </c>
      <c r="I20" s="53" t="n">
        <v>5449425707.70393</v>
      </c>
      <c r="J20" s="163" t="n">
        <v>15.1626693244736</v>
      </c>
      <c r="K20" s="53" t="n">
        <v>1931327906.46286</v>
      </c>
      <c r="L20" s="163" t="n">
        <v>15.553505904755</v>
      </c>
      <c r="M20" s="53" t="n">
        <v>3518097801.24106</v>
      </c>
      <c r="N20" s="163" t="n">
        <v>14.9690659974753</v>
      </c>
      <c r="O20" s="53" t="n">
        <v>1130170640.67637</v>
      </c>
      <c r="P20" s="163" t="n">
        <v>19.4487137921436</v>
      </c>
      <c r="Q20" s="53" t="n">
        <v>667772492.872507</v>
      </c>
      <c r="R20" s="163" t="n">
        <v>18.7817836397804</v>
      </c>
      <c r="S20" s="164" t="n">
        <v>1797943133.54887</v>
      </c>
      <c r="T20" s="163" t="n">
        <v>19.1955528414984</v>
      </c>
      <c r="U20" s="164" t="n">
        <v>150139.300729794</v>
      </c>
      <c r="V20" s="163" t="n">
        <v>21.2507506581161</v>
      </c>
      <c r="W20" s="164" t="n">
        <v>156183.667227714</v>
      </c>
      <c r="X20" s="163" t="n">
        <v>20.1610089218367</v>
      </c>
      <c r="Y20" s="165"/>
      <c r="Z20" s="53" t="n">
        <f aca="false">'[1]1.2 ESCAPER'!Y19</f>
        <v>139467.179399582</v>
      </c>
      <c r="AA20" s="163" t="n">
        <f aca="false">'[1]1.2 ESCAPER'!Z19</f>
        <v>24.9483071465083</v>
      </c>
      <c r="AB20" s="53" t="n">
        <f aca="false">'[1]1.2 ESCAPER'!AA19</f>
        <v>111613.254949239</v>
      </c>
      <c r="AC20" s="163" t="n">
        <f aca="false">'[1]1.2 ESCAPER'!AB19</f>
        <v>24.5963978572555</v>
      </c>
      <c r="AD20" s="163" t="n">
        <v>27505.1896725034</v>
      </c>
      <c r="AE20" s="58"/>
      <c r="AF20" s="53" t="n">
        <f aca="false">'[1]1.2 ESCAPER'!AG19</f>
        <v>9489.51739327401</v>
      </c>
      <c r="AG20" s="58"/>
      <c r="AH20" s="163" t="n">
        <f aca="false">'[1]1.2 ESCAPER'!AH19</f>
        <v>6.90157688262126</v>
      </c>
    </row>
    <row r="21" customFormat="false" ht="12" hidden="false" customHeight="false" outlineLevel="0" collapsed="false">
      <c r="A21" s="19" t="n">
        <v>3</v>
      </c>
      <c r="B21" s="19" t="s">
        <v>125</v>
      </c>
      <c r="C21" s="2" t="n">
        <v>1784.63741204003</v>
      </c>
      <c r="D21" s="12" t="n">
        <v>1.41530057419747</v>
      </c>
      <c r="E21" s="2" t="n">
        <v>16380483893.2399</v>
      </c>
      <c r="F21" s="12" t="n">
        <v>9.70695662545248</v>
      </c>
      <c r="G21" s="2" t="n">
        <v>12737546846.6571</v>
      </c>
      <c r="H21" s="12" t="n">
        <v>9.64765577405333</v>
      </c>
      <c r="I21" s="2" t="n">
        <v>3453039684.40833</v>
      </c>
      <c r="J21" s="12" t="n">
        <v>9.60785625996336</v>
      </c>
      <c r="K21" s="2" t="n">
        <v>1151157908.16883</v>
      </c>
      <c r="L21" s="12" t="n">
        <v>9.01196022200987</v>
      </c>
      <c r="M21" s="2" t="n">
        <v>2301881776.23951</v>
      </c>
      <c r="N21" s="12" t="n">
        <v>9.90744137562876</v>
      </c>
      <c r="O21" s="2" t="n">
        <v>536695878.5968</v>
      </c>
      <c r="P21" s="12" t="n">
        <v>9.23581285920273</v>
      </c>
      <c r="Q21" s="2" t="n">
        <v>320803921.096998</v>
      </c>
      <c r="R21" s="12" t="n">
        <v>9.02293805322607</v>
      </c>
      <c r="S21" s="4" t="n">
        <v>857499799.693798</v>
      </c>
      <c r="T21" s="12" t="n">
        <v>9.1550074134473</v>
      </c>
      <c r="U21" s="2" t="n">
        <v>48200.3412473531</v>
      </c>
      <c r="V21" s="12" t="n">
        <v>6.82228722596114</v>
      </c>
      <c r="W21" s="2" t="n">
        <v>53847.7729127567</v>
      </c>
      <c r="X21" s="12" t="n">
        <v>6.95095363929636</v>
      </c>
      <c r="Y21" s="49"/>
      <c r="Z21" s="2" t="n">
        <f aca="false">'[1]1.2 ESCAPER'!Y20</f>
        <v>45701.1512204554</v>
      </c>
      <c r="AA21" s="12" t="n">
        <f aca="false">'[1]1.2 ESCAPER'!Z20</f>
        <v>8.17515893348858</v>
      </c>
      <c r="AB21" s="2" t="n">
        <f aca="false">'[1]1.2 ESCAPER'!AA20</f>
        <v>39141.7985892217</v>
      </c>
      <c r="AC21" s="12" t="n">
        <f aca="false">'[1]1.2 ESCAPER'!AB20</f>
        <v>8.62574298533724</v>
      </c>
      <c r="AD21" s="12" t="n">
        <v>6836.23405015376</v>
      </c>
      <c r="AE21" s="117"/>
      <c r="AF21" s="2" t="n">
        <f aca="false">'[1]1.2 ESCAPER'!AG20</f>
        <v>1189.17758080116</v>
      </c>
      <c r="AG21" s="117"/>
      <c r="AH21" s="12" t="n">
        <f aca="false">'[1]1.2 ESCAPER'!AH20</f>
        <v>0.864870167876591</v>
      </c>
    </row>
    <row r="22" customFormat="false" ht="12" hidden="false" customHeight="false" outlineLevel="0" collapsed="false">
      <c r="A22" s="51" t="n">
        <v>4</v>
      </c>
      <c r="B22" s="51" t="s">
        <v>126</v>
      </c>
      <c r="C22" s="53" t="n">
        <v>615</v>
      </c>
      <c r="D22" s="163" t="n">
        <v>0.487723639132093</v>
      </c>
      <c r="E22" s="53" t="n">
        <v>14613464420</v>
      </c>
      <c r="F22" s="163" t="n">
        <v>8.65983362866798</v>
      </c>
      <c r="G22" s="53" t="n">
        <v>11321418998</v>
      </c>
      <c r="H22" s="163" t="n">
        <v>8.57505410433072</v>
      </c>
      <c r="I22" s="53" t="n">
        <v>3172463166</v>
      </c>
      <c r="J22" s="163" t="n">
        <v>8.82717051489057</v>
      </c>
      <c r="K22" s="53" t="n">
        <v>998208029.5</v>
      </c>
      <c r="L22" s="163" t="n">
        <v>7.72105820066131</v>
      </c>
      <c r="M22" s="53" t="n">
        <v>2174255136.5</v>
      </c>
      <c r="N22" s="163" t="n">
        <v>9.38201649134271</v>
      </c>
      <c r="O22" s="53" t="n">
        <v>493787944</v>
      </c>
      <c r="P22" s="163" t="n">
        <v>8.49742512433311</v>
      </c>
      <c r="Q22" s="53" t="n">
        <v>302014456</v>
      </c>
      <c r="R22" s="163" t="n">
        <v>8.49446514976613</v>
      </c>
      <c r="S22" s="164" t="n">
        <v>795802400</v>
      </c>
      <c r="T22" s="163" t="n">
        <v>8.49630154344146</v>
      </c>
      <c r="U22" s="53" t="n">
        <v>37340</v>
      </c>
      <c r="V22" s="163" t="n">
        <v>5.28511206404328</v>
      </c>
      <c r="W22" s="53" t="n">
        <v>42649</v>
      </c>
      <c r="X22" s="163" t="n">
        <v>5.5053571527026</v>
      </c>
      <c r="Y22" s="58"/>
      <c r="Z22" s="53" t="n">
        <f aca="false">'[1]1.2 ESCAPER'!Y21</f>
        <v>35884</v>
      </c>
      <c r="AA22" s="163" t="n">
        <f aca="false">'[1]1.2 ESCAPER'!Z21</f>
        <v>6.41903749326122</v>
      </c>
      <c r="AB22" s="53" t="n">
        <f aca="false">'[1]1.2 ESCAPER'!AA21</f>
        <v>29841</v>
      </c>
      <c r="AC22" s="163" t="n">
        <f aca="false">'[1]1.2 ESCAPER'!AB21</f>
        <v>6.57611059539629</v>
      </c>
      <c r="AD22" s="163" t="n">
        <v>6030</v>
      </c>
      <c r="AE22" s="68"/>
      <c r="AF22" s="53" t="n">
        <f aca="false">'[1]1.2 ESCAPER'!AG21</f>
        <v>228</v>
      </c>
      <c r="AG22" s="68"/>
      <c r="AH22" s="163" t="n">
        <f aca="false">'[1]1.2 ESCAPER'!AH21</f>
        <v>0.165820817226486</v>
      </c>
    </row>
    <row r="23" customFormat="false" ht="12" hidden="false" customHeight="false" outlineLevel="0" collapsed="false">
      <c r="A23" s="19" t="n">
        <v>5</v>
      </c>
      <c r="B23" s="19" t="s">
        <v>127</v>
      </c>
      <c r="C23" s="2" t="n">
        <v>315</v>
      </c>
      <c r="D23" s="12" t="n">
        <v>0.249809668823755</v>
      </c>
      <c r="E23" s="2" t="n">
        <v>14538549793</v>
      </c>
      <c r="F23" s="12" t="n">
        <v>8.61543976096294</v>
      </c>
      <c r="G23" s="2" t="n">
        <v>10726136970</v>
      </c>
      <c r="H23" s="12" t="n">
        <v>8.12417638323079</v>
      </c>
      <c r="I23" s="2" t="n">
        <v>3714283847</v>
      </c>
      <c r="J23" s="12" t="n">
        <v>10.3347509939766</v>
      </c>
      <c r="K23" s="2" t="n">
        <v>1365025659.5</v>
      </c>
      <c r="L23" s="12" t="n">
        <v>10.5032116735446</v>
      </c>
      <c r="M23" s="2" t="n">
        <v>2349258187.5</v>
      </c>
      <c r="N23" s="12" t="n">
        <v>10.2518675751557</v>
      </c>
      <c r="O23" s="2" t="n">
        <v>526838960.4</v>
      </c>
      <c r="P23" s="12" t="n">
        <v>9.06618857948564</v>
      </c>
      <c r="Q23" s="2" t="n">
        <v>328527033.6</v>
      </c>
      <c r="R23" s="12" t="n">
        <v>9.24015848324574</v>
      </c>
      <c r="S23" s="4" t="n">
        <v>855365994</v>
      </c>
      <c r="T23" s="12" t="n">
        <v>9.13222605891806</v>
      </c>
      <c r="U23" s="2" t="n">
        <v>36513</v>
      </c>
      <c r="V23" s="12" t="n">
        <v>5.16805829658309</v>
      </c>
      <c r="W23" s="2" t="n">
        <v>43334</v>
      </c>
      <c r="X23" s="12" t="n">
        <v>5.5937805541798</v>
      </c>
      <c r="Y23" s="49"/>
      <c r="Z23" s="2" t="n">
        <f aca="false">'[1]1.2 ESCAPER'!Y22</f>
        <v>35161</v>
      </c>
      <c r="AA23" s="12" t="n">
        <f aca="false">'[1]1.2 ESCAPER'!Z22</f>
        <v>6.28970508584767</v>
      </c>
      <c r="AB23" s="2" t="n">
        <f aca="false">'[1]1.2 ESCAPER'!AA22</f>
        <v>30798</v>
      </c>
      <c r="AC23" s="12" t="n">
        <f aca="false">'[1]1.2 ESCAPER'!AB22</f>
        <v>6.78700627046731</v>
      </c>
      <c r="AD23" s="12" t="n">
        <v>4363</v>
      </c>
      <c r="AE23" s="117"/>
      <c r="AF23" s="2" t="n">
        <f aca="false">'[1]1.2 ESCAPER'!AG22</f>
        <v>109</v>
      </c>
      <c r="AG23" s="117"/>
      <c r="AH23" s="12" t="n">
        <f aca="false">'[1]1.2 ESCAPER'!AH22</f>
        <v>0.0792739871828374</v>
      </c>
    </row>
    <row r="24" customFormat="false" ht="12" hidden="false" customHeight="false" outlineLevel="0" collapsed="false">
      <c r="A24" s="51" t="n">
        <v>6</v>
      </c>
      <c r="B24" s="51" t="s">
        <v>128</v>
      </c>
      <c r="C24" s="53" t="n">
        <v>173</v>
      </c>
      <c r="D24" s="163" t="n">
        <v>0.137197056211142</v>
      </c>
      <c r="E24" s="53" t="n">
        <v>19231191046</v>
      </c>
      <c r="F24" s="163" t="n">
        <v>11.3962651259864</v>
      </c>
      <c r="G24" s="53" t="n">
        <v>14640503710</v>
      </c>
      <c r="H24" s="163" t="n">
        <v>11.0889908279238</v>
      </c>
      <c r="I24" s="53" t="n">
        <v>4432274401</v>
      </c>
      <c r="J24" s="163" t="n">
        <v>12.3325125806713</v>
      </c>
      <c r="K24" s="53" t="n">
        <v>1675457478</v>
      </c>
      <c r="L24" s="163" t="n">
        <v>12.5492814287049</v>
      </c>
      <c r="M24" s="53" t="n">
        <v>2756816923</v>
      </c>
      <c r="N24" s="163" t="n">
        <v>12.2119483714854</v>
      </c>
      <c r="O24" s="53" t="n">
        <v>659415808.200001</v>
      </c>
      <c r="P24" s="163" t="n">
        <v>11.3476574794242</v>
      </c>
      <c r="Q24" s="53" t="n">
        <v>423904468.8</v>
      </c>
      <c r="R24" s="163" t="n">
        <v>11.9227462974545</v>
      </c>
      <c r="S24" s="164" t="n">
        <v>1083320277</v>
      </c>
      <c r="T24" s="163" t="n">
        <v>11.5659562493359</v>
      </c>
      <c r="U24" s="53" t="n">
        <v>39950</v>
      </c>
      <c r="V24" s="163" t="n">
        <v>5.65453205566495</v>
      </c>
      <c r="W24" s="53" t="n">
        <v>50638</v>
      </c>
      <c r="X24" s="163" t="n">
        <v>6.5366192759163</v>
      </c>
      <c r="Y24" s="58"/>
      <c r="Z24" s="53" t="n">
        <f aca="false">'[1]1.2 ESCAPER'!Y23</f>
        <v>38540</v>
      </c>
      <c r="AA24" s="163" t="n">
        <f aca="false">'[1]1.2 ESCAPER'!Z23</f>
        <v>6.89415073543327</v>
      </c>
      <c r="AB24" s="53" t="n">
        <f aca="false">'[1]1.2 ESCAPER'!AA23</f>
        <v>31833</v>
      </c>
      <c r="AC24" s="163" t="n">
        <f aca="false">'[1]1.2 ESCAPER'!AB23</f>
        <v>7.01509093472907</v>
      </c>
      <c r="AD24" s="163" t="n">
        <v>6295</v>
      </c>
      <c r="AE24" s="68"/>
      <c r="AF24" s="53" t="n">
        <f aca="false">'[1]1.2 ESCAPER'!AG23</f>
        <v>28</v>
      </c>
      <c r="AG24" s="68"/>
      <c r="AH24" s="163" t="n">
        <f aca="false">'[1]1.2 ESCAPER'!AH23</f>
        <v>0.0203639600102702</v>
      </c>
    </row>
    <row r="25" customFormat="false" ht="12.75" hidden="false" customHeight="false" outlineLevel="0" collapsed="false">
      <c r="A25" s="147" t="n">
        <v>7</v>
      </c>
      <c r="B25" s="147" t="s">
        <v>129</v>
      </c>
      <c r="C25" s="106" t="n">
        <v>69</v>
      </c>
      <c r="D25" s="166" t="n">
        <v>0.0547202131709177</v>
      </c>
      <c r="E25" s="106" t="n">
        <v>44223134091</v>
      </c>
      <c r="F25" s="166" t="n">
        <v>26.2063103422765</v>
      </c>
      <c r="G25" s="106" t="n">
        <v>36209082035</v>
      </c>
      <c r="H25" s="166" t="n">
        <v>27.4254347068265</v>
      </c>
      <c r="I25" s="106" t="n">
        <v>7881176607</v>
      </c>
      <c r="J25" s="166" t="n">
        <v>21.9288565785528</v>
      </c>
      <c r="K25" s="106" t="n">
        <v>3186251944</v>
      </c>
      <c r="L25" s="166" t="n">
        <v>23.7151340416593</v>
      </c>
      <c r="M25" s="106" t="n">
        <v>4694924663</v>
      </c>
      <c r="N25" s="166" t="n">
        <v>21.0378449674139</v>
      </c>
      <c r="O25" s="106" t="n">
        <v>1203709430.3</v>
      </c>
      <c r="P25" s="166" t="n">
        <v>20.714217266163</v>
      </c>
      <c r="Q25" s="106" t="n">
        <v>798658401.7</v>
      </c>
      <c r="R25" s="166" t="n">
        <v>22.4630835545454</v>
      </c>
      <c r="S25" s="148" t="n">
        <v>2002367832</v>
      </c>
      <c r="T25" s="166" t="n">
        <v>21.3780718700511</v>
      </c>
      <c r="U25" s="148" t="n">
        <v>99014</v>
      </c>
      <c r="V25" s="166" t="n">
        <v>14.0144640039952</v>
      </c>
      <c r="W25" s="148" t="n">
        <v>124265</v>
      </c>
      <c r="X25" s="166" t="n">
        <v>16.0407795395106</v>
      </c>
      <c r="Y25" s="167"/>
      <c r="Z25" s="106" t="n">
        <f aca="false">'[1]1.2 ESCAPER'!Y24</f>
        <v>95419</v>
      </c>
      <c r="AA25" s="166" t="n">
        <f aca="false">'[1]1.2 ESCAPER'!Z24</f>
        <v>17.068836767626</v>
      </c>
      <c r="AB25" s="106" t="n">
        <f aca="false">'[1]1.2 ESCAPER'!AA24</f>
        <v>72874</v>
      </c>
      <c r="AC25" s="166" t="n">
        <f aca="false">'[1]1.2 ESCAPER'!AB24</f>
        <v>16.0593640805908</v>
      </c>
      <c r="AD25" s="166" t="n">
        <v>22957</v>
      </c>
      <c r="AE25" s="167"/>
      <c r="AF25" s="106" t="n">
        <f aca="false">'[1]1.2 ESCAPER'!AG24</f>
        <v>15</v>
      </c>
      <c r="AG25" s="167"/>
      <c r="AH25" s="166" t="n">
        <f aca="false">'[1]1.2 ESCAPER'!AH24</f>
        <v>0.0109092642912162</v>
      </c>
    </row>
    <row r="26" s="3" customFormat="true" ht="12" hidden="false" customHeight="false" outlineLevel="0" collapsed="false">
      <c r="A26" s="78" t="s">
        <v>73</v>
      </c>
      <c r="B26" s="79"/>
      <c r="C26" s="2"/>
      <c r="D26" s="46"/>
      <c r="E26" s="80"/>
      <c r="F26" s="13"/>
      <c r="G26" s="2"/>
      <c r="H26" s="50"/>
      <c r="I26" s="2"/>
      <c r="J26" s="46"/>
      <c r="K26" s="80"/>
      <c r="L26" s="13"/>
      <c r="M26" s="2"/>
      <c r="N26" s="50"/>
      <c r="O26" s="2"/>
      <c r="P26" s="46"/>
      <c r="Q26" s="80"/>
      <c r="R26" s="13"/>
      <c r="S26" s="2"/>
      <c r="T26" s="50"/>
      <c r="U26" s="2"/>
      <c r="V26" s="46"/>
      <c r="W26" s="2"/>
      <c r="X26" s="46"/>
      <c r="Y26" s="46"/>
      <c r="Z26" s="80"/>
      <c r="AA26" s="13"/>
      <c r="AB26" s="2"/>
      <c r="AC26" s="50"/>
      <c r="AD26" s="13"/>
      <c r="AE26" s="46"/>
      <c r="AF26" s="2"/>
      <c r="AG26" s="46"/>
      <c r="AH26" s="50"/>
      <c r="AI26" s="81"/>
      <c r="AJ26" s="81"/>
      <c r="AK26" s="81"/>
      <c r="AL26" s="81"/>
      <c r="AM26" s="81"/>
      <c r="AN26" s="81"/>
      <c r="AO26" s="81"/>
      <c r="AP26" s="81"/>
      <c r="AQ26" s="81"/>
      <c r="AR26" s="81"/>
      <c r="AS26" s="81"/>
      <c r="AT26" s="81"/>
      <c r="AU26" s="81"/>
      <c r="AV26" s="81"/>
      <c r="AW26" s="81"/>
      <c r="AX26" s="81"/>
      <c r="AY26" s="81"/>
      <c r="AZ26" s="81"/>
      <c r="BA26" s="81"/>
    </row>
    <row r="27" customFormat="false" ht="12" hidden="false" customHeight="false" outlineLevel="0" collapsed="false">
      <c r="A27" s="19"/>
      <c r="B27" s="19"/>
      <c r="D27" s="168"/>
      <c r="F27" s="168"/>
      <c r="H27" s="168"/>
      <c r="J27" s="168"/>
      <c r="L27" s="168"/>
      <c r="N27" s="168"/>
      <c r="P27" s="168"/>
      <c r="R27" s="168"/>
      <c r="T27" s="168"/>
      <c r="V27" s="168"/>
      <c r="X27" s="168"/>
      <c r="Y27" s="168"/>
      <c r="AA27" s="168"/>
      <c r="AC27" s="168"/>
      <c r="AD27" s="169"/>
    </row>
    <row r="28" s="3" customFormat="true" ht="46.5" hidden="false" customHeight="true" outlineLevel="0" collapsed="false">
      <c r="A28" s="82" t="s">
        <v>103</v>
      </c>
      <c r="B28" s="82"/>
      <c r="C28" s="82"/>
      <c r="D28" s="82"/>
      <c r="E28" s="82"/>
      <c r="F28" s="82"/>
      <c r="G28" s="82"/>
      <c r="H28" s="82"/>
      <c r="I28" s="82"/>
      <c r="J28" s="82"/>
      <c r="K28" s="95"/>
      <c r="L28" s="95"/>
      <c r="M28" s="2"/>
      <c r="N28" s="46"/>
      <c r="O28" s="80"/>
      <c r="P28" s="13"/>
      <c r="Q28" s="2"/>
      <c r="R28" s="50"/>
      <c r="S28" s="2"/>
      <c r="T28" s="46"/>
      <c r="U28" s="4"/>
      <c r="W28" s="2"/>
      <c r="X28" s="46"/>
      <c r="Y28" s="46"/>
      <c r="Z28" s="80"/>
      <c r="AA28" s="13"/>
      <c r="AB28" s="2"/>
      <c r="AC28" s="46"/>
      <c r="AD28" s="50"/>
      <c r="AE28" s="13"/>
      <c r="AF28" s="2"/>
      <c r="AG28" s="13"/>
      <c r="AH28" s="46"/>
      <c r="AI28" s="81"/>
      <c r="AJ28" s="81"/>
      <c r="AK28" s="81"/>
      <c r="AL28" s="81"/>
      <c r="AM28" s="81"/>
      <c r="AN28" s="81"/>
      <c r="AO28" s="81"/>
      <c r="AP28" s="81"/>
      <c r="AQ28" s="81"/>
      <c r="AR28" s="81"/>
      <c r="AS28" s="81"/>
      <c r="AT28" s="81"/>
      <c r="AU28" s="81"/>
      <c r="AV28" s="81"/>
      <c r="AW28" s="81"/>
      <c r="AX28" s="81"/>
      <c r="AY28" s="81"/>
      <c r="AZ28" s="81"/>
      <c r="BA28" s="81"/>
      <c r="BB28" s="81"/>
    </row>
    <row r="29" s="3" customFormat="true" ht="34.5" hidden="false" customHeight="true" outlineLevel="0" collapsed="false">
      <c r="A29" s="82" t="s">
        <v>75</v>
      </c>
      <c r="B29" s="82"/>
      <c r="C29" s="82"/>
      <c r="D29" s="82"/>
      <c r="E29" s="82"/>
      <c r="F29" s="82"/>
      <c r="G29" s="82"/>
      <c r="H29" s="82"/>
      <c r="I29" s="82"/>
      <c r="J29" s="82"/>
      <c r="K29" s="95"/>
      <c r="L29" s="95"/>
      <c r="M29" s="2"/>
      <c r="N29" s="46"/>
      <c r="O29" s="80"/>
      <c r="P29" s="13"/>
      <c r="Q29" s="2"/>
      <c r="R29" s="50"/>
      <c r="S29" s="2"/>
      <c r="T29" s="46"/>
      <c r="U29" s="4"/>
      <c r="W29" s="2"/>
      <c r="X29" s="46"/>
      <c r="Y29" s="46"/>
      <c r="Z29" s="80"/>
      <c r="AA29" s="13"/>
      <c r="AB29" s="2"/>
      <c r="AC29" s="46"/>
      <c r="AD29" s="50"/>
      <c r="AE29" s="13"/>
      <c r="AF29" s="2"/>
      <c r="AG29" s="13"/>
      <c r="AH29" s="46"/>
      <c r="AI29" s="81"/>
      <c r="AJ29" s="81"/>
      <c r="AK29" s="81"/>
      <c r="AL29" s="81"/>
      <c r="AM29" s="81"/>
      <c r="AN29" s="81"/>
      <c r="AO29" s="81"/>
      <c r="AP29" s="81"/>
      <c r="AQ29" s="81"/>
      <c r="AR29" s="81"/>
      <c r="AS29" s="81"/>
      <c r="AT29" s="81"/>
      <c r="AU29" s="81"/>
      <c r="AV29" s="81"/>
      <c r="AW29" s="81"/>
      <c r="AX29" s="81"/>
      <c r="AY29" s="81"/>
      <c r="AZ29" s="81"/>
      <c r="BA29" s="81"/>
      <c r="BB29" s="81"/>
    </row>
    <row r="30" s="129" customFormat="true" ht="15.75" hidden="false" customHeight="true" outlineLevel="0" collapsed="false">
      <c r="A30" s="144" t="s">
        <v>130</v>
      </c>
      <c r="B30" s="145"/>
      <c r="C30" s="85"/>
      <c r="D30" s="126"/>
      <c r="E30" s="85"/>
      <c r="F30" s="126"/>
      <c r="G30" s="85"/>
      <c r="H30" s="125"/>
      <c r="I30" s="83"/>
      <c r="J30" s="126"/>
      <c r="K30" s="85"/>
      <c r="L30" s="126"/>
      <c r="M30" s="85"/>
      <c r="N30" s="126"/>
      <c r="O30" s="85"/>
      <c r="P30" s="126"/>
      <c r="Q30" s="85"/>
      <c r="R30" s="126"/>
      <c r="S30" s="85"/>
      <c r="T30" s="126"/>
      <c r="U30" s="170"/>
      <c r="W30" s="85"/>
      <c r="X30" s="126"/>
      <c r="Y30" s="126"/>
      <c r="Z30" s="85"/>
      <c r="AA30" s="126"/>
      <c r="AB30" s="85"/>
      <c r="AC30" s="126"/>
      <c r="AD30" s="126"/>
      <c r="AE30" s="126"/>
      <c r="AF30" s="85"/>
      <c r="AG30" s="126"/>
      <c r="AH30" s="126"/>
      <c r="AI30" s="126"/>
      <c r="AJ30" s="126"/>
      <c r="AK30" s="126"/>
      <c r="AL30" s="126"/>
      <c r="AM30" s="126"/>
      <c r="AN30" s="126"/>
      <c r="AO30" s="126"/>
      <c r="AP30" s="126"/>
      <c r="AQ30" s="126"/>
      <c r="AR30" s="126"/>
      <c r="AS30" s="126"/>
      <c r="AT30" s="126"/>
      <c r="AU30" s="126"/>
      <c r="AV30" s="126"/>
      <c r="AW30" s="126"/>
      <c r="AX30" s="126"/>
      <c r="AY30" s="126"/>
      <c r="AZ30" s="126"/>
      <c r="BA30" s="126"/>
      <c r="BB30" s="126"/>
      <c r="BC30" s="126"/>
      <c r="BD30" s="126"/>
      <c r="BE30" s="126"/>
      <c r="BF30" s="126"/>
      <c r="BG30" s="126"/>
      <c r="BH30" s="126"/>
      <c r="BI30" s="126"/>
      <c r="BJ30" s="126"/>
      <c r="BK30" s="126"/>
      <c r="BL30" s="126"/>
      <c r="BM30" s="126"/>
      <c r="BN30" s="126"/>
      <c r="BO30" s="126"/>
      <c r="BP30" s="126"/>
      <c r="BQ30" s="126"/>
      <c r="BR30" s="126"/>
      <c r="BS30" s="126"/>
      <c r="BT30" s="126"/>
      <c r="BU30" s="126"/>
      <c r="BV30" s="126"/>
      <c r="BW30" s="126"/>
      <c r="BX30" s="126"/>
      <c r="BY30" s="126"/>
      <c r="BZ30" s="126"/>
      <c r="CA30" s="126"/>
      <c r="CB30" s="126"/>
      <c r="CC30" s="126"/>
      <c r="CD30" s="126"/>
      <c r="CE30" s="126"/>
      <c r="CF30" s="126"/>
      <c r="CG30" s="126"/>
      <c r="CH30" s="126"/>
      <c r="CI30" s="126"/>
      <c r="CJ30" s="126"/>
      <c r="CK30" s="126"/>
      <c r="CL30" s="126"/>
      <c r="CM30" s="126"/>
      <c r="CN30" s="126"/>
      <c r="CO30" s="126"/>
      <c r="CP30" s="126"/>
      <c r="CQ30" s="126"/>
      <c r="CR30" s="126"/>
      <c r="CS30" s="126"/>
      <c r="CT30" s="126"/>
      <c r="CU30" s="126"/>
      <c r="CV30" s="126"/>
      <c r="CW30" s="126"/>
      <c r="CX30" s="126"/>
      <c r="CY30" s="126"/>
      <c r="CZ30" s="78"/>
      <c r="DA30" s="78"/>
      <c r="DB30" s="78"/>
      <c r="DC30" s="78"/>
      <c r="DD30" s="128"/>
      <c r="DE30" s="128"/>
      <c r="DF30" s="128"/>
      <c r="DG30" s="128"/>
      <c r="DH30" s="128"/>
      <c r="DI30" s="128"/>
      <c r="DJ30" s="128"/>
      <c r="DK30" s="128"/>
      <c r="DL30" s="128"/>
      <c r="DM30" s="128"/>
      <c r="DN30" s="128"/>
      <c r="DO30" s="128"/>
      <c r="DP30" s="128"/>
      <c r="DQ30" s="128"/>
      <c r="DR30" s="128"/>
      <c r="DS30" s="128"/>
      <c r="DT30" s="128"/>
      <c r="DU30" s="128"/>
      <c r="DV30" s="128"/>
      <c r="DW30" s="128"/>
      <c r="DX30" s="128"/>
      <c r="DY30" s="128"/>
      <c r="DZ30" s="128"/>
      <c r="EA30" s="128"/>
      <c r="EB30" s="128"/>
      <c r="EC30" s="128"/>
      <c r="ED30" s="128"/>
      <c r="EE30" s="128"/>
      <c r="EF30" s="128"/>
      <c r="EG30" s="128"/>
      <c r="EH30" s="128"/>
      <c r="EI30" s="128"/>
      <c r="EJ30" s="128"/>
      <c r="EK30" s="128"/>
      <c r="EL30" s="128"/>
      <c r="EM30" s="128"/>
      <c r="EN30" s="128"/>
      <c r="EO30" s="128"/>
      <c r="EP30" s="128"/>
      <c r="EQ30" s="128"/>
      <c r="ER30" s="128"/>
      <c r="ES30" s="128"/>
      <c r="ET30" s="128"/>
      <c r="EU30" s="128"/>
      <c r="EV30" s="128"/>
      <c r="EW30" s="128"/>
      <c r="EX30" s="128"/>
      <c r="EY30" s="128"/>
      <c r="EZ30" s="128"/>
      <c r="FA30" s="128"/>
      <c r="FB30" s="128"/>
      <c r="FC30" s="128"/>
      <c r="FD30" s="128"/>
      <c r="FE30" s="128"/>
      <c r="FF30" s="128"/>
      <c r="FG30" s="128"/>
      <c r="FH30" s="128"/>
      <c r="FI30" s="128"/>
      <c r="FJ30" s="128"/>
      <c r="FK30" s="128"/>
      <c r="FL30" s="128"/>
      <c r="FM30" s="128"/>
      <c r="FN30" s="128"/>
      <c r="FO30" s="128"/>
      <c r="FP30" s="128"/>
      <c r="FQ30" s="128"/>
      <c r="FR30" s="128"/>
      <c r="FS30" s="128"/>
      <c r="FT30" s="128"/>
      <c r="FU30" s="128"/>
      <c r="FV30" s="128"/>
      <c r="FW30" s="128"/>
      <c r="FX30" s="128"/>
      <c r="FY30" s="128"/>
      <c r="FZ30" s="128"/>
      <c r="GA30" s="128"/>
      <c r="GB30" s="128"/>
      <c r="GC30" s="128"/>
      <c r="GD30" s="128"/>
      <c r="GE30" s="128"/>
      <c r="GF30" s="128"/>
      <c r="GG30" s="128"/>
      <c r="GH30" s="128"/>
      <c r="GI30" s="128"/>
      <c r="GJ30" s="128"/>
      <c r="GK30" s="128"/>
      <c r="GL30" s="128"/>
      <c r="GM30" s="128"/>
      <c r="GN30" s="128"/>
      <c r="GO30" s="128"/>
      <c r="GP30" s="128"/>
      <c r="GQ30" s="128"/>
      <c r="GR30" s="128"/>
      <c r="GS30" s="128"/>
      <c r="GT30" s="128"/>
      <c r="GU30" s="128"/>
      <c r="GV30" s="128"/>
      <c r="GW30" s="128"/>
      <c r="GX30" s="128"/>
    </row>
    <row r="31" s="8" customFormat="true" ht="19.5" hidden="false" customHeight="true" outlineLevel="0" collapsed="false">
      <c r="A31" s="78" t="s">
        <v>77</v>
      </c>
      <c r="C31" s="62"/>
      <c r="D31" s="43"/>
      <c r="E31" s="62"/>
      <c r="F31" s="42"/>
      <c r="G31" s="62"/>
      <c r="H31" s="43"/>
      <c r="I31" s="62"/>
      <c r="J31" s="42"/>
      <c r="K31" s="62"/>
      <c r="L31" s="43"/>
      <c r="M31" s="62"/>
      <c r="N31" s="42"/>
      <c r="O31" s="62"/>
      <c r="P31" s="43"/>
      <c r="Q31" s="62"/>
      <c r="R31" s="42"/>
      <c r="S31" s="62"/>
      <c r="T31" s="43"/>
      <c r="U31" s="62"/>
      <c r="W31" s="62"/>
      <c r="X31" s="42"/>
      <c r="Y31" s="42"/>
      <c r="Z31" s="62"/>
      <c r="AA31" s="43"/>
      <c r="AB31" s="62"/>
      <c r="AC31" s="42"/>
      <c r="AD31" s="43"/>
      <c r="AE31" s="43"/>
      <c r="AF31" s="62"/>
      <c r="AG31" s="43"/>
      <c r="AH31" s="42"/>
      <c r="AI31" s="42"/>
      <c r="AJ31" s="43"/>
      <c r="AK31" s="43"/>
      <c r="AL31" s="42"/>
      <c r="AM31" s="43"/>
      <c r="AN31" s="44"/>
      <c r="AO31" s="44"/>
      <c r="AP31" s="44"/>
      <c r="AQ31" s="44"/>
      <c r="AR31" s="44"/>
      <c r="AS31" s="44"/>
    </row>
    <row r="32" s="8" customFormat="true" ht="54" hidden="false" customHeight="true" outlineLevel="0" collapsed="false">
      <c r="A32" s="95" t="s">
        <v>78</v>
      </c>
      <c r="B32" s="95"/>
      <c r="C32" s="95"/>
      <c r="D32" s="95"/>
      <c r="E32" s="95"/>
      <c r="F32" s="91"/>
      <c r="G32" s="83"/>
      <c r="H32" s="91"/>
      <c r="I32" s="83"/>
      <c r="J32" s="91"/>
      <c r="K32" s="83"/>
      <c r="L32" s="91"/>
      <c r="M32" s="62"/>
      <c r="N32" s="42"/>
      <c r="O32" s="62"/>
      <c r="P32" s="43"/>
      <c r="Q32" s="62"/>
      <c r="R32" s="42"/>
      <c r="S32" s="62"/>
      <c r="T32" s="43"/>
      <c r="U32" s="62"/>
      <c r="W32" s="62"/>
      <c r="X32" s="42"/>
      <c r="Y32" s="42"/>
      <c r="Z32" s="62"/>
      <c r="AA32" s="43"/>
      <c r="AB32" s="62"/>
      <c r="AC32" s="42"/>
      <c r="AD32" s="42"/>
      <c r="AE32" s="43"/>
      <c r="AF32" s="62"/>
      <c r="AG32" s="43"/>
      <c r="AH32" s="89"/>
      <c r="AI32" s="42"/>
      <c r="AJ32" s="46"/>
      <c r="AK32" s="43"/>
      <c r="AL32" s="42"/>
      <c r="AM32" s="43"/>
      <c r="AN32" s="43"/>
      <c r="AO32" s="42"/>
      <c r="AP32" s="43"/>
      <c r="AQ32" s="43"/>
      <c r="AR32" s="42"/>
      <c r="AS32" s="43"/>
      <c r="AT32" s="44"/>
      <c r="AU32" s="44"/>
      <c r="AV32" s="44"/>
      <c r="AW32" s="44"/>
      <c r="AX32" s="44"/>
      <c r="AY32" s="44"/>
    </row>
    <row r="33" customFormat="false" ht="3.75" hidden="false" customHeight="true" outlineLevel="0" collapsed="false">
      <c r="A33" s="1"/>
      <c r="B33" s="19"/>
      <c r="D33" s="168"/>
      <c r="F33" s="168"/>
      <c r="H33" s="168"/>
      <c r="J33" s="168"/>
      <c r="L33" s="168"/>
      <c r="N33" s="168"/>
      <c r="P33" s="168"/>
      <c r="R33" s="168"/>
      <c r="T33" s="168"/>
      <c r="X33" s="169"/>
      <c r="Y33" s="169"/>
      <c r="AA33" s="169"/>
      <c r="AC33" s="169"/>
      <c r="AD33" s="169"/>
    </row>
    <row r="34" s="8" customFormat="true" ht="48" hidden="false" customHeight="true" outlineLevel="0" collapsed="false">
      <c r="A34" s="95" t="s">
        <v>131</v>
      </c>
      <c r="B34" s="95"/>
      <c r="C34" s="95"/>
      <c r="D34" s="95"/>
      <c r="E34" s="95"/>
      <c r="F34" s="91"/>
      <c r="G34" s="83"/>
      <c r="H34" s="91"/>
      <c r="I34" s="83"/>
      <c r="J34" s="91"/>
      <c r="K34" s="83"/>
      <c r="L34" s="91"/>
      <c r="M34" s="62"/>
      <c r="N34" s="42"/>
      <c r="O34" s="62"/>
      <c r="P34" s="43"/>
      <c r="Q34" s="62"/>
      <c r="R34" s="42"/>
      <c r="S34" s="62"/>
      <c r="T34" s="43"/>
      <c r="U34" s="62"/>
      <c r="W34" s="62"/>
      <c r="X34" s="43"/>
      <c r="Y34" s="43"/>
      <c r="Z34" s="62"/>
      <c r="AA34" s="42"/>
      <c r="AB34" s="62"/>
      <c r="AC34" s="43"/>
      <c r="AD34" s="43"/>
      <c r="AE34" s="43"/>
      <c r="AF34" s="62"/>
      <c r="AG34" s="43"/>
      <c r="AH34" s="42"/>
      <c r="AI34" s="43"/>
      <c r="AJ34" s="43"/>
      <c r="AK34" s="43"/>
      <c r="AL34" s="43"/>
      <c r="AM34" s="89"/>
      <c r="AN34" s="43"/>
      <c r="AO34" s="43"/>
      <c r="AP34" s="43"/>
      <c r="AQ34" s="43"/>
      <c r="AR34" s="43"/>
      <c r="AS34" s="42"/>
      <c r="AT34" s="46"/>
      <c r="AU34" s="43"/>
      <c r="AV34" s="42"/>
      <c r="AW34" s="43"/>
      <c r="AX34" s="43"/>
      <c r="AY34" s="42"/>
      <c r="AZ34" s="43"/>
      <c r="BA34" s="43"/>
      <c r="BB34" s="42"/>
      <c r="BC34" s="43"/>
      <c r="BD34" s="44"/>
      <c r="BE34" s="44"/>
      <c r="BF34" s="44"/>
      <c r="BG34" s="44"/>
      <c r="BH34" s="44"/>
      <c r="BI34" s="44"/>
    </row>
    <row r="35" customFormat="false" ht="12" hidden="false" customHeight="false" outlineLevel="0" collapsed="false">
      <c r="A35" s="1"/>
      <c r="D35" s="5"/>
      <c r="F35" s="5"/>
      <c r="H35" s="5"/>
      <c r="J35" s="5"/>
      <c r="L35" s="5"/>
      <c r="N35" s="5"/>
      <c r="P35" s="5"/>
      <c r="R35" s="5"/>
      <c r="T35" s="5"/>
      <c r="V35" s="5"/>
      <c r="X35" s="5"/>
      <c r="Y35" s="5"/>
      <c r="AA35" s="5"/>
      <c r="AC35" s="5"/>
      <c r="AD35" s="5"/>
    </row>
    <row r="36" customFormat="false" ht="12" hidden="false" customHeight="false" outlineLevel="0" collapsed="false">
      <c r="A36" s="171"/>
    </row>
    <row r="37" customFormat="false" ht="12" hidden="false" customHeight="false" outlineLevel="0" collapsed="false">
      <c r="A37" s="172"/>
    </row>
  </sheetData>
  <mergeCells count="49">
    <mergeCell ref="A6:M6"/>
    <mergeCell ref="A7:M7"/>
    <mergeCell ref="A8:P8"/>
    <mergeCell ref="A9:M9"/>
    <mergeCell ref="A10:M10"/>
    <mergeCell ref="K11:L11"/>
    <mergeCell ref="S11:T11"/>
    <mergeCell ref="A12:A17"/>
    <mergeCell ref="B12:B17"/>
    <mergeCell ref="C12:C17"/>
    <mergeCell ref="D12:D17"/>
    <mergeCell ref="E12:E17"/>
    <mergeCell ref="F12:F17"/>
    <mergeCell ref="G12:G17"/>
    <mergeCell ref="H12:H17"/>
    <mergeCell ref="I12:I17"/>
    <mergeCell ref="J12:J17"/>
    <mergeCell ref="K12:K17"/>
    <mergeCell ref="L12:L17"/>
    <mergeCell ref="M12:M17"/>
    <mergeCell ref="N12:N17"/>
    <mergeCell ref="O12:O17"/>
    <mergeCell ref="P12:P17"/>
    <mergeCell ref="Q12:Q17"/>
    <mergeCell ref="R12:R17"/>
    <mergeCell ref="S12:S17"/>
    <mergeCell ref="T12:T17"/>
    <mergeCell ref="U12:X12"/>
    <mergeCell ref="Z12:AH12"/>
    <mergeCell ref="U13:U17"/>
    <mergeCell ref="V13:V17"/>
    <mergeCell ref="W13:W17"/>
    <mergeCell ref="X13:X17"/>
    <mergeCell ref="Z13:AD13"/>
    <mergeCell ref="AF13:AH13"/>
    <mergeCell ref="Z16:Z17"/>
    <mergeCell ref="AA16:AA17"/>
    <mergeCell ref="AB16:AB17"/>
    <mergeCell ref="AC16:AC17"/>
    <mergeCell ref="AF16:AF17"/>
    <mergeCell ref="AH16:AH17"/>
    <mergeCell ref="A28:E28"/>
    <mergeCell ref="F28:J28"/>
    <mergeCell ref="K28:L28"/>
    <mergeCell ref="A29:E29"/>
    <mergeCell ref="F29:J29"/>
    <mergeCell ref="K29:L29"/>
    <mergeCell ref="A32:E32"/>
    <mergeCell ref="A34:E34"/>
  </mergeCells>
  <printOptions headings="false" gridLines="false" gridLinesSet="true" horizontalCentered="true" verticalCentered="true"/>
  <pageMargins left="0.170138888888889" right="0.55" top="0.984027777777778" bottom="0.359722222222222"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25"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 zeroHeight="false" outlineLevelRow="0" outlineLevelCol="0"/>
  <cols>
    <col collapsed="false" customWidth="true" hidden="false" outlineLevel="0" max="1" min="1" style="1" width="6.41"/>
    <col collapsed="false" customWidth="true" hidden="false" outlineLevel="0" max="2" min="2" style="1" width="29.85"/>
    <col collapsed="false" customWidth="true" hidden="false" outlineLevel="0" max="3" min="3" style="2" width="10.28"/>
    <col collapsed="false" customWidth="true" hidden="false" outlineLevel="0" max="4" min="4" style="30" width="8.28"/>
    <col collapsed="false" customWidth="true" hidden="false" outlineLevel="0" max="5" min="5" style="2" width="15.7"/>
    <col collapsed="false" customWidth="true" hidden="false" outlineLevel="0" max="6" min="6" style="1" width="1.13"/>
    <col collapsed="false" customWidth="true" hidden="false" outlineLevel="0" max="7" min="7" style="30" width="6.99"/>
    <col collapsed="false" customWidth="true" hidden="false" outlineLevel="0" max="8" min="8" style="2" width="16.13"/>
    <col collapsed="false" customWidth="true" hidden="false" outlineLevel="0" max="9" min="9" style="1" width="1.13"/>
    <col collapsed="false" customWidth="true" hidden="false" outlineLevel="0" max="10" min="10" style="30" width="6.99"/>
    <col collapsed="false" customWidth="true" hidden="false" outlineLevel="0" max="11" min="11" style="2" width="15.28"/>
    <col collapsed="false" customWidth="true" hidden="false" outlineLevel="0" max="12" min="12" style="1" width="1.13"/>
    <col collapsed="false" customWidth="true" hidden="false" outlineLevel="0" max="13" min="13" style="30" width="6.41"/>
    <col collapsed="false" customWidth="true" hidden="false" outlineLevel="0" max="14" min="14" style="2" width="15.13"/>
    <col collapsed="false" customWidth="true" hidden="false" outlineLevel="0" max="15" min="15" style="1" width="1.13"/>
    <col collapsed="false" customWidth="true" hidden="false" outlineLevel="0" max="16" min="16" style="30" width="6.7"/>
    <col collapsed="false" customWidth="true" hidden="false" outlineLevel="0" max="17" min="17" style="2" width="15.7"/>
    <col collapsed="false" customWidth="true" hidden="false" outlineLevel="0" max="18" min="18" style="1" width="1.13"/>
    <col collapsed="false" customWidth="true" hidden="false" outlineLevel="0" max="19" min="19" style="30" width="7.28"/>
    <col collapsed="false" customWidth="true" hidden="false" outlineLevel="0" max="20" min="20" style="2" width="14.99"/>
    <col collapsed="false" customWidth="true" hidden="false" outlineLevel="0" max="21" min="21" style="1" width="1.13"/>
    <col collapsed="false" customWidth="true" hidden="false" outlineLevel="0" max="22" min="22" style="30" width="7.14"/>
    <col collapsed="false" customWidth="true" hidden="false" outlineLevel="0" max="23" min="23" style="2" width="14.85"/>
    <col collapsed="false" customWidth="true" hidden="false" outlineLevel="0" max="24" min="24" style="1" width="1.28"/>
    <col collapsed="false" customWidth="true" hidden="false" outlineLevel="0" max="25" min="25" style="30" width="7.42"/>
    <col collapsed="false" customWidth="true" hidden="false" outlineLevel="0" max="26" min="26" style="80" width="14.85"/>
    <col collapsed="false" customWidth="true" hidden="false" outlineLevel="0" max="27" min="27" style="30" width="1.13"/>
    <col collapsed="false" customWidth="true" hidden="false" outlineLevel="0" max="28" min="28" style="3" width="6.7"/>
    <col collapsed="false" customWidth="true" hidden="false" outlineLevel="0" max="29" min="29" style="2" width="9.56"/>
    <col collapsed="false" customWidth="true" hidden="false" outlineLevel="0" max="30" min="30" style="1" width="1.13"/>
    <col collapsed="false" customWidth="true" hidden="false" outlineLevel="0" max="31" min="31" style="30" width="8.41"/>
    <col collapsed="false" customWidth="true" hidden="false" outlineLevel="0" max="32" min="32" style="2" width="9.56"/>
    <col collapsed="false" customWidth="true" hidden="false" outlineLevel="0" max="33" min="33" style="1" width="1.41"/>
    <col collapsed="false" customWidth="true" hidden="false" outlineLevel="0" max="34" min="34" style="30" width="8.41"/>
    <col collapsed="false" customWidth="false" hidden="false" outlineLevel="0" max="35" min="35" style="2" width="11.42"/>
    <col collapsed="false" customWidth="true" hidden="false" outlineLevel="0" max="36" min="36" style="1" width="1.41"/>
    <col collapsed="false" customWidth="true" hidden="false" outlineLevel="0" max="37" min="37" style="6" width="8.41"/>
    <col collapsed="false" customWidth="true" hidden="false" outlineLevel="0" max="38" min="38" style="2" width="10.41"/>
    <col collapsed="false" customWidth="true" hidden="false" outlineLevel="0" max="39" min="39" style="6" width="1.13"/>
    <col collapsed="false" customWidth="true" hidden="false" outlineLevel="0" max="40" min="40" style="19" width="7.99"/>
    <col collapsed="false" customWidth="true" hidden="false" outlineLevel="0" max="41" min="41" style="2" width="8.7"/>
    <col collapsed="false" customWidth="true" hidden="false" outlineLevel="0" max="42" min="42" style="6" width="1.13"/>
    <col collapsed="false" customWidth="true" hidden="false" outlineLevel="0" max="43" min="43" style="19" width="7.28"/>
    <col collapsed="false" customWidth="false" hidden="false" outlineLevel="0" max="245" min="44" style="6" width="11.42"/>
    <col collapsed="false" customWidth="false" hidden="false" outlineLevel="0" max="250" min="246" style="97" width="11.42"/>
    <col collapsed="false" customWidth="false" hidden="false" outlineLevel="0" max="257" min="251" style="6" width="11.42"/>
  </cols>
  <sheetData>
    <row r="4" customFormat="false" ht="23.25" hidden="false" customHeight="false" outlineLevel="0" collapsed="false">
      <c r="E4" s="173"/>
      <c r="P4" s="174"/>
    </row>
    <row r="5" s="101" customFormat="true" ht="12.75" hidden="false" customHeight="false" outlineLevel="0" collapsed="false">
      <c r="A5" s="175"/>
      <c r="B5" s="100"/>
      <c r="C5" s="2"/>
      <c r="D5" s="30"/>
      <c r="E5" s="2"/>
      <c r="F5" s="100"/>
      <c r="G5" s="30"/>
      <c r="H5" s="2"/>
      <c r="I5" s="100"/>
      <c r="J5" s="30"/>
      <c r="K5" s="2"/>
      <c r="L5" s="100"/>
      <c r="M5" s="30"/>
      <c r="N5" s="2"/>
      <c r="O5" s="100"/>
      <c r="P5" s="30"/>
      <c r="Q5" s="2"/>
      <c r="R5" s="100"/>
      <c r="S5" s="30"/>
      <c r="T5" s="2"/>
      <c r="U5" s="100"/>
      <c r="V5" s="30"/>
      <c r="W5" s="2"/>
      <c r="X5" s="100"/>
      <c r="Y5" s="30"/>
      <c r="Z5" s="80"/>
      <c r="AA5" s="30"/>
      <c r="AB5" s="3"/>
      <c r="AC5" s="2"/>
      <c r="AD5" s="100"/>
      <c r="AE5" s="30"/>
      <c r="AF5" s="2"/>
      <c r="AG5" s="100"/>
      <c r="AH5" s="30"/>
      <c r="AI5" s="2"/>
      <c r="AJ5" s="100"/>
      <c r="AL5" s="2"/>
      <c r="AN5" s="19"/>
      <c r="AO5" s="2"/>
      <c r="AQ5" s="19"/>
      <c r="IL5" s="102"/>
      <c r="IM5" s="102"/>
      <c r="IN5" s="102"/>
      <c r="IO5" s="102"/>
      <c r="IP5" s="102"/>
    </row>
    <row r="6" s="101" customFormat="true" ht="12" hidden="false" customHeight="false" outlineLevel="0" collapsed="false">
      <c r="A6" s="9" t="s">
        <v>132</v>
      </c>
      <c r="B6" s="9"/>
      <c r="C6" s="9"/>
      <c r="D6" s="9"/>
      <c r="E6" s="9"/>
      <c r="F6" s="9"/>
      <c r="G6" s="9"/>
      <c r="H6" s="9"/>
      <c r="I6" s="9"/>
      <c r="J6" s="9"/>
      <c r="K6" s="9"/>
      <c r="L6" s="9"/>
      <c r="M6" s="9"/>
      <c r="N6" s="9"/>
      <c r="O6" s="9"/>
      <c r="P6" s="9"/>
      <c r="Q6" s="9"/>
      <c r="R6" s="176"/>
      <c r="S6" s="30"/>
      <c r="T6" s="2"/>
      <c r="U6" s="100"/>
      <c r="V6" s="30"/>
      <c r="W6" s="2"/>
      <c r="X6" s="100"/>
      <c r="Y6" s="30"/>
      <c r="Z6" s="80"/>
      <c r="AA6" s="30"/>
      <c r="AB6" s="3"/>
      <c r="AC6" s="2"/>
      <c r="AD6" s="100"/>
      <c r="AE6" s="30"/>
      <c r="AF6" s="2"/>
      <c r="AG6" s="100"/>
      <c r="AH6" s="30"/>
      <c r="AI6" s="2"/>
      <c r="AJ6" s="100"/>
      <c r="AL6" s="2"/>
      <c r="AN6" s="19"/>
      <c r="AO6" s="2"/>
      <c r="AQ6" s="19"/>
      <c r="IL6" s="102"/>
      <c r="IM6" s="102"/>
      <c r="IN6" s="102"/>
      <c r="IO6" s="102"/>
      <c r="IP6" s="102"/>
    </row>
    <row r="7" s="101" customFormat="true" ht="12" hidden="false" customHeight="false" outlineLevel="0" collapsed="false">
      <c r="A7" s="9" t="s">
        <v>133</v>
      </c>
      <c r="B7" s="9"/>
      <c r="C7" s="9"/>
      <c r="D7" s="9"/>
      <c r="E7" s="9"/>
      <c r="F7" s="9"/>
      <c r="G7" s="9"/>
      <c r="H7" s="9"/>
      <c r="I7" s="9"/>
      <c r="J7" s="9"/>
      <c r="K7" s="9"/>
      <c r="L7" s="9"/>
      <c r="M7" s="9"/>
      <c r="N7" s="9"/>
      <c r="O7" s="9"/>
      <c r="P7" s="9"/>
      <c r="Q7" s="9"/>
      <c r="R7" s="176"/>
      <c r="S7" s="30"/>
      <c r="T7" s="2"/>
      <c r="U7" s="100"/>
      <c r="V7" s="30"/>
      <c r="W7" s="2"/>
      <c r="X7" s="100"/>
      <c r="Y7" s="30"/>
      <c r="Z7" s="80"/>
      <c r="AA7" s="30"/>
      <c r="AB7" s="3"/>
      <c r="AC7" s="2"/>
      <c r="AD7" s="100"/>
      <c r="AE7" s="30"/>
      <c r="AF7" s="2"/>
      <c r="AG7" s="100"/>
      <c r="AH7" s="30"/>
      <c r="AI7" s="2"/>
      <c r="AJ7" s="100"/>
      <c r="AL7" s="2"/>
      <c r="AN7" s="19"/>
      <c r="AO7" s="2"/>
      <c r="AQ7" s="19"/>
      <c r="IL7" s="102"/>
      <c r="IM7" s="102"/>
      <c r="IN7" s="102"/>
      <c r="IO7" s="102"/>
      <c r="IP7" s="102"/>
    </row>
    <row r="8" s="78" customFormat="true" ht="11.25" hidden="false" customHeight="false" outlineLevel="0" collapsed="false">
      <c r="A8" s="9" t="s">
        <v>2</v>
      </c>
      <c r="B8" s="9"/>
      <c r="C8" s="9"/>
      <c r="D8" s="9"/>
      <c r="E8" s="9"/>
      <c r="F8" s="9"/>
      <c r="G8" s="9"/>
      <c r="H8" s="9"/>
      <c r="I8" s="9"/>
      <c r="J8" s="9"/>
      <c r="K8" s="9"/>
      <c r="L8" s="9"/>
      <c r="M8" s="9"/>
      <c r="N8" s="9"/>
      <c r="O8" s="9"/>
      <c r="P8" s="9"/>
      <c r="Q8" s="85"/>
      <c r="T8" s="85"/>
      <c r="W8" s="85"/>
      <c r="Z8" s="85"/>
      <c r="AC8" s="85"/>
      <c r="AF8" s="85"/>
      <c r="AI8" s="85"/>
      <c r="AL8" s="85"/>
      <c r="AO8" s="127"/>
      <c r="AP8" s="88"/>
      <c r="AQ8" s="177"/>
      <c r="AT8" s="87"/>
      <c r="AU8" s="128"/>
      <c r="AV8" s="128"/>
      <c r="AW8" s="128"/>
      <c r="AX8" s="128"/>
      <c r="AY8" s="128"/>
      <c r="AZ8" s="128"/>
      <c r="BA8" s="128"/>
      <c r="BB8" s="128"/>
      <c r="BC8" s="128"/>
      <c r="BD8" s="128"/>
      <c r="BE8" s="128"/>
      <c r="BF8" s="128"/>
      <c r="BG8" s="128"/>
      <c r="BH8" s="128"/>
      <c r="BI8" s="128"/>
      <c r="BJ8" s="128"/>
      <c r="BK8" s="128"/>
      <c r="IL8" s="178"/>
      <c r="IM8" s="178"/>
      <c r="IN8" s="178"/>
      <c r="IO8" s="178"/>
      <c r="IP8" s="178"/>
    </row>
    <row r="9" s="101" customFormat="true" ht="12" hidden="false" customHeight="true" outlineLevel="0" collapsed="false">
      <c r="A9" s="9" t="s">
        <v>3</v>
      </c>
      <c r="B9" s="9"/>
      <c r="C9" s="9"/>
      <c r="D9" s="9"/>
      <c r="E9" s="9"/>
      <c r="F9" s="9"/>
      <c r="G9" s="9"/>
      <c r="H9" s="9"/>
      <c r="I9" s="9"/>
      <c r="J9" s="9"/>
      <c r="K9" s="9"/>
      <c r="L9" s="9"/>
      <c r="M9" s="9"/>
      <c r="N9" s="9"/>
      <c r="O9" s="9"/>
      <c r="P9" s="9"/>
      <c r="Q9" s="9"/>
      <c r="R9" s="176"/>
      <c r="S9" s="30"/>
      <c r="T9" s="2"/>
      <c r="U9" s="100"/>
      <c r="V9" s="30"/>
      <c r="W9" s="2"/>
      <c r="X9" s="100"/>
      <c r="Y9" s="30"/>
      <c r="Z9" s="80"/>
      <c r="AA9" s="30"/>
      <c r="AB9" s="3"/>
      <c r="AC9" s="2"/>
      <c r="AD9" s="100"/>
      <c r="AE9" s="30"/>
      <c r="AF9" s="2"/>
      <c r="AG9" s="100"/>
      <c r="AH9" s="30"/>
      <c r="AI9" s="2"/>
      <c r="AJ9" s="100"/>
      <c r="AL9" s="2"/>
      <c r="AN9" s="19"/>
      <c r="AO9" s="2"/>
      <c r="AQ9" s="19"/>
      <c r="IL9" s="102"/>
      <c r="IM9" s="102"/>
      <c r="IN9" s="102"/>
      <c r="IO9" s="102"/>
      <c r="IP9" s="102"/>
    </row>
    <row r="10" s="22" customFormat="true" ht="12" hidden="false" customHeight="true" outlineLevel="0" collapsed="false">
      <c r="A10" s="9" t="s">
        <v>107</v>
      </c>
      <c r="B10" s="9"/>
      <c r="C10" s="9"/>
      <c r="D10" s="9"/>
      <c r="E10" s="9"/>
      <c r="F10" s="9"/>
      <c r="G10" s="9"/>
      <c r="H10" s="9"/>
      <c r="I10" s="9"/>
      <c r="J10" s="9"/>
      <c r="K10" s="9"/>
      <c r="L10" s="9"/>
      <c r="M10" s="9"/>
      <c r="N10" s="9"/>
      <c r="O10" s="9"/>
      <c r="P10" s="9"/>
      <c r="Q10" s="9"/>
      <c r="R10" s="176"/>
      <c r="S10" s="135"/>
      <c r="T10" s="103"/>
      <c r="U10" s="135"/>
      <c r="V10" s="135"/>
      <c r="W10" s="103"/>
      <c r="X10" s="135"/>
      <c r="Y10" s="135"/>
      <c r="Z10" s="103"/>
      <c r="AA10" s="135"/>
      <c r="AB10" s="146"/>
      <c r="AC10" s="103"/>
      <c r="AD10" s="135"/>
      <c r="AE10" s="135"/>
      <c r="AF10" s="103"/>
      <c r="AG10" s="135"/>
      <c r="AH10" s="135"/>
      <c r="AI10" s="103"/>
      <c r="AJ10" s="135"/>
      <c r="AL10" s="103"/>
      <c r="AO10" s="103"/>
      <c r="IL10" s="104"/>
      <c r="IM10" s="104"/>
      <c r="IN10" s="104"/>
      <c r="IO10" s="104"/>
      <c r="IP10" s="104"/>
    </row>
    <row r="11" customFormat="false" ht="12" hidden="false" customHeight="true" outlineLevel="0" collapsed="false">
      <c r="H11" s="4"/>
      <c r="I11" s="3"/>
      <c r="K11" s="142" t="s">
        <v>108</v>
      </c>
      <c r="L11" s="142"/>
      <c r="M11" s="142"/>
      <c r="N11" s="142"/>
      <c r="O11" s="142"/>
      <c r="P11" s="142"/>
      <c r="T11" s="106" t="s">
        <v>108</v>
      </c>
      <c r="U11" s="179"/>
      <c r="V11" s="179"/>
      <c r="Y11" s="105" t="s">
        <v>6</v>
      </c>
      <c r="Z11" s="179"/>
      <c r="AA11" s="179"/>
      <c r="AB11" s="179"/>
      <c r="AC11" s="4"/>
      <c r="AD11" s="81"/>
      <c r="AE11" s="19"/>
      <c r="AF11" s="4"/>
      <c r="AG11" s="81"/>
      <c r="AH11" s="19"/>
      <c r="AO11" s="19" t="s">
        <v>7</v>
      </c>
    </row>
    <row r="12" customFormat="false" ht="14.1" hidden="false" customHeight="true" outlineLevel="0" collapsed="false">
      <c r="A12" s="14"/>
      <c r="B12" s="17" t="s">
        <v>134</v>
      </c>
      <c r="C12" s="152" t="s">
        <v>97</v>
      </c>
      <c r="D12" s="17" t="s">
        <v>111</v>
      </c>
      <c r="E12" s="152" t="s">
        <v>112</v>
      </c>
      <c r="F12" s="180"/>
      <c r="G12" s="17" t="s">
        <v>111</v>
      </c>
      <c r="H12" s="152" t="s">
        <v>113</v>
      </c>
      <c r="I12" s="180"/>
      <c r="J12" s="17" t="s">
        <v>111</v>
      </c>
      <c r="K12" s="152" t="s">
        <v>114</v>
      </c>
      <c r="L12" s="180"/>
      <c r="M12" s="17" t="s">
        <v>111</v>
      </c>
      <c r="N12" s="152" t="s">
        <v>115</v>
      </c>
      <c r="O12" s="180"/>
      <c r="P12" s="17" t="s">
        <v>111</v>
      </c>
      <c r="Q12" s="152" t="s">
        <v>135</v>
      </c>
      <c r="R12" s="180"/>
      <c r="S12" s="17" t="s">
        <v>111</v>
      </c>
      <c r="T12" s="152" t="s">
        <v>117</v>
      </c>
      <c r="U12" s="180"/>
      <c r="V12" s="17" t="s">
        <v>111</v>
      </c>
      <c r="W12" s="152" t="s">
        <v>118</v>
      </c>
      <c r="X12" s="180"/>
      <c r="Y12" s="17" t="s">
        <v>111</v>
      </c>
      <c r="Z12" s="181" t="s">
        <v>136</v>
      </c>
      <c r="AA12" s="182"/>
      <c r="AB12" s="17" t="s">
        <v>111</v>
      </c>
      <c r="AC12" s="154" t="s">
        <v>137</v>
      </c>
      <c r="AD12" s="154"/>
      <c r="AE12" s="154"/>
      <c r="AF12" s="154"/>
      <c r="AG12" s="154"/>
      <c r="AH12" s="154"/>
      <c r="AI12" s="154"/>
      <c r="AJ12" s="154"/>
      <c r="AK12" s="154"/>
      <c r="AL12" s="154"/>
      <c r="AM12" s="154"/>
      <c r="AN12" s="154"/>
      <c r="AO12" s="154"/>
      <c r="AP12" s="154"/>
      <c r="AQ12" s="154"/>
    </row>
    <row r="13" customFormat="false" ht="20.25" hidden="false" customHeight="true" outlineLevel="0" collapsed="false">
      <c r="A13" s="19"/>
      <c r="B13" s="17"/>
      <c r="C13" s="152" t="s">
        <v>23</v>
      </c>
      <c r="D13" s="17"/>
      <c r="E13" s="152"/>
      <c r="F13" s="156"/>
      <c r="G13" s="17"/>
      <c r="H13" s="152"/>
      <c r="I13" s="156"/>
      <c r="J13" s="17"/>
      <c r="K13" s="152"/>
      <c r="L13" s="156"/>
      <c r="M13" s="17"/>
      <c r="N13" s="152"/>
      <c r="P13" s="17"/>
      <c r="Q13" s="152"/>
      <c r="R13" s="156"/>
      <c r="S13" s="17"/>
      <c r="T13" s="152"/>
      <c r="U13" s="156"/>
      <c r="V13" s="17"/>
      <c r="W13" s="152"/>
      <c r="X13" s="156"/>
      <c r="Y13" s="17"/>
      <c r="Z13" s="181"/>
      <c r="AA13" s="183"/>
      <c r="AB13" s="17"/>
      <c r="AC13" s="155" t="s">
        <v>138</v>
      </c>
      <c r="AD13" s="156"/>
      <c r="AE13" s="153" t="s">
        <v>111</v>
      </c>
      <c r="AF13" s="155" t="s">
        <v>139</v>
      </c>
      <c r="AG13" s="156"/>
      <c r="AH13" s="153" t="s">
        <v>111</v>
      </c>
      <c r="AI13" s="20" t="s">
        <v>98</v>
      </c>
      <c r="AJ13" s="20"/>
      <c r="AK13" s="20"/>
      <c r="AL13" s="20"/>
      <c r="AM13" s="20"/>
      <c r="AN13" s="20"/>
      <c r="AO13" s="156"/>
      <c r="AP13" s="156"/>
      <c r="AQ13" s="156"/>
    </row>
    <row r="14" customFormat="false" ht="18" hidden="false" customHeight="true" outlineLevel="0" collapsed="false">
      <c r="A14" s="19"/>
      <c r="B14" s="17"/>
      <c r="C14" s="152"/>
      <c r="D14" s="17"/>
      <c r="E14" s="152"/>
      <c r="F14" s="156"/>
      <c r="G14" s="17"/>
      <c r="H14" s="152"/>
      <c r="I14" s="156"/>
      <c r="J14" s="17"/>
      <c r="K14" s="152"/>
      <c r="L14" s="156"/>
      <c r="M14" s="17"/>
      <c r="N14" s="152"/>
      <c r="P14" s="17"/>
      <c r="Q14" s="152"/>
      <c r="R14" s="156"/>
      <c r="S14" s="17"/>
      <c r="T14" s="152"/>
      <c r="U14" s="156"/>
      <c r="V14" s="17"/>
      <c r="W14" s="152"/>
      <c r="X14" s="156"/>
      <c r="Y14" s="17"/>
      <c r="Z14" s="181"/>
      <c r="AA14" s="183"/>
      <c r="AB14" s="17"/>
      <c r="AC14" s="155"/>
      <c r="AD14" s="156"/>
      <c r="AE14" s="153"/>
      <c r="AF14" s="155"/>
      <c r="AG14" s="156"/>
      <c r="AH14" s="153"/>
      <c r="AI14" s="184" t="s">
        <v>140</v>
      </c>
      <c r="AJ14" s="185"/>
      <c r="AK14" s="186" t="s">
        <v>111</v>
      </c>
      <c r="AL14" s="187" t="s">
        <v>99</v>
      </c>
      <c r="AM14" s="188"/>
      <c r="AN14" s="186" t="s">
        <v>111</v>
      </c>
      <c r="AO14" s="155" t="s">
        <v>90</v>
      </c>
      <c r="AP14" s="156"/>
      <c r="AQ14" s="153" t="s">
        <v>111</v>
      </c>
    </row>
    <row r="15" customFormat="false" ht="9" hidden="false" customHeight="true" outlineLevel="0" collapsed="false">
      <c r="A15" s="20"/>
      <c r="B15" s="17"/>
      <c r="C15" s="152"/>
      <c r="D15" s="17"/>
      <c r="E15" s="152"/>
      <c r="F15" s="153"/>
      <c r="G15" s="17"/>
      <c r="H15" s="152"/>
      <c r="I15" s="153"/>
      <c r="J15" s="17"/>
      <c r="K15" s="152"/>
      <c r="L15" s="153"/>
      <c r="M15" s="17"/>
      <c r="N15" s="152"/>
      <c r="O15" s="189"/>
      <c r="P15" s="17"/>
      <c r="Q15" s="152"/>
      <c r="R15" s="153"/>
      <c r="S15" s="17"/>
      <c r="T15" s="152"/>
      <c r="U15" s="153"/>
      <c r="V15" s="17"/>
      <c r="W15" s="152"/>
      <c r="X15" s="153"/>
      <c r="Y15" s="17"/>
      <c r="Z15" s="181"/>
      <c r="AA15" s="190"/>
      <c r="AB15" s="17"/>
      <c r="AC15" s="155"/>
      <c r="AD15" s="153"/>
      <c r="AE15" s="153"/>
      <c r="AF15" s="155"/>
      <c r="AG15" s="153"/>
      <c r="AH15" s="153"/>
      <c r="AI15" s="184"/>
      <c r="AJ15" s="191"/>
      <c r="AK15" s="186"/>
      <c r="AL15" s="187"/>
      <c r="AM15" s="20"/>
      <c r="AN15" s="186"/>
      <c r="AO15" s="155"/>
      <c r="AP15" s="153"/>
      <c r="AQ15" s="153"/>
    </row>
    <row r="16" s="44" customFormat="true" ht="13.5" hidden="false" customHeight="true" outlineLevel="0" collapsed="false">
      <c r="A16" s="31"/>
      <c r="B16" s="31" t="s">
        <v>39</v>
      </c>
      <c r="C16" s="158" t="n">
        <v>126096</v>
      </c>
      <c r="D16" s="159" t="n">
        <v>100</v>
      </c>
      <c r="E16" s="158" t="n">
        <v>168749944243.996</v>
      </c>
      <c r="F16" s="192"/>
      <c r="G16" s="159" t="n">
        <v>100</v>
      </c>
      <c r="H16" s="158" t="n">
        <v>132027376856.809</v>
      </c>
      <c r="I16" s="192"/>
      <c r="J16" s="159" t="n">
        <v>100</v>
      </c>
      <c r="K16" s="158" t="n">
        <v>35939751709.207</v>
      </c>
      <c r="L16" s="193"/>
      <c r="M16" s="159" t="n">
        <v>100</v>
      </c>
      <c r="N16" s="158" t="n">
        <v>12896668717.3596</v>
      </c>
      <c r="O16" s="193"/>
      <c r="P16" s="159" t="n">
        <v>100</v>
      </c>
      <c r="Q16" s="158" t="n">
        <v>23043082991.8474</v>
      </c>
      <c r="R16" s="193"/>
      <c r="S16" s="159" t="n">
        <v>100</v>
      </c>
      <c r="T16" s="158" t="n">
        <v>5811030244.75021</v>
      </c>
      <c r="U16" s="194"/>
      <c r="V16" s="159" t="n">
        <v>100</v>
      </c>
      <c r="W16" s="158" t="n">
        <v>3555426394.42479</v>
      </c>
      <c r="X16" s="194"/>
      <c r="Y16" s="159" t="n">
        <v>100</v>
      </c>
      <c r="Z16" s="158" t="n">
        <v>9366456639.175</v>
      </c>
      <c r="AA16" s="194"/>
      <c r="AB16" s="159" t="n">
        <v>100</v>
      </c>
      <c r="AC16" s="158" t="n">
        <v>706512.928156034</v>
      </c>
      <c r="AD16" s="160"/>
      <c r="AE16" s="159" t="n">
        <v>100</v>
      </c>
      <c r="AF16" s="158" t="n">
        <v>774681.802052814</v>
      </c>
      <c r="AG16" s="160"/>
      <c r="AH16" s="159" t="n">
        <v>100</v>
      </c>
      <c r="AI16" s="158" t="n">
        <v>559024.620710994</v>
      </c>
      <c r="AJ16" s="160"/>
      <c r="AK16" s="159" t="n">
        <v>100</v>
      </c>
      <c r="AL16" s="158" t="n">
        <v>453778.864681666</v>
      </c>
      <c r="AM16" s="195"/>
      <c r="AN16" s="159" t="n">
        <v>100</v>
      </c>
      <c r="AO16" s="158" t="n">
        <v>137497.814697528</v>
      </c>
      <c r="AP16" s="160"/>
      <c r="AQ16" s="159" t="n">
        <v>100</v>
      </c>
      <c r="IL16" s="115"/>
      <c r="IM16" s="115"/>
      <c r="IN16" s="115"/>
      <c r="IO16" s="115"/>
      <c r="IP16" s="115"/>
    </row>
    <row r="17" customFormat="false" ht="13.5" hidden="false" customHeight="true" outlineLevel="0" collapsed="false">
      <c r="A17" s="79" t="n">
        <v>2</v>
      </c>
      <c r="B17" s="79" t="s">
        <v>141</v>
      </c>
      <c r="C17" s="2" t="n">
        <v>1410.39350827063</v>
      </c>
      <c r="D17" s="12" t="n">
        <v>1.11850773083257</v>
      </c>
      <c r="E17" s="2" t="n">
        <v>1585986425.91458</v>
      </c>
      <c r="F17" s="47"/>
      <c r="G17" s="12" t="n">
        <v>0.93984411847947</v>
      </c>
      <c r="H17" s="2" t="n">
        <v>1215981761.9491</v>
      </c>
      <c r="I17" s="47"/>
      <c r="J17" s="12" t="n">
        <v>0.921007287199153</v>
      </c>
      <c r="K17" s="2" t="n">
        <v>364816299.29789</v>
      </c>
      <c r="L17" s="48"/>
      <c r="M17" s="12" t="n">
        <v>1.01507740579196</v>
      </c>
      <c r="N17" s="2" t="n">
        <v>99604903.5858148</v>
      </c>
      <c r="O17" s="13"/>
      <c r="P17" s="12" t="n">
        <v>0.772330481372615</v>
      </c>
      <c r="Q17" s="2" t="n">
        <v>265211395.712076</v>
      </c>
      <c r="R17" s="48"/>
      <c r="S17" s="12" t="n">
        <v>1.15093711985461</v>
      </c>
      <c r="T17" s="2" t="n">
        <v>81056833.8788688</v>
      </c>
      <c r="U17" s="60"/>
      <c r="V17" s="12" t="n">
        <v>1.39487888489476</v>
      </c>
      <c r="W17" s="2" t="n">
        <v>46551654.408866</v>
      </c>
      <c r="X17" s="60"/>
      <c r="Y17" s="12" t="n">
        <v>1.30931284309142</v>
      </c>
      <c r="Z17" s="2" t="n">
        <v>127608488.287735</v>
      </c>
      <c r="AA17" s="196"/>
      <c r="AB17" s="12" t="n">
        <v>1.36239875124191</v>
      </c>
      <c r="AC17" s="4" t="n">
        <v>10437.2035444539</v>
      </c>
      <c r="AD17" s="49"/>
      <c r="AE17" s="12" t="n">
        <v>1.47728415553478</v>
      </c>
      <c r="AF17" s="4" t="n">
        <v>10884.8081956167</v>
      </c>
      <c r="AG17" s="49"/>
      <c r="AH17" s="12" t="n">
        <v>1.40506827019471</v>
      </c>
      <c r="AI17" s="4" t="n">
        <v>9170.39458748939</v>
      </c>
      <c r="AJ17" s="117"/>
      <c r="AK17" s="12" t="n">
        <v>1.64042767487164</v>
      </c>
      <c r="AL17" s="4" t="n">
        <v>7532.87888339029</v>
      </c>
      <c r="AM17" s="117"/>
      <c r="AN17" s="12" t="n">
        <v>1.6600329961764</v>
      </c>
      <c r="AO17" s="4" t="n">
        <v>1138.48175215697</v>
      </c>
      <c r="AP17" s="117" t="s">
        <v>45</v>
      </c>
      <c r="AQ17" s="12" t="n">
        <v>0.827999888333813</v>
      </c>
    </row>
    <row r="18" customFormat="false" ht="13.5" hidden="false" customHeight="true" outlineLevel="0" collapsed="false">
      <c r="A18" s="141" t="n">
        <v>3</v>
      </c>
      <c r="B18" s="141" t="s">
        <v>142</v>
      </c>
      <c r="C18" s="53" t="n">
        <v>164.972836639784</v>
      </c>
      <c r="D18" s="163" t="n">
        <v>0.130831141859999</v>
      </c>
      <c r="E18" s="53" t="n">
        <v>922934968.40838</v>
      </c>
      <c r="F18" s="57"/>
      <c r="G18" s="163" t="n">
        <v>0.546924606430629</v>
      </c>
      <c r="H18" s="53" t="n">
        <v>545180769.2347</v>
      </c>
      <c r="I18" s="57"/>
      <c r="J18" s="163" t="n">
        <v>0.412930092389836</v>
      </c>
      <c r="K18" s="53" t="n">
        <v>365806207.173681</v>
      </c>
      <c r="L18" s="61"/>
      <c r="M18" s="163" t="n">
        <v>1.01783175947754</v>
      </c>
      <c r="N18" s="53" t="n">
        <v>187442292.445051</v>
      </c>
      <c r="O18" s="61"/>
      <c r="P18" s="163" t="n">
        <v>1.45341635544025</v>
      </c>
      <c r="Q18" s="53" t="n">
        <v>178363914.72863</v>
      </c>
      <c r="R18" s="61"/>
      <c r="S18" s="163" t="n">
        <v>0.774045360127091</v>
      </c>
      <c r="T18" s="53" t="n">
        <v>74625920.3293941</v>
      </c>
      <c r="U18" s="61"/>
      <c r="V18" s="163" t="n">
        <v>1.28421152852909</v>
      </c>
      <c r="W18" s="53" t="n">
        <v>45404255.7897277</v>
      </c>
      <c r="X18" s="197"/>
      <c r="Y18" s="163" t="n">
        <v>1.27704108460593</v>
      </c>
      <c r="Z18" s="53" t="n">
        <v>120030176.119122</v>
      </c>
      <c r="AA18" s="198"/>
      <c r="AB18" s="163" t="n">
        <v>1.28148968967729</v>
      </c>
      <c r="AC18" s="164" t="n">
        <v>3815.55961887362</v>
      </c>
      <c r="AD18" s="68"/>
      <c r="AE18" s="163" t="n">
        <v>0.540055173347225</v>
      </c>
      <c r="AF18" s="164" t="n">
        <v>4261.55961887362</v>
      </c>
      <c r="AG18" s="68"/>
      <c r="AH18" s="163" t="n">
        <v>0.550104521311976</v>
      </c>
      <c r="AI18" s="164" t="n">
        <v>3772.55961887362</v>
      </c>
      <c r="AJ18" s="68"/>
      <c r="AK18" s="163" t="n">
        <v>0.674846774024998</v>
      </c>
      <c r="AL18" s="164" t="n">
        <v>3037.32492165595</v>
      </c>
      <c r="AM18" s="165"/>
      <c r="AN18" s="163" t="n">
        <v>0.669340323680938</v>
      </c>
      <c r="AO18" s="164" t="n">
        <v>0</v>
      </c>
      <c r="AP18" s="165"/>
      <c r="AQ18" s="163" t="n">
        <v>0</v>
      </c>
    </row>
    <row r="19" customFormat="false" ht="13.5" hidden="false" customHeight="true" outlineLevel="0" collapsed="false">
      <c r="A19" s="79" t="n">
        <v>4</v>
      </c>
      <c r="B19" s="79" t="s">
        <v>143</v>
      </c>
      <c r="C19" s="2" t="n">
        <v>25668.4543234551</v>
      </c>
      <c r="D19" s="12" t="n">
        <v>20.356279599238</v>
      </c>
      <c r="E19" s="2" t="n">
        <v>37042124995.2688</v>
      </c>
      <c r="F19" s="47"/>
      <c r="G19" s="12" t="n">
        <v>21.950896138792</v>
      </c>
      <c r="H19" s="2" t="n">
        <v>27332257261.2663</v>
      </c>
      <c r="I19" s="47"/>
      <c r="J19" s="12" t="n">
        <v>20.7019619051506</v>
      </c>
      <c r="K19" s="2" t="n">
        <v>9456559125.19338</v>
      </c>
      <c r="L19" s="48"/>
      <c r="M19" s="12" t="n">
        <v>26.3122550253201</v>
      </c>
      <c r="N19" s="2" t="n">
        <v>3385357954.18817</v>
      </c>
      <c r="O19" s="13"/>
      <c r="P19" s="12" t="n">
        <v>26.2498636537922</v>
      </c>
      <c r="Q19" s="2" t="n">
        <v>6071201171.00521</v>
      </c>
      <c r="R19" s="48"/>
      <c r="S19" s="12" t="n">
        <v>26.3471740007758</v>
      </c>
      <c r="T19" s="2" t="n">
        <v>1685946190.23023</v>
      </c>
      <c r="U19" s="60"/>
      <c r="V19" s="12" t="n">
        <v>29.0128620781719</v>
      </c>
      <c r="W19" s="2" t="n">
        <v>988250649.241039</v>
      </c>
      <c r="X19" s="60"/>
      <c r="Y19" s="12" t="n">
        <v>27.7955592271774</v>
      </c>
      <c r="Z19" s="2" t="n">
        <v>2674196839.47127</v>
      </c>
      <c r="AA19" s="196"/>
      <c r="AB19" s="12" t="n">
        <v>28.5507843839953</v>
      </c>
      <c r="AC19" s="4" t="n">
        <v>187473.58130136</v>
      </c>
      <c r="AD19" s="49"/>
      <c r="AE19" s="12" t="n">
        <v>26.5350531929624</v>
      </c>
      <c r="AF19" s="4" t="n">
        <v>202192.339608135</v>
      </c>
      <c r="AG19" s="49"/>
      <c r="AH19" s="12" t="n">
        <v>26.1000502493217</v>
      </c>
      <c r="AI19" s="4" t="n">
        <v>167996.321634306</v>
      </c>
      <c r="AJ19" s="117"/>
      <c r="AK19" s="12" t="n">
        <v>30.0516856342822</v>
      </c>
      <c r="AL19" s="4" t="n">
        <v>146545.654451109</v>
      </c>
      <c r="AM19" s="117"/>
      <c r="AN19" s="12" t="n">
        <v>32.2945085937208</v>
      </c>
      <c r="AO19" s="4" t="n">
        <v>17501.4217655398</v>
      </c>
      <c r="AP19" s="117"/>
      <c r="AQ19" s="12" t="n">
        <v>12.7285090341545</v>
      </c>
    </row>
    <row r="20" customFormat="false" ht="13.5" hidden="false" customHeight="true" outlineLevel="0" collapsed="false">
      <c r="A20" s="141" t="n">
        <v>5</v>
      </c>
      <c r="B20" s="141" t="s">
        <v>144</v>
      </c>
      <c r="C20" s="53" t="n">
        <v>4261.60105056672</v>
      </c>
      <c r="D20" s="163" t="n">
        <v>3.37964808603503</v>
      </c>
      <c r="E20" s="53" t="n">
        <v>82133179578.8094</v>
      </c>
      <c r="F20" s="57"/>
      <c r="G20" s="163" t="n">
        <v>48.6715299058428</v>
      </c>
      <c r="H20" s="53" t="n">
        <v>64129366948.652</v>
      </c>
      <c r="I20" s="57"/>
      <c r="J20" s="163" t="n">
        <v>48.5727797335577</v>
      </c>
      <c r="K20" s="53" t="n">
        <v>17522327173.8727</v>
      </c>
      <c r="L20" s="61"/>
      <c r="M20" s="163" t="n">
        <v>48.7547251735293</v>
      </c>
      <c r="N20" s="53" t="n">
        <v>6527139528.39763</v>
      </c>
      <c r="O20" s="61"/>
      <c r="P20" s="163" t="n">
        <v>50.6110505855808</v>
      </c>
      <c r="Q20" s="53" t="n">
        <v>10995187645.4751</v>
      </c>
      <c r="R20" s="61"/>
      <c r="S20" s="163" t="n">
        <v>47.7157837315654</v>
      </c>
      <c r="T20" s="53" t="n">
        <v>2619779406.35307</v>
      </c>
      <c r="U20" s="61"/>
      <c r="V20" s="163" t="n">
        <v>45.0828733634596</v>
      </c>
      <c r="W20" s="53" t="n">
        <v>1666506219.84722</v>
      </c>
      <c r="X20" s="197"/>
      <c r="Y20" s="163" t="n">
        <v>46.8721901390068</v>
      </c>
      <c r="Z20" s="53" t="n">
        <v>4286285626.20029</v>
      </c>
      <c r="AA20" s="198"/>
      <c r="AB20" s="163" t="n">
        <v>45.7620826244259</v>
      </c>
      <c r="AC20" s="164" t="n">
        <v>193893.145886185</v>
      </c>
      <c r="AD20" s="68"/>
      <c r="AE20" s="163" t="n">
        <v>27.4436798194532</v>
      </c>
      <c r="AF20" s="164" t="n">
        <v>231904.703127705</v>
      </c>
      <c r="AG20" s="68"/>
      <c r="AH20" s="163" t="n">
        <v>29.93547834907</v>
      </c>
      <c r="AI20" s="164" t="n">
        <v>185694.475746612</v>
      </c>
      <c r="AJ20" s="68"/>
      <c r="AK20" s="163" t="n">
        <v>33.2175844975194</v>
      </c>
      <c r="AL20" s="164" t="n">
        <v>154892.585921767</v>
      </c>
      <c r="AM20" s="165"/>
      <c r="AN20" s="163" t="n">
        <v>34.1339357068617</v>
      </c>
      <c r="AO20" s="164" t="n">
        <v>1631.81543587992</v>
      </c>
      <c r="AP20" s="165" t="s">
        <v>45</v>
      </c>
      <c r="AQ20" s="163" t="n">
        <v>1.18679372430001</v>
      </c>
    </row>
    <row r="21" customFormat="false" ht="13.5" hidden="false" customHeight="true" outlineLevel="0" collapsed="false">
      <c r="A21" s="79" t="n">
        <v>7</v>
      </c>
      <c r="B21" s="79" t="s">
        <v>145</v>
      </c>
      <c r="C21" s="2" t="n">
        <v>53.1856170212766</v>
      </c>
      <c r="D21" s="12" t="n">
        <v>0.0421786710294353</v>
      </c>
      <c r="E21" s="2" t="n">
        <v>5161156353.31285</v>
      </c>
      <c r="F21" s="47"/>
      <c r="G21" s="12" t="n">
        <v>3.05846403472011</v>
      </c>
      <c r="H21" s="2" t="n">
        <v>4329435901.80834</v>
      </c>
      <c r="I21" s="47"/>
      <c r="J21" s="12" t="n">
        <v>3.27919557661427</v>
      </c>
      <c r="K21" s="2" t="n">
        <v>823025443.504511</v>
      </c>
      <c r="L21" s="48"/>
      <c r="M21" s="12" t="n">
        <v>2.29001427211771</v>
      </c>
      <c r="N21" s="2" t="n">
        <v>327275043.830596</v>
      </c>
      <c r="O21" s="13"/>
      <c r="P21" s="12" t="n">
        <v>2.53767116922269</v>
      </c>
      <c r="Q21" s="2" t="n">
        <v>495750399.673915</v>
      </c>
      <c r="R21" s="48"/>
      <c r="S21" s="12" t="n">
        <v>2.15140656243485</v>
      </c>
      <c r="T21" s="2" t="n">
        <v>87795565.6080851</v>
      </c>
      <c r="U21" s="60"/>
      <c r="V21" s="12" t="n">
        <v>1.5108433773409</v>
      </c>
      <c r="W21" s="2" t="n">
        <v>62069300.3388936</v>
      </c>
      <c r="X21" s="60"/>
      <c r="Y21" s="12" t="n">
        <v>1.74576248959122</v>
      </c>
      <c r="Z21" s="2" t="n">
        <v>149864865.946979</v>
      </c>
      <c r="AA21" s="196"/>
      <c r="AB21" s="12" t="n">
        <v>1.60001665219025</v>
      </c>
      <c r="AC21" s="4" t="n">
        <v>2493.57285106383</v>
      </c>
      <c r="AD21" s="117"/>
      <c r="AE21" s="12" t="n">
        <v>0.352940866570119</v>
      </c>
      <c r="AF21" s="4" t="n">
        <v>3136.57285106383</v>
      </c>
      <c r="AG21" s="117"/>
      <c r="AH21" s="12" t="n">
        <v>0.404885314557833</v>
      </c>
      <c r="AI21" s="4" t="n">
        <v>2418.57285106383</v>
      </c>
      <c r="AJ21" s="117"/>
      <c r="AK21" s="12" t="n">
        <v>0.432641562009876</v>
      </c>
      <c r="AL21" s="4" t="n">
        <v>1615.492</v>
      </c>
      <c r="AM21" s="117"/>
      <c r="AN21" s="12" t="n">
        <v>0.356008647765757</v>
      </c>
      <c r="AO21" s="4" t="n">
        <v>0</v>
      </c>
      <c r="AP21" s="199"/>
      <c r="AQ21" s="12" t="n">
        <v>0</v>
      </c>
    </row>
    <row r="22" customFormat="false" ht="13.5" hidden="false" customHeight="true" outlineLevel="0" collapsed="false">
      <c r="A22" s="141" t="n">
        <v>9</v>
      </c>
      <c r="B22" s="141" t="s">
        <v>146</v>
      </c>
      <c r="C22" s="53" t="n">
        <v>1288.26861518158</v>
      </c>
      <c r="D22" s="163" t="n">
        <v>1.02165700353824</v>
      </c>
      <c r="E22" s="53" t="n">
        <v>706841796.75473</v>
      </c>
      <c r="F22" s="57" t="s">
        <v>45</v>
      </c>
      <c r="G22" s="163" t="n">
        <v>0.418869351288618</v>
      </c>
      <c r="H22" s="53" t="n">
        <v>514048964.663405</v>
      </c>
      <c r="I22" s="57" t="s">
        <v>45</v>
      </c>
      <c r="J22" s="163" t="n">
        <v>0.389350282419773</v>
      </c>
      <c r="K22" s="53" t="n">
        <v>191635223.063928</v>
      </c>
      <c r="L22" s="61" t="s">
        <v>45</v>
      </c>
      <c r="M22" s="163" t="n">
        <v>0.533212428996372</v>
      </c>
      <c r="N22" s="53" t="n">
        <v>67909709.2710469</v>
      </c>
      <c r="O22" s="61" t="s">
        <v>45</v>
      </c>
      <c r="P22" s="163" t="n">
        <v>0.526567835146738</v>
      </c>
      <c r="Q22" s="53" t="n">
        <v>123725513.792881</v>
      </c>
      <c r="R22" s="61" t="s">
        <v>45</v>
      </c>
      <c r="S22" s="163" t="n">
        <v>0.536931251068507</v>
      </c>
      <c r="T22" s="53" t="n">
        <v>35910527.7654686</v>
      </c>
      <c r="U22" s="61" t="s">
        <v>45</v>
      </c>
      <c r="V22" s="163" t="n">
        <v>0.617971792487414</v>
      </c>
      <c r="W22" s="53" t="n">
        <v>21802053.6773484</v>
      </c>
      <c r="X22" s="197" t="s">
        <v>45</v>
      </c>
      <c r="Y22" s="163" t="n">
        <v>0.613205035309855</v>
      </c>
      <c r="Z22" s="53" t="n">
        <v>57712581.442817</v>
      </c>
      <c r="AA22" s="198" t="s">
        <v>45</v>
      </c>
      <c r="AB22" s="163" t="n">
        <v>0.616162372454013</v>
      </c>
      <c r="AC22" s="164" t="n">
        <v>5516.80357187234</v>
      </c>
      <c r="AD22" s="68"/>
      <c r="AE22" s="163" t="n">
        <v>0.78084962808408</v>
      </c>
      <c r="AF22" s="164" t="n">
        <v>5860.39320729362</v>
      </c>
      <c r="AG22" s="68"/>
      <c r="AH22" s="163" t="n">
        <v>0.756490366982196</v>
      </c>
      <c r="AI22" s="164" t="n">
        <v>4353.12595920379</v>
      </c>
      <c r="AJ22" s="68"/>
      <c r="AK22" s="163" t="n">
        <v>0.778700221408367</v>
      </c>
      <c r="AL22" s="164" t="n">
        <v>3559.89021785857</v>
      </c>
      <c r="AM22" s="165" t="s">
        <v>45</v>
      </c>
      <c r="AN22" s="163" t="n">
        <v>0.784498903525597</v>
      </c>
      <c r="AO22" s="164" t="n">
        <v>1158.67761266854</v>
      </c>
      <c r="AP22" s="165"/>
      <c r="AQ22" s="163" t="n">
        <v>0.842688020327769</v>
      </c>
    </row>
    <row r="23" customFormat="false" ht="13.5" hidden="false" customHeight="true" outlineLevel="0" collapsed="false">
      <c r="A23" s="79" t="s">
        <v>147</v>
      </c>
      <c r="B23" s="79" t="s">
        <v>148</v>
      </c>
      <c r="C23" s="2" t="n">
        <v>92931.8329769765</v>
      </c>
      <c r="D23" s="12" t="n">
        <v>73.6992711719458</v>
      </c>
      <c r="E23" s="2" t="n">
        <v>35789287966.6463</v>
      </c>
      <c r="F23" s="47"/>
      <c r="G23" s="12" t="n">
        <v>21.2084739506038</v>
      </c>
      <c r="H23" s="2" t="n">
        <v>29344360864.867</v>
      </c>
      <c r="I23" s="47"/>
      <c r="J23" s="12" t="n">
        <v>22.2259667377112</v>
      </c>
      <c r="K23" s="2" t="n">
        <v>6423913446.58858</v>
      </c>
      <c r="L23" s="48"/>
      <c r="M23" s="12" t="n">
        <v>17.8741174913095</v>
      </c>
      <c r="N23" s="2" t="n">
        <v>1948767864.82616</v>
      </c>
      <c r="O23" s="13"/>
      <c r="P23" s="12" t="n">
        <v>15.1106297876987</v>
      </c>
      <c r="Q23" s="2" t="n">
        <v>4475145581.76241</v>
      </c>
      <c r="R23" s="48"/>
      <c r="S23" s="12" t="n">
        <v>19.4207762188146</v>
      </c>
      <c r="T23" s="2" t="n">
        <v>1047687349.46499</v>
      </c>
      <c r="U23" s="60"/>
      <c r="V23" s="12" t="n">
        <v>18.0292874987441</v>
      </c>
      <c r="W23" s="2" t="n">
        <v>614120672.04589</v>
      </c>
      <c r="X23" s="60"/>
      <c r="Y23" s="12" t="n">
        <v>17.2727713617946</v>
      </c>
      <c r="Z23" s="2" t="n">
        <v>1661808021.51088</v>
      </c>
      <c r="AA23" s="196"/>
      <c r="AB23" s="12" t="n">
        <v>17.7421204787348</v>
      </c>
      <c r="AC23" s="4" t="n">
        <v>285288.461577726</v>
      </c>
      <c r="AD23" s="117"/>
      <c r="AE23" s="12" t="n">
        <v>40.379793519464</v>
      </c>
      <c r="AF23" s="4" t="n">
        <v>297333.825639627</v>
      </c>
      <c r="AG23" s="117"/>
      <c r="AH23" s="12" t="n">
        <v>38.3814134850887</v>
      </c>
      <c r="AI23" s="4" t="n">
        <v>168829.972246063</v>
      </c>
      <c r="AJ23" s="117"/>
      <c r="AK23" s="12" t="n">
        <v>30.2008115548358</v>
      </c>
      <c r="AL23" s="4" t="n">
        <v>124318.385647711</v>
      </c>
      <c r="AM23" s="117"/>
      <c r="AN23" s="12" t="n">
        <v>27.3962485526784</v>
      </c>
      <c r="AO23" s="4" t="n">
        <v>115871.389582571</v>
      </c>
      <c r="AP23" s="200"/>
      <c r="AQ23" s="12" t="n">
        <v>84.2714408497826</v>
      </c>
    </row>
    <row r="24" customFormat="false" ht="13.5" hidden="false" customHeight="true" outlineLevel="0" collapsed="false">
      <c r="A24" s="141" t="n">
        <v>12</v>
      </c>
      <c r="B24" s="141" t="s">
        <v>149</v>
      </c>
      <c r="C24" s="53" t="n">
        <v>170.869598628352</v>
      </c>
      <c r="D24" s="163" t="n">
        <v>0.135507548715544</v>
      </c>
      <c r="E24" s="53" t="n">
        <v>3229295458.48446</v>
      </c>
      <c r="F24" s="57"/>
      <c r="G24" s="163" t="n">
        <v>1.91365720027452</v>
      </c>
      <c r="H24" s="53" t="n">
        <v>2805920773.10139</v>
      </c>
      <c r="I24" s="57"/>
      <c r="J24" s="163" t="n">
        <v>2.12525677620981</v>
      </c>
      <c r="K24" s="53" t="n">
        <v>423355701.383069</v>
      </c>
      <c r="L24" s="61"/>
      <c r="M24" s="163" t="n">
        <v>1.1779594494934</v>
      </c>
      <c r="N24" s="53" t="n">
        <v>153642969.025998</v>
      </c>
      <c r="O24" s="61"/>
      <c r="P24" s="163" t="n">
        <v>1.19133841764259</v>
      </c>
      <c r="Q24" s="53" t="n">
        <v>269712732.357071</v>
      </c>
      <c r="R24" s="61"/>
      <c r="S24" s="163" t="n">
        <v>1.17047155735408</v>
      </c>
      <c r="T24" s="53" t="n">
        <v>99059937.5473054</v>
      </c>
      <c r="U24" s="61"/>
      <c r="V24" s="163" t="n">
        <v>1.70468803938507</v>
      </c>
      <c r="W24" s="53" t="n">
        <v>55409019.5021288</v>
      </c>
      <c r="X24" s="197"/>
      <c r="Y24" s="163" t="n">
        <v>1.55843528610281</v>
      </c>
      <c r="Z24" s="53" t="n">
        <v>154468957.049434</v>
      </c>
      <c r="AA24" s="198"/>
      <c r="AB24" s="163" t="n">
        <v>1.64917175192347</v>
      </c>
      <c r="AC24" s="164" t="n">
        <v>8950.37099015671</v>
      </c>
      <c r="AD24" s="68"/>
      <c r="AE24" s="163" t="n">
        <v>1.26683753877183</v>
      </c>
      <c r="AF24" s="164" t="n">
        <v>9383.37099015671</v>
      </c>
      <c r="AG24" s="68"/>
      <c r="AH24" s="163" t="n">
        <v>1.21125486171121</v>
      </c>
      <c r="AI24" s="164" t="n">
        <v>8630.37099015671</v>
      </c>
      <c r="AJ24" s="68"/>
      <c r="AK24" s="163" t="n">
        <v>1.54382663489494</v>
      </c>
      <c r="AL24" s="164" t="n">
        <v>7927.37099015671</v>
      </c>
      <c r="AM24" s="165"/>
      <c r="AN24" s="163" t="n">
        <v>1.74696787513846</v>
      </c>
      <c r="AO24" s="164" t="n">
        <v>1</v>
      </c>
      <c r="AP24" s="165"/>
      <c r="AQ24" s="163" t="n">
        <v>0.000727284286081077</v>
      </c>
    </row>
    <row r="25" customFormat="false" ht="13.5" hidden="false" customHeight="true" outlineLevel="0" collapsed="false">
      <c r="A25" s="79" t="n">
        <v>13</v>
      </c>
      <c r="B25" s="79" t="s">
        <v>150</v>
      </c>
      <c r="C25" s="2" t="n">
        <v>52.3731884057971</v>
      </c>
      <c r="D25" s="12" t="n">
        <v>0.0415343773044326</v>
      </c>
      <c r="E25" s="2" t="n">
        <v>1998675545.69928</v>
      </c>
      <c r="F25" s="48"/>
      <c r="G25" s="12" t="n">
        <v>1.18440071471039</v>
      </c>
      <c r="H25" s="2" t="n">
        <v>1658379800.06159</v>
      </c>
      <c r="I25" s="48"/>
      <c r="J25" s="12" t="n">
        <v>1.2560878202255</v>
      </c>
      <c r="K25" s="2" t="n">
        <v>340295745.637681</v>
      </c>
      <c r="L25" s="60"/>
      <c r="M25" s="12" t="n">
        <v>0.946850574792659</v>
      </c>
      <c r="N25" s="2" t="n">
        <v>188104161.009058</v>
      </c>
      <c r="O25" s="60"/>
      <c r="P25" s="12" t="n">
        <v>1.45854844480777</v>
      </c>
      <c r="Q25" s="2" t="n">
        <v>152191584.628623</v>
      </c>
      <c r="R25" s="60"/>
      <c r="S25" s="12" t="n">
        <v>0.660465375585672</v>
      </c>
      <c r="T25" s="2" t="n">
        <v>74435412.9978261</v>
      </c>
      <c r="U25" s="60"/>
      <c r="V25" s="12" t="n">
        <v>1.28093315406631</v>
      </c>
      <c r="W25" s="2" t="n">
        <v>52844674.7702899</v>
      </c>
      <c r="X25" s="201"/>
      <c r="Y25" s="12" t="n">
        <v>1.48631047047282</v>
      </c>
      <c r="Z25" s="2" t="n">
        <v>127280087.768116</v>
      </c>
      <c r="AA25" s="202"/>
      <c r="AB25" s="12" t="n">
        <v>1.35889261725475</v>
      </c>
      <c r="AC25" s="4" t="n">
        <v>7801.47826086956</v>
      </c>
      <c r="AD25" s="117"/>
      <c r="AE25" s="12" t="n">
        <v>1.10422300144331</v>
      </c>
      <c r="AF25" s="4" t="n">
        <v>8875.47826086956</v>
      </c>
      <c r="AG25" s="117"/>
      <c r="AH25" s="12" t="n">
        <v>1.14569339790229</v>
      </c>
      <c r="AI25" s="4" t="n">
        <v>7512.10507246377</v>
      </c>
      <c r="AJ25" s="117"/>
      <c r="AK25" s="12" t="n">
        <v>1.34378787519403</v>
      </c>
      <c r="AL25" s="4" t="n">
        <v>3766.23913043478</v>
      </c>
      <c r="AM25" s="13"/>
      <c r="AN25" s="12" t="n">
        <v>0.829972355163979</v>
      </c>
      <c r="AO25" s="4" t="n">
        <v>0</v>
      </c>
      <c r="AP25" s="13"/>
      <c r="AQ25" s="12" t="n">
        <v>0</v>
      </c>
    </row>
    <row r="26" customFormat="false" ht="13.5" hidden="false" customHeight="true" outlineLevel="0" collapsed="false">
      <c r="A26" s="203" t="n">
        <v>99</v>
      </c>
      <c r="B26" s="203" t="s">
        <v>151</v>
      </c>
      <c r="C26" s="204" t="n">
        <v>94.048284853848</v>
      </c>
      <c r="D26" s="205" t="n">
        <v>0.0745846695008948</v>
      </c>
      <c r="E26" s="204" t="n">
        <v>180461154.696885</v>
      </c>
      <c r="F26" s="206"/>
      <c r="G26" s="205" t="n">
        <v>0.106939978857685</v>
      </c>
      <c r="H26" s="204" t="n">
        <v>152443811.205266</v>
      </c>
      <c r="I26" s="206"/>
      <c r="J26" s="205" t="n">
        <v>0.115463788522133</v>
      </c>
      <c r="K26" s="204" t="n">
        <v>28017343.4916194</v>
      </c>
      <c r="L26" s="207" t="s">
        <v>45</v>
      </c>
      <c r="M26" s="205" t="n">
        <v>0.0779564191714822</v>
      </c>
      <c r="N26" s="204" t="n">
        <v>11424290.7800628</v>
      </c>
      <c r="O26" s="207" t="s">
        <v>45</v>
      </c>
      <c r="P26" s="205" t="n">
        <v>0.0885832692956211</v>
      </c>
      <c r="Q26" s="204" t="n">
        <v>16593052.7115566</v>
      </c>
      <c r="R26" s="207" t="s">
        <v>45</v>
      </c>
      <c r="S26" s="205" t="n">
        <v>0.0720088224194097</v>
      </c>
      <c r="T26" s="204" t="n">
        <v>4733100.57497157</v>
      </c>
      <c r="U26" s="207" t="s">
        <v>45</v>
      </c>
      <c r="V26" s="205" t="n">
        <v>0.0814502829209595</v>
      </c>
      <c r="W26" s="204" t="n">
        <v>2467894.80338535</v>
      </c>
      <c r="X26" s="208" t="s">
        <v>45</v>
      </c>
      <c r="Y26" s="205" t="n">
        <v>0.0694120628472358</v>
      </c>
      <c r="Z26" s="204" t="n">
        <v>7200995.37835692</v>
      </c>
      <c r="AA26" s="209" t="s">
        <v>45</v>
      </c>
      <c r="AB26" s="205" t="n">
        <v>0.0768806781023137</v>
      </c>
      <c r="AC26" s="210" t="n">
        <v>842.750553473328</v>
      </c>
      <c r="AD26" s="211" t="s">
        <v>45</v>
      </c>
      <c r="AE26" s="205" t="n">
        <v>0.119283104369069</v>
      </c>
      <c r="AF26" s="210" t="n">
        <v>848.750553473328</v>
      </c>
      <c r="AG26" s="211" t="s">
        <v>45</v>
      </c>
      <c r="AH26" s="205" t="n">
        <v>0.10956118385952</v>
      </c>
      <c r="AI26" s="210" t="n">
        <v>646.722004761623</v>
      </c>
      <c r="AJ26" s="211" t="s">
        <v>45</v>
      </c>
      <c r="AK26" s="205" t="n">
        <v>0.115687570958698</v>
      </c>
      <c r="AL26" s="210" t="n">
        <v>583.042517582136</v>
      </c>
      <c r="AM26" s="212" t="s">
        <v>45</v>
      </c>
      <c r="AN26" s="205" t="n">
        <v>0.128486045287973</v>
      </c>
      <c r="AO26" s="210" t="n">
        <v>195.028548711705</v>
      </c>
      <c r="AP26" s="212" t="s">
        <v>45</v>
      </c>
      <c r="AQ26" s="205" t="n">
        <v>0.141841198815221</v>
      </c>
    </row>
    <row r="27" s="81" customFormat="true" ht="12" hidden="false" customHeight="false" outlineLevel="0" collapsed="false">
      <c r="A27" s="78" t="s">
        <v>73</v>
      </c>
      <c r="B27" s="79"/>
      <c r="C27" s="2"/>
      <c r="D27" s="46"/>
      <c r="E27" s="80"/>
      <c r="F27" s="50"/>
      <c r="G27" s="13"/>
      <c r="H27" s="2"/>
      <c r="I27" s="46"/>
      <c r="J27" s="50"/>
      <c r="K27" s="2"/>
      <c r="L27" s="13"/>
      <c r="M27" s="50"/>
      <c r="N27" s="80"/>
      <c r="O27" s="50"/>
      <c r="P27" s="13"/>
      <c r="Q27" s="2"/>
      <c r="R27" s="46"/>
      <c r="S27" s="50"/>
      <c r="T27" s="2"/>
      <c r="U27" s="13"/>
      <c r="V27" s="46"/>
      <c r="W27" s="80"/>
      <c r="X27" s="213"/>
      <c r="Y27" s="13"/>
      <c r="Z27" s="2"/>
      <c r="AA27" s="46"/>
      <c r="AB27" s="50"/>
      <c r="AC27" s="2"/>
      <c r="AD27" s="13"/>
      <c r="AE27" s="46"/>
      <c r="AF27" s="2"/>
      <c r="AG27" s="13"/>
      <c r="AH27" s="46"/>
      <c r="AI27" s="80"/>
      <c r="AJ27" s="50"/>
      <c r="AK27" s="13"/>
      <c r="AL27" s="2"/>
      <c r="AM27" s="46"/>
      <c r="AN27" s="50"/>
      <c r="AO27" s="2"/>
      <c r="AP27" s="46"/>
      <c r="AQ27" s="50"/>
      <c r="IL27" s="123"/>
      <c r="IM27" s="123"/>
      <c r="IN27" s="123"/>
      <c r="IO27" s="123"/>
      <c r="IP27" s="123"/>
    </row>
    <row r="28" customFormat="false" ht="8.25" hidden="false" customHeight="true" outlineLevel="0" collapsed="false">
      <c r="B28" s="79"/>
      <c r="C28" s="4"/>
      <c r="D28" s="168"/>
      <c r="E28" s="4"/>
      <c r="F28" s="169"/>
      <c r="G28" s="168"/>
      <c r="H28" s="4"/>
      <c r="I28" s="169"/>
      <c r="J28" s="168"/>
      <c r="K28" s="4"/>
      <c r="L28" s="169"/>
      <c r="M28" s="168"/>
      <c r="N28" s="4"/>
      <c r="O28" s="169"/>
      <c r="P28" s="168"/>
      <c r="Q28" s="4"/>
      <c r="R28" s="169"/>
      <c r="S28" s="168"/>
      <c r="T28" s="4"/>
      <c r="U28" s="169"/>
      <c r="V28" s="168"/>
      <c r="W28" s="4"/>
      <c r="X28" s="169"/>
      <c r="Y28" s="168"/>
      <c r="Z28" s="4"/>
      <c r="AA28" s="169"/>
      <c r="AB28" s="168"/>
      <c r="AC28" s="4"/>
      <c r="AD28" s="169"/>
      <c r="AE28" s="168"/>
      <c r="AF28" s="4"/>
      <c r="AG28" s="169"/>
      <c r="AH28" s="168"/>
      <c r="AI28" s="4"/>
      <c r="AJ28" s="169"/>
      <c r="AK28" s="169"/>
      <c r="AL28" s="4"/>
      <c r="AM28" s="169"/>
      <c r="AN28" s="168"/>
      <c r="AO28" s="4"/>
      <c r="AP28" s="169"/>
      <c r="AQ28" s="168"/>
    </row>
    <row r="29" s="129" customFormat="true" ht="31.5" hidden="false" customHeight="true" outlineLevel="0" collapsed="false">
      <c r="A29" s="82" t="s">
        <v>152</v>
      </c>
      <c r="B29" s="82"/>
      <c r="C29" s="82"/>
      <c r="D29" s="82"/>
      <c r="E29" s="85"/>
      <c r="F29" s="126"/>
      <c r="G29" s="126"/>
      <c r="H29" s="127"/>
      <c r="I29" s="125"/>
      <c r="J29" s="214"/>
      <c r="K29" s="127"/>
      <c r="L29" s="126"/>
      <c r="M29" s="125"/>
      <c r="N29" s="85"/>
      <c r="O29" s="125"/>
      <c r="P29" s="126"/>
      <c r="Q29" s="127"/>
      <c r="R29" s="126"/>
      <c r="S29" s="125"/>
      <c r="T29" s="85"/>
      <c r="U29" s="125"/>
      <c r="V29" s="126"/>
      <c r="W29" s="127"/>
      <c r="X29" s="126"/>
      <c r="Y29" s="125"/>
      <c r="Z29" s="85"/>
      <c r="AA29" s="125"/>
      <c r="AB29" s="126"/>
      <c r="AC29" s="85"/>
      <c r="AD29" s="128"/>
      <c r="AE29" s="128"/>
      <c r="AF29" s="127"/>
      <c r="AG29" s="125"/>
      <c r="AH29" s="126"/>
      <c r="AI29" s="127"/>
      <c r="AJ29" s="125"/>
      <c r="AK29" s="126"/>
      <c r="AL29" s="127"/>
      <c r="AM29" s="126"/>
      <c r="AN29" s="125"/>
      <c r="AO29" s="127"/>
      <c r="AP29" s="126"/>
      <c r="AQ29" s="125"/>
      <c r="AR29" s="125"/>
      <c r="AS29" s="126"/>
      <c r="AT29" s="125"/>
      <c r="AU29" s="126"/>
      <c r="AV29" s="125"/>
      <c r="AW29" s="126"/>
      <c r="AX29" s="125"/>
      <c r="AY29" s="126"/>
      <c r="AZ29" s="125"/>
      <c r="BA29" s="126"/>
      <c r="BB29" s="125"/>
      <c r="BC29" s="126"/>
      <c r="BD29" s="125"/>
      <c r="BE29" s="126"/>
      <c r="BF29" s="125"/>
      <c r="BG29" s="126"/>
      <c r="BH29" s="125"/>
      <c r="BI29" s="126"/>
      <c r="BJ29" s="125"/>
      <c r="BK29" s="126"/>
      <c r="BL29" s="125"/>
      <c r="BM29" s="126"/>
      <c r="BN29" s="125"/>
      <c r="BO29" s="126"/>
      <c r="BP29" s="125"/>
      <c r="BQ29" s="126"/>
      <c r="BR29" s="125"/>
      <c r="BS29" s="126"/>
      <c r="BT29" s="125"/>
      <c r="BU29" s="126"/>
      <c r="BV29" s="126"/>
      <c r="BW29" s="126"/>
      <c r="BX29" s="126"/>
      <c r="BY29" s="125"/>
      <c r="BZ29" s="126"/>
      <c r="CA29" s="125"/>
      <c r="CB29" s="126"/>
      <c r="CC29" s="125"/>
      <c r="CD29" s="126"/>
      <c r="CE29" s="126"/>
      <c r="CF29" s="126"/>
      <c r="CG29" s="126"/>
      <c r="CH29" s="126"/>
      <c r="CI29" s="126"/>
      <c r="CJ29" s="126"/>
      <c r="CK29" s="126"/>
      <c r="CL29" s="126"/>
      <c r="CM29" s="126"/>
      <c r="CN29" s="126"/>
      <c r="CO29" s="126"/>
      <c r="CP29" s="126"/>
      <c r="CQ29" s="126"/>
      <c r="CR29" s="126"/>
      <c r="CS29" s="126"/>
      <c r="CT29" s="126"/>
      <c r="CU29" s="126"/>
      <c r="CV29" s="126"/>
      <c r="CW29" s="126"/>
      <c r="CX29" s="126"/>
      <c r="CY29" s="126"/>
      <c r="CZ29" s="126"/>
      <c r="DA29" s="126"/>
      <c r="DB29" s="126"/>
      <c r="DC29" s="126"/>
      <c r="DD29" s="126"/>
      <c r="DE29" s="126"/>
      <c r="DF29" s="126"/>
      <c r="DG29" s="126"/>
      <c r="DH29" s="126"/>
      <c r="DI29" s="126"/>
      <c r="DJ29" s="126"/>
      <c r="DK29" s="126"/>
      <c r="DL29" s="126"/>
      <c r="DM29" s="126"/>
      <c r="DN29" s="126"/>
      <c r="DO29" s="126"/>
      <c r="DP29" s="126"/>
      <c r="DQ29" s="126"/>
      <c r="DR29" s="126"/>
      <c r="DS29" s="126"/>
      <c r="DT29" s="126"/>
      <c r="DU29" s="126"/>
      <c r="DV29" s="126"/>
      <c r="DW29" s="126"/>
      <c r="DX29" s="126"/>
      <c r="DY29" s="126"/>
      <c r="DZ29" s="126"/>
      <c r="EA29" s="78"/>
      <c r="EB29" s="78"/>
      <c r="EC29" s="78"/>
      <c r="ED29" s="78"/>
      <c r="EE29" s="128"/>
      <c r="EF29" s="128"/>
      <c r="EG29" s="128"/>
      <c r="EH29" s="128"/>
      <c r="EI29" s="128"/>
      <c r="EJ29" s="128"/>
      <c r="EK29" s="128"/>
      <c r="EL29" s="128"/>
      <c r="EM29" s="128"/>
      <c r="EN29" s="128"/>
      <c r="EO29" s="128"/>
      <c r="EP29" s="128"/>
      <c r="EQ29" s="128"/>
      <c r="ER29" s="128"/>
      <c r="ES29" s="128"/>
      <c r="ET29" s="128"/>
      <c r="EU29" s="128"/>
      <c r="EV29" s="128"/>
      <c r="EW29" s="128"/>
      <c r="EX29" s="128"/>
      <c r="EY29" s="128"/>
      <c r="EZ29" s="128"/>
      <c r="FA29" s="128"/>
      <c r="FB29" s="128"/>
      <c r="FC29" s="128"/>
      <c r="FD29" s="128"/>
      <c r="FE29" s="128"/>
      <c r="FF29" s="128"/>
      <c r="FG29" s="128"/>
      <c r="FH29" s="128"/>
      <c r="FI29" s="128"/>
      <c r="FJ29" s="128"/>
      <c r="FK29" s="128"/>
      <c r="FL29" s="128"/>
      <c r="FM29" s="128"/>
      <c r="FN29" s="128"/>
      <c r="FO29" s="128"/>
      <c r="FP29" s="128"/>
      <c r="FQ29" s="128"/>
      <c r="FR29" s="128"/>
      <c r="FS29" s="128"/>
      <c r="FT29" s="128"/>
      <c r="FU29" s="128"/>
      <c r="FV29" s="128"/>
      <c r="FW29" s="128"/>
      <c r="FX29" s="128"/>
      <c r="FY29" s="128"/>
      <c r="FZ29" s="128"/>
      <c r="GA29" s="128"/>
      <c r="GB29" s="128"/>
      <c r="GC29" s="128"/>
      <c r="GD29" s="128"/>
      <c r="GE29" s="128"/>
      <c r="GF29" s="128"/>
      <c r="GG29" s="128"/>
      <c r="GH29" s="128"/>
      <c r="GI29" s="128"/>
      <c r="GJ29" s="128"/>
      <c r="GK29" s="128"/>
      <c r="GL29" s="128"/>
      <c r="GM29" s="128"/>
      <c r="GN29" s="128"/>
      <c r="GO29" s="128"/>
      <c r="GP29" s="128"/>
      <c r="GQ29" s="128"/>
      <c r="GR29" s="128"/>
      <c r="GS29" s="128"/>
      <c r="GT29" s="128"/>
      <c r="GU29" s="128"/>
      <c r="GV29" s="128"/>
      <c r="GW29" s="128"/>
      <c r="GX29" s="128"/>
      <c r="GY29" s="128"/>
      <c r="GZ29" s="128"/>
      <c r="HA29" s="128"/>
      <c r="HB29" s="128"/>
      <c r="HC29" s="128"/>
      <c r="HD29" s="128"/>
      <c r="HE29" s="128"/>
      <c r="HF29" s="128"/>
      <c r="HG29" s="128"/>
      <c r="HH29" s="128"/>
      <c r="HI29" s="128"/>
      <c r="HJ29" s="128"/>
      <c r="HK29" s="128"/>
      <c r="HL29" s="128"/>
      <c r="HM29" s="128"/>
      <c r="HN29" s="128"/>
      <c r="HO29" s="128"/>
      <c r="HP29" s="128"/>
      <c r="HQ29" s="128"/>
      <c r="HR29" s="128"/>
      <c r="HS29" s="128"/>
      <c r="HT29" s="128"/>
    </row>
    <row r="30" s="217" customFormat="true" ht="52.5" hidden="false" customHeight="true" outlineLevel="0" collapsed="false">
      <c r="A30" s="82" t="s">
        <v>153</v>
      </c>
      <c r="B30" s="82"/>
      <c r="C30" s="82"/>
      <c r="D30" s="82"/>
      <c r="E30" s="215"/>
      <c r="F30" s="175"/>
      <c r="G30" s="175"/>
      <c r="H30" s="215"/>
      <c r="I30" s="175"/>
      <c r="J30" s="175"/>
      <c r="K30" s="215"/>
      <c r="L30" s="175"/>
      <c r="M30" s="175"/>
      <c r="N30" s="215"/>
      <c r="O30" s="175"/>
      <c r="P30" s="175"/>
      <c r="Q30" s="215"/>
      <c r="R30" s="215"/>
      <c r="S30" s="175"/>
      <c r="T30" s="215"/>
      <c r="U30" s="175"/>
      <c r="V30" s="175"/>
      <c r="W30" s="215"/>
      <c r="X30" s="175"/>
      <c r="Y30" s="216"/>
      <c r="Z30" s="215"/>
      <c r="AA30" s="216"/>
      <c r="AB30" s="216"/>
      <c r="AC30" s="215"/>
      <c r="AD30" s="216"/>
      <c r="AE30" s="216"/>
      <c r="AF30" s="215"/>
      <c r="AG30" s="216"/>
      <c r="AH30" s="216"/>
      <c r="AI30" s="215"/>
      <c r="AJ30" s="216"/>
      <c r="AK30" s="216"/>
      <c r="AL30" s="215"/>
      <c r="AM30" s="216"/>
      <c r="AN30" s="216"/>
      <c r="AO30" s="215"/>
      <c r="AP30" s="216"/>
      <c r="AQ30" s="216"/>
      <c r="AR30" s="216"/>
    </row>
    <row r="31" s="130" customFormat="true" ht="37.5" hidden="false" customHeight="true" outlineLevel="0" collapsed="false">
      <c r="A31" s="82" t="s">
        <v>154</v>
      </c>
      <c r="B31" s="82"/>
      <c r="C31" s="82"/>
      <c r="D31" s="82"/>
      <c r="E31" s="131"/>
      <c r="H31" s="131"/>
      <c r="K31" s="131"/>
      <c r="N31" s="131"/>
      <c r="Q31" s="131"/>
      <c r="T31" s="131"/>
      <c r="W31" s="131"/>
      <c r="Z31" s="131"/>
      <c r="AC31" s="131"/>
      <c r="AF31" s="131"/>
      <c r="AI31" s="131"/>
      <c r="AL31" s="131"/>
      <c r="AO31" s="131"/>
      <c r="IL31" s="218"/>
      <c r="IM31" s="218"/>
      <c r="IN31" s="218"/>
      <c r="IO31" s="218"/>
      <c r="IP31" s="218"/>
    </row>
    <row r="32" s="130" customFormat="true" ht="15.75" hidden="false" customHeight="true" outlineLevel="0" collapsed="false">
      <c r="A32" s="144" t="s">
        <v>155</v>
      </c>
      <c r="B32" s="78"/>
      <c r="C32" s="131"/>
      <c r="E32" s="131"/>
      <c r="H32" s="131"/>
      <c r="K32" s="131"/>
      <c r="N32" s="131"/>
      <c r="Q32" s="131"/>
      <c r="T32" s="131"/>
      <c r="W32" s="131"/>
      <c r="Z32" s="131"/>
      <c r="AC32" s="131"/>
      <c r="AF32" s="131"/>
      <c r="AI32" s="131"/>
      <c r="AL32" s="131"/>
      <c r="AO32" s="131"/>
      <c r="IL32" s="218"/>
      <c r="IM32" s="218"/>
      <c r="IN32" s="218"/>
      <c r="IO32" s="218"/>
      <c r="IP32" s="218"/>
    </row>
    <row r="33" s="130" customFormat="true" ht="19.5" hidden="false" customHeight="true" outlineLevel="0" collapsed="false">
      <c r="A33" s="78" t="s">
        <v>77</v>
      </c>
      <c r="B33" s="145"/>
      <c r="C33" s="131"/>
      <c r="E33" s="131"/>
      <c r="H33" s="131"/>
      <c r="K33" s="131"/>
      <c r="N33" s="131"/>
      <c r="Q33" s="131"/>
      <c r="T33" s="131"/>
      <c r="W33" s="131"/>
      <c r="Z33" s="131"/>
      <c r="AC33" s="131"/>
      <c r="AF33" s="131"/>
      <c r="AI33" s="131"/>
      <c r="AL33" s="131"/>
      <c r="AO33" s="131"/>
      <c r="IL33" s="218"/>
      <c r="IM33" s="218"/>
      <c r="IN33" s="218"/>
      <c r="IO33" s="218"/>
      <c r="IP33" s="218"/>
    </row>
    <row r="34" s="8" customFormat="true" ht="67.5" hidden="false" customHeight="true" outlineLevel="0" collapsed="false">
      <c r="A34" s="95" t="s">
        <v>78</v>
      </c>
      <c r="B34" s="95"/>
      <c r="C34" s="95"/>
      <c r="D34" s="95"/>
      <c r="E34" s="83"/>
      <c r="F34" s="91"/>
      <c r="G34" s="91"/>
      <c r="H34" s="83"/>
      <c r="I34" s="91"/>
      <c r="J34" s="91"/>
      <c r="K34" s="83"/>
      <c r="L34" s="91"/>
      <c r="M34" s="43"/>
      <c r="N34" s="62"/>
      <c r="O34" s="42"/>
      <c r="P34" s="43"/>
      <c r="Q34" s="62"/>
      <c r="R34" s="42"/>
      <c r="S34" s="42"/>
      <c r="T34" s="62"/>
      <c r="U34" s="43"/>
      <c r="V34" s="42"/>
      <c r="W34" s="62"/>
      <c r="X34" s="43"/>
      <c r="Y34" s="43"/>
      <c r="Z34" s="62"/>
      <c r="AA34" s="42"/>
      <c r="AB34" s="43"/>
      <c r="AC34" s="62"/>
      <c r="AF34" s="62"/>
      <c r="AG34" s="43"/>
      <c r="AH34" s="42"/>
      <c r="AI34" s="62"/>
      <c r="AJ34" s="42"/>
      <c r="AK34" s="43"/>
      <c r="AL34" s="62"/>
      <c r="AM34" s="42"/>
      <c r="AN34" s="42"/>
      <c r="AO34" s="62"/>
      <c r="AP34" s="43"/>
      <c r="AQ34" s="43"/>
      <c r="AR34" s="43"/>
      <c r="AS34" s="43"/>
      <c r="AT34" s="43"/>
      <c r="AU34" s="43"/>
      <c r="AV34" s="43"/>
      <c r="AW34" s="42"/>
      <c r="AX34" s="46"/>
      <c r="AY34" s="43"/>
      <c r="AZ34" s="42"/>
      <c r="BA34" s="43"/>
      <c r="BB34" s="43"/>
      <c r="BC34" s="42"/>
      <c r="BD34" s="43"/>
      <c r="BE34" s="43"/>
      <c r="BF34" s="42"/>
      <c r="BG34" s="43"/>
      <c r="BH34" s="44"/>
      <c r="BI34" s="44"/>
      <c r="BJ34" s="44"/>
      <c r="BK34" s="44"/>
      <c r="BL34" s="44"/>
      <c r="BM34" s="44"/>
      <c r="IL34" s="219"/>
      <c r="IM34" s="219"/>
      <c r="IN34" s="219"/>
      <c r="IO34" s="219"/>
      <c r="IP34" s="219"/>
    </row>
    <row r="35" s="8" customFormat="true" ht="48.75" hidden="false" customHeight="true" outlineLevel="0" collapsed="false">
      <c r="A35" s="95" t="s">
        <v>131</v>
      </c>
      <c r="B35" s="95"/>
      <c r="C35" s="95"/>
      <c r="D35" s="95"/>
      <c r="E35" s="4"/>
      <c r="F35" s="91"/>
      <c r="G35" s="91"/>
      <c r="H35" s="83"/>
      <c r="I35" s="91"/>
      <c r="J35" s="91"/>
      <c r="K35" s="83"/>
      <c r="L35" s="91"/>
      <c r="M35" s="43"/>
      <c r="N35" s="62"/>
      <c r="O35" s="42"/>
      <c r="P35" s="43"/>
      <c r="Q35" s="62"/>
      <c r="R35" s="42"/>
      <c r="S35" s="42"/>
      <c r="T35" s="62"/>
      <c r="U35" s="43"/>
      <c r="V35" s="42"/>
      <c r="W35" s="62"/>
      <c r="X35" s="43"/>
      <c r="Y35" s="43"/>
      <c r="Z35" s="62"/>
      <c r="AA35" s="42"/>
      <c r="AB35" s="43"/>
      <c r="AC35" s="62"/>
      <c r="AF35" s="62"/>
      <c r="AG35" s="42"/>
      <c r="AH35" s="43"/>
      <c r="AI35" s="62"/>
      <c r="AJ35" s="43"/>
      <c r="AK35" s="42"/>
      <c r="AL35" s="62"/>
      <c r="AM35" s="43"/>
      <c r="AN35" s="43"/>
      <c r="AO35" s="62"/>
      <c r="AP35" s="43"/>
      <c r="AQ35" s="43"/>
      <c r="AR35" s="43"/>
      <c r="AS35" s="43"/>
      <c r="AT35" s="43"/>
      <c r="AU35" s="42"/>
      <c r="AV35" s="46"/>
      <c r="AW35" s="43"/>
      <c r="AX35" s="42"/>
      <c r="AY35" s="43"/>
      <c r="AZ35" s="43"/>
      <c r="BA35" s="42"/>
      <c r="BB35" s="43"/>
      <c r="BC35" s="43"/>
      <c r="BD35" s="42"/>
      <c r="BE35" s="43"/>
      <c r="BF35" s="44"/>
      <c r="BG35" s="44"/>
      <c r="BH35" s="44"/>
      <c r="BI35" s="44"/>
      <c r="BJ35" s="44"/>
      <c r="BK35" s="44"/>
    </row>
    <row r="36" customFormat="false" ht="7.5" hidden="false" customHeight="true" outlineLevel="0" collapsed="false"/>
  </sheetData>
  <mergeCells count="44">
    <mergeCell ref="A6:Q6"/>
    <mergeCell ref="A7:Q7"/>
    <mergeCell ref="A8:P8"/>
    <mergeCell ref="A9:Q9"/>
    <mergeCell ref="A10:Q10"/>
    <mergeCell ref="K11:M11"/>
    <mergeCell ref="N11:P11"/>
    <mergeCell ref="B12:B15"/>
    <mergeCell ref="C12:C15"/>
    <mergeCell ref="D12:D15"/>
    <mergeCell ref="E12:E15"/>
    <mergeCell ref="G12:G15"/>
    <mergeCell ref="H12:H15"/>
    <mergeCell ref="J12:J15"/>
    <mergeCell ref="K12:K15"/>
    <mergeCell ref="M12:M15"/>
    <mergeCell ref="N12:N15"/>
    <mergeCell ref="P12:P15"/>
    <mergeCell ref="Q12:Q15"/>
    <mergeCell ref="S12:S15"/>
    <mergeCell ref="T12:T15"/>
    <mergeCell ref="V12:V15"/>
    <mergeCell ref="W12:W15"/>
    <mergeCell ref="Y12:Y15"/>
    <mergeCell ref="Z12:Z15"/>
    <mergeCell ref="AB12:AB15"/>
    <mergeCell ref="AC12:AQ12"/>
    <mergeCell ref="AC13:AC15"/>
    <mergeCell ref="AE13:AE15"/>
    <mergeCell ref="AF13:AF15"/>
    <mergeCell ref="AH13:AH15"/>
    <mergeCell ref="AI13:AN13"/>
    <mergeCell ref="AO13:AQ13"/>
    <mergeCell ref="AI14:AI15"/>
    <mergeCell ref="AK14:AK15"/>
    <mergeCell ref="AL14:AL15"/>
    <mergeCell ref="AN14:AN15"/>
    <mergeCell ref="AO14:AO15"/>
    <mergeCell ref="AQ14:AQ15"/>
    <mergeCell ref="A29:D29"/>
    <mergeCell ref="A30:D30"/>
    <mergeCell ref="A31:D31"/>
    <mergeCell ref="A34:D34"/>
    <mergeCell ref="A35:D35"/>
  </mergeCells>
  <printOptions headings="false" gridLines="false" gridLinesSet="true" horizontalCentered="true" verticalCentered="true"/>
  <pageMargins left="0.259722222222222" right="0.55" top="0.259722222222222" bottom="0.32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6" man="true" max="65535" min="0"/>
    <brk id="2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28125" defaultRowHeight="12.75" zeroHeight="false" outlineLevelRow="0" outlineLevelCol="0"/>
  <cols>
    <col collapsed="false" customWidth="true" hidden="false" outlineLevel="0" max="1" min="1" style="220" width="12.28"/>
    <col collapsed="false" customWidth="true" hidden="false" outlineLevel="0" max="2" min="2" style="220" width="42.85"/>
    <col collapsed="false" customWidth="true" hidden="false" outlineLevel="0" max="3" min="3" style="220" width="12.28"/>
    <col collapsed="false" customWidth="true" hidden="false" outlineLevel="0" max="4" min="4" style="220" width="11.42"/>
    <col collapsed="false" customWidth="true" hidden="false" outlineLevel="0" max="5" min="5" style="220" width="12.56"/>
    <col collapsed="false" customWidth="true" hidden="false" outlineLevel="0" max="6" min="6" style="220" width="11.85"/>
    <col collapsed="false" customWidth="true" hidden="false" outlineLevel="0" max="7" min="7" style="220" width="11.7"/>
    <col collapsed="false" customWidth="true" hidden="false" outlineLevel="0" max="8" min="8" style="220" width="12.7"/>
    <col collapsed="false" customWidth="true" hidden="false" outlineLevel="0" max="9" min="9" style="220" width="14.56"/>
    <col collapsed="false" customWidth="true" hidden="false" outlineLevel="0" max="10" min="10" style="220" width="12.99"/>
    <col collapsed="false" customWidth="true" hidden="false" outlineLevel="0" max="12" min="11" style="220" width="10.85"/>
    <col collapsed="false" customWidth="true" hidden="false" outlineLevel="0" max="13" min="13" style="220" width="11.85"/>
    <col collapsed="false" customWidth="false" hidden="false" outlineLevel="0" max="14" min="14" style="220" width="11.28"/>
    <col collapsed="false" customWidth="true" hidden="false" outlineLevel="0" max="15" min="15" style="220" width="13.56"/>
    <col collapsed="false" customWidth="true" hidden="false" outlineLevel="0" max="16" min="16" style="220" width="10.71"/>
    <col collapsed="false" customWidth="true" hidden="false" outlineLevel="0" max="17" min="17" style="220" width="15.41"/>
    <col collapsed="false" customWidth="true" hidden="false" outlineLevel="0" max="18" min="18" style="220" width="13.7"/>
    <col collapsed="false" customWidth="false" hidden="false" outlineLevel="0" max="257" min="19" style="220" width="11.28"/>
  </cols>
  <sheetData>
    <row r="1" customFormat="false" ht="63" hidden="false" customHeight="true" outlineLevel="0" collapsed="false"/>
    <row r="2" s="222" customFormat="true" ht="15" hidden="false" customHeight="false" outlineLevel="0" collapsed="false">
      <c r="A2" s="176" t="s">
        <v>156</v>
      </c>
      <c r="B2" s="221"/>
      <c r="C2" s="221"/>
      <c r="D2" s="221"/>
      <c r="E2" s="221"/>
      <c r="F2" s="221"/>
      <c r="G2" s="221"/>
      <c r="H2" s="221"/>
      <c r="I2" s="221"/>
      <c r="J2" s="221"/>
      <c r="K2" s="221"/>
      <c r="L2" s="221"/>
      <c r="M2" s="221"/>
      <c r="N2" s="221"/>
      <c r="P2" s="221"/>
    </row>
    <row r="3" s="222" customFormat="true" ht="15" hidden="false" customHeight="false" outlineLevel="0" collapsed="false">
      <c r="A3" s="176" t="s">
        <v>157</v>
      </c>
      <c r="B3" s="221"/>
      <c r="C3" s="221"/>
      <c r="D3" s="221"/>
      <c r="E3" s="221"/>
      <c r="F3" s="221"/>
      <c r="G3" s="221"/>
      <c r="H3" s="221"/>
      <c r="I3" s="221"/>
      <c r="J3" s="221"/>
      <c r="K3" s="221"/>
      <c r="L3" s="221"/>
      <c r="M3" s="221"/>
      <c r="N3" s="221"/>
      <c r="P3" s="221"/>
    </row>
    <row r="4" s="222" customFormat="true" ht="14.25" hidden="false" customHeight="false" outlineLevel="0" collapsed="false">
      <c r="A4" s="9" t="s">
        <v>107</v>
      </c>
      <c r="B4" s="9"/>
      <c r="C4" s="9"/>
      <c r="D4" s="9"/>
      <c r="E4" s="9"/>
      <c r="F4" s="9"/>
      <c r="G4" s="9"/>
      <c r="H4" s="9"/>
      <c r="I4" s="9"/>
      <c r="J4" s="9"/>
      <c r="K4" s="9"/>
      <c r="L4" s="9"/>
      <c r="M4" s="9"/>
      <c r="N4" s="9"/>
      <c r="O4" s="9"/>
      <c r="P4" s="9"/>
      <c r="Q4" s="9"/>
    </row>
    <row r="5" s="222" customFormat="true" ht="9" hidden="false" customHeight="true" outlineLevel="0" collapsed="false">
      <c r="A5" s="223"/>
      <c r="B5" s="223"/>
      <c r="C5" s="223"/>
      <c r="D5" s="223"/>
      <c r="E5" s="223"/>
      <c r="F5" s="223"/>
      <c r="G5" s="223"/>
      <c r="H5" s="223"/>
      <c r="I5" s="223"/>
      <c r="J5" s="223"/>
      <c r="K5" s="223"/>
      <c r="L5" s="223"/>
      <c r="M5" s="223"/>
      <c r="N5" s="223"/>
      <c r="P5" s="223"/>
    </row>
    <row r="6" s="226" customFormat="true" ht="38.25" hidden="false" customHeight="false" outlineLevel="0" collapsed="false">
      <c r="A6" s="224" t="s">
        <v>158</v>
      </c>
      <c r="B6" s="224" t="s">
        <v>22</v>
      </c>
      <c r="C6" s="225" t="s">
        <v>112</v>
      </c>
      <c r="D6" s="136" t="s">
        <v>159</v>
      </c>
      <c r="E6" s="136" t="s">
        <v>160</v>
      </c>
      <c r="F6" s="136" t="s">
        <v>161</v>
      </c>
      <c r="G6" s="136" t="s">
        <v>162</v>
      </c>
      <c r="H6" s="136" t="s">
        <v>117</v>
      </c>
      <c r="I6" s="136" t="s">
        <v>163</v>
      </c>
      <c r="J6" s="136" t="s">
        <v>17</v>
      </c>
      <c r="K6" s="136" t="s">
        <v>164</v>
      </c>
      <c r="L6" s="136" t="s">
        <v>137</v>
      </c>
      <c r="M6" s="136" t="s">
        <v>165</v>
      </c>
      <c r="N6" s="136" t="s">
        <v>32</v>
      </c>
      <c r="O6" s="136" t="s">
        <v>166</v>
      </c>
      <c r="P6" s="225" t="s">
        <v>90</v>
      </c>
    </row>
    <row r="7" s="1" customFormat="true" ht="12" hidden="false" customHeight="false" outlineLevel="0" collapsed="false">
      <c r="A7" s="31"/>
      <c r="B7" s="31" t="s">
        <v>39</v>
      </c>
      <c r="C7" s="227" t="n">
        <v>2.53939628477793</v>
      </c>
      <c r="D7" s="227" t="n">
        <v>2.88829957522371</v>
      </c>
      <c r="E7" s="227" t="n">
        <v>1.95659941868095</v>
      </c>
      <c r="F7" s="227" t="n">
        <v>2.21000818050571</v>
      </c>
      <c r="G7" s="227" t="n">
        <v>2.02855176915774</v>
      </c>
      <c r="H7" s="227" t="n">
        <v>2.71344949510058</v>
      </c>
      <c r="I7" s="227" t="n">
        <v>2.66855530923242</v>
      </c>
      <c r="J7" s="227" t="n">
        <v>2.68426201450409</v>
      </c>
      <c r="K7" s="227" t="n">
        <v>2.96365347290035</v>
      </c>
      <c r="L7" s="227" t="n">
        <v>2.70462048002919</v>
      </c>
      <c r="M7" s="227" t="n">
        <v>3.79945832602674</v>
      </c>
      <c r="N7" s="227" t="n">
        <v>3.80192533684635</v>
      </c>
      <c r="O7" s="227" t="n">
        <v>2.64137301343584</v>
      </c>
      <c r="P7" s="227" t="n">
        <v>2.95075671081728</v>
      </c>
    </row>
    <row r="8" s="1" customFormat="true" ht="12" hidden="false" customHeight="false" outlineLevel="0" collapsed="false">
      <c r="A8" s="19" t="n">
        <v>501</v>
      </c>
      <c r="B8" s="6" t="s">
        <v>41</v>
      </c>
      <c r="C8" s="228" t="n">
        <v>1.2199030350908</v>
      </c>
      <c r="D8" s="228" t="n">
        <v>1.26277197324823</v>
      </c>
      <c r="E8" s="228" t="n">
        <v>1.65955890555093</v>
      </c>
      <c r="F8" s="228" t="n">
        <v>2.10586746162726</v>
      </c>
      <c r="G8" s="228" t="n">
        <v>1.5928741779653</v>
      </c>
      <c r="H8" s="228" t="n">
        <v>2.89060823863273</v>
      </c>
      <c r="I8" s="228" t="n">
        <v>2.95485806854249</v>
      </c>
      <c r="J8" s="228" t="n">
        <v>2.91411176694516</v>
      </c>
      <c r="K8" s="228" t="n">
        <v>2.14609396396848</v>
      </c>
      <c r="L8" s="228" t="n">
        <v>1.88824682458814</v>
      </c>
      <c r="M8" s="228" t="n">
        <v>2.64094517102027</v>
      </c>
      <c r="N8" s="228" t="n">
        <v>2.52268232233201</v>
      </c>
      <c r="O8" s="228" t="n">
        <v>4.28083532243663</v>
      </c>
      <c r="P8" s="228" t="n">
        <v>48.2123698833627</v>
      </c>
    </row>
    <row r="9" s="1" customFormat="true" ht="12" hidden="false" customHeight="false" outlineLevel="0" collapsed="false">
      <c r="A9" s="51" t="n">
        <v>503</v>
      </c>
      <c r="B9" s="52" t="s">
        <v>42</v>
      </c>
      <c r="C9" s="227" t="n">
        <v>3.05699315385558</v>
      </c>
      <c r="D9" s="227" t="n">
        <v>3.20183553264785</v>
      </c>
      <c r="E9" s="227" t="n">
        <v>3.22605670894135</v>
      </c>
      <c r="F9" s="227" t="n">
        <v>3.17296824439597</v>
      </c>
      <c r="G9" s="227" t="n">
        <v>3.45429607906654</v>
      </c>
      <c r="H9" s="227" t="n">
        <v>3.21295892555026</v>
      </c>
      <c r="I9" s="227" t="n">
        <v>3.16702133091208</v>
      </c>
      <c r="J9" s="227" t="n">
        <v>3.18831640976082</v>
      </c>
      <c r="K9" s="227" t="n">
        <v>2.64868203379961</v>
      </c>
      <c r="L9" s="227" t="n">
        <v>2.63605798158782</v>
      </c>
      <c r="M9" s="227" t="n">
        <v>3.68334453340693</v>
      </c>
      <c r="N9" s="227" t="n">
        <v>3.4091151188724</v>
      </c>
      <c r="O9" s="227" t="n">
        <v>4.21650635694637</v>
      </c>
      <c r="P9" s="227" t="n">
        <v>4.14700127806166</v>
      </c>
    </row>
    <row r="10" s="1" customFormat="true" ht="12" hidden="false" customHeight="false" outlineLevel="0" collapsed="false">
      <c r="A10" s="19" t="n">
        <v>504</v>
      </c>
      <c r="B10" s="6" t="s">
        <v>43</v>
      </c>
      <c r="C10" s="228" t="n">
        <v>9.16200294626559</v>
      </c>
      <c r="D10" s="228" t="n">
        <v>9.38317860273729</v>
      </c>
      <c r="E10" s="228" t="n">
        <v>9.30484763566999</v>
      </c>
      <c r="F10" s="228" t="n">
        <v>8.56563946726775</v>
      </c>
      <c r="G10" s="228" t="n">
        <v>10.1064346564098</v>
      </c>
      <c r="H10" s="228" t="n">
        <v>9.82841640970852</v>
      </c>
      <c r="I10" s="228" t="n">
        <v>9.77659497101026</v>
      </c>
      <c r="J10" s="228" t="n">
        <v>9.79773649558784</v>
      </c>
      <c r="K10" s="228" t="n">
        <v>6.55560462595221</v>
      </c>
      <c r="L10" s="228" t="n">
        <v>6.49995514949446</v>
      </c>
      <c r="M10" s="228" t="n">
        <v>9.56189718493514</v>
      </c>
      <c r="N10" s="228" t="n">
        <v>8.94593071774127</v>
      </c>
      <c r="O10" s="228" t="n">
        <v>7.34160644797272</v>
      </c>
      <c r="P10" s="228" t="n">
        <v>7.94496366742331</v>
      </c>
    </row>
    <row r="11" s="1" customFormat="true" ht="12" hidden="false" customHeight="false" outlineLevel="0" collapsed="false">
      <c r="A11" s="51" t="n">
        <v>505</v>
      </c>
      <c r="B11" s="52" t="s">
        <v>44</v>
      </c>
      <c r="C11" s="227" t="n">
        <v>5.14117382823748</v>
      </c>
      <c r="D11" s="227" t="n">
        <v>5.0793062238007</v>
      </c>
      <c r="E11" s="227" t="n">
        <v>10.1017659516396</v>
      </c>
      <c r="F11" s="227" t="n">
        <v>7.13237218943011</v>
      </c>
      <c r="G11" s="227" t="n">
        <v>12.1900309498278</v>
      </c>
      <c r="H11" s="227" t="n">
        <v>5.11917980086267</v>
      </c>
      <c r="I11" s="227" t="n">
        <v>4.92952225033196</v>
      </c>
      <c r="J11" s="227" t="n">
        <v>5.02521706177173</v>
      </c>
      <c r="K11" s="227" t="n">
        <v>5.19516255183036</v>
      </c>
      <c r="L11" s="227" t="n">
        <v>5.68225964431535</v>
      </c>
      <c r="M11" s="227" t="n">
        <v>7.11563962381959</v>
      </c>
      <c r="N11" s="227" t="n">
        <v>6.09035635727686</v>
      </c>
      <c r="O11" s="227" t="n">
        <v>17.0181475149483</v>
      </c>
      <c r="P11" s="227" t="n">
        <v>9.23227302452232</v>
      </c>
    </row>
    <row r="12" s="1" customFormat="true" ht="12" hidden="false" customHeight="false" outlineLevel="0" collapsed="false">
      <c r="A12" s="22" t="s">
        <v>46</v>
      </c>
      <c r="B12" s="44" t="s">
        <v>47</v>
      </c>
      <c r="C12" s="228" t="n">
        <v>1.72392018482727</v>
      </c>
      <c r="D12" s="228" t="n">
        <v>1.80555481224593</v>
      </c>
      <c r="E12" s="228" t="n">
        <v>2.3437758580308</v>
      </c>
      <c r="F12" s="228" t="n">
        <v>1.99678577639196</v>
      </c>
      <c r="G12" s="228" t="n">
        <v>2.68179115332354</v>
      </c>
      <c r="H12" s="228" t="n">
        <v>1.95906820505039</v>
      </c>
      <c r="I12" s="228" t="n">
        <v>1.9492100272917</v>
      </c>
      <c r="J12" s="228" t="n">
        <v>1.95122290317076</v>
      </c>
      <c r="K12" s="228" t="n">
        <v>1.88034341399914</v>
      </c>
      <c r="L12" s="228" t="n">
        <v>1.95917092815557</v>
      </c>
      <c r="M12" s="228" t="n">
        <v>2.44710050768843</v>
      </c>
      <c r="N12" s="228" t="n">
        <v>2.28523958100489</v>
      </c>
      <c r="O12" s="228" t="n">
        <v>5.29270101500053</v>
      </c>
      <c r="P12" s="228" t="n">
        <v>3.63494687713804</v>
      </c>
    </row>
    <row r="13" s="1" customFormat="true" ht="12" hidden="false" customHeight="false" outlineLevel="0" collapsed="false">
      <c r="A13" s="51" t="n">
        <v>512</v>
      </c>
      <c r="B13" s="52" t="s">
        <v>48</v>
      </c>
      <c r="C13" s="227" t="n">
        <v>2.93661836324046</v>
      </c>
      <c r="D13" s="227" t="n">
        <v>3.0132828766765</v>
      </c>
      <c r="E13" s="227" t="n">
        <v>4.10862202936212</v>
      </c>
      <c r="F13" s="227" t="n">
        <v>3.96815835289638</v>
      </c>
      <c r="G13" s="227" t="n">
        <v>4.48496936443001</v>
      </c>
      <c r="H13" s="227" t="n">
        <v>4.0175992902642</v>
      </c>
      <c r="I13" s="227" t="n">
        <v>3.80121261110887</v>
      </c>
      <c r="J13" s="227" t="n">
        <v>3.92922042870437</v>
      </c>
      <c r="K13" s="227" t="n">
        <v>3.96813417646044</v>
      </c>
      <c r="L13" s="227" t="n">
        <v>3.47875589360229</v>
      </c>
      <c r="M13" s="227" t="n">
        <v>5.53310887425242</v>
      </c>
      <c r="N13" s="227" t="n">
        <v>4.80730956132686</v>
      </c>
      <c r="O13" s="227" t="n">
        <v>5.79527116460952</v>
      </c>
      <c r="P13" s="227" t="n">
        <v>9.06310456134404</v>
      </c>
    </row>
    <row r="14" s="1" customFormat="true" ht="12" hidden="false" customHeight="false" outlineLevel="0" collapsed="false">
      <c r="A14" s="19" t="n">
        <v>513</v>
      </c>
      <c r="B14" s="6" t="s">
        <v>49</v>
      </c>
      <c r="C14" s="228" t="n">
        <v>1.76000372646158</v>
      </c>
      <c r="D14" s="228" t="n">
        <v>1.76762700194045</v>
      </c>
      <c r="E14" s="228" t="n">
        <v>2.10922953299728</v>
      </c>
      <c r="F14" s="228" t="n">
        <v>2.39273534127255</v>
      </c>
      <c r="G14" s="228" t="n">
        <v>2.21951185295368</v>
      </c>
      <c r="H14" s="228" t="n">
        <v>2.61306967913124</v>
      </c>
      <c r="I14" s="228" t="n">
        <v>2.4655378776571</v>
      </c>
      <c r="J14" s="228" t="n">
        <v>2.5499909238142</v>
      </c>
      <c r="K14" s="228" t="n">
        <v>2.69586914614914</v>
      </c>
      <c r="L14" s="228" t="n">
        <v>2.52853382818977</v>
      </c>
      <c r="M14" s="228" t="n">
        <v>3.15162624001876</v>
      </c>
      <c r="N14" s="228" t="n">
        <v>3.01422958576365</v>
      </c>
      <c r="O14" s="228" t="n">
        <v>5.87338160023728</v>
      </c>
      <c r="P14" s="228" t="n">
        <v>7.82653046177292</v>
      </c>
    </row>
    <row r="15" s="1" customFormat="true" ht="12" hidden="false" customHeight="false" outlineLevel="0" collapsed="false">
      <c r="A15" s="51" t="n">
        <v>514</v>
      </c>
      <c r="B15" s="52" t="s">
        <v>50</v>
      </c>
      <c r="C15" s="227" t="n">
        <v>0.869547850214043</v>
      </c>
      <c r="D15" s="227" t="n">
        <v>0.838896309895442</v>
      </c>
      <c r="E15" s="227" t="n">
        <v>1.22728800965847</v>
      </c>
      <c r="F15" s="227" t="n">
        <v>1.48443425009883</v>
      </c>
      <c r="G15" s="227" t="n">
        <v>1.26474749192912</v>
      </c>
      <c r="H15" s="227" t="n">
        <v>1.390115186274</v>
      </c>
      <c r="I15" s="227" t="n">
        <v>1.36464308488378</v>
      </c>
      <c r="J15" s="227" t="n">
        <v>1.37569359620233</v>
      </c>
      <c r="K15" s="227" t="n">
        <v>1.4870577627989</v>
      </c>
      <c r="L15" s="227" t="n">
        <v>1.57954013649735</v>
      </c>
      <c r="M15" s="227" t="n">
        <v>1.69168583643555</v>
      </c>
      <c r="N15" s="227" t="n">
        <v>1.63882635172063</v>
      </c>
      <c r="O15" s="227" t="n">
        <v>6.18139009256648</v>
      </c>
      <c r="P15" s="227" t="n">
        <v>5.21937206629652</v>
      </c>
    </row>
    <row r="16" s="1" customFormat="true" ht="12" hidden="false" customHeight="false" outlineLevel="0" collapsed="false">
      <c r="A16" s="19" t="n">
        <v>515</v>
      </c>
      <c r="B16" s="6" t="s">
        <v>51</v>
      </c>
      <c r="C16" s="228" t="n">
        <v>0.429398193726237</v>
      </c>
      <c r="D16" s="228" t="n">
        <v>0.361164115206058</v>
      </c>
      <c r="E16" s="228" t="n">
        <v>1.26153466648233</v>
      </c>
      <c r="F16" s="228" t="n">
        <v>1.81806388622193</v>
      </c>
      <c r="G16" s="228" t="n">
        <v>1.19816012213396</v>
      </c>
      <c r="H16" s="228" t="n">
        <v>2.25531047370401</v>
      </c>
      <c r="I16" s="228" t="n">
        <v>1.98311264899271</v>
      </c>
      <c r="J16" s="228" t="n">
        <v>2.14134182937301</v>
      </c>
      <c r="K16" s="228" t="n">
        <v>2.83071236811729</v>
      </c>
      <c r="L16" s="228" t="n">
        <v>2.5525015638022</v>
      </c>
      <c r="M16" s="228" t="n">
        <v>3.31689196959924</v>
      </c>
      <c r="N16" s="228" t="n">
        <v>3.22317875762447</v>
      </c>
      <c r="O16" s="228" t="n">
        <v>5.70071248952287</v>
      </c>
      <c r="P16" s="228" t="n">
        <v>8.0608876751921</v>
      </c>
    </row>
    <row r="17" s="1" customFormat="true" ht="12" hidden="false" customHeight="false" outlineLevel="0" collapsed="false">
      <c r="A17" s="51" t="n">
        <v>516</v>
      </c>
      <c r="B17" s="52" t="s">
        <v>52</v>
      </c>
      <c r="C17" s="227" t="n">
        <v>1.22529147680787</v>
      </c>
      <c r="D17" s="227" t="n">
        <v>1.23213083447406</v>
      </c>
      <c r="E17" s="227" t="n">
        <v>1.48813980929135</v>
      </c>
      <c r="F17" s="227" t="n">
        <v>1.69970593541605</v>
      </c>
      <c r="G17" s="227" t="n">
        <v>1.57396687167789</v>
      </c>
      <c r="H17" s="227" t="n">
        <v>1.83845714629759</v>
      </c>
      <c r="I17" s="227" t="n">
        <v>1.68823402892756</v>
      </c>
      <c r="J17" s="227" t="n">
        <v>1.77529930168924</v>
      </c>
      <c r="K17" s="227" t="n">
        <v>2.4074316265231</v>
      </c>
      <c r="L17" s="227" t="n">
        <v>2.21158671635657</v>
      </c>
      <c r="M17" s="227" t="n">
        <v>2.73078810377598</v>
      </c>
      <c r="N17" s="227" t="n">
        <v>2.61507483911188</v>
      </c>
      <c r="O17" s="227" t="n">
        <v>3.3498409073873</v>
      </c>
      <c r="P17" s="227" t="n">
        <v>8.09923851857321</v>
      </c>
    </row>
    <row r="18" s="1" customFormat="true" ht="12" hidden="false" customHeight="false" outlineLevel="0" collapsed="false">
      <c r="A18" s="22" t="s">
        <v>53</v>
      </c>
      <c r="B18" s="44" t="s">
        <v>54</v>
      </c>
      <c r="C18" s="228" t="n">
        <v>0.752787074417345</v>
      </c>
      <c r="D18" s="228" t="n">
        <v>0.745337061283971</v>
      </c>
      <c r="E18" s="228" t="n">
        <v>1.09368586680671</v>
      </c>
      <c r="F18" s="228" t="n">
        <v>1.26059613601545</v>
      </c>
      <c r="G18" s="228" t="n">
        <v>1.12246277210831</v>
      </c>
      <c r="H18" s="228" t="n">
        <v>1.28234608272522</v>
      </c>
      <c r="I18" s="228" t="n">
        <v>1.19523703539205</v>
      </c>
      <c r="J18" s="228" t="n">
        <v>1.2458211122968</v>
      </c>
      <c r="K18" s="228" t="n">
        <v>1.39458607229262</v>
      </c>
      <c r="L18" s="228" t="n">
        <v>1.30039981119663</v>
      </c>
      <c r="M18" s="228" t="n">
        <v>1.69465608170711</v>
      </c>
      <c r="N18" s="228" t="n">
        <v>1.58471626644487</v>
      </c>
      <c r="O18" s="228" t="n">
        <v>2.97958944788534</v>
      </c>
      <c r="P18" s="228" t="n">
        <v>4.13398865886496</v>
      </c>
    </row>
    <row r="19" s="1" customFormat="true" ht="12" hidden="false" customHeight="false" outlineLevel="0" collapsed="false">
      <c r="A19" s="51" t="s">
        <v>55</v>
      </c>
      <c r="B19" s="52" t="s">
        <v>56</v>
      </c>
      <c r="C19" s="227" t="n">
        <v>10.5393182422171</v>
      </c>
      <c r="D19" s="227" t="n">
        <v>11.51785589341</v>
      </c>
      <c r="E19" s="227" t="n">
        <v>8.77797932291525</v>
      </c>
      <c r="F19" s="227" t="n">
        <v>9.11571847053688</v>
      </c>
      <c r="G19" s="227" t="n">
        <v>9.43437172424291</v>
      </c>
      <c r="H19" s="227" t="n">
        <v>11.7464311499565</v>
      </c>
      <c r="I19" s="227" t="n">
        <v>10.8547336287496</v>
      </c>
      <c r="J19" s="227" t="n">
        <v>11.3399242729653</v>
      </c>
      <c r="K19" s="227" t="n">
        <v>10.5618800236849</v>
      </c>
      <c r="L19" s="227" t="n">
        <v>9.45242490875154</v>
      </c>
      <c r="M19" s="227" t="n">
        <v>16.005918703209</v>
      </c>
      <c r="N19" s="227" t="n">
        <v>13.7455682301029</v>
      </c>
      <c r="O19" s="227" t="n">
        <v>8.19163686684926</v>
      </c>
      <c r="P19" s="227" t="n">
        <v>9.74103485541866</v>
      </c>
    </row>
    <row r="20" s="1" customFormat="true" ht="12" hidden="false" customHeight="false" outlineLevel="0" collapsed="false">
      <c r="A20" s="19" t="n">
        <v>522</v>
      </c>
      <c r="B20" s="6" t="s">
        <v>57</v>
      </c>
      <c r="C20" s="228" t="n">
        <v>10.5716811883106</v>
      </c>
      <c r="D20" s="228" t="n">
        <v>10.6978235208674</v>
      </c>
      <c r="E20" s="228" t="n">
        <v>12.5833521991739</v>
      </c>
      <c r="F20" s="228" t="n">
        <v>13.8128316706377</v>
      </c>
      <c r="G20" s="228" t="n">
        <v>13.1063044619531</v>
      </c>
      <c r="H20" s="228" t="n">
        <v>14.5993250798336</v>
      </c>
      <c r="I20" s="228" t="n">
        <v>15.2271760920733</v>
      </c>
      <c r="J20" s="228" t="n">
        <v>14.7950218799964</v>
      </c>
      <c r="K20" s="228" t="n">
        <v>5.88835988044607</v>
      </c>
      <c r="L20" s="228" t="n">
        <v>5.78120602153781</v>
      </c>
      <c r="M20" s="228" t="n">
        <v>13.9452156747409</v>
      </c>
      <c r="N20" s="228" t="n">
        <v>12.33658887664</v>
      </c>
      <c r="O20" s="228" t="n">
        <v>5.08315447528547</v>
      </c>
      <c r="P20" s="228" t="n">
        <v>4.33975604273857</v>
      </c>
    </row>
    <row r="21" s="1" customFormat="true" ht="12" hidden="false" customHeight="false" outlineLevel="0" collapsed="false">
      <c r="A21" s="51" t="n">
        <v>5231</v>
      </c>
      <c r="B21" s="52" t="s">
        <v>58</v>
      </c>
      <c r="C21" s="227" t="n">
        <v>6.10848099723047</v>
      </c>
      <c r="D21" s="227" t="n">
        <v>6.40095719756704</v>
      </c>
      <c r="E21" s="227" t="n">
        <v>5.95918502698401</v>
      </c>
      <c r="F21" s="227" t="n">
        <v>6.03249247495887</v>
      </c>
      <c r="G21" s="227" t="n">
        <v>6.39993588354362</v>
      </c>
      <c r="H21" s="227" t="n">
        <v>6.27552637847915</v>
      </c>
      <c r="I21" s="227" t="n">
        <v>6.47377408041107</v>
      </c>
      <c r="J21" s="227" t="n">
        <v>6.33118289631901</v>
      </c>
      <c r="K21" s="227" t="n">
        <v>5.32008979331659</v>
      </c>
      <c r="L21" s="227" t="n">
        <v>5.22476589438041</v>
      </c>
      <c r="M21" s="227" t="n">
        <v>8.33774687426736</v>
      </c>
      <c r="N21" s="227" t="n">
        <v>7.8433547537627</v>
      </c>
      <c r="O21" s="227" t="n">
        <v>3.51837625055566</v>
      </c>
      <c r="P21" s="227" t="n">
        <v>3.75239236990958</v>
      </c>
    </row>
    <row r="22" s="1" customFormat="true" ht="12" hidden="false" customHeight="false" outlineLevel="0" collapsed="false">
      <c r="A22" s="19" t="n">
        <v>5232</v>
      </c>
      <c r="B22" s="6" t="s">
        <v>59</v>
      </c>
      <c r="C22" s="228" t="n">
        <v>9.58272545699745</v>
      </c>
      <c r="D22" s="228" t="n">
        <v>10.569578936134</v>
      </c>
      <c r="E22" s="228" t="n">
        <v>8.35141652145431</v>
      </c>
      <c r="F22" s="228" t="n">
        <v>9.54151182102928</v>
      </c>
      <c r="G22" s="228" t="n">
        <v>9.22575645260041</v>
      </c>
      <c r="H22" s="228" t="n">
        <v>7.30860730166615</v>
      </c>
      <c r="I22" s="228" t="n">
        <v>7.402172551347</v>
      </c>
      <c r="J22" s="228" t="n">
        <v>7.31048634845552</v>
      </c>
      <c r="K22" s="228" t="n">
        <v>6.83628999627904</v>
      </c>
      <c r="L22" s="228" t="n">
        <v>6.48756474254976</v>
      </c>
      <c r="M22" s="228" t="n">
        <v>10.1583379718546</v>
      </c>
      <c r="N22" s="228" t="n">
        <v>8.68283817762757</v>
      </c>
      <c r="O22" s="228" t="n">
        <v>12.599252504941</v>
      </c>
      <c r="P22" s="228" t="n">
        <v>8.35349297621224</v>
      </c>
    </row>
    <row r="23" s="1" customFormat="true" ht="12" hidden="false" customHeight="false" outlineLevel="0" collapsed="false">
      <c r="A23" s="51" t="n">
        <v>5233</v>
      </c>
      <c r="B23" s="52" t="s">
        <v>60</v>
      </c>
      <c r="C23" s="227" t="n">
        <v>6.20191311911871</v>
      </c>
      <c r="D23" s="227" t="n">
        <v>6.20367237163344</v>
      </c>
      <c r="E23" s="227" t="n">
        <v>7.1683447656289</v>
      </c>
      <c r="F23" s="227" t="n">
        <v>7.64829707347029</v>
      </c>
      <c r="G23" s="227" t="n">
        <v>7.88203399331416</v>
      </c>
      <c r="H23" s="227" t="n">
        <v>7.0142956004347</v>
      </c>
      <c r="I23" s="227" t="n">
        <v>7.22064548076587</v>
      </c>
      <c r="J23" s="227" t="n">
        <v>7.05830310643967</v>
      </c>
      <c r="K23" s="227" t="n">
        <v>5.11059203973608</v>
      </c>
      <c r="L23" s="227" t="n">
        <v>4.90216005821201</v>
      </c>
      <c r="M23" s="227" t="n">
        <v>7.95957433816877</v>
      </c>
      <c r="N23" s="227" t="n">
        <v>6.72968353984522</v>
      </c>
      <c r="O23" s="227" t="n">
        <v>5.33173272876903</v>
      </c>
      <c r="P23" s="227" t="n">
        <v>4.53574391393349</v>
      </c>
    </row>
    <row r="24" s="1" customFormat="true" ht="12" hidden="false" customHeight="false" outlineLevel="0" collapsed="false">
      <c r="A24" s="19" t="n">
        <v>5234</v>
      </c>
      <c r="B24" s="6" t="s">
        <v>61</v>
      </c>
      <c r="C24" s="228" t="n">
        <v>9.35984087751423</v>
      </c>
      <c r="D24" s="228" t="n">
        <v>10.1930445863948</v>
      </c>
      <c r="E24" s="228" t="n">
        <v>9.83497767155876</v>
      </c>
      <c r="F24" s="228" t="n">
        <v>11.0136087879595</v>
      </c>
      <c r="G24" s="228" t="n">
        <v>9.87176809571895</v>
      </c>
      <c r="H24" s="228" t="n">
        <v>9.2581298390721</v>
      </c>
      <c r="I24" s="228" t="n">
        <v>9.55771820871474</v>
      </c>
      <c r="J24" s="228" t="n">
        <v>9.32408503265992</v>
      </c>
      <c r="K24" s="228" t="n">
        <v>7.10437512800073</v>
      </c>
      <c r="L24" s="228" t="n">
        <v>6.96312007342667</v>
      </c>
      <c r="M24" s="228" t="n">
        <v>10.7104294875866</v>
      </c>
      <c r="N24" s="228" t="n">
        <v>9.44007119825347</v>
      </c>
      <c r="O24" s="228" t="n">
        <v>9.4795798003015</v>
      </c>
      <c r="P24" s="228" t="n">
        <v>6.35500812943742</v>
      </c>
    </row>
    <row r="25" s="1" customFormat="true" ht="12" hidden="false" customHeight="false" outlineLevel="0" collapsed="false">
      <c r="A25" s="51" t="s">
        <v>62</v>
      </c>
      <c r="B25" s="52" t="s">
        <v>63</v>
      </c>
      <c r="C25" s="227" t="n">
        <v>7.43835049195599</v>
      </c>
      <c r="D25" s="227" t="n">
        <v>8.08138747018302</v>
      </c>
      <c r="E25" s="227" t="n">
        <v>8.20799378772413</v>
      </c>
      <c r="F25" s="227" t="n">
        <v>8.76321837654819</v>
      </c>
      <c r="G25" s="227" t="n">
        <v>8.55805082041807</v>
      </c>
      <c r="H25" s="227" t="n">
        <v>8.91228601033387</v>
      </c>
      <c r="I25" s="227" t="n">
        <v>8.63863656358384</v>
      </c>
      <c r="J25" s="227" t="n">
        <v>8.80113088299848</v>
      </c>
      <c r="K25" s="227" t="n">
        <v>6.81410818727616</v>
      </c>
      <c r="L25" s="227" t="n">
        <v>6.46534894281536</v>
      </c>
      <c r="M25" s="227" t="n">
        <v>10.0361324188592</v>
      </c>
      <c r="N25" s="227" t="n">
        <v>8.54647632967103</v>
      </c>
      <c r="O25" s="227" t="n">
        <v>6.50542841747355</v>
      </c>
      <c r="P25" s="227" t="n">
        <v>8.20839094355284</v>
      </c>
    </row>
    <row r="26" s="1" customFormat="true" ht="12" hidden="false" customHeight="false" outlineLevel="0" collapsed="false">
      <c r="A26" s="19" t="n">
        <v>5239</v>
      </c>
      <c r="B26" s="6" t="s">
        <v>64</v>
      </c>
      <c r="C26" s="228" t="n">
        <v>10.1671441879146</v>
      </c>
      <c r="D26" s="228" t="n">
        <v>10.6123360934917</v>
      </c>
      <c r="E26" s="228" t="n">
        <v>11.7610321078882</v>
      </c>
      <c r="F26" s="228" t="n">
        <v>10.1801429014452</v>
      </c>
      <c r="G26" s="228" t="n">
        <v>14.0422836327457</v>
      </c>
      <c r="H26" s="228" t="n">
        <v>13.7886818947255</v>
      </c>
      <c r="I26" s="228" t="n">
        <v>13.1437814544803</v>
      </c>
      <c r="J26" s="228" t="n">
        <v>13.5252765279755</v>
      </c>
      <c r="K26" s="228" t="n">
        <v>9.31173360618152</v>
      </c>
      <c r="L26" s="228" t="n">
        <v>8.70289522753055</v>
      </c>
      <c r="M26" s="228" t="n">
        <v>13.9493146114187</v>
      </c>
      <c r="N26" s="228" t="n">
        <v>12.7164054879993</v>
      </c>
      <c r="O26" s="228" t="n">
        <v>5.30795682286845</v>
      </c>
      <c r="P26" s="228" t="n">
        <v>6.40584753492219</v>
      </c>
    </row>
    <row r="27" s="1" customFormat="true" ht="12" hidden="false" customHeight="false" outlineLevel="0" collapsed="false">
      <c r="A27" s="51" t="n">
        <v>5241</v>
      </c>
      <c r="B27" s="52" t="s">
        <v>65</v>
      </c>
      <c r="C27" s="227" t="n">
        <v>13.2661312340074</v>
      </c>
      <c r="D27" s="227" t="n">
        <v>12.9132258582245</v>
      </c>
      <c r="E27" s="227" t="n">
        <v>18.6332679116569</v>
      </c>
      <c r="F27" s="227" t="n">
        <v>14.7277858223776</v>
      </c>
      <c r="G27" s="227" t="n">
        <v>22.0455318266023</v>
      </c>
      <c r="H27" s="227" t="n">
        <v>13.253575979039</v>
      </c>
      <c r="I27" s="227" t="n">
        <v>13.4156480061451</v>
      </c>
      <c r="J27" s="227" t="n">
        <v>13.2839652668093</v>
      </c>
      <c r="K27" s="227" t="n">
        <v>6.691692823011</v>
      </c>
      <c r="L27" s="227" t="n">
        <v>6.60298648194924</v>
      </c>
      <c r="M27" s="227" t="n">
        <v>11.8860287667341</v>
      </c>
      <c r="N27" s="227" t="n">
        <v>10.328491753399</v>
      </c>
      <c r="O27" s="227" t="n">
        <v>6.20774591515093</v>
      </c>
      <c r="P27" s="227" t="n">
        <v>6.19041779863312</v>
      </c>
    </row>
    <row r="28" s="1" customFormat="true" ht="12" hidden="false" customHeight="false" outlineLevel="0" collapsed="false">
      <c r="A28" s="19" t="n">
        <v>5242</v>
      </c>
      <c r="B28" s="6" t="s">
        <v>66</v>
      </c>
      <c r="C28" s="228" t="n">
        <v>9.38633717001355</v>
      </c>
      <c r="D28" s="228" t="n">
        <v>9.4697281748347</v>
      </c>
      <c r="E28" s="228" t="n">
        <v>10.7460641722837</v>
      </c>
      <c r="F28" s="228" t="n">
        <v>11.2917353688822</v>
      </c>
      <c r="G28" s="228" t="n">
        <v>11.3865817548984</v>
      </c>
      <c r="H28" s="228" t="n">
        <v>13.7559906325893</v>
      </c>
      <c r="I28" s="228" t="n">
        <v>12.5858567389383</v>
      </c>
      <c r="J28" s="228" t="n">
        <v>13.2235293758557</v>
      </c>
      <c r="K28" s="228" t="n">
        <v>8.19037681693625</v>
      </c>
      <c r="L28" s="228" t="n">
        <v>8.08889396962435</v>
      </c>
      <c r="M28" s="228" t="n">
        <v>13.8121248088726</v>
      </c>
      <c r="N28" s="228" t="n">
        <v>12.0336871326751</v>
      </c>
      <c r="O28" s="228" t="n">
        <v>6.87947109249732</v>
      </c>
      <c r="P28" s="228" t="n">
        <v>6.3581336183471</v>
      </c>
    </row>
    <row r="29" s="1" customFormat="true" ht="12" hidden="false" customHeight="false" outlineLevel="0" collapsed="false">
      <c r="A29" s="51" t="n">
        <v>5244</v>
      </c>
      <c r="B29" s="52" t="s">
        <v>67</v>
      </c>
      <c r="C29" s="227" t="n">
        <v>9.11635606679144</v>
      </c>
      <c r="D29" s="227" t="n">
        <v>10.3283461273395</v>
      </c>
      <c r="E29" s="227" t="n">
        <v>7.40429612770688</v>
      </c>
      <c r="F29" s="227" t="n">
        <v>7.65917291468395</v>
      </c>
      <c r="G29" s="227" t="n">
        <v>7.82870885146571</v>
      </c>
      <c r="H29" s="227" t="n">
        <v>8.96307536815626</v>
      </c>
      <c r="I29" s="227" t="n">
        <v>8.98921581055662</v>
      </c>
      <c r="J29" s="227" t="n">
        <v>8.9365739880273</v>
      </c>
      <c r="K29" s="227" t="n">
        <v>6.670802700584</v>
      </c>
      <c r="L29" s="227" t="n">
        <v>6.57160295616701</v>
      </c>
      <c r="M29" s="227" t="n">
        <v>10.3168944444192</v>
      </c>
      <c r="N29" s="227" t="n">
        <v>9.8130458942883</v>
      </c>
      <c r="O29" s="227" t="n">
        <v>6.20804616015713</v>
      </c>
      <c r="P29" s="227" t="n">
        <v>5.67785738019977</v>
      </c>
    </row>
    <row r="30" s="1" customFormat="true" ht="12" hidden="false" customHeight="false" outlineLevel="0" collapsed="false">
      <c r="A30" s="19" t="s">
        <v>68</v>
      </c>
      <c r="B30" s="6" t="s">
        <v>69</v>
      </c>
      <c r="C30" s="228" t="n">
        <v>14.5204652946276</v>
      </c>
      <c r="D30" s="228" t="n">
        <v>11.7390582818811</v>
      </c>
      <c r="E30" s="228" t="n">
        <v>15.2482584631519</v>
      </c>
      <c r="F30" s="228" t="n">
        <v>9.48031705016654</v>
      </c>
      <c r="G30" s="228" t="n">
        <v>19.7113316288506</v>
      </c>
      <c r="H30" s="228" t="n">
        <v>16.2994810629762</v>
      </c>
      <c r="I30" s="228" t="n">
        <v>18.4244430549032</v>
      </c>
      <c r="J30" s="228" t="n">
        <v>17.0700671981705</v>
      </c>
      <c r="K30" s="228" t="n">
        <v>10.7167475875608</v>
      </c>
      <c r="L30" s="228" t="n">
        <v>10.4297475960952</v>
      </c>
      <c r="M30" s="228" t="n">
        <v>9.60291645845861</v>
      </c>
      <c r="N30" s="228" t="n">
        <v>13.5915465254997</v>
      </c>
      <c r="O30" s="228" t="n">
        <v>10.5527149371524</v>
      </c>
      <c r="P30" s="228" t="n">
        <v>10.2175310238761</v>
      </c>
    </row>
    <row r="31" s="1" customFormat="true" ht="12" hidden="false" customHeight="false" outlineLevel="0" collapsed="false">
      <c r="A31" s="69" t="s">
        <v>70</v>
      </c>
      <c r="B31" s="70" t="s">
        <v>71</v>
      </c>
      <c r="C31" s="229" t="n">
        <v>6.43279591258695</v>
      </c>
      <c r="D31" s="229" t="n">
        <v>7.35668461094986</v>
      </c>
      <c r="E31" s="229" t="n">
        <v>4.69202824090972</v>
      </c>
      <c r="F31" s="229" t="n">
        <v>5.0800110172645</v>
      </c>
      <c r="G31" s="229" t="n">
        <v>4.98527421146714</v>
      </c>
      <c r="H31" s="229" t="n">
        <v>5.80071821052621</v>
      </c>
      <c r="I31" s="229" t="n">
        <v>5.69212463408274</v>
      </c>
      <c r="J31" s="229" t="n">
        <v>5.73298940028492</v>
      </c>
      <c r="K31" s="229" t="n">
        <v>4.6395246937524</v>
      </c>
      <c r="L31" s="229" t="n">
        <v>4.30208731810969</v>
      </c>
      <c r="M31" s="229" t="n">
        <v>6.835058484678</v>
      </c>
      <c r="N31" s="229" t="n">
        <v>6.4226555990142</v>
      </c>
      <c r="O31" s="229" t="n">
        <v>3.51541268554709</v>
      </c>
      <c r="P31" s="229" t="n">
        <v>3.50516322682446</v>
      </c>
    </row>
    <row r="32" s="1" customFormat="true" ht="3.75" hidden="false" customHeight="true" outlineLevel="0" collapsed="false"/>
    <row r="33" s="1" customFormat="true" ht="12" hidden="false" customHeight="false" outlineLevel="0" collapsed="false">
      <c r="A33" s="230" t="s">
        <v>167</v>
      </c>
    </row>
    <row r="34" s="1" customFormat="true" ht="12" hidden="false" customHeight="false" outlineLevel="0" collapsed="false">
      <c r="A34" s="231" t="s">
        <v>168</v>
      </c>
    </row>
    <row r="35" s="1" customFormat="true" ht="12" hidden="false" customHeight="false" outlineLevel="0" collapsed="false">
      <c r="A35" s="232" t="s">
        <v>169</v>
      </c>
    </row>
    <row r="36" s="1" customFormat="true" ht="12" hidden="false" customHeight="false" outlineLevel="0" collapsed="false"/>
    <row r="37" s="1" customFormat="true" ht="12" hidden="false" customHeight="false" outlineLevel="0" collapsed="false">
      <c r="A37" s="44" t="s">
        <v>170</v>
      </c>
      <c r="B37" s="44"/>
      <c r="C37" s="119"/>
      <c r="D37" s="119"/>
      <c r="E37" s="119"/>
      <c r="F37" s="119"/>
      <c r="G37" s="119"/>
      <c r="H37" s="119"/>
      <c r="I37" s="119"/>
      <c r="J37" s="119"/>
      <c r="K37" s="119"/>
      <c r="L37" s="119"/>
      <c r="M37" s="119"/>
      <c r="N37" s="119"/>
      <c r="P37" s="119"/>
    </row>
    <row r="38" customFormat="false" ht="7.5" hidden="false" customHeight="true" outlineLevel="0" collapsed="false"/>
    <row r="39" customFormat="false" ht="12.75" hidden="false" customHeight="false" outlineLevel="0" collapsed="false">
      <c r="A39" s="233" t="s">
        <v>171</v>
      </c>
      <c r="B39" s="233"/>
    </row>
    <row r="40" customFormat="false" ht="12.75" hidden="false" customHeight="false" outlineLevel="0" collapsed="false">
      <c r="A40" s="234" t="s">
        <v>172</v>
      </c>
      <c r="B40" s="234"/>
    </row>
    <row r="41" customFormat="false" ht="12.75" hidden="false" customHeight="false" outlineLevel="0" collapsed="false">
      <c r="A41" s="230" t="s">
        <v>173</v>
      </c>
      <c r="B41" s="230"/>
    </row>
    <row r="42" customFormat="false" ht="12.75" hidden="false" customHeight="false" outlineLevel="0" collapsed="false">
      <c r="A42" s="230" t="s">
        <v>174</v>
      </c>
      <c r="B42" s="230"/>
    </row>
    <row r="43" customFormat="false" ht="12.75" hidden="false" customHeight="false" outlineLevel="0" collapsed="false">
      <c r="A43" s="230" t="s">
        <v>175</v>
      </c>
      <c r="B43" s="230"/>
    </row>
    <row r="44" customFormat="false" ht="12.75" hidden="false" customHeight="false" outlineLevel="0" collapsed="false">
      <c r="A44" s="230" t="s">
        <v>176</v>
      </c>
      <c r="B44" s="230"/>
    </row>
    <row r="45" customFormat="false" ht="12.75" hidden="false" customHeight="false" outlineLevel="0" collapsed="false">
      <c r="A45" s="230" t="s">
        <v>177</v>
      </c>
      <c r="B45" s="230"/>
    </row>
  </sheetData>
  <mergeCells count="1">
    <mergeCell ref="A4:Q4"/>
  </mergeCells>
  <printOptions headings="false" gridLines="false" gridLinesSet="true" horizontalCentered="false" verticalCentered="false"/>
  <pageMargins left="0.7875" right="0.7875" top="0.759722222222222" bottom="0.320138888888889"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28125" defaultRowHeight="12.75" zeroHeight="false" outlineLevelRow="0" outlineLevelCol="0"/>
  <cols>
    <col collapsed="false" customWidth="true" hidden="false" outlineLevel="0" max="1" min="1" style="220" width="12.28"/>
    <col collapsed="false" customWidth="true" hidden="false" outlineLevel="0" max="2" min="2" style="220" width="20.99"/>
    <col collapsed="false" customWidth="true" hidden="false" outlineLevel="0" max="3" min="3" style="220" width="10.13"/>
    <col collapsed="false" customWidth="true" hidden="false" outlineLevel="0" max="4" min="4" style="220" width="12.42"/>
    <col collapsed="false" customWidth="true" hidden="false" outlineLevel="0" max="5" min="5" style="220" width="11.85"/>
    <col collapsed="false" customWidth="true" hidden="false" outlineLevel="0" max="8" min="6" style="220" width="9.85"/>
    <col collapsed="false" customWidth="false" hidden="false" outlineLevel="0" max="9" min="9" style="220" width="11.28"/>
    <col collapsed="false" customWidth="true" hidden="false" outlineLevel="0" max="10" min="10" style="220" width="13.14"/>
    <col collapsed="false" customWidth="true" hidden="false" outlineLevel="0" max="12" min="11" style="220" width="9.85"/>
    <col collapsed="false" customWidth="true" hidden="false" outlineLevel="0" max="13" min="13" style="220" width="10.56"/>
    <col collapsed="false" customWidth="true" hidden="false" outlineLevel="0" max="14" min="14" style="220" width="11.42"/>
    <col collapsed="false" customWidth="true" hidden="false" outlineLevel="0" max="15" min="15" style="220" width="9.85"/>
    <col collapsed="false" customWidth="false" hidden="false" outlineLevel="0" max="257" min="16" style="220" width="11.28"/>
  </cols>
  <sheetData>
    <row r="1" customFormat="false" ht="63" hidden="false" customHeight="true" outlineLevel="0" collapsed="false"/>
    <row r="2" s="222" customFormat="true" ht="15" hidden="false" customHeight="false" outlineLevel="0" collapsed="false">
      <c r="A2" s="176" t="s">
        <v>178</v>
      </c>
      <c r="B2" s="221"/>
      <c r="C2" s="221"/>
      <c r="D2" s="221"/>
      <c r="E2" s="221"/>
      <c r="F2" s="221"/>
      <c r="G2" s="221"/>
      <c r="H2" s="221"/>
      <c r="I2" s="221"/>
      <c r="J2" s="221"/>
      <c r="K2" s="221"/>
      <c r="L2" s="221"/>
      <c r="M2" s="221"/>
      <c r="N2" s="221"/>
      <c r="O2" s="221"/>
    </row>
    <row r="3" s="222" customFormat="true" ht="15" hidden="false" customHeight="false" outlineLevel="0" collapsed="false">
      <c r="A3" s="176" t="s">
        <v>157</v>
      </c>
      <c r="B3" s="221"/>
      <c r="C3" s="221"/>
      <c r="D3" s="221"/>
      <c r="E3" s="221"/>
      <c r="F3" s="221"/>
      <c r="G3" s="221"/>
      <c r="H3" s="221"/>
      <c r="I3" s="221"/>
      <c r="J3" s="221"/>
      <c r="K3" s="221"/>
      <c r="L3" s="221"/>
      <c r="M3" s="221"/>
      <c r="N3" s="221"/>
      <c r="O3" s="221"/>
    </row>
    <row r="4" s="222" customFormat="true" ht="14.25" hidden="false" customHeight="false" outlineLevel="0" collapsed="false">
      <c r="A4" s="9" t="s">
        <v>107</v>
      </c>
      <c r="B4" s="9"/>
      <c r="C4" s="9"/>
      <c r="D4" s="9"/>
      <c r="E4" s="9"/>
      <c r="F4" s="9"/>
      <c r="G4" s="9"/>
      <c r="H4" s="9"/>
      <c r="I4" s="9"/>
      <c r="J4" s="9"/>
      <c r="K4" s="9"/>
      <c r="L4" s="9"/>
      <c r="M4" s="9"/>
      <c r="N4" s="9"/>
      <c r="O4" s="9"/>
      <c r="P4" s="9"/>
      <c r="Q4" s="9"/>
    </row>
    <row r="5" s="222" customFormat="true" ht="9" hidden="false" customHeight="true" outlineLevel="0" collapsed="false">
      <c r="A5" s="223"/>
      <c r="B5" s="223"/>
      <c r="C5" s="223"/>
      <c r="D5" s="223"/>
      <c r="E5" s="223"/>
      <c r="F5" s="223"/>
      <c r="G5" s="223"/>
      <c r="H5" s="223"/>
      <c r="I5" s="223"/>
      <c r="J5" s="223"/>
      <c r="K5" s="223"/>
      <c r="L5" s="223"/>
      <c r="M5" s="223"/>
      <c r="N5" s="223"/>
      <c r="O5" s="223"/>
    </row>
    <row r="6" s="226" customFormat="true" ht="38.25" hidden="false" customHeight="false" outlineLevel="0" collapsed="false">
      <c r="A6" s="224" t="s">
        <v>158</v>
      </c>
      <c r="B6" s="224" t="s">
        <v>22</v>
      </c>
      <c r="C6" s="225" t="s">
        <v>112</v>
      </c>
      <c r="D6" s="136" t="s">
        <v>159</v>
      </c>
      <c r="E6" s="136" t="s">
        <v>160</v>
      </c>
      <c r="F6" s="136" t="s">
        <v>161</v>
      </c>
      <c r="G6" s="136" t="s">
        <v>162</v>
      </c>
      <c r="H6" s="136" t="s">
        <v>117</v>
      </c>
      <c r="I6" s="136" t="s">
        <v>163</v>
      </c>
      <c r="J6" s="136" t="s">
        <v>17</v>
      </c>
      <c r="K6" s="136" t="s">
        <v>164</v>
      </c>
      <c r="L6" s="136" t="s">
        <v>137</v>
      </c>
      <c r="M6" s="136" t="s">
        <v>165</v>
      </c>
      <c r="N6" s="136" t="s">
        <v>32</v>
      </c>
      <c r="O6" s="225" t="s">
        <v>90</v>
      </c>
    </row>
    <row r="7" s="8" customFormat="true" ht="12" hidden="false" customHeight="false" outlineLevel="0" collapsed="false">
      <c r="A7" s="157"/>
      <c r="B7" s="157" t="s">
        <v>39</v>
      </c>
      <c r="C7" s="235" t="n">
        <v>2.53939628477793</v>
      </c>
      <c r="D7" s="34" t="n">
        <v>2.88829957522371</v>
      </c>
      <c r="E7" s="34" t="n">
        <v>1.95659941868095</v>
      </c>
      <c r="F7" s="34" t="n">
        <v>2.21000818050571</v>
      </c>
      <c r="G7" s="34" t="n">
        <v>2.02855176915774</v>
      </c>
      <c r="H7" s="34" t="n">
        <v>2.71344949510058</v>
      </c>
      <c r="I7" s="34" t="n">
        <v>2.66855530923242</v>
      </c>
      <c r="J7" s="34" t="n">
        <v>2.68426201450409</v>
      </c>
      <c r="K7" s="34" t="n">
        <v>2.96365347290035</v>
      </c>
      <c r="L7" s="34" t="n">
        <v>2.70462048002919</v>
      </c>
      <c r="M7" s="34" t="n">
        <v>3.79945832602674</v>
      </c>
      <c r="N7" s="34" t="n">
        <v>3.80192533684635</v>
      </c>
      <c r="O7" s="34" t="n">
        <v>2.95075671081728</v>
      </c>
    </row>
    <row r="8" s="1" customFormat="true" ht="12" hidden="false" customHeight="false" outlineLevel="0" collapsed="false">
      <c r="A8" s="19" t="n">
        <v>1</v>
      </c>
      <c r="B8" s="161" t="s">
        <v>123</v>
      </c>
      <c r="C8" s="228" t="n">
        <v>9.20783998671006</v>
      </c>
      <c r="D8" s="236" t="n">
        <v>10.6786532650313</v>
      </c>
      <c r="E8" s="236" t="n">
        <v>5.23289808506162</v>
      </c>
      <c r="F8" s="236" t="n">
        <v>5.77242284258773</v>
      </c>
      <c r="G8" s="236" t="n">
        <v>5.55159444564693</v>
      </c>
      <c r="H8" s="236" t="n">
        <v>5.96162903370532</v>
      </c>
      <c r="I8" s="236" t="n">
        <v>6.32282553256028</v>
      </c>
      <c r="J8" s="236" t="n">
        <v>6.04465710213683</v>
      </c>
      <c r="K8" s="236" t="n">
        <v>3.19773349587926</v>
      </c>
      <c r="L8" s="236" t="n">
        <v>3.1738614261802</v>
      </c>
      <c r="M8" s="236" t="n">
        <v>5.72509516817122</v>
      </c>
      <c r="N8" s="236" t="n">
        <v>5.70073732104315</v>
      </c>
      <c r="O8" s="236" t="n">
        <v>3.07182029004983</v>
      </c>
    </row>
    <row r="9" s="1" customFormat="true" ht="12" hidden="false" customHeight="false" outlineLevel="0" collapsed="false">
      <c r="A9" s="51" t="n">
        <v>2</v>
      </c>
      <c r="B9" s="51" t="s">
        <v>124</v>
      </c>
      <c r="C9" s="227" t="n">
        <v>4.6670529523624</v>
      </c>
      <c r="D9" s="237" t="n">
        <v>6.55746214922528</v>
      </c>
      <c r="E9" s="237" t="n">
        <v>5.77540749157876</v>
      </c>
      <c r="F9" s="237" t="n">
        <v>8.23565360734281</v>
      </c>
      <c r="G9" s="237" t="n">
        <v>6.11185796057847</v>
      </c>
      <c r="H9" s="237" t="n">
        <v>5.47507459436297</v>
      </c>
      <c r="I9" s="237" t="n">
        <v>5.24849896513458</v>
      </c>
      <c r="J9" s="237" t="n">
        <v>5.29034506519553</v>
      </c>
      <c r="K9" s="237" t="n">
        <v>3.76967047704184</v>
      </c>
      <c r="L9" s="237" t="n">
        <v>3.19668273256856</v>
      </c>
      <c r="M9" s="237" t="n">
        <v>7.4736653796721</v>
      </c>
      <c r="N9" s="237" t="n">
        <v>3.99744171877006</v>
      </c>
      <c r="O9" s="237" t="n">
        <v>13.8021276209291</v>
      </c>
    </row>
    <row r="10" s="1" customFormat="true" ht="12" hidden="false" customHeight="false" outlineLevel="0" collapsed="false">
      <c r="A10" s="19" t="n">
        <v>3</v>
      </c>
      <c r="B10" s="19" t="s">
        <v>125</v>
      </c>
      <c r="C10" s="228" t="n">
        <v>1.09086957316213</v>
      </c>
      <c r="D10" s="228" t="n">
        <v>1.04667464383699</v>
      </c>
      <c r="E10" s="228" t="n">
        <v>2.45103498021691</v>
      </c>
      <c r="F10" s="228" t="n">
        <v>2.08861102942081</v>
      </c>
      <c r="G10" s="228" t="n">
        <v>3.29174374575992</v>
      </c>
      <c r="H10" s="228" t="n">
        <v>2.62287972803428</v>
      </c>
      <c r="I10" s="228" t="n">
        <v>2.91576719802332</v>
      </c>
      <c r="J10" s="228" t="n">
        <v>2.7070005906705</v>
      </c>
      <c r="K10" s="228" t="n">
        <v>2.72266781823451</v>
      </c>
      <c r="L10" s="228" t="n">
        <v>1.3380007268459</v>
      </c>
      <c r="M10" s="228" t="n">
        <v>3.56901985440561</v>
      </c>
      <c r="N10" s="228" t="n">
        <v>2.99697208777492</v>
      </c>
      <c r="O10" s="228" t="n">
        <v>10.1397624003026</v>
      </c>
    </row>
    <row r="11" s="1" customFormat="true" ht="12" hidden="false" customHeight="false" outlineLevel="0" collapsed="false">
      <c r="A11" s="51" t="n">
        <v>4</v>
      </c>
      <c r="B11" s="51" t="s">
        <v>126</v>
      </c>
      <c r="C11" s="227" t="s">
        <v>179</v>
      </c>
      <c r="D11" s="227" t="s">
        <v>179</v>
      </c>
      <c r="E11" s="227" t="s">
        <v>179</v>
      </c>
      <c r="F11" s="227" t="s">
        <v>179</v>
      </c>
      <c r="G11" s="227" t="s">
        <v>179</v>
      </c>
      <c r="H11" s="227" t="s">
        <v>179</v>
      </c>
      <c r="I11" s="227" t="s">
        <v>179</v>
      </c>
      <c r="J11" s="227" t="s">
        <v>179</v>
      </c>
      <c r="K11" s="227" t="s">
        <v>179</v>
      </c>
      <c r="L11" s="227" t="s">
        <v>179</v>
      </c>
      <c r="M11" s="227" t="s">
        <v>179</v>
      </c>
      <c r="N11" s="227" t="s">
        <v>179</v>
      </c>
      <c r="O11" s="227" t="s">
        <v>179</v>
      </c>
    </row>
    <row r="12" s="1" customFormat="true" ht="12" hidden="false" customHeight="false" outlineLevel="0" collapsed="false">
      <c r="A12" s="19" t="n">
        <v>5</v>
      </c>
      <c r="B12" s="19" t="s">
        <v>127</v>
      </c>
      <c r="C12" s="228" t="s">
        <v>179</v>
      </c>
      <c r="D12" s="228" t="s">
        <v>179</v>
      </c>
      <c r="E12" s="228" t="s">
        <v>179</v>
      </c>
      <c r="F12" s="228" t="s">
        <v>179</v>
      </c>
      <c r="G12" s="228" t="s">
        <v>179</v>
      </c>
      <c r="H12" s="228" t="s">
        <v>179</v>
      </c>
      <c r="I12" s="228" t="s">
        <v>179</v>
      </c>
      <c r="J12" s="228" t="s">
        <v>179</v>
      </c>
      <c r="K12" s="228" t="s">
        <v>179</v>
      </c>
      <c r="L12" s="228" t="s">
        <v>179</v>
      </c>
      <c r="M12" s="228" t="s">
        <v>179</v>
      </c>
      <c r="N12" s="228" t="s">
        <v>179</v>
      </c>
      <c r="O12" s="228" t="s">
        <v>179</v>
      </c>
    </row>
    <row r="13" s="1" customFormat="true" ht="12" hidden="false" customHeight="false" outlineLevel="0" collapsed="false">
      <c r="A13" s="51" t="n">
        <v>6</v>
      </c>
      <c r="B13" s="51" t="s">
        <v>128</v>
      </c>
      <c r="C13" s="227" t="s">
        <v>179</v>
      </c>
      <c r="D13" s="227" t="s">
        <v>179</v>
      </c>
      <c r="E13" s="227" t="s">
        <v>179</v>
      </c>
      <c r="F13" s="227" t="s">
        <v>179</v>
      </c>
      <c r="G13" s="227" t="s">
        <v>179</v>
      </c>
      <c r="H13" s="227" t="s">
        <v>179</v>
      </c>
      <c r="I13" s="227" t="s">
        <v>179</v>
      </c>
      <c r="J13" s="227" t="s">
        <v>179</v>
      </c>
      <c r="K13" s="227" t="s">
        <v>179</v>
      </c>
      <c r="L13" s="227" t="s">
        <v>179</v>
      </c>
      <c r="M13" s="227" t="s">
        <v>179</v>
      </c>
      <c r="N13" s="227" t="s">
        <v>179</v>
      </c>
      <c r="O13" s="227" t="s">
        <v>179</v>
      </c>
    </row>
    <row r="14" s="1" customFormat="true" ht="12.75" hidden="false" customHeight="false" outlineLevel="0" collapsed="false">
      <c r="A14" s="147" t="n">
        <v>7</v>
      </c>
      <c r="B14" s="147" t="s">
        <v>129</v>
      </c>
      <c r="C14" s="238" t="s">
        <v>179</v>
      </c>
      <c r="D14" s="238" t="s">
        <v>179</v>
      </c>
      <c r="E14" s="238" t="s">
        <v>179</v>
      </c>
      <c r="F14" s="238" t="s">
        <v>179</v>
      </c>
      <c r="G14" s="238" t="s">
        <v>179</v>
      </c>
      <c r="H14" s="238" t="s">
        <v>179</v>
      </c>
      <c r="I14" s="238" t="s">
        <v>179</v>
      </c>
      <c r="J14" s="238" t="s">
        <v>179</v>
      </c>
      <c r="K14" s="238" t="s">
        <v>179</v>
      </c>
      <c r="L14" s="238" t="s">
        <v>179</v>
      </c>
      <c r="M14" s="238" t="s">
        <v>179</v>
      </c>
      <c r="N14" s="238" t="s">
        <v>179</v>
      </c>
      <c r="O14" s="238" t="s">
        <v>179</v>
      </c>
    </row>
    <row r="15" s="1" customFormat="true" ht="3.75" hidden="false" customHeight="true" outlineLevel="0" collapsed="false"/>
    <row r="16" s="1" customFormat="true" ht="12" hidden="false" customHeight="false" outlineLevel="0" collapsed="false">
      <c r="A16" s="230" t="s">
        <v>167</v>
      </c>
    </row>
    <row r="17" s="1" customFormat="true" ht="12" hidden="false" customHeight="false" outlineLevel="0" collapsed="false">
      <c r="A17" s="231" t="s">
        <v>180</v>
      </c>
    </row>
    <row r="18" s="1" customFormat="true" ht="12" hidden="false" customHeight="false" outlineLevel="0" collapsed="false">
      <c r="A18" s="232" t="s">
        <v>181</v>
      </c>
    </row>
    <row r="19" s="1" customFormat="true" ht="12" hidden="false" customHeight="false" outlineLevel="0" collapsed="false"/>
  </sheetData>
  <mergeCells count="1">
    <mergeCell ref="A4:Q4"/>
  </mergeCells>
  <printOptions headings="false" gridLines="false" gridLinesSet="true" horizontalCentered="true" verticalCentered="true"/>
  <pageMargins left="0.157638888888889" right="0.157638888888889" top="0.39375"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28125" defaultRowHeight="12.75" zeroHeight="false" outlineLevelRow="0" outlineLevelCol="0"/>
  <cols>
    <col collapsed="false" customWidth="true" hidden="false" outlineLevel="0" max="1" min="1" style="220" width="8.99"/>
    <col collapsed="false" customWidth="true" hidden="false" outlineLevel="0" max="2" min="2" style="220" width="30.56"/>
    <col collapsed="false" customWidth="true" hidden="false" outlineLevel="0" max="3" min="3" style="220" width="8.14"/>
    <col collapsed="false" customWidth="true" hidden="false" outlineLevel="0" max="6" min="4" style="220" width="10.13"/>
    <col collapsed="false" customWidth="true" hidden="false" outlineLevel="0" max="7" min="7" style="220" width="8.7"/>
    <col collapsed="false" customWidth="true" hidden="false" outlineLevel="0" max="8" min="8" style="220" width="10.13"/>
    <col collapsed="false" customWidth="true" hidden="false" outlineLevel="0" max="9" min="9" style="220" width="12.42"/>
    <col collapsed="false" customWidth="true" hidden="false" outlineLevel="0" max="10" min="10" style="220" width="10.41"/>
    <col collapsed="false" customWidth="true" hidden="false" outlineLevel="0" max="11" min="11" style="220" width="10.13"/>
    <col collapsed="false" customWidth="true" hidden="false" outlineLevel="0" max="12" min="12" style="220" width="9.41"/>
    <col collapsed="false" customWidth="true" hidden="false" outlineLevel="0" max="13" min="13" style="220" width="10.28"/>
    <col collapsed="false" customWidth="true" hidden="false" outlineLevel="0" max="14" min="14" style="220" width="10.85"/>
    <col collapsed="false" customWidth="true" hidden="false" outlineLevel="0" max="15" min="15" style="220" width="7.99"/>
    <col collapsed="false" customWidth="false" hidden="false" outlineLevel="0" max="257" min="16" style="220" width="11.28"/>
  </cols>
  <sheetData>
    <row r="1" customFormat="false" ht="63" hidden="false" customHeight="true" outlineLevel="0" collapsed="false"/>
    <row r="2" s="222" customFormat="true" ht="15" hidden="false" customHeight="false" outlineLevel="0" collapsed="false">
      <c r="A2" s="176" t="s">
        <v>182</v>
      </c>
      <c r="B2" s="221"/>
      <c r="C2" s="221"/>
      <c r="D2" s="221"/>
      <c r="E2" s="221"/>
      <c r="F2" s="221"/>
      <c r="G2" s="221"/>
      <c r="H2" s="221"/>
      <c r="I2" s="221"/>
      <c r="J2" s="221"/>
      <c r="K2" s="221"/>
      <c r="L2" s="221"/>
      <c r="M2" s="221"/>
      <c r="N2" s="221"/>
    </row>
    <row r="3" s="222" customFormat="true" ht="15" hidden="false" customHeight="false" outlineLevel="0" collapsed="false">
      <c r="A3" s="176" t="s">
        <v>157</v>
      </c>
      <c r="B3" s="221"/>
      <c r="C3" s="221"/>
      <c r="D3" s="221"/>
      <c r="E3" s="221"/>
      <c r="F3" s="221"/>
      <c r="G3" s="221"/>
      <c r="H3" s="221"/>
      <c r="I3" s="221"/>
      <c r="J3" s="221"/>
      <c r="K3" s="221"/>
      <c r="L3" s="221"/>
      <c r="M3" s="221"/>
      <c r="N3" s="221"/>
    </row>
    <row r="4" s="222" customFormat="true" ht="14.25" hidden="false" customHeight="false" outlineLevel="0" collapsed="false">
      <c r="A4" s="9" t="s">
        <v>107</v>
      </c>
      <c r="B4" s="9"/>
      <c r="C4" s="9"/>
      <c r="D4" s="9"/>
      <c r="E4" s="9"/>
      <c r="F4" s="9"/>
      <c r="G4" s="9"/>
      <c r="H4" s="9"/>
      <c r="I4" s="9"/>
      <c r="J4" s="9"/>
      <c r="K4" s="9"/>
      <c r="L4" s="9"/>
      <c r="M4" s="9"/>
      <c r="N4" s="9"/>
      <c r="O4" s="9"/>
      <c r="P4" s="9"/>
      <c r="Q4" s="9"/>
    </row>
    <row r="5" s="222" customFormat="true" ht="9" hidden="false" customHeight="true" outlineLevel="0" collapsed="false">
      <c r="A5" s="223"/>
      <c r="B5" s="223"/>
      <c r="C5" s="223"/>
      <c r="D5" s="223"/>
      <c r="E5" s="223"/>
      <c r="F5" s="223"/>
      <c r="G5" s="223"/>
      <c r="H5" s="223"/>
      <c r="I5" s="223"/>
      <c r="J5" s="223"/>
      <c r="K5" s="223"/>
      <c r="L5" s="223"/>
      <c r="M5" s="223"/>
      <c r="N5" s="223"/>
    </row>
    <row r="6" s="226" customFormat="true" ht="38.25" hidden="false" customHeight="false" outlineLevel="0" collapsed="false">
      <c r="A6" s="224" t="s">
        <v>158</v>
      </c>
      <c r="B6" s="224" t="s">
        <v>22</v>
      </c>
      <c r="C6" s="225" t="s">
        <v>112</v>
      </c>
      <c r="D6" s="136" t="s">
        <v>159</v>
      </c>
      <c r="E6" s="136" t="s">
        <v>160</v>
      </c>
      <c r="F6" s="136" t="s">
        <v>161</v>
      </c>
      <c r="G6" s="136" t="s">
        <v>162</v>
      </c>
      <c r="H6" s="136" t="s">
        <v>117</v>
      </c>
      <c r="I6" s="136" t="s">
        <v>163</v>
      </c>
      <c r="J6" s="136" t="s">
        <v>183</v>
      </c>
      <c r="K6" s="136" t="s">
        <v>164</v>
      </c>
      <c r="L6" s="136" t="s">
        <v>137</v>
      </c>
      <c r="M6" s="136" t="s">
        <v>165</v>
      </c>
      <c r="N6" s="136" t="s">
        <v>32</v>
      </c>
      <c r="O6" s="225" t="s">
        <v>90</v>
      </c>
    </row>
    <row r="7" s="44" customFormat="true" ht="13.5" hidden="false" customHeight="true" outlineLevel="0" collapsed="false">
      <c r="A7" s="31"/>
      <c r="B7" s="31" t="s">
        <v>39</v>
      </c>
      <c r="C7" s="34" t="n">
        <v>2.53939628477793</v>
      </c>
      <c r="D7" s="34" t="n">
        <v>2.88829957522371</v>
      </c>
      <c r="E7" s="34" t="n">
        <v>1.95659941868095</v>
      </c>
      <c r="F7" s="34" t="n">
        <v>2.3560326113258</v>
      </c>
      <c r="G7" s="34" t="n">
        <v>1.96572328008636</v>
      </c>
      <c r="H7" s="34" t="n">
        <v>2.71344949510058</v>
      </c>
      <c r="I7" s="34" t="n">
        <v>2.66855530923242</v>
      </c>
      <c r="J7" s="34" t="n">
        <v>2.68426201450409</v>
      </c>
      <c r="K7" s="34" t="n">
        <v>2.96365347290035</v>
      </c>
      <c r="L7" s="34" t="n">
        <v>2.70462048002919</v>
      </c>
      <c r="M7" s="34" t="n">
        <v>3.79945832602674</v>
      </c>
      <c r="N7" s="34" t="n">
        <v>3.80192533684635</v>
      </c>
      <c r="O7" s="34" t="n">
        <v>2.95075671081728</v>
      </c>
      <c r="GY7" s="115"/>
      <c r="GZ7" s="115"/>
      <c r="HA7" s="115"/>
      <c r="HB7" s="115"/>
      <c r="HC7" s="115"/>
    </row>
    <row r="8" s="6" customFormat="true" ht="13.5" hidden="false" customHeight="true" outlineLevel="0" collapsed="false">
      <c r="A8" s="79" t="n">
        <v>2</v>
      </c>
      <c r="B8" s="79" t="s">
        <v>141</v>
      </c>
      <c r="C8" s="236" t="n">
        <v>9.61712090234036</v>
      </c>
      <c r="D8" s="236" t="n">
        <v>10.0250479065624</v>
      </c>
      <c r="E8" s="236" t="n">
        <v>10.0487099918429</v>
      </c>
      <c r="F8" s="236" t="n">
        <v>8.8974590775949</v>
      </c>
      <c r="G8" s="236" t="n">
        <v>11.2596727762793</v>
      </c>
      <c r="H8" s="236" t="n">
        <v>10.5649451003455</v>
      </c>
      <c r="I8" s="236" t="n">
        <v>10.7658749821855</v>
      </c>
      <c r="J8" s="236" t="n">
        <v>10.5947047366766</v>
      </c>
      <c r="K8" s="236" t="n">
        <v>10.1292161277462</v>
      </c>
      <c r="L8" s="236" t="n">
        <v>9.76282833080063</v>
      </c>
      <c r="M8" s="236" t="n">
        <v>11.2376843139633</v>
      </c>
      <c r="N8" s="236" t="n">
        <v>10.4898522975416</v>
      </c>
      <c r="O8" s="236" t="n">
        <v>21.6912106871469</v>
      </c>
      <c r="GY8" s="97"/>
      <c r="GZ8" s="97"/>
      <c r="HA8" s="97"/>
      <c r="HB8" s="97"/>
      <c r="HC8" s="97"/>
    </row>
    <row r="9" s="6" customFormat="true" ht="13.5" hidden="false" customHeight="true" outlineLevel="0" collapsed="false">
      <c r="A9" s="141" t="n">
        <v>3</v>
      </c>
      <c r="B9" s="141" t="s">
        <v>142</v>
      </c>
      <c r="C9" s="237" t="n">
        <v>4.11737292466618</v>
      </c>
      <c r="D9" s="237" t="n">
        <v>2.1826936198913</v>
      </c>
      <c r="E9" s="237" t="n">
        <v>7.89712520371666</v>
      </c>
      <c r="F9" s="237" t="n">
        <v>5.84317148554665</v>
      </c>
      <c r="G9" s="237" t="n">
        <v>9.89816939389195</v>
      </c>
      <c r="H9" s="237" t="n">
        <v>5.84946640965729</v>
      </c>
      <c r="I9" s="237" t="n">
        <v>4.95300887584038</v>
      </c>
      <c r="J9" s="237" t="n">
        <v>5.49900044543868</v>
      </c>
      <c r="K9" s="237" t="n">
        <v>5.26320963954556</v>
      </c>
      <c r="L9" s="237" t="n">
        <v>4.71238043400279</v>
      </c>
      <c r="M9" s="237" t="n">
        <v>12.1199680824331</v>
      </c>
      <c r="N9" s="237" t="n">
        <v>5.32320021288686</v>
      </c>
      <c r="O9" s="237"/>
      <c r="GY9" s="97"/>
      <c r="GZ9" s="97"/>
      <c r="HA9" s="97"/>
      <c r="HB9" s="97"/>
      <c r="HC9" s="97"/>
    </row>
    <row r="10" s="6" customFormat="true" ht="13.5" hidden="false" customHeight="true" outlineLevel="0" collapsed="false">
      <c r="A10" s="79" t="n">
        <v>4</v>
      </c>
      <c r="B10" s="79" t="s">
        <v>143</v>
      </c>
      <c r="C10" s="228" t="n">
        <v>2.63584529465263</v>
      </c>
      <c r="D10" s="228" t="n">
        <v>2.49320014014924</v>
      </c>
      <c r="E10" s="228" t="n">
        <v>3.44513115129638</v>
      </c>
      <c r="F10" s="228" t="n">
        <v>3.83625409795705</v>
      </c>
      <c r="G10" s="228" t="n">
        <v>3.81564818734329</v>
      </c>
      <c r="H10" s="228" t="n">
        <v>3.47538762744689</v>
      </c>
      <c r="I10" s="228" t="n">
        <v>3.3121505520316</v>
      </c>
      <c r="J10" s="228" t="n">
        <v>3.40511652918991</v>
      </c>
      <c r="K10" s="228" t="n">
        <v>4.67492113059231</v>
      </c>
      <c r="L10" s="228" t="n">
        <v>4.36182010874411</v>
      </c>
      <c r="M10" s="228" t="n">
        <v>5.24884861354949</v>
      </c>
      <c r="N10" s="228" t="n">
        <v>4.63882621591784</v>
      </c>
      <c r="O10" s="228" t="n">
        <v>7.81933623339519</v>
      </c>
      <c r="GY10" s="97"/>
      <c r="GZ10" s="97"/>
      <c r="HA10" s="97"/>
      <c r="HB10" s="97"/>
      <c r="HC10" s="97"/>
    </row>
    <row r="11" s="6" customFormat="true" ht="13.5" hidden="false" customHeight="true" outlineLevel="0" collapsed="false">
      <c r="A11" s="141" t="n">
        <v>5</v>
      </c>
      <c r="B11" s="141" t="s">
        <v>144</v>
      </c>
      <c r="C11" s="227" t="n">
        <v>0.803251823241221</v>
      </c>
      <c r="D11" s="227" t="n">
        <v>0.781232427725983</v>
      </c>
      <c r="E11" s="227" t="n">
        <v>1.00261466802009</v>
      </c>
      <c r="F11" s="227" t="n">
        <v>1.97804535456225</v>
      </c>
      <c r="G11" s="227" t="n">
        <v>0.655317971381875</v>
      </c>
      <c r="H11" s="227" t="n">
        <v>1.86551566463296</v>
      </c>
      <c r="I11" s="227" t="n">
        <v>1.71672959024237</v>
      </c>
      <c r="J11" s="227" t="n">
        <v>1.80686105877107</v>
      </c>
      <c r="K11" s="227" t="n">
        <v>3.64385121051298</v>
      </c>
      <c r="L11" s="227" t="n">
        <v>2.96738668128418</v>
      </c>
      <c r="M11" s="227" t="n">
        <v>3.02190292285975</v>
      </c>
      <c r="N11" s="227" t="n">
        <v>3.67303954309166</v>
      </c>
      <c r="O11" s="227" t="n">
        <v>32.1840328217474</v>
      </c>
      <c r="GY11" s="97"/>
      <c r="GZ11" s="97"/>
      <c r="HA11" s="97"/>
      <c r="HB11" s="97"/>
      <c r="HC11" s="97"/>
    </row>
    <row r="12" s="6" customFormat="true" ht="13.5" hidden="false" customHeight="true" outlineLevel="0" collapsed="false">
      <c r="A12" s="79" t="n">
        <v>7</v>
      </c>
      <c r="B12" s="79" t="s">
        <v>145</v>
      </c>
      <c r="C12" s="228" t="n">
        <v>0.142183498339797</v>
      </c>
      <c r="D12" s="228" t="n">
        <v>0.166359237120405</v>
      </c>
      <c r="E12" s="228" t="n">
        <v>0.0165117762924753</v>
      </c>
      <c r="F12" s="228" t="n">
        <v>0.0182955514070646</v>
      </c>
      <c r="G12" s="228" t="n">
        <v>0.0376056370350374</v>
      </c>
      <c r="H12" s="228" t="n">
        <v>0.257670045657765</v>
      </c>
      <c r="I12" s="228" t="n">
        <v>0.143904009861406</v>
      </c>
      <c r="J12" s="228" t="n">
        <v>0.210551742114173</v>
      </c>
      <c r="K12" s="228" t="n">
        <v>1.04034659080929</v>
      </c>
      <c r="L12" s="228" t="n">
        <v>0.827074688751127</v>
      </c>
      <c r="M12" s="228" t="n">
        <v>0.802907106484851</v>
      </c>
      <c r="N12" s="228" t="n">
        <v>1.07260776263067</v>
      </c>
      <c r="O12" s="228"/>
      <c r="GY12" s="97"/>
      <c r="GZ12" s="97"/>
      <c r="HA12" s="97"/>
      <c r="HB12" s="97"/>
      <c r="HC12" s="97"/>
    </row>
    <row r="13" s="6" customFormat="true" ht="13.5" hidden="false" customHeight="true" outlineLevel="0" collapsed="false">
      <c r="A13" s="141" t="n">
        <v>9</v>
      </c>
      <c r="B13" s="141" t="s">
        <v>146</v>
      </c>
      <c r="C13" s="227" t="n">
        <v>17.2604413759454</v>
      </c>
      <c r="D13" s="227" t="n">
        <v>18.4041893356392</v>
      </c>
      <c r="E13" s="227" t="n">
        <v>22.1072082049665</v>
      </c>
      <c r="F13" s="227" t="n">
        <v>22.2882023965331</v>
      </c>
      <c r="G13" s="227" t="n">
        <v>22.6123887560281</v>
      </c>
      <c r="H13" s="227" t="n">
        <v>20.2254770043319</v>
      </c>
      <c r="I13" s="227" t="n">
        <v>22.7997946297071</v>
      </c>
      <c r="J13" s="227" t="n">
        <v>21.1201081831716</v>
      </c>
      <c r="K13" s="227" t="n">
        <v>11.1658612634611</v>
      </c>
      <c r="L13" s="227" t="n">
        <v>11.59662483177</v>
      </c>
      <c r="M13" s="227" t="n">
        <v>17.8633083529573</v>
      </c>
      <c r="N13" s="227" t="n">
        <v>15.5419515448833</v>
      </c>
      <c r="O13" s="227" t="n">
        <v>14.873825349018</v>
      </c>
      <c r="GY13" s="97"/>
      <c r="GZ13" s="97"/>
      <c r="HA13" s="97"/>
      <c r="HB13" s="97"/>
      <c r="HC13" s="97"/>
    </row>
    <row r="14" s="6" customFormat="true" ht="13.5" hidden="false" customHeight="true" outlineLevel="0" collapsed="false">
      <c r="A14" s="79" t="s">
        <v>147</v>
      </c>
      <c r="B14" s="79" t="s">
        <v>148</v>
      </c>
      <c r="C14" s="236" t="n">
        <v>11.1419321637081</v>
      </c>
      <c r="D14" s="236" t="n">
        <v>12.3909582330313</v>
      </c>
      <c r="E14" s="236" t="n">
        <v>7.61192236939471</v>
      </c>
      <c r="F14" s="236" t="n">
        <v>7.99276879337875</v>
      </c>
      <c r="G14" s="236" t="n">
        <v>8.01151460046646</v>
      </c>
      <c r="H14" s="236" t="n">
        <v>9.39247572059159</v>
      </c>
      <c r="I14" s="236" t="n">
        <v>10.4858360130317</v>
      </c>
      <c r="J14" s="236" t="n">
        <v>9.71465897900047</v>
      </c>
      <c r="K14" s="236" t="n">
        <v>5.60081690869089</v>
      </c>
      <c r="L14" s="236" t="n">
        <v>5.39059637317712</v>
      </c>
      <c r="M14" s="236" t="n">
        <v>10.0743184938555</v>
      </c>
      <c r="N14" s="236" t="n">
        <v>9.84189820546507</v>
      </c>
      <c r="O14" s="236" t="n">
        <v>3.09514293078022</v>
      </c>
      <c r="GY14" s="97"/>
      <c r="GZ14" s="97"/>
      <c r="HA14" s="97"/>
      <c r="HB14" s="97"/>
      <c r="HC14" s="97"/>
    </row>
    <row r="15" s="6" customFormat="true" ht="13.5" hidden="false" customHeight="true" outlineLevel="0" collapsed="false">
      <c r="A15" s="141" t="n">
        <v>12</v>
      </c>
      <c r="B15" s="141" t="s">
        <v>149</v>
      </c>
      <c r="C15" s="237" t="n">
        <v>1.65727334866486</v>
      </c>
      <c r="D15" s="237" t="n">
        <v>1.77878334581431</v>
      </c>
      <c r="E15" s="237" t="n">
        <v>1.66895305984162</v>
      </c>
      <c r="F15" s="237" t="n">
        <v>3.80112586553855</v>
      </c>
      <c r="G15" s="237" t="n">
        <v>1.85135726159711</v>
      </c>
      <c r="H15" s="237" t="n">
        <v>1.26219700010182</v>
      </c>
      <c r="I15" s="237" t="n">
        <v>1.15692887512038</v>
      </c>
      <c r="J15" s="237" t="n">
        <v>1.2238014763548</v>
      </c>
      <c r="K15" s="237" t="n">
        <v>1.90326016919052</v>
      </c>
      <c r="L15" s="237" t="n">
        <v>1.8154333472388</v>
      </c>
      <c r="M15" s="237" t="n">
        <v>2.14886935734376</v>
      </c>
      <c r="N15" s="237" t="n">
        <v>1.97382993436465</v>
      </c>
      <c r="O15" s="237"/>
      <c r="GY15" s="97"/>
      <c r="GZ15" s="97"/>
      <c r="HA15" s="97"/>
      <c r="HB15" s="97"/>
      <c r="HC15" s="97"/>
    </row>
    <row r="16" s="6" customFormat="true" ht="13.5" hidden="false" customHeight="true" outlineLevel="0" collapsed="false">
      <c r="A16" s="79" t="n">
        <v>13</v>
      </c>
      <c r="B16" s="79" t="s">
        <v>150</v>
      </c>
      <c r="C16" s="228" t="s">
        <v>179</v>
      </c>
      <c r="D16" s="228" t="s">
        <v>179</v>
      </c>
      <c r="E16" s="228" t="s">
        <v>179</v>
      </c>
      <c r="F16" s="228" t="s">
        <v>179</v>
      </c>
      <c r="G16" s="228" t="s">
        <v>179</v>
      </c>
      <c r="H16" s="228" t="s">
        <v>179</v>
      </c>
      <c r="I16" s="228" t="s">
        <v>179</v>
      </c>
      <c r="J16" s="228" t="s">
        <v>179</v>
      </c>
      <c r="K16" s="228" t="s">
        <v>179</v>
      </c>
      <c r="L16" s="228" t="s">
        <v>179</v>
      </c>
      <c r="M16" s="228" t="s">
        <v>179</v>
      </c>
      <c r="N16" s="228" t="s">
        <v>179</v>
      </c>
      <c r="O16" s="228" t="s">
        <v>179</v>
      </c>
      <c r="GY16" s="97"/>
      <c r="GZ16" s="97"/>
      <c r="HA16" s="97"/>
      <c r="HB16" s="97"/>
      <c r="HC16" s="97"/>
    </row>
    <row r="17" s="6" customFormat="true" ht="13.5" hidden="false" customHeight="true" outlineLevel="0" collapsed="false">
      <c r="A17" s="203" t="n">
        <v>99</v>
      </c>
      <c r="B17" s="203" t="s">
        <v>151</v>
      </c>
      <c r="C17" s="239" t="n">
        <v>11.0633824929061</v>
      </c>
      <c r="D17" s="239" t="n">
        <v>2.94140660783864</v>
      </c>
      <c r="E17" s="239" t="n">
        <v>55.5299661397457</v>
      </c>
      <c r="F17" s="239" t="n">
        <v>54.0101238163433</v>
      </c>
      <c r="G17" s="239" t="n">
        <v>57.6245657381541</v>
      </c>
      <c r="H17" s="239" t="n">
        <v>48.3830512018406</v>
      </c>
      <c r="I17" s="239" t="n">
        <v>61.1019400974251</v>
      </c>
      <c r="J17" s="239" t="n">
        <v>52.740903758835</v>
      </c>
      <c r="K17" s="239" t="n">
        <v>21.765372836287</v>
      </c>
      <c r="L17" s="239" t="n">
        <v>21.6115087398416</v>
      </c>
      <c r="M17" s="239" t="n">
        <v>45.4532669764726</v>
      </c>
      <c r="N17" s="239" t="n">
        <v>44.1964322584608</v>
      </c>
      <c r="O17" s="239" t="n">
        <v>52.8805784730602</v>
      </c>
      <c r="GY17" s="97"/>
      <c r="GZ17" s="97"/>
      <c r="HA17" s="97"/>
      <c r="HB17" s="97"/>
      <c r="HC17" s="97"/>
    </row>
    <row r="18" s="1" customFormat="true" ht="3.75" hidden="false" customHeight="true" outlineLevel="0" collapsed="false"/>
    <row r="19" s="1" customFormat="true" ht="12" hidden="false" customHeight="false" outlineLevel="0" collapsed="false">
      <c r="A19" s="230" t="s">
        <v>167</v>
      </c>
    </row>
    <row r="20" s="1" customFormat="true" ht="12" hidden="false" customHeight="false" outlineLevel="0" collapsed="false">
      <c r="A20" s="231" t="s">
        <v>180</v>
      </c>
    </row>
    <row r="21" s="1" customFormat="true" ht="12" hidden="false" customHeight="false" outlineLevel="0" collapsed="false">
      <c r="A21" s="232" t="s">
        <v>181</v>
      </c>
    </row>
    <row r="22" s="1" customFormat="true" ht="12" hidden="false" customHeight="false" outlineLevel="0" collapsed="false"/>
  </sheetData>
  <mergeCells count="1">
    <mergeCell ref="A4:Q4"/>
  </mergeCells>
  <printOptions headings="false" gridLines="false" gridLinesSet="true" horizontalCentered="true" verticalCentered="true"/>
  <pageMargins left="0.39375" right="0.196527777777778" top="0.984027777777778" bottom="0.31527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3T05:31:39Z</dcterms:created>
  <dc:creator>WILSON VERGARA</dc:creator>
  <dc:description/>
  <dc:language>en-US</dc:language>
  <cp:lastModifiedBy>AMHernandezM</cp:lastModifiedBy>
  <cp:lastPrinted>2010-09-15T16:51:37Z</cp:lastPrinted>
  <dcterms:modified xsi:type="dcterms:W3CDTF">2010-09-15T16:54:47Z</dcterms:modified>
  <cp:revision>0</cp:revision>
  <dc:subject/>
  <dc:title/>
</cp:coreProperties>
</file>