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Variables principales" sheetId="1" state="visible" r:id="rId2"/>
    <sheet name="1.1a personal" sheetId="2" state="visible" r:id="rId3"/>
    <sheet name="1.1b personal_contratación" sheetId="3" state="visible" r:id="rId4"/>
    <sheet name="1.2 ESCAPER" sheetId="4" state="visible" r:id="rId5"/>
    <sheet name="1.3 Org Jurídica" sheetId="5" state="visible" r:id="rId6"/>
    <sheet name="CVs Var. Principales" sheetId="6" state="visible" r:id="rId7"/>
    <sheet name="CVs Escaper" sheetId="7" state="visible" r:id="rId8"/>
    <sheet name="CVs Org Jurídica" sheetId="8" state="visible" r:id="rId9"/>
  </sheets>
  <definedNames>
    <definedName function="false" hidden="false" localSheetId="0" name="_xlnm.Print_Area" vbProcedure="false">'1.1 Variables principales'!$A$2:$BC$51</definedName>
    <definedName function="false" hidden="false" localSheetId="0" name="_xlnm.Print_Titles" vbProcedure="false">'1.1 Variables principales'!$A:$E</definedName>
    <definedName function="false" hidden="false" localSheetId="1" name="_xlnm.Print_Area" vbProcedure="false">'1.1a personal'!$A$2:$Z$51</definedName>
    <definedName function="false" hidden="false" localSheetId="1" name="_xlnm.Print_Titles" vbProcedure="false">'1.1a personal'!$A:$B</definedName>
    <definedName function="false" hidden="false" localSheetId="2" name="_xlnm.Print_Area" vbProcedure="false">'1.1b personal_contratación'!$A$1:$V$26</definedName>
    <definedName function="false" hidden="false" localSheetId="2" name="_xlnm.Print_Titles" vbProcedure="false">'1.1b personal_contratación'!$A:$B</definedName>
    <definedName function="false" hidden="false" localSheetId="3" name="_xlnm.Print_Area" vbProcedure="false">'1.2 ESCAPER'!$A$1:$AH$36</definedName>
    <definedName function="false" hidden="false" localSheetId="3" name="_xlnm.Print_Titles" vbProcedure="false">'1.2 ESCAPER'!$A:$D</definedName>
    <definedName function="false" hidden="false" localSheetId="4" name="_xlnm.Print_Area" vbProcedure="false">'1.3 Org Jurídica'!$A$1:$AQ$36</definedName>
    <definedName function="false" hidden="false" localSheetId="4" name="_xlnm.Print_Titles" vbProcedure="false">'1.3 Org Jurídica'!$A:$D</definedName>
    <definedName function="false" hidden="false" localSheetId="7" name="_xlnm.Print_Area" vbProcedure="false">'CVs Org Jurídica'!$A$1:$O$23</definedName>
    <definedName function="false" hidden="false" localSheetId="5" name="_xlnm.Print_Area" vbProcedure="false">'CVs Var. Principales'!$A$1:$O$46</definedName>
    <definedName function="false" hidden="false" localSheetId="5" name="_xlnm.Print_Titles" vbProcedure="false">'CVs Var. Principales'!$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6" uniqueCount="201">
  <si>
    <t xml:space="preserve">1.1 Colombia.  Resumen de las principales variables, </t>
  </si>
  <si>
    <t xml:space="preserve">Según grupos y clases comerciales CIIU rev.3 A.C.</t>
  </si>
  <si>
    <t xml:space="preserve">Sector Comercio</t>
  </si>
  <si>
    <t xml:space="preserve">Total nacional**</t>
  </si>
  <si>
    <t xml:space="preserve">2012/pr***</t>
  </si>
  <si>
    <t xml:space="preserve">Valores en miles de pesos</t>
  </si>
  <si>
    <t xml:space="preserve">(continuación)</t>
  </si>
  <si>
    <t xml:space="preserve">(conclusión)</t>
  </si>
  <si>
    <t xml:space="preserve">Grupos,</t>
  </si>
  <si>
    <t xml:space="preserve">Número de</t>
  </si>
  <si>
    <t xml:space="preserve">Valor de las </t>
  </si>
  <si>
    <t xml:space="preserve">Costo de mercancía</t>
  </si>
  <si>
    <t xml:space="preserve">Producción</t>
  </si>
  <si>
    <t xml:space="preserve">Consumo </t>
  </si>
  <si>
    <t xml:space="preserve">Valor </t>
  </si>
  <si>
    <t xml:space="preserve">Sueldos y</t>
  </si>
  <si>
    <t xml:space="preserve">Prestaciones </t>
  </si>
  <si>
    <t xml:space="preserve">Remuneración</t>
  </si>
  <si>
    <t xml:space="preserve">Personal ocupado 2012</t>
  </si>
  <si>
    <t xml:space="preserve">Relación costo/ventas</t>
  </si>
  <si>
    <t xml:space="preserve">Coeficiente técnico</t>
  </si>
  <si>
    <t xml:space="preserve">clases </t>
  </si>
  <si>
    <t xml:space="preserve">Descripción</t>
  </si>
  <si>
    <t xml:space="preserve">empresas</t>
  </si>
  <si>
    <t xml:space="preserve">ventas</t>
  </si>
  <si>
    <t xml:space="preserve">bruta</t>
  </si>
  <si>
    <t xml:space="preserve">intermedio</t>
  </si>
  <si>
    <t xml:space="preserve">agregado</t>
  </si>
  <si>
    <t xml:space="preserve">salarios causados</t>
  </si>
  <si>
    <t xml:space="preserve">sociales</t>
  </si>
  <si>
    <r>
      <rPr>
        <sz val="9"/>
        <rFont val="Arial"/>
        <family val="2"/>
        <charset val="1"/>
      </rPr>
      <t xml:space="preserve">Personal ocupado directo </t>
    </r>
    <r>
      <rPr>
        <vertAlign val="superscript"/>
        <sz val="9"/>
        <rFont val="Arial"/>
        <family val="2"/>
        <charset val="1"/>
      </rPr>
      <t xml:space="preserve">a</t>
    </r>
  </si>
  <si>
    <r>
      <rPr>
        <sz val="9"/>
        <rFont val="Arial"/>
        <family val="2"/>
        <charset val="1"/>
      </rPr>
      <t xml:space="preserve">Personal total </t>
    </r>
    <r>
      <rPr>
        <vertAlign val="superscript"/>
        <sz val="9"/>
        <rFont val="Arial"/>
        <family val="2"/>
        <charset val="1"/>
      </rPr>
      <t xml:space="preserve">b</t>
    </r>
  </si>
  <si>
    <r>
      <rPr>
        <sz val="9"/>
        <rFont val="Arial"/>
        <family val="2"/>
        <charset val="1"/>
      </rPr>
      <t xml:space="preserve">Personal total hombres</t>
    </r>
    <r>
      <rPr>
        <vertAlign val="superscript"/>
        <sz val="9"/>
        <rFont val="Arial"/>
        <family val="2"/>
        <charset val="1"/>
      </rPr>
      <t xml:space="preserve">b</t>
    </r>
  </si>
  <si>
    <r>
      <rPr>
        <sz val="9"/>
        <rFont val="Arial"/>
        <family val="2"/>
        <charset val="1"/>
      </rPr>
      <t xml:space="preserve">Personal total mujeres</t>
    </r>
    <r>
      <rPr>
        <vertAlign val="superscript"/>
        <sz val="9"/>
        <rFont val="Arial"/>
        <family val="2"/>
        <charset val="1"/>
      </rPr>
      <t xml:space="preserve">b</t>
    </r>
  </si>
  <si>
    <t xml:space="preserve">Personal remunerado</t>
  </si>
  <si>
    <t xml:space="preserve">comerciales</t>
  </si>
  <si>
    <t xml:space="preserve">Número</t>
  </si>
  <si>
    <t xml:space="preserve">Participación  en el sector (%)</t>
  </si>
  <si>
    <t xml:space="preserve">Participación en la división (%)</t>
  </si>
  <si>
    <t xml:space="preserve">Valor</t>
  </si>
  <si>
    <t xml:space="preserve">CIIU Rev.3A.C.</t>
  </si>
  <si>
    <t xml:space="preserve">TOTAL NACIONAL</t>
  </si>
  <si>
    <t xml:space="preserve"> - </t>
  </si>
  <si>
    <t xml:space="preserve">Vehículos automotores</t>
  </si>
  <si>
    <t xml:space="preserve">Partes piezas y accesorios</t>
  </si>
  <si>
    <t xml:space="preserve">Motocicletas y sus partes</t>
  </si>
  <si>
    <t xml:space="preserve">Combustibles, lubricantes y aditivos</t>
  </si>
  <si>
    <t xml:space="preserve">Subtotal 50</t>
  </si>
  <si>
    <t xml:space="preserve">Automotores, combustibles y lubricantes</t>
  </si>
  <si>
    <t xml:space="preserve">Materias primas agropecuarias</t>
  </si>
  <si>
    <t xml:space="preserve">Productos de uso doméstico</t>
  </si>
  <si>
    <t xml:space="preserve">Materiales de construcción, vidrio y fontanería</t>
  </si>
  <si>
    <t xml:space="preserve">Productos intermedios no agrop.desperd. y desechos</t>
  </si>
  <si>
    <t xml:space="preserve">Maquinaria y equipo excepto automotores</t>
  </si>
  <si>
    <t xml:space="preserve">Subtotal 51</t>
  </si>
  <si>
    <t xml:space="preserve">Comercio mayorista</t>
  </si>
  <si>
    <t xml:space="preserve">5211 - 5219</t>
  </si>
  <si>
    <t xml:space="preserve">No especializados </t>
  </si>
  <si>
    <t xml:space="preserve">Especializado (alimentos)</t>
  </si>
  <si>
    <t xml:space="preserve">*</t>
  </si>
  <si>
    <t xml:space="preserve">Productos farmacéuticos, perfumería y de tocador</t>
  </si>
  <si>
    <t xml:space="preserve">Textiles</t>
  </si>
  <si>
    <t xml:space="preserve">Prendas de vestir y sus accesorios</t>
  </si>
  <si>
    <t xml:space="preserve">Calzado, artículos de cuero y sucedáneos del cuero</t>
  </si>
  <si>
    <t xml:space="preserve">5235 - 36 -37</t>
  </si>
  <si>
    <t xml:space="preserve">Artículos de uso doméstico</t>
  </si>
  <si>
    <t xml:space="preserve">Otros productos de consumo doméstico</t>
  </si>
  <si>
    <t xml:space="preserve">Ferretería, cerrajería y productos de vidrio</t>
  </si>
  <si>
    <t xml:space="preserve">Pintura</t>
  </si>
  <si>
    <t xml:space="preserve">Libros, períodicos y artículos de papelerías</t>
  </si>
  <si>
    <t xml:space="preserve">5243-45-46-49</t>
  </si>
  <si>
    <t xml:space="preserve">Resto</t>
  </si>
  <si>
    <t xml:space="preserve">Subtotal 52</t>
  </si>
  <si>
    <t xml:space="preserve">Comercio minorista</t>
  </si>
  <si>
    <t xml:space="preserve"> --</t>
  </si>
  <si>
    <t xml:space="preserve">Fuente: DANE. Encuesta Anual de Comercio - EAC 2012</t>
  </si>
  <si>
    <r>
      <rPr>
        <vertAlign val="superscript"/>
        <sz val="8"/>
        <rFont val="Arial"/>
        <family val="2"/>
        <charset val="1"/>
      </rPr>
      <t xml:space="preserve">a</t>
    </r>
    <r>
      <rPr>
        <sz val="8"/>
        <rFont val="Arial"/>
        <family val="2"/>
        <charset val="1"/>
      </rPr>
      <t xml:space="preserve"> Incluye:socios sin remuneración, personal permanente, temporal directo y aprendices; no incluye el personal contratado a través de empresas especializadas en suministro de personal, el cual es vinculado por el sector servicios</t>
    </r>
  </si>
  <si>
    <r>
      <rPr>
        <vertAlign val="superscript"/>
        <sz val="8"/>
        <rFont val="Arial"/>
        <family val="2"/>
        <charset val="1"/>
      </rPr>
      <t xml:space="preserve">b</t>
    </r>
    <r>
      <rPr>
        <sz val="8"/>
        <rFont val="Arial"/>
        <family val="2"/>
        <charset val="1"/>
      </rPr>
      <t xml:space="preserve"> Incluye:socios sin remuneración, personal permanente, temporal directo, aprendices y personal contratado a través de empresas especializadas en el suministro de personal</t>
    </r>
  </si>
  <si>
    <t xml:space="preserve">* Coeficiente de variación superior a 15%</t>
  </si>
  <si>
    <t xml:space="preserve">** La muestra estratificada es de 8,881 empresas, cuya expansión corresponde a 102,306 fuentes. El marco muestral utilizado en el proceso de expansión de la información corresponde al año 2.007, procurando  que la serie de información no pierda comparabilidad por cambios metodológicos en la generación del marco muestral.</t>
  </si>
  <si>
    <t xml:space="preserve">***Las diferencias presentadas entre la información preliminar publicada en diciembre de 2013 y la publicación actual obedece a ajustes basados en la continua revisión y depuración de las cifras reportadas por las empresas.</t>
  </si>
  <si>
    <t xml:space="preserve">/pr.Preliminar</t>
  </si>
  <si>
    <t xml:space="preserve">1.1a Colombia.  Resumen de las principales variables, </t>
  </si>
  <si>
    <t xml:space="preserve">Según grupos y clases comerciales </t>
  </si>
  <si>
    <t xml:space="preserve">Número de empresas**</t>
  </si>
  <si>
    <t xml:space="preserve">Personal ocupado</t>
  </si>
  <si>
    <r>
      <rPr>
        <sz val="9"/>
        <rFont val="Arial"/>
        <family val="2"/>
        <charset val="1"/>
      </rPr>
      <t xml:space="preserve">Total personal  </t>
    </r>
    <r>
      <rPr>
        <vertAlign val="superscript"/>
        <sz val="9"/>
        <rFont val="Arial"/>
        <family val="2"/>
        <charset val="1"/>
      </rPr>
      <t xml:space="preserve">a</t>
    </r>
  </si>
  <si>
    <t xml:space="preserve">Total personal  Hombres</t>
  </si>
  <si>
    <t xml:space="preserve">Total personal mujeres</t>
  </si>
  <si>
    <t xml:space="preserve">Total personal ocupado directo </t>
  </si>
  <si>
    <t xml:space="preserve">Remunerado </t>
  </si>
  <si>
    <t xml:space="preserve">No Remunerado </t>
  </si>
  <si>
    <t xml:space="preserve">Total remunerado </t>
  </si>
  <si>
    <t xml:space="preserve">Socios</t>
  </si>
  <si>
    <t xml:space="preserve">a.Total Personal :Incluye socios sin remuneración, personal permanente, temporal directo, aprendices y personal contratado a través de empresas especializadas en el suministro de personal</t>
  </si>
  <si>
    <t xml:space="preserve">b.Incluye:socios sin remuneración, personal permanente, temporal directo y aprendices; no incluye el personal contratado a través de empresas especializadas en suministro de personal, el cual es vinculado por el sector servicios</t>
  </si>
  <si>
    <t xml:space="preserve">c.El personal remunerado incluye el personal permanente y el temporal directo</t>
  </si>
  <si>
    <t xml:space="preserve">/pr.preliminar</t>
  </si>
  <si>
    <t xml:space="preserve">1.1b Colombia.  Resumen de las principales variables, </t>
  </si>
  <si>
    <t xml:space="preserve">según grupos y clases comerciales </t>
  </si>
  <si>
    <t xml:space="preserve">Número de empresas</t>
  </si>
  <si>
    <r>
      <rPr>
        <sz val="9"/>
        <rFont val="Arial"/>
        <family val="2"/>
        <charset val="1"/>
      </rPr>
      <t xml:space="preserve">Tota l  Personal </t>
    </r>
    <r>
      <rPr>
        <vertAlign val="superscript"/>
        <sz val="9"/>
        <rFont val="Arial"/>
        <family val="2"/>
        <charset val="1"/>
      </rPr>
      <t xml:space="preserve">a</t>
    </r>
  </si>
  <si>
    <t xml:space="preserve">Total  personal hombres</t>
  </si>
  <si>
    <t xml:space="preserve">Total  personal mujeres</t>
  </si>
  <si>
    <r>
      <rPr>
        <sz val="9"/>
        <rFont val="Arial"/>
        <family val="2"/>
        <charset val="1"/>
      </rPr>
      <t xml:space="preserve">Total personal directo</t>
    </r>
    <r>
      <rPr>
        <vertAlign val="superscript"/>
        <sz val="9"/>
        <rFont val="Arial"/>
        <family val="2"/>
        <charset val="1"/>
      </rPr>
      <t xml:space="preserve">b</t>
    </r>
  </si>
  <si>
    <t xml:space="preserve">Remunerado</t>
  </si>
  <si>
    <r>
      <rPr>
        <sz val="9"/>
        <rFont val="Arial"/>
        <family val="2"/>
        <charset val="1"/>
      </rPr>
      <t xml:space="preserve">Total remunerado </t>
    </r>
    <r>
      <rPr>
        <vertAlign val="superscript"/>
        <sz val="9"/>
        <rFont val="Arial"/>
        <family val="2"/>
        <charset val="1"/>
      </rPr>
      <t xml:space="preserve">c</t>
    </r>
  </si>
  <si>
    <t xml:space="preserve">Permanente</t>
  </si>
  <si>
    <t xml:space="preserve">Temporal directo</t>
  </si>
  <si>
    <t xml:space="preserve">No remunerado (Socios)</t>
  </si>
  <si>
    <t xml:space="preserve">Agencias</t>
  </si>
  <si>
    <r>
      <rPr>
        <vertAlign val="superscript"/>
        <sz val="8"/>
        <rFont val="Arial"/>
        <family val="2"/>
        <charset val="1"/>
      </rPr>
      <t xml:space="preserve">a</t>
    </r>
    <r>
      <rPr>
        <sz val="8"/>
        <rFont val="Arial"/>
        <family val="2"/>
        <charset val="1"/>
      </rPr>
      <t xml:space="preserve">  Incluye:socios sin remuneración, personal permanente, temporal directo, aprendices  y el personal contratado a través de empresas especializadas en suministro de personal.</t>
    </r>
  </si>
  <si>
    <t xml:space="preserve">b  Incluye:socios sin remuneración, personal permanente, temporal directo y aprendices; no incluye el personal contratado a través de empresas especializadas en suministro de personal, el cual es vinculado por el sector servicios</t>
  </si>
  <si>
    <t xml:space="preserve">c Incluye el personal permanente y el temporal directo</t>
  </si>
  <si>
    <t xml:space="preserve">/pr. Preliminar</t>
  </si>
  <si>
    <t xml:space="preserve">1.2 Colombia. Resumen de las principales variables,</t>
  </si>
  <si>
    <t xml:space="preserve">Según escala de personal ocupado </t>
  </si>
  <si>
    <t xml:space="preserve">2012/Pr</t>
  </si>
  <si>
    <t xml:space="preserve">Grupo</t>
  </si>
  <si>
    <t xml:space="preserve">Escala de personal</t>
  </si>
  <si>
    <t xml:space="preserve">%</t>
  </si>
  <si>
    <t xml:space="preserve">Ventas</t>
  </si>
  <si>
    <t xml:space="preserve">Costos</t>
  </si>
  <si>
    <t xml:space="preserve">Producción bruta</t>
  </si>
  <si>
    <t xml:space="preserve">Consumo intermedio</t>
  </si>
  <si>
    <t xml:space="preserve">Valor  agregado</t>
  </si>
  <si>
    <t xml:space="preserve">Sueldos y salarios causados</t>
  </si>
  <si>
    <t xml:space="preserve">Prestaciones  sociales</t>
  </si>
  <si>
    <t xml:space="preserve">de</t>
  </si>
  <si>
    <t xml:space="preserve">Empresas</t>
  </si>
  <si>
    <r>
      <rPr>
        <sz val="9"/>
        <rFont val="Arial"/>
        <family val="2"/>
        <charset val="1"/>
      </rPr>
      <t xml:space="preserve">Total personal directo </t>
    </r>
    <r>
      <rPr>
        <vertAlign val="superscript"/>
        <sz val="9"/>
        <rFont val="Arial"/>
        <family val="2"/>
        <charset val="1"/>
      </rPr>
      <t xml:space="preserve">a</t>
    </r>
  </si>
  <si>
    <r>
      <rPr>
        <sz val="9"/>
        <rFont val="Arial"/>
        <family val="2"/>
        <charset val="1"/>
      </rPr>
      <t xml:space="preserve">Total  Personal </t>
    </r>
    <r>
      <rPr>
        <vertAlign val="superscript"/>
        <sz val="9"/>
        <rFont val="Arial"/>
        <family val="2"/>
        <charset val="1"/>
      </rPr>
      <t xml:space="preserve">b</t>
    </r>
  </si>
  <si>
    <t xml:space="preserve">personal</t>
  </si>
  <si>
    <r>
      <rPr>
        <sz val="9"/>
        <rFont val="Arial"/>
        <family val="2"/>
        <charset val="1"/>
      </rPr>
      <t xml:space="preserve">Total remunerado </t>
    </r>
    <r>
      <rPr>
        <vertAlign val="superscript"/>
        <sz val="9"/>
        <rFont val="Arial"/>
        <family val="2"/>
        <charset val="1"/>
      </rPr>
      <t xml:space="preserve">b</t>
    </r>
  </si>
  <si>
    <t xml:space="preserve"> 1-9</t>
  </si>
  <si>
    <t xml:space="preserve"> 10-19</t>
  </si>
  <si>
    <t xml:space="preserve"> 20-49</t>
  </si>
  <si>
    <t xml:space="preserve"> 50-99</t>
  </si>
  <si>
    <t xml:space="preserve"> 100-199</t>
  </si>
  <si>
    <t xml:space="preserve"> 200-499</t>
  </si>
  <si>
    <t xml:space="preserve">500 y más</t>
  </si>
  <si>
    <r>
      <rPr>
        <vertAlign val="superscript"/>
        <sz val="8"/>
        <rFont val="Arial"/>
        <family val="2"/>
        <charset val="1"/>
      </rPr>
      <t xml:space="preserve">a</t>
    </r>
    <r>
      <rPr>
        <sz val="8"/>
        <rFont val="Arial"/>
        <family val="2"/>
        <charset val="1"/>
      </rPr>
      <t xml:space="preserve">  Incluye:socios sin remuneración, personal permanente, temporal directo y aprendices; no incluye el personal contratado a través de empresas especializadas en suministro de personal, el cual es vinculado por el sector servicios</t>
    </r>
  </si>
  <si>
    <r>
      <rPr>
        <vertAlign val="superscript"/>
        <sz val="8"/>
        <rFont val="Arial"/>
        <family val="2"/>
        <charset val="1"/>
      </rPr>
      <t xml:space="preserve">c</t>
    </r>
    <r>
      <rPr>
        <sz val="8"/>
        <rFont val="Arial"/>
        <family val="2"/>
        <charset val="1"/>
      </rPr>
      <t xml:space="preserve"> El personal remunerado Incluye el personal permanente y el temporal directo</t>
    </r>
  </si>
  <si>
    <t xml:space="preserve">1.3 Colombia.  Resumen de las principales variables, </t>
  </si>
  <si>
    <t xml:space="preserve">Según organización jurídica de las empresas comerciales </t>
  </si>
  <si>
    <t xml:space="preserve">2012/pr</t>
  </si>
  <si>
    <t xml:space="preserve"> Valores en miles de pesos</t>
  </si>
  <si>
    <t xml:space="preserve">Organización jurídica</t>
  </si>
  <si>
    <t xml:space="preserve">Valor agregado</t>
  </si>
  <si>
    <t xml:space="preserve">Remuneraciones</t>
  </si>
  <si>
    <r>
      <rPr>
        <b val="true"/>
        <sz val="9"/>
        <rFont val="Arial"/>
        <family val="2"/>
        <charset val="1"/>
      </rPr>
      <t xml:space="preserve">Personal ocupado</t>
    </r>
    <r>
      <rPr>
        <b val="true"/>
        <vertAlign val="superscript"/>
        <sz val="9"/>
        <rFont val="Arial"/>
        <family val="2"/>
        <charset val="1"/>
      </rPr>
      <t xml:space="preserve">b</t>
    </r>
  </si>
  <si>
    <r>
      <rPr>
        <b val="true"/>
        <sz val="9"/>
        <rFont val="Arial"/>
        <family val="2"/>
        <charset val="1"/>
      </rPr>
      <t xml:space="preserve">Total Personal Ocupado directo </t>
    </r>
    <r>
      <rPr>
        <b val="true"/>
        <vertAlign val="superscript"/>
        <sz val="9"/>
        <rFont val="Arial"/>
        <family val="2"/>
        <charset val="1"/>
      </rPr>
      <t xml:space="preserve">b</t>
    </r>
  </si>
  <si>
    <r>
      <rPr>
        <b val="true"/>
        <sz val="9"/>
        <rFont val="Arial"/>
        <family val="2"/>
        <charset val="1"/>
      </rPr>
      <t xml:space="preserve">Total personal </t>
    </r>
    <r>
      <rPr>
        <b val="true"/>
        <vertAlign val="superscript"/>
        <sz val="9"/>
        <rFont val="Arial"/>
        <family val="2"/>
        <charset val="1"/>
      </rPr>
      <t xml:space="preserve">c</t>
    </r>
  </si>
  <si>
    <r>
      <rPr>
        <b val="true"/>
        <sz val="9"/>
        <rFont val="Arial"/>
        <family val="2"/>
        <charset val="1"/>
      </rPr>
      <t xml:space="preserve">Total remunerado </t>
    </r>
    <r>
      <rPr>
        <b val="true"/>
        <vertAlign val="superscript"/>
        <sz val="9"/>
        <rFont val="Arial"/>
        <family val="2"/>
        <charset val="1"/>
      </rPr>
      <t xml:space="preserve">d</t>
    </r>
  </si>
  <si>
    <t xml:space="preserve">Comandita simple</t>
  </si>
  <si>
    <t xml:space="preserve">Comandita acciones</t>
  </si>
  <si>
    <t xml:space="preserve">Soc. limitada</t>
  </si>
  <si>
    <t xml:space="preserve">Soc. anónima</t>
  </si>
  <si>
    <t xml:space="preserve">Sucursal sociedad extranjera</t>
  </si>
  <si>
    <t xml:space="preserve">Empresa unipersonal</t>
  </si>
  <si>
    <t xml:space="preserve">10 - 11</t>
  </si>
  <si>
    <t xml:space="preserve">Sociedad de hecho y persona natural</t>
  </si>
  <si>
    <t xml:space="preserve">Precooperativa</t>
  </si>
  <si>
    <t xml:space="preserve">Entidades sin ánimo de lucro</t>
  </si>
  <si>
    <t xml:space="preserve">Sociedad por acciones simplificada</t>
  </si>
  <si>
    <r>
      <rPr>
        <sz val="9"/>
        <rFont val="Arial"/>
        <family val="2"/>
        <charset val="1"/>
      </rPr>
      <t xml:space="preserve">Otras</t>
    </r>
    <r>
      <rPr>
        <vertAlign val="superscript"/>
        <sz val="9"/>
        <rFont val="Arial"/>
        <family val="2"/>
        <charset val="1"/>
      </rPr>
      <t xml:space="preserve">a</t>
    </r>
  </si>
  <si>
    <t xml:space="preserve">Fuente: DANE. Encuesta Anual de Comercio - EAC 2009</t>
  </si>
  <si>
    <r>
      <rPr>
        <vertAlign val="superscript"/>
        <sz val="8"/>
        <rFont val="Arial"/>
        <family val="2"/>
        <charset val="1"/>
      </rPr>
      <t xml:space="preserve">a</t>
    </r>
    <r>
      <rPr>
        <sz val="8"/>
        <rFont val="Arial"/>
        <family val="2"/>
        <charset val="1"/>
      </rPr>
      <t xml:space="preserve"> Incluye sociedad colectiva (código 1 en series anteriores), empresas industriales y comercial del Estado y otras.</t>
    </r>
  </si>
  <si>
    <r>
      <rPr>
        <vertAlign val="superscript"/>
        <sz val="8"/>
        <rFont val="Arial"/>
        <family val="2"/>
        <charset val="1"/>
      </rPr>
      <t xml:space="preserve">b</t>
    </r>
    <r>
      <rPr>
        <sz val="8"/>
        <rFont val="Arial"/>
        <family val="2"/>
        <charset val="1"/>
      </rPr>
      <t xml:space="preserve"> Incluye:socios sin remuneración, personal permanente, temporal directo y aprendices; no incluye el personal contratado a través de empresas especializadas en suministro de personal, el cual es vinculado por el sector servicios</t>
    </r>
  </si>
  <si>
    <r>
      <rPr>
        <vertAlign val="superscript"/>
        <sz val="8"/>
        <rFont val="Arial"/>
        <family val="2"/>
        <charset val="1"/>
      </rPr>
      <t xml:space="preserve">c </t>
    </r>
    <r>
      <rPr>
        <sz val="8"/>
        <rFont val="Arial"/>
        <family val="2"/>
        <charset val="1"/>
      </rPr>
      <t xml:space="preserve"> Incluye:socios sin remuneración, personal permanente, temporal directo, aprendices y personal contratado a través de empresas especializadas en el suministro de personal</t>
    </r>
  </si>
  <si>
    <r>
      <rPr>
        <vertAlign val="superscript"/>
        <sz val="8"/>
        <rFont val="Arial"/>
        <family val="2"/>
        <charset val="1"/>
      </rPr>
      <t xml:space="preserve">d </t>
    </r>
    <r>
      <rPr>
        <sz val="8"/>
        <rFont val="Arial"/>
        <family val="2"/>
        <charset val="1"/>
      </rPr>
      <t xml:space="preserve">El personal remunerado incluye personal permanente y temporal directo</t>
    </r>
  </si>
  <si>
    <r>
      <rPr>
        <b val="true"/>
        <sz val="11"/>
        <rFont val="Arial"/>
        <family val="2"/>
        <charset val="1"/>
      </rPr>
      <t xml:space="preserve">1.1.c Coeficientes de Variación según Actividad Comercial e Indicador de Calidad*</t>
    </r>
    <r>
      <rPr>
        <b val="true"/>
        <vertAlign val="superscript"/>
        <sz val="8"/>
        <rFont val="Arial"/>
        <family val="2"/>
        <charset val="1"/>
      </rPr>
      <t xml:space="preserve"> </t>
    </r>
  </si>
  <si>
    <t xml:space="preserve">Total nacional</t>
  </si>
  <si>
    <t xml:space="preserve">Actividad CIIU Rev 3 A.C.</t>
  </si>
  <si>
    <t xml:space="preserve">Costo de la mercancía</t>
  </si>
  <si>
    <t xml:space="preserve">Producción Bruta</t>
  </si>
  <si>
    <t xml:space="preserve">Consumo Intermedio</t>
  </si>
  <si>
    <t xml:space="preserve">Valor Agregado</t>
  </si>
  <si>
    <t xml:space="preserve">Prestaciones sociales causadas</t>
  </si>
  <si>
    <r>
      <rPr>
        <b val="true"/>
        <sz val="8"/>
        <rFont val="Arial"/>
        <family val="2"/>
        <charset val="1"/>
      </rPr>
      <t xml:space="preserve">Total personal ocupado directo  </t>
    </r>
    <r>
      <rPr>
        <b val="true"/>
        <vertAlign val="superscript"/>
        <sz val="8"/>
        <rFont val="Arial"/>
        <family val="2"/>
        <charset val="1"/>
      </rPr>
      <t xml:space="preserve">a</t>
    </r>
  </si>
  <si>
    <r>
      <rPr>
        <b val="true"/>
        <sz val="8"/>
        <rFont val="Arial"/>
        <family val="2"/>
        <charset val="1"/>
      </rPr>
      <t xml:space="preserve">Total personal ocupado </t>
    </r>
    <r>
      <rPr>
        <b val="true"/>
        <vertAlign val="superscript"/>
        <sz val="8"/>
        <rFont val="Arial"/>
        <family val="2"/>
        <charset val="1"/>
      </rPr>
      <t xml:space="preserve">b</t>
    </r>
  </si>
  <si>
    <t xml:space="preserve">Personal permanente</t>
  </si>
  <si>
    <t xml:space="preserve">* No se presentan los coeficientes de variación (CVs) para algunas variables residuales; es decir, calculadas a partir de otras variables de las que si se presentan los coeficientes.</t>
  </si>
  <si>
    <r>
      <rPr>
        <vertAlign val="superscript"/>
        <sz val="8"/>
        <rFont val="Arial"/>
        <family val="2"/>
        <charset val="1"/>
      </rPr>
      <t xml:space="preserve">a</t>
    </r>
    <r>
      <rPr>
        <sz val="8"/>
        <rFont val="Arial"/>
        <family val="2"/>
        <charset val="1"/>
      </rPr>
      <t xml:space="preserve"> Sin personal contratado a través de agencias</t>
    </r>
  </si>
  <si>
    <r>
      <rPr>
        <vertAlign val="superscript"/>
        <sz val="8"/>
        <rFont val="Arial"/>
        <family val="2"/>
        <charset val="1"/>
      </rPr>
      <t xml:space="preserve">b</t>
    </r>
    <r>
      <rPr>
        <sz val="8"/>
        <rFont val="Arial"/>
        <family val="2"/>
        <charset val="1"/>
      </rPr>
      <t xml:space="preserve"> Con personal contratado a través de agencias</t>
    </r>
  </si>
  <si>
    <t xml:space="preserve">Indicador de Calidad - ICFA:99,6%</t>
  </si>
  <si>
    <t xml:space="preserve">Calculado como el promedio simple de todos los indicadores de la caliad de los procesos de la cadena que produce la investigación, desde el nivel local al Central.</t>
  </si>
  <si>
    <t xml:space="preserve">ICFA = (TRF + INIC + IDCL + IDCC)/5, donde:</t>
  </si>
  <si>
    <t xml:space="preserve">TRF: Tasa de respuesta o cobertura por fuentes</t>
  </si>
  <si>
    <t xml:space="preserve">INIC: Índice de No Imputación Central</t>
  </si>
  <si>
    <t xml:space="preserve">IDCL: Índice de Calidad Local</t>
  </si>
  <si>
    <t xml:space="preserve">IDCC: Índice de Calidad Cental</t>
  </si>
  <si>
    <t xml:space="preserve">El detalle de cada uno de los componentes se encuentra en la metolodología de la investigación publicada en Página web</t>
  </si>
  <si>
    <r>
      <rPr>
        <b val="true"/>
        <sz val="11"/>
        <rFont val="Arial"/>
        <family val="2"/>
        <charset val="1"/>
      </rPr>
      <t xml:space="preserve">1.2b. Coeficientes de Variación según escala de personal*</t>
    </r>
    <r>
      <rPr>
        <b val="true"/>
        <vertAlign val="superscript"/>
        <sz val="8"/>
        <rFont val="Arial"/>
        <family val="2"/>
        <charset val="1"/>
      </rPr>
      <t xml:space="preserve"> </t>
    </r>
  </si>
  <si>
    <r>
      <rPr>
        <sz val="9"/>
        <rFont val="Arial"/>
        <family val="2"/>
        <charset val="1"/>
      </rPr>
      <t xml:space="preserve">Personal ocupado</t>
    </r>
    <r>
      <rPr>
        <vertAlign val="superscript"/>
        <sz val="9"/>
        <rFont val="Arial"/>
        <family val="2"/>
        <charset val="1"/>
      </rPr>
      <t xml:space="preserve">b</t>
    </r>
  </si>
  <si>
    <t xml:space="preserve">-</t>
  </si>
  <si>
    <r>
      <rPr>
        <vertAlign val="superscript"/>
        <sz val="7"/>
        <rFont val="Arial"/>
        <family val="2"/>
        <charset val="1"/>
      </rPr>
      <t xml:space="preserve">a</t>
    </r>
    <r>
      <rPr>
        <sz val="7"/>
        <rFont val="Arial"/>
        <family val="2"/>
        <charset val="1"/>
      </rPr>
      <t xml:space="preserve"> Sin personal contratado por agencias</t>
    </r>
  </si>
  <si>
    <r>
      <rPr>
        <vertAlign val="superscript"/>
        <sz val="7"/>
        <rFont val="Arial"/>
        <family val="2"/>
        <charset val="1"/>
      </rPr>
      <t xml:space="preserve">b</t>
    </r>
    <r>
      <rPr>
        <sz val="7"/>
        <rFont val="Arial"/>
        <family val="2"/>
        <charset val="1"/>
      </rPr>
      <t xml:space="preserve"> Con personal contratado por agencias</t>
    </r>
  </si>
  <si>
    <r>
      <rPr>
        <b val="true"/>
        <sz val="11"/>
        <rFont val="Arial"/>
        <family val="2"/>
        <charset val="1"/>
      </rPr>
      <t xml:space="preserve">1.3b. Coeficientes de Variación según organización jurídica*</t>
    </r>
    <r>
      <rPr>
        <b val="true"/>
        <vertAlign val="superscript"/>
        <sz val="8"/>
        <rFont val="Arial"/>
        <family val="2"/>
        <charset val="1"/>
      </rPr>
      <t xml:space="preserve"> </t>
    </r>
  </si>
  <si>
    <r>
      <rPr>
        <sz val="9"/>
        <rFont val="Arial"/>
        <family val="2"/>
        <charset val="1"/>
      </rPr>
      <t xml:space="preserve">Personal ocupado</t>
    </r>
    <r>
      <rPr>
        <vertAlign val="superscript"/>
        <sz val="9"/>
        <rFont val="Arial"/>
        <family val="2"/>
        <charset val="1"/>
      </rPr>
      <t xml:space="preserve">a</t>
    </r>
  </si>
  <si>
    <r>
      <rPr>
        <sz val="9"/>
        <rFont val="Arial"/>
        <family val="2"/>
        <charset val="1"/>
      </rPr>
      <t xml:space="preserve">Personal ocupado directo</t>
    </r>
    <r>
      <rPr>
        <vertAlign val="superscript"/>
        <sz val="9"/>
        <rFont val="Arial"/>
        <family val="2"/>
        <charset val="1"/>
      </rPr>
      <t xml:space="preserve">b</t>
    </r>
  </si>
</sst>
</file>

<file path=xl/styles.xml><?xml version="1.0" encoding="utf-8"?>
<styleSheet xmlns="http://schemas.openxmlformats.org/spreadsheetml/2006/main">
  <numFmts count="14">
    <numFmt numFmtId="164" formatCode="General"/>
    <numFmt numFmtId="165" formatCode="_ * #,##0.00_ ;_ * \-#,##0.00_ ;_ * \-??_ ;_ @_ "/>
    <numFmt numFmtId="166" formatCode="_ * #,##0_ ;_ * \-#,##0_ ;_ * \-??_ ;_ @_ "/>
    <numFmt numFmtId="167" formatCode="#,##0"/>
    <numFmt numFmtId="168" formatCode="0"/>
    <numFmt numFmtId="169" formatCode="#,##0.0000"/>
    <numFmt numFmtId="170" formatCode="#,##0.00"/>
    <numFmt numFmtId="171" formatCode="0.00"/>
    <numFmt numFmtId="172" formatCode="_ * #,##0.0_ ;_ * \-#,##0.0_ ;_ * \-??_ ;_ @_ "/>
    <numFmt numFmtId="173" formatCode="#,##0.000"/>
    <numFmt numFmtId="174" formatCode="000\ 000"/>
    <numFmt numFmtId="175" formatCode="_(* #,##0_);_(* \(#,##0\);_(* \-??_);_(@_)"/>
    <numFmt numFmtId="176" formatCode="mmm\-yy"/>
    <numFmt numFmtId="177" formatCode="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9"/>
      <name val="Arial"/>
      <family val="2"/>
      <charset val="1"/>
    </font>
    <font>
      <b val="true"/>
      <sz val="9"/>
      <name val="Arial"/>
      <family val="2"/>
      <charset val="1"/>
    </font>
    <font>
      <b val="true"/>
      <sz val="11"/>
      <name val="Arial"/>
      <family val="2"/>
      <charset val="1"/>
    </font>
    <font>
      <vertAlign val="superscript"/>
      <sz val="9"/>
      <name val="Arial"/>
      <family val="2"/>
      <charset val="1"/>
    </font>
    <font>
      <sz val="8"/>
      <name val="Arial"/>
      <family val="2"/>
      <charset val="1"/>
    </font>
    <font>
      <vertAlign val="superscript"/>
      <sz val="8"/>
      <name val="Arial"/>
      <family val="2"/>
      <charset val="1"/>
    </font>
    <font>
      <sz val="14"/>
      <color rgb="FFFF0000"/>
      <name val="Arial"/>
      <family val="2"/>
      <charset val="1"/>
    </font>
    <font>
      <sz val="18"/>
      <color rgb="FFFF0000"/>
      <name val="Arial"/>
      <family val="2"/>
      <charset val="1"/>
    </font>
    <font>
      <b val="true"/>
      <sz val="8"/>
      <name val="Arial"/>
      <family val="2"/>
      <charset val="1"/>
    </font>
    <font>
      <b val="true"/>
      <vertAlign val="superscript"/>
      <sz val="9"/>
      <name val="Arial"/>
      <family val="2"/>
      <charset val="1"/>
    </font>
    <font>
      <b val="true"/>
      <vertAlign val="superscript"/>
      <sz val="8"/>
      <name val="Arial"/>
      <family val="2"/>
      <charset val="1"/>
    </font>
    <font>
      <sz val="11"/>
      <name val="Arial"/>
      <family val="2"/>
      <charset val="1"/>
    </font>
    <font>
      <sz val="7"/>
      <name val="Arial"/>
      <family val="2"/>
      <charset val="1"/>
    </font>
    <font>
      <b val="true"/>
      <sz val="7"/>
      <name val="Arial"/>
      <family val="2"/>
      <charset val="1"/>
    </font>
    <font>
      <vertAlign val="superscript"/>
      <sz val="7"/>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DEDEDE"/>
        <bgColor rgb="FFD9D9D9"/>
      </patternFill>
    </fill>
    <fill>
      <patternFill patternType="solid">
        <fgColor rgb="FFD9D9D9"/>
        <bgColor rgb="FFDEDEDE"/>
      </patternFill>
    </fill>
  </fills>
  <borders count="7">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5" fillId="2" borderId="4" xfId="15"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5" fillId="2" borderId="4" xfId="15" applyFont="true" applyBorder="true" applyAlignment="true" applyProtection="true">
      <alignment horizontal="center" vertical="center" textRotation="0" wrapText="true" indent="0" shrinkToFit="false"/>
      <protection locked="true" hidden="false"/>
    </xf>
    <xf numFmtId="166" fontId="5" fillId="2" borderId="5"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6" fontId="5" fillId="2" borderId="3"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6" fillId="3" borderId="0" xfId="15" applyFont="true" applyBorder="true" applyAlignment="true" applyProtection="true">
      <alignment horizontal="general" vertical="bottom" textRotation="0" wrapText="false" indent="0" shrinkToFit="false"/>
      <protection locked="true" hidden="false"/>
    </xf>
    <xf numFmtId="170" fontId="6" fillId="3" borderId="0" xfId="0" applyFont="true" applyBorder="true" applyAlignment="true" applyProtection="false">
      <alignment horizontal="right"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71" fontId="6" fillId="3"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5" fillId="3" borderId="0" xfId="15" applyFont="true" applyBorder="true" applyAlignment="true" applyProtection="tru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15" applyFont="true" applyBorder="true" applyAlignment="true" applyProtection="tru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true" applyProtection="false">
      <alignment horizontal="center"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6" fontId="5" fillId="3" borderId="0" xfId="15"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6" fontId="6" fillId="3" borderId="3" xfId="15" applyFont="true" applyBorder="true" applyAlignment="true" applyProtection="true">
      <alignment horizontal="general" vertical="bottom" textRotation="0" wrapText="false" indent="0" shrinkToFit="false"/>
      <protection locked="true" hidden="false"/>
    </xf>
    <xf numFmtId="170" fontId="6" fillId="3" borderId="3" xfId="0" applyFont="true" applyBorder="true" applyAlignment="false" applyProtection="false">
      <alignment horizontal="general" vertical="bottom" textRotation="0" wrapText="false" indent="0" shrinkToFit="false"/>
      <protection locked="true" hidden="false"/>
    </xf>
    <xf numFmtId="165" fontId="6" fillId="3" borderId="3" xfId="15" applyFont="true" applyBorder="true" applyAlignment="true" applyProtection="true">
      <alignment horizontal="general" vertical="bottom" textRotation="0" wrapText="false" indent="0" shrinkToFit="false"/>
      <protection locked="true" hidden="false"/>
    </xf>
    <xf numFmtId="167" fontId="6" fillId="3" borderId="3" xfId="0" applyFont="true" applyBorder="true" applyAlignment="false" applyProtection="false">
      <alignment horizontal="general" vertical="bottom" textRotation="0" wrapText="false" indent="0" shrinkToFit="false"/>
      <protection locked="true" hidden="false"/>
    </xf>
    <xf numFmtId="171" fontId="6" fillId="3" borderId="3"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72" fontId="6" fillId="2" borderId="0" xfId="15" applyFont="true" applyBorder="true" applyAlignment="true" applyProtection="true">
      <alignment horizontal="general" vertical="bottom" textRotation="0" wrapText="false" indent="0" shrinkToFit="false"/>
      <protection locked="true" hidden="false"/>
    </xf>
    <xf numFmtId="172" fontId="5" fillId="2" borderId="0" xfId="15" applyFont="true" applyBorder="true" applyAlignment="true" applyProtection="true">
      <alignment horizontal="general" vertical="bottom" textRotation="0" wrapText="false" indent="0" shrinkToFit="false"/>
      <protection locked="true" hidden="false"/>
    </xf>
    <xf numFmtId="172" fontId="5" fillId="2" borderId="0" xfId="15" applyFont="true" applyBorder="true" applyAlignment="true" applyProtection="true">
      <alignment horizontal="right" vertical="bottom" textRotation="0" wrapText="false" indent="0" shrinkToFit="false"/>
      <protection locked="true" hidden="false"/>
    </xf>
    <xf numFmtId="166" fontId="9" fillId="2" borderId="0" xfId="15" applyFont="true" applyBorder="true" applyAlignment="true" applyProtection="true">
      <alignment horizontal="left"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72" fontId="9"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6" fontId="5" fillId="2" borderId="6" xfId="15" applyFont="true" applyBorder="true" applyAlignment="true" applyProtection="true">
      <alignment horizontal="general" vertical="bottom" textRotation="0" wrapText="false" indent="0" shrinkToFit="false"/>
      <protection locked="true" hidden="false"/>
    </xf>
    <xf numFmtId="171"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15"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4"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true" applyAlignment="true" applyProtection="false">
      <alignment horizontal="right" vertical="bottom" textRotation="0" wrapText="false" indent="0" shrinkToFit="false"/>
      <protection locked="true" hidden="false"/>
    </xf>
    <xf numFmtId="174" fontId="6" fillId="3" borderId="3" xfId="0" applyFont="true" applyBorder="true" applyAlignment="false" applyProtection="false">
      <alignment horizontal="general" vertical="bottom" textRotation="0" wrapText="false" indent="0" shrinkToFit="false"/>
      <protection locked="true" hidden="false"/>
    </xf>
    <xf numFmtId="170" fontId="6" fillId="3" borderId="3" xfId="0" applyFont="true" applyBorder="true" applyAlignment="true" applyProtection="false">
      <alignment horizontal="center" vertical="bottom" textRotation="0" wrapText="false" indent="0" shrinkToFit="false"/>
      <protection locked="true" hidden="false"/>
    </xf>
    <xf numFmtId="172" fontId="6" fillId="3" borderId="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justify" vertical="center" textRotation="0" wrapText="false" indent="0" shrinkToFit="false"/>
      <protection locked="true" hidden="false"/>
    </xf>
    <xf numFmtId="166" fontId="9" fillId="2" borderId="0" xfId="15"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3" xfId="15"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7" fontId="6" fillId="3" borderId="5" xfId="0" applyFont="true" applyBorder="true" applyAlignment="false" applyProtection="false">
      <alignment horizontal="general" vertical="bottom" textRotation="0" wrapText="false" indent="0" shrinkToFit="false"/>
      <protection locked="true" hidden="false"/>
    </xf>
    <xf numFmtId="170" fontId="6" fillId="3" borderId="5"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70" fontId="5"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75" fontId="9" fillId="2" borderId="0" xfId="15" applyFont="true" applyBorder="true" applyAlignment="true" applyProtection="true">
      <alignment horizontal="general" vertical="bottom" textRotation="0" wrapText="false" indent="0" shrinkToFit="false"/>
      <protection locked="true" hidden="false"/>
    </xf>
    <xf numFmtId="175" fontId="9" fillId="2" borderId="0"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2" xfId="15"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15" applyFont="true" applyBorder="true" applyAlignment="true" applyProtection="true">
      <alignment horizontal="right"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6"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3" borderId="0" xfId="15"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7" fontId="5" fillId="2" borderId="6" xfId="15"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2" xfId="15"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6" fillId="2" borderId="3" xfId="15"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3" borderId="0" xfId="15"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5" fontId="5" fillId="4" borderId="0" xfId="15" applyFont="true" applyBorder="true" applyAlignment="true" applyProtection="true">
      <alignment horizontal="general" vertical="bottom" textRotation="0" wrapText="false" indent="0" shrinkToFit="false"/>
      <protection locked="true" hidden="false"/>
    </xf>
    <xf numFmtId="174" fontId="5" fillId="2" borderId="0" xfId="0" applyFont="true" applyBorder="true" applyAlignment="true" applyProtection="false">
      <alignment horizontal="center" vertical="bottom" textRotation="0" wrapText="fals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true" hidden="false"/>
    </xf>
    <xf numFmtId="175" fontId="9" fillId="2" borderId="0" xfId="15"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75" fontId="13" fillId="2" borderId="0" xfId="15" applyFont="true" applyBorder="true" applyAlignment="tru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77" fontId="6" fillId="3" borderId="0" xfId="0" applyFont="true" applyBorder="false" applyAlignment="true" applyProtection="false">
      <alignment horizontal="center" vertical="bottom" textRotation="0" wrapText="false" indent="0" shrinkToFit="false"/>
      <protection locked="true" hidden="false"/>
    </xf>
    <xf numFmtId="177" fontId="5" fillId="2" borderId="0" xfId="0" applyFont="true" applyBorder="false" applyAlignment="true" applyProtection="false">
      <alignment horizontal="center" vertical="bottom" textRotation="0" wrapText="false" indent="0" shrinkToFit="false"/>
      <protection locked="true" hidden="false"/>
    </xf>
    <xf numFmtId="177" fontId="5" fillId="3" borderId="0" xfId="0" applyFont="true" applyBorder="false" applyAlignment="true" applyProtection="false">
      <alignment horizontal="center" vertical="bottom" textRotation="0" wrapText="false" indent="0" shrinkToFit="false"/>
      <protection locked="true" hidden="false"/>
    </xf>
    <xf numFmtId="177" fontId="5" fillId="3" borderId="3" xfId="0" applyFont="true" applyBorder="true" applyAlignment="true" applyProtection="false">
      <alignment horizontal="center" vertical="bottom" textRotation="0" wrapText="false" indent="0" shrinkToFit="false"/>
      <protection locked="true" hidden="false"/>
    </xf>
    <xf numFmtId="177"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7" fontId="6"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77" fontId="6" fillId="3" borderId="0" xfId="0" applyFont="true" applyBorder="false" applyAlignment="true" applyProtection="false">
      <alignment horizontal="general" vertical="center" textRotation="0" wrapText="false" indent="0" shrinkToFit="false"/>
      <protection locked="true" hidden="false"/>
    </xf>
    <xf numFmtId="177" fontId="6" fillId="2" borderId="0" xfId="0" applyFont="true" applyBorder="false" applyAlignment="true" applyProtection="false">
      <alignment horizontal="center" vertical="bottom" textRotation="0" wrapText="false" indent="0" shrinkToFit="false"/>
      <protection locked="true" hidden="false"/>
    </xf>
    <xf numFmtId="172" fontId="5" fillId="2" borderId="0" xfId="15" applyFont="true" applyBorder="true" applyAlignment="true" applyProtection="true">
      <alignment horizontal="right" vertical="center" textRotation="0" wrapText="false" indent="0" shrinkToFit="false"/>
      <protection locked="true" hidden="false"/>
    </xf>
    <xf numFmtId="172" fontId="5" fillId="3" borderId="0" xfId="15" applyFont="true" applyBorder="true" applyAlignment="true" applyProtection="true">
      <alignment horizontal="right" vertical="center" textRotation="0" wrapText="false" indent="0" shrinkToFit="false"/>
      <protection locked="true" hidden="false"/>
    </xf>
    <xf numFmtId="172" fontId="5" fillId="4" borderId="0" xfId="15" applyFont="true" applyBorder="true" applyAlignment="true" applyProtection="true">
      <alignment horizontal="right" vertical="center" textRotation="0" wrapText="false" indent="0" shrinkToFit="false"/>
      <protection locked="true" hidden="false"/>
    </xf>
    <xf numFmtId="172" fontId="5" fillId="2" borderId="6" xfId="15"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2" xfId="21"/>
    <cellStyle name="Normal 12" xfId="22"/>
    <cellStyle name="Normal 2" xfId="23"/>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EDED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3480</xdr:colOff>
      <xdr:row>5</xdr:row>
      <xdr:rowOff>66240</xdr:rowOff>
    </xdr:to>
    <xdr:pic>
      <xdr:nvPicPr>
        <xdr:cNvPr id="0" name="1 Imagen" descr=""/>
        <xdr:cNvPicPr/>
      </xdr:nvPicPr>
      <xdr:blipFill>
        <a:blip r:embed="rId1"/>
        <a:stretch/>
      </xdr:blipFill>
      <xdr:spPr>
        <a:xfrm>
          <a:off x="0" y="0"/>
          <a:ext cx="4825800" cy="82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37600</xdr:colOff>
      <xdr:row>4</xdr:row>
      <xdr:rowOff>218880</xdr:rowOff>
    </xdr:to>
    <xdr:pic>
      <xdr:nvPicPr>
        <xdr:cNvPr id="1" name="1 Imagen" descr=""/>
        <xdr:cNvPicPr/>
      </xdr:nvPicPr>
      <xdr:blipFill>
        <a:blip r:embed="rId1"/>
        <a:stretch/>
      </xdr:blipFill>
      <xdr:spPr>
        <a:xfrm>
          <a:off x="0" y="0"/>
          <a:ext cx="4818960" cy="82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37160</xdr:colOff>
      <xdr:row>4</xdr:row>
      <xdr:rowOff>75960</xdr:rowOff>
    </xdr:to>
    <xdr:pic>
      <xdr:nvPicPr>
        <xdr:cNvPr id="2" name="1 Imagen" descr=""/>
        <xdr:cNvPicPr/>
      </xdr:nvPicPr>
      <xdr:blipFill>
        <a:blip r:embed="rId1"/>
        <a:stretch/>
      </xdr:blipFill>
      <xdr:spPr>
        <a:xfrm>
          <a:off x="0" y="0"/>
          <a:ext cx="4819680" cy="82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97560</xdr:colOff>
      <xdr:row>5</xdr:row>
      <xdr:rowOff>75960</xdr:rowOff>
    </xdr:to>
    <xdr:pic>
      <xdr:nvPicPr>
        <xdr:cNvPr id="3" name="1 Imagen" descr=""/>
        <xdr:cNvPicPr/>
      </xdr:nvPicPr>
      <xdr:blipFill>
        <a:blip r:embed="rId1"/>
        <a:stretch/>
      </xdr:blipFill>
      <xdr:spPr>
        <a:xfrm>
          <a:off x="0" y="0"/>
          <a:ext cx="4829760" cy="82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914040</xdr:colOff>
      <xdr:row>4</xdr:row>
      <xdr:rowOff>75960</xdr:rowOff>
    </xdr:to>
    <xdr:pic>
      <xdr:nvPicPr>
        <xdr:cNvPr id="4" name="1 Imagen" descr=""/>
        <xdr:cNvPicPr/>
      </xdr:nvPicPr>
      <xdr:blipFill>
        <a:blip r:embed="rId1"/>
        <a:stretch/>
      </xdr:blipFill>
      <xdr:spPr>
        <a:xfrm>
          <a:off x="0" y="0"/>
          <a:ext cx="4780440" cy="82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37600</xdr:colOff>
      <xdr:row>1</xdr:row>
      <xdr:rowOff>28080</xdr:rowOff>
    </xdr:to>
    <xdr:pic>
      <xdr:nvPicPr>
        <xdr:cNvPr id="5" name="1 Imagen" descr=""/>
        <xdr:cNvPicPr/>
      </xdr:nvPicPr>
      <xdr:blipFill>
        <a:blip r:embed="rId1"/>
        <a:stretch/>
      </xdr:blipFill>
      <xdr:spPr>
        <a:xfrm>
          <a:off x="0" y="0"/>
          <a:ext cx="4818960" cy="82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56880</xdr:colOff>
      <xdr:row>1</xdr:row>
      <xdr:rowOff>37440</xdr:rowOff>
    </xdr:to>
    <xdr:pic>
      <xdr:nvPicPr>
        <xdr:cNvPr id="6" name="1 Imagen" descr=""/>
        <xdr:cNvPicPr/>
      </xdr:nvPicPr>
      <xdr:blipFill>
        <a:blip r:embed="rId1"/>
        <a:stretch/>
      </xdr:blipFill>
      <xdr:spPr>
        <a:xfrm>
          <a:off x="0" y="9360"/>
          <a:ext cx="4829400" cy="82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7800</xdr:colOff>
      <xdr:row>1</xdr:row>
      <xdr:rowOff>28080</xdr:rowOff>
    </xdr:to>
    <xdr:pic>
      <xdr:nvPicPr>
        <xdr:cNvPr id="7" name="1 Imagen" descr=""/>
        <xdr:cNvPicPr/>
      </xdr:nvPicPr>
      <xdr:blipFill>
        <a:blip r:embed="rId1"/>
        <a:stretch/>
      </xdr:blipFill>
      <xdr:spPr>
        <a:xfrm>
          <a:off x="0" y="0"/>
          <a:ext cx="483084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F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13.15"/>
    <col collapsed="false" customWidth="true" hidden="false" outlineLevel="0" max="2" min="2" style="1" width="42.42"/>
    <col collapsed="false" customWidth="true" hidden="false" outlineLevel="0" max="3" min="3" style="2" width="11.14"/>
    <col collapsed="false" customWidth="true" hidden="false" outlineLevel="0" max="5" min="4" style="1" width="9.86"/>
    <col collapsed="false" customWidth="true" hidden="false" outlineLevel="0" max="6" min="6" style="2" width="20.71"/>
    <col collapsed="false" customWidth="true" hidden="false" outlineLevel="0" max="8" min="7" style="1" width="9.86"/>
    <col collapsed="false" customWidth="true" hidden="false" outlineLevel="0" max="9" min="9" style="2" width="23.14"/>
    <col collapsed="false" customWidth="true" hidden="false" outlineLevel="0" max="10" min="10" style="2" width="1.14"/>
    <col collapsed="false" customWidth="true" hidden="false" outlineLevel="0" max="12" min="11" style="1" width="9.86"/>
    <col collapsed="false" customWidth="true" hidden="false" outlineLevel="0" max="13" min="13" style="2" width="19.14"/>
    <col collapsed="false" customWidth="true" hidden="false" outlineLevel="0" max="14" min="14" style="1" width="1"/>
    <col collapsed="false" customWidth="true" hidden="false" outlineLevel="0" max="15" min="15" style="1" width="9.86"/>
    <col collapsed="false" customWidth="true" hidden="false" outlineLevel="0" max="16" min="16" style="1" width="11.29"/>
    <col collapsed="false" customWidth="true" hidden="false" outlineLevel="0" max="17" min="17" style="2" width="19.14"/>
    <col collapsed="false" customWidth="true" hidden="false" outlineLevel="0" max="18" min="18" style="1" width="1"/>
    <col collapsed="false" customWidth="true" hidden="false" outlineLevel="0" max="19" min="19" style="1" width="9.71"/>
    <col collapsed="false" customWidth="true" hidden="false" outlineLevel="0" max="20" min="20" style="1" width="12.71"/>
    <col collapsed="false" customWidth="true" hidden="false" outlineLevel="0" max="21" min="21" style="2" width="19.14"/>
    <col collapsed="false" customWidth="true" hidden="false" outlineLevel="0" max="22" min="22" style="1" width="1.14"/>
    <col collapsed="false" customWidth="true" hidden="false" outlineLevel="0" max="24" min="23" style="1" width="9.86"/>
    <col collapsed="false" customWidth="true" hidden="false" outlineLevel="0" max="25" min="25" style="2" width="18.71"/>
    <col collapsed="false" customWidth="true" hidden="false" outlineLevel="0" max="26" min="26" style="1" width="1"/>
    <col collapsed="false" customWidth="true" hidden="false" outlineLevel="0" max="28" min="27" style="1" width="9.86"/>
    <col collapsed="false" customWidth="true" hidden="false" outlineLevel="0" max="29" min="29" style="2" width="18"/>
    <col collapsed="false" customWidth="true" hidden="false" outlineLevel="0" max="30" min="30" style="1" width="1"/>
    <col collapsed="false" customWidth="true" hidden="false" outlineLevel="0" max="32" min="31" style="1" width="9.86"/>
    <col collapsed="false" customWidth="true" hidden="false" outlineLevel="0" max="33" min="33" style="2" width="19.29"/>
    <col collapsed="false" customWidth="true" hidden="false" outlineLevel="0" max="34" min="34" style="1" width="1.14"/>
    <col collapsed="false" customWidth="true" hidden="false" outlineLevel="0" max="36" min="35" style="1" width="9.86"/>
    <col collapsed="false" customWidth="true" hidden="false" outlineLevel="0" max="37" min="37" style="2" width="9.86"/>
    <col collapsed="false" customWidth="true" hidden="false" outlineLevel="0" max="39" min="38" style="3" width="9.86"/>
    <col collapsed="false" customWidth="true" hidden="false" outlineLevel="0" max="40" min="40" style="4" width="11.57"/>
    <col collapsed="false" customWidth="true" hidden="false" outlineLevel="0" max="48" min="41" style="3" width="9.86"/>
    <col collapsed="false" customWidth="true" hidden="false" outlineLevel="0" max="49" min="49" style="4" width="12"/>
    <col collapsed="false" customWidth="true" hidden="false" outlineLevel="0" max="50" min="50" style="5" width="1.85"/>
    <col collapsed="false" customWidth="true" hidden="false" outlineLevel="0" max="52" min="51" style="3" width="10.29"/>
    <col collapsed="false" customWidth="true" hidden="false" outlineLevel="0" max="54" min="53" style="1" width="8.15"/>
    <col collapsed="false" customWidth="true" hidden="false" outlineLevel="0" max="55" min="55" style="6" width="4.86"/>
    <col collapsed="false" customWidth="true" hidden="false" outlineLevel="0" max="68" min="56" style="6" width="13"/>
    <col collapsed="false" customWidth="true" hidden="false" outlineLevel="0" max="104" min="69" style="1" width="13"/>
    <col collapsed="false" customWidth="false" hidden="false" outlineLevel="0" max="16384" min="105" style="1" width="11.43"/>
  </cols>
  <sheetData>
    <row r="3" customFormat="false" ht="12" hidden="false" customHeight="false" outlineLevel="0" collapsed="false">
      <c r="AH3" s="7"/>
    </row>
    <row r="6" customFormat="false" ht="12" hidden="false" customHeight="false" outlineLevel="0" collapsed="false">
      <c r="A6" s="8"/>
    </row>
    <row r="7" customFormat="false" ht="15" hidden="false" customHeight="false" outlineLevel="0" collapsed="false">
      <c r="A7" s="9" t="s">
        <v>0</v>
      </c>
      <c r="B7" s="9"/>
      <c r="C7" s="9"/>
      <c r="D7" s="9"/>
      <c r="E7" s="9"/>
      <c r="F7" s="9"/>
      <c r="G7" s="9"/>
      <c r="H7" s="9"/>
      <c r="I7" s="9"/>
      <c r="J7" s="9"/>
      <c r="K7" s="9"/>
      <c r="L7" s="9"/>
      <c r="M7" s="9"/>
      <c r="N7" s="9"/>
      <c r="O7" s="9"/>
      <c r="R7" s="2"/>
    </row>
    <row r="8" customFormat="false" ht="15" hidden="false" customHeight="false" outlineLevel="0" collapsed="false">
      <c r="A8" s="9" t="s">
        <v>1</v>
      </c>
      <c r="B8" s="9"/>
      <c r="C8" s="9"/>
      <c r="D8" s="9"/>
      <c r="E8" s="9"/>
      <c r="F8" s="9"/>
      <c r="G8" s="9"/>
      <c r="H8" s="9"/>
      <c r="I8" s="9"/>
      <c r="J8" s="9"/>
      <c r="K8" s="9"/>
      <c r="L8" s="9"/>
      <c r="M8" s="9"/>
      <c r="N8" s="9"/>
      <c r="O8" s="9"/>
      <c r="R8" s="2"/>
    </row>
    <row r="9" customFormat="false" ht="15" hidden="false" customHeight="false" outlineLevel="0" collapsed="false">
      <c r="A9" s="9" t="s">
        <v>2</v>
      </c>
      <c r="B9" s="9"/>
      <c r="C9" s="9"/>
      <c r="D9" s="9"/>
      <c r="E9" s="9"/>
      <c r="F9" s="9"/>
      <c r="G9" s="9"/>
      <c r="H9" s="9"/>
      <c r="I9" s="9"/>
      <c r="J9" s="9"/>
      <c r="K9" s="9"/>
      <c r="L9" s="9"/>
      <c r="M9" s="9"/>
      <c r="N9" s="9"/>
      <c r="O9" s="9"/>
      <c r="R9" s="2"/>
    </row>
    <row r="10" customFormat="false" ht="15" hidden="false" customHeight="false" outlineLevel="0" collapsed="false">
      <c r="A10" s="9" t="s">
        <v>3</v>
      </c>
      <c r="B10" s="9"/>
      <c r="C10" s="9"/>
      <c r="D10" s="9"/>
      <c r="E10" s="9"/>
      <c r="F10" s="9"/>
      <c r="G10" s="9"/>
      <c r="H10" s="9"/>
      <c r="I10" s="9"/>
      <c r="J10" s="9"/>
      <c r="K10" s="9"/>
      <c r="L10" s="9"/>
      <c r="M10" s="9"/>
      <c r="N10" s="9"/>
      <c r="O10" s="9"/>
      <c r="R10" s="2"/>
      <c r="V10" s="10"/>
      <c r="AX10" s="11"/>
    </row>
    <row r="11" customFormat="false" ht="15" hidden="false" customHeight="false" outlineLevel="0" collapsed="false">
      <c r="A11" s="9" t="s">
        <v>4</v>
      </c>
      <c r="B11" s="9"/>
      <c r="C11" s="9"/>
      <c r="D11" s="9"/>
      <c r="E11" s="9"/>
      <c r="F11" s="9"/>
      <c r="G11" s="9"/>
      <c r="H11" s="9"/>
      <c r="I11" s="9"/>
      <c r="J11" s="9"/>
      <c r="K11" s="9"/>
      <c r="L11" s="9"/>
      <c r="M11" s="9"/>
      <c r="N11" s="9"/>
      <c r="O11" s="9"/>
      <c r="R11" s="2"/>
      <c r="AX11" s="12"/>
      <c r="BC11" s="13"/>
    </row>
    <row r="12" customFormat="false" ht="12.75" hidden="false" customHeight="false" outlineLevel="0" collapsed="false">
      <c r="I12" s="3" t="s">
        <v>5</v>
      </c>
      <c r="J12" s="3"/>
      <c r="T12" s="3" t="s">
        <v>5</v>
      </c>
      <c r="W12" s="1" t="s">
        <v>6</v>
      </c>
      <c r="AD12" s="3" t="s">
        <v>5</v>
      </c>
      <c r="AH12" s="10"/>
      <c r="AI12" s="1" t="s">
        <v>6</v>
      </c>
      <c r="BB12" s="1" t="s">
        <v>7</v>
      </c>
      <c r="BC12" s="13"/>
    </row>
    <row r="13" customFormat="false" ht="13.5" hidden="false" customHeight="true" outlineLevel="0" collapsed="false">
      <c r="A13" s="14" t="s">
        <v>8</v>
      </c>
      <c r="B13" s="14"/>
      <c r="C13" s="14" t="s">
        <v>9</v>
      </c>
      <c r="D13" s="14"/>
      <c r="E13" s="14"/>
      <c r="F13" s="14" t="s">
        <v>10</v>
      </c>
      <c r="G13" s="14"/>
      <c r="H13" s="14"/>
      <c r="I13" s="15" t="s">
        <v>11</v>
      </c>
      <c r="J13" s="15"/>
      <c r="K13" s="15"/>
      <c r="L13" s="15"/>
      <c r="M13" s="14" t="s">
        <v>12</v>
      </c>
      <c r="N13" s="14"/>
      <c r="O13" s="14"/>
      <c r="P13" s="14"/>
      <c r="Q13" s="14" t="s">
        <v>13</v>
      </c>
      <c r="R13" s="14"/>
      <c r="S13" s="14"/>
      <c r="T13" s="14"/>
      <c r="U13" s="14" t="s">
        <v>14</v>
      </c>
      <c r="V13" s="14"/>
      <c r="W13" s="14"/>
      <c r="X13" s="14"/>
      <c r="Y13" s="14" t="s">
        <v>15</v>
      </c>
      <c r="Z13" s="14"/>
      <c r="AA13" s="14"/>
      <c r="AB13" s="14"/>
      <c r="AC13" s="14" t="s">
        <v>16</v>
      </c>
      <c r="AD13" s="14"/>
      <c r="AE13" s="14"/>
      <c r="AF13" s="14"/>
      <c r="AG13" s="15" t="s">
        <v>17</v>
      </c>
      <c r="AH13" s="15"/>
      <c r="AI13" s="15"/>
      <c r="AJ13" s="15"/>
      <c r="AK13" s="16" t="s">
        <v>18</v>
      </c>
      <c r="AL13" s="16"/>
      <c r="AM13" s="16"/>
      <c r="AN13" s="16"/>
      <c r="AO13" s="16"/>
      <c r="AP13" s="16"/>
      <c r="AQ13" s="16"/>
      <c r="AR13" s="16"/>
      <c r="AS13" s="16"/>
      <c r="AT13" s="16"/>
      <c r="AU13" s="16"/>
      <c r="AV13" s="16"/>
      <c r="AW13" s="16"/>
      <c r="AX13" s="16"/>
      <c r="AY13" s="16"/>
      <c r="AZ13" s="16"/>
      <c r="BA13" s="17" t="s">
        <v>19</v>
      </c>
      <c r="BB13" s="17" t="s">
        <v>20</v>
      </c>
      <c r="BC13" s="18"/>
      <c r="BD13" s="18"/>
      <c r="BE13" s="18"/>
      <c r="BF13" s="18"/>
      <c r="BG13" s="18"/>
      <c r="BH13" s="18"/>
      <c r="BI13" s="18"/>
      <c r="BJ13" s="18"/>
      <c r="BK13" s="18"/>
    </row>
    <row r="14" customFormat="false" ht="13.5" hidden="false" customHeight="true" outlineLevel="0" collapsed="false">
      <c r="A14" s="19" t="s">
        <v>21</v>
      </c>
      <c r="B14" s="19" t="s">
        <v>22</v>
      </c>
      <c r="C14" s="20" t="s">
        <v>23</v>
      </c>
      <c r="D14" s="20"/>
      <c r="E14" s="20"/>
      <c r="F14" s="20" t="s">
        <v>24</v>
      </c>
      <c r="G14" s="20"/>
      <c r="H14" s="20"/>
      <c r="I14" s="15"/>
      <c r="J14" s="15"/>
      <c r="K14" s="15"/>
      <c r="L14" s="15"/>
      <c r="M14" s="20" t="s">
        <v>25</v>
      </c>
      <c r="N14" s="20"/>
      <c r="O14" s="20"/>
      <c r="P14" s="20"/>
      <c r="Q14" s="20" t="s">
        <v>26</v>
      </c>
      <c r="R14" s="20"/>
      <c r="S14" s="20"/>
      <c r="T14" s="20"/>
      <c r="U14" s="20" t="s">
        <v>27</v>
      </c>
      <c r="V14" s="20"/>
      <c r="W14" s="20"/>
      <c r="X14" s="20"/>
      <c r="Y14" s="20" t="s">
        <v>28</v>
      </c>
      <c r="Z14" s="20"/>
      <c r="AA14" s="20"/>
      <c r="AB14" s="20"/>
      <c r="AC14" s="20" t="s">
        <v>29</v>
      </c>
      <c r="AD14" s="20"/>
      <c r="AE14" s="20"/>
      <c r="AF14" s="20"/>
      <c r="AG14" s="15"/>
      <c r="AH14" s="15"/>
      <c r="AI14" s="15"/>
      <c r="AJ14" s="15"/>
      <c r="AK14" s="21" t="s">
        <v>30</v>
      </c>
      <c r="AL14" s="21"/>
      <c r="AM14" s="21"/>
      <c r="AN14" s="21" t="s">
        <v>31</v>
      </c>
      <c r="AO14" s="21"/>
      <c r="AP14" s="21"/>
      <c r="AQ14" s="21" t="s">
        <v>32</v>
      </c>
      <c r="AR14" s="21"/>
      <c r="AS14" s="21"/>
      <c r="AT14" s="21" t="s">
        <v>33</v>
      </c>
      <c r="AU14" s="21"/>
      <c r="AV14" s="21"/>
      <c r="AW14" s="21" t="s">
        <v>34</v>
      </c>
      <c r="AX14" s="21"/>
      <c r="AY14" s="21"/>
      <c r="AZ14" s="21"/>
      <c r="BA14" s="17"/>
      <c r="BB14" s="17"/>
      <c r="BC14" s="19"/>
      <c r="BD14" s="19"/>
      <c r="BE14" s="19"/>
      <c r="BF14" s="19"/>
      <c r="BG14" s="19"/>
      <c r="BH14" s="19"/>
      <c r="BI14" s="19"/>
      <c r="BJ14" s="19"/>
      <c r="BK14" s="19"/>
    </row>
    <row r="15" customFormat="false" ht="12.75" hidden="false" customHeight="true" outlineLevel="0" collapsed="false">
      <c r="A15" s="19" t="s">
        <v>35</v>
      </c>
      <c r="B15" s="22"/>
      <c r="C15" s="23" t="s">
        <v>36</v>
      </c>
      <c r="D15" s="24" t="s">
        <v>37</v>
      </c>
      <c r="E15" s="24" t="s">
        <v>38</v>
      </c>
      <c r="F15" s="25" t="s">
        <v>39</v>
      </c>
      <c r="G15" s="24" t="s">
        <v>37</v>
      </c>
      <c r="H15" s="24" t="s">
        <v>38</v>
      </c>
      <c r="I15" s="25" t="s">
        <v>39</v>
      </c>
      <c r="J15" s="26"/>
      <c r="K15" s="24" t="s">
        <v>37</v>
      </c>
      <c r="L15" s="24" t="s">
        <v>38</v>
      </c>
      <c r="M15" s="25" t="s">
        <v>39</v>
      </c>
      <c r="N15" s="27"/>
      <c r="O15" s="24" t="s">
        <v>37</v>
      </c>
      <c r="P15" s="24" t="s">
        <v>38</v>
      </c>
      <c r="Q15" s="25" t="s">
        <v>39</v>
      </c>
      <c r="R15" s="28"/>
      <c r="S15" s="24" t="s">
        <v>37</v>
      </c>
      <c r="T15" s="24" t="s">
        <v>38</v>
      </c>
      <c r="U15" s="25" t="s">
        <v>39</v>
      </c>
      <c r="V15" s="27"/>
      <c r="W15" s="24" t="s">
        <v>37</v>
      </c>
      <c r="X15" s="24" t="s">
        <v>38</v>
      </c>
      <c r="Y15" s="25" t="s">
        <v>39</v>
      </c>
      <c r="Z15" s="27"/>
      <c r="AA15" s="24" t="s">
        <v>37</v>
      </c>
      <c r="AB15" s="24" t="s">
        <v>38</v>
      </c>
      <c r="AC15" s="25" t="s">
        <v>39</v>
      </c>
      <c r="AD15" s="27"/>
      <c r="AE15" s="24" t="s">
        <v>37</v>
      </c>
      <c r="AF15" s="24" t="s">
        <v>38</v>
      </c>
      <c r="AG15" s="25" t="s">
        <v>39</v>
      </c>
      <c r="AH15" s="27"/>
      <c r="AI15" s="24" t="s">
        <v>37</v>
      </c>
      <c r="AJ15" s="24" t="s">
        <v>38</v>
      </c>
      <c r="AK15" s="25" t="s">
        <v>36</v>
      </c>
      <c r="AL15" s="24" t="s">
        <v>37</v>
      </c>
      <c r="AM15" s="24" t="s">
        <v>38</v>
      </c>
      <c r="AN15" s="25" t="s">
        <v>36</v>
      </c>
      <c r="AO15" s="24" t="s">
        <v>37</v>
      </c>
      <c r="AP15" s="24" t="s">
        <v>38</v>
      </c>
      <c r="AQ15" s="25" t="s">
        <v>36</v>
      </c>
      <c r="AR15" s="24" t="s">
        <v>37</v>
      </c>
      <c r="AS15" s="24" t="s">
        <v>38</v>
      </c>
      <c r="AT15" s="25" t="s">
        <v>36</v>
      </c>
      <c r="AU15" s="24" t="s">
        <v>37</v>
      </c>
      <c r="AV15" s="24" t="s">
        <v>38</v>
      </c>
      <c r="AW15" s="25" t="s">
        <v>36</v>
      </c>
      <c r="AX15" s="29"/>
      <c r="AY15" s="24" t="s">
        <v>37</v>
      </c>
      <c r="AZ15" s="24" t="s">
        <v>38</v>
      </c>
      <c r="BA15" s="17"/>
      <c r="BB15" s="17"/>
      <c r="BD15" s="19"/>
      <c r="BE15" s="19"/>
      <c r="BG15" s="19"/>
      <c r="BH15" s="19"/>
      <c r="BJ15" s="19"/>
      <c r="BK15" s="19"/>
    </row>
    <row r="16" s="34" customFormat="true" ht="19.5" hidden="false" customHeight="true" outlineLevel="0" collapsed="false">
      <c r="A16" s="20" t="s">
        <v>40</v>
      </c>
      <c r="B16" s="30"/>
      <c r="C16" s="23"/>
      <c r="D16" s="24"/>
      <c r="E16" s="24"/>
      <c r="F16" s="25"/>
      <c r="G16" s="24"/>
      <c r="H16" s="24"/>
      <c r="I16" s="25"/>
      <c r="J16" s="31"/>
      <c r="K16" s="24"/>
      <c r="L16" s="24"/>
      <c r="M16" s="25"/>
      <c r="N16" s="32"/>
      <c r="O16" s="24"/>
      <c r="P16" s="24"/>
      <c r="Q16" s="25"/>
      <c r="R16" s="32"/>
      <c r="S16" s="24"/>
      <c r="T16" s="24"/>
      <c r="U16" s="25"/>
      <c r="V16" s="32"/>
      <c r="W16" s="24"/>
      <c r="X16" s="24"/>
      <c r="Y16" s="25"/>
      <c r="Z16" s="32"/>
      <c r="AA16" s="24"/>
      <c r="AB16" s="24"/>
      <c r="AC16" s="25"/>
      <c r="AD16" s="32"/>
      <c r="AE16" s="24"/>
      <c r="AF16" s="24"/>
      <c r="AG16" s="25"/>
      <c r="AH16" s="32"/>
      <c r="AI16" s="24"/>
      <c r="AJ16" s="24"/>
      <c r="AK16" s="25"/>
      <c r="AL16" s="24"/>
      <c r="AM16" s="24"/>
      <c r="AN16" s="25"/>
      <c r="AO16" s="24"/>
      <c r="AP16" s="24"/>
      <c r="AQ16" s="25"/>
      <c r="AR16" s="24"/>
      <c r="AS16" s="24"/>
      <c r="AT16" s="25"/>
      <c r="AU16" s="24"/>
      <c r="AV16" s="24"/>
      <c r="AW16" s="25"/>
      <c r="AX16" s="33"/>
      <c r="AY16" s="24"/>
      <c r="AZ16" s="24"/>
      <c r="BA16" s="17"/>
      <c r="BB16" s="17"/>
      <c r="BC16" s="19"/>
      <c r="BD16" s="19"/>
      <c r="BE16" s="19"/>
      <c r="BF16" s="19"/>
      <c r="BG16" s="19"/>
      <c r="BH16" s="19"/>
      <c r="BI16" s="19"/>
      <c r="BJ16" s="19"/>
      <c r="BK16" s="19"/>
      <c r="BL16" s="19"/>
      <c r="BM16" s="19"/>
      <c r="BN16" s="19"/>
      <c r="BO16" s="19"/>
      <c r="BP16" s="19"/>
    </row>
    <row r="17" s="8" customFormat="true" ht="12" hidden="false" customHeight="false" outlineLevel="0" collapsed="false">
      <c r="A17" s="35"/>
      <c r="B17" s="35" t="s">
        <v>41</v>
      </c>
      <c r="C17" s="36" t="n">
        <v>102305.504334081</v>
      </c>
      <c r="D17" s="37" t="n">
        <v>100</v>
      </c>
      <c r="E17" s="38" t="s">
        <v>42</v>
      </c>
      <c r="F17" s="36" t="n">
        <v>212243252967.48</v>
      </c>
      <c r="G17" s="37" t="n">
        <v>100</v>
      </c>
      <c r="H17" s="38" t="s">
        <v>42</v>
      </c>
      <c r="I17" s="36" t="n">
        <v>162196336777.741</v>
      </c>
      <c r="J17" s="36"/>
      <c r="K17" s="37" t="n">
        <v>100</v>
      </c>
      <c r="L17" s="38" t="s">
        <v>42</v>
      </c>
      <c r="M17" s="36" t="n">
        <v>49023631456.564</v>
      </c>
      <c r="N17" s="38"/>
      <c r="O17" s="37" t="n">
        <v>100</v>
      </c>
      <c r="P17" s="36" t="s">
        <v>42</v>
      </c>
      <c r="Q17" s="39" t="n">
        <v>18118454834.8739</v>
      </c>
      <c r="R17" s="38"/>
      <c r="S17" s="37" t="n">
        <v>100</v>
      </c>
      <c r="T17" s="38" t="s">
        <v>42</v>
      </c>
      <c r="U17" s="39" t="n">
        <v>30905176621.6901</v>
      </c>
      <c r="V17" s="36"/>
      <c r="W17" s="37" t="n">
        <v>100</v>
      </c>
      <c r="X17" s="38" t="s">
        <v>42</v>
      </c>
      <c r="Y17" s="36" t="n">
        <v>8322917468.49316</v>
      </c>
      <c r="Z17" s="38"/>
      <c r="AA17" s="37" t="n">
        <v>100</v>
      </c>
      <c r="AB17" s="36" t="s">
        <v>42</v>
      </c>
      <c r="AC17" s="37" t="n">
        <v>4974416823.6933</v>
      </c>
      <c r="AD17" s="38"/>
      <c r="AE17" s="37" t="n">
        <v>100</v>
      </c>
      <c r="AF17" s="36" t="s">
        <v>42</v>
      </c>
      <c r="AG17" s="39" t="n">
        <v>13297334292.1865</v>
      </c>
      <c r="AH17" s="36"/>
      <c r="AI17" s="37" t="n">
        <v>100</v>
      </c>
      <c r="AJ17" s="38" t="s">
        <v>42</v>
      </c>
      <c r="AK17" s="36" t="n">
        <v>738225.121511012</v>
      </c>
      <c r="AL17" s="37" t="n">
        <v>100</v>
      </c>
      <c r="AM17" s="38" t="s">
        <v>42</v>
      </c>
      <c r="AN17" s="36" t="n">
        <v>805714.785793682</v>
      </c>
      <c r="AO17" s="37" t="n">
        <v>100</v>
      </c>
      <c r="AP17" s="38" t="s">
        <v>42</v>
      </c>
      <c r="AQ17" s="36" t="n">
        <v>432298.982236286</v>
      </c>
      <c r="AR17" s="37" t="n">
        <v>100</v>
      </c>
      <c r="AS17" s="38" t="s">
        <v>42</v>
      </c>
      <c r="AT17" s="36" t="n">
        <v>373416.38939073</v>
      </c>
      <c r="AU17" s="37" t="n">
        <v>100</v>
      </c>
      <c r="AV17" s="38" t="s">
        <v>42</v>
      </c>
      <c r="AW17" s="36" t="n">
        <v>608879.392859639</v>
      </c>
      <c r="AX17" s="38"/>
      <c r="AY17" s="37" t="n">
        <v>100</v>
      </c>
      <c r="AZ17" s="36" t="s">
        <v>42</v>
      </c>
      <c r="BA17" s="40" t="n">
        <v>76.420020193807</v>
      </c>
      <c r="BB17" s="40" t="n">
        <v>36.9586142367427</v>
      </c>
      <c r="BC17" s="41"/>
      <c r="BD17" s="42"/>
      <c r="BE17" s="42"/>
      <c r="BF17" s="41"/>
      <c r="BG17" s="42"/>
      <c r="BH17" s="42"/>
      <c r="BI17" s="41"/>
      <c r="BJ17" s="42"/>
      <c r="BK17" s="42"/>
      <c r="BL17" s="43"/>
      <c r="BM17" s="43"/>
      <c r="BN17" s="43"/>
      <c r="BO17" s="43"/>
      <c r="BP17" s="43"/>
    </row>
    <row r="18" customFormat="false" ht="12" hidden="false" customHeight="false" outlineLevel="0" collapsed="false">
      <c r="A18" s="19" t="n">
        <v>501</v>
      </c>
      <c r="B18" s="6" t="s">
        <v>43</v>
      </c>
      <c r="C18" s="2" t="n">
        <v>452.2</v>
      </c>
      <c r="D18" s="44" t="n">
        <v>0.442009452906199</v>
      </c>
      <c r="E18" s="44" t="n">
        <v>5.24903318788519</v>
      </c>
      <c r="F18" s="2" t="n">
        <v>19114633706.9122</v>
      </c>
      <c r="G18" s="44" t="n">
        <v>9.00600298933459</v>
      </c>
      <c r="H18" s="44" t="n">
        <v>49.2749323337226</v>
      </c>
      <c r="I18" s="2" t="n">
        <v>15104602285.2171</v>
      </c>
      <c r="K18" s="44" t="n">
        <v>9.31254218516359</v>
      </c>
      <c r="L18" s="44" t="n">
        <v>48.3377667938578</v>
      </c>
      <c r="M18" s="2" t="n">
        <v>3826496621.88228</v>
      </c>
      <c r="N18" s="44"/>
      <c r="O18" s="44" t="n">
        <v>7.80541242701009</v>
      </c>
      <c r="P18" s="45" t="n">
        <v>52.9245969054302</v>
      </c>
      <c r="Q18" s="13" t="n">
        <v>1201797298.092</v>
      </c>
      <c r="R18" s="44"/>
      <c r="S18" s="44" t="n">
        <v>6.63300104255475</v>
      </c>
      <c r="T18" s="44" t="n">
        <v>49.4532661497308</v>
      </c>
      <c r="U18" s="13" t="n">
        <v>2624699323.79028</v>
      </c>
      <c r="V18" s="2"/>
      <c r="W18" s="44" t="n">
        <v>8.49274979372935</v>
      </c>
      <c r="X18" s="44" t="n">
        <v>54.6821073861112</v>
      </c>
      <c r="Y18" s="2" t="n">
        <v>493175232.4</v>
      </c>
      <c r="Z18" s="44"/>
      <c r="AA18" s="44" t="n">
        <v>5.92550910503367</v>
      </c>
      <c r="AB18" s="45" t="n">
        <v>45.635042837713</v>
      </c>
      <c r="AC18" s="13" t="n">
        <v>295489064.04</v>
      </c>
      <c r="AD18" s="44"/>
      <c r="AE18" s="44" t="n">
        <v>5.94017498961037</v>
      </c>
      <c r="AF18" s="45" t="n">
        <v>47.2689761224261</v>
      </c>
      <c r="AG18" s="13" t="n">
        <v>788664296.44</v>
      </c>
      <c r="AH18" s="2"/>
      <c r="AI18" s="44" t="n">
        <v>5.93099548458687</v>
      </c>
      <c r="AJ18" s="44" t="n">
        <v>46.2338226633363</v>
      </c>
      <c r="AK18" s="2" t="n">
        <v>25385.2</v>
      </c>
      <c r="AL18" s="44" t="n">
        <v>3.43868005304955</v>
      </c>
      <c r="AM18" s="44" t="n">
        <v>30.3891517115315</v>
      </c>
      <c r="AN18" s="2" t="n">
        <v>28055.2</v>
      </c>
      <c r="AO18" s="44" t="n">
        <v>3.48202620761934</v>
      </c>
      <c r="AP18" s="44" t="n">
        <v>30.0441770240904</v>
      </c>
      <c r="AQ18" s="2" t="n">
        <v>18023.8</v>
      </c>
      <c r="AR18" s="44" t="n">
        <v>4.16929040794007</v>
      </c>
      <c r="AS18" s="44" t="n">
        <v>29.2755540203171</v>
      </c>
      <c r="AT18" s="2" t="n">
        <v>10031.4</v>
      </c>
      <c r="AU18" s="44" t="n">
        <v>2.68638449864703</v>
      </c>
      <c r="AV18" s="44" t="n">
        <v>31.5316164986664</v>
      </c>
      <c r="AW18" s="2" t="n">
        <v>23976.2</v>
      </c>
      <c r="AX18" s="44"/>
      <c r="AY18" s="44" t="n">
        <v>3.93775849226796</v>
      </c>
      <c r="AZ18" s="45" t="n">
        <v>32.5273325258396</v>
      </c>
      <c r="BA18" s="46" t="n">
        <v>79.0211443066001</v>
      </c>
      <c r="BB18" s="46" t="n">
        <v>31.4072483749072</v>
      </c>
      <c r="BC18" s="13"/>
      <c r="BD18" s="47"/>
      <c r="BE18" s="46"/>
      <c r="BF18" s="13"/>
      <c r="BG18" s="47"/>
      <c r="BH18" s="46"/>
      <c r="BI18" s="13"/>
      <c r="BJ18" s="47"/>
      <c r="BK18" s="46"/>
    </row>
    <row r="19" customFormat="false" ht="12" hidden="false" customHeight="false" outlineLevel="0" collapsed="false">
      <c r="A19" s="48" t="n">
        <v>503</v>
      </c>
      <c r="B19" s="49" t="s">
        <v>44</v>
      </c>
      <c r="C19" s="50" t="n">
        <v>4644.56016597511</v>
      </c>
      <c r="D19" s="51" t="n">
        <v>4.53989274204463</v>
      </c>
      <c r="E19" s="51" t="n">
        <v>53.9129819865831</v>
      </c>
      <c r="F19" s="50" t="n">
        <v>6124831202.89211</v>
      </c>
      <c r="G19" s="51" t="n">
        <v>2.88576014420141</v>
      </c>
      <c r="H19" s="51" t="n">
        <v>15.7889838594629</v>
      </c>
      <c r="I19" s="50" t="n">
        <v>4302079047.26556</v>
      </c>
      <c r="J19" s="50"/>
      <c r="K19" s="51" t="n">
        <v>2.65238977200869</v>
      </c>
      <c r="L19" s="51" t="n">
        <v>13.7675186535026</v>
      </c>
      <c r="M19" s="50" t="n">
        <v>1704298444.54357</v>
      </c>
      <c r="N19" s="51"/>
      <c r="O19" s="51" t="n">
        <v>3.4764834711472</v>
      </c>
      <c r="P19" s="52" t="n">
        <v>23.572295260423</v>
      </c>
      <c r="Q19" s="53" t="n">
        <v>536317263.570539</v>
      </c>
      <c r="R19" s="51"/>
      <c r="S19" s="51" t="n">
        <v>2.96006071410819</v>
      </c>
      <c r="T19" s="51" t="n">
        <v>22.0691462846165</v>
      </c>
      <c r="U19" s="53" t="n">
        <v>1167981180.97303</v>
      </c>
      <c r="V19" s="50"/>
      <c r="W19" s="51" t="n">
        <v>3.77924124256034</v>
      </c>
      <c r="X19" s="51" t="n">
        <v>24.3333290727923</v>
      </c>
      <c r="Y19" s="50" t="n">
        <v>331345467.172614</v>
      </c>
      <c r="Z19" s="51"/>
      <c r="AA19" s="51" t="n">
        <v>3.98112162504242</v>
      </c>
      <c r="AB19" s="52" t="n">
        <v>30.6604297927113</v>
      </c>
      <c r="AC19" s="53" t="n">
        <v>186769827.253112</v>
      </c>
      <c r="AD19" s="51"/>
      <c r="AE19" s="51" t="n">
        <v>3.75460750220049</v>
      </c>
      <c r="AF19" s="52" t="n">
        <v>29.8773104632457</v>
      </c>
      <c r="AG19" s="53" t="n">
        <v>518115294.425726</v>
      </c>
      <c r="AH19" s="50"/>
      <c r="AI19" s="51" t="n">
        <v>3.89638466658819</v>
      </c>
      <c r="AJ19" s="51" t="n">
        <v>30.3734437450392</v>
      </c>
      <c r="AK19" s="50" t="n">
        <v>29596.5809128629</v>
      </c>
      <c r="AL19" s="51" t="n">
        <v>4.00915385435328</v>
      </c>
      <c r="AM19" s="51" t="n">
        <v>35.4306835283397</v>
      </c>
      <c r="AN19" s="50" t="n">
        <v>31708.161825726</v>
      </c>
      <c r="AO19" s="51" t="n">
        <v>3.93540771310177</v>
      </c>
      <c r="AP19" s="51" t="n">
        <v>33.9561160498095</v>
      </c>
      <c r="AQ19" s="50" t="n">
        <v>21848.8713692945</v>
      </c>
      <c r="AR19" s="51" t="n">
        <v>5.05411122095873</v>
      </c>
      <c r="AS19" s="51" t="n">
        <v>35.4885104170453</v>
      </c>
      <c r="AT19" s="50" t="n">
        <v>9859.29045643155</v>
      </c>
      <c r="AU19" s="51" t="n">
        <v>2.64029398187853</v>
      </c>
      <c r="AV19" s="51" t="n">
        <v>30.9906259964871</v>
      </c>
      <c r="AW19" s="50" t="n">
        <v>24789.1659751037</v>
      </c>
      <c r="AX19" s="51"/>
      <c r="AY19" s="51" t="n">
        <v>4.07127688435634</v>
      </c>
      <c r="AZ19" s="52" t="n">
        <v>33.6302435210929</v>
      </c>
      <c r="BA19" s="54" t="n">
        <v>70.2399609842986</v>
      </c>
      <c r="BB19" s="54" t="n">
        <v>31.4685063104761</v>
      </c>
      <c r="BC19" s="13"/>
      <c r="BD19" s="47"/>
      <c r="BE19" s="46"/>
      <c r="BF19" s="13"/>
      <c r="BG19" s="47"/>
      <c r="BH19" s="46"/>
      <c r="BI19" s="13"/>
      <c r="BJ19" s="47"/>
      <c r="BK19" s="46"/>
    </row>
    <row r="20" customFormat="false" ht="12" hidden="false" customHeight="false" outlineLevel="0" collapsed="false">
      <c r="A20" s="19" t="n">
        <v>504</v>
      </c>
      <c r="B20" s="6" t="s">
        <v>45</v>
      </c>
      <c r="C20" s="2" t="n">
        <v>1072.34146341463</v>
      </c>
      <c r="D20" s="44" t="n">
        <v>1.04817572660888</v>
      </c>
      <c r="E20" s="44" t="n">
        <v>12.4474921057249</v>
      </c>
      <c r="F20" s="2" t="n">
        <v>1598750649.90244</v>
      </c>
      <c r="G20" s="44" t="n">
        <v>0.753263355866207</v>
      </c>
      <c r="H20" s="44" t="n">
        <v>4.121362266228</v>
      </c>
      <c r="I20" s="2" t="n">
        <v>1229041740.73171</v>
      </c>
      <c r="K20" s="44" t="n">
        <v>0.75774938272242</v>
      </c>
      <c r="L20" s="44" t="n">
        <v>3.93318088894999</v>
      </c>
      <c r="M20" s="2" t="n">
        <v>366162040.95122</v>
      </c>
      <c r="N20" s="44"/>
      <c r="O20" s="44" t="n">
        <v>0.746909255948627</v>
      </c>
      <c r="P20" s="45" t="n">
        <v>5.06441801322702</v>
      </c>
      <c r="Q20" s="13" t="n">
        <v>138908665.804878</v>
      </c>
      <c r="R20" s="44"/>
      <c r="S20" s="44" t="n">
        <v>0.766669492905709</v>
      </c>
      <c r="T20" s="44" t="n">
        <v>5.71601153660338</v>
      </c>
      <c r="U20" s="13" t="n">
        <v>227253375.146342</v>
      </c>
      <c r="V20" s="2"/>
      <c r="W20" s="44" t="n">
        <v>0.735324628388789</v>
      </c>
      <c r="X20" s="44" t="n">
        <v>4.73452077004512</v>
      </c>
      <c r="Y20" s="2" t="n">
        <v>68452912.9170732</v>
      </c>
      <c r="Z20" s="44"/>
      <c r="AA20" s="44" t="n">
        <v>0.822462954561369</v>
      </c>
      <c r="AB20" s="45" t="n">
        <v>6.33416158823484</v>
      </c>
      <c r="AC20" s="13" t="n">
        <v>38079014.3268293</v>
      </c>
      <c r="AD20" s="44"/>
      <c r="AE20" s="44" t="n">
        <v>0.765497055764562</v>
      </c>
      <c r="AF20" s="45" t="n">
        <v>6.09144715669327</v>
      </c>
      <c r="AG20" s="13" t="n">
        <v>106531927.243902</v>
      </c>
      <c r="AH20" s="2"/>
      <c r="AI20" s="44" t="n">
        <v>0.801152508488117</v>
      </c>
      <c r="AJ20" s="44" t="n">
        <v>6.24521517508907</v>
      </c>
      <c r="AK20" s="2" t="n">
        <v>7372.97560975609</v>
      </c>
      <c r="AL20" s="44" t="n">
        <v>0.998743526184119</v>
      </c>
      <c r="AM20" s="44" t="n">
        <v>8.82634268669536</v>
      </c>
      <c r="AN20" s="2" t="n">
        <v>7722.46341463413</v>
      </c>
      <c r="AO20" s="44" t="n">
        <v>0.958461176435654</v>
      </c>
      <c r="AP20" s="44" t="n">
        <v>8.26994845487929</v>
      </c>
      <c r="AQ20" s="2" t="n">
        <v>4484.21951219511</v>
      </c>
      <c r="AR20" s="44" t="n">
        <v>1.03729587541433</v>
      </c>
      <c r="AS20" s="44" t="n">
        <v>7.28359228177344</v>
      </c>
      <c r="AT20" s="2" t="n">
        <v>3238.24390243902</v>
      </c>
      <c r="AU20" s="44" t="n">
        <v>0.867193833597548</v>
      </c>
      <c r="AV20" s="44" t="n">
        <v>10.1787452260753</v>
      </c>
      <c r="AW20" s="2" t="n">
        <v>6121.41463414633</v>
      </c>
      <c r="AX20" s="44"/>
      <c r="AY20" s="44" t="n">
        <v>1.00535749869884</v>
      </c>
      <c r="AZ20" s="45" t="n">
        <v>8.30462247284467</v>
      </c>
      <c r="BA20" s="46" t="n">
        <v>76.8751362701061</v>
      </c>
      <c r="BB20" s="46" t="n">
        <v>37.9363916161325</v>
      </c>
      <c r="BC20" s="13"/>
      <c r="BD20" s="47"/>
      <c r="BE20" s="46"/>
      <c r="BF20" s="13"/>
      <c r="BG20" s="47"/>
      <c r="BH20" s="46"/>
      <c r="BI20" s="13"/>
      <c r="BJ20" s="47"/>
      <c r="BK20" s="46"/>
    </row>
    <row r="21" customFormat="false" ht="12" hidden="false" customHeight="false" outlineLevel="0" collapsed="false">
      <c r="A21" s="48" t="n">
        <v>505</v>
      </c>
      <c r="B21" s="49" t="s">
        <v>46</v>
      </c>
      <c r="C21" s="50" t="n">
        <v>2445.81818181818</v>
      </c>
      <c r="D21" s="51" t="n">
        <v>2.3907004786676</v>
      </c>
      <c r="E21" s="51" t="n">
        <v>28.3904927198068</v>
      </c>
      <c r="F21" s="50" t="n">
        <v>11953585466.9394</v>
      </c>
      <c r="G21" s="51" t="n">
        <v>5.63202141873078</v>
      </c>
      <c r="H21" s="51" t="n">
        <v>30.8147215405865</v>
      </c>
      <c r="I21" s="50" t="n">
        <v>10612311925.2424</v>
      </c>
      <c r="J21" s="50"/>
      <c r="K21" s="51" t="n">
        <v>6.54288015134681</v>
      </c>
      <c r="L21" s="51" t="n">
        <v>33.9615336636896</v>
      </c>
      <c r="M21" s="50" t="n">
        <v>1333134089.57576</v>
      </c>
      <c r="N21" s="51"/>
      <c r="O21" s="51" t="n">
        <v>2.71937033215694</v>
      </c>
      <c r="P21" s="52" t="n">
        <v>18.4386898209198</v>
      </c>
      <c r="Q21" s="53" t="n">
        <v>553144467.530303</v>
      </c>
      <c r="R21" s="51"/>
      <c r="S21" s="51" t="n">
        <v>3.0529339978022</v>
      </c>
      <c r="T21" s="51" t="n">
        <v>22.7615760290494</v>
      </c>
      <c r="U21" s="53" t="n">
        <v>779989622.045455</v>
      </c>
      <c r="V21" s="50"/>
      <c r="W21" s="51" t="n">
        <v>2.52381544876219</v>
      </c>
      <c r="X21" s="51" t="n">
        <v>16.2500427710514</v>
      </c>
      <c r="Y21" s="50" t="n">
        <v>187720524.587879</v>
      </c>
      <c r="Z21" s="51"/>
      <c r="AA21" s="51" t="n">
        <v>2.25546540979776</v>
      </c>
      <c r="AB21" s="52" t="n">
        <v>17.3703657813409</v>
      </c>
      <c r="AC21" s="53" t="n">
        <v>104784718.730303</v>
      </c>
      <c r="AD21" s="51"/>
      <c r="AE21" s="51" t="n">
        <v>2.10647242569642</v>
      </c>
      <c r="AF21" s="52" t="n">
        <v>16.762266257635</v>
      </c>
      <c r="AG21" s="53" t="n">
        <v>292505243.318182</v>
      </c>
      <c r="AH21" s="50"/>
      <c r="AI21" s="51" t="n">
        <v>2.19972843346548</v>
      </c>
      <c r="AJ21" s="51" t="n">
        <v>17.1475184165354</v>
      </c>
      <c r="AK21" s="50" t="n">
        <v>21179</v>
      </c>
      <c r="AL21" s="51" t="n">
        <v>2.86890805837796</v>
      </c>
      <c r="AM21" s="51" t="n">
        <v>25.3538220734335</v>
      </c>
      <c r="AN21" s="50" t="n">
        <v>25894</v>
      </c>
      <c r="AO21" s="51" t="n">
        <v>3.21379233154976</v>
      </c>
      <c r="AP21" s="51" t="n">
        <v>27.7297584712208</v>
      </c>
      <c r="AQ21" s="50" t="n">
        <v>17209.1515151515</v>
      </c>
      <c r="AR21" s="51" t="n">
        <v>3.98084479082704</v>
      </c>
      <c r="AS21" s="51" t="n">
        <v>27.9523432808642</v>
      </c>
      <c r="AT21" s="50" t="n">
        <v>8684.84848484848</v>
      </c>
      <c r="AU21" s="51" t="n">
        <v>2.32578128105699</v>
      </c>
      <c r="AV21" s="51" t="n">
        <v>27.2990122787712</v>
      </c>
      <c r="AW21" s="50" t="n">
        <v>18824.1515151515</v>
      </c>
      <c r="AX21" s="51"/>
      <c r="AY21" s="51" t="n">
        <v>3.09160594625197</v>
      </c>
      <c r="AZ21" s="52" t="n">
        <v>25.5378014802229</v>
      </c>
      <c r="BA21" s="54" t="n">
        <v>88.779320268328</v>
      </c>
      <c r="BB21" s="54" t="n">
        <v>41.4920353365452</v>
      </c>
      <c r="BC21" s="13"/>
      <c r="BD21" s="47"/>
      <c r="BE21" s="46"/>
      <c r="BF21" s="13"/>
      <c r="BG21" s="47"/>
      <c r="BH21" s="46"/>
      <c r="BI21" s="13"/>
      <c r="BJ21" s="47"/>
      <c r="BK21" s="46"/>
    </row>
    <row r="22" s="8" customFormat="true" ht="12" hidden="false" customHeight="false" outlineLevel="0" collapsed="false">
      <c r="A22" s="22" t="s">
        <v>47</v>
      </c>
      <c r="B22" s="43" t="s">
        <v>48</v>
      </c>
      <c r="C22" s="55" t="n">
        <v>8614.91981120792</v>
      </c>
      <c r="D22" s="42" t="n">
        <v>8.42077840022731</v>
      </c>
      <c r="E22" s="42" t="n">
        <v>100</v>
      </c>
      <c r="F22" s="55" t="n">
        <v>38791801026.6461</v>
      </c>
      <c r="G22" s="42" t="n">
        <v>18.277047908133</v>
      </c>
      <c r="H22" s="42" t="n">
        <v>100</v>
      </c>
      <c r="I22" s="55" t="n">
        <v>31248034998.4568</v>
      </c>
      <c r="J22" s="55"/>
      <c r="K22" s="42" t="n">
        <v>19.2655614912415</v>
      </c>
      <c r="L22" s="42" t="n">
        <v>100</v>
      </c>
      <c r="M22" s="55" t="n">
        <v>7230091196.95282</v>
      </c>
      <c r="N22" s="42"/>
      <c r="O22" s="42" t="n">
        <v>14.7481754862629</v>
      </c>
      <c r="P22" s="56" t="n">
        <v>100</v>
      </c>
      <c r="Q22" s="41" t="n">
        <v>2430167694.99772</v>
      </c>
      <c r="R22" s="42"/>
      <c r="S22" s="42" t="n">
        <v>13.4126652473708</v>
      </c>
      <c r="T22" s="42" t="n">
        <v>100</v>
      </c>
      <c r="U22" s="41" t="n">
        <v>4799923501.9551</v>
      </c>
      <c r="V22" s="55"/>
      <c r="W22" s="42" t="n">
        <v>15.5311311134407</v>
      </c>
      <c r="X22" s="42" t="n">
        <v>100</v>
      </c>
      <c r="Y22" s="55" t="n">
        <v>1080694137.07757</v>
      </c>
      <c r="Z22" s="42"/>
      <c r="AA22" s="42" t="n">
        <v>12.9845590944352</v>
      </c>
      <c r="AB22" s="56" t="n">
        <v>100</v>
      </c>
      <c r="AC22" s="41" t="n">
        <v>625122624.350244</v>
      </c>
      <c r="AD22" s="42"/>
      <c r="AE22" s="42" t="n">
        <v>12.5667519732718</v>
      </c>
      <c r="AF22" s="56" t="n">
        <v>100</v>
      </c>
      <c r="AG22" s="41" t="n">
        <v>1705816761.42781</v>
      </c>
      <c r="AH22" s="55"/>
      <c r="AI22" s="42" t="n">
        <v>12.8282610931287</v>
      </c>
      <c r="AJ22" s="42" t="n">
        <v>100</v>
      </c>
      <c r="AK22" s="55" t="n">
        <v>83533.756522619</v>
      </c>
      <c r="AL22" s="42" t="n">
        <v>11.3154854919649</v>
      </c>
      <c r="AM22" s="42" t="n">
        <v>100</v>
      </c>
      <c r="AN22" s="55" t="n">
        <v>93379.8252403601</v>
      </c>
      <c r="AO22" s="42" t="n">
        <v>11.5896874287065</v>
      </c>
      <c r="AP22" s="42" t="n">
        <v>100</v>
      </c>
      <c r="AQ22" s="55" t="n">
        <v>61566.0423966411</v>
      </c>
      <c r="AR22" s="42" t="n">
        <v>14.2415422951402</v>
      </c>
      <c r="AS22" s="42" t="n">
        <v>100</v>
      </c>
      <c r="AT22" s="55" t="n">
        <v>31813.782843719</v>
      </c>
      <c r="AU22" s="42" t="n">
        <v>8.51965359518011</v>
      </c>
      <c r="AV22" s="42" t="n">
        <v>100</v>
      </c>
      <c r="AW22" s="55" t="n">
        <v>73710.9321244016</v>
      </c>
      <c r="AX22" s="42"/>
      <c r="AY22" s="42" t="n">
        <v>12.1059988215751</v>
      </c>
      <c r="AZ22" s="56" t="n">
        <v>100</v>
      </c>
      <c r="BA22" s="57" t="n">
        <v>80.5531946737727</v>
      </c>
      <c r="BB22" s="57" t="n">
        <v>33.6118539697249</v>
      </c>
      <c r="BC22" s="41"/>
      <c r="BD22" s="42"/>
      <c r="BE22" s="46"/>
      <c r="BF22" s="41"/>
      <c r="BG22" s="42"/>
      <c r="BH22" s="46"/>
      <c r="BI22" s="41"/>
      <c r="BJ22" s="42"/>
      <c r="BK22" s="46"/>
      <c r="BL22" s="43"/>
      <c r="BM22" s="43"/>
      <c r="BN22" s="43"/>
      <c r="BO22" s="43"/>
      <c r="BP22" s="43"/>
    </row>
    <row r="23" customFormat="false" ht="12" hidden="false" customHeight="false" outlineLevel="0" collapsed="false">
      <c r="A23" s="48" t="n">
        <v>512</v>
      </c>
      <c r="B23" s="49" t="s">
        <v>49</v>
      </c>
      <c r="C23" s="50" t="n">
        <v>4204.59770114943</v>
      </c>
      <c r="D23" s="51" t="n">
        <v>4.10984504550137</v>
      </c>
      <c r="E23" s="51" t="n">
        <v>26.6709242788166</v>
      </c>
      <c r="F23" s="50" t="n">
        <v>22650201205.5632</v>
      </c>
      <c r="G23" s="51" t="n">
        <v>10.6718121254171</v>
      </c>
      <c r="H23" s="51" t="n">
        <v>23.5518932067192</v>
      </c>
      <c r="I23" s="50" t="n">
        <v>18875329516.2644</v>
      </c>
      <c r="J23" s="50"/>
      <c r="K23" s="51" t="n">
        <v>11.6373340429565</v>
      </c>
      <c r="L23" s="51" t="n">
        <v>26.582737513766</v>
      </c>
      <c r="M23" s="50" t="n">
        <v>3773183874.29885</v>
      </c>
      <c r="N23" s="51"/>
      <c r="O23" s="51" t="n">
        <v>7.69666334825067</v>
      </c>
      <c r="P23" s="52" t="n">
        <v>15.3955052775145</v>
      </c>
      <c r="Q23" s="53" t="n">
        <v>1565497606.74138</v>
      </c>
      <c r="R23" s="51"/>
      <c r="S23" s="51" t="n">
        <v>8.64034831341219</v>
      </c>
      <c r="T23" s="51" t="n">
        <v>17.7348859581779</v>
      </c>
      <c r="U23" s="53" t="n">
        <v>2207686267.55747</v>
      </c>
      <c r="V23" s="50"/>
      <c r="W23" s="51" t="n">
        <v>7.14341902840981</v>
      </c>
      <c r="X23" s="51" t="n">
        <v>14.0786208450128</v>
      </c>
      <c r="Y23" s="50" t="n">
        <v>545532689.613793</v>
      </c>
      <c r="Z23" s="51"/>
      <c r="AA23" s="51" t="n">
        <v>6.55458487578347</v>
      </c>
      <c r="AB23" s="52" t="n">
        <v>14.3771184080951</v>
      </c>
      <c r="AC23" s="53" t="n">
        <v>321655592.752874</v>
      </c>
      <c r="AD23" s="51"/>
      <c r="AE23" s="51" t="n">
        <v>6.46619702677142</v>
      </c>
      <c r="AF23" s="52" t="n">
        <v>13.8743938938545</v>
      </c>
      <c r="AG23" s="53" t="n">
        <v>867188282.366667</v>
      </c>
      <c r="AH23" s="50"/>
      <c r="AI23" s="51" t="n">
        <v>6.52151975209218</v>
      </c>
      <c r="AJ23" s="51" t="n">
        <v>14.1864548776874</v>
      </c>
      <c r="AK23" s="50" t="n">
        <v>46841.0114942528</v>
      </c>
      <c r="AL23" s="51" t="n">
        <v>6.34508500582827</v>
      </c>
      <c r="AM23" s="51" t="n">
        <v>20.6974685750634</v>
      </c>
      <c r="AN23" s="50" t="n">
        <v>54914.4712643677</v>
      </c>
      <c r="AO23" s="51" t="n">
        <v>6.81562163592088</v>
      </c>
      <c r="AP23" s="51" t="n">
        <v>21.2450387698182</v>
      </c>
      <c r="AQ23" s="50" t="n">
        <v>33090.5172413793</v>
      </c>
      <c r="AR23" s="51" t="n">
        <v>7.65454433184223</v>
      </c>
      <c r="AS23" s="51" t="n">
        <v>22.3386155186571</v>
      </c>
      <c r="AT23" s="50" t="n">
        <v>21823.9540229885</v>
      </c>
      <c r="AU23" s="51" t="n">
        <v>5.84440175713677</v>
      </c>
      <c r="AV23" s="51" t="n">
        <v>19.7769389951538</v>
      </c>
      <c r="AW23" s="50" t="n">
        <v>41757.9425287356</v>
      </c>
      <c r="AX23" s="51"/>
      <c r="AY23" s="51" t="n">
        <v>6.85816321235917</v>
      </c>
      <c r="AZ23" s="52" t="n">
        <v>20.059330671021</v>
      </c>
      <c r="BA23" s="54" t="n">
        <v>83.3340478742781</v>
      </c>
      <c r="BB23" s="54" t="n">
        <v>41.4900958685001</v>
      </c>
      <c r="BC23" s="13"/>
      <c r="BD23" s="47"/>
      <c r="BE23" s="46"/>
      <c r="BF23" s="13"/>
      <c r="BG23" s="47"/>
      <c r="BH23" s="46"/>
      <c r="BI23" s="13"/>
      <c r="BJ23" s="47"/>
      <c r="BK23" s="46"/>
    </row>
    <row r="24" customFormat="false" ht="12" hidden="false" customHeight="true" outlineLevel="0" collapsed="false">
      <c r="A24" s="19" t="n">
        <v>513</v>
      </c>
      <c r="B24" s="6" t="s">
        <v>50</v>
      </c>
      <c r="C24" s="2" t="n">
        <v>5363.86026200874</v>
      </c>
      <c r="D24" s="44" t="n">
        <v>5.24298306031797</v>
      </c>
      <c r="E24" s="44" t="n">
        <v>34.0244468218874</v>
      </c>
      <c r="F24" s="2" t="n">
        <v>34135924323.6157</v>
      </c>
      <c r="G24" s="44" t="n">
        <v>16.0833966905163</v>
      </c>
      <c r="H24" s="44" t="n">
        <v>35.494856618977</v>
      </c>
      <c r="I24" s="2" t="n">
        <v>22918109477.9402</v>
      </c>
      <c r="K24" s="44" t="n">
        <v>14.1298564031968</v>
      </c>
      <c r="L24" s="44" t="n">
        <v>32.2763153903556</v>
      </c>
      <c r="M24" s="2" t="n">
        <v>11160307892.6974</v>
      </c>
      <c r="N24" s="44"/>
      <c r="O24" s="44" t="n">
        <v>22.7651594977937</v>
      </c>
      <c r="P24" s="45" t="n">
        <v>45.5367627936333</v>
      </c>
      <c r="Q24" s="13" t="n">
        <v>3988389522.19144</v>
      </c>
      <c r="R24" s="44"/>
      <c r="S24" s="44" t="n">
        <v>22.0128568276953</v>
      </c>
      <c r="T24" s="44" t="n">
        <v>45.1828434794549</v>
      </c>
      <c r="U24" s="13" t="n">
        <v>7171918370.50594</v>
      </c>
      <c r="V24" s="2"/>
      <c r="W24" s="44" t="n">
        <v>23.2062041200971</v>
      </c>
      <c r="X24" s="44" t="n">
        <v>45.7359910932665</v>
      </c>
      <c r="Y24" s="2" t="n">
        <v>1591468412.74323</v>
      </c>
      <c r="Z24" s="44"/>
      <c r="AA24" s="44" t="n">
        <v>19.1215210143296</v>
      </c>
      <c r="AB24" s="45" t="n">
        <v>41.9419958663723</v>
      </c>
      <c r="AC24" s="13" t="n">
        <v>992555905.340174</v>
      </c>
      <c r="AD24" s="44"/>
      <c r="AE24" s="44" t="n">
        <v>19.9532114118905</v>
      </c>
      <c r="AF24" s="45" t="n">
        <v>42.8132197997914</v>
      </c>
      <c r="AG24" s="13" t="n">
        <v>2584024318.0834</v>
      </c>
      <c r="AH24" s="2"/>
      <c r="AI24" s="44" t="n">
        <v>19.4326491408265</v>
      </c>
      <c r="AJ24" s="44" t="n">
        <v>42.2724166559221</v>
      </c>
      <c r="AK24" s="2" t="n">
        <v>82726.6142649198</v>
      </c>
      <c r="AL24" s="44" t="n">
        <v>11.2061499743592</v>
      </c>
      <c r="AM24" s="44" t="n">
        <v>36.5541102646696</v>
      </c>
      <c r="AN24" s="2" t="n">
        <v>96412.0946142648</v>
      </c>
      <c r="AO24" s="44" t="n">
        <v>11.9660326847909</v>
      </c>
      <c r="AP24" s="44" t="n">
        <v>37.2994338431971</v>
      </c>
      <c r="AQ24" s="2" t="n">
        <v>46173.5057751092</v>
      </c>
      <c r="AR24" s="44" t="n">
        <v>10.6809193804374</v>
      </c>
      <c r="AS24" s="44" t="n">
        <v>31.1706276796676</v>
      </c>
      <c r="AT24" s="2" t="n">
        <v>50239.1746724891</v>
      </c>
      <c r="AU24" s="44" t="n">
        <v>13.4539286704742</v>
      </c>
      <c r="AV24" s="44" t="n">
        <v>45.5269055102527</v>
      </c>
      <c r="AW24" s="2" t="n">
        <v>76516.8380640466</v>
      </c>
      <c r="AX24" s="44"/>
      <c r="AY24" s="44" t="n">
        <v>12.5668299767349</v>
      </c>
      <c r="AZ24" s="45" t="n">
        <v>36.756517770756</v>
      </c>
      <c r="BA24" s="46" t="n">
        <v>67.1378025703118</v>
      </c>
      <c r="BB24" s="46" t="n">
        <v>35.7372714134634</v>
      </c>
      <c r="BC24" s="13"/>
      <c r="BD24" s="47"/>
      <c r="BE24" s="46"/>
      <c r="BF24" s="13"/>
      <c r="BG24" s="47"/>
      <c r="BH24" s="46"/>
      <c r="BI24" s="13"/>
      <c r="BJ24" s="47"/>
      <c r="BK24" s="46"/>
    </row>
    <row r="25" customFormat="false" ht="12" hidden="false" customHeight="false" outlineLevel="0" collapsed="false">
      <c r="A25" s="48" t="n">
        <v>514</v>
      </c>
      <c r="B25" s="49" t="s">
        <v>51</v>
      </c>
      <c r="C25" s="50" t="n">
        <v>2008.5286885246</v>
      </c>
      <c r="D25" s="51" t="n">
        <v>1.96326551694198</v>
      </c>
      <c r="E25" s="51" t="n">
        <v>12.7406521077691</v>
      </c>
      <c r="F25" s="50" t="n">
        <v>13200281647.5779</v>
      </c>
      <c r="G25" s="51" t="n">
        <v>6.21941167175781</v>
      </c>
      <c r="H25" s="51" t="n">
        <v>13.7257775699586</v>
      </c>
      <c r="I25" s="50" t="n">
        <v>10522487989.6229</v>
      </c>
      <c r="J25" s="50"/>
      <c r="K25" s="51" t="n">
        <v>6.48750039530302</v>
      </c>
      <c r="L25" s="51" t="n">
        <v>14.8191604273122</v>
      </c>
      <c r="M25" s="50" t="n">
        <v>2651209903.4836</v>
      </c>
      <c r="N25" s="51"/>
      <c r="O25" s="51" t="n">
        <v>5.4080243032029</v>
      </c>
      <c r="P25" s="52" t="n">
        <v>10.8175793761085</v>
      </c>
      <c r="Q25" s="53" t="n">
        <v>902030527.641394</v>
      </c>
      <c r="R25" s="51"/>
      <c r="S25" s="51" t="n">
        <v>4.97851795786243</v>
      </c>
      <c r="T25" s="51" t="n">
        <v>10.2187371412302</v>
      </c>
      <c r="U25" s="53" t="n">
        <v>1749179375.84221</v>
      </c>
      <c r="V25" s="50"/>
      <c r="W25" s="51" t="n">
        <v>5.65982649849861</v>
      </c>
      <c r="X25" s="51" t="n">
        <v>11.154679713456</v>
      </c>
      <c r="Y25" s="50" t="n">
        <v>463539658.042213</v>
      </c>
      <c r="Z25" s="51"/>
      <c r="AA25" s="51" t="n">
        <v>5.56943715706622</v>
      </c>
      <c r="AB25" s="52" t="n">
        <v>12.21625152333</v>
      </c>
      <c r="AC25" s="53" t="n">
        <v>270924056.247951</v>
      </c>
      <c r="AD25" s="51"/>
      <c r="AE25" s="51" t="n">
        <v>5.44634810170171</v>
      </c>
      <c r="AF25" s="52" t="n">
        <v>11.6861237808255</v>
      </c>
      <c r="AG25" s="53" t="n">
        <v>734463714.290164</v>
      </c>
      <c r="AH25" s="50"/>
      <c r="AI25" s="51" t="n">
        <v>5.5233906146267</v>
      </c>
      <c r="AJ25" s="51" t="n">
        <v>12.0151950319718</v>
      </c>
      <c r="AK25" s="50" t="n">
        <v>35975.6311475409</v>
      </c>
      <c r="AL25" s="51" t="n">
        <v>4.873260215516</v>
      </c>
      <c r="AM25" s="51" t="n">
        <v>15.8964222033433</v>
      </c>
      <c r="AN25" s="50" t="n">
        <v>39934.5450819671</v>
      </c>
      <c r="AO25" s="51" t="n">
        <v>4.95641209347163</v>
      </c>
      <c r="AP25" s="51" t="n">
        <v>15.4496790916377</v>
      </c>
      <c r="AQ25" s="50" t="n">
        <v>26642.6516393442</v>
      </c>
      <c r="AR25" s="51" t="n">
        <v>6.1630151201193</v>
      </c>
      <c r="AS25" s="51" t="n">
        <v>17.9858159069387</v>
      </c>
      <c r="AT25" s="50" t="n">
        <v>13291.893442623</v>
      </c>
      <c r="AU25" s="51" t="n">
        <v>3.55953670493954</v>
      </c>
      <c r="AV25" s="51" t="n">
        <v>12.0451576037935</v>
      </c>
      <c r="AW25" s="50" t="n">
        <v>33517.8811475409</v>
      </c>
      <c r="AX25" s="51"/>
      <c r="AY25" s="51" t="n">
        <v>5.50484735410771</v>
      </c>
      <c r="AZ25" s="52" t="n">
        <v>16.1010390027677</v>
      </c>
      <c r="BA25" s="54" t="n">
        <v>79.7141172480492</v>
      </c>
      <c r="BB25" s="54" t="n">
        <v>34.0233538829255</v>
      </c>
      <c r="BC25" s="13"/>
      <c r="BD25" s="47"/>
      <c r="BE25" s="46"/>
      <c r="BF25" s="13"/>
      <c r="BG25" s="47"/>
      <c r="BH25" s="46"/>
      <c r="BI25" s="13"/>
      <c r="BJ25" s="47"/>
      <c r="BK25" s="46"/>
    </row>
    <row r="26" customFormat="false" ht="12" hidden="false" customHeight="true" outlineLevel="0" collapsed="false">
      <c r="A26" s="19" t="n">
        <v>515</v>
      </c>
      <c r="B26" s="6" t="s">
        <v>52</v>
      </c>
      <c r="C26" s="2" t="n">
        <v>2050.1377245509</v>
      </c>
      <c r="D26" s="44" t="n">
        <v>2.00393687308957</v>
      </c>
      <c r="E26" s="44" t="n">
        <v>13.004589713231</v>
      </c>
      <c r="F26" s="2" t="n">
        <v>12333621358.6827</v>
      </c>
      <c r="G26" s="44" t="n">
        <v>5.8110781785711</v>
      </c>
      <c r="H26" s="44" t="n">
        <v>12.8246160135857</v>
      </c>
      <c r="I26" s="2" t="n">
        <v>9527958736.38324</v>
      </c>
      <c r="K26" s="44" t="n">
        <v>5.87433657607169</v>
      </c>
      <c r="L26" s="44" t="n">
        <v>13.4185326890863</v>
      </c>
      <c r="M26" s="2" t="n">
        <v>2787124777.97006</v>
      </c>
      <c r="N26" s="44"/>
      <c r="O26" s="44" t="n">
        <v>5.68526789052645</v>
      </c>
      <c r="P26" s="45" t="n">
        <v>11.3721450260102</v>
      </c>
      <c r="Q26" s="13" t="n">
        <v>1026534127.49401</v>
      </c>
      <c r="R26" s="44"/>
      <c r="S26" s="44" t="n">
        <v>5.66568251459371</v>
      </c>
      <c r="T26" s="44" t="n">
        <v>11.6291878089671</v>
      </c>
      <c r="U26" s="13" t="n">
        <v>1760590650.47605</v>
      </c>
      <c r="V26" s="2"/>
      <c r="W26" s="44" t="n">
        <v>5.69675000414143</v>
      </c>
      <c r="X26" s="44" t="n">
        <v>11.2274504740885</v>
      </c>
      <c r="Y26" s="2" t="n">
        <v>392494357.477246</v>
      </c>
      <c r="Z26" s="44"/>
      <c r="AA26" s="44" t="n">
        <v>4.71582661924804</v>
      </c>
      <c r="AB26" s="45" t="n">
        <v>10.3439041498218</v>
      </c>
      <c r="AC26" s="13" t="n">
        <v>235917356.647904</v>
      </c>
      <c r="AD26" s="44"/>
      <c r="AE26" s="44" t="n">
        <v>4.74261335568468</v>
      </c>
      <c r="AF26" s="45" t="n">
        <v>10.176133747641</v>
      </c>
      <c r="AG26" s="13" t="n">
        <v>628411714.12515</v>
      </c>
      <c r="AH26" s="2"/>
      <c r="AI26" s="44" t="n">
        <v>4.72584730380439</v>
      </c>
      <c r="AJ26" s="44" t="n">
        <v>10.2802754699552</v>
      </c>
      <c r="AK26" s="2" t="n">
        <v>23395.5988023952</v>
      </c>
      <c r="AL26" s="44" t="n">
        <v>3.16916860733602</v>
      </c>
      <c r="AM26" s="44" t="n">
        <v>10.3377287458188</v>
      </c>
      <c r="AN26" s="2" t="n">
        <v>26550.0778443113</v>
      </c>
      <c r="AO26" s="44" t="n">
        <v>3.29522038225447</v>
      </c>
      <c r="AP26" s="44" t="n">
        <v>10.271562671133</v>
      </c>
      <c r="AQ26" s="2" t="n">
        <v>16237.4850299401</v>
      </c>
      <c r="AR26" s="44" t="n">
        <v>3.75607755214771</v>
      </c>
      <c r="AS26" s="44" t="n">
        <v>10.9615371808151</v>
      </c>
      <c r="AT26" s="2" t="n">
        <v>10312.5928143713</v>
      </c>
      <c r="AU26" s="44" t="n">
        <v>2.76168724977428</v>
      </c>
      <c r="AV26" s="44" t="n">
        <v>9.34530556455755</v>
      </c>
      <c r="AW26" s="2" t="n">
        <v>21518.4011976048</v>
      </c>
      <c r="AX26" s="44"/>
      <c r="AY26" s="44" t="n">
        <v>3.53409910894542</v>
      </c>
      <c r="AZ26" s="45" t="n">
        <v>10.3368293310288</v>
      </c>
      <c r="BA26" s="46" t="n">
        <v>77.2519153887899</v>
      </c>
      <c r="BB26" s="46" t="n">
        <v>36.831294228659</v>
      </c>
      <c r="BC26" s="13"/>
      <c r="BD26" s="47"/>
      <c r="BE26" s="46"/>
      <c r="BF26" s="13"/>
      <c r="BG26" s="47"/>
      <c r="BH26" s="46"/>
      <c r="BI26" s="13"/>
      <c r="BJ26" s="47"/>
      <c r="BK26" s="46"/>
    </row>
    <row r="27" customFormat="false" ht="12" hidden="false" customHeight="false" outlineLevel="0" collapsed="false">
      <c r="A27" s="48" t="n">
        <v>516</v>
      </c>
      <c r="B27" s="49" t="s">
        <v>53</v>
      </c>
      <c r="C27" s="50" t="n">
        <v>2137.60000000001</v>
      </c>
      <c r="D27" s="51" t="n">
        <v>2.08942814359198</v>
      </c>
      <c r="E27" s="51" t="n">
        <v>13.559387078296</v>
      </c>
      <c r="F27" s="50" t="n">
        <v>13851438474.7</v>
      </c>
      <c r="G27" s="51" t="n">
        <v>6.52620909312126</v>
      </c>
      <c r="H27" s="51" t="n">
        <v>14.4028565907595</v>
      </c>
      <c r="I27" s="50" t="n">
        <v>9162080111.9</v>
      </c>
      <c r="J27" s="50"/>
      <c r="K27" s="51" t="n">
        <v>5.64875896331426</v>
      </c>
      <c r="L27" s="51" t="n">
        <v>12.90325397948</v>
      </c>
      <c r="M27" s="50" t="n">
        <v>4136520671.6</v>
      </c>
      <c r="N27" s="51"/>
      <c r="O27" s="51" t="n">
        <v>8.43780958019204</v>
      </c>
      <c r="P27" s="52" t="n">
        <v>16.8780075267335</v>
      </c>
      <c r="Q27" s="53" t="n">
        <v>1344769380.1</v>
      </c>
      <c r="R27" s="51"/>
      <c r="S27" s="51" t="n">
        <v>7.42209748212978</v>
      </c>
      <c r="T27" s="51" t="n">
        <v>15.23434561217</v>
      </c>
      <c r="U27" s="53" t="n">
        <v>2791751291.5</v>
      </c>
      <c r="V27" s="50"/>
      <c r="W27" s="51" t="n">
        <v>9.03328049431263</v>
      </c>
      <c r="X27" s="51" t="n">
        <v>17.8032578741762</v>
      </c>
      <c r="Y27" s="50" t="n">
        <v>801415718.02</v>
      </c>
      <c r="Z27" s="51"/>
      <c r="AA27" s="51" t="n">
        <v>9.62902396970535</v>
      </c>
      <c r="AB27" s="52" t="n">
        <v>21.1207300523807</v>
      </c>
      <c r="AC27" s="53" t="n">
        <v>497286868.13</v>
      </c>
      <c r="AD27" s="51"/>
      <c r="AE27" s="51" t="n">
        <v>9.996887791176</v>
      </c>
      <c r="AF27" s="52" t="n">
        <v>21.4501287778876</v>
      </c>
      <c r="AG27" s="53" t="n">
        <v>1298702586.15</v>
      </c>
      <c r="AH27" s="50"/>
      <c r="AI27" s="51" t="n">
        <v>9.7666386180358</v>
      </c>
      <c r="AJ27" s="51" t="n">
        <v>21.2456579644636</v>
      </c>
      <c r="AK27" s="50" t="n">
        <v>37373.9</v>
      </c>
      <c r="AL27" s="51" t="n">
        <v>5.0626697616985</v>
      </c>
      <c r="AM27" s="51" t="n">
        <v>16.5142702111049</v>
      </c>
      <c r="AN27" s="50" t="n">
        <v>40670.2</v>
      </c>
      <c r="AO27" s="51" t="n">
        <v>5.0477167252103</v>
      </c>
      <c r="AP27" s="51" t="n">
        <v>15.7342856242141</v>
      </c>
      <c r="AQ27" s="50" t="n">
        <v>25987.3</v>
      </c>
      <c r="AR27" s="51" t="n">
        <v>6.01141827019058</v>
      </c>
      <c r="AS27" s="51" t="n">
        <v>17.5434037139215</v>
      </c>
      <c r="AT27" s="50" t="n">
        <v>14682.9</v>
      </c>
      <c r="AU27" s="51" t="n">
        <v>3.93204487461218</v>
      </c>
      <c r="AV27" s="51" t="n">
        <v>13.3056923262424</v>
      </c>
      <c r="AW27" s="50" t="n">
        <v>34861.1</v>
      </c>
      <c r="AX27" s="51"/>
      <c r="AY27" s="51" t="n">
        <v>5.72545243094412</v>
      </c>
      <c r="AZ27" s="52" t="n">
        <v>16.7462832244265</v>
      </c>
      <c r="BA27" s="54" t="n">
        <v>66.1453330542873</v>
      </c>
      <c r="BB27" s="54" t="n">
        <v>32.5096738747795</v>
      </c>
      <c r="BC27" s="13"/>
      <c r="BD27" s="47"/>
      <c r="BE27" s="46"/>
      <c r="BF27" s="13"/>
      <c r="BG27" s="47"/>
      <c r="BH27" s="46"/>
      <c r="BI27" s="13"/>
      <c r="BJ27" s="47"/>
      <c r="BK27" s="46"/>
    </row>
    <row r="28" s="8" customFormat="true" ht="12" hidden="false" customHeight="false" outlineLevel="0" collapsed="false">
      <c r="A28" s="22" t="s">
        <v>54</v>
      </c>
      <c r="B28" s="43" t="s">
        <v>55</v>
      </c>
      <c r="C28" s="55" t="n">
        <v>15764.7243762337</v>
      </c>
      <c r="D28" s="42" t="n">
        <v>15.4094586394429</v>
      </c>
      <c r="E28" s="42" t="n">
        <v>100</v>
      </c>
      <c r="F28" s="55" t="n">
        <v>96171467010.1395</v>
      </c>
      <c r="G28" s="42" t="n">
        <v>45.3119077593836</v>
      </c>
      <c r="H28" s="42" t="n">
        <v>100</v>
      </c>
      <c r="I28" s="55" t="n">
        <v>71005965832.1107</v>
      </c>
      <c r="J28" s="55"/>
      <c r="K28" s="42" t="n">
        <v>43.7777863808422</v>
      </c>
      <c r="L28" s="42" t="n">
        <v>100</v>
      </c>
      <c r="M28" s="55" t="n">
        <v>24508347120.0499</v>
      </c>
      <c r="N28" s="42"/>
      <c r="O28" s="42" t="n">
        <v>49.9929246199658</v>
      </c>
      <c r="P28" s="56" t="n">
        <v>100</v>
      </c>
      <c r="Q28" s="41" t="n">
        <v>8827221164.16823</v>
      </c>
      <c r="R28" s="42"/>
      <c r="S28" s="42" t="n">
        <v>48.7195030956934</v>
      </c>
      <c r="T28" s="42" t="n">
        <v>100</v>
      </c>
      <c r="U28" s="41" t="n">
        <v>15681125955.8817</v>
      </c>
      <c r="V28" s="55"/>
      <c r="W28" s="42" t="n">
        <v>50.7394801454596</v>
      </c>
      <c r="X28" s="42" t="n">
        <v>100</v>
      </c>
      <c r="Y28" s="55" t="n">
        <v>3794450835.89648</v>
      </c>
      <c r="Z28" s="42"/>
      <c r="AA28" s="42" t="n">
        <v>45.5903936361327</v>
      </c>
      <c r="AB28" s="56" t="n">
        <v>100</v>
      </c>
      <c r="AC28" s="41" t="n">
        <v>2318339779.1189</v>
      </c>
      <c r="AD28" s="42"/>
      <c r="AE28" s="42" t="n">
        <v>46.6052576872243</v>
      </c>
      <c r="AF28" s="56" t="n">
        <v>100</v>
      </c>
      <c r="AG28" s="41" t="n">
        <v>6112790615.01539</v>
      </c>
      <c r="AH28" s="55"/>
      <c r="AI28" s="42" t="n">
        <v>45.9700454293856</v>
      </c>
      <c r="AJ28" s="42" t="n">
        <v>100</v>
      </c>
      <c r="AK28" s="55" t="n">
        <v>226312.755709109</v>
      </c>
      <c r="AL28" s="42" t="n">
        <v>30.656333564738</v>
      </c>
      <c r="AM28" s="42" t="n">
        <v>100</v>
      </c>
      <c r="AN28" s="55" t="n">
        <v>258481.388804911</v>
      </c>
      <c r="AO28" s="42" t="n">
        <v>32.0810035216482</v>
      </c>
      <c r="AP28" s="42" t="n">
        <v>100</v>
      </c>
      <c r="AQ28" s="55" t="n">
        <v>148131.459685773</v>
      </c>
      <c r="AR28" s="42" t="n">
        <v>34.2659746547372</v>
      </c>
      <c r="AS28" s="42" t="n">
        <v>100</v>
      </c>
      <c r="AT28" s="55" t="n">
        <v>110350.514952472</v>
      </c>
      <c r="AU28" s="42" t="n">
        <v>29.551599256937</v>
      </c>
      <c r="AV28" s="42" t="n">
        <v>100</v>
      </c>
      <c r="AW28" s="55" t="n">
        <v>208172.162937928</v>
      </c>
      <c r="AX28" s="42"/>
      <c r="AY28" s="42" t="n">
        <v>34.1893920830913</v>
      </c>
      <c r="AZ28" s="56" t="n">
        <v>100</v>
      </c>
      <c r="BA28" s="57" t="n">
        <v>73.8326741180152</v>
      </c>
      <c r="BB28" s="57" t="n">
        <v>36.0172031223877</v>
      </c>
      <c r="BC28" s="41"/>
      <c r="BD28" s="42"/>
      <c r="BE28" s="46"/>
      <c r="BF28" s="41"/>
      <c r="BG28" s="42"/>
      <c r="BH28" s="46"/>
      <c r="BI28" s="41"/>
      <c r="BJ28" s="42"/>
      <c r="BK28" s="46"/>
      <c r="BL28" s="43"/>
      <c r="BM28" s="43"/>
      <c r="BN28" s="43"/>
      <c r="BO28" s="43"/>
      <c r="BP28" s="43"/>
    </row>
    <row r="29" customFormat="false" ht="12" hidden="false" customHeight="false" outlineLevel="0" collapsed="false">
      <c r="A29" s="48" t="s">
        <v>56</v>
      </c>
      <c r="B29" s="49" t="s">
        <v>57</v>
      </c>
      <c r="C29" s="50" t="n">
        <v>25175.8557692308</v>
      </c>
      <c r="D29" s="51" t="n">
        <v>24.6085056059334</v>
      </c>
      <c r="E29" s="51" t="n">
        <v>32.307446747274</v>
      </c>
      <c r="F29" s="50" t="n">
        <v>45920672616.8438</v>
      </c>
      <c r="G29" s="51" t="n">
        <v>21.6358692089401</v>
      </c>
      <c r="H29" s="51" t="n">
        <v>59.4211718053856</v>
      </c>
      <c r="I29" s="50" t="n">
        <v>37610997298.4063</v>
      </c>
      <c r="J29" s="50"/>
      <c r="K29" s="51" t="n">
        <v>23.1885614962716</v>
      </c>
      <c r="L29" s="51" t="n">
        <v>62.7452979669538</v>
      </c>
      <c r="M29" s="50" t="n">
        <v>8308137541.4375</v>
      </c>
      <c r="N29" s="51"/>
      <c r="O29" s="51" t="n">
        <v>16.9472095285285</v>
      </c>
      <c r="P29" s="52" t="n">
        <v>48.0650547226014</v>
      </c>
      <c r="Q29" s="53" t="n">
        <v>3477766620.20673</v>
      </c>
      <c r="R29" s="51"/>
      <c r="S29" s="51" t="n">
        <v>19.1946093190729</v>
      </c>
      <c r="T29" s="51" t="n">
        <v>50.6884299396036</v>
      </c>
      <c r="U29" s="53" t="n">
        <v>4830370921.23077</v>
      </c>
      <c r="V29" s="50"/>
      <c r="W29" s="51" t="n">
        <v>15.6296499462187</v>
      </c>
      <c r="X29" s="51" t="n">
        <v>46.3383729429218</v>
      </c>
      <c r="Y29" s="50" t="n">
        <v>1613144067.64663</v>
      </c>
      <c r="Z29" s="51"/>
      <c r="AA29" s="51" t="n">
        <v>19.3819543898312</v>
      </c>
      <c r="AB29" s="52" t="n">
        <v>46.7880079020049</v>
      </c>
      <c r="AC29" s="53" t="n">
        <v>1024150753.73894</v>
      </c>
      <c r="AD29" s="51"/>
      <c r="AE29" s="51" t="n">
        <v>20.5883581942888</v>
      </c>
      <c r="AF29" s="52" t="n">
        <v>50.4270673699269</v>
      </c>
      <c r="AG29" s="53" t="n">
        <v>2637294821.38558</v>
      </c>
      <c r="AH29" s="50"/>
      <c r="AI29" s="51" t="n">
        <v>19.8332595348472</v>
      </c>
      <c r="AJ29" s="51" t="n">
        <v>48.1370008387759</v>
      </c>
      <c r="AK29" s="50" t="n">
        <v>187925.776442308</v>
      </c>
      <c r="AL29" s="51" t="n">
        <v>25.4564320511957</v>
      </c>
      <c r="AM29" s="51" t="n">
        <v>43.8690850503667</v>
      </c>
      <c r="AN29" s="50" t="n">
        <v>198822.776442308</v>
      </c>
      <c r="AO29" s="51" t="n">
        <v>24.676570412749</v>
      </c>
      <c r="AP29" s="51" t="n">
        <v>43.8076923524848</v>
      </c>
      <c r="AQ29" s="50" t="n">
        <v>101574.252403846</v>
      </c>
      <c r="AR29" s="51" t="n">
        <v>23.4962969096993</v>
      </c>
      <c r="AS29" s="51" t="n">
        <v>45.6305377366015</v>
      </c>
      <c r="AT29" s="50" t="n">
        <v>97248.5240384615</v>
      </c>
      <c r="AU29" s="51" t="n">
        <v>26.0429179868439</v>
      </c>
      <c r="AV29" s="51" t="n">
        <v>42.0530354419325</v>
      </c>
      <c r="AW29" s="50" t="n">
        <v>149160.413461538</v>
      </c>
      <c r="AX29" s="51"/>
      <c r="AY29" s="51" t="n">
        <v>24.4975302515984</v>
      </c>
      <c r="AZ29" s="52" t="n">
        <v>45.6153217838559</v>
      </c>
      <c r="BA29" s="54" t="n">
        <v>81.9042822221434</v>
      </c>
      <c r="BB29" s="54" t="n">
        <v>41.8597622254217</v>
      </c>
      <c r="BC29" s="13"/>
      <c r="BD29" s="47"/>
      <c r="BE29" s="46"/>
      <c r="BF29" s="13"/>
      <c r="BG29" s="47"/>
      <c r="BH29" s="46"/>
      <c r="BI29" s="13"/>
      <c r="BJ29" s="47"/>
      <c r="BK29" s="46"/>
    </row>
    <row r="30" customFormat="false" ht="12" hidden="false" customHeight="true" outlineLevel="0" collapsed="false">
      <c r="A30" s="19" t="n">
        <v>522</v>
      </c>
      <c r="B30" s="6" t="s">
        <v>58</v>
      </c>
      <c r="C30" s="2" t="n">
        <v>11679.9625</v>
      </c>
      <c r="D30" s="44" t="n">
        <v>11.4167488602165</v>
      </c>
      <c r="E30" s="44" t="n">
        <v>14.9885576854985</v>
      </c>
      <c r="F30" s="2" t="n">
        <v>5878178021.23334</v>
      </c>
      <c r="G30" s="44" t="n">
        <v>2.76954764829863</v>
      </c>
      <c r="H30" s="44" t="n">
        <v>7.60633950240155</v>
      </c>
      <c r="I30" s="2" t="n">
        <v>4803513215.3625</v>
      </c>
      <c r="K30" s="44" t="n">
        <v>2.9615423571155</v>
      </c>
      <c r="L30" s="44" t="n">
        <v>8.01355692843838</v>
      </c>
      <c r="M30" s="2" t="n">
        <v>1074641456.87083</v>
      </c>
      <c r="N30" s="44"/>
      <c r="O30" s="44" t="n">
        <v>2.19208864162376</v>
      </c>
      <c r="P30" s="45" t="n">
        <v>6.21712148770416</v>
      </c>
      <c r="Q30" s="13" t="n">
        <v>358447039.0625</v>
      </c>
      <c r="R30" s="44" t="s">
        <v>59</v>
      </c>
      <c r="S30" s="44" t="n">
        <v>1.97835324440896</v>
      </c>
      <c r="T30" s="44" t="n">
        <v>5.22436368243073</v>
      </c>
      <c r="U30" s="13" t="n">
        <v>716194417.808333</v>
      </c>
      <c r="V30" s="2"/>
      <c r="W30" s="44" t="n">
        <v>2.31739305869454</v>
      </c>
      <c r="X30" s="44" t="n">
        <v>6.8705456730402</v>
      </c>
      <c r="Y30" s="2" t="n">
        <v>200036831.1325</v>
      </c>
      <c r="Z30" s="44"/>
      <c r="AA30" s="44" t="n">
        <v>2.40344604989476</v>
      </c>
      <c r="AB30" s="45" t="n">
        <v>5.80191504493052</v>
      </c>
      <c r="AC30" s="13" t="n">
        <v>106593162.309167</v>
      </c>
      <c r="AD30" s="44"/>
      <c r="AE30" s="44" t="n">
        <v>2.14282731196671</v>
      </c>
      <c r="AF30" s="45" t="n">
        <v>5.24842710637505</v>
      </c>
      <c r="AG30" s="13" t="n">
        <v>306629993.441667</v>
      </c>
      <c r="AH30" s="2"/>
      <c r="AI30" s="44" t="n">
        <v>2.30595085228355</v>
      </c>
      <c r="AJ30" s="44" t="n">
        <v>5.59673804074004</v>
      </c>
      <c r="AK30" s="2" t="n">
        <v>39408.0958333333</v>
      </c>
      <c r="AL30" s="44" t="n">
        <v>5.33822199828043</v>
      </c>
      <c r="AM30" s="44" t="n">
        <v>9.19936126120642</v>
      </c>
      <c r="AN30" s="2" t="n">
        <v>40555.65</v>
      </c>
      <c r="AO30" s="44" t="n">
        <v>5.03349953545286</v>
      </c>
      <c r="AP30" s="44" t="n">
        <v>8.935844625782</v>
      </c>
      <c r="AQ30" s="2" t="n">
        <v>23746.125</v>
      </c>
      <c r="AR30" s="44" t="n">
        <v>5.49298656156003</v>
      </c>
      <c r="AS30" s="44" t="n">
        <v>10.6675503611142</v>
      </c>
      <c r="AT30" s="2" t="n">
        <v>16809.525</v>
      </c>
      <c r="AU30" s="44" t="n">
        <v>4.50154987236275</v>
      </c>
      <c r="AV30" s="44" t="n">
        <v>7.2689180383599</v>
      </c>
      <c r="AW30" s="2" t="n">
        <v>23445.6708333333</v>
      </c>
      <c r="AX30" s="44"/>
      <c r="AY30" s="44" t="n">
        <v>3.85062643083047</v>
      </c>
      <c r="AZ30" s="45" t="n">
        <v>7.17001109531407</v>
      </c>
      <c r="BA30" s="46" t="n">
        <v>81.7177227026998</v>
      </c>
      <c r="BB30" s="46" t="n">
        <v>33.3550354651527</v>
      </c>
      <c r="BC30" s="13"/>
      <c r="BD30" s="47"/>
      <c r="BE30" s="46"/>
      <c r="BF30" s="13"/>
      <c r="BG30" s="47"/>
      <c r="BH30" s="46"/>
      <c r="BI30" s="13"/>
      <c r="BJ30" s="47"/>
      <c r="BK30" s="46"/>
    </row>
    <row r="31" customFormat="false" ht="12" hidden="false" customHeight="false" outlineLevel="0" collapsed="false">
      <c r="A31" s="48" t="n">
        <v>5231</v>
      </c>
      <c r="B31" s="49" t="s">
        <v>60</v>
      </c>
      <c r="C31" s="50" t="n">
        <v>8480.26277372267</v>
      </c>
      <c r="D31" s="51" t="n">
        <v>8.28915592462177</v>
      </c>
      <c r="E31" s="51" t="n">
        <v>10.8824756733704</v>
      </c>
      <c r="F31" s="50" t="n">
        <v>5486234825.96716</v>
      </c>
      <c r="G31" s="51" t="n">
        <v>2.58488067312452</v>
      </c>
      <c r="H31" s="51" t="n">
        <v>7.09916653178351</v>
      </c>
      <c r="I31" s="50" t="n">
        <v>4110581511.94525</v>
      </c>
      <c r="J31" s="50"/>
      <c r="K31" s="51" t="n">
        <v>2.53432450671067</v>
      </c>
      <c r="L31" s="51" t="n">
        <v>6.85755976471769</v>
      </c>
      <c r="M31" s="50" t="n">
        <v>1375630834.0219</v>
      </c>
      <c r="N31" s="51"/>
      <c r="O31" s="51" t="n">
        <v>2.80605657547164</v>
      </c>
      <c r="P31" s="52" t="n">
        <v>7.95843484602689</v>
      </c>
      <c r="Q31" s="53" t="n">
        <v>515315042.15146</v>
      </c>
      <c r="R31" s="51"/>
      <c r="S31" s="51" t="n">
        <v>2.84414453024766</v>
      </c>
      <c r="T31" s="51" t="n">
        <v>7.51071399074084</v>
      </c>
      <c r="U31" s="53" t="n">
        <v>860315791.870438</v>
      </c>
      <c r="V31" s="50"/>
      <c r="W31" s="51" t="n">
        <v>2.78372714837243</v>
      </c>
      <c r="X31" s="51" t="n">
        <v>8.25312065314846</v>
      </c>
      <c r="Y31" s="50" t="n">
        <v>311255239.245985</v>
      </c>
      <c r="Z31" s="51"/>
      <c r="AA31" s="51" t="n">
        <v>3.73973718259562</v>
      </c>
      <c r="AB31" s="52" t="n">
        <v>9.02771977125831</v>
      </c>
      <c r="AC31" s="53" t="n">
        <v>171784559.885402</v>
      </c>
      <c r="AD31" s="51"/>
      <c r="AE31" s="51" t="n">
        <v>3.45336078527208</v>
      </c>
      <c r="AF31" s="52" t="n">
        <v>8.45831684723097</v>
      </c>
      <c r="AG31" s="53" t="n">
        <v>483039799.131387</v>
      </c>
      <c r="AH31" s="50"/>
      <c r="AI31" s="51" t="n">
        <v>3.63260626917699</v>
      </c>
      <c r="AJ31" s="51" t="n">
        <v>8.81664310997796</v>
      </c>
      <c r="AK31" s="50" t="n">
        <v>39679.0693430656</v>
      </c>
      <c r="AL31" s="51" t="n">
        <v>5.37492807910001</v>
      </c>
      <c r="AM31" s="51" t="n">
        <v>9.26261687291591</v>
      </c>
      <c r="AN31" s="50" t="n">
        <v>40926.3029197079</v>
      </c>
      <c r="AO31" s="51" t="n">
        <v>5.07950252884993</v>
      </c>
      <c r="AP31" s="51" t="n">
        <v>9.01751257835093</v>
      </c>
      <c r="AQ31" s="50" t="n">
        <v>21285.1459854014</v>
      </c>
      <c r="AR31" s="51" t="n">
        <v>4.92370948349061</v>
      </c>
      <c r="AS31" s="51" t="n">
        <v>9.5619966096758</v>
      </c>
      <c r="AT31" s="50" t="n">
        <v>19641.1569343065</v>
      </c>
      <c r="AU31" s="51" t="n">
        <v>5.2598540107876</v>
      </c>
      <c r="AV31" s="51" t="n">
        <v>8.49339644838498</v>
      </c>
      <c r="AW31" s="50" t="n">
        <v>28518.9489051095</v>
      </c>
      <c r="AX31" s="51"/>
      <c r="AY31" s="51" t="n">
        <v>4.68384202841362</v>
      </c>
      <c r="AZ31" s="52" t="n">
        <v>8.72148984475265</v>
      </c>
      <c r="BA31" s="54" t="n">
        <v>74.9253657989495</v>
      </c>
      <c r="BB31" s="54" t="n">
        <v>37.4602712738596</v>
      </c>
      <c r="BC31" s="13"/>
      <c r="BD31" s="47"/>
      <c r="BE31" s="46"/>
      <c r="BF31" s="13"/>
      <c r="BG31" s="47"/>
      <c r="BH31" s="46"/>
      <c r="BI31" s="13"/>
      <c r="BJ31" s="47"/>
      <c r="BK31" s="46"/>
    </row>
    <row r="32" customFormat="false" ht="12" hidden="false" customHeight="true" outlineLevel="0" collapsed="false">
      <c r="A32" s="19" t="n">
        <v>5232</v>
      </c>
      <c r="B32" s="6" t="s">
        <v>61</v>
      </c>
      <c r="C32" s="2" t="n">
        <v>1064.44871794872</v>
      </c>
      <c r="D32" s="44" t="n">
        <v>1.04046084800358</v>
      </c>
      <c r="E32" s="44" t="n">
        <v>1.36597621886452</v>
      </c>
      <c r="F32" s="2" t="n">
        <v>688738782.153846</v>
      </c>
      <c r="G32" s="44" t="n">
        <v>0.324504441259848</v>
      </c>
      <c r="H32" s="44" t="n">
        <v>0.891225305972199</v>
      </c>
      <c r="I32" s="2" t="n">
        <v>479035980.141026</v>
      </c>
      <c r="K32" s="44" t="n">
        <v>0.295343279421565</v>
      </c>
      <c r="L32" s="44" t="n">
        <v>0.799161348271775</v>
      </c>
      <c r="M32" s="2" t="n">
        <v>209702802.01282</v>
      </c>
      <c r="N32" s="44"/>
      <c r="O32" s="44" t="n">
        <v>0.427758604946721</v>
      </c>
      <c r="P32" s="45" t="n">
        <v>1.21319328236411</v>
      </c>
      <c r="Q32" s="13" t="n">
        <v>88619169</v>
      </c>
      <c r="R32" s="44"/>
      <c r="S32" s="44" t="n">
        <v>0.489109969959624</v>
      </c>
      <c r="T32" s="44" t="n">
        <v>1.29162391549303</v>
      </c>
      <c r="U32" s="13" t="n">
        <v>121083633.012821</v>
      </c>
      <c r="V32" s="2"/>
      <c r="W32" s="44" t="n">
        <v>0.391790781508884</v>
      </c>
      <c r="X32" s="44" t="n">
        <v>1.16157095082924</v>
      </c>
      <c r="Y32" s="2" t="n">
        <v>53525557.2205128</v>
      </c>
      <c r="Z32" s="44"/>
      <c r="AA32" s="44" t="n">
        <v>0.643110512907722</v>
      </c>
      <c r="AB32" s="45" t="n">
        <v>1.55246778289684</v>
      </c>
      <c r="AC32" s="13" t="n">
        <v>29175345.4730769</v>
      </c>
      <c r="AD32" s="44"/>
      <c r="AE32" s="44" t="n">
        <v>0.586507856239828</v>
      </c>
      <c r="AF32" s="45" t="n">
        <v>1.43653373914009</v>
      </c>
      <c r="AG32" s="13" t="n">
        <v>82700902.6935897</v>
      </c>
      <c r="AH32" s="2"/>
      <c r="AI32" s="44" t="n">
        <v>0.62193595254791</v>
      </c>
      <c r="AJ32" s="44" t="n">
        <v>1.50949123702345</v>
      </c>
      <c r="AK32" s="2" t="n">
        <v>6920.66666666667</v>
      </c>
      <c r="AL32" s="44" t="n">
        <v>0.9374737414112</v>
      </c>
      <c r="AM32" s="44" t="n">
        <v>1.61554907662411</v>
      </c>
      <c r="AN32" s="2" t="n">
        <v>7702.61538461539</v>
      </c>
      <c r="AO32" s="44" t="n">
        <v>0.955997769983557</v>
      </c>
      <c r="AP32" s="44" t="n">
        <v>1.69715870141598</v>
      </c>
      <c r="AQ32" s="2" t="n">
        <v>2263.67948717948</v>
      </c>
      <c r="AR32" s="44" t="n">
        <v>0.523637477809791</v>
      </c>
      <c r="AS32" s="44" t="n">
        <v>1.01692023144443</v>
      </c>
      <c r="AT32" s="2" t="n">
        <v>5438.9358974359</v>
      </c>
      <c r="AU32" s="44" t="n">
        <v>1.45653379229287</v>
      </c>
      <c r="AV32" s="44" t="n">
        <v>2.35195100720306</v>
      </c>
      <c r="AW32" s="2" t="n">
        <v>5862.29487179487</v>
      </c>
      <c r="AX32" s="44"/>
      <c r="AY32" s="44" t="n">
        <v>0.962800669646947</v>
      </c>
      <c r="AZ32" s="45" t="n">
        <v>1.79277102257245</v>
      </c>
      <c r="BA32" s="46" t="n">
        <v>69.5526362902012</v>
      </c>
      <c r="BB32" s="46" t="n">
        <v>42.259411009006</v>
      </c>
      <c r="BC32" s="13"/>
      <c r="BD32" s="47"/>
      <c r="BE32" s="46"/>
      <c r="BF32" s="13"/>
      <c r="BG32" s="47"/>
      <c r="BH32" s="46"/>
      <c r="BI32" s="13"/>
      <c r="BJ32" s="47"/>
      <c r="BK32" s="46"/>
    </row>
    <row r="33" customFormat="false" ht="12" hidden="false" customHeight="false" outlineLevel="0" collapsed="false">
      <c r="A33" s="48" t="n">
        <v>5233</v>
      </c>
      <c r="B33" s="49" t="s">
        <v>62</v>
      </c>
      <c r="C33" s="50" t="n">
        <v>6219.43295019157</v>
      </c>
      <c r="D33" s="51" t="n">
        <v>6.07927500155012</v>
      </c>
      <c r="E33" s="51" t="n">
        <v>7.9812182226644</v>
      </c>
      <c r="F33" s="50" t="n">
        <v>4474335236.74713</v>
      </c>
      <c r="G33" s="51" t="n">
        <v>2.10811659460982</v>
      </c>
      <c r="H33" s="51" t="n">
        <v>5.78977239806632</v>
      </c>
      <c r="I33" s="50" t="n">
        <v>2904893480.06897</v>
      </c>
      <c r="J33" s="50"/>
      <c r="K33" s="51" t="n">
        <v>1.79097354340966</v>
      </c>
      <c r="L33" s="51" t="n">
        <v>4.84614660768148</v>
      </c>
      <c r="M33" s="50" t="n">
        <v>1569441756.67816</v>
      </c>
      <c r="N33" s="51"/>
      <c r="O33" s="51" t="n">
        <v>3.20139840735527</v>
      </c>
      <c r="P33" s="52" t="n">
        <v>9.07968886437326</v>
      </c>
      <c r="Q33" s="53" t="n">
        <v>686087841.084751</v>
      </c>
      <c r="R33" s="51"/>
      <c r="S33" s="51" t="n">
        <v>3.78667964424972</v>
      </c>
      <c r="T33" s="51" t="n">
        <v>9.99972662431588</v>
      </c>
      <c r="U33" s="53" t="n">
        <v>883353915.59341</v>
      </c>
      <c r="V33" s="50"/>
      <c r="W33" s="51" t="n">
        <v>2.85827169476019</v>
      </c>
      <c r="X33" s="51" t="n">
        <v>8.47412835346566</v>
      </c>
      <c r="Y33" s="50" t="n">
        <v>360965465.124659</v>
      </c>
      <c r="Z33" s="51"/>
      <c r="AA33" s="51" t="n">
        <v>4.33700642222049</v>
      </c>
      <c r="AB33" s="52" t="n">
        <v>10.4695267913932</v>
      </c>
      <c r="AC33" s="53" t="n">
        <v>196267480.647586</v>
      </c>
      <c r="AD33" s="51"/>
      <c r="AE33" s="51" t="n">
        <v>3.94553748919388</v>
      </c>
      <c r="AF33" s="52" t="n">
        <v>9.66380528746305</v>
      </c>
      <c r="AG33" s="53" t="n">
        <v>557232945.772245</v>
      </c>
      <c r="AH33" s="50"/>
      <c r="AI33" s="51" t="n">
        <v>4.19056130746203</v>
      </c>
      <c r="AJ33" s="51" t="n">
        <v>10.1708472486742</v>
      </c>
      <c r="AK33" s="50" t="n">
        <v>35764.4904214559</v>
      </c>
      <c r="AL33" s="51" t="n">
        <v>4.84465908559878</v>
      </c>
      <c r="AM33" s="51" t="n">
        <v>8.34880398944919</v>
      </c>
      <c r="AN33" s="50" t="n">
        <v>39098.7624521072</v>
      </c>
      <c r="AO33" s="51" t="n">
        <v>4.8526802711697</v>
      </c>
      <c r="AP33" s="51" t="n">
        <v>8.61484075171744</v>
      </c>
      <c r="AQ33" s="50" t="n">
        <v>11502.731072797</v>
      </c>
      <c r="AR33" s="51" t="n">
        <v>2.660827701535</v>
      </c>
      <c r="AS33" s="51" t="n">
        <v>5.16740996728582</v>
      </c>
      <c r="AT33" s="50" t="n">
        <v>27596.0313793103</v>
      </c>
      <c r="AU33" s="51" t="n">
        <v>7.39015002108942</v>
      </c>
      <c r="AV33" s="51" t="n">
        <v>11.9333110412231</v>
      </c>
      <c r="AW33" s="50" t="n">
        <v>28754.0450191571</v>
      </c>
      <c r="AX33" s="51"/>
      <c r="AY33" s="51" t="n">
        <v>4.72245330624707</v>
      </c>
      <c r="AZ33" s="52" t="n">
        <v>8.79338549483531</v>
      </c>
      <c r="BA33" s="54" t="n">
        <v>64.9234651934763</v>
      </c>
      <c r="BB33" s="54" t="n">
        <v>43.7154063325616</v>
      </c>
      <c r="BC33" s="13"/>
      <c r="BD33" s="47"/>
      <c r="BE33" s="46"/>
      <c r="BF33" s="13"/>
      <c r="BG33" s="47"/>
      <c r="BH33" s="46"/>
      <c r="BI33" s="13"/>
      <c r="BJ33" s="47"/>
      <c r="BK33" s="46"/>
    </row>
    <row r="34" customFormat="false" ht="12" hidden="false" customHeight="true" outlineLevel="0" collapsed="false">
      <c r="A34" s="19" t="n">
        <v>5234</v>
      </c>
      <c r="B34" s="6" t="s">
        <v>63</v>
      </c>
      <c r="C34" s="2" t="n">
        <v>3191.3125</v>
      </c>
      <c r="D34" s="44" t="n">
        <v>3.11939471954382</v>
      </c>
      <c r="E34" s="44" t="n">
        <v>4.09531892749678</v>
      </c>
      <c r="F34" s="2" t="n">
        <v>2301082636.10938</v>
      </c>
      <c r="G34" s="44" t="n">
        <v>1.08417233713524</v>
      </c>
      <c r="H34" s="44" t="n">
        <v>2.97759198345215</v>
      </c>
      <c r="I34" s="2" t="n">
        <v>1362640118.07813</v>
      </c>
      <c r="K34" s="44" t="n">
        <v>0.84011769017038</v>
      </c>
      <c r="L34" s="44" t="n">
        <v>2.27325161181408</v>
      </c>
      <c r="M34" s="2" t="n">
        <v>938442518.03125</v>
      </c>
      <c r="N34" s="44"/>
      <c r="O34" s="44" t="n">
        <v>1.91426561058156</v>
      </c>
      <c r="P34" s="45" t="n">
        <v>5.42916998644</v>
      </c>
      <c r="Q34" s="13" t="n">
        <v>428042652.765625</v>
      </c>
      <c r="R34" s="44"/>
      <c r="S34" s="44" t="n">
        <v>2.36246775272326</v>
      </c>
      <c r="T34" s="44" t="n">
        <v>6.23871938094073</v>
      </c>
      <c r="U34" s="13" t="n">
        <v>510399865.265625</v>
      </c>
      <c r="V34" s="2"/>
      <c r="W34" s="44" t="n">
        <v>1.65150282592921</v>
      </c>
      <c r="X34" s="44" t="n">
        <v>4.89633191578366</v>
      </c>
      <c r="Y34" s="2" t="n">
        <v>166966220.846875</v>
      </c>
      <c r="Z34" s="44"/>
      <c r="AA34" s="44" t="n">
        <v>2.00610208474293</v>
      </c>
      <c r="AB34" s="45" t="n">
        <v>4.84272732797399</v>
      </c>
      <c r="AC34" s="13" t="n">
        <v>90902587.7078125</v>
      </c>
      <c r="AD34" s="44"/>
      <c r="AE34" s="44" t="n">
        <v>1.82740190317065</v>
      </c>
      <c r="AF34" s="45" t="n">
        <v>4.47585562741382</v>
      </c>
      <c r="AG34" s="13" t="n">
        <v>257868808.554688</v>
      </c>
      <c r="AH34" s="2"/>
      <c r="AI34" s="44" t="n">
        <v>1.9392519048439</v>
      </c>
      <c r="AJ34" s="44" t="n">
        <v>4.70672863459748</v>
      </c>
      <c r="AK34" s="2" t="n">
        <v>20835.765625</v>
      </c>
      <c r="AL34" s="44" t="n">
        <v>2.82241351829818</v>
      </c>
      <c r="AM34" s="44" t="n">
        <v>4.8638669563951</v>
      </c>
      <c r="AN34" s="2" t="n">
        <v>23143.09375</v>
      </c>
      <c r="AO34" s="44" t="n">
        <v>2.87236800888574</v>
      </c>
      <c r="AP34" s="44" t="n">
        <v>5.09924239680307</v>
      </c>
      <c r="AQ34" s="2" t="n">
        <v>6723.609375</v>
      </c>
      <c r="AR34" s="44" t="n">
        <v>1.55531464363361</v>
      </c>
      <c r="AS34" s="44" t="n">
        <v>3.02046930251872</v>
      </c>
      <c r="AT34" s="2" t="n">
        <v>16419.484375</v>
      </c>
      <c r="AU34" s="44" t="n">
        <v>4.39709794253815</v>
      </c>
      <c r="AV34" s="44" t="n">
        <v>7.10025334767081</v>
      </c>
      <c r="AW34" s="2" t="n">
        <v>17698.078125</v>
      </c>
      <c r="AX34" s="44"/>
      <c r="AY34" s="44" t="n">
        <v>2.90666400153237</v>
      </c>
      <c r="AZ34" s="45" t="n">
        <v>5.41231758408783</v>
      </c>
      <c r="BA34" s="46" t="n">
        <v>59.2173482470864</v>
      </c>
      <c r="BB34" s="46" t="n">
        <v>45.612026793459</v>
      </c>
      <c r="BC34" s="13"/>
      <c r="BD34" s="47"/>
      <c r="BE34" s="46"/>
      <c r="BF34" s="13"/>
      <c r="BG34" s="47"/>
      <c r="BH34" s="46"/>
      <c r="BI34" s="13"/>
      <c r="BJ34" s="47"/>
      <c r="BK34" s="46"/>
    </row>
    <row r="35" customFormat="false" ht="12" hidden="false" customHeight="false" outlineLevel="0" collapsed="false">
      <c r="A35" s="48" t="s">
        <v>64</v>
      </c>
      <c r="B35" s="49" t="s">
        <v>65</v>
      </c>
      <c r="C35" s="50" t="n">
        <v>4034.33333333334</v>
      </c>
      <c r="D35" s="51" t="n">
        <v>3.94341766808472</v>
      </c>
      <c r="E35" s="51" t="n">
        <v>5.17714315343019</v>
      </c>
      <c r="F35" s="50" t="n">
        <v>3320271752.44444</v>
      </c>
      <c r="G35" s="51" t="n">
        <v>1.56437093100584</v>
      </c>
      <c r="H35" s="51" t="n">
        <v>4.29641873691115</v>
      </c>
      <c r="I35" s="50" t="n">
        <v>2204611248.74074</v>
      </c>
      <c r="J35" s="50"/>
      <c r="K35" s="51" t="n">
        <v>1.3592238225218</v>
      </c>
      <c r="L35" s="51" t="n">
        <v>3.67788677885969</v>
      </c>
      <c r="M35" s="50" t="n">
        <v>1084367559.25926</v>
      </c>
      <c r="N35" s="51"/>
      <c r="O35" s="51" t="n">
        <v>2.2119282620261</v>
      </c>
      <c r="P35" s="52" t="n">
        <v>6.27338989216975</v>
      </c>
      <c r="Q35" s="53" t="n">
        <v>360972725.796296</v>
      </c>
      <c r="R35" s="51"/>
      <c r="S35" s="51" t="n">
        <v>1.99229310162534</v>
      </c>
      <c r="T35" s="51" t="n">
        <v>5.26117555310415</v>
      </c>
      <c r="U35" s="53" t="n">
        <v>723394833.462962</v>
      </c>
      <c r="V35" s="50"/>
      <c r="W35" s="51" t="n">
        <v>2.34069147158753</v>
      </c>
      <c r="X35" s="51" t="n">
        <v>6.93962019162049</v>
      </c>
      <c r="Y35" s="50" t="n">
        <v>231595691.32963</v>
      </c>
      <c r="Z35" s="51"/>
      <c r="AA35" s="51" t="n">
        <v>2.78262631110241</v>
      </c>
      <c r="AB35" s="52" t="n">
        <v>6.71725560867552</v>
      </c>
      <c r="AC35" s="53" t="n">
        <v>127175293.118519</v>
      </c>
      <c r="AD35" s="51"/>
      <c r="AE35" s="51" t="n">
        <v>2.55658698548901</v>
      </c>
      <c r="AF35" s="52" t="n">
        <v>6.2618487077855</v>
      </c>
      <c r="AG35" s="53" t="n">
        <v>358770984.448148</v>
      </c>
      <c r="AH35" s="50"/>
      <c r="AI35" s="51" t="n">
        <v>2.69806697015177</v>
      </c>
      <c r="AJ35" s="51" t="n">
        <v>6.54843707243758</v>
      </c>
      <c r="AK35" s="50" t="n">
        <v>27549.5925925926</v>
      </c>
      <c r="AL35" s="51" t="n">
        <v>3.73186874705694</v>
      </c>
      <c r="AM35" s="51" t="n">
        <v>6.43113171288891</v>
      </c>
      <c r="AN35" s="50" t="n">
        <v>29530.1481481481</v>
      </c>
      <c r="AO35" s="51" t="n">
        <v>3.66508703437271</v>
      </c>
      <c r="AP35" s="51" t="n">
        <v>6.50653646602078</v>
      </c>
      <c r="AQ35" s="50" t="n">
        <v>14871.7407407407</v>
      </c>
      <c r="AR35" s="51" t="n">
        <v>3.44015168941853</v>
      </c>
      <c r="AS35" s="51" t="n">
        <v>6.68088133576681</v>
      </c>
      <c r="AT35" s="50" t="n">
        <v>14658.4074074074</v>
      </c>
      <c r="AU35" s="51" t="n">
        <v>3.92548581794286</v>
      </c>
      <c r="AV35" s="51" t="n">
        <v>6.33871343879925</v>
      </c>
      <c r="AW35" s="50" t="n">
        <v>23126.8888888889</v>
      </c>
      <c r="AX35" s="51"/>
      <c r="AY35" s="51" t="n">
        <v>3.79827091540609</v>
      </c>
      <c r="AZ35" s="52" t="n">
        <v>7.07252315841943</v>
      </c>
      <c r="BA35" s="54" t="n">
        <v>66.3985183477125</v>
      </c>
      <c r="BB35" s="54" t="n">
        <v>33.2887795023008</v>
      </c>
      <c r="BC35" s="13"/>
      <c r="BD35" s="47"/>
      <c r="BE35" s="46"/>
      <c r="BF35" s="13"/>
      <c r="BG35" s="47"/>
      <c r="BH35" s="46"/>
      <c r="BI35" s="13"/>
      <c r="BJ35" s="47"/>
      <c r="BK35" s="46"/>
    </row>
    <row r="36" customFormat="false" ht="12" hidden="false" customHeight="true" outlineLevel="0" collapsed="false">
      <c r="A36" s="19" t="n">
        <v>5239</v>
      </c>
      <c r="B36" s="6" t="s">
        <v>66</v>
      </c>
      <c r="C36" s="2" t="n">
        <v>4467.76223776224</v>
      </c>
      <c r="D36" s="44" t="n">
        <v>4.36707904119474</v>
      </c>
      <c r="E36" s="44" t="n">
        <v>5.73334991664497</v>
      </c>
      <c r="F36" s="2" t="n">
        <v>2749987400.85315</v>
      </c>
      <c r="G36" s="44" t="n">
        <v>1.29567718285702</v>
      </c>
      <c r="H36" s="44" t="n">
        <v>3.55847300348128</v>
      </c>
      <c r="I36" s="2" t="n">
        <v>1754654660.34266</v>
      </c>
      <c r="K36" s="44" t="n">
        <v>1.08180905635808</v>
      </c>
      <c r="L36" s="44" t="n">
        <v>2.92723770706738</v>
      </c>
      <c r="M36" s="2" t="n">
        <v>985592600.51049</v>
      </c>
      <c r="N36" s="44"/>
      <c r="O36" s="44" t="n">
        <v>2.01044388436166</v>
      </c>
      <c r="P36" s="45" t="n">
        <v>5.70194728258328</v>
      </c>
      <c r="Q36" s="13" t="n">
        <v>394442213.297202</v>
      </c>
      <c r="R36" s="44"/>
      <c r="S36" s="44" t="n">
        <v>2.17701904986947</v>
      </c>
      <c r="T36" s="44" t="n">
        <v>5.7489931549084</v>
      </c>
      <c r="U36" s="13" t="n">
        <v>591150387.213286</v>
      </c>
      <c r="V36" s="2"/>
      <c r="W36" s="44" t="n">
        <v>1.91278760335057</v>
      </c>
      <c r="X36" s="44" t="n">
        <v>5.67098211601982</v>
      </c>
      <c r="Y36" s="2" t="n">
        <v>153324309.452448</v>
      </c>
      <c r="Z36" s="44"/>
      <c r="AA36" s="44" t="n">
        <v>1.84219427902373</v>
      </c>
      <c r="AB36" s="45" t="n">
        <v>4.44705413862762</v>
      </c>
      <c r="AC36" s="13" t="n">
        <v>85975909.4916084</v>
      </c>
      <c r="AD36" s="44"/>
      <c r="AE36" s="44" t="n">
        <v>1.72836158566573</v>
      </c>
      <c r="AF36" s="45" t="n">
        <v>4.2332761698374</v>
      </c>
      <c r="AG36" s="13" t="n">
        <v>239300218.944056</v>
      </c>
      <c r="AH36" s="2"/>
      <c r="AI36" s="44" t="n">
        <v>1.79961046090771</v>
      </c>
      <c r="AJ36" s="44" t="n">
        <v>4.36780702203682</v>
      </c>
      <c r="AK36" s="2" t="n">
        <v>20487.6713286713</v>
      </c>
      <c r="AL36" s="44" t="n">
        <v>2.77526065311037</v>
      </c>
      <c r="AM36" s="44" t="n">
        <v>4.78260839474228</v>
      </c>
      <c r="AN36" s="2" t="n">
        <v>23038.4125874126</v>
      </c>
      <c r="AO36" s="44" t="n">
        <v>2.85937567407532</v>
      </c>
      <c r="AP36" s="44" t="n">
        <v>5.07617743287998</v>
      </c>
      <c r="AQ36" s="2" t="n">
        <v>11619.7342657343</v>
      </c>
      <c r="AR36" s="44" t="n">
        <v>2.68789304236279</v>
      </c>
      <c r="AS36" s="44" t="n">
        <v>5.21997169906606</v>
      </c>
      <c r="AT36" s="2" t="n">
        <v>11418.6783216783</v>
      </c>
      <c r="AU36" s="44" t="n">
        <v>3.05789425587591</v>
      </c>
      <c r="AV36" s="44" t="n">
        <v>4.93776218106561</v>
      </c>
      <c r="AW36" s="2" t="n">
        <v>14979.6363636364</v>
      </c>
      <c r="AX36" s="44"/>
      <c r="AY36" s="44" t="n">
        <v>2.46019762522814</v>
      </c>
      <c r="AZ36" s="45" t="n">
        <v>4.58098041615186</v>
      </c>
      <c r="BA36" s="46" t="n">
        <v>63.805916339773</v>
      </c>
      <c r="BB36" s="46" t="n">
        <v>40.0208172314707</v>
      </c>
      <c r="BC36" s="13"/>
      <c r="BD36" s="47"/>
      <c r="BE36" s="46"/>
      <c r="BF36" s="13"/>
      <c r="BG36" s="47"/>
      <c r="BH36" s="46"/>
      <c r="BI36" s="13"/>
      <c r="BJ36" s="47"/>
      <c r="BK36" s="46"/>
    </row>
    <row r="37" customFormat="false" ht="12" hidden="false" customHeight="false" outlineLevel="0" collapsed="false">
      <c r="A37" s="48" t="n">
        <v>5241</v>
      </c>
      <c r="B37" s="49" t="s">
        <v>67</v>
      </c>
      <c r="C37" s="50" t="n">
        <v>7609.34210526318</v>
      </c>
      <c r="D37" s="51" t="n">
        <v>7.43786187731862</v>
      </c>
      <c r="E37" s="51" t="n">
        <v>9.76484839685316</v>
      </c>
      <c r="F37" s="50" t="n">
        <v>3166594302.38158</v>
      </c>
      <c r="G37" s="51" t="n">
        <v>1.49196464816094</v>
      </c>
      <c r="H37" s="51" t="n">
        <v>4.09756071409879</v>
      </c>
      <c r="I37" s="50" t="n">
        <v>2444261421.69737</v>
      </c>
      <c r="J37" s="58" t="s">
        <v>59</v>
      </c>
      <c r="K37" s="51" t="n">
        <v>1.50697695783769</v>
      </c>
      <c r="L37" s="51" t="n">
        <v>4.07768796973725</v>
      </c>
      <c r="M37" s="50" t="n">
        <v>719090149.421053</v>
      </c>
      <c r="N37" s="51"/>
      <c r="O37" s="51" t="n">
        <v>1.46682350543162</v>
      </c>
      <c r="P37" s="52" t="n">
        <v>4.16015108199886</v>
      </c>
      <c r="Q37" s="53" t="n">
        <v>201224255.335526</v>
      </c>
      <c r="R37" s="51" t="s">
        <v>59</v>
      </c>
      <c r="S37" s="51" t="n">
        <v>1.1106038410528</v>
      </c>
      <c r="T37" s="51" t="n">
        <v>2.93284244821391</v>
      </c>
      <c r="U37" s="53" t="n">
        <v>517865894.085526</v>
      </c>
      <c r="V37" s="50"/>
      <c r="W37" s="51" t="n">
        <v>1.67566068437245</v>
      </c>
      <c r="X37" s="51" t="n">
        <v>4.96795449580927</v>
      </c>
      <c r="Y37" s="50" t="n">
        <v>160656553.268421</v>
      </c>
      <c r="Z37" s="51"/>
      <c r="AA37" s="51" t="n">
        <v>1.93029131763705</v>
      </c>
      <c r="AB37" s="52" t="n">
        <v>4.65972025350332</v>
      </c>
      <c r="AC37" s="53" t="n">
        <v>87304911.9078948</v>
      </c>
      <c r="AD37" s="51"/>
      <c r="AE37" s="51" t="n">
        <v>1.75507833384727</v>
      </c>
      <c r="AF37" s="52" t="n">
        <v>4.29871350329266</v>
      </c>
      <c r="AG37" s="53" t="n">
        <v>247961465.176316</v>
      </c>
      <c r="AH37" s="50"/>
      <c r="AI37" s="51" t="n">
        <v>1.86474566802474</v>
      </c>
      <c r="AJ37" s="51" t="n">
        <v>4.52589568689383</v>
      </c>
      <c r="AK37" s="50" t="n">
        <v>25539.6578947369</v>
      </c>
      <c r="AL37" s="51" t="n">
        <v>3.45960292470972</v>
      </c>
      <c r="AM37" s="51" t="n">
        <v>5.96193585335772</v>
      </c>
      <c r="AN37" s="50" t="n">
        <v>26034.5789473685</v>
      </c>
      <c r="AO37" s="51" t="n">
        <v>3.23124006241522</v>
      </c>
      <c r="AP37" s="51" t="n">
        <v>5.73633889165479</v>
      </c>
      <c r="AQ37" s="50" t="n">
        <v>16704.5131578948</v>
      </c>
      <c r="AR37" s="51" t="n">
        <v>3.86411114629097</v>
      </c>
      <c r="AS37" s="51" t="n">
        <v>7.50422375733883</v>
      </c>
      <c r="AT37" s="50" t="n">
        <v>9330.0657894737</v>
      </c>
      <c r="AU37" s="51" t="n">
        <v>2.49856890445991</v>
      </c>
      <c r="AV37" s="51" t="n">
        <v>4.03458655233804</v>
      </c>
      <c r="AW37" s="50" t="n">
        <v>17315.4473684211</v>
      </c>
      <c r="AX37" s="51"/>
      <c r="AY37" s="51" t="n">
        <v>2.84382220378621</v>
      </c>
      <c r="AZ37" s="52" t="n">
        <v>5.29530379550478</v>
      </c>
      <c r="BA37" s="54" t="n">
        <v>77.1889667034091</v>
      </c>
      <c r="BB37" s="54" t="n">
        <v>27.9831750577496</v>
      </c>
      <c r="BC37" s="13"/>
      <c r="BD37" s="47"/>
      <c r="BE37" s="46"/>
      <c r="BF37" s="13"/>
      <c r="BG37" s="47"/>
      <c r="BH37" s="46"/>
      <c r="BI37" s="13"/>
      <c r="BJ37" s="47"/>
      <c r="BK37" s="46"/>
    </row>
    <row r="38" customFormat="false" ht="12" hidden="false" customHeight="true" outlineLevel="0" collapsed="false">
      <c r="A38" s="19" t="n">
        <v>5242</v>
      </c>
      <c r="B38" s="6" t="s">
        <v>68</v>
      </c>
      <c r="C38" s="2" t="n">
        <v>811.109589041094</v>
      </c>
      <c r="D38" s="44" t="n">
        <v>0.792830839670558</v>
      </c>
      <c r="E38" s="44" t="n">
        <v>1.04087345011625</v>
      </c>
      <c r="F38" s="2" t="n">
        <v>413776280.493151</v>
      </c>
      <c r="G38" s="44" t="n">
        <v>0.194953796979615</v>
      </c>
      <c r="H38" s="44" t="n">
        <v>0.535424898004616</v>
      </c>
      <c r="I38" s="2" t="n">
        <v>339939583.726027</v>
      </c>
      <c r="K38" s="44" t="n">
        <v>0.209585241244906</v>
      </c>
      <c r="L38" s="44" t="n">
        <v>0.567111004859094</v>
      </c>
      <c r="M38" s="2" t="n">
        <v>73769937.6232877</v>
      </c>
      <c r="N38" s="44"/>
      <c r="O38" s="44" t="n">
        <v>0.150478321232994</v>
      </c>
      <c r="P38" s="45" t="n">
        <v>0.426781101186815</v>
      </c>
      <c r="Q38" s="13" t="n">
        <v>18979161.6164384</v>
      </c>
      <c r="R38" s="44"/>
      <c r="S38" s="44" t="n">
        <v>0.104750442515152</v>
      </c>
      <c r="T38" s="44" t="n">
        <v>0.276621179327457</v>
      </c>
      <c r="U38" s="13" t="n">
        <v>54790776.0068493</v>
      </c>
      <c r="V38" s="2"/>
      <c r="W38" s="44" t="n">
        <v>0.177286726678649</v>
      </c>
      <c r="X38" s="44" t="n">
        <v>0.525615000139692</v>
      </c>
      <c r="Y38" s="2" t="n">
        <v>17014217.1438356</v>
      </c>
      <c r="Z38" s="44"/>
      <c r="AA38" s="44" t="n">
        <v>0.204426118704695</v>
      </c>
      <c r="AB38" s="45" t="n">
        <v>0.493484334188178</v>
      </c>
      <c r="AC38" s="13" t="n">
        <v>9446594.27123288</v>
      </c>
      <c r="AD38" s="44"/>
      <c r="AE38" s="44" t="n">
        <v>0.189903552638341</v>
      </c>
      <c r="AF38" s="45" t="n">
        <v>0.465130786647111</v>
      </c>
      <c r="AG38" s="13" t="n">
        <v>26460811.4150685</v>
      </c>
      <c r="AH38" s="2"/>
      <c r="AI38" s="44" t="n">
        <v>0.198993353356672</v>
      </c>
      <c r="AJ38" s="44" t="n">
        <v>0.482973724042216</v>
      </c>
      <c r="AK38" s="2" t="n">
        <v>2918.52739726027</v>
      </c>
      <c r="AL38" s="44" t="n">
        <v>0.395343820227437</v>
      </c>
      <c r="AM38" s="44" t="n">
        <v>0.681296249168575</v>
      </c>
      <c r="AN38" s="2" t="n">
        <v>2966.3904109589</v>
      </c>
      <c r="AO38" s="44" t="n">
        <v>0.368168794126921</v>
      </c>
      <c r="AP38" s="44" t="n">
        <v>0.653600763684921</v>
      </c>
      <c r="AQ38" s="2" t="n">
        <v>2095.70547945205</v>
      </c>
      <c r="AR38" s="44" t="n">
        <v>0.484781497428227</v>
      </c>
      <c r="AS38" s="44" t="n">
        <v>0.941460711763195</v>
      </c>
      <c r="AT38" s="2" t="n">
        <v>870.684931506849</v>
      </c>
      <c r="AU38" s="44" t="n">
        <v>0.233167304982909</v>
      </c>
      <c r="AV38" s="44" t="n">
        <v>0.376508997390366</v>
      </c>
      <c r="AW38" s="2" t="n">
        <v>1988.97260273973</v>
      </c>
      <c r="AX38" s="44"/>
      <c r="AY38" s="44" t="n">
        <v>0.326661178891011</v>
      </c>
      <c r="AZ38" s="45" t="n">
        <v>0.608255388864556</v>
      </c>
      <c r="BA38" s="46" t="n">
        <v>82.1554061341741</v>
      </c>
      <c r="BB38" s="46" t="n">
        <v>25.7275012395388</v>
      </c>
      <c r="BC38" s="13"/>
      <c r="BD38" s="47"/>
      <c r="BE38" s="46"/>
      <c r="BF38" s="13"/>
      <c r="BG38" s="47"/>
      <c r="BH38" s="46"/>
      <c r="BI38" s="13"/>
      <c r="BJ38" s="47"/>
      <c r="BK38" s="46"/>
    </row>
    <row r="39" customFormat="false" ht="12" hidden="false" customHeight="false" outlineLevel="0" collapsed="false">
      <c r="A39" s="48" t="n">
        <v>5244</v>
      </c>
      <c r="B39" s="49" t="s">
        <v>69</v>
      </c>
      <c r="C39" s="50" t="n">
        <v>2733.66423357665</v>
      </c>
      <c r="D39" s="51" t="n">
        <v>2.67205977954988</v>
      </c>
      <c r="E39" s="51" t="n">
        <v>3.50803215830083</v>
      </c>
      <c r="F39" s="50" t="n">
        <v>1239020096.51825</v>
      </c>
      <c r="G39" s="51" t="n">
        <v>0.583773608439791</v>
      </c>
      <c r="H39" s="51" t="n">
        <v>1.60328718701152</v>
      </c>
      <c r="I39" s="50" t="n">
        <v>851974956.69343</v>
      </c>
      <c r="J39" s="50"/>
      <c r="K39" s="51" t="n">
        <v>0.525273858595771</v>
      </c>
      <c r="L39" s="51" t="n">
        <v>1.42132424976609</v>
      </c>
      <c r="M39" s="50" t="n">
        <v>387045139.824818</v>
      </c>
      <c r="N39" s="51"/>
      <c r="O39" s="51" t="n">
        <v>0.789507281131851</v>
      </c>
      <c r="P39" s="52" t="n">
        <v>2.23917162336457</v>
      </c>
      <c r="Q39" s="53" t="n">
        <v>125570522.817518</v>
      </c>
      <c r="R39" s="51"/>
      <c r="S39" s="51" t="n">
        <v>0.693053154708443</v>
      </c>
      <c r="T39" s="51" t="n">
        <v>1.83018970029013</v>
      </c>
      <c r="U39" s="53" t="n">
        <v>261474617.007299</v>
      </c>
      <c r="V39" s="50"/>
      <c r="W39" s="51" t="n">
        <v>0.846054433559811</v>
      </c>
      <c r="X39" s="51" t="n">
        <v>2.50835981658002</v>
      </c>
      <c r="Y39" s="50" t="n">
        <v>75230712.5014599</v>
      </c>
      <c r="Z39" s="51"/>
      <c r="AA39" s="51" t="n">
        <v>0.903898335965119</v>
      </c>
      <c r="AB39" s="52" t="n">
        <v>2.18200918416842</v>
      </c>
      <c r="AC39" s="53" t="n">
        <v>44543097.0481752</v>
      </c>
      <c r="AD39" s="51"/>
      <c r="AE39" s="51" t="n">
        <v>0.895443599258009</v>
      </c>
      <c r="AF39" s="52" t="n">
        <v>2.19321007919316</v>
      </c>
      <c r="AG39" s="53" t="n">
        <v>119773809.549635</v>
      </c>
      <c r="AH39" s="50"/>
      <c r="AI39" s="51" t="n">
        <v>0.900735492677013</v>
      </c>
      <c r="AJ39" s="51" t="n">
        <v>2.18616133623054</v>
      </c>
      <c r="AK39" s="50" t="n">
        <v>9835.60583941605</v>
      </c>
      <c r="AL39" s="51" t="n">
        <v>1.33233150062468</v>
      </c>
      <c r="AM39" s="51" t="n">
        <v>2.29600769654762</v>
      </c>
      <c r="AN39" s="50" t="n">
        <v>10216.9489051095</v>
      </c>
      <c r="AO39" s="51" t="n">
        <v>1.26806024728032</v>
      </c>
      <c r="AP39" s="51" t="n">
        <v>2.25115533755745</v>
      </c>
      <c r="AQ39" s="50" t="n">
        <v>4087.18978102191</v>
      </c>
      <c r="AR39" s="51" t="n">
        <v>0.945454407474855</v>
      </c>
      <c r="AS39" s="51" t="n">
        <v>1.83610179869274</v>
      </c>
      <c r="AT39" s="50" t="n">
        <v>6129.75912408759</v>
      </c>
      <c r="AU39" s="51" t="n">
        <v>1.64153457058727</v>
      </c>
      <c r="AV39" s="51" t="n">
        <v>2.65068267353667</v>
      </c>
      <c r="AW39" s="50" t="n">
        <v>6852.83941605839</v>
      </c>
      <c r="AX39" s="51"/>
      <c r="AY39" s="51" t="n">
        <v>1.12548388012832</v>
      </c>
      <c r="AZ39" s="52" t="n">
        <v>2.09569327304928</v>
      </c>
      <c r="BA39" s="54" t="n">
        <v>68.7619966042159</v>
      </c>
      <c r="BB39" s="54" t="n">
        <v>32.4433793108353</v>
      </c>
      <c r="BC39" s="13"/>
      <c r="BD39" s="47"/>
      <c r="BE39" s="46"/>
      <c r="BF39" s="13"/>
      <c r="BG39" s="47"/>
      <c r="BH39" s="46"/>
      <c r="BI39" s="13"/>
      <c r="BJ39" s="47"/>
      <c r="BK39" s="46"/>
    </row>
    <row r="40" customFormat="false" ht="12" hidden="false" customHeight="true" outlineLevel="0" collapsed="false">
      <c r="A40" s="19" t="s">
        <v>70</v>
      </c>
      <c r="B40" s="6" t="s">
        <v>71</v>
      </c>
      <c r="C40" s="2" t="n">
        <v>2458.37343656939</v>
      </c>
      <c r="D40" s="44" t="n">
        <v>2.40297279464212</v>
      </c>
      <c r="E40" s="44" t="n">
        <v>3.15475944948604</v>
      </c>
      <c r="F40" s="2" t="n">
        <v>1641092978.94878</v>
      </c>
      <c r="G40" s="44" t="n">
        <v>0.773213261672084</v>
      </c>
      <c r="H40" s="44" t="n">
        <v>2.12356793343133</v>
      </c>
      <c r="I40" s="2" t="n">
        <v>1075232471.97082</v>
      </c>
      <c r="K40" s="44" t="n">
        <v>0.662920318258617</v>
      </c>
      <c r="L40" s="44" t="n">
        <v>1.79377806183331</v>
      </c>
      <c r="M40" s="2" t="n">
        <v>559330843.869962</v>
      </c>
      <c r="N40" s="44"/>
      <c r="O40" s="44" t="n">
        <v>1.14094127107973</v>
      </c>
      <c r="P40" s="45" t="n">
        <v>3.23589582918688</v>
      </c>
      <c r="Q40" s="13" t="n">
        <v>205598732.573953</v>
      </c>
      <c r="R40" s="44"/>
      <c r="S40" s="44" t="n">
        <v>1.13474760650241</v>
      </c>
      <c r="T40" s="44" t="n">
        <v>2.99660043063114</v>
      </c>
      <c r="U40" s="13" t="n">
        <v>353732111.29601</v>
      </c>
      <c r="V40" s="2"/>
      <c r="W40" s="44" t="n">
        <v>1.14457236606682</v>
      </c>
      <c r="X40" s="44" t="n">
        <v>3.39339789064172</v>
      </c>
      <c r="Y40" s="2" t="n">
        <v>104057630.606154</v>
      </c>
      <c r="Z40" s="44"/>
      <c r="AA40" s="44" t="n">
        <v>1.25025426480642</v>
      </c>
      <c r="AB40" s="45" t="n">
        <v>3.0181118603792</v>
      </c>
      <c r="AC40" s="13" t="n">
        <v>57634724.6247369</v>
      </c>
      <c r="AD40" s="44"/>
      <c r="AE40" s="44" t="n">
        <v>1.15862274247347</v>
      </c>
      <c r="AF40" s="45" t="n">
        <v>2.83781477569427</v>
      </c>
      <c r="AG40" s="13" t="n">
        <v>161692355.230891</v>
      </c>
      <c r="AH40" s="2"/>
      <c r="AI40" s="44" t="n">
        <v>1.21597571120628</v>
      </c>
      <c r="AJ40" s="44" t="n">
        <v>2.95127604857005</v>
      </c>
      <c r="AK40" s="2" t="n">
        <v>11513.6898947786</v>
      </c>
      <c r="AL40" s="44" t="n">
        <v>1.55964482368362</v>
      </c>
      <c r="AM40" s="44" t="n">
        <v>2.68773688633743</v>
      </c>
      <c r="AN40" s="2" t="n">
        <v>11817.891800675</v>
      </c>
      <c r="AO40" s="44" t="n">
        <v>1.46675871028401</v>
      </c>
      <c r="AP40" s="44" t="n">
        <v>2.60389970164786</v>
      </c>
      <c r="AQ40" s="2" t="n">
        <v>6127.05340480445</v>
      </c>
      <c r="AR40" s="44" t="n">
        <v>1.41731848941886</v>
      </c>
      <c r="AS40" s="44" t="n">
        <v>2.75247648873186</v>
      </c>
      <c r="AT40" s="2" t="n">
        <v>5690.83839587056</v>
      </c>
      <c r="AU40" s="44" t="n">
        <v>1.52399266811931</v>
      </c>
      <c r="AV40" s="44" t="n">
        <v>2.46088083209577</v>
      </c>
      <c r="AW40" s="2" t="n">
        <v>9293.06194163193</v>
      </c>
      <c r="AX40" s="44"/>
      <c r="AY40" s="44" t="n">
        <v>1.52625660362498</v>
      </c>
      <c r="AZ40" s="45" t="n">
        <v>2.8419471425919</v>
      </c>
      <c r="BA40" s="46" t="n">
        <v>65.5192902390922</v>
      </c>
      <c r="BB40" s="46" t="n">
        <v>36.7579822974597</v>
      </c>
      <c r="BC40" s="13"/>
      <c r="BD40" s="47"/>
      <c r="BE40" s="46"/>
      <c r="BF40" s="13"/>
      <c r="BG40" s="47"/>
      <c r="BH40" s="46"/>
      <c r="BI40" s="13"/>
      <c r="BJ40" s="47"/>
      <c r="BK40" s="46"/>
    </row>
    <row r="41" s="8" customFormat="true" ht="12" hidden="false" customHeight="false" outlineLevel="0" collapsed="false">
      <c r="A41" s="59" t="s">
        <v>72</v>
      </c>
      <c r="B41" s="60" t="s">
        <v>73</v>
      </c>
      <c r="C41" s="61" t="n">
        <v>77925.8601466396</v>
      </c>
      <c r="D41" s="62" t="n">
        <v>76.1697629603298</v>
      </c>
      <c r="E41" s="62" t="n">
        <v>100</v>
      </c>
      <c r="F41" s="61" t="n">
        <v>77279984930.6939</v>
      </c>
      <c r="G41" s="62" t="n">
        <v>36.4110443324834</v>
      </c>
      <c r="H41" s="62" t="n">
        <v>100</v>
      </c>
      <c r="I41" s="61" t="n">
        <v>59942335947.1732</v>
      </c>
      <c r="J41" s="61"/>
      <c r="K41" s="62" t="n">
        <v>36.9566521279163</v>
      </c>
      <c r="L41" s="62" t="s">
        <v>74</v>
      </c>
      <c r="M41" s="61" t="n">
        <v>17285193139.5613</v>
      </c>
      <c r="N41" s="62"/>
      <c r="O41" s="62" t="n">
        <v>35.2588998937714</v>
      </c>
      <c r="P41" s="63" t="n">
        <v>100</v>
      </c>
      <c r="Q41" s="64" t="n">
        <v>6861065975.708</v>
      </c>
      <c r="R41" s="62"/>
      <c r="S41" s="62" t="n">
        <v>37.8678316569357</v>
      </c>
      <c r="T41" s="62" t="n">
        <v>100</v>
      </c>
      <c r="U41" s="64" t="n">
        <v>10424127163.8533</v>
      </c>
      <c r="V41" s="61"/>
      <c r="W41" s="62" t="n">
        <v>33.7293887410997</v>
      </c>
      <c r="X41" s="62" t="n">
        <v>100</v>
      </c>
      <c r="Y41" s="61" t="n">
        <v>3447772495.51912</v>
      </c>
      <c r="Z41" s="62"/>
      <c r="AA41" s="62" t="n">
        <v>41.4250472694321</v>
      </c>
      <c r="AB41" s="63" t="n">
        <v>100</v>
      </c>
      <c r="AC41" s="64" t="n">
        <v>2030954420.22415</v>
      </c>
      <c r="AD41" s="62"/>
      <c r="AE41" s="62" t="n">
        <v>40.8279903395038</v>
      </c>
      <c r="AF41" s="63" t="n">
        <v>100</v>
      </c>
      <c r="AG41" s="64" t="n">
        <v>5478726915.74327</v>
      </c>
      <c r="AH41" s="61"/>
      <c r="AI41" s="62" t="n">
        <v>41.2016934774858</v>
      </c>
      <c r="AJ41" s="62" t="n">
        <v>100</v>
      </c>
      <c r="AK41" s="61" t="n">
        <v>428378.609279285</v>
      </c>
      <c r="AL41" s="62" t="n">
        <v>58.0281809432971</v>
      </c>
      <c r="AM41" s="62" t="n">
        <v>100</v>
      </c>
      <c r="AN41" s="61" t="n">
        <v>453853.571748411</v>
      </c>
      <c r="AO41" s="62" t="n">
        <v>56.3293090496453</v>
      </c>
      <c r="AP41" s="62" t="n">
        <v>100</v>
      </c>
      <c r="AQ41" s="61" t="n">
        <v>222601.480153872</v>
      </c>
      <c r="AR41" s="62" t="n">
        <v>51.4924830501226</v>
      </c>
      <c r="AS41" s="62" t="n">
        <v>100</v>
      </c>
      <c r="AT41" s="61" t="n">
        <v>231252.091594539</v>
      </c>
      <c r="AU41" s="62" t="n">
        <v>61.9287471478829</v>
      </c>
      <c r="AV41" s="62" t="n">
        <v>100</v>
      </c>
      <c r="AW41" s="61" t="n">
        <v>326996.29779731</v>
      </c>
      <c r="AX41" s="62"/>
      <c r="AY41" s="62" t="n">
        <v>53.7046090953336</v>
      </c>
      <c r="AZ41" s="63" t="n">
        <v>100</v>
      </c>
      <c r="BA41" s="65" t="n">
        <v>77.5651496321208</v>
      </c>
      <c r="BB41" s="65" t="n">
        <v>39.6933139266162</v>
      </c>
      <c r="BC41" s="41"/>
      <c r="BD41" s="66"/>
      <c r="BE41" s="57"/>
      <c r="BF41" s="41"/>
      <c r="BG41" s="66"/>
      <c r="BH41" s="57"/>
      <c r="BI41" s="41"/>
      <c r="BJ41" s="66"/>
      <c r="BK41" s="57"/>
      <c r="BL41" s="43"/>
      <c r="BM41" s="43"/>
      <c r="BN41" s="43"/>
      <c r="BO41" s="43"/>
      <c r="BP41" s="43"/>
    </row>
    <row r="42" s="3" customFormat="true" ht="12" hidden="false" customHeight="false" outlineLevel="0" collapsed="false">
      <c r="A42" s="67" t="s">
        <v>75</v>
      </c>
      <c r="B42" s="68"/>
      <c r="C42" s="2"/>
      <c r="D42" s="44"/>
      <c r="E42" s="46"/>
      <c r="F42" s="2"/>
      <c r="G42" s="44"/>
      <c r="H42" s="46"/>
      <c r="I42" s="2"/>
      <c r="J42" s="2"/>
      <c r="K42" s="44"/>
      <c r="L42" s="46"/>
      <c r="M42" s="2"/>
      <c r="N42" s="13"/>
      <c r="O42" s="44"/>
      <c r="P42" s="46"/>
      <c r="Q42" s="2"/>
      <c r="R42" s="13"/>
      <c r="S42" s="44"/>
      <c r="T42" s="46"/>
      <c r="U42" s="2"/>
      <c r="V42" s="13"/>
      <c r="W42" s="44"/>
      <c r="X42" s="46"/>
      <c r="Y42" s="2"/>
      <c r="Z42" s="13"/>
      <c r="AA42" s="44"/>
      <c r="AB42" s="46"/>
      <c r="AC42" s="2"/>
      <c r="AD42" s="13"/>
      <c r="AE42" s="44"/>
      <c r="AF42" s="46"/>
      <c r="AG42" s="2"/>
      <c r="AH42" s="13"/>
      <c r="AI42" s="44"/>
      <c r="AJ42" s="46"/>
      <c r="AK42" s="2"/>
      <c r="AL42" s="44"/>
      <c r="AM42" s="46"/>
      <c r="AN42" s="69"/>
      <c r="AO42" s="46"/>
      <c r="AP42" s="46"/>
      <c r="AQ42" s="46"/>
      <c r="AR42" s="70"/>
      <c r="AS42" s="70"/>
      <c r="AT42" s="70"/>
      <c r="AU42" s="46"/>
      <c r="AV42" s="46"/>
      <c r="AW42" s="2"/>
      <c r="AX42" s="13"/>
      <c r="AY42" s="44"/>
      <c r="AZ42" s="46"/>
      <c r="BA42" s="46"/>
      <c r="BB42" s="46"/>
      <c r="BC42" s="13"/>
      <c r="BD42" s="44"/>
      <c r="BE42" s="46"/>
      <c r="BF42" s="13"/>
      <c r="BG42" s="44"/>
      <c r="BH42" s="46"/>
      <c r="BI42" s="13"/>
      <c r="BJ42" s="44"/>
      <c r="BK42" s="46"/>
      <c r="BL42" s="71"/>
      <c r="BM42" s="71"/>
      <c r="BN42" s="71"/>
      <c r="BO42" s="71"/>
      <c r="BP42" s="71"/>
      <c r="BQ42" s="71"/>
      <c r="BR42" s="71"/>
      <c r="BS42" s="71"/>
      <c r="BT42" s="71"/>
      <c r="BU42" s="71"/>
      <c r="BV42" s="71"/>
      <c r="BW42" s="71"/>
      <c r="BX42" s="71"/>
      <c r="BY42" s="71"/>
      <c r="BZ42" s="71"/>
      <c r="CA42" s="71"/>
      <c r="CB42" s="71"/>
      <c r="CC42" s="71"/>
      <c r="CD42" s="71"/>
      <c r="CE42" s="71"/>
      <c r="CF42" s="71"/>
    </row>
    <row r="43" s="3" customFormat="true" ht="6" hidden="false" customHeight="true" outlineLevel="0" collapsed="false">
      <c r="A43" s="71"/>
      <c r="B43" s="68"/>
      <c r="C43" s="2"/>
      <c r="D43" s="44"/>
      <c r="E43" s="46"/>
      <c r="F43" s="2"/>
      <c r="G43" s="44"/>
      <c r="H43" s="46"/>
      <c r="I43" s="2"/>
      <c r="J43" s="2"/>
      <c r="K43" s="44"/>
      <c r="L43" s="46"/>
      <c r="M43" s="2"/>
      <c r="N43" s="13"/>
      <c r="O43" s="44"/>
      <c r="P43" s="46"/>
      <c r="Q43" s="2"/>
      <c r="R43" s="13"/>
      <c r="S43" s="44"/>
      <c r="T43" s="46"/>
      <c r="U43" s="2"/>
      <c r="V43" s="13"/>
      <c r="W43" s="44"/>
      <c r="X43" s="46"/>
      <c r="Y43" s="2"/>
      <c r="Z43" s="13"/>
      <c r="AA43" s="44"/>
      <c r="AB43" s="46"/>
      <c r="AC43" s="2"/>
      <c r="AD43" s="13"/>
      <c r="AE43" s="44"/>
      <c r="AF43" s="46"/>
      <c r="AG43" s="2"/>
      <c r="AH43" s="13"/>
      <c r="AI43" s="44"/>
      <c r="AJ43" s="46"/>
      <c r="AK43" s="2"/>
      <c r="AL43" s="44"/>
      <c r="AM43" s="46"/>
      <c r="AN43" s="69"/>
      <c r="AO43" s="46"/>
      <c r="AP43" s="46"/>
      <c r="AQ43" s="46"/>
      <c r="AR43" s="46"/>
      <c r="AS43" s="46"/>
      <c r="AT43" s="46"/>
      <c r="AU43" s="46"/>
      <c r="AV43" s="46"/>
      <c r="AW43" s="2"/>
      <c r="AX43" s="13"/>
      <c r="AY43" s="44"/>
      <c r="AZ43" s="46"/>
      <c r="BA43" s="46"/>
      <c r="BB43" s="46"/>
      <c r="BC43" s="13"/>
      <c r="BD43" s="44"/>
      <c r="BE43" s="46"/>
      <c r="BF43" s="13"/>
      <c r="BG43" s="44"/>
      <c r="BH43" s="46"/>
      <c r="BI43" s="13"/>
      <c r="BJ43" s="44"/>
      <c r="BK43" s="46"/>
      <c r="BL43" s="71"/>
      <c r="BM43" s="71"/>
      <c r="BN43" s="71"/>
      <c r="BO43" s="71"/>
      <c r="BP43" s="71"/>
      <c r="BQ43" s="71"/>
      <c r="BR43" s="71"/>
      <c r="BS43" s="71"/>
      <c r="BT43" s="71"/>
      <c r="BU43" s="71"/>
      <c r="BV43" s="71"/>
      <c r="BW43" s="71"/>
      <c r="BX43" s="71"/>
      <c r="BY43" s="71"/>
      <c r="BZ43" s="71"/>
      <c r="CA43" s="71"/>
      <c r="CB43" s="71"/>
      <c r="CC43" s="71"/>
      <c r="CD43" s="71"/>
      <c r="CE43" s="71"/>
      <c r="CF43" s="71"/>
    </row>
    <row r="44" s="3" customFormat="true" ht="31.5" hidden="false" customHeight="true" outlineLevel="0" collapsed="false">
      <c r="A44" s="72" t="s">
        <v>76</v>
      </c>
      <c r="B44" s="72"/>
      <c r="C44" s="72"/>
      <c r="D44" s="72"/>
      <c r="E44" s="72"/>
      <c r="F44" s="73"/>
      <c r="G44" s="44"/>
      <c r="H44" s="46"/>
      <c r="I44" s="2"/>
      <c r="J44" s="2"/>
      <c r="K44" s="44"/>
      <c r="L44" s="46"/>
      <c r="M44" s="2"/>
      <c r="N44" s="13"/>
      <c r="O44" s="44"/>
      <c r="P44" s="46"/>
      <c r="Q44" s="2"/>
      <c r="R44" s="13"/>
      <c r="S44" s="44"/>
      <c r="T44" s="46"/>
      <c r="U44" s="74"/>
      <c r="V44" s="13"/>
      <c r="W44" s="44"/>
      <c r="X44" s="46"/>
      <c r="Y44" s="2"/>
      <c r="Z44" s="13"/>
      <c r="AA44" s="44"/>
      <c r="AB44" s="46"/>
      <c r="AC44" s="2"/>
      <c r="AD44" s="13"/>
      <c r="AE44" s="44"/>
      <c r="AF44" s="46"/>
      <c r="AG44" s="2"/>
      <c r="AH44" s="13"/>
      <c r="AI44" s="44"/>
      <c r="AJ44" s="46"/>
      <c r="AK44" s="2"/>
      <c r="AL44" s="44"/>
      <c r="AM44" s="46"/>
      <c r="AN44" s="69"/>
      <c r="AO44" s="46"/>
      <c r="AP44" s="46"/>
      <c r="AQ44" s="46"/>
      <c r="AR44" s="46"/>
      <c r="AS44" s="46"/>
      <c r="AT44" s="46"/>
      <c r="AU44" s="46"/>
      <c r="AV44" s="46"/>
      <c r="AW44" s="2"/>
      <c r="AX44" s="13"/>
      <c r="AY44" s="44"/>
      <c r="AZ44" s="46"/>
      <c r="BA44" s="46"/>
      <c r="BB44" s="46"/>
      <c r="BC44" s="13"/>
      <c r="BD44" s="44"/>
      <c r="BE44" s="46"/>
      <c r="BF44" s="13"/>
      <c r="BG44" s="44"/>
      <c r="BH44" s="46"/>
      <c r="BI44" s="13"/>
      <c r="BJ44" s="44"/>
      <c r="BK44" s="46"/>
      <c r="BL44" s="71"/>
      <c r="BM44" s="71"/>
      <c r="BN44" s="71"/>
      <c r="BO44" s="71"/>
      <c r="BP44" s="71"/>
      <c r="BQ44" s="71"/>
      <c r="BR44" s="71"/>
      <c r="BS44" s="71"/>
      <c r="BT44" s="71"/>
      <c r="BU44" s="71"/>
      <c r="BV44" s="71"/>
      <c r="BW44" s="71"/>
      <c r="BX44" s="71"/>
      <c r="BY44" s="71"/>
      <c r="BZ44" s="71"/>
      <c r="CA44" s="71"/>
      <c r="CB44" s="71"/>
      <c r="CC44" s="71"/>
      <c r="CD44" s="71"/>
      <c r="CE44" s="71"/>
      <c r="CF44" s="71"/>
    </row>
    <row r="45" s="3" customFormat="true" ht="30.75" hidden="false" customHeight="true" outlineLevel="0" collapsed="false">
      <c r="A45" s="72" t="s">
        <v>77</v>
      </c>
      <c r="B45" s="72"/>
      <c r="C45" s="72"/>
      <c r="D45" s="72"/>
      <c r="E45" s="72"/>
      <c r="F45" s="75"/>
      <c r="G45" s="44"/>
      <c r="H45" s="46"/>
      <c r="I45" s="2"/>
      <c r="J45" s="2"/>
      <c r="K45" s="44"/>
      <c r="L45" s="46"/>
      <c r="M45" s="2"/>
      <c r="N45" s="13"/>
      <c r="O45" s="44"/>
      <c r="P45" s="46"/>
      <c r="Q45" s="2"/>
      <c r="R45" s="13"/>
      <c r="S45" s="44"/>
      <c r="T45" s="46"/>
      <c r="U45" s="2"/>
      <c r="V45" s="13"/>
      <c r="W45" s="44"/>
      <c r="X45" s="46"/>
      <c r="Y45" s="2"/>
      <c r="Z45" s="13"/>
      <c r="AA45" s="44"/>
      <c r="AB45" s="46"/>
      <c r="AC45" s="2"/>
      <c r="AD45" s="13"/>
      <c r="AE45" s="44"/>
      <c r="AF45" s="46"/>
      <c r="AG45" s="2"/>
      <c r="AH45" s="13"/>
      <c r="AI45" s="44"/>
      <c r="AJ45" s="46"/>
      <c r="AK45" s="74"/>
      <c r="AL45" s="44"/>
      <c r="AM45" s="46"/>
      <c r="AN45" s="69"/>
      <c r="AO45" s="46"/>
      <c r="AP45" s="46"/>
      <c r="AQ45" s="46"/>
      <c r="AR45" s="46"/>
      <c r="AS45" s="46"/>
      <c r="AT45" s="46"/>
      <c r="AU45" s="46"/>
      <c r="AV45" s="46"/>
      <c r="AW45" s="2"/>
      <c r="AX45" s="13"/>
      <c r="AY45" s="44"/>
      <c r="AZ45" s="46"/>
      <c r="BA45" s="46"/>
      <c r="BB45" s="46"/>
      <c r="BC45" s="13"/>
      <c r="BD45" s="44"/>
      <c r="BE45" s="46"/>
      <c r="BF45" s="13"/>
      <c r="BG45" s="44"/>
      <c r="BH45" s="46"/>
      <c r="BI45" s="13"/>
      <c r="BJ45" s="44"/>
      <c r="BK45" s="46"/>
      <c r="BL45" s="71"/>
      <c r="BM45" s="71"/>
      <c r="BN45" s="71"/>
      <c r="BO45" s="71"/>
      <c r="BP45" s="71"/>
      <c r="BQ45" s="71"/>
      <c r="BR45" s="71"/>
      <c r="BS45" s="71"/>
      <c r="BT45" s="71"/>
      <c r="BU45" s="71"/>
      <c r="BV45" s="71"/>
      <c r="BW45" s="71"/>
      <c r="BX45" s="71"/>
      <c r="BY45" s="71"/>
      <c r="BZ45" s="71"/>
      <c r="CA45" s="71"/>
      <c r="CB45" s="71"/>
      <c r="CC45" s="71"/>
      <c r="CD45" s="71"/>
      <c r="CE45" s="71"/>
      <c r="CF45" s="71"/>
    </row>
    <row r="46" s="82" customFormat="true" ht="6" hidden="false" customHeight="true" outlineLevel="0" collapsed="false">
      <c r="A46" s="72"/>
      <c r="B46" s="72"/>
      <c r="C46" s="72"/>
      <c r="D46" s="72"/>
      <c r="E46" s="72"/>
      <c r="F46" s="76"/>
      <c r="G46" s="77"/>
      <c r="H46" s="77"/>
      <c r="I46" s="78"/>
      <c r="J46" s="78"/>
      <c r="K46" s="77"/>
      <c r="L46" s="77"/>
      <c r="M46" s="79"/>
      <c r="N46" s="80"/>
      <c r="O46" s="77"/>
      <c r="P46" s="77"/>
      <c r="Q46" s="79"/>
      <c r="R46" s="80"/>
      <c r="S46" s="77"/>
      <c r="T46" s="77"/>
      <c r="U46" s="79"/>
      <c r="V46" s="80"/>
      <c r="W46" s="77"/>
      <c r="X46" s="77"/>
      <c r="Y46" s="79"/>
      <c r="Z46" s="80"/>
      <c r="AA46" s="77"/>
      <c r="AB46" s="77"/>
      <c r="AC46" s="79"/>
      <c r="AD46" s="80"/>
      <c r="AE46" s="77"/>
      <c r="AF46" s="77"/>
      <c r="AG46" s="79"/>
      <c r="AH46" s="80"/>
      <c r="AI46" s="77"/>
      <c r="AJ46" s="77"/>
      <c r="AK46" s="74"/>
      <c r="AL46" s="77"/>
      <c r="AM46" s="77"/>
      <c r="AN46" s="79"/>
      <c r="AO46" s="77"/>
      <c r="AP46" s="77"/>
      <c r="AQ46" s="77"/>
      <c r="AR46" s="77"/>
      <c r="AS46" s="77"/>
      <c r="AT46" s="77"/>
      <c r="AU46" s="77"/>
      <c r="AV46" s="77"/>
      <c r="AW46" s="79"/>
      <c r="AX46" s="80"/>
      <c r="AY46" s="77"/>
      <c r="AZ46" s="77"/>
      <c r="BA46" s="77"/>
      <c r="BB46" s="77"/>
      <c r="BC46" s="80"/>
      <c r="BD46" s="77"/>
      <c r="BE46" s="77"/>
      <c r="BF46" s="80"/>
      <c r="BG46" s="77"/>
      <c r="BH46" s="77"/>
      <c r="BI46" s="80"/>
      <c r="BJ46" s="77"/>
      <c r="BK46" s="81"/>
      <c r="BL46" s="81"/>
      <c r="BM46" s="81"/>
      <c r="BN46" s="81"/>
      <c r="BO46" s="81"/>
      <c r="BP46" s="81"/>
      <c r="BQ46" s="81"/>
      <c r="BR46" s="81"/>
      <c r="BS46" s="81"/>
      <c r="BT46" s="81"/>
      <c r="BU46" s="81"/>
      <c r="BV46" s="81"/>
      <c r="BW46" s="81"/>
      <c r="BX46" s="81"/>
      <c r="BY46" s="81"/>
      <c r="BZ46" s="81"/>
      <c r="CA46" s="81"/>
      <c r="CB46" s="81"/>
      <c r="CC46" s="81"/>
      <c r="CD46" s="81"/>
      <c r="CE46" s="81"/>
      <c r="CF46" s="81"/>
    </row>
    <row r="47" s="8" customFormat="true" ht="13.5" hidden="false" customHeight="true" outlineLevel="0" collapsed="false">
      <c r="A47" s="67" t="s">
        <v>78</v>
      </c>
      <c r="C47" s="55"/>
      <c r="D47" s="42"/>
      <c r="E47" s="42"/>
      <c r="F47" s="55"/>
      <c r="G47" s="42"/>
      <c r="H47" s="42"/>
      <c r="I47" s="55"/>
      <c r="J47" s="55"/>
      <c r="K47" s="42"/>
      <c r="L47" s="42"/>
      <c r="M47" s="55"/>
      <c r="N47" s="41"/>
      <c r="O47" s="42"/>
      <c r="P47" s="42"/>
      <c r="Q47" s="55"/>
      <c r="R47" s="41"/>
      <c r="S47" s="42"/>
      <c r="T47" s="42"/>
      <c r="U47" s="55"/>
      <c r="V47" s="41"/>
      <c r="W47" s="42"/>
      <c r="X47" s="42"/>
      <c r="Y47" s="55"/>
      <c r="Z47" s="41"/>
      <c r="AA47" s="42"/>
      <c r="AB47" s="42"/>
      <c r="AC47" s="55"/>
      <c r="AD47" s="41"/>
      <c r="AE47" s="42"/>
      <c r="AF47" s="42"/>
      <c r="AG47" s="55"/>
      <c r="AH47" s="41"/>
      <c r="AI47" s="42"/>
      <c r="AJ47" s="42"/>
      <c r="AK47" s="74"/>
      <c r="AL47" s="42"/>
      <c r="AM47" s="42"/>
      <c r="AN47" s="55"/>
      <c r="AO47" s="42"/>
      <c r="AP47" s="42"/>
      <c r="AQ47" s="42"/>
      <c r="AR47" s="42"/>
      <c r="AS47" s="42"/>
      <c r="AT47" s="42"/>
      <c r="AU47" s="42"/>
      <c r="AV47" s="42"/>
      <c r="AW47" s="55"/>
      <c r="AX47" s="83"/>
      <c r="AY47" s="42"/>
      <c r="AZ47" s="42"/>
      <c r="BA47" s="42"/>
      <c r="BB47" s="42"/>
      <c r="BC47" s="41"/>
      <c r="BD47" s="42"/>
      <c r="BE47" s="42"/>
      <c r="BF47" s="41"/>
      <c r="BG47" s="42"/>
      <c r="BH47" s="42"/>
      <c r="BI47" s="41"/>
      <c r="BJ47" s="42"/>
      <c r="BK47" s="43"/>
      <c r="BL47" s="43"/>
      <c r="BM47" s="43"/>
      <c r="BN47" s="43"/>
      <c r="BO47" s="43"/>
      <c r="BP47" s="43"/>
    </row>
    <row r="48" s="8" customFormat="true" ht="10.5" hidden="false" customHeight="true" outlineLevel="0" collapsed="false">
      <c r="A48" s="67"/>
      <c r="C48" s="55"/>
      <c r="D48" s="42"/>
      <c r="E48" s="42"/>
      <c r="F48" s="55"/>
      <c r="G48" s="42"/>
      <c r="H48" s="42"/>
      <c r="I48" s="55"/>
      <c r="J48" s="55"/>
      <c r="K48" s="42"/>
      <c r="L48" s="42"/>
      <c r="M48" s="55"/>
      <c r="N48" s="41"/>
      <c r="O48" s="42"/>
      <c r="P48" s="42"/>
      <c r="Q48" s="55"/>
      <c r="R48" s="41"/>
      <c r="S48" s="42"/>
      <c r="T48" s="42"/>
      <c r="U48" s="55"/>
      <c r="V48" s="41"/>
      <c r="W48" s="42"/>
      <c r="X48" s="42"/>
      <c r="Y48" s="55"/>
      <c r="Z48" s="41"/>
      <c r="AA48" s="42"/>
      <c r="AB48" s="42"/>
      <c r="AC48" s="55"/>
      <c r="AD48" s="41"/>
      <c r="AE48" s="42"/>
      <c r="AF48" s="42"/>
      <c r="AG48" s="55"/>
      <c r="AH48" s="41"/>
      <c r="AI48" s="42"/>
      <c r="AJ48" s="42"/>
      <c r="AK48" s="74"/>
      <c r="AL48" s="42"/>
      <c r="AM48" s="42"/>
      <c r="AN48" s="55"/>
      <c r="AO48" s="42"/>
      <c r="AP48" s="42"/>
      <c r="AQ48" s="42"/>
      <c r="AR48" s="42"/>
      <c r="AS48" s="42"/>
      <c r="AT48" s="42"/>
      <c r="AU48" s="42"/>
      <c r="AV48" s="42"/>
      <c r="AW48" s="55"/>
      <c r="AX48" s="83"/>
      <c r="AY48" s="42"/>
      <c r="AZ48" s="42"/>
      <c r="BA48" s="42"/>
      <c r="BB48" s="42"/>
      <c r="BC48" s="41"/>
      <c r="BD48" s="42"/>
      <c r="BE48" s="42"/>
      <c r="BF48" s="41"/>
      <c r="BG48" s="42"/>
      <c r="BH48" s="42"/>
      <c r="BI48" s="41"/>
      <c r="BJ48" s="42"/>
      <c r="BK48" s="43"/>
      <c r="BL48" s="43"/>
      <c r="BM48" s="43"/>
      <c r="BN48" s="43"/>
      <c r="BO48" s="43"/>
      <c r="BP48" s="43"/>
    </row>
    <row r="49" s="8" customFormat="true" ht="43.5" hidden="false" customHeight="true" outlineLevel="0" collapsed="false">
      <c r="A49" s="84" t="s">
        <v>79</v>
      </c>
      <c r="B49" s="84"/>
      <c r="C49" s="84"/>
      <c r="D49" s="84"/>
      <c r="E49" s="84"/>
      <c r="F49" s="76"/>
      <c r="G49" s="85"/>
      <c r="H49" s="85"/>
      <c r="I49" s="76"/>
      <c r="J49" s="76"/>
      <c r="K49" s="85"/>
      <c r="L49" s="42"/>
      <c r="M49" s="55"/>
      <c r="N49" s="41"/>
      <c r="O49" s="42"/>
      <c r="P49" s="42"/>
      <c r="Q49" s="55"/>
      <c r="R49" s="41"/>
      <c r="S49" s="42"/>
      <c r="T49" s="42"/>
      <c r="U49" s="55"/>
      <c r="V49" s="41"/>
      <c r="W49" s="42"/>
      <c r="X49" s="42"/>
      <c r="Y49" s="55"/>
      <c r="Z49" s="41"/>
      <c r="AA49" s="42"/>
      <c r="AB49" s="42"/>
      <c r="AC49" s="55"/>
      <c r="AD49" s="41"/>
      <c r="AE49" s="42"/>
      <c r="AF49" s="42"/>
      <c r="AG49" s="55"/>
      <c r="AH49" s="41"/>
      <c r="AI49" s="42"/>
      <c r="AJ49" s="42"/>
      <c r="AK49" s="74"/>
      <c r="AL49" s="42"/>
      <c r="AM49" s="42"/>
      <c r="AN49" s="55"/>
      <c r="AO49" s="42"/>
      <c r="AP49" s="42"/>
      <c r="AQ49" s="42"/>
      <c r="AR49" s="42"/>
      <c r="AS49" s="42"/>
      <c r="AT49" s="42"/>
      <c r="AU49" s="42"/>
      <c r="AV49" s="42"/>
      <c r="AW49" s="55"/>
      <c r="AX49" s="83"/>
      <c r="AY49" s="42"/>
      <c r="AZ49" s="42"/>
      <c r="BA49" s="42"/>
      <c r="BB49" s="42"/>
      <c r="BC49" s="41"/>
      <c r="BD49" s="42"/>
      <c r="BE49" s="42"/>
      <c r="BF49" s="41"/>
      <c r="BG49" s="42"/>
      <c r="BH49" s="42"/>
      <c r="BI49" s="41"/>
      <c r="BJ49" s="42"/>
      <c r="BK49" s="43"/>
      <c r="BL49" s="43"/>
      <c r="BM49" s="43"/>
      <c r="BN49" s="43"/>
      <c r="BO49" s="43"/>
      <c r="BP49" s="43"/>
    </row>
    <row r="50" s="8" customFormat="true" ht="30" hidden="false" customHeight="true" outlineLevel="0" collapsed="false">
      <c r="A50" s="84" t="s">
        <v>80</v>
      </c>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6"/>
      <c r="AB50" s="42"/>
      <c r="AC50" s="55"/>
      <c r="AD50" s="41"/>
      <c r="AE50" s="42"/>
      <c r="AF50" s="42"/>
      <c r="AG50" s="55"/>
      <c r="AH50" s="41"/>
      <c r="AI50" s="42"/>
      <c r="AJ50" s="42"/>
      <c r="AK50" s="74"/>
      <c r="AL50" s="42"/>
      <c r="AM50" s="42"/>
      <c r="AN50" s="55"/>
      <c r="AO50" s="83"/>
      <c r="AP50" s="42"/>
      <c r="AQ50" s="42"/>
      <c r="AR50" s="42"/>
      <c r="AS50" s="42"/>
      <c r="AT50" s="42"/>
      <c r="AU50" s="42"/>
      <c r="AV50" s="42"/>
      <c r="AW50" s="55"/>
      <c r="AX50" s="42"/>
      <c r="AY50" s="42"/>
      <c r="AZ50" s="42"/>
      <c r="BA50" s="42"/>
      <c r="BB50" s="41"/>
      <c r="BC50" s="42"/>
      <c r="BD50" s="41"/>
      <c r="BE50" s="42"/>
      <c r="BF50" s="42"/>
      <c r="BG50" s="41"/>
      <c r="BH50" s="42"/>
      <c r="BI50" s="43"/>
      <c r="BJ50" s="43"/>
      <c r="BK50" s="43"/>
      <c r="BL50" s="43"/>
      <c r="BM50" s="43"/>
      <c r="BN50" s="43"/>
    </row>
    <row r="51" s="1" customFormat="true" ht="14.25" hidden="false" customHeight="true" outlineLevel="0" collapsed="false">
      <c r="A51" s="67" t="s">
        <v>81</v>
      </c>
      <c r="C51" s="2"/>
      <c r="E51" s="10"/>
      <c r="F51" s="4"/>
      <c r="I51" s="2"/>
      <c r="J51" s="2"/>
      <c r="K51" s="3"/>
      <c r="M51" s="2"/>
      <c r="Q51" s="2"/>
      <c r="U51" s="2"/>
      <c r="Y51" s="2"/>
      <c r="AC51" s="2"/>
      <c r="AG51" s="2"/>
      <c r="AK51" s="74"/>
      <c r="AN51" s="2"/>
      <c r="AW51" s="2"/>
    </row>
    <row r="52" customFormat="false" ht="12" hidden="false" customHeight="false" outlineLevel="0" collapsed="false">
      <c r="N52" s="10"/>
      <c r="R52" s="10"/>
      <c r="V52" s="10"/>
      <c r="Z52" s="10"/>
      <c r="AD52" s="10"/>
      <c r="AK52" s="74"/>
    </row>
    <row r="53" customFormat="false" ht="12" hidden="false" customHeight="false" outlineLevel="0" collapsed="false">
      <c r="AK53" s="74"/>
    </row>
    <row r="54" customFormat="false" ht="12" hidden="false" customHeight="false" outlineLevel="0" collapsed="false">
      <c r="AK54" s="74"/>
    </row>
    <row r="55" customFormat="false" ht="12" hidden="false" customHeight="false" outlineLevel="0" collapsed="false">
      <c r="AK55" s="74"/>
    </row>
    <row r="56" customFormat="false" ht="12" hidden="false" customHeight="false" outlineLevel="0" collapsed="false">
      <c r="AK56" s="74"/>
    </row>
  </sheetData>
  <mergeCells count="75">
    <mergeCell ref="C13:E13"/>
    <mergeCell ref="F13:H13"/>
    <mergeCell ref="I13:L14"/>
    <mergeCell ref="M13:P13"/>
    <mergeCell ref="Q13:T13"/>
    <mergeCell ref="U13:X13"/>
    <mergeCell ref="Y13:AB13"/>
    <mergeCell ref="AC13:AF13"/>
    <mergeCell ref="AG13:AJ14"/>
    <mergeCell ref="AK13:AZ13"/>
    <mergeCell ref="BA13:BA16"/>
    <mergeCell ref="BB13:BB16"/>
    <mergeCell ref="C14:E14"/>
    <mergeCell ref="F14:H14"/>
    <mergeCell ref="M14:P14"/>
    <mergeCell ref="Q14:T14"/>
    <mergeCell ref="U14:X14"/>
    <mergeCell ref="Y14:AB14"/>
    <mergeCell ref="AC14:AF14"/>
    <mergeCell ref="AK14:AM14"/>
    <mergeCell ref="AN14:AP14"/>
    <mergeCell ref="AQ14:AS14"/>
    <mergeCell ref="AT14:AV14"/>
    <mergeCell ref="AW14:AZ14"/>
    <mergeCell ref="C15:C16"/>
    <mergeCell ref="D15:D16"/>
    <mergeCell ref="E15:E16"/>
    <mergeCell ref="F15:F16"/>
    <mergeCell ref="G15:G16"/>
    <mergeCell ref="H15:H16"/>
    <mergeCell ref="I15:I16"/>
    <mergeCell ref="K15:K16"/>
    <mergeCell ref="L15:L16"/>
    <mergeCell ref="M15:M16"/>
    <mergeCell ref="O15:O16"/>
    <mergeCell ref="P15:P16"/>
    <mergeCell ref="Q15:Q16"/>
    <mergeCell ref="S15:S16"/>
    <mergeCell ref="T15:T16"/>
    <mergeCell ref="U15:U16"/>
    <mergeCell ref="W15:W16"/>
    <mergeCell ref="X15:X16"/>
    <mergeCell ref="Y15:Y16"/>
    <mergeCell ref="AA15:AA16"/>
    <mergeCell ref="AB15:AB16"/>
    <mergeCell ref="AC15:AC16"/>
    <mergeCell ref="AE15:AE16"/>
    <mergeCell ref="AF15:AF16"/>
    <mergeCell ref="AG15:AG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Y15:AY16"/>
    <mergeCell ref="AZ15:AZ16"/>
    <mergeCell ref="A44:E44"/>
    <mergeCell ref="A45:E45"/>
    <mergeCell ref="A46:E46"/>
    <mergeCell ref="A49:E49"/>
    <mergeCell ref="A50:E50"/>
    <mergeCell ref="F50:K50"/>
    <mergeCell ref="L50:P50"/>
    <mergeCell ref="Q50:U50"/>
    <mergeCell ref="V50:Z50"/>
  </mergeCells>
  <printOptions headings="false" gridLines="false" gridLinesSet="true" horizontalCentered="true" verticalCentered="true"/>
  <pageMargins left="0.140277777777778" right="0.170138888888889" top="0.229861111111111" bottom="0.12986111111111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3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12.86"/>
    <col collapsed="false" customWidth="true" hidden="false" outlineLevel="0" max="2" min="2" style="1" width="43"/>
    <col collapsed="false" customWidth="true" hidden="false" outlineLevel="0" max="3" min="3" style="2" width="9.14"/>
    <col collapsed="false" customWidth="true" hidden="false" outlineLevel="0" max="4" min="4" style="1" width="9.57"/>
    <col collapsed="false" customWidth="true" hidden="false" outlineLevel="0" max="5" min="5" style="1" width="10"/>
    <col collapsed="false" customWidth="true" hidden="false" outlineLevel="0" max="6" min="6" style="3" width="0.42"/>
    <col collapsed="false" customWidth="true" hidden="false" outlineLevel="0" max="7" min="7" style="2" width="8.86"/>
    <col collapsed="false" customWidth="true" hidden="false" outlineLevel="0" max="8" min="8" style="3" width="9.42"/>
    <col collapsed="false" customWidth="true" hidden="false" outlineLevel="0" max="9" min="9" style="3" width="9.71"/>
    <col collapsed="false" customWidth="true" hidden="false" outlineLevel="0" max="10" min="10" style="2" width="9.14"/>
    <col collapsed="false" customWidth="true" hidden="false" outlineLevel="0" max="11" min="11" style="3" width="9.86"/>
    <col collapsed="false" customWidth="true" hidden="false" outlineLevel="0" max="12" min="12" style="3" width="9.71"/>
    <col collapsed="false" customWidth="true" hidden="false" outlineLevel="0" max="13" min="13" style="3" width="0.57"/>
    <col collapsed="false" customWidth="true" hidden="false" outlineLevel="0" max="14" min="14" style="3" width="9"/>
    <col collapsed="false" customWidth="true" hidden="false" outlineLevel="0" max="15" min="15" style="3" width="7.57"/>
    <col collapsed="false" customWidth="true" hidden="false" outlineLevel="0" max="16" min="16" style="3" width="9.86"/>
    <col collapsed="false" customWidth="true" hidden="false" outlineLevel="0" max="17" min="17" style="3" width="10.85"/>
    <col collapsed="false" customWidth="true" hidden="false" outlineLevel="0" max="18" min="18" style="3" width="9.86"/>
    <col collapsed="false" customWidth="true" hidden="false" outlineLevel="0" max="19" min="19" style="3" width="9.42"/>
    <col collapsed="false" customWidth="true" hidden="false" outlineLevel="0" max="20" min="20" style="2" width="12"/>
    <col collapsed="false" customWidth="true" hidden="false" outlineLevel="0" max="22" min="21" style="1" width="9.86"/>
    <col collapsed="false" customWidth="true" hidden="false" outlineLevel="0" max="23" min="23" style="2" width="8.71"/>
    <col collapsed="false" customWidth="true" hidden="false" outlineLevel="0" max="24" min="24" style="1" width="3.15"/>
    <col collapsed="false" customWidth="true" hidden="false" outlineLevel="0" max="25" min="25" style="1" width="9.71"/>
    <col collapsed="false" customWidth="true" hidden="false" outlineLevel="0" max="26" min="26" style="1" width="10.14"/>
    <col collapsed="false" customWidth="false" hidden="false" outlineLevel="0" max="47" min="27" style="6" width="11.43"/>
    <col collapsed="false" customWidth="false" hidden="false" outlineLevel="0" max="16384" min="48" style="87" width="11.43"/>
  </cols>
  <sheetData>
    <row r="5" customFormat="false" ht="23.25" hidden="false" customHeight="false" outlineLevel="0" collapsed="false">
      <c r="H5" s="88"/>
      <c r="I5" s="89"/>
    </row>
    <row r="6" s="1" customFormat="true" ht="15" hidden="false" customHeight="false" outlineLevel="0" collapsed="false">
      <c r="A6" s="9" t="s">
        <v>82</v>
      </c>
      <c r="B6" s="9"/>
      <c r="C6" s="9"/>
      <c r="D6" s="9"/>
      <c r="E6" s="9"/>
      <c r="F6" s="9"/>
      <c r="G6" s="9"/>
      <c r="H6" s="9"/>
      <c r="I6" s="9"/>
      <c r="J6" s="9"/>
      <c r="K6" s="9"/>
      <c r="L6" s="9"/>
      <c r="M6" s="9"/>
      <c r="N6" s="9"/>
      <c r="P6" s="2"/>
      <c r="Q6" s="2"/>
      <c r="W6" s="2"/>
      <c r="AA6" s="2"/>
      <c r="AE6" s="2"/>
      <c r="AI6" s="2"/>
      <c r="AJ6" s="3"/>
      <c r="AK6" s="3"/>
      <c r="AL6" s="4"/>
      <c r="AM6" s="3"/>
      <c r="AN6" s="3"/>
      <c r="AO6" s="3"/>
      <c r="AP6" s="3"/>
      <c r="AQ6" s="3"/>
      <c r="AR6" s="3"/>
      <c r="AS6" s="3"/>
      <c r="AT6" s="3"/>
      <c r="AU6" s="4"/>
      <c r="AV6" s="5"/>
      <c r="AW6" s="3"/>
      <c r="AX6" s="3"/>
      <c r="BA6" s="6"/>
      <c r="BB6" s="6"/>
      <c r="BC6" s="6"/>
      <c r="BD6" s="6"/>
      <c r="BE6" s="6"/>
      <c r="BF6" s="6"/>
      <c r="BG6" s="6"/>
      <c r="BH6" s="6"/>
      <c r="BI6" s="6"/>
      <c r="BJ6" s="6"/>
      <c r="BK6" s="6"/>
      <c r="BL6" s="6"/>
      <c r="BM6" s="6"/>
      <c r="BN6" s="6"/>
    </row>
    <row r="7" s="1" customFormat="true" ht="15" hidden="false" customHeight="false" outlineLevel="0" collapsed="false">
      <c r="A7" s="9" t="s">
        <v>83</v>
      </c>
      <c r="B7" s="9"/>
      <c r="C7" s="9"/>
      <c r="D7" s="9"/>
      <c r="E7" s="9"/>
      <c r="F7" s="9"/>
      <c r="G7" s="9"/>
      <c r="H7" s="9"/>
      <c r="I7" s="9"/>
      <c r="J7" s="9"/>
      <c r="K7" s="9"/>
      <c r="L7" s="9"/>
      <c r="M7" s="9"/>
      <c r="N7" s="9"/>
      <c r="P7" s="2"/>
      <c r="Q7" s="2"/>
      <c r="W7" s="2"/>
      <c r="AA7" s="2"/>
      <c r="AE7" s="2"/>
      <c r="AI7" s="2"/>
      <c r="AJ7" s="3"/>
      <c r="AK7" s="3"/>
      <c r="AL7" s="4"/>
      <c r="AM7" s="3"/>
      <c r="AN7" s="3"/>
      <c r="AO7" s="3"/>
      <c r="AP7" s="3"/>
      <c r="AQ7" s="3"/>
      <c r="AR7" s="3"/>
      <c r="AS7" s="3"/>
      <c r="AT7" s="3"/>
      <c r="AU7" s="4"/>
      <c r="AV7" s="5"/>
      <c r="AW7" s="3"/>
      <c r="AX7" s="3"/>
      <c r="BA7" s="6"/>
      <c r="BB7" s="6"/>
      <c r="BC7" s="6"/>
      <c r="BD7" s="6"/>
      <c r="BE7" s="6"/>
      <c r="BF7" s="6"/>
      <c r="BG7" s="6"/>
      <c r="BH7" s="6"/>
      <c r="BI7" s="6"/>
      <c r="BJ7" s="6"/>
      <c r="BK7" s="6"/>
      <c r="BL7" s="6"/>
      <c r="BM7" s="6"/>
      <c r="BN7" s="6"/>
    </row>
    <row r="8" s="1" customFormat="true" ht="15" hidden="false" customHeight="false" outlineLevel="0" collapsed="false">
      <c r="A8" s="9" t="s">
        <v>2</v>
      </c>
      <c r="B8" s="9"/>
      <c r="C8" s="9"/>
      <c r="D8" s="9"/>
      <c r="E8" s="9"/>
      <c r="F8" s="9"/>
      <c r="G8" s="9"/>
      <c r="H8" s="9"/>
      <c r="I8" s="9"/>
      <c r="J8" s="9"/>
      <c r="K8" s="9"/>
      <c r="L8" s="9"/>
      <c r="M8" s="9"/>
      <c r="N8" s="9"/>
      <c r="P8" s="2"/>
      <c r="Q8" s="2"/>
      <c r="W8" s="2"/>
      <c r="AA8" s="2"/>
      <c r="AE8" s="2"/>
      <c r="AI8" s="2"/>
      <c r="AJ8" s="3"/>
      <c r="AK8" s="3"/>
      <c r="AL8" s="4"/>
      <c r="AM8" s="3"/>
      <c r="AN8" s="3"/>
      <c r="AO8" s="3"/>
      <c r="AP8" s="3"/>
      <c r="AQ8" s="3"/>
      <c r="AR8" s="3"/>
      <c r="AS8" s="3"/>
      <c r="AT8" s="3"/>
      <c r="AU8" s="4"/>
      <c r="AV8" s="5"/>
      <c r="AW8" s="3"/>
      <c r="AX8" s="3"/>
      <c r="BA8" s="6"/>
      <c r="BB8" s="6"/>
      <c r="BC8" s="6"/>
      <c r="BD8" s="6"/>
      <c r="BE8" s="6"/>
      <c r="BF8" s="6"/>
      <c r="BG8" s="6"/>
      <c r="BH8" s="6"/>
      <c r="BI8" s="6"/>
      <c r="BJ8" s="6"/>
      <c r="BK8" s="6"/>
      <c r="BL8" s="6"/>
      <c r="BM8" s="6"/>
      <c r="BN8" s="6"/>
    </row>
    <row r="9" s="1" customFormat="true" ht="15" hidden="false" customHeight="false" outlineLevel="0" collapsed="false">
      <c r="A9" s="9" t="s">
        <v>3</v>
      </c>
      <c r="B9" s="9"/>
      <c r="C9" s="9"/>
      <c r="D9" s="9"/>
      <c r="E9" s="9"/>
      <c r="F9" s="9"/>
      <c r="G9" s="9"/>
      <c r="H9" s="9"/>
      <c r="I9" s="9"/>
      <c r="J9" s="9"/>
      <c r="K9" s="9"/>
      <c r="L9" s="9"/>
      <c r="M9" s="9"/>
      <c r="N9" s="9"/>
      <c r="P9" s="2"/>
      <c r="Q9" s="2"/>
      <c r="T9" s="10"/>
      <c r="W9" s="2"/>
      <c r="AA9" s="2"/>
      <c r="AE9" s="2"/>
      <c r="AI9" s="2"/>
      <c r="AJ9" s="3"/>
      <c r="AK9" s="3"/>
      <c r="AL9" s="4"/>
      <c r="AM9" s="3"/>
      <c r="AN9" s="3"/>
      <c r="AO9" s="3"/>
      <c r="AP9" s="3"/>
      <c r="AQ9" s="3"/>
      <c r="AR9" s="3"/>
      <c r="AS9" s="3"/>
      <c r="AT9" s="3"/>
      <c r="AU9" s="4"/>
      <c r="AV9" s="11"/>
      <c r="AW9" s="3"/>
      <c r="AX9" s="3"/>
      <c r="BA9" s="6"/>
      <c r="BB9" s="6"/>
      <c r="BC9" s="6"/>
      <c r="BD9" s="6"/>
      <c r="BE9" s="6"/>
      <c r="BF9" s="6"/>
      <c r="BG9" s="6"/>
      <c r="BH9" s="6"/>
      <c r="BI9" s="6"/>
      <c r="BJ9" s="6"/>
      <c r="BK9" s="6"/>
      <c r="BL9" s="6"/>
      <c r="BM9" s="6"/>
      <c r="BN9" s="6"/>
    </row>
    <row r="10" s="1" customFormat="true" ht="15" hidden="false" customHeight="false" outlineLevel="0" collapsed="false">
      <c r="A10" s="9" t="s">
        <v>4</v>
      </c>
      <c r="B10" s="9"/>
      <c r="C10" s="9"/>
      <c r="D10" s="9"/>
      <c r="E10" s="9"/>
      <c r="F10" s="9"/>
      <c r="G10" s="9"/>
      <c r="H10" s="9"/>
      <c r="I10" s="9"/>
      <c r="J10" s="9"/>
      <c r="K10" s="9"/>
      <c r="L10" s="9"/>
      <c r="M10" s="9"/>
      <c r="N10" s="9"/>
      <c r="P10" s="2"/>
      <c r="Q10" s="2"/>
      <c r="W10" s="2"/>
      <c r="AA10" s="2"/>
      <c r="AE10" s="2"/>
      <c r="AI10" s="2"/>
      <c r="AJ10" s="3"/>
      <c r="AK10" s="3"/>
      <c r="AL10" s="4"/>
      <c r="AM10" s="3"/>
      <c r="AN10" s="3"/>
      <c r="AO10" s="3"/>
      <c r="AP10" s="3"/>
      <c r="AQ10" s="3"/>
      <c r="AR10" s="3"/>
      <c r="AS10" s="3"/>
      <c r="AT10" s="3"/>
      <c r="AU10" s="4"/>
      <c r="AV10" s="12"/>
      <c r="AW10" s="3"/>
      <c r="AX10" s="3"/>
      <c r="BA10" s="13"/>
      <c r="BB10" s="6"/>
      <c r="BC10" s="6"/>
      <c r="BD10" s="6"/>
      <c r="BE10" s="6"/>
      <c r="BF10" s="6"/>
      <c r="BG10" s="6"/>
      <c r="BH10" s="6"/>
      <c r="BI10" s="6"/>
      <c r="BJ10" s="6"/>
      <c r="BK10" s="6"/>
      <c r="BL10" s="6"/>
      <c r="BM10" s="6"/>
      <c r="BN10" s="6"/>
    </row>
    <row r="11" customFormat="false" ht="12.75" hidden="false" customHeight="false" outlineLevel="0" collapsed="false">
      <c r="A11" s="90"/>
      <c r="B11" s="90"/>
      <c r="C11" s="91"/>
      <c r="D11" s="90"/>
      <c r="E11" s="90"/>
      <c r="F11" s="71"/>
      <c r="G11" s="91"/>
      <c r="H11" s="71"/>
      <c r="I11" s="71"/>
      <c r="J11" s="91"/>
      <c r="K11" s="71"/>
      <c r="L11" s="71"/>
      <c r="M11" s="71"/>
      <c r="N11" s="71"/>
      <c r="O11" s="71"/>
      <c r="P11" s="71"/>
      <c r="Q11" s="71"/>
      <c r="R11" s="71"/>
      <c r="S11" s="71"/>
      <c r="U11" s="6"/>
      <c r="V11" s="6"/>
      <c r="X11" s="6"/>
      <c r="Y11" s="19"/>
      <c r="Z11" s="19"/>
    </row>
    <row r="12" customFormat="false" ht="12" hidden="false" customHeight="false" outlineLevel="0" collapsed="false">
      <c r="A12" s="6"/>
      <c r="B12" s="6"/>
      <c r="C12" s="92" t="s">
        <v>84</v>
      </c>
      <c r="D12" s="92"/>
      <c r="E12" s="92"/>
      <c r="F12" s="92"/>
      <c r="G12" s="93"/>
      <c r="H12" s="92"/>
      <c r="I12" s="92"/>
      <c r="J12" s="94" t="s">
        <v>85</v>
      </c>
      <c r="K12" s="94"/>
      <c r="L12" s="94"/>
      <c r="M12" s="94"/>
      <c r="N12" s="94"/>
      <c r="O12" s="94"/>
      <c r="P12" s="94"/>
      <c r="Q12" s="94"/>
      <c r="R12" s="94"/>
      <c r="S12" s="94"/>
      <c r="T12" s="94"/>
      <c r="U12" s="94"/>
      <c r="V12" s="94"/>
      <c r="W12" s="95"/>
      <c r="X12" s="95"/>
      <c r="Y12" s="95"/>
      <c r="Z12" s="95"/>
    </row>
    <row r="13" customFormat="false" ht="13.5" hidden="false" customHeight="true" outlineLevel="0" collapsed="false">
      <c r="A13" s="19" t="s">
        <v>8</v>
      </c>
      <c r="B13" s="19"/>
      <c r="C13" s="92"/>
      <c r="D13" s="92"/>
      <c r="E13" s="92"/>
      <c r="F13" s="96"/>
      <c r="G13" s="21" t="s">
        <v>86</v>
      </c>
      <c r="H13" s="21"/>
      <c r="I13" s="97"/>
      <c r="J13" s="98" t="s">
        <v>87</v>
      </c>
      <c r="K13" s="98"/>
      <c r="L13" s="97"/>
      <c r="M13" s="99"/>
      <c r="N13" s="98" t="s">
        <v>88</v>
      </c>
      <c r="O13" s="98"/>
      <c r="P13" s="97"/>
      <c r="Q13" s="98" t="s">
        <v>89</v>
      </c>
      <c r="R13" s="98"/>
      <c r="S13" s="97"/>
      <c r="T13" s="21" t="s">
        <v>90</v>
      </c>
      <c r="U13" s="21"/>
      <c r="V13" s="21"/>
      <c r="W13" s="19" t="s">
        <v>91</v>
      </c>
      <c r="X13" s="19"/>
      <c r="Y13" s="19"/>
      <c r="Z13" s="19"/>
    </row>
    <row r="14" customFormat="false" ht="13.5" hidden="false" customHeight="true" outlineLevel="0" collapsed="false">
      <c r="A14" s="19" t="s">
        <v>21</v>
      </c>
      <c r="B14" s="19" t="s">
        <v>22</v>
      </c>
      <c r="C14" s="92"/>
      <c r="D14" s="92"/>
      <c r="E14" s="92"/>
      <c r="F14" s="99"/>
      <c r="G14" s="21"/>
      <c r="H14" s="21"/>
      <c r="I14" s="99"/>
      <c r="J14" s="20"/>
      <c r="K14" s="20"/>
      <c r="L14" s="99"/>
      <c r="M14" s="99"/>
      <c r="N14" s="99"/>
      <c r="O14" s="99"/>
      <c r="P14" s="99"/>
      <c r="Q14" s="99"/>
      <c r="R14" s="99"/>
      <c r="S14" s="99"/>
      <c r="T14" s="20" t="s">
        <v>92</v>
      </c>
      <c r="U14" s="20"/>
      <c r="V14" s="20"/>
      <c r="W14" s="20" t="s">
        <v>93</v>
      </c>
      <c r="X14" s="20"/>
      <c r="Y14" s="20"/>
      <c r="Z14" s="20"/>
    </row>
    <row r="15" customFormat="false" ht="12" hidden="false" customHeight="true" outlineLevel="0" collapsed="false">
      <c r="A15" s="19" t="s">
        <v>35</v>
      </c>
      <c r="B15" s="22"/>
      <c r="C15" s="25" t="s">
        <v>36</v>
      </c>
      <c r="D15" s="24" t="s">
        <v>37</v>
      </c>
      <c r="E15" s="24" t="s">
        <v>38</v>
      </c>
      <c r="F15" s="96"/>
      <c r="G15" s="25" t="s">
        <v>36</v>
      </c>
      <c r="H15" s="24" t="s">
        <v>37</v>
      </c>
      <c r="I15" s="24" t="s">
        <v>38</v>
      </c>
      <c r="J15" s="25" t="s">
        <v>36</v>
      </c>
      <c r="K15" s="24" t="s">
        <v>37</v>
      </c>
      <c r="L15" s="24" t="s">
        <v>38</v>
      </c>
      <c r="M15" s="96"/>
      <c r="N15" s="25" t="s">
        <v>36</v>
      </c>
      <c r="O15" s="24" t="s">
        <v>37</v>
      </c>
      <c r="P15" s="24" t="s">
        <v>38</v>
      </c>
      <c r="Q15" s="25" t="s">
        <v>36</v>
      </c>
      <c r="R15" s="24" t="s">
        <v>37</v>
      </c>
      <c r="S15" s="24" t="s">
        <v>38</v>
      </c>
      <c r="T15" s="25" t="s">
        <v>36</v>
      </c>
      <c r="U15" s="24" t="s">
        <v>37</v>
      </c>
      <c r="V15" s="24" t="s">
        <v>38</v>
      </c>
      <c r="W15" s="25" t="s">
        <v>36</v>
      </c>
      <c r="X15" s="27"/>
      <c r="Y15" s="24" t="s">
        <v>37</v>
      </c>
      <c r="Z15" s="24" t="s">
        <v>38</v>
      </c>
    </row>
    <row r="16" s="100" customFormat="true" ht="27" hidden="false" customHeight="true" outlineLevel="0" collapsed="false">
      <c r="A16" s="20" t="s">
        <v>40</v>
      </c>
      <c r="B16" s="30"/>
      <c r="C16" s="25"/>
      <c r="D16" s="24"/>
      <c r="E16" s="24"/>
      <c r="F16" s="99"/>
      <c r="G16" s="25"/>
      <c r="H16" s="24"/>
      <c r="I16" s="24"/>
      <c r="J16" s="25"/>
      <c r="K16" s="24"/>
      <c r="L16" s="24"/>
      <c r="M16" s="99"/>
      <c r="N16" s="25"/>
      <c r="O16" s="24"/>
      <c r="P16" s="24"/>
      <c r="Q16" s="25"/>
      <c r="R16" s="24"/>
      <c r="S16" s="24"/>
      <c r="T16" s="25"/>
      <c r="U16" s="24"/>
      <c r="V16" s="24"/>
      <c r="W16" s="25"/>
      <c r="X16" s="32"/>
      <c r="Y16" s="24"/>
      <c r="Z16" s="24"/>
      <c r="AA16" s="19"/>
      <c r="AB16" s="19"/>
      <c r="AC16" s="19"/>
      <c r="AD16" s="19"/>
      <c r="AE16" s="19"/>
      <c r="AF16" s="19"/>
      <c r="AG16" s="19"/>
      <c r="AH16" s="19"/>
      <c r="AI16" s="19"/>
      <c r="AJ16" s="19"/>
      <c r="AK16" s="19"/>
      <c r="AL16" s="19"/>
      <c r="AM16" s="19"/>
      <c r="AN16" s="19"/>
      <c r="AO16" s="19"/>
      <c r="AP16" s="19"/>
      <c r="AQ16" s="19"/>
      <c r="AR16" s="19"/>
      <c r="AS16" s="19"/>
      <c r="AT16" s="19"/>
      <c r="AU16" s="19"/>
    </row>
    <row r="17" s="104" customFormat="true" ht="12" hidden="false" customHeight="false" outlineLevel="0" collapsed="false">
      <c r="A17" s="35"/>
      <c r="B17" s="35" t="s">
        <v>41</v>
      </c>
      <c r="C17" s="36" t="n">
        <v>102305.504334081</v>
      </c>
      <c r="D17" s="101" t="n">
        <v>100</v>
      </c>
      <c r="E17" s="38" t="s">
        <v>42</v>
      </c>
      <c r="F17" s="102" t="n">
        <v>740838.143034708</v>
      </c>
      <c r="G17" s="103" t="n">
        <v>805714.785793682</v>
      </c>
      <c r="H17" s="101" t="n">
        <v>100</v>
      </c>
      <c r="I17" s="101" t="s">
        <v>42</v>
      </c>
      <c r="J17" s="103" t="n">
        <v>432298.982236286</v>
      </c>
      <c r="K17" s="101" t="n">
        <v>100</v>
      </c>
      <c r="L17" s="101" t="s">
        <v>42</v>
      </c>
      <c r="M17" s="36"/>
      <c r="N17" s="36" t="n">
        <v>373416.38939073</v>
      </c>
      <c r="O17" s="36" t="n">
        <v>100</v>
      </c>
      <c r="P17" s="36" t="s">
        <v>42</v>
      </c>
      <c r="Q17" s="36" t="n">
        <v>738225.121511012</v>
      </c>
      <c r="R17" s="36" t="n">
        <v>100</v>
      </c>
      <c r="S17" s="36" t="s">
        <v>42</v>
      </c>
      <c r="T17" s="101" t="n">
        <v>608879.392859639</v>
      </c>
      <c r="U17" s="38" t="n">
        <v>100</v>
      </c>
      <c r="V17" s="36" t="s">
        <v>42</v>
      </c>
      <c r="W17" s="103" t="n">
        <v>114889.788790962</v>
      </c>
      <c r="X17" s="38"/>
      <c r="Y17" s="38" t="n">
        <v>100</v>
      </c>
      <c r="Z17" s="36" t="s">
        <v>42</v>
      </c>
      <c r="AA17" s="43"/>
      <c r="AB17" s="19"/>
      <c r="AC17" s="43"/>
      <c r="AD17" s="43"/>
      <c r="AE17" s="43"/>
      <c r="AF17" s="43"/>
      <c r="AG17" s="43"/>
      <c r="AH17" s="43"/>
      <c r="AI17" s="43"/>
      <c r="AJ17" s="43"/>
      <c r="AK17" s="43"/>
      <c r="AL17" s="43"/>
      <c r="AM17" s="43"/>
      <c r="AN17" s="43"/>
      <c r="AO17" s="43"/>
      <c r="AP17" s="43"/>
      <c r="AQ17" s="43"/>
      <c r="AR17" s="43"/>
      <c r="AS17" s="43"/>
      <c r="AT17" s="43"/>
      <c r="AU17" s="43"/>
    </row>
    <row r="18" customFormat="false" ht="12" hidden="false" customHeight="false" outlineLevel="0" collapsed="false">
      <c r="A18" s="19" t="n">
        <v>501</v>
      </c>
      <c r="B18" s="6" t="s">
        <v>43</v>
      </c>
      <c r="C18" s="2" t="n">
        <v>452.2</v>
      </c>
      <c r="D18" s="47" t="n">
        <v>0.442009452906199</v>
      </c>
      <c r="E18" s="44" t="n">
        <v>5.24903318788519</v>
      </c>
      <c r="F18" s="105" t="n">
        <v>22979</v>
      </c>
      <c r="G18" s="13" t="n">
        <v>28055.2</v>
      </c>
      <c r="H18" s="44" t="n">
        <v>3.48202620761934</v>
      </c>
      <c r="I18" s="44" t="n">
        <v>30.0441770240904</v>
      </c>
      <c r="J18" s="13" t="n">
        <v>18023.8</v>
      </c>
      <c r="K18" s="44" t="n">
        <v>4.16929040794007</v>
      </c>
      <c r="L18" s="44" t="n">
        <v>29.2755540203171</v>
      </c>
      <c r="M18" s="46"/>
      <c r="N18" s="2" t="n">
        <v>10031.4</v>
      </c>
      <c r="O18" s="44" t="n">
        <v>2.68638449864703</v>
      </c>
      <c r="P18" s="47" t="n">
        <v>31.5316164986664</v>
      </c>
      <c r="Q18" s="2" t="n">
        <v>25385.2</v>
      </c>
      <c r="R18" s="47" t="n">
        <v>3.43868005304955</v>
      </c>
      <c r="S18" s="44" t="n">
        <v>30.3891517115315</v>
      </c>
      <c r="T18" s="47" t="n">
        <v>23976.2</v>
      </c>
      <c r="U18" s="44" t="n">
        <v>3.93775849226796</v>
      </c>
      <c r="V18" s="74" t="n">
        <v>32.5273325258396</v>
      </c>
      <c r="W18" s="13" t="n">
        <v>245.4</v>
      </c>
      <c r="X18" s="44"/>
      <c r="Y18" s="44" t="n">
        <v>0.213596005861318</v>
      </c>
      <c r="Z18" s="74" t="n">
        <v>3.19336754323384</v>
      </c>
      <c r="AB18" s="19"/>
    </row>
    <row r="19" customFormat="false" ht="12" hidden="false" customHeight="false" outlineLevel="0" collapsed="false">
      <c r="A19" s="48" t="n">
        <v>503</v>
      </c>
      <c r="B19" s="49" t="s">
        <v>44</v>
      </c>
      <c r="C19" s="50" t="n">
        <v>4644.56016597511</v>
      </c>
      <c r="D19" s="106" t="n">
        <v>4.53989274204463</v>
      </c>
      <c r="E19" s="51" t="n">
        <v>53.9129819865831</v>
      </c>
      <c r="F19" s="102" t="n">
        <v>29844.3734439833</v>
      </c>
      <c r="G19" s="53" t="n">
        <v>31708.161825726</v>
      </c>
      <c r="H19" s="51" t="n">
        <v>3.93540771310177</v>
      </c>
      <c r="I19" s="51" t="n">
        <v>33.9561160498095</v>
      </c>
      <c r="J19" s="53" t="n">
        <v>21848.8713692945</v>
      </c>
      <c r="K19" s="51" t="n">
        <v>5.05411122095873</v>
      </c>
      <c r="L19" s="51" t="n">
        <v>35.4885104170453</v>
      </c>
      <c r="M19" s="54"/>
      <c r="N19" s="50" t="n">
        <v>9859.29045643155</v>
      </c>
      <c r="O19" s="51" t="n">
        <v>2.64029398187853</v>
      </c>
      <c r="P19" s="106" t="n">
        <v>30.9906259964871</v>
      </c>
      <c r="Q19" s="50" t="n">
        <v>29596.5809128629</v>
      </c>
      <c r="R19" s="106" t="n">
        <v>4.00915385435328</v>
      </c>
      <c r="S19" s="51" t="n">
        <v>35.4306835283397</v>
      </c>
      <c r="T19" s="106" t="n">
        <v>24789.1659751037</v>
      </c>
      <c r="U19" s="51" t="n">
        <v>4.07127688435634</v>
      </c>
      <c r="V19" s="107" t="n">
        <v>33.6302435210929</v>
      </c>
      <c r="W19" s="53" t="n">
        <v>4329.11203319503</v>
      </c>
      <c r="X19" s="51"/>
      <c r="Y19" s="51" t="n">
        <v>3.76805639452579</v>
      </c>
      <c r="Z19" s="107" t="n">
        <v>56.3343351989734</v>
      </c>
      <c r="AB19" s="19"/>
    </row>
    <row r="20" customFormat="false" ht="12" hidden="false" customHeight="false" outlineLevel="0" collapsed="false">
      <c r="A20" s="19" t="n">
        <v>504</v>
      </c>
      <c r="B20" s="6" t="s">
        <v>45</v>
      </c>
      <c r="C20" s="2" t="n">
        <v>1072.34146341463</v>
      </c>
      <c r="D20" s="47" t="n">
        <v>1.04817572660888</v>
      </c>
      <c r="E20" s="44" t="n">
        <v>12.4474921057249</v>
      </c>
      <c r="F20" s="105" t="n">
        <v>7411.64285714286</v>
      </c>
      <c r="G20" s="13" t="n">
        <v>7722.46341463413</v>
      </c>
      <c r="H20" s="44" t="n">
        <v>0.958461176435654</v>
      </c>
      <c r="I20" s="44" t="n">
        <v>8.26994845487929</v>
      </c>
      <c r="J20" s="13" t="n">
        <v>4484.21951219511</v>
      </c>
      <c r="K20" s="44" t="n">
        <v>1.03729587541433</v>
      </c>
      <c r="L20" s="44" t="n">
        <v>7.28359228177344</v>
      </c>
      <c r="M20" s="46"/>
      <c r="N20" s="2" t="n">
        <v>3238.24390243902</v>
      </c>
      <c r="O20" s="44" t="n">
        <v>0.867193833597548</v>
      </c>
      <c r="P20" s="47" t="n">
        <v>10.1787452260753</v>
      </c>
      <c r="Q20" s="2" t="n">
        <v>7372.97560975609</v>
      </c>
      <c r="R20" s="47" t="n">
        <v>0.998743526184119</v>
      </c>
      <c r="S20" s="44" t="n">
        <v>8.82634268669536</v>
      </c>
      <c r="T20" s="47" t="n">
        <v>6121.41463414633</v>
      </c>
      <c r="U20" s="44" t="n">
        <v>1.00535749869884</v>
      </c>
      <c r="V20" s="74" t="n">
        <v>8.30462247284467</v>
      </c>
      <c r="W20" s="13" t="n">
        <v>1065.31707317073</v>
      </c>
      <c r="X20" s="44"/>
      <c r="Y20" s="44" t="n">
        <v>0.927251311349381</v>
      </c>
      <c r="Z20" s="74" t="n">
        <v>13.8628727168553</v>
      </c>
      <c r="AB20" s="19"/>
    </row>
    <row r="21" customFormat="false" ht="12" hidden="false" customHeight="false" outlineLevel="0" collapsed="false">
      <c r="A21" s="48" t="n">
        <v>505</v>
      </c>
      <c r="B21" s="49" t="s">
        <v>46</v>
      </c>
      <c r="C21" s="50" t="n">
        <v>2445.81818181818</v>
      </c>
      <c r="D21" s="106" t="n">
        <v>2.3907004786676</v>
      </c>
      <c r="E21" s="51" t="n">
        <v>28.3904927198068</v>
      </c>
      <c r="F21" s="102" t="n">
        <v>20030.7878787879</v>
      </c>
      <c r="G21" s="53" t="n">
        <v>25894</v>
      </c>
      <c r="H21" s="51" t="n">
        <v>3.21379233154976</v>
      </c>
      <c r="I21" s="51" t="n">
        <v>27.7297584712208</v>
      </c>
      <c r="J21" s="53" t="n">
        <v>17209.1515151515</v>
      </c>
      <c r="K21" s="51" t="n">
        <v>3.98084479082704</v>
      </c>
      <c r="L21" s="51" t="n">
        <v>27.9523432808642</v>
      </c>
      <c r="M21" s="54"/>
      <c r="N21" s="50" t="n">
        <v>8684.84848484848</v>
      </c>
      <c r="O21" s="51" t="n">
        <v>2.32578128105699</v>
      </c>
      <c r="P21" s="106" t="n">
        <v>27.2990122787712</v>
      </c>
      <c r="Q21" s="50" t="n">
        <v>21179</v>
      </c>
      <c r="R21" s="106" t="n">
        <v>2.86890805837796</v>
      </c>
      <c r="S21" s="51" t="n">
        <v>25.3538220734335</v>
      </c>
      <c r="T21" s="106" t="n">
        <v>18824.1515151515</v>
      </c>
      <c r="U21" s="51" t="n">
        <v>3.09160594625197</v>
      </c>
      <c r="V21" s="107" t="n">
        <v>25.5378014802229</v>
      </c>
      <c r="W21" s="53" t="n">
        <v>2044.84848484849</v>
      </c>
      <c r="X21" s="51"/>
      <c r="Y21" s="51" t="n">
        <v>1.77983483681828</v>
      </c>
      <c r="Z21" s="107" t="n">
        <v>26.6094245409375</v>
      </c>
      <c r="AB21" s="19"/>
    </row>
    <row r="22" s="104" customFormat="true" ht="12" hidden="false" customHeight="false" outlineLevel="0" collapsed="false">
      <c r="A22" s="22" t="s">
        <v>47</v>
      </c>
      <c r="B22" s="43" t="s">
        <v>48</v>
      </c>
      <c r="C22" s="55" t="n">
        <v>8614.91981120792</v>
      </c>
      <c r="D22" s="42" t="n">
        <v>8.42077840022731</v>
      </c>
      <c r="E22" s="42" t="n">
        <v>100</v>
      </c>
      <c r="F22" s="105" t="n">
        <v>80265.804179914</v>
      </c>
      <c r="G22" s="41" t="n">
        <v>93379.8252403601</v>
      </c>
      <c r="H22" s="42" t="n">
        <v>11.5896874287065</v>
      </c>
      <c r="I22" s="42" t="n">
        <v>100</v>
      </c>
      <c r="J22" s="41" t="n">
        <v>61566.0423966411</v>
      </c>
      <c r="K22" s="42" t="n">
        <v>14.2415422951402</v>
      </c>
      <c r="L22" s="42" t="n">
        <v>100</v>
      </c>
      <c r="M22" s="46"/>
      <c r="N22" s="55" t="n">
        <v>31813.782843719</v>
      </c>
      <c r="O22" s="42" t="n">
        <v>8.51965359518011</v>
      </c>
      <c r="P22" s="42" t="n">
        <v>100</v>
      </c>
      <c r="Q22" s="55" t="n">
        <v>83533.756522619</v>
      </c>
      <c r="R22" s="42" t="n">
        <v>11.3154854919649</v>
      </c>
      <c r="S22" s="42" t="n">
        <v>100</v>
      </c>
      <c r="T22" s="42" t="n">
        <v>73710.9321244016</v>
      </c>
      <c r="U22" s="42" t="n">
        <v>12.1059988215751</v>
      </c>
      <c r="V22" s="73" t="n">
        <v>100</v>
      </c>
      <c r="W22" s="41" t="n">
        <v>7684.67759121425</v>
      </c>
      <c r="X22" s="42"/>
      <c r="Y22" s="42" t="n">
        <v>6.68873854855476</v>
      </c>
      <c r="Z22" s="73" t="n">
        <v>100</v>
      </c>
      <c r="AA22" s="43"/>
      <c r="AB22" s="19"/>
      <c r="AC22" s="43"/>
      <c r="AD22" s="43"/>
      <c r="AE22" s="43"/>
      <c r="AF22" s="43"/>
      <c r="AG22" s="43"/>
      <c r="AH22" s="43"/>
      <c r="AI22" s="43"/>
      <c r="AJ22" s="43"/>
      <c r="AK22" s="43"/>
      <c r="AL22" s="43"/>
      <c r="AM22" s="43"/>
      <c r="AN22" s="43"/>
      <c r="AO22" s="43"/>
      <c r="AP22" s="43"/>
      <c r="AQ22" s="43"/>
      <c r="AR22" s="43"/>
      <c r="AS22" s="43"/>
      <c r="AT22" s="43"/>
      <c r="AU22" s="43"/>
    </row>
    <row r="23" customFormat="false" ht="12" hidden="false" customHeight="false" outlineLevel="0" collapsed="false">
      <c r="A23" s="48" t="n">
        <v>512</v>
      </c>
      <c r="B23" s="49" t="s">
        <v>49</v>
      </c>
      <c r="C23" s="50" t="n">
        <v>4204.59770114943</v>
      </c>
      <c r="D23" s="106" t="n">
        <v>4.10984504550137</v>
      </c>
      <c r="E23" s="106" t="n">
        <v>26.6709242788166</v>
      </c>
      <c r="F23" s="102" t="n">
        <v>47336.9662921348</v>
      </c>
      <c r="G23" s="53" t="n">
        <v>54914.4712643677</v>
      </c>
      <c r="H23" s="51" t="n">
        <v>6.81562163592088</v>
      </c>
      <c r="I23" s="51" t="n">
        <v>21.2450387698182</v>
      </c>
      <c r="J23" s="53" t="n">
        <v>33090.5172413793</v>
      </c>
      <c r="K23" s="51" t="n">
        <v>7.65454433184223</v>
      </c>
      <c r="L23" s="51" t="n">
        <v>22.3386155186571</v>
      </c>
      <c r="M23" s="54"/>
      <c r="N23" s="50" t="n">
        <v>21823.9540229885</v>
      </c>
      <c r="O23" s="106" t="n">
        <v>5.84440175713677</v>
      </c>
      <c r="P23" s="106" t="n">
        <v>19.7769389951538</v>
      </c>
      <c r="Q23" s="50" t="n">
        <v>46841.0114942528</v>
      </c>
      <c r="R23" s="106" t="n">
        <v>6.34508500582827</v>
      </c>
      <c r="S23" s="106" t="n">
        <v>20.6974685750634</v>
      </c>
      <c r="T23" s="106" t="n">
        <v>41757.9425287356</v>
      </c>
      <c r="U23" s="106" t="n">
        <v>6.85816321235917</v>
      </c>
      <c r="V23" s="107" t="n">
        <v>20.059330671021</v>
      </c>
      <c r="W23" s="53" t="n">
        <v>4088.06896551724</v>
      </c>
      <c r="X23" s="106"/>
      <c r="Y23" s="106" t="n">
        <v>3.55825265982109</v>
      </c>
      <c r="Z23" s="107" t="n">
        <v>32.5706053501139</v>
      </c>
      <c r="AB23" s="19"/>
    </row>
    <row r="24" customFormat="false" ht="12" hidden="false" customHeight="false" outlineLevel="0" collapsed="false">
      <c r="A24" s="19" t="n">
        <v>513</v>
      </c>
      <c r="B24" s="6" t="s">
        <v>50</v>
      </c>
      <c r="C24" s="2" t="n">
        <v>5363.86026200874</v>
      </c>
      <c r="D24" s="47" t="n">
        <v>5.24298306031797</v>
      </c>
      <c r="E24" s="47" t="n">
        <v>34.0244468218874</v>
      </c>
      <c r="F24" s="105" t="n">
        <v>81305.0655021834</v>
      </c>
      <c r="G24" s="13" t="n">
        <v>96412.0946142648</v>
      </c>
      <c r="H24" s="44" t="n">
        <v>11.9660326847909</v>
      </c>
      <c r="I24" s="44" t="n">
        <v>37.2994338431971</v>
      </c>
      <c r="J24" s="13" t="n">
        <v>46173.5057751092</v>
      </c>
      <c r="K24" s="44" t="n">
        <v>10.6809193804374</v>
      </c>
      <c r="L24" s="44" t="n">
        <v>31.1706276796676</v>
      </c>
      <c r="M24" s="46"/>
      <c r="N24" s="2" t="n">
        <v>50239.1746724891</v>
      </c>
      <c r="O24" s="47" t="n">
        <v>13.4539286704742</v>
      </c>
      <c r="P24" s="47" t="n">
        <v>45.5269055102527</v>
      </c>
      <c r="Q24" s="2" t="n">
        <v>82726.6142649198</v>
      </c>
      <c r="R24" s="47" t="n">
        <v>11.2061499743592</v>
      </c>
      <c r="S24" s="47" t="n">
        <v>36.5541102646696</v>
      </c>
      <c r="T24" s="47" t="n">
        <v>76516.8380640466</v>
      </c>
      <c r="U24" s="47" t="n">
        <v>12.5668299767349</v>
      </c>
      <c r="V24" s="74" t="n">
        <v>36.756517770756</v>
      </c>
      <c r="W24" s="13" t="n">
        <v>4084.66375545852</v>
      </c>
      <c r="X24" s="47"/>
      <c r="Y24" s="47" t="n">
        <v>3.55528876712482</v>
      </c>
      <c r="Z24" s="74" t="n">
        <v>32.5434752420133</v>
      </c>
      <c r="AB24" s="19"/>
    </row>
    <row r="25" customFormat="false" ht="12" hidden="false" customHeight="false" outlineLevel="0" collapsed="false">
      <c r="A25" s="48" t="n">
        <v>514</v>
      </c>
      <c r="B25" s="49" t="s">
        <v>51</v>
      </c>
      <c r="C25" s="50" t="n">
        <v>2008.5286885246</v>
      </c>
      <c r="D25" s="106" t="n">
        <v>1.96326551694198</v>
      </c>
      <c r="E25" s="106" t="n">
        <v>12.7406521077691</v>
      </c>
      <c r="F25" s="102" t="n">
        <v>33949.5614754098</v>
      </c>
      <c r="G25" s="53" t="n">
        <v>39934.5450819671</v>
      </c>
      <c r="H25" s="51" t="n">
        <v>4.95641209347163</v>
      </c>
      <c r="I25" s="51" t="n">
        <v>15.4496790916377</v>
      </c>
      <c r="J25" s="53" t="n">
        <v>26642.6516393442</v>
      </c>
      <c r="K25" s="51" t="n">
        <v>6.1630151201193</v>
      </c>
      <c r="L25" s="51" t="n">
        <v>17.9858159069387</v>
      </c>
      <c r="M25" s="54"/>
      <c r="N25" s="50" t="n">
        <v>13291.893442623</v>
      </c>
      <c r="O25" s="106" t="n">
        <v>3.55953670493954</v>
      </c>
      <c r="P25" s="106" t="n">
        <v>12.0451576037935</v>
      </c>
      <c r="Q25" s="50" t="n">
        <v>35975.6311475409</v>
      </c>
      <c r="R25" s="106" t="n">
        <v>4.873260215516</v>
      </c>
      <c r="S25" s="106" t="n">
        <v>15.8964222033433</v>
      </c>
      <c r="T25" s="106" t="n">
        <v>33517.8811475409</v>
      </c>
      <c r="U25" s="106" t="n">
        <v>5.50484735410771</v>
      </c>
      <c r="V25" s="107" t="n">
        <v>16.1010390027677</v>
      </c>
      <c r="W25" s="53" t="n">
        <v>1526.61475409836</v>
      </c>
      <c r="X25" s="106"/>
      <c r="Y25" s="106" t="n">
        <v>1.32876452308219</v>
      </c>
      <c r="Z25" s="107" t="n">
        <v>12.1628982037263</v>
      </c>
      <c r="AB25" s="19"/>
    </row>
    <row r="26" customFormat="false" ht="12" hidden="false" customHeight="false" outlineLevel="0" collapsed="false">
      <c r="A26" s="19" t="n">
        <v>515</v>
      </c>
      <c r="B26" s="6" t="s">
        <v>52</v>
      </c>
      <c r="C26" s="2" t="n">
        <v>2050.1377245509</v>
      </c>
      <c r="D26" s="47" t="n">
        <v>2.00393687308957</v>
      </c>
      <c r="E26" s="47" t="n">
        <v>13.004589713231</v>
      </c>
      <c r="F26" s="105" t="n">
        <v>23377.1437125749</v>
      </c>
      <c r="G26" s="13" t="n">
        <v>26550.0778443113</v>
      </c>
      <c r="H26" s="44" t="n">
        <v>3.29522038225447</v>
      </c>
      <c r="I26" s="44" t="n">
        <v>10.271562671133</v>
      </c>
      <c r="J26" s="13" t="n">
        <v>16237.4850299401</v>
      </c>
      <c r="K26" s="44" t="n">
        <v>3.75607755214771</v>
      </c>
      <c r="L26" s="44" t="n">
        <v>10.9615371808151</v>
      </c>
      <c r="M26" s="46"/>
      <c r="N26" s="2" t="n">
        <v>10312.5928143713</v>
      </c>
      <c r="O26" s="47" t="n">
        <v>2.76168724977428</v>
      </c>
      <c r="P26" s="47" t="n">
        <v>9.34530556455755</v>
      </c>
      <c r="Q26" s="2" t="n">
        <v>23395.5988023952</v>
      </c>
      <c r="R26" s="47" t="n">
        <v>3.16916860733602</v>
      </c>
      <c r="S26" s="47" t="n">
        <v>10.3377287458188</v>
      </c>
      <c r="T26" s="47" t="n">
        <v>21518.4011976048</v>
      </c>
      <c r="U26" s="47" t="n">
        <v>3.53409910894542</v>
      </c>
      <c r="V26" s="74" t="n">
        <v>10.3368293310288</v>
      </c>
      <c r="W26" s="13" t="n">
        <v>1375.65868263473</v>
      </c>
      <c r="X26" s="47"/>
      <c r="Y26" s="47" t="n">
        <v>1.19737245329756</v>
      </c>
      <c r="Z26" s="74" t="n">
        <v>10.9601957370316</v>
      </c>
      <c r="AB26" s="19"/>
    </row>
    <row r="27" customFormat="false" ht="12" hidden="false" customHeight="false" outlineLevel="0" collapsed="false">
      <c r="A27" s="48" t="n">
        <v>516</v>
      </c>
      <c r="B27" s="49" t="s">
        <v>53</v>
      </c>
      <c r="C27" s="50" t="n">
        <v>2137.60000000001</v>
      </c>
      <c r="D27" s="106" t="n">
        <v>2.08942814359198</v>
      </c>
      <c r="E27" s="106" t="n">
        <v>13.559387078296</v>
      </c>
      <c r="F27" s="102" t="n">
        <v>35397.4364640884</v>
      </c>
      <c r="G27" s="53" t="n">
        <v>40670.2</v>
      </c>
      <c r="H27" s="51" t="n">
        <v>5.0477167252103</v>
      </c>
      <c r="I27" s="51" t="n">
        <v>15.7342856242141</v>
      </c>
      <c r="J27" s="53" t="n">
        <v>25987.3</v>
      </c>
      <c r="K27" s="51" t="n">
        <v>6.01141827019058</v>
      </c>
      <c r="L27" s="51" t="n">
        <v>17.5434037139215</v>
      </c>
      <c r="M27" s="54"/>
      <c r="N27" s="50" t="n">
        <v>14682.9</v>
      </c>
      <c r="O27" s="106" t="n">
        <v>3.93204487461218</v>
      </c>
      <c r="P27" s="106" t="n">
        <v>13.3056923262424</v>
      </c>
      <c r="Q27" s="50" t="n">
        <v>37373.9</v>
      </c>
      <c r="R27" s="106" t="n">
        <v>5.0626697616985</v>
      </c>
      <c r="S27" s="106" t="n">
        <v>16.5142702111049</v>
      </c>
      <c r="T27" s="106" t="n">
        <v>34861.1</v>
      </c>
      <c r="U27" s="106" t="n">
        <v>5.72545243094412</v>
      </c>
      <c r="V27" s="107" t="n">
        <v>16.7462832244265</v>
      </c>
      <c r="W27" s="53" t="n">
        <v>1476.4</v>
      </c>
      <c r="X27" s="106"/>
      <c r="Y27" s="106" t="n">
        <v>1.28505763265546</v>
      </c>
      <c r="Z27" s="107" t="n">
        <v>11.7628254671149</v>
      </c>
      <c r="AB27" s="19"/>
    </row>
    <row r="28" s="104" customFormat="true" ht="12" hidden="false" customHeight="false" outlineLevel="0" collapsed="false">
      <c r="A28" s="22" t="s">
        <v>54</v>
      </c>
      <c r="B28" s="43" t="s">
        <v>55</v>
      </c>
      <c r="C28" s="55" t="n">
        <v>15764.7243762337</v>
      </c>
      <c r="D28" s="42" t="n">
        <v>15.4094586394429</v>
      </c>
      <c r="E28" s="42" t="n">
        <v>100</v>
      </c>
      <c r="F28" s="105" t="n">
        <v>221366.173446391</v>
      </c>
      <c r="G28" s="41" t="n">
        <v>258481.388804911</v>
      </c>
      <c r="H28" s="42" t="n">
        <v>32.0810035216482</v>
      </c>
      <c r="I28" s="42" t="n">
        <v>100</v>
      </c>
      <c r="J28" s="41" t="n">
        <v>148131.459685773</v>
      </c>
      <c r="K28" s="42" t="n">
        <v>34.2659746547372</v>
      </c>
      <c r="L28" s="42" t="n">
        <v>100</v>
      </c>
      <c r="M28" s="46"/>
      <c r="N28" s="55" t="n">
        <v>110350.514952472</v>
      </c>
      <c r="O28" s="42" t="n">
        <v>29.551599256937</v>
      </c>
      <c r="P28" s="42" t="n">
        <v>100</v>
      </c>
      <c r="Q28" s="55" t="n">
        <v>226312.755709109</v>
      </c>
      <c r="R28" s="42" t="n">
        <v>30.656333564738</v>
      </c>
      <c r="S28" s="42" t="n">
        <v>100</v>
      </c>
      <c r="T28" s="42" t="n">
        <v>208172.162937928</v>
      </c>
      <c r="U28" s="42" t="n">
        <v>34.1893920830913</v>
      </c>
      <c r="V28" s="73" t="n">
        <v>100</v>
      </c>
      <c r="W28" s="41" t="n">
        <v>12551.4061577089</v>
      </c>
      <c r="X28" s="42"/>
      <c r="Y28" s="42" t="n">
        <v>10.9247360359811</v>
      </c>
      <c r="Z28" s="73" t="n">
        <v>100</v>
      </c>
      <c r="AA28" s="43"/>
      <c r="AB28" s="19"/>
      <c r="AC28" s="43"/>
      <c r="AD28" s="43"/>
      <c r="AE28" s="43"/>
      <c r="AF28" s="43"/>
      <c r="AG28" s="43"/>
      <c r="AH28" s="43"/>
      <c r="AI28" s="43"/>
      <c r="AJ28" s="43"/>
      <c r="AK28" s="43"/>
      <c r="AL28" s="43"/>
      <c r="AM28" s="43"/>
      <c r="AN28" s="43"/>
      <c r="AO28" s="43"/>
      <c r="AP28" s="43"/>
      <c r="AQ28" s="43"/>
      <c r="AR28" s="43"/>
      <c r="AS28" s="43"/>
      <c r="AT28" s="43"/>
      <c r="AU28" s="43"/>
    </row>
    <row r="29" customFormat="false" ht="12" hidden="false" customHeight="false" outlineLevel="0" collapsed="false">
      <c r="A29" s="48" t="s">
        <v>56</v>
      </c>
      <c r="B29" s="49" t="s">
        <v>57</v>
      </c>
      <c r="C29" s="50" t="n">
        <v>25175.8557692308</v>
      </c>
      <c r="D29" s="106" t="n">
        <v>24.6085056059334</v>
      </c>
      <c r="E29" s="106" t="n">
        <v>32.307446747274</v>
      </c>
      <c r="F29" s="102" t="n">
        <v>195114.684149184</v>
      </c>
      <c r="G29" s="53" t="n">
        <v>198822.776442308</v>
      </c>
      <c r="H29" s="51" t="n">
        <v>24.676570412749</v>
      </c>
      <c r="I29" s="51" t="n">
        <v>43.8076923524848</v>
      </c>
      <c r="J29" s="53" t="n">
        <v>101574.252403846</v>
      </c>
      <c r="K29" s="51" t="n">
        <v>23.4962969096993</v>
      </c>
      <c r="L29" s="51" t="n">
        <v>45.6305377366015</v>
      </c>
      <c r="M29" s="54"/>
      <c r="N29" s="50" t="n">
        <v>97248.5240384615</v>
      </c>
      <c r="O29" s="106" t="n">
        <v>26.0429179868439</v>
      </c>
      <c r="P29" s="106" t="n">
        <v>42.0530354419325</v>
      </c>
      <c r="Q29" s="50" t="n">
        <v>187925.776442308</v>
      </c>
      <c r="R29" s="106" t="n">
        <v>25.4564320511957</v>
      </c>
      <c r="S29" s="106" t="n">
        <v>43.8690850503667</v>
      </c>
      <c r="T29" s="106" t="n">
        <v>149160.413461538</v>
      </c>
      <c r="U29" s="106" t="n">
        <v>24.4975302515984</v>
      </c>
      <c r="V29" s="107" t="n">
        <v>45.6153217838559</v>
      </c>
      <c r="W29" s="53" t="n">
        <v>34652.3629807692</v>
      </c>
      <c r="X29" s="106"/>
      <c r="Y29" s="106" t="n">
        <v>30.161394972897</v>
      </c>
      <c r="Z29" s="107" t="n">
        <v>36.6096213195023</v>
      </c>
      <c r="AB29" s="19"/>
    </row>
    <row r="30" customFormat="false" ht="12" hidden="false" customHeight="false" outlineLevel="0" collapsed="false">
      <c r="A30" s="19" t="n">
        <v>522</v>
      </c>
      <c r="B30" s="6" t="s">
        <v>58</v>
      </c>
      <c r="C30" s="2" t="n">
        <v>11679.9625</v>
      </c>
      <c r="D30" s="47" t="n">
        <v>11.4167488602165</v>
      </c>
      <c r="E30" s="47" t="n">
        <v>14.9885576854985</v>
      </c>
      <c r="F30" s="105" t="n">
        <v>38383.2614107884</v>
      </c>
      <c r="G30" s="13" t="n">
        <v>40555.65</v>
      </c>
      <c r="H30" s="44" t="n">
        <v>5.03349953545286</v>
      </c>
      <c r="I30" s="44" t="n">
        <v>8.935844625782</v>
      </c>
      <c r="J30" s="13" t="n">
        <v>23746.125</v>
      </c>
      <c r="K30" s="44" t="n">
        <v>5.49298656156003</v>
      </c>
      <c r="L30" s="44" t="n">
        <v>10.6675503611142</v>
      </c>
      <c r="M30" s="108"/>
      <c r="N30" s="2" t="n">
        <v>16809.525</v>
      </c>
      <c r="O30" s="47" t="n">
        <v>4.50154987236275</v>
      </c>
      <c r="P30" s="47" t="n">
        <v>7.2689180383599</v>
      </c>
      <c r="Q30" s="2" t="n">
        <v>39408.0958333333</v>
      </c>
      <c r="R30" s="47" t="n">
        <v>5.33822199828043</v>
      </c>
      <c r="S30" s="47" t="n">
        <v>9.19936126120642</v>
      </c>
      <c r="T30" s="47" t="n">
        <v>23445.6708333333</v>
      </c>
      <c r="U30" s="47" t="n">
        <v>3.85062643083047</v>
      </c>
      <c r="V30" s="74" t="n">
        <v>7.17001109531407</v>
      </c>
      <c r="W30" s="13" t="n">
        <v>15782.3458333333</v>
      </c>
      <c r="X30" s="47"/>
      <c r="Y30" s="47" t="n">
        <v>13.7369439002527</v>
      </c>
      <c r="Z30" s="74" t="n">
        <v>16.6737750268981</v>
      </c>
      <c r="AB30" s="19"/>
    </row>
    <row r="31" customFormat="false" ht="12" hidden="false" customHeight="false" outlineLevel="0" collapsed="false">
      <c r="A31" s="48" t="n">
        <v>5231</v>
      </c>
      <c r="B31" s="49" t="s">
        <v>60</v>
      </c>
      <c r="C31" s="50" t="n">
        <v>8480.26277372267</v>
      </c>
      <c r="D31" s="106" t="n">
        <v>8.28915592462177</v>
      </c>
      <c r="E31" s="106" t="n">
        <v>10.8824756733704</v>
      </c>
      <c r="F31" s="102" t="n">
        <v>41209.4254545453</v>
      </c>
      <c r="G31" s="53" t="n">
        <v>40926.3029197079</v>
      </c>
      <c r="H31" s="51" t="n">
        <v>5.07950252884993</v>
      </c>
      <c r="I31" s="51" t="n">
        <v>9.01751257835093</v>
      </c>
      <c r="J31" s="53" t="n">
        <v>21285.1459854014</v>
      </c>
      <c r="K31" s="51" t="n">
        <v>4.92370948349061</v>
      </c>
      <c r="L31" s="51" t="n">
        <v>9.5619966096758</v>
      </c>
      <c r="M31" s="109"/>
      <c r="N31" s="50" t="n">
        <v>19641.1569343065</v>
      </c>
      <c r="O31" s="106" t="n">
        <v>5.2598540107876</v>
      </c>
      <c r="P31" s="106" t="n">
        <v>8.49339644838498</v>
      </c>
      <c r="Q31" s="50" t="n">
        <v>39679.0693430656</v>
      </c>
      <c r="R31" s="106" t="n">
        <v>5.37492807910001</v>
      </c>
      <c r="S31" s="106" t="n">
        <v>9.26261687291591</v>
      </c>
      <c r="T31" s="106" t="n">
        <v>28518.9489051095</v>
      </c>
      <c r="U31" s="106" t="n">
        <v>4.68384202841362</v>
      </c>
      <c r="V31" s="107" t="n">
        <v>8.72148984475265</v>
      </c>
      <c r="W31" s="53" t="n">
        <v>10545.8868613139</v>
      </c>
      <c r="X31" s="106"/>
      <c r="Y31" s="106" t="n">
        <v>9.17913330008965</v>
      </c>
      <c r="Z31" s="107" t="n">
        <v>11.1415468170317</v>
      </c>
      <c r="AB31" s="19"/>
    </row>
    <row r="32" customFormat="false" ht="12" hidden="false" customHeight="false" outlineLevel="0" collapsed="false">
      <c r="A32" s="19" t="n">
        <v>5232</v>
      </c>
      <c r="B32" s="6" t="s">
        <v>61</v>
      </c>
      <c r="C32" s="2" t="n">
        <v>1064.44871794872</v>
      </c>
      <c r="D32" s="47" t="n">
        <v>1.04046084800358</v>
      </c>
      <c r="E32" s="47" t="n">
        <v>1.36597621886452</v>
      </c>
      <c r="F32" s="105" t="n">
        <v>7398.57692307693</v>
      </c>
      <c r="G32" s="13" t="n">
        <v>7702.61538461539</v>
      </c>
      <c r="H32" s="44" t="n">
        <v>0.955997769983557</v>
      </c>
      <c r="I32" s="44" t="n">
        <v>1.69715870141598</v>
      </c>
      <c r="J32" s="13" t="n">
        <v>2263.67948717948</v>
      </c>
      <c r="K32" s="44" t="n">
        <v>0.523637477809791</v>
      </c>
      <c r="L32" s="44" t="n">
        <v>1.01692023144443</v>
      </c>
      <c r="M32" s="108"/>
      <c r="N32" s="2" t="n">
        <v>5438.9358974359</v>
      </c>
      <c r="O32" s="47" t="n">
        <v>1.45653379229287</v>
      </c>
      <c r="P32" s="47" t="n">
        <v>2.35195100720306</v>
      </c>
      <c r="Q32" s="2" t="n">
        <v>6920.66666666667</v>
      </c>
      <c r="R32" s="47" t="n">
        <v>0.9374737414112</v>
      </c>
      <c r="S32" s="47" t="n">
        <v>1.61554907662411</v>
      </c>
      <c r="T32" s="47" t="n">
        <v>5862.29487179487</v>
      </c>
      <c r="U32" s="47" t="n">
        <v>0.962800669646947</v>
      </c>
      <c r="V32" s="74" t="n">
        <v>1.79277102257245</v>
      </c>
      <c r="W32" s="13" t="n">
        <v>930.692307692308</v>
      </c>
      <c r="X32" s="47"/>
      <c r="Y32" s="47" t="n">
        <v>0.81007400003639</v>
      </c>
      <c r="Z32" s="74" t="n">
        <v>0.983260303734495</v>
      </c>
      <c r="AB32" s="19"/>
    </row>
    <row r="33" customFormat="false" ht="12" hidden="false" customHeight="false" outlineLevel="0" collapsed="false">
      <c r="A33" s="48" t="n">
        <v>5233</v>
      </c>
      <c r="B33" s="49" t="s">
        <v>62</v>
      </c>
      <c r="C33" s="50" t="n">
        <v>6219.43295019157</v>
      </c>
      <c r="D33" s="106" t="n">
        <v>6.07927500155012</v>
      </c>
      <c r="E33" s="106" t="n">
        <v>7.9812182226644</v>
      </c>
      <c r="F33" s="102" t="n">
        <v>36509.1603053435</v>
      </c>
      <c r="G33" s="53" t="n">
        <v>39098.7624521072</v>
      </c>
      <c r="H33" s="51" t="n">
        <v>4.8526802711697</v>
      </c>
      <c r="I33" s="51" t="n">
        <v>8.61484075171744</v>
      </c>
      <c r="J33" s="53" t="n">
        <v>11502.731072797</v>
      </c>
      <c r="K33" s="51" t="n">
        <v>2.660827701535</v>
      </c>
      <c r="L33" s="51" t="n">
        <v>5.16740996728582</v>
      </c>
      <c r="M33" s="109"/>
      <c r="N33" s="50" t="n">
        <v>27596.0313793103</v>
      </c>
      <c r="O33" s="106" t="n">
        <v>7.39015002108942</v>
      </c>
      <c r="P33" s="106" t="n">
        <v>11.9333110412231</v>
      </c>
      <c r="Q33" s="50" t="n">
        <v>35764.4904214559</v>
      </c>
      <c r="R33" s="106" t="n">
        <v>4.84465908559878</v>
      </c>
      <c r="S33" s="106" t="n">
        <v>8.34880398944919</v>
      </c>
      <c r="T33" s="106" t="n">
        <v>28754.0450191571</v>
      </c>
      <c r="U33" s="106" t="n">
        <v>4.72245330624707</v>
      </c>
      <c r="V33" s="107" t="n">
        <v>8.79338549483531</v>
      </c>
      <c r="W33" s="53" t="n">
        <v>6321.93869731801</v>
      </c>
      <c r="X33" s="106"/>
      <c r="Y33" s="106" t="n">
        <v>5.50261147126012</v>
      </c>
      <c r="Z33" s="107" t="n">
        <v>6.67901873942515</v>
      </c>
      <c r="AB33" s="19"/>
    </row>
    <row r="34" customFormat="false" ht="12" hidden="false" customHeight="false" outlineLevel="0" collapsed="false">
      <c r="A34" s="19" t="n">
        <v>5234</v>
      </c>
      <c r="B34" s="6" t="s">
        <v>63</v>
      </c>
      <c r="C34" s="2" t="n">
        <v>3191.3125</v>
      </c>
      <c r="D34" s="47" t="n">
        <v>3.11939471954382</v>
      </c>
      <c r="E34" s="47" t="n">
        <v>4.09531892749678</v>
      </c>
      <c r="F34" s="105" t="n">
        <v>21057.6279069767</v>
      </c>
      <c r="G34" s="13" t="n">
        <v>23143.09375</v>
      </c>
      <c r="H34" s="44" t="n">
        <v>2.87236800888574</v>
      </c>
      <c r="I34" s="44" t="n">
        <v>5.09924239680307</v>
      </c>
      <c r="J34" s="13" t="n">
        <v>6723.609375</v>
      </c>
      <c r="K34" s="44" t="n">
        <v>1.55531464363361</v>
      </c>
      <c r="L34" s="44" t="n">
        <v>3.02046930251872</v>
      </c>
      <c r="M34" s="108"/>
      <c r="N34" s="2" t="n">
        <v>16419.484375</v>
      </c>
      <c r="O34" s="47" t="n">
        <v>4.39709794253815</v>
      </c>
      <c r="P34" s="47" t="n">
        <v>7.10025334767081</v>
      </c>
      <c r="Q34" s="2" t="n">
        <v>20835.765625</v>
      </c>
      <c r="R34" s="47" t="n">
        <v>2.82241351829818</v>
      </c>
      <c r="S34" s="47" t="n">
        <v>4.8638669563951</v>
      </c>
      <c r="T34" s="47" t="n">
        <v>17698.078125</v>
      </c>
      <c r="U34" s="47" t="n">
        <v>2.90666400153237</v>
      </c>
      <c r="V34" s="74" t="n">
        <v>5.41231758408783</v>
      </c>
      <c r="W34" s="13" t="n">
        <v>2905.6875</v>
      </c>
      <c r="X34" s="47"/>
      <c r="Y34" s="47" t="n">
        <v>2.52910857490285</v>
      </c>
      <c r="Z34" s="74" t="n">
        <v>3.06980851801784</v>
      </c>
      <c r="AB34" s="19"/>
    </row>
    <row r="35" customFormat="false" ht="12" hidden="false" customHeight="false" outlineLevel="0" collapsed="false">
      <c r="A35" s="48" t="s">
        <v>64</v>
      </c>
      <c r="B35" s="49" t="s">
        <v>65</v>
      </c>
      <c r="C35" s="50" t="n">
        <v>4034.33333333334</v>
      </c>
      <c r="D35" s="106" t="n">
        <v>3.94341766808472</v>
      </c>
      <c r="E35" s="106" t="n">
        <v>5.17714315343019</v>
      </c>
      <c r="F35" s="102" t="n">
        <v>27549.0740740741</v>
      </c>
      <c r="G35" s="53" t="n">
        <v>29530.1481481481</v>
      </c>
      <c r="H35" s="51" t="n">
        <v>3.66508703437271</v>
      </c>
      <c r="I35" s="51" t="n">
        <v>6.50653646602078</v>
      </c>
      <c r="J35" s="53" t="n">
        <v>14871.7407407407</v>
      </c>
      <c r="K35" s="51" t="n">
        <v>3.44015168941853</v>
      </c>
      <c r="L35" s="51" t="n">
        <v>6.68088133576681</v>
      </c>
      <c r="M35" s="109"/>
      <c r="N35" s="50" t="n">
        <v>14658.4074074074</v>
      </c>
      <c r="O35" s="106" t="n">
        <v>3.92548581794286</v>
      </c>
      <c r="P35" s="106" t="n">
        <v>6.33871343879925</v>
      </c>
      <c r="Q35" s="50" t="n">
        <v>27549.5925925926</v>
      </c>
      <c r="R35" s="106" t="n">
        <v>3.73186874705694</v>
      </c>
      <c r="S35" s="106" t="n">
        <v>6.43113171288891</v>
      </c>
      <c r="T35" s="106" t="n">
        <v>23126.8888888889</v>
      </c>
      <c r="U35" s="106" t="n">
        <v>3.79827091540609</v>
      </c>
      <c r="V35" s="107" t="n">
        <v>7.07252315841943</v>
      </c>
      <c r="W35" s="53" t="n">
        <v>4063.70370370371</v>
      </c>
      <c r="X35" s="106"/>
      <c r="Y35" s="106" t="n">
        <v>3.5370451512427</v>
      </c>
      <c r="Z35" s="107" t="n">
        <v>4.29323258069915</v>
      </c>
      <c r="AB35" s="19"/>
    </row>
    <row r="36" customFormat="false" ht="12" hidden="false" customHeight="false" outlineLevel="0" collapsed="false">
      <c r="A36" s="19" t="n">
        <v>5239</v>
      </c>
      <c r="B36" s="6" t="s">
        <v>66</v>
      </c>
      <c r="C36" s="2" t="n">
        <v>4467.76223776224</v>
      </c>
      <c r="D36" s="47" t="n">
        <v>4.36707904119474</v>
      </c>
      <c r="E36" s="47" t="n">
        <v>5.73334991664497</v>
      </c>
      <c r="F36" s="105" t="n">
        <v>20894.7902097902</v>
      </c>
      <c r="G36" s="13" t="n">
        <v>23038.4125874126</v>
      </c>
      <c r="H36" s="44" t="n">
        <v>2.85937567407532</v>
      </c>
      <c r="I36" s="44" t="n">
        <v>5.07617743287998</v>
      </c>
      <c r="J36" s="13" t="n">
        <v>11619.7342657343</v>
      </c>
      <c r="K36" s="44" t="n">
        <v>2.68789304236279</v>
      </c>
      <c r="L36" s="44" t="n">
        <v>5.21997169906606</v>
      </c>
      <c r="M36" s="108"/>
      <c r="N36" s="2" t="n">
        <v>11418.6783216783</v>
      </c>
      <c r="O36" s="47" t="n">
        <v>3.05789425587591</v>
      </c>
      <c r="P36" s="47" t="n">
        <v>4.93776218106561</v>
      </c>
      <c r="Q36" s="2" t="n">
        <v>20487.6713286713</v>
      </c>
      <c r="R36" s="47" t="n">
        <v>2.77526065311037</v>
      </c>
      <c r="S36" s="47" t="n">
        <v>4.78260839474228</v>
      </c>
      <c r="T36" s="47" t="n">
        <v>14979.6363636364</v>
      </c>
      <c r="U36" s="47" t="n">
        <v>2.46019762522814</v>
      </c>
      <c r="V36" s="74" t="n">
        <v>4.58098041615186</v>
      </c>
      <c r="W36" s="13" t="n">
        <v>5424.03496503497</v>
      </c>
      <c r="X36" s="47"/>
      <c r="Y36" s="47" t="n">
        <v>4.72107662666505</v>
      </c>
      <c r="Z36" s="74" t="n">
        <v>5.73039899772117</v>
      </c>
      <c r="AB36" s="19"/>
    </row>
    <row r="37" customFormat="false" ht="12" hidden="false" customHeight="false" outlineLevel="0" collapsed="false">
      <c r="A37" s="48" t="n">
        <v>5241</v>
      </c>
      <c r="B37" s="49" t="s">
        <v>67</v>
      </c>
      <c r="C37" s="50" t="n">
        <v>7609.34210526318</v>
      </c>
      <c r="D37" s="106" t="n">
        <v>7.43786187731862</v>
      </c>
      <c r="E37" s="106" t="n">
        <v>9.76484839685316</v>
      </c>
      <c r="F37" s="102" t="n">
        <v>25346.6842105263</v>
      </c>
      <c r="G37" s="53" t="n">
        <v>26034.5789473685</v>
      </c>
      <c r="H37" s="51" t="n">
        <v>3.23124006241522</v>
      </c>
      <c r="I37" s="51" t="n">
        <v>5.73633889165479</v>
      </c>
      <c r="J37" s="53" t="n">
        <v>16704.5131578948</v>
      </c>
      <c r="K37" s="51" t="n">
        <v>3.86411114629097</v>
      </c>
      <c r="L37" s="51" t="n">
        <v>7.50422375733883</v>
      </c>
      <c r="M37" s="109"/>
      <c r="N37" s="50" t="n">
        <v>9330.0657894737</v>
      </c>
      <c r="O37" s="106" t="n">
        <v>2.49856890445991</v>
      </c>
      <c r="P37" s="106" t="n">
        <v>4.03458655233804</v>
      </c>
      <c r="Q37" s="50" t="n">
        <v>25539.6578947369</v>
      </c>
      <c r="R37" s="106" t="n">
        <v>3.45960292470972</v>
      </c>
      <c r="S37" s="106" t="n">
        <v>5.96193585335772</v>
      </c>
      <c r="T37" s="106" t="n">
        <v>17315.4473684211</v>
      </c>
      <c r="U37" s="106" t="n">
        <v>2.84382220378621</v>
      </c>
      <c r="V37" s="107" t="n">
        <v>5.29530379550478</v>
      </c>
      <c r="W37" s="53" t="n">
        <v>8199.2105263158</v>
      </c>
      <c r="X37" s="106"/>
      <c r="Y37" s="106" t="n">
        <v>7.13658769208285</v>
      </c>
      <c r="Z37" s="107" t="n">
        <v>8.66232391291416</v>
      </c>
      <c r="AB37" s="19"/>
    </row>
    <row r="38" customFormat="false" ht="12" hidden="false" customHeight="false" outlineLevel="0" collapsed="false">
      <c r="A38" s="19" t="n">
        <v>5242</v>
      </c>
      <c r="B38" s="6" t="s">
        <v>68</v>
      </c>
      <c r="C38" s="2" t="n">
        <v>811.109589041094</v>
      </c>
      <c r="D38" s="47" t="n">
        <v>0.792830839670558</v>
      </c>
      <c r="E38" s="47" t="n">
        <v>1.04087345011625</v>
      </c>
      <c r="F38" s="105" t="n">
        <v>3161.41095890411</v>
      </c>
      <c r="G38" s="13" t="n">
        <v>2966.3904109589</v>
      </c>
      <c r="H38" s="44" t="n">
        <v>0.368168794126921</v>
      </c>
      <c r="I38" s="44" t="n">
        <v>0.653600763684921</v>
      </c>
      <c r="J38" s="13" t="n">
        <v>2095.70547945205</v>
      </c>
      <c r="K38" s="44" t="n">
        <v>0.484781497428227</v>
      </c>
      <c r="L38" s="44" t="n">
        <v>0.941460711763195</v>
      </c>
      <c r="M38" s="108"/>
      <c r="N38" s="2" t="n">
        <v>870.684931506849</v>
      </c>
      <c r="O38" s="47" t="n">
        <v>0.233167304982909</v>
      </c>
      <c r="P38" s="47" t="n">
        <v>0.376508997390366</v>
      </c>
      <c r="Q38" s="2" t="n">
        <v>2918.52739726027</v>
      </c>
      <c r="R38" s="47" t="n">
        <v>0.395343820227437</v>
      </c>
      <c r="S38" s="47" t="n">
        <v>0.681296249168575</v>
      </c>
      <c r="T38" s="47" t="n">
        <v>1988.97260273973</v>
      </c>
      <c r="U38" s="47" t="n">
        <v>0.326661178891011</v>
      </c>
      <c r="V38" s="74" t="n">
        <v>0.608255388864556</v>
      </c>
      <c r="W38" s="13" t="n">
        <v>906.123287671232</v>
      </c>
      <c r="X38" s="47"/>
      <c r="Y38" s="47" t="n">
        <v>0.788689140442141</v>
      </c>
      <c r="Z38" s="74" t="n">
        <v>0.9573035596111</v>
      </c>
      <c r="AB38" s="19"/>
    </row>
    <row r="39" customFormat="false" ht="12" hidden="false" customHeight="false" outlineLevel="0" collapsed="false">
      <c r="A39" s="48" t="n">
        <v>5244</v>
      </c>
      <c r="B39" s="49" t="s">
        <v>69</v>
      </c>
      <c r="C39" s="50" t="n">
        <v>2733.66423357665</v>
      </c>
      <c r="D39" s="106" t="n">
        <v>2.67205977954988</v>
      </c>
      <c r="E39" s="106" t="n">
        <v>3.50803215830083</v>
      </c>
      <c r="F39" s="102" t="n">
        <v>10509.7372262774</v>
      </c>
      <c r="G39" s="53" t="n">
        <v>10216.9489051095</v>
      </c>
      <c r="H39" s="51" t="n">
        <v>1.26806024728032</v>
      </c>
      <c r="I39" s="51" t="n">
        <v>2.25115533755745</v>
      </c>
      <c r="J39" s="53" t="n">
        <v>4087.18978102191</v>
      </c>
      <c r="K39" s="51" t="n">
        <v>0.945454407474855</v>
      </c>
      <c r="L39" s="51" t="n">
        <v>1.83610179869274</v>
      </c>
      <c r="M39" s="109"/>
      <c r="N39" s="50" t="n">
        <v>6129.75912408759</v>
      </c>
      <c r="O39" s="106" t="n">
        <v>1.64153457058727</v>
      </c>
      <c r="P39" s="106" t="n">
        <v>2.65068267353667</v>
      </c>
      <c r="Q39" s="50" t="n">
        <v>9835.60583941605</v>
      </c>
      <c r="R39" s="106" t="n">
        <v>1.33233150062468</v>
      </c>
      <c r="S39" s="106" t="n">
        <v>2.29600769654762</v>
      </c>
      <c r="T39" s="106" t="n">
        <v>6852.83941605839</v>
      </c>
      <c r="U39" s="106" t="n">
        <v>1.12548388012832</v>
      </c>
      <c r="V39" s="107" t="n">
        <v>2.09569327304928</v>
      </c>
      <c r="W39" s="53" t="n">
        <v>2840.76642335767</v>
      </c>
      <c r="X39" s="106"/>
      <c r="Y39" s="106" t="n">
        <v>2.47260131057107</v>
      </c>
      <c r="Z39" s="107" t="n">
        <v>3.00122052496094</v>
      </c>
      <c r="AB39" s="19"/>
    </row>
    <row r="40" customFormat="false" ht="12" hidden="false" customHeight="false" outlineLevel="0" collapsed="false">
      <c r="A40" s="19" t="s">
        <v>70</v>
      </c>
      <c r="B40" s="6" t="s">
        <v>71</v>
      </c>
      <c r="C40" s="2" t="n">
        <v>2458.37343656939</v>
      </c>
      <c r="D40" s="47" t="n">
        <v>2.40297279464212</v>
      </c>
      <c r="E40" s="47" t="n">
        <v>3.15475944948604</v>
      </c>
      <c r="F40" s="105" t="n">
        <v>12071.732578916</v>
      </c>
      <c r="G40" s="13" t="n">
        <v>11817.891800675</v>
      </c>
      <c r="H40" s="44" t="n">
        <v>1.46675871028401</v>
      </c>
      <c r="I40" s="44" t="n">
        <v>2.60389970164786</v>
      </c>
      <c r="J40" s="13" t="n">
        <v>6127.05340480445</v>
      </c>
      <c r="K40" s="44" t="n">
        <v>1.41731848941886</v>
      </c>
      <c r="L40" s="44" t="n">
        <v>2.75247648873186</v>
      </c>
      <c r="M40" s="108"/>
      <c r="N40" s="2" t="n">
        <v>5690.83839587056</v>
      </c>
      <c r="O40" s="47" t="n">
        <v>1.52399266811931</v>
      </c>
      <c r="P40" s="47" t="n">
        <v>2.46088083209577</v>
      </c>
      <c r="Q40" s="2" t="n">
        <v>11513.6898947786</v>
      </c>
      <c r="R40" s="47" t="n">
        <v>1.55964482368362</v>
      </c>
      <c r="S40" s="47" t="n">
        <v>2.68773688633743</v>
      </c>
      <c r="T40" s="47" t="n">
        <v>9293.06194163193</v>
      </c>
      <c r="U40" s="47" t="n">
        <v>1.52625660362498</v>
      </c>
      <c r="V40" s="74" t="n">
        <v>2.8419471425919</v>
      </c>
      <c r="W40" s="13" t="n">
        <v>2080.95195552908</v>
      </c>
      <c r="X40" s="47"/>
      <c r="Y40" s="47" t="n">
        <v>1.81125927502165</v>
      </c>
      <c r="Z40" s="74" t="n">
        <v>2.19848969948388</v>
      </c>
      <c r="AB40" s="19"/>
    </row>
    <row r="41" s="104" customFormat="true" ht="12" hidden="false" customHeight="false" outlineLevel="0" collapsed="false">
      <c r="A41" s="60" t="s">
        <v>72</v>
      </c>
      <c r="B41" s="60" t="s">
        <v>73</v>
      </c>
      <c r="C41" s="61" t="n">
        <v>77925.8601466396</v>
      </c>
      <c r="D41" s="62" t="n">
        <v>76.1697629603298</v>
      </c>
      <c r="E41" s="62" t="n">
        <v>100</v>
      </c>
      <c r="F41" s="110" t="n">
        <v>439206.165408403</v>
      </c>
      <c r="G41" s="64" t="n">
        <v>453853.571748411</v>
      </c>
      <c r="H41" s="62" t="n">
        <v>56.3293090496453</v>
      </c>
      <c r="I41" s="62" t="n">
        <v>100</v>
      </c>
      <c r="J41" s="64" t="n">
        <v>222601.480153872</v>
      </c>
      <c r="K41" s="62" t="n">
        <v>51.4924830501226</v>
      </c>
      <c r="L41" s="62" t="n">
        <v>100</v>
      </c>
      <c r="M41" s="111"/>
      <c r="N41" s="61" t="n">
        <v>231252.091594539</v>
      </c>
      <c r="O41" s="62" t="n">
        <v>61.9287471478829</v>
      </c>
      <c r="P41" s="62" t="n">
        <v>100</v>
      </c>
      <c r="Q41" s="61" t="n">
        <v>428378.609279285</v>
      </c>
      <c r="R41" s="62" t="n">
        <v>58.0281809432971</v>
      </c>
      <c r="S41" s="62" t="n">
        <v>100</v>
      </c>
      <c r="T41" s="62" t="n">
        <v>326996.29779731</v>
      </c>
      <c r="U41" s="62" t="n">
        <v>53.7046090953336</v>
      </c>
      <c r="V41" s="112" t="n">
        <v>100</v>
      </c>
      <c r="W41" s="64" t="n">
        <v>94653.7050420392</v>
      </c>
      <c r="X41" s="62"/>
      <c r="Y41" s="62" t="n">
        <v>82.3865254154641</v>
      </c>
      <c r="Z41" s="112" t="n">
        <v>100</v>
      </c>
      <c r="AA41" s="43"/>
      <c r="AB41" s="19"/>
      <c r="AC41" s="43"/>
      <c r="AD41" s="43"/>
      <c r="AE41" s="43"/>
      <c r="AF41" s="43"/>
      <c r="AG41" s="43"/>
      <c r="AH41" s="43"/>
      <c r="AI41" s="43"/>
      <c r="AJ41" s="43"/>
      <c r="AK41" s="43"/>
      <c r="AL41" s="43"/>
      <c r="AM41" s="43"/>
      <c r="AN41" s="43"/>
      <c r="AO41" s="43"/>
      <c r="AP41" s="43"/>
      <c r="AQ41" s="43"/>
      <c r="AR41" s="43"/>
      <c r="AS41" s="43"/>
      <c r="AT41" s="43"/>
      <c r="AU41" s="43"/>
    </row>
    <row r="42" s="113" customFormat="true" ht="12" hidden="false" customHeight="false" outlineLevel="0" collapsed="false">
      <c r="A42" s="67" t="s">
        <v>75</v>
      </c>
      <c r="B42" s="68"/>
      <c r="C42" s="2"/>
      <c r="D42" s="44"/>
      <c r="E42" s="46"/>
      <c r="F42" s="46"/>
      <c r="G42" s="2"/>
      <c r="H42" s="44"/>
      <c r="I42" s="46"/>
      <c r="J42" s="2"/>
      <c r="K42" s="44"/>
      <c r="L42" s="46"/>
      <c r="M42" s="46"/>
      <c r="N42" s="44"/>
      <c r="O42" s="46"/>
      <c r="P42" s="44"/>
      <c r="Q42" s="46"/>
      <c r="R42" s="44"/>
      <c r="S42" s="46"/>
      <c r="T42" s="2"/>
      <c r="U42" s="44"/>
      <c r="V42" s="46"/>
      <c r="W42" s="2"/>
      <c r="X42" s="13"/>
      <c r="Y42" s="44"/>
      <c r="Z42" s="46"/>
      <c r="AA42" s="71"/>
      <c r="AB42" s="71"/>
      <c r="AC42" s="71"/>
      <c r="AD42" s="71"/>
      <c r="AE42" s="71"/>
      <c r="AF42" s="71"/>
      <c r="AG42" s="71"/>
      <c r="AH42" s="71"/>
      <c r="AI42" s="71"/>
      <c r="AJ42" s="71"/>
      <c r="AK42" s="71"/>
      <c r="AL42" s="71"/>
      <c r="AM42" s="71"/>
      <c r="AN42" s="71"/>
      <c r="AO42" s="71"/>
      <c r="AP42" s="71"/>
      <c r="AQ42" s="71"/>
      <c r="AR42" s="71"/>
      <c r="AS42" s="71"/>
      <c r="AT42" s="71"/>
      <c r="AU42" s="71"/>
    </row>
    <row r="43" s="113" customFormat="true" ht="6.75" hidden="false" customHeight="true" outlineLevel="0" collapsed="false">
      <c r="A43" s="1"/>
      <c r="B43" s="68"/>
      <c r="C43" s="2"/>
      <c r="D43" s="44"/>
      <c r="E43" s="46"/>
      <c r="F43" s="46"/>
      <c r="G43" s="2"/>
      <c r="H43" s="44"/>
      <c r="I43" s="46"/>
      <c r="J43" s="2"/>
      <c r="K43" s="44"/>
      <c r="L43" s="46"/>
      <c r="M43" s="46"/>
      <c r="N43" s="46"/>
      <c r="O43" s="46"/>
      <c r="P43" s="46"/>
      <c r="Q43" s="46"/>
      <c r="R43" s="46"/>
      <c r="S43" s="46"/>
      <c r="T43" s="2"/>
      <c r="U43" s="44"/>
      <c r="V43" s="46"/>
      <c r="W43" s="2"/>
      <c r="X43" s="13"/>
      <c r="Y43" s="44"/>
      <c r="Z43" s="46"/>
      <c r="AA43" s="71"/>
      <c r="AB43" s="71"/>
      <c r="AC43" s="71"/>
      <c r="AD43" s="71"/>
      <c r="AE43" s="71"/>
      <c r="AF43" s="71"/>
      <c r="AG43" s="71"/>
      <c r="AH43" s="71"/>
      <c r="AI43" s="71"/>
      <c r="AJ43" s="71"/>
      <c r="AK43" s="71"/>
      <c r="AL43" s="71"/>
      <c r="AM43" s="71"/>
      <c r="AN43" s="71"/>
      <c r="AO43" s="71"/>
      <c r="AP43" s="71"/>
      <c r="AQ43" s="71"/>
      <c r="AR43" s="71"/>
      <c r="AS43" s="71"/>
      <c r="AT43" s="71"/>
      <c r="AU43" s="71"/>
    </row>
    <row r="44" s="3" customFormat="true" ht="29.25" hidden="false" customHeight="true" outlineLevel="0" collapsed="false">
      <c r="A44" s="84" t="s">
        <v>94</v>
      </c>
      <c r="B44" s="84"/>
      <c r="C44" s="84"/>
      <c r="D44" s="84"/>
      <c r="E44" s="84"/>
      <c r="F44" s="84"/>
      <c r="G44" s="84"/>
      <c r="H44" s="84"/>
    </row>
    <row r="45" s="3" customFormat="true" ht="29.25" hidden="false" customHeight="true" outlineLevel="0" collapsed="false">
      <c r="A45" s="84" t="s">
        <v>95</v>
      </c>
      <c r="B45" s="84"/>
      <c r="C45" s="84"/>
      <c r="D45" s="84"/>
      <c r="E45" s="84"/>
      <c r="F45" s="84"/>
      <c r="G45" s="84"/>
      <c r="H45" s="84"/>
    </row>
    <row r="46" s="3" customFormat="true" ht="15" hidden="false" customHeight="true" outlineLevel="0" collapsed="false">
      <c r="A46" s="84" t="s">
        <v>96</v>
      </c>
      <c r="B46" s="84"/>
      <c r="C46" s="84"/>
      <c r="D46" s="84"/>
      <c r="E46" s="84"/>
      <c r="F46" s="84"/>
      <c r="G46" s="84"/>
      <c r="H46" s="84"/>
    </row>
    <row r="47" s="3" customFormat="true" ht="17.25" hidden="false" customHeight="true" outlineLevel="0" collapsed="false">
      <c r="A47" s="84" t="s">
        <v>78</v>
      </c>
      <c r="B47" s="84"/>
      <c r="C47" s="84"/>
      <c r="D47" s="84"/>
      <c r="E47" s="84"/>
      <c r="F47" s="84"/>
      <c r="G47" s="84"/>
      <c r="H47" s="84"/>
    </row>
    <row r="48" s="3" customFormat="true" ht="34.5" hidden="false" customHeight="true" outlineLevel="0" collapsed="false">
      <c r="A48" s="84" t="s">
        <v>79</v>
      </c>
      <c r="B48" s="84"/>
      <c r="C48" s="84"/>
      <c r="D48" s="84"/>
      <c r="E48" s="84"/>
      <c r="F48" s="84"/>
      <c r="G48" s="84"/>
      <c r="H48" s="84"/>
    </row>
    <row r="49" s="3" customFormat="true" ht="29.25" hidden="false" customHeight="true" outlineLevel="0" collapsed="false">
      <c r="A49" s="84" t="s">
        <v>80</v>
      </c>
      <c r="B49" s="84"/>
      <c r="C49" s="84"/>
      <c r="D49" s="84"/>
      <c r="E49" s="84"/>
      <c r="F49" s="84"/>
      <c r="G49" s="84"/>
      <c r="H49" s="84"/>
    </row>
    <row r="50" s="3" customFormat="true" ht="12" hidden="false" customHeight="false" outlineLevel="0" collapsed="false"/>
    <row r="51" s="3" customFormat="true" ht="10.5" hidden="false" customHeight="true" outlineLevel="0" collapsed="false">
      <c r="A51" s="114" t="s">
        <v>97</v>
      </c>
    </row>
  </sheetData>
  <mergeCells count="37">
    <mergeCell ref="C12:E14"/>
    <mergeCell ref="J12:V12"/>
    <mergeCell ref="W12:Z12"/>
    <mergeCell ref="G13:H13"/>
    <mergeCell ref="T13:V13"/>
    <mergeCell ref="W13:Z13"/>
    <mergeCell ref="G14:H14"/>
    <mergeCell ref="J14:K14"/>
    <mergeCell ref="T14:V14"/>
    <mergeCell ref="W14:Z14"/>
    <mergeCell ref="C15:C16"/>
    <mergeCell ref="D15:D16"/>
    <mergeCell ref="E15:E16"/>
    <mergeCell ref="G15:G16"/>
    <mergeCell ref="H15:H16"/>
    <mergeCell ref="I15:I16"/>
    <mergeCell ref="J15:J16"/>
    <mergeCell ref="K15:K16"/>
    <mergeCell ref="L15:L16"/>
    <mergeCell ref="N15:N16"/>
    <mergeCell ref="O15:O16"/>
    <mergeCell ref="P15:P16"/>
    <mergeCell ref="Q15:Q16"/>
    <mergeCell ref="R15:R16"/>
    <mergeCell ref="S15:S16"/>
    <mergeCell ref="T15:T16"/>
    <mergeCell ref="U15:U16"/>
    <mergeCell ref="V15:V16"/>
    <mergeCell ref="W15:W16"/>
    <mergeCell ref="Y15:Y16"/>
    <mergeCell ref="Z15:Z16"/>
    <mergeCell ref="A44:H44"/>
    <mergeCell ref="A45:H45"/>
    <mergeCell ref="A46:H46"/>
    <mergeCell ref="A47:H47"/>
    <mergeCell ref="A48:H48"/>
    <mergeCell ref="A49:H49"/>
  </mergeCells>
  <printOptions headings="false" gridLines="false" gridLinesSet="true" horizontalCentered="true" verticalCentered="true"/>
  <pageMargins left="0.236111111111111" right="0.472222222222222" top="0.315277777777778" bottom="0.315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12.86"/>
    <col collapsed="false" customWidth="true" hidden="false" outlineLevel="0" max="2" min="2" style="1" width="34.14"/>
    <col collapsed="false" customWidth="true" hidden="false" outlineLevel="0" max="3" min="3" style="2" width="9.14"/>
    <col collapsed="false" customWidth="true" hidden="false" outlineLevel="0" max="4" min="4" style="1" width="10.29"/>
    <col collapsed="false" customWidth="true" hidden="false" outlineLevel="0" max="5" min="5" style="2" width="11.29"/>
    <col collapsed="false" customWidth="true" hidden="false" outlineLevel="0" max="6" min="6" style="3" width="9.57"/>
    <col collapsed="false" customWidth="true" hidden="false" outlineLevel="0" max="7" min="7" style="2" width="11.29"/>
    <col collapsed="false" customWidth="true" hidden="false" outlineLevel="0" max="8" min="8" style="3" width="11.57"/>
    <col collapsed="false" customWidth="true" hidden="false" outlineLevel="0" max="9" min="9" style="3" width="11.14"/>
    <col collapsed="false" customWidth="true" hidden="false" outlineLevel="0" max="10" min="10" style="3" width="11.29"/>
    <col collapsed="false" customWidth="true" hidden="false" outlineLevel="0" max="11" min="11" style="3" width="12"/>
    <col collapsed="false" customWidth="true" hidden="false" outlineLevel="0" max="12" min="12" style="3" width="9.42"/>
    <col collapsed="false" customWidth="true" hidden="false" outlineLevel="0" max="13" min="13" style="2" width="9.86"/>
    <col collapsed="false" customWidth="true" hidden="false" outlineLevel="0" max="14" min="14" style="1" width="9.42"/>
    <col collapsed="false" customWidth="true" hidden="false" outlineLevel="0" max="15" min="15" style="2" width="9"/>
    <col collapsed="false" customWidth="true" hidden="false" outlineLevel="0" max="16" min="16" style="1" width="9.42"/>
    <col collapsed="false" customWidth="true" hidden="false" outlineLevel="0" max="17" min="17" style="4" width="9"/>
    <col collapsed="false" customWidth="true" hidden="false" outlineLevel="0" max="18" min="18" style="3" width="9.86"/>
    <col collapsed="false" customWidth="true" hidden="false" outlineLevel="0" max="19" min="19" style="2" width="11.29"/>
    <col collapsed="false" customWidth="true" hidden="false" outlineLevel="0" max="20" min="20" style="1" width="9.42"/>
    <col collapsed="false" customWidth="true" hidden="false" outlineLevel="0" max="21" min="21" style="2" width="9"/>
    <col collapsed="false" customWidth="true" hidden="false" outlineLevel="0" max="22" min="22" style="1" width="9.71"/>
    <col collapsed="false" customWidth="true" hidden="false" outlineLevel="0" max="23" min="23" style="1" width="11.57"/>
    <col collapsed="false" customWidth="true" hidden="false" outlineLevel="0" max="24" min="24" style="1" width="11.29"/>
    <col collapsed="false" customWidth="true" hidden="false" outlineLevel="0" max="25" min="25" style="1" width="11.57"/>
    <col collapsed="false" customWidth="false" hidden="false" outlineLevel="0" max="16384" min="26" style="1" width="11.43"/>
  </cols>
  <sheetData>
    <row r="1" customFormat="false" ht="12" hidden="false" customHeight="false" outlineLevel="0" collapsed="false">
      <c r="F1" s="1"/>
      <c r="H1" s="1"/>
      <c r="I1" s="1"/>
      <c r="J1" s="1"/>
      <c r="K1" s="1"/>
      <c r="L1" s="1"/>
    </row>
    <row r="3" customFormat="false" ht="23.25" hidden="false" customHeight="false" outlineLevel="0" collapsed="false">
      <c r="H3" s="89"/>
      <c r="I3" s="89"/>
      <c r="J3" s="89"/>
      <c r="K3" s="89"/>
      <c r="L3" s="89"/>
    </row>
    <row r="6" s="1" customFormat="true" ht="15" hidden="false" customHeight="false" outlineLevel="0" collapsed="false">
      <c r="A6" s="9" t="s">
        <v>98</v>
      </c>
      <c r="B6" s="9"/>
      <c r="C6" s="9"/>
      <c r="D6" s="9"/>
      <c r="E6" s="9"/>
      <c r="F6" s="9"/>
      <c r="G6" s="9"/>
      <c r="H6" s="9"/>
      <c r="I6" s="9"/>
      <c r="J6" s="9"/>
      <c r="K6" s="9"/>
      <c r="L6" s="9"/>
      <c r="M6" s="9"/>
      <c r="N6" s="9"/>
      <c r="P6" s="2"/>
      <c r="Q6" s="2"/>
      <c r="T6" s="2"/>
      <c r="X6" s="2"/>
      <c r="AB6" s="2"/>
      <c r="AF6" s="2"/>
      <c r="AJ6" s="2"/>
      <c r="AK6" s="3"/>
      <c r="AL6" s="3"/>
      <c r="AM6" s="4"/>
      <c r="AN6" s="3"/>
      <c r="AO6" s="3"/>
      <c r="AP6" s="3"/>
      <c r="AQ6" s="3"/>
      <c r="AR6" s="3"/>
      <c r="AS6" s="3"/>
      <c r="AT6" s="3"/>
      <c r="AU6" s="3"/>
      <c r="AV6" s="4"/>
      <c r="AW6" s="5"/>
      <c r="AX6" s="3"/>
      <c r="AY6" s="3"/>
      <c r="BB6" s="6"/>
      <c r="BC6" s="6"/>
      <c r="BD6" s="6"/>
      <c r="BE6" s="6"/>
      <c r="BF6" s="6"/>
      <c r="BG6" s="6"/>
      <c r="BH6" s="6"/>
      <c r="BI6" s="6"/>
      <c r="BJ6" s="6"/>
      <c r="BK6" s="6"/>
      <c r="BL6" s="6"/>
      <c r="BM6" s="6"/>
      <c r="BN6" s="6"/>
      <c r="BO6" s="6"/>
    </row>
    <row r="7" s="1" customFormat="true" ht="15" hidden="false" customHeight="false" outlineLevel="0" collapsed="false">
      <c r="A7" s="9" t="s">
        <v>99</v>
      </c>
      <c r="B7" s="9"/>
      <c r="C7" s="9"/>
      <c r="D7" s="9"/>
      <c r="E7" s="9"/>
      <c r="F7" s="9"/>
      <c r="G7" s="9"/>
      <c r="H7" s="9"/>
      <c r="I7" s="9"/>
      <c r="J7" s="9"/>
      <c r="K7" s="9"/>
      <c r="L7" s="9"/>
      <c r="M7" s="9"/>
      <c r="N7" s="9"/>
      <c r="P7" s="2"/>
      <c r="Q7" s="2"/>
      <c r="T7" s="2"/>
      <c r="X7" s="2"/>
      <c r="AB7" s="2"/>
      <c r="AF7" s="2"/>
      <c r="AJ7" s="2"/>
      <c r="AK7" s="3"/>
      <c r="AL7" s="3"/>
      <c r="AM7" s="4"/>
      <c r="AN7" s="3"/>
      <c r="AO7" s="3"/>
      <c r="AP7" s="3"/>
      <c r="AQ7" s="3"/>
      <c r="AR7" s="3"/>
      <c r="AS7" s="3"/>
      <c r="AT7" s="3"/>
      <c r="AU7" s="3"/>
      <c r="AV7" s="4"/>
      <c r="AW7" s="5"/>
      <c r="AX7" s="3"/>
      <c r="AY7" s="3"/>
      <c r="BB7" s="6"/>
      <c r="BC7" s="6"/>
      <c r="BD7" s="6"/>
      <c r="BE7" s="6"/>
      <c r="BF7" s="6"/>
      <c r="BG7" s="6"/>
      <c r="BH7" s="6"/>
      <c r="BI7" s="6"/>
      <c r="BJ7" s="6"/>
      <c r="BK7" s="6"/>
      <c r="BL7" s="6"/>
      <c r="BM7" s="6"/>
      <c r="BN7" s="6"/>
      <c r="BO7" s="6"/>
    </row>
    <row r="8" s="1" customFormat="true" ht="15" hidden="false" customHeight="false" outlineLevel="0" collapsed="false">
      <c r="A8" s="9" t="s">
        <v>3</v>
      </c>
      <c r="B8" s="9"/>
      <c r="C8" s="9"/>
      <c r="D8" s="9"/>
      <c r="E8" s="9"/>
      <c r="F8" s="9"/>
      <c r="G8" s="9"/>
      <c r="H8" s="9"/>
      <c r="I8" s="9"/>
      <c r="J8" s="9"/>
      <c r="K8" s="9"/>
      <c r="L8" s="9"/>
      <c r="M8" s="9"/>
      <c r="N8" s="9"/>
      <c r="P8" s="2"/>
      <c r="Q8" s="2"/>
      <c r="T8" s="2"/>
      <c r="X8" s="2"/>
      <c r="AB8" s="2"/>
      <c r="AF8" s="2"/>
      <c r="AJ8" s="2"/>
      <c r="AK8" s="3"/>
      <c r="AL8" s="3"/>
      <c r="AM8" s="4"/>
      <c r="AN8" s="3"/>
      <c r="AO8" s="3"/>
      <c r="AP8" s="3"/>
      <c r="AQ8" s="3"/>
      <c r="AR8" s="3"/>
      <c r="AS8" s="3"/>
      <c r="AT8" s="3"/>
      <c r="AU8" s="3"/>
      <c r="AV8" s="4"/>
      <c r="AW8" s="5"/>
      <c r="AX8" s="3"/>
      <c r="AY8" s="3"/>
      <c r="BB8" s="6"/>
      <c r="BC8" s="6"/>
      <c r="BD8" s="6"/>
      <c r="BE8" s="6"/>
      <c r="BF8" s="6"/>
      <c r="BG8" s="6"/>
      <c r="BH8" s="6"/>
      <c r="BI8" s="6"/>
      <c r="BJ8" s="6"/>
      <c r="BK8" s="6"/>
      <c r="BL8" s="6"/>
      <c r="BM8" s="6"/>
      <c r="BN8" s="6"/>
      <c r="BO8" s="6"/>
    </row>
    <row r="9" s="1" customFormat="true" ht="15" hidden="false" customHeight="false" outlineLevel="0" collapsed="false">
      <c r="A9" s="9" t="s">
        <v>4</v>
      </c>
      <c r="B9" s="9"/>
      <c r="C9" s="9"/>
      <c r="D9" s="9"/>
      <c r="E9" s="9"/>
      <c r="F9" s="9"/>
      <c r="G9" s="9"/>
      <c r="H9" s="9"/>
      <c r="I9" s="9"/>
      <c r="J9" s="9"/>
      <c r="K9" s="9"/>
      <c r="L9" s="9"/>
      <c r="M9" s="9"/>
      <c r="N9" s="9"/>
      <c r="P9" s="2"/>
      <c r="Q9" s="2"/>
      <c r="T9" s="2"/>
      <c r="U9" s="10"/>
      <c r="X9" s="2"/>
      <c r="AB9" s="2"/>
      <c r="AF9" s="2"/>
      <c r="AJ9" s="2"/>
      <c r="AK9" s="3"/>
      <c r="AL9" s="3"/>
      <c r="AM9" s="4"/>
      <c r="AN9" s="3"/>
      <c r="AO9" s="3"/>
      <c r="AP9" s="3"/>
      <c r="AQ9" s="3"/>
      <c r="AR9" s="3"/>
      <c r="AS9" s="3"/>
      <c r="AT9" s="3"/>
      <c r="AU9" s="3"/>
      <c r="AV9" s="4"/>
      <c r="AW9" s="11"/>
      <c r="AX9" s="3"/>
      <c r="AY9" s="3"/>
      <c r="BB9" s="6"/>
      <c r="BC9" s="6"/>
      <c r="BD9" s="6"/>
      <c r="BE9" s="6"/>
      <c r="BF9" s="6"/>
      <c r="BG9" s="6"/>
      <c r="BH9" s="6"/>
      <c r="BI9" s="6"/>
      <c r="BJ9" s="6"/>
      <c r="BK9" s="6"/>
      <c r="BL9" s="6"/>
      <c r="BM9" s="6"/>
      <c r="BN9" s="6"/>
      <c r="BO9" s="6"/>
    </row>
    <row r="10" s="6" customFormat="true" ht="12.75" hidden="false" customHeight="false" outlineLevel="0" collapsed="false">
      <c r="A10" s="90"/>
      <c r="B10" s="90"/>
      <c r="C10" s="91"/>
      <c r="D10" s="90"/>
      <c r="E10" s="91"/>
      <c r="F10" s="71"/>
      <c r="G10" s="91"/>
      <c r="H10" s="71"/>
      <c r="I10" s="71"/>
      <c r="J10" s="71"/>
      <c r="K10" s="71"/>
      <c r="L10" s="71"/>
      <c r="M10" s="2"/>
      <c r="O10" s="2"/>
      <c r="Q10" s="2"/>
      <c r="S10" s="2"/>
      <c r="T10" s="19"/>
      <c r="U10" s="2"/>
      <c r="V10" s="19"/>
    </row>
    <row r="11" s="6" customFormat="true" ht="12" hidden="false" customHeight="false" outlineLevel="0" collapsed="false">
      <c r="C11" s="92" t="s">
        <v>100</v>
      </c>
      <c r="D11" s="92"/>
      <c r="E11" s="16" t="s">
        <v>85</v>
      </c>
      <c r="F11" s="16"/>
      <c r="G11" s="16"/>
      <c r="H11" s="16"/>
      <c r="I11" s="16"/>
      <c r="J11" s="16"/>
      <c r="K11" s="16"/>
      <c r="L11" s="16"/>
      <c r="M11" s="16"/>
      <c r="N11" s="16"/>
      <c r="O11" s="16"/>
      <c r="P11" s="16"/>
      <c r="Q11" s="16"/>
      <c r="R11" s="16"/>
      <c r="S11" s="16"/>
      <c r="T11" s="16"/>
      <c r="U11" s="16"/>
      <c r="V11" s="16"/>
    </row>
    <row r="12" s="6" customFormat="true" ht="13.5" hidden="false" customHeight="true" outlineLevel="0" collapsed="false">
      <c r="A12" s="19" t="s">
        <v>8</v>
      </c>
      <c r="B12" s="19"/>
      <c r="C12" s="92"/>
      <c r="D12" s="92"/>
      <c r="E12" s="97" t="s">
        <v>101</v>
      </c>
      <c r="F12" s="97"/>
      <c r="G12" s="99" t="s">
        <v>102</v>
      </c>
      <c r="H12" s="99"/>
      <c r="I12" s="99" t="s">
        <v>103</v>
      </c>
      <c r="J12" s="99"/>
      <c r="K12" s="99" t="s">
        <v>104</v>
      </c>
      <c r="L12" s="99"/>
      <c r="M12" s="20" t="s">
        <v>105</v>
      </c>
      <c r="N12" s="20"/>
      <c r="O12" s="20"/>
      <c r="P12" s="20"/>
      <c r="Q12" s="20"/>
      <c r="R12" s="20"/>
      <c r="S12" s="19"/>
      <c r="T12" s="19"/>
      <c r="U12" s="19"/>
      <c r="V12" s="19"/>
    </row>
    <row r="13" s="6" customFormat="true" ht="13.5" hidden="false" customHeight="true" outlineLevel="0" collapsed="false">
      <c r="A13" s="19" t="s">
        <v>21</v>
      </c>
      <c r="B13" s="19" t="s">
        <v>22</v>
      </c>
      <c r="C13" s="92"/>
      <c r="D13" s="92"/>
      <c r="E13" s="97"/>
      <c r="F13" s="97"/>
      <c r="G13" s="99"/>
      <c r="H13" s="99"/>
      <c r="I13" s="99"/>
      <c r="J13" s="99"/>
      <c r="K13" s="99"/>
      <c r="L13" s="99"/>
      <c r="M13" s="21" t="s">
        <v>106</v>
      </c>
      <c r="N13" s="21"/>
      <c r="O13" s="21" t="s">
        <v>107</v>
      </c>
      <c r="P13" s="21"/>
      <c r="Q13" s="21" t="s">
        <v>108</v>
      </c>
      <c r="R13" s="21"/>
      <c r="S13" s="115" t="s">
        <v>109</v>
      </c>
      <c r="T13" s="115"/>
      <c r="U13" s="21" t="s">
        <v>110</v>
      </c>
      <c r="V13" s="21"/>
    </row>
    <row r="14" s="6" customFormat="true" ht="12" hidden="false" customHeight="true" outlineLevel="0" collapsed="false">
      <c r="A14" s="19" t="s">
        <v>35</v>
      </c>
      <c r="B14" s="22"/>
      <c r="C14" s="116"/>
      <c r="D14" s="24" t="s">
        <v>37</v>
      </c>
      <c r="E14" s="116"/>
      <c r="F14" s="24" t="s">
        <v>37</v>
      </c>
      <c r="G14" s="116"/>
      <c r="H14" s="24" t="s">
        <v>37</v>
      </c>
      <c r="I14" s="116"/>
      <c r="J14" s="24" t="s">
        <v>37</v>
      </c>
      <c r="K14" s="116"/>
      <c r="L14" s="24" t="s">
        <v>37</v>
      </c>
      <c r="M14" s="116"/>
      <c r="N14" s="24" t="s">
        <v>37</v>
      </c>
      <c r="O14" s="116"/>
      <c r="P14" s="24" t="s">
        <v>37</v>
      </c>
      <c r="Q14" s="116"/>
      <c r="R14" s="24" t="s">
        <v>37</v>
      </c>
      <c r="S14" s="116"/>
      <c r="T14" s="24" t="s">
        <v>37</v>
      </c>
      <c r="U14" s="116"/>
      <c r="V14" s="24" t="s">
        <v>37</v>
      </c>
      <c r="W14" s="117"/>
    </row>
    <row r="15" s="19" customFormat="true" ht="18.75" hidden="false" customHeight="true" outlineLevel="0" collapsed="false">
      <c r="A15" s="20" t="s">
        <v>40</v>
      </c>
      <c r="B15" s="30"/>
      <c r="C15" s="118" t="s">
        <v>36</v>
      </c>
      <c r="D15" s="24"/>
      <c r="E15" s="118" t="s">
        <v>36</v>
      </c>
      <c r="F15" s="24"/>
      <c r="G15" s="118" t="s">
        <v>36</v>
      </c>
      <c r="H15" s="24"/>
      <c r="I15" s="118" t="s">
        <v>36</v>
      </c>
      <c r="J15" s="24"/>
      <c r="K15" s="118" t="s">
        <v>36</v>
      </c>
      <c r="L15" s="24"/>
      <c r="M15" s="118" t="s">
        <v>36</v>
      </c>
      <c r="N15" s="24"/>
      <c r="O15" s="118" t="s">
        <v>36</v>
      </c>
      <c r="P15" s="24"/>
      <c r="Q15" s="118" t="s">
        <v>36</v>
      </c>
      <c r="R15" s="24"/>
      <c r="S15" s="118" t="s">
        <v>36</v>
      </c>
      <c r="T15" s="24"/>
      <c r="U15" s="118" t="s">
        <v>36</v>
      </c>
      <c r="V15" s="24"/>
      <c r="W15" s="119"/>
    </row>
    <row r="16" s="8" customFormat="true" ht="12" hidden="false" customHeight="false" outlineLevel="0" collapsed="false">
      <c r="A16" s="35"/>
      <c r="B16" s="120" t="s">
        <v>41</v>
      </c>
      <c r="C16" s="121" t="n">
        <v>102305.504334081</v>
      </c>
      <c r="D16" s="122" t="n">
        <v>100</v>
      </c>
      <c r="E16" s="121" t="n">
        <v>805714.785793682</v>
      </c>
      <c r="F16" s="122" t="n">
        <v>100</v>
      </c>
      <c r="G16" s="121" t="n">
        <v>432298.982236286</v>
      </c>
      <c r="H16" s="122" t="n">
        <v>100</v>
      </c>
      <c r="I16" s="121" t="n">
        <v>373416.38939073</v>
      </c>
      <c r="J16" s="122" t="n">
        <v>100</v>
      </c>
      <c r="K16" s="121" t="n">
        <v>738225.121511012</v>
      </c>
      <c r="L16" s="122" t="n">
        <v>100</v>
      </c>
      <c r="M16" s="121" t="n">
        <v>608879.392859639</v>
      </c>
      <c r="N16" s="122" t="n">
        <v>100</v>
      </c>
      <c r="O16" s="121" t="n">
        <v>491406.044480722</v>
      </c>
      <c r="P16" s="122" t="n">
        <v>100</v>
      </c>
      <c r="Q16" s="121" t="n">
        <v>117473.348378917</v>
      </c>
      <c r="R16" s="122" t="n">
        <v>100</v>
      </c>
      <c r="S16" s="121" t="n">
        <v>114889.788790962</v>
      </c>
      <c r="T16" s="122" t="n">
        <v>100</v>
      </c>
      <c r="U16" s="121" t="n">
        <v>67489.6642826693</v>
      </c>
      <c r="V16" s="122" t="n">
        <v>100</v>
      </c>
      <c r="W16" s="123"/>
    </row>
    <row r="17" customFormat="false" ht="12" hidden="false" customHeight="false" outlineLevel="0" collapsed="false">
      <c r="A17" s="68" t="s">
        <v>47</v>
      </c>
      <c r="B17" s="6" t="s">
        <v>48</v>
      </c>
      <c r="C17" s="13" t="n">
        <v>8614.91981120792</v>
      </c>
      <c r="D17" s="44" t="n">
        <v>8.42077840022731</v>
      </c>
      <c r="E17" s="13" t="n">
        <v>93379.8252403601</v>
      </c>
      <c r="F17" s="44" t="n">
        <v>11.5896874287065</v>
      </c>
      <c r="G17" s="13" t="n">
        <v>61566.0423966411</v>
      </c>
      <c r="H17" s="44" t="n">
        <v>14.2415422951402</v>
      </c>
      <c r="I17" s="13" t="n">
        <v>31813.782843719</v>
      </c>
      <c r="J17" s="44" t="n">
        <v>8.51965359518011</v>
      </c>
      <c r="K17" s="13" t="n">
        <v>83533.756522619</v>
      </c>
      <c r="L17" s="44" t="n">
        <v>11.3154854919649</v>
      </c>
      <c r="M17" s="13" t="n">
        <v>73710.9321244016</v>
      </c>
      <c r="N17" s="44" t="n">
        <v>12.1059988215751</v>
      </c>
      <c r="O17" s="13" t="n">
        <v>62411.6219030708</v>
      </c>
      <c r="P17" s="44" t="n">
        <v>12.7006215336692</v>
      </c>
      <c r="Q17" s="13" t="n">
        <v>11299.3102213308</v>
      </c>
      <c r="R17" s="44" t="n">
        <v>9.61861594758011</v>
      </c>
      <c r="S17" s="13" t="n">
        <v>7684.67759121425</v>
      </c>
      <c r="T17" s="44" t="n">
        <v>6.68873854855476</v>
      </c>
      <c r="U17" s="13" t="n">
        <v>9846.06871774112</v>
      </c>
      <c r="V17" s="44" t="n">
        <v>14.5890023641287</v>
      </c>
    </row>
    <row r="18" customFormat="false" ht="12" hidden="false" customHeight="false" outlineLevel="0" collapsed="false">
      <c r="A18" s="124" t="s">
        <v>54</v>
      </c>
      <c r="B18" s="49" t="s">
        <v>55</v>
      </c>
      <c r="C18" s="53" t="n">
        <v>15764.7243762337</v>
      </c>
      <c r="D18" s="51" t="n">
        <v>15.4094586394429</v>
      </c>
      <c r="E18" s="53" t="n">
        <v>258481.388804911</v>
      </c>
      <c r="F18" s="51" t="n">
        <v>32.0810035216482</v>
      </c>
      <c r="G18" s="53" t="n">
        <v>148131.459685773</v>
      </c>
      <c r="H18" s="51" t="n">
        <v>34.2659746547372</v>
      </c>
      <c r="I18" s="53" t="n">
        <v>110350.514952472</v>
      </c>
      <c r="J18" s="51" t="n">
        <v>29.551599256937</v>
      </c>
      <c r="K18" s="53" t="n">
        <v>226312.755709109</v>
      </c>
      <c r="L18" s="51" t="n">
        <v>30.656333564738</v>
      </c>
      <c r="M18" s="53" t="n">
        <v>208172.162937928</v>
      </c>
      <c r="N18" s="51" t="n">
        <v>34.1893920830913</v>
      </c>
      <c r="O18" s="53" t="n">
        <v>180472.848900836</v>
      </c>
      <c r="P18" s="51" t="n">
        <v>36.7258097306363</v>
      </c>
      <c r="Q18" s="53" t="n">
        <v>27699.3140370915</v>
      </c>
      <c r="R18" s="51" t="n">
        <v>23.5792325828203</v>
      </c>
      <c r="S18" s="53" t="n">
        <v>12551.4061577089</v>
      </c>
      <c r="T18" s="51" t="n">
        <v>10.9247360359811</v>
      </c>
      <c r="U18" s="53" t="n">
        <v>32168.6330958023</v>
      </c>
      <c r="V18" s="51" t="n">
        <v>47.6645326921013</v>
      </c>
    </row>
    <row r="19" customFormat="false" ht="12.75" hidden="false" customHeight="false" outlineLevel="0" collapsed="false">
      <c r="A19" s="125" t="s">
        <v>72</v>
      </c>
      <c r="B19" s="90" t="s">
        <v>73</v>
      </c>
      <c r="C19" s="126" t="n">
        <v>77925.8601466396</v>
      </c>
      <c r="D19" s="127" t="n">
        <v>76.1697629603298</v>
      </c>
      <c r="E19" s="126" t="n">
        <v>453853.571748411</v>
      </c>
      <c r="F19" s="127" t="n">
        <v>56.3293090496453</v>
      </c>
      <c r="G19" s="126" t="n">
        <v>222601.480153872</v>
      </c>
      <c r="H19" s="127" t="n">
        <v>51.4924830501226</v>
      </c>
      <c r="I19" s="126" t="n">
        <v>231252.091594539</v>
      </c>
      <c r="J19" s="127" t="n">
        <v>61.9287471478829</v>
      </c>
      <c r="K19" s="126" t="n">
        <v>428378.609279285</v>
      </c>
      <c r="L19" s="127" t="n">
        <v>58.0281809432971</v>
      </c>
      <c r="M19" s="126" t="n">
        <v>326996.29779731</v>
      </c>
      <c r="N19" s="127" t="n">
        <v>53.7046090953336</v>
      </c>
      <c r="O19" s="126" t="n">
        <v>248521.573676815</v>
      </c>
      <c r="P19" s="127" t="n">
        <v>50.5735687356944</v>
      </c>
      <c r="Q19" s="126" t="n">
        <v>78474.7241204942</v>
      </c>
      <c r="R19" s="127" t="n">
        <v>66.8021514695996</v>
      </c>
      <c r="S19" s="126" t="n">
        <v>94653.7050420392</v>
      </c>
      <c r="T19" s="127" t="n">
        <v>82.3865254154641</v>
      </c>
      <c r="U19" s="126" t="n">
        <v>25474.9624691259</v>
      </c>
      <c r="V19" s="127" t="n">
        <v>37.7464649437701</v>
      </c>
    </row>
    <row r="20" s="3" customFormat="true" ht="15" hidden="false" customHeight="true" outlineLevel="0" collapsed="false">
      <c r="A20" s="128" t="s">
        <v>75</v>
      </c>
      <c r="B20" s="128"/>
      <c r="C20" s="128"/>
      <c r="D20" s="128"/>
      <c r="E20" s="128"/>
      <c r="F20" s="72"/>
      <c r="G20" s="72"/>
      <c r="H20" s="72"/>
      <c r="I20" s="72"/>
      <c r="J20" s="72"/>
      <c r="K20" s="129"/>
      <c r="L20" s="129"/>
      <c r="M20" s="2"/>
      <c r="N20" s="44"/>
      <c r="O20" s="69"/>
      <c r="P20" s="13"/>
      <c r="Q20" s="2"/>
      <c r="R20" s="46"/>
      <c r="S20" s="2"/>
      <c r="T20" s="44"/>
      <c r="U20" s="4"/>
      <c r="W20" s="2"/>
      <c r="X20" s="44"/>
      <c r="Y20" s="44"/>
      <c r="Z20" s="69"/>
      <c r="AA20" s="13"/>
      <c r="AB20" s="2"/>
      <c r="AC20" s="44"/>
      <c r="AD20" s="46"/>
      <c r="AE20" s="13"/>
      <c r="AF20" s="2"/>
      <c r="AG20" s="13"/>
      <c r="AH20" s="44"/>
      <c r="AI20" s="71"/>
      <c r="AJ20" s="71"/>
      <c r="AK20" s="71"/>
      <c r="AL20" s="71"/>
      <c r="AM20" s="71"/>
      <c r="AN20" s="71"/>
      <c r="AO20" s="71"/>
      <c r="AP20" s="71"/>
      <c r="AQ20" s="71"/>
      <c r="AR20" s="71"/>
      <c r="AS20" s="71"/>
      <c r="AT20" s="71"/>
      <c r="AU20" s="71"/>
      <c r="AV20" s="71"/>
      <c r="AW20" s="71"/>
      <c r="AX20" s="71"/>
      <c r="AY20" s="71"/>
      <c r="AZ20" s="71"/>
      <c r="BA20" s="71"/>
      <c r="BB20" s="71"/>
    </row>
    <row r="21" s="3" customFormat="true" ht="27" hidden="false" customHeight="true" outlineLevel="0" collapsed="false">
      <c r="A21" s="72" t="s">
        <v>111</v>
      </c>
      <c r="B21" s="72"/>
      <c r="C21" s="72"/>
      <c r="D21" s="72"/>
      <c r="E21" s="72"/>
      <c r="F21" s="72"/>
      <c r="G21" s="72"/>
      <c r="H21" s="72"/>
      <c r="I21" s="72"/>
      <c r="J21" s="72"/>
      <c r="K21" s="129"/>
      <c r="L21" s="129"/>
      <c r="M21" s="2"/>
      <c r="N21" s="44"/>
      <c r="O21" s="69"/>
      <c r="P21" s="13"/>
      <c r="Q21" s="2"/>
      <c r="R21" s="46"/>
      <c r="S21" s="2"/>
      <c r="T21" s="44"/>
      <c r="U21" s="4"/>
      <c r="W21" s="2"/>
      <c r="X21" s="44"/>
      <c r="Y21" s="44"/>
      <c r="Z21" s="69"/>
      <c r="AA21" s="13"/>
      <c r="AB21" s="2"/>
      <c r="AC21" s="44"/>
      <c r="AD21" s="46"/>
      <c r="AE21" s="13"/>
      <c r="AF21" s="2"/>
      <c r="AG21" s="13"/>
      <c r="AH21" s="44"/>
      <c r="AI21" s="71"/>
      <c r="AJ21" s="71"/>
      <c r="AK21" s="71"/>
      <c r="AL21" s="71"/>
      <c r="AM21" s="71"/>
      <c r="AN21" s="71"/>
      <c r="AO21" s="71"/>
      <c r="AP21" s="71"/>
      <c r="AQ21" s="71"/>
      <c r="AR21" s="71"/>
      <c r="AS21" s="71"/>
      <c r="AT21" s="71"/>
      <c r="AU21" s="71"/>
      <c r="AV21" s="71"/>
      <c r="AW21" s="71"/>
      <c r="AX21" s="71"/>
      <c r="AY21" s="71"/>
      <c r="AZ21" s="71"/>
      <c r="BA21" s="71"/>
      <c r="BB21" s="71"/>
    </row>
    <row r="22" s="133" customFormat="true" ht="38.25" hidden="false" customHeight="true" outlineLevel="0" collapsed="false">
      <c r="A22" s="129" t="s">
        <v>112</v>
      </c>
      <c r="B22" s="129"/>
      <c r="C22" s="129"/>
      <c r="D22" s="129"/>
      <c r="E22" s="129"/>
      <c r="F22" s="130"/>
      <c r="G22" s="79"/>
      <c r="H22" s="131"/>
      <c r="I22" s="76"/>
      <c r="J22" s="130"/>
      <c r="K22" s="79"/>
      <c r="L22" s="130"/>
      <c r="M22" s="79"/>
      <c r="N22" s="130"/>
      <c r="O22" s="79"/>
      <c r="P22" s="130"/>
      <c r="Q22" s="79"/>
      <c r="R22" s="130"/>
      <c r="S22" s="79"/>
      <c r="T22" s="130"/>
      <c r="U22" s="132"/>
      <c r="W22" s="79"/>
      <c r="X22" s="130"/>
      <c r="Y22" s="130"/>
      <c r="Z22" s="79"/>
      <c r="AA22" s="130"/>
      <c r="AB22" s="79"/>
      <c r="AC22" s="130"/>
      <c r="AD22" s="130"/>
      <c r="AE22" s="130"/>
      <c r="AF22" s="79"/>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67"/>
      <c r="DA22" s="67"/>
      <c r="DB22" s="67"/>
      <c r="DC22" s="6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row>
    <row r="23" s="8" customFormat="true" ht="11.25" hidden="false" customHeight="true" outlineLevel="0" collapsed="false">
      <c r="A23" s="67" t="s">
        <v>113</v>
      </c>
      <c r="C23" s="55"/>
      <c r="D23" s="42"/>
      <c r="E23" s="55"/>
      <c r="F23" s="41"/>
      <c r="G23" s="55"/>
      <c r="H23" s="42"/>
      <c r="I23" s="55"/>
      <c r="J23" s="41"/>
      <c r="K23" s="55"/>
      <c r="L23" s="42"/>
      <c r="M23" s="55"/>
      <c r="N23" s="41"/>
      <c r="O23" s="55"/>
      <c r="P23" s="42"/>
      <c r="Q23" s="55"/>
      <c r="R23" s="41"/>
      <c r="S23" s="55"/>
      <c r="T23" s="42"/>
      <c r="U23" s="55"/>
      <c r="W23" s="55"/>
      <c r="X23" s="41"/>
      <c r="Y23" s="41"/>
      <c r="Z23" s="55"/>
      <c r="AA23" s="42"/>
      <c r="AB23" s="55"/>
      <c r="AC23" s="41"/>
      <c r="AD23" s="42"/>
      <c r="AE23" s="42"/>
      <c r="AF23" s="55"/>
      <c r="AG23" s="42"/>
      <c r="AH23" s="41"/>
      <c r="AI23" s="41"/>
      <c r="AJ23" s="42"/>
      <c r="AK23" s="42"/>
      <c r="AL23" s="41"/>
      <c r="AM23" s="42"/>
      <c r="AN23" s="43"/>
      <c r="AO23" s="43"/>
      <c r="AP23" s="43"/>
      <c r="AQ23" s="43"/>
      <c r="AR23" s="43"/>
      <c r="AS23" s="43"/>
    </row>
    <row r="24" s="8" customFormat="true" ht="45" hidden="false" customHeight="true" outlineLevel="0" collapsed="false">
      <c r="A24" s="129" t="s">
        <v>79</v>
      </c>
      <c r="B24" s="129"/>
      <c r="C24" s="129"/>
      <c r="D24" s="129"/>
      <c r="E24" s="129"/>
      <c r="F24" s="85"/>
      <c r="G24" s="76"/>
      <c r="H24" s="85"/>
      <c r="I24" s="76"/>
      <c r="J24" s="85"/>
      <c r="K24" s="76"/>
      <c r="L24" s="85"/>
      <c r="M24" s="55"/>
      <c r="N24" s="41"/>
      <c r="O24" s="55"/>
      <c r="P24" s="42"/>
      <c r="Q24" s="55"/>
      <c r="R24" s="41"/>
      <c r="S24" s="55"/>
      <c r="T24" s="42"/>
      <c r="U24" s="55"/>
      <c r="W24" s="55"/>
      <c r="X24" s="41"/>
      <c r="Y24" s="41"/>
      <c r="Z24" s="55"/>
      <c r="AA24" s="42"/>
      <c r="AB24" s="55"/>
      <c r="AC24" s="41"/>
      <c r="AD24" s="41"/>
      <c r="AE24" s="42"/>
      <c r="AF24" s="55"/>
      <c r="AG24" s="42"/>
      <c r="AH24" s="83"/>
      <c r="AI24" s="41"/>
      <c r="AJ24" s="44"/>
      <c r="AK24" s="42"/>
      <c r="AL24" s="41"/>
      <c r="AM24" s="42"/>
      <c r="AN24" s="42"/>
      <c r="AO24" s="41"/>
      <c r="AP24" s="42"/>
      <c r="AQ24" s="42"/>
      <c r="AR24" s="41"/>
      <c r="AS24" s="42"/>
      <c r="AT24" s="43"/>
      <c r="AU24" s="43"/>
      <c r="AV24" s="43"/>
      <c r="AW24" s="43"/>
      <c r="AX24" s="43"/>
      <c r="AY24" s="43"/>
    </row>
    <row r="25" s="3" customFormat="true" ht="40.5" hidden="false" customHeight="true" outlineLevel="0" collapsed="false">
      <c r="A25" s="129" t="s">
        <v>80</v>
      </c>
      <c r="B25" s="129"/>
      <c r="C25" s="129"/>
      <c r="D25" s="129"/>
      <c r="E25" s="129"/>
      <c r="F25" s="129"/>
      <c r="G25" s="129"/>
      <c r="H25" s="129"/>
      <c r="I25" s="129"/>
      <c r="J25" s="129"/>
      <c r="K25" s="129"/>
      <c r="L25" s="129"/>
      <c r="M25" s="2"/>
      <c r="N25" s="44"/>
      <c r="O25" s="69"/>
      <c r="P25" s="13"/>
      <c r="Q25" s="2"/>
      <c r="R25" s="46"/>
      <c r="S25" s="2"/>
      <c r="T25" s="44"/>
      <c r="U25" s="4"/>
      <c r="W25" s="2"/>
      <c r="X25" s="44"/>
      <c r="Y25" s="44"/>
      <c r="Z25" s="69"/>
      <c r="AA25" s="13"/>
      <c r="AB25" s="2"/>
      <c r="AC25" s="44"/>
      <c r="AD25" s="46"/>
      <c r="AE25" s="13"/>
      <c r="AF25" s="2"/>
      <c r="AG25" s="13"/>
      <c r="AH25" s="44"/>
      <c r="AI25" s="71"/>
      <c r="AJ25" s="71"/>
      <c r="AK25" s="71"/>
      <c r="AL25" s="71"/>
      <c r="AM25" s="71"/>
      <c r="AN25" s="71"/>
      <c r="AO25" s="71"/>
      <c r="AP25" s="71"/>
      <c r="AQ25" s="71"/>
      <c r="AR25" s="71"/>
      <c r="AS25" s="71"/>
      <c r="AT25" s="71"/>
      <c r="AU25" s="71"/>
      <c r="AV25" s="71"/>
      <c r="AW25" s="71"/>
      <c r="AX25" s="71"/>
      <c r="AY25" s="71"/>
      <c r="AZ25" s="71"/>
      <c r="BA25" s="71"/>
      <c r="BB25" s="71"/>
    </row>
    <row r="26" s="3" customFormat="true" ht="34.5" hidden="false" customHeight="true" outlineLevel="0" collapsed="false">
      <c r="A26" s="72" t="s">
        <v>114</v>
      </c>
      <c r="B26" s="72"/>
      <c r="C26" s="72"/>
      <c r="D26" s="72"/>
      <c r="E26" s="72"/>
      <c r="F26" s="129"/>
      <c r="G26" s="129"/>
      <c r="H26" s="129"/>
      <c r="I26" s="129"/>
      <c r="J26" s="129"/>
      <c r="K26" s="129"/>
      <c r="L26" s="129"/>
      <c r="M26" s="2"/>
      <c r="N26" s="44"/>
      <c r="O26" s="69"/>
      <c r="P26" s="13"/>
      <c r="Q26" s="2"/>
      <c r="R26" s="46"/>
      <c r="S26" s="2"/>
      <c r="T26" s="44"/>
      <c r="U26" s="4"/>
      <c r="W26" s="2"/>
      <c r="X26" s="44"/>
      <c r="Y26" s="44"/>
      <c r="Z26" s="69"/>
      <c r="AA26" s="13"/>
      <c r="AB26" s="2"/>
      <c r="AC26" s="44"/>
      <c r="AD26" s="46"/>
      <c r="AE26" s="13"/>
      <c r="AF26" s="2"/>
      <c r="AG26" s="13"/>
      <c r="AH26" s="44"/>
      <c r="AI26" s="71"/>
      <c r="AJ26" s="71"/>
      <c r="AK26" s="71"/>
      <c r="AL26" s="71"/>
      <c r="AM26" s="71"/>
      <c r="AN26" s="71"/>
      <c r="AO26" s="71"/>
      <c r="AP26" s="71"/>
      <c r="AQ26" s="71"/>
      <c r="AR26" s="71"/>
      <c r="AS26" s="71"/>
      <c r="AT26" s="71"/>
      <c r="AU26" s="71"/>
      <c r="AV26" s="71"/>
      <c r="AW26" s="71"/>
      <c r="AX26" s="71"/>
      <c r="AY26" s="71"/>
      <c r="AZ26" s="71"/>
      <c r="BA26" s="71"/>
      <c r="BB26" s="71"/>
    </row>
  </sheetData>
  <mergeCells count="36">
    <mergeCell ref="C11:D13"/>
    <mergeCell ref="E11:V11"/>
    <mergeCell ref="E12:F13"/>
    <mergeCell ref="G12:H13"/>
    <mergeCell ref="I12:J13"/>
    <mergeCell ref="K12:L13"/>
    <mergeCell ref="M12:R12"/>
    <mergeCell ref="S12:V12"/>
    <mergeCell ref="M13:N13"/>
    <mergeCell ref="O13:P13"/>
    <mergeCell ref="Q13:R13"/>
    <mergeCell ref="S13:T13"/>
    <mergeCell ref="U13:V13"/>
    <mergeCell ref="D14:D15"/>
    <mergeCell ref="F14:F15"/>
    <mergeCell ref="H14:H15"/>
    <mergeCell ref="J14:J15"/>
    <mergeCell ref="L14:L15"/>
    <mergeCell ref="N14:N15"/>
    <mergeCell ref="P14:P15"/>
    <mergeCell ref="R14:R15"/>
    <mergeCell ref="T14:T15"/>
    <mergeCell ref="V14:V15"/>
    <mergeCell ref="F20:J20"/>
    <mergeCell ref="K20:L20"/>
    <mergeCell ref="A21:E21"/>
    <mergeCell ref="F21:J21"/>
    <mergeCell ref="K21:L21"/>
    <mergeCell ref="A22:E22"/>
    <mergeCell ref="A24:E24"/>
    <mergeCell ref="A25:E25"/>
    <mergeCell ref="F25:J25"/>
    <mergeCell ref="K25:L25"/>
    <mergeCell ref="A26:E26"/>
    <mergeCell ref="F26:J26"/>
    <mergeCell ref="K26:L26"/>
  </mergeCells>
  <printOptions headings="false" gridLines="false" gridLinesSet="true" horizontalCentered="true" verticalCentered="true"/>
  <pageMargins left="0.315277777777778" right="0.1576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2" zeroHeight="false" outlineLevelRow="0" outlineLevelCol="0"/>
  <cols>
    <col collapsed="false" customWidth="true" hidden="false" outlineLevel="0" max="1" min="1" style="34" width="11.85"/>
    <col collapsed="false" customWidth="true" hidden="false" outlineLevel="0" max="2" min="2" style="34" width="18.29"/>
    <col collapsed="false" customWidth="true" hidden="false" outlineLevel="0" max="3" min="3" style="4" width="10"/>
    <col collapsed="false" customWidth="true" hidden="false" outlineLevel="0" max="4" min="4" style="3" width="8.42"/>
    <col collapsed="false" customWidth="true" hidden="false" outlineLevel="0" max="5" min="5" style="4" width="18.57"/>
    <col collapsed="false" customWidth="true" hidden="false" outlineLevel="0" max="6" min="6" style="3" width="9.29"/>
    <col collapsed="false" customWidth="true" hidden="false" outlineLevel="0" max="7" min="7" style="4" width="18.86"/>
    <col collapsed="false" customWidth="true" hidden="false" outlineLevel="0" max="8" min="8" style="3" width="8.15"/>
    <col collapsed="false" customWidth="true" hidden="false" outlineLevel="0" max="9" min="9" style="4" width="20"/>
    <col collapsed="false" customWidth="true" hidden="false" outlineLevel="0" max="10" min="10" style="3" width="8.57"/>
    <col collapsed="false" customWidth="true" hidden="false" outlineLevel="0" max="11" min="11" style="4" width="17.71"/>
    <col collapsed="false" customWidth="true" hidden="false" outlineLevel="0" max="12" min="12" style="3" width="8.71"/>
    <col collapsed="false" customWidth="true" hidden="false" outlineLevel="0" max="13" min="13" style="4" width="16.29"/>
    <col collapsed="false" customWidth="true" hidden="false" outlineLevel="0" max="14" min="14" style="3" width="8.29"/>
    <col collapsed="false" customWidth="true" hidden="false" outlineLevel="0" max="15" min="15" style="4" width="16.85"/>
    <col collapsed="false" customWidth="true" hidden="false" outlineLevel="0" max="16" min="16" style="3" width="9.29"/>
    <col collapsed="false" customWidth="true" hidden="false" outlineLevel="0" max="17" min="17" style="4" width="16.14"/>
    <col collapsed="false" customWidth="true" hidden="false" outlineLevel="0" max="18" min="18" style="3" width="8.42"/>
    <col collapsed="false" customWidth="true" hidden="false" outlineLevel="0" max="19" min="19" style="4" width="16.71"/>
    <col collapsed="false" customWidth="true" hidden="false" outlineLevel="0" max="20" min="20" style="3" width="8.42"/>
    <col collapsed="false" customWidth="true" hidden="false" outlineLevel="0" max="21" min="21" style="4" width="11.14"/>
    <col collapsed="false" customWidth="true" hidden="false" outlineLevel="0" max="22" min="22" style="3" width="8.15"/>
    <col collapsed="false" customWidth="true" hidden="false" outlineLevel="0" max="23" min="23" style="4" width="11.14"/>
    <col collapsed="false" customWidth="true" hidden="false" outlineLevel="0" max="24" min="24" style="3" width="8.15"/>
    <col collapsed="false" customWidth="true" hidden="false" outlineLevel="0" max="25" min="25" style="3" width="1.14"/>
    <col collapsed="false" customWidth="true" hidden="false" outlineLevel="0" max="26" min="26" style="4" width="12.15"/>
    <col collapsed="false" customWidth="true" hidden="false" outlineLevel="0" max="27" min="27" style="3" width="9"/>
    <col collapsed="false" customWidth="true" hidden="false" outlineLevel="0" max="28" min="28" style="4" width="10.71"/>
    <col collapsed="false" customWidth="true" hidden="false" outlineLevel="0" max="29" min="29" style="3" width="8.42"/>
    <col collapsed="false" customWidth="true" hidden="false" outlineLevel="0" max="30" min="30" style="3" width="1.14"/>
    <col collapsed="false" customWidth="true" hidden="false" outlineLevel="0" max="31" min="31" style="71" width="1.57"/>
    <col collapsed="false" customWidth="true" hidden="false" outlineLevel="0" max="32" min="32" style="4" width="10.42"/>
    <col collapsed="false" customWidth="true" hidden="false" outlineLevel="0" max="33" min="33" style="71" width="1.85"/>
    <col collapsed="false" customWidth="true" hidden="false" outlineLevel="0" max="43" min="34" style="3" width="8.71"/>
    <col collapsed="false" customWidth="true" hidden="false" outlineLevel="0" max="58" min="44" style="1" width="8.71"/>
    <col collapsed="false" customWidth="false" hidden="false" outlineLevel="0" max="16384" min="59" style="1" width="14.57"/>
  </cols>
  <sheetData>
    <row r="1" customFormat="false" ht="12" hidden="false" customHeight="false" outlineLevel="0" collapsed="false">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row>
    <row r="2" customFormat="false" ht="11.25" hidden="false" customHeight="true" outlineLevel="0" collapsed="false">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row>
    <row r="3" customFormat="false" ht="12" hidden="false" customHeight="false" outlineLevel="0" collapsed="false">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row>
    <row r="4" s="134" customFormat="true" ht="12" hidden="false" customHeight="fals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
      <c r="AJ4" s="3"/>
      <c r="AK4" s="3"/>
      <c r="AL4" s="3"/>
      <c r="AM4" s="3"/>
      <c r="AN4" s="3"/>
      <c r="AO4" s="3"/>
      <c r="AP4" s="3"/>
      <c r="AQ4" s="3"/>
    </row>
    <row r="5" s="134" customFormat="true" ht="12"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
      <c r="AJ5" s="3"/>
      <c r="AK5" s="3"/>
      <c r="AL5" s="3"/>
      <c r="AM5" s="3"/>
      <c r="AN5" s="3"/>
      <c r="AO5" s="3"/>
      <c r="AP5" s="3"/>
      <c r="AQ5" s="3"/>
    </row>
    <row r="6" s="134" customFormat="true" ht="12" hidden="false" customHeight="false" outlineLevel="0" collapsed="false">
      <c r="A6" s="34"/>
      <c r="B6" s="34"/>
      <c r="C6" s="4"/>
      <c r="D6" s="3"/>
      <c r="E6" s="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
      <c r="AJ6" s="3"/>
      <c r="AK6" s="3"/>
      <c r="AL6" s="3"/>
      <c r="AM6" s="3"/>
      <c r="AN6" s="3"/>
      <c r="AO6" s="3"/>
      <c r="AP6" s="3"/>
      <c r="AQ6" s="3"/>
    </row>
    <row r="7" customFormat="false" ht="15" hidden="false" customHeight="false" outlineLevel="0" collapsed="false">
      <c r="A7" s="9" t="s">
        <v>115</v>
      </c>
      <c r="B7" s="9"/>
      <c r="C7" s="9"/>
      <c r="D7" s="9"/>
      <c r="E7" s="9"/>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1"/>
      <c r="AJ7" s="2"/>
      <c r="AM7" s="4"/>
      <c r="AR7" s="3"/>
      <c r="AS7" s="3"/>
      <c r="AT7" s="3"/>
      <c r="AU7" s="3"/>
      <c r="AV7" s="4"/>
      <c r="AW7" s="5"/>
      <c r="AX7" s="3"/>
      <c r="AY7" s="3"/>
      <c r="BB7" s="6"/>
      <c r="BC7" s="6"/>
      <c r="BD7" s="6"/>
      <c r="BE7" s="6"/>
      <c r="BF7" s="6"/>
      <c r="BG7" s="6"/>
      <c r="BH7" s="6"/>
      <c r="BI7" s="6"/>
      <c r="BJ7" s="6"/>
      <c r="BK7" s="6"/>
      <c r="BL7" s="6"/>
      <c r="BM7" s="6"/>
      <c r="BN7" s="6"/>
      <c r="BO7" s="6"/>
    </row>
    <row r="8" s="1" customFormat="true" ht="15" hidden="false" customHeight="false" outlineLevel="0" collapsed="false">
      <c r="A8" s="9" t="s">
        <v>116</v>
      </c>
      <c r="B8" s="9"/>
      <c r="C8" s="9"/>
      <c r="D8" s="9"/>
      <c r="E8" s="9"/>
      <c r="F8" s="9"/>
      <c r="G8" s="9"/>
      <c r="H8" s="9"/>
      <c r="I8" s="9"/>
      <c r="J8" s="9"/>
      <c r="K8" s="9"/>
      <c r="L8" s="9"/>
      <c r="M8" s="9"/>
      <c r="N8" s="9"/>
      <c r="P8" s="2"/>
      <c r="Q8" s="2"/>
      <c r="T8" s="2"/>
      <c r="X8" s="2"/>
      <c r="AB8" s="2"/>
      <c r="AF8" s="2"/>
      <c r="AJ8" s="2"/>
      <c r="AK8" s="3"/>
      <c r="AL8" s="3"/>
      <c r="AM8" s="4"/>
      <c r="AN8" s="3"/>
      <c r="AO8" s="3"/>
      <c r="AP8" s="3"/>
      <c r="AQ8" s="3"/>
      <c r="AR8" s="3"/>
      <c r="AS8" s="3"/>
      <c r="AT8" s="3"/>
      <c r="AU8" s="3"/>
      <c r="AV8" s="4"/>
      <c r="AW8" s="5"/>
      <c r="AX8" s="3"/>
      <c r="AY8" s="3"/>
      <c r="BB8" s="6"/>
      <c r="BC8" s="6"/>
      <c r="BD8" s="6"/>
      <c r="BE8" s="6"/>
      <c r="BF8" s="6"/>
      <c r="BG8" s="6"/>
      <c r="BH8" s="6"/>
      <c r="BI8" s="6"/>
      <c r="BJ8" s="6"/>
      <c r="BK8" s="6"/>
      <c r="BL8" s="6"/>
      <c r="BM8" s="6"/>
      <c r="BN8" s="6"/>
      <c r="BO8" s="6"/>
    </row>
    <row r="9" s="1" customFormat="true" ht="15" hidden="false" customHeight="false" outlineLevel="0" collapsed="false">
      <c r="A9" s="9" t="s">
        <v>2</v>
      </c>
      <c r="B9" s="9"/>
      <c r="C9" s="9"/>
      <c r="D9" s="9"/>
      <c r="E9" s="9"/>
      <c r="F9" s="9"/>
      <c r="G9" s="9"/>
      <c r="H9" s="9"/>
      <c r="I9" s="9"/>
      <c r="J9" s="9"/>
      <c r="K9" s="9"/>
      <c r="L9" s="9"/>
      <c r="M9" s="9"/>
      <c r="N9" s="9"/>
      <c r="P9" s="2"/>
      <c r="Q9" s="2"/>
      <c r="T9" s="2"/>
      <c r="X9" s="2"/>
      <c r="AB9" s="2"/>
      <c r="AF9" s="2"/>
      <c r="AJ9" s="2"/>
      <c r="AK9" s="3"/>
      <c r="AL9" s="3"/>
      <c r="AM9" s="4"/>
      <c r="AN9" s="3"/>
      <c r="AO9" s="3"/>
      <c r="AP9" s="3"/>
      <c r="AQ9" s="3"/>
      <c r="AR9" s="3"/>
      <c r="AS9" s="3"/>
      <c r="AT9" s="3"/>
      <c r="AU9" s="3"/>
      <c r="AV9" s="4"/>
      <c r="AW9" s="5"/>
      <c r="AX9" s="3"/>
      <c r="AY9" s="3"/>
      <c r="BB9" s="6"/>
      <c r="BC9" s="6"/>
      <c r="BD9" s="6"/>
      <c r="BE9" s="6"/>
      <c r="BF9" s="6"/>
      <c r="BG9" s="6"/>
      <c r="BH9" s="6"/>
      <c r="BI9" s="6"/>
      <c r="BJ9" s="6"/>
      <c r="BK9" s="6"/>
      <c r="BL9" s="6"/>
      <c r="BM9" s="6"/>
      <c r="BN9" s="6"/>
      <c r="BO9" s="6"/>
    </row>
    <row r="10" s="1" customFormat="true" ht="15" hidden="false" customHeight="false" outlineLevel="0" collapsed="false">
      <c r="A10" s="9" t="s">
        <v>3</v>
      </c>
      <c r="B10" s="9"/>
      <c r="C10" s="9"/>
      <c r="D10" s="9"/>
      <c r="E10" s="9"/>
      <c r="F10" s="9"/>
      <c r="G10" s="9"/>
      <c r="H10" s="9"/>
      <c r="I10" s="9"/>
      <c r="J10" s="9"/>
      <c r="K10" s="9"/>
      <c r="L10" s="9"/>
      <c r="M10" s="9"/>
      <c r="N10" s="9"/>
      <c r="P10" s="2"/>
      <c r="Q10" s="2"/>
      <c r="T10" s="2"/>
      <c r="U10" s="10"/>
      <c r="X10" s="2"/>
      <c r="AB10" s="2"/>
      <c r="AF10" s="2"/>
      <c r="AJ10" s="2"/>
      <c r="AK10" s="3"/>
      <c r="AL10" s="3"/>
      <c r="AM10" s="4"/>
      <c r="AN10" s="3"/>
      <c r="AO10" s="3"/>
      <c r="AP10" s="3"/>
      <c r="AQ10" s="3"/>
      <c r="AR10" s="3"/>
      <c r="AS10" s="3"/>
      <c r="AT10" s="3"/>
      <c r="AU10" s="3"/>
      <c r="AV10" s="4"/>
      <c r="AW10" s="11"/>
      <c r="AX10" s="3"/>
      <c r="AY10" s="3"/>
      <c r="BB10" s="6"/>
      <c r="BC10" s="6"/>
      <c r="BD10" s="6"/>
      <c r="BE10" s="6"/>
      <c r="BF10" s="6"/>
      <c r="BG10" s="6"/>
      <c r="BH10" s="6"/>
      <c r="BI10" s="6"/>
      <c r="BJ10" s="6"/>
      <c r="BK10" s="6"/>
      <c r="BL10" s="6"/>
      <c r="BM10" s="6"/>
      <c r="BN10" s="6"/>
      <c r="BO10" s="6"/>
    </row>
    <row r="11" s="1" customFormat="true" ht="15.75" hidden="false" customHeight="false" outlineLevel="0" collapsed="false">
      <c r="A11" s="9" t="s">
        <v>117</v>
      </c>
      <c r="B11" s="9"/>
      <c r="C11" s="9"/>
      <c r="D11" s="9"/>
      <c r="E11" s="9"/>
      <c r="F11" s="9"/>
      <c r="G11" s="9"/>
      <c r="H11" s="9"/>
      <c r="I11" s="9"/>
      <c r="J11" s="9"/>
      <c r="K11" s="9"/>
      <c r="L11" s="9"/>
      <c r="M11" s="9"/>
      <c r="N11" s="9"/>
      <c r="P11" s="2"/>
      <c r="Q11" s="2"/>
      <c r="T11" s="91"/>
      <c r="X11" s="2"/>
      <c r="AB11" s="2"/>
      <c r="AF11" s="2"/>
      <c r="AJ11" s="2"/>
      <c r="AK11" s="3"/>
      <c r="AL11" s="3"/>
      <c r="AM11" s="4"/>
      <c r="AN11" s="3"/>
      <c r="AO11" s="3"/>
      <c r="AP11" s="3"/>
      <c r="AQ11" s="3"/>
      <c r="AR11" s="3"/>
      <c r="AS11" s="3"/>
      <c r="AT11" s="3"/>
      <c r="AU11" s="3"/>
      <c r="AV11" s="4"/>
      <c r="AW11" s="5"/>
      <c r="AX11" s="3"/>
      <c r="AY11" s="3"/>
      <c r="BB11" s="6"/>
      <c r="BC11" s="6"/>
      <c r="BD11" s="6"/>
      <c r="BE11" s="6"/>
      <c r="BF11" s="6"/>
      <c r="BG11" s="6"/>
      <c r="BH11" s="6"/>
      <c r="BI11" s="6"/>
      <c r="BJ11" s="6"/>
      <c r="BK11" s="6"/>
      <c r="BL11" s="6"/>
      <c r="BM11" s="6"/>
      <c r="BN11" s="6"/>
      <c r="BO11" s="6"/>
    </row>
    <row r="12" customFormat="false" ht="16.5" hidden="false" customHeight="true" outlineLevel="0" collapsed="false">
      <c r="A12" s="17" t="s">
        <v>118</v>
      </c>
      <c r="B12" s="17" t="s">
        <v>119</v>
      </c>
      <c r="C12" s="135" t="s">
        <v>100</v>
      </c>
      <c r="D12" s="17" t="s">
        <v>120</v>
      </c>
      <c r="E12" s="135" t="s">
        <v>121</v>
      </c>
      <c r="F12" s="17" t="s">
        <v>120</v>
      </c>
      <c r="G12" s="135" t="s">
        <v>122</v>
      </c>
      <c r="H12" s="17" t="s">
        <v>120</v>
      </c>
      <c r="I12" s="135" t="s">
        <v>123</v>
      </c>
      <c r="J12" s="17" t="s">
        <v>120</v>
      </c>
      <c r="K12" s="135" t="s">
        <v>124</v>
      </c>
      <c r="L12" s="17" t="s">
        <v>120</v>
      </c>
      <c r="M12" s="135" t="s">
        <v>125</v>
      </c>
      <c r="N12" s="17" t="s">
        <v>120</v>
      </c>
      <c r="O12" s="135" t="s">
        <v>126</v>
      </c>
      <c r="P12" s="17" t="s">
        <v>120</v>
      </c>
      <c r="Q12" s="135" t="s">
        <v>127</v>
      </c>
      <c r="R12" s="17" t="s">
        <v>120</v>
      </c>
      <c r="S12" s="135" t="s">
        <v>17</v>
      </c>
      <c r="T12" s="33" t="s">
        <v>120</v>
      </c>
      <c r="U12" s="136" t="s">
        <v>85</v>
      </c>
      <c r="V12" s="136"/>
      <c r="W12" s="136"/>
      <c r="X12" s="136"/>
      <c r="Y12" s="136"/>
      <c r="Z12" s="136"/>
      <c r="AA12" s="136"/>
      <c r="AB12" s="136"/>
      <c r="AC12" s="136"/>
      <c r="AD12" s="136"/>
      <c r="AE12" s="136"/>
      <c r="AF12" s="136"/>
      <c r="AG12" s="136"/>
      <c r="AH12" s="136"/>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134"/>
      <c r="BI12" s="134"/>
    </row>
    <row r="13" customFormat="false" ht="25.5" hidden="false" customHeight="true" outlineLevel="0" collapsed="false">
      <c r="A13" s="17" t="s">
        <v>118</v>
      </c>
      <c r="B13" s="17" t="s">
        <v>128</v>
      </c>
      <c r="C13" s="135" t="s">
        <v>129</v>
      </c>
      <c r="D13" s="17"/>
      <c r="E13" s="135"/>
      <c r="F13" s="17"/>
      <c r="G13" s="135"/>
      <c r="H13" s="17"/>
      <c r="I13" s="135"/>
      <c r="J13" s="17"/>
      <c r="K13" s="135" t="s">
        <v>26</v>
      </c>
      <c r="L13" s="17"/>
      <c r="M13" s="135" t="s">
        <v>27</v>
      </c>
      <c r="N13" s="17"/>
      <c r="O13" s="135" t="s">
        <v>28</v>
      </c>
      <c r="P13" s="17"/>
      <c r="Q13" s="135" t="s">
        <v>29</v>
      </c>
      <c r="R13" s="17"/>
      <c r="S13" s="135"/>
      <c r="T13" s="33"/>
      <c r="U13" s="31" t="s">
        <v>130</v>
      </c>
      <c r="V13" s="33" t="s">
        <v>120</v>
      </c>
      <c r="W13" s="31" t="s">
        <v>131</v>
      </c>
      <c r="X13" s="33" t="s">
        <v>120</v>
      </c>
      <c r="Y13" s="137"/>
      <c r="Z13" s="20" t="s">
        <v>105</v>
      </c>
      <c r="AA13" s="20"/>
      <c r="AB13" s="20"/>
      <c r="AC13" s="20"/>
      <c r="AD13" s="20"/>
      <c r="AE13" s="19"/>
      <c r="AF13" s="19"/>
      <c r="AG13" s="19"/>
      <c r="AH13" s="19"/>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134"/>
      <c r="BI13" s="134"/>
    </row>
    <row r="14" customFormat="false" ht="12.75" hidden="true" customHeight="true" outlineLevel="0" collapsed="false">
      <c r="A14" s="17"/>
      <c r="B14" s="17"/>
      <c r="C14" s="135"/>
      <c r="D14" s="17"/>
      <c r="E14" s="135"/>
      <c r="F14" s="17"/>
      <c r="G14" s="135"/>
      <c r="H14" s="17"/>
      <c r="I14" s="135"/>
      <c r="J14" s="17"/>
      <c r="K14" s="135"/>
      <c r="L14" s="17"/>
      <c r="M14" s="135"/>
      <c r="N14" s="17"/>
      <c r="O14" s="135"/>
      <c r="P14" s="17"/>
      <c r="Q14" s="135"/>
      <c r="R14" s="17"/>
      <c r="S14" s="135"/>
      <c r="T14" s="33"/>
      <c r="U14" s="31"/>
      <c r="V14" s="33"/>
      <c r="W14" s="31"/>
      <c r="X14" s="33"/>
      <c r="Y14" s="137"/>
      <c r="AA14" s="71"/>
      <c r="AB14" s="69"/>
      <c r="AC14" s="19"/>
      <c r="AD14" s="19"/>
      <c r="AE14" s="19"/>
      <c r="AF14" s="69"/>
      <c r="AG14" s="19"/>
      <c r="AH14" s="19"/>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134"/>
      <c r="BI14" s="134"/>
    </row>
    <row r="15" customFormat="false" ht="5.25" hidden="false" customHeight="true" outlineLevel="0" collapsed="false">
      <c r="A15" s="17"/>
      <c r="B15" s="17"/>
      <c r="C15" s="135"/>
      <c r="D15" s="17"/>
      <c r="E15" s="135"/>
      <c r="F15" s="17"/>
      <c r="G15" s="135"/>
      <c r="H15" s="17"/>
      <c r="I15" s="135"/>
      <c r="J15" s="17"/>
      <c r="K15" s="135"/>
      <c r="L15" s="17"/>
      <c r="M15" s="135"/>
      <c r="N15" s="17"/>
      <c r="O15" s="135"/>
      <c r="P15" s="17"/>
      <c r="Q15" s="135"/>
      <c r="R15" s="17"/>
      <c r="S15" s="135"/>
      <c r="T15" s="33"/>
      <c r="U15" s="31"/>
      <c r="V15" s="33"/>
      <c r="W15" s="31"/>
      <c r="X15" s="33"/>
      <c r="Y15" s="137"/>
      <c r="AA15" s="71"/>
      <c r="AB15" s="69"/>
      <c r="AC15" s="19"/>
      <c r="AD15" s="19"/>
      <c r="AE15" s="19"/>
      <c r="AF15" s="69"/>
      <c r="AG15" s="19"/>
      <c r="AH15" s="19"/>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134"/>
      <c r="BI15" s="134"/>
    </row>
    <row r="16" customFormat="false" ht="14.25" hidden="false" customHeight="true" outlineLevel="0" collapsed="false">
      <c r="A16" s="17"/>
      <c r="B16" s="17" t="s">
        <v>132</v>
      </c>
      <c r="C16" s="135"/>
      <c r="D16" s="17"/>
      <c r="E16" s="135"/>
      <c r="F16" s="17"/>
      <c r="G16" s="135"/>
      <c r="H16" s="17"/>
      <c r="I16" s="135"/>
      <c r="J16" s="17"/>
      <c r="K16" s="135"/>
      <c r="L16" s="17"/>
      <c r="M16" s="135"/>
      <c r="N16" s="17"/>
      <c r="O16" s="135"/>
      <c r="P16" s="17"/>
      <c r="Q16" s="135"/>
      <c r="R16" s="17"/>
      <c r="S16" s="135"/>
      <c r="T16" s="33"/>
      <c r="U16" s="31"/>
      <c r="V16" s="33"/>
      <c r="W16" s="31"/>
      <c r="X16" s="33"/>
      <c r="Y16" s="137"/>
      <c r="Z16" s="31" t="s">
        <v>133</v>
      </c>
      <c r="AA16" s="20" t="s">
        <v>120</v>
      </c>
      <c r="AB16" s="31" t="s">
        <v>107</v>
      </c>
      <c r="AC16" s="33" t="s">
        <v>120</v>
      </c>
      <c r="AD16" s="137"/>
      <c r="AE16" s="137"/>
      <c r="AF16" s="31" t="s">
        <v>93</v>
      </c>
      <c r="AG16" s="137"/>
      <c r="AH16" s="33" t="s">
        <v>120</v>
      </c>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134"/>
      <c r="BI16" s="134"/>
    </row>
    <row r="17" s="6" customFormat="true" ht="7.5" hidden="false" customHeight="true" outlineLevel="0" collapsed="false">
      <c r="A17" s="17"/>
      <c r="B17" s="17"/>
      <c r="C17" s="135"/>
      <c r="D17" s="17"/>
      <c r="E17" s="135"/>
      <c r="F17" s="17"/>
      <c r="G17" s="135"/>
      <c r="H17" s="17"/>
      <c r="I17" s="135"/>
      <c r="J17" s="17"/>
      <c r="K17" s="135"/>
      <c r="L17" s="17"/>
      <c r="M17" s="135"/>
      <c r="N17" s="17"/>
      <c r="O17" s="135"/>
      <c r="P17" s="17"/>
      <c r="Q17" s="135"/>
      <c r="R17" s="17"/>
      <c r="S17" s="135"/>
      <c r="T17" s="33"/>
      <c r="U17" s="31"/>
      <c r="V17" s="33"/>
      <c r="W17" s="31"/>
      <c r="X17" s="33"/>
      <c r="Y17" s="33"/>
      <c r="Z17" s="31"/>
      <c r="AA17" s="20"/>
      <c r="AB17" s="31"/>
      <c r="AC17" s="33"/>
      <c r="AD17" s="33"/>
      <c r="AE17" s="33"/>
      <c r="AF17" s="31"/>
      <c r="AG17" s="33"/>
      <c r="AH17" s="33"/>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38"/>
      <c r="BI17" s="138"/>
    </row>
    <row r="18" s="8" customFormat="true" ht="12" hidden="false" customHeight="false" outlineLevel="0" collapsed="false">
      <c r="A18" s="139"/>
      <c r="B18" s="139" t="s">
        <v>41</v>
      </c>
      <c r="C18" s="140" t="n">
        <v>102305.504334082</v>
      </c>
      <c r="D18" s="141" t="n">
        <v>100</v>
      </c>
      <c r="E18" s="140" t="n">
        <v>212243252967.48</v>
      </c>
      <c r="F18" s="141" t="n">
        <v>100</v>
      </c>
      <c r="G18" s="36" t="n">
        <v>162196336777.741</v>
      </c>
      <c r="H18" s="141" t="n">
        <v>100</v>
      </c>
      <c r="I18" s="36" t="n">
        <v>49023631456.5641</v>
      </c>
      <c r="J18" s="141" t="n">
        <v>100</v>
      </c>
      <c r="K18" s="36" t="n">
        <v>18118454834.8739</v>
      </c>
      <c r="L18" s="141" t="n">
        <v>100</v>
      </c>
      <c r="M18" s="36" t="n">
        <v>30905176621.6901</v>
      </c>
      <c r="N18" s="141" t="n">
        <v>100</v>
      </c>
      <c r="O18" s="36" t="n">
        <v>8322917468.49317</v>
      </c>
      <c r="P18" s="141" t="n">
        <v>100</v>
      </c>
      <c r="Q18" s="36" t="n">
        <v>4974416823.6933</v>
      </c>
      <c r="R18" s="141" t="n">
        <v>100</v>
      </c>
      <c r="S18" s="36" t="n">
        <v>13297334292.1865</v>
      </c>
      <c r="T18" s="141" t="n">
        <v>100</v>
      </c>
      <c r="U18" s="36" t="n">
        <v>738225.121511016</v>
      </c>
      <c r="V18" s="141" t="n">
        <v>100</v>
      </c>
      <c r="W18" s="36" t="n">
        <v>805714.785793686</v>
      </c>
      <c r="X18" s="141" t="n">
        <v>100</v>
      </c>
      <c r="Y18" s="101"/>
      <c r="Z18" s="103" t="n">
        <v>608879.39285964</v>
      </c>
      <c r="AA18" s="141" t="n">
        <v>100</v>
      </c>
      <c r="AB18" s="103" t="n">
        <v>491406.044480723</v>
      </c>
      <c r="AC18" s="141" t="n">
        <v>100</v>
      </c>
      <c r="AD18" s="101"/>
      <c r="AE18" s="101"/>
      <c r="AF18" s="103" t="n">
        <v>114889.788790964</v>
      </c>
      <c r="AG18" s="101"/>
      <c r="AH18" s="141" t="n">
        <v>100</v>
      </c>
      <c r="AI18" s="142"/>
      <c r="AJ18" s="142"/>
      <c r="AK18" s="142"/>
      <c r="AL18" s="142"/>
      <c r="AM18" s="142"/>
      <c r="AN18" s="142"/>
      <c r="AO18" s="142"/>
      <c r="AP18" s="142"/>
      <c r="AQ18" s="142"/>
    </row>
    <row r="19" customFormat="false" ht="12" hidden="false" customHeight="false" outlineLevel="0" collapsed="false">
      <c r="A19" s="19" t="n">
        <v>1</v>
      </c>
      <c r="B19" s="143" t="s">
        <v>134</v>
      </c>
      <c r="C19" s="2" t="n">
        <v>88708.4434487554</v>
      </c>
      <c r="D19" s="45" t="n">
        <v>86.7093554996562</v>
      </c>
      <c r="E19" s="2" t="n">
        <v>34408769153.271</v>
      </c>
      <c r="F19" s="45" t="n">
        <v>16.2119495777532</v>
      </c>
      <c r="G19" s="2" t="n">
        <v>26968248902.7579</v>
      </c>
      <c r="H19" s="45" t="n">
        <v>16.6269161428182</v>
      </c>
      <c r="I19" s="2" t="n">
        <v>7369520341.60808</v>
      </c>
      <c r="J19" s="45" t="n">
        <v>15.0325875963261</v>
      </c>
      <c r="K19" s="2" t="n">
        <v>2412736130.84893</v>
      </c>
      <c r="L19" s="45" t="n">
        <v>13.3164563581049</v>
      </c>
      <c r="M19" s="2" t="n">
        <v>4956784210.75914</v>
      </c>
      <c r="N19" s="45" t="n">
        <v>16.03868591801</v>
      </c>
      <c r="O19" s="2" t="n">
        <v>1211194390.01464</v>
      </c>
      <c r="P19" s="45" t="n">
        <v>14.5525219323594</v>
      </c>
      <c r="Q19" s="2" t="n">
        <v>657297877.075893</v>
      </c>
      <c r="R19" s="45" t="n">
        <v>13.2135665420148</v>
      </c>
      <c r="S19" s="2" t="n">
        <v>1868492267.09053</v>
      </c>
      <c r="T19" s="45" t="n">
        <v>14.051630394736</v>
      </c>
      <c r="U19" s="2" t="n">
        <v>239980.721318712</v>
      </c>
      <c r="V19" s="45" t="n">
        <v>32.5077966498233</v>
      </c>
      <c r="W19" s="2" t="n">
        <v>244069.497425419</v>
      </c>
      <c r="X19" s="45" t="n">
        <v>30.292294708852</v>
      </c>
      <c r="Y19" s="2"/>
      <c r="Z19" s="144" t="n">
        <v>133403.447844158</v>
      </c>
      <c r="AA19" s="45" t="n">
        <v>21.9096670717694</v>
      </c>
      <c r="AB19" s="144" t="n">
        <v>109843.944845753</v>
      </c>
      <c r="AC19" s="45" t="n">
        <v>22.3529901757368</v>
      </c>
      <c r="AD19" s="2"/>
      <c r="AE19" s="2"/>
      <c r="AF19" s="144" t="n">
        <v>106542.329572114</v>
      </c>
      <c r="AG19" s="2"/>
      <c r="AH19" s="45" t="n">
        <v>92.7343767390526</v>
      </c>
    </row>
    <row r="20" customFormat="false" ht="12" hidden="false" customHeight="false" outlineLevel="0" collapsed="false">
      <c r="A20" s="48" t="n">
        <v>2</v>
      </c>
      <c r="B20" s="48" t="s">
        <v>135</v>
      </c>
      <c r="C20" s="50" t="n">
        <v>8937.50119474819</v>
      </c>
      <c r="D20" s="52" t="n">
        <v>8.73609025528332</v>
      </c>
      <c r="E20" s="50" t="n">
        <v>23828759278.1824</v>
      </c>
      <c r="F20" s="52" t="n">
        <v>11.2270985979627</v>
      </c>
      <c r="G20" s="50" t="n">
        <v>18451645877.4416</v>
      </c>
      <c r="H20" s="52" t="n">
        <v>11.376117515358</v>
      </c>
      <c r="I20" s="50" t="n">
        <v>5343003228.72452</v>
      </c>
      <c r="J20" s="52" t="n">
        <v>10.8988319917886</v>
      </c>
      <c r="K20" s="50" t="n">
        <v>1833809433.13746</v>
      </c>
      <c r="L20" s="52" t="n">
        <v>10.1212241874389</v>
      </c>
      <c r="M20" s="50" t="n">
        <v>3509193795.58706</v>
      </c>
      <c r="N20" s="52" t="n">
        <v>11.3547119906256</v>
      </c>
      <c r="O20" s="50" t="n">
        <v>1103170763.14161</v>
      </c>
      <c r="P20" s="52" t="n">
        <v>13.2546161525417</v>
      </c>
      <c r="Q20" s="50" t="n">
        <v>614075112.399095</v>
      </c>
      <c r="R20" s="52" t="n">
        <v>12.344665398248</v>
      </c>
      <c r="S20" s="50" t="n">
        <v>1717245875.54071</v>
      </c>
      <c r="T20" s="52" t="n">
        <v>12.914211508917</v>
      </c>
      <c r="U20" s="50" t="n">
        <v>111127.637758112</v>
      </c>
      <c r="V20" s="52" t="n">
        <v>15.0533535800913</v>
      </c>
      <c r="W20" s="50" t="n">
        <v>113635.037110883</v>
      </c>
      <c r="X20" s="52" t="n">
        <v>14.1036306040908</v>
      </c>
      <c r="Y20" s="50"/>
      <c r="Z20" s="145" t="n">
        <v>104782.297187238</v>
      </c>
      <c r="AA20" s="52" t="n">
        <v>17.2090398223401</v>
      </c>
      <c r="AB20" s="145" t="n">
        <v>82951.2146305359</v>
      </c>
      <c r="AC20" s="52" t="n">
        <v>16.8803814202554</v>
      </c>
      <c r="AD20" s="50"/>
      <c r="AE20" s="50"/>
      <c r="AF20" s="145" t="n">
        <v>5746.43297726831</v>
      </c>
      <c r="AG20" s="50" t="s">
        <v>59</v>
      </c>
      <c r="AH20" s="52" t="n">
        <v>5.00169165401082</v>
      </c>
    </row>
    <row r="21" customFormat="false" ht="12" hidden="false" customHeight="false" outlineLevel="0" collapsed="false">
      <c r="A21" s="19" t="n">
        <v>3</v>
      </c>
      <c r="B21" s="19" t="s">
        <v>136</v>
      </c>
      <c r="C21" s="2" t="n">
        <v>2981.23264139812</v>
      </c>
      <c r="D21" s="45" t="n">
        <v>2.91404911280512</v>
      </c>
      <c r="E21" s="2" t="n">
        <v>27901974756.2794</v>
      </c>
      <c r="F21" s="45" t="n">
        <v>13.1462246107558</v>
      </c>
      <c r="G21" s="2" t="n">
        <v>21517885331.7501</v>
      </c>
      <c r="H21" s="45" t="n">
        <v>13.2665667790243</v>
      </c>
      <c r="I21" s="2" t="n">
        <v>6287051354.48865</v>
      </c>
      <c r="J21" s="45" t="n">
        <v>12.8245321035817</v>
      </c>
      <c r="K21" s="2" t="n">
        <v>2133160093.47804</v>
      </c>
      <c r="L21" s="45" t="n">
        <v>11.7734106628794</v>
      </c>
      <c r="M21" s="2" t="n">
        <v>4153891261.01062</v>
      </c>
      <c r="N21" s="45" t="n">
        <v>13.4407620828651</v>
      </c>
      <c r="O21" s="2" t="n">
        <v>1108657944.18633</v>
      </c>
      <c r="P21" s="45" t="n">
        <v>13.3205447294559</v>
      </c>
      <c r="Q21" s="2" t="n">
        <v>625369087.563067</v>
      </c>
      <c r="R21" s="45" t="n">
        <v>12.5717065884872</v>
      </c>
      <c r="S21" s="2" t="n">
        <v>1734027031.7494</v>
      </c>
      <c r="T21" s="45" t="n">
        <v>13.040410909789</v>
      </c>
      <c r="U21" s="2" t="n">
        <v>81009.201778455</v>
      </c>
      <c r="V21" s="45" t="n">
        <v>10.9735092206891</v>
      </c>
      <c r="W21" s="2" t="n">
        <v>88462.6906016467</v>
      </c>
      <c r="X21" s="45" t="n">
        <v>10.9794051395625</v>
      </c>
      <c r="Y21" s="2"/>
      <c r="Z21" s="144" t="n">
        <v>76709.7412708667</v>
      </c>
      <c r="AA21" s="45" t="n">
        <v>12.5985116544337</v>
      </c>
      <c r="AB21" s="144" t="n">
        <v>61704.0038568931</v>
      </c>
      <c r="AC21" s="45" t="n">
        <v>12.5566228885314</v>
      </c>
      <c r="AD21" s="2"/>
      <c r="AE21" s="2"/>
      <c r="AF21" s="144" t="n">
        <v>1910.02624158136</v>
      </c>
      <c r="AG21" s="2"/>
      <c r="AH21" s="45" t="n">
        <v>1.66248564096201</v>
      </c>
    </row>
    <row r="22" customFormat="false" ht="12" hidden="false" customHeight="false" outlineLevel="0" collapsed="false">
      <c r="A22" s="48" t="n">
        <v>4</v>
      </c>
      <c r="B22" s="48" t="s">
        <v>137</v>
      </c>
      <c r="C22" s="50" t="n">
        <v>906.327049180328</v>
      </c>
      <c r="D22" s="52" t="n">
        <v>0.885902528001511</v>
      </c>
      <c r="E22" s="50" t="n">
        <v>22934047966.7467</v>
      </c>
      <c r="F22" s="52" t="n">
        <v>10.8055486551842</v>
      </c>
      <c r="G22" s="50" t="n">
        <v>17493751305.8639</v>
      </c>
      <c r="H22" s="52" t="n">
        <v>10.7855403231676</v>
      </c>
      <c r="I22" s="50" t="n">
        <v>5276565046.88279</v>
      </c>
      <c r="J22" s="52" t="n">
        <v>10.7633092247724</v>
      </c>
      <c r="K22" s="50" t="n">
        <v>1866741088.02951</v>
      </c>
      <c r="L22" s="52" t="n">
        <v>10.3029817114231</v>
      </c>
      <c r="M22" s="50" t="n">
        <v>3409823958.85328</v>
      </c>
      <c r="N22" s="52" t="n">
        <v>11.0331806240517</v>
      </c>
      <c r="O22" s="50" t="n">
        <v>884980279.674591</v>
      </c>
      <c r="P22" s="52" t="n">
        <v>10.633053650054</v>
      </c>
      <c r="Q22" s="50" t="n">
        <v>515720104.235246</v>
      </c>
      <c r="R22" s="52" t="n">
        <v>10.3674485374618</v>
      </c>
      <c r="S22" s="50" t="n">
        <v>1400700383.90984</v>
      </c>
      <c r="T22" s="52" t="n">
        <v>10.5336930931554</v>
      </c>
      <c r="U22" s="50" t="n">
        <v>55880.5606557377</v>
      </c>
      <c r="V22" s="52" t="n">
        <v>7.56958264185864</v>
      </c>
      <c r="W22" s="50" t="n">
        <v>62792.5606557377</v>
      </c>
      <c r="X22" s="52" t="n">
        <v>7.79339808116872</v>
      </c>
      <c r="Y22" s="50"/>
      <c r="Z22" s="145" t="n">
        <v>53510.9065573771</v>
      </c>
      <c r="AA22" s="52" t="n">
        <v>8.78842463464887</v>
      </c>
      <c r="AB22" s="145" t="n">
        <v>42542.881147541</v>
      </c>
      <c r="AC22" s="52" t="n">
        <v>8.65737848066089</v>
      </c>
      <c r="AD22" s="50"/>
      <c r="AE22" s="50"/>
      <c r="AF22" s="145" t="n">
        <v>437</v>
      </c>
      <c r="AG22" s="50"/>
      <c r="AH22" s="52" t="n">
        <v>0.380364525515056</v>
      </c>
    </row>
    <row r="23" customFormat="false" ht="12" hidden="false" customHeight="false" outlineLevel="0" collapsed="false">
      <c r="A23" s="19" t="n">
        <v>5</v>
      </c>
      <c r="B23" s="19" t="s">
        <v>138</v>
      </c>
      <c r="C23" s="2" t="n">
        <v>446</v>
      </c>
      <c r="D23" s="45" t="n">
        <v>0.435949172923846</v>
      </c>
      <c r="E23" s="2" t="n">
        <v>22753663068</v>
      </c>
      <c r="F23" s="45" t="n">
        <v>10.7205589576439</v>
      </c>
      <c r="G23" s="2" t="n">
        <v>17435549162.7</v>
      </c>
      <c r="H23" s="45" t="n">
        <v>10.7496565638175</v>
      </c>
      <c r="I23" s="2" t="n">
        <v>5189752206.3</v>
      </c>
      <c r="J23" s="45" t="n">
        <v>10.5862255653138</v>
      </c>
      <c r="K23" s="2" t="n">
        <v>1923137828.96</v>
      </c>
      <c r="L23" s="45" t="n">
        <v>10.6142485465063</v>
      </c>
      <c r="M23" s="2" t="n">
        <v>3266614377.34</v>
      </c>
      <c r="N23" s="45" t="n">
        <v>10.5697968250646</v>
      </c>
      <c r="O23" s="2" t="n">
        <v>870231392.7</v>
      </c>
      <c r="P23" s="45" t="n">
        <v>10.4558455132387</v>
      </c>
      <c r="Q23" s="2" t="n">
        <v>531262257.2</v>
      </c>
      <c r="R23" s="45" t="n">
        <v>10.6798902470252</v>
      </c>
      <c r="S23" s="2" t="n">
        <v>1401493649.9</v>
      </c>
      <c r="T23" s="45" t="n">
        <v>10.539658694777</v>
      </c>
      <c r="U23" s="2" t="n">
        <v>53240.6666666667</v>
      </c>
      <c r="V23" s="45" t="n">
        <v>7.21198251255558</v>
      </c>
      <c r="W23" s="2" t="n">
        <v>61906.6666666667</v>
      </c>
      <c r="X23" s="45" t="n">
        <v>7.68344676778946</v>
      </c>
      <c r="Y23" s="2"/>
      <c r="Z23" s="144" t="n">
        <v>51333.9166666667</v>
      </c>
      <c r="AA23" s="45" t="n">
        <v>8.43088422250156</v>
      </c>
      <c r="AB23" s="144" t="n">
        <v>41243</v>
      </c>
      <c r="AC23" s="45" t="n">
        <v>8.39285565638131</v>
      </c>
      <c r="AD23" s="2"/>
      <c r="AE23" s="2"/>
      <c r="AF23" s="144" t="n">
        <v>182</v>
      </c>
      <c r="AG23" s="2"/>
      <c r="AH23" s="45" t="n">
        <v>0.158412685683616</v>
      </c>
    </row>
    <row r="24" customFormat="false" ht="12" hidden="false" customHeight="false" outlineLevel="0" collapsed="false">
      <c r="A24" s="48" t="n">
        <v>6</v>
      </c>
      <c r="B24" s="48" t="s">
        <v>139</v>
      </c>
      <c r="C24" s="50" t="n">
        <v>233</v>
      </c>
      <c r="D24" s="52" t="n">
        <v>0.227749231594745</v>
      </c>
      <c r="E24" s="50" t="n">
        <v>27006152861</v>
      </c>
      <c r="F24" s="52" t="n">
        <v>12.7241514080723</v>
      </c>
      <c r="G24" s="50" t="n">
        <v>19127464096.2272</v>
      </c>
      <c r="H24" s="52" t="n">
        <v>11.7927842738136</v>
      </c>
      <c r="I24" s="50" t="n">
        <v>7704611958.56</v>
      </c>
      <c r="J24" s="52" t="n">
        <v>15.716118389529</v>
      </c>
      <c r="K24" s="50" t="n">
        <v>3006624376.5</v>
      </c>
      <c r="L24" s="52" t="n">
        <v>16.5942648194973</v>
      </c>
      <c r="M24" s="50" t="n">
        <v>4697987582.06</v>
      </c>
      <c r="N24" s="52" t="n">
        <v>15.2012966616176</v>
      </c>
      <c r="O24" s="50" t="n">
        <v>1134932999.1</v>
      </c>
      <c r="P24" s="52" t="n">
        <v>13.6362399771036</v>
      </c>
      <c r="Q24" s="50" t="n">
        <v>713887574.1</v>
      </c>
      <c r="R24" s="52" t="n">
        <v>14.3511812419846</v>
      </c>
      <c r="S24" s="50" t="n">
        <v>1848820573.2</v>
      </c>
      <c r="T24" s="52" t="n">
        <v>13.9036932709616</v>
      </c>
      <c r="U24" s="50" t="n">
        <v>57461</v>
      </c>
      <c r="V24" s="52" t="n">
        <v>7.78366900903989</v>
      </c>
      <c r="W24" s="50" t="n">
        <v>71004</v>
      </c>
      <c r="X24" s="52" t="n">
        <v>8.81254772184131</v>
      </c>
      <c r="Y24" s="50"/>
      <c r="Z24" s="145" t="n">
        <v>55396</v>
      </c>
      <c r="AA24" s="52" t="n">
        <v>9.09802510146209</v>
      </c>
      <c r="AB24" s="145" t="n">
        <v>45746</v>
      </c>
      <c r="AC24" s="52" t="n">
        <v>9.30920580114975</v>
      </c>
      <c r="AD24" s="50"/>
      <c r="AE24" s="50"/>
      <c r="AF24" s="145" t="n">
        <v>57</v>
      </c>
      <c r="AG24" s="50"/>
      <c r="AH24" s="52" t="n">
        <v>0.049612764197616</v>
      </c>
    </row>
    <row r="25" customFormat="false" ht="12.75" hidden="false" customHeight="false" outlineLevel="0" collapsed="false">
      <c r="A25" s="146" t="n">
        <v>7</v>
      </c>
      <c r="B25" s="146" t="s">
        <v>140</v>
      </c>
      <c r="C25" s="91" t="n">
        <v>93</v>
      </c>
      <c r="D25" s="147" t="n">
        <v>0.0909041997352414</v>
      </c>
      <c r="E25" s="91" t="n">
        <v>53409885884</v>
      </c>
      <c r="F25" s="147" t="n">
        <v>25.1644681926278</v>
      </c>
      <c r="G25" s="91" t="n">
        <v>41201792101</v>
      </c>
      <c r="H25" s="147" t="n">
        <v>25.4024184020008</v>
      </c>
      <c r="I25" s="91" t="n">
        <v>11853127320</v>
      </c>
      <c r="J25" s="147" t="n">
        <v>24.1783951286883</v>
      </c>
      <c r="K25" s="91" t="n">
        <v>4942245883.92</v>
      </c>
      <c r="L25" s="147" t="n">
        <v>27.2774137141501</v>
      </c>
      <c r="M25" s="91" t="n">
        <v>6910881436.08</v>
      </c>
      <c r="N25" s="147" t="n">
        <v>22.3615658977653</v>
      </c>
      <c r="O25" s="91" t="n">
        <v>2009749699.676</v>
      </c>
      <c r="P25" s="147" t="n">
        <v>24.1471780452469</v>
      </c>
      <c r="Q25" s="91" t="n">
        <v>1316804811.12</v>
      </c>
      <c r="R25" s="147" t="n">
        <v>26.4715414447784</v>
      </c>
      <c r="S25" s="91" t="n">
        <v>3326554510.796</v>
      </c>
      <c r="T25" s="147" t="n">
        <v>25.0167021276639</v>
      </c>
      <c r="U25" s="91" t="n">
        <v>139525.333333333</v>
      </c>
      <c r="V25" s="147" t="n">
        <v>18.9001063859422</v>
      </c>
      <c r="W25" s="91" t="n">
        <v>163844.333333333</v>
      </c>
      <c r="X25" s="147" t="n">
        <v>20.3352769766953</v>
      </c>
      <c r="Y25" s="91"/>
      <c r="Z25" s="148" t="n">
        <v>133743.083333333</v>
      </c>
      <c r="AA25" s="147" t="n">
        <v>21.9654474928443</v>
      </c>
      <c r="AB25" s="148" t="n">
        <v>107375</v>
      </c>
      <c r="AC25" s="147" t="n">
        <v>21.8505655772845</v>
      </c>
      <c r="AD25" s="91"/>
      <c r="AE25" s="91"/>
      <c r="AF25" s="148" t="n">
        <v>15</v>
      </c>
      <c r="AG25" s="91"/>
      <c r="AH25" s="147" t="n">
        <v>0.01305599057832</v>
      </c>
    </row>
    <row r="26" s="3" customFormat="true" ht="12" hidden="false" customHeight="false" outlineLevel="0" collapsed="false">
      <c r="A26" s="128" t="s">
        <v>75</v>
      </c>
      <c r="B26" s="128"/>
      <c r="C26" s="128"/>
      <c r="D26" s="128"/>
      <c r="E26" s="128"/>
      <c r="F26" s="13"/>
      <c r="G26" s="2"/>
      <c r="H26" s="46"/>
      <c r="I26" s="2"/>
      <c r="J26" s="44"/>
      <c r="K26" s="69"/>
      <c r="L26" s="13"/>
      <c r="M26" s="2"/>
      <c r="N26" s="46"/>
      <c r="O26" s="2"/>
      <c r="P26" s="44"/>
      <c r="Q26" s="69"/>
      <c r="R26" s="13"/>
      <c r="S26" s="2"/>
      <c r="T26" s="46"/>
      <c r="U26" s="2"/>
      <c r="V26" s="44"/>
      <c r="W26" s="2"/>
      <c r="X26" s="44"/>
      <c r="Y26" s="44"/>
      <c r="Z26" s="69"/>
      <c r="AA26" s="13"/>
      <c r="AB26" s="2"/>
      <c r="AC26" s="46"/>
      <c r="AD26" s="13"/>
      <c r="AE26" s="44"/>
      <c r="AF26" s="2"/>
      <c r="AG26" s="44"/>
      <c r="AH26" s="46"/>
      <c r="AI26" s="71"/>
      <c r="AJ26" s="71"/>
      <c r="AK26" s="71"/>
      <c r="AL26" s="71"/>
      <c r="AM26" s="71"/>
      <c r="AN26" s="71"/>
      <c r="AO26" s="71"/>
      <c r="AP26" s="71"/>
      <c r="AQ26" s="71"/>
      <c r="AR26" s="71"/>
      <c r="AS26" s="71"/>
      <c r="AT26" s="71"/>
      <c r="AU26" s="71"/>
      <c r="AV26" s="71"/>
      <c r="AW26" s="71"/>
      <c r="AX26" s="71"/>
      <c r="AY26" s="71"/>
      <c r="AZ26" s="71"/>
      <c r="BA26" s="71"/>
    </row>
    <row r="27" customFormat="false" ht="12" hidden="false" customHeight="false" outlineLevel="0" collapsed="false">
      <c r="A27" s="19"/>
      <c r="B27" s="19"/>
      <c r="D27" s="149"/>
      <c r="F27" s="149"/>
      <c r="H27" s="149"/>
      <c r="J27" s="149"/>
      <c r="L27" s="149"/>
      <c r="N27" s="149"/>
      <c r="P27" s="149"/>
      <c r="R27" s="149"/>
      <c r="T27" s="149"/>
      <c r="V27" s="149"/>
      <c r="X27" s="149"/>
      <c r="Y27" s="149"/>
      <c r="AA27" s="149"/>
      <c r="AC27" s="149"/>
      <c r="AD27" s="150"/>
    </row>
    <row r="28" s="3" customFormat="true" ht="46.5" hidden="false" customHeight="true" outlineLevel="0" collapsed="false">
      <c r="A28" s="72" t="s">
        <v>141</v>
      </c>
      <c r="B28" s="72"/>
      <c r="C28" s="72"/>
      <c r="D28" s="72"/>
      <c r="E28" s="72"/>
      <c r="F28" s="129"/>
      <c r="G28" s="129"/>
      <c r="H28" s="129"/>
      <c r="I28" s="129"/>
      <c r="J28" s="129"/>
      <c r="K28" s="129"/>
      <c r="L28" s="129"/>
      <c r="M28" s="2"/>
      <c r="N28" s="44"/>
      <c r="O28" s="69"/>
      <c r="P28" s="13"/>
      <c r="Q28" s="2"/>
      <c r="R28" s="46"/>
      <c r="S28" s="2"/>
      <c r="T28" s="44"/>
      <c r="U28" s="4"/>
      <c r="W28" s="2"/>
      <c r="X28" s="44"/>
      <c r="Y28" s="44"/>
      <c r="Z28" s="69"/>
      <c r="AA28" s="13"/>
      <c r="AB28" s="2"/>
      <c r="AC28" s="44"/>
      <c r="AD28" s="46"/>
      <c r="AE28" s="13"/>
      <c r="AF28" s="2"/>
      <c r="AG28" s="13"/>
      <c r="AH28" s="44"/>
      <c r="AI28" s="71"/>
      <c r="AJ28" s="71"/>
      <c r="AK28" s="71"/>
      <c r="AL28" s="71"/>
      <c r="AM28" s="71"/>
      <c r="AN28" s="71"/>
      <c r="AO28" s="71"/>
      <c r="AP28" s="71"/>
      <c r="AQ28" s="71"/>
      <c r="AR28" s="71"/>
      <c r="AS28" s="71"/>
      <c r="AT28" s="71"/>
      <c r="AU28" s="71"/>
      <c r="AV28" s="71"/>
      <c r="AW28" s="71"/>
      <c r="AX28" s="71"/>
      <c r="AY28" s="71"/>
      <c r="AZ28" s="71"/>
      <c r="BA28" s="71"/>
      <c r="BB28" s="71"/>
    </row>
    <row r="29" s="3" customFormat="true" ht="34.5" hidden="false" customHeight="true" outlineLevel="0" collapsed="false">
      <c r="A29" s="72" t="s">
        <v>77</v>
      </c>
      <c r="B29" s="72"/>
      <c r="C29" s="72"/>
      <c r="D29" s="72"/>
      <c r="E29" s="72"/>
      <c r="F29" s="129"/>
      <c r="G29" s="129"/>
      <c r="H29" s="129"/>
      <c r="I29" s="129"/>
      <c r="J29" s="129"/>
      <c r="K29" s="129"/>
      <c r="L29" s="129"/>
      <c r="M29" s="2"/>
      <c r="N29" s="44"/>
      <c r="O29" s="69"/>
      <c r="P29" s="13"/>
      <c r="Q29" s="2"/>
      <c r="R29" s="46"/>
      <c r="S29" s="2"/>
      <c r="T29" s="44"/>
      <c r="U29" s="4"/>
      <c r="W29" s="2"/>
      <c r="X29" s="44"/>
      <c r="Y29" s="44"/>
      <c r="Z29" s="69"/>
      <c r="AA29" s="13"/>
      <c r="AB29" s="2"/>
      <c r="AC29" s="44"/>
      <c r="AD29" s="46"/>
      <c r="AE29" s="13"/>
      <c r="AF29" s="2"/>
      <c r="AG29" s="13"/>
      <c r="AH29" s="44"/>
      <c r="AI29" s="71"/>
      <c r="AJ29" s="71"/>
      <c r="AK29" s="71"/>
      <c r="AL29" s="71"/>
      <c r="AM29" s="71"/>
      <c r="AN29" s="71"/>
      <c r="AO29" s="71"/>
      <c r="AP29" s="71"/>
      <c r="AQ29" s="71"/>
      <c r="AR29" s="71"/>
      <c r="AS29" s="71"/>
      <c r="AT29" s="71"/>
      <c r="AU29" s="71"/>
      <c r="AV29" s="71"/>
      <c r="AW29" s="71"/>
      <c r="AX29" s="71"/>
      <c r="AY29" s="71"/>
      <c r="AZ29" s="71"/>
      <c r="BA29" s="71"/>
      <c r="BB29" s="71"/>
    </row>
    <row r="30" s="133" customFormat="true" ht="15.75" hidden="false" customHeight="true" outlineLevel="0" collapsed="false">
      <c r="A30" s="151" t="s">
        <v>142</v>
      </c>
      <c r="B30" s="152"/>
      <c r="C30" s="79"/>
      <c r="D30" s="130"/>
      <c r="E30" s="79"/>
      <c r="F30" s="130"/>
      <c r="G30" s="79"/>
      <c r="H30" s="131"/>
      <c r="I30" s="76"/>
      <c r="J30" s="130"/>
      <c r="K30" s="79"/>
      <c r="L30" s="130"/>
      <c r="M30" s="79"/>
      <c r="N30" s="130"/>
      <c r="O30" s="79"/>
      <c r="P30" s="130"/>
      <c r="Q30" s="79"/>
      <c r="R30" s="130"/>
      <c r="S30" s="79"/>
      <c r="T30" s="130"/>
      <c r="U30" s="132"/>
      <c r="W30" s="79"/>
      <c r="X30" s="130"/>
      <c r="Y30" s="130"/>
      <c r="Z30" s="79"/>
      <c r="AA30" s="130"/>
      <c r="AB30" s="79"/>
      <c r="AC30" s="130"/>
      <c r="AD30" s="130"/>
      <c r="AE30" s="130"/>
      <c r="AF30" s="79"/>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67"/>
      <c r="DA30" s="67"/>
      <c r="DB30" s="67"/>
      <c r="DC30" s="6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row>
    <row r="31" s="8" customFormat="true" ht="19.5" hidden="false" customHeight="true" outlineLevel="0" collapsed="false">
      <c r="A31" s="67" t="s">
        <v>78</v>
      </c>
      <c r="C31" s="55"/>
      <c r="D31" s="42"/>
      <c r="E31" s="55"/>
      <c r="F31" s="41"/>
      <c r="G31" s="55"/>
      <c r="H31" s="42"/>
      <c r="I31" s="55"/>
      <c r="J31" s="41"/>
      <c r="K31" s="55"/>
      <c r="L31" s="42"/>
      <c r="M31" s="55"/>
      <c r="N31" s="41"/>
      <c r="O31" s="55"/>
      <c r="P31" s="42"/>
      <c r="Q31" s="55"/>
      <c r="R31" s="41"/>
      <c r="S31" s="55"/>
      <c r="T31" s="42"/>
      <c r="U31" s="55"/>
      <c r="W31" s="55"/>
      <c r="X31" s="41"/>
      <c r="Y31" s="41"/>
      <c r="Z31" s="55"/>
      <c r="AA31" s="42"/>
      <c r="AB31" s="55"/>
      <c r="AC31" s="41"/>
      <c r="AD31" s="42"/>
      <c r="AE31" s="42"/>
      <c r="AF31" s="55"/>
      <c r="AG31" s="42"/>
      <c r="AH31" s="41"/>
      <c r="AI31" s="41"/>
      <c r="AJ31" s="42"/>
      <c r="AK31" s="42"/>
      <c r="AL31" s="41"/>
      <c r="AM31" s="42"/>
      <c r="AN31" s="43"/>
      <c r="AO31" s="43"/>
      <c r="AP31" s="43"/>
      <c r="AQ31" s="43"/>
      <c r="AR31" s="43"/>
      <c r="AS31" s="43"/>
    </row>
    <row r="32" s="8" customFormat="true" ht="54" hidden="false" customHeight="true" outlineLevel="0" collapsed="false">
      <c r="A32" s="129" t="s">
        <v>79</v>
      </c>
      <c r="B32" s="129"/>
      <c r="C32" s="129"/>
      <c r="D32" s="129"/>
      <c r="E32" s="129"/>
      <c r="F32" s="85"/>
      <c r="G32" s="76"/>
      <c r="H32" s="85"/>
      <c r="I32" s="76"/>
      <c r="J32" s="85"/>
      <c r="K32" s="76"/>
      <c r="L32" s="85"/>
      <c r="M32" s="55"/>
      <c r="N32" s="41"/>
      <c r="O32" s="55"/>
      <c r="P32" s="42"/>
      <c r="Q32" s="55"/>
      <c r="R32" s="41"/>
      <c r="S32" s="55"/>
      <c r="T32" s="42"/>
      <c r="U32" s="55"/>
      <c r="W32" s="55"/>
      <c r="X32" s="41"/>
      <c r="Y32" s="41"/>
      <c r="Z32" s="55"/>
      <c r="AA32" s="42"/>
      <c r="AB32" s="55"/>
      <c r="AC32" s="41"/>
      <c r="AD32" s="41"/>
      <c r="AE32" s="42"/>
      <c r="AF32" s="55"/>
      <c r="AG32" s="42"/>
      <c r="AH32" s="83"/>
      <c r="AI32" s="41"/>
      <c r="AJ32" s="44"/>
      <c r="AK32" s="42"/>
      <c r="AL32" s="41"/>
      <c r="AM32" s="42"/>
      <c r="AN32" s="42"/>
      <c r="AO32" s="41"/>
      <c r="AP32" s="42"/>
      <c r="AQ32" s="42"/>
      <c r="AR32" s="41"/>
      <c r="AS32" s="42"/>
      <c r="AT32" s="43"/>
      <c r="AU32" s="43"/>
      <c r="AV32" s="43"/>
      <c r="AW32" s="43"/>
      <c r="AX32" s="43"/>
      <c r="AY32" s="43"/>
    </row>
    <row r="33" customFormat="false" ht="3.75" hidden="false" customHeight="true" outlineLevel="0" collapsed="false">
      <c r="A33" s="1"/>
      <c r="B33" s="19"/>
      <c r="D33" s="149"/>
      <c r="F33" s="149"/>
      <c r="H33" s="149"/>
      <c r="J33" s="149"/>
      <c r="L33" s="149"/>
      <c r="N33" s="149"/>
      <c r="P33" s="149"/>
      <c r="R33" s="149"/>
      <c r="T33" s="149"/>
      <c r="X33" s="150"/>
      <c r="Y33" s="150"/>
      <c r="AA33" s="150"/>
      <c r="AC33" s="150"/>
      <c r="AD33" s="150"/>
    </row>
    <row r="34" customFormat="false" ht="12" hidden="false" customHeight="false" outlineLevel="0" collapsed="false">
      <c r="A34" s="1"/>
      <c r="D34" s="5"/>
      <c r="F34" s="5"/>
      <c r="H34" s="5"/>
      <c r="J34" s="5"/>
      <c r="L34" s="5"/>
      <c r="N34" s="5"/>
      <c r="P34" s="5"/>
      <c r="R34" s="5"/>
      <c r="T34" s="5"/>
      <c r="V34" s="5"/>
      <c r="X34" s="5"/>
      <c r="Y34" s="5"/>
      <c r="AA34" s="5"/>
      <c r="AC34" s="5"/>
      <c r="AD34" s="5"/>
    </row>
    <row r="35" customFormat="false" ht="12" hidden="false" customHeight="false" outlineLevel="0" collapsed="false">
      <c r="A35" s="153"/>
    </row>
    <row r="36" customFormat="false" ht="12" hidden="false" customHeight="false" outlineLevel="0" collapsed="false">
      <c r="A36" s="114"/>
    </row>
  </sheetData>
  <mergeCells count="40">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T12:T17"/>
    <mergeCell ref="U12:AH12"/>
    <mergeCell ref="U13:U17"/>
    <mergeCell ref="V13:V17"/>
    <mergeCell ref="W13:W17"/>
    <mergeCell ref="X13:X17"/>
    <mergeCell ref="Z13:AD13"/>
    <mergeCell ref="AF13:AH13"/>
    <mergeCell ref="Z16:Z17"/>
    <mergeCell ref="AA16:AA17"/>
    <mergeCell ref="AB16:AB17"/>
    <mergeCell ref="AC16:AC17"/>
    <mergeCell ref="AF16:AF17"/>
    <mergeCell ref="AH16:AH17"/>
    <mergeCell ref="A28:E28"/>
    <mergeCell ref="F28:J28"/>
    <mergeCell ref="K28:L28"/>
    <mergeCell ref="A29:E29"/>
    <mergeCell ref="F29:J29"/>
    <mergeCell ref="K29:L29"/>
    <mergeCell ref="A32:E32"/>
  </mergeCells>
  <printOptions headings="false" gridLines="false" gridLinesSet="true" horizontalCentered="true" verticalCentered="true"/>
  <pageMargins left="0.170138888888889" right="0.55" top="0.984027777777778" bottom="0.359722222222222"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6.43"/>
    <col collapsed="false" customWidth="true" hidden="false" outlineLevel="0" max="2" min="2" style="1" width="29.86"/>
    <col collapsed="false" customWidth="true" hidden="false" outlineLevel="0" max="3" min="3" style="2" width="10.29"/>
    <col collapsed="false" customWidth="true" hidden="false" outlineLevel="0" max="4" min="4" style="34" width="8.29"/>
    <col collapsed="false" customWidth="true" hidden="false" outlineLevel="0" max="5" min="5" style="2" width="15.71"/>
    <col collapsed="false" customWidth="true" hidden="false" outlineLevel="0" max="6" min="6" style="1" width="2"/>
    <col collapsed="false" customWidth="true" hidden="false" outlineLevel="0" max="7" min="7" style="34" width="8.29"/>
    <col collapsed="false" customWidth="true" hidden="false" outlineLevel="0" max="8" min="8" style="2" width="16.14"/>
    <col collapsed="false" customWidth="true" hidden="false" outlineLevel="0" max="9" min="9" style="1" width="1.85"/>
    <col collapsed="false" customWidth="true" hidden="false" outlineLevel="0" max="10" min="10" style="34" width="8.42"/>
    <col collapsed="false" customWidth="true" hidden="false" outlineLevel="0" max="11" min="11" style="2" width="15.29"/>
    <col collapsed="false" customWidth="true" hidden="false" outlineLevel="0" max="12" min="12" style="1" width="2.42"/>
    <col collapsed="false" customWidth="true" hidden="false" outlineLevel="0" max="13" min="13" style="34" width="8.29"/>
    <col collapsed="false" customWidth="true" hidden="false" outlineLevel="0" max="14" min="14" style="2" width="17.29"/>
    <col collapsed="false" customWidth="true" hidden="false" outlineLevel="0" max="15" min="15" style="1" width="2.15"/>
    <col collapsed="false" customWidth="true" hidden="false" outlineLevel="0" max="16" min="16" style="34" width="7"/>
    <col collapsed="false" customWidth="true" hidden="false" outlineLevel="0" max="17" min="17" style="2" width="15.71"/>
    <col collapsed="false" customWidth="true" hidden="false" outlineLevel="0" max="18" min="18" style="1" width="1.71"/>
    <col collapsed="false" customWidth="true" hidden="false" outlineLevel="0" max="19" min="19" style="34" width="7.29"/>
    <col collapsed="false" customWidth="true" hidden="false" outlineLevel="0" max="20" min="20" style="2" width="15"/>
    <col collapsed="false" customWidth="true" hidden="false" outlineLevel="0" max="21" min="21" style="1" width="1.71"/>
    <col collapsed="false" customWidth="true" hidden="false" outlineLevel="0" max="22" min="22" style="34" width="7.15"/>
    <col collapsed="false" customWidth="true" hidden="false" outlineLevel="0" max="23" min="23" style="2" width="14.86"/>
    <col collapsed="false" customWidth="true" hidden="false" outlineLevel="0" max="24" min="24" style="1" width="1.29"/>
    <col collapsed="false" customWidth="true" hidden="false" outlineLevel="0" max="25" min="25" style="34" width="7.42"/>
    <col collapsed="false" customWidth="true" hidden="false" outlineLevel="0" max="26" min="26" style="69" width="14.86"/>
    <col collapsed="false" customWidth="true" hidden="false" outlineLevel="0" max="27" min="27" style="34" width="1.71"/>
    <col collapsed="false" customWidth="true" hidden="false" outlineLevel="0" max="28" min="28" style="3" width="7.29"/>
    <col collapsed="false" customWidth="true" hidden="false" outlineLevel="0" max="29" min="29" style="2" width="11.57"/>
    <col collapsed="false" customWidth="true" hidden="false" outlineLevel="0" max="30" min="30" style="1" width="1.14"/>
    <col collapsed="false" customWidth="true" hidden="false" outlineLevel="0" max="31" min="31" style="34" width="8.42"/>
    <col collapsed="false" customWidth="true" hidden="false" outlineLevel="0" max="32" min="32" style="2" width="9.57"/>
    <col collapsed="false" customWidth="true" hidden="false" outlineLevel="0" max="33" min="33" style="1" width="1.42"/>
    <col collapsed="false" customWidth="true" hidden="false" outlineLevel="0" max="34" min="34" style="34" width="8.42"/>
    <col collapsed="false" customWidth="true" hidden="false" outlineLevel="0" max="35" min="35" style="2" width="12.15"/>
    <col collapsed="false" customWidth="true" hidden="false" outlineLevel="0" max="36" min="36" style="1" width="2"/>
    <col collapsed="false" customWidth="true" hidden="false" outlineLevel="0" max="37" min="37" style="6" width="7.15"/>
    <col collapsed="false" customWidth="true" hidden="false" outlineLevel="0" max="38" min="38" style="2" width="10.42"/>
    <col collapsed="false" customWidth="true" hidden="false" outlineLevel="0" max="39" min="39" style="6" width="1.14"/>
    <col collapsed="false" customWidth="true" hidden="false" outlineLevel="0" max="40" min="40" style="19" width="8"/>
    <col collapsed="false" customWidth="true" hidden="false" outlineLevel="0" max="41" min="41" style="2" width="8.71"/>
    <col collapsed="false" customWidth="true" hidden="false" outlineLevel="0" max="42" min="42" style="6" width="2"/>
    <col collapsed="false" customWidth="true" hidden="false" outlineLevel="0" max="43" min="43" style="19" width="7.29"/>
    <col collapsed="false" customWidth="false" hidden="false" outlineLevel="0" max="245" min="44" style="6" width="11.43"/>
    <col collapsed="false" customWidth="false" hidden="false" outlineLevel="0" max="250" min="246" style="87" width="11.43"/>
    <col collapsed="false" customWidth="false" hidden="false" outlineLevel="0" max="16384" min="251" style="6" width="11.43"/>
  </cols>
  <sheetData>
    <row r="1" customFormat="false" ht="12" hidden="false" customHeight="false" outlineLevel="0" collapsed="false">
      <c r="IL1" s="6"/>
      <c r="IM1" s="6"/>
      <c r="IN1" s="6"/>
      <c r="IO1" s="6"/>
      <c r="IP1" s="6"/>
    </row>
    <row r="2" customFormat="false" ht="12" hidden="false" customHeight="false" outlineLevel="0" collapsed="false">
      <c r="IL2" s="6"/>
      <c r="IM2" s="6"/>
      <c r="IN2" s="6"/>
      <c r="IO2" s="6"/>
      <c r="IP2" s="6"/>
    </row>
    <row r="3" customFormat="false" ht="12" hidden="false" customHeight="false" outlineLevel="0" collapsed="false">
      <c r="IL3" s="6"/>
      <c r="IM3" s="6"/>
      <c r="IN3" s="6"/>
      <c r="IO3" s="6"/>
      <c r="IP3" s="6"/>
    </row>
    <row r="4" customFormat="false" ht="23.25" hidden="false" customHeight="false" outlineLevel="0" collapsed="false">
      <c r="E4" s="154"/>
      <c r="P4" s="155"/>
      <c r="IL4" s="6"/>
      <c r="IM4" s="6"/>
      <c r="IN4" s="6"/>
      <c r="IO4" s="6"/>
      <c r="IP4" s="6"/>
    </row>
    <row r="5" s="138" customFormat="true" ht="12.75" hidden="false" customHeight="false" outlineLevel="0" collapsed="false">
      <c r="A5" s="156"/>
      <c r="B5" s="134"/>
      <c r="C5" s="2"/>
      <c r="D5" s="34"/>
      <c r="E5" s="2"/>
      <c r="F5" s="134"/>
      <c r="G5" s="34"/>
      <c r="H5" s="2"/>
      <c r="I5" s="134"/>
      <c r="J5" s="34"/>
      <c r="K5" s="2"/>
      <c r="L5" s="134"/>
      <c r="M5" s="34"/>
      <c r="N5" s="2"/>
      <c r="O5" s="134"/>
      <c r="P5" s="34"/>
      <c r="Q5" s="2"/>
      <c r="R5" s="134"/>
      <c r="S5" s="34"/>
      <c r="T5" s="2"/>
      <c r="U5" s="134"/>
      <c r="V5" s="34"/>
      <c r="W5" s="2"/>
      <c r="X5" s="134"/>
      <c r="Y5" s="34"/>
      <c r="Z5" s="69"/>
      <c r="AA5" s="34"/>
      <c r="AB5" s="3"/>
      <c r="AC5" s="2"/>
      <c r="AD5" s="134"/>
      <c r="AE5" s="34"/>
      <c r="AF5" s="2"/>
      <c r="AG5" s="134"/>
      <c r="AH5" s="34"/>
      <c r="AI5" s="2"/>
      <c r="AJ5" s="134"/>
      <c r="AL5" s="2"/>
      <c r="AN5" s="19"/>
      <c r="AO5" s="2"/>
      <c r="AQ5" s="19"/>
    </row>
    <row r="6" s="1" customFormat="true" ht="15" hidden="false" customHeight="false" outlineLevel="0" collapsed="false">
      <c r="A6" s="9" t="s">
        <v>143</v>
      </c>
      <c r="B6" s="9"/>
      <c r="C6" s="9"/>
      <c r="D6" s="9"/>
      <c r="E6" s="9"/>
      <c r="F6" s="9"/>
      <c r="G6" s="9"/>
      <c r="H6" s="9"/>
      <c r="I6" s="9"/>
      <c r="J6" s="9"/>
      <c r="K6" s="9"/>
      <c r="L6" s="9"/>
      <c r="M6" s="9"/>
      <c r="N6" s="9"/>
      <c r="P6" s="2"/>
      <c r="Q6" s="2"/>
      <c r="T6" s="2"/>
      <c r="X6" s="2"/>
      <c r="AB6" s="2"/>
      <c r="AF6" s="2"/>
      <c r="AJ6" s="2"/>
      <c r="AK6" s="3"/>
      <c r="AL6" s="3"/>
      <c r="AM6" s="4"/>
      <c r="AN6" s="3"/>
      <c r="AO6" s="3"/>
      <c r="AP6" s="3"/>
      <c r="AQ6" s="3"/>
      <c r="AR6" s="3"/>
      <c r="AS6" s="3"/>
      <c r="AT6" s="3"/>
      <c r="AU6" s="3"/>
      <c r="AV6" s="4"/>
      <c r="AW6" s="5"/>
      <c r="AX6" s="3"/>
      <c r="AY6" s="3"/>
      <c r="BB6" s="6"/>
      <c r="BC6" s="6"/>
      <c r="BD6" s="6"/>
      <c r="BE6" s="6"/>
      <c r="BF6" s="6"/>
      <c r="BG6" s="6"/>
      <c r="BH6" s="6"/>
      <c r="BI6" s="6"/>
      <c r="BJ6" s="6"/>
      <c r="BK6" s="6"/>
      <c r="BL6" s="6"/>
      <c r="BM6" s="6"/>
      <c r="BN6" s="6"/>
      <c r="BO6" s="6"/>
    </row>
    <row r="7" s="1" customFormat="true" ht="15" hidden="false" customHeight="false" outlineLevel="0" collapsed="false">
      <c r="A7" s="9" t="s">
        <v>144</v>
      </c>
      <c r="B7" s="9"/>
      <c r="C7" s="9"/>
      <c r="D7" s="9"/>
      <c r="E7" s="9"/>
      <c r="F7" s="9"/>
      <c r="G7" s="9"/>
      <c r="H7" s="9"/>
      <c r="I7" s="9"/>
      <c r="J7" s="9"/>
      <c r="K7" s="9"/>
      <c r="L7" s="9"/>
      <c r="M7" s="9"/>
      <c r="N7" s="9"/>
      <c r="P7" s="2"/>
      <c r="Q7" s="2"/>
      <c r="T7" s="2"/>
      <c r="X7" s="2"/>
      <c r="AB7" s="2"/>
      <c r="AF7" s="2"/>
      <c r="AJ7" s="2"/>
      <c r="AK7" s="3"/>
      <c r="AL7" s="3"/>
      <c r="AM7" s="4"/>
      <c r="AN7" s="3"/>
      <c r="AO7" s="3"/>
      <c r="AP7" s="3"/>
      <c r="AQ7" s="3"/>
      <c r="AR7" s="3"/>
      <c r="AS7" s="3"/>
      <c r="AT7" s="3"/>
      <c r="AU7" s="3"/>
      <c r="AV7" s="4"/>
      <c r="AW7" s="5"/>
      <c r="AX7" s="3"/>
      <c r="AY7" s="3"/>
      <c r="BB7" s="6"/>
      <c r="BC7" s="6"/>
      <c r="BD7" s="6"/>
      <c r="BE7" s="6"/>
      <c r="BF7" s="6"/>
      <c r="BG7" s="6"/>
      <c r="BH7" s="6"/>
      <c r="BI7" s="6"/>
      <c r="BJ7" s="6"/>
      <c r="BK7" s="6"/>
      <c r="BL7" s="6"/>
      <c r="BM7" s="6"/>
      <c r="BN7" s="6"/>
      <c r="BO7" s="6"/>
    </row>
    <row r="8" s="1" customFormat="true" ht="15" hidden="false" customHeight="false" outlineLevel="0" collapsed="false">
      <c r="A8" s="9" t="s">
        <v>2</v>
      </c>
      <c r="B8" s="9"/>
      <c r="C8" s="9"/>
      <c r="D8" s="9"/>
      <c r="E8" s="9"/>
      <c r="F8" s="9"/>
      <c r="G8" s="9"/>
      <c r="H8" s="9"/>
      <c r="I8" s="9"/>
      <c r="J8" s="9"/>
      <c r="K8" s="9"/>
      <c r="L8" s="9"/>
      <c r="M8" s="9"/>
      <c r="N8" s="9"/>
      <c r="P8" s="2"/>
      <c r="Q8" s="2"/>
      <c r="T8" s="2"/>
      <c r="X8" s="2"/>
      <c r="AB8" s="2"/>
      <c r="AF8" s="2"/>
      <c r="AJ8" s="2"/>
      <c r="AK8" s="3"/>
      <c r="AL8" s="3"/>
      <c r="AM8" s="4"/>
      <c r="AN8" s="3"/>
      <c r="AO8" s="3"/>
      <c r="AP8" s="3"/>
      <c r="AQ8" s="3"/>
      <c r="AR8" s="3"/>
      <c r="AS8" s="3"/>
      <c r="AT8" s="3"/>
      <c r="AU8" s="3"/>
      <c r="AV8" s="4"/>
      <c r="AW8" s="5"/>
      <c r="AX8" s="3"/>
      <c r="AY8" s="3"/>
      <c r="BB8" s="6"/>
      <c r="BC8" s="6"/>
      <c r="BD8" s="6"/>
      <c r="BE8" s="6"/>
      <c r="BF8" s="6"/>
      <c r="BG8" s="6"/>
      <c r="BH8" s="6"/>
      <c r="BI8" s="6"/>
      <c r="BJ8" s="6"/>
      <c r="BK8" s="6"/>
      <c r="BL8" s="6"/>
      <c r="BM8" s="6"/>
      <c r="BN8" s="6"/>
      <c r="BO8" s="6"/>
    </row>
    <row r="9" s="1" customFormat="true" ht="15" hidden="false" customHeight="false" outlineLevel="0" collapsed="false">
      <c r="A9" s="9" t="s">
        <v>3</v>
      </c>
      <c r="B9" s="9"/>
      <c r="C9" s="9"/>
      <c r="D9" s="9"/>
      <c r="E9" s="9"/>
      <c r="F9" s="9"/>
      <c r="G9" s="9"/>
      <c r="H9" s="9"/>
      <c r="I9" s="9"/>
      <c r="J9" s="9"/>
      <c r="K9" s="9"/>
      <c r="L9" s="9"/>
      <c r="M9" s="9"/>
      <c r="N9" s="9"/>
      <c r="P9" s="2"/>
      <c r="Q9" s="2"/>
      <c r="T9" s="2"/>
      <c r="U9" s="10"/>
      <c r="X9" s="2"/>
      <c r="AB9" s="2"/>
      <c r="AF9" s="2"/>
      <c r="AJ9" s="2"/>
      <c r="AK9" s="3"/>
      <c r="AL9" s="3"/>
      <c r="AM9" s="4"/>
      <c r="AN9" s="3"/>
      <c r="AO9" s="3"/>
      <c r="AP9" s="3"/>
      <c r="AQ9" s="3"/>
      <c r="AR9" s="3"/>
      <c r="AS9" s="3"/>
      <c r="AT9" s="3"/>
      <c r="AU9" s="3"/>
      <c r="AV9" s="4"/>
      <c r="AW9" s="11"/>
      <c r="AX9" s="3"/>
      <c r="AY9" s="3"/>
      <c r="BB9" s="6"/>
      <c r="BC9" s="6"/>
      <c r="BD9" s="6"/>
      <c r="BE9" s="6"/>
      <c r="BF9" s="6"/>
      <c r="BG9" s="6"/>
      <c r="BH9" s="6"/>
      <c r="BI9" s="6"/>
      <c r="BJ9" s="6"/>
      <c r="BK9" s="6"/>
      <c r="BL9" s="6"/>
      <c r="BM9" s="6"/>
      <c r="BN9" s="6"/>
      <c r="BO9" s="6"/>
    </row>
    <row r="10" s="1" customFormat="true" ht="15" hidden="false" customHeight="false" outlineLevel="0" collapsed="false">
      <c r="A10" s="9" t="s">
        <v>145</v>
      </c>
      <c r="B10" s="9"/>
      <c r="C10" s="9"/>
      <c r="D10" s="9"/>
      <c r="E10" s="9"/>
      <c r="F10" s="9"/>
      <c r="G10" s="9"/>
      <c r="H10" s="9"/>
      <c r="I10" s="9"/>
      <c r="J10" s="9"/>
      <c r="K10" s="9"/>
      <c r="L10" s="9"/>
      <c r="M10" s="9"/>
      <c r="N10" s="9"/>
      <c r="P10" s="2"/>
      <c r="Q10" s="2"/>
      <c r="T10" s="2"/>
      <c r="X10" s="2"/>
      <c r="AB10" s="2"/>
      <c r="AF10" s="2"/>
      <c r="AJ10" s="2"/>
      <c r="AK10" s="3"/>
      <c r="AL10" s="3"/>
      <c r="AM10" s="4"/>
      <c r="AN10" s="3"/>
      <c r="AO10" s="3"/>
      <c r="AP10" s="3"/>
      <c r="AQ10" s="3"/>
      <c r="AR10" s="3"/>
      <c r="AS10" s="3"/>
      <c r="AT10" s="3"/>
      <c r="AU10" s="3"/>
      <c r="AV10" s="4"/>
      <c r="AW10" s="5"/>
      <c r="AX10" s="3"/>
      <c r="AY10" s="3"/>
      <c r="BB10" s="6"/>
      <c r="BC10" s="6"/>
      <c r="BD10" s="6"/>
      <c r="BE10" s="6"/>
      <c r="BF10" s="6"/>
      <c r="BG10" s="6"/>
      <c r="BH10" s="6"/>
      <c r="BI10" s="6"/>
      <c r="BJ10" s="6"/>
      <c r="BK10" s="6"/>
      <c r="BL10" s="6"/>
      <c r="BM10" s="6"/>
      <c r="BN10" s="6"/>
      <c r="BO10" s="6"/>
    </row>
    <row r="11" s="1" customFormat="true" ht="15.75" hidden="false" customHeight="false" outlineLevel="0" collapsed="false">
      <c r="A11" s="9"/>
      <c r="B11" s="9"/>
      <c r="C11" s="9"/>
      <c r="D11" s="9"/>
      <c r="E11" s="9"/>
      <c r="F11" s="9"/>
      <c r="G11" s="9"/>
      <c r="H11" s="9"/>
      <c r="I11" s="9"/>
      <c r="J11" s="9"/>
      <c r="K11" s="2" t="s">
        <v>146</v>
      </c>
      <c r="L11" s="9"/>
      <c r="M11" s="9"/>
      <c r="N11" s="9"/>
      <c r="P11" s="2"/>
      <c r="Q11" s="2"/>
      <c r="T11" s="2" t="s">
        <v>146</v>
      </c>
      <c r="X11" s="2"/>
      <c r="Y11" s="1" t="s">
        <v>6</v>
      </c>
      <c r="AB11" s="2"/>
      <c r="AF11" s="2"/>
      <c r="AJ11" s="2"/>
      <c r="AK11" s="3"/>
      <c r="AL11" s="3"/>
      <c r="AM11" s="4"/>
      <c r="AN11" s="3"/>
      <c r="AO11" s="3"/>
      <c r="AP11" s="3"/>
      <c r="AQ11" s="3" t="s">
        <v>7</v>
      </c>
      <c r="AR11" s="3"/>
      <c r="AS11" s="3"/>
      <c r="AT11" s="3"/>
      <c r="AU11" s="3"/>
      <c r="AV11" s="4"/>
      <c r="AW11" s="5"/>
      <c r="AX11" s="3"/>
      <c r="AY11" s="3"/>
      <c r="BB11" s="6"/>
      <c r="BC11" s="6"/>
      <c r="BD11" s="6"/>
      <c r="BE11" s="6"/>
      <c r="BF11" s="6"/>
      <c r="BG11" s="6"/>
      <c r="BH11" s="6"/>
      <c r="BI11" s="6"/>
      <c r="BJ11" s="6"/>
      <c r="BK11" s="6"/>
      <c r="BL11" s="6"/>
      <c r="BM11" s="6"/>
      <c r="BN11" s="6"/>
      <c r="BO11" s="6"/>
    </row>
    <row r="12" s="6" customFormat="true" ht="13.5" hidden="false" customHeight="true" outlineLevel="0" collapsed="false">
      <c r="A12" s="14"/>
      <c r="B12" s="157" t="s">
        <v>147</v>
      </c>
      <c r="C12" s="158" t="s">
        <v>100</v>
      </c>
      <c r="D12" s="157" t="s">
        <v>120</v>
      </c>
      <c r="E12" s="158" t="s">
        <v>121</v>
      </c>
      <c r="F12" s="159"/>
      <c r="G12" s="157" t="s">
        <v>120</v>
      </c>
      <c r="H12" s="158" t="s">
        <v>122</v>
      </c>
      <c r="I12" s="159"/>
      <c r="J12" s="157" t="s">
        <v>120</v>
      </c>
      <c r="K12" s="158" t="s">
        <v>123</v>
      </c>
      <c r="L12" s="159"/>
      <c r="M12" s="157" t="s">
        <v>120</v>
      </c>
      <c r="N12" s="158" t="s">
        <v>124</v>
      </c>
      <c r="O12" s="159"/>
      <c r="P12" s="157" t="s">
        <v>120</v>
      </c>
      <c r="Q12" s="158" t="s">
        <v>148</v>
      </c>
      <c r="R12" s="159"/>
      <c r="S12" s="157" t="s">
        <v>120</v>
      </c>
      <c r="T12" s="158" t="s">
        <v>126</v>
      </c>
      <c r="U12" s="159"/>
      <c r="V12" s="157" t="s">
        <v>120</v>
      </c>
      <c r="W12" s="158" t="s">
        <v>127</v>
      </c>
      <c r="X12" s="159"/>
      <c r="Y12" s="157" t="s">
        <v>120</v>
      </c>
      <c r="Z12" s="160" t="s">
        <v>149</v>
      </c>
      <c r="AA12" s="161"/>
      <c r="AB12" s="157" t="s">
        <v>120</v>
      </c>
      <c r="AC12" s="162" t="s">
        <v>150</v>
      </c>
      <c r="AD12" s="162"/>
      <c r="AE12" s="162"/>
      <c r="AF12" s="162"/>
      <c r="AG12" s="162"/>
      <c r="AH12" s="162"/>
      <c r="AI12" s="162"/>
      <c r="AJ12" s="162"/>
      <c r="AK12" s="162"/>
      <c r="AL12" s="162"/>
      <c r="AM12" s="162"/>
      <c r="AN12" s="162"/>
      <c r="AO12" s="162"/>
      <c r="AP12" s="162"/>
      <c r="AQ12" s="162"/>
    </row>
    <row r="13" s="6" customFormat="true" ht="20.25" hidden="false" customHeight="true" outlineLevel="0" collapsed="false">
      <c r="A13" s="19"/>
      <c r="B13" s="157"/>
      <c r="C13" s="158" t="s">
        <v>23</v>
      </c>
      <c r="D13" s="157"/>
      <c r="E13" s="158"/>
      <c r="F13" s="163"/>
      <c r="G13" s="157"/>
      <c r="H13" s="158"/>
      <c r="I13" s="163"/>
      <c r="J13" s="157"/>
      <c r="K13" s="158"/>
      <c r="L13" s="163"/>
      <c r="M13" s="157"/>
      <c r="N13" s="158"/>
      <c r="O13" s="8"/>
      <c r="P13" s="157"/>
      <c r="Q13" s="158"/>
      <c r="R13" s="163"/>
      <c r="S13" s="157"/>
      <c r="T13" s="158"/>
      <c r="U13" s="163"/>
      <c r="V13" s="157"/>
      <c r="W13" s="158"/>
      <c r="X13" s="163"/>
      <c r="Y13" s="157"/>
      <c r="Z13" s="160"/>
      <c r="AA13" s="164"/>
      <c r="AB13" s="157"/>
      <c r="AC13" s="165" t="s">
        <v>151</v>
      </c>
      <c r="AD13" s="163"/>
      <c r="AE13" s="166" t="s">
        <v>120</v>
      </c>
      <c r="AF13" s="165" t="s">
        <v>152</v>
      </c>
      <c r="AG13" s="163"/>
      <c r="AH13" s="166" t="s">
        <v>120</v>
      </c>
      <c r="AI13" s="30" t="s">
        <v>105</v>
      </c>
      <c r="AJ13" s="30"/>
      <c r="AK13" s="30"/>
      <c r="AL13" s="30"/>
      <c r="AM13" s="30"/>
      <c r="AN13" s="30"/>
      <c r="AO13" s="163"/>
      <c r="AP13" s="163"/>
      <c r="AQ13" s="163"/>
    </row>
    <row r="14" s="6" customFormat="true" ht="18" hidden="false" customHeight="true" outlineLevel="0" collapsed="false">
      <c r="A14" s="19"/>
      <c r="B14" s="157"/>
      <c r="C14" s="158"/>
      <c r="D14" s="157"/>
      <c r="E14" s="158"/>
      <c r="F14" s="163"/>
      <c r="G14" s="157"/>
      <c r="H14" s="158"/>
      <c r="I14" s="163"/>
      <c r="J14" s="157"/>
      <c r="K14" s="158"/>
      <c r="L14" s="163"/>
      <c r="M14" s="157"/>
      <c r="N14" s="158"/>
      <c r="O14" s="8"/>
      <c r="P14" s="157"/>
      <c r="Q14" s="158"/>
      <c r="R14" s="163"/>
      <c r="S14" s="157"/>
      <c r="T14" s="158"/>
      <c r="U14" s="163"/>
      <c r="V14" s="157"/>
      <c r="W14" s="158"/>
      <c r="X14" s="163"/>
      <c r="Y14" s="157"/>
      <c r="Z14" s="160"/>
      <c r="AA14" s="164"/>
      <c r="AB14" s="157"/>
      <c r="AC14" s="165"/>
      <c r="AD14" s="163"/>
      <c r="AE14" s="166"/>
      <c r="AF14" s="165"/>
      <c r="AG14" s="163"/>
      <c r="AH14" s="166"/>
      <c r="AI14" s="167" t="s">
        <v>153</v>
      </c>
      <c r="AJ14" s="168"/>
      <c r="AK14" s="169" t="s">
        <v>120</v>
      </c>
      <c r="AL14" s="170" t="s">
        <v>107</v>
      </c>
      <c r="AM14" s="171"/>
      <c r="AN14" s="169" t="s">
        <v>120</v>
      </c>
      <c r="AO14" s="165" t="s">
        <v>93</v>
      </c>
      <c r="AP14" s="163"/>
      <c r="AQ14" s="166" t="s">
        <v>120</v>
      </c>
    </row>
    <row r="15" s="6" customFormat="true" ht="9" hidden="false" customHeight="true" outlineLevel="0" collapsed="false">
      <c r="A15" s="20"/>
      <c r="B15" s="157"/>
      <c r="C15" s="158"/>
      <c r="D15" s="157"/>
      <c r="E15" s="158"/>
      <c r="F15" s="166"/>
      <c r="G15" s="157"/>
      <c r="H15" s="158"/>
      <c r="I15" s="166"/>
      <c r="J15" s="157"/>
      <c r="K15" s="158"/>
      <c r="L15" s="166"/>
      <c r="M15" s="157"/>
      <c r="N15" s="158"/>
      <c r="O15" s="172"/>
      <c r="P15" s="157"/>
      <c r="Q15" s="158"/>
      <c r="R15" s="166"/>
      <c r="S15" s="157"/>
      <c r="T15" s="158"/>
      <c r="U15" s="166"/>
      <c r="V15" s="157"/>
      <c r="W15" s="158"/>
      <c r="X15" s="166"/>
      <c r="Y15" s="157"/>
      <c r="Z15" s="160"/>
      <c r="AA15" s="173"/>
      <c r="AB15" s="157"/>
      <c r="AC15" s="165"/>
      <c r="AD15" s="166"/>
      <c r="AE15" s="166"/>
      <c r="AF15" s="165"/>
      <c r="AG15" s="166"/>
      <c r="AH15" s="166"/>
      <c r="AI15" s="167"/>
      <c r="AJ15" s="174"/>
      <c r="AK15" s="169"/>
      <c r="AL15" s="170"/>
      <c r="AM15" s="30"/>
      <c r="AN15" s="169"/>
      <c r="AO15" s="165"/>
      <c r="AP15" s="166"/>
      <c r="AQ15" s="166"/>
    </row>
    <row r="16" s="43" customFormat="true" ht="13.5" hidden="false" customHeight="true" outlineLevel="0" collapsed="false">
      <c r="A16" s="35"/>
      <c r="B16" s="35" t="s">
        <v>41</v>
      </c>
      <c r="C16" s="140" t="n">
        <v>102305.504334082</v>
      </c>
      <c r="D16" s="175" t="n">
        <v>100</v>
      </c>
      <c r="E16" s="140" t="n">
        <v>212243252967.479</v>
      </c>
      <c r="F16" s="175"/>
      <c r="G16" s="175" t="n">
        <v>100</v>
      </c>
      <c r="H16" s="140" t="n">
        <v>162196336777.741</v>
      </c>
      <c r="I16" s="140"/>
      <c r="J16" s="175" t="n">
        <v>100</v>
      </c>
      <c r="K16" s="140" t="n">
        <v>49023631456.5641</v>
      </c>
      <c r="L16" s="175"/>
      <c r="M16" s="175" t="n">
        <v>100</v>
      </c>
      <c r="N16" s="175" t="n">
        <v>18118454834.8739</v>
      </c>
      <c r="O16" s="140"/>
      <c r="P16" s="175" t="n">
        <v>100</v>
      </c>
      <c r="Q16" s="140" t="n">
        <v>30905176621.6901</v>
      </c>
      <c r="R16" s="175"/>
      <c r="S16" s="175" t="n">
        <v>100</v>
      </c>
      <c r="T16" s="140" t="n">
        <v>8322917468.49316</v>
      </c>
      <c r="U16" s="140"/>
      <c r="V16" s="175" t="n">
        <v>100</v>
      </c>
      <c r="W16" s="140" t="n">
        <v>4974416823.6933</v>
      </c>
      <c r="X16" s="175"/>
      <c r="Y16" s="175" t="n">
        <v>100</v>
      </c>
      <c r="Z16" s="140" t="n">
        <v>13297334292.1865</v>
      </c>
      <c r="AA16" s="140"/>
      <c r="AB16" s="175" t="n">
        <v>100</v>
      </c>
      <c r="AC16" s="140" t="n">
        <v>738225.121511016</v>
      </c>
      <c r="AD16" s="175"/>
      <c r="AE16" s="175" t="n">
        <v>100</v>
      </c>
      <c r="AF16" s="140" t="n">
        <v>805714.785793686</v>
      </c>
      <c r="AG16" s="140"/>
      <c r="AH16" s="175" t="n">
        <v>100</v>
      </c>
      <c r="AI16" s="140" t="n">
        <v>608879.392859639</v>
      </c>
      <c r="AJ16" s="175"/>
      <c r="AK16" s="175" t="n">
        <v>100</v>
      </c>
      <c r="AL16" s="140" t="n">
        <v>491406.044480723</v>
      </c>
      <c r="AM16" s="140"/>
      <c r="AN16" s="175" t="n">
        <v>100</v>
      </c>
      <c r="AO16" s="140" t="n">
        <v>114889.788790963</v>
      </c>
      <c r="AP16" s="175"/>
      <c r="AQ16" s="175" t="n">
        <v>100</v>
      </c>
    </row>
    <row r="17" s="6" customFormat="true" ht="13.5" hidden="false" customHeight="true" outlineLevel="0" collapsed="false">
      <c r="A17" s="68" t="n">
        <v>2</v>
      </c>
      <c r="B17" s="68" t="s">
        <v>154</v>
      </c>
      <c r="C17" s="2" t="n">
        <v>984.450502908304</v>
      </c>
      <c r="D17" s="45" t="n">
        <v>0.962265431675649</v>
      </c>
      <c r="E17" s="2" t="n">
        <v>1921770165.24485</v>
      </c>
      <c r="F17" s="45"/>
      <c r="G17" s="45" t="n">
        <v>0.905456422466023</v>
      </c>
      <c r="H17" s="2" t="n">
        <v>1500228866.98484</v>
      </c>
      <c r="I17" s="2"/>
      <c r="J17" s="45" t="n">
        <v>0.924946208273875</v>
      </c>
      <c r="K17" s="2" t="n">
        <v>418906273.42101</v>
      </c>
      <c r="L17" s="45" t="s">
        <v>59</v>
      </c>
      <c r="M17" s="45" t="n">
        <v>0.854498659064394</v>
      </c>
      <c r="N17" s="45" t="n">
        <v>108263196.751435</v>
      </c>
      <c r="O17" s="2"/>
      <c r="P17" s="45" t="n">
        <v>0.59752996454782</v>
      </c>
      <c r="Q17" s="2" t="n">
        <v>310643076.669575</v>
      </c>
      <c r="R17" s="45" t="s">
        <v>59</v>
      </c>
      <c r="S17" s="45" t="n">
        <v>1.0051490094108</v>
      </c>
      <c r="T17" s="2" t="n">
        <v>87786636.5964864</v>
      </c>
      <c r="U17" s="2"/>
      <c r="V17" s="45" t="n">
        <v>1.05475798515133</v>
      </c>
      <c r="W17" s="2" t="n">
        <v>47014676.9953376</v>
      </c>
      <c r="X17" s="45"/>
      <c r="Y17" s="45" t="n">
        <v>0.945129422436118</v>
      </c>
      <c r="Z17" s="2" t="n">
        <v>134801313.591824</v>
      </c>
      <c r="AA17" s="2"/>
      <c r="AB17" s="45" t="n">
        <v>1.01374689565437</v>
      </c>
      <c r="AC17" s="2" t="n">
        <v>8162.88510398678</v>
      </c>
      <c r="AD17" s="45"/>
      <c r="AE17" s="45" t="n">
        <v>1.10574469306582</v>
      </c>
      <c r="AF17" s="2" t="n">
        <v>8506.94307500127</v>
      </c>
      <c r="AG17" s="2"/>
      <c r="AH17" s="45" t="n">
        <v>1.05582561285894</v>
      </c>
      <c r="AI17" s="2" t="n">
        <v>7490.47491699646</v>
      </c>
      <c r="AJ17" s="45"/>
      <c r="AK17" s="45" t="n">
        <v>1.23020667226345</v>
      </c>
      <c r="AL17" s="2" t="n">
        <v>6450.13210358638</v>
      </c>
      <c r="AM17" s="2" t="s">
        <v>59</v>
      </c>
      <c r="AN17" s="45" t="n">
        <v>1.31258705016589</v>
      </c>
      <c r="AO17" s="2" t="n">
        <v>558.069575636603</v>
      </c>
      <c r="AP17" s="45" t="s">
        <v>59</v>
      </c>
      <c r="AQ17" s="45" t="n">
        <v>0.485743408103906</v>
      </c>
    </row>
    <row r="18" s="6" customFormat="true" ht="13.5" hidden="false" customHeight="true" outlineLevel="0" collapsed="false">
      <c r="A18" s="124" t="n">
        <v>3</v>
      </c>
      <c r="B18" s="124" t="s">
        <v>155</v>
      </c>
      <c r="C18" s="50" t="n">
        <v>175.65270673651</v>
      </c>
      <c r="D18" s="52" t="n">
        <v>0.171694287496898</v>
      </c>
      <c r="E18" s="50" t="n">
        <v>714783433.175593</v>
      </c>
      <c r="F18" s="52" t="s">
        <v>59</v>
      </c>
      <c r="G18" s="52" t="n">
        <v>0.336775573867177</v>
      </c>
      <c r="H18" s="50" t="n">
        <v>493852727.395354</v>
      </c>
      <c r="I18" s="50"/>
      <c r="J18" s="52" t="n">
        <v>0.304478348405664</v>
      </c>
      <c r="K18" s="50" t="n">
        <v>220559692.780239</v>
      </c>
      <c r="L18" s="52" t="s">
        <v>59</v>
      </c>
      <c r="M18" s="52" t="n">
        <v>0.449904844310972</v>
      </c>
      <c r="N18" s="52" t="n">
        <v>69472770.3100175</v>
      </c>
      <c r="O18" s="50" t="s">
        <v>59</v>
      </c>
      <c r="P18" s="52" t="n">
        <v>0.383436506827823</v>
      </c>
      <c r="Q18" s="50" t="n">
        <v>151086922.470222</v>
      </c>
      <c r="R18" s="52" t="s">
        <v>59</v>
      </c>
      <c r="S18" s="52" t="n">
        <v>0.488872541709355</v>
      </c>
      <c r="T18" s="50" t="n">
        <v>38771550.6873882</v>
      </c>
      <c r="U18" s="50" t="s">
        <v>59</v>
      </c>
      <c r="V18" s="52" t="n">
        <v>0.465840864506465</v>
      </c>
      <c r="W18" s="50" t="n">
        <v>21368608.0544377</v>
      </c>
      <c r="X18" s="52" t="s">
        <v>59</v>
      </c>
      <c r="Y18" s="52" t="n">
        <v>0.429570114684767</v>
      </c>
      <c r="Z18" s="50" t="n">
        <v>60140158.7418258</v>
      </c>
      <c r="AA18" s="50" t="s">
        <v>59</v>
      </c>
      <c r="AB18" s="52" t="n">
        <v>0.452272293230714</v>
      </c>
      <c r="AC18" s="50" t="n">
        <v>2531.2930080281</v>
      </c>
      <c r="AD18" s="52"/>
      <c r="AE18" s="52" t="n">
        <v>0.342889036727305</v>
      </c>
      <c r="AF18" s="50" t="n">
        <v>3064.2930080281</v>
      </c>
      <c r="AG18" s="50" t="s">
        <v>59</v>
      </c>
      <c r="AH18" s="52" t="n">
        <v>0.380319818136335</v>
      </c>
      <c r="AI18" s="50" t="n">
        <v>2490.2930080281</v>
      </c>
      <c r="AJ18" s="52" t="s">
        <v>59</v>
      </c>
      <c r="AK18" s="52" t="n">
        <v>0.408996106163536</v>
      </c>
      <c r="AL18" s="50" t="n">
        <v>1524.1917934532</v>
      </c>
      <c r="AM18" s="50" t="s">
        <v>59</v>
      </c>
      <c r="AN18" s="52" t="n">
        <v>0.310169524891344</v>
      </c>
      <c r="AO18" s="50" t="n">
        <v>0</v>
      </c>
      <c r="AP18" s="52"/>
      <c r="AQ18" s="52" t="n">
        <v>0</v>
      </c>
    </row>
    <row r="19" s="6" customFormat="true" ht="13.5" hidden="false" customHeight="true" outlineLevel="0" collapsed="false">
      <c r="A19" s="68" t="n">
        <v>4</v>
      </c>
      <c r="B19" s="68" t="s">
        <v>156</v>
      </c>
      <c r="C19" s="2" t="n">
        <v>16368.7781333608</v>
      </c>
      <c r="D19" s="45" t="n">
        <v>15.9998997511492</v>
      </c>
      <c r="E19" s="2" t="n">
        <v>32415480771.0045</v>
      </c>
      <c r="F19" s="45"/>
      <c r="G19" s="45" t="n">
        <v>15.2727968111058</v>
      </c>
      <c r="H19" s="2" t="n">
        <v>23725557826.6256</v>
      </c>
      <c r="I19" s="2"/>
      <c r="J19" s="45" t="n">
        <v>14.6276779722448</v>
      </c>
      <c r="K19" s="2" t="n">
        <v>8549430866.18933</v>
      </c>
      <c r="L19" s="45"/>
      <c r="M19" s="45" t="n">
        <v>17.4394075105683</v>
      </c>
      <c r="N19" s="45" t="n">
        <v>3096012017.89438</v>
      </c>
      <c r="O19" s="2"/>
      <c r="P19" s="45" t="n">
        <v>17.0876161687654</v>
      </c>
      <c r="Q19" s="2" t="n">
        <v>5453418848.29495</v>
      </c>
      <c r="R19" s="45"/>
      <c r="S19" s="45" t="n">
        <v>17.6456485431233</v>
      </c>
      <c r="T19" s="2" t="n">
        <v>1466897723.17761</v>
      </c>
      <c r="U19" s="2"/>
      <c r="V19" s="45" t="n">
        <v>17.6248019847683</v>
      </c>
      <c r="W19" s="2" t="n">
        <v>850946298.651584</v>
      </c>
      <c r="X19" s="45"/>
      <c r="Y19" s="45" t="n">
        <v>17.106453455981</v>
      </c>
      <c r="Z19" s="2" t="n">
        <v>2317844021.82919</v>
      </c>
      <c r="AA19" s="2"/>
      <c r="AB19" s="45" t="n">
        <v>17.4308923194566</v>
      </c>
      <c r="AC19" s="2" t="n">
        <v>124370.492925496</v>
      </c>
      <c r="AD19" s="45"/>
      <c r="AE19" s="45" t="n">
        <v>16.8472311902542</v>
      </c>
      <c r="AF19" s="2" t="n">
        <v>133398.065598555</v>
      </c>
      <c r="AG19" s="2"/>
      <c r="AH19" s="45" t="n">
        <v>16.5564872273194</v>
      </c>
      <c r="AI19" s="2" t="n">
        <v>109508.136710255</v>
      </c>
      <c r="AJ19" s="45"/>
      <c r="AK19" s="45" t="n">
        <v>17.9851934544776</v>
      </c>
      <c r="AL19" s="2" t="n">
        <v>93441.3183696236</v>
      </c>
      <c r="AM19" s="2"/>
      <c r="AN19" s="45" t="n">
        <v>19.0150934078079</v>
      </c>
      <c r="AO19" s="2" t="n">
        <v>13113.0911080077</v>
      </c>
      <c r="AP19" s="45"/>
      <c r="AQ19" s="45" t="n">
        <v>11.4136262639201</v>
      </c>
    </row>
    <row r="20" s="6" customFormat="true" ht="13.5" hidden="false" customHeight="true" outlineLevel="0" collapsed="false">
      <c r="A20" s="124" t="n">
        <v>5</v>
      </c>
      <c r="B20" s="124" t="s">
        <v>157</v>
      </c>
      <c r="C20" s="50" t="n">
        <v>3594.11190520375</v>
      </c>
      <c r="D20" s="52" t="n">
        <v>3.51311684410162</v>
      </c>
      <c r="E20" s="50" t="n">
        <v>92367984701.7983</v>
      </c>
      <c r="F20" s="52"/>
      <c r="G20" s="52" t="n">
        <v>43.5198685519352</v>
      </c>
      <c r="H20" s="50" t="n">
        <v>69431339436.4697</v>
      </c>
      <c r="I20" s="50"/>
      <c r="J20" s="52" t="n">
        <v>42.8069713631155</v>
      </c>
      <c r="K20" s="50" t="n">
        <v>22245179691.8218</v>
      </c>
      <c r="L20" s="52"/>
      <c r="M20" s="52" t="n">
        <v>45.3764419951865</v>
      </c>
      <c r="N20" s="52" t="n">
        <v>8721028736.90244</v>
      </c>
      <c r="O20" s="50"/>
      <c r="P20" s="52" t="n">
        <v>48.1334021934168</v>
      </c>
      <c r="Q20" s="50" t="n">
        <v>13524150954.9193</v>
      </c>
      <c r="R20" s="52"/>
      <c r="S20" s="52" t="n">
        <v>43.7601477592841</v>
      </c>
      <c r="T20" s="50" t="n">
        <v>3534838843.32457</v>
      </c>
      <c r="U20" s="50"/>
      <c r="V20" s="52" t="n">
        <v>42.4711509720706</v>
      </c>
      <c r="W20" s="50" t="n">
        <v>2238842175.32408</v>
      </c>
      <c r="X20" s="52"/>
      <c r="Y20" s="52" t="n">
        <v>45.0071285675219</v>
      </c>
      <c r="Z20" s="50" t="n">
        <v>5773681018.64866</v>
      </c>
      <c r="AA20" s="50"/>
      <c r="AB20" s="52" t="n">
        <v>43.4198380801879</v>
      </c>
      <c r="AC20" s="50" t="n">
        <v>224463.905898816</v>
      </c>
      <c r="AD20" s="52"/>
      <c r="AE20" s="52" t="n">
        <v>30.4058883067239</v>
      </c>
      <c r="AF20" s="50" t="n">
        <v>259521.281677945</v>
      </c>
      <c r="AG20" s="50"/>
      <c r="AH20" s="52" t="n">
        <v>32.2100681598264</v>
      </c>
      <c r="AI20" s="50" t="n">
        <v>214777.225640436</v>
      </c>
      <c r="AJ20" s="52"/>
      <c r="AK20" s="52" t="n">
        <v>35.2741820726962</v>
      </c>
      <c r="AL20" s="50" t="n">
        <v>179728.125648822</v>
      </c>
      <c r="AM20" s="50"/>
      <c r="AN20" s="52" t="n">
        <v>36.574260261439</v>
      </c>
      <c r="AO20" s="50" t="n">
        <v>1561.21428704355</v>
      </c>
      <c r="AP20" s="52"/>
      <c r="AQ20" s="52" t="n">
        <v>1.35887993482529</v>
      </c>
    </row>
    <row r="21" s="6" customFormat="true" ht="13.5" hidden="false" customHeight="true" outlineLevel="0" collapsed="false">
      <c r="A21" s="68" t="n">
        <v>7</v>
      </c>
      <c r="B21" s="68" t="s">
        <v>158</v>
      </c>
      <c r="C21" s="2" t="n">
        <v>32.6270491803279</v>
      </c>
      <c r="D21" s="45" t="n">
        <v>0.0318917827468825</v>
      </c>
      <c r="E21" s="2" t="n">
        <v>1995892204.20902</v>
      </c>
      <c r="F21" s="45"/>
      <c r="G21" s="45" t="n">
        <v>0.940379576878627</v>
      </c>
      <c r="H21" s="2" t="n">
        <v>1318828821.16393</v>
      </c>
      <c r="I21" s="2"/>
      <c r="J21" s="45" t="n">
        <v>0.813106416189374</v>
      </c>
      <c r="K21" s="2" t="n">
        <v>667015716.045082</v>
      </c>
      <c r="L21" s="45"/>
      <c r="M21" s="45" t="n">
        <v>1.36060038032081</v>
      </c>
      <c r="N21" s="45" t="n">
        <v>276252766.032787</v>
      </c>
      <c r="O21" s="2"/>
      <c r="P21" s="45" t="n">
        <v>1.52470378158883</v>
      </c>
      <c r="Q21" s="2" t="n">
        <v>390762950.012295</v>
      </c>
      <c r="R21" s="45"/>
      <c r="S21" s="45" t="n">
        <v>1.26439319469233</v>
      </c>
      <c r="T21" s="2" t="n">
        <v>102369381.535246</v>
      </c>
      <c r="U21" s="2"/>
      <c r="V21" s="45" t="n">
        <v>1.22996992247935</v>
      </c>
      <c r="W21" s="2" t="n">
        <v>62331374.2905738</v>
      </c>
      <c r="X21" s="45"/>
      <c r="Y21" s="45" t="n">
        <v>1.25303882846503</v>
      </c>
      <c r="Z21" s="2" t="n">
        <v>164700755.82582</v>
      </c>
      <c r="AA21" s="2"/>
      <c r="AB21" s="45" t="n">
        <v>1.23859979907851</v>
      </c>
      <c r="AC21" s="2" t="n">
        <v>2404.62704918033</v>
      </c>
      <c r="AD21" s="45"/>
      <c r="AE21" s="45" t="n">
        <v>0.325730861645359</v>
      </c>
      <c r="AF21" s="2" t="n">
        <v>2847.62704918033</v>
      </c>
      <c r="AG21" s="2"/>
      <c r="AH21" s="45" t="n">
        <v>0.353428669721534</v>
      </c>
      <c r="AI21" s="2" t="n">
        <v>2320.62704918033</v>
      </c>
      <c r="AJ21" s="45"/>
      <c r="AK21" s="45" t="n">
        <v>0.381130824329817</v>
      </c>
      <c r="AL21" s="2" t="n">
        <v>1489</v>
      </c>
      <c r="AM21" s="2"/>
      <c r="AN21" s="45" t="n">
        <v>0.303008075851703</v>
      </c>
      <c r="AO21" s="2" t="n">
        <v>0</v>
      </c>
      <c r="AP21" s="45"/>
      <c r="AQ21" s="45" t="n">
        <v>0</v>
      </c>
    </row>
    <row r="22" s="6" customFormat="true" ht="13.5" hidden="false" customHeight="true" outlineLevel="0" collapsed="false">
      <c r="A22" s="124" t="n">
        <v>9</v>
      </c>
      <c r="B22" s="124" t="s">
        <v>159</v>
      </c>
      <c r="C22" s="50" t="n">
        <v>780.290950153706</v>
      </c>
      <c r="D22" s="52" t="n">
        <v>0.76270671381047</v>
      </c>
      <c r="E22" s="50" t="n">
        <v>500553478.450502</v>
      </c>
      <c r="F22" s="52" t="s">
        <v>59</v>
      </c>
      <c r="G22" s="52" t="n">
        <v>0.235839524438121</v>
      </c>
      <c r="H22" s="50" t="n">
        <v>380722218.157393</v>
      </c>
      <c r="I22" s="50"/>
      <c r="J22" s="52" t="n">
        <v>0.234729233545577</v>
      </c>
      <c r="K22" s="50" t="n">
        <v>119343856.388545</v>
      </c>
      <c r="L22" s="52" t="s">
        <v>59</v>
      </c>
      <c r="M22" s="52" t="n">
        <v>0.243441484938312</v>
      </c>
      <c r="N22" s="52" t="n">
        <v>45122350.0801333</v>
      </c>
      <c r="O22" s="50" t="s">
        <v>59</v>
      </c>
      <c r="P22" s="52" t="n">
        <v>0.24904082876473</v>
      </c>
      <c r="Q22" s="50" t="n">
        <v>74221506.3084117</v>
      </c>
      <c r="R22" s="52" t="s">
        <v>59</v>
      </c>
      <c r="S22" s="52" t="n">
        <v>0.240158816165189</v>
      </c>
      <c r="T22" s="50" t="n">
        <v>25040939.4833519</v>
      </c>
      <c r="U22" s="50" t="s">
        <v>59</v>
      </c>
      <c r="V22" s="52" t="n">
        <v>0.300867329012281</v>
      </c>
      <c r="W22" s="50" t="n">
        <v>13408232.0875328</v>
      </c>
      <c r="X22" s="52" t="s">
        <v>59</v>
      </c>
      <c r="Y22" s="52" t="n">
        <v>0.269543799057388</v>
      </c>
      <c r="Z22" s="50" t="n">
        <v>38449171.5708847</v>
      </c>
      <c r="AA22" s="50" t="s">
        <v>59</v>
      </c>
      <c r="AB22" s="52" t="n">
        <v>0.289149469555544</v>
      </c>
      <c r="AC22" s="50" t="n">
        <v>3184.7023536809</v>
      </c>
      <c r="AD22" s="52"/>
      <c r="AE22" s="52" t="n">
        <v>0.431399888852655</v>
      </c>
      <c r="AF22" s="50" t="n">
        <v>3484.33498132723</v>
      </c>
      <c r="AG22" s="50"/>
      <c r="AH22" s="52" t="n">
        <v>0.432452654805746</v>
      </c>
      <c r="AI22" s="50" t="n">
        <v>2640.5804067624</v>
      </c>
      <c r="AJ22" s="52" t="s">
        <v>59</v>
      </c>
      <c r="AK22" s="52" t="n">
        <v>0.433678728123931</v>
      </c>
      <c r="AL22" s="50" t="n">
        <v>1874.28777855727</v>
      </c>
      <c r="AM22" s="50" t="s">
        <v>59</v>
      </c>
      <c r="AN22" s="52" t="n">
        <v>0.381413252768972</v>
      </c>
      <c r="AO22" s="50" t="n">
        <v>529.121946918501</v>
      </c>
      <c r="AP22" s="52" t="s">
        <v>59</v>
      </c>
      <c r="AQ22" s="52" t="n">
        <v>0.460547410250023</v>
      </c>
    </row>
    <row r="23" s="6" customFormat="true" ht="13.5" hidden="false" customHeight="true" outlineLevel="0" collapsed="false">
      <c r="A23" s="68" t="s">
        <v>160</v>
      </c>
      <c r="B23" s="68" t="s">
        <v>161</v>
      </c>
      <c r="C23" s="2" t="n">
        <v>74062.0493979497</v>
      </c>
      <c r="D23" s="45" t="n">
        <v>72.3930250674466</v>
      </c>
      <c r="E23" s="2" t="n">
        <v>35634031468.068</v>
      </c>
      <c r="F23" s="45"/>
      <c r="G23" s="45" t="n">
        <v>16.7892411041815</v>
      </c>
      <c r="H23" s="2" t="n">
        <v>29141199502.5807</v>
      </c>
      <c r="I23" s="2"/>
      <c r="J23" s="45" t="n">
        <v>17.9666200122098</v>
      </c>
      <c r="K23" s="2" t="n">
        <v>6476310857.69401</v>
      </c>
      <c r="L23" s="45"/>
      <c r="M23" s="45" t="n">
        <v>13.2105898018431</v>
      </c>
      <c r="N23" s="45" t="n">
        <v>1897467315.1987</v>
      </c>
      <c r="O23" s="2"/>
      <c r="P23" s="45" t="n">
        <v>10.4725669627551</v>
      </c>
      <c r="Q23" s="2" t="n">
        <v>4578843542.49531</v>
      </c>
      <c r="R23" s="45"/>
      <c r="S23" s="45" t="n">
        <v>14.8157818301603</v>
      </c>
      <c r="T23" s="2" t="n">
        <v>1141541299.5149</v>
      </c>
      <c r="U23" s="2"/>
      <c r="V23" s="45" t="n">
        <v>13.715638823</v>
      </c>
      <c r="W23" s="2" t="n">
        <v>630830628.887693</v>
      </c>
      <c r="X23" s="45"/>
      <c r="Y23" s="45" t="n">
        <v>12.6814991836435</v>
      </c>
      <c r="Z23" s="2" t="n">
        <v>1772371928.40259</v>
      </c>
      <c r="AA23" s="2"/>
      <c r="AB23" s="45" t="n">
        <v>13.3287762002347</v>
      </c>
      <c r="AC23" s="2" t="n">
        <v>238363.99016544</v>
      </c>
      <c r="AD23" s="45"/>
      <c r="AE23" s="45" t="n">
        <v>32.2887941929626</v>
      </c>
      <c r="AF23" s="2" t="n">
        <v>243036.714336868</v>
      </c>
      <c r="AG23" s="2"/>
      <c r="AH23" s="45" t="n">
        <v>30.164112490186</v>
      </c>
      <c r="AI23" s="2" t="n">
        <v>142809.639283465</v>
      </c>
      <c r="AJ23" s="45"/>
      <c r="AK23" s="45" t="n">
        <v>23.4545036271881</v>
      </c>
      <c r="AL23" s="2" t="n">
        <v>104330.666457991</v>
      </c>
      <c r="AM23" s="2"/>
      <c r="AN23" s="45" t="n">
        <v>21.2310507023247</v>
      </c>
      <c r="AO23" s="2" t="n">
        <v>94823.1620566418</v>
      </c>
      <c r="AP23" s="45"/>
      <c r="AQ23" s="45" t="n">
        <v>82.5340206945357</v>
      </c>
    </row>
    <row r="24" s="6" customFormat="true" ht="13.5" hidden="false" customHeight="true" outlineLevel="0" collapsed="false">
      <c r="A24" s="124" t="n">
        <v>12</v>
      </c>
      <c r="B24" s="124" t="s">
        <v>162</v>
      </c>
      <c r="C24" s="50" t="n">
        <v>149.736677115987</v>
      </c>
      <c r="D24" s="52" t="n">
        <v>0.146362288217667</v>
      </c>
      <c r="E24" s="50" t="n">
        <v>4842567343.81818</v>
      </c>
      <c r="F24" s="52"/>
      <c r="G24" s="52" t="n">
        <v>2.28161191279903</v>
      </c>
      <c r="H24" s="50" t="n">
        <v>4065927856.81818</v>
      </c>
      <c r="I24" s="50"/>
      <c r="J24" s="52" t="n">
        <v>2.50679388794691</v>
      </c>
      <c r="K24" s="50" t="n">
        <v>776091196</v>
      </c>
      <c r="L24" s="52"/>
      <c r="M24" s="52" t="n">
        <v>1.58309609659911</v>
      </c>
      <c r="N24" s="52" t="n">
        <v>221198478.060606</v>
      </c>
      <c r="O24" s="50"/>
      <c r="P24" s="52" t="n">
        <v>1.22084625911283</v>
      </c>
      <c r="Q24" s="50" t="n">
        <v>554892717.939394</v>
      </c>
      <c r="R24" s="52"/>
      <c r="S24" s="52" t="n">
        <v>1.79546852209204</v>
      </c>
      <c r="T24" s="50" t="n">
        <v>145751200.00303</v>
      </c>
      <c r="U24" s="50"/>
      <c r="V24" s="52" t="n">
        <v>1.7512032355815</v>
      </c>
      <c r="W24" s="50" t="n">
        <v>79256514.2242424</v>
      </c>
      <c r="X24" s="52"/>
      <c r="Y24" s="52" t="n">
        <v>1.59328253005943</v>
      </c>
      <c r="Z24" s="50" t="n">
        <v>225007714.227273</v>
      </c>
      <c r="AA24" s="50"/>
      <c r="AB24" s="52" t="n">
        <v>1.69212647650355</v>
      </c>
      <c r="AC24" s="50" t="n">
        <v>10654.4545454545</v>
      </c>
      <c r="AD24" s="52"/>
      <c r="AE24" s="52" t="n">
        <v>1.44325277411947</v>
      </c>
      <c r="AF24" s="50" t="n">
        <v>10860.4545454545</v>
      </c>
      <c r="AG24" s="50"/>
      <c r="AH24" s="52" t="n">
        <v>1.3479279190286</v>
      </c>
      <c r="AI24" s="50" t="n">
        <v>10228.4545454545</v>
      </c>
      <c r="AJ24" s="52"/>
      <c r="AK24" s="52" t="n">
        <v>1.67988187240432</v>
      </c>
      <c r="AL24" s="50" t="n">
        <v>9051.45454545455</v>
      </c>
      <c r="AM24" s="50"/>
      <c r="AN24" s="52" t="n">
        <v>1.84195018500828</v>
      </c>
      <c r="AO24" s="50" t="n">
        <v>23</v>
      </c>
      <c r="AP24" s="52"/>
      <c r="AQ24" s="52" t="n">
        <v>0.0200191855534242</v>
      </c>
    </row>
    <row r="25" s="6" customFormat="true" ht="13.5" hidden="false" customHeight="true" outlineLevel="0" collapsed="false">
      <c r="A25" s="68" t="n">
        <v>13</v>
      </c>
      <c r="B25" s="68" t="s">
        <v>163</v>
      </c>
      <c r="C25" s="2" t="n">
        <v>65.6167883211679</v>
      </c>
      <c r="D25" s="45" t="n">
        <v>0.0641380820594893</v>
      </c>
      <c r="E25" s="2" t="n">
        <v>2591585242.87956</v>
      </c>
      <c r="F25" s="45"/>
      <c r="G25" s="45" t="n">
        <v>1.22104481845491</v>
      </c>
      <c r="H25" s="2" t="n">
        <v>2196816847.9708</v>
      </c>
      <c r="I25" s="2"/>
      <c r="J25" s="45" t="n">
        <v>1.3544182881153</v>
      </c>
      <c r="K25" s="2" t="n">
        <v>394768394.908759</v>
      </c>
      <c r="L25" s="45"/>
      <c r="M25" s="45" t="n">
        <v>0.805261428375685</v>
      </c>
      <c r="N25" s="45" t="n">
        <v>161498539.374088</v>
      </c>
      <c r="O25" s="2"/>
      <c r="P25" s="45" t="n">
        <v>0.891348301198617</v>
      </c>
      <c r="Q25" s="2" t="n">
        <v>233269855.534672</v>
      </c>
      <c r="R25" s="45"/>
      <c r="S25" s="45" t="n">
        <v>0.754792177343379</v>
      </c>
      <c r="T25" s="2" t="n">
        <v>90849619.6547445</v>
      </c>
      <c r="U25" s="2"/>
      <c r="V25" s="45" t="n">
        <v>1.09155978055364</v>
      </c>
      <c r="W25" s="2" t="n">
        <v>54225089.8890511</v>
      </c>
      <c r="X25" s="45"/>
      <c r="Y25" s="45" t="n">
        <v>1.09007933615003</v>
      </c>
      <c r="Z25" s="2" t="n">
        <v>145074709.543796</v>
      </c>
      <c r="AA25" s="2"/>
      <c r="AB25" s="45" t="n">
        <v>1.09100595920975</v>
      </c>
      <c r="AC25" s="2" t="n">
        <v>7450.70072992701</v>
      </c>
      <c r="AD25" s="45"/>
      <c r="AE25" s="45" t="n">
        <v>1.00927217359885</v>
      </c>
      <c r="AF25" s="2" t="n">
        <v>7821.70072992701</v>
      </c>
      <c r="AG25" s="2"/>
      <c r="AH25" s="45" t="n">
        <v>0.970777856859371</v>
      </c>
      <c r="AI25" s="2" t="n">
        <v>7181.70072992701</v>
      </c>
      <c r="AJ25" s="45"/>
      <c r="AK25" s="45" t="n">
        <v>1.17949479226053</v>
      </c>
      <c r="AL25" s="2" t="n">
        <v>2856.70072992701</v>
      </c>
      <c r="AM25" s="2"/>
      <c r="AN25" s="45" t="n">
        <v>0.581332029186929</v>
      </c>
      <c r="AO25" s="2" t="n">
        <v>0</v>
      </c>
      <c r="AP25" s="45"/>
      <c r="AQ25" s="45" t="n">
        <v>0</v>
      </c>
    </row>
    <row r="26" s="6" customFormat="true" ht="13.5" hidden="false" customHeight="true" outlineLevel="0" collapsed="false">
      <c r="A26" s="176" t="n">
        <v>14</v>
      </c>
      <c r="B26" s="176" t="s">
        <v>164</v>
      </c>
      <c r="C26" s="177" t="n">
        <v>6060.51073597238</v>
      </c>
      <c r="D26" s="178" t="n">
        <v>5.92393417677858</v>
      </c>
      <c r="E26" s="177" t="n">
        <v>38894740241.0104</v>
      </c>
      <c r="F26" s="178"/>
      <c r="G26" s="178" t="n">
        <v>18.3255484908017</v>
      </c>
      <c r="H26" s="177" t="n">
        <v>29642164670.4075</v>
      </c>
      <c r="I26" s="177"/>
      <c r="J26" s="178" t="n">
        <v>18.275483441421</v>
      </c>
      <c r="K26" s="177" t="n">
        <v>9091858996.66146</v>
      </c>
      <c r="L26" s="178"/>
      <c r="M26" s="178" t="n">
        <v>18.5458700763876</v>
      </c>
      <c r="N26" s="178" t="n">
        <v>3500275131.49371</v>
      </c>
      <c r="O26" s="177"/>
      <c r="P26" s="178" t="n">
        <v>19.3188390698553</v>
      </c>
      <c r="Q26" s="177" t="n">
        <v>5591583865.16774</v>
      </c>
      <c r="R26" s="178"/>
      <c r="S26" s="178" t="n">
        <v>18.0927096247152</v>
      </c>
      <c r="T26" s="177" t="n">
        <v>1680492804.07225</v>
      </c>
      <c r="U26" s="177"/>
      <c r="V26" s="178" t="n">
        <v>20.1911506443965</v>
      </c>
      <c r="W26" s="177" t="n">
        <v>971243012.42466</v>
      </c>
      <c r="X26" s="178"/>
      <c r="Y26" s="178" t="n">
        <v>19.5247613307876</v>
      </c>
      <c r="Z26" s="177" t="n">
        <v>2651735816.49691</v>
      </c>
      <c r="AA26" s="177"/>
      <c r="AB26" s="178" t="n">
        <v>19.9418602122011</v>
      </c>
      <c r="AC26" s="177" t="n">
        <v>115793.595372032</v>
      </c>
      <c r="AD26" s="178"/>
      <c r="AE26" s="178" t="n">
        <v>15.6854043567392</v>
      </c>
      <c r="AF26" s="177" t="n">
        <v>132241.896432424</v>
      </c>
      <c r="AG26" s="177"/>
      <c r="AH26" s="178" t="n">
        <v>16.4129911432811</v>
      </c>
      <c r="AI26" s="177" t="n">
        <v>108607.78621016</v>
      </c>
      <c r="AJ26" s="178"/>
      <c r="AK26" s="178" t="n">
        <v>17.8373233654824</v>
      </c>
      <c r="AL26" s="177" t="n">
        <v>90111.3721815131</v>
      </c>
      <c r="AM26" s="177"/>
      <c r="AN26" s="178" t="n">
        <v>18.3374570161699</v>
      </c>
      <c r="AO26" s="177" t="n">
        <v>4282.12981671498</v>
      </c>
      <c r="AP26" s="178"/>
      <c r="AQ26" s="178" t="n">
        <v>3.72716310281163</v>
      </c>
    </row>
    <row r="27" s="6" customFormat="true" ht="13.5" hidden="false" customHeight="true" outlineLevel="0" collapsed="false">
      <c r="A27" s="125" t="n">
        <v>99</v>
      </c>
      <c r="B27" s="125" t="s">
        <v>165</v>
      </c>
      <c r="C27" s="91" t="n">
        <v>31.6794871794872</v>
      </c>
      <c r="D27" s="147" t="n">
        <v>0.030965574516926</v>
      </c>
      <c r="E27" s="91" t="n">
        <v>363863917.820513</v>
      </c>
      <c r="F27" s="147"/>
      <c r="G27" s="147" t="n">
        <v>0.171437213071864</v>
      </c>
      <c r="H27" s="91" t="n">
        <v>299698003.166667</v>
      </c>
      <c r="I27" s="91"/>
      <c r="J27" s="147" t="n">
        <v>0.184774828532254</v>
      </c>
      <c r="K27" s="91" t="n">
        <v>64165914.6538462</v>
      </c>
      <c r="L27" s="147"/>
      <c r="M27" s="147" t="n">
        <v>0.130887722405262</v>
      </c>
      <c r="N27" s="147" t="n">
        <v>21863532.775641</v>
      </c>
      <c r="O27" s="91"/>
      <c r="P27" s="147" t="n">
        <v>0.120669963166829</v>
      </c>
      <c r="Q27" s="91" t="n">
        <v>42302381.8782051</v>
      </c>
      <c r="R27" s="147"/>
      <c r="S27" s="147" t="n">
        <v>0.136877981304</v>
      </c>
      <c r="T27" s="91" t="n">
        <v>8577470.44358974</v>
      </c>
      <c r="U27" s="91"/>
      <c r="V27" s="147" t="n">
        <v>0.103058458479977</v>
      </c>
      <c r="W27" s="91" t="n">
        <v>4950212.86410256</v>
      </c>
      <c r="X27" s="147"/>
      <c r="Y27" s="147" t="n">
        <v>0.0995134312131736</v>
      </c>
      <c r="Z27" s="91" t="n">
        <v>13527683.3076923</v>
      </c>
      <c r="AA27" s="91"/>
      <c r="AB27" s="147" t="n">
        <v>0.101732294687374</v>
      </c>
      <c r="AC27" s="91" t="n">
        <v>844.474358974359</v>
      </c>
      <c r="AD27" s="147"/>
      <c r="AE27" s="147" t="n">
        <v>0.11439252531069</v>
      </c>
      <c r="AF27" s="91" t="n">
        <v>931.474358974359</v>
      </c>
      <c r="AG27" s="91"/>
      <c r="AH27" s="147" t="n">
        <v>0.115608447976636</v>
      </c>
      <c r="AI27" s="91" t="n">
        <v>824.474358974359</v>
      </c>
      <c r="AJ27" s="147"/>
      <c r="AK27" s="147" t="n">
        <v>0.135408484610091</v>
      </c>
      <c r="AL27" s="91" t="n">
        <v>548.794871794872</v>
      </c>
      <c r="AM27" s="91"/>
      <c r="AN27" s="147" t="n">
        <v>0.11167849438539</v>
      </c>
      <c r="AO27" s="91" t="n">
        <v>0</v>
      </c>
      <c r="AP27" s="147"/>
      <c r="AQ27" s="147" t="n">
        <v>0</v>
      </c>
    </row>
    <row r="28" s="71" customFormat="true" ht="12" hidden="false" customHeight="false" outlineLevel="0" collapsed="false">
      <c r="A28" s="67" t="s">
        <v>166</v>
      </c>
      <c r="B28" s="68"/>
      <c r="C28" s="2"/>
      <c r="D28" s="44"/>
      <c r="E28" s="69"/>
      <c r="F28" s="46"/>
      <c r="G28" s="13"/>
      <c r="H28" s="2"/>
      <c r="I28" s="44"/>
      <c r="J28" s="46"/>
      <c r="K28" s="2"/>
      <c r="L28" s="13"/>
      <c r="M28" s="46"/>
      <c r="N28" s="69"/>
      <c r="O28" s="46"/>
      <c r="P28" s="13"/>
      <c r="Q28" s="2"/>
      <c r="R28" s="44"/>
      <c r="S28" s="46"/>
      <c r="T28" s="2"/>
      <c r="U28" s="13"/>
      <c r="V28" s="44"/>
      <c r="W28" s="69"/>
      <c r="X28" s="179"/>
      <c r="Y28" s="13"/>
      <c r="Z28" s="2"/>
      <c r="AA28" s="44"/>
      <c r="AB28" s="46"/>
      <c r="AC28" s="2"/>
      <c r="AD28" s="13"/>
      <c r="AE28" s="44"/>
      <c r="AF28" s="2"/>
      <c r="AG28" s="13"/>
      <c r="AH28" s="44"/>
      <c r="AI28" s="69"/>
      <c r="AJ28" s="46"/>
      <c r="AK28" s="13"/>
      <c r="AL28" s="2"/>
      <c r="AM28" s="44"/>
      <c r="AN28" s="46"/>
      <c r="AO28" s="2"/>
      <c r="AP28" s="44"/>
      <c r="AQ28" s="46"/>
    </row>
    <row r="29" s="6" customFormat="true" ht="8.25" hidden="false" customHeight="true" outlineLevel="0" collapsed="false">
      <c r="A29" s="1"/>
      <c r="B29" s="68"/>
      <c r="C29" s="4"/>
      <c r="D29" s="149"/>
      <c r="E29" s="4"/>
      <c r="F29" s="150"/>
      <c r="G29" s="149"/>
      <c r="H29" s="4"/>
      <c r="I29" s="150"/>
      <c r="J29" s="149"/>
      <c r="K29" s="4"/>
      <c r="L29" s="150"/>
      <c r="M29" s="149"/>
      <c r="N29" s="4"/>
      <c r="O29" s="150"/>
      <c r="P29" s="149"/>
      <c r="Q29" s="4"/>
      <c r="R29" s="150"/>
      <c r="S29" s="149"/>
      <c r="T29" s="4"/>
      <c r="U29" s="150"/>
      <c r="V29" s="149"/>
      <c r="W29" s="4"/>
      <c r="X29" s="150"/>
      <c r="Y29" s="149"/>
      <c r="Z29" s="4"/>
      <c r="AA29" s="150"/>
      <c r="AB29" s="149"/>
      <c r="AC29" s="4"/>
      <c r="AD29" s="150"/>
      <c r="AE29" s="149"/>
      <c r="AF29" s="4"/>
      <c r="AG29" s="150"/>
      <c r="AH29" s="149"/>
      <c r="AI29" s="4"/>
      <c r="AJ29" s="150"/>
      <c r="AK29" s="150"/>
      <c r="AL29" s="4"/>
      <c r="AM29" s="150"/>
      <c r="AN29" s="149"/>
      <c r="AO29" s="4"/>
      <c r="AP29" s="150"/>
      <c r="AQ29" s="149"/>
    </row>
    <row r="30" s="117" customFormat="true" ht="31.5" hidden="false" customHeight="true" outlineLevel="0" collapsed="false">
      <c r="A30" s="72" t="s">
        <v>167</v>
      </c>
      <c r="B30" s="72"/>
      <c r="C30" s="72"/>
      <c r="D30" s="72"/>
      <c r="E30" s="79"/>
      <c r="F30" s="130"/>
      <c r="G30" s="130"/>
      <c r="H30" s="180"/>
      <c r="I30" s="131"/>
      <c r="J30" s="181"/>
      <c r="K30" s="180"/>
      <c r="L30" s="130"/>
      <c r="M30" s="131"/>
      <c r="N30" s="79"/>
      <c r="O30" s="131"/>
      <c r="P30" s="130"/>
      <c r="Q30" s="180"/>
      <c r="R30" s="130"/>
      <c r="S30" s="131"/>
      <c r="T30" s="79"/>
      <c r="U30" s="131"/>
      <c r="V30" s="130"/>
      <c r="W30" s="180"/>
      <c r="X30" s="130"/>
      <c r="Y30" s="131"/>
      <c r="Z30" s="79"/>
      <c r="AA30" s="131"/>
      <c r="AB30" s="130"/>
      <c r="AC30" s="79"/>
      <c r="AF30" s="180"/>
      <c r="AG30" s="131"/>
      <c r="AH30" s="130"/>
      <c r="AI30" s="180"/>
      <c r="AJ30" s="131"/>
      <c r="AK30" s="130"/>
      <c r="AL30" s="180"/>
      <c r="AM30" s="130"/>
      <c r="AN30" s="131"/>
      <c r="AO30" s="180"/>
      <c r="AP30" s="130"/>
      <c r="AQ30" s="131"/>
      <c r="AR30" s="131"/>
      <c r="AS30" s="130"/>
      <c r="AT30" s="131"/>
      <c r="AU30" s="130"/>
      <c r="AV30" s="131"/>
      <c r="AW30" s="130"/>
      <c r="AX30" s="131"/>
      <c r="AY30" s="130"/>
      <c r="AZ30" s="131"/>
      <c r="BA30" s="130"/>
      <c r="BB30" s="131"/>
      <c r="BC30" s="130"/>
      <c r="BD30" s="131"/>
      <c r="BE30" s="130"/>
      <c r="BF30" s="131"/>
      <c r="BG30" s="130"/>
      <c r="BH30" s="131"/>
      <c r="BI30" s="130"/>
      <c r="BJ30" s="131"/>
      <c r="BK30" s="130"/>
      <c r="BL30" s="131"/>
      <c r="BM30" s="130"/>
      <c r="BN30" s="131"/>
      <c r="BO30" s="130"/>
      <c r="BP30" s="131"/>
      <c r="BQ30" s="130"/>
      <c r="BR30" s="131"/>
      <c r="BS30" s="130"/>
      <c r="BT30" s="131"/>
      <c r="BU30" s="130"/>
      <c r="BV30" s="130"/>
      <c r="BW30" s="130"/>
      <c r="BX30" s="130"/>
      <c r="BY30" s="131"/>
      <c r="BZ30" s="130"/>
      <c r="CA30" s="131"/>
      <c r="CB30" s="130"/>
      <c r="CC30" s="131"/>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67"/>
      <c r="EB30" s="67"/>
      <c r="EC30" s="67"/>
      <c r="ED30" s="67"/>
    </row>
    <row r="31" s="184" customFormat="true" ht="52.5" hidden="false" customHeight="true" outlineLevel="0" collapsed="false">
      <c r="A31" s="72" t="s">
        <v>168</v>
      </c>
      <c r="B31" s="72"/>
      <c r="C31" s="72"/>
      <c r="D31" s="72"/>
      <c r="E31" s="182"/>
      <c r="F31" s="156"/>
      <c r="G31" s="156"/>
      <c r="H31" s="182"/>
      <c r="I31" s="156"/>
      <c r="J31" s="156"/>
      <c r="K31" s="182"/>
      <c r="L31" s="156"/>
      <c r="M31" s="156"/>
      <c r="N31" s="182"/>
      <c r="O31" s="156"/>
      <c r="P31" s="156"/>
      <c r="Q31" s="183"/>
      <c r="R31" s="183"/>
      <c r="S31" s="156"/>
      <c r="T31" s="182"/>
      <c r="U31" s="156"/>
      <c r="V31" s="156"/>
      <c r="W31" s="182"/>
      <c r="X31" s="156"/>
      <c r="Z31" s="182"/>
      <c r="AC31" s="182"/>
      <c r="AF31" s="182"/>
      <c r="AI31" s="182"/>
      <c r="AL31" s="182"/>
      <c r="AO31" s="182"/>
    </row>
    <row r="32" s="186" customFormat="true" ht="37.5" hidden="false" customHeight="true" outlineLevel="0" collapsed="false">
      <c r="A32" s="72" t="s">
        <v>169</v>
      </c>
      <c r="B32" s="72"/>
      <c r="C32" s="72"/>
      <c r="D32" s="72"/>
      <c r="E32" s="185"/>
      <c r="H32" s="185"/>
      <c r="K32" s="185"/>
      <c r="N32" s="185"/>
      <c r="Q32" s="185"/>
      <c r="T32" s="185"/>
      <c r="W32" s="185"/>
      <c r="Z32" s="185"/>
      <c r="AC32" s="185"/>
      <c r="AF32" s="185"/>
      <c r="AI32" s="185"/>
      <c r="AL32" s="185"/>
      <c r="AO32" s="185"/>
      <c r="IL32" s="187"/>
      <c r="IM32" s="187"/>
      <c r="IN32" s="187"/>
      <c r="IO32" s="187"/>
      <c r="IP32" s="187"/>
    </row>
    <row r="33" s="186" customFormat="true" ht="15.75" hidden="false" customHeight="true" outlineLevel="0" collapsed="false">
      <c r="A33" s="151" t="s">
        <v>170</v>
      </c>
      <c r="B33" s="67"/>
      <c r="C33" s="185"/>
      <c r="E33" s="185"/>
      <c r="H33" s="185"/>
      <c r="K33" s="185"/>
      <c r="N33" s="185"/>
      <c r="Q33" s="185"/>
      <c r="T33" s="185"/>
      <c r="W33" s="185"/>
      <c r="Z33" s="185"/>
      <c r="AC33" s="185"/>
      <c r="AF33" s="185"/>
      <c r="AI33" s="185"/>
      <c r="AL33" s="185"/>
      <c r="AO33" s="185"/>
      <c r="IL33" s="187"/>
      <c r="IM33" s="187"/>
      <c r="IN33" s="187"/>
      <c r="IO33" s="187"/>
      <c r="IP33" s="187"/>
    </row>
    <row r="34" s="186" customFormat="true" ht="19.5" hidden="false" customHeight="true" outlineLevel="0" collapsed="false">
      <c r="A34" s="67" t="s">
        <v>78</v>
      </c>
      <c r="B34" s="152"/>
      <c r="C34" s="185"/>
      <c r="E34" s="185"/>
      <c r="H34" s="185"/>
      <c r="K34" s="185"/>
      <c r="N34" s="185"/>
      <c r="Q34" s="185"/>
      <c r="T34" s="185"/>
      <c r="W34" s="185"/>
      <c r="Z34" s="185"/>
      <c r="AC34" s="185"/>
      <c r="AF34" s="185"/>
      <c r="AI34" s="185"/>
      <c r="AL34" s="185"/>
      <c r="AO34" s="185"/>
      <c r="IL34" s="187"/>
      <c r="IM34" s="187"/>
      <c r="IN34" s="187"/>
      <c r="IO34" s="187"/>
      <c r="IP34" s="187"/>
    </row>
    <row r="35" s="8" customFormat="true" ht="67.5" hidden="false" customHeight="true" outlineLevel="0" collapsed="false">
      <c r="A35" s="129" t="s">
        <v>79</v>
      </c>
      <c r="B35" s="129"/>
      <c r="C35" s="129"/>
      <c r="D35" s="129"/>
      <c r="E35" s="76"/>
      <c r="F35" s="85"/>
      <c r="G35" s="85"/>
      <c r="H35" s="76"/>
      <c r="I35" s="85"/>
      <c r="J35" s="85"/>
      <c r="K35" s="76"/>
      <c r="L35" s="85"/>
      <c r="M35" s="42"/>
      <c r="N35" s="55"/>
      <c r="O35" s="41"/>
      <c r="P35" s="42"/>
      <c r="Q35" s="55"/>
      <c r="R35" s="41"/>
      <c r="S35" s="41"/>
      <c r="T35" s="55"/>
      <c r="U35" s="42"/>
      <c r="V35" s="41"/>
      <c r="W35" s="55"/>
      <c r="X35" s="42"/>
      <c r="Y35" s="42"/>
      <c r="Z35" s="55"/>
      <c r="AA35" s="41"/>
      <c r="AB35" s="42"/>
      <c r="AC35" s="55"/>
      <c r="AF35" s="55"/>
      <c r="AG35" s="42"/>
      <c r="AH35" s="41"/>
      <c r="AI35" s="55"/>
      <c r="AJ35" s="41"/>
      <c r="AK35" s="42"/>
      <c r="AL35" s="55"/>
      <c r="AM35" s="41"/>
      <c r="AN35" s="41"/>
      <c r="AO35" s="55"/>
      <c r="AP35" s="42"/>
      <c r="AQ35" s="42"/>
      <c r="AR35" s="42"/>
      <c r="AS35" s="42"/>
      <c r="AT35" s="42"/>
      <c r="AU35" s="42"/>
      <c r="AV35" s="42"/>
      <c r="AW35" s="41"/>
      <c r="AX35" s="44"/>
      <c r="AY35" s="42"/>
      <c r="AZ35" s="41"/>
      <c r="BA35" s="42"/>
      <c r="BB35" s="42"/>
      <c r="BC35" s="41"/>
      <c r="BD35" s="42"/>
      <c r="BE35" s="42"/>
      <c r="BF35" s="41"/>
      <c r="BG35" s="42"/>
      <c r="BH35" s="43"/>
      <c r="BI35" s="43"/>
      <c r="BJ35" s="43"/>
      <c r="BK35" s="43"/>
      <c r="BL35" s="43"/>
      <c r="BM35" s="43"/>
      <c r="IL35" s="188"/>
      <c r="IM35" s="188"/>
      <c r="IN35" s="188"/>
      <c r="IO35" s="188"/>
      <c r="IP35" s="188"/>
    </row>
    <row r="36" customFormat="false" ht="7.5" hidden="false" customHeight="true" outlineLevel="0" collapsed="false"/>
  </sheetData>
  <mergeCells count="36">
    <mergeCell ref="B12:B15"/>
    <mergeCell ref="C12:C15"/>
    <mergeCell ref="D12:D15"/>
    <mergeCell ref="E12:E15"/>
    <mergeCell ref="G12:G15"/>
    <mergeCell ref="H12:H15"/>
    <mergeCell ref="J12:J15"/>
    <mergeCell ref="K12:K15"/>
    <mergeCell ref="M12:M15"/>
    <mergeCell ref="N12:N15"/>
    <mergeCell ref="P12:P15"/>
    <mergeCell ref="Q12:Q15"/>
    <mergeCell ref="S12:S15"/>
    <mergeCell ref="T12:T15"/>
    <mergeCell ref="V12:V15"/>
    <mergeCell ref="W12:W15"/>
    <mergeCell ref="Y12:Y15"/>
    <mergeCell ref="Z12:Z15"/>
    <mergeCell ref="AB12:AB15"/>
    <mergeCell ref="AC12:AQ12"/>
    <mergeCell ref="AC13:AC15"/>
    <mergeCell ref="AE13:AE15"/>
    <mergeCell ref="AF13:AF15"/>
    <mergeCell ref="AH13:AH15"/>
    <mergeCell ref="AI13:AN13"/>
    <mergeCell ref="AO13:AQ13"/>
    <mergeCell ref="AI14:AI15"/>
    <mergeCell ref="AK14:AK15"/>
    <mergeCell ref="AL14:AL15"/>
    <mergeCell ref="AN14:AN15"/>
    <mergeCell ref="AO14:AO15"/>
    <mergeCell ref="AQ14:AQ15"/>
    <mergeCell ref="A30:D30"/>
    <mergeCell ref="A31:D31"/>
    <mergeCell ref="A32:D32"/>
    <mergeCell ref="A35:D35"/>
  </mergeCells>
  <printOptions headings="false" gridLines="false" gridLinesSet="true" horizontalCentered="true" verticalCentered="true"/>
  <pageMargins left="0.259722222222222" right="0.55" top="0.259722222222222" bottom="0.3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2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B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89" width="12.29"/>
    <col collapsed="false" customWidth="true" hidden="false" outlineLevel="0" max="2" min="2" style="189" width="42.86"/>
    <col collapsed="false" customWidth="true" hidden="false" outlineLevel="0" max="3" min="3" style="189" width="9.86"/>
    <col collapsed="false" customWidth="true" hidden="false" outlineLevel="0" max="4" min="4" style="189" width="10.14"/>
    <col collapsed="false" customWidth="true" hidden="false" outlineLevel="0" max="5" min="5" style="189" width="9.57"/>
    <col collapsed="false" customWidth="true" hidden="false" outlineLevel="0" max="6" min="6" style="189" width="9.42"/>
    <col collapsed="false" customWidth="true" hidden="false" outlineLevel="0" max="7" min="7" style="189" width="8.71"/>
    <col collapsed="false" customWidth="true" hidden="false" outlineLevel="0" max="8" min="8" style="189" width="10.29"/>
    <col collapsed="false" customWidth="true" hidden="false" outlineLevel="0" max="9" min="9" style="189" width="11.71"/>
    <col collapsed="false" customWidth="true" hidden="false" outlineLevel="0" max="10" min="10" style="189" width="12.57"/>
    <col collapsed="false" customWidth="true" hidden="false" outlineLevel="0" max="11" min="11" style="189" width="9.14"/>
    <col collapsed="false" customWidth="true" hidden="false" outlineLevel="0" max="12" min="12" style="189" width="9.86"/>
    <col collapsed="false" customWidth="true" hidden="false" outlineLevel="0" max="13" min="13" style="189" width="11.14"/>
    <col collapsed="false" customWidth="true" hidden="false" outlineLevel="0" max="14" min="14" style="189" width="10.57"/>
    <col collapsed="false" customWidth="true" hidden="false" outlineLevel="0" max="15" min="15" style="189" width="8.71"/>
    <col collapsed="false" customWidth="false" hidden="false" outlineLevel="0" max="16384" min="16" style="189" width="11.29"/>
  </cols>
  <sheetData>
    <row r="1" customFormat="false" ht="63" hidden="false" customHeight="true" outlineLevel="0" collapsed="false"/>
    <row r="2" customFormat="false" ht="12" hidden="false" customHeight="true" outlineLevel="0" collapsed="false"/>
    <row r="3" s="1" customFormat="true" ht="15" hidden="false" customHeight="false" outlineLevel="0" collapsed="false">
      <c r="A3" s="9" t="s">
        <v>171</v>
      </c>
      <c r="B3" s="9"/>
      <c r="C3" s="9"/>
      <c r="D3" s="9"/>
      <c r="E3" s="9"/>
      <c r="F3" s="9"/>
      <c r="G3" s="9"/>
      <c r="H3" s="9"/>
      <c r="I3" s="9"/>
      <c r="J3" s="9"/>
      <c r="K3" s="9"/>
      <c r="L3" s="9"/>
      <c r="M3" s="9"/>
      <c r="N3" s="9"/>
      <c r="O3" s="2"/>
      <c r="R3" s="2"/>
      <c r="V3" s="2"/>
      <c r="Z3" s="2"/>
      <c r="AD3" s="2"/>
      <c r="AH3" s="2"/>
      <c r="AI3" s="3"/>
      <c r="AJ3" s="3"/>
      <c r="AK3" s="4"/>
      <c r="AL3" s="3"/>
      <c r="AM3" s="3"/>
      <c r="AN3" s="3"/>
      <c r="AO3" s="3"/>
      <c r="AP3" s="3"/>
      <c r="AQ3" s="3"/>
      <c r="AR3" s="3"/>
      <c r="AS3" s="3"/>
      <c r="AT3" s="4"/>
      <c r="AU3" s="5"/>
      <c r="AV3" s="3"/>
      <c r="AW3" s="3"/>
      <c r="AZ3" s="6"/>
      <c r="BA3" s="6"/>
      <c r="BB3" s="6"/>
      <c r="BC3" s="6"/>
      <c r="BD3" s="6"/>
      <c r="BE3" s="6"/>
      <c r="BF3" s="6"/>
      <c r="BG3" s="6"/>
      <c r="BH3" s="6"/>
      <c r="BI3" s="6"/>
      <c r="BJ3" s="6"/>
      <c r="BK3" s="6"/>
      <c r="BL3" s="6"/>
      <c r="BM3" s="6"/>
    </row>
    <row r="4" s="1" customFormat="true" ht="15" hidden="false" customHeight="false" outlineLevel="0" collapsed="false">
      <c r="A4" s="9" t="s">
        <v>172</v>
      </c>
      <c r="B4" s="9"/>
      <c r="C4" s="9"/>
      <c r="D4" s="9"/>
      <c r="E4" s="9"/>
      <c r="F4" s="9"/>
      <c r="G4" s="9"/>
      <c r="H4" s="9"/>
      <c r="I4" s="9"/>
      <c r="J4" s="9"/>
      <c r="K4" s="9"/>
      <c r="L4" s="9"/>
      <c r="M4" s="9"/>
      <c r="N4" s="9"/>
      <c r="O4" s="2"/>
      <c r="R4" s="2"/>
      <c r="V4" s="2"/>
      <c r="Z4" s="2"/>
      <c r="AD4" s="2"/>
      <c r="AH4" s="2"/>
      <c r="AI4" s="3"/>
      <c r="AJ4" s="3"/>
      <c r="AK4" s="4"/>
      <c r="AL4" s="3"/>
      <c r="AM4" s="3"/>
      <c r="AN4" s="3"/>
      <c r="AO4" s="3"/>
      <c r="AP4" s="3"/>
      <c r="AQ4" s="3"/>
      <c r="AR4" s="3"/>
      <c r="AS4" s="3"/>
      <c r="AT4" s="4"/>
      <c r="AU4" s="5"/>
      <c r="AV4" s="3"/>
      <c r="AW4" s="3"/>
      <c r="AZ4" s="6"/>
      <c r="BA4" s="6"/>
      <c r="BB4" s="6"/>
      <c r="BC4" s="6"/>
      <c r="BD4" s="6"/>
      <c r="BE4" s="6"/>
      <c r="BF4" s="6"/>
      <c r="BG4" s="6"/>
      <c r="BH4" s="6"/>
      <c r="BI4" s="6"/>
      <c r="BJ4" s="6"/>
      <c r="BK4" s="6"/>
      <c r="BL4" s="6"/>
      <c r="BM4" s="6"/>
    </row>
    <row r="5" s="1" customFormat="true" ht="15" hidden="false" customHeight="false" outlineLevel="0" collapsed="false">
      <c r="A5" s="190" t="n">
        <v>2012</v>
      </c>
      <c r="B5" s="9"/>
      <c r="C5" s="9"/>
      <c r="D5" s="9"/>
      <c r="E5" s="9"/>
      <c r="F5" s="9"/>
      <c r="G5" s="9"/>
      <c r="H5" s="9"/>
      <c r="I5" s="9"/>
      <c r="J5" s="9"/>
      <c r="K5" s="9"/>
      <c r="L5" s="9"/>
      <c r="M5" s="9"/>
      <c r="N5" s="9"/>
      <c r="O5" s="2"/>
      <c r="R5" s="2"/>
      <c r="V5" s="2"/>
      <c r="Z5" s="2"/>
      <c r="AD5" s="2"/>
      <c r="AH5" s="2"/>
      <c r="AI5" s="3"/>
      <c r="AJ5" s="3"/>
      <c r="AK5" s="4"/>
      <c r="AL5" s="3"/>
      <c r="AM5" s="3"/>
      <c r="AN5" s="3"/>
      <c r="AO5" s="3"/>
      <c r="AP5" s="3"/>
      <c r="AQ5" s="3"/>
      <c r="AR5" s="3"/>
      <c r="AS5" s="3"/>
      <c r="AT5" s="4"/>
      <c r="AU5" s="5"/>
      <c r="AV5" s="3"/>
      <c r="AW5" s="3"/>
      <c r="AZ5" s="6"/>
      <c r="BA5" s="6"/>
      <c r="BB5" s="6"/>
      <c r="BC5" s="6"/>
      <c r="BD5" s="6"/>
      <c r="BE5" s="6"/>
      <c r="BF5" s="6"/>
      <c r="BG5" s="6"/>
      <c r="BH5" s="6"/>
      <c r="BI5" s="6"/>
      <c r="BJ5" s="6"/>
      <c r="BK5" s="6"/>
      <c r="BL5" s="6"/>
      <c r="BM5" s="6"/>
    </row>
    <row r="6" s="192" customFormat="true" ht="9" hidden="false" customHeight="true" outlineLevel="0" collapsed="false">
      <c r="A6" s="191"/>
      <c r="B6" s="191"/>
      <c r="C6" s="191"/>
      <c r="D6" s="191"/>
      <c r="E6" s="191"/>
      <c r="F6" s="191"/>
      <c r="G6" s="191"/>
      <c r="H6" s="191"/>
      <c r="I6" s="191"/>
      <c r="J6" s="191"/>
      <c r="K6" s="191"/>
      <c r="L6" s="191"/>
      <c r="M6" s="191"/>
      <c r="N6" s="191"/>
    </row>
    <row r="7" s="196" customFormat="true" ht="45" hidden="false" customHeight="false" outlineLevel="0" collapsed="false">
      <c r="A7" s="193" t="s">
        <v>173</v>
      </c>
      <c r="B7" s="194" t="s">
        <v>22</v>
      </c>
      <c r="C7" s="195" t="s">
        <v>121</v>
      </c>
      <c r="D7" s="195" t="s">
        <v>174</v>
      </c>
      <c r="E7" s="195" t="s">
        <v>175</v>
      </c>
      <c r="F7" s="195" t="s">
        <v>176</v>
      </c>
      <c r="G7" s="195" t="s">
        <v>177</v>
      </c>
      <c r="H7" s="195" t="s">
        <v>126</v>
      </c>
      <c r="I7" s="195" t="s">
        <v>178</v>
      </c>
      <c r="J7" s="195" t="s">
        <v>17</v>
      </c>
      <c r="K7" s="195" t="s">
        <v>179</v>
      </c>
      <c r="L7" s="195" t="s">
        <v>180</v>
      </c>
      <c r="M7" s="195" t="s">
        <v>181</v>
      </c>
      <c r="N7" s="195" t="s">
        <v>34</v>
      </c>
      <c r="O7" s="195" t="s">
        <v>93</v>
      </c>
    </row>
    <row r="8" s="1" customFormat="true" ht="12" hidden="false" customHeight="false" outlineLevel="0" collapsed="false">
      <c r="A8" s="35"/>
      <c r="B8" s="35" t="s">
        <v>41</v>
      </c>
      <c r="C8" s="197" t="n">
        <v>1.97141671647785</v>
      </c>
      <c r="D8" s="197" t="n">
        <v>2.25256078374351</v>
      </c>
      <c r="E8" s="197" t="n">
        <v>1.44016237356548</v>
      </c>
      <c r="F8" s="197" t="n">
        <v>1.47728823133529</v>
      </c>
      <c r="G8" s="197" t="n">
        <v>1.63792205312184</v>
      </c>
      <c r="H8" s="197" t="n">
        <v>1.77795457907392</v>
      </c>
      <c r="I8" s="197" t="n">
        <v>1.65205871057251</v>
      </c>
      <c r="J8" s="197" t="n">
        <v>1.7297001154614</v>
      </c>
      <c r="K8" s="197" t="n">
        <v>1.97870986858276</v>
      </c>
      <c r="L8" s="197" t="n">
        <v>1.82294019020565</v>
      </c>
      <c r="M8" s="197" t="n">
        <v>2.79677550472349</v>
      </c>
      <c r="N8" s="197" t="n">
        <v>2.63123994428469</v>
      </c>
      <c r="O8" s="197" t="n">
        <v>3.34522717750754</v>
      </c>
    </row>
    <row r="9" s="1" customFormat="true" ht="12" hidden="false" customHeight="false" outlineLevel="0" collapsed="false">
      <c r="A9" s="19" t="n">
        <v>501</v>
      </c>
      <c r="B9" s="6" t="s">
        <v>43</v>
      </c>
      <c r="C9" s="198" t="n">
        <v>0.674966810136099</v>
      </c>
      <c r="D9" s="198" t="n">
        <v>0.459714203701183</v>
      </c>
      <c r="E9" s="198" t="n">
        <v>1.62697150611355</v>
      </c>
      <c r="F9" s="198" t="n">
        <v>0.386039102607442</v>
      </c>
      <c r="G9" s="198" t="n">
        <v>2.27643661580672</v>
      </c>
      <c r="H9" s="198" t="n">
        <v>1.63339989242615</v>
      </c>
      <c r="I9" s="198" t="n">
        <v>1.34980961524053</v>
      </c>
      <c r="J9" s="198" t="n">
        <v>1.52688245274828</v>
      </c>
      <c r="K9" s="198" t="n">
        <v>1.26944806789976</v>
      </c>
      <c r="L9" s="198" t="n">
        <v>1.16025584805379</v>
      </c>
      <c r="M9" s="198" t="n">
        <v>1.52022420414425</v>
      </c>
      <c r="N9" s="198" t="n">
        <v>1.69655276683135</v>
      </c>
      <c r="O9" s="198" t="n">
        <v>48.7021042483538</v>
      </c>
    </row>
    <row r="10" s="1" customFormat="true" ht="12" hidden="false" customHeight="false" outlineLevel="0" collapsed="false">
      <c r="A10" s="48" t="n">
        <v>503</v>
      </c>
      <c r="B10" s="49" t="s">
        <v>44</v>
      </c>
      <c r="C10" s="199" t="n">
        <v>2.74656025364189</v>
      </c>
      <c r="D10" s="199" t="n">
        <v>2.95611433181331</v>
      </c>
      <c r="E10" s="199" t="n">
        <v>3.00883583316638</v>
      </c>
      <c r="F10" s="199" t="n">
        <v>2.86384806976954</v>
      </c>
      <c r="G10" s="199" t="n">
        <v>3.3548130002302</v>
      </c>
      <c r="H10" s="199" t="n">
        <v>3.08917158769449</v>
      </c>
      <c r="I10" s="199" t="n">
        <v>3.08585682467302</v>
      </c>
      <c r="J10" s="199" t="n">
        <v>3.08455122536464</v>
      </c>
      <c r="K10" s="199" t="n">
        <v>2.77727399986491</v>
      </c>
      <c r="L10" s="199" t="n">
        <v>2.71142810111978</v>
      </c>
      <c r="M10" s="199" t="n">
        <v>3.77295592451723</v>
      </c>
      <c r="N10" s="199" t="n">
        <v>3.42010616172194</v>
      </c>
      <c r="O10" s="199" t="n">
        <v>4.55378749522335</v>
      </c>
    </row>
    <row r="11" s="1" customFormat="true" ht="12" hidden="false" customHeight="false" outlineLevel="0" collapsed="false">
      <c r="A11" s="19" t="n">
        <v>504</v>
      </c>
      <c r="B11" s="6" t="s">
        <v>45</v>
      </c>
      <c r="C11" s="198" t="n">
        <v>4.22802586900399</v>
      </c>
      <c r="D11" s="198" t="n">
        <v>4.51798733689971</v>
      </c>
      <c r="E11" s="198" t="n">
        <v>3.82118227961623</v>
      </c>
      <c r="F11" s="198" t="n">
        <v>4.21113518198654</v>
      </c>
      <c r="G11" s="198" t="n">
        <v>3.90593158072764</v>
      </c>
      <c r="H11" s="198" t="n">
        <v>4.03844323399426</v>
      </c>
      <c r="I11" s="198" t="n">
        <v>3.98591190351601</v>
      </c>
      <c r="J11" s="198" t="n">
        <v>4.01333246306254</v>
      </c>
      <c r="K11" s="198" t="n">
        <v>3.74767734166666</v>
      </c>
      <c r="L11" s="198" t="n">
        <v>3.6428163086167</v>
      </c>
      <c r="M11" s="198" t="n">
        <v>5.61112478421399</v>
      </c>
      <c r="N11" s="198" t="n">
        <v>4.97900354457713</v>
      </c>
      <c r="O11" s="198" t="n">
        <v>8.63350203301454</v>
      </c>
    </row>
    <row r="12" s="1" customFormat="true" ht="12" hidden="false" customHeight="false" outlineLevel="0" collapsed="false">
      <c r="A12" s="48" t="n">
        <v>505</v>
      </c>
      <c r="B12" s="49" t="s">
        <v>46</v>
      </c>
      <c r="C12" s="199" t="n">
        <v>4.007888029061</v>
      </c>
      <c r="D12" s="199" t="n">
        <v>4.14582090170918</v>
      </c>
      <c r="E12" s="199" t="n">
        <v>3.66159181814107</v>
      </c>
      <c r="F12" s="199" t="n">
        <v>3.54398659475996</v>
      </c>
      <c r="G12" s="199" t="n">
        <v>4.36779891835352</v>
      </c>
      <c r="H12" s="199" t="n">
        <v>4.3852892294685</v>
      </c>
      <c r="I12" s="199" t="n">
        <v>4.32203060541479</v>
      </c>
      <c r="J12" s="199" t="n">
        <v>4.35012762818569</v>
      </c>
      <c r="K12" s="199" t="n">
        <v>4.38690698194671</v>
      </c>
      <c r="L12" s="199" t="n">
        <v>3.49574952836526</v>
      </c>
      <c r="M12" s="199" t="n">
        <v>5.81422839473057</v>
      </c>
      <c r="N12" s="199" t="n">
        <v>4.72347456464361</v>
      </c>
      <c r="O12" s="199" t="n">
        <v>9.86856354934446</v>
      </c>
    </row>
    <row r="13" s="1" customFormat="true" ht="12" hidden="false" customHeight="false" outlineLevel="0" collapsed="false">
      <c r="A13" s="22" t="s">
        <v>47</v>
      </c>
      <c r="B13" s="43" t="s">
        <v>48</v>
      </c>
      <c r="C13" s="198" t="n">
        <v>1.36172999990573</v>
      </c>
      <c r="D13" s="198" t="n">
        <v>1.49298790274922</v>
      </c>
      <c r="E13" s="198" t="n">
        <v>1.31823874311965</v>
      </c>
      <c r="F13" s="198" t="n">
        <v>1.06983966679096</v>
      </c>
      <c r="G13" s="198" t="n">
        <v>1.65949189942188</v>
      </c>
      <c r="H13" s="198" t="n">
        <v>1.44858828717746</v>
      </c>
      <c r="I13" s="198" t="n">
        <v>1.3568109701037</v>
      </c>
      <c r="J13" s="198" t="n">
        <v>1.4125665231945</v>
      </c>
      <c r="K13" s="198" t="n">
        <v>1.56958793206143</v>
      </c>
      <c r="L13" s="198" t="n">
        <v>1.414077958887</v>
      </c>
      <c r="M13" s="198" t="n">
        <v>2.05096519837549</v>
      </c>
      <c r="N13" s="198" t="n">
        <v>1.80375473388267</v>
      </c>
      <c r="O13" s="198" t="n">
        <v>4.16268223830604</v>
      </c>
    </row>
    <row r="14" s="1" customFormat="true" ht="12" hidden="false" customHeight="false" outlineLevel="0" collapsed="false">
      <c r="A14" s="48" t="n">
        <v>512</v>
      </c>
      <c r="B14" s="49" t="s">
        <v>49</v>
      </c>
      <c r="C14" s="199" t="n">
        <v>1.43259310052427</v>
      </c>
      <c r="D14" s="199" t="n">
        <v>1.39604380374917</v>
      </c>
      <c r="E14" s="199" t="n">
        <v>2.42243754242544</v>
      </c>
      <c r="F14" s="199" t="n">
        <v>2.57405575589011</v>
      </c>
      <c r="G14" s="199" t="n">
        <v>2.62089775225749</v>
      </c>
      <c r="H14" s="199" t="n">
        <v>2.83734963508992</v>
      </c>
      <c r="I14" s="199" t="n">
        <v>2.74302567612947</v>
      </c>
      <c r="J14" s="199" t="n">
        <v>2.79899618897766</v>
      </c>
      <c r="K14" s="199" t="n">
        <v>2.86379507733587</v>
      </c>
      <c r="L14" s="199" t="n">
        <v>2.44527040169485</v>
      </c>
      <c r="M14" s="199" t="n">
        <v>3.9465199953861</v>
      </c>
      <c r="N14" s="199" t="n">
        <v>3.25887859265719</v>
      </c>
      <c r="O14" s="199" t="n">
        <v>9.13637931107158</v>
      </c>
    </row>
    <row r="15" s="1" customFormat="true" ht="12" hidden="false" customHeight="false" outlineLevel="0" collapsed="false">
      <c r="A15" s="19" t="n">
        <v>513</v>
      </c>
      <c r="B15" s="6" t="s">
        <v>50</v>
      </c>
      <c r="C15" s="198" t="n">
        <v>1.13521832128976</v>
      </c>
      <c r="D15" s="198" t="n">
        <v>1.16778243024895</v>
      </c>
      <c r="E15" s="198" t="n">
        <v>1.40364548034142</v>
      </c>
      <c r="F15" s="198" t="n">
        <v>1.54899579270862</v>
      </c>
      <c r="G15" s="198" t="n">
        <v>1.47276026911335</v>
      </c>
      <c r="H15" s="198" t="n">
        <v>1.83419131658501</v>
      </c>
      <c r="I15" s="198" t="n">
        <v>1.65472273446599</v>
      </c>
      <c r="J15" s="198" t="n">
        <v>1.76350296176431</v>
      </c>
      <c r="K15" s="198" t="n">
        <v>1.98228651560905</v>
      </c>
      <c r="L15" s="198" t="n">
        <v>1.92863965652615</v>
      </c>
      <c r="M15" s="198" t="n">
        <v>2.57960830152665</v>
      </c>
      <c r="N15" s="198" t="n">
        <v>2.19613222174489</v>
      </c>
      <c r="O15" s="198" t="n">
        <v>8.51768815552607</v>
      </c>
    </row>
    <row r="16" s="1" customFormat="true" ht="12" hidden="false" customHeight="false" outlineLevel="0" collapsed="false">
      <c r="A16" s="48" t="n">
        <v>514</v>
      </c>
      <c r="B16" s="49" t="s">
        <v>51</v>
      </c>
      <c r="C16" s="199" t="n">
        <v>0.701158473537458</v>
      </c>
      <c r="D16" s="199" t="n">
        <v>0.682397823605471</v>
      </c>
      <c r="E16" s="199" t="n">
        <v>0.946683337259149</v>
      </c>
      <c r="F16" s="199" t="n">
        <v>0.840190339577726</v>
      </c>
      <c r="G16" s="199" t="n">
        <v>1.06017906182285</v>
      </c>
      <c r="H16" s="199" t="n">
        <v>1.02873930204064</v>
      </c>
      <c r="I16" s="199" t="n">
        <v>0.998011127520707</v>
      </c>
      <c r="J16" s="199" t="n">
        <v>1.01606663204814</v>
      </c>
      <c r="K16" s="199" t="n">
        <v>1.29036425403415</v>
      </c>
      <c r="L16" s="199" t="n">
        <v>1.183935420588</v>
      </c>
      <c r="M16" s="199" t="n">
        <v>1.24119687009947</v>
      </c>
      <c r="N16" s="199" t="n">
        <v>1.37819276591694</v>
      </c>
      <c r="O16" s="199" t="n">
        <v>5.0702911889631</v>
      </c>
    </row>
    <row r="17" s="1" customFormat="true" ht="12" hidden="false" customHeight="false" outlineLevel="0" collapsed="false">
      <c r="A17" s="19" t="n">
        <v>515</v>
      </c>
      <c r="B17" s="6" t="s">
        <v>52</v>
      </c>
      <c r="C17" s="198" t="n">
        <v>1.00292458711349</v>
      </c>
      <c r="D17" s="198" t="n">
        <v>0.898204021874507</v>
      </c>
      <c r="E17" s="198" t="n">
        <v>1.74604759836045</v>
      </c>
      <c r="F17" s="198" t="n">
        <v>1.63502835468857</v>
      </c>
      <c r="G17" s="198" t="n">
        <v>2.02185277969901</v>
      </c>
      <c r="H17" s="198" t="n">
        <v>2.18439901341049</v>
      </c>
      <c r="I17" s="198" t="n">
        <v>2.08807072564247</v>
      </c>
      <c r="J17" s="198" t="n">
        <v>2.14361736474068</v>
      </c>
      <c r="K17" s="198" t="n">
        <v>2.32713260658368</v>
      </c>
      <c r="L17" s="198" t="n">
        <v>2.27634458760979</v>
      </c>
      <c r="M17" s="198" t="n">
        <v>2.87934394791766</v>
      </c>
      <c r="N17" s="198" t="n">
        <v>2.59074606007232</v>
      </c>
      <c r="O17" s="198" t="n">
        <v>8.24519631111327</v>
      </c>
    </row>
    <row r="18" s="1" customFormat="true" ht="12" hidden="false" customHeight="false" outlineLevel="0" collapsed="false">
      <c r="A18" s="48" t="n">
        <v>516</v>
      </c>
      <c r="B18" s="49" t="s">
        <v>53</v>
      </c>
      <c r="C18" s="199" t="n">
        <v>1.0250423298139</v>
      </c>
      <c r="D18" s="199" t="n">
        <v>0.910272811309798</v>
      </c>
      <c r="E18" s="199" t="n">
        <v>1.57313500729939</v>
      </c>
      <c r="F18" s="199" t="n">
        <v>1.43296521449077</v>
      </c>
      <c r="G18" s="199" t="n">
        <v>1.74644535191175</v>
      </c>
      <c r="H18" s="199" t="n">
        <v>1.45750251076262</v>
      </c>
      <c r="I18" s="199" t="n">
        <v>1.47415820405407</v>
      </c>
      <c r="J18" s="199" t="n">
        <v>1.46033808162414</v>
      </c>
      <c r="K18" s="199" t="n">
        <v>2.23849629541485</v>
      </c>
      <c r="L18" s="199" t="n">
        <v>2.06726132886216</v>
      </c>
      <c r="M18" s="199" t="n">
        <v>2.13551149783556</v>
      </c>
      <c r="N18" s="199" t="n">
        <v>2.38287531792358</v>
      </c>
      <c r="O18" s="199" t="n">
        <v>7.39548172721991</v>
      </c>
    </row>
    <row r="19" s="1" customFormat="true" ht="12" hidden="false" customHeight="false" outlineLevel="0" collapsed="false">
      <c r="A19" s="22" t="s">
        <v>54</v>
      </c>
      <c r="B19" s="43" t="s">
        <v>55</v>
      </c>
      <c r="C19" s="198" t="n">
        <v>0.569039774056626</v>
      </c>
      <c r="D19" s="198" t="n">
        <v>0.564211997323501</v>
      </c>
      <c r="E19" s="198" t="n">
        <v>0.817340652159017</v>
      </c>
      <c r="F19" s="198" t="n">
        <v>0.888488069006805</v>
      </c>
      <c r="G19" s="198" t="n">
        <v>0.867209440506026</v>
      </c>
      <c r="H19" s="198" t="n">
        <v>0.959079687514239</v>
      </c>
      <c r="I19" s="198" t="n">
        <v>0.897478262676812</v>
      </c>
      <c r="J19" s="198" t="n">
        <v>0.934415268678187</v>
      </c>
      <c r="K19" s="198" t="n">
        <v>1.0549858430387</v>
      </c>
      <c r="L19" s="198" t="n">
        <v>0.990606808643405</v>
      </c>
      <c r="M19" s="198" t="n">
        <v>1.31798620312434</v>
      </c>
      <c r="N19" s="198" t="n">
        <v>1.16582010299037</v>
      </c>
      <c r="O19" s="198" t="n">
        <v>4.3003105912638</v>
      </c>
    </row>
    <row r="20" s="1" customFormat="true" ht="12" hidden="false" customHeight="false" outlineLevel="0" collapsed="false">
      <c r="A20" s="48" t="s">
        <v>56</v>
      </c>
      <c r="B20" s="49" t="s">
        <v>57</v>
      </c>
      <c r="C20" s="199" t="n">
        <v>8.71485060163879</v>
      </c>
      <c r="D20" s="199" t="n">
        <v>9.36778573362455</v>
      </c>
      <c r="E20" s="199" t="n">
        <v>7.38200250869496</v>
      </c>
      <c r="F20" s="199" t="n">
        <v>6.71642111219191</v>
      </c>
      <c r="G20" s="199" t="n">
        <v>9.1656476964881</v>
      </c>
      <c r="H20" s="199" t="n">
        <v>8.22888197097242</v>
      </c>
      <c r="I20" s="199" t="n">
        <v>7.1964246696063</v>
      </c>
      <c r="J20" s="199" t="n">
        <v>7.82373193720936</v>
      </c>
      <c r="K20" s="199" t="n">
        <v>7.12552320670042</v>
      </c>
      <c r="L20" s="199" t="n">
        <v>6.72132474012139</v>
      </c>
      <c r="M20" s="199" t="n">
        <v>11.4185222535914</v>
      </c>
      <c r="N20" s="199" t="n">
        <v>9.97658288009605</v>
      </c>
      <c r="O20" s="199" t="n">
        <v>10.3509021237256</v>
      </c>
    </row>
    <row r="21" s="1" customFormat="true" ht="12" hidden="false" customHeight="false" outlineLevel="0" collapsed="false">
      <c r="A21" s="19" t="n">
        <v>522</v>
      </c>
      <c r="B21" s="6" t="s">
        <v>58</v>
      </c>
      <c r="C21" s="198" t="n">
        <v>10.2256196887731</v>
      </c>
      <c r="D21" s="198" t="n">
        <v>10.3961895713609</v>
      </c>
      <c r="E21" s="198" t="n">
        <v>12.4611625859262</v>
      </c>
      <c r="F21" s="198" t="n">
        <v>15.8573071143775</v>
      </c>
      <c r="G21" s="198" t="n">
        <v>11.8114856072235</v>
      </c>
      <c r="H21" s="198" t="n">
        <v>11.6926860044038</v>
      </c>
      <c r="I21" s="198" t="n">
        <v>11.8290753940995</v>
      </c>
      <c r="J21" s="198" t="n">
        <v>11.724944679844</v>
      </c>
      <c r="K21" s="198" t="n">
        <v>6.00262552450156</v>
      </c>
      <c r="L21" s="198" t="n">
        <v>5.93731917369411</v>
      </c>
      <c r="M21" s="198" t="n">
        <v>12.5479927323958</v>
      </c>
      <c r="N21" s="198" t="n">
        <v>10.3302621911773</v>
      </c>
      <c r="O21" s="198" t="n">
        <v>4.48438027516861</v>
      </c>
    </row>
    <row r="22" s="1" customFormat="true" ht="12" hidden="false" customHeight="false" outlineLevel="0" collapsed="false">
      <c r="A22" s="48" t="n">
        <v>5231</v>
      </c>
      <c r="B22" s="49" t="s">
        <v>60</v>
      </c>
      <c r="C22" s="199" t="n">
        <v>5.00834889924204</v>
      </c>
      <c r="D22" s="199" t="n">
        <v>5.14859591765737</v>
      </c>
      <c r="E22" s="199" t="n">
        <v>5.67533637422612</v>
      </c>
      <c r="F22" s="199" t="n">
        <v>6.23232756074136</v>
      </c>
      <c r="G22" s="199" t="n">
        <v>6.2164706437214</v>
      </c>
      <c r="H22" s="199" t="n">
        <v>4.99299126138842</v>
      </c>
      <c r="I22" s="199" t="n">
        <v>4.9884348781226</v>
      </c>
      <c r="J22" s="199" t="n">
        <v>4.98698060197631</v>
      </c>
      <c r="K22" s="199" t="n">
        <v>4.73157669177287</v>
      </c>
      <c r="L22" s="199" t="n">
        <v>4.60045035497203</v>
      </c>
      <c r="M22" s="199" t="n">
        <v>6.37067042570047</v>
      </c>
      <c r="N22" s="199" t="n">
        <v>6.66285578935705</v>
      </c>
      <c r="O22" s="199" t="n">
        <v>3.90919491205859</v>
      </c>
    </row>
    <row r="23" s="1" customFormat="true" ht="12" hidden="false" customHeight="false" outlineLevel="0" collapsed="false">
      <c r="A23" s="19" t="n">
        <v>5232</v>
      </c>
      <c r="B23" s="6" t="s">
        <v>61</v>
      </c>
      <c r="C23" s="198" t="n">
        <v>10.0775820746111</v>
      </c>
      <c r="D23" s="198" t="n">
        <v>10.7855030894475</v>
      </c>
      <c r="E23" s="198" t="n">
        <v>8.78640514207182</v>
      </c>
      <c r="F23" s="198" t="n">
        <v>11.2462932555589</v>
      </c>
      <c r="G23" s="198" t="n">
        <v>8.91929959644288</v>
      </c>
      <c r="H23" s="198" t="n">
        <v>8.58135609314969</v>
      </c>
      <c r="I23" s="198" t="n">
        <v>8.5511837355632</v>
      </c>
      <c r="J23" s="198" t="n">
        <v>8.55746264502429</v>
      </c>
      <c r="K23" s="198" t="n">
        <v>9.44126516787812</v>
      </c>
      <c r="L23" s="198" t="n">
        <v>8.88005818339427</v>
      </c>
      <c r="M23" s="198" t="n">
        <v>12.2575958245799</v>
      </c>
      <c r="N23" s="198" t="n">
        <v>10.9683149015073</v>
      </c>
      <c r="O23" s="198" t="n">
        <v>11.8239108566532</v>
      </c>
    </row>
    <row r="24" s="1" customFormat="true" ht="12" hidden="false" customHeight="false" outlineLevel="0" collapsed="false">
      <c r="A24" s="48" t="n">
        <v>5233</v>
      </c>
      <c r="B24" s="49" t="s">
        <v>62</v>
      </c>
      <c r="C24" s="199" t="n">
        <v>5.41916244618543</v>
      </c>
      <c r="D24" s="199" t="n">
        <v>5.38709959005231</v>
      </c>
      <c r="E24" s="199" t="n">
        <v>6.32602000213595</v>
      </c>
      <c r="F24" s="199" t="n">
        <v>6.05341817974342</v>
      </c>
      <c r="G24" s="199" t="n">
        <v>7.48827638782656</v>
      </c>
      <c r="H24" s="199" t="n">
        <v>4.68098632953617</v>
      </c>
      <c r="I24" s="199" t="n">
        <v>4.80174485094924</v>
      </c>
      <c r="J24" s="199" t="n">
        <v>4.72051441707007</v>
      </c>
      <c r="K24" s="199" t="n">
        <v>5.01858480797346</v>
      </c>
      <c r="L24" s="199" t="n">
        <v>4.66167431687985</v>
      </c>
      <c r="M24" s="199" t="n">
        <v>7.86121358087534</v>
      </c>
      <c r="N24" s="199" t="n">
        <v>6.16002322910031</v>
      </c>
      <c r="O24" s="199" t="n">
        <v>5.41331158820121</v>
      </c>
    </row>
    <row r="25" s="1" customFormat="true" ht="12" hidden="false" customHeight="false" outlineLevel="0" collapsed="false">
      <c r="A25" s="19" t="n">
        <v>5234</v>
      </c>
      <c r="B25" s="6" t="s">
        <v>63</v>
      </c>
      <c r="C25" s="198" t="n">
        <v>6.90681516846784</v>
      </c>
      <c r="D25" s="198" t="n">
        <v>7.34925994887611</v>
      </c>
      <c r="E25" s="198" t="n">
        <v>7.5216147881467</v>
      </c>
      <c r="F25" s="198" t="n">
        <v>8.77762001700705</v>
      </c>
      <c r="G25" s="198" t="n">
        <v>7.77272118748714</v>
      </c>
      <c r="H25" s="198" t="n">
        <v>5.89806975862277</v>
      </c>
      <c r="I25" s="198" t="n">
        <v>6.07578618114952</v>
      </c>
      <c r="J25" s="198" t="n">
        <v>5.95501110207562</v>
      </c>
      <c r="K25" s="198" t="n">
        <v>5.51300652218361</v>
      </c>
      <c r="L25" s="198" t="n">
        <v>7.66648162992985</v>
      </c>
      <c r="M25" s="198" t="n">
        <v>7.3224109300553</v>
      </c>
      <c r="N25" s="198" t="n">
        <v>6.81357142735573</v>
      </c>
      <c r="O25" s="198" t="n">
        <v>7.84257919738637</v>
      </c>
    </row>
    <row r="26" s="1" customFormat="true" ht="12" hidden="false" customHeight="false" outlineLevel="0" collapsed="false">
      <c r="A26" s="48" t="s">
        <v>64</v>
      </c>
      <c r="B26" s="49" t="s">
        <v>65</v>
      </c>
      <c r="C26" s="199" t="n">
        <v>8.23728281006431</v>
      </c>
      <c r="D26" s="199" t="n">
        <v>8.31707012458386</v>
      </c>
      <c r="E26" s="199" t="n">
        <v>10.9413318910652</v>
      </c>
      <c r="F26" s="199" t="n">
        <v>8.25493659538662</v>
      </c>
      <c r="G26" s="199" t="n">
        <v>12.5515465018452</v>
      </c>
      <c r="H26" s="199" t="n">
        <v>9.54496059290898</v>
      </c>
      <c r="I26" s="199" t="n">
        <v>9.25385299072766</v>
      </c>
      <c r="J26" s="199" t="n">
        <v>9.43733266902969</v>
      </c>
      <c r="K26" s="199" t="n">
        <v>6.8521514261162</v>
      </c>
      <c r="L26" s="199" t="n">
        <v>6.35439256127453</v>
      </c>
      <c r="M26" s="199" t="n">
        <v>9.21479726635974</v>
      </c>
      <c r="N26" s="199" t="n">
        <v>8.1211192813529</v>
      </c>
      <c r="O26" s="199" t="n">
        <v>9.21645679403582</v>
      </c>
    </row>
    <row r="27" s="1" customFormat="true" ht="12" hidden="false" customHeight="false" outlineLevel="0" collapsed="false">
      <c r="A27" s="19" t="n">
        <v>5239</v>
      </c>
      <c r="B27" s="6" t="s">
        <v>66</v>
      </c>
      <c r="C27" s="198" t="n">
        <v>8.15852544903322</v>
      </c>
      <c r="D27" s="198" t="n">
        <v>9.90432542896453</v>
      </c>
      <c r="E27" s="198" t="n">
        <v>7.30469547890206</v>
      </c>
      <c r="F27" s="198" t="n">
        <v>6.01766050013948</v>
      </c>
      <c r="G27" s="198" t="n">
        <v>9.32445668324528</v>
      </c>
      <c r="H27" s="198" t="n">
        <v>11.6093072654891</v>
      </c>
      <c r="I27" s="198" t="n">
        <v>11.7392264587397</v>
      </c>
      <c r="J27" s="198" t="n">
        <v>11.6350428606653</v>
      </c>
      <c r="K27" s="198" t="n">
        <v>8.85714893093527</v>
      </c>
      <c r="L27" s="198" t="n">
        <v>7.85481523593346</v>
      </c>
      <c r="M27" s="198" t="n">
        <v>14.2693845761412</v>
      </c>
      <c r="N27" s="198" t="n">
        <v>12.4085659232257</v>
      </c>
      <c r="O27" s="198" t="n">
        <v>6.29828709605213</v>
      </c>
    </row>
    <row r="28" s="1" customFormat="true" ht="12" hidden="false" customHeight="false" outlineLevel="0" collapsed="false">
      <c r="A28" s="48" t="n">
        <v>5241</v>
      </c>
      <c r="B28" s="49" t="s">
        <v>67</v>
      </c>
      <c r="C28" s="199" t="n">
        <v>14.81894712614</v>
      </c>
      <c r="D28" s="199" t="n">
        <v>15.2274384828471</v>
      </c>
      <c r="E28" s="199" t="n">
        <v>14.2944032549106</v>
      </c>
      <c r="F28" s="199" t="n">
        <v>15.3044500404122</v>
      </c>
      <c r="G28" s="199" t="n">
        <v>14.4193081483132</v>
      </c>
      <c r="H28" s="199" t="n">
        <v>13.8901645167765</v>
      </c>
      <c r="I28" s="199" t="n">
        <v>14.3118341371389</v>
      </c>
      <c r="J28" s="199" t="n">
        <v>14.0262149852499</v>
      </c>
      <c r="K28" s="199" t="n">
        <v>7.6966899882329</v>
      </c>
      <c r="L28" s="199" t="n">
        <v>7.59053453427946</v>
      </c>
      <c r="M28" s="199" t="n">
        <v>14.6036745364779</v>
      </c>
      <c r="N28" s="199" t="n">
        <v>12.1009956631984</v>
      </c>
      <c r="O28" s="199" t="n">
        <v>6.88508979149352</v>
      </c>
    </row>
    <row r="29" s="1" customFormat="true" ht="12" hidden="false" customHeight="false" outlineLevel="0" collapsed="false">
      <c r="A29" s="19" t="n">
        <v>5242</v>
      </c>
      <c r="B29" s="6" t="s">
        <v>68</v>
      </c>
      <c r="C29" s="198" t="n">
        <v>12.3513969928532</v>
      </c>
      <c r="D29" s="198" t="n">
        <v>13.0407890087732</v>
      </c>
      <c r="E29" s="198" t="n">
        <v>11.3225140595625</v>
      </c>
      <c r="F29" s="198" t="n">
        <v>12.6371292506615</v>
      </c>
      <c r="G29" s="198" t="n">
        <v>11.581828065719</v>
      </c>
      <c r="H29" s="198" t="n">
        <v>14.8524089461405</v>
      </c>
      <c r="I29" s="198" t="n">
        <v>14.9831168129043</v>
      </c>
      <c r="J29" s="198" t="n">
        <v>14.8922361342878</v>
      </c>
      <c r="K29" s="198" t="n">
        <v>8.86853654293084</v>
      </c>
      <c r="L29" s="198" t="n">
        <v>8.6977834909416</v>
      </c>
      <c r="M29" s="198" t="n">
        <v>15.3712776436508</v>
      </c>
      <c r="N29" s="198" t="n">
        <v>13.3410444273956</v>
      </c>
      <c r="O29" s="198" t="n">
        <v>6.4898229305002</v>
      </c>
    </row>
    <row r="30" s="1" customFormat="true" ht="12" hidden="false" customHeight="false" outlineLevel="0" collapsed="false">
      <c r="A30" s="48" t="n">
        <v>5244</v>
      </c>
      <c r="B30" s="49" t="s">
        <v>69</v>
      </c>
      <c r="C30" s="199" t="n">
        <v>7.86919870790209</v>
      </c>
      <c r="D30" s="199" t="n">
        <v>8.28707430053979</v>
      </c>
      <c r="E30" s="199" t="n">
        <v>7.24806351316153</v>
      </c>
      <c r="F30" s="199" t="n">
        <v>7.66998381485046</v>
      </c>
      <c r="G30" s="199" t="n">
        <v>7.61297391968834</v>
      </c>
      <c r="H30" s="199" t="n">
        <v>8.40783490072686</v>
      </c>
      <c r="I30" s="199" t="n">
        <v>8.20072814808322</v>
      </c>
      <c r="J30" s="199" t="n">
        <v>8.32664151553108</v>
      </c>
      <c r="K30" s="199" t="n">
        <v>6.84774648650508</v>
      </c>
      <c r="L30" s="199" t="n">
        <v>6.73562491954738</v>
      </c>
      <c r="M30" s="199" t="n">
        <v>9.76510230175037</v>
      </c>
      <c r="N30" s="199" t="n">
        <v>9.79421579687439</v>
      </c>
      <c r="O30" s="199" t="n">
        <v>6.21238742531658</v>
      </c>
    </row>
    <row r="31" s="1" customFormat="true" ht="12" hidden="false" customHeight="false" outlineLevel="0" collapsed="false">
      <c r="A31" s="19" t="s">
        <v>70</v>
      </c>
      <c r="B31" s="6" t="s">
        <v>71</v>
      </c>
      <c r="C31" s="198" t="n">
        <v>10.6463500620063</v>
      </c>
      <c r="D31" s="198" t="n">
        <v>11.7643067200606</v>
      </c>
      <c r="E31" s="198" t="n">
        <v>10.1435377554278</v>
      </c>
      <c r="F31" s="198" t="n">
        <v>7.83011290517528</v>
      </c>
      <c r="G31" s="198" t="n">
        <v>12.6809707006816</v>
      </c>
      <c r="H31" s="198" t="n">
        <v>12.3449847783369</v>
      </c>
      <c r="I31" s="198" t="n">
        <v>11.8852395722005</v>
      </c>
      <c r="J31" s="198" t="n">
        <v>12.1777611975367</v>
      </c>
      <c r="K31" s="198" t="n">
        <v>9.95760843802347</v>
      </c>
      <c r="L31" s="198" t="n">
        <v>9.73138173739818</v>
      </c>
      <c r="M31" s="198" t="n">
        <v>11.5842027253463</v>
      </c>
      <c r="N31" s="198" t="n">
        <v>11.7596985111336</v>
      </c>
      <c r="O31" s="198" t="n">
        <v>10.7282295877069</v>
      </c>
    </row>
    <row r="32" s="1" customFormat="true" ht="12" hidden="false" customHeight="false" outlineLevel="0" collapsed="false">
      <c r="A32" s="59" t="s">
        <v>72</v>
      </c>
      <c r="B32" s="60" t="s">
        <v>73</v>
      </c>
      <c r="C32" s="200" t="n">
        <v>5.32412921023821</v>
      </c>
      <c r="D32" s="200" t="n">
        <v>6.00818865113795</v>
      </c>
      <c r="E32" s="200" t="n">
        <v>3.87767515647779</v>
      </c>
      <c r="F32" s="200" t="n">
        <v>3.710640769108</v>
      </c>
      <c r="G32" s="200" t="n">
        <v>4.61471970761872</v>
      </c>
      <c r="H32" s="200" t="n">
        <v>4.13531222979944</v>
      </c>
      <c r="I32" s="200" t="n">
        <v>3.89220972889949</v>
      </c>
      <c r="J32" s="200" t="n">
        <v>4.04276263818836</v>
      </c>
      <c r="K32" s="200" t="n">
        <v>3.35010180356695</v>
      </c>
      <c r="L32" s="200" t="n">
        <v>3.17335376131437</v>
      </c>
      <c r="M32" s="200" t="n">
        <v>5.42225182487639</v>
      </c>
      <c r="N32" s="200" t="n">
        <v>4.82582881182053</v>
      </c>
      <c r="O32" s="200" t="n">
        <v>4.00593442259913</v>
      </c>
    </row>
    <row r="33" s="1" customFormat="true" ht="3.75" hidden="false" customHeight="true" outlineLevel="0" collapsed="false">
      <c r="C33" s="201"/>
      <c r="D33" s="201"/>
      <c r="E33" s="201"/>
      <c r="F33" s="201"/>
      <c r="G33" s="201"/>
      <c r="H33" s="201"/>
      <c r="I33" s="201"/>
      <c r="J33" s="201"/>
      <c r="K33" s="201"/>
      <c r="L33" s="201"/>
      <c r="M33" s="201"/>
      <c r="N33" s="201"/>
    </row>
    <row r="34" s="1" customFormat="true" ht="12" hidden="false" customHeight="false" outlineLevel="0" collapsed="false">
      <c r="A34" s="67" t="s">
        <v>182</v>
      </c>
    </row>
    <row r="35" s="1" customFormat="true" ht="12" hidden="false" customHeight="false" outlineLevel="0" collapsed="false">
      <c r="A35" s="202" t="s">
        <v>183</v>
      </c>
    </row>
    <row r="36" s="1" customFormat="true" ht="12" hidden="false" customHeight="false" outlineLevel="0" collapsed="false">
      <c r="A36" s="151" t="s">
        <v>184</v>
      </c>
    </row>
    <row r="37" s="1" customFormat="true" ht="12" hidden="false" customHeight="false" outlineLevel="0" collapsed="false"/>
    <row r="38" s="1" customFormat="true" ht="12" hidden="false" customHeight="false" outlineLevel="0" collapsed="false">
      <c r="A38" s="43" t="s">
        <v>185</v>
      </c>
      <c r="B38" s="43"/>
      <c r="C38" s="108"/>
      <c r="D38" s="108"/>
      <c r="E38" s="108"/>
      <c r="F38" s="108"/>
      <c r="G38" s="108"/>
      <c r="H38" s="108"/>
      <c r="I38" s="108"/>
      <c r="J38" s="108"/>
      <c r="K38" s="108"/>
      <c r="L38" s="108"/>
      <c r="M38" s="108"/>
      <c r="N38" s="108"/>
    </row>
    <row r="39" customFormat="false" ht="7.5" hidden="false" customHeight="true" outlineLevel="0" collapsed="false"/>
    <row r="40" customFormat="false" ht="12.75" hidden="false" customHeight="false" outlineLevel="0" collapsed="false">
      <c r="A40" s="203" t="s">
        <v>186</v>
      </c>
      <c r="B40" s="203"/>
    </row>
    <row r="41" customFormat="false" ht="12.75" hidden="false" customHeight="false" outlineLevel="0" collapsed="false">
      <c r="A41" s="204" t="s">
        <v>187</v>
      </c>
      <c r="B41" s="204"/>
    </row>
    <row r="42" customFormat="false" ht="12.75" hidden="false" customHeight="false" outlineLevel="0" collapsed="false">
      <c r="A42" s="205" t="s">
        <v>188</v>
      </c>
      <c r="B42" s="205"/>
    </row>
    <row r="43" customFormat="false" ht="12.75" hidden="false" customHeight="false" outlineLevel="0" collapsed="false">
      <c r="A43" s="205" t="s">
        <v>189</v>
      </c>
      <c r="B43" s="205"/>
    </row>
    <row r="44" customFormat="false" ht="12.75" hidden="false" customHeight="false" outlineLevel="0" collapsed="false">
      <c r="A44" s="205" t="s">
        <v>190</v>
      </c>
      <c r="B44" s="205"/>
    </row>
    <row r="45" customFormat="false" ht="12.75" hidden="false" customHeight="false" outlineLevel="0" collapsed="false">
      <c r="A45" s="205" t="s">
        <v>191</v>
      </c>
      <c r="B45" s="205"/>
    </row>
    <row r="46" customFormat="false" ht="12.75" hidden="false" customHeight="false" outlineLevel="0" collapsed="false">
      <c r="A46" s="205" t="s">
        <v>192</v>
      </c>
      <c r="B46" s="205"/>
    </row>
  </sheetData>
  <printOptions headings="false" gridLines="false" gridLinesSet="true" horizontalCentered="false" verticalCentered="false"/>
  <pageMargins left="0.7875" right="0.7875" top="0.747916666666667" bottom="0.315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B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89" width="12.29"/>
    <col collapsed="false" customWidth="true" hidden="false" outlineLevel="0" max="2" min="2" style="189" width="21"/>
    <col collapsed="false" customWidth="true" hidden="false" outlineLevel="0" max="3" min="3" style="189" width="10.14"/>
    <col collapsed="false" customWidth="true" hidden="false" outlineLevel="0" max="4" min="4" style="189" width="12.42"/>
    <col collapsed="false" customWidth="true" hidden="false" outlineLevel="0" max="5" min="5" style="189" width="11.85"/>
    <col collapsed="false" customWidth="true" hidden="false" outlineLevel="0" max="8" min="6" style="189" width="9.86"/>
    <col collapsed="false" customWidth="false" hidden="false" outlineLevel="0" max="9" min="9" style="189" width="11.29"/>
    <col collapsed="false" customWidth="true" hidden="false" outlineLevel="0" max="10" min="10" style="189" width="13.15"/>
    <col collapsed="false" customWidth="true" hidden="false" outlineLevel="0" max="12" min="11" style="189" width="9.86"/>
    <col collapsed="false" customWidth="true" hidden="false" outlineLevel="0" max="13" min="13" style="189" width="10.57"/>
    <col collapsed="false" customWidth="true" hidden="false" outlineLevel="0" max="14" min="14" style="189" width="11.43"/>
    <col collapsed="false" customWidth="false" hidden="false" outlineLevel="0" max="16384" min="15" style="189" width="11.29"/>
  </cols>
  <sheetData>
    <row r="1" customFormat="false" ht="63" hidden="false" customHeight="true" outlineLevel="0" collapsed="false"/>
    <row r="2" s="1" customFormat="true" ht="15" hidden="false" customHeight="false" outlineLevel="0" collapsed="false">
      <c r="A2" s="9" t="s">
        <v>193</v>
      </c>
      <c r="B2" s="9"/>
      <c r="C2" s="9"/>
      <c r="D2" s="9"/>
      <c r="E2" s="9"/>
      <c r="F2" s="9"/>
      <c r="G2" s="9"/>
      <c r="H2" s="9"/>
      <c r="I2" s="9"/>
      <c r="J2" s="9"/>
      <c r="K2" s="9"/>
      <c r="L2" s="9"/>
      <c r="M2" s="9"/>
      <c r="N2" s="9"/>
      <c r="O2" s="2"/>
      <c r="R2" s="2"/>
      <c r="V2" s="2"/>
      <c r="Z2" s="2"/>
      <c r="AD2" s="2"/>
      <c r="AH2" s="2"/>
      <c r="AI2" s="3"/>
      <c r="AJ2" s="3"/>
      <c r="AK2" s="4"/>
      <c r="AL2" s="3"/>
      <c r="AM2" s="3"/>
      <c r="AN2" s="3"/>
      <c r="AO2" s="3"/>
      <c r="AP2" s="3"/>
      <c r="AQ2" s="3"/>
      <c r="AR2" s="3"/>
      <c r="AS2" s="3"/>
      <c r="AT2" s="4"/>
      <c r="AU2" s="5"/>
      <c r="AV2" s="3"/>
      <c r="AW2" s="3"/>
      <c r="AZ2" s="6"/>
      <c r="BA2" s="6"/>
      <c r="BB2" s="6"/>
      <c r="BC2" s="6"/>
      <c r="BD2" s="6"/>
      <c r="BE2" s="6"/>
      <c r="BF2" s="6"/>
      <c r="BG2" s="6"/>
      <c r="BH2" s="6"/>
      <c r="BI2" s="6"/>
      <c r="BJ2" s="6"/>
      <c r="BK2" s="6"/>
      <c r="BL2" s="6"/>
      <c r="BM2" s="6"/>
    </row>
    <row r="3" s="1" customFormat="true" ht="15" hidden="false" customHeight="false" outlineLevel="0" collapsed="false">
      <c r="A3" s="9" t="s">
        <v>172</v>
      </c>
      <c r="B3" s="9"/>
      <c r="C3" s="9"/>
      <c r="D3" s="9"/>
      <c r="E3" s="9"/>
      <c r="F3" s="9"/>
      <c r="G3" s="9"/>
      <c r="H3" s="9"/>
      <c r="I3" s="9"/>
      <c r="J3" s="9"/>
      <c r="K3" s="9"/>
      <c r="L3" s="9"/>
      <c r="M3" s="9"/>
      <c r="N3" s="9"/>
      <c r="O3" s="2"/>
      <c r="R3" s="2"/>
      <c r="V3" s="2"/>
      <c r="Z3" s="2"/>
      <c r="AD3" s="2"/>
      <c r="AH3" s="2"/>
      <c r="AI3" s="3"/>
      <c r="AJ3" s="3"/>
      <c r="AK3" s="4"/>
      <c r="AL3" s="3"/>
      <c r="AM3" s="3"/>
      <c r="AN3" s="3"/>
      <c r="AO3" s="3"/>
      <c r="AP3" s="3"/>
      <c r="AQ3" s="3"/>
      <c r="AR3" s="3"/>
      <c r="AS3" s="3"/>
      <c r="AT3" s="4"/>
      <c r="AU3" s="5"/>
      <c r="AV3" s="3"/>
      <c r="AW3" s="3"/>
      <c r="AZ3" s="6"/>
      <c r="BA3" s="6"/>
      <c r="BB3" s="6"/>
      <c r="BC3" s="6"/>
      <c r="BD3" s="6"/>
      <c r="BE3" s="6"/>
      <c r="BF3" s="6"/>
      <c r="BG3" s="6"/>
      <c r="BH3" s="6"/>
      <c r="BI3" s="6"/>
      <c r="BJ3" s="6"/>
      <c r="BK3" s="6"/>
      <c r="BL3" s="6"/>
      <c r="BM3" s="6"/>
    </row>
    <row r="4" s="1" customFormat="true" ht="15" hidden="false" customHeight="false" outlineLevel="0" collapsed="false">
      <c r="A4" s="190" t="s">
        <v>117</v>
      </c>
      <c r="B4" s="9"/>
      <c r="C4" s="206"/>
      <c r="D4" s="206"/>
      <c r="E4" s="206"/>
      <c r="F4" s="206"/>
      <c r="G4" s="206"/>
      <c r="H4" s="206"/>
      <c r="I4" s="206"/>
      <c r="J4" s="206"/>
      <c r="K4" s="206"/>
      <c r="L4" s="206"/>
      <c r="M4" s="206"/>
      <c r="N4" s="206"/>
      <c r="O4" s="206"/>
      <c r="P4" s="6"/>
      <c r="Q4" s="6"/>
      <c r="R4" s="2"/>
      <c r="V4" s="2"/>
      <c r="Z4" s="2"/>
      <c r="AD4" s="2"/>
      <c r="AH4" s="2"/>
      <c r="AI4" s="3"/>
      <c r="AJ4" s="3"/>
      <c r="AK4" s="4"/>
      <c r="AL4" s="3"/>
      <c r="AM4" s="3"/>
      <c r="AN4" s="3"/>
      <c r="AO4" s="3"/>
      <c r="AP4" s="3"/>
      <c r="AQ4" s="3"/>
      <c r="AR4" s="3"/>
      <c r="AS4" s="3"/>
      <c r="AT4" s="4"/>
      <c r="AU4" s="5"/>
      <c r="AV4" s="3"/>
      <c r="AW4" s="3"/>
      <c r="AZ4" s="6"/>
      <c r="BA4" s="6"/>
      <c r="BB4" s="6"/>
      <c r="BC4" s="6"/>
      <c r="BD4" s="6"/>
      <c r="BE4" s="6"/>
      <c r="BF4" s="6"/>
      <c r="BG4" s="6"/>
      <c r="BH4" s="6"/>
      <c r="BI4" s="6"/>
      <c r="BJ4" s="6"/>
      <c r="BK4" s="6"/>
      <c r="BL4" s="6"/>
      <c r="BM4" s="6"/>
    </row>
    <row r="5" s="192" customFormat="true" ht="9" hidden="false" customHeight="true" outlineLevel="0" collapsed="false">
      <c r="A5" s="191"/>
      <c r="B5" s="191"/>
      <c r="C5" s="191"/>
      <c r="D5" s="191"/>
      <c r="E5" s="191"/>
      <c r="F5" s="191"/>
      <c r="G5" s="191"/>
      <c r="H5" s="191"/>
      <c r="I5" s="191"/>
      <c r="J5" s="191"/>
      <c r="K5" s="191"/>
      <c r="L5" s="191"/>
      <c r="M5" s="191"/>
      <c r="N5" s="191"/>
    </row>
    <row r="6" s="196" customFormat="true" ht="38.25" hidden="false" customHeight="false" outlineLevel="0" collapsed="false">
      <c r="A6" s="207" t="s">
        <v>173</v>
      </c>
      <c r="B6" s="207" t="s">
        <v>22</v>
      </c>
      <c r="C6" s="208" t="s">
        <v>121</v>
      </c>
      <c r="D6" s="115" t="s">
        <v>174</v>
      </c>
      <c r="E6" s="115" t="s">
        <v>175</v>
      </c>
      <c r="F6" s="115" t="s">
        <v>176</v>
      </c>
      <c r="G6" s="115" t="s">
        <v>177</v>
      </c>
      <c r="H6" s="115" t="s">
        <v>126</v>
      </c>
      <c r="I6" s="115" t="s">
        <v>178</v>
      </c>
      <c r="J6" s="115" t="s">
        <v>17</v>
      </c>
      <c r="K6" s="209" t="s">
        <v>30</v>
      </c>
      <c r="L6" s="115" t="s">
        <v>194</v>
      </c>
      <c r="M6" s="115" t="s">
        <v>181</v>
      </c>
      <c r="N6" s="115" t="s">
        <v>34</v>
      </c>
      <c r="O6" s="208" t="s">
        <v>93</v>
      </c>
    </row>
    <row r="7" s="8" customFormat="true" ht="12" hidden="false" customHeight="false" outlineLevel="0" collapsed="false">
      <c r="A7" s="139"/>
      <c r="B7" s="139" t="s">
        <v>41</v>
      </c>
      <c r="C7" s="210" t="n">
        <v>1.97141671647785</v>
      </c>
      <c r="D7" s="210" t="n">
        <v>2.25256078374351</v>
      </c>
      <c r="E7" s="210" t="n">
        <v>1.44016237356548</v>
      </c>
      <c r="F7" s="210" t="n">
        <v>1.47728823133529</v>
      </c>
      <c r="G7" s="210" t="n">
        <v>1.63792205312184</v>
      </c>
      <c r="H7" s="210" t="n">
        <v>1.77795457907392</v>
      </c>
      <c r="I7" s="210" t="n">
        <v>1.65205871057251</v>
      </c>
      <c r="J7" s="210" t="n">
        <v>1.7297001154614</v>
      </c>
      <c r="K7" s="210" t="n">
        <v>1.97870986858276</v>
      </c>
      <c r="L7" s="210" t="n">
        <v>1.82294019020565</v>
      </c>
      <c r="M7" s="210" t="n">
        <v>2.79677550472349</v>
      </c>
      <c r="N7" s="210" t="n">
        <v>2.63123994428469</v>
      </c>
      <c r="O7" s="210" t="n">
        <v>3.34522717750754</v>
      </c>
    </row>
    <row r="8" s="1" customFormat="true" ht="12" hidden="false" customHeight="false" outlineLevel="0" collapsed="false">
      <c r="A8" s="19" t="n">
        <v>1</v>
      </c>
      <c r="B8" s="143" t="s">
        <v>134</v>
      </c>
      <c r="C8" s="74" t="n">
        <v>10.2387331</v>
      </c>
      <c r="D8" s="74" t="n">
        <v>11.4089671</v>
      </c>
      <c r="E8" s="74" t="n">
        <v>7.1636762</v>
      </c>
      <c r="F8" s="74" t="n">
        <v>5.9135846</v>
      </c>
      <c r="G8" s="74" t="n">
        <v>8.3000853</v>
      </c>
      <c r="H8" s="74" t="n">
        <v>6.7101167</v>
      </c>
      <c r="I8" s="74" t="n">
        <v>7.1043808</v>
      </c>
      <c r="J8" s="74" t="n">
        <v>6.8412025</v>
      </c>
      <c r="K8" s="74" t="n">
        <v>3.1527012</v>
      </c>
      <c r="L8" s="74" t="n">
        <v>3.112652</v>
      </c>
      <c r="M8" s="74" t="n">
        <v>7.4622567</v>
      </c>
      <c r="N8" s="74" t="n">
        <v>6.3344682</v>
      </c>
      <c r="O8" s="74" t="n">
        <v>3.5210288</v>
      </c>
    </row>
    <row r="9" s="1" customFormat="true" ht="12" hidden="false" customHeight="false" outlineLevel="0" collapsed="false">
      <c r="A9" s="48" t="n">
        <v>2</v>
      </c>
      <c r="B9" s="48" t="s">
        <v>135</v>
      </c>
      <c r="C9" s="107" t="n">
        <v>4.7754293</v>
      </c>
      <c r="D9" s="107" t="n">
        <v>6.4868737</v>
      </c>
      <c r="E9" s="107" t="n">
        <v>6.6747938</v>
      </c>
      <c r="F9" s="107" t="n">
        <v>9.0227596</v>
      </c>
      <c r="G9" s="107" t="n">
        <v>7.7112725</v>
      </c>
      <c r="H9" s="107" t="n">
        <v>3.7674683</v>
      </c>
      <c r="I9" s="107" t="n">
        <v>4.1217509</v>
      </c>
      <c r="J9" s="107" t="n">
        <v>3.8839378</v>
      </c>
      <c r="K9" s="107" t="n">
        <v>1.2118737</v>
      </c>
      <c r="L9" s="107" t="n">
        <v>1.1780331</v>
      </c>
      <c r="M9" s="107" t="n">
        <v>8.7091793</v>
      </c>
      <c r="N9" s="107" t="n">
        <v>1.3427572</v>
      </c>
      <c r="O9" s="107" t="n">
        <v>17.0675003</v>
      </c>
    </row>
    <row r="10" s="1" customFormat="true" ht="12" hidden="false" customHeight="false" outlineLevel="0" collapsed="false">
      <c r="A10" s="19" t="n">
        <v>3</v>
      </c>
      <c r="B10" s="19" t="s">
        <v>136</v>
      </c>
      <c r="C10" s="74" t="n">
        <v>0.6465665</v>
      </c>
      <c r="D10" s="74" t="n">
        <v>0.6541662</v>
      </c>
      <c r="E10" s="74" t="n">
        <v>1.6108791</v>
      </c>
      <c r="F10" s="74" t="n">
        <v>1.9224929</v>
      </c>
      <c r="G10" s="74" t="n">
        <v>1.8876415</v>
      </c>
      <c r="H10" s="74" t="n">
        <v>1.5899588</v>
      </c>
      <c r="I10" s="74" t="n">
        <v>1.5628248</v>
      </c>
      <c r="J10" s="74" t="n">
        <v>1.5760738</v>
      </c>
      <c r="K10" s="74" t="n">
        <v>1.2502607</v>
      </c>
      <c r="L10" s="74" t="n">
        <v>1.0577282</v>
      </c>
      <c r="M10" s="74" t="n">
        <v>2.245082</v>
      </c>
      <c r="N10" s="74" t="n">
        <v>1.2625808</v>
      </c>
      <c r="O10" s="74" t="n">
        <v>7.8458657</v>
      </c>
    </row>
    <row r="11" s="1" customFormat="true" ht="12" hidden="false" customHeight="false" outlineLevel="0" collapsed="false">
      <c r="A11" s="48" t="n">
        <v>4</v>
      </c>
      <c r="B11" s="48" t="s">
        <v>137</v>
      </c>
      <c r="C11" s="107" t="n">
        <v>0.0828235</v>
      </c>
      <c r="D11" s="107" t="n">
        <v>0.1156488</v>
      </c>
      <c r="E11" s="107" t="n">
        <v>0.0230778</v>
      </c>
      <c r="F11" s="107" t="n">
        <v>0.0387358</v>
      </c>
      <c r="G11" s="107" t="n">
        <v>0.0145057</v>
      </c>
      <c r="H11" s="107" t="n">
        <v>0.0252757</v>
      </c>
      <c r="I11" s="107" t="n">
        <v>0.0582278</v>
      </c>
      <c r="J11" s="107" t="n">
        <v>0.0054693</v>
      </c>
      <c r="K11" s="107" t="n">
        <v>0.0319661</v>
      </c>
      <c r="L11" s="107" t="n">
        <v>0.0284474</v>
      </c>
      <c r="M11" s="107" t="n">
        <v>0.0419879</v>
      </c>
      <c r="N11" s="107" t="n">
        <v>0.0333817</v>
      </c>
      <c r="O11" s="107"/>
    </row>
    <row r="12" s="1" customFormat="true" ht="12" hidden="false" customHeight="false" outlineLevel="0" collapsed="false">
      <c r="A12" s="19" t="n">
        <v>5</v>
      </c>
      <c r="B12" s="19" t="s">
        <v>138</v>
      </c>
      <c r="C12" s="138" t="s">
        <v>195</v>
      </c>
      <c r="D12" s="138" t="s">
        <v>195</v>
      </c>
      <c r="E12" s="138" t="s">
        <v>195</v>
      </c>
      <c r="F12" s="138" t="s">
        <v>195</v>
      </c>
      <c r="G12" s="138" t="s">
        <v>195</v>
      </c>
      <c r="H12" s="138" t="s">
        <v>195</v>
      </c>
      <c r="I12" s="138" t="s">
        <v>195</v>
      </c>
      <c r="J12" s="138" t="s">
        <v>195</v>
      </c>
      <c r="K12" s="138" t="s">
        <v>195</v>
      </c>
      <c r="L12" s="138" t="s">
        <v>195</v>
      </c>
      <c r="M12" s="138" t="s">
        <v>195</v>
      </c>
      <c r="N12" s="138" t="s">
        <v>195</v>
      </c>
      <c r="O12" s="138" t="s">
        <v>195</v>
      </c>
    </row>
    <row r="13" s="1" customFormat="true" ht="12" hidden="false" customHeight="false" outlineLevel="0" collapsed="false">
      <c r="A13" s="48" t="n">
        <v>6</v>
      </c>
      <c r="B13" s="48" t="s">
        <v>139</v>
      </c>
      <c r="C13" s="211" t="s">
        <v>195</v>
      </c>
      <c r="D13" s="211" t="s">
        <v>195</v>
      </c>
      <c r="E13" s="211" t="s">
        <v>195</v>
      </c>
      <c r="F13" s="211" t="s">
        <v>195</v>
      </c>
      <c r="G13" s="211" t="s">
        <v>195</v>
      </c>
      <c r="H13" s="211" t="s">
        <v>195</v>
      </c>
      <c r="I13" s="211" t="s">
        <v>195</v>
      </c>
      <c r="J13" s="211" t="s">
        <v>195</v>
      </c>
      <c r="K13" s="211" t="s">
        <v>195</v>
      </c>
      <c r="L13" s="211" t="s">
        <v>195</v>
      </c>
      <c r="M13" s="211" t="s">
        <v>195</v>
      </c>
      <c r="N13" s="211" t="s">
        <v>195</v>
      </c>
      <c r="O13" s="211" t="s">
        <v>195</v>
      </c>
    </row>
    <row r="14" s="1" customFormat="true" ht="12.75" hidden="false" customHeight="false" outlineLevel="0" collapsed="false">
      <c r="A14" s="146" t="n">
        <v>7</v>
      </c>
      <c r="B14" s="146" t="s">
        <v>140</v>
      </c>
      <c r="C14" s="212" t="s">
        <v>195</v>
      </c>
      <c r="D14" s="212" t="s">
        <v>195</v>
      </c>
      <c r="E14" s="212" t="s">
        <v>195</v>
      </c>
      <c r="F14" s="212" t="s">
        <v>195</v>
      </c>
      <c r="G14" s="212" t="s">
        <v>195</v>
      </c>
      <c r="H14" s="212" t="s">
        <v>195</v>
      </c>
      <c r="I14" s="212" t="s">
        <v>195</v>
      </c>
      <c r="J14" s="212" t="s">
        <v>195</v>
      </c>
      <c r="K14" s="212" t="s">
        <v>195</v>
      </c>
      <c r="L14" s="212" t="s">
        <v>195</v>
      </c>
      <c r="M14" s="212" t="s">
        <v>195</v>
      </c>
      <c r="N14" s="212" t="s">
        <v>195</v>
      </c>
      <c r="O14" s="212" t="s">
        <v>195</v>
      </c>
    </row>
    <row r="15" s="1" customFormat="true" ht="3.75" hidden="false" customHeight="true" outlineLevel="0" collapsed="false"/>
    <row r="16" s="1" customFormat="true" ht="12" hidden="false" customHeight="false" outlineLevel="0" collapsed="false">
      <c r="A16" s="205" t="s">
        <v>182</v>
      </c>
    </row>
    <row r="17" s="1" customFormat="true" ht="12" hidden="false" customHeight="false" outlineLevel="0" collapsed="false">
      <c r="A17" s="213" t="s">
        <v>196</v>
      </c>
    </row>
    <row r="18" s="1" customFormat="true" ht="12" hidden="false" customHeight="false" outlineLevel="0" collapsed="false">
      <c r="A18" s="214" t="s">
        <v>197</v>
      </c>
    </row>
    <row r="19" s="1" customFormat="true" ht="12" hidden="false" customHeight="false" outlineLevel="0" collapsed="false"/>
  </sheetData>
  <conditionalFormatting sqref="C8:O8 C10:O11 C9:N9">
    <cfRule type="cellIs" priority="2" operator="greaterThan" aboveAverage="0" equalAverage="0" bottom="0" percent="0" rank="0" text="" dxfId="0">
      <formula>15</formula>
    </cfRule>
  </conditionalFormatting>
  <printOptions headings="false" gridLines="false" gridLinesSet="true" horizontalCentered="true" verticalCentered="true"/>
  <pageMargins left="0.157638888888889" right="0.157638888888889" top="0.393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H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89" width="9"/>
    <col collapsed="false" customWidth="true" hidden="false" outlineLevel="0" max="2" min="2" style="189" width="30.57"/>
    <col collapsed="false" customWidth="true" hidden="false" outlineLevel="0" max="3" min="3" style="189" width="8.15"/>
    <col collapsed="false" customWidth="true" hidden="false" outlineLevel="0" max="6" min="4" style="189" width="10.14"/>
    <col collapsed="false" customWidth="true" hidden="false" outlineLevel="0" max="7" min="7" style="189" width="8.71"/>
    <col collapsed="false" customWidth="true" hidden="false" outlineLevel="0" max="8" min="8" style="189" width="10.14"/>
    <col collapsed="false" customWidth="true" hidden="false" outlineLevel="0" max="9" min="9" style="189" width="12.42"/>
    <col collapsed="false" customWidth="true" hidden="false" outlineLevel="0" max="10" min="10" style="189" width="12.57"/>
    <col collapsed="false" customWidth="true" hidden="false" outlineLevel="0" max="11" min="11" style="189" width="10.14"/>
    <col collapsed="false" customWidth="true" hidden="false" outlineLevel="0" max="12" min="12" style="189" width="9.42"/>
    <col collapsed="false" customWidth="true" hidden="false" outlineLevel="0" max="13" min="13" style="189" width="10.29"/>
    <col collapsed="false" customWidth="true" hidden="false" outlineLevel="0" max="14" min="14" style="189" width="10.85"/>
    <col collapsed="false" customWidth="true" hidden="false" outlineLevel="0" max="15" min="15" style="189" width="10"/>
    <col collapsed="false" customWidth="false" hidden="false" outlineLevel="0" max="16384" min="16" style="189" width="11.29"/>
  </cols>
  <sheetData>
    <row r="1" customFormat="false" ht="63" hidden="false" customHeight="true" outlineLevel="0" collapsed="false"/>
    <row r="2" s="1" customFormat="true" ht="15" hidden="false" customHeight="false" outlineLevel="0" collapsed="false">
      <c r="A2" s="9" t="s">
        <v>198</v>
      </c>
      <c r="B2" s="9"/>
      <c r="C2" s="9"/>
      <c r="D2" s="9"/>
      <c r="E2" s="9"/>
      <c r="F2" s="9"/>
      <c r="G2" s="9"/>
      <c r="H2" s="9"/>
      <c r="I2" s="9"/>
      <c r="J2" s="9"/>
      <c r="K2" s="9"/>
      <c r="L2" s="9"/>
      <c r="M2" s="9"/>
      <c r="N2" s="9"/>
      <c r="P2" s="2"/>
      <c r="Q2" s="2"/>
      <c r="T2" s="2"/>
      <c r="X2" s="2"/>
      <c r="AB2" s="2"/>
      <c r="AF2" s="2"/>
      <c r="AJ2" s="2"/>
      <c r="AK2" s="3"/>
      <c r="AL2" s="3"/>
      <c r="AM2" s="4"/>
      <c r="AN2" s="3"/>
      <c r="AO2" s="3"/>
      <c r="AP2" s="3"/>
      <c r="AQ2" s="3"/>
      <c r="AR2" s="3"/>
      <c r="AS2" s="3"/>
      <c r="AT2" s="3"/>
      <c r="AU2" s="3"/>
      <c r="AV2" s="4"/>
      <c r="AW2" s="5"/>
      <c r="AX2" s="3"/>
      <c r="AY2" s="3"/>
      <c r="BB2" s="6"/>
      <c r="BC2" s="6"/>
      <c r="BD2" s="6"/>
      <c r="BE2" s="6"/>
      <c r="BF2" s="6"/>
      <c r="BG2" s="6"/>
      <c r="BH2" s="6"/>
      <c r="BI2" s="6"/>
      <c r="BJ2" s="6"/>
      <c r="BK2" s="6"/>
      <c r="BL2" s="6"/>
      <c r="BM2" s="6"/>
      <c r="BN2" s="6"/>
      <c r="BO2" s="6"/>
    </row>
    <row r="3" s="1" customFormat="true" ht="15" hidden="false" customHeight="false" outlineLevel="0" collapsed="false">
      <c r="A3" s="9" t="s">
        <v>172</v>
      </c>
      <c r="B3" s="9"/>
      <c r="C3" s="9"/>
      <c r="D3" s="9"/>
      <c r="E3" s="9"/>
      <c r="F3" s="9"/>
      <c r="G3" s="9"/>
      <c r="H3" s="9"/>
      <c r="I3" s="9"/>
      <c r="J3" s="9"/>
      <c r="K3" s="9"/>
      <c r="L3" s="9"/>
      <c r="M3" s="9"/>
      <c r="N3" s="9"/>
      <c r="P3" s="2"/>
      <c r="Q3" s="2"/>
      <c r="T3" s="2"/>
      <c r="X3" s="2"/>
      <c r="AB3" s="2"/>
      <c r="AF3" s="2"/>
      <c r="AJ3" s="2"/>
      <c r="AK3" s="3"/>
      <c r="AL3" s="3"/>
      <c r="AM3" s="4"/>
      <c r="AN3" s="3"/>
      <c r="AO3" s="3"/>
      <c r="AP3" s="3"/>
      <c r="AQ3" s="3"/>
      <c r="AR3" s="3"/>
      <c r="AS3" s="3"/>
      <c r="AT3" s="3"/>
      <c r="AU3" s="3"/>
      <c r="AV3" s="4"/>
      <c r="AW3" s="5"/>
      <c r="AX3" s="3"/>
      <c r="AY3" s="3"/>
      <c r="BB3" s="6"/>
      <c r="BC3" s="6"/>
      <c r="BD3" s="6"/>
      <c r="BE3" s="6"/>
      <c r="BF3" s="6"/>
      <c r="BG3" s="6"/>
      <c r="BH3" s="6"/>
      <c r="BI3" s="6"/>
      <c r="BJ3" s="6"/>
      <c r="BK3" s="6"/>
      <c r="BL3" s="6"/>
      <c r="BM3" s="6"/>
      <c r="BN3" s="6"/>
      <c r="BO3" s="6"/>
    </row>
    <row r="4" s="1" customFormat="true" ht="15" hidden="false" customHeight="false" outlineLevel="0" collapsed="false">
      <c r="A4" s="190" t="s">
        <v>117</v>
      </c>
      <c r="B4" s="9"/>
      <c r="C4" s="206"/>
      <c r="D4" s="206"/>
      <c r="E4" s="206"/>
      <c r="F4" s="206"/>
      <c r="G4" s="206"/>
      <c r="H4" s="206"/>
      <c r="I4" s="206"/>
      <c r="J4" s="206"/>
      <c r="K4" s="206"/>
      <c r="L4" s="206"/>
      <c r="M4" s="206"/>
      <c r="N4" s="206"/>
      <c r="O4" s="206"/>
      <c r="P4" s="206"/>
      <c r="Q4" s="206"/>
      <c r="R4" s="6"/>
      <c r="S4" s="6"/>
      <c r="T4" s="2"/>
      <c r="U4" s="6"/>
      <c r="V4" s="6"/>
      <c r="W4" s="6"/>
      <c r="X4" s="2"/>
      <c r="Y4" s="6"/>
      <c r="Z4" s="6"/>
      <c r="AA4" s="6"/>
      <c r="AB4" s="2"/>
      <c r="AC4" s="6"/>
      <c r="AD4" s="6"/>
      <c r="AE4" s="6"/>
      <c r="AF4" s="2"/>
      <c r="AJ4" s="2"/>
      <c r="AK4" s="3"/>
      <c r="AL4" s="3"/>
      <c r="AM4" s="4"/>
      <c r="AN4" s="3"/>
      <c r="AO4" s="3"/>
      <c r="AP4" s="3"/>
      <c r="AQ4" s="3"/>
      <c r="AR4" s="3"/>
      <c r="AS4" s="3"/>
      <c r="AT4" s="3"/>
      <c r="AU4" s="3"/>
      <c r="AV4" s="4"/>
      <c r="AW4" s="5"/>
      <c r="AX4" s="3"/>
      <c r="AY4" s="3"/>
      <c r="BB4" s="6"/>
      <c r="BC4" s="6"/>
      <c r="BD4" s="6"/>
      <c r="BE4" s="6"/>
      <c r="BF4" s="6"/>
      <c r="BG4" s="6"/>
      <c r="BH4" s="6"/>
      <c r="BI4" s="6"/>
      <c r="BJ4" s="6"/>
      <c r="BK4" s="6"/>
      <c r="BL4" s="6"/>
      <c r="BM4" s="6"/>
      <c r="BN4" s="6"/>
      <c r="BO4" s="6"/>
    </row>
    <row r="5" s="192" customFormat="true" ht="9" hidden="false" customHeight="true" outlineLevel="0" collapsed="false">
      <c r="A5" s="191"/>
      <c r="B5" s="191"/>
      <c r="C5" s="191"/>
      <c r="D5" s="191"/>
      <c r="E5" s="191"/>
      <c r="F5" s="191"/>
      <c r="G5" s="191"/>
      <c r="H5" s="191"/>
      <c r="I5" s="191"/>
      <c r="J5" s="191"/>
      <c r="K5" s="191"/>
      <c r="L5" s="191"/>
      <c r="M5" s="191"/>
      <c r="N5" s="191"/>
    </row>
    <row r="6" s="196" customFormat="true" ht="38.25" hidden="false" customHeight="false" outlineLevel="0" collapsed="false">
      <c r="A6" s="215" t="s">
        <v>173</v>
      </c>
      <c r="B6" s="207" t="s">
        <v>22</v>
      </c>
      <c r="C6" s="209" t="s">
        <v>121</v>
      </c>
      <c r="D6" s="209" t="s">
        <v>174</v>
      </c>
      <c r="E6" s="209" t="s">
        <v>175</v>
      </c>
      <c r="F6" s="209" t="s">
        <v>176</v>
      </c>
      <c r="G6" s="209" t="s">
        <v>177</v>
      </c>
      <c r="H6" s="209" t="s">
        <v>126</v>
      </c>
      <c r="I6" s="209" t="s">
        <v>178</v>
      </c>
      <c r="J6" s="209" t="s">
        <v>17</v>
      </c>
      <c r="K6" s="209" t="s">
        <v>199</v>
      </c>
      <c r="L6" s="209" t="s">
        <v>200</v>
      </c>
      <c r="M6" s="209" t="s">
        <v>181</v>
      </c>
      <c r="N6" s="209" t="s">
        <v>34</v>
      </c>
      <c r="O6" s="209" t="s">
        <v>93</v>
      </c>
    </row>
    <row r="7" s="43" customFormat="true" ht="13.5" hidden="false" customHeight="true" outlineLevel="0" collapsed="false">
      <c r="A7" s="35"/>
      <c r="B7" s="35" t="s">
        <v>41</v>
      </c>
      <c r="C7" s="216" t="n">
        <v>1.97141671647785</v>
      </c>
      <c r="D7" s="216" t="n">
        <v>2.25256078374351</v>
      </c>
      <c r="E7" s="216" t="n">
        <v>1.44016237356548</v>
      </c>
      <c r="F7" s="216" t="n">
        <v>1.47728823133529</v>
      </c>
      <c r="G7" s="216" t="n">
        <v>1.63792205312184</v>
      </c>
      <c r="H7" s="216" t="n">
        <v>1.77795457907392</v>
      </c>
      <c r="I7" s="216" t="n">
        <v>1.65205871057251</v>
      </c>
      <c r="J7" s="216" t="n">
        <v>1.7297001154614</v>
      </c>
      <c r="K7" s="216" t="n">
        <v>1.97870986858276</v>
      </c>
      <c r="L7" s="216" t="n">
        <v>1.82294019020565</v>
      </c>
      <c r="M7" s="216" t="n">
        <v>2.79677550472349</v>
      </c>
      <c r="N7" s="216" t="n">
        <v>2.63123994428469</v>
      </c>
      <c r="O7" s="216" t="n">
        <v>3.34522717750754</v>
      </c>
      <c r="P7" s="217"/>
      <c r="Q7" s="217"/>
      <c r="GY7" s="104"/>
      <c r="GZ7" s="104"/>
      <c r="HA7" s="104"/>
      <c r="HB7" s="104"/>
      <c r="HC7" s="104"/>
    </row>
    <row r="8" s="6" customFormat="true" ht="13.5" hidden="false" customHeight="true" outlineLevel="0" collapsed="false">
      <c r="A8" s="68" t="n">
        <v>2</v>
      </c>
      <c r="B8" s="68" t="s">
        <v>154</v>
      </c>
      <c r="C8" s="218" t="n">
        <v>12.9421784027202</v>
      </c>
      <c r="D8" s="218" t="n">
        <v>13.4595842274919</v>
      </c>
      <c r="E8" s="218" t="n">
        <v>16.537954015099</v>
      </c>
      <c r="F8" s="218" t="n">
        <v>12.0405815401475</v>
      </c>
      <c r="G8" s="218" t="n">
        <v>20.3634884817237</v>
      </c>
      <c r="H8" s="218" t="n">
        <v>13.2877932016344</v>
      </c>
      <c r="I8" s="218" t="n">
        <v>12.4706274870372</v>
      </c>
      <c r="J8" s="218" t="n">
        <v>12.9986974750547</v>
      </c>
      <c r="K8" s="218" t="n">
        <v>8.8924570045984</v>
      </c>
      <c r="L8" s="218" t="n">
        <v>9.24268859522389</v>
      </c>
      <c r="M8" s="218" t="n">
        <v>11.9500761014038</v>
      </c>
      <c r="N8" s="218" t="n">
        <v>17.7416835552168</v>
      </c>
      <c r="O8" s="218" t="n">
        <v>26.9141942124426</v>
      </c>
      <c r="GY8" s="87"/>
      <c r="GZ8" s="87"/>
      <c r="HA8" s="87"/>
      <c r="HB8" s="87"/>
      <c r="HC8" s="87"/>
    </row>
    <row r="9" s="6" customFormat="true" ht="13.5" hidden="false" customHeight="true" outlineLevel="0" collapsed="false">
      <c r="A9" s="124" t="n">
        <v>3</v>
      </c>
      <c r="B9" s="124" t="s">
        <v>155</v>
      </c>
      <c r="C9" s="219" t="n">
        <v>19.163087283909</v>
      </c>
      <c r="D9" s="219" t="n">
        <v>9.06478377176054</v>
      </c>
      <c r="E9" s="219" t="n">
        <v>42.0901453324929</v>
      </c>
      <c r="F9" s="219" t="n">
        <v>31.7736452856268</v>
      </c>
      <c r="G9" s="219" t="n">
        <v>46.835515505134</v>
      </c>
      <c r="H9" s="219" t="n">
        <v>36.7828688120003</v>
      </c>
      <c r="I9" s="219" t="n">
        <v>34.9802222480388</v>
      </c>
      <c r="J9" s="219" t="n">
        <v>36.1418779891092</v>
      </c>
      <c r="K9" s="219" t="n">
        <v>19.5914843772288</v>
      </c>
      <c r="L9" s="219" t="n">
        <v>23.716752032907</v>
      </c>
      <c r="M9" s="219" t="n">
        <v>46.2961833080088</v>
      </c>
      <c r="N9" s="219" t="n">
        <v>0</v>
      </c>
      <c r="O9" s="219"/>
      <c r="GY9" s="87"/>
      <c r="GZ9" s="87"/>
      <c r="HA9" s="87"/>
      <c r="HB9" s="87"/>
      <c r="HC9" s="87"/>
    </row>
    <row r="10" s="6" customFormat="true" ht="13.5" hidden="false" customHeight="true" outlineLevel="0" collapsed="false">
      <c r="A10" s="68" t="n">
        <v>4</v>
      </c>
      <c r="B10" s="68" t="s">
        <v>156</v>
      </c>
      <c r="C10" s="218" t="n">
        <v>2.65041253958482</v>
      </c>
      <c r="D10" s="218" t="n">
        <v>2.75956755532857</v>
      </c>
      <c r="E10" s="218" t="n">
        <v>2.87439350256425</v>
      </c>
      <c r="F10" s="218" t="n">
        <v>2.7624045336655</v>
      </c>
      <c r="G10" s="218" t="n">
        <v>3.40974316076477</v>
      </c>
      <c r="H10" s="218" t="n">
        <v>3.15148764461035</v>
      </c>
      <c r="I10" s="218" t="n">
        <v>3.07374385575194</v>
      </c>
      <c r="J10" s="218" t="n">
        <v>3.12063061560912</v>
      </c>
      <c r="K10" s="218" t="n">
        <v>2.72839978297228</v>
      </c>
      <c r="L10" s="218" t="n">
        <v>2.85195042013178</v>
      </c>
      <c r="M10" s="218" t="n">
        <v>3.88630732766954</v>
      </c>
      <c r="N10" s="218" t="n">
        <v>5.13927138523336</v>
      </c>
      <c r="O10" s="218" t="n">
        <v>8.26244051701893</v>
      </c>
      <c r="GY10" s="87"/>
      <c r="GZ10" s="87"/>
      <c r="HA10" s="87"/>
      <c r="HB10" s="87"/>
      <c r="HC10" s="87"/>
    </row>
    <row r="11" s="6" customFormat="true" ht="13.5" hidden="false" customHeight="true" outlineLevel="0" collapsed="false">
      <c r="A11" s="124" t="n">
        <v>5</v>
      </c>
      <c r="B11" s="124" t="s">
        <v>157</v>
      </c>
      <c r="C11" s="219" t="n">
        <v>0.345380875310831</v>
      </c>
      <c r="D11" s="219" t="n">
        <v>0.401052693636397</v>
      </c>
      <c r="E11" s="219" t="n">
        <v>0.427053163167828</v>
      </c>
      <c r="F11" s="219" t="n">
        <v>1.24875446789325</v>
      </c>
      <c r="G11" s="219" t="n">
        <v>1.0546489159469</v>
      </c>
      <c r="H11" s="219" t="n">
        <v>0.725003178530329</v>
      </c>
      <c r="I11" s="219" t="n">
        <v>0.594499680546073</v>
      </c>
      <c r="J11" s="219" t="n">
        <v>0.672593930549831</v>
      </c>
      <c r="K11" s="219" t="n">
        <v>1.20878220371878</v>
      </c>
      <c r="L11" s="219" t="n">
        <v>1.52559264743331</v>
      </c>
      <c r="M11" s="219" t="n">
        <v>1.57025096986461</v>
      </c>
      <c r="N11" s="219" t="n">
        <v>1.93572323432893</v>
      </c>
      <c r="O11" s="219" t="n">
        <v>25.2993664614619</v>
      </c>
      <c r="GY11" s="87"/>
      <c r="GZ11" s="87"/>
      <c r="HA11" s="87"/>
      <c r="HB11" s="87"/>
      <c r="HC11" s="87"/>
    </row>
    <row r="12" s="6" customFormat="true" ht="13.5" hidden="false" customHeight="true" outlineLevel="0" collapsed="false">
      <c r="A12" s="68" t="n">
        <v>7</v>
      </c>
      <c r="B12" s="68" t="s">
        <v>158</v>
      </c>
      <c r="C12" s="218" t="n">
        <v>0</v>
      </c>
      <c r="D12" s="218" t="n">
        <v>0</v>
      </c>
      <c r="E12" s="218" t="n">
        <v>0</v>
      </c>
      <c r="F12" s="218" t="n">
        <v>0</v>
      </c>
      <c r="G12" s="218" t="n">
        <v>0</v>
      </c>
      <c r="H12" s="218" t="n">
        <v>0</v>
      </c>
      <c r="I12" s="218" t="n">
        <v>0</v>
      </c>
      <c r="J12" s="218" t="n">
        <v>0</v>
      </c>
      <c r="K12" s="218" t="n">
        <v>0</v>
      </c>
      <c r="L12" s="218" t="n">
        <v>0</v>
      </c>
      <c r="M12" s="218" t="n">
        <v>0</v>
      </c>
      <c r="N12" s="218" t="n">
        <v>0</v>
      </c>
      <c r="O12" s="218"/>
      <c r="GY12" s="87"/>
      <c r="GZ12" s="87"/>
      <c r="HA12" s="87"/>
      <c r="HB12" s="87"/>
      <c r="HC12" s="87"/>
    </row>
    <row r="13" s="6" customFormat="true" ht="13.5" hidden="false" customHeight="true" outlineLevel="0" collapsed="false">
      <c r="A13" s="124" t="n">
        <v>9</v>
      </c>
      <c r="B13" s="124" t="s">
        <v>159</v>
      </c>
      <c r="C13" s="219" t="n">
        <v>15.2868286371895</v>
      </c>
      <c r="D13" s="219" t="n">
        <v>14.8294813489223</v>
      </c>
      <c r="E13" s="219" t="n">
        <v>17.2110026748504</v>
      </c>
      <c r="F13" s="219" t="n">
        <v>18.6551561187003</v>
      </c>
      <c r="G13" s="219" t="n">
        <v>17.9346570583178</v>
      </c>
      <c r="H13" s="219" t="n">
        <v>17.9437984727079</v>
      </c>
      <c r="I13" s="219" t="n">
        <v>17.3657584364876</v>
      </c>
      <c r="J13" s="219" t="n">
        <v>17.7384835652472</v>
      </c>
      <c r="K13" s="219" t="n">
        <v>13.3752919747887</v>
      </c>
      <c r="L13" s="219" t="n">
        <v>14.6007238096925</v>
      </c>
      <c r="M13" s="219" t="n">
        <v>20.7352778693261</v>
      </c>
      <c r="N13" s="219" t="n">
        <v>28.131270158441</v>
      </c>
      <c r="O13" s="219" t="n">
        <v>19.3428608531762</v>
      </c>
      <c r="GY13" s="87"/>
      <c r="GZ13" s="87"/>
      <c r="HA13" s="87"/>
      <c r="HB13" s="87"/>
      <c r="HC13" s="87"/>
    </row>
    <row r="14" s="6" customFormat="true" ht="13.5" hidden="false" customHeight="true" outlineLevel="0" collapsed="false">
      <c r="A14" s="68" t="s">
        <v>160</v>
      </c>
      <c r="B14" s="68" t="s">
        <v>161</v>
      </c>
      <c r="C14" s="218" t="n">
        <v>11.1424978831014</v>
      </c>
      <c r="D14" s="218" t="n">
        <v>12.0480174540888</v>
      </c>
      <c r="E14" s="218" t="n">
        <v>8.83940447101528</v>
      </c>
      <c r="F14" s="218" t="n">
        <v>6.86507482631873</v>
      </c>
      <c r="G14" s="218" t="n">
        <v>9.87044016419595</v>
      </c>
      <c r="H14" s="218" t="n">
        <v>9.9068103879556</v>
      </c>
      <c r="I14" s="218" t="n">
        <v>10.0167320184094</v>
      </c>
      <c r="J14" s="218" t="n">
        <v>9.93758909330832</v>
      </c>
      <c r="K14" s="218" t="n">
        <v>5.20840332646379</v>
      </c>
      <c r="L14" s="218" t="n">
        <v>5.32189152130431</v>
      </c>
      <c r="M14" s="218" t="n">
        <v>11.1115415344678</v>
      </c>
      <c r="N14" s="218" t="n">
        <v>3.57418250323022</v>
      </c>
      <c r="O14" s="218" t="n">
        <v>3.74060584786978</v>
      </c>
      <c r="GY14" s="87"/>
      <c r="GZ14" s="87"/>
      <c r="HA14" s="87"/>
      <c r="HB14" s="87"/>
      <c r="HC14" s="87"/>
    </row>
    <row r="15" s="6" customFormat="true" ht="13.5" hidden="false" customHeight="true" outlineLevel="0" collapsed="false">
      <c r="A15" s="124" t="n">
        <v>12</v>
      </c>
      <c r="B15" s="124" t="s">
        <v>162</v>
      </c>
      <c r="C15" s="219" t="n">
        <v>0.808519076565458</v>
      </c>
      <c r="D15" s="219" t="n">
        <v>0.782479864391031</v>
      </c>
      <c r="E15" s="219" t="n">
        <v>0.94550924270904</v>
      </c>
      <c r="F15" s="219" t="n">
        <v>1.47980221477876</v>
      </c>
      <c r="G15" s="219" t="n">
        <v>0.732522500516454</v>
      </c>
      <c r="H15" s="219" t="n">
        <v>1.00639863795025</v>
      </c>
      <c r="I15" s="219" t="n">
        <v>1.06011080084529</v>
      </c>
      <c r="J15" s="219" t="n">
        <v>1.02531816174135</v>
      </c>
      <c r="K15" s="219" t="n">
        <v>1.57638817129834</v>
      </c>
      <c r="L15" s="219" t="n">
        <v>1.60686706272371</v>
      </c>
      <c r="M15" s="219" t="n">
        <v>1.8914409827065</v>
      </c>
      <c r="N15" s="219" t="n">
        <v>0</v>
      </c>
      <c r="O15" s="219" t="n">
        <v>0</v>
      </c>
      <c r="GY15" s="87"/>
      <c r="GZ15" s="87"/>
      <c r="HA15" s="87"/>
      <c r="HB15" s="87"/>
      <c r="HC15" s="87"/>
    </row>
    <row r="16" s="6" customFormat="true" ht="13.5" hidden="false" customHeight="true" outlineLevel="0" collapsed="false">
      <c r="A16" s="68" t="n">
        <v>13</v>
      </c>
      <c r="B16" s="68" t="s">
        <v>163</v>
      </c>
      <c r="C16" s="218" t="n">
        <v>0</v>
      </c>
      <c r="D16" s="218" t="n">
        <v>0</v>
      </c>
      <c r="E16" s="218" t="n">
        <v>0</v>
      </c>
      <c r="F16" s="218" t="n">
        <v>0</v>
      </c>
      <c r="G16" s="218" t="n">
        <v>0</v>
      </c>
      <c r="H16" s="218" t="n">
        <v>0</v>
      </c>
      <c r="I16" s="218" t="n">
        <v>0</v>
      </c>
      <c r="J16" s="218" t="n">
        <v>0</v>
      </c>
      <c r="K16" s="218" t="n">
        <v>0</v>
      </c>
      <c r="L16" s="218" t="n">
        <v>0</v>
      </c>
      <c r="M16" s="218" t="n">
        <v>0</v>
      </c>
      <c r="N16" s="218" t="n">
        <v>0</v>
      </c>
      <c r="O16" s="218"/>
      <c r="GY16" s="87"/>
      <c r="GZ16" s="87"/>
      <c r="HA16" s="87"/>
      <c r="HB16" s="87"/>
      <c r="HC16" s="87"/>
    </row>
    <row r="17" s="6" customFormat="true" ht="13.5" hidden="false" customHeight="true" outlineLevel="0" collapsed="false">
      <c r="A17" s="176" t="n">
        <v>14</v>
      </c>
      <c r="B17" s="176" t="s">
        <v>164</v>
      </c>
      <c r="C17" s="220" t="n">
        <v>1.02164557108535</v>
      </c>
      <c r="D17" s="220" t="n">
        <v>0.9852064360102</v>
      </c>
      <c r="E17" s="220" t="n">
        <v>1.58794717738614</v>
      </c>
      <c r="F17" s="220" t="n">
        <v>1.79432279260464</v>
      </c>
      <c r="G17" s="220" t="n">
        <v>1.73303470698404</v>
      </c>
      <c r="H17" s="220" t="n">
        <v>1.54931904557254</v>
      </c>
      <c r="I17" s="220" t="n">
        <v>1.50255639161381</v>
      </c>
      <c r="J17" s="220" t="n">
        <v>1.52924951494811</v>
      </c>
      <c r="K17" s="220" t="n">
        <v>1.68807236133334</v>
      </c>
      <c r="L17" s="220" t="n">
        <v>1.5470702778025</v>
      </c>
      <c r="M17" s="220" t="n">
        <v>1.81708792746189</v>
      </c>
      <c r="N17" s="220" t="n">
        <v>6.23155089577306</v>
      </c>
      <c r="O17" s="220" t="n">
        <v>9.94203621887126</v>
      </c>
      <c r="GY17" s="87"/>
      <c r="GZ17" s="87"/>
      <c r="HA17" s="87"/>
      <c r="HB17" s="87"/>
      <c r="HC17" s="87"/>
    </row>
    <row r="18" s="6" customFormat="true" ht="13.5" hidden="false" customHeight="true" outlineLevel="0" collapsed="false">
      <c r="A18" s="125" t="n">
        <v>99</v>
      </c>
      <c r="B18" s="125" t="s">
        <v>165</v>
      </c>
      <c r="C18" s="221" t="n">
        <v>0</v>
      </c>
      <c r="D18" s="221" t="n">
        <v>0</v>
      </c>
      <c r="E18" s="221" t="n">
        <v>0</v>
      </c>
      <c r="F18" s="221" t="n">
        <v>0</v>
      </c>
      <c r="G18" s="221" t="n">
        <v>0</v>
      </c>
      <c r="H18" s="221" t="n">
        <v>0</v>
      </c>
      <c r="I18" s="221" t="n">
        <v>0</v>
      </c>
      <c r="J18" s="221" t="n">
        <v>0</v>
      </c>
      <c r="K18" s="221" t="n">
        <v>0</v>
      </c>
      <c r="L18" s="221" t="n">
        <v>0</v>
      </c>
      <c r="M18" s="221" t="n">
        <v>0</v>
      </c>
      <c r="N18" s="221" t="n">
        <v>0</v>
      </c>
      <c r="O18" s="221"/>
    </row>
    <row r="19" s="1" customFormat="true" ht="3.75" hidden="false" customHeight="true" outlineLevel="0" collapsed="false"/>
    <row r="20" s="1" customFormat="true" ht="12" hidden="false" customHeight="false" outlineLevel="0" collapsed="false">
      <c r="A20" s="205" t="s">
        <v>182</v>
      </c>
    </row>
    <row r="21" s="1" customFormat="true" ht="12" hidden="false" customHeight="false" outlineLevel="0" collapsed="false">
      <c r="A21" s="213" t="s">
        <v>196</v>
      </c>
    </row>
    <row r="22" s="1" customFormat="true" ht="12" hidden="false" customHeight="false" outlineLevel="0" collapsed="false">
      <c r="A22" s="214" t="s">
        <v>197</v>
      </c>
    </row>
    <row r="23" s="1" customFormat="true" ht="12" hidden="false" customHeight="false" outlineLevel="0" collapsed="false"/>
  </sheetData>
  <printOptions headings="false" gridLines="false" gridLinesSet="true" horizontalCentered="true" verticalCentered="true"/>
  <pageMargins left="0.39375" right="0.196527777777778" top="0.984027777777778" bottom="0.315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AMILIA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05:31:39Z</dcterms:created>
  <dc:creator>Ruth Triana</dc:creator>
  <dc:description/>
  <dc:language>en-US</dc:language>
  <cp:lastModifiedBy>Ruth Constanza Triana Acuña</cp:lastModifiedBy>
  <cp:lastPrinted>2014-05-02T17:54:44Z</cp:lastPrinted>
  <dcterms:modified xsi:type="dcterms:W3CDTF">2014-05-07T20: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