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6" firstSheet="0" activeTab="2"/>
  </bookViews>
  <sheets>
    <sheet name="1.1 Variables principales" sheetId="1" state="visible" r:id="rId2"/>
    <sheet name="1.1a personal" sheetId="2" state="visible" r:id="rId3"/>
    <sheet name="1.1b personal_contratación" sheetId="3" state="visible" r:id="rId4"/>
    <sheet name="1.2 ESCAPER" sheetId="4" state="visible" r:id="rId5"/>
    <sheet name="1.3 Org Jurídica" sheetId="5" state="visible" r:id="rId6"/>
    <sheet name="CVs Var. Principales" sheetId="6" state="visible" r:id="rId7"/>
    <sheet name="CVs Escaper" sheetId="7" state="visible" r:id="rId8"/>
    <sheet name="CVs Org Jurídica" sheetId="8" state="visible" r:id="rId9"/>
  </sheets>
  <definedNames>
    <definedName function="false" hidden="false" localSheetId="0" name="_xlnm.Print_Area" vbProcedure="false">'1.1 Variables principales'!$A$1:$BA$50</definedName>
    <definedName function="false" hidden="false" localSheetId="0" name="_xlnm.Print_Titles" vbProcedure="false">'1.1 Variables principales'!$A:$E</definedName>
    <definedName function="false" hidden="false" localSheetId="1" name="_xlnm.Print_Area" vbProcedure="false">'1.1a personal'!$A$1:$AA$52</definedName>
    <definedName function="false" hidden="false" localSheetId="1" name="_xlnm.Print_Titles" vbProcedure="false">'1.1a personal'!$A:$B</definedName>
    <definedName function="false" hidden="false" localSheetId="2" name="_xlnm.Print_Area" vbProcedure="false">'1.1b personal_contratación'!$A$1:$V$27</definedName>
    <definedName function="false" hidden="false" localSheetId="2" name="_xlnm.Print_Titles" vbProcedure="false">'1.1b personal_contratación'!$A:$B</definedName>
    <definedName function="false" hidden="false" localSheetId="3" name="_xlnm.Print_Area" vbProcedure="false">'1.2 ESCAPER'!$A$1:$AH$35</definedName>
    <definedName function="false" hidden="false" localSheetId="3" name="_xlnm.Print_Titles" vbProcedure="false">'1.2 ESCAPER'!$A:$D</definedName>
    <definedName function="false" hidden="false" localSheetId="4" name="_xlnm.Print_Area" vbProcedure="false">'1.3 Org Jurídica'!$A$1:$AQ$36</definedName>
    <definedName function="false" hidden="false" localSheetId="4" name="_xlnm.Print_Titles" vbProcedure="false">'1.3 Org Jurídica'!$A:$D</definedName>
    <definedName function="false" hidden="false" localSheetId="6" name="_xlnm.Print_Area" vbProcedure="false">'CVs Escaper'!$A$1:$O$19</definedName>
    <definedName function="false" hidden="false" localSheetId="7" name="_xlnm.Print_Area" vbProcedure="false">'CVs Org Jurídica'!$A$1:$O$23</definedName>
    <definedName function="false" hidden="false" localSheetId="5" name="_xlnm.Print_Area" vbProcedure="false">'CVs Var. Principales'!$A$1:$P$45</definedName>
    <definedName function="false" hidden="false" localSheetId="5" name="_xlnm.Print_Titles" vbProcedure="false">'CVs Var. Principales'!$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0" uniqueCount="200">
  <si>
    <t xml:space="preserve">1.1 Colombia.  Resumen de las principales variables, </t>
  </si>
  <si>
    <t xml:space="preserve">Según grupos y clases comerciales </t>
  </si>
  <si>
    <t xml:space="preserve">Sector Comercio</t>
  </si>
  <si>
    <t xml:space="preserve">Total nacional**</t>
  </si>
  <si>
    <t xml:space="preserve">2011/pr***</t>
  </si>
  <si>
    <t xml:space="preserve">Valores en miles de pesos</t>
  </si>
  <si>
    <t xml:space="preserve">(continuación)</t>
  </si>
  <si>
    <t xml:space="preserve">(conclusión)</t>
  </si>
  <si>
    <t xml:space="preserve">Grupos,</t>
  </si>
  <si>
    <t xml:space="preserve">Número de</t>
  </si>
  <si>
    <t xml:space="preserve">Valor de las </t>
  </si>
  <si>
    <t xml:space="preserve">Costo de mercancía</t>
  </si>
  <si>
    <t xml:space="preserve">Producción</t>
  </si>
  <si>
    <t xml:space="preserve">Consumo </t>
  </si>
  <si>
    <t xml:space="preserve">Valor </t>
  </si>
  <si>
    <t xml:space="preserve">Sueldos y</t>
  </si>
  <si>
    <t xml:space="preserve">Prestaciones </t>
  </si>
  <si>
    <t xml:space="preserve">Remuneración</t>
  </si>
  <si>
    <t xml:space="preserve">Personal ocupado 2011</t>
  </si>
  <si>
    <t xml:space="preserve">Relación costo/ventas</t>
  </si>
  <si>
    <t xml:space="preserve">Coeficiente técnico</t>
  </si>
  <si>
    <t xml:space="preserve">clases </t>
  </si>
  <si>
    <t xml:space="preserve">Descripción</t>
  </si>
  <si>
    <t xml:space="preserve">empresas</t>
  </si>
  <si>
    <t xml:space="preserve">ventas</t>
  </si>
  <si>
    <t xml:space="preserve">bruta</t>
  </si>
  <si>
    <t xml:space="preserve">intermedio</t>
  </si>
  <si>
    <t xml:space="preserve">agregado</t>
  </si>
  <si>
    <t xml:space="preserve">salarios causados</t>
  </si>
  <si>
    <t xml:space="preserve">sociales</t>
  </si>
  <si>
    <r>
      <rPr>
        <sz val="9"/>
        <rFont val="Arial"/>
        <family val="2"/>
      </rPr>
      <t xml:space="preserve">Personal total sin agencias </t>
    </r>
    <r>
      <rPr>
        <vertAlign val="superscript"/>
        <sz val="9"/>
        <rFont val="Arial"/>
        <family val="2"/>
      </rPr>
      <t xml:space="preserve">a</t>
    </r>
  </si>
  <si>
    <r>
      <rPr>
        <sz val="9"/>
        <rFont val="Arial"/>
        <family val="2"/>
      </rPr>
      <t xml:space="preserve">Personal total </t>
    </r>
    <r>
      <rPr>
        <vertAlign val="superscript"/>
        <sz val="9"/>
        <rFont val="Arial"/>
        <family val="2"/>
      </rPr>
      <t xml:space="preserve">b</t>
    </r>
  </si>
  <si>
    <r>
      <rPr>
        <sz val="9"/>
        <rFont val="Arial"/>
        <family val="2"/>
      </rPr>
      <t xml:space="preserve">Personal total hombres</t>
    </r>
    <r>
      <rPr>
        <vertAlign val="superscript"/>
        <sz val="9"/>
        <rFont val="Arial"/>
        <family val="2"/>
      </rPr>
      <t xml:space="preserve">b</t>
    </r>
  </si>
  <si>
    <r>
      <rPr>
        <sz val="9"/>
        <rFont val="Arial"/>
        <family val="2"/>
      </rPr>
      <t xml:space="preserve">Personal total mujeres</t>
    </r>
    <r>
      <rPr>
        <vertAlign val="superscript"/>
        <sz val="9"/>
        <rFont val="Arial"/>
        <family val="2"/>
      </rPr>
      <t xml:space="preserve">b</t>
    </r>
  </si>
  <si>
    <t xml:space="preserve">Personal remunerado</t>
  </si>
  <si>
    <t xml:space="preserve">comerciales</t>
  </si>
  <si>
    <t xml:space="preserve">Número</t>
  </si>
  <si>
    <t xml:space="preserve">Partic. en el sector (%)</t>
  </si>
  <si>
    <t xml:space="preserve">Partic. en la división (%)</t>
  </si>
  <si>
    <t xml:space="preserve">Valor</t>
  </si>
  <si>
    <t xml:space="preserve">CIIU Rev.3A.C.</t>
  </si>
  <si>
    <t xml:space="preserve">coefprest</t>
  </si>
  <si>
    <t xml:space="preserve">TOTAL NACIONAL</t>
  </si>
  <si>
    <t xml:space="preserve"> - </t>
  </si>
  <si>
    <t xml:space="preserve">Vehículos automotores</t>
  </si>
  <si>
    <t xml:space="preserve">Partes piezas y accesorios</t>
  </si>
  <si>
    <t xml:space="preserve">Motocicletas y sus partes</t>
  </si>
  <si>
    <t xml:space="preserve">Combustibles, lubricantes y aditivos</t>
  </si>
  <si>
    <t xml:space="preserve">Subtotal 50</t>
  </si>
  <si>
    <t xml:space="preserve">Automotores, combustibles y lubricantes</t>
  </si>
  <si>
    <t xml:space="preserve">Materias primas agropecuarias</t>
  </si>
  <si>
    <t xml:space="preserve">Productos de uso doméstico</t>
  </si>
  <si>
    <t xml:space="preserve">Materiales de construcción, vidrio y fontanería</t>
  </si>
  <si>
    <t xml:space="preserve">Productos intermedios no agrop.desperd. y desechos</t>
  </si>
  <si>
    <t xml:space="preserve">Maquinaria y equipo excepto automotores</t>
  </si>
  <si>
    <t xml:space="preserve">Subtotal 51</t>
  </si>
  <si>
    <t xml:space="preserve">Comercio mayorista</t>
  </si>
  <si>
    <t xml:space="preserve">5211 - 5219</t>
  </si>
  <si>
    <t xml:space="preserve">No especializados </t>
  </si>
  <si>
    <t xml:space="preserve">*</t>
  </si>
  <si>
    <t xml:space="preserve">Especializado (alimentos)</t>
  </si>
  <si>
    <t xml:space="preserve">Productos farmacéuticos, perfumería y de tocador</t>
  </si>
  <si>
    <t xml:space="preserve">Textiles</t>
  </si>
  <si>
    <t xml:space="preserve">Prendas de vestir y sus accesorios</t>
  </si>
  <si>
    <t xml:space="preserve">Calzado, artículos de cuero y sucedáneos del cuero</t>
  </si>
  <si>
    <t xml:space="preserve">5235 - 36 -37</t>
  </si>
  <si>
    <t xml:space="preserve">Artículos de uso doméstico</t>
  </si>
  <si>
    <t xml:space="preserve">Otros productos de consumo doméstico</t>
  </si>
  <si>
    <t xml:space="preserve">Ferretería, cerrajería y productos de vidrio</t>
  </si>
  <si>
    <t xml:space="preserve">Pintura</t>
  </si>
  <si>
    <t xml:space="preserve">Libros, períodicos y artículos de papelerías</t>
  </si>
  <si>
    <t xml:space="preserve">5243-45-46-49</t>
  </si>
  <si>
    <t xml:space="preserve">Resto</t>
  </si>
  <si>
    <t xml:space="preserve">Subtotal 52</t>
  </si>
  <si>
    <t xml:space="preserve">Comercio minorista</t>
  </si>
  <si>
    <t xml:space="preserve"> --</t>
  </si>
  <si>
    <t xml:space="preserve">Fuente: DANE. Encuesta Anual de Comercio - EAC 2011</t>
  </si>
  <si>
    <r>
      <rPr>
        <vertAlign val="superscript"/>
        <sz val="8"/>
        <rFont val="Arial"/>
        <family val="2"/>
      </rPr>
      <t xml:space="preserve">a</t>
    </r>
    <r>
      <rPr>
        <sz val="8"/>
        <rFont val="Arial"/>
        <family val="2"/>
      </rPr>
      <t xml:space="preserve"> Incluye:socios sin remuneración, personal permanente, temporal directo y aprendices; no incluye el personal contratado a través de empresas especializadas en suministro de personal, el cual es vinculado por el sector servicios</t>
    </r>
  </si>
  <si>
    <r>
      <rPr>
        <vertAlign val="superscript"/>
        <sz val="8"/>
        <rFont val="Arial"/>
        <family val="2"/>
      </rPr>
      <t xml:space="preserve">b</t>
    </r>
    <r>
      <rPr>
        <sz val="8"/>
        <rFont val="Arial"/>
        <family val="2"/>
      </rPr>
      <t xml:space="preserve"> Incluye:socios sin remuneración, personal permanente, temporal directo, aprendices y personal contratado a través de empresas especializadas en el suministro de personal</t>
    </r>
  </si>
  <si>
    <r>
      <rPr>
        <vertAlign val="superscript"/>
        <sz val="8"/>
        <rFont val="Arial"/>
        <family val="2"/>
      </rPr>
      <t xml:space="preserve">c</t>
    </r>
    <r>
      <rPr>
        <sz val="8"/>
        <rFont val="Arial"/>
        <family val="2"/>
      </rPr>
      <t xml:space="preserve"> Calculada como la relación entre el valor agregado y el personal total ocupado, vinculado directa o indirectamente al sector comercial  (socios, personal de nomina, aprendices, temporal directo y por agencias)</t>
    </r>
  </si>
  <si>
    <t xml:space="preserve">* Coeficiente de variación superior a 15%</t>
  </si>
  <si>
    <t xml:space="preserve">** La muestra estratificada es de 9,075 empresas, cuya expansión corresponde a 106.573  fuentes. El marco muestral utilizado en el proceso de expansión de la información corresponde al año 2.007, procurando  que la serie de información no pierda comparabilidad por cambios metodológicos en la generación del marco muestral.</t>
  </si>
  <si>
    <t xml:space="preserve">***Las diferencias presentadas entre la información preliminar publicada en diciembre de 2010 y la publicación actual obedece a ajustes basados en la continua revisión y depuración de las cifras reportadas por las empresas.</t>
  </si>
  <si>
    <t xml:space="preserve">/pr.preliminar</t>
  </si>
  <si>
    <t xml:space="preserve">1.1a Colombia.  Resumen de las principales variables, </t>
  </si>
  <si>
    <t xml:space="preserve">Número de empresas**</t>
  </si>
  <si>
    <t xml:space="preserve">Personal ocupado</t>
  </si>
  <si>
    <r>
      <rPr>
        <sz val="9"/>
        <rFont val="Arial"/>
        <family val="2"/>
      </rPr>
      <t xml:space="preserve">Total personal directo </t>
    </r>
    <r>
      <rPr>
        <vertAlign val="superscript"/>
        <sz val="9"/>
        <rFont val="Arial"/>
        <family val="2"/>
      </rPr>
      <t xml:space="preserve">a</t>
    </r>
  </si>
  <si>
    <r>
      <rPr>
        <sz val="9"/>
        <rFont val="Arial"/>
        <family val="2"/>
      </rPr>
      <t xml:space="preserve">Total personal </t>
    </r>
    <r>
      <rPr>
        <vertAlign val="superscript"/>
        <sz val="9"/>
        <rFont val="Arial"/>
        <family val="2"/>
      </rPr>
      <t xml:space="preserve">b</t>
    </r>
  </si>
  <si>
    <t xml:space="preserve">Total hombres b</t>
  </si>
  <si>
    <t xml:space="preserve">Total mujeres b</t>
  </si>
  <si>
    <t xml:space="preserve">Remunerado </t>
  </si>
  <si>
    <t xml:space="preserve">No Remunerado </t>
  </si>
  <si>
    <r>
      <rPr>
        <sz val="9"/>
        <rFont val="Arial"/>
        <family val="2"/>
      </rPr>
      <t xml:space="preserve">Total remunerado </t>
    </r>
    <r>
      <rPr>
        <vertAlign val="superscript"/>
        <sz val="9"/>
        <rFont val="Arial"/>
        <family val="2"/>
      </rPr>
      <t xml:space="preserve">c</t>
    </r>
  </si>
  <si>
    <t xml:space="preserve">Socios</t>
  </si>
  <si>
    <t xml:space="preserve">Partic. en el sector
      (%)</t>
  </si>
  <si>
    <t xml:space="preserve">Partic. en la división
       (%)</t>
  </si>
  <si>
    <r>
      <rPr>
        <vertAlign val="superscript"/>
        <sz val="8"/>
        <rFont val="Arial"/>
        <family val="2"/>
      </rPr>
      <t xml:space="preserve">b</t>
    </r>
    <r>
      <rPr>
        <sz val="8"/>
        <rFont val="Arial"/>
        <family val="2"/>
      </rPr>
      <t xml:space="preserve">  Incluye:socios sin remuneración, personal permanente, temporal directo, aprendices y personal contratado a través de empresas especializadas en el suministro de personal</t>
    </r>
  </si>
  <si>
    <r>
      <rPr>
        <vertAlign val="superscript"/>
        <sz val="8"/>
        <rFont val="Arial"/>
        <family val="2"/>
      </rPr>
      <t xml:space="preserve">c</t>
    </r>
    <r>
      <rPr>
        <sz val="8"/>
        <rFont val="Arial"/>
        <family val="2"/>
      </rPr>
      <t xml:space="preserve"> El personal remunerado incluye el personal permanente y el temporal directo</t>
    </r>
  </si>
  <si>
    <t xml:space="preserve">**La muestra estratificada es de 9,075 empresas, cuya expansión corresponde a 106.573  fuentes. El marco muestral utilizado en el proceso de expansión de la información corresponde al año 2.007, procurando  que la serie de información no pierda comparabilidad por cambios metodológicos en la generación del marco muestral.</t>
  </si>
  <si>
    <t xml:space="preserve">1.1b Colombia.  Resumen de las principales variables, </t>
  </si>
  <si>
    <t xml:space="preserve">según grupos y clases comerciales </t>
  </si>
  <si>
    <t xml:space="preserve">Número de empresas</t>
  </si>
  <si>
    <r>
      <rPr>
        <sz val="9"/>
        <rFont val="Arial"/>
        <family val="2"/>
      </rPr>
      <t xml:space="preserve">Tota l  Personal directo</t>
    </r>
    <r>
      <rPr>
        <vertAlign val="superscript"/>
        <sz val="9"/>
        <rFont val="Arial"/>
        <family val="2"/>
      </rPr>
      <t xml:space="preserve">a</t>
    </r>
  </si>
  <si>
    <r>
      <rPr>
        <sz val="9"/>
        <rFont val="Arial"/>
        <family val="2"/>
      </rPr>
      <t xml:space="preserve">Total Personal</t>
    </r>
    <r>
      <rPr>
        <vertAlign val="superscript"/>
        <sz val="9"/>
        <rFont val="Arial"/>
        <family val="2"/>
      </rPr>
      <t xml:space="preserve">b</t>
    </r>
  </si>
  <si>
    <r>
      <rPr>
        <sz val="9"/>
        <rFont val="Arial"/>
        <family val="2"/>
      </rPr>
      <t xml:space="preserve">Total hombres </t>
    </r>
    <r>
      <rPr>
        <vertAlign val="superscript"/>
        <sz val="9"/>
        <rFont val="Arial"/>
        <family val="2"/>
      </rPr>
      <t xml:space="preserve">b</t>
    </r>
  </si>
  <si>
    <r>
      <rPr>
        <sz val="9"/>
        <rFont val="Arial"/>
        <family val="2"/>
      </rPr>
      <t xml:space="preserve">Total mujeres</t>
    </r>
    <r>
      <rPr>
        <vertAlign val="superscript"/>
        <sz val="9"/>
        <rFont val="Arial"/>
        <family val="2"/>
      </rPr>
      <t xml:space="preserve">b</t>
    </r>
  </si>
  <si>
    <t xml:space="preserve">Remunerado</t>
  </si>
  <si>
    <t xml:space="preserve">Permanente</t>
  </si>
  <si>
    <t xml:space="preserve">Temporal directo</t>
  </si>
  <si>
    <t xml:space="preserve">No remunerado (Socios)</t>
  </si>
  <si>
    <t xml:space="preserve">Agencias</t>
  </si>
  <si>
    <r>
      <rPr>
        <vertAlign val="superscript"/>
        <sz val="8"/>
        <rFont val="Arial"/>
        <family val="2"/>
      </rPr>
      <t xml:space="preserve">a</t>
    </r>
    <r>
      <rPr>
        <sz val="8"/>
        <rFont val="Arial"/>
        <family val="2"/>
      </rPr>
      <t xml:space="preserve">  Incluye:socios sin remuneración, personal permanente, temporal directo y aprendices; no incluye el personal contratado a través de empresas especializadas en suministro de personal, el cual es vinculado por el sector servicios</t>
    </r>
  </si>
  <si>
    <r>
      <rPr>
        <vertAlign val="superscript"/>
        <sz val="8"/>
        <rFont val="Arial"/>
        <family val="2"/>
      </rPr>
      <t xml:space="preserve">c</t>
    </r>
    <r>
      <rPr>
        <sz val="8"/>
        <rFont val="Arial"/>
        <family val="2"/>
      </rPr>
      <t xml:space="preserve"> Incluye el personal permanente y el temporal directo</t>
    </r>
  </si>
  <si>
    <t xml:space="preserve">***Las diferencias presentadas entre la información preliminar publicada en diciembre de 2012 y la publicación actual obedece a ajustes basados en la continua revisión y depuración de las cifras reportadas por las empresas.</t>
  </si>
  <si>
    <t xml:space="preserve">/pr. Preliminar</t>
  </si>
  <si>
    <t xml:space="preserve">1.2 Colombia. Resumen de las principales variables,</t>
  </si>
  <si>
    <t xml:space="preserve">Según escala de personal ocupado </t>
  </si>
  <si>
    <t xml:space="preserve">2011/Pr</t>
  </si>
  <si>
    <t xml:space="preserve"> Valores en miles de pesos</t>
  </si>
  <si>
    <t xml:space="preserve">Grupo</t>
  </si>
  <si>
    <t xml:space="preserve">Escala de personal</t>
  </si>
  <si>
    <t xml:space="preserve">%</t>
  </si>
  <si>
    <t xml:space="preserve">Ventas</t>
  </si>
  <si>
    <t xml:space="preserve">Costos</t>
  </si>
  <si>
    <t xml:space="preserve">Producción bruta</t>
  </si>
  <si>
    <t xml:space="preserve">Consumo intermedio</t>
  </si>
  <si>
    <t xml:space="preserve">Valor  agregado</t>
  </si>
  <si>
    <t xml:space="preserve">Sueldos y salarios causados</t>
  </si>
  <si>
    <t xml:space="preserve">Prestaciones  sociales</t>
  </si>
  <si>
    <t xml:space="preserve">de</t>
  </si>
  <si>
    <t xml:space="preserve">Empresas</t>
  </si>
  <si>
    <r>
      <rPr>
        <sz val="9"/>
        <rFont val="Arial"/>
        <family val="2"/>
      </rPr>
      <t xml:space="preserve">Total  Personal </t>
    </r>
    <r>
      <rPr>
        <vertAlign val="superscript"/>
        <sz val="9"/>
        <rFont val="Arial"/>
        <family val="2"/>
      </rPr>
      <t xml:space="preserve">b</t>
    </r>
  </si>
  <si>
    <t xml:space="preserve">personal</t>
  </si>
  <si>
    <r>
      <rPr>
        <sz val="9"/>
        <rFont val="Arial"/>
        <family val="2"/>
      </rPr>
      <t xml:space="preserve">Total remunerado </t>
    </r>
    <r>
      <rPr>
        <vertAlign val="superscript"/>
        <sz val="9"/>
        <rFont val="Arial"/>
        <family val="2"/>
      </rPr>
      <t xml:space="preserve">b</t>
    </r>
  </si>
  <si>
    <t xml:space="preserve"> 1-9</t>
  </si>
  <si>
    <t xml:space="preserve"> 10-19</t>
  </si>
  <si>
    <t xml:space="preserve"> 20-49</t>
  </si>
  <si>
    <t xml:space="preserve"> 50-99</t>
  </si>
  <si>
    <t xml:space="preserve"> 100-199</t>
  </si>
  <si>
    <t xml:space="preserve"> 200-499</t>
  </si>
  <si>
    <t xml:space="preserve">500 y más</t>
  </si>
  <si>
    <r>
      <rPr>
        <vertAlign val="superscript"/>
        <sz val="8"/>
        <rFont val="Arial"/>
        <family val="2"/>
      </rPr>
      <t xml:space="preserve">c</t>
    </r>
    <r>
      <rPr>
        <sz val="8"/>
        <rFont val="Arial"/>
        <family val="2"/>
      </rPr>
      <t xml:space="preserve"> El personal remunerado Incluye el personal permanente y el temporal directo</t>
    </r>
  </si>
  <si>
    <t xml:space="preserve">1.3 Colombia.  Resumen de las principales variables, </t>
  </si>
  <si>
    <t xml:space="preserve">Según organización jurídica de las empresas comerciales </t>
  </si>
  <si>
    <t xml:space="preserve">2011/pr</t>
  </si>
  <si>
    <t xml:space="preserve">Organización jurídica</t>
  </si>
  <si>
    <t xml:space="preserve">Valor agregado</t>
  </si>
  <si>
    <t xml:space="preserve">Remuneraciones</t>
  </si>
  <si>
    <r>
      <rPr>
        <sz val="9"/>
        <rFont val="Arial"/>
        <family val="2"/>
      </rPr>
      <t xml:space="preserve">Personal ocupado</t>
    </r>
    <r>
      <rPr>
        <vertAlign val="superscript"/>
        <sz val="9"/>
        <rFont val="Arial"/>
        <family val="2"/>
      </rPr>
      <t xml:space="preserve">b</t>
    </r>
  </si>
  <si>
    <r>
      <rPr>
        <sz val="9"/>
        <rFont val="Arial"/>
        <family val="2"/>
      </rPr>
      <t xml:space="preserve">Total directo </t>
    </r>
    <r>
      <rPr>
        <vertAlign val="superscript"/>
        <sz val="9"/>
        <rFont val="Arial"/>
        <family val="2"/>
      </rPr>
      <t xml:space="preserve">b</t>
    </r>
  </si>
  <si>
    <r>
      <rPr>
        <sz val="9"/>
        <rFont val="Arial"/>
        <family val="2"/>
      </rPr>
      <t xml:space="preserve">Total personal </t>
    </r>
    <r>
      <rPr>
        <vertAlign val="superscript"/>
        <sz val="9"/>
        <rFont val="Arial"/>
        <family val="2"/>
      </rPr>
      <t xml:space="preserve">c</t>
    </r>
  </si>
  <si>
    <r>
      <rPr>
        <sz val="9"/>
        <rFont val="Arial"/>
        <family val="2"/>
      </rPr>
      <t xml:space="preserve">Total remunerado </t>
    </r>
    <r>
      <rPr>
        <vertAlign val="superscript"/>
        <sz val="9"/>
        <rFont val="Arial"/>
        <family val="2"/>
      </rPr>
      <t xml:space="preserve">d</t>
    </r>
  </si>
  <si>
    <t xml:space="preserve">Comandita simple</t>
  </si>
  <si>
    <t xml:space="preserve">Comandita acciones</t>
  </si>
  <si>
    <t xml:space="preserve">Soc. limitada</t>
  </si>
  <si>
    <t xml:space="preserve">Soc. anónima</t>
  </si>
  <si>
    <t xml:space="preserve">Sucursal sociedad extranjera</t>
  </si>
  <si>
    <t xml:space="preserve">Empresa unipersonal</t>
  </si>
  <si>
    <t xml:space="preserve">10 - 11</t>
  </si>
  <si>
    <t xml:space="preserve">Sociedad de hecho y persona natural</t>
  </si>
  <si>
    <t xml:space="preserve">Precooperativa</t>
  </si>
  <si>
    <t xml:space="preserve">Entidades sin ánimo de lucro</t>
  </si>
  <si>
    <t xml:space="preserve">Sociedad por acciones simplificada</t>
  </si>
  <si>
    <r>
      <rPr>
        <sz val="9"/>
        <rFont val="Arial"/>
        <family val="2"/>
      </rPr>
      <t xml:space="preserve">Otras</t>
    </r>
    <r>
      <rPr>
        <vertAlign val="superscript"/>
        <sz val="9"/>
        <rFont val="Arial"/>
        <family val="2"/>
      </rPr>
      <t xml:space="preserve">a</t>
    </r>
  </si>
  <si>
    <r>
      <rPr>
        <vertAlign val="superscript"/>
        <sz val="8"/>
        <rFont val="Arial"/>
        <family val="2"/>
      </rPr>
      <t xml:space="preserve">a</t>
    </r>
    <r>
      <rPr>
        <sz val="8"/>
        <rFont val="Arial"/>
        <family val="2"/>
      </rPr>
      <t xml:space="preserve"> Incluye sociedad colectiva (código 1 en series anteriores), empresas industriales y comercial del Estado y otras.</t>
    </r>
  </si>
  <si>
    <r>
      <rPr>
        <vertAlign val="superscript"/>
        <sz val="8"/>
        <rFont val="Arial"/>
        <family val="2"/>
      </rPr>
      <t xml:space="preserve">b</t>
    </r>
    <r>
      <rPr>
        <sz val="8"/>
        <rFont val="Arial"/>
        <family val="2"/>
      </rPr>
      <t xml:space="preserve"> Incluye:socios sin remuneración, personal permanente, temporal directo y aprendices; no incluye el personal contratado a través de empresas especializadas en suministro de personal, el cual es vinculado por el sector servicios</t>
    </r>
  </si>
  <si>
    <r>
      <rPr>
        <vertAlign val="superscript"/>
        <sz val="8"/>
        <rFont val="Arial"/>
        <family val="2"/>
      </rPr>
      <t xml:space="preserve">c </t>
    </r>
    <r>
      <rPr>
        <sz val="8"/>
        <rFont val="Arial"/>
        <family val="2"/>
      </rPr>
      <t xml:space="preserve"> Incluye:socios sin remuneración, personal permanente, temporal directo, aprendices y personal contratado a través de empresas especializadas en el suministro de personal</t>
    </r>
  </si>
  <si>
    <r>
      <rPr>
        <vertAlign val="superscript"/>
        <sz val="8"/>
        <rFont val="Arial"/>
        <family val="2"/>
      </rPr>
      <t xml:space="preserve">d </t>
    </r>
    <r>
      <rPr>
        <sz val="8"/>
        <rFont val="Arial"/>
        <family val="2"/>
      </rPr>
      <t xml:space="preserve">El personal remunerado incluye personal permanente y temporal directo</t>
    </r>
  </si>
  <si>
    <r>
      <rPr>
        <b val="true"/>
        <sz val="8"/>
        <rFont val="Arial"/>
        <family val="2"/>
      </rPr>
      <t xml:space="preserve">1.1.c Coeficientes de Variación según Actividad Comercial e Indicador de Calidad*</t>
    </r>
    <r>
      <rPr>
        <b val="true"/>
        <vertAlign val="superscript"/>
        <sz val="8"/>
        <rFont val="Arial"/>
        <family val="2"/>
      </rPr>
      <t xml:space="preserve"> </t>
    </r>
  </si>
  <si>
    <t xml:space="preserve">Total nacional</t>
  </si>
  <si>
    <t xml:space="preserve">Actividad CIIU Rev 3 A.C.</t>
  </si>
  <si>
    <t xml:space="preserve">Costo de la mercancía</t>
  </si>
  <si>
    <t xml:space="preserve">Producción Bruta</t>
  </si>
  <si>
    <t xml:space="preserve">Consumo Intermedio</t>
  </si>
  <si>
    <t xml:space="preserve">Valor Agregado</t>
  </si>
  <si>
    <t xml:space="preserve">Prestaciones sociales causadas</t>
  </si>
  <si>
    <t xml:space="preserve">Personal ocupadoa</t>
  </si>
  <si>
    <t xml:space="preserve">Personal ocupadob</t>
  </si>
  <si>
    <t xml:space="preserve">Personal permanente</t>
  </si>
  <si>
    <t xml:space="preserve">Total Hombres</t>
  </si>
  <si>
    <t xml:space="preserve">Total Mujeres</t>
  </si>
  <si>
    <t xml:space="preserve">* No se presentan los coeficientes de variación (CVs) para algunas variables residuales; es decir, calculadas a partir de otras variables de las que si se presentan los coeficientes.</t>
  </si>
  <si>
    <r>
      <rPr>
        <vertAlign val="superscript"/>
        <sz val="8"/>
        <rFont val="Arial"/>
        <family val="2"/>
      </rPr>
      <t xml:space="preserve">a</t>
    </r>
    <r>
      <rPr>
        <sz val="8"/>
        <rFont val="Arial"/>
        <family val="2"/>
      </rPr>
      <t xml:space="preserve"> Sin personal contratado a través de agencias</t>
    </r>
  </si>
  <si>
    <r>
      <rPr>
        <vertAlign val="superscript"/>
        <sz val="8"/>
        <rFont val="Arial"/>
        <family val="2"/>
      </rPr>
      <t xml:space="preserve">b</t>
    </r>
    <r>
      <rPr>
        <sz val="8"/>
        <rFont val="Arial"/>
        <family val="2"/>
      </rPr>
      <t xml:space="preserve"> Con personal contratado a través de agencias</t>
    </r>
  </si>
  <si>
    <t xml:space="preserve">Indicador de Calidad - ICFA:99,0%</t>
  </si>
  <si>
    <t xml:space="preserve">Calculado como el promedio simple de todos los indicadores de la caliad de los procesos de la cadena que produce la investigación, desde el nivel local al Central.</t>
  </si>
  <si>
    <t xml:space="preserve">ICFA = (TRF + INIC + IDCL + IDCC)/5, donde:</t>
  </si>
  <si>
    <t xml:space="preserve">TRF: Tasa de respuesta o cobertura por fuentes</t>
  </si>
  <si>
    <t xml:space="preserve">INIC: Índice de No Imputación Central</t>
  </si>
  <si>
    <t xml:space="preserve">IDCL: Índice de Calidad Local</t>
  </si>
  <si>
    <t xml:space="preserve">IDCC: Índice de Calidad Cental</t>
  </si>
  <si>
    <t xml:space="preserve">El detalle de cada uno de los componentes se encuentra en la metolodología de la investigación publicada en Página web</t>
  </si>
  <si>
    <r>
      <rPr>
        <b val="true"/>
        <sz val="8"/>
        <rFont val="Arial"/>
        <family val="2"/>
      </rPr>
      <t xml:space="preserve">1.2b. Coeficientes de Variación según escala de personal*</t>
    </r>
    <r>
      <rPr>
        <b val="true"/>
        <vertAlign val="superscript"/>
        <sz val="8"/>
        <rFont val="Arial"/>
        <family val="2"/>
      </rPr>
      <t xml:space="preserve"> </t>
    </r>
  </si>
  <si>
    <r>
      <rPr>
        <sz val="9"/>
        <rFont val="Arial"/>
        <family val="2"/>
      </rPr>
      <t xml:space="preserve">Personal ocupado</t>
    </r>
    <r>
      <rPr>
        <vertAlign val="superscript"/>
        <sz val="9"/>
        <rFont val="Arial"/>
        <family val="2"/>
      </rPr>
      <t xml:space="preserve">a</t>
    </r>
  </si>
  <si>
    <t xml:space="preserve"> -</t>
  </si>
  <si>
    <r>
      <rPr>
        <vertAlign val="superscript"/>
        <sz val="7"/>
        <rFont val="Arial"/>
        <family val="2"/>
      </rPr>
      <t xml:space="preserve">a</t>
    </r>
    <r>
      <rPr>
        <sz val="7"/>
        <rFont val="Arial"/>
        <family val="2"/>
      </rPr>
      <t xml:space="preserve"> Sin personal contratado por agencias</t>
    </r>
  </si>
  <si>
    <r>
      <rPr>
        <vertAlign val="superscript"/>
        <sz val="7"/>
        <rFont val="Arial"/>
        <family val="2"/>
      </rPr>
      <t xml:space="preserve">b</t>
    </r>
    <r>
      <rPr>
        <sz val="7"/>
        <rFont val="Arial"/>
        <family val="2"/>
      </rPr>
      <t xml:space="preserve"> Con personal contratado por agencias</t>
    </r>
  </si>
  <si>
    <r>
      <rPr>
        <b val="true"/>
        <sz val="8"/>
        <rFont val="Arial"/>
        <family val="2"/>
      </rPr>
      <t xml:space="preserve">1.3b. Coeficientes de Variación según organización jurídica*</t>
    </r>
    <r>
      <rPr>
        <b val="true"/>
        <vertAlign val="superscript"/>
        <sz val="8"/>
        <rFont val="Arial"/>
        <family val="2"/>
      </rPr>
      <t xml:space="preserve"> </t>
    </r>
  </si>
  <si>
    <t xml:space="preserve">Remunerac.</t>
  </si>
</sst>
</file>

<file path=xl/styles.xml><?xml version="1.0" encoding="utf-8"?>
<styleSheet xmlns="http://schemas.openxmlformats.org/spreadsheetml/2006/main">
  <numFmts count="25">
    <numFmt numFmtId="164" formatCode="General"/>
    <numFmt numFmtId="165" formatCode="_ * #,##0.00_ ;_ * \-#,##0.00_ ;_ * \-??_ ;_ @_ "/>
    <numFmt numFmtId="166" formatCode="_(* #,##0.00_);_(* \(#,##0.00\);_(* \-??_);_(@_)"/>
    <numFmt numFmtId="167" formatCode="_ * #,##0_ ;_ * \-#,##0_ ;_ * \-??_ ;_ @_ "/>
    <numFmt numFmtId="168" formatCode="#,##0"/>
    <numFmt numFmtId="169" formatCode="0"/>
    <numFmt numFmtId="170" formatCode="#,##0.0000"/>
    <numFmt numFmtId="171" formatCode="#,##0.00"/>
    <numFmt numFmtId="172" formatCode="00\ 000\ 000\ 000"/>
    <numFmt numFmtId="173" formatCode="0\ 000\ 000\ 000"/>
    <numFmt numFmtId="174" formatCode="000\ 000"/>
    <numFmt numFmtId="175" formatCode="0.00"/>
    <numFmt numFmtId="176" formatCode="#,##0.0"/>
    <numFmt numFmtId="177" formatCode="000\ 000\ 000"/>
    <numFmt numFmtId="178" formatCode="00\ 000"/>
    <numFmt numFmtId="179" formatCode="00\ 000\ 000"/>
    <numFmt numFmtId="180" formatCode="0\ 000"/>
    <numFmt numFmtId="181" formatCode="_ * #,##0.0_ ;_ * \-#,##0.0_ ;_ * \-??_ ;_ @_ "/>
    <numFmt numFmtId="182" formatCode="#,##0.000"/>
    <numFmt numFmtId="183" formatCode="_(* #,##0_);_(* \(#,##0\);_(* \-??_);_(@_)"/>
    <numFmt numFmtId="184" formatCode="[$-409]mmm\-yy"/>
    <numFmt numFmtId="185" formatCode="000\ 000\ 000\ 000"/>
    <numFmt numFmtId="186" formatCode="0\ 000\ 000"/>
    <numFmt numFmtId="187" formatCode="00"/>
    <numFmt numFmtId="188" formatCode="000"/>
  </numFmts>
  <fonts count="24">
    <font>
      <sz val="10"/>
      <name val="Arial"/>
      <family val="0"/>
    </font>
    <font>
      <sz val="10"/>
      <name val="Arial"/>
      <family val="0"/>
    </font>
    <font>
      <sz val="10"/>
      <name val="Arial"/>
      <family val="0"/>
    </font>
    <font>
      <sz val="10"/>
      <name val="Arial"/>
      <family val="0"/>
    </font>
    <font>
      <sz val="10"/>
      <name val="Arial"/>
      <family val="2"/>
    </font>
    <font>
      <sz val="10"/>
      <name val="MS Sans Serif"/>
      <family val="2"/>
    </font>
    <font>
      <sz val="11"/>
      <color rgb="FF333333"/>
      <name val="Calibri"/>
      <family val="2"/>
    </font>
    <font>
      <sz val="9"/>
      <name val="Arial"/>
      <family val="2"/>
    </font>
    <font>
      <sz val="9"/>
      <color rgb="FFFFFFFF"/>
      <name val="Arial"/>
      <family val="2"/>
    </font>
    <font>
      <b val="true"/>
      <sz val="9"/>
      <name val="Arial"/>
      <family val="2"/>
    </font>
    <font>
      <b val="true"/>
      <sz val="8"/>
      <name val="Arial"/>
      <family val="2"/>
    </font>
    <font>
      <vertAlign val="superscript"/>
      <sz val="9"/>
      <name val="Arial"/>
      <family val="2"/>
    </font>
    <font>
      <sz val="8"/>
      <name val="Arial"/>
      <family val="2"/>
    </font>
    <font>
      <b val="true"/>
      <sz val="9"/>
      <color rgb="FFFFFFFF"/>
      <name val="Arial"/>
      <family val="2"/>
    </font>
    <font>
      <vertAlign val="superscript"/>
      <sz val="8"/>
      <name val="Arial"/>
      <family val="2"/>
    </font>
    <font>
      <sz val="8"/>
      <color rgb="FFFFFFFF"/>
      <name val="Arial"/>
      <family val="2"/>
    </font>
    <font>
      <sz val="14"/>
      <color rgb="FFFF0000"/>
      <name val="Arial"/>
      <family val="2"/>
    </font>
    <font>
      <sz val="18"/>
      <color rgb="FFFF0000"/>
      <name val="Arial"/>
      <family val="2"/>
    </font>
    <font>
      <b val="true"/>
      <vertAlign val="superscript"/>
      <sz val="8"/>
      <name val="Arial"/>
      <family val="2"/>
    </font>
    <font>
      <b val="true"/>
      <sz val="11"/>
      <name val="Arial"/>
      <family val="2"/>
    </font>
    <font>
      <sz val="11"/>
      <name val="Arial"/>
      <family val="2"/>
    </font>
    <font>
      <sz val="7"/>
      <name val="Arial"/>
      <family val="2"/>
    </font>
    <font>
      <b val="true"/>
      <sz val="7"/>
      <name val="Arial"/>
      <family val="2"/>
    </font>
    <font>
      <vertAlign val="superscript"/>
      <sz val="7"/>
      <name val="Arial"/>
      <family val="2"/>
    </font>
  </fonts>
  <fills count="5">
    <fill>
      <patternFill patternType="none"/>
    </fill>
    <fill>
      <patternFill patternType="gray125"/>
    </fill>
    <fill>
      <patternFill patternType="solid">
        <fgColor rgb="FFFFFFFF"/>
        <bgColor rgb="FFFFFFCC"/>
      </patternFill>
    </fill>
    <fill>
      <patternFill patternType="solid">
        <fgColor rgb="FFDEDEDE"/>
        <bgColor rgb="FFCCFFCC"/>
      </patternFill>
    </fill>
    <fill>
      <patternFill patternType="solid">
        <fgColor rgb="FFFFFF00"/>
        <bgColor rgb="FFFFFF00"/>
      </patternFill>
    </fill>
  </fills>
  <borders count="7">
    <border diagonalUp="false" diagonalDown="false">
      <left/>
      <right/>
      <top/>
      <bottom/>
      <diagonal/>
    </border>
    <border diagonalUp="false" diagonalDown="false">
      <left/>
      <right/>
      <top style="medium"/>
      <bottom/>
      <diagonal/>
    </border>
    <border diagonalUp="false" diagonalDown="false">
      <left/>
      <right/>
      <top style="medium"/>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7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7" fontId="7" fillId="2" borderId="0" xfId="15" applyFont="true" applyBorder="true" applyAlignment="true" applyProtection="tru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7" fontId="7" fillId="2" borderId="0" xfId="15" applyFont="true" applyBorder="true" applyAlignment="true" applyProtection="true">
      <alignment horizontal="right" vertical="bottom" textRotation="0" wrapText="false" indent="0" shrinkToFit="false"/>
      <protection locked="true" hidden="false"/>
    </xf>
    <xf numFmtId="168" fontId="7" fillId="2" borderId="0" xfId="0" applyFont="true" applyBorder="false" applyAlignment="true" applyProtection="false">
      <alignment horizontal="right"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9" fontId="7"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8" fontId="7" fillId="2" borderId="0" xfId="0" applyFont="true" applyBorder="false" applyAlignment="false" applyProtection="false">
      <alignment horizontal="general" vertical="bottom" textRotation="0" wrapText="false" indent="0" shrinkToFit="false"/>
      <protection locked="true" hidden="false"/>
    </xf>
    <xf numFmtId="170" fontId="7" fillId="2" borderId="0" xfId="0" applyFont="true" applyBorder="false" applyAlignment="true" applyProtection="false">
      <alignment horizontal="right" vertical="bottom" textRotation="0" wrapText="false" indent="0" shrinkToFit="false"/>
      <protection locked="true" hidden="false"/>
    </xf>
    <xf numFmtId="171" fontId="7" fillId="2" borderId="0" xfId="0" applyFont="true" applyBorder="false" applyAlignment="true" applyProtection="false">
      <alignment horizontal="right" vertical="bottom" textRotation="0" wrapText="false" indent="0" shrinkToFit="false"/>
      <protection locked="true" hidden="false"/>
    </xf>
    <xf numFmtId="168" fontId="8" fillId="2" borderId="0" xfId="0" applyFont="true" applyBorder="true" applyAlignment="false" applyProtection="false">
      <alignment horizontal="general" vertical="bottom" textRotation="0" wrapText="false" indent="0" shrinkToFit="false"/>
      <protection locked="true" hidden="false"/>
    </xf>
    <xf numFmtId="168" fontId="7" fillId="2" borderId="0"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8" fontId="7" fillId="2" borderId="2"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8" fontId="7" fillId="2" borderId="0" xfId="0" applyFont="true" applyBorder="true" applyAlignment="true" applyProtection="false">
      <alignment horizontal="center" vertical="bottom" textRotation="0" wrapText="false" indent="0" shrinkToFit="false"/>
      <protection locked="true" hidden="false"/>
    </xf>
    <xf numFmtId="168" fontId="8"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7" fillId="2" borderId="3" xfId="0" applyFont="true" applyBorder="tru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7" fontId="7" fillId="2" borderId="4" xfId="15" applyFont="true" applyBorder="true" applyAlignment="true" applyProtection="true">
      <alignment horizontal="center" vertical="center" textRotation="0" wrapText="false" indent="0" shrinkToFit="false"/>
      <protection locked="true" hidden="false"/>
    </xf>
    <xf numFmtId="164" fontId="12" fillId="2" borderId="4" xfId="0" applyFont="true" applyBorder="true" applyAlignment="true" applyProtection="false">
      <alignment horizontal="justify" vertical="center" textRotation="0" wrapText="false" indent="0" shrinkToFit="false"/>
      <protection locked="true" hidden="false"/>
    </xf>
    <xf numFmtId="164" fontId="12" fillId="2" borderId="5" xfId="0" applyFont="true" applyBorder="true" applyAlignment="true" applyProtection="false">
      <alignment horizontal="justify" vertical="center"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7" fontId="7" fillId="2" borderId="5" xfId="15" applyFont="true" applyBorder="true" applyAlignment="true" applyProtection="tru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7" fontId="9" fillId="3" borderId="0" xfId="15" applyFont="true" applyBorder="true" applyAlignment="true" applyProtection="true">
      <alignment horizontal="general" vertical="bottom" textRotation="0" wrapText="false" indent="0" shrinkToFit="false"/>
      <protection locked="true" hidden="false"/>
    </xf>
    <xf numFmtId="171" fontId="9" fillId="3" borderId="0" xfId="0" applyFont="true" applyBorder="true" applyAlignment="false" applyProtection="false">
      <alignment horizontal="general" vertical="bottom" textRotation="0" wrapText="false" indent="0" shrinkToFit="false"/>
      <protection locked="true" hidden="false"/>
    </xf>
    <xf numFmtId="171" fontId="9" fillId="3" borderId="0" xfId="0" applyFont="true" applyBorder="true" applyAlignment="true" applyProtection="false">
      <alignment horizontal="center" vertical="bottom" textRotation="0" wrapText="false" indent="0" shrinkToFit="false"/>
      <protection locked="true" hidden="false"/>
    </xf>
    <xf numFmtId="172" fontId="9" fillId="3" borderId="0" xfId="0" applyFont="true" applyBorder="true" applyAlignment="false" applyProtection="false">
      <alignment horizontal="general" vertical="bottom" textRotation="0" wrapText="false" indent="0" shrinkToFit="false"/>
      <protection locked="true" hidden="false"/>
    </xf>
    <xf numFmtId="171" fontId="9" fillId="3" borderId="5" xfId="0" applyFont="true" applyBorder="true" applyAlignment="false" applyProtection="false">
      <alignment horizontal="general" vertical="bottom" textRotation="0" wrapText="false" indent="0" shrinkToFit="false"/>
      <protection locked="true" hidden="false"/>
    </xf>
    <xf numFmtId="171" fontId="9" fillId="3" borderId="5" xfId="0" applyFont="true" applyBorder="true" applyAlignment="true" applyProtection="false">
      <alignment horizontal="center" vertical="bottom" textRotation="0" wrapText="false" indent="0" shrinkToFit="false"/>
      <protection locked="true" hidden="false"/>
    </xf>
    <xf numFmtId="167" fontId="9" fillId="3" borderId="5" xfId="15" applyFont="true" applyBorder="true" applyAlignment="true" applyProtection="true">
      <alignment horizontal="general" vertical="bottom" textRotation="0" wrapText="false" indent="0" shrinkToFit="false"/>
      <protection locked="true" hidden="false"/>
    </xf>
    <xf numFmtId="173" fontId="9" fillId="3" borderId="0" xfId="0" applyFont="true" applyBorder="true" applyAlignment="false" applyProtection="false">
      <alignment horizontal="general" vertical="bottom" textRotation="0" wrapText="false" indent="0" shrinkToFit="false"/>
      <protection locked="true" hidden="false"/>
    </xf>
    <xf numFmtId="174" fontId="9" fillId="3" borderId="0" xfId="0" applyFont="true" applyBorder="true" applyAlignment="false" applyProtection="false">
      <alignment horizontal="general" vertical="bottom" textRotation="0" wrapText="false" indent="0" shrinkToFit="false"/>
      <protection locked="true" hidden="false"/>
    </xf>
    <xf numFmtId="175" fontId="9" fillId="3" borderId="0" xfId="0" applyFont="true" applyBorder="true" applyAlignment="true" applyProtection="false">
      <alignment horizontal="center" vertical="bottom" textRotation="0" wrapText="false" indent="0" shrinkToFit="false"/>
      <protection locked="true" hidden="false"/>
    </xf>
    <xf numFmtId="168" fontId="9" fillId="2" borderId="0" xfId="0" applyFont="true" applyBorder="true" applyAlignment="false" applyProtection="false">
      <alignment horizontal="general" vertical="bottom" textRotation="0" wrapText="false" indent="0" shrinkToFit="false"/>
      <protection locked="true" hidden="false"/>
    </xf>
    <xf numFmtId="168" fontId="13" fillId="2" borderId="0" xfId="0" applyFont="true" applyBorder="true" applyAlignment="false" applyProtection="false">
      <alignment horizontal="general" vertical="bottom" textRotation="0" wrapText="false" indent="0" shrinkToFit="false"/>
      <protection locked="true" hidden="false"/>
    </xf>
    <xf numFmtId="176" fontId="13" fillId="2" borderId="0" xfId="0" applyFont="true" applyBorder="true" applyAlignment="false" applyProtection="false">
      <alignment horizontal="general" vertical="bottom" textRotation="0" wrapText="false" indent="0" shrinkToFit="false"/>
      <protection locked="true" hidden="false"/>
    </xf>
    <xf numFmtId="171" fontId="13" fillId="2" borderId="0" xfId="0" applyFont="true" applyBorder="true" applyAlignment="false" applyProtection="false">
      <alignment horizontal="general" vertical="bottom" textRotation="0" wrapText="false" indent="0" shrinkToFit="false"/>
      <protection locked="true" hidden="false"/>
    </xf>
    <xf numFmtId="171" fontId="9"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75" fontId="7" fillId="2" borderId="0" xfId="0" applyFont="true" applyBorder="true" applyAlignment="false" applyProtection="false">
      <alignment horizontal="general" vertical="bottom" textRotation="0" wrapText="false" indent="0" shrinkToFit="false"/>
      <protection locked="true" hidden="false"/>
    </xf>
    <xf numFmtId="171" fontId="7" fillId="2" borderId="0" xfId="0" applyFont="true" applyBorder="true" applyAlignment="false" applyProtection="false">
      <alignment horizontal="general" vertical="bottom" textRotation="0" wrapText="false" indent="0" shrinkToFit="false"/>
      <protection locked="true" hidden="false"/>
    </xf>
    <xf numFmtId="173" fontId="7" fillId="2" borderId="0" xfId="0" applyFont="true" applyBorder="true" applyAlignment="false" applyProtection="false">
      <alignment horizontal="general" vertical="bottom" textRotation="0" wrapText="false" indent="0" shrinkToFit="false"/>
      <protection locked="true" hidden="false"/>
    </xf>
    <xf numFmtId="176" fontId="7" fillId="2" borderId="0" xfId="0" applyFont="true" applyBorder="true" applyAlignment="false" applyProtection="false">
      <alignment horizontal="general" vertical="bottom" textRotation="0" wrapText="false" indent="0" shrinkToFit="false"/>
      <protection locked="true" hidden="false"/>
    </xf>
    <xf numFmtId="177" fontId="7" fillId="2" borderId="0" xfId="0" applyFont="true" applyBorder="true" applyAlignment="false" applyProtection="false">
      <alignment horizontal="general" vertical="bottom" textRotation="0" wrapText="false" indent="0" shrinkToFit="false"/>
      <protection locked="true" hidden="false"/>
    </xf>
    <xf numFmtId="178" fontId="7" fillId="2" borderId="0" xfId="0" applyFont="true" applyBorder="true" applyAlignment="false" applyProtection="false">
      <alignment horizontal="general" vertical="bottom" textRotation="0" wrapText="false" indent="0" shrinkToFit="false"/>
      <protection locked="true" hidden="false"/>
    </xf>
    <xf numFmtId="175" fontId="7" fillId="2" borderId="0" xfId="0" applyFont="true" applyBorder="true" applyAlignment="true" applyProtection="false">
      <alignment horizontal="center" vertical="bottom" textRotation="0" wrapText="false" indent="0" shrinkToFit="false"/>
      <protection locked="true" hidden="false"/>
    </xf>
    <xf numFmtId="175" fontId="8" fillId="2" borderId="0" xfId="0" applyFont="true" applyBorder="true" applyAlignment="false" applyProtection="false">
      <alignment horizontal="general" vertical="bottom" textRotation="0" wrapText="false" indent="0" shrinkToFit="false"/>
      <protection locked="true" hidden="false"/>
    </xf>
    <xf numFmtId="175" fontId="8" fillId="2" borderId="0"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7" fontId="7" fillId="3" borderId="0" xfId="15" applyFont="true" applyBorder="true" applyAlignment="true" applyProtection="true">
      <alignment horizontal="general" vertical="bottom" textRotation="0" wrapText="false" indent="0" shrinkToFit="false"/>
      <protection locked="true" hidden="false"/>
    </xf>
    <xf numFmtId="175" fontId="7" fillId="3" borderId="0" xfId="0" applyFont="true" applyBorder="true" applyAlignment="false" applyProtection="false">
      <alignment horizontal="general" vertical="bottom" textRotation="0" wrapText="false" indent="0" shrinkToFit="false"/>
      <protection locked="true" hidden="false"/>
    </xf>
    <xf numFmtId="171" fontId="7" fillId="3" borderId="0" xfId="0" applyFont="true" applyBorder="true" applyAlignment="false" applyProtection="false">
      <alignment horizontal="general" vertical="bottom" textRotation="0" wrapText="false" indent="0" shrinkToFit="false"/>
      <protection locked="true" hidden="false"/>
    </xf>
    <xf numFmtId="173" fontId="7" fillId="3" borderId="0" xfId="0" applyFont="true" applyBorder="true" applyAlignment="false" applyProtection="false">
      <alignment horizontal="general" vertical="bottom" textRotation="0" wrapText="false" indent="0" shrinkToFit="false"/>
      <protection locked="true" hidden="false"/>
    </xf>
    <xf numFmtId="176" fontId="7" fillId="3" borderId="0" xfId="0" applyFont="true" applyBorder="true" applyAlignment="false" applyProtection="false">
      <alignment horizontal="general" vertical="bottom" textRotation="0" wrapText="false" indent="0" shrinkToFit="false"/>
      <protection locked="true" hidden="false"/>
    </xf>
    <xf numFmtId="177" fontId="7" fillId="3" borderId="0" xfId="0" applyFont="true" applyBorder="true" applyAlignment="false" applyProtection="false">
      <alignment horizontal="general" vertical="bottom" textRotation="0" wrapText="false" indent="0" shrinkToFit="false"/>
      <protection locked="true" hidden="false"/>
    </xf>
    <xf numFmtId="178" fontId="7" fillId="3" borderId="0" xfId="0" applyFont="true" applyBorder="true" applyAlignment="false" applyProtection="false">
      <alignment horizontal="general" vertical="bottom" textRotation="0" wrapText="false" indent="0" shrinkToFit="false"/>
      <protection locked="true" hidden="false"/>
    </xf>
    <xf numFmtId="175" fontId="7" fillId="3" borderId="0" xfId="0" applyFont="true" applyBorder="true" applyAlignment="true" applyProtection="false">
      <alignment horizontal="center" vertical="bottom" textRotation="0" wrapText="false" indent="0" shrinkToFit="false"/>
      <protection locked="true" hidden="false"/>
    </xf>
    <xf numFmtId="179" fontId="7" fillId="2" borderId="0" xfId="0" applyFont="true" applyBorder="true" applyAlignment="false" applyProtection="false">
      <alignment horizontal="general" vertical="bottom" textRotation="0" wrapText="false" indent="0" shrinkToFit="false"/>
      <protection locked="true" hidden="false"/>
    </xf>
    <xf numFmtId="179" fontId="7" fillId="3" borderId="0" xfId="0" applyFont="true" applyBorder="true" applyAlignment="false" applyProtection="false">
      <alignment horizontal="general" vertical="bottom" textRotation="0" wrapText="false" indent="0" shrinkToFit="false"/>
      <protection locked="true" hidden="false"/>
    </xf>
    <xf numFmtId="167" fontId="9" fillId="2" borderId="0" xfId="15" applyFont="true" applyBorder="true" applyAlignment="true" applyProtection="true">
      <alignment horizontal="general" vertical="bottom" textRotation="0" wrapText="false" indent="0" shrinkToFit="false"/>
      <protection locked="true" hidden="false"/>
    </xf>
    <xf numFmtId="173" fontId="9" fillId="2" borderId="0" xfId="0" applyFont="true" applyBorder="true" applyAlignment="false" applyProtection="false">
      <alignment horizontal="general" vertical="bottom" textRotation="0" wrapText="false" indent="0" shrinkToFit="false"/>
      <protection locked="true" hidden="false"/>
    </xf>
    <xf numFmtId="177" fontId="9" fillId="2" borderId="0" xfId="0" applyFont="true" applyBorder="true" applyAlignment="false" applyProtection="false">
      <alignment horizontal="general" vertical="bottom" textRotation="0" wrapText="false" indent="0" shrinkToFit="false"/>
      <protection locked="true" hidden="false"/>
    </xf>
    <xf numFmtId="178" fontId="9" fillId="2" borderId="0" xfId="0" applyFont="true" applyBorder="true" applyAlignment="false" applyProtection="false">
      <alignment horizontal="general" vertical="bottom" textRotation="0" wrapText="false" indent="0" shrinkToFit="false"/>
      <protection locked="true" hidden="false"/>
    </xf>
    <xf numFmtId="175" fontId="9" fillId="2" borderId="0" xfId="0" applyFont="true" applyBorder="true" applyAlignment="true" applyProtection="false">
      <alignment horizontal="center" vertical="bottom" textRotation="0" wrapText="false" indent="0" shrinkToFit="false"/>
      <protection locked="true" hidden="false"/>
    </xf>
    <xf numFmtId="172" fontId="9" fillId="2" borderId="0" xfId="0" applyFont="true" applyBorder="true" applyAlignment="false" applyProtection="false">
      <alignment horizontal="general" vertical="bottom" textRotation="0" wrapText="false" indent="0" shrinkToFit="false"/>
      <protection locked="true" hidden="false"/>
    </xf>
    <xf numFmtId="180" fontId="7" fillId="3" borderId="0"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true" applyProtection="false">
      <alignment horizontal="center"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7" fontId="9" fillId="3" borderId="3" xfId="15" applyFont="true" applyBorder="true" applyAlignment="true" applyProtection="true">
      <alignment horizontal="general" vertical="bottom" textRotation="0" wrapText="false" indent="0" shrinkToFit="false"/>
      <protection locked="true" hidden="false"/>
    </xf>
    <xf numFmtId="171" fontId="9" fillId="3" borderId="3" xfId="0" applyFont="true" applyBorder="true" applyAlignment="false" applyProtection="false">
      <alignment horizontal="general" vertical="bottom" textRotation="0" wrapText="false" indent="0" shrinkToFit="false"/>
      <protection locked="true" hidden="false"/>
    </xf>
    <xf numFmtId="173" fontId="9" fillId="3" borderId="3" xfId="0" applyFont="true" applyBorder="true" applyAlignment="false" applyProtection="false">
      <alignment horizontal="general" vertical="bottom" textRotation="0" wrapText="false" indent="0" shrinkToFit="false"/>
      <protection locked="true" hidden="false"/>
    </xf>
    <xf numFmtId="177" fontId="9" fillId="3" borderId="3" xfId="0" applyFont="true" applyBorder="true" applyAlignment="false" applyProtection="false">
      <alignment horizontal="general" vertical="bottom" textRotation="0" wrapText="false" indent="0" shrinkToFit="false"/>
      <protection locked="true" hidden="false"/>
    </xf>
    <xf numFmtId="178" fontId="9" fillId="3" borderId="3" xfId="0" applyFont="true" applyBorder="true" applyAlignment="false" applyProtection="false">
      <alignment horizontal="general" vertical="bottom" textRotation="0" wrapText="false" indent="0" shrinkToFit="false"/>
      <protection locked="true" hidden="false"/>
    </xf>
    <xf numFmtId="175" fontId="9" fillId="3" borderId="3" xfId="0" applyFont="true" applyBorder="true" applyAlignment="true" applyProtection="false">
      <alignment horizontal="center" vertical="bottom" textRotation="0" wrapText="false" indent="0" shrinkToFit="false"/>
      <protection locked="true" hidden="false"/>
    </xf>
    <xf numFmtId="175" fontId="13" fillId="2" borderId="0" xfId="0" applyFont="true" applyBorder="true" applyAlignment="false" applyProtection="false">
      <alignment horizontal="general" vertical="bottom" textRotation="0" wrapText="false" indent="0" shrinkToFit="false"/>
      <protection locked="true" hidden="false"/>
    </xf>
    <xf numFmtId="175" fontId="13" fillId="2" borderId="0" xfId="0" applyFont="true" applyBorder="true" applyAlignment="true" applyProtection="false">
      <alignment horizontal="center" vertical="bottom" textRotation="0" wrapText="false" indent="0" shrinkToFit="false"/>
      <protection locked="true" hidden="false"/>
    </xf>
    <xf numFmtId="175" fontId="9"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7" fontId="7" fillId="2" borderId="0" xfId="15" applyFont="true" applyBorder="true" applyAlignment="true" applyProtection="true">
      <alignment horizontal="center" vertical="bottom" textRotation="0" wrapText="false" indent="0" shrinkToFit="false"/>
      <protection locked="true" hidden="false"/>
    </xf>
    <xf numFmtId="171" fontId="9" fillId="2" borderId="0" xfId="0" applyFont="true" applyBorder="true" applyAlignment="true" applyProtection="false">
      <alignment horizontal="center" vertical="bottom" textRotation="0" wrapText="false" indent="0" shrinkToFit="false"/>
      <protection locked="true" hidden="false"/>
    </xf>
    <xf numFmtId="171" fontId="8"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right" vertical="bottom" textRotation="0" wrapText="false" indent="0" shrinkToFit="false"/>
      <protection locked="true" hidden="false"/>
    </xf>
    <xf numFmtId="164" fontId="14" fillId="2" borderId="0" xfId="0" applyFont="true" applyBorder="true" applyAlignment="true" applyProtection="false">
      <alignment horizontal="justify" vertical="center" textRotation="0" wrapText="false" indent="0" shrinkToFit="false"/>
      <protection locked="true" hidden="false"/>
    </xf>
    <xf numFmtId="181" fontId="7" fillId="2" borderId="0" xfId="15" applyFont="true" applyBorder="true" applyAlignment="true" applyProtection="true">
      <alignment horizontal="right" vertical="bottom" textRotation="0" wrapText="false" indent="0" shrinkToFit="false"/>
      <protection locked="true" hidden="false"/>
    </xf>
    <xf numFmtId="181" fontId="7" fillId="2" borderId="0" xfId="15" applyFont="true" applyBorder="true" applyAlignment="true" applyProtection="true">
      <alignment horizontal="general" vertical="bottom" textRotation="0" wrapText="false" indent="0" shrinkToFit="false"/>
      <protection locked="true" hidden="false"/>
    </xf>
    <xf numFmtId="167" fontId="12" fillId="2" borderId="0" xfId="15" applyFont="true" applyBorder="true" applyAlignment="true" applyProtection="true">
      <alignment horizontal="left" vertical="bottom" textRotation="0" wrapText="false" indent="0" shrinkToFit="false"/>
      <protection locked="true" hidden="false"/>
    </xf>
    <xf numFmtId="171" fontId="12" fillId="2" borderId="0" xfId="0" applyFont="true" applyBorder="true" applyAlignment="false" applyProtection="false">
      <alignment horizontal="general" vertical="bottom" textRotation="0" wrapText="false" indent="0" shrinkToFit="false"/>
      <protection locked="true" hidden="false"/>
    </xf>
    <xf numFmtId="181" fontId="12" fillId="2" borderId="0" xfId="15" applyFont="true" applyBorder="true" applyAlignment="true" applyProtection="true">
      <alignment horizontal="general" vertical="bottom" textRotation="0" wrapText="false" indent="0" shrinkToFit="false"/>
      <protection locked="true" hidden="false"/>
    </xf>
    <xf numFmtId="167" fontId="12" fillId="2" borderId="0" xfId="15" applyFont="true" applyBorder="true" applyAlignment="true" applyProtection="true">
      <alignment horizontal="general" vertical="bottom" textRotation="0" wrapText="false" indent="0" shrinkToFit="false"/>
      <protection locked="true" hidden="false"/>
    </xf>
    <xf numFmtId="168" fontId="12" fillId="2" borderId="0" xfId="0" applyFont="true" applyBorder="true" applyAlignment="false" applyProtection="false">
      <alignment horizontal="general" vertical="bottom" textRotation="0" wrapText="false" indent="0" shrinkToFit="false"/>
      <protection locked="true" hidden="false"/>
    </xf>
    <xf numFmtId="171" fontId="15" fillId="2" borderId="0" xfId="0" applyFont="true" applyBorder="true" applyAlignment="false" applyProtection="false">
      <alignment horizontal="general" vertical="bottom" textRotation="0" wrapText="false" indent="0" shrinkToFit="false"/>
      <protection locked="true" hidden="false"/>
    </xf>
    <xf numFmtId="168" fontId="15"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right"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82" fontId="9"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justify" vertical="center" textRotation="0" wrapText="tru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75" fontId="15" fillId="2" borderId="0" xfId="0" applyFont="true" applyBorder="true" applyAlignment="true" applyProtection="false">
      <alignment horizontal="justify" vertical="center" textRotation="0" wrapText="false" indent="0" shrinkToFit="false"/>
      <protection locked="true" hidden="false"/>
    </xf>
    <xf numFmtId="167" fontId="12" fillId="2" borderId="0" xfId="15" applyFont="true" applyBorder="true" applyAlignment="true" applyProtection="true">
      <alignment horizontal="justify" vertical="center" textRotation="0" wrapText="false" indent="0" shrinkToFit="false"/>
      <protection locked="true" hidden="false"/>
    </xf>
    <xf numFmtId="164" fontId="12" fillId="2" borderId="0" xfId="0" applyFont="true" applyBorder="false" applyAlignment="true" applyProtection="false">
      <alignment horizontal="justify" vertical="center" textRotation="0" wrapText="false" indent="0" shrinkToFit="false"/>
      <protection locked="true" hidden="false"/>
    </xf>
    <xf numFmtId="164" fontId="12" fillId="2" borderId="0" xfId="0" applyFont="true" applyBorder="true" applyAlignment="true" applyProtection="false">
      <alignment horizontal="justify"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7" fontId="7" fillId="4"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right" vertical="bottom" textRotation="0" wrapText="false" indent="0" shrinkToFit="false"/>
      <protection locked="true" hidden="false"/>
    </xf>
    <xf numFmtId="164" fontId="17"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7" fontId="9" fillId="2"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7" fontId="7" fillId="2" borderId="6" xfId="15" applyFont="true" applyBorder="true" applyAlignment="true" applyProtection="true">
      <alignment horizontal="general" vertical="bottom" textRotation="0" wrapText="false" indent="0" shrinkToFit="false"/>
      <protection locked="true" hidden="false"/>
    </xf>
    <xf numFmtId="175" fontId="7" fillId="2" borderId="2" xfId="0" applyFont="true" applyBorder="true" applyAlignment="true" applyProtection="false">
      <alignment horizontal="center" vertical="center" textRotation="0" wrapText="false" indent="0" shrinkToFit="false"/>
      <protection locked="true" hidden="false"/>
    </xf>
    <xf numFmtId="168" fontId="7" fillId="2" borderId="1" xfId="0" applyFont="true" applyBorder="true" applyAlignment="true" applyProtection="false">
      <alignment horizontal="center" vertical="bottom" textRotation="0" wrapText="false" indent="0" shrinkToFit="false"/>
      <protection locked="true" hidden="false"/>
    </xf>
    <xf numFmtId="168" fontId="7" fillId="2" borderId="0" xfId="0" applyFont="true" applyBorder="true" applyAlignment="true" applyProtection="false">
      <alignment horizontal="center" vertical="center" textRotation="0" wrapText="true" indent="0" shrinkToFit="false"/>
      <protection locked="true" hidden="false"/>
    </xf>
    <xf numFmtId="168" fontId="7" fillId="2" borderId="4" xfId="0" applyFont="true" applyBorder="true" applyAlignment="true" applyProtection="false">
      <alignment horizontal="center" vertical="center" textRotation="0" wrapText="true" indent="0" shrinkToFit="false"/>
      <protection locked="true" hidden="false"/>
    </xf>
    <xf numFmtId="168"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4" fontId="9" fillId="2" borderId="0" xfId="0" applyFont="true" applyBorder="true" applyAlignment="false" applyProtection="false">
      <alignment horizontal="general" vertical="bottom" textRotation="0" wrapText="false" indent="0" shrinkToFit="false"/>
      <protection locked="true" hidden="false"/>
    </xf>
    <xf numFmtId="180" fontId="7" fillId="2" borderId="0" xfId="0" applyFont="true" applyBorder="true" applyAlignment="false" applyProtection="false">
      <alignment horizontal="general" vertical="bottom" textRotation="0" wrapText="false" indent="0" shrinkToFit="false"/>
      <protection locked="true" hidden="false"/>
    </xf>
    <xf numFmtId="180" fontId="9" fillId="2" borderId="0" xfId="0" applyFont="true" applyBorder="true" applyAlignment="false" applyProtection="false">
      <alignment horizontal="general" vertical="bottom" textRotation="0" wrapText="false" indent="0" shrinkToFit="false"/>
      <protection locked="true" hidden="false"/>
    </xf>
    <xf numFmtId="175" fontId="7" fillId="2" borderId="0" xfId="0" applyFont="true" applyBorder="true" applyAlignment="true" applyProtection="false">
      <alignment horizontal="right" vertical="bottom" textRotation="0" wrapText="false" indent="0" shrinkToFit="false"/>
      <protection locked="true" hidden="false"/>
    </xf>
    <xf numFmtId="175" fontId="7" fillId="3" borderId="0" xfId="0" applyFont="true" applyBorder="true" applyAlignment="true" applyProtection="false">
      <alignment horizontal="right" vertical="bottom" textRotation="0" wrapText="false" indent="0" shrinkToFit="false"/>
      <protection locked="true" hidden="false"/>
    </xf>
    <xf numFmtId="171" fontId="9" fillId="3" borderId="3" xfId="0" applyFont="true" applyBorder="true" applyAlignment="true" applyProtection="false">
      <alignment horizontal="center" vertical="bottom" textRotation="0" wrapText="false" indent="0" shrinkToFit="false"/>
      <protection locked="true" hidden="false"/>
    </xf>
    <xf numFmtId="174" fontId="9" fillId="3" borderId="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83" fontId="12" fillId="2" borderId="0" xfId="15" applyFont="true" applyBorder="true" applyAlignment="true" applyProtection="true">
      <alignment horizontal="right" vertical="bottom" textRotation="0" wrapText="false" indent="0" shrinkToFit="false"/>
      <protection locked="true" hidden="false"/>
    </xf>
    <xf numFmtId="183" fontId="12" fillId="2" borderId="0" xfId="15" applyFont="true" applyBorder="true" applyAlignment="true" applyProtection="true">
      <alignment horizontal="general" vertical="bottom" textRotation="0" wrapText="false" indent="0" shrinkToFit="false"/>
      <protection locked="true" hidden="false"/>
    </xf>
    <xf numFmtId="167" fontId="12" fillId="2" borderId="0" xfId="15" applyFont="true" applyBorder="true" applyAlignment="true" applyProtection="true">
      <alignment horizontal="right"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83" fontId="10" fillId="2" borderId="0" xfId="15" applyFont="true" applyBorder="true" applyAlignment="true" applyProtection="true">
      <alignment horizontal="general" vertical="bottom" textRotation="0" wrapText="false" indent="0" shrinkToFit="false"/>
      <protection locked="true" hidden="false"/>
    </xf>
    <xf numFmtId="167" fontId="10" fillId="2" borderId="0" xfId="15" applyFont="true" applyBorder="true" applyAlignment="true" applyProtection="tru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7" fontId="9" fillId="2" borderId="0" xfId="15" applyFont="true" applyBorder="true" applyAlignment="true" applyProtection="true">
      <alignment horizontal="right" vertical="bottom" textRotation="0" wrapText="false" indent="0" shrinkToFit="false"/>
      <protection locked="true" hidden="false"/>
    </xf>
    <xf numFmtId="164" fontId="9" fillId="2" borderId="0" xfId="0" applyFont="true" applyBorder="true" applyAlignment="true" applyProtection="false">
      <alignment horizontal="right"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false">
      <alignment horizontal="justify" vertical="center" textRotation="0" wrapText="false" indent="0" shrinkToFit="false"/>
      <protection locked="true" hidden="false"/>
    </xf>
    <xf numFmtId="167" fontId="12" fillId="2" borderId="0" xfId="15" applyFont="true" applyBorder="true" applyAlignment="true" applyProtection="true">
      <alignment horizontal="center" vertical="bottom" textRotation="0" wrapText="false" indent="0" shrinkToFit="false"/>
      <protection locked="true" hidden="false"/>
    </xf>
    <xf numFmtId="167" fontId="12" fillId="2" borderId="3" xfId="15"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9" fillId="3" borderId="5" xfId="0" applyFont="true" applyBorder="true" applyAlignment="false" applyProtection="false">
      <alignment horizontal="general" vertical="bottom" textRotation="0" wrapText="false" indent="0" shrinkToFit="false"/>
      <protection locked="true" hidden="false"/>
    </xf>
    <xf numFmtId="168" fontId="9" fillId="2"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left" vertical="bottom" textRotation="0" wrapText="false" indent="0" shrinkToFit="false"/>
      <protection locked="true" hidden="false"/>
    </xf>
    <xf numFmtId="164" fontId="7" fillId="2" borderId="6" xfId="0" applyFont="true" applyBorder="true" applyAlignment="true" applyProtection="false">
      <alignment horizontal="left" vertical="bottom" textRotation="0" wrapText="false" indent="0" shrinkToFit="false"/>
      <protection locked="true" hidden="false"/>
    </xf>
    <xf numFmtId="171" fontId="7" fillId="2" borderId="6"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7" fontId="7" fillId="2" borderId="0" xfId="15" applyFont="true" applyBorder="true" applyAlignment="true" applyProtection="true">
      <alignment horizontal="left" vertical="bottom" textRotation="0" wrapText="false" indent="0" shrinkToFit="false"/>
      <protection locked="true" hidden="false"/>
    </xf>
    <xf numFmtId="164" fontId="9" fillId="2" borderId="0" xfId="0" applyFont="true" applyBorder="false" applyAlignment="true" applyProtection="false">
      <alignment horizontal="right" vertical="bottom" textRotation="0" wrapText="false" indent="0" shrinkToFit="false"/>
      <protection locked="true" hidden="false"/>
    </xf>
    <xf numFmtId="164" fontId="7" fillId="2" borderId="6" xfId="0" applyFont="true" applyBorder="true" applyAlignment="true" applyProtection="false">
      <alignment horizontal="center" vertical="bottom" textRotation="0" wrapText="false" indent="0" shrinkToFit="false"/>
      <protection locked="true" hidden="false"/>
    </xf>
    <xf numFmtId="167" fontId="7" fillId="2" borderId="6" xfId="15" applyFont="true" applyBorder="true" applyAlignment="true" applyProtection="true">
      <alignment horizontal="right" vertical="bottom" textRotation="0" wrapText="false" indent="0" shrinkToFit="false"/>
      <protection locked="true" hidden="false"/>
    </xf>
    <xf numFmtId="164" fontId="7" fillId="2" borderId="6" xfId="0" applyFont="true" applyBorder="true" applyAlignment="true" applyProtection="false">
      <alignment horizontal="right" vertical="bottom" textRotation="0" wrapText="false" indent="0" shrinkToFit="false"/>
      <protection locked="true" hidden="false"/>
    </xf>
    <xf numFmtId="164" fontId="12" fillId="2" borderId="6" xfId="0" applyFont="true" applyBorder="true" applyAlignment="true" applyProtection="false">
      <alignment horizontal="left" vertical="bottom" textRotation="0" wrapText="false" indent="0" shrinkToFit="false"/>
      <protection locked="true" hidden="false"/>
    </xf>
    <xf numFmtId="164" fontId="12" fillId="2" borderId="6" xfId="0" applyFont="true" applyBorder="true" applyAlignment="true" applyProtection="false">
      <alignment horizontal="right" vertical="bottom" textRotation="0" wrapText="false" indent="0" shrinkToFit="false"/>
      <protection locked="true" hidden="false"/>
    </xf>
    <xf numFmtId="167" fontId="7" fillId="2" borderId="2" xfId="15" applyFont="true" applyBorder="tru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7" fontId="7" fillId="2" borderId="3" xfId="15" applyFont="true" applyBorder="true" applyAlignment="true" applyProtection="tru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7" fontId="7" fillId="2" borderId="0" xfId="15" applyFont="true" applyBorder="true" applyAlignment="true" applyProtection="true">
      <alignment horizontal="center" vertical="center" textRotation="0" wrapText="tru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7" fontId="9" fillId="3" borderId="0" xfId="15" applyFont="true" applyBorder="true" applyAlignment="true" applyProtection="true">
      <alignment horizontal="right" vertical="bottom" textRotation="0" wrapText="false" indent="0" shrinkToFit="false"/>
      <protection locked="true" hidden="false"/>
    </xf>
    <xf numFmtId="171" fontId="9" fillId="3" borderId="0" xfId="0" applyFont="true" applyBorder="true" applyAlignment="true" applyProtection="false">
      <alignment horizontal="right" vertical="bottom" textRotation="0" wrapText="false" indent="0" shrinkToFit="false"/>
      <protection locked="true" hidden="false"/>
    </xf>
    <xf numFmtId="174" fontId="9" fillId="3" borderId="0" xfId="0" applyFont="true" applyBorder="true" applyAlignment="true" applyProtection="false">
      <alignment horizontal="right" vertical="bottom" textRotation="0" wrapText="false" indent="0" shrinkToFit="false"/>
      <protection locked="true" hidden="false"/>
    </xf>
    <xf numFmtId="168" fontId="9" fillId="3" borderId="0" xfId="0" applyFont="true" applyBorder="true" applyAlignment="true" applyProtection="false">
      <alignment horizontal="right" vertical="bottom" textRotation="0" wrapText="false" indent="0" shrinkToFit="false"/>
      <protection locked="true" hidden="false"/>
    </xf>
    <xf numFmtId="171" fontId="9" fillId="3" borderId="5" xfId="0" applyFont="true" applyBorder="true" applyAlignment="true" applyProtection="false">
      <alignment horizontal="right" vertical="bottom" textRotation="0" wrapText="false" indent="0" shrinkToFit="false"/>
      <protection locked="true" hidden="false"/>
    </xf>
    <xf numFmtId="174" fontId="9" fillId="3" borderId="5" xfId="0" applyFont="true" applyBorder="true" applyAlignment="true" applyProtection="false">
      <alignment horizontal="right" vertical="bottom" textRotation="0" wrapText="false" indent="0" shrinkToFit="false"/>
      <protection locked="true" hidden="false"/>
    </xf>
    <xf numFmtId="167" fontId="9" fillId="3" borderId="5" xfId="15" applyFont="true" applyBorder="true" applyAlignment="true" applyProtection="true">
      <alignment horizontal="right" vertical="bottom" textRotation="0" wrapText="false" indent="0" shrinkToFit="false"/>
      <protection locked="true" hidden="false"/>
    </xf>
    <xf numFmtId="184" fontId="7" fillId="2" borderId="0" xfId="0" applyFont="true" applyBorder="true" applyAlignment="true" applyProtection="false">
      <alignment horizontal="center" vertical="bottom" textRotation="0" wrapText="false" indent="0" shrinkToFit="false"/>
      <protection locked="true" hidden="false"/>
    </xf>
    <xf numFmtId="165" fontId="7" fillId="2" borderId="0" xfId="15" applyFont="true" applyBorder="true" applyAlignment="true" applyProtection="true">
      <alignment horizontal="general" vertical="bottom" textRotation="0" wrapText="false" indent="0" shrinkToFit="false"/>
      <protection locked="true" hidden="false"/>
    </xf>
    <xf numFmtId="174" fontId="7" fillId="2" borderId="0" xfId="0" applyFont="true" applyBorder="true" applyAlignment="false" applyProtection="false">
      <alignment horizontal="general" vertical="bottom" textRotation="0" wrapText="false" indent="0" shrinkToFit="false"/>
      <protection locked="true" hidden="false"/>
    </xf>
    <xf numFmtId="169" fontId="7" fillId="2" borderId="0" xfId="0" applyFont="true" applyBorder="false" applyAlignment="true" applyProtection="false">
      <alignment horizontal="right" vertical="bottom" textRotation="0" wrapText="false" indent="0" shrinkToFit="false"/>
      <protection locked="true" hidden="false"/>
    </xf>
    <xf numFmtId="171" fontId="7" fillId="3" borderId="0" xfId="0" applyFont="true" applyBorder="false" applyAlignment="true" applyProtection="false">
      <alignment horizontal="right" vertical="bottom" textRotation="0" wrapText="false" indent="0" shrinkToFit="false"/>
      <protection locked="true" hidden="false"/>
    </xf>
    <xf numFmtId="165" fontId="7" fillId="3" borderId="0" xfId="15" applyFont="true" applyBorder="true" applyAlignment="true" applyProtection="true">
      <alignment horizontal="general" vertical="bottom" textRotation="0" wrapText="false" indent="0" shrinkToFit="false"/>
      <protection locked="true" hidden="false"/>
    </xf>
    <xf numFmtId="167" fontId="7" fillId="3" borderId="0" xfId="15" applyFont="true" applyBorder="true" applyAlignment="true" applyProtection="true">
      <alignment horizontal="right" vertical="bottom" textRotation="0" wrapText="false" indent="0" shrinkToFit="false"/>
      <protection locked="true" hidden="false"/>
    </xf>
    <xf numFmtId="168" fontId="7" fillId="3" borderId="0" xfId="0" applyFont="true" applyBorder="true" applyAlignment="false" applyProtection="false">
      <alignment horizontal="general" vertical="bottom" textRotation="0" wrapText="false" indent="0" shrinkToFit="false"/>
      <protection locked="true" hidden="false"/>
    </xf>
    <xf numFmtId="168" fontId="7" fillId="3" borderId="0" xfId="0" applyFont="true" applyBorder="false" applyAlignment="true" applyProtection="false">
      <alignment horizontal="right" vertical="bottom" textRotation="0" wrapText="false" indent="0" shrinkToFit="false"/>
      <protection locked="true" hidden="false"/>
    </xf>
    <xf numFmtId="171" fontId="7" fillId="2" borderId="6" xfId="0" applyFont="true" applyBorder="true" applyAlignment="true" applyProtection="false">
      <alignment horizontal="right" vertical="bottom" textRotation="0" wrapText="false" indent="0" shrinkToFit="false"/>
      <protection locked="true" hidden="false"/>
    </xf>
    <xf numFmtId="165" fontId="7" fillId="2" borderId="6" xfId="15" applyFont="true" applyBorder="true" applyAlignment="true" applyProtection="true">
      <alignment horizontal="general" vertical="bottom" textRotation="0" wrapText="false" indent="0" shrinkToFit="false"/>
      <protection locked="true" hidden="false"/>
    </xf>
    <xf numFmtId="178" fontId="7" fillId="2" borderId="6" xfId="0" applyFont="true" applyBorder="true" applyAlignment="false" applyProtection="false">
      <alignment horizontal="general" vertical="bottom" textRotation="0" wrapText="false" indent="0" shrinkToFit="false"/>
      <protection locked="true" hidden="false"/>
    </xf>
    <xf numFmtId="168" fontId="7" fillId="2" borderId="6" xfId="0" applyFont="true" applyBorder="true" applyAlignment="true" applyProtection="false">
      <alignment horizontal="right" vertical="bottom" textRotation="0" wrapText="false" indent="0" shrinkToFit="false"/>
      <protection locked="true" hidden="false"/>
    </xf>
    <xf numFmtId="169" fontId="7" fillId="2" borderId="0" xfId="0" applyFont="true" applyBorder="true" applyAlignment="true" applyProtection="false">
      <alignment horizontal="right" vertical="bottom" textRotation="0" wrapText="false" indent="0" shrinkToFit="false"/>
      <protection locked="true" hidden="false"/>
    </xf>
    <xf numFmtId="171" fontId="7" fillId="2" borderId="0" xfId="0" applyFont="true" applyBorder="true" applyAlignment="true" applyProtection="false">
      <alignment horizontal="right" vertical="bottom" textRotation="0" wrapText="false" indent="0" shrinkToFit="false"/>
      <protection locked="true" hidden="false"/>
    </xf>
    <xf numFmtId="168" fontId="7" fillId="2" borderId="0" xfId="0" applyFont="true" applyBorder="true" applyAlignment="true" applyProtection="false">
      <alignment horizontal="right" vertical="bottom" textRotation="0" wrapText="false" indent="0" shrinkToFit="false"/>
      <protection locked="true" hidden="false"/>
    </xf>
    <xf numFmtId="167" fontId="12" fillId="0" borderId="0" xfId="15" applyFont="true" applyBorder="true" applyAlignment="true" applyProtection="tru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7" fontId="17" fillId="2" borderId="0" xfId="15" applyFont="true" applyBorder="true" applyAlignment="true" applyProtection="true">
      <alignment horizontal="left"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8" fontId="12" fillId="2"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2" borderId="6" xfId="0" applyFont="true" applyBorder="tru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7" fontId="7" fillId="2" borderId="2" xfId="15" applyFont="true" applyBorder="true" applyAlignment="true" applyProtection="true">
      <alignment horizontal="left"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7" fontId="7" fillId="2" borderId="4" xfId="15" applyFont="true" applyBorder="true" applyAlignment="true" applyProtection="true">
      <alignment horizontal="center" vertical="bottom" textRotation="0" wrapText="true" indent="0" shrinkToFit="false"/>
      <protection locked="true" hidden="false"/>
    </xf>
    <xf numFmtId="164" fontId="7" fillId="2" borderId="5" xfId="0" applyFont="true" applyBorder="true" applyAlignment="true" applyProtection="false">
      <alignment horizontal="center" vertical="bottom" textRotation="0" wrapText="tru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7" fontId="7" fillId="2" borderId="4" xfId="15" applyFont="true" applyBorder="true" applyAlignment="true" applyProtection="true">
      <alignment horizontal="center" vertical="bottom" textRotation="0" wrapText="false" indent="0" shrinkToFit="false"/>
      <protection locked="true" hidden="false"/>
    </xf>
    <xf numFmtId="164" fontId="7" fillId="2" borderId="5" xfId="0" applyFont="true" applyBorder="true" applyAlignment="true" applyProtection="false">
      <alignment horizontal="center"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4" fontId="7" fillId="2" borderId="3" xfId="0" applyFont="true" applyBorder="true" applyAlignment="true" applyProtection="false">
      <alignment horizontal="center" vertical="bottom" textRotation="0" wrapText="true" indent="0" shrinkToFit="false"/>
      <protection locked="true" hidden="false"/>
    </xf>
    <xf numFmtId="185" fontId="9" fillId="3" borderId="0" xfId="0" applyFont="true" applyBorder="true" applyAlignment="true" applyProtection="false">
      <alignment horizontal="right" vertical="bottom" textRotation="0" wrapText="false" indent="0" shrinkToFit="false"/>
      <protection locked="true" hidden="false"/>
    </xf>
    <xf numFmtId="172" fontId="9" fillId="3" borderId="0" xfId="0" applyFont="true" applyBorder="true" applyAlignment="true" applyProtection="false">
      <alignment horizontal="right" vertical="bottom" textRotation="0" wrapText="false" indent="0" shrinkToFit="false"/>
      <protection locked="true" hidden="false"/>
    </xf>
    <xf numFmtId="173" fontId="9" fillId="3" borderId="0" xfId="0" applyFont="true" applyBorder="true" applyAlignment="true" applyProtection="false">
      <alignment horizontal="right" vertical="bottom" textRotation="0" wrapText="false" indent="0" shrinkToFit="false"/>
      <protection locked="true" hidden="false"/>
    </xf>
    <xf numFmtId="186" fontId="7" fillId="2" borderId="0" xfId="0" applyFont="true" applyBorder="true" applyAlignment="true" applyProtection="false">
      <alignment horizontal="right" vertical="bottom" textRotation="0" wrapText="false" indent="0" shrinkToFit="false"/>
      <protection locked="true" hidden="false"/>
    </xf>
    <xf numFmtId="186" fontId="7" fillId="3" borderId="0" xfId="0" applyFont="true" applyBorder="true" applyAlignment="false" applyProtection="false">
      <alignment horizontal="general" vertical="bottom" textRotation="0" wrapText="false" indent="0" shrinkToFit="false"/>
      <protection locked="true" hidden="false"/>
    </xf>
    <xf numFmtId="179" fontId="7" fillId="3" borderId="0" xfId="0" applyFont="true" applyBorder="true" applyAlignment="true" applyProtection="false">
      <alignment horizontal="right" vertical="bottom" textRotation="0" wrapText="false" indent="0" shrinkToFit="false"/>
      <protection locked="true" hidden="false"/>
    </xf>
    <xf numFmtId="187" fontId="7" fillId="2" borderId="0" xfId="0" applyFont="true" applyBorder="true" applyAlignment="false" applyProtection="false">
      <alignment horizontal="general" vertical="bottom" textRotation="0" wrapText="false" indent="0" shrinkToFit="false"/>
      <protection locked="true" hidden="false"/>
    </xf>
    <xf numFmtId="188" fontId="7" fillId="2" borderId="0" xfId="0" applyFont="true" applyBorder="true" applyAlignment="false" applyProtection="false">
      <alignment horizontal="general" vertical="bottom" textRotation="0" wrapText="false" indent="0" shrinkToFit="false"/>
      <protection locked="true" hidden="false"/>
    </xf>
    <xf numFmtId="186" fontId="7" fillId="2" borderId="0" xfId="0" applyFont="true" applyBorder="true" applyAlignment="false" applyProtection="false">
      <alignment horizontal="general" vertical="bottom" textRotation="0" wrapText="false" indent="0" shrinkToFit="false"/>
      <protection locked="true" hidden="false"/>
    </xf>
    <xf numFmtId="179" fontId="7" fillId="2" borderId="0" xfId="0" applyFont="true" applyBorder="true" applyAlignment="true" applyProtection="false">
      <alignment horizontal="right" vertical="bottom" textRotation="0" wrapText="false" indent="0" shrinkToFit="false"/>
      <protection locked="true" hidden="false"/>
    </xf>
    <xf numFmtId="171" fontId="7" fillId="3" borderId="0" xfId="0" applyFont="true" applyBorder="true" applyAlignment="true" applyProtection="false">
      <alignment horizontal="right" vertical="bottom" textRotation="0" wrapText="false" indent="0" shrinkToFit="false"/>
      <protection locked="true" hidden="false"/>
    </xf>
    <xf numFmtId="168" fontId="7" fillId="3" borderId="0" xfId="0" applyFont="true" applyBorder="true" applyAlignment="true" applyProtection="false">
      <alignment horizontal="right" vertical="bottom" textRotation="0" wrapText="false" indent="0" shrinkToFit="false"/>
      <protection locked="true" hidden="false"/>
    </xf>
    <xf numFmtId="177" fontId="7" fillId="2" borderId="6" xfId="0" applyFont="true" applyBorder="true" applyAlignment="false" applyProtection="false">
      <alignment horizontal="general" vertical="bottom" textRotation="0" wrapText="false" indent="0" shrinkToFit="false"/>
      <protection locked="true" hidden="false"/>
    </xf>
    <xf numFmtId="179" fontId="7" fillId="2" borderId="6" xfId="0" applyFont="true" applyBorder="true" applyAlignment="false" applyProtection="false">
      <alignment horizontal="general" vertical="bottom" textRotation="0" wrapText="false" indent="0" shrinkToFit="false"/>
      <protection locked="true" hidden="false"/>
    </xf>
    <xf numFmtId="186" fontId="7" fillId="2" borderId="6" xfId="0" applyFont="true" applyBorder="true" applyAlignment="false" applyProtection="false">
      <alignment horizontal="general" vertical="bottom" textRotation="0" wrapText="false" indent="0" shrinkToFit="false"/>
      <protection locked="true" hidden="false"/>
    </xf>
    <xf numFmtId="179" fontId="7" fillId="2" borderId="6" xfId="0" applyFont="true" applyBorder="true" applyAlignment="true" applyProtection="false">
      <alignment horizontal="right" vertical="bottom" textRotation="0" wrapText="false" indent="0" shrinkToFit="false"/>
      <protection locked="true" hidden="false"/>
    </xf>
    <xf numFmtId="180" fontId="7" fillId="2" borderId="6" xfId="0" applyFont="true" applyBorder="true" applyAlignment="false" applyProtection="false">
      <alignment horizontal="general" vertical="bottom" textRotation="0" wrapText="false" indent="0" shrinkToFit="false"/>
      <protection locked="true" hidden="false"/>
    </xf>
    <xf numFmtId="168" fontId="7" fillId="2" borderId="6" xfId="0" applyFont="true" applyBorder="true" applyAlignment="false" applyProtection="false">
      <alignment horizontal="general" vertical="bottom" textRotation="0" wrapText="false" indent="0" shrinkToFit="false"/>
      <protection locked="true" hidden="false"/>
    </xf>
    <xf numFmtId="174" fontId="7" fillId="2" borderId="0" xfId="0" applyFont="true" applyBorder="true" applyAlignment="true" applyProtection="false">
      <alignment horizontal="center" vertical="bottom" textRotation="0" wrapText="false" indent="0" shrinkToFit="false"/>
      <protection locked="true" hidden="false"/>
    </xf>
    <xf numFmtId="165" fontId="7" fillId="2" borderId="0" xfId="15" applyFont="true" applyBorder="true" applyAlignment="true" applyProtection="true">
      <alignment horizontal="right" vertical="bottom" textRotation="0" wrapText="false" indent="0" shrinkToFit="false"/>
      <protection locked="true" hidden="false"/>
    </xf>
    <xf numFmtId="183" fontId="12" fillId="2" borderId="0" xfId="15" applyFont="true" applyBorder="true" applyAlignment="true" applyProtection="true">
      <alignment horizontal="left"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3" fontId="10"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left"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9" fontId="19" fillId="2" borderId="0" xfId="0" applyFont="true" applyBorder="false" applyAlignment="true" applyProtection="false">
      <alignment horizontal="left" vertical="bottom" textRotation="0" wrapText="false" indent="0" shrinkToFit="false"/>
      <protection locked="true" hidden="false"/>
    </xf>
    <xf numFmtId="164" fontId="0" fillId="2" borderId="4" xfId="0" applyFont="true" applyBorder="true" applyAlignment="true" applyProtection="false">
      <alignment horizontal="justify"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justify" vertical="center" textRotation="0" wrapText="false" indent="0" shrinkToFit="false"/>
      <protection locked="true" hidden="false"/>
    </xf>
    <xf numFmtId="175" fontId="9" fillId="3" borderId="0" xfId="0" applyFont="true" applyBorder="false" applyAlignment="true" applyProtection="false">
      <alignment horizontal="center" vertical="bottom" textRotation="0" wrapText="false" indent="0" shrinkToFit="false"/>
      <protection locked="true" hidden="false"/>
    </xf>
    <xf numFmtId="175" fontId="7" fillId="2" borderId="0" xfId="0" applyFont="true" applyBorder="false" applyAlignment="true" applyProtection="false">
      <alignment horizontal="center" vertical="bottom" textRotation="0" wrapText="false" indent="0" shrinkToFit="false"/>
      <protection locked="true" hidden="false"/>
    </xf>
    <xf numFmtId="175" fontId="7" fillId="3" borderId="0" xfId="0" applyFont="true" applyBorder="false" applyAlignment="true" applyProtection="false">
      <alignment horizontal="center" vertical="bottom" textRotation="0" wrapText="false" indent="0" shrinkToFit="false"/>
      <protection locked="true" hidden="false"/>
    </xf>
    <xf numFmtId="175" fontId="7" fillId="3" borderId="3"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21" fillId="2" borderId="0" xfId="0" applyFont="true" applyBorder="false" applyAlignment="true" applyProtection="false">
      <alignment horizontal="left"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75" fontId="4" fillId="2" borderId="0" xfId="0" applyFont="true" applyBorder="false" applyAlignment="false" applyProtection="false">
      <alignment horizontal="general" vertical="bottom" textRotation="0" wrapText="false" indent="0" shrinkToFit="false"/>
      <protection locked="true" hidden="false"/>
    </xf>
    <xf numFmtId="171" fontId="7" fillId="2" borderId="0" xfId="0" applyFont="true" applyBorder="false" applyAlignment="true" applyProtection="false">
      <alignment horizontal="center" vertical="bottom" textRotation="0" wrapText="false" indent="0" shrinkToFit="false"/>
      <protection locked="true" hidden="false"/>
    </xf>
    <xf numFmtId="171" fontId="7" fillId="3" borderId="0" xfId="0" applyFont="true" applyBorder="false" applyAlignment="true" applyProtection="false">
      <alignment horizontal="center" vertical="bottom" textRotation="0" wrapText="false" indent="0" shrinkToFit="false"/>
      <protection locked="true" hidden="false"/>
    </xf>
    <xf numFmtId="175" fontId="7" fillId="2" borderId="6" xfId="0" applyFont="true" applyBorder="true" applyAlignment="true" applyProtection="false">
      <alignment horizontal="center" vertical="bottom" textRotation="0" wrapText="false" indent="0" shrinkToFit="false"/>
      <protection locked="true" hidden="false"/>
    </xf>
    <xf numFmtId="164" fontId="23"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Millares 10" xfId="20"/>
    <cellStyle name="Millares 2" xfId="21"/>
    <cellStyle name="Millares 2 2" xfId="22"/>
    <cellStyle name="Millares 3" xfId="23"/>
    <cellStyle name="Millares 4" xfId="24"/>
    <cellStyle name="Millares 5" xfId="25"/>
    <cellStyle name="Millares 6" xfId="26"/>
    <cellStyle name="Millares 7" xfId="27"/>
    <cellStyle name="Millares 8" xfId="28"/>
    <cellStyle name="Normal 12" xfId="29"/>
    <cellStyle name="Normal 2" xfId="30"/>
    <cellStyle name="Normal 2 2" xfId="31"/>
    <cellStyle name="Normal 2 2 2" xfId="32"/>
    <cellStyle name="Normal 3" xfId="33"/>
    <cellStyle name="Normal 4" xfId="34"/>
    <cellStyle name="Normal 5" xfId="35"/>
    <cellStyle name="Normal 6" xfId="36"/>
    <cellStyle name="Normal 7" xfId="37"/>
  </cellStyles>
  <dxfs count="1">
    <dxf>
      <font>
        <name val="Arial"/>
        <family val="0"/>
        <color rgb="FF800080"/>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EDED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0</xdr:row>
      <xdr:rowOff>38160</xdr:rowOff>
    </xdr:from>
    <xdr:to>
      <xdr:col>0</xdr:col>
      <xdr:colOff>885960</xdr:colOff>
      <xdr:row>4</xdr:row>
      <xdr:rowOff>66960</xdr:rowOff>
    </xdr:to>
    <xdr:pic>
      <xdr:nvPicPr>
        <xdr:cNvPr id="0" name="Picture 4" descr="LOGO DANE para tomar decisiones"/>
        <xdr:cNvPicPr/>
      </xdr:nvPicPr>
      <xdr:blipFill>
        <a:blip r:embed="rId1"/>
        <a:stretch/>
      </xdr:blipFill>
      <xdr:spPr>
        <a:xfrm>
          <a:off x="40680" y="38160"/>
          <a:ext cx="845280" cy="638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38160</xdr:rowOff>
    </xdr:from>
    <xdr:to>
      <xdr:col>1</xdr:col>
      <xdr:colOff>2880</xdr:colOff>
      <xdr:row>4</xdr:row>
      <xdr:rowOff>66600</xdr:rowOff>
    </xdr:to>
    <xdr:pic>
      <xdr:nvPicPr>
        <xdr:cNvPr id="1" name="Picture 4" descr="LOGO DANE para tomar decisiones"/>
        <xdr:cNvPicPr/>
      </xdr:nvPicPr>
      <xdr:blipFill>
        <a:blip r:embed="rId1"/>
        <a:stretch/>
      </xdr:blipFill>
      <xdr:spPr>
        <a:xfrm>
          <a:off x="60120" y="38160"/>
          <a:ext cx="848160" cy="780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38160</xdr:rowOff>
    </xdr:from>
    <xdr:to>
      <xdr:col>1</xdr:col>
      <xdr:colOff>2520</xdr:colOff>
      <xdr:row>4</xdr:row>
      <xdr:rowOff>66600</xdr:rowOff>
    </xdr:to>
    <xdr:pic>
      <xdr:nvPicPr>
        <xdr:cNvPr id="2" name="Picture 1" descr="LOGO DANE para tomar decisiones"/>
        <xdr:cNvPicPr/>
      </xdr:nvPicPr>
      <xdr:blipFill>
        <a:blip r:embed="rId1"/>
        <a:stretch/>
      </xdr:blipFill>
      <xdr:spPr>
        <a:xfrm>
          <a:off x="60120" y="38160"/>
          <a:ext cx="847800" cy="780840"/>
        </a:xfrm>
        <a:prstGeom prst="rect">
          <a:avLst/>
        </a:prstGeom>
        <a:ln w="0">
          <a:noFill/>
        </a:ln>
      </xdr:spPr>
    </xdr:pic>
    <xdr:clientData/>
  </xdr:twoCellAnchor>
  <xdr:twoCellAnchor editAs="oneCell">
    <xdr:from>
      <xdr:col>0</xdr:col>
      <xdr:colOff>60120</xdr:colOff>
      <xdr:row>0</xdr:row>
      <xdr:rowOff>38160</xdr:rowOff>
    </xdr:from>
    <xdr:to>
      <xdr:col>1</xdr:col>
      <xdr:colOff>2520</xdr:colOff>
      <xdr:row>4</xdr:row>
      <xdr:rowOff>66600</xdr:rowOff>
    </xdr:to>
    <xdr:pic>
      <xdr:nvPicPr>
        <xdr:cNvPr id="3" name="Picture 2" descr="LOGO DANE para tomar decisiones"/>
        <xdr:cNvPicPr/>
      </xdr:nvPicPr>
      <xdr:blipFill>
        <a:blip r:embed="rId2"/>
        <a:stretch/>
      </xdr:blipFill>
      <xdr:spPr>
        <a:xfrm>
          <a:off x="60120" y="38160"/>
          <a:ext cx="847800" cy="780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19080</xdr:rowOff>
    </xdr:from>
    <xdr:to>
      <xdr:col>0</xdr:col>
      <xdr:colOff>826200</xdr:colOff>
      <xdr:row>3</xdr:row>
      <xdr:rowOff>152280</xdr:rowOff>
    </xdr:to>
    <xdr:pic>
      <xdr:nvPicPr>
        <xdr:cNvPr id="4" name="Picture 2" descr="LOGO DANE para tomar decisiones"/>
        <xdr:cNvPicPr/>
      </xdr:nvPicPr>
      <xdr:blipFill>
        <a:blip r:embed="rId1"/>
        <a:stretch/>
      </xdr:blipFill>
      <xdr:spPr>
        <a:xfrm>
          <a:off x="39960" y="19080"/>
          <a:ext cx="786240" cy="5904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76320</xdr:rowOff>
    </xdr:from>
    <xdr:to>
      <xdr:col>1</xdr:col>
      <xdr:colOff>404640</xdr:colOff>
      <xdr:row>4</xdr:row>
      <xdr:rowOff>56880</xdr:rowOff>
    </xdr:to>
    <xdr:pic>
      <xdr:nvPicPr>
        <xdr:cNvPr id="5" name="Picture 2" descr="LOGO DANE para tomar decisiones"/>
        <xdr:cNvPicPr/>
      </xdr:nvPicPr>
      <xdr:blipFill>
        <a:blip r:embed="rId1"/>
        <a:stretch/>
      </xdr:blipFill>
      <xdr:spPr>
        <a:xfrm>
          <a:off x="70200" y="76320"/>
          <a:ext cx="786600" cy="7329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37440</xdr:rowOff>
    </xdr:from>
    <xdr:to>
      <xdr:col>0</xdr:col>
      <xdr:colOff>865440</xdr:colOff>
      <xdr:row>0</xdr:row>
      <xdr:rowOff>731520</xdr:rowOff>
    </xdr:to>
    <xdr:pic>
      <xdr:nvPicPr>
        <xdr:cNvPr id="6" name="Picture 2" descr="LOGO DANE para tomar decisiones"/>
        <xdr:cNvPicPr/>
      </xdr:nvPicPr>
      <xdr:blipFill>
        <a:blip r:embed="rId1"/>
        <a:stretch/>
      </xdr:blipFill>
      <xdr:spPr>
        <a:xfrm>
          <a:off x="60120" y="37440"/>
          <a:ext cx="805320" cy="6940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37440</xdr:rowOff>
    </xdr:from>
    <xdr:to>
      <xdr:col>0</xdr:col>
      <xdr:colOff>865440</xdr:colOff>
      <xdr:row>0</xdr:row>
      <xdr:rowOff>731520</xdr:rowOff>
    </xdr:to>
    <xdr:pic>
      <xdr:nvPicPr>
        <xdr:cNvPr id="7" name="Picture 2" descr="LOGO DANE para tomar decisiones"/>
        <xdr:cNvPicPr/>
      </xdr:nvPicPr>
      <xdr:blipFill>
        <a:blip r:embed="rId1"/>
        <a:stretch/>
      </xdr:blipFill>
      <xdr:spPr>
        <a:xfrm>
          <a:off x="60120" y="37440"/>
          <a:ext cx="805320" cy="6940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0</xdr:row>
      <xdr:rowOff>37440</xdr:rowOff>
    </xdr:from>
    <xdr:to>
      <xdr:col>1</xdr:col>
      <xdr:colOff>334440</xdr:colOff>
      <xdr:row>0</xdr:row>
      <xdr:rowOff>734400</xdr:rowOff>
    </xdr:to>
    <xdr:pic>
      <xdr:nvPicPr>
        <xdr:cNvPr id="8" name="Picture 2" descr="LOGO DANE para tomar decisiones"/>
        <xdr:cNvPicPr/>
      </xdr:nvPicPr>
      <xdr:blipFill>
        <a:blip r:embed="rId1"/>
        <a:stretch/>
      </xdr:blipFill>
      <xdr:spPr>
        <a:xfrm>
          <a:off x="90360" y="37440"/>
          <a:ext cx="877680" cy="696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H116"/>
  <sheetViews>
    <sheetView showFormulas="false" showGridLines="true" showRowColHeaders="true" showZeros="true" rightToLeft="false" tabSelected="false" showOutlineSymbols="true" defaultGridColor="true" view="normal" topLeftCell="A7" colorId="64" zoomScale="100" zoomScaleNormal="100" zoomScalePageLayoutView="82" workbookViewId="0">
      <pane xSplit="1" ySplit="0" topLeftCell="B1" activePane="topRight" state="frozen"/>
      <selection pane="topLeft" activeCell="A7" activeCellId="0" sqref="A7"/>
      <selection pane="topRight" activeCell="A44" activeCellId="0" sqref="A44:E44"/>
    </sheetView>
  </sheetViews>
  <sheetFormatPr defaultColWidth="11.41796875" defaultRowHeight="12" zeroHeight="false" outlineLevelRow="0" outlineLevelCol="0"/>
  <cols>
    <col collapsed="false" customWidth="true" hidden="false" outlineLevel="0" max="1" min="1" style="1" width="13.14"/>
    <col collapsed="false" customWidth="true" hidden="false" outlineLevel="0" max="2" min="2" style="1" width="42.41"/>
    <col collapsed="false" customWidth="true" hidden="false" outlineLevel="0" max="3" min="3" style="2" width="11.13"/>
    <col collapsed="false" customWidth="true" hidden="false" outlineLevel="0" max="5" min="4" style="1" width="9.85"/>
    <col collapsed="false" customWidth="true" hidden="false" outlineLevel="0" max="6" min="6" style="2" width="20.7"/>
    <col collapsed="false" customWidth="true" hidden="false" outlineLevel="0" max="8" min="7" style="1" width="9.85"/>
    <col collapsed="false" customWidth="true" hidden="false" outlineLevel="0" max="9" min="9" style="2" width="23.14"/>
    <col collapsed="false" customWidth="true" hidden="false" outlineLevel="0" max="11" min="10" style="1" width="9.85"/>
    <col collapsed="false" customWidth="true" hidden="false" outlineLevel="0" max="12" min="12" style="2" width="19.14"/>
    <col collapsed="false" customWidth="true" hidden="false" outlineLevel="0" max="13" min="13" style="1" width="0.99"/>
    <col collapsed="false" customWidth="true" hidden="false" outlineLevel="0" max="15" min="14" style="1" width="9.85"/>
    <col collapsed="false" customWidth="true" hidden="false" outlineLevel="0" max="16" min="16" style="2" width="19.14"/>
    <col collapsed="false" customWidth="true" hidden="false" outlineLevel="0" max="17" min="17" style="1" width="0.99"/>
    <col collapsed="false" customWidth="true" hidden="false" outlineLevel="0" max="18" min="18" style="1" width="8.99"/>
    <col collapsed="false" customWidth="true" hidden="false" outlineLevel="0" max="19" min="19" style="1" width="9.85"/>
    <col collapsed="false" customWidth="true" hidden="false" outlineLevel="0" max="20" min="20" style="2" width="19.14"/>
    <col collapsed="false" customWidth="true" hidden="false" outlineLevel="0" max="21" min="21" style="1" width="1.13"/>
    <col collapsed="false" customWidth="true" hidden="false" outlineLevel="0" max="23" min="22" style="1" width="9.85"/>
    <col collapsed="false" customWidth="true" hidden="false" outlineLevel="0" max="24" min="24" style="2" width="18.7"/>
    <col collapsed="false" customWidth="true" hidden="false" outlineLevel="0" max="25" min="25" style="1" width="0.99"/>
    <col collapsed="false" customWidth="true" hidden="false" outlineLevel="0" max="27" min="26" style="1" width="9.85"/>
    <col collapsed="false" customWidth="true" hidden="false" outlineLevel="0" max="28" min="28" style="2" width="17.99"/>
    <col collapsed="false" customWidth="true" hidden="false" outlineLevel="0" max="29" min="29" style="1" width="0.99"/>
    <col collapsed="false" customWidth="true" hidden="false" outlineLevel="0" max="31" min="30" style="1" width="9.85"/>
    <col collapsed="false" customWidth="true" hidden="false" outlineLevel="0" max="32" min="32" style="2" width="19.28"/>
    <col collapsed="false" customWidth="true" hidden="false" outlineLevel="0" max="33" min="33" style="1" width="1.13"/>
    <col collapsed="false" customWidth="true" hidden="false" outlineLevel="0" max="35" min="34" style="1" width="9.85"/>
    <col collapsed="false" customWidth="true" hidden="false" outlineLevel="0" max="36" min="36" style="2" width="8.85"/>
    <col collapsed="false" customWidth="true" hidden="false" outlineLevel="0" max="38" min="37" style="3" width="9.85"/>
    <col collapsed="false" customWidth="true" hidden="false" outlineLevel="0" max="39" min="39" style="4" width="11.56"/>
    <col collapsed="false" customWidth="true" hidden="false" outlineLevel="0" max="47" min="40" style="3" width="9.85"/>
    <col collapsed="false" customWidth="true" hidden="false" outlineLevel="0" max="48" min="48" style="4" width="11.99"/>
    <col collapsed="false" customWidth="true" hidden="false" outlineLevel="0" max="49" min="49" style="5" width="1.85"/>
    <col collapsed="false" customWidth="true" hidden="false" outlineLevel="0" max="51" min="50" style="3" width="9.85"/>
    <col collapsed="false" customWidth="false" hidden="false" outlineLevel="0" max="52" min="52" style="1" width="11.42"/>
    <col collapsed="false" customWidth="true" hidden="false" outlineLevel="0" max="53" min="53" style="1" width="9.99"/>
    <col collapsed="false" customWidth="true" hidden="false" outlineLevel="0" max="54" min="54" style="6" width="12.99"/>
    <col collapsed="false" customWidth="true" hidden="false" outlineLevel="0" max="61" min="55" style="7" width="12.99"/>
    <col collapsed="false" customWidth="true" hidden="false" outlineLevel="0" max="70" min="62" style="6" width="12.99"/>
    <col collapsed="false" customWidth="true" hidden="false" outlineLevel="0" max="106" min="71" style="1" width="12.99"/>
    <col collapsed="false" customWidth="false" hidden="false" outlineLevel="0" max="257" min="107" style="1" width="11.42"/>
  </cols>
  <sheetData>
    <row r="2" customFormat="false" ht="12" hidden="false" customHeight="false" outlineLevel="0" collapsed="false">
      <c r="AG2" s="8"/>
    </row>
    <row r="5" customFormat="false" ht="12" hidden="false" customHeight="false" outlineLevel="0" collapsed="false">
      <c r="A5" s="9"/>
    </row>
    <row r="6" customFormat="false" ht="12" hidden="false" customHeight="false" outlineLevel="0" collapsed="false">
      <c r="A6" s="10" t="s">
        <v>0</v>
      </c>
      <c r="B6" s="10"/>
      <c r="C6" s="10"/>
      <c r="D6" s="10"/>
      <c r="E6" s="10"/>
      <c r="F6" s="10"/>
      <c r="G6" s="10"/>
      <c r="H6" s="10"/>
      <c r="I6" s="10"/>
      <c r="J6" s="10"/>
      <c r="K6" s="10"/>
      <c r="L6" s="10"/>
      <c r="M6" s="10"/>
      <c r="N6" s="10"/>
      <c r="Q6" s="2"/>
    </row>
    <row r="7" customFormat="false" ht="12" hidden="false" customHeight="false" outlineLevel="0" collapsed="false">
      <c r="A7" s="10" t="s">
        <v>1</v>
      </c>
      <c r="B7" s="10"/>
      <c r="C7" s="10"/>
      <c r="D7" s="10"/>
      <c r="E7" s="10"/>
      <c r="F7" s="10"/>
      <c r="G7" s="10"/>
      <c r="H7" s="10"/>
      <c r="I7" s="10"/>
      <c r="J7" s="10"/>
      <c r="K7" s="10"/>
      <c r="L7" s="10"/>
      <c r="M7" s="10"/>
      <c r="N7" s="10"/>
      <c r="Q7" s="2"/>
    </row>
    <row r="8" customFormat="false" ht="12" hidden="false" customHeight="false" outlineLevel="0" collapsed="false">
      <c r="A8" s="10" t="s">
        <v>2</v>
      </c>
      <c r="B8" s="10"/>
      <c r="C8" s="10"/>
      <c r="D8" s="10"/>
      <c r="E8" s="10"/>
      <c r="F8" s="10"/>
      <c r="G8" s="10"/>
      <c r="H8" s="10"/>
      <c r="I8" s="10"/>
      <c r="J8" s="10"/>
      <c r="K8" s="10"/>
      <c r="L8" s="10"/>
      <c r="M8" s="10"/>
      <c r="N8" s="10"/>
      <c r="Q8" s="2"/>
    </row>
    <row r="9" customFormat="false" ht="12" hidden="false" customHeight="false" outlineLevel="0" collapsed="false">
      <c r="A9" s="10" t="s">
        <v>3</v>
      </c>
      <c r="B9" s="10"/>
      <c r="C9" s="10"/>
      <c r="D9" s="10"/>
      <c r="E9" s="10"/>
      <c r="F9" s="10"/>
      <c r="G9" s="10"/>
      <c r="H9" s="10"/>
      <c r="I9" s="10"/>
      <c r="J9" s="10"/>
      <c r="K9" s="10"/>
      <c r="L9" s="10"/>
      <c r="M9" s="10"/>
      <c r="N9" s="10"/>
      <c r="Q9" s="2"/>
      <c r="U9" s="11"/>
      <c r="AW9" s="12"/>
    </row>
    <row r="10" customFormat="false" ht="12" hidden="false" customHeight="false" outlineLevel="0" collapsed="false">
      <c r="A10" s="10" t="s">
        <v>4</v>
      </c>
      <c r="B10" s="10"/>
      <c r="C10" s="10"/>
      <c r="D10" s="10"/>
      <c r="E10" s="10"/>
      <c r="F10" s="10"/>
      <c r="G10" s="10"/>
      <c r="H10" s="10"/>
      <c r="I10" s="10"/>
      <c r="J10" s="10"/>
      <c r="K10" s="10"/>
      <c r="L10" s="10"/>
      <c r="M10" s="10"/>
      <c r="N10" s="10"/>
      <c r="Q10" s="2"/>
      <c r="AW10" s="13"/>
      <c r="BD10" s="14"/>
      <c r="BE10" s="14"/>
    </row>
    <row r="11" customFormat="false" ht="12.75" hidden="false" customHeight="false" outlineLevel="0" collapsed="false">
      <c r="I11" s="3" t="s">
        <v>5</v>
      </c>
      <c r="S11" s="3" t="s">
        <v>5</v>
      </c>
      <c r="V11" s="1" t="s">
        <v>6</v>
      </c>
      <c r="AC11" s="3" t="s">
        <v>5</v>
      </c>
      <c r="AG11" s="11"/>
      <c r="AH11" s="1" t="s">
        <v>6</v>
      </c>
      <c r="BA11" s="1" t="s">
        <v>7</v>
      </c>
      <c r="BB11" s="15"/>
      <c r="BC11" s="14"/>
      <c r="BD11" s="14"/>
      <c r="BE11" s="14"/>
    </row>
    <row r="12" customFormat="false" ht="13.5" hidden="false" customHeight="true" outlineLevel="0" collapsed="false">
      <c r="A12" s="16" t="s">
        <v>8</v>
      </c>
      <c r="B12" s="16"/>
      <c r="C12" s="16" t="s">
        <v>9</v>
      </c>
      <c r="D12" s="16"/>
      <c r="E12" s="16"/>
      <c r="F12" s="16" t="s">
        <v>10</v>
      </c>
      <c r="G12" s="16"/>
      <c r="H12" s="16"/>
      <c r="I12" s="17" t="s">
        <v>11</v>
      </c>
      <c r="J12" s="17"/>
      <c r="K12" s="17"/>
      <c r="L12" s="16" t="s">
        <v>12</v>
      </c>
      <c r="M12" s="16"/>
      <c r="N12" s="16"/>
      <c r="O12" s="16"/>
      <c r="P12" s="16" t="s">
        <v>13</v>
      </c>
      <c r="Q12" s="16"/>
      <c r="R12" s="16"/>
      <c r="S12" s="16"/>
      <c r="T12" s="16" t="s">
        <v>14</v>
      </c>
      <c r="U12" s="16"/>
      <c r="V12" s="16"/>
      <c r="W12" s="16"/>
      <c r="X12" s="16" t="s">
        <v>15</v>
      </c>
      <c r="Y12" s="16"/>
      <c r="Z12" s="16"/>
      <c r="AA12" s="16"/>
      <c r="AB12" s="16" t="s">
        <v>16</v>
      </c>
      <c r="AC12" s="16"/>
      <c r="AD12" s="16"/>
      <c r="AE12" s="16"/>
      <c r="AF12" s="17" t="s">
        <v>17</v>
      </c>
      <c r="AG12" s="17"/>
      <c r="AH12" s="17"/>
      <c r="AI12" s="17"/>
      <c r="AJ12" s="18" t="s">
        <v>18</v>
      </c>
      <c r="AK12" s="18"/>
      <c r="AL12" s="18"/>
      <c r="AM12" s="18"/>
      <c r="AN12" s="18"/>
      <c r="AO12" s="18"/>
      <c r="AP12" s="18"/>
      <c r="AQ12" s="18"/>
      <c r="AR12" s="18"/>
      <c r="AS12" s="18"/>
      <c r="AT12" s="18"/>
      <c r="AU12" s="18"/>
      <c r="AV12" s="18"/>
      <c r="AW12" s="18"/>
      <c r="AX12" s="18"/>
      <c r="AY12" s="18"/>
      <c r="AZ12" s="19" t="s">
        <v>19</v>
      </c>
      <c r="BA12" s="19" t="s">
        <v>20</v>
      </c>
      <c r="BB12" s="20"/>
      <c r="BC12" s="21"/>
      <c r="BD12" s="21"/>
      <c r="BE12" s="21"/>
      <c r="BF12" s="21"/>
      <c r="BG12" s="21"/>
      <c r="BH12" s="21"/>
      <c r="BI12" s="21"/>
      <c r="BJ12" s="20"/>
      <c r="BK12" s="20"/>
      <c r="BL12" s="20"/>
      <c r="BM12" s="20"/>
    </row>
    <row r="13" customFormat="false" ht="14.1" hidden="false" customHeight="true" outlineLevel="0" collapsed="false">
      <c r="A13" s="22" t="s">
        <v>21</v>
      </c>
      <c r="B13" s="22" t="s">
        <v>22</v>
      </c>
      <c r="C13" s="23" t="s">
        <v>23</v>
      </c>
      <c r="D13" s="23"/>
      <c r="E13" s="23"/>
      <c r="F13" s="23" t="s">
        <v>24</v>
      </c>
      <c r="G13" s="23"/>
      <c r="H13" s="23"/>
      <c r="I13" s="17"/>
      <c r="J13" s="17"/>
      <c r="K13" s="17"/>
      <c r="L13" s="23" t="s">
        <v>25</v>
      </c>
      <c r="M13" s="23"/>
      <c r="N13" s="23"/>
      <c r="O13" s="23"/>
      <c r="P13" s="23" t="s">
        <v>26</v>
      </c>
      <c r="Q13" s="23"/>
      <c r="R13" s="23"/>
      <c r="S13" s="23"/>
      <c r="T13" s="23" t="s">
        <v>27</v>
      </c>
      <c r="U13" s="23"/>
      <c r="V13" s="23"/>
      <c r="W13" s="23"/>
      <c r="X13" s="23" t="s">
        <v>28</v>
      </c>
      <c r="Y13" s="23"/>
      <c r="Z13" s="23"/>
      <c r="AA13" s="23"/>
      <c r="AB13" s="23" t="s">
        <v>29</v>
      </c>
      <c r="AC13" s="23"/>
      <c r="AD13" s="23"/>
      <c r="AE13" s="23"/>
      <c r="AF13" s="17"/>
      <c r="AG13" s="17"/>
      <c r="AH13" s="17"/>
      <c r="AI13" s="17"/>
      <c r="AJ13" s="24" t="s">
        <v>30</v>
      </c>
      <c r="AK13" s="24"/>
      <c r="AL13" s="24"/>
      <c r="AM13" s="24" t="s">
        <v>31</v>
      </c>
      <c r="AN13" s="24"/>
      <c r="AO13" s="24"/>
      <c r="AP13" s="24" t="s">
        <v>32</v>
      </c>
      <c r="AQ13" s="24"/>
      <c r="AR13" s="24"/>
      <c r="AS13" s="24" t="s">
        <v>33</v>
      </c>
      <c r="AT13" s="24"/>
      <c r="AU13" s="24"/>
      <c r="AV13" s="24" t="s">
        <v>34</v>
      </c>
      <c r="AW13" s="24"/>
      <c r="AX13" s="24"/>
      <c r="AY13" s="24"/>
      <c r="AZ13" s="19"/>
      <c r="BA13" s="19"/>
      <c r="BB13" s="22"/>
      <c r="BC13" s="25"/>
      <c r="BD13" s="25"/>
      <c r="BE13" s="25"/>
      <c r="BF13" s="25"/>
      <c r="BG13" s="25"/>
      <c r="BH13" s="25"/>
      <c r="BI13" s="25"/>
      <c r="BJ13" s="22"/>
      <c r="BK13" s="22"/>
      <c r="BL13" s="22"/>
      <c r="BM13" s="22"/>
    </row>
    <row r="14" customFormat="false" ht="12.75" hidden="false" customHeight="true" outlineLevel="0" collapsed="false">
      <c r="A14" s="22" t="s">
        <v>35</v>
      </c>
      <c r="B14" s="26"/>
      <c r="C14" s="27" t="s">
        <v>36</v>
      </c>
      <c r="D14" s="28" t="s">
        <v>37</v>
      </c>
      <c r="E14" s="28" t="s">
        <v>38</v>
      </c>
      <c r="F14" s="27" t="s">
        <v>39</v>
      </c>
      <c r="G14" s="28" t="s">
        <v>37</v>
      </c>
      <c r="H14" s="28" t="s">
        <v>38</v>
      </c>
      <c r="I14" s="27" t="s">
        <v>39</v>
      </c>
      <c r="J14" s="28" t="s">
        <v>37</v>
      </c>
      <c r="K14" s="28" t="s">
        <v>38</v>
      </c>
      <c r="L14" s="27" t="s">
        <v>39</v>
      </c>
      <c r="M14" s="6"/>
      <c r="N14" s="29" t="s">
        <v>37</v>
      </c>
      <c r="O14" s="29" t="s">
        <v>38</v>
      </c>
      <c r="P14" s="27" t="s">
        <v>39</v>
      </c>
      <c r="Q14" s="30"/>
      <c r="R14" s="28" t="s">
        <v>37</v>
      </c>
      <c r="S14" s="28" t="s">
        <v>38</v>
      </c>
      <c r="T14" s="27" t="s">
        <v>39</v>
      </c>
      <c r="U14" s="6"/>
      <c r="V14" s="29" t="s">
        <v>37</v>
      </c>
      <c r="W14" s="29" t="s">
        <v>38</v>
      </c>
      <c r="X14" s="31" t="s">
        <v>39</v>
      </c>
      <c r="Y14" s="6"/>
      <c r="Z14" s="28" t="s">
        <v>37</v>
      </c>
      <c r="AA14" s="28" t="s">
        <v>38</v>
      </c>
      <c r="AB14" s="27" t="s">
        <v>39</v>
      </c>
      <c r="AC14" s="6"/>
      <c r="AD14" s="28" t="s">
        <v>37</v>
      </c>
      <c r="AE14" s="28" t="s">
        <v>38</v>
      </c>
      <c r="AF14" s="27" t="s">
        <v>39</v>
      </c>
      <c r="AG14" s="6"/>
      <c r="AH14" s="28" t="s">
        <v>37</v>
      </c>
      <c r="AI14" s="28" t="s">
        <v>38</v>
      </c>
      <c r="AJ14" s="27" t="s">
        <v>36</v>
      </c>
      <c r="AK14" s="28" t="s">
        <v>37</v>
      </c>
      <c r="AL14" s="28" t="s">
        <v>38</v>
      </c>
      <c r="AM14" s="27" t="s">
        <v>36</v>
      </c>
      <c r="AN14" s="28" t="s">
        <v>37</v>
      </c>
      <c r="AO14" s="28" t="s">
        <v>38</v>
      </c>
      <c r="AP14" s="27" t="s">
        <v>36</v>
      </c>
      <c r="AQ14" s="28" t="s">
        <v>37</v>
      </c>
      <c r="AR14" s="28" t="s">
        <v>38</v>
      </c>
      <c r="AS14" s="27" t="s">
        <v>36</v>
      </c>
      <c r="AT14" s="28" t="s">
        <v>37</v>
      </c>
      <c r="AU14" s="28" t="s">
        <v>38</v>
      </c>
      <c r="AV14" s="27" t="s">
        <v>36</v>
      </c>
      <c r="AW14" s="32"/>
      <c r="AX14" s="28" t="s">
        <v>37</v>
      </c>
      <c r="AY14" s="28" t="s">
        <v>38</v>
      </c>
      <c r="AZ14" s="19"/>
      <c r="BA14" s="19"/>
      <c r="BB14" s="22"/>
      <c r="BC14" s="25"/>
      <c r="BD14" s="25"/>
      <c r="BF14" s="25"/>
      <c r="BG14" s="25"/>
      <c r="BI14" s="25"/>
      <c r="BJ14" s="22"/>
      <c r="BL14" s="22"/>
      <c r="BM14" s="22"/>
    </row>
    <row r="15" s="35" customFormat="true" ht="19.5" hidden="false" customHeight="true" outlineLevel="0" collapsed="false">
      <c r="A15" s="23" t="s">
        <v>40</v>
      </c>
      <c r="B15" s="33"/>
      <c r="C15" s="27"/>
      <c r="D15" s="28"/>
      <c r="E15" s="28"/>
      <c r="F15" s="27"/>
      <c r="G15" s="28"/>
      <c r="H15" s="28"/>
      <c r="I15" s="27"/>
      <c r="J15" s="28"/>
      <c r="K15" s="28"/>
      <c r="L15" s="27"/>
      <c r="M15" s="23"/>
      <c r="N15" s="29"/>
      <c r="O15" s="29"/>
      <c r="P15" s="27"/>
      <c r="Q15" s="23"/>
      <c r="R15" s="28"/>
      <c r="S15" s="28"/>
      <c r="T15" s="27"/>
      <c r="U15" s="22"/>
      <c r="V15" s="29"/>
      <c r="W15" s="29"/>
      <c r="X15" s="31"/>
      <c r="Y15" s="23"/>
      <c r="Z15" s="28"/>
      <c r="AA15" s="28"/>
      <c r="AB15" s="27"/>
      <c r="AC15" s="23"/>
      <c r="AD15" s="28"/>
      <c r="AE15" s="28"/>
      <c r="AF15" s="27"/>
      <c r="AG15" s="23"/>
      <c r="AH15" s="28"/>
      <c r="AI15" s="28"/>
      <c r="AJ15" s="27"/>
      <c r="AK15" s="28"/>
      <c r="AL15" s="28"/>
      <c r="AM15" s="27"/>
      <c r="AN15" s="28"/>
      <c r="AO15" s="28"/>
      <c r="AP15" s="27"/>
      <c r="AQ15" s="28"/>
      <c r="AR15" s="28"/>
      <c r="AS15" s="27"/>
      <c r="AT15" s="28"/>
      <c r="AU15" s="28"/>
      <c r="AV15" s="27"/>
      <c r="AW15" s="34"/>
      <c r="AX15" s="28"/>
      <c r="AY15" s="28"/>
      <c r="AZ15" s="19"/>
      <c r="BA15" s="19"/>
      <c r="BB15" s="22"/>
      <c r="BC15" s="25"/>
      <c r="BD15" s="25" t="s">
        <v>41</v>
      </c>
      <c r="BE15" s="25"/>
      <c r="BF15" s="25"/>
      <c r="BG15" s="25"/>
      <c r="BH15" s="25"/>
      <c r="BI15" s="25"/>
      <c r="BJ15" s="22"/>
      <c r="BK15" s="22"/>
      <c r="BL15" s="22"/>
      <c r="BM15" s="22"/>
      <c r="BN15" s="22"/>
      <c r="BO15" s="22"/>
      <c r="BP15" s="22"/>
      <c r="BQ15" s="22"/>
      <c r="BR15" s="22"/>
    </row>
    <row r="16" s="9" customFormat="true" ht="12" hidden="false" customHeight="false" outlineLevel="0" collapsed="false">
      <c r="A16" s="36"/>
      <c r="B16" s="36" t="s">
        <v>42</v>
      </c>
      <c r="C16" s="37" t="n">
        <v>106573.040173907</v>
      </c>
      <c r="D16" s="38" t="n">
        <v>100</v>
      </c>
      <c r="E16" s="39" t="s">
        <v>43</v>
      </c>
      <c r="F16" s="37" t="n">
        <v>211516092518.543</v>
      </c>
      <c r="G16" s="38" t="n">
        <v>100</v>
      </c>
      <c r="H16" s="39" t="s">
        <v>43</v>
      </c>
      <c r="I16" s="37" t="n">
        <v>163346136020.567</v>
      </c>
      <c r="J16" s="39" t="n">
        <v>100</v>
      </c>
      <c r="K16" s="39" t="s">
        <v>43</v>
      </c>
      <c r="L16" s="37" t="n">
        <v>47199522126.0478</v>
      </c>
      <c r="M16" s="40"/>
      <c r="N16" s="41" t="n">
        <v>100</v>
      </c>
      <c r="O16" s="42" t="s">
        <v>43</v>
      </c>
      <c r="P16" s="37" t="n">
        <v>17133877213.2582</v>
      </c>
      <c r="Q16" s="40"/>
      <c r="R16" s="38" t="n">
        <v>100</v>
      </c>
      <c r="S16" s="39" t="s">
        <v>43</v>
      </c>
      <c r="T16" s="37" t="n">
        <v>30065644912.7896</v>
      </c>
      <c r="U16" s="41" t="e">
        <f aca="false"/>
        <v>#DIV/0!</v>
      </c>
      <c r="V16" s="41" t="n">
        <v>100</v>
      </c>
      <c r="W16" s="42" t="s">
        <v>43</v>
      </c>
      <c r="X16" s="43" t="n">
        <v>7719881103.58024</v>
      </c>
      <c r="Y16" s="44"/>
      <c r="Z16" s="38" t="n">
        <v>100</v>
      </c>
      <c r="AA16" s="39" t="s">
        <v>43</v>
      </c>
      <c r="AB16" s="37" t="n">
        <v>4544041374.04107</v>
      </c>
      <c r="AC16" s="44"/>
      <c r="AD16" s="38" t="n">
        <v>100</v>
      </c>
      <c r="AE16" s="39" t="s">
        <v>43</v>
      </c>
      <c r="AF16" s="37" t="n">
        <v>12263922477.6213</v>
      </c>
      <c r="AG16" s="44"/>
      <c r="AH16" s="38" t="n">
        <v>100</v>
      </c>
      <c r="AI16" s="39" t="s">
        <v>43</v>
      </c>
      <c r="AJ16" s="37" t="n">
        <v>740838.143034708</v>
      </c>
      <c r="AK16" s="38" t="n">
        <v>100</v>
      </c>
      <c r="AL16" s="39" t="s">
        <v>43</v>
      </c>
      <c r="AM16" s="37" t="n">
        <v>811973.611880952</v>
      </c>
      <c r="AN16" s="38" t="n">
        <v>100</v>
      </c>
      <c r="AO16" s="39" t="s">
        <v>43</v>
      </c>
      <c r="AP16" s="37" t="n">
        <v>430224.825553429</v>
      </c>
      <c r="AQ16" s="38" t="n">
        <v>100</v>
      </c>
      <c r="AR16" s="39" t="s">
        <v>43</v>
      </c>
      <c r="AS16" s="37" t="n">
        <v>381748.786327523</v>
      </c>
      <c r="AT16" s="38" t="n">
        <v>100</v>
      </c>
      <c r="AU16" s="39" t="s">
        <v>43</v>
      </c>
      <c r="AV16" s="37" t="n">
        <v>605698.83931667</v>
      </c>
      <c r="AW16" s="45"/>
      <c r="AX16" s="38" t="n">
        <v>100</v>
      </c>
      <c r="AY16" s="38" t="s">
        <v>43</v>
      </c>
      <c r="AZ16" s="46" t="n">
        <v>77.2263396489548</v>
      </c>
      <c r="BA16" s="46" t="n">
        <v>36.3009548433598</v>
      </c>
      <c r="BB16" s="47"/>
      <c r="BC16" s="48" t="n">
        <v>20247.5581618368</v>
      </c>
      <c r="BD16" s="49" t="n">
        <v>58.8615460921242</v>
      </c>
      <c r="BE16" s="48"/>
      <c r="BF16" s="50"/>
      <c r="BG16" s="50"/>
      <c r="BH16" s="48"/>
      <c r="BI16" s="50"/>
      <c r="BJ16" s="51"/>
      <c r="BK16" s="47"/>
      <c r="BL16" s="51"/>
      <c r="BM16" s="51"/>
      <c r="BN16" s="52"/>
      <c r="BO16" s="52"/>
      <c r="BP16" s="52"/>
      <c r="BQ16" s="52"/>
      <c r="BR16" s="52"/>
    </row>
    <row r="17" customFormat="false" ht="12" hidden="false" customHeight="false" outlineLevel="0" collapsed="false">
      <c r="A17" s="22" t="n">
        <v>501</v>
      </c>
      <c r="B17" s="6" t="s">
        <v>44</v>
      </c>
      <c r="C17" s="2" t="n">
        <v>454.2</v>
      </c>
      <c r="D17" s="53" t="n">
        <v>0.426186584579768</v>
      </c>
      <c r="E17" s="54" t="n">
        <v>5.02007294947186</v>
      </c>
      <c r="F17" s="2" t="n">
        <v>18590764252.2</v>
      </c>
      <c r="G17" s="54" t="n">
        <v>8.78929070163785</v>
      </c>
      <c r="H17" s="54" t="n">
        <v>50.1077135053804</v>
      </c>
      <c r="I17" s="2" t="n">
        <v>14775751141.6</v>
      </c>
      <c r="J17" s="54" t="n">
        <v>9.04566921603799</v>
      </c>
      <c r="K17" s="54" t="n">
        <v>49.3294598684284</v>
      </c>
      <c r="L17" s="2" t="n">
        <v>3634250984</v>
      </c>
      <c r="M17" s="55"/>
      <c r="N17" s="54" t="n">
        <v>7.69976224397913</v>
      </c>
      <c r="O17" s="56" t="n">
        <v>52.8903245978748</v>
      </c>
      <c r="P17" s="2" t="n">
        <v>1078826644.5</v>
      </c>
      <c r="Q17" s="55"/>
      <c r="R17" s="54" t="n">
        <v>6.29645369271821</v>
      </c>
      <c r="S17" s="54" t="n">
        <v>48.8174468156284</v>
      </c>
      <c r="T17" s="2" t="n">
        <v>2555424339.5</v>
      </c>
      <c r="U17" s="54" t="e">
        <f aca="false"/>
        <v>#DIV/0!</v>
      </c>
      <c r="V17" s="54" t="n">
        <f aca="false">+T17/$T$16*100</f>
        <v>8.49948287127197</v>
      </c>
      <c r="W17" s="54" t="n">
        <v>54.8825296073737</v>
      </c>
      <c r="X17" s="2" t="n">
        <v>446188003.1</v>
      </c>
      <c r="Y17" s="57"/>
      <c r="Z17" s="54" t="n">
        <v>5.77972635994448</v>
      </c>
      <c r="AA17" s="54" t="n">
        <v>44.9010207217141</v>
      </c>
      <c r="AB17" s="2" t="n">
        <v>259542034.74</v>
      </c>
      <c r="AC17" s="57"/>
      <c r="AD17" s="54" t="n">
        <v>5.71170051889704</v>
      </c>
      <c r="AE17" s="54" t="n">
        <v>45.7950580136653</v>
      </c>
      <c r="AF17" s="2" t="n">
        <v>705730037.84</v>
      </c>
      <c r="AG17" s="57"/>
      <c r="AH17" s="54" t="n">
        <v>5.75452135422241</v>
      </c>
      <c r="AI17" s="54" t="n">
        <v>45.225727748745</v>
      </c>
      <c r="AJ17" s="2" t="n">
        <v>22979</v>
      </c>
      <c r="AK17" s="54" t="n">
        <v>3.10175714034792</v>
      </c>
      <c r="AL17" s="54" t="n">
        <v>28.6286298814039</v>
      </c>
      <c r="AM17" s="2" t="n">
        <v>25757.8</v>
      </c>
      <c r="AN17" s="54" t="n">
        <v>3.17224594778783</v>
      </c>
      <c r="AO17" s="54" t="n">
        <v>28.9735126860723</v>
      </c>
      <c r="AP17" s="2" t="n">
        <v>16745.4</v>
      </c>
      <c r="AQ17" s="54" t="n">
        <v>3.89224400950345</v>
      </c>
      <c r="AR17" s="54" t="n">
        <v>28.5031040158356</v>
      </c>
      <c r="AS17" s="2" t="n">
        <v>9012.4</v>
      </c>
      <c r="AT17" s="54" t="n">
        <v>2.36081955536795</v>
      </c>
      <c r="AU17" s="54" t="n">
        <v>29.8900820444598</v>
      </c>
      <c r="AV17" s="2" t="n">
        <v>21752.8</v>
      </c>
      <c r="AW17" s="58"/>
      <c r="AX17" s="54" t="n">
        <v>3.59135573456618</v>
      </c>
      <c r="AY17" s="54" t="n">
        <v>30.8717934828343</v>
      </c>
      <c r="AZ17" s="59" t="n">
        <v>79.4789872065182</v>
      </c>
      <c r="BA17" s="59" t="n">
        <v>29.6849790850879</v>
      </c>
      <c r="BB17" s="15"/>
      <c r="BC17" s="48" t="n">
        <v>32443.1814681328</v>
      </c>
      <c r="BD17" s="49" t="n">
        <v>58.1687613599578</v>
      </c>
      <c r="BE17" s="14"/>
      <c r="BF17" s="60"/>
      <c r="BG17" s="61"/>
      <c r="BH17" s="14"/>
      <c r="BI17" s="60"/>
      <c r="BJ17" s="59"/>
      <c r="BK17" s="15"/>
      <c r="BL17" s="53"/>
      <c r="BM17" s="59"/>
    </row>
    <row r="18" customFormat="false" ht="12" hidden="false" customHeight="false" outlineLevel="0" collapsed="false">
      <c r="A18" s="62" t="n">
        <v>503</v>
      </c>
      <c r="B18" s="63" t="s">
        <v>45</v>
      </c>
      <c r="C18" s="64" t="n">
        <v>4928.07468879669</v>
      </c>
      <c r="D18" s="65" t="n">
        <v>4.62412884229913</v>
      </c>
      <c r="E18" s="66" t="n">
        <v>54.4678433249785</v>
      </c>
      <c r="F18" s="64" t="n">
        <v>6210710888.94191</v>
      </c>
      <c r="G18" s="66" t="n">
        <v>2.93628291587196</v>
      </c>
      <c r="H18" s="66" t="n">
        <v>16.7397379508495</v>
      </c>
      <c r="I18" s="64" t="n">
        <v>4409372232.48133</v>
      </c>
      <c r="J18" s="66" t="n">
        <v>2.69940406299304</v>
      </c>
      <c r="K18" s="66" t="n">
        <v>14.7208726312913</v>
      </c>
      <c r="L18" s="64" t="n">
        <v>1722275049.83402</v>
      </c>
      <c r="M18" s="67"/>
      <c r="N18" s="66" t="n">
        <v>3.64892476079448</v>
      </c>
      <c r="O18" s="68" t="n">
        <v>25.0647758874054</v>
      </c>
      <c r="P18" s="64" t="n">
        <v>521327215.1722</v>
      </c>
      <c r="Q18" s="67"/>
      <c r="R18" s="66" t="n">
        <v>3.04266926092359</v>
      </c>
      <c r="S18" s="66" t="n">
        <v>23.5903179903419</v>
      </c>
      <c r="T18" s="64" t="n">
        <v>1200947834.66183</v>
      </c>
      <c r="U18" s="66" t="e">
        <f aca="false"/>
        <v>#DIV/0!</v>
      </c>
      <c r="V18" s="66" t="n">
        <f aca="false">+T18/$T$16*100</f>
        <v>3.99441900596304</v>
      </c>
      <c r="W18" s="66" t="n">
        <v>25.7926067596411</v>
      </c>
      <c r="X18" s="64" t="n">
        <v>310343067.694191</v>
      </c>
      <c r="Y18" s="69"/>
      <c r="Z18" s="66" t="n">
        <v>4.02004983665181</v>
      </c>
      <c r="AA18" s="66" t="n">
        <v>31.2306032805954</v>
      </c>
      <c r="AB18" s="64" t="n">
        <v>175927875.493361</v>
      </c>
      <c r="AC18" s="69"/>
      <c r="AD18" s="66" t="n">
        <v>3.8716169376976</v>
      </c>
      <c r="AE18" s="66" t="n">
        <v>31.0417049496826</v>
      </c>
      <c r="AF18" s="64" t="n">
        <v>486270943.187552</v>
      </c>
      <c r="AG18" s="69"/>
      <c r="AH18" s="66" t="n">
        <v>3.96505232379672</v>
      </c>
      <c r="AI18" s="66" t="n">
        <v>31.1619969528796</v>
      </c>
      <c r="AJ18" s="64" t="n">
        <v>29844.3734439833</v>
      </c>
      <c r="AK18" s="66" t="n">
        <v>4.02846070016472</v>
      </c>
      <c r="AL18" s="66" t="n">
        <v>37.181927906793</v>
      </c>
      <c r="AM18" s="64" t="n">
        <v>31951.7966804978</v>
      </c>
      <c r="AN18" s="66" t="n">
        <v>3.93507821103704</v>
      </c>
      <c r="AO18" s="66" t="n">
        <v>35.9407941076182</v>
      </c>
      <c r="AP18" s="64" t="n">
        <v>21993.6099585062</v>
      </c>
      <c r="AQ18" s="66" t="n">
        <v>5.11212014095519</v>
      </c>
      <c r="AR18" s="66" t="n">
        <v>37.4363199643495</v>
      </c>
      <c r="AS18" s="64" t="n">
        <v>9958.18672199172</v>
      </c>
      <c r="AT18" s="66" t="n">
        <v>2.6085706303852</v>
      </c>
      <c r="AU18" s="66" t="n">
        <v>33.0268317134595</v>
      </c>
      <c r="AV18" s="64" t="n">
        <v>24865.0497925311</v>
      </c>
      <c r="AW18" s="70"/>
      <c r="AX18" s="66" t="n">
        <v>4.10518366199662</v>
      </c>
      <c r="AY18" s="66" t="n">
        <v>35.288729824915</v>
      </c>
      <c r="AZ18" s="71" t="n">
        <v>70.9962564886438</v>
      </c>
      <c r="BA18" s="71" t="n">
        <v>30.2696839986412</v>
      </c>
      <c r="BB18" s="15"/>
      <c r="BC18" s="48" t="n">
        <v>19556.4033551068</v>
      </c>
      <c r="BD18" s="49" t="n">
        <v>56.6881924576187</v>
      </c>
      <c r="BE18" s="14"/>
      <c r="BF18" s="60"/>
      <c r="BG18" s="61"/>
      <c r="BH18" s="14"/>
      <c r="BI18" s="60"/>
      <c r="BJ18" s="59"/>
      <c r="BK18" s="15"/>
      <c r="BL18" s="53"/>
      <c r="BM18" s="59"/>
    </row>
    <row r="19" customFormat="false" ht="12" hidden="false" customHeight="false" outlineLevel="0" collapsed="false">
      <c r="A19" s="22" t="n">
        <v>504</v>
      </c>
      <c r="B19" s="6" t="s">
        <v>46</v>
      </c>
      <c r="C19" s="2" t="n">
        <v>1114.85714285714</v>
      </c>
      <c r="D19" s="53" t="n">
        <v>1.04609678117271</v>
      </c>
      <c r="E19" s="54" t="n">
        <v>12.3220259475619</v>
      </c>
      <c r="F19" s="2" t="n">
        <v>1605108429.64286</v>
      </c>
      <c r="G19" s="54" t="n">
        <v>0.758858775486382</v>
      </c>
      <c r="H19" s="54" t="n">
        <v>4.3262510484526</v>
      </c>
      <c r="I19" s="2" t="n">
        <v>1234801266.14286</v>
      </c>
      <c r="J19" s="54" t="n">
        <v>0.755941521620922</v>
      </c>
      <c r="K19" s="54" t="n">
        <v>4.12243539566563</v>
      </c>
      <c r="L19" s="2" t="n">
        <v>360639560.071429</v>
      </c>
      <c r="M19" s="57"/>
      <c r="N19" s="54" t="n">
        <v>0.764074600391778</v>
      </c>
      <c r="O19" s="56" t="n">
        <v>5.2484937003494</v>
      </c>
      <c r="P19" s="2" t="n">
        <v>138597769.642857</v>
      </c>
      <c r="Q19" s="57"/>
      <c r="R19" s="54" t="n">
        <v>0.808910720660529</v>
      </c>
      <c r="S19" s="54" t="n">
        <v>6.27161859859394</v>
      </c>
      <c r="T19" s="2" t="n">
        <v>222041790.428571</v>
      </c>
      <c r="U19" s="54" t="e">
        <f aca="false"/>
        <v>#DIV/0!</v>
      </c>
      <c r="V19" s="54" t="n">
        <f aca="false">+T19/$T$16*100</f>
        <v>0.738523291526394</v>
      </c>
      <c r="W19" s="54" t="n">
        <v>4.76876382090605</v>
      </c>
      <c r="X19" s="2" t="n">
        <v>64011319.2714286</v>
      </c>
      <c r="Y19" s="72"/>
      <c r="Z19" s="54" t="n">
        <v>0.829174936926712</v>
      </c>
      <c r="AA19" s="54" t="n">
        <v>6.44162001905396</v>
      </c>
      <c r="AB19" s="2" t="n">
        <v>35608337.7142857</v>
      </c>
      <c r="AC19" s="72"/>
      <c r="AD19" s="54" t="n">
        <v>0.783627057572735</v>
      </c>
      <c r="AE19" s="54" t="n">
        <v>6.28293560628614</v>
      </c>
      <c r="AF19" s="2" t="n">
        <v>99619656.9857143</v>
      </c>
      <c r="AG19" s="72"/>
      <c r="AH19" s="54" t="n">
        <v>0.812298489064132</v>
      </c>
      <c r="AI19" s="54" t="n">
        <v>6.38398713911723</v>
      </c>
      <c r="AJ19" s="2" t="n">
        <v>7411.64285714286</v>
      </c>
      <c r="AK19" s="54" t="n">
        <v>1.0004402347296</v>
      </c>
      <c r="AL19" s="54" t="n">
        <v>9.23387354411827</v>
      </c>
      <c r="AM19" s="2" t="n">
        <v>7736.57142857143</v>
      </c>
      <c r="AN19" s="54" t="n">
        <v>0.9528106967232</v>
      </c>
      <c r="AO19" s="54" t="n">
        <v>8.70243772497725</v>
      </c>
      <c r="AP19" s="2" t="n">
        <v>4383.71428571429</v>
      </c>
      <c r="AQ19" s="54" t="n">
        <v>1.01893568788719</v>
      </c>
      <c r="AR19" s="54" t="n">
        <v>7.46171869656256</v>
      </c>
      <c r="AS19" s="2" t="n">
        <v>3352.85714285714</v>
      </c>
      <c r="AT19" s="54" t="n">
        <v>0.878288880787833</v>
      </c>
      <c r="AU19" s="54" t="n">
        <v>11.1199208960269</v>
      </c>
      <c r="AV19" s="2" t="n">
        <v>6113.21428571429</v>
      </c>
      <c r="AW19" s="15"/>
      <c r="AX19" s="54" t="n">
        <v>1.00928281332205</v>
      </c>
      <c r="AY19" s="54" t="n">
        <v>8.67593546324537</v>
      </c>
      <c r="AZ19" s="59" t="n">
        <v>76.9294611715176</v>
      </c>
      <c r="BA19" s="59" t="n">
        <v>38.4311054548221</v>
      </c>
      <c r="BB19" s="15"/>
      <c r="BC19" s="48" t="n">
        <v>16295.7901244377</v>
      </c>
      <c r="BD19" s="49" t="n">
        <v>55.6281890758959</v>
      </c>
      <c r="BE19" s="14"/>
      <c r="BF19" s="60"/>
      <c r="BG19" s="61"/>
      <c r="BH19" s="14"/>
      <c r="BI19" s="60"/>
      <c r="BJ19" s="59"/>
      <c r="BK19" s="15"/>
      <c r="BL19" s="53"/>
      <c r="BM19" s="59"/>
    </row>
    <row r="20" customFormat="false" ht="12" hidden="false" customHeight="false" outlineLevel="0" collapsed="false">
      <c r="A20" s="62" t="n">
        <v>505</v>
      </c>
      <c r="B20" s="63" t="s">
        <v>47</v>
      </c>
      <c r="C20" s="64" t="n">
        <v>2550.54545454545</v>
      </c>
      <c r="D20" s="65" t="n">
        <v>2.39323702353188</v>
      </c>
      <c r="E20" s="66" t="n">
        <v>28.1900577779877</v>
      </c>
      <c r="F20" s="64" t="n">
        <v>10695018062.2727</v>
      </c>
      <c r="G20" s="66" t="n">
        <v>5.05636140254205</v>
      </c>
      <c r="H20" s="66" t="n">
        <v>28.8262974953175</v>
      </c>
      <c r="I20" s="64" t="n">
        <v>9533274079.18182</v>
      </c>
      <c r="J20" s="66" t="n">
        <v>5.83624094908585</v>
      </c>
      <c r="K20" s="66" t="n">
        <v>31.8272321046147</v>
      </c>
      <c r="L20" s="64" t="n">
        <v>1154130832.48485</v>
      </c>
      <c r="M20" s="69"/>
      <c r="N20" s="66" t="n">
        <v>2.4452171981799</v>
      </c>
      <c r="O20" s="68" t="n">
        <v>16.7964058143704</v>
      </c>
      <c r="P20" s="64" t="n">
        <v>471168624.348485</v>
      </c>
      <c r="Q20" s="69"/>
      <c r="R20" s="66" t="n">
        <v>2.74992413266446</v>
      </c>
      <c r="S20" s="66" t="n">
        <v>21.3206165954358</v>
      </c>
      <c r="T20" s="64" t="n">
        <v>682962208.136364</v>
      </c>
      <c r="U20" s="66" t="e">
        <f aca="false"/>
        <v>#DIV/0!</v>
      </c>
      <c r="V20" s="66" t="n">
        <f aca="false">+T20/$T$16*100</f>
        <v>2.27157012635987</v>
      </c>
      <c r="W20" s="66" t="n">
        <v>14.5560998120791</v>
      </c>
      <c r="X20" s="64" t="n">
        <v>173172220.266667</v>
      </c>
      <c r="Y20" s="69"/>
      <c r="Z20" s="66" t="n">
        <v>2.2431980226529</v>
      </c>
      <c r="AA20" s="66" t="n">
        <v>17.4267559786366</v>
      </c>
      <c r="AB20" s="64" t="n">
        <v>95668571.4636364</v>
      </c>
      <c r="AC20" s="73"/>
      <c r="AD20" s="66" t="n">
        <v>2.10536312477624</v>
      </c>
      <c r="AE20" s="66" t="n">
        <v>16.880301430366</v>
      </c>
      <c r="AF20" s="64" t="n">
        <v>268840791.730303</v>
      </c>
      <c r="AG20" s="69"/>
      <c r="AH20" s="66" t="n">
        <v>2.19212729223356</v>
      </c>
      <c r="AI20" s="66" t="n">
        <v>17.2282881592582</v>
      </c>
      <c r="AJ20" s="64" t="n">
        <v>20030.7878787879</v>
      </c>
      <c r="AK20" s="66" t="n">
        <v>2.70380083249161</v>
      </c>
      <c r="AL20" s="66" t="n">
        <v>24.9555686676848</v>
      </c>
      <c r="AM20" s="64" t="n">
        <v>23455.0303030303</v>
      </c>
      <c r="AN20" s="66" t="n">
        <v>2.88864440418159</v>
      </c>
      <c r="AO20" s="66" t="n">
        <v>26.3832554813322</v>
      </c>
      <c r="AP20" s="64" t="n">
        <v>15626.6666666667</v>
      </c>
      <c r="AQ20" s="66" t="n">
        <v>3.63220942598209</v>
      </c>
      <c r="AR20" s="66" t="n">
        <v>26.5988573232524</v>
      </c>
      <c r="AS20" s="64" t="n">
        <v>7828.36363636363</v>
      </c>
      <c r="AT20" s="66" t="n">
        <v>2.0506584216478</v>
      </c>
      <c r="AU20" s="66" t="n">
        <v>25.9631653460537</v>
      </c>
      <c r="AV20" s="64" t="n">
        <v>17730.6666666667</v>
      </c>
      <c r="AW20" s="70"/>
      <c r="AX20" s="66" t="n">
        <v>2.92730735404246</v>
      </c>
      <c r="AY20" s="66" t="n">
        <v>25.1635412290053</v>
      </c>
      <c r="AZ20" s="71" t="n">
        <v>89.1375220095324</v>
      </c>
      <c r="BA20" s="71" t="n">
        <v>40.8245418185438</v>
      </c>
      <c r="BB20" s="15"/>
      <c r="BC20" s="48" t="n">
        <v>15162.4750938282</v>
      </c>
      <c r="BD20" s="49" t="n">
        <v>55.2447565298389</v>
      </c>
      <c r="BE20" s="14"/>
      <c r="BF20" s="60"/>
      <c r="BG20" s="61"/>
      <c r="BH20" s="14"/>
      <c r="BI20" s="60"/>
      <c r="BJ20" s="59"/>
      <c r="BK20" s="15"/>
      <c r="BL20" s="53"/>
      <c r="BM20" s="59"/>
    </row>
    <row r="21" s="9" customFormat="true" ht="12" hidden="false" customHeight="false" outlineLevel="0" collapsed="false">
      <c r="A21" s="26" t="s">
        <v>48</v>
      </c>
      <c r="B21" s="52" t="s">
        <v>49</v>
      </c>
      <c r="C21" s="74" t="n">
        <v>9047.67728619929</v>
      </c>
      <c r="D21" s="51" t="n">
        <v>8.48964923158348</v>
      </c>
      <c r="E21" s="51" t="n">
        <v>100</v>
      </c>
      <c r="F21" s="74" t="n">
        <v>37101601633.0575</v>
      </c>
      <c r="G21" s="51" t="n">
        <v>17.5407937955383</v>
      </c>
      <c r="H21" s="51" t="n">
        <v>100</v>
      </c>
      <c r="I21" s="74" t="n">
        <v>29953198719.406</v>
      </c>
      <c r="J21" s="51" t="n">
        <v>18.3372557497378</v>
      </c>
      <c r="K21" s="51" t="n">
        <v>100</v>
      </c>
      <c r="L21" s="74" t="n">
        <v>6871296426.3903</v>
      </c>
      <c r="M21" s="75"/>
      <c r="N21" s="51" t="n">
        <v>14.5579788033453</v>
      </c>
      <c r="O21" s="51" t="n">
        <v>100</v>
      </c>
      <c r="P21" s="74" t="n">
        <v>2209920253.66354</v>
      </c>
      <c r="Q21" s="75"/>
      <c r="R21" s="51" t="n">
        <v>12.8979578069668</v>
      </c>
      <c r="S21" s="51" t="n">
        <v>100</v>
      </c>
      <c r="T21" s="74" t="n">
        <f aca="false">+SUM(T17:T20)</f>
        <v>4661376172.72676</v>
      </c>
      <c r="U21" s="51" t="e">
        <f aca="false"/>
        <v>#DIV/0!</v>
      </c>
      <c r="V21" s="51" t="n">
        <f aca="false">+T21/T16*100</f>
        <v>15.5039952951213</v>
      </c>
      <c r="W21" s="51" t="n">
        <v>100</v>
      </c>
      <c r="X21" s="74" t="n">
        <v>993714610.332286</v>
      </c>
      <c r="Y21" s="76"/>
      <c r="Z21" s="51" t="n">
        <v>12.8721491561759</v>
      </c>
      <c r="AA21" s="51" t="n">
        <v>100</v>
      </c>
      <c r="AB21" s="74" t="n">
        <v>566746819.411283</v>
      </c>
      <c r="AC21" s="76"/>
      <c r="AD21" s="51" t="n">
        <v>12.4723076389436</v>
      </c>
      <c r="AE21" s="51" t="n">
        <v>100</v>
      </c>
      <c r="AF21" s="74" t="n">
        <v>1560461429.74357</v>
      </c>
      <c r="AG21" s="76"/>
      <c r="AH21" s="51" t="n">
        <v>12.7239994593168</v>
      </c>
      <c r="AI21" s="51" t="n">
        <v>100</v>
      </c>
      <c r="AJ21" s="74" t="n">
        <v>80265.804179914</v>
      </c>
      <c r="AK21" s="51" t="n">
        <v>10.8344589077339</v>
      </c>
      <c r="AL21" s="51" t="n">
        <v>100</v>
      </c>
      <c r="AM21" s="74" t="n">
        <v>88901.1984120995</v>
      </c>
      <c r="AN21" s="51" t="n">
        <v>10.9487792597297</v>
      </c>
      <c r="AO21" s="51" t="n">
        <v>100</v>
      </c>
      <c r="AP21" s="74" t="n">
        <v>58749.3909108871</v>
      </c>
      <c r="AQ21" s="51" t="n">
        <v>13.6555092643279</v>
      </c>
      <c r="AR21" s="51" t="n">
        <v>100</v>
      </c>
      <c r="AS21" s="74" t="n">
        <v>30151.8075012125</v>
      </c>
      <c r="AT21" s="51" t="n">
        <v>7.89833748818879</v>
      </c>
      <c r="AU21" s="51" t="n">
        <v>100</v>
      </c>
      <c r="AV21" s="74" t="n">
        <v>70461.730744912</v>
      </c>
      <c r="AW21" s="77"/>
      <c r="AX21" s="51" t="n">
        <v>11.6331295639273</v>
      </c>
      <c r="AY21" s="51" t="n">
        <v>100</v>
      </c>
      <c r="AZ21" s="78" t="n">
        <v>80.7328993924557</v>
      </c>
      <c r="BA21" s="78" t="n">
        <v>32.1616201154704</v>
      </c>
      <c r="BB21" s="47"/>
      <c r="BC21" s="48" t="n">
        <v>22146.2262315526</v>
      </c>
      <c r="BD21" s="49" t="n">
        <v>57.0331575603754</v>
      </c>
      <c r="BE21" s="48"/>
      <c r="BF21" s="50"/>
      <c r="BG21" s="61"/>
      <c r="BH21" s="48"/>
      <c r="BI21" s="50"/>
      <c r="BJ21" s="59"/>
      <c r="BK21" s="47"/>
      <c r="BL21" s="51"/>
      <c r="BM21" s="59"/>
      <c r="BN21" s="52"/>
      <c r="BO21" s="52"/>
      <c r="BP21" s="52"/>
      <c r="BQ21" s="52"/>
      <c r="BR21" s="52"/>
    </row>
    <row r="22" customFormat="false" ht="12" hidden="false" customHeight="false" outlineLevel="0" collapsed="false">
      <c r="A22" s="62" t="n">
        <v>512</v>
      </c>
      <c r="B22" s="63" t="s">
        <v>50</v>
      </c>
      <c r="C22" s="64" t="n">
        <v>4368.70786516854</v>
      </c>
      <c r="D22" s="65" t="n">
        <v>4.09926174390786</v>
      </c>
      <c r="E22" s="65" t="n">
        <v>26.5333787978977</v>
      </c>
      <c r="F22" s="64" t="n">
        <v>22633692956.5056</v>
      </c>
      <c r="G22" s="66" t="n">
        <v>10.7006954823172</v>
      </c>
      <c r="H22" s="66" t="n">
        <v>24.1398636541328</v>
      </c>
      <c r="I22" s="64" t="n">
        <v>19015691123.3596</v>
      </c>
      <c r="J22" s="66" t="n">
        <v>11.6413473784071</v>
      </c>
      <c r="K22" s="66" t="n">
        <v>27.3059280124675</v>
      </c>
      <c r="L22" s="64" t="n">
        <v>3617486765.14607</v>
      </c>
      <c r="M22" s="67"/>
      <c r="N22" s="66" t="n">
        <v>7.66424447155515</v>
      </c>
      <c r="O22" s="66" t="n">
        <v>15.4252228270125</v>
      </c>
      <c r="P22" s="64" t="n">
        <v>1503919740.61798</v>
      </c>
      <c r="Q22" s="67"/>
      <c r="R22" s="66" t="n">
        <v>8.77746304528343</v>
      </c>
      <c r="S22" s="66" t="n">
        <v>18.0675314029608</v>
      </c>
      <c r="T22" s="64" t="n">
        <v>2113567024.52809</v>
      </c>
      <c r="U22" s="66" t="e">
        <f aca="false"/>
        <v>#DIV/0!</v>
      </c>
      <c r="V22" s="66" t="n">
        <v>7.03105827491803</v>
      </c>
      <c r="W22" s="66" t="n">
        <v>13.9713339165409</v>
      </c>
      <c r="X22" s="64" t="n">
        <v>527813745.493258</v>
      </c>
      <c r="Y22" s="69"/>
      <c r="Z22" s="66" t="n">
        <v>6.83707091354652</v>
      </c>
      <c r="AA22" s="66" t="n">
        <v>15.0580441710328</v>
      </c>
      <c r="AB22" s="64" t="n">
        <v>306677093.089888</v>
      </c>
      <c r="AC22" s="69"/>
      <c r="AD22" s="66" t="n">
        <v>6.74899429485512</v>
      </c>
      <c r="AE22" s="66" t="n">
        <v>14.6353025788634</v>
      </c>
      <c r="AF22" s="64" t="n">
        <v>834490838.583146</v>
      </c>
      <c r="AG22" s="69"/>
      <c r="AH22" s="66" t="n">
        <v>6.80443667273574</v>
      </c>
      <c r="AI22" s="66" t="n">
        <v>14.8998772254959</v>
      </c>
      <c r="AJ22" s="64" t="n">
        <v>47336.9662921348</v>
      </c>
      <c r="AK22" s="66" t="n">
        <v>6.3896502545384</v>
      </c>
      <c r="AL22" s="66" t="n">
        <v>21.3840107344126</v>
      </c>
      <c r="AM22" s="64" t="n">
        <v>56039.4606741573</v>
      </c>
      <c r="AN22" s="66" t="n">
        <v>6.90163570024657</v>
      </c>
      <c r="AO22" s="66" t="n">
        <v>21.9362609631849</v>
      </c>
      <c r="AP22" s="64" t="n">
        <v>34464.5730337079</v>
      </c>
      <c r="AQ22" s="66" t="n">
        <v>8.01082852189518</v>
      </c>
      <c r="AR22" s="66" t="n">
        <v>23.3968727937523</v>
      </c>
      <c r="AS22" s="64" t="n">
        <v>21574.8876404495</v>
      </c>
      <c r="AT22" s="66" t="n">
        <v>5.65159298815404</v>
      </c>
      <c r="AU22" s="66" t="n">
        <v>19.9470533641932</v>
      </c>
      <c r="AV22" s="64" t="n">
        <v>41910.7640449438</v>
      </c>
      <c r="AW22" s="70"/>
      <c r="AX22" s="66" t="n">
        <v>6.91940636574873</v>
      </c>
      <c r="AY22" s="66" t="n">
        <v>20.688136919922</v>
      </c>
      <c r="AZ22" s="71" t="n">
        <v>84.0149734287788</v>
      </c>
      <c r="BA22" s="71" t="n">
        <v>41.5736072653538</v>
      </c>
      <c r="BB22" s="15"/>
      <c r="BC22" s="48" t="n">
        <v>19911.1339914554</v>
      </c>
      <c r="BD22" s="49" t="n">
        <v>58.1032789896914</v>
      </c>
      <c r="BE22" s="14"/>
      <c r="BF22" s="60"/>
      <c r="BG22" s="61"/>
      <c r="BH22" s="14"/>
      <c r="BI22" s="60"/>
      <c r="BJ22" s="59"/>
      <c r="BK22" s="15"/>
      <c r="BL22" s="53"/>
      <c r="BM22" s="59"/>
    </row>
    <row r="23" customFormat="false" ht="12" hidden="false" customHeight="true" outlineLevel="0" collapsed="false">
      <c r="A23" s="22" t="n">
        <v>513</v>
      </c>
      <c r="B23" s="6" t="s">
        <v>51</v>
      </c>
      <c r="C23" s="2" t="n">
        <v>5727.288209607</v>
      </c>
      <c r="D23" s="53" t="n">
        <v>5.37404975992158</v>
      </c>
      <c r="E23" s="53" t="n">
        <v>34.7847263402158</v>
      </c>
      <c r="F23" s="2" t="n">
        <v>31926683410.9083</v>
      </c>
      <c r="G23" s="54" t="n">
        <v>15.0942101051292</v>
      </c>
      <c r="H23" s="54" t="n">
        <v>34.0512609210097</v>
      </c>
      <c r="I23" s="2" t="n">
        <v>21374130791.5371</v>
      </c>
      <c r="J23" s="54" t="n">
        <v>13.0851768595529</v>
      </c>
      <c r="K23" s="54" t="n">
        <v>30.6925724096251</v>
      </c>
      <c r="L23" s="2" t="n">
        <v>10493086676.3624</v>
      </c>
      <c r="M23" s="55"/>
      <c r="N23" s="54" t="n">
        <v>22.2313409198092</v>
      </c>
      <c r="O23" s="54" t="n">
        <v>44.7432736134727</v>
      </c>
      <c r="P23" s="2" t="n">
        <v>3612772198.44323</v>
      </c>
      <c r="Q23" s="55"/>
      <c r="R23" s="54" t="n">
        <v>21.0855497181202</v>
      </c>
      <c r="S23" s="54" t="n">
        <v>43.4024990723874</v>
      </c>
      <c r="T23" s="2" t="n">
        <v>6880314477.91922</v>
      </c>
      <c r="U23" s="54" t="e">
        <f aca="false"/>
        <v>#DIV/0!</v>
      </c>
      <c r="V23" s="54" t="n">
        <v>22.8882696799329</v>
      </c>
      <c r="W23" s="54" t="n">
        <v>45.4810138056934</v>
      </c>
      <c r="X23" s="2" t="n">
        <v>1481300079.15764</v>
      </c>
      <c r="Y23" s="57"/>
      <c r="Z23" s="54" t="n">
        <v>19.1881203775361</v>
      </c>
      <c r="AA23" s="54" t="n">
        <v>42.2601385677537</v>
      </c>
      <c r="AB23" s="2" t="n">
        <v>900075387.702183</v>
      </c>
      <c r="AC23" s="57"/>
      <c r="AD23" s="54" t="n">
        <v>19.80781673433</v>
      </c>
      <c r="AE23" s="54" t="n">
        <v>42.9535688827866</v>
      </c>
      <c r="AF23" s="2" t="n">
        <v>2381375466.85982</v>
      </c>
      <c r="AG23" s="55"/>
      <c r="AH23" s="54" t="n">
        <v>19.4177309193307</v>
      </c>
      <c r="AI23" s="54" t="n">
        <v>42.5195825328214</v>
      </c>
      <c r="AJ23" s="2" t="n">
        <v>81305.0655021834</v>
      </c>
      <c r="AK23" s="54" t="n">
        <v>10.9747407401476</v>
      </c>
      <c r="AL23" s="54" t="n">
        <v>36.728766747135</v>
      </c>
      <c r="AM23" s="2" t="n">
        <v>95270.2270742358</v>
      </c>
      <c r="AN23" s="54" t="n">
        <v>11.7331678862741</v>
      </c>
      <c r="AO23" s="54" t="n">
        <v>37.2928743064451</v>
      </c>
      <c r="AP23" s="2" t="n">
        <v>46152.9213973799</v>
      </c>
      <c r="AQ23" s="54" t="n">
        <v>10.727628592332</v>
      </c>
      <c r="AR23" s="54" t="n">
        <v>31.3317106797877</v>
      </c>
      <c r="AS23" s="2" t="n">
        <v>49117.3056768559</v>
      </c>
      <c r="AT23" s="54" t="n">
        <v>12.8663947171571</v>
      </c>
      <c r="AU23" s="54" t="n">
        <v>45.4113844655564</v>
      </c>
      <c r="AV23" s="2" t="n">
        <v>74952.6550218341</v>
      </c>
      <c r="AW23" s="58"/>
      <c r="AX23" s="54" t="n">
        <v>12.3745746494072</v>
      </c>
      <c r="AY23" s="54" t="n">
        <v>36.9983899110152</v>
      </c>
      <c r="AZ23" s="59" t="n">
        <v>66.9475451503813</v>
      </c>
      <c r="BA23" s="59" t="n">
        <v>34.4300234037106</v>
      </c>
      <c r="BB23" s="15"/>
      <c r="BC23" s="48" t="n">
        <v>31771.7293158744</v>
      </c>
      <c r="BD23" s="49" t="n">
        <v>60.762528833052</v>
      </c>
      <c r="BE23" s="14"/>
      <c r="BF23" s="60"/>
      <c r="BG23" s="61"/>
      <c r="BH23" s="14"/>
      <c r="BI23" s="60"/>
      <c r="BJ23" s="59"/>
      <c r="BK23" s="15"/>
      <c r="BL23" s="53"/>
      <c r="BM23" s="59"/>
    </row>
    <row r="24" customFormat="false" ht="12" hidden="false" customHeight="false" outlineLevel="0" collapsed="false">
      <c r="A24" s="62" t="n">
        <v>514</v>
      </c>
      <c r="B24" s="63" t="s">
        <v>52</v>
      </c>
      <c r="C24" s="64" t="n">
        <v>2035.03688524591</v>
      </c>
      <c r="D24" s="65" t="n">
        <v>1.90952316075914</v>
      </c>
      <c r="E24" s="65" t="n">
        <v>12.359811232615</v>
      </c>
      <c r="F24" s="64" t="n">
        <v>12890674083.3074</v>
      </c>
      <c r="G24" s="66" t="n">
        <v>6.09441765390844</v>
      </c>
      <c r="H24" s="66" t="n">
        <v>13.7484905966908</v>
      </c>
      <c r="I24" s="64" t="n">
        <v>10235033986.2049</v>
      </c>
      <c r="J24" s="66" t="n">
        <v>6.26585619687765</v>
      </c>
      <c r="K24" s="66" t="n">
        <v>14.6971834691378</v>
      </c>
      <c r="L24" s="64" t="n">
        <v>2635742022.57377</v>
      </c>
      <c r="M24" s="67"/>
      <c r="N24" s="66" t="n">
        <v>5.58425573787578</v>
      </c>
      <c r="O24" s="66" t="n">
        <v>11.2389928843539</v>
      </c>
      <c r="P24" s="64" t="n">
        <v>854640944.741803</v>
      </c>
      <c r="Q24" s="67"/>
      <c r="R24" s="66" t="n">
        <v>4.98801838080456</v>
      </c>
      <c r="S24" s="66" t="n">
        <v>10.2673378707255</v>
      </c>
      <c r="T24" s="64" t="n">
        <v>1781101077.83197</v>
      </c>
      <c r="U24" s="66" t="e">
        <f aca="false"/>
        <v>#DIV/0!</v>
      </c>
      <c r="V24" s="66" t="n">
        <v>5.925066641571</v>
      </c>
      <c r="W24" s="66" t="n">
        <v>11.7736308376866</v>
      </c>
      <c r="X24" s="64" t="n">
        <v>410221216.198361</v>
      </c>
      <c r="Y24" s="69"/>
      <c r="Z24" s="66" t="n">
        <v>5.31382816256215</v>
      </c>
      <c r="AA24" s="66" t="n">
        <v>11.7032366931577</v>
      </c>
      <c r="AB24" s="64" t="n">
        <v>236923941.718852</v>
      </c>
      <c r="AC24" s="69"/>
      <c r="AD24" s="66" t="n">
        <v>5.21394772222669</v>
      </c>
      <c r="AE24" s="66" t="n">
        <v>11.306529419255</v>
      </c>
      <c r="AF24" s="64" t="n">
        <v>647145157.917213</v>
      </c>
      <c r="AG24" s="69"/>
      <c r="AH24" s="66" t="n">
        <v>5.27682035741906</v>
      </c>
      <c r="AI24" s="66" t="n">
        <v>11.5548103756443</v>
      </c>
      <c r="AJ24" s="64" t="n">
        <v>33949.5614754098</v>
      </c>
      <c r="AK24" s="66" t="n">
        <v>4.5825882204636</v>
      </c>
      <c r="AL24" s="66" t="n">
        <v>15.3363817727244</v>
      </c>
      <c r="AM24" s="64" t="n">
        <v>37990.2213114754</v>
      </c>
      <c r="AN24" s="66" t="n">
        <v>4.67875073223997</v>
      </c>
      <c r="AO24" s="66" t="n">
        <v>14.8710105113838</v>
      </c>
      <c r="AP24" s="64" t="n">
        <v>25220.4467213115</v>
      </c>
      <c r="AQ24" s="66" t="n">
        <v>5.86215513920393</v>
      </c>
      <c r="AR24" s="66" t="n">
        <v>17.1213374140167</v>
      </c>
      <c r="AS24" s="64" t="n">
        <v>12769.7745901639</v>
      </c>
      <c r="AT24" s="66" t="n">
        <v>3.34507274090141</v>
      </c>
      <c r="AU24" s="66" t="n">
        <v>11.8062897681636</v>
      </c>
      <c r="AV24" s="64" t="n">
        <v>31627.0655737705</v>
      </c>
      <c r="AW24" s="70"/>
      <c r="AX24" s="66" t="n">
        <v>5.22158266135216</v>
      </c>
      <c r="AY24" s="66" t="n">
        <v>15.6118619613773</v>
      </c>
      <c r="AZ24" s="71" t="n">
        <v>79.3987492047343</v>
      </c>
      <c r="BA24" s="71" t="n">
        <v>32.4250604733788</v>
      </c>
      <c r="BB24" s="15"/>
      <c r="BC24" s="48" t="n">
        <v>20461.7515465587</v>
      </c>
      <c r="BD24" s="49" t="n">
        <v>57.7551653506602</v>
      </c>
      <c r="BE24" s="14"/>
      <c r="BF24" s="60"/>
      <c r="BG24" s="61"/>
      <c r="BH24" s="14"/>
      <c r="BI24" s="60"/>
      <c r="BJ24" s="59"/>
      <c r="BK24" s="15"/>
      <c r="BL24" s="53"/>
      <c r="BM24" s="59"/>
    </row>
    <row r="25" customFormat="false" ht="12" hidden="false" customHeight="true" outlineLevel="0" collapsed="false">
      <c r="A25" s="22" t="n">
        <v>515</v>
      </c>
      <c r="B25" s="6" t="s">
        <v>53</v>
      </c>
      <c r="C25" s="2" t="n">
        <v>2139.37125748503</v>
      </c>
      <c r="D25" s="53" t="n">
        <v>2.00742256577646</v>
      </c>
      <c r="E25" s="53" t="n">
        <v>12.9934867965806</v>
      </c>
      <c r="F25" s="2" t="n">
        <v>12769701942.8862</v>
      </c>
      <c r="G25" s="54" t="n">
        <v>6.03722477606131</v>
      </c>
      <c r="H25" s="54" t="n">
        <v>13.6194683031867</v>
      </c>
      <c r="I25" s="2" t="n">
        <v>10015660514.3593</v>
      </c>
      <c r="J25" s="54" t="n">
        <v>6.13155643491817</v>
      </c>
      <c r="K25" s="54" t="n">
        <v>14.382170136664</v>
      </c>
      <c r="L25" s="2" t="n">
        <v>2738505973.35329</v>
      </c>
      <c r="M25" s="55"/>
      <c r="N25" s="54" t="n">
        <v>5.8019781768977</v>
      </c>
      <c r="O25" s="54" t="n">
        <v>11.6771857354324</v>
      </c>
      <c r="P25" s="2" t="n">
        <v>1079642592.23952</v>
      </c>
      <c r="Q25" s="55"/>
      <c r="R25" s="54" t="n">
        <v>6.30121588243957</v>
      </c>
      <c r="S25" s="54" t="n">
        <v>12.9704238281001</v>
      </c>
      <c r="T25" s="2" t="n">
        <v>1658863381.11377</v>
      </c>
      <c r="U25" s="54" t="e">
        <f aca="false"/>
        <v>#DIV/0!</v>
      </c>
      <c r="V25" s="54" t="n">
        <v>5.51842689036213</v>
      </c>
      <c r="W25" s="54" t="n">
        <v>10.9656017294447</v>
      </c>
      <c r="X25" s="2" t="n">
        <v>369178035.993413</v>
      </c>
      <c r="Y25" s="57"/>
      <c r="Z25" s="54" t="n">
        <v>4.78217256250488</v>
      </c>
      <c r="AA25" s="54" t="n">
        <v>10.532312241639</v>
      </c>
      <c r="AB25" s="2" t="n">
        <v>218069787.508383</v>
      </c>
      <c r="AC25" s="57"/>
      <c r="AD25" s="54" t="n">
        <v>4.79902733179675</v>
      </c>
      <c r="AE25" s="54" t="n">
        <v>10.4067678851977</v>
      </c>
      <c r="AF25" s="2" t="n">
        <v>587247823.501796</v>
      </c>
      <c r="AG25" s="57"/>
      <c r="AH25" s="54" t="n">
        <v>4.78841760923866</v>
      </c>
      <c r="AI25" s="54" t="n">
        <v>10.4853403615223</v>
      </c>
      <c r="AJ25" s="2" t="n">
        <v>23377.1437125749</v>
      </c>
      <c r="AK25" s="54" t="n">
        <v>3.15549947479954</v>
      </c>
      <c r="AL25" s="54" t="n">
        <v>10.5603956325496</v>
      </c>
      <c r="AM25" s="2" t="n">
        <v>27006.3952095808</v>
      </c>
      <c r="AN25" s="54" t="n">
        <v>3.32601882800354</v>
      </c>
      <c r="AO25" s="54" t="n">
        <v>10.5714674243014</v>
      </c>
      <c r="AP25" s="2" t="n">
        <v>16469.9520958084</v>
      </c>
      <c r="AQ25" s="54" t="n">
        <v>3.82821983241481</v>
      </c>
      <c r="AR25" s="54" t="n">
        <v>11.1809124612668</v>
      </c>
      <c r="AS25" s="2" t="n">
        <v>10536.4431137725</v>
      </c>
      <c r="AT25" s="54" t="n">
        <v>2.76004626370512</v>
      </c>
      <c r="AU25" s="54" t="n">
        <v>9.74146408369551</v>
      </c>
      <c r="AV25" s="2" t="n">
        <v>21170.3173652695</v>
      </c>
      <c r="AW25" s="58"/>
      <c r="AX25" s="54" t="n">
        <v>3.49518869627572</v>
      </c>
      <c r="AY25" s="54" t="n">
        <v>10.4501655904251</v>
      </c>
      <c r="AZ25" s="59" t="n">
        <v>78.4330014839448</v>
      </c>
      <c r="BA25" s="59" t="n">
        <v>39.4245111292381</v>
      </c>
      <c r="BB25" s="15"/>
      <c r="BC25" s="48" t="n">
        <v>27739.2073708443</v>
      </c>
      <c r="BD25" s="49" t="n">
        <v>59.0690036371162</v>
      </c>
      <c r="BE25" s="14"/>
      <c r="BF25" s="60"/>
      <c r="BG25" s="61"/>
      <c r="BH25" s="14"/>
      <c r="BI25" s="60"/>
      <c r="BJ25" s="59"/>
      <c r="BK25" s="15"/>
      <c r="BL25" s="53"/>
      <c r="BM25" s="59"/>
    </row>
    <row r="26" customFormat="false" ht="12" hidden="false" customHeight="false" outlineLevel="0" collapsed="false">
      <c r="A26" s="62" t="n">
        <v>516</v>
      </c>
      <c r="B26" s="63" t="s">
        <v>54</v>
      </c>
      <c r="C26" s="64" t="n">
        <v>2194.54696132597</v>
      </c>
      <c r="D26" s="65" t="n">
        <v>2.05919523150027</v>
      </c>
      <c r="E26" s="65" t="n">
        <v>13.3285968326909</v>
      </c>
      <c r="F26" s="64" t="n">
        <v>13539897131.1492</v>
      </c>
      <c r="G26" s="66" t="n">
        <v>6.40135555168796</v>
      </c>
      <c r="H26" s="66" t="n">
        <v>14.44091652498</v>
      </c>
      <c r="I26" s="64" t="n">
        <v>8998908088.54144</v>
      </c>
      <c r="J26" s="66" t="n">
        <v>5.50910373993074</v>
      </c>
      <c r="K26" s="66" t="n">
        <v>12.9221459721056</v>
      </c>
      <c r="L26" s="64" t="n">
        <v>3966941987.40884</v>
      </c>
      <c r="M26" s="67"/>
      <c r="N26" s="66" t="n">
        <v>8.40462320108878</v>
      </c>
      <c r="O26" s="66" t="n">
        <v>16.9153249397285</v>
      </c>
      <c r="P26" s="64" t="n">
        <v>1272905119.90608</v>
      </c>
      <c r="Q26" s="67"/>
      <c r="R26" s="66" t="n">
        <v>7.42917148327118</v>
      </c>
      <c r="S26" s="66" t="n">
        <v>15.2922078258262</v>
      </c>
      <c r="T26" s="64" t="n">
        <v>2694036867.50276</v>
      </c>
      <c r="U26" s="66" t="e">
        <f aca="false"/>
        <v>#DIV/0!</v>
      </c>
      <c r="V26" s="66" t="n">
        <v>8.96206743877394</v>
      </c>
      <c r="W26" s="66" t="n">
        <v>17.8084197106344</v>
      </c>
      <c r="X26" s="64" t="n">
        <v>716681485.6</v>
      </c>
      <c r="Y26" s="69"/>
      <c r="Z26" s="66" t="n">
        <v>9.28358190992897</v>
      </c>
      <c r="AA26" s="66" t="n">
        <v>20.4462683264168</v>
      </c>
      <c r="AB26" s="64" t="n">
        <v>433715031.3</v>
      </c>
      <c r="AC26" s="69"/>
      <c r="AD26" s="66" t="n">
        <v>9.54469811339531</v>
      </c>
      <c r="AE26" s="66" t="n">
        <v>20.6978312338973</v>
      </c>
      <c r="AF26" s="64" t="n">
        <v>1150396516.9</v>
      </c>
      <c r="AG26" s="69"/>
      <c r="AH26" s="66" t="n">
        <v>9.38033095854279</v>
      </c>
      <c r="AI26" s="66" t="n">
        <v>20.5403895045161</v>
      </c>
      <c r="AJ26" s="64" t="n">
        <v>35397.4364640884</v>
      </c>
      <c r="AK26" s="66" t="n">
        <v>4.77802564526298</v>
      </c>
      <c r="AL26" s="66" t="n">
        <v>15.9904451131784</v>
      </c>
      <c r="AM26" s="64" t="n">
        <v>39158.6574585635</v>
      </c>
      <c r="AN26" s="66" t="n">
        <v>4.82265148590873</v>
      </c>
      <c r="AO26" s="66" t="n">
        <v>15.3283867946849</v>
      </c>
      <c r="AP26" s="64" t="n">
        <v>24996.2928176796</v>
      </c>
      <c r="AQ26" s="66" t="n">
        <v>5.81005356571998</v>
      </c>
      <c r="AR26" s="66" t="n">
        <v>16.9691666511765</v>
      </c>
      <c r="AS26" s="64" t="n">
        <v>14162.364640884</v>
      </c>
      <c r="AT26" s="66" t="n">
        <v>3.70986500759515</v>
      </c>
      <c r="AU26" s="66" t="n">
        <v>13.0938083183913</v>
      </c>
      <c r="AV26" s="64" t="n">
        <v>32922.7569060774</v>
      </c>
      <c r="AW26" s="70"/>
      <c r="AX26" s="66" t="n">
        <v>5.43549942133285</v>
      </c>
      <c r="AY26" s="66" t="n">
        <v>16.2514456172604</v>
      </c>
      <c r="AZ26" s="71" t="n">
        <v>66.4621599512675</v>
      </c>
      <c r="BA26" s="71" t="n">
        <v>32.0878178694396</v>
      </c>
      <c r="BB26" s="15"/>
      <c r="BC26" s="48" t="n">
        <v>34942.2899237106</v>
      </c>
      <c r="BD26" s="49" t="n">
        <v>60.5171251126848</v>
      </c>
      <c r="BE26" s="14"/>
      <c r="BF26" s="60"/>
      <c r="BG26" s="61"/>
      <c r="BH26" s="14"/>
      <c r="BI26" s="60"/>
      <c r="BJ26" s="59"/>
      <c r="BK26" s="15"/>
      <c r="BL26" s="53"/>
      <c r="BM26" s="59"/>
    </row>
    <row r="27" s="9" customFormat="true" ht="12" hidden="false" customHeight="false" outlineLevel="0" collapsed="false">
      <c r="A27" s="26" t="s">
        <v>55</v>
      </c>
      <c r="B27" s="52" t="s">
        <v>56</v>
      </c>
      <c r="C27" s="74" t="n">
        <v>16464.9511788324</v>
      </c>
      <c r="D27" s="51" t="n">
        <v>15.4494524618653</v>
      </c>
      <c r="E27" s="51" t="n">
        <v>100</v>
      </c>
      <c r="F27" s="74" t="n">
        <v>93760649524.7567</v>
      </c>
      <c r="G27" s="51" t="n">
        <v>44.3279035691041</v>
      </c>
      <c r="H27" s="51" t="n">
        <v>100</v>
      </c>
      <c r="I27" s="74" t="n">
        <v>69639424504.0023</v>
      </c>
      <c r="J27" s="51" t="n">
        <v>42.6330406096866</v>
      </c>
      <c r="K27" s="51" t="n">
        <v>100</v>
      </c>
      <c r="L27" s="74" t="n">
        <v>23451763424.8444</v>
      </c>
      <c r="M27" s="79"/>
      <c r="N27" s="51" t="n">
        <v>49.6864425072266</v>
      </c>
      <c r="O27" s="51" t="n">
        <v>100</v>
      </c>
      <c r="P27" s="74" t="n">
        <v>8323880595.94861</v>
      </c>
      <c r="Q27" s="79"/>
      <c r="R27" s="51" t="n">
        <v>48.5814185099189</v>
      </c>
      <c r="S27" s="51" t="n">
        <v>100</v>
      </c>
      <c r="T27" s="74" t="n">
        <v>15127882828.8958</v>
      </c>
      <c r="U27" s="51" t="e">
        <f aca="false"/>
        <v>#DIV/0!</v>
      </c>
      <c r="V27" s="51" t="n">
        <f aca="false">+T27/T16*100</f>
        <v>50.3161760633333</v>
      </c>
      <c r="W27" s="51" t="n">
        <v>100</v>
      </c>
      <c r="X27" s="74" t="n">
        <v>3505194562.44267</v>
      </c>
      <c r="Y27" s="75"/>
      <c r="Z27" s="51" t="n">
        <v>45.4047739260786</v>
      </c>
      <c r="AA27" s="51" t="n">
        <v>100</v>
      </c>
      <c r="AB27" s="74" t="n">
        <v>2095461241.31931</v>
      </c>
      <c r="AC27" s="75"/>
      <c r="AD27" s="51" t="n">
        <v>46.1144841966038</v>
      </c>
      <c r="AE27" s="51" t="n">
        <v>100</v>
      </c>
      <c r="AF27" s="74" t="n">
        <v>5600655803.76198</v>
      </c>
      <c r="AG27" s="75"/>
      <c r="AH27" s="51" t="n">
        <v>45.667736517267</v>
      </c>
      <c r="AI27" s="51" t="n">
        <v>100</v>
      </c>
      <c r="AJ27" s="74" t="n">
        <v>221366.173446391</v>
      </c>
      <c r="AK27" s="51" t="n">
        <v>29.8805043352122</v>
      </c>
      <c r="AL27" s="51" t="n">
        <v>100</v>
      </c>
      <c r="AM27" s="74" t="n">
        <v>255464.961728013</v>
      </c>
      <c r="AN27" s="51" t="n">
        <v>31.4622246326729</v>
      </c>
      <c r="AO27" s="51" t="n">
        <v>100</v>
      </c>
      <c r="AP27" s="74" t="n">
        <v>147304.186065887</v>
      </c>
      <c r="AQ27" s="51" t="n">
        <v>34.2388856515658</v>
      </c>
      <c r="AR27" s="51" t="n">
        <v>100</v>
      </c>
      <c r="AS27" s="74" t="n">
        <v>108160.775662126</v>
      </c>
      <c r="AT27" s="51" t="n">
        <v>28.3329717175128</v>
      </c>
      <c r="AU27" s="51" t="n">
        <v>100</v>
      </c>
      <c r="AV27" s="74" t="n">
        <v>202583.558911895</v>
      </c>
      <c r="AW27" s="47"/>
      <c r="AX27" s="51" t="n">
        <v>33.4462517941166</v>
      </c>
      <c r="AY27" s="51" t="n">
        <v>100</v>
      </c>
      <c r="AZ27" s="78" t="n">
        <v>74.2736156980383</v>
      </c>
      <c r="BA27" s="78" t="n">
        <v>35.4936234224946</v>
      </c>
      <c r="BB27" s="47"/>
      <c r="BC27" s="48" t="n">
        <v>27646.1517106516</v>
      </c>
      <c r="BD27" s="49" t="n">
        <v>59.7815956857767</v>
      </c>
      <c r="BE27" s="48"/>
      <c r="BF27" s="50"/>
      <c r="BG27" s="61"/>
      <c r="BH27" s="48"/>
      <c r="BI27" s="50"/>
      <c r="BJ27" s="59"/>
      <c r="BK27" s="47"/>
      <c r="BL27" s="51"/>
      <c r="BM27" s="59"/>
      <c r="BN27" s="52"/>
      <c r="BO27" s="52"/>
      <c r="BP27" s="52"/>
      <c r="BQ27" s="52"/>
      <c r="BR27" s="52"/>
    </row>
    <row r="28" customFormat="false" ht="12" hidden="false" customHeight="false" outlineLevel="0" collapsed="false">
      <c r="A28" s="62" t="s">
        <v>57</v>
      </c>
      <c r="B28" s="63" t="s">
        <v>58</v>
      </c>
      <c r="C28" s="64" t="n">
        <v>26014.0827505827</v>
      </c>
      <c r="D28" s="65" t="n">
        <v>24.4096280899302</v>
      </c>
      <c r="E28" s="65" t="n">
        <v>32.0922164126318</v>
      </c>
      <c r="F28" s="64" t="n">
        <v>49463069904.6096</v>
      </c>
      <c r="G28" s="66" t="n">
        <v>23.3850149724534</v>
      </c>
      <c r="H28" s="66" t="n">
        <v>61.3276058153056</v>
      </c>
      <c r="I28" s="64" t="n">
        <v>41417522139.1993</v>
      </c>
      <c r="J28" s="66" t="n">
        <v>25.355679141369</v>
      </c>
      <c r="K28" s="66" t="n">
        <v>64.965082427654</v>
      </c>
      <c r="L28" s="64" t="n">
        <v>8044722843.41026</v>
      </c>
      <c r="M28" s="67"/>
      <c r="N28" s="66" t="n">
        <v>17.0440768911316</v>
      </c>
      <c r="O28" s="66" t="n">
        <v>47.6683010480013</v>
      </c>
      <c r="P28" s="64" t="n">
        <v>3351980703.72844</v>
      </c>
      <c r="Q28" s="67" t="s">
        <v>59</v>
      </c>
      <c r="R28" s="66" t="n">
        <v>19.563468688422</v>
      </c>
      <c r="S28" s="66" t="n">
        <v>50.7869988018852</v>
      </c>
      <c r="T28" s="64" t="n">
        <v>4692742139.68182</v>
      </c>
      <c r="U28" s="66" t="e">
        <f aca="false"/>
        <v>#DIV/0!</v>
      </c>
      <c r="V28" s="66" t="n">
        <v>15.6110230100857</v>
      </c>
      <c r="W28" s="66" t="n">
        <v>45.6652969268348</v>
      </c>
      <c r="X28" s="64" t="n">
        <v>1539974033.19371</v>
      </c>
      <c r="Y28" s="69"/>
      <c r="Z28" s="66" t="n">
        <v>19.9481573942831</v>
      </c>
      <c r="AA28" s="66" t="n">
        <v>47.8108492180711</v>
      </c>
      <c r="AB28" s="64" t="n">
        <v>963342558.693007</v>
      </c>
      <c r="AC28" s="69"/>
      <c r="AD28" s="66" t="n">
        <v>21.2001273623153</v>
      </c>
      <c r="AE28" s="66" t="n">
        <v>51.1917050186723</v>
      </c>
      <c r="AF28" s="64" t="n">
        <v>2503316591.88671</v>
      </c>
      <c r="AG28" s="69"/>
      <c r="AH28" s="66" t="n">
        <v>20.4120386153342</v>
      </c>
      <c r="AI28" s="66" t="n">
        <v>49.0576549981676</v>
      </c>
      <c r="AJ28" s="64" t="n">
        <v>195114.684149184</v>
      </c>
      <c r="AK28" s="66" t="n">
        <v>26.3370192239201</v>
      </c>
      <c r="AL28" s="66" t="n">
        <v>44.4243955381987</v>
      </c>
      <c r="AM28" s="64" t="n">
        <v>208731.623543124</v>
      </c>
      <c r="AN28" s="66" t="n">
        <v>25.7067003765791</v>
      </c>
      <c r="AO28" s="66" t="n">
        <v>44.6382158295476</v>
      </c>
      <c r="AP28" s="64" t="n">
        <v>102476.247086247</v>
      </c>
      <c r="AQ28" s="66" t="n">
        <v>23.8192314807553</v>
      </c>
      <c r="AR28" s="66" t="n">
        <v>45.7133765979831</v>
      </c>
      <c r="AS28" s="64" t="n">
        <v>106255.376456876</v>
      </c>
      <c r="AT28" s="66" t="n">
        <v>27.8338478765232</v>
      </c>
      <c r="AU28" s="66" t="n">
        <v>43.6481406938526</v>
      </c>
      <c r="AV28" s="64" t="n">
        <v>153804.811188811</v>
      </c>
      <c r="AW28" s="70"/>
      <c r="AX28" s="66" t="n">
        <v>25.3929512829064</v>
      </c>
      <c r="AY28" s="66" t="n">
        <v>46.2357342484625</v>
      </c>
      <c r="AZ28" s="71" t="n">
        <v>83.7342328712588</v>
      </c>
      <c r="BA28" s="71" t="n">
        <v>41.6668264273912</v>
      </c>
      <c r="BB28" s="15"/>
      <c r="BC28" s="48" t="n">
        <v>16275.9316339827</v>
      </c>
      <c r="BD28" s="49" t="n">
        <v>62.5557663914086</v>
      </c>
      <c r="BE28" s="14"/>
      <c r="BF28" s="60"/>
      <c r="BG28" s="61"/>
      <c r="BH28" s="14"/>
      <c r="BI28" s="60"/>
      <c r="BJ28" s="59"/>
      <c r="BK28" s="15"/>
      <c r="BL28" s="53"/>
      <c r="BM28" s="59"/>
    </row>
    <row r="29" customFormat="false" ht="12" hidden="false" customHeight="true" outlineLevel="0" collapsed="false">
      <c r="A29" s="22" t="n">
        <v>522</v>
      </c>
      <c r="B29" s="6" t="s">
        <v>60</v>
      </c>
      <c r="C29" s="2" t="n">
        <v>12300.9751037344</v>
      </c>
      <c r="D29" s="53" t="n">
        <v>11.5422953907118</v>
      </c>
      <c r="E29" s="53" t="n">
        <v>15.1750710913149</v>
      </c>
      <c r="F29" s="2" t="n">
        <v>5413250364.76349</v>
      </c>
      <c r="G29" s="54" t="n">
        <v>2.55926170926637</v>
      </c>
      <c r="H29" s="54" t="n">
        <v>6.71170805188613</v>
      </c>
      <c r="I29" s="2" t="n">
        <v>4433580270.74689</v>
      </c>
      <c r="J29" s="54" t="n">
        <v>2.71422414925606</v>
      </c>
      <c r="K29" s="54" t="n">
        <v>6.95425252072456</v>
      </c>
      <c r="L29" s="2" t="n">
        <v>979670094.016598</v>
      </c>
      <c r="M29" s="57"/>
      <c r="N29" s="54" t="n">
        <v>2.07559324732221</v>
      </c>
      <c r="O29" s="54" t="n">
        <v>5.80494939083701</v>
      </c>
      <c r="P29" s="2" t="n">
        <v>331554462.892116</v>
      </c>
      <c r="Q29" s="57"/>
      <c r="R29" s="54" t="n">
        <v>1.93508135237224</v>
      </c>
      <c r="S29" s="54" t="n">
        <v>5.02349434497992</v>
      </c>
      <c r="T29" s="2" t="n">
        <v>648115631.124481</v>
      </c>
      <c r="U29" s="54" t="e">
        <f aca="false"/>
        <v>#DIV/0!</v>
      </c>
      <c r="V29" s="54" t="n">
        <v>2.15604176183576</v>
      </c>
      <c r="W29" s="54" t="n">
        <v>6.30684402792033</v>
      </c>
      <c r="X29" s="2" t="n">
        <v>172915595.589627</v>
      </c>
      <c r="Y29" s="57"/>
      <c r="Z29" s="54" t="n">
        <v>2.23987381760885</v>
      </c>
      <c r="AA29" s="54" t="n">
        <v>5.36842913581043</v>
      </c>
      <c r="AB29" s="2" t="n">
        <v>93663987.5419087</v>
      </c>
      <c r="AC29" s="72"/>
      <c r="AD29" s="54" t="n">
        <v>2.06124856338208</v>
      </c>
      <c r="AE29" s="54" t="n">
        <v>4.97727332593221</v>
      </c>
      <c r="AF29" s="2" t="n">
        <v>266579583.131535</v>
      </c>
      <c r="AG29" s="57"/>
      <c r="AH29" s="54" t="n">
        <v>2.17368940172264</v>
      </c>
      <c r="AI29" s="54" t="n">
        <v>5.22417710217215</v>
      </c>
      <c r="AJ29" s="2" t="n">
        <v>38383.2614107884</v>
      </c>
      <c r="AK29" s="54" t="n">
        <v>5.1810590169613</v>
      </c>
      <c r="AL29" s="54" t="n">
        <v>8.73923556494182</v>
      </c>
      <c r="AM29" s="2" t="n">
        <v>39695.0705394191</v>
      </c>
      <c r="AN29" s="54" t="n">
        <v>4.88871435704231</v>
      </c>
      <c r="AO29" s="54" t="n">
        <v>8.48897304601106</v>
      </c>
      <c r="AP29" s="2" t="n">
        <v>23137.0497925311</v>
      </c>
      <c r="AQ29" s="54" t="n">
        <v>5.37789741974287</v>
      </c>
      <c r="AR29" s="54" t="n">
        <v>10.3211495405574</v>
      </c>
      <c r="AS29" s="2" t="n">
        <v>16558.0207468879</v>
      </c>
      <c r="AT29" s="54" t="n">
        <v>4.33741280651562</v>
      </c>
      <c r="AU29" s="54" t="n">
        <v>6.80179058482949</v>
      </c>
      <c r="AV29" s="2" t="n">
        <v>21467.0456431535</v>
      </c>
      <c r="AW29" s="58"/>
      <c r="AX29" s="54" t="n">
        <v>3.54417810464553</v>
      </c>
      <c r="AY29" s="54" t="n">
        <v>6.45327418423869</v>
      </c>
      <c r="AZ29" s="59" t="n">
        <v>81.9023686694122</v>
      </c>
      <c r="BA29" s="59" t="n">
        <v>33.8434810776718</v>
      </c>
      <c r="BB29" s="15"/>
      <c r="BC29" s="48" t="n">
        <v>12418.0843308802</v>
      </c>
      <c r="BD29" s="49" t="n">
        <v>54.1674608484694</v>
      </c>
      <c r="BE29" s="14"/>
      <c r="BF29" s="60"/>
      <c r="BG29" s="61"/>
      <c r="BH29" s="14"/>
      <c r="BI29" s="60"/>
      <c r="BJ29" s="59"/>
      <c r="BK29" s="15"/>
      <c r="BL29" s="53"/>
      <c r="BM29" s="59"/>
    </row>
    <row r="30" customFormat="false" ht="12" hidden="false" customHeight="false" outlineLevel="0" collapsed="false">
      <c r="A30" s="62" t="n">
        <v>5231</v>
      </c>
      <c r="B30" s="63" t="s">
        <v>61</v>
      </c>
      <c r="C30" s="64" t="n">
        <v>8654.64727272721</v>
      </c>
      <c r="D30" s="65" t="n">
        <v>8.12085988970985</v>
      </c>
      <c r="E30" s="65" t="n">
        <v>10.6767867202673</v>
      </c>
      <c r="F30" s="64" t="n">
        <v>5664939038.24727</v>
      </c>
      <c r="G30" s="66" t="n">
        <v>2.67825439227545</v>
      </c>
      <c r="H30" s="66" t="n">
        <v>7.02376841905214</v>
      </c>
      <c r="I30" s="64" t="n">
        <v>4300385701.44364</v>
      </c>
      <c r="J30" s="66" t="n">
        <v>2.63268284528149</v>
      </c>
      <c r="K30" s="66" t="n">
        <v>6.74533137511329</v>
      </c>
      <c r="L30" s="64" t="n">
        <v>1364553336.80363</v>
      </c>
      <c r="M30" s="69"/>
      <c r="N30" s="66" t="n">
        <v>2.89103210231568</v>
      </c>
      <c r="O30" s="66" t="n">
        <v>8.08554135685259</v>
      </c>
      <c r="P30" s="64" t="n">
        <v>511910784.810909</v>
      </c>
      <c r="Q30" s="69"/>
      <c r="R30" s="66" t="n">
        <v>2.9877112952274</v>
      </c>
      <c r="S30" s="66" t="n">
        <v>7.75613427187856</v>
      </c>
      <c r="T30" s="64" t="n">
        <v>852642551.992728</v>
      </c>
      <c r="U30" s="66" t="e">
        <f aca="false"/>
        <v>#DIV/0!</v>
      </c>
      <c r="V30" s="66" t="n">
        <v>2.8364274239537</v>
      </c>
      <c r="W30" s="66" t="n">
        <v>8.29710522126452</v>
      </c>
      <c r="X30" s="64" t="n">
        <v>305721374.441818</v>
      </c>
      <c r="Y30" s="69"/>
      <c r="Z30" s="66" t="n">
        <v>3.96018242172194</v>
      </c>
      <c r="AA30" s="66" t="n">
        <v>9.49158766389449</v>
      </c>
      <c r="AB30" s="64" t="n">
        <v>166065008.313091</v>
      </c>
      <c r="AC30" s="73"/>
      <c r="AD30" s="66" t="n">
        <v>3.65456637920987</v>
      </c>
      <c r="AE30" s="66" t="n">
        <v>8.82463962873275</v>
      </c>
      <c r="AF30" s="64" t="n">
        <v>471786382.754909</v>
      </c>
      <c r="AG30" s="69"/>
      <c r="AH30" s="66" t="n">
        <v>3.8469452462359</v>
      </c>
      <c r="AI30" s="66" t="n">
        <v>9.24562784948425</v>
      </c>
      <c r="AJ30" s="64" t="n">
        <v>41209.4254545453</v>
      </c>
      <c r="AK30" s="66" t="n">
        <v>5.56254100062106</v>
      </c>
      <c r="AL30" s="66" t="n">
        <v>9.38270650554872</v>
      </c>
      <c r="AM30" s="64" t="n">
        <v>42751.4145454544</v>
      </c>
      <c r="AN30" s="66" t="n">
        <v>5.26512363455014</v>
      </c>
      <c r="AO30" s="66" t="n">
        <v>9.14258624115091</v>
      </c>
      <c r="AP30" s="64" t="n">
        <v>21950.8181818181</v>
      </c>
      <c r="AQ30" s="66" t="n">
        <v>5.10217376544489</v>
      </c>
      <c r="AR30" s="66" t="n">
        <v>9.79198640378366</v>
      </c>
      <c r="AS30" s="64" t="n">
        <v>20800.5963636363</v>
      </c>
      <c r="AT30" s="66" t="n">
        <v>5.44876555174961</v>
      </c>
      <c r="AU30" s="66" t="n">
        <v>8.54457804273564</v>
      </c>
      <c r="AV30" s="64" t="n">
        <v>29661.6545454545</v>
      </c>
      <c r="AW30" s="70"/>
      <c r="AX30" s="66" t="n">
        <v>4.89709615077319</v>
      </c>
      <c r="AY30" s="66" t="n">
        <v>8.91668060532753</v>
      </c>
      <c r="AZ30" s="71" t="n">
        <v>75.9123032465002</v>
      </c>
      <c r="BA30" s="71" t="n">
        <v>37.5148974396283</v>
      </c>
      <c r="BB30" s="15"/>
      <c r="BC30" s="48" t="n">
        <v>15905.5989958998</v>
      </c>
      <c r="BD30" s="49" t="n">
        <v>54.3190703025885</v>
      </c>
      <c r="BE30" s="14"/>
      <c r="BF30" s="60"/>
      <c r="BG30" s="61"/>
      <c r="BH30" s="14"/>
      <c r="BI30" s="60"/>
      <c r="BJ30" s="59"/>
      <c r="BK30" s="15"/>
      <c r="BL30" s="53"/>
      <c r="BM30" s="59"/>
    </row>
    <row r="31" customFormat="false" ht="12" hidden="false" customHeight="true" outlineLevel="0" collapsed="false">
      <c r="A31" s="22" t="n">
        <v>5232</v>
      </c>
      <c r="B31" s="6" t="s">
        <v>62</v>
      </c>
      <c r="C31" s="2" t="n">
        <v>1150.84615384615</v>
      </c>
      <c r="D31" s="53" t="n">
        <v>1.07986611995697</v>
      </c>
      <c r="E31" s="53" t="n">
        <v>1.41973884610821</v>
      </c>
      <c r="F31" s="2" t="n">
        <v>683998595.051282</v>
      </c>
      <c r="G31" s="54" t="n">
        <v>0.323378985923408</v>
      </c>
      <c r="H31" s="54" t="n">
        <v>0.848066977978224</v>
      </c>
      <c r="I31" s="2" t="n">
        <v>471366542.384615</v>
      </c>
      <c r="J31" s="54" t="n">
        <v>0.288569141497944</v>
      </c>
      <c r="K31" s="54" t="n">
        <v>0.739357757249135</v>
      </c>
      <c r="L31" s="2" t="n">
        <v>212632052.666667</v>
      </c>
      <c r="M31" s="57"/>
      <c r="N31" s="54" t="n">
        <v>0.450496198031044</v>
      </c>
      <c r="O31" s="54" t="n">
        <v>1.25993261623323</v>
      </c>
      <c r="P31" s="2" t="n">
        <v>87037537.0064103</v>
      </c>
      <c r="Q31" s="57"/>
      <c r="R31" s="54" t="n">
        <v>0.507985063293558</v>
      </c>
      <c r="S31" s="54" t="n">
        <v>1.31873530260684</v>
      </c>
      <c r="T31" s="2" t="n">
        <v>125594515.660256</v>
      </c>
      <c r="U31" s="54" t="e">
        <f aca="false"/>
        <v>#DIV/0!</v>
      </c>
      <c r="V31" s="54" t="n">
        <v>0.417806650259664</v>
      </c>
      <c r="W31" s="54" t="n">
        <v>1.22216620459706</v>
      </c>
      <c r="X31" s="2" t="n">
        <v>52461129.6897436</v>
      </c>
      <c r="Y31" s="72"/>
      <c r="Z31" s="54" t="n">
        <v>0.679558777989647</v>
      </c>
      <c r="AA31" s="54" t="n">
        <v>1.6287360094016</v>
      </c>
      <c r="AB31" s="2" t="n">
        <v>28562506.9128205</v>
      </c>
      <c r="AC31" s="72"/>
      <c r="AD31" s="54" t="n">
        <v>0.62857057323445</v>
      </c>
      <c r="AE31" s="54" t="n">
        <v>1.51780217253004</v>
      </c>
      <c r="AF31" s="2" t="n">
        <v>81023636.6025641</v>
      </c>
      <c r="AG31" s="57"/>
      <c r="AH31" s="54" t="n">
        <v>0.660666575073453</v>
      </c>
      <c r="AI31" s="54" t="n">
        <v>1.58782537695311</v>
      </c>
      <c r="AJ31" s="2" t="n">
        <v>7398.57692307693</v>
      </c>
      <c r="AK31" s="54" t="n">
        <v>0.998676565541024</v>
      </c>
      <c r="AL31" s="54" t="n">
        <v>1.6845339400455</v>
      </c>
      <c r="AM31" s="2" t="n">
        <v>8135.52564102564</v>
      </c>
      <c r="AN31" s="54" t="n">
        <v>1.00194458563494</v>
      </c>
      <c r="AO31" s="54" t="n">
        <v>1.73981950260591</v>
      </c>
      <c r="AP31" s="2" t="n">
        <v>2241.35897435897</v>
      </c>
      <c r="AQ31" s="54" t="n">
        <v>0.520973881847881</v>
      </c>
      <c r="AR31" s="54" t="n">
        <v>0.999842302967121</v>
      </c>
      <c r="AS31" s="2" t="n">
        <v>5894.16666666667</v>
      </c>
      <c r="AT31" s="54" t="n">
        <v>1.54399093795932</v>
      </c>
      <c r="AU31" s="54" t="n">
        <v>2.42123668955326</v>
      </c>
      <c r="AV31" s="2" t="n">
        <v>6269.48717948718</v>
      </c>
      <c r="AW31" s="15"/>
      <c r="AX31" s="54" t="n">
        <v>1.03508324146043</v>
      </c>
      <c r="AY31" s="54" t="n">
        <v>1.88468969770433</v>
      </c>
      <c r="AZ31" s="59" t="n">
        <v>68.9133787400945</v>
      </c>
      <c r="BA31" s="59" t="n">
        <v>40.9334039317463</v>
      </c>
      <c r="BB31" s="15"/>
      <c r="BC31" s="48" t="n">
        <v>12923.4870864177</v>
      </c>
      <c r="BD31" s="49" t="n">
        <v>54.4450854980438</v>
      </c>
      <c r="BE31" s="14"/>
      <c r="BF31" s="60"/>
      <c r="BG31" s="61"/>
      <c r="BH31" s="14"/>
      <c r="BI31" s="60"/>
      <c r="BJ31" s="59"/>
      <c r="BK31" s="15"/>
      <c r="BL31" s="53"/>
      <c r="BM31" s="59"/>
    </row>
    <row r="32" customFormat="false" ht="12" hidden="false" customHeight="false" outlineLevel="0" collapsed="false">
      <c r="A32" s="62" t="n">
        <v>5233</v>
      </c>
      <c r="B32" s="63" t="s">
        <v>63</v>
      </c>
      <c r="C32" s="64" t="n">
        <v>6671.51908396944</v>
      </c>
      <c r="D32" s="65" t="n">
        <v>6.26004388453473</v>
      </c>
      <c r="E32" s="65" t="n">
        <v>8.23030495814634</v>
      </c>
      <c r="F32" s="64" t="n">
        <v>4496538596.80916</v>
      </c>
      <c r="G32" s="66" t="n">
        <v>2.12586122562517</v>
      </c>
      <c r="H32" s="66" t="n">
        <v>5.57510779517388</v>
      </c>
      <c r="I32" s="64" t="n">
        <v>2955094629.70229</v>
      </c>
      <c r="J32" s="66" t="n">
        <v>1.80909980590554</v>
      </c>
      <c r="K32" s="66" t="n">
        <v>4.63518714506658</v>
      </c>
      <c r="L32" s="64" t="n">
        <v>1541443967.10687</v>
      </c>
      <c r="M32" s="67"/>
      <c r="N32" s="66" t="n">
        <v>3.26580418121692</v>
      </c>
      <c r="O32" s="66" t="n">
        <v>9.13369130334483</v>
      </c>
      <c r="P32" s="64" t="n">
        <v>623209783.477099</v>
      </c>
      <c r="Q32" s="67"/>
      <c r="R32" s="66" t="n">
        <v>3.63729572542319</v>
      </c>
      <c r="S32" s="66" t="n">
        <v>9.44246322527124</v>
      </c>
      <c r="T32" s="64" t="n">
        <v>918234183.629771</v>
      </c>
      <c r="U32" s="66" t="e">
        <f aca="false"/>
        <v>#DIV/0!</v>
      </c>
      <c r="V32" s="66" t="n">
        <v>3.05462660052818</v>
      </c>
      <c r="W32" s="66" t="n">
        <v>8.93538050796592</v>
      </c>
      <c r="X32" s="64" t="n">
        <v>282083800.421374</v>
      </c>
      <c r="Y32" s="69"/>
      <c r="Z32" s="66" t="n">
        <v>3.65399151407335</v>
      </c>
      <c r="AA32" s="66" t="n">
        <v>8.75772302526243</v>
      </c>
      <c r="AB32" s="64" t="n">
        <v>154999418.032061</v>
      </c>
      <c r="AC32" s="69"/>
      <c r="AD32" s="66" t="n">
        <v>3.41104768362218</v>
      </c>
      <c r="AE32" s="66" t="n">
        <v>8.23661782027813</v>
      </c>
      <c r="AF32" s="64" t="n">
        <v>437083218.453435</v>
      </c>
      <c r="AG32" s="69"/>
      <c r="AH32" s="66" t="n">
        <v>3.56397571210195</v>
      </c>
      <c r="AI32" s="66" t="n">
        <v>8.56554772411612</v>
      </c>
      <c r="AJ32" s="64" t="n">
        <v>36509.1603053435</v>
      </c>
      <c r="AK32" s="66" t="n">
        <v>4.92808863158562</v>
      </c>
      <c r="AL32" s="66" t="n">
        <v>8.31253365293605</v>
      </c>
      <c r="AM32" s="64" t="n">
        <v>40053.5648854962</v>
      </c>
      <c r="AN32" s="66" t="n">
        <v>4.93286534185653</v>
      </c>
      <c r="AO32" s="66" t="n">
        <v>8.56563870750607</v>
      </c>
      <c r="AP32" s="64" t="n">
        <v>11773.3893129771</v>
      </c>
      <c r="AQ32" s="66" t="n">
        <v>2.7365667004065</v>
      </c>
      <c r="AR32" s="66" t="n">
        <v>5.25196223321709</v>
      </c>
      <c r="AS32" s="64" t="n">
        <v>28280.1755725191</v>
      </c>
      <c r="AT32" s="66" t="n">
        <v>7.40805906538127</v>
      </c>
      <c r="AU32" s="66" t="n">
        <v>11.6170788095333</v>
      </c>
      <c r="AV32" s="64" t="n">
        <v>28962.8702290076</v>
      </c>
      <c r="AW32" s="70"/>
      <c r="AX32" s="66" t="n">
        <v>4.78172787348951</v>
      </c>
      <c r="AY32" s="66" t="n">
        <v>8.7066169167959</v>
      </c>
      <c r="AZ32" s="71" t="n">
        <v>65.7193208971739</v>
      </c>
      <c r="BA32" s="71" t="n">
        <v>40.4302586909337</v>
      </c>
      <c r="BB32" s="15"/>
      <c r="BC32" s="48" t="n">
        <v>15091.1568845714</v>
      </c>
      <c r="BD32" s="49" t="n">
        <v>54.9480040330301</v>
      </c>
      <c r="BE32" s="14"/>
      <c r="BF32" s="60"/>
      <c r="BG32" s="61"/>
      <c r="BH32" s="14"/>
      <c r="BI32" s="60"/>
      <c r="BJ32" s="59"/>
      <c r="BK32" s="15"/>
      <c r="BL32" s="53"/>
      <c r="BM32" s="59"/>
    </row>
    <row r="33" customFormat="false" ht="12" hidden="false" customHeight="true" outlineLevel="0" collapsed="false">
      <c r="A33" s="22" t="n">
        <v>5234</v>
      </c>
      <c r="B33" s="6" t="s">
        <v>64</v>
      </c>
      <c r="C33" s="2" t="n">
        <v>3323.69767441861</v>
      </c>
      <c r="D33" s="53" t="n">
        <v>3.11870400712502</v>
      </c>
      <c r="E33" s="53" t="n">
        <v>4.10027238247382</v>
      </c>
      <c r="F33" s="2" t="n">
        <v>2351583155.88372</v>
      </c>
      <c r="G33" s="54" t="n">
        <v>1.11177505592279</v>
      </c>
      <c r="H33" s="54" t="n">
        <v>2.91564929358558</v>
      </c>
      <c r="I33" s="2" t="n">
        <v>1458871763.48837</v>
      </c>
      <c r="J33" s="54" t="n">
        <v>0.893116788085321</v>
      </c>
      <c r="K33" s="54" t="n">
        <v>2.28830020414715</v>
      </c>
      <c r="L33" s="2" t="n">
        <v>892711392.395349</v>
      </c>
      <c r="M33" s="57"/>
      <c r="N33" s="54" t="n">
        <v>1.89135684469715</v>
      </c>
      <c r="O33" s="54" t="n">
        <v>5.28968321594069</v>
      </c>
      <c r="P33" s="2" t="n">
        <v>383608329.325581</v>
      </c>
      <c r="Q33" s="57"/>
      <c r="R33" s="54" t="n">
        <v>2.23888804939459</v>
      </c>
      <c r="S33" s="54" t="n">
        <v>5.81218016564986</v>
      </c>
      <c r="T33" s="2" t="n">
        <v>509103063.069767</v>
      </c>
      <c r="U33" s="54" t="e">
        <f aca="false"/>
        <v>#DIV/0!</v>
      </c>
      <c r="V33" s="54" t="n">
        <v>1.69359819813712</v>
      </c>
      <c r="W33" s="54" t="n">
        <v>4.95410611737092</v>
      </c>
      <c r="X33" s="2" t="n">
        <v>155745503.932558</v>
      </c>
      <c r="Y33" s="72"/>
      <c r="Z33" s="54" t="n">
        <v>2.01745987849901</v>
      </c>
      <c r="AA33" s="54" t="n">
        <v>4.83535737902627</v>
      </c>
      <c r="AB33" s="2" t="n">
        <v>85264699.2209303</v>
      </c>
      <c r="AC33" s="72"/>
      <c r="AD33" s="54" t="n">
        <v>1.87640675342495</v>
      </c>
      <c r="AE33" s="54" t="n">
        <v>4.53093792196369</v>
      </c>
      <c r="AF33" s="2" t="n">
        <v>241010203.153488</v>
      </c>
      <c r="AG33" s="57"/>
      <c r="AH33" s="54" t="n">
        <v>1.96519672717496</v>
      </c>
      <c r="AI33" s="54" t="n">
        <v>4.7230923310547</v>
      </c>
      <c r="AJ33" s="2" t="n">
        <v>21057.6279069767</v>
      </c>
      <c r="AK33" s="54" t="n">
        <v>2.84240601067299</v>
      </c>
      <c r="AL33" s="54" t="n">
        <v>4.79447456922558</v>
      </c>
      <c r="AM33" s="2" t="n">
        <v>22671.6976744186</v>
      </c>
      <c r="AN33" s="54" t="n">
        <v>2.79217173349995</v>
      </c>
      <c r="AO33" s="54" t="n">
        <v>4.84844661692513</v>
      </c>
      <c r="AP33" s="2" t="n">
        <v>6625.11627906977</v>
      </c>
      <c r="AQ33" s="54" t="n">
        <v>1.53991956892478</v>
      </c>
      <c r="AR33" s="54" t="n">
        <v>2.95538179901975</v>
      </c>
      <c r="AS33" s="2" t="n">
        <v>16046.5813953488</v>
      </c>
      <c r="AT33" s="54" t="n">
        <v>4.20344005536185</v>
      </c>
      <c r="AU33" s="54" t="n">
        <v>6.59169884625839</v>
      </c>
      <c r="AV33" s="2" t="n">
        <v>17891.8604651163</v>
      </c>
      <c r="AW33" s="58"/>
      <c r="AX33" s="54" t="n">
        <v>2.95392021640677</v>
      </c>
      <c r="AY33" s="54" t="n">
        <v>5.37852684374199</v>
      </c>
      <c r="AZ33" s="59" t="n">
        <v>62.0378556394333</v>
      </c>
      <c r="BA33" s="59" t="n">
        <v>42.9711475168108</v>
      </c>
      <c r="BB33" s="15"/>
      <c r="BC33" s="48" t="n">
        <v>13470.3824470007</v>
      </c>
      <c r="BD33" s="49" t="n">
        <v>54.7461705590244</v>
      </c>
      <c r="BE33" s="14"/>
      <c r="BF33" s="60"/>
      <c r="BG33" s="61"/>
      <c r="BH33" s="14"/>
      <c r="BI33" s="60"/>
      <c r="BJ33" s="59"/>
      <c r="BK33" s="15"/>
      <c r="BL33" s="53"/>
      <c r="BM33" s="59"/>
    </row>
    <row r="34" customFormat="false" ht="12" hidden="false" customHeight="false" outlineLevel="0" collapsed="false">
      <c r="A34" s="62" t="s">
        <v>65</v>
      </c>
      <c r="B34" s="63" t="s">
        <v>66</v>
      </c>
      <c r="C34" s="64" t="n">
        <v>4191.07407407408</v>
      </c>
      <c r="D34" s="65" t="n">
        <v>3.93258376343118</v>
      </c>
      <c r="E34" s="65" t="n">
        <v>5.17030938496353</v>
      </c>
      <c r="F34" s="64" t="n">
        <v>3333464671.55556</v>
      </c>
      <c r="G34" s="66" t="n">
        <v>1.57598631473552</v>
      </c>
      <c r="H34" s="66" t="n">
        <v>4.13305134053871</v>
      </c>
      <c r="I34" s="64" t="n">
        <v>2262898315.92593</v>
      </c>
      <c r="J34" s="66" t="n">
        <v>1.38533936036356</v>
      </c>
      <c r="K34" s="66" t="n">
        <v>3.5494488329226</v>
      </c>
      <c r="L34" s="64" t="n">
        <v>1065587342.51852</v>
      </c>
      <c r="M34" s="69"/>
      <c r="N34" s="66" t="n">
        <v>2.25762315913461</v>
      </c>
      <c r="O34" s="66" t="n">
        <v>6.31404452643392</v>
      </c>
      <c r="P34" s="64" t="n">
        <v>353195984.722222</v>
      </c>
      <c r="Q34" s="69"/>
      <c r="R34" s="66" t="n">
        <v>2.06138972706609</v>
      </c>
      <c r="S34" s="66" t="n">
        <v>5.35139239702837</v>
      </c>
      <c r="T34" s="64" t="n">
        <v>712391357.796296</v>
      </c>
      <c r="U34" s="66" t="e">
        <f aca="false"/>
        <v>#DIV/0!</v>
      </c>
      <c r="V34" s="66" t="n">
        <v>2.36986340772993</v>
      </c>
      <c r="W34" s="66" t="n">
        <v>6.9323141808266</v>
      </c>
      <c r="X34" s="64" t="n">
        <v>222079004.214815</v>
      </c>
      <c r="Y34" s="69"/>
      <c r="Z34" s="66" t="n">
        <v>2.87671534360577</v>
      </c>
      <c r="AA34" s="66" t="n">
        <v>6.8947823509686</v>
      </c>
      <c r="AB34" s="64" t="n">
        <v>120076014.296296</v>
      </c>
      <c r="AC34" s="73"/>
      <c r="AD34" s="66" t="n">
        <v>2.64249385981077</v>
      </c>
      <c r="AE34" s="66" t="n">
        <v>6.3807996939464</v>
      </c>
      <c r="AF34" s="64" t="n">
        <v>342155018.511111</v>
      </c>
      <c r="AG34" s="69"/>
      <c r="AH34" s="66" t="n">
        <v>2.78993135463357</v>
      </c>
      <c r="AI34" s="66" t="n">
        <v>6.70523373208616</v>
      </c>
      <c r="AJ34" s="64" t="n">
        <v>27549.0740740741</v>
      </c>
      <c r="AK34" s="66" t="n">
        <v>3.71863602503299</v>
      </c>
      <c r="AL34" s="66" t="n">
        <v>6.27246979751687</v>
      </c>
      <c r="AM34" s="64" t="n">
        <v>29432.6296296296</v>
      </c>
      <c r="AN34" s="66" t="n">
        <v>3.62482588091113</v>
      </c>
      <c r="AO34" s="66" t="n">
        <v>6.29430295006119</v>
      </c>
      <c r="AP34" s="64" t="n">
        <v>14988.2962962963</v>
      </c>
      <c r="AQ34" s="66" t="n">
        <v>3.48382878115315</v>
      </c>
      <c r="AR34" s="66" t="n">
        <v>6.68609216902812</v>
      </c>
      <c r="AS34" s="64" t="n">
        <v>14444.3333333333</v>
      </c>
      <c r="AT34" s="66" t="n">
        <v>3.78372737534802</v>
      </c>
      <c r="AU34" s="66" t="n">
        <v>5.93351898591326</v>
      </c>
      <c r="AV34" s="64" t="n">
        <v>23192.5555555556</v>
      </c>
      <c r="AW34" s="70"/>
      <c r="AX34" s="66" t="n">
        <v>3.82905728888645</v>
      </c>
      <c r="AY34" s="66" t="n">
        <v>6.97198499137313</v>
      </c>
      <c r="AZ34" s="71" t="n">
        <v>67.8842747377895</v>
      </c>
      <c r="BA34" s="71" t="n">
        <v>33.1456625495797</v>
      </c>
      <c r="BB34" s="15"/>
      <c r="BC34" s="48" t="n">
        <v>14752.7950376797</v>
      </c>
      <c r="BD34" s="49" t="n">
        <v>54.0690529124257</v>
      </c>
      <c r="BE34" s="14"/>
      <c r="BF34" s="60"/>
      <c r="BG34" s="61"/>
      <c r="BH34" s="14"/>
      <c r="BI34" s="60"/>
      <c r="BJ34" s="59"/>
      <c r="BK34" s="15"/>
      <c r="BL34" s="53"/>
      <c r="BM34" s="59"/>
    </row>
    <row r="35" customFormat="false" ht="12" hidden="false" customHeight="true" outlineLevel="0" collapsed="false">
      <c r="A35" s="22" t="n">
        <v>5239</v>
      </c>
      <c r="B35" s="6" t="s">
        <v>67</v>
      </c>
      <c r="C35" s="2" t="n">
        <v>4660.46853146853</v>
      </c>
      <c r="D35" s="53" t="n">
        <v>4.37302766615601</v>
      </c>
      <c r="E35" s="53" t="n">
        <v>5.74937683293093</v>
      </c>
      <c r="F35" s="2" t="n">
        <v>2859822457.46853</v>
      </c>
      <c r="G35" s="54" t="n">
        <v>1.35205904355378</v>
      </c>
      <c r="H35" s="54" t="n">
        <v>3.54579820281321</v>
      </c>
      <c r="I35" s="2" t="n">
        <v>1913487081.66434</v>
      </c>
      <c r="J35" s="54" t="n">
        <v>1.17143088185655</v>
      </c>
      <c r="K35" s="54" t="n">
        <v>3.00138297908755</v>
      </c>
      <c r="L35" s="2" t="n">
        <v>939672793.664336</v>
      </c>
      <c r="M35" s="57"/>
      <c r="N35" s="54" t="n">
        <v>1.99085234624815</v>
      </c>
      <c r="O35" s="54" t="n">
        <v>5.56794888859339</v>
      </c>
      <c r="P35" s="2" t="n">
        <v>406888396.534965</v>
      </c>
      <c r="Q35" s="57"/>
      <c r="R35" s="54" t="n">
        <v>2.37475961494643</v>
      </c>
      <c r="S35" s="54" t="n">
        <v>6.16490437559405</v>
      </c>
      <c r="T35" s="2" t="n">
        <v>532784397.129371</v>
      </c>
      <c r="U35" s="54" t="e">
        <f aca="false"/>
        <v>#DIV/0!</v>
      </c>
      <c r="V35" s="54" t="n">
        <v>1.77237726587832</v>
      </c>
      <c r="W35" s="54" t="n">
        <v>5.18455030528206</v>
      </c>
      <c r="X35" s="2" t="n">
        <v>147896593.455245</v>
      </c>
      <c r="Y35" s="57"/>
      <c r="Z35" s="54" t="n">
        <v>1.91578848781304</v>
      </c>
      <c r="AA35" s="54" t="n">
        <v>4.59167594851623</v>
      </c>
      <c r="AB35" s="2" t="n">
        <v>81250905.4461539</v>
      </c>
      <c r="AC35" s="72"/>
      <c r="AD35" s="54" t="n">
        <v>1.7880758284975</v>
      </c>
      <c r="AE35" s="54" t="n">
        <v>4.31764624802072</v>
      </c>
      <c r="AF35" s="2" t="n">
        <v>229147498.901399</v>
      </c>
      <c r="AG35" s="57"/>
      <c r="AH35" s="54" t="n">
        <v>1.86846825980462</v>
      </c>
      <c r="AI35" s="54" t="n">
        <v>4.49061815881838</v>
      </c>
      <c r="AJ35" s="2" t="n">
        <v>20894.7902097902</v>
      </c>
      <c r="AK35" s="54" t="n">
        <v>2.82042581179723</v>
      </c>
      <c r="AL35" s="54" t="n">
        <v>4.75739911127177</v>
      </c>
      <c r="AM35" s="2" t="n">
        <v>23724.2377622377</v>
      </c>
      <c r="AN35" s="54" t="n">
        <v>2.92179910961393</v>
      </c>
      <c r="AO35" s="54" t="n">
        <v>5.07353714615017</v>
      </c>
      <c r="AP35" s="2" t="n">
        <v>11637.7342657343</v>
      </c>
      <c r="AQ35" s="54" t="n">
        <v>2.70503550109267</v>
      </c>
      <c r="AR35" s="54" t="n">
        <v>5.19144820739791</v>
      </c>
      <c r="AS35" s="2" t="n">
        <v>12086.5034965035</v>
      </c>
      <c r="AT35" s="54" t="n">
        <v>3.16608825735305</v>
      </c>
      <c r="AU35" s="54" t="n">
        <v>4.96495728219675</v>
      </c>
      <c r="AV35" s="2" t="n">
        <v>15202.0489510489</v>
      </c>
      <c r="AW35" s="58"/>
      <c r="AX35" s="54" t="n">
        <v>2.50983623613996</v>
      </c>
      <c r="AY35" s="54" t="n">
        <v>4.56993438566732</v>
      </c>
      <c r="AZ35" s="59" t="n">
        <v>66.909296297999</v>
      </c>
      <c r="BA35" s="59" t="n">
        <v>43.3010723816179</v>
      </c>
      <c r="BB35" s="15"/>
      <c r="BC35" s="48" t="n">
        <v>15073.4614550486</v>
      </c>
      <c r="BD35" s="49" t="n">
        <v>54.937644977429</v>
      </c>
      <c r="BE35" s="14"/>
      <c r="BF35" s="60"/>
      <c r="BG35" s="61"/>
      <c r="BH35" s="14"/>
      <c r="BI35" s="60"/>
      <c r="BJ35" s="59"/>
      <c r="BK35" s="15"/>
      <c r="BL35" s="53"/>
      <c r="BM35" s="59"/>
    </row>
    <row r="36" customFormat="false" ht="12" hidden="false" customHeight="false" outlineLevel="0" collapsed="false">
      <c r="A36" s="62" t="n">
        <v>5241</v>
      </c>
      <c r="B36" s="63" t="s">
        <v>68</v>
      </c>
      <c r="C36" s="64" t="n">
        <v>7789.30263157897</v>
      </c>
      <c r="D36" s="65" t="n">
        <v>7.30888658038493</v>
      </c>
      <c r="E36" s="65" t="n">
        <v>9.60925619222592</v>
      </c>
      <c r="F36" s="64" t="n">
        <v>3131714460.35526</v>
      </c>
      <c r="G36" s="66" t="n">
        <v>1.4806034014082</v>
      </c>
      <c r="H36" s="66" t="n">
        <v>3.88290800229651</v>
      </c>
      <c r="I36" s="64" t="n">
        <v>2318484564.73684</v>
      </c>
      <c r="J36" s="66" t="n">
        <v>1.41936909021522</v>
      </c>
      <c r="K36" s="66" t="n">
        <v>3.63663814433792</v>
      </c>
      <c r="L36" s="64" t="n">
        <v>812491542.921053</v>
      </c>
      <c r="M36" s="69" t="s">
        <v>59</v>
      </c>
      <c r="N36" s="66" t="n">
        <v>1.72139781574752</v>
      </c>
      <c r="O36" s="66" t="n">
        <v>4.81434751958436</v>
      </c>
      <c r="P36" s="64" t="n">
        <v>200140645.131579</v>
      </c>
      <c r="Q36" s="69"/>
      <c r="R36" s="66" t="n">
        <v>1.16809898098668</v>
      </c>
      <c r="S36" s="66" t="n">
        <v>3.03239893153321</v>
      </c>
      <c r="T36" s="64" t="n">
        <v>612350897.789474</v>
      </c>
      <c r="U36" s="66" t="s">
        <v>59</v>
      </c>
      <c r="V36" s="66" t="n">
        <v>2.03706567953173</v>
      </c>
      <c r="W36" s="66" t="n">
        <v>5.95881570702842</v>
      </c>
      <c r="X36" s="64" t="n">
        <v>148444495.75</v>
      </c>
      <c r="Y36" s="69"/>
      <c r="Z36" s="66" t="n">
        <v>1.92288577710291</v>
      </c>
      <c r="AA36" s="66" t="n">
        <v>4.60868641326182</v>
      </c>
      <c r="AB36" s="64" t="n">
        <v>80727989.1618421</v>
      </c>
      <c r="AC36" s="73"/>
      <c r="AD36" s="66" t="n">
        <v>1.77656809251386</v>
      </c>
      <c r="AE36" s="66" t="n">
        <v>4.28985864958609</v>
      </c>
      <c r="AF36" s="64" t="n">
        <v>229172484.911842</v>
      </c>
      <c r="AG36" s="69"/>
      <c r="AH36" s="66" t="n">
        <v>1.86867199568512</v>
      </c>
      <c r="AI36" s="66" t="n">
        <v>4.4911078112595</v>
      </c>
      <c r="AJ36" s="64" t="n">
        <v>25346.6842105263</v>
      </c>
      <c r="AK36" s="66" t="n">
        <v>3.42135248418747</v>
      </c>
      <c r="AL36" s="66" t="n">
        <v>5.77102194978463</v>
      </c>
      <c r="AM36" s="64" t="n">
        <v>25586.6578947369</v>
      </c>
      <c r="AN36" s="66" t="n">
        <v>3.15116864887578</v>
      </c>
      <c r="AO36" s="66" t="n">
        <v>5.47182424049941</v>
      </c>
      <c r="AP36" s="64" t="n">
        <v>16079.6447368421</v>
      </c>
      <c r="AQ36" s="66" t="n">
        <v>3.73749811302909</v>
      </c>
      <c r="AR36" s="66" t="n">
        <v>7.17292910618006</v>
      </c>
      <c r="AS36" s="64" t="n">
        <v>9507.01315789475</v>
      </c>
      <c r="AT36" s="66" t="n">
        <v>2.49038464518867</v>
      </c>
      <c r="AU36" s="66" t="n">
        <v>3.90534071527675</v>
      </c>
      <c r="AV36" s="64" t="n">
        <v>17197.4605263158</v>
      </c>
      <c r="AW36" s="70"/>
      <c r="AX36" s="66" t="n">
        <v>2.83927579351439</v>
      </c>
      <c r="AY36" s="66" t="n">
        <v>5.1697811563713</v>
      </c>
      <c r="AZ36" s="71" t="n">
        <v>74.0324379532939</v>
      </c>
      <c r="BA36" s="71" t="n">
        <v>24.6329511827332</v>
      </c>
      <c r="BB36" s="15"/>
      <c r="BC36" s="48" t="n">
        <v>13325.949174947</v>
      </c>
      <c r="BD36" s="49" t="n">
        <v>54.3826086335991</v>
      </c>
      <c r="BE36" s="14"/>
      <c r="BF36" s="60"/>
      <c r="BG36" s="61"/>
      <c r="BH36" s="14"/>
      <c r="BI36" s="60"/>
      <c r="BJ36" s="59"/>
      <c r="BK36" s="15"/>
      <c r="BL36" s="53"/>
      <c r="BM36" s="59"/>
    </row>
    <row r="37" customFormat="false" ht="12" hidden="false" customHeight="true" outlineLevel="0" collapsed="false">
      <c r="A37" s="22" t="n">
        <v>5242</v>
      </c>
      <c r="B37" s="6" t="s">
        <v>69</v>
      </c>
      <c r="C37" s="2" t="n">
        <v>863.116438356163</v>
      </c>
      <c r="D37" s="53" t="n">
        <v>0.809882534032731</v>
      </c>
      <c r="E37" s="53" t="n">
        <v>1.06478171052967</v>
      </c>
      <c r="F37" s="2" t="n">
        <v>409688486.520548</v>
      </c>
      <c r="G37" s="54" t="n">
        <v>0.193691402692981</v>
      </c>
      <c r="H37" s="54" t="n">
        <v>0.507959050193523</v>
      </c>
      <c r="I37" s="2" t="n">
        <v>334162555.993151</v>
      </c>
      <c r="J37" s="54" t="n">
        <v>0.204573284764493</v>
      </c>
      <c r="K37" s="54" t="n">
        <v>0.524147676468177</v>
      </c>
      <c r="L37" s="2" t="n">
        <v>75493304.630137</v>
      </c>
      <c r="M37" s="72"/>
      <c r="N37" s="54" t="n">
        <v>0.159945061368481</v>
      </c>
      <c r="O37" s="54" t="n">
        <v>0.447328968600283</v>
      </c>
      <c r="P37" s="2" t="n">
        <v>21475775.1917808</v>
      </c>
      <c r="Q37" s="72"/>
      <c r="R37" s="54" t="n">
        <v>0.125341012571065</v>
      </c>
      <c r="S37" s="54" t="n">
        <v>0.325386768402737</v>
      </c>
      <c r="T37" s="2" t="n">
        <v>54017529.4383562</v>
      </c>
      <c r="U37" s="54" t="e">
        <f aca="false"/>
        <v>#DIV/0!</v>
      </c>
      <c r="V37" s="54" t="n">
        <v>0.179696405621668</v>
      </c>
      <c r="W37" s="54" t="n">
        <v>0.525647147794024</v>
      </c>
      <c r="X37" s="2" t="n">
        <v>18167829.6164384</v>
      </c>
      <c r="Y37" s="72"/>
      <c r="Z37" s="54" t="n">
        <v>0.23533820498884</v>
      </c>
      <c r="AA37" s="54" t="n">
        <v>0.564048057751816</v>
      </c>
      <c r="AB37" s="2" t="n">
        <v>9792435.76027397</v>
      </c>
      <c r="AC37" s="72"/>
      <c r="AD37" s="54" t="n">
        <v>0.215500585364729</v>
      </c>
      <c r="AE37" s="54" t="n">
        <v>0.520366798218029</v>
      </c>
      <c r="AF37" s="2" t="n">
        <v>27960265.3767123</v>
      </c>
      <c r="AG37" s="72"/>
      <c r="AH37" s="54" t="n">
        <v>0.227987949432435</v>
      </c>
      <c r="AI37" s="54" t="n">
        <v>0.547939104847366</v>
      </c>
      <c r="AJ37" s="2" t="n">
        <v>3161.41095890411</v>
      </c>
      <c r="AK37" s="54" t="n">
        <v>0.426734366828625</v>
      </c>
      <c r="AL37" s="54" t="n">
        <v>0.7198011339309</v>
      </c>
      <c r="AM37" s="2" t="n">
        <v>3238.41780821918</v>
      </c>
      <c r="AN37" s="54" t="n">
        <v>0.398832888265583</v>
      </c>
      <c r="AO37" s="54" t="n">
        <v>0.692550513505074</v>
      </c>
      <c r="AP37" s="2" t="n">
        <v>2265.15068493151</v>
      </c>
      <c r="AQ37" s="54" t="n">
        <v>0.526503946400043</v>
      </c>
      <c r="AR37" s="54" t="n">
        <v>1.01045548852218</v>
      </c>
      <c r="AS37" s="2" t="n">
        <v>973.267123287671</v>
      </c>
      <c r="AT37" s="54" t="n">
        <v>0.254949631313995</v>
      </c>
      <c r="AU37" s="54" t="n">
        <v>0.399803772256196</v>
      </c>
      <c r="AV37" s="2" t="n">
        <v>2139.1301369863</v>
      </c>
      <c r="AW37" s="15"/>
      <c r="AX37" s="54" t="n">
        <v>0.353167283496795</v>
      </c>
      <c r="AY37" s="54" t="n">
        <v>0.643050446680506</v>
      </c>
      <c r="AZ37" s="59" t="n">
        <v>81.5650346513682</v>
      </c>
      <c r="BA37" s="59" t="n">
        <v>28.4472580674495</v>
      </c>
      <c r="BB37" s="15"/>
      <c r="BC37" s="48" t="n">
        <v>13070.857585179</v>
      </c>
      <c r="BD37" s="49" t="n">
        <v>53.8998656802336</v>
      </c>
      <c r="BE37" s="14"/>
      <c r="BF37" s="60"/>
      <c r="BG37" s="61"/>
      <c r="BH37" s="14"/>
      <c r="BI37" s="60"/>
      <c r="BJ37" s="59"/>
      <c r="BK37" s="15"/>
      <c r="BL37" s="53"/>
      <c r="BM37" s="59"/>
    </row>
    <row r="38" customFormat="false" ht="12" hidden="false" customHeight="false" outlineLevel="0" collapsed="false">
      <c r="A38" s="62" t="n">
        <v>5244</v>
      </c>
      <c r="B38" s="63" t="s">
        <v>70</v>
      </c>
      <c r="C38" s="64" t="n">
        <v>3002.86861313869</v>
      </c>
      <c r="D38" s="65" t="n">
        <v>2.81766252350366</v>
      </c>
      <c r="E38" s="65" t="n">
        <v>3.70448231119691</v>
      </c>
      <c r="F38" s="64" t="n">
        <v>1196747453.74453</v>
      </c>
      <c r="G38" s="66" t="n">
        <v>0.565794989636361</v>
      </c>
      <c r="H38" s="66" t="n">
        <v>1.48380713621811</v>
      </c>
      <c r="I38" s="64" t="n">
        <v>805213077.160584</v>
      </c>
      <c r="J38" s="66" t="n">
        <v>0.492948959049265</v>
      </c>
      <c r="K38" s="66" t="n">
        <v>1.26300974147493</v>
      </c>
      <c r="L38" s="64" t="n">
        <v>391392208.583942</v>
      </c>
      <c r="M38" s="69"/>
      <c r="N38" s="66" t="n">
        <v>0.829229176385974</v>
      </c>
      <c r="O38" s="66" t="n">
        <v>2.31916027311048</v>
      </c>
      <c r="P38" s="64" t="n">
        <v>120109898.708029</v>
      </c>
      <c r="Q38" s="69"/>
      <c r="R38" s="66" t="n">
        <v>0.70100828442431</v>
      </c>
      <c r="S38" s="66" t="n">
        <v>1.81982589428219</v>
      </c>
      <c r="T38" s="64" t="n">
        <v>271282309.875912</v>
      </c>
      <c r="U38" s="66" t="e">
        <f aca="false"/>
        <v>#DIV/0!</v>
      </c>
      <c r="V38" s="66" t="n">
        <v>0.902456230418237</v>
      </c>
      <c r="W38" s="66" t="n">
        <v>2.63986105836216</v>
      </c>
      <c r="X38" s="64" t="n">
        <v>77641893.5912409</v>
      </c>
      <c r="Y38" s="73"/>
      <c r="Z38" s="66" t="n">
        <v>1.00573949973443</v>
      </c>
      <c r="AA38" s="66" t="n">
        <v>2.4105113381671</v>
      </c>
      <c r="AB38" s="64" t="n">
        <v>44751915.9328467</v>
      </c>
      <c r="AC38" s="73"/>
      <c r="AD38" s="66" t="n">
        <v>0.984848337616441</v>
      </c>
      <c r="AE38" s="66" t="n">
        <v>2.37810201447227</v>
      </c>
      <c r="AF38" s="64" t="n">
        <v>122393809.524088</v>
      </c>
      <c r="AG38" s="69"/>
      <c r="AH38" s="66" t="n">
        <v>0.997998884512086</v>
      </c>
      <c r="AI38" s="66" t="n">
        <v>2.39855929569769</v>
      </c>
      <c r="AJ38" s="64" t="n">
        <v>10509.7372262774</v>
      </c>
      <c r="AK38" s="66" t="n">
        <v>1.41862798576031</v>
      </c>
      <c r="AL38" s="66" t="n">
        <v>2.39289382846088</v>
      </c>
      <c r="AM38" s="64" t="n">
        <v>11032.3211678832</v>
      </c>
      <c r="AN38" s="66" t="n">
        <v>1.35870439709569</v>
      </c>
      <c r="AO38" s="66" t="n">
        <v>2.35931252310273</v>
      </c>
      <c r="AP38" s="64" t="n">
        <v>4116.43065693431</v>
      </c>
      <c r="AQ38" s="66" t="n">
        <v>0.956809187298536</v>
      </c>
      <c r="AR38" s="66" t="n">
        <v>1.836288410343</v>
      </c>
      <c r="AS38" s="64" t="n">
        <v>6915.8905109489</v>
      </c>
      <c r="AT38" s="66" t="n">
        <v>1.81163392226619</v>
      </c>
      <c r="AU38" s="66" t="n">
        <v>2.84094576774371</v>
      </c>
      <c r="AV38" s="64" t="n">
        <v>7250.14598540146</v>
      </c>
      <c r="AW38" s="80"/>
      <c r="AX38" s="66" t="n">
        <v>1.19698858818697</v>
      </c>
      <c r="AY38" s="66" t="n">
        <v>2.17948853779397</v>
      </c>
      <c r="AZ38" s="71" t="n">
        <v>67.2834585643895</v>
      </c>
      <c r="BA38" s="71" t="n">
        <v>30.6878614529879</v>
      </c>
      <c r="BB38" s="15"/>
      <c r="BC38" s="48" t="n">
        <v>16881.5648361473</v>
      </c>
      <c r="BD38" s="49" t="n">
        <v>57.6388774962791</v>
      </c>
      <c r="BE38" s="14"/>
      <c r="BF38" s="60"/>
      <c r="BG38" s="61"/>
      <c r="BH38" s="14"/>
      <c r="BI38" s="60"/>
      <c r="BJ38" s="59"/>
      <c r="BK38" s="15"/>
      <c r="BL38" s="53"/>
      <c r="BM38" s="59"/>
    </row>
    <row r="39" customFormat="false" ht="12" hidden="false" customHeight="true" outlineLevel="0" collapsed="false">
      <c r="A39" s="22" t="s">
        <v>71</v>
      </c>
      <c r="B39" s="6" t="s">
        <v>72</v>
      </c>
      <c r="C39" s="2" t="n">
        <v>2437.81338098074</v>
      </c>
      <c r="D39" s="53" t="n">
        <v>2.28745785707406</v>
      </c>
      <c r="E39" s="53" t="n">
        <v>3.00740315721073</v>
      </c>
      <c r="F39" s="2" t="n">
        <v>1649024175.71967</v>
      </c>
      <c r="G39" s="54" t="n">
        <v>0.779621141864235</v>
      </c>
      <c r="H39" s="54" t="n">
        <v>2.04456991495833</v>
      </c>
      <c r="I39" s="2" t="n">
        <v>1082446154.71312</v>
      </c>
      <c r="J39" s="54" t="n">
        <v>0.662670192931181</v>
      </c>
      <c r="K39" s="54" t="n">
        <v>1.69786119575415</v>
      </c>
      <c r="L39" s="2" t="n">
        <v>556091396.095692</v>
      </c>
      <c r="M39" s="57"/>
      <c r="N39" s="54" t="n">
        <v>1.1781716658288</v>
      </c>
      <c r="O39" s="54" t="n">
        <v>3.29507089246791</v>
      </c>
      <c r="P39" s="2" t="n">
        <v>208964062.116935</v>
      </c>
      <c r="Q39" s="57"/>
      <c r="R39" s="54" t="n">
        <v>1.21959588898675</v>
      </c>
      <c r="S39" s="54" t="n">
        <v>3.16608552088778</v>
      </c>
      <c r="T39" s="2" t="n">
        <v>347127333.978757</v>
      </c>
      <c r="U39" s="54"/>
      <c r="V39" s="54" t="n">
        <v>1.15476466357461</v>
      </c>
      <c r="W39" s="54" t="n">
        <v>3.37791259475324</v>
      </c>
      <c r="X39" s="2" t="n">
        <v>97840676.9087155</v>
      </c>
      <c r="Y39" s="72"/>
      <c r="Z39" s="54" t="n">
        <v>1.26738580032457</v>
      </c>
      <c r="AA39" s="54" t="n">
        <v>3.03761345986813</v>
      </c>
      <c r="AB39" s="2" t="n">
        <v>53335873.9992456</v>
      </c>
      <c r="AC39" s="72"/>
      <c r="AD39" s="54" t="n">
        <v>1.17375414546046</v>
      </c>
      <c r="AE39" s="54" t="n">
        <v>2.83425070764734</v>
      </c>
      <c r="AF39" s="2" t="n">
        <v>151176550.907961</v>
      </c>
      <c r="AG39" s="57"/>
      <c r="AH39" s="54" t="n">
        <v>1.23269330170524</v>
      </c>
      <c r="AI39" s="54" t="n">
        <v>2.96261651534298</v>
      </c>
      <c r="AJ39" s="2" t="n">
        <v>12071.732578916</v>
      </c>
      <c r="AK39" s="54" t="n">
        <v>1.62946963414524</v>
      </c>
      <c r="AL39" s="54" t="n">
        <v>2.74853440813859</v>
      </c>
      <c r="AM39" s="2" t="n">
        <v>12554.290649196</v>
      </c>
      <c r="AN39" s="54" t="n">
        <v>1.54614515367238</v>
      </c>
      <c r="AO39" s="54" t="n">
        <v>2.6847926829348</v>
      </c>
      <c r="AP39" s="2" t="n">
        <v>6880.01230891404</v>
      </c>
      <c r="AQ39" s="54" t="n">
        <v>1.59916673801048</v>
      </c>
      <c r="AR39" s="54" t="n">
        <v>3.06908774100058</v>
      </c>
      <c r="AS39" s="2" t="n">
        <v>5674.27834028192</v>
      </c>
      <c r="AT39" s="54" t="n">
        <v>1.48639066933762</v>
      </c>
      <c r="AU39" s="54" t="n">
        <v>2.33090980985063</v>
      </c>
      <c r="AV39" s="2" t="n">
        <v>9614.47925352393</v>
      </c>
      <c r="AW39" s="58" t="s">
        <v>59</v>
      </c>
      <c r="AX39" s="54" t="n">
        <v>1.5873365820497</v>
      </c>
      <c r="AY39" s="54" t="n">
        <v>2.89023798584284</v>
      </c>
      <c r="AZ39" s="59" t="n">
        <v>65.6416182765008</v>
      </c>
      <c r="BA39" s="59" t="n">
        <v>37.5772873998893</v>
      </c>
      <c r="BB39" s="15"/>
      <c r="BC39" s="48" t="n">
        <v>15723.8418141629</v>
      </c>
      <c r="BD39" s="49" t="n">
        <v>54.5129854825182</v>
      </c>
      <c r="BE39" s="14"/>
      <c r="BF39" s="60"/>
      <c r="BG39" s="61"/>
      <c r="BH39" s="14"/>
      <c r="BI39" s="60"/>
      <c r="BJ39" s="59"/>
      <c r="BK39" s="15"/>
      <c r="BL39" s="53"/>
      <c r="BM39" s="59"/>
    </row>
    <row r="40" s="9" customFormat="true" ht="12" hidden="false" customHeight="false" outlineLevel="0" collapsed="false">
      <c r="A40" s="81" t="s">
        <v>73</v>
      </c>
      <c r="B40" s="82" t="s">
        <v>74</v>
      </c>
      <c r="C40" s="83" t="n">
        <v>81060.4117088758</v>
      </c>
      <c r="D40" s="84" t="n">
        <v>76.0608983065512</v>
      </c>
      <c r="E40" s="84" t="n">
        <v>100</v>
      </c>
      <c r="F40" s="83" t="n">
        <v>80653841360.7286</v>
      </c>
      <c r="G40" s="84" t="n">
        <v>38.1313026353576</v>
      </c>
      <c r="H40" s="84" t="n">
        <v>100</v>
      </c>
      <c r="I40" s="83" t="n">
        <v>63753512797.1591</v>
      </c>
      <c r="J40" s="84" t="n">
        <v>39.0297036405757</v>
      </c>
      <c r="K40" s="84" t="s">
        <v>75</v>
      </c>
      <c r="L40" s="83" t="n">
        <v>16876462274.8131</v>
      </c>
      <c r="M40" s="85"/>
      <c r="N40" s="84" t="n">
        <v>35.7555786894281</v>
      </c>
      <c r="O40" s="84" t="n">
        <v>100</v>
      </c>
      <c r="P40" s="83" t="n">
        <v>6600076363.64607</v>
      </c>
      <c r="Q40" s="85"/>
      <c r="R40" s="84" t="n">
        <v>38.5206236831143</v>
      </c>
      <c r="S40" s="84" t="n">
        <v>100</v>
      </c>
      <c r="T40" s="83" t="n">
        <v>10276385911.167</v>
      </c>
      <c r="U40" s="84" t="e">
        <f aca="false"/>
        <v>#DIV/0!</v>
      </c>
      <c r="V40" s="84" t="n">
        <f aca="false">+T40/T16*100</f>
        <v>34.1798286415454</v>
      </c>
      <c r="W40" s="84" t="n">
        <v>100</v>
      </c>
      <c r="X40" s="83" t="n">
        <v>3220971930.80528</v>
      </c>
      <c r="Y40" s="86"/>
      <c r="Z40" s="84" t="n">
        <v>41.7230769177455</v>
      </c>
      <c r="AA40" s="84" t="n">
        <v>100</v>
      </c>
      <c r="AB40" s="83" t="n">
        <v>1881833313.31048</v>
      </c>
      <c r="AC40" s="86"/>
      <c r="AD40" s="84" t="n">
        <v>41.4132081644526</v>
      </c>
      <c r="AE40" s="84" t="n">
        <v>100</v>
      </c>
      <c r="AF40" s="83" t="n">
        <v>5102805244.11576</v>
      </c>
      <c r="AG40" s="86"/>
      <c r="AH40" s="84" t="n">
        <v>41.6082640234162</v>
      </c>
      <c r="AI40" s="84" t="n">
        <v>100</v>
      </c>
      <c r="AJ40" s="83" t="n">
        <v>439206.165408403</v>
      </c>
      <c r="AK40" s="84" t="n">
        <v>59.285036757054</v>
      </c>
      <c r="AL40" s="84" t="n">
        <v>100</v>
      </c>
      <c r="AM40" s="83" t="n">
        <v>467607.45174084</v>
      </c>
      <c r="AN40" s="84" t="n">
        <v>57.5889961075974</v>
      </c>
      <c r="AO40" s="84" t="n">
        <v>100</v>
      </c>
      <c r="AP40" s="83" t="n">
        <v>224171.248576655</v>
      </c>
      <c r="AQ40" s="84" t="n">
        <v>52.1056050841062</v>
      </c>
      <c r="AR40" s="84" t="n">
        <v>100</v>
      </c>
      <c r="AS40" s="83" t="n">
        <v>243436.203164185</v>
      </c>
      <c r="AT40" s="84" t="n">
        <v>63.7686907942984</v>
      </c>
      <c r="AU40" s="84" t="n">
        <v>100</v>
      </c>
      <c r="AV40" s="83" t="n">
        <v>332653.549659862</v>
      </c>
      <c r="AW40" s="87"/>
      <c r="AX40" s="84" t="n">
        <v>54.9206186419561</v>
      </c>
      <c r="AY40" s="84" t="n">
        <v>100</v>
      </c>
      <c r="AZ40" s="88" t="n">
        <v>79.0458479367623</v>
      </c>
      <c r="BA40" s="88" t="n">
        <v>39.1081747831488</v>
      </c>
      <c r="BB40" s="47"/>
      <c r="BC40" s="48" t="n">
        <v>15339.6987626718</v>
      </c>
      <c r="BD40" s="49" t="n">
        <v>58.4243934358036</v>
      </c>
      <c r="BE40" s="48"/>
      <c r="BF40" s="89"/>
      <c r="BG40" s="90"/>
      <c r="BH40" s="48"/>
      <c r="BI40" s="89"/>
      <c r="BJ40" s="78"/>
      <c r="BK40" s="47"/>
      <c r="BL40" s="91"/>
      <c r="BM40" s="78"/>
      <c r="BN40" s="52"/>
      <c r="BO40" s="52"/>
      <c r="BP40" s="52"/>
      <c r="BQ40" s="52"/>
      <c r="BR40" s="52"/>
    </row>
    <row r="41" s="3" customFormat="true" ht="12" hidden="false" customHeight="false" outlineLevel="0" collapsed="false">
      <c r="A41" s="92" t="s">
        <v>76</v>
      </c>
      <c r="B41" s="93"/>
      <c r="C41" s="2"/>
      <c r="D41" s="54"/>
      <c r="E41" s="59"/>
      <c r="F41" s="2"/>
      <c r="G41" s="54"/>
      <c r="H41" s="59"/>
      <c r="I41" s="2"/>
      <c r="J41" s="54"/>
      <c r="K41" s="59"/>
      <c r="L41" s="2"/>
      <c r="M41" s="15"/>
      <c r="N41" s="54"/>
      <c r="O41" s="59"/>
      <c r="P41" s="2"/>
      <c r="Q41" s="15"/>
      <c r="R41" s="54"/>
      <c r="S41" s="59"/>
      <c r="T41" s="2"/>
      <c r="U41" s="15"/>
      <c r="V41" s="54"/>
      <c r="W41" s="59"/>
      <c r="X41" s="2"/>
      <c r="Y41" s="15"/>
      <c r="Z41" s="54"/>
      <c r="AA41" s="59"/>
      <c r="AB41" s="2"/>
      <c r="AC41" s="15"/>
      <c r="AD41" s="54"/>
      <c r="AE41" s="59"/>
      <c r="AF41" s="2"/>
      <c r="AG41" s="15"/>
      <c r="AH41" s="54"/>
      <c r="AI41" s="59"/>
      <c r="AJ41" s="2"/>
      <c r="AK41" s="54"/>
      <c r="AL41" s="59"/>
      <c r="AM41" s="94"/>
      <c r="AN41" s="59"/>
      <c r="AO41" s="59"/>
      <c r="AP41" s="59"/>
      <c r="AQ41" s="95"/>
      <c r="AR41" s="95"/>
      <c r="AS41" s="95"/>
      <c r="AT41" s="59"/>
      <c r="AU41" s="59"/>
      <c r="AV41" s="2"/>
      <c r="AW41" s="15"/>
      <c r="AX41" s="54"/>
      <c r="AY41" s="59"/>
      <c r="AZ41" s="59"/>
      <c r="BA41" s="59"/>
      <c r="BB41" s="15"/>
      <c r="BC41" s="14"/>
      <c r="BD41" s="61"/>
      <c r="BE41" s="14"/>
      <c r="BF41" s="96"/>
      <c r="BG41" s="61"/>
      <c r="BH41" s="14"/>
      <c r="BI41" s="96"/>
      <c r="BJ41" s="59"/>
      <c r="BK41" s="15"/>
      <c r="BL41" s="54"/>
      <c r="BM41" s="59"/>
      <c r="BN41" s="97"/>
      <c r="BO41" s="97"/>
      <c r="BP41" s="97"/>
      <c r="BQ41" s="97"/>
      <c r="BR41" s="97"/>
      <c r="BS41" s="97"/>
      <c r="BT41" s="97"/>
      <c r="BU41" s="97"/>
      <c r="BV41" s="97"/>
      <c r="BW41" s="97"/>
      <c r="BX41" s="97"/>
      <c r="BY41" s="97"/>
      <c r="BZ41" s="97"/>
      <c r="CA41" s="97"/>
      <c r="CB41" s="97"/>
      <c r="CC41" s="97"/>
      <c r="CD41" s="97"/>
      <c r="CE41" s="97"/>
      <c r="CF41" s="97"/>
      <c r="CG41" s="97"/>
      <c r="CH41" s="97"/>
    </row>
    <row r="42" s="3" customFormat="true" ht="6" hidden="false" customHeight="true" outlineLevel="0" collapsed="false">
      <c r="A42" s="97"/>
      <c r="B42" s="93"/>
      <c r="C42" s="2"/>
      <c r="D42" s="54"/>
      <c r="E42" s="59"/>
      <c r="F42" s="2"/>
      <c r="G42" s="54"/>
      <c r="H42" s="59"/>
      <c r="I42" s="2"/>
      <c r="J42" s="54"/>
      <c r="K42" s="59"/>
      <c r="L42" s="2"/>
      <c r="M42" s="15"/>
      <c r="N42" s="54"/>
      <c r="O42" s="59"/>
      <c r="P42" s="2"/>
      <c r="Q42" s="15"/>
      <c r="R42" s="54"/>
      <c r="S42" s="59"/>
      <c r="T42" s="2"/>
      <c r="U42" s="15"/>
      <c r="V42" s="54"/>
      <c r="W42" s="59"/>
      <c r="X42" s="2"/>
      <c r="Y42" s="15"/>
      <c r="Z42" s="54"/>
      <c r="AA42" s="59"/>
      <c r="AB42" s="2"/>
      <c r="AC42" s="15"/>
      <c r="AD42" s="54"/>
      <c r="AE42" s="59"/>
      <c r="AF42" s="2"/>
      <c r="AG42" s="15"/>
      <c r="AH42" s="54"/>
      <c r="AI42" s="59"/>
      <c r="AJ42" s="2"/>
      <c r="AK42" s="54"/>
      <c r="AL42" s="59"/>
      <c r="AM42" s="94"/>
      <c r="AN42" s="59"/>
      <c r="AO42" s="59"/>
      <c r="AP42" s="59"/>
      <c r="AQ42" s="59"/>
      <c r="AR42" s="59"/>
      <c r="AS42" s="59"/>
      <c r="AT42" s="59"/>
      <c r="AU42" s="59"/>
      <c r="AV42" s="2"/>
      <c r="AW42" s="15"/>
      <c r="AX42" s="54"/>
      <c r="AY42" s="59"/>
      <c r="AZ42" s="59"/>
      <c r="BA42" s="59"/>
      <c r="BB42" s="15"/>
      <c r="BC42" s="96"/>
      <c r="BD42" s="61"/>
      <c r="BE42" s="14"/>
      <c r="BF42" s="96"/>
      <c r="BG42" s="61"/>
      <c r="BH42" s="14"/>
      <c r="BI42" s="96"/>
      <c r="BJ42" s="59"/>
      <c r="BK42" s="15"/>
      <c r="BL42" s="54"/>
      <c r="BM42" s="59"/>
      <c r="BN42" s="97"/>
      <c r="BO42" s="97"/>
      <c r="BP42" s="97"/>
      <c r="BQ42" s="97"/>
      <c r="BR42" s="97"/>
      <c r="BS42" s="97"/>
      <c r="BT42" s="97"/>
      <c r="BU42" s="97"/>
      <c r="BV42" s="97"/>
      <c r="BW42" s="97"/>
      <c r="BX42" s="97"/>
      <c r="BY42" s="97"/>
      <c r="BZ42" s="97"/>
      <c r="CA42" s="97"/>
      <c r="CB42" s="97"/>
      <c r="CC42" s="97"/>
      <c r="CD42" s="97"/>
      <c r="CE42" s="97"/>
      <c r="CF42" s="97"/>
      <c r="CG42" s="97"/>
      <c r="CH42" s="97"/>
    </row>
    <row r="43" s="3" customFormat="true" ht="31.5" hidden="false" customHeight="true" outlineLevel="0" collapsed="false">
      <c r="A43" s="98" t="s">
        <v>77</v>
      </c>
      <c r="B43" s="98"/>
      <c r="C43" s="98"/>
      <c r="D43" s="98"/>
      <c r="E43" s="98"/>
      <c r="F43" s="2"/>
      <c r="G43" s="54"/>
      <c r="H43" s="59"/>
      <c r="I43" s="2"/>
      <c r="J43" s="54"/>
      <c r="K43" s="59"/>
      <c r="L43" s="2"/>
      <c r="M43" s="15"/>
      <c r="N43" s="54"/>
      <c r="O43" s="59"/>
      <c r="P43" s="2"/>
      <c r="Q43" s="15"/>
      <c r="R43" s="54"/>
      <c r="S43" s="59"/>
      <c r="T43" s="2"/>
      <c r="U43" s="15"/>
      <c r="V43" s="54"/>
      <c r="W43" s="59"/>
      <c r="X43" s="2"/>
      <c r="Y43" s="15"/>
      <c r="Z43" s="54"/>
      <c r="AA43" s="59"/>
      <c r="AB43" s="2"/>
      <c r="AC43" s="15"/>
      <c r="AD43" s="54"/>
      <c r="AE43" s="59"/>
      <c r="AF43" s="2"/>
      <c r="AG43" s="15"/>
      <c r="AH43" s="54"/>
      <c r="AI43" s="59"/>
      <c r="AJ43" s="2"/>
      <c r="AK43" s="54"/>
      <c r="AL43" s="59"/>
      <c r="AM43" s="94"/>
      <c r="AN43" s="59"/>
      <c r="AO43" s="59"/>
      <c r="AP43" s="59"/>
      <c r="AQ43" s="59"/>
      <c r="AR43" s="59"/>
      <c r="AS43" s="59"/>
      <c r="AT43" s="59"/>
      <c r="AU43" s="59"/>
      <c r="AV43" s="2"/>
      <c r="AW43" s="15"/>
      <c r="AX43" s="54"/>
      <c r="AY43" s="59"/>
      <c r="AZ43" s="59"/>
      <c r="BA43" s="59"/>
      <c r="BB43" s="15"/>
      <c r="BC43" s="96"/>
      <c r="BD43" s="61"/>
      <c r="BE43" s="14"/>
      <c r="BF43" s="96"/>
      <c r="BG43" s="61"/>
      <c r="BH43" s="14"/>
      <c r="BI43" s="96"/>
      <c r="BJ43" s="59"/>
      <c r="BK43" s="15"/>
      <c r="BL43" s="54"/>
      <c r="BM43" s="59"/>
      <c r="BN43" s="97"/>
      <c r="BO43" s="97"/>
      <c r="BP43" s="97"/>
      <c r="BQ43" s="97"/>
      <c r="BR43" s="97"/>
      <c r="BS43" s="97"/>
      <c r="BT43" s="97"/>
      <c r="BU43" s="97"/>
      <c r="BV43" s="97"/>
      <c r="BW43" s="97"/>
      <c r="BX43" s="97"/>
      <c r="BY43" s="97"/>
      <c r="BZ43" s="97"/>
      <c r="CA43" s="97"/>
      <c r="CB43" s="97"/>
      <c r="CC43" s="97"/>
      <c r="CD43" s="97"/>
      <c r="CE43" s="97"/>
      <c r="CF43" s="97"/>
      <c r="CG43" s="97"/>
      <c r="CH43" s="97"/>
    </row>
    <row r="44" s="3" customFormat="true" ht="30.75" hidden="false" customHeight="true" outlineLevel="0" collapsed="false">
      <c r="A44" s="98" t="s">
        <v>78</v>
      </c>
      <c r="B44" s="98"/>
      <c r="C44" s="98"/>
      <c r="D44" s="98"/>
      <c r="E44" s="98"/>
      <c r="F44" s="99"/>
      <c r="G44" s="54"/>
      <c r="H44" s="59"/>
      <c r="I44" s="2"/>
      <c r="J44" s="54"/>
      <c r="K44" s="59"/>
      <c r="L44" s="2"/>
      <c r="M44" s="15"/>
      <c r="N44" s="54"/>
      <c r="O44" s="59"/>
      <c r="P44" s="2"/>
      <c r="Q44" s="15"/>
      <c r="R44" s="54"/>
      <c r="S44" s="59"/>
      <c r="T44" s="2"/>
      <c r="U44" s="15"/>
      <c r="V44" s="54"/>
      <c r="W44" s="59"/>
      <c r="X44" s="2"/>
      <c r="Y44" s="15"/>
      <c r="Z44" s="54"/>
      <c r="AA44" s="59"/>
      <c r="AB44" s="2"/>
      <c r="AC44" s="15"/>
      <c r="AD44" s="54"/>
      <c r="AE44" s="59"/>
      <c r="AF44" s="2"/>
      <c r="AG44" s="15"/>
      <c r="AH44" s="54"/>
      <c r="AI44" s="59"/>
      <c r="AJ44" s="100"/>
      <c r="AK44" s="54"/>
      <c r="AL44" s="59"/>
      <c r="AM44" s="94"/>
      <c r="AN44" s="59"/>
      <c r="AO44" s="59"/>
      <c r="AP44" s="59"/>
      <c r="AQ44" s="59"/>
      <c r="AR44" s="59"/>
      <c r="AS44" s="59"/>
      <c r="AT44" s="59"/>
      <c r="AU44" s="59"/>
      <c r="AV44" s="2"/>
      <c r="AW44" s="15"/>
      <c r="AX44" s="54"/>
      <c r="AY44" s="59"/>
      <c r="AZ44" s="59"/>
      <c r="BA44" s="59"/>
      <c r="BB44" s="15"/>
      <c r="BC44" s="96"/>
      <c r="BD44" s="61"/>
      <c r="BE44" s="14"/>
      <c r="BF44" s="96"/>
      <c r="BG44" s="61"/>
      <c r="BH44" s="14"/>
      <c r="BI44" s="96"/>
      <c r="BJ44" s="59"/>
      <c r="BK44" s="15"/>
      <c r="BL44" s="54"/>
      <c r="BM44" s="59"/>
      <c r="BN44" s="97"/>
      <c r="BO44" s="97"/>
      <c r="BP44" s="97"/>
      <c r="BQ44" s="97"/>
      <c r="BR44" s="97"/>
      <c r="BS44" s="97"/>
      <c r="BT44" s="97"/>
      <c r="BU44" s="97"/>
      <c r="BV44" s="97"/>
      <c r="BW44" s="97"/>
      <c r="BX44" s="97"/>
      <c r="BY44" s="97"/>
      <c r="BZ44" s="97"/>
      <c r="CA44" s="97"/>
      <c r="CB44" s="97"/>
      <c r="CC44" s="97"/>
      <c r="CD44" s="97"/>
      <c r="CE44" s="97"/>
      <c r="CF44" s="97"/>
      <c r="CG44" s="97"/>
      <c r="CH44" s="97"/>
    </row>
    <row r="45" s="109" customFormat="true" ht="27.75" hidden="false" customHeight="true" outlineLevel="0" collapsed="false">
      <c r="A45" s="98" t="s">
        <v>79</v>
      </c>
      <c r="B45" s="98"/>
      <c r="C45" s="98"/>
      <c r="D45" s="98"/>
      <c r="E45" s="98"/>
      <c r="F45" s="101"/>
      <c r="G45" s="102"/>
      <c r="H45" s="102"/>
      <c r="I45" s="103"/>
      <c r="J45" s="102"/>
      <c r="K45" s="102"/>
      <c r="L45" s="104"/>
      <c r="M45" s="105"/>
      <c r="N45" s="102"/>
      <c r="O45" s="102"/>
      <c r="P45" s="104"/>
      <c r="Q45" s="105"/>
      <c r="R45" s="102"/>
      <c r="S45" s="102"/>
      <c r="T45" s="104"/>
      <c r="U45" s="105"/>
      <c r="V45" s="102"/>
      <c r="W45" s="102"/>
      <c r="X45" s="104"/>
      <c r="Y45" s="105"/>
      <c r="Z45" s="102"/>
      <c r="AA45" s="102"/>
      <c r="AB45" s="104"/>
      <c r="AC45" s="105"/>
      <c r="AD45" s="102"/>
      <c r="AE45" s="102"/>
      <c r="AF45" s="104"/>
      <c r="AG45" s="105"/>
      <c r="AH45" s="102"/>
      <c r="AI45" s="102"/>
      <c r="AJ45" s="100"/>
      <c r="AK45" s="102"/>
      <c r="AL45" s="102"/>
      <c r="AM45" s="104"/>
      <c r="AN45" s="102"/>
      <c r="AO45" s="102"/>
      <c r="AP45" s="102"/>
      <c r="AQ45" s="102"/>
      <c r="AR45" s="102"/>
      <c r="AS45" s="102"/>
      <c r="AT45" s="102"/>
      <c r="AU45" s="102"/>
      <c r="AV45" s="104"/>
      <c r="AW45" s="105"/>
      <c r="AX45" s="102"/>
      <c r="AY45" s="102"/>
      <c r="AZ45" s="102"/>
      <c r="BA45" s="102"/>
      <c r="BB45" s="105"/>
      <c r="BC45" s="106"/>
      <c r="BD45" s="106"/>
      <c r="BE45" s="107"/>
      <c r="BF45" s="106"/>
      <c r="BG45" s="106"/>
      <c r="BH45" s="107"/>
      <c r="BI45" s="106"/>
      <c r="BJ45" s="102"/>
      <c r="BK45" s="105"/>
      <c r="BL45" s="102"/>
      <c r="BM45" s="108"/>
      <c r="BN45" s="108"/>
      <c r="BO45" s="108"/>
      <c r="BP45" s="108"/>
      <c r="BQ45" s="108"/>
      <c r="BR45" s="108"/>
      <c r="BS45" s="108"/>
      <c r="BT45" s="108"/>
      <c r="BU45" s="108"/>
      <c r="BV45" s="108"/>
      <c r="BW45" s="108"/>
      <c r="BX45" s="108"/>
      <c r="BY45" s="108"/>
      <c r="BZ45" s="108"/>
      <c r="CA45" s="108"/>
      <c r="CB45" s="108"/>
      <c r="CC45" s="108"/>
      <c r="CD45" s="108"/>
      <c r="CE45" s="108"/>
      <c r="CF45" s="108"/>
      <c r="CG45" s="108"/>
      <c r="CH45" s="108"/>
    </row>
    <row r="46" s="9" customFormat="true" ht="13.5" hidden="false" customHeight="true" outlineLevel="0" collapsed="false">
      <c r="A46" s="92" t="s">
        <v>80</v>
      </c>
      <c r="C46" s="74"/>
      <c r="D46" s="51"/>
      <c r="E46" s="51"/>
      <c r="F46" s="74"/>
      <c r="G46" s="51"/>
      <c r="H46" s="51"/>
      <c r="I46" s="74"/>
      <c r="J46" s="51"/>
      <c r="K46" s="51"/>
      <c r="L46" s="74"/>
      <c r="M46" s="47"/>
      <c r="N46" s="51"/>
      <c r="O46" s="51"/>
      <c r="P46" s="74"/>
      <c r="Q46" s="47"/>
      <c r="R46" s="51"/>
      <c r="S46" s="51"/>
      <c r="T46" s="74"/>
      <c r="U46" s="47"/>
      <c r="V46" s="51"/>
      <c r="W46" s="51"/>
      <c r="X46" s="74"/>
      <c r="Y46" s="47"/>
      <c r="Z46" s="51"/>
      <c r="AA46" s="51"/>
      <c r="AB46" s="74"/>
      <c r="AC46" s="47"/>
      <c r="AD46" s="51"/>
      <c r="AE46" s="51"/>
      <c r="AF46" s="74"/>
      <c r="AG46" s="47"/>
      <c r="AH46" s="51"/>
      <c r="AI46" s="51"/>
      <c r="AJ46" s="100"/>
      <c r="AK46" s="51"/>
      <c r="AL46" s="51"/>
      <c r="AM46" s="74"/>
      <c r="AN46" s="51"/>
      <c r="AO46" s="51"/>
      <c r="AP46" s="51"/>
      <c r="AQ46" s="51"/>
      <c r="AR46" s="51"/>
      <c r="AS46" s="51"/>
      <c r="AT46" s="51"/>
      <c r="AU46" s="51"/>
      <c r="AV46" s="74"/>
      <c r="AW46" s="110"/>
      <c r="AX46" s="51"/>
      <c r="AY46" s="51"/>
      <c r="AZ46" s="51"/>
      <c r="BA46" s="51"/>
      <c r="BB46" s="47"/>
      <c r="BC46" s="96"/>
      <c r="BD46" s="50"/>
      <c r="BE46" s="48"/>
      <c r="BF46" s="50"/>
      <c r="BG46" s="50"/>
      <c r="BH46" s="48"/>
      <c r="BI46" s="50"/>
      <c r="BJ46" s="51"/>
      <c r="BK46" s="47"/>
      <c r="BL46" s="51"/>
      <c r="BM46" s="52"/>
      <c r="BN46" s="52"/>
      <c r="BO46" s="52"/>
      <c r="BP46" s="52"/>
      <c r="BQ46" s="52"/>
      <c r="BR46" s="52"/>
    </row>
    <row r="47" s="9" customFormat="true" ht="10.5" hidden="false" customHeight="true" outlineLevel="0" collapsed="false">
      <c r="A47" s="92"/>
      <c r="C47" s="74"/>
      <c r="D47" s="51"/>
      <c r="E47" s="51"/>
      <c r="F47" s="74"/>
      <c r="G47" s="51"/>
      <c r="H47" s="51"/>
      <c r="I47" s="74"/>
      <c r="J47" s="51"/>
      <c r="K47" s="51"/>
      <c r="L47" s="74"/>
      <c r="M47" s="47"/>
      <c r="N47" s="51"/>
      <c r="O47" s="51"/>
      <c r="P47" s="74"/>
      <c r="Q47" s="47"/>
      <c r="R47" s="51"/>
      <c r="S47" s="51"/>
      <c r="T47" s="74"/>
      <c r="U47" s="47"/>
      <c r="V47" s="51"/>
      <c r="W47" s="51"/>
      <c r="X47" s="74"/>
      <c r="Y47" s="47"/>
      <c r="Z47" s="51"/>
      <c r="AA47" s="51"/>
      <c r="AB47" s="74"/>
      <c r="AC47" s="47"/>
      <c r="AD47" s="51"/>
      <c r="AE47" s="51"/>
      <c r="AF47" s="74"/>
      <c r="AG47" s="47"/>
      <c r="AH47" s="51"/>
      <c r="AI47" s="51"/>
      <c r="AJ47" s="100"/>
      <c r="AK47" s="51"/>
      <c r="AL47" s="51"/>
      <c r="AM47" s="74"/>
      <c r="AN47" s="51"/>
      <c r="AO47" s="51"/>
      <c r="AP47" s="51"/>
      <c r="AQ47" s="51"/>
      <c r="AR47" s="51"/>
      <c r="AS47" s="51"/>
      <c r="AT47" s="51"/>
      <c r="AU47" s="51"/>
      <c r="AV47" s="74"/>
      <c r="AW47" s="110"/>
      <c r="AX47" s="51"/>
      <c r="AY47" s="51"/>
      <c r="AZ47" s="51"/>
      <c r="BA47" s="51"/>
      <c r="BB47" s="47"/>
      <c r="BC47" s="96"/>
      <c r="BD47" s="50"/>
      <c r="BE47" s="48"/>
      <c r="BF47" s="50"/>
      <c r="BG47" s="50"/>
      <c r="BH47" s="48"/>
      <c r="BI47" s="50"/>
      <c r="BJ47" s="51"/>
      <c r="BK47" s="47"/>
      <c r="BL47" s="51"/>
      <c r="BM47" s="52"/>
      <c r="BN47" s="52"/>
      <c r="BO47" s="52"/>
      <c r="BP47" s="52"/>
      <c r="BQ47" s="52"/>
      <c r="BR47" s="52"/>
    </row>
    <row r="48" s="9" customFormat="true" ht="43.5" hidden="false" customHeight="true" outlineLevel="0" collapsed="false">
      <c r="A48" s="111" t="s">
        <v>81</v>
      </c>
      <c r="B48" s="111"/>
      <c r="C48" s="111"/>
      <c r="D48" s="111"/>
      <c r="E48" s="111"/>
      <c r="F48" s="101"/>
      <c r="G48" s="112"/>
      <c r="H48" s="112"/>
      <c r="I48" s="101"/>
      <c r="J48" s="112"/>
      <c r="K48" s="51"/>
      <c r="L48" s="74"/>
      <c r="M48" s="47"/>
      <c r="N48" s="51"/>
      <c r="O48" s="51"/>
      <c r="P48" s="74"/>
      <c r="Q48" s="47"/>
      <c r="R48" s="51"/>
      <c r="S48" s="51"/>
      <c r="T48" s="74"/>
      <c r="U48" s="47"/>
      <c r="V48" s="51"/>
      <c r="W48" s="51"/>
      <c r="X48" s="74"/>
      <c r="Y48" s="47"/>
      <c r="Z48" s="51"/>
      <c r="AA48" s="51"/>
      <c r="AB48" s="74"/>
      <c r="AC48" s="47"/>
      <c r="AD48" s="51"/>
      <c r="AE48" s="51"/>
      <c r="AF48" s="74"/>
      <c r="AG48" s="47"/>
      <c r="AH48" s="51"/>
      <c r="AI48" s="51"/>
      <c r="AJ48" s="100"/>
      <c r="AK48" s="51"/>
      <c r="AL48" s="51"/>
      <c r="AM48" s="74"/>
      <c r="AN48" s="51"/>
      <c r="AO48" s="51"/>
      <c r="AP48" s="51"/>
      <c r="AQ48" s="51"/>
      <c r="AR48" s="51"/>
      <c r="AS48" s="51"/>
      <c r="AT48" s="51"/>
      <c r="AU48" s="51"/>
      <c r="AV48" s="74"/>
      <c r="AW48" s="110"/>
      <c r="AX48" s="51"/>
      <c r="AY48" s="51"/>
      <c r="AZ48" s="51"/>
      <c r="BA48" s="51"/>
      <c r="BB48" s="47"/>
      <c r="BC48" s="96"/>
      <c r="BD48" s="50"/>
      <c r="BE48" s="48"/>
      <c r="BF48" s="50"/>
      <c r="BG48" s="50"/>
      <c r="BH48" s="48"/>
      <c r="BI48" s="50"/>
      <c r="BJ48" s="51"/>
      <c r="BK48" s="47"/>
      <c r="BL48" s="51"/>
      <c r="BM48" s="52"/>
      <c r="BN48" s="52"/>
      <c r="BO48" s="52"/>
      <c r="BP48" s="52"/>
      <c r="BQ48" s="52"/>
      <c r="BR48" s="52"/>
    </row>
    <row r="49" s="9" customFormat="true" ht="30" hidden="false" customHeight="true" outlineLevel="0" collapsed="false">
      <c r="A49" s="113" t="s">
        <v>82</v>
      </c>
      <c r="B49" s="113"/>
      <c r="C49" s="113"/>
      <c r="D49" s="113"/>
      <c r="E49" s="113"/>
      <c r="F49" s="114"/>
      <c r="G49" s="115"/>
      <c r="H49" s="116"/>
      <c r="I49" s="116"/>
      <c r="J49" s="115"/>
      <c r="K49" s="51"/>
      <c r="L49" s="74"/>
      <c r="M49" s="47"/>
      <c r="N49" s="51"/>
      <c r="O49" s="51"/>
      <c r="P49" s="74"/>
      <c r="Q49" s="47"/>
      <c r="R49" s="51"/>
      <c r="S49" s="51"/>
      <c r="T49" s="74"/>
      <c r="U49" s="47"/>
      <c r="V49" s="51"/>
      <c r="W49" s="51"/>
      <c r="X49" s="74"/>
      <c r="Y49" s="47"/>
      <c r="Z49" s="51"/>
      <c r="AA49" s="51"/>
      <c r="AB49" s="74"/>
      <c r="AC49" s="47"/>
      <c r="AD49" s="51"/>
      <c r="AE49" s="51"/>
      <c r="AF49" s="74"/>
      <c r="AG49" s="47"/>
      <c r="AH49" s="51"/>
      <c r="AI49" s="51"/>
      <c r="AJ49" s="100"/>
      <c r="AK49" s="51"/>
      <c r="AL49" s="51"/>
      <c r="AM49" s="74"/>
      <c r="AN49" s="110"/>
      <c r="AO49" s="51"/>
      <c r="AP49" s="51"/>
      <c r="AQ49" s="51"/>
      <c r="AR49" s="51"/>
      <c r="AS49" s="51"/>
      <c r="AT49" s="51"/>
      <c r="AU49" s="51"/>
      <c r="AV49" s="74"/>
      <c r="AW49" s="51"/>
      <c r="AX49" s="51"/>
      <c r="AY49" s="51"/>
      <c r="AZ49" s="51"/>
      <c r="BA49" s="47"/>
      <c r="BB49" s="51"/>
      <c r="BC49" s="48"/>
      <c r="BD49" s="50"/>
      <c r="BE49" s="50"/>
      <c r="BF49" s="48"/>
      <c r="BG49" s="50"/>
      <c r="BH49" s="50"/>
      <c r="BI49" s="48"/>
      <c r="BJ49" s="51"/>
      <c r="BK49" s="52"/>
      <c r="BL49" s="52"/>
      <c r="BM49" s="52"/>
      <c r="BN49" s="52"/>
      <c r="BO49" s="52"/>
      <c r="BP49" s="52"/>
    </row>
    <row r="50" customFormat="false" ht="14.25" hidden="false" customHeight="true" outlineLevel="0" collapsed="false">
      <c r="A50" s="92" t="s">
        <v>83</v>
      </c>
      <c r="E50" s="11"/>
      <c r="F50" s="4"/>
      <c r="J50" s="3"/>
      <c r="AJ50" s="100"/>
      <c r="AK50" s="1"/>
      <c r="AL50" s="1"/>
      <c r="AM50" s="2"/>
      <c r="AN50" s="1"/>
      <c r="AO50" s="1"/>
      <c r="AP50" s="1"/>
      <c r="AQ50" s="1"/>
      <c r="AR50" s="1"/>
      <c r="AS50" s="1"/>
      <c r="AT50" s="1"/>
      <c r="AU50" s="1"/>
      <c r="AV50" s="2"/>
      <c r="AW50" s="1"/>
      <c r="AX50" s="1"/>
      <c r="AY50" s="1"/>
      <c r="BB50" s="1"/>
      <c r="BC50" s="117"/>
      <c r="BD50" s="117"/>
      <c r="BE50" s="117"/>
      <c r="BF50" s="117"/>
      <c r="BG50" s="117"/>
      <c r="BH50" s="117"/>
      <c r="BI50" s="117"/>
      <c r="BJ50" s="1"/>
      <c r="BK50" s="1"/>
      <c r="BL50" s="1"/>
      <c r="BM50" s="1"/>
      <c r="BN50" s="1"/>
      <c r="BO50" s="1"/>
      <c r="BP50" s="1"/>
      <c r="BQ50" s="1"/>
      <c r="BR50" s="1"/>
    </row>
    <row r="51" customFormat="false" ht="12.75" hidden="false" customHeight="false" outlineLevel="0" collapsed="false">
      <c r="M51" s="11"/>
      <c r="Q51" s="11"/>
      <c r="U51" s="11"/>
      <c r="Y51" s="11"/>
      <c r="AC51" s="11"/>
      <c r="AJ51" s="100"/>
    </row>
    <row r="52" customFormat="false" ht="13.5" hidden="false" customHeight="true" outlineLevel="0" collapsed="false">
      <c r="A52" s="16" t="s">
        <v>8</v>
      </c>
      <c r="B52" s="16"/>
      <c r="C52" s="16" t="s">
        <v>9</v>
      </c>
      <c r="D52" s="16"/>
      <c r="E52" s="16"/>
      <c r="F52" s="16" t="s">
        <v>10</v>
      </c>
      <c r="G52" s="16"/>
      <c r="H52" s="16"/>
      <c r="I52" s="17" t="s">
        <v>11</v>
      </c>
      <c r="J52" s="17"/>
      <c r="K52" s="17"/>
      <c r="L52" s="16" t="s">
        <v>12</v>
      </c>
      <c r="M52" s="16"/>
      <c r="N52" s="16"/>
      <c r="O52" s="16"/>
      <c r="P52" s="16" t="s">
        <v>13</v>
      </c>
      <c r="Q52" s="16"/>
      <c r="R52" s="16"/>
      <c r="S52" s="16"/>
      <c r="T52" s="16" t="s">
        <v>14</v>
      </c>
      <c r="U52" s="16"/>
      <c r="V52" s="16"/>
      <c r="W52" s="16"/>
      <c r="X52" s="16" t="s">
        <v>15</v>
      </c>
      <c r="Y52" s="16"/>
      <c r="Z52" s="16"/>
      <c r="AA52" s="16"/>
      <c r="AB52" s="16" t="s">
        <v>16</v>
      </c>
      <c r="AC52" s="16"/>
      <c r="AD52" s="16"/>
      <c r="AE52" s="16"/>
      <c r="AF52" s="17" t="s">
        <v>17</v>
      </c>
      <c r="AG52" s="17"/>
      <c r="AH52" s="17"/>
      <c r="AI52" s="17"/>
      <c r="AJ52" s="18" t="s">
        <v>18</v>
      </c>
      <c r="AK52" s="18"/>
      <c r="AL52" s="18"/>
      <c r="AM52" s="18"/>
      <c r="AN52" s="18"/>
      <c r="AO52" s="18"/>
      <c r="AP52" s="18"/>
      <c r="AQ52" s="18"/>
      <c r="AR52" s="18"/>
      <c r="AS52" s="18"/>
      <c r="AT52" s="18"/>
      <c r="AU52" s="18"/>
      <c r="AV52" s="18"/>
      <c r="AW52" s="18"/>
      <c r="AX52" s="18"/>
      <c r="AY52" s="18"/>
      <c r="AZ52" s="19" t="s">
        <v>19</v>
      </c>
      <c r="BA52" s="19" t="s">
        <v>20</v>
      </c>
      <c r="BB52" s="20"/>
      <c r="BC52" s="21"/>
      <c r="BD52" s="21"/>
      <c r="BE52" s="21"/>
      <c r="BF52" s="21"/>
      <c r="BG52" s="21"/>
      <c r="BH52" s="21"/>
      <c r="BI52" s="21"/>
      <c r="BJ52" s="20"/>
      <c r="BK52" s="20"/>
      <c r="BL52" s="20"/>
      <c r="BM52" s="20"/>
    </row>
    <row r="53" customFormat="false" ht="14.1" hidden="false" customHeight="true" outlineLevel="0" collapsed="false">
      <c r="A53" s="22" t="s">
        <v>21</v>
      </c>
      <c r="B53" s="22" t="s">
        <v>22</v>
      </c>
      <c r="C53" s="23" t="s">
        <v>23</v>
      </c>
      <c r="D53" s="23"/>
      <c r="E53" s="23"/>
      <c r="F53" s="23" t="s">
        <v>24</v>
      </c>
      <c r="G53" s="23"/>
      <c r="H53" s="23"/>
      <c r="I53" s="17"/>
      <c r="J53" s="17"/>
      <c r="K53" s="17"/>
      <c r="L53" s="23" t="s">
        <v>25</v>
      </c>
      <c r="M53" s="23"/>
      <c r="N53" s="23"/>
      <c r="O53" s="23"/>
      <c r="P53" s="23" t="s">
        <v>26</v>
      </c>
      <c r="Q53" s="23"/>
      <c r="R53" s="23"/>
      <c r="S53" s="23"/>
      <c r="T53" s="23" t="s">
        <v>27</v>
      </c>
      <c r="U53" s="23"/>
      <c r="V53" s="23"/>
      <c r="W53" s="23"/>
      <c r="X53" s="23" t="s">
        <v>28</v>
      </c>
      <c r="Y53" s="23"/>
      <c r="Z53" s="23"/>
      <c r="AA53" s="23"/>
      <c r="AB53" s="23" t="s">
        <v>29</v>
      </c>
      <c r="AC53" s="23"/>
      <c r="AD53" s="23"/>
      <c r="AE53" s="23"/>
      <c r="AF53" s="17"/>
      <c r="AG53" s="17"/>
      <c r="AH53" s="17"/>
      <c r="AI53" s="17"/>
      <c r="AJ53" s="24" t="s">
        <v>30</v>
      </c>
      <c r="AK53" s="24"/>
      <c r="AL53" s="24"/>
      <c r="AM53" s="24" t="s">
        <v>31</v>
      </c>
      <c r="AN53" s="24"/>
      <c r="AO53" s="24"/>
      <c r="AP53" s="24" t="s">
        <v>32</v>
      </c>
      <c r="AQ53" s="24"/>
      <c r="AR53" s="24"/>
      <c r="AS53" s="24" t="s">
        <v>33</v>
      </c>
      <c r="AT53" s="24"/>
      <c r="AU53" s="24"/>
      <c r="AV53" s="24" t="s">
        <v>34</v>
      </c>
      <c r="AW53" s="24"/>
      <c r="AX53" s="24"/>
      <c r="AY53" s="24"/>
      <c r="AZ53" s="19"/>
      <c r="BA53" s="19"/>
      <c r="BB53" s="22"/>
      <c r="BC53" s="25"/>
      <c r="BD53" s="25"/>
      <c r="BE53" s="25"/>
      <c r="BF53" s="25"/>
      <c r="BG53" s="25"/>
      <c r="BH53" s="25"/>
      <c r="BI53" s="25"/>
      <c r="BJ53" s="22"/>
      <c r="BK53" s="22"/>
      <c r="BL53" s="22"/>
      <c r="BM53" s="22"/>
    </row>
    <row r="54" customFormat="false" ht="12.75" hidden="false" customHeight="true" outlineLevel="0" collapsed="false">
      <c r="A54" s="22" t="s">
        <v>35</v>
      </c>
      <c r="B54" s="26"/>
      <c r="C54" s="27" t="s">
        <v>36</v>
      </c>
      <c r="D54" s="28" t="s">
        <v>37</v>
      </c>
      <c r="E54" s="28" t="s">
        <v>38</v>
      </c>
      <c r="F54" s="27" t="s">
        <v>39</v>
      </c>
      <c r="G54" s="28" t="s">
        <v>37</v>
      </c>
      <c r="H54" s="28" t="s">
        <v>38</v>
      </c>
      <c r="I54" s="27" t="s">
        <v>39</v>
      </c>
      <c r="J54" s="28" t="s">
        <v>37</v>
      </c>
      <c r="K54" s="28" t="s">
        <v>38</v>
      </c>
      <c r="L54" s="27" t="s">
        <v>39</v>
      </c>
      <c r="M54" s="6"/>
      <c r="N54" s="29" t="s">
        <v>37</v>
      </c>
      <c r="O54" s="29" t="s">
        <v>38</v>
      </c>
      <c r="P54" s="27" t="s">
        <v>39</v>
      </c>
      <c r="Q54" s="30"/>
      <c r="R54" s="28" t="s">
        <v>37</v>
      </c>
      <c r="S54" s="28" t="s">
        <v>38</v>
      </c>
      <c r="T54" s="27" t="s">
        <v>39</v>
      </c>
      <c r="U54" s="6"/>
      <c r="V54" s="29" t="s">
        <v>37</v>
      </c>
      <c r="W54" s="29" t="s">
        <v>38</v>
      </c>
      <c r="X54" s="31" t="s">
        <v>39</v>
      </c>
      <c r="Y54" s="6"/>
      <c r="Z54" s="28" t="s">
        <v>37</v>
      </c>
      <c r="AA54" s="28" t="s">
        <v>38</v>
      </c>
      <c r="AB54" s="27" t="s">
        <v>39</v>
      </c>
      <c r="AC54" s="6"/>
      <c r="AD54" s="28" t="s">
        <v>37</v>
      </c>
      <c r="AE54" s="28" t="s">
        <v>38</v>
      </c>
      <c r="AF54" s="27" t="s">
        <v>39</v>
      </c>
      <c r="AG54" s="6"/>
      <c r="AH54" s="28" t="s">
        <v>37</v>
      </c>
      <c r="AI54" s="28" t="s">
        <v>38</v>
      </c>
      <c r="AJ54" s="27" t="s">
        <v>36</v>
      </c>
      <c r="AK54" s="28" t="s">
        <v>37</v>
      </c>
      <c r="AL54" s="28" t="s">
        <v>38</v>
      </c>
      <c r="AM54" s="27" t="s">
        <v>36</v>
      </c>
      <c r="AN54" s="28" t="s">
        <v>37</v>
      </c>
      <c r="AO54" s="28" t="s">
        <v>38</v>
      </c>
      <c r="AP54" s="27" t="s">
        <v>36</v>
      </c>
      <c r="AQ54" s="28" t="s">
        <v>37</v>
      </c>
      <c r="AR54" s="28" t="s">
        <v>38</v>
      </c>
      <c r="AS54" s="27" t="s">
        <v>36</v>
      </c>
      <c r="AT54" s="28" t="s">
        <v>37</v>
      </c>
      <c r="AU54" s="28" t="s">
        <v>38</v>
      </c>
      <c r="AV54" s="27" t="s">
        <v>36</v>
      </c>
      <c r="AW54" s="32"/>
      <c r="AX54" s="28" t="s">
        <v>37</v>
      </c>
      <c r="AY54" s="28" t="s">
        <v>38</v>
      </c>
      <c r="AZ54" s="19"/>
      <c r="BA54" s="19"/>
      <c r="BB54" s="22"/>
      <c r="BC54" s="25"/>
      <c r="BD54" s="25"/>
      <c r="BF54" s="25"/>
      <c r="BG54" s="25"/>
      <c r="BI54" s="25"/>
      <c r="BJ54" s="22"/>
      <c r="BL54" s="22"/>
      <c r="BM54" s="22"/>
    </row>
    <row r="55" s="35" customFormat="true" ht="19.5" hidden="false" customHeight="true" outlineLevel="0" collapsed="false">
      <c r="A55" s="23" t="s">
        <v>40</v>
      </c>
      <c r="B55" s="33"/>
      <c r="C55" s="27"/>
      <c r="D55" s="28"/>
      <c r="E55" s="28"/>
      <c r="F55" s="27"/>
      <c r="G55" s="28"/>
      <c r="H55" s="28"/>
      <c r="I55" s="27"/>
      <c r="J55" s="28"/>
      <c r="K55" s="28"/>
      <c r="L55" s="27"/>
      <c r="M55" s="23"/>
      <c r="N55" s="29"/>
      <c r="O55" s="29"/>
      <c r="P55" s="27"/>
      <c r="Q55" s="23"/>
      <c r="R55" s="28"/>
      <c r="S55" s="28"/>
      <c r="T55" s="27"/>
      <c r="U55" s="22"/>
      <c r="V55" s="29"/>
      <c r="W55" s="29"/>
      <c r="X55" s="31"/>
      <c r="Y55" s="23"/>
      <c r="Z55" s="28"/>
      <c r="AA55" s="28"/>
      <c r="AB55" s="27"/>
      <c r="AC55" s="23"/>
      <c r="AD55" s="28"/>
      <c r="AE55" s="28"/>
      <c r="AF55" s="27"/>
      <c r="AG55" s="23"/>
      <c r="AH55" s="28"/>
      <c r="AI55" s="28"/>
      <c r="AJ55" s="27"/>
      <c r="AK55" s="28"/>
      <c r="AL55" s="28"/>
      <c r="AM55" s="27"/>
      <c r="AN55" s="28"/>
      <c r="AO55" s="28"/>
      <c r="AP55" s="27"/>
      <c r="AQ55" s="28"/>
      <c r="AR55" s="28"/>
      <c r="AS55" s="27"/>
      <c r="AT55" s="28"/>
      <c r="AU55" s="28"/>
      <c r="AV55" s="27"/>
      <c r="AW55" s="34"/>
      <c r="AX55" s="28"/>
      <c r="AY55" s="28"/>
      <c r="AZ55" s="19"/>
      <c r="BA55" s="19"/>
      <c r="BB55" s="22"/>
      <c r="BC55" s="25"/>
      <c r="BD55" s="25" t="s">
        <v>41</v>
      </c>
      <c r="BE55" s="25"/>
      <c r="BF55" s="25"/>
      <c r="BG55" s="25"/>
      <c r="BH55" s="25"/>
      <c r="BI55" s="25"/>
      <c r="BJ55" s="22"/>
      <c r="BK55" s="22"/>
      <c r="BL55" s="22"/>
      <c r="BM55" s="22"/>
      <c r="BN55" s="22"/>
      <c r="BO55" s="22"/>
      <c r="BP55" s="22"/>
      <c r="BQ55" s="22"/>
      <c r="BR55" s="22"/>
    </row>
    <row r="56" s="9" customFormat="true" ht="12" hidden="false" customHeight="false" outlineLevel="0" collapsed="false">
      <c r="A56" s="36"/>
      <c r="B56" s="36" t="s">
        <v>42</v>
      </c>
      <c r="C56" s="37" t="n">
        <v>106573.040173907</v>
      </c>
      <c r="D56" s="38" t="n">
        <v>100</v>
      </c>
      <c r="E56" s="39" t="s">
        <v>43</v>
      </c>
      <c r="F56" s="37" t="n">
        <v>211516092518.543</v>
      </c>
      <c r="G56" s="38" t="n">
        <v>100</v>
      </c>
      <c r="H56" s="39" t="s">
        <v>43</v>
      </c>
      <c r="I56" s="37" t="n">
        <v>163346136020.567</v>
      </c>
      <c r="J56" s="39" t="n">
        <v>100</v>
      </c>
      <c r="K56" s="39" t="s">
        <v>43</v>
      </c>
      <c r="L56" s="37" t="n">
        <v>47199522126.0478</v>
      </c>
      <c r="M56" s="40"/>
      <c r="N56" s="41" t="n">
        <v>100</v>
      </c>
      <c r="O56" s="42" t="s">
        <v>43</v>
      </c>
      <c r="P56" s="37" t="n">
        <v>17133877213.2582</v>
      </c>
      <c r="Q56" s="40"/>
      <c r="R56" s="38" t="n">
        <v>100</v>
      </c>
      <c r="S56" s="39" t="s">
        <v>43</v>
      </c>
      <c r="T56" s="37" t="n">
        <f aca="false">+L56-P56</f>
        <v>30065644912.7896</v>
      </c>
      <c r="U56" s="41" t="e">
        <f aca="false"/>
        <v>#DIV/0!</v>
      </c>
      <c r="V56" s="41" t="n">
        <v>100</v>
      </c>
      <c r="W56" s="42" t="s">
        <v>43</v>
      </c>
      <c r="X56" s="43" t="n">
        <v>7719881103.58024</v>
      </c>
      <c r="Y56" s="44"/>
      <c r="Z56" s="38" t="n">
        <v>100</v>
      </c>
      <c r="AA56" s="39" t="s">
        <v>43</v>
      </c>
      <c r="AB56" s="37" t="n">
        <v>4544041374.04107</v>
      </c>
      <c r="AC56" s="44"/>
      <c r="AD56" s="38" t="n">
        <v>100</v>
      </c>
      <c r="AE56" s="39" t="s">
        <v>43</v>
      </c>
      <c r="AF56" s="37" t="n">
        <v>12263922477.6213</v>
      </c>
      <c r="AG56" s="44"/>
      <c r="AH56" s="38" t="n">
        <v>100</v>
      </c>
      <c r="AI56" s="39" t="s">
        <v>43</v>
      </c>
      <c r="AJ56" s="37" t="n">
        <v>740838.143034708</v>
      </c>
      <c r="AK56" s="38" t="n">
        <v>100</v>
      </c>
      <c r="AL56" s="39" t="s">
        <v>43</v>
      </c>
      <c r="AM56" s="37" t="n">
        <v>811973.611880952</v>
      </c>
      <c r="AN56" s="38" t="n">
        <v>100</v>
      </c>
      <c r="AO56" s="39" t="s">
        <v>43</v>
      </c>
      <c r="AP56" s="37" t="n">
        <v>430224.825553429</v>
      </c>
      <c r="AQ56" s="38" t="n">
        <v>100</v>
      </c>
      <c r="AR56" s="39" t="s">
        <v>43</v>
      </c>
      <c r="AS56" s="37" t="n">
        <v>381748.786327523</v>
      </c>
      <c r="AT56" s="38" t="n">
        <v>100</v>
      </c>
      <c r="AU56" s="39" t="s">
        <v>43</v>
      </c>
      <c r="AV56" s="37" t="n">
        <v>605698.83931667</v>
      </c>
      <c r="AW56" s="45"/>
      <c r="AX56" s="38" t="n">
        <v>100</v>
      </c>
      <c r="AY56" s="38" t="s">
        <v>43</v>
      </c>
      <c r="AZ56" s="46" t="n">
        <v>77.2263396489548</v>
      </c>
      <c r="BA56" s="46" t="n">
        <v>36.3009548433598</v>
      </c>
      <c r="BB56" s="47"/>
      <c r="BC56" s="48" t="n">
        <v>20247.5581618368</v>
      </c>
      <c r="BD56" s="49" t="n">
        <v>58.8615460921242</v>
      </c>
      <c r="BE56" s="48"/>
      <c r="BF56" s="50"/>
      <c r="BG56" s="50"/>
      <c r="BH56" s="48"/>
      <c r="BI56" s="50"/>
      <c r="BJ56" s="51"/>
      <c r="BK56" s="47"/>
      <c r="BL56" s="51"/>
      <c r="BM56" s="51"/>
      <c r="BN56" s="52"/>
      <c r="BO56" s="52"/>
      <c r="BP56" s="52"/>
      <c r="BQ56" s="52"/>
      <c r="BR56" s="52"/>
    </row>
    <row r="57" customFormat="false" ht="12" hidden="false" customHeight="false" outlineLevel="0" collapsed="false">
      <c r="A57" s="22" t="n">
        <v>501</v>
      </c>
      <c r="B57" s="6" t="s">
        <v>44</v>
      </c>
      <c r="C57" s="2" t="n">
        <v>454.2</v>
      </c>
      <c r="D57" s="53" t="n">
        <v>0.426186584579768</v>
      </c>
      <c r="E57" s="54" t="n">
        <v>5.02007294947186</v>
      </c>
      <c r="F57" s="2" t="n">
        <v>18590764252.2</v>
      </c>
      <c r="G57" s="54" t="n">
        <v>8.78929070163785</v>
      </c>
      <c r="H57" s="54" t="n">
        <v>50.1077135053804</v>
      </c>
      <c r="I57" s="2" t="n">
        <v>14775751141.6</v>
      </c>
      <c r="J57" s="54" t="n">
        <v>9.04566921603799</v>
      </c>
      <c r="K57" s="54" t="n">
        <v>49.3294598684284</v>
      </c>
      <c r="L57" s="2" t="n">
        <v>3634250984</v>
      </c>
      <c r="M57" s="55"/>
      <c r="N57" s="54" t="n">
        <v>7.69976224397913</v>
      </c>
      <c r="O57" s="56" t="n">
        <v>52.8903245978748</v>
      </c>
      <c r="P57" s="2" t="n">
        <v>1078826644.5</v>
      </c>
      <c r="Q57" s="55"/>
      <c r="R57" s="54" t="n">
        <v>6.29645369271821</v>
      </c>
      <c r="S57" s="54" t="n">
        <v>48.8174468156284</v>
      </c>
      <c r="T57" s="2" t="n">
        <f aca="false">+L57-P57</f>
        <v>2555424339.5</v>
      </c>
      <c r="U57" s="54" t="e">
        <f aca="false"/>
        <v>#DIV/0!</v>
      </c>
      <c r="V57" s="54" t="n">
        <v>8.50095466084407</v>
      </c>
      <c r="W57" s="54" t="n">
        <v>54.8825296073737</v>
      </c>
      <c r="X57" s="2" t="n">
        <v>446188003.1</v>
      </c>
      <c r="Y57" s="57"/>
      <c r="Z57" s="54" t="n">
        <v>5.77972635994448</v>
      </c>
      <c r="AA57" s="54" t="n">
        <v>44.9010207217141</v>
      </c>
      <c r="AB57" s="2" t="n">
        <v>259542034.74</v>
      </c>
      <c r="AC57" s="57"/>
      <c r="AD57" s="54" t="n">
        <v>5.71170051889704</v>
      </c>
      <c r="AE57" s="54" t="n">
        <v>45.7950580136653</v>
      </c>
      <c r="AF57" s="2" t="n">
        <v>705730037.84</v>
      </c>
      <c r="AG57" s="57"/>
      <c r="AH57" s="54" t="n">
        <v>5.75452135422241</v>
      </c>
      <c r="AI57" s="54" t="n">
        <v>45.225727748745</v>
      </c>
      <c r="AJ57" s="2" t="n">
        <v>22979</v>
      </c>
      <c r="AK57" s="54" t="n">
        <v>3.10175714034792</v>
      </c>
      <c r="AL57" s="54" t="n">
        <v>28.6286298814039</v>
      </c>
      <c r="AM57" s="2" t="n">
        <v>25757.8</v>
      </c>
      <c r="AN57" s="54" t="n">
        <v>3.17224594778783</v>
      </c>
      <c r="AO57" s="54" t="n">
        <v>28.9735126860723</v>
      </c>
      <c r="AP57" s="2" t="n">
        <v>16745.4</v>
      </c>
      <c r="AQ57" s="54" t="n">
        <v>3.89224400950345</v>
      </c>
      <c r="AR57" s="54" t="n">
        <v>28.5031040158356</v>
      </c>
      <c r="AS57" s="2" t="n">
        <v>9012.4</v>
      </c>
      <c r="AT57" s="54" t="n">
        <v>2.36081955536795</v>
      </c>
      <c r="AU57" s="54" t="n">
        <v>29.8900820444598</v>
      </c>
      <c r="AV57" s="2" t="n">
        <v>21752.8</v>
      </c>
      <c r="AW57" s="58"/>
      <c r="AX57" s="54" t="n">
        <v>3.59135573456618</v>
      </c>
      <c r="AY57" s="54" t="n">
        <v>30.8717934828343</v>
      </c>
      <c r="AZ57" s="59" t="n">
        <v>79.4789872065182</v>
      </c>
      <c r="BA57" s="59" t="n">
        <v>29.6849790850879</v>
      </c>
      <c r="BB57" s="15"/>
      <c r="BC57" s="48" t="n">
        <v>32443.1814681328</v>
      </c>
      <c r="BD57" s="49" t="n">
        <v>58.1687613599578</v>
      </c>
      <c r="BE57" s="14"/>
      <c r="BF57" s="60"/>
      <c r="BG57" s="61"/>
      <c r="BH57" s="14"/>
      <c r="BI57" s="60"/>
      <c r="BJ57" s="59"/>
      <c r="BK57" s="15"/>
      <c r="BL57" s="53"/>
      <c r="BM57" s="59"/>
    </row>
    <row r="58" customFormat="false" ht="12" hidden="false" customHeight="false" outlineLevel="0" collapsed="false">
      <c r="A58" s="62" t="n">
        <v>503</v>
      </c>
      <c r="B58" s="63" t="s">
        <v>45</v>
      </c>
      <c r="C58" s="64" t="n">
        <v>4928.07468879669</v>
      </c>
      <c r="D58" s="65" t="n">
        <v>4.62412884229913</v>
      </c>
      <c r="E58" s="66" t="n">
        <v>54.4678433249785</v>
      </c>
      <c r="F58" s="64" t="n">
        <v>6210710888.94191</v>
      </c>
      <c r="G58" s="66" t="n">
        <v>2.93628291587196</v>
      </c>
      <c r="H58" s="66" t="n">
        <v>16.7397379508495</v>
      </c>
      <c r="I58" s="64" t="n">
        <v>4409372232.48133</v>
      </c>
      <c r="J58" s="66" t="n">
        <v>2.69940406299304</v>
      </c>
      <c r="K58" s="66" t="n">
        <v>14.7208726312913</v>
      </c>
      <c r="L58" s="64" t="n">
        <v>1722275049.83402</v>
      </c>
      <c r="M58" s="67"/>
      <c r="N58" s="66" t="n">
        <v>3.64892476079448</v>
      </c>
      <c r="O58" s="68" t="n">
        <v>25.0647758874054</v>
      </c>
      <c r="P58" s="64" t="n">
        <v>521327215.1722</v>
      </c>
      <c r="Q58" s="67"/>
      <c r="R58" s="66" t="n">
        <v>3.04266926092359</v>
      </c>
      <c r="S58" s="66" t="n">
        <v>23.5903179903419</v>
      </c>
      <c r="T58" s="64" t="n">
        <f aca="false">+L58-P58</f>
        <v>1200947834.66182</v>
      </c>
      <c r="U58" s="66" t="e">
        <f aca="false"/>
        <v>#DIV/0!</v>
      </c>
      <c r="V58" s="66" t="n">
        <v>3.99511068854287</v>
      </c>
      <c r="W58" s="66" t="n">
        <v>25.7926067596411</v>
      </c>
      <c r="X58" s="64" t="n">
        <v>310343067.694191</v>
      </c>
      <c r="Y58" s="69"/>
      <c r="Z58" s="66" t="n">
        <v>4.02004983665181</v>
      </c>
      <c r="AA58" s="66" t="n">
        <v>31.2306032805954</v>
      </c>
      <c r="AB58" s="64" t="n">
        <v>175927875.493361</v>
      </c>
      <c r="AC58" s="69"/>
      <c r="AD58" s="66" t="n">
        <v>3.8716169376976</v>
      </c>
      <c r="AE58" s="66" t="n">
        <v>31.0417049496826</v>
      </c>
      <c r="AF58" s="64" t="n">
        <v>486270943.187552</v>
      </c>
      <c r="AG58" s="69"/>
      <c r="AH58" s="66" t="n">
        <v>3.96505232379672</v>
      </c>
      <c r="AI58" s="66" t="n">
        <v>31.1619969528796</v>
      </c>
      <c r="AJ58" s="64" t="n">
        <v>29844.3734439833</v>
      </c>
      <c r="AK58" s="66" t="n">
        <v>4.02846070016472</v>
      </c>
      <c r="AL58" s="66" t="n">
        <v>37.181927906793</v>
      </c>
      <c r="AM58" s="64" t="n">
        <v>31951.7966804978</v>
      </c>
      <c r="AN58" s="66" t="n">
        <v>3.93507821103704</v>
      </c>
      <c r="AO58" s="66" t="n">
        <v>35.9407941076182</v>
      </c>
      <c r="AP58" s="64" t="n">
        <v>21993.6099585062</v>
      </c>
      <c r="AQ58" s="66" t="n">
        <v>5.11212014095519</v>
      </c>
      <c r="AR58" s="66" t="n">
        <v>37.4363199643495</v>
      </c>
      <c r="AS58" s="64" t="n">
        <v>9958.18672199172</v>
      </c>
      <c r="AT58" s="66" t="n">
        <v>2.6085706303852</v>
      </c>
      <c r="AU58" s="66" t="n">
        <v>33.0268317134595</v>
      </c>
      <c r="AV58" s="64" t="n">
        <v>24865.0497925311</v>
      </c>
      <c r="AW58" s="70"/>
      <c r="AX58" s="66" t="n">
        <v>4.10518366199662</v>
      </c>
      <c r="AY58" s="66" t="n">
        <v>35.288729824915</v>
      </c>
      <c r="AZ58" s="71" t="n">
        <v>70.9962564886438</v>
      </c>
      <c r="BA58" s="71" t="n">
        <v>30.2696839986412</v>
      </c>
      <c r="BB58" s="15"/>
      <c r="BC58" s="48" t="n">
        <v>19556.4033551068</v>
      </c>
      <c r="BD58" s="49" t="n">
        <v>56.6881924576187</v>
      </c>
      <c r="BE58" s="14"/>
      <c r="BF58" s="60"/>
      <c r="BG58" s="61"/>
      <c r="BH58" s="14"/>
      <c r="BI58" s="60"/>
      <c r="BJ58" s="59"/>
      <c r="BK58" s="15"/>
      <c r="BL58" s="53"/>
      <c r="BM58" s="59"/>
    </row>
    <row r="59" customFormat="false" ht="12" hidden="false" customHeight="false" outlineLevel="0" collapsed="false">
      <c r="A59" s="22" t="n">
        <v>504</v>
      </c>
      <c r="B59" s="6" t="s">
        <v>46</v>
      </c>
      <c r="C59" s="2" t="n">
        <v>1114.85714285714</v>
      </c>
      <c r="D59" s="53" t="n">
        <v>1.04609678117271</v>
      </c>
      <c r="E59" s="54" t="n">
        <v>12.3220259475619</v>
      </c>
      <c r="F59" s="2" t="n">
        <v>1605108429.64286</v>
      </c>
      <c r="G59" s="54" t="n">
        <v>0.758858775486382</v>
      </c>
      <c r="H59" s="54" t="n">
        <v>4.3262510484526</v>
      </c>
      <c r="I59" s="2" t="n">
        <v>1234801266.14286</v>
      </c>
      <c r="J59" s="54" t="n">
        <v>0.755941521620922</v>
      </c>
      <c r="K59" s="54" t="n">
        <v>4.12243539566563</v>
      </c>
      <c r="L59" s="2" t="n">
        <v>360639560.071429</v>
      </c>
      <c r="M59" s="57"/>
      <c r="N59" s="54" t="n">
        <v>0.764074600391778</v>
      </c>
      <c r="O59" s="56" t="n">
        <v>5.2484937003494</v>
      </c>
      <c r="P59" s="2" t="n">
        <v>138597769.642857</v>
      </c>
      <c r="Q59" s="57"/>
      <c r="R59" s="54" t="n">
        <v>0.808910720660529</v>
      </c>
      <c r="S59" s="54" t="n">
        <v>6.27161859859394</v>
      </c>
      <c r="T59" s="2" t="n">
        <f aca="false">+L59-P59</f>
        <v>222041790.428571</v>
      </c>
      <c r="U59" s="54" t="e">
        <f aca="false"/>
        <v>#DIV/0!</v>
      </c>
      <c r="V59" s="54" t="n">
        <v>0.738651175880736</v>
      </c>
      <c r="W59" s="54" t="n">
        <v>4.76876382090605</v>
      </c>
      <c r="X59" s="2" t="n">
        <v>64011319.2714286</v>
      </c>
      <c r="Y59" s="72"/>
      <c r="Z59" s="54" t="n">
        <v>0.829174936926712</v>
      </c>
      <c r="AA59" s="54" t="n">
        <v>6.44162001905396</v>
      </c>
      <c r="AB59" s="2" t="n">
        <v>35608337.7142857</v>
      </c>
      <c r="AC59" s="72"/>
      <c r="AD59" s="54" t="n">
        <v>0.783627057572735</v>
      </c>
      <c r="AE59" s="54" t="n">
        <v>6.28293560628614</v>
      </c>
      <c r="AF59" s="2" t="n">
        <v>99619656.9857143</v>
      </c>
      <c r="AG59" s="72"/>
      <c r="AH59" s="54" t="n">
        <v>0.812298489064132</v>
      </c>
      <c r="AI59" s="54" t="n">
        <v>6.38398713911723</v>
      </c>
      <c r="AJ59" s="2" t="n">
        <v>7411.64285714286</v>
      </c>
      <c r="AK59" s="54" t="n">
        <v>1.0004402347296</v>
      </c>
      <c r="AL59" s="54" t="n">
        <v>9.23387354411827</v>
      </c>
      <c r="AM59" s="2" t="n">
        <v>7736.57142857143</v>
      </c>
      <c r="AN59" s="54" t="n">
        <v>0.9528106967232</v>
      </c>
      <c r="AO59" s="54" t="n">
        <v>8.70243772497725</v>
      </c>
      <c r="AP59" s="2" t="n">
        <v>4383.71428571429</v>
      </c>
      <c r="AQ59" s="54" t="n">
        <v>1.01893568788719</v>
      </c>
      <c r="AR59" s="54" t="n">
        <v>7.46171869656256</v>
      </c>
      <c r="AS59" s="2" t="n">
        <v>3352.85714285714</v>
      </c>
      <c r="AT59" s="54" t="n">
        <v>0.878288880787833</v>
      </c>
      <c r="AU59" s="54" t="n">
        <v>11.1199208960269</v>
      </c>
      <c r="AV59" s="2" t="n">
        <v>6113.21428571429</v>
      </c>
      <c r="AW59" s="15"/>
      <c r="AX59" s="54" t="n">
        <v>1.00928281332205</v>
      </c>
      <c r="AY59" s="54" t="n">
        <v>8.67593546324537</v>
      </c>
      <c r="AZ59" s="59" t="n">
        <v>76.9294611715176</v>
      </c>
      <c r="BA59" s="59" t="n">
        <v>38.4311054548221</v>
      </c>
      <c r="BB59" s="15"/>
      <c r="BC59" s="48" t="n">
        <v>16295.7901244377</v>
      </c>
      <c r="BD59" s="49" t="n">
        <v>55.6281890758959</v>
      </c>
      <c r="BE59" s="14"/>
      <c r="BF59" s="60"/>
      <c r="BG59" s="61"/>
      <c r="BH59" s="14"/>
      <c r="BI59" s="60"/>
      <c r="BJ59" s="59"/>
      <c r="BK59" s="15"/>
      <c r="BL59" s="53"/>
      <c r="BM59" s="59"/>
    </row>
    <row r="60" customFormat="false" ht="12" hidden="false" customHeight="false" outlineLevel="0" collapsed="false">
      <c r="A60" s="62" t="n">
        <v>505</v>
      </c>
      <c r="B60" s="63" t="s">
        <v>47</v>
      </c>
      <c r="C60" s="64" t="n">
        <v>2550.54545454545</v>
      </c>
      <c r="D60" s="65" t="n">
        <v>2.39323702353188</v>
      </c>
      <c r="E60" s="66" t="n">
        <v>28.1900577779877</v>
      </c>
      <c r="F60" s="64" t="n">
        <v>10695018062.2727</v>
      </c>
      <c r="G60" s="66" t="n">
        <v>5.05636140254205</v>
      </c>
      <c r="H60" s="66" t="n">
        <v>28.8262974953175</v>
      </c>
      <c r="I60" s="64" t="n">
        <v>9533274079.18182</v>
      </c>
      <c r="J60" s="66" t="n">
        <v>5.83624094908585</v>
      </c>
      <c r="K60" s="66" t="n">
        <v>31.8272321046147</v>
      </c>
      <c r="L60" s="64" t="n">
        <v>1154130832.48485</v>
      </c>
      <c r="M60" s="69"/>
      <c r="N60" s="66" t="n">
        <v>2.4452171981799</v>
      </c>
      <c r="O60" s="68" t="n">
        <v>16.7964058143704</v>
      </c>
      <c r="P60" s="64" t="n">
        <v>471168624.348485</v>
      </c>
      <c r="Q60" s="69"/>
      <c r="R60" s="66" t="n">
        <v>2.74992413266446</v>
      </c>
      <c r="S60" s="66" t="n">
        <v>21.3206165954358</v>
      </c>
      <c r="T60" s="64" t="n">
        <f aca="false">+L60-P60</f>
        <v>682962208.136363</v>
      </c>
      <c r="U60" s="66" t="e">
        <f aca="false"/>
        <v>#DIV/0!</v>
      </c>
      <c r="V60" s="66" t="n">
        <v>2.25464725161977</v>
      </c>
      <c r="W60" s="66" t="n">
        <v>14.5560998120791</v>
      </c>
      <c r="X60" s="64" t="n">
        <v>173172220.266667</v>
      </c>
      <c r="Y60" s="69"/>
      <c r="Z60" s="66" t="n">
        <v>2.2431980226529</v>
      </c>
      <c r="AA60" s="66" t="n">
        <v>17.4267559786366</v>
      </c>
      <c r="AB60" s="64" t="n">
        <v>95668571.4636364</v>
      </c>
      <c r="AC60" s="73"/>
      <c r="AD60" s="66" t="n">
        <v>2.10536312477624</v>
      </c>
      <c r="AE60" s="66" t="n">
        <v>16.880301430366</v>
      </c>
      <c r="AF60" s="64" t="n">
        <v>268840791.730303</v>
      </c>
      <c r="AG60" s="69"/>
      <c r="AH60" s="66" t="n">
        <v>2.19212729223356</v>
      </c>
      <c r="AI60" s="66" t="n">
        <v>17.2282881592582</v>
      </c>
      <c r="AJ60" s="64" t="n">
        <v>20030.7878787879</v>
      </c>
      <c r="AK60" s="66" t="n">
        <v>2.70380083249161</v>
      </c>
      <c r="AL60" s="66" t="n">
        <v>24.9555686676848</v>
      </c>
      <c r="AM60" s="64" t="n">
        <v>23455.0303030303</v>
      </c>
      <c r="AN60" s="66" t="n">
        <v>2.88864440418159</v>
      </c>
      <c r="AO60" s="66" t="n">
        <v>26.3832554813322</v>
      </c>
      <c r="AP60" s="64" t="n">
        <v>15626.6666666667</v>
      </c>
      <c r="AQ60" s="66" t="n">
        <v>3.63220942598209</v>
      </c>
      <c r="AR60" s="66" t="n">
        <v>26.5988573232524</v>
      </c>
      <c r="AS60" s="64" t="n">
        <v>7828.36363636363</v>
      </c>
      <c r="AT60" s="66" t="n">
        <v>2.0506584216478</v>
      </c>
      <c r="AU60" s="66" t="n">
        <v>25.9631653460537</v>
      </c>
      <c r="AV60" s="64" t="n">
        <v>17730.6666666667</v>
      </c>
      <c r="AW60" s="70"/>
      <c r="AX60" s="66" t="n">
        <v>2.92730735404246</v>
      </c>
      <c r="AY60" s="66" t="n">
        <v>25.1635412290053</v>
      </c>
      <c r="AZ60" s="71" t="n">
        <v>89.1375220095324</v>
      </c>
      <c r="BA60" s="71" t="n">
        <v>40.8245418185438</v>
      </c>
      <c r="BB60" s="15"/>
      <c r="BC60" s="48" t="n">
        <v>15162.4750938282</v>
      </c>
      <c r="BD60" s="49" t="n">
        <v>55.2447565298389</v>
      </c>
      <c r="BE60" s="14"/>
      <c r="BF60" s="60"/>
      <c r="BG60" s="61"/>
      <c r="BH60" s="14"/>
      <c r="BI60" s="60"/>
      <c r="BJ60" s="59"/>
      <c r="BK60" s="15"/>
      <c r="BL60" s="53"/>
      <c r="BM60" s="59"/>
    </row>
    <row r="61" s="9" customFormat="true" ht="12" hidden="false" customHeight="false" outlineLevel="0" collapsed="false">
      <c r="A61" s="26" t="s">
        <v>48</v>
      </c>
      <c r="B61" s="52" t="s">
        <v>49</v>
      </c>
      <c r="C61" s="74" t="n">
        <v>9047.67728619929</v>
      </c>
      <c r="D61" s="51" t="n">
        <v>8.48964923158348</v>
      </c>
      <c r="E61" s="51" t="n">
        <v>100</v>
      </c>
      <c r="F61" s="74" t="n">
        <v>37101601633.0575</v>
      </c>
      <c r="G61" s="51" t="n">
        <v>17.5407937955383</v>
      </c>
      <c r="H61" s="51" t="n">
        <v>100</v>
      </c>
      <c r="I61" s="74" t="n">
        <v>29953198719.406</v>
      </c>
      <c r="J61" s="51" t="n">
        <v>18.3372557497378</v>
      </c>
      <c r="K61" s="51" t="n">
        <v>100</v>
      </c>
      <c r="L61" s="74" t="n">
        <v>6871296426.3903</v>
      </c>
      <c r="M61" s="75"/>
      <c r="N61" s="51" t="n">
        <v>14.5579788033453</v>
      </c>
      <c r="O61" s="51" t="n">
        <v>100</v>
      </c>
      <c r="P61" s="74" t="n">
        <v>2209920253.66354</v>
      </c>
      <c r="Q61" s="75"/>
      <c r="R61" s="51" t="n">
        <v>12.8979578069668</v>
      </c>
      <c r="S61" s="51" t="n">
        <v>100</v>
      </c>
      <c r="T61" s="74" t="n">
        <f aca="false">+L61-P61</f>
        <v>4661376172.72676</v>
      </c>
      <c r="U61" s="51" t="e">
        <f aca="false"/>
        <v>#DIV/0!</v>
      </c>
      <c r="V61" s="51" t="n">
        <v>15.4893637768874</v>
      </c>
      <c r="W61" s="51" t="n">
        <v>100</v>
      </c>
      <c r="X61" s="74" t="n">
        <v>993714610.332286</v>
      </c>
      <c r="Y61" s="76"/>
      <c r="Z61" s="51" t="n">
        <v>12.8721491561759</v>
      </c>
      <c r="AA61" s="51" t="n">
        <v>100</v>
      </c>
      <c r="AB61" s="74" t="n">
        <v>566746819.411283</v>
      </c>
      <c r="AC61" s="76"/>
      <c r="AD61" s="51" t="n">
        <v>12.4723076389436</v>
      </c>
      <c r="AE61" s="51" t="n">
        <v>100</v>
      </c>
      <c r="AF61" s="74" t="n">
        <v>1560461429.74357</v>
      </c>
      <c r="AG61" s="76"/>
      <c r="AH61" s="51" t="n">
        <v>12.7239994593168</v>
      </c>
      <c r="AI61" s="51" t="n">
        <v>100</v>
      </c>
      <c r="AJ61" s="74" t="n">
        <v>80265.804179914</v>
      </c>
      <c r="AK61" s="51" t="n">
        <v>10.8344589077339</v>
      </c>
      <c r="AL61" s="51" t="n">
        <v>100</v>
      </c>
      <c r="AM61" s="74" t="n">
        <v>88901.1984120995</v>
      </c>
      <c r="AN61" s="51" t="n">
        <v>10.9487792597297</v>
      </c>
      <c r="AO61" s="51" t="n">
        <v>100</v>
      </c>
      <c r="AP61" s="74" t="n">
        <v>58749.3909108871</v>
      </c>
      <c r="AQ61" s="51" t="n">
        <v>13.6555092643279</v>
      </c>
      <c r="AR61" s="51" t="n">
        <v>100</v>
      </c>
      <c r="AS61" s="74" t="n">
        <v>30151.8075012125</v>
      </c>
      <c r="AT61" s="51" t="n">
        <v>7.89833748818879</v>
      </c>
      <c r="AU61" s="51" t="n">
        <v>100</v>
      </c>
      <c r="AV61" s="74" t="n">
        <v>70461.730744912</v>
      </c>
      <c r="AW61" s="77"/>
      <c r="AX61" s="51" t="n">
        <v>11.6331295639273</v>
      </c>
      <c r="AY61" s="51" t="n">
        <v>100</v>
      </c>
      <c r="AZ61" s="78" t="n">
        <v>80.7328993924557</v>
      </c>
      <c r="BA61" s="78" t="n">
        <v>32.1616201154704</v>
      </c>
      <c r="BB61" s="47"/>
      <c r="BC61" s="48" t="n">
        <v>22146.2262315526</v>
      </c>
      <c r="BD61" s="49" t="n">
        <v>57.0331575603754</v>
      </c>
      <c r="BE61" s="48"/>
      <c r="BF61" s="50"/>
      <c r="BG61" s="61"/>
      <c r="BH61" s="48"/>
      <c r="BI61" s="50"/>
      <c r="BJ61" s="59"/>
      <c r="BK61" s="47"/>
      <c r="BL61" s="51"/>
      <c r="BM61" s="59"/>
      <c r="BN61" s="52"/>
      <c r="BO61" s="52"/>
      <c r="BP61" s="52"/>
      <c r="BQ61" s="52"/>
      <c r="BR61" s="52"/>
    </row>
    <row r="62" customFormat="false" ht="12" hidden="false" customHeight="false" outlineLevel="0" collapsed="false">
      <c r="A62" s="62" t="n">
        <v>512</v>
      </c>
      <c r="B62" s="63" t="s">
        <v>50</v>
      </c>
      <c r="C62" s="64" t="n">
        <v>4368.70786516854</v>
      </c>
      <c r="D62" s="65" t="n">
        <v>4.09926174390786</v>
      </c>
      <c r="E62" s="65" t="n">
        <v>26.5333787978977</v>
      </c>
      <c r="F62" s="64" t="n">
        <v>22633692956.5056</v>
      </c>
      <c r="G62" s="66" t="n">
        <v>10.7006954823172</v>
      </c>
      <c r="H62" s="66" t="n">
        <v>24.1398636541328</v>
      </c>
      <c r="I62" s="64" t="n">
        <v>19015691123.3596</v>
      </c>
      <c r="J62" s="66" t="n">
        <v>11.6413473784071</v>
      </c>
      <c r="K62" s="66" t="n">
        <v>27.3059280124675</v>
      </c>
      <c r="L62" s="64" t="n">
        <v>3617486765.14607</v>
      </c>
      <c r="M62" s="67"/>
      <c r="N62" s="66" t="n">
        <v>7.66424447155515</v>
      </c>
      <c r="O62" s="66" t="n">
        <v>15.4252228270125</v>
      </c>
      <c r="P62" s="64" t="n">
        <v>1503919740.61798</v>
      </c>
      <c r="Q62" s="67"/>
      <c r="R62" s="66" t="n">
        <v>8.77746304528343</v>
      </c>
      <c r="S62" s="66" t="n">
        <v>18.0675314029608</v>
      </c>
      <c r="T62" s="64" t="n">
        <f aca="false">+L62-P62</f>
        <v>2113567024.52809</v>
      </c>
      <c r="U62" s="66" t="e">
        <f aca="false"/>
        <v>#DIV/0!</v>
      </c>
      <c r="V62" s="66" t="n">
        <v>7.03105827491803</v>
      </c>
      <c r="W62" s="66" t="n">
        <v>13.9713339165409</v>
      </c>
      <c r="X62" s="64" t="n">
        <v>527813745.493258</v>
      </c>
      <c r="Y62" s="69"/>
      <c r="Z62" s="66" t="n">
        <v>6.83707091354652</v>
      </c>
      <c r="AA62" s="66" t="n">
        <v>15.0580441710328</v>
      </c>
      <c r="AB62" s="64" t="n">
        <v>306677093.089888</v>
      </c>
      <c r="AC62" s="69"/>
      <c r="AD62" s="66" t="n">
        <v>6.74899429485512</v>
      </c>
      <c r="AE62" s="66" t="n">
        <v>14.6353025788634</v>
      </c>
      <c r="AF62" s="64" t="n">
        <v>834490838.583146</v>
      </c>
      <c r="AG62" s="69"/>
      <c r="AH62" s="66" t="n">
        <v>6.80443667273574</v>
      </c>
      <c r="AI62" s="66" t="n">
        <v>14.8998772254959</v>
      </c>
      <c r="AJ62" s="64" t="n">
        <v>47336.9662921348</v>
      </c>
      <c r="AK62" s="66" t="n">
        <v>6.3896502545384</v>
      </c>
      <c r="AL62" s="66" t="n">
        <v>21.3840107344126</v>
      </c>
      <c r="AM62" s="64" t="n">
        <v>56039.4606741573</v>
      </c>
      <c r="AN62" s="66" t="n">
        <v>6.90163570024657</v>
      </c>
      <c r="AO62" s="66" t="n">
        <v>21.9362609631849</v>
      </c>
      <c r="AP62" s="64" t="n">
        <v>34464.5730337079</v>
      </c>
      <c r="AQ62" s="66" t="n">
        <v>8.01082852189518</v>
      </c>
      <c r="AR62" s="66" t="n">
        <v>23.3968727937523</v>
      </c>
      <c r="AS62" s="64" t="n">
        <v>21574.8876404495</v>
      </c>
      <c r="AT62" s="66" t="n">
        <v>5.65159298815404</v>
      </c>
      <c r="AU62" s="66" t="n">
        <v>19.9470533641932</v>
      </c>
      <c r="AV62" s="64" t="n">
        <v>41910.7640449438</v>
      </c>
      <c r="AW62" s="70"/>
      <c r="AX62" s="66" t="n">
        <v>6.91940636574873</v>
      </c>
      <c r="AY62" s="66" t="n">
        <v>20.688136919922</v>
      </c>
      <c r="AZ62" s="71" t="n">
        <v>84.0149734287788</v>
      </c>
      <c r="BA62" s="71" t="n">
        <v>41.5736072653538</v>
      </c>
      <c r="BB62" s="15"/>
      <c r="BC62" s="48" t="n">
        <v>19911.1339914554</v>
      </c>
      <c r="BD62" s="49" t="n">
        <v>58.1032789896914</v>
      </c>
      <c r="BE62" s="14"/>
      <c r="BF62" s="60"/>
      <c r="BG62" s="61"/>
      <c r="BH62" s="14"/>
      <c r="BI62" s="60"/>
      <c r="BJ62" s="59"/>
      <c r="BK62" s="15"/>
      <c r="BL62" s="53"/>
      <c r="BM62" s="59"/>
    </row>
    <row r="63" customFormat="false" ht="12" hidden="false" customHeight="true" outlineLevel="0" collapsed="false">
      <c r="A63" s="22" t="n">
        <v>513</v>
      </c>
      <c r="B63" s="6" t="s">
        <v>51</v>
      </c>
      <c r="C63" s="2" t="n">
        <v>5727.288209607</v>
      </c>
      <c r="D63" s="53" t="n">
        <v>5.37404975992158</v>
      </c>
      <c r="E63" s="53" t="n">
        <v>34.7847263402158</v>
      </c>
      <c r="F63" s="2" t="n">
        <v>31926683410.9083</v>
      </c>
      <c r="G63" s="54" t="n">
        <v>15.0942101051292</v>
      </c>
      <c r="H63" s="54" t="n">
        <v>34.0512609210097</v>
      </c>
      <c r="I63" s="2" t="n">
        <v>21374130791.5371</v>
      </c>
      <c r="J63" s="54" t="n">
        <v>13.0851768595529</v>
      </c>
      <c r="K63" s="54" t="n">
        <v>30.6925724096251</v>
      </c>
      <c r="L63" s="2" t="n">
        <v>10493086676.3624</v>
      </c>
      <c r="M63" s="55"/>
      <c r="N63" s="54" t="n">
        <v>22.2313409198092</v>
      </c>
      <c r="O63" s="54" t="n">
        <v>44.7432736134727</v>
      </c>
      <c r="P63" s="2" t="n">
        <v>3612772198.44323</v>
      </c>
      <c r="Q63" s="55"/>
      <c r="R63" s="54" t="n">
        <v>21.0855497181202</v>
      </c>
      <c r="S63" s="54" t="n">
        <v>43.4024990723874</v>
      </c>
      <c r="T63" s="2" t="n">
        <f aca="false">+L63-P63</f>
        <v>6880314477.91921</v>
      </c>
      <c r="U63" s="54" t="e">
        <f aca="false"/>
        <v>#DIV/0!</v>
      </c>
      <c r="V63" s="54" t="n">
        <v>22.8882696799329</v>
      </c>
      <c r="W63" s="54" t="n">
        <v>45.4810138056934</v>
      </c>
      <c r="X63" s="2" t="n">
        <v>1481300079.15764</v>
      </c>
      <c r="Y63" s="57"/>
      <c r="Z63" s="54" t="n">
        <v>19.1881203775361</v>
      </c>
      <c r="AA63" s="54" t="n">
        <v>42.2601385677537</v>
      </c>
      <c r="AB63" s="2" t="n">
        <v>900075387.702183</v>
      </c>
      <c r="AC63" s="57"/>
      <c r="AD63" s="54" t="n">
        <v>19.80781673433</v>
      </c>
      <c r="AE63" s="54" t="n">
        <v>42.9535688827866</v>
      </c>
      <c r="AF63" s="2" t="n">
        <v>2381375466.85982</v>
      </c>
      <c r="AG63" s="55"/>
      <c r="AH63" s="54" t="n">
        <v>19.4177309193307</v>
      </c>
      <c r="AI63" s="54" t="n">
        <v>42.5195825328214</v>
      </c>
      <c r="AJ63" s="2" t="n">
        <v>81305.0655021834</v>
      </c>
      <c r="AK63" s="54" t="n">
        <v>10.9747407401476</v>
      </c>
      <c r="AL63" s="54" t="n">
        <v>36.728766747135</v>
      </c>
      <c r="AM63" s="2" t="n">
        <v>95270.2270742358</v>
      </c>
      <c r="AN63" s="54" t="n">
        <v>11.7331678862741</v>
      </c>
      <c r="AO63" s="54" t="n">
        <v>37.2928743064451</v>
      </c>
      <c r="AP63" s="2" t="n">
        <v>46152.9213973799</v>
      </c>
      <c r="AQ63" s="54" t="n">
        <v>10.727628592332</v>
      </c>
      <c r="AR63" s="54" t="n">
        <v>31.3317106797877</v>
      </c>
      <c r="AS63" s="2" t="n">
        <v>49117.3056768559</v>
      </c>
      <c r="AT63" s="54" t="n">
        <v>12.8663947171571</v>
      </c>
      <c r="AU63" s="54" t="n">
        <v>45.4113844655564</v>
      </c>
      <c r="AV63" s="2" t="n">
        <v>74952.6550218341</v>
      </c>
      <c r="AW63" s="58"/>
      <c r="AX63" s="54" t="n">
        <v>12.3745746494072</v>
      </c>
      <c r="AY63" s="54" t="n">
        <v>36.9983899110152</v>
      </c>
      <c r="AZ63" s="59" t="n">
        <v>66.9475451503813</v>
      </c>
      <c r="BA63" s="59" t="n">
        <v>34.4300234037106</v>
      </c>
      <c r="BB63" s="15"/>
      <c r="BC63" s="48" t="n">
        <v>31771.7293158744</v>
      </c>
      <c r="BD63" s="49" t="n">
        <v>60.762528833052</v>
      </c>
      <c r="BE63" s="14"/>
      <c r="BF63" s="60"/>
      <c r="BG63" s="61"/>
      <c r="BH63" s="14"/>
      <c r="BI63" s="60"/>
      <c r="BJ63" s="59"/>
      <c r="BK63" s="15"/>
      <c r="BL63" s="53"/>
      <c r="BM63" s="59"/>
    </row>
    <row r="64" customFormat="false" ht="12" hidden="false" customHeight="false" outlineLevel="0" collapsed="false">
      <c r="A64" s="62" t="n">
        <v>514</v>
      </c>
      <c r="B64" s="63" t="s">
        <v>52</v>
      </c>
      <c r="C64" s="64" t="n">
        <v>2035.03688524591</v>
      </c>
      <c r="D64" s="65" t="n">
        <v>1.90952316075914</v>
      </c>
      <c r="E64" s="65" t="n">
        <v>12.359811232615</v>
      </c>
      <c r="F64" s="64" t="n">
        <v>12890674083.3074</v>
      </c>
      <c r="G64" s="66" t="n">
        <v>6.09441765390844</v>
      </c>
      <c r="H64" s="66" t="n">
        <v>13.7484905966908</v>
      </c>
      <c r="I64" s="64" t="n">
        <v>10235033986.2049</v>
      </c>
      <c r="J64" s="66" t="n">
        <v>6.26585619687765</v>
      </c>
      <c r="K64" s="66" t="n">
        <v>14.6971834691378</v>
      </c>
      <c r="L64" s="64" t="n">
        <v>2635742022.57377</v>
      </c>
      <c r="M64" s="67"/>
      <c r="N64" s="66" t="n">
        <v>5.58425573787578</v>
      </c>
      <c r="O64" s="66" t="n">
        <v>11.2389928843539</v>
      </c>
      <c r="P64" s="64" t="n">
        <v>854640944.741803</v>
      </c>
      <c r="Q64" s="67"/>
      <c r="R64" s="66" t="n">
        <v>4.98801838080456</v>
      </c>
      <c r="S64" s="66" t="n">
        <v>10.2673378707255</v>
      </c>
      <c r="T64" s="64" t="n">
        <f aca="false">+L64-P64</f>
        <v>1781101077.83197</v>
      </c>
      <c r="U64" s="66" t="e">
        <f aca="false"/>
        <v>#DIV/0!</v>
      </c>
      <c r="V64" s="66" t="n">
        <v>5.925066641571</v>
      </c>
      <c r="W64" s="66" t="n">
        <v>11.7736308376866</v>
      </c>
      <c r="X64" s="64" t="n">
        <v>410221216.198361</v>
      </c>
      <c r="Y64" s="69"/>
      <c r="Z64" s="66" t="n">
        <v>5.31382816256215</v>
      </c>
      <c r="AA64" s="66" t="n">
        <v>11.7032366931577</v>
      </c>
      <c r="AB64" s="64" t="n">
        <v>236923941.718852</v>
      </c>
      <c r="AC64" s="69"/>
      <c r="AD64" s="66" t="n">
        <v>5.21394772222669</v>
      </c>
      <c r="AE64" s="66" t="n">
        <v>11.306529419255</v>
      </c>
      <c r="AF64" s="64" t="n">
        <v>647145157.917213</v>
      </c>
      <c r="AG64" s="69"/>
      <c r="AH64" s="66" t="n">
        <v>5.27682035741906</v>
      </c>
      <c r="AI64" s="66" t="n">
        <v>11.5548103756443</v>
      </c>
      <c r="AJ64" s="64" t="n">
        <v>33949.5614754098</v>
      </c>
      <c r="AK64" s="66" t="n">
        <v>4.5825882204636</v>
      </c>
      <c r="AL64" s="66" t="n">
        <v>15.3363817727244</v>
      </c>
      <c r="AM64" s="64" t="n">
        <v>37990.2213114754</v>
      </c>
      <c r="AN64" s="66" t="n">
        <v>4.67875073223997</v>
      </c>
      <c r="AO64" s="66" t="n">
        <v>14.8710105113838</v>
      </c>
      <c r="AP64" s="64" t="n">
        <v>25220.4467213115</v>
      </c>
      <c r="AQ64" s="66" t="n">
        <v>5.86215513920393</v>
      </c>
      <c r="AR64" s="66" t="n">
        <v>17.1213374140167</v>
      </c>
      <c r="AS64" s="64" t="n">
        <v>12769.7745901639</v>
      </c>
      <c r="AT64" s="66" t="n">
        <v>3.34507274090141</v>
      </c>
      <c r="AU64" s="66" t="n">
        <v>11.8062897681636</v>
      </c>
      <c r="AV64" s="64" t="n">
        <v>31627.0655737705</v>
      </c>
      <c r="AW64" s="70"/>
      <c r="AX64" s="66" t="n">
        <v>5.22158266135216</v>
      </c>
      <c r="AY64" s="66" t="n">
        <v>15.6118619613773</v>
      </c>
      <c r="AZ64" s="71" t="n">
        <v>79.3987492047343</v>
      </c>
      <c r="BA64" s="71" t="n">
        <v>32.4250604733788</v>
      </c>
      <c r="BB64" s="15"/>
      <c r="BC64" s="48" t="n">
        <v>20461.7515465587</v>
      </c>
      <c r="BD64" s="49" t="n">
        <v>57.7551653506602</v>
      </c>
      <c r="BE64" s="14"/>
      <c r="BF64" s="60"/>
      <c r="BG64" s="61"/>
      <c r="BH64" s="14"/>
      <c r="BI64" s="60"/>
      <c r="BJ64" s="59"/>
      <c r="BK64" s="15"/>
      <c r="BL64" s="53"/>
      <c r="BM64" s="59"/>
    </row>
    <row r="65" customFormat="false" ht="12" hidden="false" customHeight="true" outlineLevel="0" collapsed="false">
      <c r="A65" s="22" t="n">
        <v>515</v>
      </c>
      <c r="B65" s="6" t="s">
        <v>53</v>
      </c>
      <c r="C65" s="2" t="n">
        <v>2139.37125748503</v>
      </c>
      <c r="D65" s="53" t="n">
        <v>2.00742256577646</v>
      </c>
      <c r="E65" s="53" t="n">
        <v>12.9934867965806</v>
      </c>
      <c r="F65" s="2" t="n">
        <v>12769701942.8862</v>
      </c>
      <c r="G65" s="54" t="n">
        <v>6.03722477606131</v>
      </c>
      <c r="H65" s="54" t="n">
        <v>13.6194683031867</v>
      </c>
      <c r="I65" s="2" t="n">
        <v>10015660514.3593</v>
      </c>
      <c r="J65" s="54" t="n">
        <v>6.13155643491817</v>
      </c>
      <c r="K65" s="54" t="n">
        <v>14.382170136664</v>
      </c>
      <c r="L65" s="2" t="n">
        <v>2738505973.35329</v>
      </c>
      <c r="M65" s="55"/>
      <c r="N65" s="54" t="n">
        <v>5.8019781768977</v>
      </c>
      <c r="O65" s="54" t="n">
        <v>11.6771857354324</v>
      </c>
      <c r="P65" s="2" t="n">
        <v>1079642592.23952</v>
      </c>
      <c r="Q65" s="55"/>
      <c r="R65" s="54" t="n">
        <v>6.30121588243957</v>
      </c>
      <c r="S65" s="54" t="n">
        <v>12.9704238281001</v>
      </c>
      <c r="T65" s="2" t="n">
        <f aca="false">+L65-P65</f>
        <v>1658863381.11377</v>
      </c>
      <c r="U65" s="54" t="e">
        <f aca="false"/>
        <v>#DIV/0!</v>
      </c>
      <c r="V65" s="54" t="n">
        <v>5.51842689036213</v>
      </c>
      <c r="W65" s="54" t="n">
        <v>10.9656017294447</v>
      </c>
      <c r="X65" s="2" t="n">
        <v>369178035.993413</v>
      </c>
      <c r="Y65" s="57"/>
      <c r="Z65" s="54" t="n">
        <v>4.78217256250488</v>
      </c>
      <c r="AA65" s="54" t="n">
        <v>10.532312241639</v>
      </c>
      <c r="AB65" s="2" t="n">
        <v>218069787.508383</v>
      </c>
      <c r="AC65" s="57"/>
      <c r="AD65" s="54" t="n">
        <v>4.79902733179675</v>
      </c>
      <c r="AE65" s="54" t="n">
        <v>10.4067678851977</v>
      </c>
      <c r="AF65" s="2" t="n">
        <v>587247823.501796</v>
      </c>
      <c r="AG65" s="57"/>
      <c r="AH65" s="54" t="n">
        <v>4.78841760923866</v>
      </c>
      <c r="AI65" s="54" t="n">
        <v>10.4853403615223</v>
      </c>
      <c r="AJ65" s="2" t="n">
        <v>23377.1437125749</v>
      </c>
      <c r="AK65" s="54" t="n">
        <v>3.15549947479954</v>
      </c>
      <c r="AL65" s="54" t="n">
        <v>10.5603956325496</v>
      </c>
      <c r="AM65" s="2" t="n">
        <v>27006.3952095808</v>
      </c>
      <c r="AN65" s="54" t="n">
        <v>3.32601882800354</v>
      </c>
      <c r="AO65" s="54" t="n">
        <v>10.5714674243014</v>
      </c>
      <c r="AP65" s="2" t="n">
        <v>16469.9520958084</v>
      </c>
      <c r="AQ65" s="54" t="n">
        <v>3.82821983241481</v>
      </c>
      <c r="AR65" s="54" t="n">
        <v>11.1809124612668</v>
      </c>
      <c r="AS65" s="2" t="n">
        <v>10536.4431137725</v>
      </c>
      <c r="AT65" s="54" t="n">
        <v>2.76004626370512</v>
      </c>
      <c r="AU65" s="54" t="n">
        <v>9.74146408369551</v>
      </c>
      <c r="AV65" s="2" t="n">
        <v>21170.3173652695</v>
      </c>
      <c r="AW65" s="58"/>
      <c r="AX65" s="54" t="n">
        <v>3.49518869627572</v>
      </c>
      <c r="AY65" s="54" t="n">
        <v>10.4501655904251</v>
      </c>
      <c r="AZ65" s="59" t="n">
        <v>78.4330014839448</v>
      </c>
      <c r="BA65" s="59" t="n">
        <v>39.4245111292381</v>
      </c>
      <c r="BB65" s="15"/>
      <c r="BC65" s="48" t="n">
        <v>27739.2073708443</v>
      </c>
      <c r="BD65" s="49" t="n">
        <v>59.0690036371162</v>
      </c>
      <c r="BE65" s="14"/>
      <c r="BF65" s="60"/>
      <c r="BG65" s="61"/>
      <c r="BH65" s="14"/>
      <c r="BI65" s="60"/>
      <c r="BJ65" s="59"/>
      <c r="BK65" s="15"/>
      <c r="BL65" s="53"/>
      <c r="BM65" s="59"/>
    </row>
    <row r="66" customFormat="false" ht="12" hidden="false" customHeight="false" outlineLevel="0" collapsed="false">
      <c r="A66" s="62" t="n">
        <v>516</v>
      </c>
      <c r="B66" s="63" t="s">
        <v>54</v>
      </c>
      <c r="C66" s="64" t="n">
        <v>2194.54696132597</v>
      </c>
      <c r="D66" s="65" t="n">
        <v>2.05919523150027</v>
      </c>
      <c r="E66" s="65" t="n">
        <v>13.3285968326909</v>
      </c>
      <c r="F66" s="64" t="n">
        <v>13539897131.1492</v>
      </c>
      <c r="G66" s="66" t="n">
        <v>6.40135555168796</v>
      </c>
      <c r="H66" s="66" t="n">
        <v>14.44091652498</v>
      </c>
      <c r="I66" s="64" t="n">
        <v>8998908088.54144</v>
      </c>
      <c r="J66" s="66" t="n">
        <v>5.50910373993074</v>
      </c>
      <c r="K66" s="66" t="n">
        <v>12.9221459721056</v>
      </c>
      <c r="L66" s="64" t="n">
        <v>3966941987.40884</v>
      </c>
      <c r="M66" s="67"/>
      <c r="N66" s="66" t="n">
        <v>8.40462320108878</v>
      </c>
      <c r="O66" s="66" t="n">
        <v>16.9153249397285</v>
      </c>
      <c r="P66" s="64" t="n">
        <v>1272905119.90608</v>
      </c>
      <c r="Q66" s="67"/>
      <c r="R66" s="66" t="n">
        <v>7.42917148327118</v>
      </c>
      <c r="S66" s="66" t="n">
        <v>15.2922078258262</v>
      </c>
      <c r="T66" s="64" t="n">
        <f aca="false">+L66-P66</f>
        <v>2694036867.50276</v>
      </c>
      <c r="U66" s="66" t="e">
        <f aca="false"/>
        <v>#DIV/0!</v>
      </c>
      <c r="V66" s="66" t="n">
        <v>8.96206743877394</v>
      </c>
      <c r="W66" s="66" t="n">
        <v>17.8084197106344</v>
      </c>
      <c r="X66" s="64" t="n">
        <v>716681485.6</v>
      </c>
      <c r="Y66" s="69"/>
      <c r="Z66" s="66" t="n">
        <v>9.28358190992897</v>
      </c>
      <c r="AA66" s="66" t="n">
        <v>20.4462683264168</v>
      </c>
      <c r="AB66" s="64" t="n">
        <v>433715031.3</v>
      </c>
      <c r="AC66" s="69"/>
      <c r="AD66" s="66" t="n">
        <v>9.54469811339531</v>
      </c>
      <c r="AE66" s="66" t="n">
        <v>20.6978312338973</v>
      </c>
      <c r="AF66" s="64" t="n">
        <v>1150396516.9</v>
      </c>
      <c r="AG66" s="69"/>
      <c r="AH66" s="66" t="n">
        <v>9.38033095854279</v>
      </c>
      <c r="AI66" s="66" t="n">
        <v>20.5403895045161</v>
      </c>
      <c r="AJ66" s="64" t="n">
        <v>35397.4364640884</v>
      </c>
      <c r="AK66" s="66" t="n">
        <v>4.77802564526298</v>
      </c>
      <c r="AL66" s="66" t="n">
        <v>15.9904451131784</v>
      </c>
      <c r="AM66" s="64" t="n">
        <v>39158.6574585635</v>
      </c>
      <c r="AN66" s="66" t="n">
        <v>4.82265148590873</v>
      </c>
      <c r="AO66" s="66" t="n">
        <v>15.3283867946849</v>
      </c>
      <c r="AP66" s="64" t="n">
        <v>24996.2928176796</v>
      </c>
      <c r="AQ66" s="66" t="n">
        <v>5.81005356571998</v>
      </c>
      <c r="AR66" s="66" t="n">
        <v>16.9691666511765</v>
      </c>
      <c r="AS66" s="64" t="n">
        <v>14162.364640884</v>
      </c>
      <c r="AT66" s="66" t="n">
        <v>3.70986500759515</v>
      </c>
      <c r="AU66" s="66" t="n">
        <v>13.0938083183913</v>
      </c>
      <c r="AV66" s="64" t="n">
        <v>32922.7569060774</v>
      </c>
      <c r="AW66" s="70"/>
      <c r="AX66" s="66" t="n">
        <v>5.43549942133285</v>
      </c>
      <c r="AY66" s="66" t="n">
        <v>16.2514456172604</v>
      </c>
      <c r="AZ66" s="71" t="n">
        <v>66.4621599512675</v>
      </c>
      <c r="BA66" s="71" t="n">
        <v>32.0878178694396</v>
      </c>
      <c r="BB66" s="15"/>
      <c r="BC66" s="48" t="n">
        <v>34942.2899237106</v>
      </c>
      <c r="BD66" s="49" t="n">
        <v>60.5171251126848</v>
      </c>
      <c r="BE66" s="14"/>
      <c r="BF66" s="60"/>
      <c r="BG66" s="61"/>
      <c r="BH66" s="14"/>
      <c r="BI66" s="60"/>
      <c r="BJ66" s="59"/>
      <c r="BK66" s="15"/>
      <c r="BL66" s="53"/>
      <c r="BM66" s="59"/>
    </row>
    <row r="67" s="9" customFormat="true" ht="12" hidden="false" customHeight="false" outlineLevel="0" collapsed="false">
      <c r="A67" s="26" t="s">
        <v>55</v>
      </c>
      <c r="B67" s="52" t="s">
        <v>56</v>
      </c>
      <c r="C67" s="74" t="n">
        <v>16464.9511788324</v>
      </c>
      <c r="D67" s="51" t="n">
        <v>15.4494524618653</v>
      </c>
      <c r="E67" s="51" t="n">
        <v>100</v>
      </c>
      <c r="F67" s="74" t="n">
        <v>93760649524.7567</v>
      </c>
      <c r="G67" s="51" t="n">
        <v>44.3279035691041</v>
      </c>
      <c r="H67" s="51" t="n">
        <v>100</v>
      </c>
      <c r="I67" s="74" t="n">
        <v>69639424504.0023</v>
      </c>
      <c r="J67" s="51" t="n">
        <v>42.6330406096866</v>
      </c>
      <c r="K67" s="51" t="n">
        <v>100</v>
      </c>
      <c r="L67" s="74" t="n">
        <v>23451763424.8444</v>
      </c>
      <c r="M67" s="79"/>
      <c r="N67" s="51" t="n">
        <v>49.6864425072266</v>
      </c>
      <c r="O67" s="51" t="n">
        <v>100</v>
      </c>
      <c r="P67" s="74" t="n">
        <v>8323880595.94861</v>
      </c>
      <c r="Q67" s="79"/>
      <c r="R67" s="51" t="n">
        <v>48.5814185099189</v>
      </c>
      <c r="S67" s="51" t="n">
        <v>100</v>
      </c>
      <c r="T67" s="74" t="n">
        <f aca="false">+L67-P67</f>
        <v>15127882828.8958</v>
      </c>
      <c r="U67" s="51" t="e">
        <f aca="false"/>
        <v>#DIV/0!</v>
      </c>
      <c r="V67" s="51" t="n">
        <v>50.324888925558</v>
      </c>
      <c r="W67" s="51" t="n">
        <v>100</v>
      </c>
      <c r="X67" s="74" t="n">
        <v>3505194562.44267</v>
      </c>
      <c r="Y67" s="75"/>
      <c r="Z67" s="51" t="n">
        <v>45.4047739260786</v>
      </c>
      <c r="AA67" s="51" t="n">
        <v>100</v>
      </c>
      <c r="AB67" s="74" t="n">
        <v>2095461241.31931</v>
      </c>
      <c r="AC67" s="75"/>
      <c r="AD67" s="51" t="n">
        <v>46.1144841966038</v>
      </c>
      <c r="AE67" s="51" t="n">
        <v>100</v>
      </c>
      <c r="AF67" s="74" t="n">
        <v>5600655803.76198</v>
      </c>
      <c r="AG67" s="75"/>
      <c r="AH67" s="51" t="n">
        <v>45.667736517267</v>
      </c>
      <c r="AI67" s="51" t="n">
        <v>100</v>
      </c>
      <c r="AJ67" s="74" t="n">
        <v>221366.173446391</v>
      </c>
      <c r="AK67" s="51" t="n">
        <v>29.8805043352122</v>
      </c>
      <c r="AL67" s="51" t="n">
        <v>100</v>
      </c>
      <c r="AM67" s="74" t="n">
        <v>255464.961728013</v>
      </c>
      <c r="AN67" s="51" t="n">
        <v>31.4622246326729</v>
      </c>
      <c r="AO67" s="51" t="n">
        <v>100</v>
      </c>
      <c r="AP67" s="74" t="n">
        <v>147304.186065887</v>
      </c>
      <c r="AQ67" s="51" t="n">
        <v>34.2388856515658</v>
      </c>
      <c r="AR67" s="51" t="n">
        <v>100</v>
      </c>
      <c r="AS67" s="74" t="n">
        <v>108160.775662126</v>
      </c>
      <c r="AT67" s="51" t="n">
        <v>28.3329717175128</v>
      </c>
      <c r="AU67" s="51" t="n">
        <v>100</v>
      </c>
      <c r="AV67" s="74" t="n">
        <v>202583.558911895</v>
      </c>
      <c r="AW67" s="47"/>
      <c r="AX67" s="51" t="n">
        <v>33.4462517941166</v>
      </c>
      <c r="AY67" s="51" t="n">
        <v>100</v>
      </c>
      <c r="AZ67" s="78" t="n">
        <v>74.2736156980383</v>
      </c>
      <c r="BA67" s="78" t="n">
        <v>35.4936234224946</v>
      </c>
      <c r="BB67" s="47"/>
      <c r="BC67" s="48" t="n">
        <v>27646.1517106516</v>
      </c>
      <c r="BD67" s="49" t="n">
        <v>59.7815956857767</v>
      </c>
      <c r="BE67" s="48"/>
      <c r="BF67" s="50"/>
      <c r="BG67" s="61"/>
      <c r="BH67" s="48"/>
      <c r="BI67" s="50"/>
      <c r="BJ67" s="59"/>
      <c r="BK67" s="47"/>
      <c r="BL67" s="51"/>
      <c r="BM67" s="59"/>
      <c r="BN67" s="52"/>
      <c r="BO67" s="52"/>
      <c r="BP67" s="52"/>
      <c r="BQ67" s="52"/>
      <c r="BR67" s="52"/>
    </row>
    <row r="68" customFormat="false" ht="12" hidden="false" customHeight="false" outlineLevel="0" collapsed="false">
      <c r="A68" s="62" t="s">
        <v>57</v>
      </c>
      <c r="B68" s="63" t="s">
        <v>58</v>
      </c>
      <c r="C68" s="64" t="n">
        <v>26014.0827505827</v>
      </c>
      <c r="D68" s="65" t="n">
        <v>24.4096280899302</v>
      </c>
      <c r="E68" s="65" t="n">
        <v>32.0922164126318</v>
      </c>
      <c r="F68" s="64" t="n">
        <v>49463069904.6096</v>
      </c>
      <c r="G68" s="66" t="n">
        <v>23.3850149724534</v>
      </c>
      <c r="H68" s="66" t="n">
        <v>61.3276058153056</v>
      </c>
      <c r="I68" s="64" t="n">
        <v>41417522139.1993</v>
      </c>
      <c r="J68" s="66" t="n">
        <v>25.355679141369</v>
      </c>
      <c r="K68" s="66" t="n">
        <v>64.965082427654</v>
      </c>
      <c r="L68" s="64" t="n">
        <v>8044722843.41026</v>
      </c>
      <c r="M68" s="67"/>
      <c r="N68" s="66" t="n">
        <v>17.0440768911316</v>
      </c>
      <c r="O68" s="66" t="n">
        <v>47.6683010480013</v>
      </c>
      <c r="P68" s="64" t="n">
        <v>3351980703.72844</v>
      </c>
      <c r="Q68" s="67" t="s">
        <v>59</v>
      </c>
      <c r="R68" s="66" t="n">
        <v>19.563468688422</v>
      </c>
      <c r="S68" s="66" t="n">
        <v>50.7869988018852</v>
      </c>
      <c r="T68" s="64" t="n">
        <f aca="false">+L68-P68</f>
        <v>4692742139.68182</v>
      </c>
      <c r="U68" s="66" t="e">
        <f aca="false"/>
        <v>#DIV/0!</v>
      </c>
      <c r="V68" s="66" t="n">
        <v>15.6110230100857</v>
      </c>
      <c r="W68" s="66" t="n">
        <v>45.6652969268348</v>
      </c>
      <c r="X68" s="64" t="n">
        <v>1539974033.19371</v>
      </c>
      <c r="Y68" s="69"/>
      <c r="Z68" s="66" t="n">
        <v>19.9481573942831</v>
      </c>
      <c r="AA68" s="66" t="n">
        <v>47.8108492180711</v>
      </c>
      <c r="AB68" s="64" t="n">
        <v>963342558.693007</v>
      </c>
      <c r="AC68" s="69"/>
      <c r="AD68" s="66" t="n">
        <v>21.2001273623153</v>
      </c>
      <c r="AE68" s="66" t="n">
        <v>51.1917050186723</v>
      </c>
      <c r="AF68" s="64" t="n">
        <v>2503316591.88671</v>
      </c>
      <c r="AG68" s="69"/>
      <c r="AH68" s="66" t="n">
        <v>20.4120386153342</v>
      </c>
      <c r="AI68" s="66" t="n">
        <v>49.0576549981676</v>
      </c>
      <c r="AJ68" s="64" t="n">
        <v>195114.684149184</v>
      </c>
      <c r="AK68" s="66" t="n">
        <v>26.3370192239201</v>
      </c>
      <c r="AL68" s="66" t="n">
        <v>44.4243955381987</v>
      </c>
      <c r="AM68" s="64" t="n">
        <v>208731.623543124</v>
      </c>
      <c r="AN68" s="66" t="n">
        <v>25.7067003765791</v>
      </c>
      <c r="AO68" s="66" t="n">
        <v>44.6382158295476</v>
      </c>
      <c r="AP68" s="64" t="n">
        <v>102476.247086247</v>
      </c>
      <c r="AQ68" s="66" t="n">
        <v>23.8192314807553</v>
      </c>
      <c r="AR68" s="66" t="n">
        <v>45.7133765979831</v>
      </c>
      <c r="AS68" s="64" t="n">
        <v>106255.376456876</v>
      </c>
      <c r="AT68" s="66" t="n">
        <v>27.8338478765232</v>
      </c>
      <c r="AU68" s="66" t="n">
        <v>43.6481406938526</v>
      </c>
      <c r="AV68" s="64" t="n">
        <v>153804.811188811</v>
      </c>
      <c r="AW68" s="70"/>
      <c r="AX68" s="66" t="n">
        <v>25.3929512829064</v>
      </c>
      <c r="AY68" s="66" t="n">
        <v>46.2357342484625</v>
      </c>
      <c r="AZ68" s="71" t="n">
        <v>83.7342328712588</v>
      </c>
      <c r="BA68" s="71" t="n">
        <v>41.6668264273912</v>
      </c>
      <c r="BB68" s="15"/>
      <c r="BC68" s="48" t="n">
        <v>16275.9316339827</v>
      </c>
      <c r="BD68" s="49" t="n">
        <v>62.5557663914086</v>
      </c>
      <c r="BE68" s="14"/>
      <c r="BF68" s="60"/>
      <c r="BG68" s="61"/>
      <c r="BH68" s="14"/>
      <c r="BI68" s="60"/>
      <c r="BJ68" s="59"/>
      <c r="BK68" s="15"/>
      <c r="BL68" s="53"/>
      <c r="BM68" s="59"/>
    </row>
    <row r="69" customFormat="false" ht="12" hidden="false" customHeight="true" outlineLevel="0" collapsed="false">
      <c r="A69" s="22" t="n">
        <v>522</v>
      </c>
      <c r="B69" s="6" t="s">
        <v>60</v>
      </c>
      <c r="C69" s="2" t="n">
        <v>12300.9751037344</v>
      </c>
      <c r="D69" s="53" t="n">
        <v>11.5422953907118</v>
      </c>
      <c r="E69" s="53" t="n">
        <v>15.1750710913149</v>
      </c>
      <c r="F69" s="2" t="n">
        <v>5413250364.76349</v>
      </c>
      <c r="G69" s="54" t="n">
        <v>2.55926170926637</v>
      </c>
      <c r="H69" s="54" t="n">
        <v>6.71170805188613</v>
      </c>
      <c r="I69" s="2" t="n">
        <v>4433580270.74689</v>
      </c>
      <c r="J69" s="54" t="n">
        <v>2.71422414925606</v>
      </c>
      <c r="K69" s="54" t="n">
        <v>6.95425252072456</v>
      </c>
      <c r="L69" s="2" t="n">
        <v>979670094.016598</v>
      </c>
      <c r="M69" s="57"/>
      <c r="N69" s="54" t="n">
        <v>2.07559324732221</v>
      </c>
      <c r="O69" s="54" t="n">
        <v>5.80494939083701</v>
      </c>
      <c r="P69" s="2" t="n">
        <v>331554462.892116</v>
      </c>
      <c r="Q69" s="57"/>
      <c r="R69" s="54" t="n">
        <v>1.93508135237224</v>
      </c>
      <c r="S69" s="54" t="n">
        <v>5.02349434497992</v>
      </c>
      <c r="T69" s="2" t="n">
        <f aca="false">+L69-P69</f>
        <v>648115631.124482</v>
      </c>
      <c r="U69" s="54" t="e">
        <f aca="false"/>
        <v>#DIV/0!</v>
      </c>
      <c r="V69" s="54" t="n">
        <v>2.15604176183576</v>
      </c>
      <c r="W69" s="54" t="n">
        <v>6.30684402792033</v>
      </c>
      <c r="X69" s="2" t="n">
        <v>172915595.589627</v>
      </c>
      <c r="Y69" s="57"/>
      <c r="Z69" s="54" t="n">
        <v>2.23987381760885</v>
      </c>
      <c r="AA69" s="54" t="n">
        <v>5.36842913581043</v>
      </c>
      <c r="AB69" s="2" t="n">
        <v>93663987.5419087</v>
      </c>
      <c r="AC69" s="72"/>
      <c r="AD69" s="54" t="n">
        <v>2.06124856338208</v>
      </c>
      <c r="AE69" s="54" t="n">
        <v>4.97727332593221</v>
      </c>
      <c r="AF69" s="2" t="n">
        <v>266579583.131535</v>
      </c>
      <c r="AG69" s="57"/>
      <c r="AH69" s="54" t="n">
        <v>2.17368940172264</v>
      </c>
      <c r="AI69" s="54" t="n">
        <v>5.22417710217215</v>
      </c>
      <c r="AJ69" s="2" t="n">
        <v>38383.2614107884</v>
      </c>
      <c r="AK69" s="54" t="n">
        <v>5.1810590169613</v>
      </c>
      <c r="AL69" s="54" t="n">
        <v>8.73923556494182</v>
      </c>
      <c r="AM69" s="2" t="n">
        <v>39695.0705394191</v>
      </c>
      <c r="AN69" s="54" t="n">
        <v>4.88871435704231</v>
      </c>
      <c r="AO69" s="54" t="n">
        <v>8.48897304601106</v>
      </c>
      <c r="AP69" s="2" t="n">
        <v>23137.0497925311</v>
      </c>
      <c r="AQ69" s="54" t="n">
        <v>5.37789741974287</v>
      </c>
      <c r="AR69" s="54" t="n">
        <v>10.3211495405574</v>
      </c>
      <c r="AS69" s="2" t="n">
        <v>16558.0207468879</v>
      </c>
      <c r="AT69" s="54" t="n">
        <v>4.33741280651562</v>
      </c>
      <c r="AU69" s="54" t="n">
        <v>6.80179058482949</v>
      </c>
      <c r="AV69" s="2" t="n">
        <v>21467.0456431535</v>
      </c>
      <c r="AW69" s="58"/>
      <c r="AX69" s="54" t="n">
        <v>3.54417810464553</v>
      </c>
      <c r="AY69" s="54" t="n">
        <v>6.45327418423869</v>
      </c>
      <c r="AZ69" s="59" t="n">
        <v>81.9023686694122</v>
      </c>
      <c r="BA69" s="59" t="n">
        <v>33.8434810776718</v>
      </c>
      <c r="BB69" s="15"/>
      <c r="BC69" s="48" t="n">
        <v>12418.0843308802</v>
      </c>
      <c r="BD69" s="49" t="n">
        <v>54.1674608484694</v>
      </c>
      <c r="BE69" s="14"/>
      <c r="BF69" s="60"/>
      <c r="BG69" s="61"/>
      <c r="BH69" s="14"/>
      <c r="BI69" s="60"/>
      <c r="BJ69" s="59"/>
      <c r="BK69" s="15"/>
      <c r="BL69" s="53"/>
      <c r="BM69" s="59"/>
    </row>
    <row r="70" customFormat="false" ht="12" hidden="false" customHeight="false" outlineLevel="0" collapsed="false">
      <c r="A70" s="62" t="n">
        <v>5231</v>
      </c>
      <c r="B70" s="63" t="s">
        <v>61</v>
      </c>
      <c r="C70" s="64" t="n">
        <v>8654.64727272721</v>
      </c>
      <c r="D70" s="65" t="n">
        <v>8.12085988970985</v>
      </c>
      <c r="E70" s="65" t="n">
        <v>10.6767867202673</v>
      </c>
      <c r="F70" s="64" t="n">
        <v>5664939038.24727</v>
      </c>
      <c r="G70" s="66" t="n">
        <v>2.67825439227545</v>
      </c>
      <c r="H70" s="66" t="n">
        <v>7.02376841905214</v>
      </c>
      <c r="I70" s="64" t="n">
        <v>4300385701.44364</v>
      </c>
      <c r="J70" s="66" t="n">
        <v>2.63268284528149</v>
      </c>
      <c r="K70" s="66" t="n">
        <v>6.74533137511329</v>
      </c>
      <c r="L70" s="64" t="n">
        <v>1364553336.80363</v>
      </c>
      <c r="M70" s="69"/>
      <c r="N70" s="66" t="n">
        <v>2.89103210231568</v>
      </c>
      <c r="O70" s="66" t="n">
        <v>8.08554135685259</v>
      </c>
      <c r="P70" s="64" t="n">
        <v>511910784.810909</v>
      </c>
      <c r="Q70" s="69"/>
      <c r="R70" s="66" t="n">
        <v>2.9877112952274</v>
      </c>
      <c r="S70" s="66" t="n">
        <v>7.75613427187856</v>
      </c>
      <c r="T70" s="64" t="n">
        <f aca="false">+L70-P70</f>
        <v>852642551.992725</v>
      </c>
      <c r="U70" s="66" t="e">
        <f aca="false"/>
        <v>#DIV/0!</v>
      </c>
      <c r="V70" s="66" t="n">
        <v>2.8364274239537</v>
      </c>
      <c r="W70" s="66" t="n">
        <v>8.29710522126452</v>
      </c>
      <c r="X70" s="64" t="n">
        <v>305721374.441818</v>
      </c>
      <c r="Y70" s="69"/>
      <c r="Z70" s="66" t="n">
        <v>3.96018242172194</v>
      </c>
      <c r="AA70" s="66" t="n">
        <v>9.49158766389449</v>
      </c>
      <c r="AB70" s="64" t="n">
        <v>166065008.313091</v>
      </c>
      <c r="AC70" s="73"/>
      <c r="AD70" s="66" t="n">
        <v>3.65456637920987</v>
      </c>
      <c r="AE70" s="66" t="n">
        <v>8.82463962873275</v>
      </c>
      <c r="AF70" s="64" t="n">
        <v>471786382.754909</v>
      </c>
      <c r="AG70" s="69"/>
      <c r="AH70" s="66" t="n">
        <v>3.8469452462359</v>
      </c>
      <c r="AI70" s="66" t="n">
        <v>9.24562784948425</v>
      </c>
      <c r="AJ70" s="64" t="n">
        <v>41209.4254545453</v>
      </c>
      <c r="AK70" s="66" t="n">
        <v>5.56254100062106</v>
      </c>
      <c r="AL70" s="66" t="n">
        <v>9.38270650554872</v>
      </c>
      <c r="AM70" s="64" t="n">
        <v>42751.4145454544</v>
      </c>
      <c r="AN70" s="66" t="n">
        <v>5.26512363455014</v>
      </c>
      <c r="AO70" s="66" t="n">
        <v>9.14258624115091</v>
      </c>
      <c r="AP70" s="64" t="n">
        <v>21950.8181818181</v>
      </c>
      <c r="AQ70" s="66" t="n">
        <v>5.10217376544489</v>
      </c>
      <c r="AR70" s="66" t="n">
        <v>9.79198640378366</v>
      </c>
      <c r="AS70" s="64" t="n">
        <v>20800.5963636363</v>
      </c>
      <c r="AT70" s="66" t="n">
        <v>5.44876555174961</v>
      </c>
      <c r="AU70" s="66" t="n">
        <v>8.54457804273564</v>
      </c>
      <c r="AV70" s="64" t="n">
        <v>29661.6545454545</v>
      </c>
      <c r="AW70" s="70"/>
      <c r="AX70" s="66" t="n">
        <v>4.89709615077319</v>
      </c>
      <c r="AY70" s="66" t="n">
        <v>8.91668060532753</v>
      </c>
      <c r="AZ70" s="71" t="n">
        <v>75.9123032465002</v>
      </c>
      <c r="BA70" s="71" t="n">
        <v>37.5148974396283</v>
      </c>
      <c r="BB70" s="15"/>
      <c r="BC70" s="48" t="n">
        <v>15905.5989958998</v>
      </c>
      <c r="BD70" s="49" t="n">
        <v>54.3190703025885</v>
      </c>
      <c r="BE70" s="14"/>
      <c r="BF70" s="60"/>
      <c r="BG70" s="61"/>
      <c r="BH70" s="14"/>
      <c r="BI70" s="60"/>
      <c r="BJ70" s="59"/>
      <c r="BK70" s="15"/>
      <c r="BL70" s="53"/>
      <c r="BM70" s="59"/>
    </row>
    <row r="71" customFormat="false" ht="12" hidden="false" customHeight="true" outlineLevel="0" collapsed="false">
      <c r="A71" s="22" t="n">
        <v>5232</v>
      </c>
      <c r="B71" s="6" t="s">
        <v>62</v>
      </c>
      <c r="C71" s="2" t="n">
        <v>1150.84615384615</v>
      </c>
      <c r="D71" s="53" t="n">
        <v>1.07986611995697</v>
      </c>
      <c r="E71" s="53" t="n">
        <v>1.41973884610821</v>
      </c>
      <c r="F71" s="2" t="n">
        <v>683998595.051282</v>
      </c>
      <c r="G71" s="54" t="n">
        <v>0.323378985923408</v>
      </c>
      <c r="H71" s="54" t="n">
        <v>0.848066977978224</v>
      </c>
      <c r="I71" s="2" t="n">
        <v>471366542.384615</v>
      </c>
      <c r="J71" s="54" t="n">
        <v>0.288569141497944</v>
      </c>
      <c r="K71" s="54" t="n">
        <v>0.739357757249135</v>
      </c>
      <c r="L71" s="2" t="n">
        <v>212632052.666667</v>
      </c>
      <c r="M71" s="57"/>
      <c r="N71" s="54" t="n">
        <v>0.450496198031044</v>
      </c>
      <c r="O71" s="54" t="n">
        <v>1.25993261623323</v>
      </c>
      <c r="P71" s="2" t="n">
        <v>87037537.0064103</v>
      </c>
      <c r="Q71" s="57"/>
      <c r="R71" s="54" t="n">
        <v>0.507985063293558</v>
      </c>
      <c r="S71" s="54" t="n">
        <v>1.31873530260684</v>
      </c>
      <c r="T71" s="2" t="n">
        <f aca="false">+L71-P71</f>
        <v>125594515.660256</v>
      </c>
      <c r="U71" s="54" t="e">
        <f aca="false"/>
        <v>#DIV/0!</v>
      </c>
      <c r="V71" s="54" t="n">
        <v>0.417806650259664</v>
      </c>
      <c r="W71" s="54" t="n">
        <v>1.22216620459706</v>
      </c>
      <c r="X71" s="2" t="n">
        <v>52461129.6897436</v>
      </c>
      <c r="Y71" s="72"/>
      <c r="Z71" s="54" t="n">
        <v>0.679558777989647</v>
      </c>
      <c r="AA71" s="54" t="n">
        <v>1.6287360094016</v>
      </c>
      <c r="AB71" s="2" t="n">
        <v>28562506.9128205</v>
      </c>
      <c r="AC71" s="72"/>
      <c r="AD71" s="54" t="n">
        <v>0.62857057323445</v>
      </c>
      <c r="AE71" s="54" t="n">
        <v>1.51780217253004</v>
      </c>
      <c r="AF71" s="2" t="n">
        <v>81023636.6025641</v>
      </c>
      <c r="AG71" s="57"/>
      <c r="AH71" s="54" t="n">
        <v>0.660666575073453</v>
      </c>
      <c r="AI71" s="54" t="n">
        <v>1.58782537695311</v>
      </c>
      <c r="AJ71" s="2" t="n">
        <v>7398.57692307693</v>
      </c>
      <c r="AK71" s="54" t="n">
        <v>0.998676565541024</v>
      </c>
      <c r="AL71" s="54" t="n">
        <v>1.6845339400455</v>
      </c>
      <c r="AM71" s="2" t="n">
        <v>8135.52564102564</v>
      </c>
      <c r="AN71" s="54" t="n">
        <v>1.00194458563494</v>
      </c>
      <c r="AO71" s="54" t="n">
        <v>1.73981950260591</v>
      </c>
      <c r="AP71" s="2" t="n">
        <v>2241.35897435897</v>
      </c>
      <c r="AQ71" s="54" t="n">
        <v>0.520973881847881</v>
      </c>
      <c r="AR71" s="54" t="n">
        <v>0.999842302967121</v>
      </c>
      <c r="AS71" s="2" t="n">
        <v>5894.16666666667</v>
      </c>
      <c r="AT71" s="54" t="n">
        <v>1.54399093795932</v>
      </c>
      <c r="AU71" s="54" t="n">
        <v>2.42123668955326</v>
      </c>
      <c r="AV71" s="2" t="n">
        <v>6269.48717948718</v>
      </c>
      <c r="AW71" s="15"/>
      <c r="AX71" s="54" t="n">
        <v>1.03508324146043</v>
      </c>
      <c r="AY71" s="54" t="n">
        <v>1.88468969770433</v>
      </c>
      <c r="AZ71" s="59" t="n">
        <v>68.9133787400945</v>
      </c>
      <c r="BA71" s="59" t="n">
        <v>40.9334039317463</v>
      </c>
      <c r="BB71" s="15"/>
      <c r="BC71" s="48" t="n">
        <v>12923.4870864177</v>
      </c>
      <c r="BD71" s="49" t="n">
        <v>54.4450854980438</v>
      </c>
      <c r="BE71" s="14"/>
      <c r="BF71" s="60"/>
      <c r="BG71" s="61"/>
      <c r="BH71" s="14"/>
      <c r="BI71" s="60"/>
      <c r="BJ71" s="59"/>
      <c r="BK71" s="15"/>
      <c r="BL71" s="53"/>
      <c r="BM71" s="59"/>
    </row>
    <row r="72" customFormat="false" ht="12" hidden="false" customHeight="false" outlineLevel="0" collapsed="false">
      <c r="A72" s="62" t="n">
        <v>5233</v>
      </c>
      <c r="B72" s="63" t="s">
        <v>63</v>
      </c>
      <c r="C72" s="64" t="n">
        <v>6671.51908396944</v>
      </c>
      <c r="D72" s="65" t="n">
        <v>6.26004388453473</v>
      </c>
      <c r="E72" s="65" t="n">
        <v>8.23030495814634</v>
      </c>
      <c r="F72" s="64" t="n">
        <v>4496538596.80916</v>
      </c>
      <c r="G72" s="66" t="n">
        <v>2.12586122562517</v>
      </c>
      <c r="H72" s="66" t="n">
        <v>5.57510779517388</v>
      </c>
      <c r="I72" s="64" t="n">
        <v>2955094629.70229</v>
      </c>
      <c r="J72" s="66" t="n">
        <v>1.80909980590554</v>
      </c>
      <c r="K72" s="66" t="n">
        <v>4.63518714506658</v>
      </c>
      <c r="L72" s="64" t="n">
        <v>1541443967.10687</v>
      </c>
      <c r="M72" s="67"/>
      <c r="N72" s="66" t="n">
        <v>3.26580418121692</v>
      </c>
      <c r="O72" s="66" t="n">
        <v>9.13369130334483</v>
      </c>
      <c r="P72" s="64" t="n">
        <v>623209783.477099</v>
      </c>
      <c r="Q72" s="67"/>
      <c r="R72" s="66" t="n">
        <v>3.63729572542319</v>
      </c>
      <c r="S72" s="66" t="n">
        <v>9.44246322527124</v>
      </c>
      <c r="T72" s="64" t="n">
        <f aca="false">+L72-P72</f>
        <v>918234183.629772</v>
      </c>
      <c r="U72" s="66" t="e">
        <f aca="false"/>
        <v>#DIV/0!</v>
      </c>
      <c r="V72" s="66" t="n">
        <v>3.05462660052818</v>
      </c>
      <c r="W72" s="66" t="n">
        <v>8.93538050796592</v>
      </c>
      <c r="X72" s="64" t="n">
        <v>282083800.421374</v>
      </c>
      <c r="Y72" s="69"/>
      <c r="Z72" s="66" t="n">
        <v>3.65399151407335</v>
      </c>
      <c r="AA72" s="66" t="n">
        <v>8.75772302526243</v>
      </c>
      <c r="AB72" s="64" t="n">
        <v>154999418.032061</v>
      </c>
      <c r="AC72" s="69"/>
      <c r="AD72" s="66" t="n">
        <v>3.41104768362218</v>
      </c>
      <c r="AE72" s="66" t="n">
        <v>8.23661782027813</v>
      </c>
      <c r="AF72" s="64" t="n">
        <v>437083218.453435</v>
      </c>
      <c r="AG72" s="69"/>
      <c r="AH72" s="66" t="n">
        <v>3.56397571210195</v>
      </c>
      <c r="AI72" s="66" t="n">
        <v>8.56554772411612</v>
      </c>
      <c r="AJ72" s="64" t="n">
        <v>36509.1603053435</v>
      </c>
      <c r="AK72" s="66" t="n">
        <v>4.92808863158562</v>
      </c>
      <c r="AL72" s="66" t="n">
        <v>8.31253365293605</v>
      </c>
      <c r="AM72" s="64" t="n">
        <v>40053.5648854962</v>
      </c>
      <c r="AN72" s="66" t="n">
        <v>4.93286534185653</v>
      </c>
      <c r="AO72" s="66" t="n">
        <v>8.56563870750607</v>
      </c>
      <c r="AP72" s="64" t="n">
        <v>11773.3893129771</v>
      </c>
      <c r="AQ72" s="66" t="n">
        <v>2.7365667004065</v>
      </c>
      <c r="AR72" s="66" t="n">
        <v>5.25196223321709</v>
      </c>
      <c r="AS72" s="64" t="n">
        <v>28280.1755725191</v>
      </c>
      <c r="AT72" s="66" t="n">
        <v>7.40805906538127</v>
      </c>
      <c r="AU72" s="66" t="n">
        <v>11.6170788095333</v>
      </c>
      <c r="AV72" s="64" t="n">
        <v>28962.8702290076</v>
      </c>
      <c r="AW72" s="70"/>
      <c r="AX72" s="66" t="n">
        <v>4.78172787348951</v>
      </c>
      <c r="AY72" s="66" t="n">
        <v>8.7066169167959</v>
      </c>
      <c r="AZ72" s="71" t="n">
        <v>65.7193208971739</v>
      </c>
      <c r="BA72" s="71" t="n">
        <v>40.4302586909337</v>
      </c>
      <c r="BB72" s="15"/>
      <c r="BC72" s="48" t="n">
        <v>15091.1568845714</v>
      </c>
      <c r="BD72" s="49" t="n">
        <v>54.9480040330301</v>
      </c>
      <c r="BE72" s="14"/>
      <c r="BF72" s="60"/>
      <c r="BG72" s="61"/>
      <c r="BH72" s="14"/>
      <c r="BI72" s="60"/>
      <c r="BJ72" s="59"/>
      <c r="BK72" s="15"/>
      <c r="BL72" s="53"/>
      <c r="BM72" s="59"/>
    </row>
    <row r="73" customFormat="false" ht="12" hidden="false" customHeight="true" outlineLevel="0" collapsed="false">
      <c r="A73" s="22" t="n">
        <v>5234</v>
      </c>
      <c r="B73" s="6" t="s">
        <v>64</v>
      </c>
      <c r="C73" s="2" t="n">
        <v>3323.69767441861</v>
      </c>
      <c r="D73" s="53" t="n">
        <v>3.11870400712502</v>
      </c>
      <c r="E73" s="53" t="n">
        <v>4.10027238247382</v>
      </c>
      <c r="F73" s="2" t="n">
        <v>2351583155.88372</v>
      </c>
      <c r="G73" s="54" t="n">
        <v>1.11177505592279</v>
      </c>
      <c r="H73" s="54" t="n">
        <v>2.91564929358558</v>
      </c>
      <c r="I73" s="2" t="n">
        <v>1458871763.48837</v>
      </c>
      <c r="J73" s="54" t="n">
        <v>0.893116788085321</v>
      </c>
      <c r="K73" s="54" t="n">
        <v>2.28830020414715</v>
      </c>
      <c r="L73" s="2" t="n">
        <v>892711392.395349</v>
      </c>
      <c r="M73" s="57"/>
      <c r="N73" s="54" t="n">
        <v>1.89135684469715</v>
      </c>
      <c r="O73" s="54" t="n">
        <v>5.28968321594069</v>
      </c>
      <c r="P73" s="2" t="n">
        <v>383608329.325581</v>
      </c>
      <c r="Q73" s="57"/>
      <c r="R73" s="54" t="n">
        <v>2.23888804939459</v>
      </c>
      <c r="S73" s="54" t="n">
        <v>5.81218016564986</v>
      </c>
      <c r="T73" s="2" t="n">
        <f aca="false">+L73-P73</f>
        <v>509103063.069767</v>
      </c>
      <c r="U73" s="54" t="e">
        <f aca="false"/>
        <v>#DIV/0!</v>
      </c>
      <c r="V73" s="54" t="n">
        <v>1.69359819813712</v>
      </c>
      <c r="W73" s="54" t="n">
        <v>4.95410611737092</v>
      </c>
      <c r="X73" s="2" t="n">
        <v>155745503.932558</v>
      </c>
      <c r="Y73" s="72"/>
      <c r="Z73" s="54" t="n">
        <v>2.01745987849901</v>
      </c>
      <c r="AA73" s="54" t="n">
        <v>4.83535737902627</v>
      </c>
      <c r="AB73" s="2" t="n">
        <v>85264699.2209303</v>
      </c>
      <c r="AC73" s="72"/>
      <c r="AD73" s="54" t="n">
        <v>1.87640675342495</v>
      </c>
      <c r="AE73" s="54" t="n">
        <v>4.53093792196369</v>
      </c>
      <c r="AF73" s="2" t="n">
        <v>241010203.153488</v>
      </c>
      <c r="AG73" s="57"/>
      <c r="AH73" s="54" t="n">
        <v>1.96519672717496</v>
      </c>
      <c r="AI73" s="54" t="n">
        <v>4.7230923310547</v>
      </c>
      <c r="AJ73" s="2" t="n">
        <v>21057.6279069767</v>
      </c>
      <c r="AK73" s="54" t="n">
        <v>2.84240601067299</v>
      </c>
      <c r="AL73" s="54" t="n">
        <v>4.79447456922558</v>
      </c>
      <c r="AM73" s="2" t="n">
        <v>22671.6976744186</v>
      </c>
      <c r="AN73" s="54" t="n">
        <v>2.79217173349995</v>
      </c>
      <c r="AO73" s="54" t="n">
        <v>4.84844661692513</v>
      </c>
      <c r="AP73" s="2" t="n">
        <v>6625.11627906977</v>
      </c>
      <c r="AQ73" s="54" t="n">
        <v>1.53991956892478</v>
      </c>
      <c r="AR73" s="54" t="n">
        <v>2.95538179901975</v>
      </c>
      <c r="AS73" s="2" t="n">
        <v>16046.5813953488</v>
      </c>
      <c r="AT73" s="54" t="n">
        <v>4.20344005536185</v>
      </c>
      <c r="AU73" s="54" t="n">
        <v>6.59169884625839</v>
      </c>
      <c r="AV73" s="2" t="n">
        <v>17891.8604651163</v>
      </c>
      <c r="AW73" s="58"/>
      <c r="AX73" s="54" t="n">
        <v>2.95392021640677</v>
      </c>
      <c r="AY73" s="54" t="n">
        <v>5.37852684374199</v>
      </c>
      <c r="AZ73" s="59" t="n">
        <v>62.0378556394333</v>
      </c>
      <c r="BA73" s="59" t="n">
        <v>42.9711475168108</v>
      </c>
      <c r="BB73" s="15"/>
      <c r="BC73" s="48" t="n">
        <v>13470.3824470007</v>
      </c>
      <c r="BD73" s="49" t="n">
        <v>54.7461705590244</v>
      </c>
      <c r="BE73" s="14"/>
      <c r="BF73" s="60"/>
      <c r="BG73" s="61"/>
      <c r="BH73" s="14"/>
      <c r="BI73" s="60"/>
      <c r="BJ73" s="59"/>
      <c r="BK73" s="15"/>
      <c r="BL73" s="53"/>
      <c r="BM73" s="59"/>
    </row>
    <row r="74" customFormat="false" ht="12" hidden="false" customHeight="false" outlineLevel="0" collapsed="false">
      <c r="A74" s="62" t="s">
        <v>65</v>
      </c>
      <c r="B74" s="63" t="s">
        <v>66</v>
      </c>
      <c r="C74" s="64" t="n">
        <v>4191.07407407408</v>
      </c>
      <c r="D74" s="65" t="n">
        <v>3.93258376343118</v>
      </c>
      <c r="E74" s="65" t="n">
        <v>5.17030938496353</v>
      </c>
      <c r="F74" s="64" t="n">
        <v>3333464671.55556</v>
      </c>
      <c r="G74" s="66" t="n">
        <v>1.57598631473552</v>
      </c>
      <c r="H74" s="66" t="n">
        <v>4.13305134053871</v>
      </c>
      <c r="I74" s="64" t="n">
        <v>2262898315.92593</v>
      </c>
      <c r="J74" s="66" t="n">
        <v>1.38533936036356</v>
      </c>
      <c r="K74" s="66" t="n">
        <v>3.5494488329226</v>
      </c>
      <c r="L74" s="64" t="n">
        <v>1065587342.51852</v>
      </c>
      <c r="M74" s="69"/>
      <c r="N74" s="66" t="n">
        <v>2.25762315913461</v>
      </c>
      <c r="O74" s="66" t="n">
        <v>6.31404452643392</v>
      </c>
      <c r="P74" s="64" t="n">
        <v>353195984.722222</v>
      </c>
      <c r="Q74" s="69"/>
      <c r="R74" s="66" t="n">
        <v>2.06138972706609</v>
      </c>
      <c r="S74" s="66" t="n">
        <v>5.35139239702837</v>
      </c>
      <c r="T74" s="64" t="n">
        <f aca="false">+L74-P74</f>
        <v>712391357.796296</v>
      </c>
      <c r="U74" s="66" t="e">
        <f aca="false"/>
        <v>#DIV/0!</v>
      </c>
      <c r="V74" s="66" t="n">
        <v>2.36986340772993</v>
      </c>
      <c r="W74" s="66" t="n">
        <v>6.9323141808266</v>
      </c>
      <c r="X74" s="64" t="n">
        <v>222079004.214815</v>
      </c>
      <c r="Y74" s="69"/>
      <c r="Z74" s="66" t="n">
        <v>2.87671534360577</v>
      </c>
      <c r="AA74" s="66" t="n">
        <v>6.8947823509686</v>
      </c>
      <c r="AB74" s="64" t="n">
        <v>120076014.296296</v>
      </c>
      <c r="AC74" s="73"/>
      <c r="AD74" s="66" t="n">
        <v>2.64249385981077</v>
      </c>
      <c r="AE74" s="66" t="n">
        <v>6.3807996939464</v>
      </c>
      <c r="AF74" s="64" t="n">
        <v>342155018.511111</v>
      </c>
      <c r="AG74" s="69"/>
      <c r="AH74" s="66" t="n">
        <v>2.78993135463357</v>
      </c>
      <c r="AI74" s="66" t="n">
        <v>6.70523373208616</v>
      </c>
      <c r="AJ74" s="64" t="n">
        <v>27549.0740740741</v>
      </c>
      <c r="AK74" s="66" t="n">
        <v>3.71863602503299</v>
      </c>
      <c r="AL74" s="66" t="n">
        <v>6.27246979751687</v>
      </c>
      <c r="AM74" s="64" t="n">
        <v>29432.6296296296</v>
      </c>
      <c r="AN74" s="66" t="n">
        <v>3.62482588091113</v>
      </c>
      <c r="AO74" s="66" t="n">
        <v>6.29430295006119</v>
      </c>
      <c r="AP74" s="64" t="n">
        <v>14988.2962962963</v>
      </c>
      <c r="AQ74" s="66" t="n">
        <v>3.48382878115315</v>
      </c>
      <c r="AR74" s="66" t="n">
        <v>6.68609216902812</v>
      </c>
      <c r="AS74" s="64" t="n">
        <v>14444.3333333333</v>
      </c>
      <c r="AT74" s="66" t="n">
        <v>3.78372737534802</v>
      </c>
      <c r="AU74" s="66" t="n">
        <v>5.93351898591326</v>
      </c>
      <c r="AV74" s="64" t="n">
        <v>23192.5555555556</v>
      </c>
      <c r="AW74" s="70"/>
      <c r="AX74" s="66" t="n">
        <v>3.82905728888645</v>
      </c>
      <c r="AY74" s="66" t="n">
        <v>6.97198499137313</v>
      </c>
      <c r="AZ74" s="71" t="n">
        <v>67.8842747377895</v>
      </c>
      <c r="BA74" s="71" t="n">
        <v>33.1456625495797</v>
      </c>
      <c r="BB74" s="15"/>
      <c r="BC74" s="48" t="n">
        <v>14752.7950376797</v>
      </c>
      <c r="BD74" s="49" t="n">
        <v>54.0690529124257</v>
      </c>
      <c r="BE74" s="14"/>
      <c r="BF74" s="60"/>
      <c r="BG74" s="61"/>
      <c r="BH74" s="14"/>
      <c r="BI74" s="60"/>
      <c r="BJ74" s="59"/>
      <c r="BK74" s="15"/>
      <c r="BL74" s="53"/>
      <c r="BM74" s="59"/>
    </row>
    <row r="75" customFormat="false" ht="12" hidden="false" customHeight="true" outlineLevel="0" collapsed="false">
      <c r="A75" s="22" t="n">
        <v>5239</v>
      </c>
      <c r="B75" s="6" t="s">
        <v>67</v>
      </c>
      <c r="C75" s="2" t="n">
        <v>4660.46853146853</v>
      </c>
      <c r="D75" s="53" t="n">
        <v>4.37302766615601</v>
      </c>
      <c r="E75" s="53" t="n">
        <v>5.74937683293093</v>
      </c>
      <c r="F75" s="2" t="n">
        <v>2859822457.46853</v>
      </c>
      <c r="G75" s="54" t="n">
        <v>1.35205904355378</v>
      </c>
      <c r="H75" s="54" t="n">
        <v>3.54579820281321</v>
      </c>
      <c r="I75" s="2" t="n">
        <v>1913487081.66434</v>
      </c>
      <c r="J75" s="54" t="n">
        <v>1.17143088185655</v>
      </c>
      <c r="K75" s="54" t="n">
        <v>3.00138297908755</v>
      </c>
      <c r="L75" s="2" t="n">
        <v>939672793.664336</v>
      </c>
      <c r="M75" s="57"/>
      <c r="N75" s="54" t="n">
        <v>1.99085234624815</v>
      </c>
      <c r="O75" s="54" t="n">
        <v>5.56794888859339</v>
      </c>
      <c r="P75" s="2" t="n">
        <v>406888396.534965</v>
      </c>
      <c r="Q75" s="57"/>
      <c r="R75" s="54" t="n">
        <v>2.37475961494643</v>
      </c>
      <c r="S75" s="54" t="n">
        <v>6.16490437559405</v>
      </c>
      <c r="T75" s="2" t="n">
        <f aca="false">+L75-P75</f>
        <v>532784397.129371</v>
      </c>
      <c r="U75" s="54" t="e">
        <f aca="false"/>
        <v>#DIV/0!</v>
      </c>
      <c r="V75" s="54" t="n">
        <v>1.77237726587832</v>
      </c>
      <c r="W75" s="54" t="n">
        <v>5.18455030528206</v>
      </c>
      <c r="X75" s="2" t="n">
        <v>147896593.455245</v>
      </c>
      <c r="Y75" s="57"/>
      <c r="Z75" s="54" t="n">
        <v>1.91578848781304</v>
      </c>
      <c r="AA75" s="54" t="n">
        <v>4.59167594851623</v>
      </c>
      <c r="AB75" s="2" t="n">
        <v>81250905.4461539</v>
      </c>
      <c r="AC75" s="72"/>
      <c r="AD75" s="54" t="n">
        <v>1.7880758284975</v>
      </c>
      <c r="AE75" s="54" t="n">
        <v>4.31764624802072</v>
      </c>
      <c r="AF75" s="2" t="n">
        <v>229147498.901399</v>
      </c>
      <c r="AG75" s="57"/>
      <c r="AH75" s="54" t="n">
        <v>1.86846825980462</v>
      </c>
      <c r="AI75" s="54" t="n">
        <v>4.49061815881838</v>
      </c>
      <c r="AJ75" s="2" t="n">
        <v>20894.7902097902</v>
      </c>
      <c r="AK75" s="54" t="n">
        <v>2.82042581179723</v>
      </c>
      <c r="AL75" s="54" t="n">
        <v>4.75739911127177</v>
      </c>
      <c r="AM75" s="2" t="n">
        <v>23724.2377622377</v>
      </c>
      <c r="AN75" s="54" t="n">
        <v>2.92179910961393</v>
      </c>
      <c r="AO75" s="54" t="n">
        <v>5.07353714615017</v>
      </c>
      <c r="AP75" s="2" t="n">
        <v>11637.7342657343</v>
      </c>
      <c r="AQ75" s="54" t="n">
        <v>2.70503550109267</v>
      </c>
      <c r="AR75" s="54" t="n">
        <v>5.19144820739791</v>
      </c>
      <c r="AS75" s="2" t="n">
        <v>12086.5034965035</v>
      </c>
      <c r="AT75" s="54" t="n">
        <v>3.16608825735305</v>
      </c>
      <c r="AU75" s="54" t="n">
        <v>4.96495728219675</v>
      </c>
      <c r="AV75" s="2" t="n">
        <v>15202.0489510489</v>
      </c>
      <c r="AW75" s="58"/>
      <c r="AX75" s="54" t="n">
        <v>2.50983623613996</v>
      </c>
      <c r="AY75" s="54" t="n">
        <v>4.56993438566732</v>
      </c>
      <c r="AZ75" s="59" t="n">
        <v>66.909296297999</v>
      </c>
      <c r="BA75" s="59" t="n">
        <v>43.3010723816179</v>
      </c>
      <c r="BB75" s="15"/>
      <c r="BC75" s="48" t="n">
        <v>15073.4614550486</v>
      </c>
      <c r="BD75" s="49" t="n">
        <v>54.937644977429</v>
      </c>
      <c r="BE75" s="14"/>
      <c r="BF75" s="60"/>
      <c r="BG75" s="61"/>
      <c r="BH75" s="14"/>
      <c r="BI75" s="60"/>
      <c r="BJ75" s="59"/>
      <c r="BK75" s="15"/>
      <c r="BL75" s="53"/>
      <c r="BM75" s="59"/>
    </row>
    <row r="76" customFormat="false" ht="12" hidden="false" customHeight="false" outlineLevel="0" collapsed="false">
      <c r="A76" s="62" t="n">
        <v>5241</v>
      </c>
      <c r="B76" s="63" t="s">
        <v>68</v>
      </c>
      <c r="C76" s="64" t="n">
        <v>7789.30263157897</v>
      </c>
      <c r="D76" s="65" t="n">
        <v>7.30888658038493</v>
      </c>
      <c r="E76" s="65" t="n">
        <v>9.60925619222592</v>
      </c>
      <c r="F76" s="64" t="n">
        <v>3131714460.35526</v>
      </c>
      <c r="G76" s="66" t="n">
        <v>1.4806034014082</v>
      </c>
      <c r="H76" s="66" t="n">
        <v>3.88290800229651</v>
      </c>
      <c r="I76" s="64" t="n">
        <v>2318484564.73684</v>
      </c>
      <c r="J76" s="66" t="n">
        <v>1.41936909021522</v>
      </c>
      <c r="K76" s="66" t="n">
        <v>3.63663814433792</v>
      </c>
      <c r="L76" s="64" t="n">
        <v>812491542.921053</v>
      </c>
      <c r="M76" s="69" t="s">
        <v>59</v>
      </c>
      <c r="N76" s="66" t="n">
        <v>1.72139781574752</v>
      </c>
      <c r="O76" s="66" t="n">
        <v>4.81434751958436</v>
      </c>
      <c r="P76" s="64" t="n">
        <v>200140645.131579</v>
      </c>
      <c r="Q76" s="69"/>
      <c r="R76" s="66" t="n">
        <v>1.16809898098668</v>
      </c>
      <c r="S76" s="66" t="n">
        <v>3.03239893153321</v>
      </c>
      <c r="T76" s="64" t="n">
        <f aca="false">+L76-P76</f>
        <v>612350897.789474</v>
      </c>
      <c r="U76" s="66" t="s">
        <v>59</v>
      </c>
      <c r="V76" s="66" t="n">
        <v>2.03706567953173</v>
      </c>
      <c r="W76" s="66" t="n">
        <v>5.95881570702842</v>
      </c>
      <c r="X76" s="64" t="n">
        <v>148444495.75</v>
      </c>
      <c r="Y76" s="69"/>
      <c r="Z76" s="66" t="n">
        <v>1.92288577710291</v>
      </c>
      <c r="AA76" s="66" t="n">
        <v>4.60868641326182</v>
      </c>
      <c r="AB76" s="64" t="n">
        <v>80727989.1618421</v>
      </c>
      <c r="AC76" s="73"/>
      <c r="AD76" s="66" t="n">
        <v>1.77656809251386</v>
      </c>
      <c r="AE76" s="66" t="n">
        <v>4.28985864958609</v>
      </c>
      <c r="AF76" s="64" t="n">
        <v>229172484.911842</v>
      </c>
      <c r="AG76" s="69"/>
      <c r="AH76" s="66" t="n">
        <v>1.86867199568512</v>
      </c>
      <c r="AI76" s="66" t="n">
        <v>4.4911078112595</v>
      </c>
      <c r="AJ76" s="64" t="n">
        <v>25346.6842105263</v>
      </c>
      <c r="AK76" s="66" t="n">
        <v>3.42135248418747</v>
      </c>
      <c r="AL76" s="66" t="n">
        <v>5.77102194978463</v>
      </c>
      <c r="AM76" s="64" t="n">
        <v>25586.6578947369</v>
      </c>
      <c r="AN76" s="66" t="n">
        <v>3.15116864887578</v>
      </c>
      <c r="AO76" s="66" t="n">
        <v>5.47182424049941</v>
      </c>
      <c r="AP76" s="64" t="n">
        <v>16079.6447368421</v>
      </c>
      <c r="AQ76" s="66" t="n">
        <v>3.73749811302909</v>
      </c>
      <c r="AR76" s="66" t="n">
        <v>7.17292910618006</v>
      </c>
      <c r="AS76" s="64" t="n">
        <v>9507.01315789475</v>
      </c>
      <c r="AT76" s="66" t="n">
        <v>2.49038464518867</v>
      </c>
      <c r="AU76" s="66" t="n">
        <v>3.90534071527675</v>
      </c>
      <c r="AV76" s="64" t="n">
        <v>17197.4605263158</v>
      </c>
      <c r="AW76" s="70"/>
      <c r="AX76" s="66" t="n">
        <v>2.83927579351439</v>
      </c>
      <c r="AY76" s="66" t="n">
        <v>5.1697811563713</v>
      </c>
      <c r="AZ76" s="71" t="n">
        <v>74.0324379532939</v>
      </c>
      <c r="BA76" s="71" t="n">
        <v>24.6329511827332</v>
      </c>
      <c r="BB76" s="15"/>
      <c r="BC76" s="48" t="n">
        <v>13325.949174947</v>
      </c>
      <c r="BD76" s="49" t="n">
        <v>54.3826086335991</v>
      </c>
      <c r="BE76" s="14"/>
      <c r="BF76" s="60"/>
      <c r="BG76" s="61"/>
      <c r="BH76" s="14"/>
      <c r="BI76" s="60"/>
      <c r="BJ76" s="59"/>
      <c r="BK76" s="15"/>
      <c r="BL76" s="53"/>
      <c r="BM76" s="59"/>
    </row>
    <row r="77" customFormat="false" ht="12" hidden="false" customHeight="true" outlineLevel="0" collapsed="false">
      <c r="A77" s="22" t="n">
        <v>5242</v>
      </c>
      <c r="B77" s="6" t="s">
        <v>69</v>
      </c>
      <c r="C77" s="2" t="n">
        <v>863.116438356163</v>
      </c>
      <c r="D77" s="53" t="n">
        <v>0.809882534032731</v>
      </c>
      <c r="E77" s="53" t="n">
        <v>1.06478171052967</v>
      </c>
      <c r="F77" s="2" t="n">
        <v>409688486.520548</v>
      </c>
      <c r="G77" s="54" t="n">
        <v>0.193691402692981</v>
      </c>
      <c r="H77" s="54" t="n">
        <v>0.507959050193523</v>
      </c>
      <c r="I77" s="2" t="n">
        <v>334162555.993151</v>
      </c>
      <c r="J77" s="54" t="n">
        <v>0.204573284764493</v>
      </c>
      <c r="K77" s="54" t="n">
        <v>0.524147676468177</v>
      </c>
      <c r="L77" s="2" t="n">
        <v>75493304.630137</v>
      </c>
      <c r="M77" s="72"/>
      <c r="N77" s="54" t="n">
        <v>0.159945061368481</v>
      </c>
      <c r="O77" s="54" t="n">
        <v>0.447328968600283</v>
      </c>
      <c r="P77" s="2" t="n">
        <v>21475775.1917808</v>
      </c>
      <c r="Q77" s="72"/>
      <c r="R77" s="54" t="n">
        <v>0.125341012571065</v>
      </c>
      <c r="S77" s="54" t="n">
        <v>0.325386768402737</v>
      </c>
      <c r="T77" s="2" t="n">
        <f aca="false">+L77-P77</f>
        <v>54017529.4383562</v>
      </c>
      <c r="U77" s="54" t="e">
        <f aca="false"/>
        <v>#DIV/0!</v>
      </c>
      <c r="V77" s="54" t="n">
        <v>0.179696405621668</v>
      </c>
      <c r="W77" s="54" t="n">
        <v>0.525647147794024</v>
      </c>
      <c r="X77" s="2" t="n">
        <v>18167829.6164384</v>
      </c>
      <c r="Y77" s="72"/>
      <c r="Z77" s="54" t="n">
        <v>0.23533820498884</v>
      </c>
      <c r="AA77" s="54" t="n">
        <v>0.564048057751816</v>
      </c>
      <c r="AB77" s="2" t="n">
        <v>9792435.76027397</v>
      </c>
      <c r="AC77" s="72"/>
      <c r="AD77" s="54" t="n">
        <v>0.215500585364729</v>
      </c>
      <c r="AE77" s="54" t="n">
        <v>0.520366798218029</v>
      </c>
      <c r="AF77" s="2" t="n">
        <v>27960265.3767123</v>
      </c>
      <c r="AG77" s="72"/>
      <c r="AH77" s="54" t="n">
        <v>0.227987949432435</v>
      </c>
      <c r="AI77" s="54" t="n">
        <v>0.547939104847366</v>
      </c>
      <c r="AJ77" s="2" t="n">
        <v>3161.41095890411</v>
      </c>
      <c r="AK77" s="54" t="n">
        <v>0.426734366828625</v>
      </c>
      <c r="AL77" s="54" t="n">
        <v>0.7198011339309</v>
      </c>
      <c r="AM77" s="2" t="n">
        <v>3238.41780821918</v>
      </c>
      <c r="AN77" s="54" t="n">
        <v>0.398832888265583</v>
      </c>
      <c r="AO77" s="54" t="n">
        <v>0.692550513505074</v>
      </c>
      <c r="AP77" s="2" t="n">
        <v>2265.15068493151</v>
      </c>
      <c r="AQ77" s="54" t="n">
        <v>0.526503946400043</v>
      </c>
      <c r="AR77" s="54" t="n">
        <v>1.01045548852218</v>
      </c>
      <c r="AS77" s="2" t="n">
        <v>973.267123287671</v>
      </c>
      <c r="AT77" s="54" t="n">
        <v>0.254949631313995</v>
      </c>
      <c r="AU77" s="54" t="n">
        <v>0.399803772256196</v>
      </c>
      <c r="AV77" s="2" t="n">
        <v>2139.1301369863</v>
      </c>
      <c r="AW77" s="15"/>
      <c r="AX77" s="54" t="n">
        <v>0.353167283496795</v>
      </c>
      <c r="AY77" s="54" t="n">
        <v>0.643050446680506</v>
      </c>
      <c r="AZ77" s="59" t="n">
        <v>81.5650346513682</v>
      </c>
      <c r="BA77" s="59" t="n">
        <v>28.4472580674495</v>
      </c>
      <c r="BB77" s="15"/>
      <c r="BC77" s="48" t="n">
        <v>13070.857585179</v>
      </c>
      <c r="BD77" s="49" t="n">
        <v>53.8998656802336</v>
      </c>
      <c r="BE77" s="14"/>
      <c r="BF77" s="60"/>
      <c r="BG77" s="61"/>
      <c r="BH77" s="14"/>
      <c r="BI77" s="60"/>
      <c r="BJ77" s="59"/>
      <c r="BK77" s="15"/>
      <c r="BL77" s="53"/>
      <c r="BM77" s="59"/>
    </row>
    <row r="78" customFormat="false" ht="12" hidden="false" customHeight="false" outlineLevel="0" collapsed="false">
      <c r="A78" s="62" t="n">
        <v>5244</v>
      </c>
      <c r="B78" s="63" t="s">
        <v>70</v>
      </c>
      <c r="C78" s="64" t="n">
        <v>3002.86861313869</v>
      </c>
      <c r="D78" s="65" t="n">
        <v>2.81766252350366</v>
      </c>
      <c r="E78" s="65" t="n">
        <v>3.70448231119691</v>
      </c>
      <c r="F78" s="64" t="n">
        <v>1196747453.74453</v>
      </c>
      <c r="G78" s="66" t="n">
        <v>0.565794989636361</v>
      </c>
      <c r="H78" s="66" t="n">
        <v>1.48380713621811</v>
      </c>
      <c r="I78" s="64" t="n">
        <v>805213077.160584</v>
      </c>
      <c r="J78" s="66" t="n">
        <v>0.492948959049265</v>
      </c>
      <c r="K78" s="66" t="n">
        <v>1.26300974147493</v>
      </c>
      <c r="L78" s="64" t="n">
        <v>391392208.583942</v>
      </c>
      <c r="M78" s="69"/>
      <c r="N78" s="66" t="n">
        <v>0.829229176385974</v>
      </c>
      <c r="O78" s="66" t="n">
        <v>2.31916027311048</v>
      </c>
      <c r="P78" s="64" t="n">
        <v>120109898.708029</v>
      </c>
      <c r="Q78" s="69"/>
      <c r="R78" s="66" t="n">
        <v>0.70100828442431</v>
      </c>
      <c r="S78" s="66" t="n">
        <v>1.81982589428219</v>
      </c>
      <c r="T78" s="64" t="n">
        <f aca="false">+L78-P78</f>
        <v>271282309.875912</v>
      </c>
      <c r="U78" s="66" t="e">
        <f aca="false"/>
        <v>#DIV/0!</v>
      </c>
      <c r="V78" s="66" t="n">
        <v>0.902456230418237</v>
      </c>
      <c r="W78" s="66" t="n">
        <v>2.63986105836216</v>
      </c>
      <c r="X78" s="64" t="n">
        <v>77641893.5912409</v>
      </c>
      <c r="Y78" s="73"/>
      <c r="Z78" s="66" t="n">
        <v>1.00573949973443</v>
      </c>
      <c r="AA78" s="66" t="n">
        <v>2.4105113381671</v>
      </c>
      <c r="AB78" s="64" t="n">
        <v>44751915.9328467</v>
      </c>
      <c r="AC78" s="73"/>
      <c r="AD78" s="66" t="n">
        <v>0.984848337616441</v>
      </c>
      <c r="AE78" s="66" t="n">
        <v>2.37810201447227</v>
      </c>
      <c r="AF78" s="64" t="n">
        <v>122393809.524088</v>
      </c>
      <c r="AG78" s="69"/>
      <c r="AH78" s="66" t="n">
        <v>0.997998884512086</v>
      </c>
      <c r="AI78" s="66" t="n">
        <v>2.39855929569769</v>
      </c>
      <c r="AJ78" s="64" t="n">
        <v>10509.7372262774</v>
      </c>
      <c r="AK78" s="66" t="n">
        <v>1.41862798576031</v>
      </c>
      <c r="AL78" s="66" t="n">
        <v>2.39289382846088</v>
      </c>
      <c r="AM78" s="64" t="n">
        <v>11032.3211678832</v>
      </c>
      <c r="AN78" s="66" t="n">
        <v>1.35870439709569</v>
      </c>
      <c r="AO78" s="66" t="n">
        <v>2.35931252310273</v>
      </c>
      <c r="AP78" s="64" t="n">
        <v>4116.43065693431</v>
      </c>
      <c r="AQ78" s="66" t="n">
        <v>0.956809187298536</v>
      </c>
      <c r="AR78" s="66" t="n">
        <v>1.836288410343</v>
      </c>
      <c r="AS78" s="64" t="n">
        <v>6915.8905109489</v>
      </c>
      <c r="AT78" s="66" t="n">
        <v>1.81163392226619</v>
      </c>
      <c r="AU78" s="66" t="n">
        <v>2.84094576774371</v>
      </c>
      <c r="AV78" s="64" t="n">
        <v>7250.14598540146</v>
      </c>
      <c r="AW78" s="80"/>
      <c r="AX78" s="66" t="n">
        <v>1.19698858818697</v>
      </c>
      <c r="AY78" s="66" t="n">
        <v>2.17948853779397</v>
      </c>
      <c r="AZ78" s="71" t="n">
        <v>67.2834585643895</v>
      </c>
      <c r="BA78" s="71" t="n">
        <v>30.6878614529879</v>
      </c>
      <c r="BB78" s="15"/>
      <c r="BC78" s="48" t="n">
        <v>16881.5648361473</v>
      </c>
      <c r="BD78" s="49" t="n">
        <v>57.6388774962791</v>
      </c>
      <c r="BE78" s="14"/>
      <c r="BF78" s="60"/>
      <c r="BG78" s="61"/>
      <c r="BH78" s="14"/>
      <c r="BI78" s="60"/>
      <c r="BJ78" s="59"/>
      <c r="BK78" s="15"/>
      <c r="BL78" s="53"/>
      <c r="BM78" s="59"/>
    </row>
    <row r="79" customFormat="false" ht="12" hidden="false" customHeight="true" outlineLevel="0" collapsed="false">
      <c r="A79" s="22" t="s">
        <v>71</v>
      </c>
      <c r="B79" s="6" t="s">
        <v>72</v>
      </c>
      <c r="C79" s="2" t="n">
        <v>2437.81338098074</v>
      </c>
      <c r="D79" s="53" t="n">
        <v>2.28745785707406</v>
      </c>
      <c r="E79" s="53" t="n">
        <v>3.00740315721073</v>
      </c>
      <c r="F79" s="2" t="n">
        <v>1649024175.71967</v>
      </c>
      <c r="G79" s="54" t="n">
        <v>0.779621141864235</v>
      </c>
      <c r="H79" s="54" t="n">
        <v>2.04456991495833</v>
      </c>
      <c r="I79" s="2" t="n">
        <v>1082446154.71312</v>
      </c>
      <c r="J79" s="54" t="n">
        <v>0.662670192931181</v>
      </c>
      <c r="K79" s="54" t="n">
        <v>1.69786119575415</v>
      </c>
      <c r="L79" s="2" t="n">
        <v>556091396.095692</v>
      </c>
      <c r="M79" s="57"/>
      <c r="N79" s="54" t="n">
        <v>1.1781716658288</v>
      </c>
      <c r="O79" s="54" t="n">
        <v>3.29507089246791</v>
      </c>
      <c r="P79" s="2" t="n">
        <v>208964062.116935</v>
      </c>
      <c r="Q79" s="57"/>
      <c r="R79" s="54" t="n">
        <v>1.21959588898675</v>
      </c>
      <c r="S79" s="54" t="n">
        <v>3.16608552088778</v>
      </c>
      <c r="T79" s="2" t="n">
        <f aca="false">+L79-P79</f>
        <v>347127333.978757</v>
      </c>
      <c r="U79" s="54"/>
      <c r="V79" s="54" t="n">
        <v>1.15476466357461</v>
      </c>
      <c r="W79" s="54" t="n">
        <v>3.37791259475324</v>
      </c>
      <c r="X79" s="2" t="n">
        <v>97840676.9087155</v>
      </c>
      <c r="Y79" s="72"/>
      <c r="Z79" s="54" t="n">
        <v>1.26738580032457</v>
      </c>
      <c r="AA79" s="54" t="n">
        <v>3.03761345986813</v>
      </c>
      <c r="AB79" s="2" t="n">
        <v>53335873.9992456</v>
      </c>
      <c r="AC79" s="72"/>
      <c r="AD79" s="54" t="n">
        <v>1.17375414546046</v>
      </c>
      <c r="AE79" s="54" t="n">
        <v>2.83425070764734</v>
      </c>
      <c r="AF79" s="2" t="n">
        <v>151176550.907961</v>
      </c>
      <c r="AG79" s="57"/>
      <c r="AH79" s="54" t="n">
        <v>1.23269330170524</v>
      </c>
      <c r="AI79" s="54" t="n">
        <v>2.96261651534298</v>
      </c>
      <c r="AJ79" s="2" t="n">
        <v>12071.732578916</v>
      </c>
      <c r="AK79" s="54" t="n">
        <v>1.62946963414524</v>
      </c>
      <c r="AL79" s="54" t="n">
        <v>2.74853440813859</v>
      </c>
      <c r="AM79" s="2" t="n">
        <v>12554.290649196</v>
      </c>
      <c r="AN79" s="54" t="n">
        <v>1.54614515367238</v>
      </c>
      <c r="AO79" s="54" t="n">
        <v>2.6847926829348</v>
      </c>
      <c r="AP79" s="2" t="n">
        <v>6880.01230891404</v>
      </c>
      <c r="AQ79" s="54" t="n">
        <v>1.59916673801048</v>
      </c>
      <c r="AR79" s="54" t="n">
        <v>3.06908774100058</v>
      </c>
      <c r="AS79" s="2" t="n">
        <v>5674.27834028192</v>
      </c>
      <c r="AT79" s="54" t="n">
        <v>1.48639066933762</v>
      </c>
      <c r="AU79" s="54" t="n">
        <v>2.33090980985063</v>
      </c>
      <c r="AV79" s="2" t="n">
        <v>9614.47925352393</v>
      </c>
      <c r="AW79" s="58" t="s">
        <v>59</v>
      </c>
      <c r="AX79" s="54" t="n">
        <v>1.5873365820497</v>
      </c>
      <c r="AY79" s="54" t="n">
        <v>2.89023798584284</v>
      </c>
      <c r="AZ79" s="59" t="n">
        <v>65.6416182765008</v>
      </c>
      <c r="BA79" s="59" t="n">
        <v>37.5772873998893</v>
      </c>
      <c r="BB79" s="15"/>
      <c r="BC79" s="48" t="n">
        <v>15723.8418141629</v>
      </c>
      <c r="BD79" s="49" t="n">
        <v>54.5129854825182</v>
      </c>
      <c r="BE79" s="14"/>
      <c r="BF79" s="60"/>
      <c r="BG79" s="61"/>
      <c r="BH79" s="14"/>
      <c r="BI79" s="60"/>
      <c r="BJ79" s="59"/>
      <c r="BK79" s="15"/>
      <c r="BL79" s="53"/>
      <c r="BM79" s="59"/>
    </row>
    <row r="80" s="9" customFormat="true" ht="12" hidden="false" customHeight="false" outlineLevel="0" collapsed="false">
      <c r="A80" s="81" t="s">
        <v>73</v>
      </c>
      <c r="B80" s="82" t="s">
        <v>74</v>
      </c>
      <c r="C80" s="83" t="n">
        <v>81060.4117088758</v>
      </c>
      <c r="D80" s="84" t="n">
        <v>76.0608983065512</v>
      </c>
      <c r="E80" s="84" t="n">
        <v>100</v>
      </c>
      <c r="F80" s="83" t="n">
        <v>80653841360.7286</v>
      </c>
      <c r="G80" s="84" t="n">
        <v>38.1313026353576</v>
      </c>
      <c r="H80" s="84" t="n">
        <v>100</v>
      </c>
      <c r="I80" s="83" t="n">
        <v>63753512797.1591</v>
      </c>
      <c r="J80" s="84" t="n">
        <v>39.0297036405757</v>
      </c>
      <c r="K80" s="84" t="s">
        <v>75</v>
      </c>
      <c r="L80" s="83" t="n">
        <v>16876462274.8131</v>
      </c>
      <c r="M80" s="85"/>
      <c r="N80" s="84" t="n">
        <v>35.7555786894281</v>
      </c>
      <c r="O80" s="84" t="n">
        <v>100</v>
      </c>
      <c r="P80" s="83" t="n">
        <v>6600076363.64607</v>
      </c>
      <c r="Q80" s="85"/>
      <c r="R80" s="84" t="n">
        <v>38.5206236831143</v>
      </c>
      <c r="S80" s="84" t="n">
        <v>100</v>
      </c>
      <c r="T80" s="83" t="n">
        <f aca="false">+L80-P80</f>
        <v>10276385911.167</v>
      </c>
      <c r="U80" s="84" t="e">
        <f aca="false"/>
        <v>#DIV/0!</v>
      </c>
      <c r="V80" s="84" t="n">
        <v>34.1857472975546</v>
      </c>
      <c r="W80" s="84" t="n">
        <v>100</v>
      </c>
      <c r="X80" s="83" t="n">
        <v>3220971930.80528</v>
      </c>
      <c r="Y80" s="86"/>
      <c r="Z80" s="84" t="n">
        <v>41.7230769177455</v>
      </c>
      <c r="AA80" s="84" t="n">
        <v>100</v>
      </c>
      <c r="AB80" s="83" t="n">
        <v>1881833313.31048</v>
      </c>
      <c r="AC80" s="86"/>
      <c r="AD80" s="84" t="n">
        <v>41.4132081644526</v>
      </c>
      <c r="AE80" s="84" t="n">
        <v>100</v>
      </c>
      <c r="AF80" s="83" t="n">
        <v>5102805244.11576</v>
      </c>
      <c r="AG80" s="86"/>
      <c r="AH80" s="84" t="n">
        <v>41.6082640234162</v>
      </c>
      <c r="AI80" s="84" t="n">
        <v>100</v>
      </c>
      <c r="AJ80" s="83" t="n">
        <v>439206.165408403</v>
      </c>
      <c r="AK80" s="84" t="n">
        <v>59.285036757054</v>
      </c>
      <c r="AL80" s="84" t="n">
        <v>100</v>
      </c>
      <c r="AM80" s="83" t="n">
        <v>467607.45174084</v>
      </c>
      <c r="AN80" s="84" t="n">
        <v>57.5889961075974</v>
      </c>
      <c r="AO80" s="84" t="n">
        <v>100</v>
      </c>
      <c r="AP80" s="83" t="n">
        <v>224171.248576655</v>
      </c>
      <c r="AQ80" s="84" t="n">
        <v>52.1056050841062</v>
      </c>
      <c r="AR80" s="84" t="n">
        <v>100</v>
      </c>
      <c r="AS80" s="83" t="n">
        <v>243436.203164185</v>
      </c>
      <c r="AT80" s="84" t="n">
        <v>63.7686907942984</v>
      </c>
      <c r="AU80" s="84" t="n">
        <v>100</v>
      </c>
      <c r="AV80" s="83" t="n">
        <v>332653.549659862</v>
      </c>
      <c r="AW80" s="87"/>
      <c r="AX80" s="84" t="n">
        <v>54.9206186419561</v>
      </c>
      <c r="AY80" s="84" t="n">
        <v>100</v>
      </c>
      <c r="AZ80" s="88" t="n">
        <v>79.0458479367623</v>
      </c>
      <c r="BA80" s="88" t="n">
        <v>39.1081747831488</v>
      </c>
      <c r="BB80" s="47"/>
      <c r="BC80" s="48" t="n">
        <v>15339.6987626718</v>
      </c>
      <c r="BD80" s="49" t="n">
        <v>58.4243934358036</v>
      </c>
      <c r="BE80" s="48"/>
      <c r="BF80" s="89"/>
      <c r="BG80" s="90"/>
      <c r="BH80" s="48"/>
      <c r="BI80" s="89"/>
      <c r="BJ80" s="78"/>
      <c r="BK80" s="47"/>
      <c r="BL80" s="91"/>
      <c r="BM80" s="78"/>
      <c r="BN80" s="52"/>
      <c r="BO80" s="52"/>
      <c r="BP80" s="52"/>
      <c r="BQ80" s="52"/>
      <c r="BR80" s="52"/>
    </row>
    <row r="82" customFormat="false" ht="12" hidden="false" customHeight="false" outlineLevel="0" collapsed="false">
      <c r="T82" s="118" t="n">
        <f aca="false">+T56-T16</f>
        <v>0</v>
      </c>
    </row>
    <row r="83" customFormat="false" ht="12" hidden="false" customHeight="false" outlineLevel="0" collapsed="false">
      <c r="T83" s="2" t="n">
        <f aca="false">+T57-T17</f>
        <v>0</v>
      </c>
    </row>
    <row r="84" customFormat="false" ht="12" hidden="false" customHeight="false" outlineLevel="0" collapsed="false">
      <c r="T84" s="2" t="n">
        <f aca="false">+T58-T18</f>
        <v>0</v>
      </c>
    </row>
    <row r="85" customFormat="false" ht="12" hidden="false" customHeight="false" outlineLevel="0" collapsed="false">
      <c r="T85" s="118" t="n">
        <f aca="false">+T59-T19</f>
        <v>0</v>
      </c>
    </row>
    <row r="86" customFormat="false" ht="12" hidden="false" customHeight="false" outlineLevel="0" collapsed="false">
      <c r="T86" s="118" t="n">
        <f aca="false">+T60-T20</f>
        <v>0</v>
      </c>
    </row>
    <row r="87" customFormat="false" ht="12" hidden="false" customHeight="false" outlineLevel="0" collapsed="false">
      <c r="T87" s="118" t="n">
        <f aca="false">+T61-T21</f>
        <v>0</v>
      </c>
    </row>
    <row r="88" customFormat="false" ht="12" hidden="false" customHeight="false" outlineLevel="0" collapsed="false">
      <c r="T88" s="2" t="n">
        <f aca="false">+T62-T22</f>
        <v>0</v>
      </c>
    </row>
    <row r="89" customFormat="false" ht="12" hidden="false" customHeight="false" outlineLevel="0" collapsed="false">
      <c r="T89" s="2" t="n">
        <f aca="false">+T63-T23</f>
        <v>0</v>
      </c>
    </row>
    <row r="90" customFormat="false" ht="12" hidden="false" customHeight="false" outlineLevel="0" collapsed="false">
      <c r="T90" s="2" t="n">
        <f aca="false">+T64-T24</f>
        <v>0</v>
      </c>
    </row>
    <row r="91" customFormat="false" ht="12" hidden="false" customHeight="false" outlineLevel="0" collapsed="false">
      <c r="T91" s="2" t="n">
        <f aca="false">+T65-T25</f>
        <v>0</v>
      </c>
    </row>
    <row r="92" customFormat="false" ht="12" hidden="false" customHeight="false" outlineLevel="0" collapsed="false">
      <c r="T92" s="2" t="n">
        <f aca="false">+T66-T26</f>
        <v>0</v>
      </c>
    </row>
    <row r="93" customFormat="false" ht="12" hidden="false" customHeight="false" outlineLevel="0" collapsed="false">
      <c r="T93" s="2" t="n">
        <f aca="false">+T67-T27</f>
        <v>0</v>
      </c>
    </row>
    <row r="94" customFormat="false" ht="12" hidden="false" customHeight="false" outlineLevel="0" collapsed="false">
      <c r="T94" s="2" t="n">
        <f aca="false">+T68-T28</f>
        <v>0</v>
      </c>
    </row>
    <row r="95" customFormat="false" ht="12" hidden="false" customHeight="false" outlineLevel="0" collapsed="false">
      <c r="T95" s="2" t="n">
        <f aca="false">+T69-T29</f>
        <v>0</v>
      </c>
    </row>
    <row r="96" customFormat="false" ht="12" hidden="false" customHeight="false" outlineLevel="0" collapsed="false">
      <c r="T96" s="2" t="n">
        <f aca="false">+T70-T30</f>
        <v>0</v>
      </c>
    </row>
    <row r="97" customFormat="false" ht="12" hidden="false" customHeight="false" outlineLevel="0" collapsed="false">
      <c r="T97" s="2" t="n">
        <f aca="false">+T71-T31</f>
        <v>0</v>
      </c>
    </row>
    <row r="98" customFormat="false" ht="12" hidden="false" customHeight="false" outlineLevel="0" collapsed="false">
      <c r="T98" s="2" t="n">
        <f aca="false">+T72-T32</f>
        <v>0</v>
      </c>
    </row>
    <row r="99" customFormat="false" ht="12" hidden="false" customHeight="false" outlineLevel="0" collapsed="false">
      <c r="T99" s="2" t="n">
        <f aca="false">+T73-T33</f>
        <v>0</v>
      </c>
    </row>
    <row r="100" customFormat="false" ht="12" hidden="false" customHeight="false" outlineLevel="0" collapsed="false">
      <c r="T100" s="2" t="n">
        <f aca="false">+T74-T34</f>
        <v>0</v>
      </c>
    </row>
    <row r="101" customFormat="false" ht="12" hidden="false" customHeight="false" outlineLevel="0" collapsed="false">
      <c r="T101" s="2" t="n">
        <f aca="false">+T75-T35</f>
        <v>0</v>
      </c>
    </row>
    <row r="102" customFormat="false" ht="12" hidden="false" customHeight="false" outlineLevel="0" collapsed="false">
      <c r="T102" s="2" t="n">
        <f aca="false">+T76-T36</f>
        <v>0</v>
      </c>
    </row>
    <row r="103" customFormat="false" ht="12" hidden="false" customHeight="false" outlineLevel="0" collapsed="false">
      <c r="T103" s="2" t="n">
        <f aca="false">+T77-T37</f>
        <v>0</v>
      </c>
    </row>
    <row r="104" customFormat="false" ht="12" hidden="false" customHeight="false" outlineLevel="0" collapsed="false">
      <c r="T104" s="2" t="n">
        <f aca="false">+T78-T38</f>
        <v>0</v>
      </c>
    </row>
    <row r="105" customFormat="false" ht="12" hidden="false" customHeight="false" outlineLevel="0" collapsed="false">
      <c r="T105" s="2" t="n">
        <f aca="false">+T79-T39</f>
        <v>0</v>
      </c>
    </row>
    <row r="106" customFormat="false" ht="12" hidden="false" customHeight="false" outlineLevel="0" collapsed="false">
      <c r="T106" s="2" t="n">
        <f aca="false">+T80-T40</f>
        <v>0</v>
      </c>
    </row>
    <row r="107" customFormat="false" ht="12" hidden="false" customHeight="false" outlineLevel="0" collapsed="false">
      <c r="T107" s="2" t="n">
        <f aca="false">+T81-T41</f>
        <v>0</v>
      </c>
    </row>
    <row r="108" customFormat="false" ht="12" hidden="false" customHeight="false" outlineLevel="0" collapsed="false">
      <c r="T108" s="118" t="n">
        <f aca="false">+T82-T42</f>
        <v>0</v>
      </c>
    </row>
    <row r="109" customFormat="false" ht="12" hidden="false" customHeight="false" outlineLevel="0" collapsed="false">
      <c r="T109" s="118" t="n">
        <f aca="false">+T83-T43</f>
        <v>0</v>
      </c>
    </row>
    <row r="110" customFormat="false" ht="12" hidden="false" customHeight="false" outlineLevel="0" collapsed="false">
      <c r="T110" s="118" t="n">
        <f aca="false">+T84-T44</f>
        <v>0</v>
      </c>
    </row>
    <row r="111" customFormat="false" ht="12" hidden="false" customHeight="false" outlineLevel="0" collapsed="false">
      <c r="T111" s="118" t="n">
        <f aca="false">+T85-T45</f>
        <v>0</v>
      </c>
    </row>
    <row r="112" customFormat="false" ht="12" hidden="false" customHeight="false" outlineLevel="0" collapsed="false">
      <c r="T112" s="118" t="n">
        <f aca="false">+T86-T46</f>
        <v>0</v>
      </c>
    </row>
    <row r="113" customFormat="false" ht="12" hidden="false" customHeight="false" outlineLevel="0" collapsed="false">
      <c r="T113" s="118" t="n">
        <f aca="false">+T87-T47</f>
        <v>0</v>
      </c>
    </row>
    <row r="114" customFormat="false" ht="12" hidden="false" customHeight="false" outlineLevel="0" collapsed="false">
      <c r="T114" s="118" t="n">
        <f aca="false">+T88-T48</f>
        <v>0</v>
      </c>
    </row>
    <row r="115" customFormat="false" ht="12" hidden="false" customHeight="false" outlineLevel="0" collapsed="false">
      <c r="T115" s="118" t="n">
        <f aca="false">+T89-T49</f>
        <v>0</v>
      </c>
    </row>
    <row r="116" customFormat="false" ht="12" hidden="false" customHeight="false" outlineLevel="0" collapsed="false">
      <c r="T116" s="2" t="n">
        <f aca="false">+T90-T50</f>
        <v>0</v>
      </c>
    </row>
  </sheetData>
  <mergeCells count="143">
    <mergeCell ref="A6:N6"/>
    <mergeCell ref="A7:N7"/>
    <mergeCell ref="A8:N8"/>
    <mergeCell ref="A9:N9"/>
    <mergeCell ref="A10:N10"/>
    <mergeCell ref="C12:E12"/>
    <mergeCell ref="F12:H12"/>
    <mergeCell ref="I12:K13"/>
    <mergeCell ref="L12:O12"/>
    <mergeCell ref="P12:S12"/>
    <mergeCell ref="T12:W12"/>
    <mergeCell ref="X12:AA12"/>
    <mergeCell ref="AB12:AE12"/>
    <mergeCell ref="AF12:AI13"/>
    <mergeCell ref="AJ12:AY12"/>
    <mergeCell ref="AZ12:AZ15"/>
    <mergeCell ref="BA12:BA15"/>
    <mergeCell ref="C13:E13"/>
    <mergeCell ref="F13:H13"/>
    <mergeCell ref="L13:O13"/>
    <mergeCell ref="P13:S13"/>
    <mergeCell ref="T13:W13"/>
    <mergeCell ref="X13:AA13"/>
    <mergeCell ref="AB13:AE13"/>
    <mergeCell ref="AJ13:AL13"/>
    <mergeCell ref="AM13:AO13"/>
    <mergeCell ref="AP13:AR13"/>
    <mergeCell ref="AS13:AU13"/>
    <mergeCell ref="AV13:AY13"/>
    <mergeCell ref="C14:C15"/>
    <mergeCell ref="D14:D15"/>
    <mergeCell ref="E14:E15"/>
    <mergeCell ref="F14:F15"/>
    <mergeCell ref="G14:G15"/>
    <mergeCell ref="H14:H15"/>
    <mergeCell ref="I14:I15"/>
    <mergeCell ref="J14:J15"/>
    <mergeCell ref="K14:K15"/>
    <mergeCell ref="L14:L15"/>
    <mergeCell ref="N14:N15"/>
    <mergeCell ref="O14:O15"/>
    <mergeCell ref="P14:P15"/>
    <mergeCell ref="R14:R15"/>
    <mergeCell ref="S14:S15"/>
    <mergeCell ref="T14:T15"/>
    <mergeCell ref="V14:V15"/>
    <mergeCell ref="W14:W15"/>
    <mergeCell ref="X14:X15"/>
    <mergeCell ref="Z14:Z15"/>
    <mergeCell ref="AA14:AA15"/>
    <mergeCell ref="AB14:AB15"/>
    <mergeCell ref="AD14:AD15"/>
    <mergeCell ref="AE14:AE15"/>
    <mergeCell ref="AF14:AF15"/>
    <mergeCell ref="AH14:AH15"/>
    <mergeCell ref="AI14:AI15"/>
    <mergeCell ref="AJ14:AJ15"/>
    <mergeCell ref="AK14:AK15"/>
    <mergeCell ref="AL14:AL15"/>
    <mergeCell ref="AM14:AM15"/>
    <mergeCell ref="AN14:AN15"/>
    <mergeCell ref="AO14:AO15"/>
    <mergeCell ref="AP14:AP15"/>
    <mergeCell ref="AQ14:AQ15"/>
    <mergeCell ref="AR14:AR15"/>
    <mergeCell ref="AS14:AS15"/>
    <mergeCell ref="AT14:AT15"/>
    <mergeCell ref="AU14:AU15"/>
    <mergeCell ref="AV14:AV15"/>
    <mergeCell ref="AX14:AX15"/>
    <mergeCell ref="AY14:AY15"/>
    <mergeCell ref="A43:E43"/>
    <mergeCell ref="A44:E44"/>
    <mergeCell ref="A45:E45"/>
    <mergeCell ref="A48:E48"/>
    <mergeCell ref="A49:E49"/>
    <mergeCell ref="H49:I49"/>
    <mergeCell ref="C52:E52"/>
    <mergeCell ref="F52:H52"/>
    <mergeCell ref="I52:K53"/>
    <mergeCell ref="L52:O52"/>
    <mergeCell ref="P52:S52"/>
    <mergeCell ref="T52:W52"/>
    <mergeCell ref="X52:AA52"/>
    <mergeCell ref="AB52:AE52"/>
    <mergeCell ref="AF52:AI53"/>
    <mergeCell ref="AJ52:AY52"/>
    <mergeCell ref="AZ52:AZ55"/>
    <mergeCell ref="BA52:BA55"/>
    <mergeCell ref="C53:E53"/>
    <mergeCell ref="F53:H53"/>
    <mergeCell ref="L53:O53"/>
    <mergeCell ref="P53:S53"/>
    <mergeCell ref="T53:W53"/>
    <mergeCell ref="X53:AA53"/>
    <mergeCell ref="AB53:AE53"/>
    <mergeCell ref="AJ53:AL53"/>
    <mergeCell ref="AM53:AO53"/>
    <mergeCell ref="AP53:AR53"/>
    <mergeCell ref="AS53:AU53"/>
    <mergeCell ref="AV53:AY53"/>
    <mergeCell ref="C54:C55"/>
    <mergeCell ref="D54:D55"/>
    <mergeCell ref="E54:E55"/>
    <mergeCell ref="F54:F55"/>
    <mergeCell ref="G54:G55"/>
    <mergeCell ref="H54:H55"/>
    <mergeCell ref="I54:I55"/>
    <mergeCell ref="J54:J55"/>
    <mergeCell ref="K54:K55"/>
    <mergeCell ref="L54:L55"/>
    <mergeCell ref="N54:N55"/>
    <mergeCell ref="O54:O55"/>
    <mergeCell ref="P54:P55"/>
    <mergeCell ref="R54:R55"/>
    <mergeCell ref="S54:S55"/>
    <mergeCell ref="T54:T55"/>
    <mergeCell ref="V54:V55"/>
    <mergeCell ref="W54:W55"/>
    <mergeCell ref="X54:X55"/>
    <mergeCell ref="Z54:Z55"/>
    <mergeCell ref="AA54:AA55"/>
    <mergeCell ref="AB54:AB55"/>
    <mergeCell ref="AD54:AD55"/>
    <mergeCell ref="AE54:AE55"/>
    <mergeCell ref="AF54:AF55"/>
    <mergeCell ref="AH54:AH55"/>
    <mergeCell ref="AI54:AI55"/>
    <mergeCell ref="AJ54:AJ55"/>
    <mergeCell ref="AK54:AK55"/>
    <mergeCell ref="AL54:AL55"/>
    <mergeCell ref="AM54:AM55"/>
    <mergeCell ref="AN54:AN55"/>
    <mergeCell ref="AO54:AO55"/>
    <mergeCell ref="AP54:AP55"/>
    <mergeCell ref="AQ54:AQ55"/>
    <mergeCell ref="AR54:AR55"/>
    <mergeCell ref="AS54:AS55"/>
    <mergeCell ref="AT54:AT55"/>
    <mergeCell ref="AU54:AU55"/>
    <mergeCell ref="AV54:AV55"/>
    <mergeCell ref="AX54:AX55"/>
    <mergeCell ref="AY54:AY55"/>
  </mergeCells>
  <printOptions headings="false" gridLines="false" gridLinesSet="true" horizontalCentered="true" verticalCentered="true"/>
  <pageMargins left="0.140277777777778" right="0.170138888888889" top="0.229861111111111" bottom="0.129861111111111" header="0.511811023622047" footer="0.511811023622047"/>
  <pageSetup paperSize="1" scale="66" fitToWidth="1" fitToHeight="1" pageOrder="downThenOver" orientation="landscape" blackAndWhite="false" draft="false" cellComments="none" horizontalDpi="300" verticalDpi="300" copies="1"/>
  <headerFooter differentFirst="false" differentOddEven="false">
    <oddHeader/>
    <oddFooter/>
  </headerFooter>
  <colBreaks count="3" manualBreakCount="3">
    <brk id="11" man="true" max="65535" min="0"/>
    <brk id="23" man="true" max="65535" min="0"/>
    <brk id="35"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IP52"/>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D44" activeCellId="0" sqref="D44"/>
    </sheetView>
  </sheetViews>
  <sheetFormatPr defaultColWidth="11.41796875" defaultRowHeight="12" zeroHeight="false" outlineLevelRow="0" outlineLevelCol="0"/>
  <cols>
    <col collapsed="false" customWidth="true" hidden="false" outlineLevel="0" max="1" min="1" style="1" width="12.85"/>
    <col collapsed="false" customWidth="true" hidden="false" outlineLevel="0" max="2" min="2" style="1" width="41.99"/>
    <col collapsed="false" customWidth="true" hidden="false" outlineLevel="0" max="3" min="3" style="2" width="10.56"/>
    <col collapsed="false" customWidth="true" hidden="false" outlineLevel="0" max="5" min="4" style="1" width="9.14"/>
    <col collapsed="false" customWidth="true" hidden="false" outlineLevel="0" max="6" min="6" style="3" width="1.28"/>
    <col collapsed="false" customWidth="true" hidden="false" outlineLevel="0" max="7" min="7" style="2" width="11.28"/>
    <col collapsed="false" customWidth="true" hidden="false" outlineLevel="0" max="9" min="8" style="3" width="9.14"/>
    <col collapsed="false" customWidth="true" hidden="false" outlineLevel="0" max="10" min="10" style="2" width="12.7"/>
    <col collapsed="false" customWidth="true" hidden="false" outlineLevel="0" max="12" min="11" style="3" width="9.14"/>
    <col collapsed="false" customWidth="true" hidden="false" outlineLevel="0" max="13" min="13" style="3" width="1.7"/>
    <col collapsed="false" customWidth="true" hidden="false" outlineLevel="0" max="14" min="14" style="3" width="11.13"/>
    <col collapsed="false" customWidth="true" hidden="false" outlineLevel="0" max="16" min="15" style="3" width="7.99"/>
    <col collapsed="false" customWidth="true" hidden="false" outlineLevel="0" max="17" min="17" style="3" width="13.56"/>
    <col collapsed="false" customWidth="true" hidden="false" outlineLevel="0" max="18" min="18" style="3" width="7.99"/>
    <col collapsed="false" customWidth="true" hidden="false" outlineLevel="0" max="19" min="19" style="3" width="8.28"/>
    <col collapsed="false" customWidth="true" hidden="false" outlineLevel="0" max="20" min="20" style="3" width="1.41"/>
    <col collapsed="false" customWidth="true" hidden="false" outlineLevel="0" max="21" min="21" style="2" width="11.99"/>
    <col collapsed="false" customWidth="true" hidden="false" outlineLevel="0" max="23" min="22" style="1" width="9.14"/>
    <col collapsed="false" customWidth="true" hidden="false" outlineLevel="0" max="24" min="24" style="2" width="10.41"/>
    <col collapsed="false" customWidth="true" hidden="false" outlineLevel="0" max="25" min="25" style="1" width="1.13"/>
    <col collapsed="false" customWidth="true" hidden="false" outlineLevel="0" max="27" min="26" style="1" width="9.14"/>
    <col collapsed="false" customWidth="false" hidden="false" outlineLevel="0" max="48" min="28" style="6" width="11.42"/>
    <col collapsed="false" customWidth="false" hidden="false" outlineLevel="0" max="257" min="49" style="119" width="11.42"/>
  </cols>
  <sheetData>
    <row r="4" customFormat="false" ht="23.25" hidden="false" customHeight="false" outlineLevel="0" collapsed="false">
      <c r="H4" s="120"/>
      <c r="I4" s="121"/>
    </row>
    <row r="6" customFormat="false" ht="12" hidden="false" customHeight="false" outlineLevel="0" collapsed="false">
      <c r="A6" s="10" t="s">
        <v>84</v>
      </c>
      <c r="B6" s="10"/>
      <c r="C6" s="10"/>
      <c r="D6" s="10"/>
      <c r="E6" s="10"/>
      <c r="F6" s="10"/>
      <c r="G6" s="10"/>
      <c r="H6" s="10"/>
      <c r="I6" s="10"/>
      <c r="J6" s="10"/>
      <c r="K6" s="10"/>
      <c r="L6" s="10"/>
      <c r="M6" s="10"/>
      <c r="N6" s="10"/>
      <c r="O6" s="10"/>
      <c r="P6" s="10"/>
      <c r="Q6" s="10"/>
      <c r="R6" s="10"/>
      <c r="S6" s="10"/>
      <c r="T6" s="10"/>
      <c r="U6" s="10"/>
      <c r="V6" s="10"/>
      <c r="W6" s="10"/>
    </row>
    <row r="7" s="124" customFormat="true" ht="12" hidden="false" customHeight="true" outlineLevel="0" collapsed="false">
      <c r="A7" s="10" t="s">
        <v>1</v>
      </c>
      <c r="B7" s="10"/>
      <c r="C7" s="10"/>
      <c r="D7" s="10"/>
      <c r="E7" s="10"/>
      <c r="F7" s="10"/>
      <c r="G7" s="10"/>
      <c r="H7" s="10"/>
      <c r="I7" s="10"/>
      <c r="J7" s="10"/>
      <c r="K7" s="10"/>
      <c r="L7" s="10"/>
      <c r="M7" s="10"/>
      <c r="N7" s="10"/>
      <c r="O7" s="10"/>
      <c r="P7" s="10"/>
      <c r="Q7" s="10"/>
      <c r="R7" s="10"/>
      <c r="S7" s="10"/>
      <c r="T7" s="10"/>
      <c r="U7" s="10"/>
      <c r="V7" s="10"/>
      <c r="W7" s="10"/>
      <c r="X7" s="2"/>
      <c r="Y7" s="122"/>
      <c r="Z7" s="122"/>
      <c r="AA7" s="122"/>
      <c r="AB7" s="123"/>
      <c r="AC7" s="123"/>
      <c r="AD7" s="123"/>
      <c r="AE7" s="123"/>
      <c r="AF7" s="123"/>
      <c r="AG7" s="123"/>
      <c r="AH7" s="123"/>
      <c r="AI7" s="123"/>
      <c r="AJ7" s="123"/>
      <c r="AK7" s="123"/>
      <c r="AL7" s="123"/>
      <c r="AM7" s="123"/>
      <c r="AN7" s="123"/>
      <c r="AO7" s="123"/>
      <c r="AP7" s="123"/>
      <c r="AQ7" s="123"/>
      <c r="AR7" s="123"/>
      <c r="AS7" s="123"/>
      <c r="AT7" s="123"/>
      <c r="AU7" s="123"/>
      <c r="AV7" s="123"/>
    </row>
    <row r="8" s="1" customFormat="true" ht="12" hidden="false" customHeight="false" outlineLevel="0" collapsed="false">
      <c r="A8" s="10" t="s">
        <v>2</v>
      </c>
      <c r="B8" s="10"/>
      <c r="C8" s="10"/>
      <c r="D8" s="10"/>
      <c r="E8" s="10"/>
      <c r="F8" s="10"/>
      <c r="G8" s="10"/>
      <c r="H8" s="10"/>
      <c r="I8" s="10"/>
      <c r="J8" s="10"/>
      <c r="K8" s="10"/>
      <c r="L8" s="10"/>
      <c r="M8" s="10"/>
      <c r="N8" s="10"/>
      <c r="O8" s="10"/>
      <c r="P8" s="10"/>
      <c r="Q8" s="10"/>
      <c r="R8" s="10"/>
      <c r="S8" s="10"/>
      <c r="T8" s="10"/>
      <c r="U8" s="10"/>
      <c r="V8" s="10"/>
      <c r="W8" s="10"/>
      <c r="X8" s="2"/>
      <c r="AO8" s="11"/>
      <c r="AP8" s="3"/>
      <c r="AQ8" s="3"/>
      <c r="AR8" s="5"/>
      <c r="AS8" s="5"/>
      <c r="AT8" s="3"/>
      <c r="AU8" s="3"/>
      <c r="AX8" s="97"/>
      <c r="AY8" s="6"/>
      <c r="AZ8" s="6"/>
      <c r="BA8" s="6"/>
      <c r="BB8" s="6"/>
      <c r="BC8" s="6"/>
      <c r="BD8" s="6"/>
      <c r="BE8" s="6"/>
      <c r="BF8" s="6"/>
      <c r="BG8" s="6"/>
      <c r="BH8" s="6"/>
      <c r="BI8" s="6"/>
      <c r="BJ8" s="6"/>
      <c r="BK8" s="6"/>
      <c r="BL8" s="6"/>
      <c r="BM8" s="6"/>
      <c r="BN8" s="6"/>
      <c r="BO8" s="6"/>
    </row>
    <row r="9" s="126" customFormat="true" ht="12" hidden="false" customHeight="false" outlineLevel="0" collapsed="false">
      <c r="A9" s="10" t="s">
        <v>3</v>
      </c>
      <c r="B9" s="10"/>
      <c r="C9" s="10"/>
      <c r="D9" s="10"/>
      <c r="E9" s="10"/>
      <c r="F9" s="10"/>
      <c r="G9" s="10"/>
      <c r="H9" s="10"/>
      <c r="I9" s="10"/>
      <c r="J9" s="10"/>
      <c r="K9" s="10"/>
      <c r="L9" s="10"/>
      <c r="M9" s="10"/>
      <c r="N9" s="10"/>
      <c r="O9" s="10"/>
      <c r="P9" s="10"/>
      <c r="Q9" s="10"/>
      <c r="R9" s="10"/>
      <c r="S9" s="10"/>
      <c r="T9" s="10"/>
      <c r="U9" s="10"/>
      <c r="V9" s="10"/>
      <c r="W9" s="10"/>
      <c r="X9" s="125"/>
      <c r="Y9" s="26"/>
      <c r="Z9" s="26"/>
      <c r="AA9" s="26"/>
      <c r="AB9" s="26"/>
      <c r="AC9" s="26"/>
      <c r="AD9" s="26"/>
      <c r="AE9" s="26"/>
      <c r="AF9" s="26"/>
      <c r="AG9" s="26"/>
      <c r="AH9" s="26"/>
      <c r="AI9" s="26"/>
      <c r="AJ9" s="26"/>
      <c r="AK9" s="26"/>
      <c r="AL9" s="26"/>
      <c r="AM9" s="26"/>
      <c r="AN9" s="26"/>
      <c r="AO9" s="26"/>
      <c r="AP9" s="26"/>
      <c r="AQ9" s="26"/>
      <c r="AR9" s="26"/>
      <c r="AS9" s="26"/>
      <c r="AT9" s="26"/>
      <c r="AU9" s="26"/>
      <c r="AV9" s="26"/>
    </row>
    <row r="10" s="1" customFormat="true" ht="12" hidden="false" customHeight="false" outlineLevel="0" collapsed="false">
      <c r="A10" s="10" t="s">
        <v>4</v>
      </c>
      <c r="B10" s="10"/>
      <c r="C10" s="10"/>
      <c r="D10" s="10"/>
      <c r="E10" s="10"/>
      <c r="F10" s="10"/>
      <c r="G10" s="10"/>
      <c r="H10" s="10"/>
      <c r="I10" s="10"/>
      <c r="J10" s="10"/>
      <c r="K10" s="10"/>
      <c r="L10" s="10"/>
      <c r="M10" s="10"/>
      <c r="N10" s="10"/>
      <c r="O10" s="10"/>
      <c r="P10" s="10"/>
      <c r="Q10" s="10"/>
      <c r="R10" s="10"/>
      <c r="S10" s="10"/>
      <c r="T10" s="10"/>
      <c r="U10" s="10"/>
      <c r="V10" s="10"/>
      <c r="W10" s="10"/>
      <c r="X10" s="2"/>
      <c r="AO10" s="11"/>
      <c r="AP10" s="3"/>
      <c r="AQ10" s="3"/>
      <c r="AR10" s="13"/>
      <c r="AS10" s="13"/>
      <c r="AT10" s="3"/>
      <c r="AU10" s="3"/>
      <c r="AX10" s="97"/>
      <c r="AY10" s="6"/>
      <c r="AZ10" s="6"/>
      <c r="BA10" s="15"/>
      <c r="BB10" s="15"/>
      <c r="BC10" s="6"/>
      <c r="BD10" s="6"/>
      <c r="BE10" s="6"/>
      <c r="BF10" s="6"/>
      <c r="BG10" s="6"/>
      <c r="BH10" s="6"/>
      <c r="BI10" s="6"/>
      <c r="BJ10" s="6"/>
      <c r="BK10" s="6"/>
      <c r="BL10" s="6"/>
      <c r="BM10" s="6"/>
      <c r="BN10" s="6"/>
      <c r="BO10" s="6"/>
    </row>
    <row r="11" customFormat="false" ht="12.75" hidden="false" customHeight="false" outlineLevel="0" collapsed="false">
      <c r="A11" s="127"/>
      <c r="B11" s="127"/>
      <c r="C11" s="128"/>
      <c r="D11" s="127"/>
      <c r="E11" s="127"/>
      <c r="F11" s="97"/>
      <c r="G11" s="128"/>
      <c r="H11" s="97"/>
      <c r="I11" s="97"/>
      <c r="J11" s="128"/>
      <c r="K11" s="97"/>
      <c r="L11" s="97"/>
      <c r="M11" s="97"/>
      <c r="N11" s="97"/>
      <c r="O11" s="97"/>
      <c r="P11" s="97"/>
      <c r="Q11" s="97"/>
      <c r="R11" s="97"/>
      <c r="S11" s="97"/>
      <c r="T11" s="97"/>
      <c r="V11" s="6"/>
      <c r="W11" s="6"/>
      <c r="Y11" s="6"/>
      <c r="Z11" s="22"/>
      <c r="AA11" s="22"/>
    </row>
    <row r="12" customFormat="false" ht="12.75" hidden="false" customHeight="true" outlineLevel="0" collapsed="false">
      <c r="A12" s="6"/>
      <c r="B12" s="6"/>
      <c r="C12" s="129" t="s">
        <v>85</v>
      </c>
      <c r="D12" s="129"/>
      <c r="E12" s="129"/>
      <c r="F12" s="130" t="s">
        <v>86</v>
      </c>
      <c r="G12" s="130"/>
      <c r="H12" s="130"/>
      <c r="I12" s="130"/>
      <c r="J12" s="130"/>
      <c r="K12" s="130"/>
      <c r="L12" s="130"/>
      <c r="M12" s="130"/>
      <c r="N12" s="130"/>
      <c r="O12" s="130"/>
      <c r="P12" s="130"/>
      <c r="Q12" s="130"/>
      <c r="R12" s="130"/>
      <c r="S12" s="130"/>
      <c r="T12" s="130"/>
      <c r="U12" s="130"/>
      <c r="V12" s="130"/>
      <c r="W12" s="130"/>
      <c r="X12" s="130"/>
      <c r="Y12" s="130"/>
      <c r="Z12" s="130"/>
      <c r="AA12" s="130"/>
    </row>
    <row r="13" customFormat="false" ht="14.1" hidden="false" customHeight="true" outlineLevel="0" collapsed="false">
      <c r="A13" s="22" t="s">
        <v>8</v>
      </c>
      <c r="B13" s="22"/>
      <c r="C13" s="129"/>
      <c r="D13" s="129"/>
      <c r="E13" s="129"/>
      <c r="F13" s="131"/>
      <c r="G13" s="24" t="s">
        <v>87</v>
      </c>
      <c r="H13" s="24"/>
      <c r="I13" s="132"/>
      <c r="J13" s="24" t="s">
        <v>88</v>
      </c>
      <c r="K13" s="24"/>
      <c r="L13" s="132"/>
      <c r="M13" s="131"/>
      <c r="N13" s="24" t="s">
        <v>89</v>
      </c>
      <c r="O13" s="24"/>
      <c r="P13" s="132"/>
      <c r="Q13" s="24" t="s">
        <v>90</v>
      </c>
      <c r="R13" s="24"/>
      <c r="S13" s="132"/>
      <c r="T13" s="131"/>
      <c r="U13" s="23" t="s">
        <v>91</v>
      </c>
      <c r="V13" s="23"/>
      <c r="W13" s="23"/>
      <c r="X13" s="22" t="s">
        <v>92</v>
      </c>
      <c r="Y13" s="22"/>
      <c r="Z13" s="22"/>
      <c r="AA13" s="22"/>
    </row>
    <row r="14" customFormat="false" ht="14.1" hidden="false" customHeight="true" outlineLevel="0" collapsed="false">
      <c r="A14" s="22" t="s">
        <v>21</v>
      </c>
      <c r="B14" s="22" t="s">
        <v>22</v>
      </c>
      <c r="C14" s="129"/>
      <c r="D14" s="129"/>
      <c r="E14" s="129"/>
      <c r="F14" s="133"/>
      <c r="G14" s="23"/>
      <c r="H14" s="23"/>
      <c r="I14" s="133"/>
      <c r="J14" s="23"/>
      <c r="K14" s="23"/>
      <c r="L14" s="133"/>
      <c r="M14" s="133"/>
      <c r="N14" s="133"/>
      <c r="O14" s="133"/>
      <c r="P14" s="133"/>
      <c r="Q14" s="133"/>
      <c r="R14" s="133"/>
      <c r="S14" s="133"/>
      <c r="T14" s="133"/>
      <c r="U14" s="24" t="s">
        <v>93</v>
      </c>
      <c r="V14" s="24"/>
      <c r="W14" s="24"/>
      <c r="X14" s="23" t="s">
        <v>94</v>
      </c>
      <c r="Y14" s="23"/>
      <c r="Z14" s="23"/>
      <c r="AA14" s="23"/>
    </row>
    <row r="15" customFormat="false" ht="12" hidden="false" customHeight="true" outlineLevel="0" collapsed="false">
      <c r="A15" s="22" t="s">
        <v>35</v>
      </c>
      <c r="B15" s="26"/>
      <c r="C15" s="27" t="s">
        <v>36</v>
      </c>
      <c r="D15" s="134" t="s">
        <v>95</v>
      </c>
      <c r="E15" s="134" t="s">
        <v>96</v>
      </c>
      <c r="F15" s="131"/>
      <c r="G15" s="27" t="s">
        <v>36</v>
      </c>
      <c r="H15" s="134" t="s">
        <v>95</v>
      </c>
      <c r="I15" s="134" t="s">
        <v>96</v>
      </c>
      <c r="J15" s="27" t="s">
        <v>36</v>
      </c>
      <c r="K15" s="134" t="s">
        <v>95</v>
      </c>
      <c r="L15" s="134" t="s">
        <v>96</v>
      </c>
      <c r="M15" s="131"/>
      <c r="N15" s="27" t="s">
        <v>36</v>
      </c>
      <c r="O15" s="134" t="s">
        <v>95</v>
      </c>
      <c r="P15" s="134" t="s">
        <v>96</v>
      </c>
      <c r="Q15" s="27" t="s">
        <v>36</v>
      </c>
      <c r="R15" s="134" t="s">
        <v>95</v>
      </c>
      <c r="S15" s="134" t="s">
        <v>96</v>
      </c>
      <c r="T15" s="131"/>
      <c r="U15" s="27" t="s">
        <v>36</v>
      </c>
      <c r="V15" s="134" t="s">
        <v>95</v>
      </c>
      <c r="W15" s="134" t="s">
        <v>96</v>
      </c>
      <c r="X15" s="27" t="s">
        <v>36</v>
      </c>
      <c r="Y15" s="6"/>
      <c r="Z15" s="134" t="s">
        <v>95</v>
      </c>
      <c r="AA15" s="134" t="s">
        <v>96</v>
      </c>
    </row>
    <row r="16" s="135" customFormat="true" ht="23.25" hidden="false" customHeight="true" outlineLevel="0" collapsed="false">
      <c r="A16" s="23" t="s">
        <v>40</v>
      </c>
      <c r="B16" s="33"/>
      <c r="C16" s="27"/>
      <c r="D16" s="134"/>
      <c r="E16" s="134"/>
      <c r="F16" s="133"/>
      <c r="G16" s="27"/>
      <c r="H16" s="134"/>
      <c r="I16" s="134"/>
      <c r="J16" s="27"/>
      <c r="K16" s="134"/>
      <c r="L16" s="134"/>
      <c r="M16" s="133"/>
      <c r="N16" s="27"/>
      <c r="O16" s="134"/>
      <c r="P16" s="134"/>
      <c r="Q16" s="27"/>
      <c r="R16" s="134"/>
      <c r="S16" s="134"/>
      <c r="T16" s="133"/>
      <c r="U16" s="27"/>
      <c r="V16" s="134"/>
      <c r="W16" s="134"/>
      <c r="X16" s="27"/>
      <c r="Y16" s="23"/>
      <c r="Z16" s="134"/>
      <c r="AA16" s="134"/>
      <c r="AB16" s="22"/>
      <c r="AC16" s="22"/>
      <c r="AD16" s="22"/>
      <c r="AE16" s="22"/>
      <c r="AF16" s="22"/>
      <c r="AG16" s="22"/>
      <c r="AH16" s="22"/>
      <c r="AI16" s="22"/>
      <c r="AJ16" s="22"/>
      <c r="AK16" s="22"/>
      <c r="AL16" s="22"/>
      <c r="AM16" s="22"/>
      <c r="AN16" s="22"/>
      <c r="AO16" s="22"/>
      <c r="AP16" s="22"/>
      <c r="AQ16" s="22"/>
      <c r="AR16" s="22"/>
      <c r="AS16" s="22"/>
      <c r="AT16" s="22"/>
      <c r="AU16" s="22"/>
      <c r="AV16" s="22"/>
    </row>
    <row r="17" s="136" customFormat="true" ht="12" hidden="false" customHeight="false" outlineLevel="0" collapsed="false">
      <c r="A17" s="36"/>
      <c r="B17" s="36" t="s">
        <v>42</v>
      </c>
      <c r="C17" s="37" t="n">
        <v>106573.040173907</v>
      </c>
      <c r="D17" s="38" t="n">
        <v>100</v>
      </c>
      <c r="E17" s="39" t="s">
        <v>43</v>
      </c>
      <c r="F17" s="45" t="n">
        <v>740838.143034708</v>
      </c>
      <c r="G17" s="37" t="n">
        <v>740838.143034708</v>
      </c>
      <c r="H17" s="38" t="n">
        <v>100</v>
      </c>
      <c r="I17" s="39" t="s">
        <v>43</v>
      </c>
      <c r="J17" s="37" t="n">
        <v>811973.611880952</v>
      </c>
      <c r="K17" s="38" t="n">
        <v>100</v>
      </c>
      <c r="L17" s="39" t="s">
        <v>43</v>
      </c>
      <c r="M17" s="38"/>
      <c r="N17" s="37" t="n">
        <v>430224.825553429</v>
      </c>
      <c r="O17" s="38" t="n">
        <v>100</v>
      </c>
      <c r="P17" s="39" t="s">
        <v>43</v>
      </c>
      <c r="Q17" s="37" t="n">
        <v>381748.786327523</v>
      </c>
      <c r="R17" s="38" t="n">
        <v>100</v>
      </c>
      <c r="S17" s="39" t="s">
        <v>43</v>
      </c>
      <c r="T17" s="38"/>
      <c r="U17" s="37" t="n">
        <v>605698.83931667</v>
      </c>
      <c r="V17" s="38" t="n">
        <v>100</v>
      </c>
      <c r="W17" s="39" t="s">
        <v>43</v>
      </c>
      <c r="X17" s="37" t="n">
        <v>121118.535132318</v>
      </c>
      <c r="Y17" s="45"/>
      <c r="Z17" s="38" t="n">
        <v>100</v>
      </c>
      <c r="AA17" s="39" t="s">
        <v>43</v>
      </c>
      <c r="AB17" s="52"/>
      <c r="AC17" s="22"/>
      <c r="AD17" s="52"/>
      <c r="AE17" s="52"/>
      <c r="AF17" s="52"/>
      <c r="AG17" s="52"/>
      <c r="AH17" s="52"/>
      <c r="AI17" s="52"/>
      <c r="AJ17" s="52"/>
      <c r="AK17" s="52"/>
      <c r="AL17" s="52"/>
      <c r="AM17" s="52"/>
      <c r="AN17" s="52"/>
      <c r="AO17" s="52"/>
      <c r="AP17" s="52"/>
      <c r="AQ17" s="52"/>
      <c r="AR17" s="52"/>
      <c r="AS17" s="52"/>
      <c r="AT17" s="52"/>
      <c r="AU17" s="52"/>
      <c r="AV17" s="52"/>
    </row>
    <row r="18" customFormat="false" ht="12" hidden="false" customHeight="false" outlineLevel="0" collapsed="false">
      <c r="A18" s="22" t="n">
        <v>501</v>
      </c>
      <c r="B18" s="6" t="s">
        <v>44</v>
      </c>
      <c r="C18" s="2" t="n">
        <v>454.2</v>
      </c>
      <c r="D18" s="53" t="n">
        <v>0.426186584579768</v>
      </c>
      <c r="E18" s="54" t="n">
        <v>5.02007294947186</v>
      </c>
      <c r="F18" s="137" t="n">
        <v>22979</v>
      </c>
      <c r="G18" s="2" t="n">
        <v>22979</v>
      </c>
      <c r="H18" s="53" t="n">
        <v>3.10175714034792</v>
      </c>
      <c r="I18" s="54" t="n">
        <v>28.6286298814039</v>
      </c>
      <c r="J18" s="2" t="n">
        <v>25757.8</v>
      </c>
      <c r="K18" s="53" t="n">
        <v>3.17224594778783</v>
      </c>
      <c r="L18" s="54" t="n">
        <v>28.9735126860723</v>
      </c>
      <c r="M18" s="59"/>
      <c r="N18" s="2" t="n">
        <v>16745.4</v>
      </c>
      <c r="O18" s="53" t="n">
        <v>3.89224400950345</v>
      </c>
      <c r="P18" s="54" t="n">
        <v>28.5031040158356</v>
      </c>
      <c r="Q18" s="2" t="n">
        <v>9012.4</v>
      </c>
      <c r="R18" s="53" t="n">
        <v>2.36081955536795</v>
      </c>
      <c r="S18" s="54" t="n">
        <v>29.8900820444598</v>
      </c>
      <c r="T18" s="59"/>
      <c r="U18" s="2" t="n">
        <v>21752.8</v>
      </c>
      <c r="V18" s="53" t="n">
        <v>3.59135573456618</v>
      </c>
      <c r="W18" s="54" t="n">
        <v>30.8717934828343</v>
      </c>
      <c r="X18" s="2" t="n">
        <v>3114.6</v>
      </c>
      <c r="Y18" s="15"/>
      <c r="Z18" s="53" t="n">
        <v>2.58765820336998</v>
      </c>
      <c r="AA18" s="54" t="n">
        <v>30.3589253990198</v>
      </c>
      <c r="AC18" s="22"/>
    </row>
    <row r="19" customFormat="false" ht="12" hidden="false" customHeight="false" outlineLevel="0" collapsed="false">
      <c r="A19" s="62" t="n">
        <v>503</v>
      </c>
      <c r="B19" s="63" t="s">
        <v>45</v>
      </c>
      <c r="C19" s="64" t="n">
        <v>4928.07468879669</v>
      </c>
      <c r="D19" s="65" t="n">
        <v>4.62412884229913</v>
      </c>
      <c r="E19" s="66" t="n">
        <v>54.4678433249785</v>
      </c>
      <c r="F19" s="45" t="n">
        <v>29844.3734439833</v>
      </c>
      <c r="G19" s="64" t="n">
        <v>29844.3734439833</v>
      </c>
      <c r="H19" s="65" t="n">
        <v>4.02846070016472</v>
      </c>
      <c r="I19" s="66" t="n">
        <v>37.181927906793</v>
      </c>
      <c r="J19" s="64" t="n">
        <v>31951.7966804978</v>
      </c>
      <c r="K19" s="65" t="n">
        <v>3.93507821103704</v>
      </c>
      <c r="L19" s="66" t="n">
        <v>35.9407941076182</v>
      </c>
      <c r="M19" s="71"/>
      <c r="N19" s="64" t="n">
        <v>21993.6099585062</v>
      </c>
      <c r="O19" s="65" t="n">
        <v>5.11212014095519</v>
      </c>
      <c r="P19" s="66" t="n">
        <v>37.4363199643495</v>
      </c>
      <c r="Q19" s="64" t="n">
        <v>9958.18672199172</v>
      </c>
      <c r="R19" s="65" t="n">
        <v>2.6085706303852</v>
      </c>
      <c r="S19" s="66" t="n">
        <v>33.0268317134595</v>
      </c>
      <c r="T19" s="71"/>
      <c r="U19" s="64" t="n">
        <v>24865.0497925311</v>
      </c>
      <c r="V19" s="65" t="n">
        <v>4.10518366199662</v>
      </c>
      <c r="W19" s="66" t="n">
        <v>35.288729824915</v>
      </c>
      <c r="X19" s="64" t="n">
        <v>2512.13692946058</v>
      </c>
      <c r="Y19" s="80"/>
      <c r="Z19" s="65" t="n">
        <v>2.08712249839702</v>
      </c>
      <c r="AA19" s="66" t="n">
        <v>24.4865400480371</v>
      </c>
      <c r="AC19" s="22"/>
    </row>
    <row r="20" customFormat="false" ht="12" hidden="false" customHeight="false" outlineLevel="0" collapsed="false">
      <c r="A20" s="22" t="n">
        <v>504</v>
      </c>
      <c r="B20" s="6" t="s">
        <v>46</v>
      </c>
      <c r="C20" s="2" t="n">
        <v>1114.85714285714</v>
      </c>
      <c r="D20" s="53" t="n">
        <v>1.04609678117271</v>
      </c>
      <c r="E20" s="54" t="n">
        <v>12.3220259475619</v>
      </c>
      <c r="F20" s="137" t="n">
        <v>7411.64285714286</v>
      </c>
      <c r="G20" s="2" t="n">
        <v>7411.64285714286</v>
      </c>
      <c r="H20" s="53" t="n">
        <v>1.0004402347296</v>
      </c>
      <c r="I20" s="54" t="n">
        <v>9.23387354411827</v>
      </c>
      <c r="J20" s="2" t="n">
        <v>7736.57142857143</v>
      </c>
      <c r="K20" s="53" t="n">
        <v>0.9528106967232</v>
      </c>
      <c r="L20" s="54" t="n">
        <v>8.70243772497725</v>
      </c>
      <c r="M20" s="59"/>
      <c r="N20" s="2" t="n">
        <v>4383.71428571429</v>
      </c>
      <c r="O20" s="53" t="n">
        <v>1.01893568788719</v>
      </c>
      <c r="P20" s="54" t="n">
        <v>7.46171869656256</v>
      </c>
      <c r="Q20" s="2" t="n">
        <v>3352.85714285714</v>
      </c>
      <c r="R20" s="53" t="n">
        <v>0.878288880787833</v>
      </c>
      <c r="S20" s="54" t="n">
        <v>11.1199208960269</v>
      </c>
      <c r="T20" s="59"/>
      <c r="U20" s="2" t="n">
        <v>6113.21428571429</v>
      </c>
      <c r="V20" s="53" t="n">
        <v>1.00928281332205</v>
      </c>
      <c r="W20" s="54" t="n">
        <v>8.67593546324537</v>
      </c>
      <c r="X20" s="2" t="n">
        <v>903.428571428571</v>
      </c>
      <c r="Y20" s="138"/>
      <c r="Z20" s="53" t="n">
        <v>0.750582531951444</v>
      </c>
      <c r="AA20" s="54" t="n">
        <v>8.80598491085308</v>
      </c>
      <c r="AC20" s="22"/>
    </row>
    <row r="21" customFormat="false" ht="12" hidden="false" customHeight="false" outlineLevel="0" collapsed="false">
      <c r="A21" s="62" t="n">
        <v>505</v>
      </c>
      <c r="B21" s="63" t="s">
        <v>47</v>
      </c>
      <c r="C21" s="64" t="n">
        <v>2550.54545454545</v>
      </c>
      <c r="D21" s="65" t="n">
        <v>2.39323702353188</v>
      </c>
      <c r="E21" s="66" t="n">
        <v>28.1900577779877</v>
      </c>
      <c r="F21" s="45" t="n">
        <v>20030.7878787879</v>
      </c>
      <c r="G21" s="64" t="n">
        <v>20030.7878787879</v>
      </c>
      <c r="H21" s="65" t="n">
        <v>2.70380083249161</v>
      </c>
      <c r="I21" s="66" t="n">
        <v>24.9555686676848</v>
      </c>
      <c r="J21" s="64" t="n">
        <v>23455.0303030303</v>
      </c>
      <c r="K21" s="65" t="n">
        <v>2.88864440418159</v>
      </c>
      <c r="L21" s="66" t="n">
        <v>26.3832554813322</v>
      </c>
      <c r="M21" s="71"/>
      <c r="N21" s="64" t="n">
        <v>15626.6666666667</v>
      </c>
      <c r="O21" s="65" t="n">
        <v>3.63220942598209</v>
      </c>
      <c r="P21" s="66" t="n">
        <v>26.5988573232524</v>
      </c>
      <c r="Q21" s="64" t="n">
        <v>7828.36363636363</v>
      </c>
      <c r="R21" s="65" t="n">
        <v>2.0506584216478</v>
      </c>
      <c r="S21" s="66" t="n">
        <v>25.9631653460537</v>
      </c>
      <c r="T21" s="71"/>
      <c r="U21" s="64" t="n">
        <v>17730.6666666667</v>
      </c>
      <c r="V21" s="65" t="n">
        <v>2.92730735404246</v>
      </c>
      <c r="W21" s="66" t="n">
        <v>25.1635412290053</v>
      </c>
      <c r="X21" s="64" t="n">
        <v>3729.09090909091</v>
      </c>
      <c r="Y21" s="80"/>
      <c r="Z21" s="65" t="n">
        <v>3.09818682399715</v>
      </c>
      <c r="AA21" s="66" t="n">
        <v>36.3485496420901</v>
      </c>
      <c r="AC21" s="22"/>
    </row>
    <row r="22" s="136" customFormat="true" ht="12" hidden="false" customHeight="false" outlineLevel="0" collapsed="false">
      <c r="A22" s="26" t="s">
        <v>48</v>
      </c>
      <c r="B22" s="52" t="s">
        <v>49</v>
      </c>
      <c r="C22" s="74" t="n">
        <v>9047.67728619929</v>
      </c>
      <c r="D22" s="51" t="n">
        <v>8.48964923158348</v>
      </c>
      <c r="E22" s="51" t="n">
        <v>100</v>
      </c>
      <c r="F22" s="137" t="n">
        <v>80265.804179914</v>
      </c>
      <c r="G22" s="74" t="n">
        <v>80265.804179914</v>
      </c>
      <c r="H22" s="51" t="n">
        <v>10.8344589077339</v>
      </c>
      <c r="I22" s="51" t="n">
        <v>100</v>
      </c>
      <c r="J22" s="74" t="n">
        <v>88901.1984120995</v>
      </c>
      <c r="K22" s="51" t="n">
        <v>10.9487792597297</v>
      </c>
      <c r="L22" s="51" t="n">
        <v>100</v>
      </c>
      <c r="M22" s="59"/>
      <c r="N22" s="74" t="n">
        <v>58749.3909108871</v>
      </c>
      <c r="O22" s="51" t="n">
        <v>13.6555092643279</v>
      </c>
      <c r="P22" s="51" t="n">
        <v>100</v>
      </c>
      <c r="Q22" s="74" t="n">
        <v>30151.8075012125</v>
      </c>
      <c r="R22" s="51" t="n">
        <v>7.89833748818879</v>
      </c>
      <c r="S22" s="51" t="n">
        <v>100</v>
      </c>
      <c r="T22" s="59"/>
      <c r="U22" s="74" t="n">
        <v>70461.730744912</v>
      </c>
      <c r="V22" s="51" t="n">
        <v>11.6331295639273</v>
      </c>
      <c r="W22" s="51" t="n">
        <v>100</v>
      </c>
      <c r="X22" s="74" t="n">
        <v>10259.2564099801</v>
      </c>
      <c r="Y22" s="139"/>
      <c r="Z22" s="51" t="n">
        <v>8.5235500577156</v>
      </c>
      <c r="AA22" s="51" t="n">
        <v>100</v>
      </c>
      <c r="AB22" s="52"/>
      <c r="AC22" s="22"/>
      <c r="AD22" s="52"/>
      <c r="AE22" s="52"/>
      <c r="AF22" s="52"/>
      <c r="AG22" s="52"/>
      <c r="AH22" s="52"/>
      <c r="AI22" s="52"/>
      <c r="AJ22" s="52"/>
      <c r="AK22" s="52"/>
      <c r="AL22" s="52"/>
      <c r="AM22" s="52"/>
      <c r="AN22" s="52"/>
      <c r="AO22" s="52"/>
      <c r="AP22" s="52"/>
      <c r="AQ22" s="52"/>
      <c r="AR22" s="52"/>
      <c r="AS22" s="52"/>
      <c r="AT22" s="52"/>
      <c r="AU22" s="52"/>
      <c r="AV22" s="52"/>
    </row>
    <row r="23" customFormat="false" ht="12" hidden="false" customHeight="false" outlineLevel="0" collapsed="false">
      <c r="A23" s="62" t="n">
        <v>512</v>
      </c>
      <c r="B23" s="63" t="s">
        <v>50</v>
      </c>
      <c r="C23" s="64" t="n">
        <v>4368.70786516854</v>
      </c>
      <c r="D23" s="65" t="n">
        <v>4.09926174390786</v>
      </c>
      <c r="E23" s="65" t="n">
        <v>26.5333787978977</v>
      </c>
      <c r="F23" s="45" t="n">
        <v>47336.9662921348</v>
      </c>
      <c r="G23" s="64" t="n">
        <v>47336.9662921348</v>
      </c>
      <c r="H23" s="65" t="n">
        <v>6.3896502545384</v>
      </c>
      <c r="I23" s="65" t="n">
        <v>21.3840107344126</v>
      </c>
      <c r="J23" s="64" t="n">
        <v>56039.4606741573</v>
      </c>
      <c r="K23" s="65" t="n">
        <v>6.90163570024657</v>
      </c>
      <c r="L23" s="65" t="n">
        <v>21.9362609631849</v>
      </c>
      <c r="M23" s="71"/>
      <c r="N23" s="64" t="n">
        <v>34464.5730337079</v>
      </c>
      <c r="O23" s="65" t="n">
        <v>8.01082852189518</v>
      </c>
      <c r="P23" s="65" t="n">
        <v>23.3968727937523</v>
      </c>
      <c r="Q23" s="64" t="n">
        <v>21574.8876404495</v>
      </c>
      <c r="R23" s="65" t="n">
        <v>5.65159298815404</v>
      </c>
      <c r="S23" s="65" t="n">
        <v>19.9470533641932</v>
      </c>
      <c r="T23" s="71"/>
      <c r="U23" s="64" t="n">
        <v>41910.7640449438</v>
      </c>
      <c r="V23" s="65" t="n">
        <v>6.91940636574873</v>
      </c>
      <c r="W23" s="65" t="n">
        <v>20.688136919922</v>
      </c>
      <c r="X23" s="64" t="n">
        <v>7569.12359550562</v>
      </c>
      <c r="Y23" s="80"/>
      <c r="Z23" s="65" t="n">
        <v>6.28854580499307</v>
      </c>
      <c r="AA23" s="65" t="n">
        <v>30.6116912994941</v>
      </c>
      <c r="AC23" s="22"/>
    </row>
    <row r="24" customFormat="false" ht="12" hidden="false" customHeight="false" outlineLevel="0" collapsed="false">
      <c r="A24" s="22" t="n">
        <v>513</v>
      </c>
      <c r="B24" s="6" t="s">
        <v>51</v>
      </c>
      <c r="C24" s="2" t="n">
        <v>5727.288209607</v>
      </c>
      <c r="D24" s="53" t="n">
        <v>5.37404975992158</v>
      </c>
      <c r="E24" s="53" t="n">
        <v>34.7847263402158</v>
      </c>
      <c r="F24" s="137" t="n">
        <v>81305.0655021834</v>
      </c>
      <c r="G24" s="2" t="n">
        <v>81305.0655021834</v>
      </c>
      <c r="H24" s="53" t="n">
        <v>10.9747407401476</v>
      </c>
      <c r="I24" s="53" t="n">
        <v>36.728766747135</v>
      </c>
      <c r="J24" s="2" t="n">
        <v>95270.2270742358</v>
      </c>
      <c r="K24" s="53" t="n">
        <v>11.7331678862741</v>
      </c>
      <c r="L24" s="53" t="n">
        <v>37.2928743064451</v>
      </c>
      <c r="M24" s="59"/>
      <c r="N24" s="2" t="n">
        <v>46152.9213973799</v>
      </c>
      <c r="O24" s="53" t="n">
        <v>10.727628592332</v>
      </c>
      <c r="P24" s="53" t="n">
        <v>31.3317106797877</v>
      </c>
      <c r="Q24" s="2" t="n">
        <v>49117.3056768559</v>
      </c>
      <c r="R24" s="53" t="n">
        <v>12.8663947171571</v>
      </c>
      <c r="S24" s="53" t="n">
        <v>45.4113844655564</v>
      </c>
      <c r="T24" s="59"/>
      <c r="U24" s="2" t="n">
        <v>74952.6550218341</v>
      </c>
      <c r="V24" s="53" t="n">
        <v>12.3745746494072</v>
      </c>
      <c r="W24" s="53" t="n">
        <v>36.9983899110152</v>
      </c>
      <c r="X24" s="2" t="n">
        <v>8414.50218340612</v>
      </c>
      <c r="Y24" s="138"/>
      <c r="Z24" s="53" t="n">
        <v>6.99089950624975</v>
      </c>
      <c r="AA24" s="53" t="n">
        <v>34.0306430496516</v>
      </c>
      <c r="AC24" s="22"/>
    </row>
    <row r="25" customFormat="false" ht="12" hidden="false" customHeight="false" outlineLevel="0" collapsed="false">
      <c r="A25" s="62" t="n">
        <v>514</v>
      </c>
      <c r="B25" s="63" t="s">
        <v>52</v>
      </c>
      <c r="C25" s="64" t="n">
        <v>2035.03688524591</v>
      </c>
      <c r="D25" s="65" t="n">
        <v>1.90952316075914</v>
      </c>
      <c r="E25" s="65" t="n">
        <v>12.359811232615</v>
      </c>
      <c r="F25" s="45" t="n">
        <v>33949.5614754098</v>
      </c>
      <c r="G25" s="64" t="n">
        <v>33949.5614754098</v>
      </c>
      <c r="H25" s="65" t="n">
        <v>4.5825882204636</v>
      </c>
      <c r="I25" s="65" t="n">
        <v>15.3363817727244</v>
      </c>
      <c r="J25" s="64" t="n">
        <v>37990.2213114754</v>
      </c>
      <c r="K25" s="65" t="n">
        <v>4.67875073223997</v>
      </c>
      <c r="L25" s="65" t="n">
        <v>14.8710105113838</v>
      </c>
      <c r="M25" s="71"/>
      <c r="N25" s="64" t="n">
        <v>25220.4467213115</v>
      </c>
      <c r="O25" s="65" t="n">
        <v>5.86215513920393</v>
      </c>
      <c r="P25" s="65" t="n">
        <v>17.1213374140167</v>
      </c>
      <c r="Q25" s="64" t="n">
        <v>12769.7745901639</v>
      </c>
      <c r="R25" s="65" t="n">
        <v>3.34507274090141</v>
      </c>
      <c r="S25" s="65" t="n">
        <v>11.8062897681636</v>
      </c>
      <c r="T25" s="71"/>
      <c r="U25" s="64" t="n">
        <v>31627.0655737705</v>
      </c>
      <c r="V25" s="65" t="n">
        <v>5.22158266135216</v>
      </c>
      <c r="W25" s="65" t="n">
        <v>15.6118619613773</v>
      </c>
      <c r="X25" s="64" t="n">
        <v>4473.36065573771</v>
      </c>
      <c r="Y25" s="80"/>
      <c r="Z25" s="65" t="n">
        <v>3.71653772473262</v>
      </c>
      <c r="AA25" s="65" t="n">
        <v>18.0915443825036</v>
      </c>
      <c r="AC25" s="22"/>
    </row>
    <row r="26" customFormat="false" ht="12" hidden="false" customHeight="false" outlineLevel="0" collapsed="false">
      <c r="A26" s="22" t="n">
        <v>515</v>
      </c>
      <c r="B26" s="6" t="s">
        <v>53</v>
      </c>
      <c r="C26" s="2" t="n">
        <v>2139.37125748503</v>
      </c>
      <c r="D26" s="53" t="n">
        <v>2.00742256577646</v>
      </c>
      <c r="E26" s="53" t="n">
        <v>12.9934867965806</v>
      </c>
      <c r="F26" s="137" t="n">
        <v>23377.1437125749</v>
      </c>
      <c r="G26" s="2" t="n">
        <v>23377.1437125749</v>
      </c>
      <c r="H26" s="53" t="n">
        <v>3.15549947479954</v>
      </c>
      <c r="I26" s="53" t="n">
        <v>10.5603956325496</v>
      </c>
      <c r="J26" s="2" t="n">
        <v>27006.3952095808</v>
      </c>
      <c r="K26" s="53" t="n">
        <v>3.32601882800354</v>
      </c>
      <c r="L26" s="53" t="n">
        <v>10.5714674243014</v>
      </c>
      <c r="M26" s="59"/>
      <c r="N26" s="2" t="n">
        <v>16469.9520958084</v>
      </c>
      <c r="O26" s="53" t="n">
        <v>3.82821983241481</v>
      </c>
      <c r="P26" s="53" t="n">
        <v>11.1809124612668</v>
      </c>
      <c r="Q26" s="2" t="n">
        <v>10536.4431137725</v>
      </c>
      <c r="R26" s="53" t="n">
        <v>2.76004626370512</v>
      </c>
      <c r="S26" s="53" t="n">
        <v>9.74146408369551</v>
      </c>
      <c r="T26" s="59"/>
      <c r="U26" s="2" t="n">
        <v>21170.3173652695</v>
      </c>
      <c r="V26" s="53" t="n">
        <v>3.49518869627572</v>
      </c>
      <c r="W26" s="53" t="n">
        <v>10.4501655904251</v>
      </c>
      <c r="X26" s="2" t="n">
        <v>2212.41916167665</v>
      </c>
      <c r="Y26" s="138"/>
      <c r="Z26" s="53" t="n">
        <v>1.8381123075212</v>
      </c>
      <c r="AA26" s="53" t="n">
        <v>8.94765312625431</v>
      </c>
      <c r="AC26" s="22"/>
    </row>
    <row r="27" customFormat="false" ht="12" hidden="false" customHeight="false" outlineLevel="0" collapsed="false">
      <c r="A27" s="62" t="n">
        <v>516</v>
      </c>
      <c r="B27" s="63" t="s">
        <v>54</v>
      </c>
      <c r="C27" s="64" t="n">
        <v>2194.54696132597</v>
      </c>
      <c r="D27" s="65" t="n">
        <v>2.05919523150027</v>
      </c>
      <c r="E27" s="65" t="n">
        <v>13.3285968326909</v>
      </c>
      <c r="F27" s="45" t="n">
        <v>35397.4364640884</v>
      </c>
      <c r="G27" s="64" t="n">
        <v>35397.4364640884</v>
      </c>
      <c r="H27" s="65" t="n">
        <v>4.77802564526298</v>
      </c>
      <c r="I27" s="65" t="n">
        <v>15.9904451131784</v>
      </c>
      <c r="J27" s="64" t="n">
        <v>39158.6574585635</v>
      </c>
      <c r="K27" s="65" t="n">
        <v>4.82265148590873</v>
      </c>
      <c r="L27" s="65" t="n">
        <v>15.3283867946849</v>
      </c>
      <c r="M27" s="71"/>
      <c r="N27" s="64" t="n">
        <v>24996.2928176796</v>
      </c>
      <c r="O27" s="65" t="n">
        <v>5.81005356571998</v>
      </c>
      <c r="P27" s="65" t="n">
        <v>16.9691666511765</v>
      </c>
      <c r="Q27" s="64" t="n">
        <v>14162.364640884</v>
      </c>
      <c r="R27" s="65" t="n">
        <v>3.70986500759515</v>
      </c>
      <c r="S27" s="65" t="n">
        <v>13.0938083183913</v>
      </c>
      <c r="T27" s="71"/>
      <c r="U27" s="64" t="n">
        <v>32922.7569060774</v>
      </c>
      <c r="V27" s="65" t="n">
        <v>5.43549942133285</v>
      </c>
      <c r="W27" s="65" t="n">
        <v>16.2514456172604</v>
      </c>
      <c r="X27" s="64" t="n">
        <v>2056.8453038674</v>
      </c>
      <c r="Y27" s="80"/>
      <c r="Z27" s="65" t="n">
        <v>1.70885912271737</v>
      </c>
      <c r="AA27" s="65" t="n">
        <v>8.31846814209633</v>
      </c>
      <c r="AC27" s="22"/>
    </row>
    <row r="28" s="136" customFormat="true" ht="12" hidden="false" customHeight="false" outlineLevel="0" collapsed="false">
      <c r="A28" s="26" t="s">
        <v>55</v>
      </c>
      <c r="B28" s="52" t="s">
        <v>56</v>
      </c>
      <c r="C28" s="74" t="n">
        <v>16464.9511788324</v>
      </c>
      <c r="D28" s="51" t="n">
        <v>15.4494524618653</v>
      </c>
      <c r="E28" s="51" t="n">
        <v>100</v>
      </c>
      <c r="F28" s="137" t="n">
        <v>221366.173446391</v>
      </c>
      <c r="G28" s="74" t="n">
        <v>221366.173446391</v>
      </c>
      <c r="H28" s="51" t="n">
        <v>29.8805043352122</v>
      </c>
      <c r="I28" s="51" t="n">
        <v>100</v>
      </c>
      <c r="J28" s="74" t="n">
        <v>255464.961728013</v>
      </c>
      <c r="K28" s="51" t="n">
        <v>31.4622246326729</v>
      </c>
      <c r="L28" s="51" t="n">
        <v>100</v>
      </c>
      <c r="M28" s="59"/>
      <c r="N28" s="74" t="n">
        <v>147304.186065887</v>
      </c>
      <c r="O28" s="51" t="n">
        <v>34.2388856515658</v>
      </c>
      <c r="P28" s="51" t="n">
        <v>100</v>
      </c>
      <c r="Q28" s="74" t="n">
        <v>108160.775662126</v>
      </c>
      <c r="R28" s="51" t="n">
        <v>28.3329717175128</v>
      </c>
      <c r="S28" s="51" t="n">
        <v>100</v>
      </c>
      <c r="T28" s="59"/>
      <c r="U28" s="74" t="n">
        <v>202583.558911895</v>
      </c>
      <c r="V28" s="51" t="n">
        <v>33.4462517941166</v>
      </c>
      <c r="W28" s="51" t="n">
        <v>100</v>
      </c>
      <c r="X28" s="74" t="n">
        <v>24726.2509001935</v>
      </c>
      <c r="Y28" s="77"/>
      <c r="Z28" s="51" t="n">
        <v>20.542954466214</v>
      </c>
      <c r="AA28" s="51" t="n">
        <v>100</v>
      </c>
      <c r="AB28" s="52"/>
      <c r="AC28" s="22"/>
      <c r="AD28" s="52"/>
      <c r="AE28" s="52"/>
      <c r="AF28" s="52"/>
      <c r="AG28" s="52"/>
      <c r="AH28" s="52"/>
      <c r="AI28" s="52"/>
      <c r="AJ28" s="52"/>
      <c r="AK28" s="52"/>
      <c r="AL28" s="52"/>
      <c r="AM28" s="52"/>
      <c r="AN28" s="52"/>
      <c r="AO28" s="52"/>
      <c r="AP28" s="52"/>
      <c r="AQ28" s="52"/>
      <c r="AR28" s="52"/>
      <c r="AS28" s="52"/>
      <c r="AT28" s="52"/>
      <c r="AU28" s="52"/>
      <c r="AV28" s="52"/>
    </row>
    <row r="29" customFormat="false" ht="12" hidden="false" customHeight="false" outlineLevel="0" collapsed="false">
      <c r="A29" s="62" t="s">
        <v>57</v>
      </c>
      <c r="B29" s="63" t="s">
        <v>58</v>
      </c>
      <c r="C29" s="64" t="n">
        <v>26014.0827505827</v>
      </c>
      <c r="D29" s="65" t="n">
        <v>24.4096280899302</v>
      </c>
      <c r="E29" s="65" t="n">
        <v>32.0922164126318</v>
      </c>
      <c r="F29" s="45" t="n">
        <v>195114.684149184</v>
      </c>
      <c r="G29" s="64" t="n">
        <v>195114.684149184</v>
      </c>
      <c r="H29" s="65" t="n">
        <v>26.3370192239201</v>
      </c>
      <c r="I29" s="65" t="n">
        <v>44.4243955381987</v>
      </c>
      <c r="J29" s="64" t="n">
        <v>208731.623543124</v>
      </c>
      <c r="K29" s="65" t="n">
        <v>25.7067003765791</v>
      </c>
      <c r="L29" s="65" t="n">
        <v>44.6382158295476</v>
      </c>
      <c r="M29" s="71"/>
      <c r="N29" s="64" t="n">
        <v>102476.247086247</v>
      </c>
      <c r="O29" s="65" t="n">
        <v>23.8192314807553</v>
      </c>
      <c r="P29" s="65" t="n">
        <v>45.7133765979831</v>
      </c>
      <c r="Q29" s="64" t="n">
        <v>106255.376456876</v>
      </c>
      <c r="R29" s="65" t="n">
        <v>27.8338478765232</v>
      </c>
      <c r="S29" s="65" t="n">
        <v>43.6481406938526</v>
      </c>
      <c r="T29" s="71"/>
      <c r="U29" s="64" t="n">
        <v>153804.811188811</v>
      </c>
      <c r="V29" s="65" t="n">
        <v>25.3929512829064</v>
      </c>
      <c r="W29" s="65" t="n">
        <v>46.2357342484625</v>
      </c>
      <c r="X29" s="64" t="n">
        <v>46323.6678321678</v>
      </c>
      <c r="Y29" s="70"/>
      <c r="Z29" s="65" t="n">
        <v>38.4864249265059</v>
      </c>
      <c r="AA29" s="65" t="n">
        <v>54.2570539745774</v>
      </c>
      <c r="AC29" s="22"/>
    </row>
    <row r="30" customFormat="false" ht="12" hidden="false" customHeight="false" outlineLevel="0" collapsed="false">
      <c r="A30" s="22" t="n">
        <v>522</v>
      </c>
      <c r="B30" s="6" t="s">
        <v>60</v>
      </c>
      <c r="C30" s="2" t="n">
        <v>12300.9751037344</v>
      </c>
      <c r="D30" s="53" t="n">
        <v>11.5422953907118</v>
      </c>
      <c r="E30" s="53" t="n">
        <v>15.1750710913149</v>
      </c>
      <c r="F30" s="137" t="n">
        <v>38383.2614107884</v>
      </c>
      <c r="G30" s="2" t="n">
        <v>38383.2614107884</v>
      </c>
      <c r="H30" s="53" t="n">
        <v>5.1810590169613</v>
      </c>
      <c r="I30" s="53" t="n">
        <v>8.73923556494182</v>
      </c>
      <c r="J30" s="2" t="n">
        <v>39695.0705394191</v>
      </c>
      <c r="K30" s="53" t="n">
        <v>4.88871435704231</v>
      </c>
      <c r="L30" s="53" t="n">
        <v>8.48897304601106</v>
      </c>
      <c r="M30" s="140"/>
      <c r="N30" s="2" t="n">
        <v>23137.0497925311</v>
      </c>
      <c r="O30" s="53" t="n">
        <v>5.37789741974287</v>
      </c>
      <c r="P30" s="53" t="n">
        <v>10.3211495405574</v>
      </c>
      <c r="Q30" s="2" t="n">
        <v>16558.0207468879</v>
      </c>
      <c r="R30" s="53" t="n">
        <v>4.33741280651562</v>
      </c>
      <c r="S30" s="53" t="n">
        <v>6.80179058482949</v>
      </c>
      <c r="T30" s="140"/>
      <c r="U30" s="2" t="n">
        <v>21467.0456431535</v>
      </c>
      <c r="V30" s="53" t="n">
        <v>3.54417810464553</v>
      </c>
      <c r="W30" s="53" t="n">
        <v>6.45327418423869</v>
      </c>
      <c r="X30" s="2" t="n">
        <v>6057.73029045643</v>
      </c>
      <c r="Y30" s="138"/>
      <c r="Z30" s="53" t="n">
        <v>5.0328567006686</v>
      </c>
      <c r="AA30" s="53" t="n">
        <v>7.09517649862109</v>
      </c>
      <c r="AC30" s="22"/>
    </row>
    <row r="31" customFormat="false" ht="12" hidden="false" customHeight="false" outlineLevel="0" collapsed="false">
      <c r="A31" s="62" t="n">
        <v>5231</v>
      </c>
      <c r="B31" s="63" t="s">
        <v>61</v>
      </c>
      <c r="C31" s="64" t="n">
        <v>8654.64727272721</v>
      </c>
      <c r="D31" s="65" t="n">
        <v>8.12085988970985</v>
      </c>
      <c r="E31" s="65" t="n">
        <v>10.6767867202673</v>
      </c>
      <c r="F31" s="45" t="n">
        <v>41209.4254545453</v>
      </c>
      <c r="G31" s="64" t="n">
        <v>41209.4254545453</v>
      </c>
      <c r="H31" s="65" t="n">
        <v>5.56254100062106</v>
      </c>
      <c r="I31" s="65" t="n">
        <v>9.38270650554872</v>
      </c>
      <c r="J31" s="64" t="n">
        <v>42751.4145454544</v>
      </c>
      <c r="K31" s="65" t="n">
        <v>5.26512363455014</v>
      </c>
      <c r="L31" s="65" t="n">
        <v>9.14258624115091</v>
      </c>
      <c r="M31" s="141"/>
      <c r="N31" s="64" t="n">
        <v>21950.8181818181</v>
      </c>
      <c r="O31" s="65" t="n">
        <v>5.10217376544489</v>
      </c>
      <c r="P31" s="65" t="n">
        <v>9.79198640378366</v>
      </c>
      <c r="Q31" s="64" t="n">
        <v>20800.5963636363</v>
      </c>
      <c r="R31" s="65" t="n">
        <v>5.44876555174961</v>
      </c>
      <c r="S31" s="65" t="n">
        <v>8.54457804273564</v>
      </c>
      <c r="T31" s="141"/>
      <c r="U31" s="64" t="n">
        <v>29661.6545454545</v>
      </c>
      <c r="V31" s="65" t="n">
        <v>4.89709615077319</v>
      </c>
      <c r="W31" s="65" t="n">
        <v>8.91668060532753</v>
      </c>
      <c r="X31" s="64" t="n">
        <v>6365.92727272727</v>
      </c>
      <c r="Y31" s="80"/>
      <c r="Z31" s="65" t="n">
        <v>5.28891155504059</v>
      </c>
      <c r="AA31" s="65" t="n">
        <v>7.45615526140936</v>
      </c>
      <c r="AC31" s="22"/>
    </row>
    <row r="32" customFormat="false" ht="12" hidden="false" customHeight="false" outlineLevel="0" collapsed="false">
      <c r="A32" s="22" t="n">
        <v>5232</v>
      </c>
      <c r="B32" s="6" t="s">
        <v>62</v>
      </c>
      <c r="C32" s="2" t="n">
        <v>1150.84615384615</v>
      </c>
      <c r="D32" s="53" t="n">
        <v>1.07986611995697</v>
      </c>
      <c r="E32" s="53" t="n">
        <v>1.41973884610821</v>
      </c>
      <c r="F32" s="137" t="n">
        <v>7398.57692307693</v>
      </c>
      <c r="G32" s="2" t="n">
        <v>7398.57692307693</v>
      </c>
      <c r="H32" s="53" t="n">
        <v>0.998676565541024</v>
      </c>
      <c r="I32" s="53" t="n">
        <v>1.6845339400455</v>
      </c>
      <c r="J32" s="2" t="n">
        <v>8135.52564102564</v>
      </c>
      <c r="K32" s="53" t="n">
        <v>1.00194458563494</v>
      </c>
      <c r="L32" s="53" t="n">
        <v>1.73981950260591</v>
      </c>
      <c r="M32" s="140"/>
      <c r="N32" s="2" t="n">
        <v>2241.35897435897</v>
      </c>
      <c r="O32" s="53" t="n">
        <v>0.520973881847881</v>
      </c>
      <c r="P32" s="53" t="n">
        <v>0.999842302967121</v>
      </c>
      <c r="Q32" s="2" t="n">
        <v>5894.16666666667</v>
      </c>
      <c r="R32" s="53" t="n">
        <v>1.54399093795932</v>
      </c>
      <c r="S32" s="53" t="n">
        <v>2.42123668955326</v>
      </c>
      <c r="T32" s="140"/>
      <c r="U32" s="2" t="n">
        <v>6269.48717948718</v>
      </c>
      <c r="V32" s="53" t="n">
        <v>1.03508324146043</v>
      </c>
      <c r="W32" s="53" t="n">
        <v>1.88468969770433</v>
      </c>
      <c r="X32" s="2" t="n">
        <v>1772.16666666667</v>
      </c>
      <c r="Y32" s="138"/>
      <c r="Z32" s="53" t="n">
        <v>1.47234367582959</v>
      </c>
      <c r="AA32" s="53" t="n">
        <v>2.07566773066511</v>
      </c>
      <c r="AC32" s="22"/>
    </row>
    <row r="33" customFormat="false" ht="12" hidden="false" customHeight="false" outlineLevel="0" collapsed="false">
      <c r="A33" s="62" t="n">
        <v>5233</v>
      </c>
      <c r="B33" s="63" t="s">
        <v>63</v>
      </c>
      <c r="C33" s="64" t="n">
        <v>6671.51908396944</v>
      </c>
      <c r="D33" s="65" t="n">
        <v>6.26004388453473</v>
      </c>
      <c r="E33" s="65" t="n">
        <v>8.23030495814634</v>
      </c>
      <c r="F33" s="45" t="n">
        <v>36509.1603053435</v>
      </c>
      <c r="G33" s="64" t="n">
        <v>36509.1603053435</v>
      </c>
      <c r="H33" s="65" t="n">
        <v>4.92808863158562</v>
      </c>
      <c r="I33" s="65" t="n">
        <v>8.31253365293605</v>
      </c>
      <c r="J33" s="64" t="n">
        <v>40053.5648854962</v>
      </c>
      <c r="K33" s="65" t="n">
        <v>4.93286534185653</v>
      </c>
      <c r="L33" s="65" t="n">
        <v>8.56563870750607</v>
      </c>
      <c r="M33" s="141"/>
      <c r="N33" s="64" t="n">
        <v>11773.3893129771</v>
      </c>
      <c r="O33" s="65" t="n">
        <v>2.7365667004065</v>
      </c>
      <c r="P33" s="65" t="n">
        <v>5.25196223321709</v>
      </c>
      <c r="Q33" s="64" t="n">
        <v>28280.1755725191</v>
      </c>
      <c r="R33" s="65" t="n">
        <v>7.40805906538127</v>
      </c>
      <c r="S33" s="65" t="n">
        <v>11.6170788095333</v>
      </c>
      <c r="T33" s="141"/>
      <c r="U33" s="64" t="n">
        <v>28962.8702290076</v>
      </c>
      <c r="V33" s="65" t="n">
        <v>4.78172787348951</v>
      </c>
      <c r="W33" s="65" t="n">
        <v>8.7066169167959</v>
      </c>
      <c r="X33" s="64" t="n">
        <v>7545.25954198473</v>
      </c>
      <c r="Y33" s="80"/>
      <c r="Z33" s="65" t="n">
        <v>6.26871917754204</v>
      </c>
      <c r="AA33" s="65" t="n">
        <v>8.83745984244751</v>
      </c>
      <c r="AC33" s="22"/>
    </row>
    <row r="34" customFormat="false" ht="12" hidden="false" customHeight="false" outlineLevel="0" collapsed="false">
      <c r="A34" s="22" t="n">
        <v>5234</v>
      </c>
      <c r="B34" s="6" t="s">
        <v>64</v>
      </c>
      <c r="C34" s="2" t="n">
        <v>3323.69767441861</v>
      </c>
      <c r="D34" s="53" t="n">
        <v>3.11870400712502</v>
      </c>
      <c r="E34" s="53" t="n">
        <v>4.10027238247382</v>
      </c>
      <c r="F34" s="137" t="n">
        <v>21057.6279069767</v>
      </c>
      <c r="G34" s="2" t="n">
        <v>21057.6279069767</v>
      </c>
      <c r="H34" s="53" t="n">
        <v>2.84240601067299</v>
      </c>
      <c r="I34" s="53" t="n">
        <v>4.79447456922558</v>
      </c>
      <c r="J34" s="2" t="n">
        <v>22671.6976744186</v>
      </c>
      <c r="K34" s="53" t="n">
        <v>2.79217173349995</v>
      </c>
      <c r="L34" s="53" t="n">
        <v>4.84844661692513</v>
      </c>
      <c r="M34" s="140"/>
      <c r="N34" s="2" t="n">
        <v>6625.11627906977</v>
      </c>
      <c r="O34" s="53" t="n">
        <v>1.53991956892478</v>
      </c>
      <c r="P34" s="53" t="n">
        <v>2.95538179901975</v>
      </c>
      <c r="Q34" s="2" t="n">
        <v>16046.5813953488</v>
      </c>
      <c r="R34" s="53" t="n">
        <v>4.20344005536185</v>
      </c>
      <c r="S34" s="53" t="n">
        <v>6.59169884625839</v>
      </c>
      <c r="T34" s="140"/>
      <c r="U34" s="2" t="n">
        <v>17891.8604651163</v>
      </c>
      <c r="V34" s="53" t="n">
        <v>2.95392021640677</v>
      </c>
      <c r="W34" s="53" t="n">
        <v>5.37852684374199</v>
      </c>
      <c r="X34" s="2" t="n">
        <v>3394.41860465116</v>
      </c>
      <c r="Y34" s="138"/>
      <c r="Z34" s="53" t="n">
        <v>2.82013585949954</v>
      </c>
      <c r="AA34" s="53" t="n">
        <v>3.97574635307649</v>
      </c>
      <c r="AC34" s="22"/>
    </row>
    <row r="35" customFormat="false" ht="12" hidden="false" customHeight="false" outlineLevel="0" collapsed="false">
      <c r="A35" s="62" t="s">
        <v>65</v>
      </c>
      <c r="B35" s="63" t="s">
        <v>66</v>
      </c>
      <c r="C35" s="64" t="n">
        <v>4191.07407407408</v>
      </c>
      <c r="D35" s="65" t="n">
        <v>3.93258376343118</v>
      </c>
      <c r="E35" s="65" t="n">
        <v>5.17030938496353</v>
      </c>
      <c r="F35" s="45" t="n">
        <v>27549.0740740741</v>
      </c>
      <c r="G35" s="64" t="n">
        <v>27549.0740740741</v>
      </c>
      <c r="H35" s="65" t="n">
        <v>3.71863602503299</v>
      </c>
      <c r="I35" s="65" t="n">
        <v>6.27246979751687</v>
      </c>
      <c r="J35" s="64" t="n">
        <v>29432.6296296296</v>
      </c>
      <c r="K35" s="65" t="n">
        <v>3.62482588091113</v>
      </c>
      <c r="L35" s="65" t="n">
        <v>6.29430295006119</v>
      </c>
      <c r="M35" s="141"/>
      <c r="N35" s="64" t="n">
        <v>14988.2962962963</v>
      </c>
      <c r="O35" s="65" t="n">
        <v>3.48382878115315</v>
      </c>
      <c r="P35" s="65" t="n">
        <v>6.68609216902812</v>
      </c>
      <c r="Q35" s="64" t="n">
        <v>14444.3333333333</v>
      </c>
      <c r="R35" s="65" t="n">
        <v>3.78372737534802</v>
      </c>
      <c r="S35" s="65" t="n">
        <v>5.93351898591326</v>
      </c>
      <c r="T35" s="141"/>
      <c r="U35" s="64" t="n">
        <v>23192.5555555556</v>
      </c>
      <c r="V35" s="65" t="n">
        <v>3.82905728888645</v>
      </c>
      <c r="W35" s="65" t="n">
        <v>6.97198499137313</v>
      </c>
      <c r="X35" s="64" t="n">
        <v>6303.62962962963</v>
      </c>
      <c r="Y35" s="80"/>
      <c r="Z35" s="65" t="n">
        <v>5.23715370259976</v>
      </c>
      <c r="AA35" s="65" t="n">
        <v>7.38318853096212</v>
      </c>
      <c r="AC35" s="22"/>
    </row>
    <row r="36" customFormat="false" ht="12" hidden="false" customHeight="false" outlineLevel="0" collapsed="false">
      <c r="A36" s="22" t="n">
        <v>5239</v>
      </c>
      <c r="B36" s="6" t="s">
        <v>67</v>
      </c>
      <c r="C36" s="2" t="n">
        <v>4660.46853146853</v>
      </c>
      <c r="D36" s="53" t="n">
        <v>4.37302766615601</v>
      </c>
      <c r="E36" s="53" t="n">
        <v>5.74937683293093</v>
      </c>
      <c r="F36" s="137" t="n">
        <v>20894.7902097902</v>
      </c>
      <c r="G36" s="2" t="n">
        <v>20894.7902097902</v>
      </c>
      <c r="H36" s="53" t="n">
        <v>2.82042581179723</v>
      </c>
      <c r="I36" s="53" t="n">
        <v>4.75739911127177</v>
      </c>
      <c r="J36" s="2" t="n">
        <v>23724.2377622377</v>
      </c>
      <c r="K36" s="53" t="n">
        <v>2.92179910961393</v>
      </c>
      <c r="L36" s="53" t="n">
        <v>5.07353714615017</v>
      </c>
      <c r="M36" s="140"/>
      <c r="N36" s="2" t="n">
        <v>11637.7342657343</v>
      </c>
      <c r="O36" s="53" t="n">
        <v>2.70503550109267</v>
      </c>
      <c r="P36" s="53" t="n">
        <v>5.19144820739791</v>
      </c>
      <c r="Q36" s="2" t="n">
        <v>12086.5034965035</v>
      </c>
      <c r="R36" s="53" t="n">
        <v>3.16608825735305</v>
      </c>
      <c r="S36" s="53" t="n">
        <v>4.96495728219675</v>
      </c>
      <c r="T36" s="140"/>
      <c r="U36" s="2" t="n">
        <v>15202.0489510489</v>
      </c>
      <c r="V36" s="53" t="n">
        <v>2.50983623613996</v>
      </c>
      <c r="W36" s="53" t="n">
        <v>4.56993438566732</v>
      </c>
      <c r="X36" s="2" t="n">
        <v>2657.8041958042</v>
      </c>
      <c r="Y36" s="138"/>
      <c r="Z36" s="53" t="n">
        <v>2.20814513267318</v>
      </c>
      <c r="AA36" s="53" t="n">
        <v>3.11297944342543</v>
      </c>
      <c r="AC36" s="22"/>
    </row>
    <row r="37" customFormat="false" ht="12" hidden="false" customHeight="false" outlineLevel="0" collapsed="false">
      <c r="A37" s="62" t="n">
        <v>5241</v>
      </c>
      <c r="B37" s="63" t="s">
        <v>68</v>
      </c>
      <c r="C37" s="64" t="n">
        <v>7789.30263157897</v>
      </c>
      <c r="D37" s="65" t="n">
        <v>7.30888658038493</v>
      </c>
      <c r="E37" s="65" t="n">
        <v>9.60925619222592</v>
      </c>
      <c r="F37" s="45" t="n">
        <v>25346.6842105263</v>
      </c>
      <c r="G37" s="64" t="n">
        <v>25346.6842105263</v>
      </c>
      <c r="H37" s="65" t="n">
        <v>3.42135248418747</v>
      </c>
      <c r="I37" s="65" t="n">
        <v>5.77102194978463</v>
      </c>
      <c r="J37" s="64" t="n">
        <v>25586.6578947369</v>
      </c>
      <c r="K37" s="65" t="n">
        <v>3.15116864887578</v>
      </c>
      <c r="L37" s="65" t="n">
        <v>5.47182424049941</v>
      </c>
      <c r="M37" s="141"/>
      <c r="N37" s="64" t="n">
        <v>16079.6447368421</v>
      </c>
      <c r="O37" s="65" t="n">
        <v>3.73749811302909</v>
      </c>
      <c r="P37" s="65" t="n">
        <v>7.17292910618006</v>
      </c>
      <c r="Q37" s="64" t="n">
        <v>9507.01315789475</v>
      </c>
      <c r="R37" s="65" t="n">
        <v>2.49038464518867</v>
      </c>
      <c r="S37" s="65" t="n">
        <v>3.90534071527675</v>
      </c>
      <c r="T37" s="141"/>
      <c r="U37" s="64" t="n">
        <v>17197.4605263158</v>
      </c>
      <c r="V37" s="65" t="n">
        <v>2.83927579351439</v>
      </c>
      <c r="W37" s="65" t="n">
        <v>5.1697811563713</v>
      </c>
      <c r="X37" s="64" t="n">
        <v>2126.55263157895</v>
      </c>
      <c r="Y37" s="80"/>
      <c r="Z37" s="65" t="n">
        <v>1.76677305657333</v>
      </c>
      <c r="AA37" s="65" t="n">
        <v>2.49074579606662</v>
      </c>
      <c r="AC37" s="22"/>
    </row>
    <row r="38" customFormat="false" ht="12" hidden="false" customHeight="false" outlineLevel="0" collapsed="false">
      <c r="A38" s="22" t="n">
        <v>5242</v>
      </c>
      <c r="B38" s="6" t="s">
        <v>69</v>
      </c>
      <c r="C38" s="2" t="n">
        <v>863.116438356163</v>
      </c>
      <c r="D38" s="53" t="n">
        <v>0.809882534032731</v>
      </c>
      <c r="E38" s="53" t="n">
        <v>1.06478171052967</v>
      </c>
      <c r="F38" s="137" t="n">
        <v>3161.41095890411</v>
      </c>
      <c r="G38" s="2" t="n">
        <v>3161.41095890411</v>
      </c>
      <c r="H38" s="53" t="n">
        <v>0.426734366828625</v>
      </c>
      <c r="I38" s="53" t="n">
        <v>0.7198011339309</v>
      </c>
      <c r="J38" s="2" t="n">
        <v>3238.41780821918</v>
      </c>
      <c r="K38" s="53" t="n">
        <v>0.398832888265583</v>
      </c>
      <c r="L38" s="53" t="n">
        <v>0.692550513505074</v>
      </c>
      <c r="M38" s="140"/>
      <c r="N38" s="2" t="n">
        <v>2265.15068493151</v>
      </c>
      <c r="O38" s="53" t="n">
        <v>0.526503946400043</v>
      </c>
      <c r="P38" s="53" t="n">
        <v>1.01045548852218</v>
      </c>
      <c r="Q38" s="2" t="n">
        <v>973.267123287671</v>
      </c>
      <c r="R38" s="53" t="n">
        <v>0.254949631313995</v>
      </c>
      <c r="S38" s="53" t="n">
        <v>0.399803772256196</v>
      </c>
      <c r="T38" s="140"/>
      <c r="U38" s="2" t="n">
        <v>2139.1301369863</v>
      </c>
      <c r="V38" s="53" t="n">
        <v>0.353167283496795</v>
      </c>
      <c r="W38" s="53" t="n">
        <v>0.643050446680506</v>
      </c>
      <c r="X38" s="2" t="n">
        <v>300.321917808219</v>
      </c>
      <c r="Y38" s="138"/>
      <c r="Z38" s="53" t="n">
        <v>0.249512128128249</v>
      </c>
      <c r="AA38" s="53" t="n">
        <v>0.351755015671577</v>
      </c>
      <c r="AC38" s="22"/>
    </row>
    <row r="39" customFormat="false" ht="12" hidden="false" customHeight="false" outlineLevel="0" collapsed="false">
      <c r="A39" s="62" t="n">
        <v>5244</v>
      </c>
      <c r="B39" s="63" t="s">
        <v>70</v>
      </c>
      <c r="C39" s="64" t="n">
        <v>3002.86861313869</v>
      </c>
      <c r="D39" s="65" t="n">
        <v>2.81766252350366</v>
      </c>
      <c r="E39" s="65" t="n">
        <v>3.70448231119691</v>
      </c>
      <c r="F39" s="45" t="n">
        <v>10509.7372262774</v>
      </c>
      <c r="G39" s="64" t="n">
        <v>10509.7372262774</v>
      </c>
      <c r="H39" s="65" t="n">
        <v>1.41862798576031</v>
      </c>
      <c r="I39" s="65" t="n">
        <v>2.39289382846088</v>
      </c>
      <c r="J39" s="64" t="n">
        <v>11032.3211678832</v>
      </c>
      <c r="K39" s="65" t="n">
        <v>1.35870439709569</v>
      </c>
      <c r="L39" s="65" t="n">
        <v>2.35931252310273</v>
      </c>
      <c r="M39" s="141"/>
      <c r="N39" s="64" t="n">
        <v>4116.43065693431</v>
      </c>
      <c r="O39" s="65" t="n">
        <v>0.956809187298536</v>
      </c>
      <c r="P39" s="65" t="n">
        <v>1.836288410343</v>
      </c>
      <c r="Q39" s="64" t="n">
        <v>6915.8905109489</v>
      </c>
      <c r="R39" s="65" t="n">
        <v>1.81163392226619</v>
      </c>
      <c r="S39" s="65" t="n">
        <v>2.84094576774371</v>
      </c>
      <c r="T39" s="141"/>
      <c r="U39" s="64" t="n">
        <v>7250.14598540146</v>
      </c>
      <c r="V39" s="65" t="n">
        <v>1.19698858818697</v>
      </c>
      <c r="W39" s="65" t="n">
        <v>2.17948853779397</v>
      </c>
      <c r="X39" s="64" t="n">
        <v>450.445255474453</v>
      </c>
      <c r="Y39" s="80"/>
      <c r="Z39" s="65" t="n">
        <v>0.374236935881833</v>
      </c>
      <c r="AA39" s="65" t="n">
        <v>0.527588459260523</v>
      </c>
      <c r="AC39" s="22"/>
    </row>
    <row r="40" customFormat="false" ht="12" hidden="false" customHeight="false" outlineLevel="0" collapsed="false">
      <c r="A40" s="22" t="s">
        <v>71</v>
      </c>
      <c r="B40" s="6" t="s">
        <v>72</v>
      </c>
      <c r="C40" s="2" t="n">
        <v>2437.81338098074</v>
      </c>
      <c r="D40" s="53" t="n">
        <v>2.28745785707406</v>
      </c>
      <c r="E40" s="53" t="n">
        <v>3.00740315721073</v>
      </c>
      <c r="F40" s="137" t="n">
        <v>12071.732578916</v>
      </c>
      <c r="G40" s="2" t="n">
        <v>12071.732578916</v>
      </c>
      <c r="H40" s="53" t="n">
        <v>1.62946963414524</v>
      </c>
      <c r="I40" s="53" t="n">
        <v>2.74853440813859</v>
      </c>
      <c r="J40" s="2" t="n">
        <v>12554.290649196</v>
      </c>
      <c r="K40" s="53" t="n">
        <v>1.54614515367238</v>
      </c>
      <c r="L40" s="53" t="n">
        <v>2.6847926829348</v>
      </c>
      <c r="M40" s="140"/>
      <c r="N40" s="2" t="n">
        <v>6880.01230891404</v>
      </c>
      <c r="O40" s="53" t="n">
        <v>1.59916673801048</v>
      </c>
      <c r="P40" s="53" t="n">
        <v>3.06908774100058</v>
      </c>
      <c r="Q40" s="2" t="n">
        <v>5674.27834028192</v>
      </c>
      <c r="R40" s="53" t="n">
        <v>1.48639066933762</v>
      </c>
      <c r="S40" s="53" t="n">
        <v>2.33090980985063</v>
      </c>
      <c r="T40" s="140"/>
      <c r="U40" s="2" t="n">
        <v>9614.47925352393</v>
      </c>
      <c r="V40" s="53" t="n">
        <v>1.5873365820497</v>
      </c>
      <c r="W40" s="53" t="n">
        <v>2.89023798584284</v>
      </c>
      <c r="X40" s="2" t="n">
        <v>2080.22414135398</v>
      </c>
      <c r="Y40" s="15"/>
      <c r="Z40" s="53" t="n">
        <v>1.72828262512776</v>
      </c>
      <c r="AA40" s="53" t="n">
        <v>2.4364830938168</v>
      </c>
      <c r="AC40" s="22"/>
    </row>
    <row r="41" s="136" customFormat="true" ht="12" hidden="false" customHeight="false" outlineLevel="0" collapsed="false">
      <c r="A41" s="82" t="s">
        <v>73</v>
      </c>
      <c r="B41" s="82" t="s">
        <v>74</v>
      </c>
      <c r="C41" s="83" t="n">
        <v>81060.4117088758</v>
      </c>
      <c r="D41" s="84" t="n">
        <v>76.0608983065512</v>
      </c>
      <c r="E41" s="84" t="n">
        <v>100</v>
      </c>
      <c r="F41" s="45" t="n">
        <v>439206.165408403</v>
      </c>
      <c r="G41" s="83" t="n">
        <v>439206.165408403</v>
      </c>
      <c r="H41" s="84" t="n">
        <v>59.285036757054</v>
      </c>
      <c r="I41" s="84" t="n">
        <v>100</v>
      </c>
      <c r="J41" s="83" t="n">
        <v>467607.45174084</v>
      </c>
      <c r="K41" s="84" t="n">
        <v>57.5889961075974</v>
      </c>
      <c r="L41" s="84" t="n">
        <v>100</v>
      </c>
      <c r="M41" s="142"/>
      <c r="N41" s="83" t="n">
        <v>224171.248576655</v>
      </c>
      <c r="O41" s="84" t="n">
        <v>52.1056050841062</v>
      </c>
      <c r="P41" s="84" t="n">
        <v>100</v>
      </c>
      <c r="Q41" s="83" t="n">
        <v>243436.203164185</v>
      </c>
      <c r="R41" s="84" t="n">
        <v>63.7686907942984</v>
      </c>
      <c r="S41" s="84" t="n">
        <v>100</v>
      </c>
      <c r="T41" s="142"/>
      <c r="U41" s="83" t="n">
        <v>332653.549659862</v>
      </c>
      <c r="V41" s="84" t="n">
        <v>54.9206186419561</v>
      </c>
      <c r="W41" s="84" t="n">
        <v>100</v>
      </c>
      <c r="X41" s="83" t="n">
        <v>85378.1479803035</v>
      </c>
      <c r="Y41" s="143"/>
      <c r="Z41" s="84" t="n">
        <v>70.9334954760704</v>
      </c>
      <c r="AA41" s="84" t="n">
        <v>100</v>
      </c>
      <c r="AB41" s="52"/>
      <c r="AC41" s="22"/>
      <c r="AD41" s="52"/>
      <c r="AE41" s="52"/>
      <c r="AF41" s="52"/>
      <c r="AG41" s="52"/>
      <c r="AH41" s="52"/>
      <c r="AI41" s="52"/>
      <c r="AJ41" s="52"/>
      <c r="AK41" s="52"/>
      <c r="AL41" s="52"/>
      <c r="AM41" s="52"/>
      <c r="AN41" s="52"/>
      <c r="AO41" s="52"/>
      <c r="AP41" s="52"/>
      <c r="AQ41" s="52"/>
      <c r="AR41" s="52"/>
      <c r="AS41" s="52"/>
      <c r="AT41" s="52"/>
      <c r="AU41" s="52"/>
      <c r="AV41" s="52"/>
    </row>
    <row r="42" s="144" customFormat="true" ht="12" hidden="false" customHeight="false" outlineLevel="0" collapsed="false">
      <c r="A42" s="92" t="s">
        <v>76</v>
      </c>
      <c r="B42" s="93"/>
      <c r="C42" s="2"/>
      <c r="D42" s="54"/>
      <c r="E42" s="59"/>
      <c r="F42" s="59"/>
      <c r="G42" s="2"/>
      <c r="H42" s="54"/>
      <c r="I42" s="59"/>
      <c r="J42" s="2"/>
      <c r="K42" s="54"/>
      <c r="L42" s="59"/>
      <c r="M42" s="59"/>
      <c r="N42" s="59"/>
      <c r="O42" s="59"/>
      <c r="P42" s="59"/>
      <c r="Q42" s="59"/>
      <c r="R42" s="59"/>
      <c r="S42" s="59"/>
      <c r="T42" s="59"/>
      <c r="U42" s="2"/>
      <c r="V42" s="54"/>
      <c r="W42" s="59"/>
      <c r="X42" s="2"/>
      <c r="Y42" s="15"/>
      <c r="Z42" s="54"/>
      <c r="AA42" s="59"/>
      <c r="AB42" s="97"/>
      <c r="AC42" s="97"/>
      <c r="AD42" s="97"/>
      <c r="AE42" s="97"/>
      <c r="AF42" s="97"/>
      <c r="AG42" s="97"/>
      <c r="AH42" s="97"/>
      <c r="AI42" s="97"/>
      <c r="AJ42" s="97"/>
      <c r="AK42" s="97"/>
      <c r="AL42" s="97"/>
      <c r="AM42" s="97"/>
      <c r="AN42" s="97"/>
      <c r="AO42" s="97"/>
      <c r="AP42" s="97"/>
      <c r="AQ42" s="97"/>
      <c r="AR42" s="97"/>
      <c r="AS42" s="97"/>
      <c r="AT42" s="97"/>
      <c r="AU42" s="97"/>
      <c r="AV42" s="97"/>
    </row>
    <row r="43" s="144" customFormat="true" ht="6.75" hidden="false" customHeight="true" outlineLevel="0" collapsed="false">
      <c r="A43" s="1"/>
      <c r="B43" s="93"/>
      <c r="C43" s="2"/>
      <c r="D43" s="54"/>
      <c r="E43" s="59"/>
      <c r="F43" s="59"/>
      <c r="G43" s="2"/>
      <c r="H43" s="54"/>
      <c r="I43" s="59"/>
      <c r="J43" s="2"/>
      <c r="K43" s="54"/>
      <c r="L43" s="59"/>
      <c r="M43" s="59"/>
      <c r="N43" s="59"/>
      <c r="O43" s="59"/>
      <c r="P43" s="59"/>
      <c r="Q43" s="59"/>
      <c r="R43" s="59"/>
      <c r="S43" s="59"/>
      <c r="T43" s="59"/>
      <c r="U43" s="2"/>
      <c r="V43" s="54"/>
      <c r="W43" s="59"/>
      <c r="X43" s="2"/>
      <c r="Y43" s="15"/>
      <c r="Z43" s="54"/>
      <c r="AA43" s="59"/>
      <c r="AB43" s="97"/>
      <c r="AC43" s="97"/>
      <c r="AD43" s="97"/>
      <c r="AE43" s="97"/>
      <c r="AF43" s="97"/>
      <c r="AG43" s="97"/>
      <c r="AH43" s="97"/>
      <c r="AI43" s="97"/>
      <c r="AJ43" s="97"/>
      <c r="AK43" s="97"/>
      <c r="AL43" s="97"/>
      <c r="AM43" s="97"/>
      <c r="AN43" s="97"/>
      <c r="AO43" s="97"/>
      <c r="AP43" s="97"/>
      <c r="AQ43" s="97"/>
      <c r="AR43" s="97"/>
      <c r="AS43" s="97"/>
      <c r="AT43" s="97"/>
      <c r="AU43" s="97"/>
      <c r="AV43" s="97"/>
    </row>
    <row r="44" s="3" customFormat="true" ht="21.75" hidden="false" customHeight="true" outlineLevel="0" collapsed="false">
      <c r="A44" s="145" t="s">
        <v>77</v>
      </c>
      <c r="B44" s="145"/>
      <c r="C44" s="104"/>
      <c r="D44" s="92"/>
      <c r="E44" s="92"/>
      <c r="F44" s="54"/>
      <c r="G44" s="2"/>
      <c r="H44" s="15"/>
      <c r="I44" s="54"/>
      <c r="J44" s="2"/>
      <c r="K44" s="15"/>
      <c r="L44" s="54"/>
      <c r="M44" s="54"/>
      <c r="N44" s="54"/>
      <c r="O44" s="54"/>
      <c r="P44" s="54"/>
      <c r="Q44" s="54"/>
      <c r="R44" s="54"/>
      <c r="S44" s="54"/>
      <c r="T44" s="54"/>
      <c r="U44" s="94"/>
      <c r="V44" s="15"/>
      <c r="W44" s="15"/>
      <c r="X44" s="2"/>
      <c r="Y44" s="59"/>
      <c r="Z44" s="15"/>
      <c r="AA44" s="15"/>
      <c r="AB44" s="54"/>
      <c r="AC44" s="59"/>
      <c r="AD44" s="15"/>
      <c r="AE44" s="15"/>
      <c r="AF44" s="54"/>
      <c r="AG44" s="59"/>
      <c r="AH44" s="15"/>
      <c r="AI44" s="15"/>
      <c r="AJ44" s="54"/>
      <c r="AK44" s="59"/>
      <c r="AL44" s="15"/>
      <c r="AM44" s="15"/>
      <c r="AN44" s="54"/>
      <c r="AO44" s="59"/>
      <c r="AP44" s="15"/>
      <c r="AQ44" s="15"/>
      <c r="AR44" s="54"/>
      <c r="AS44" s="59"/>
      <c r="AT44" s="15"/>
      <c r="AU44" s="15"/>
      <c r="AV44" s="54"/>
      <c r="AW44" s="59"/>
      <c r="AX44" s="15"/>
      <c r="AY44" s="54"/>
      <c r="AZ44" s="59"/>
      <c r="BA44" s="15"/>
      <c r="BB44" s="54"/>
      <c r="BC44" s="59"/>
      <c r="BD44" s="59"/>
      <c r="BE44" s="59"/>
      <c r="BF44" s="59"/>
      <c r="BG44" s="15"/>
      <c r="BH44" s="54"/>
      <c r="BI44" s="59"/>
      <c r="BJ44" s="15"/>
      <c r="BK44" s="54"/>
      <c r="BL44" s="59"/>
      <c r="BM44" s="15"/>
      <c r="BN44" s="54"/>
      <c r="BO44" s="59"/>
      <c r="BP44" s="15"/>
      <c r="BQ44" s="54"/>
      <c r="BR44" s="59"/>
      <c r="BS44" s="97"/>
      <c r="BT44" s="97"/>
      <c r="BU44" s="97"/>
      <c r="BV44" s="97"/>
      <c r="BW44" s="97"/>
      <c r="BX44" s="97"/>
      <c r="BY44" s="97"/>
      <c r="BZ44" s="97"/>
      <c r="CA44" s="97"/>
      <c r="CB44" s="97"/>
      <c r="CC44" s="97"/>
      <c r="CD44" s="97"/>
      <c r="CE44" s="97"/>
      <c r="CF44" s="97"/>
      <c r="CG44" s="97"/>
      <c r="CH44" s="97"/>
      <c r="CI44" s="97"/>
      <c r="CJ44" s="97"/>
      <c r="CK44" s="97"/>
      <c r="CL44" s="97"/>
      <c r="CM44" s="97"/>
    </row>
    <row r="45" s="3" customFormat="true" ht="45" hidden="false" customHeight="true" outlineLevel="0" collapsed="false">
      <c r="A45" s="145" t="s">
        <v>97</v>
      </c>
      <c r="B45" s="145"/>
      <c r="C45" s="104"/>
      <c r="D45" s="92"/>
      <c r="E45" s="92"/>
      <c r="F45" s="54"/>
      <c r="G45" s="2"/>
      <c r="H45" s="15"/>
      <c r="I45" s="54"/>
      <c r="J45" s="2"/>
      <c r="K45" s="15"/>
      <c r="L45" s="54"/>
      <c r="M45" s="54"/>
      <c r="N45" s="54"/>
      <c r="O45" s="54"/>
      <c r="P45" s="54"/>
      <c r="Q45" s="54"/>
      <c r="R45" s="54"/>
      <c r="S45" s="54"/>
      <c r="T45" s="54"/>
      <c r="U45" s="94"/>
      <c r="V45" s="15"/>
      <c r="W45" s="15"/>
      <c r="X45" s="2"/>
      <c r="Y45" s="59"/>
      <c r="Z45" s="15"/>
      <c r="AA45" s="15"/>
      <c r="AB45" s="54"/>
      <c r="AC45" s="59"/>
      <c r="AD45" s="15"/>
      <c r="AE45" s="15"/>
      <c r="AF45" s="54"/>
      <c r="AG45" s="59"/>
      <c r="AH45" s="15"/>
      <c r="AI45" s="15"/>
      <c r="AJ45" s="54"/>
      <c r="AK45" s="59"/>
      <c r="AL45" s="15"/>
      <c r="AM45" s="15"/>
      <c r="AN45" s="54"/>
      <c r="AO45" s="59"/>
      <c r="AP45" s="15"/>
      <c r="AQ45" s="15"/>
      <c r="AR45" s="54"/>
      <c r="AS45" s="59"/>
      <c r="AT45" s="15"/>
      <c r="AU45" s="15"/>
      <c r="AV45" s="54"/>
      <c r="AW45" s="59"/>
      <c r="AX45" s="15"/>
      <c r="AY45" s="54"/>
      <c r="AZ45" s="59"/>
      <c r="BA45" s="15"/>
      <c r="BB45" s="54"/>
      <c r="BC45" s="59"/>
      <c r="BD45" s="59"/>
      <c r="BE45" s="59"/>
      <c r="BF45" s="59"/>
      <c r="BG45" s="15"/>
      <c r="BH45" s="54"/>
      <c r="BI45" s="59"/>
      <c r="BJ45" s="15"/>
      <c r="BK45" s="54"/>
      <c r="BL45" s="59"/>
      <c r="BM45" s="15"/>
      <c r="BN45" s="54"/>
      <c r="BO45" s="59"/>
      <c r="BP45" s="15"/>
      <c r="BQ45" s="54"/>
      <c r="BR45" s="59"/>
      <c r="BS45" s="97"/>
      <c r="BT45" s="97"/>
      <c r="BU45" s="97"/>
      <c r="BV45" s="97"/>
      <c r="BW45" s="97"/>
      <c r="BX45" s="97"/>
      <c r="BY45" s="97"/>
      <c r="BZ45" s="97"/>
      <c r="CA45" s="97"/>
      <c r="CB45" s="97"/>
      <c r="CC45" s="97"/>
      <c r="CD45" s="97"/>
      <c r="CE45" s="97"/>
      <c r="CF45" s="97"/>
      <c r="CG45" s="97"/>
      <c r="CH45" s="97"/>
      <c r="CI45" s="97"/>
      <c r="CJ45" s="97"/>
      <c r="CK45" s="97"/>
      <c r="CL45" s="97"/>
      <c r="CM45" s="97"/>
    </row>
    <row r="46" s="150" customFormat="true" ht="15.75" hidden="false" customHeight="true" outlineLevel="0" collapsed="false">
      <c r="A46" s="98" t="s">
        <v>98</v>
      </c>
      <c r="B46" s="98"/>
      <c r="C46" s="104"/>
      <c r="D46" s="92"/>
      <c r="E46" s="92"/>
      <c r="F46" s="146"/>
      <c r="G46" s="104"/>
      <c r="H46" s="147"/>
      <c r="I46" s="146"/>
      <c r="J46" s="104"/>
      <c r="K46" s="147"/>
      <c r="L46" s="146"/>
      <c r="M46" s="146"/>
      <c r="N46" s="146"/>
      <c r="O46" s="146"/>
      <c r="P46" s="146"/>
      <c r="Q46" s="146"/>
      <c r="R46" s="146"/>
      <c r="S46" s="146"/>
      <c r="T46" s="146"/>
      <c r="U46" s="148"/>
      <c r="V46" s="146"/>
      <c r="W46" s="147"/>
      <c r="X46" s="148"/>
      <c r="Y46" s="147"/>
      <c r="Z46" s="146"/>
      <c r="AA46" s="147"/>
      <c r="AB46" s="146"/>
      <c r="AC46" s="147"/>
      <c r="AD46" s="146"/>
      <c r="AE46" s="147"/>
      <c r="AF46" s="146"/>
      <c r="AG46" s="147"/>
      <c r="AH46" s="146"/>
      <c r="AI46" s="147"/>
      <c r="AJ46" s="146"/>
      <c r="AK46" s="147"/>
      <c r="AL46" s="146"/>
      <c r="AM46" s="147"/>
      <c r="AN46" s="146"/>
      <c r="AO46" s="147"/>
      <c r="AP46" s="146"/>
      <c r="AQ46" s="147"/>
      <c r="AR46" s="146"/>
      <c r="AS46" s="147"/>
      <c r="AT46" s="146"/>
      <c r="AU46" s="147"/>
      <c r="AV46" s="146"/>
      <c r="AW46" s="147"/>
      <c r="AX46" s="146"/>
      <c r="AY46" s="147"/>
      <c r="AZ46" s="146"/>
      <c r="BA46" s="147"/>
      <c r="BB46" s="146"/>
      <c r="BC46" s="147"/>
      <c r="BD46" s="146"/>
      <c r="BE46" s="147"/>
      <c r="BF46" s="146"/>
      <c r="BG46" s="147"/>
      <c r="BH46" s="146"/>
      <c r="BI46" s="147"/>
      <c r="BJ46" s="146"/>
      <c r="BK46" s="147"/>
      <c r="BL46" s="146"/>
      <c r="BM46" s="147"/>
      <c r="BN46" s="146"/>
      <c r="BO46" s="147"/>
      <c r="BP46" s="146"/>
      <c r="BQ46" s="147"/>
      <c r="BR46" s="147"/>
      <c r="BS46" s="147"/>
      <c r="BT46" s="147"/>
      <c r="BU46" s="146"/>
      <c r="BV46" s="147"/>
      <c r="BW46" s="146"/>
      <c r="BX46" s="147"/>
      <c r="BY46" s="146"/>
      <c r="BZ46" s="147"/>
      <c r="CA46" s="146"/>
      <c r="CB46" s="147"/>
      <c r="CC46" s="146"/>
      <c r="CD46" s="147"/>
      <c r="CE46" s="146"/>
      <c r="CF46" s="147"/>
      <c r="CG46" s="146"/>
      <c r="CH46" s="147"/>
      <c r="CI46" s="146"/>
      <c r="CJ46" s="147"/>
      <c r="CK46" s="146"/>
      <c r="CL46" s="147"/>
      <c r="CM46" s="146"/>
      <c r="CN46" s="147"/>
      <c r="CO46" s="146"/>
      <c r="CP46" s="147"/>
      <c r="CQ46" s="146"/>
      <c r="CR46" s="147"/>
      <c r="CS46" s="146"/>
      <c r="CT46" s="147"/>
      <c r="CU46" s="146"/>
      <c r="CV46" s="147"/>
      <c r="CW46" s="146"/>
      <c r="CX46" s="147"/>
      <c r="CY46" s="146"/>
      <c r="CZ46" s="147"/>
      <c r="DA46" s="147"/>
      <c r="DB46" s="147"/>
      <c r="DC46" s="147"/>
      <c r="DD46" s="147"/>
      <c r="DE46" s="147"/>
      <c r="DF46" s="147"/>
      <c r="DG46" s="147"/>
      <c r="DH46" s="147"/>
      <c r="DI46" s="147"/>
      <c r="DJ46" s="147"/>
      <c r="DK46" s="147"/>
      <c r="DL46" s="147"/>
      <c r="DM46" s="147"/>
      <c r="DN46" s="147"/>
      <c r="DO46" s="147"/>
      <c r="DP46" s="147"/>
      <c r="DQ46" s="147"/>
      <c r="DR46" s="147"/>
      <c r="DS46" s="147"/>
      <c r="DT46" s="147"/>
      <c r="DU46" s="147"/>
      <c r="DV46" s="147"/>
      <c r="DW46" s="147"/>
      <c r="DX46" s="147"/>
      <c r="DY46" s="147"/>
      <c r="DZ46" s="147"/>
      <c r="EA46" s="147"/>
      <c r="EB46" s="147"/>
      <c r="EC46" s="147"/>
      <c r="ED46" s="147"/>
      <c r="EE46" s="147"/>
      <c r="EF46" s="147"/>
      <c r="EG46" s="147"/>
      <c r="EH46" s="147"/>
      <c r="EI46" s="147"/>
      <c r="EJ46" s="147"/>
      <c r="EK46" s="147"/>
      <c r="EL46" s="147"/>
      <c r="EM46" s="147"/>
      <c r="EN46" s="147"/>
      <c r="EO46" s="147"/>
      <c r="EP46" s="147"/>
      <c r="EQ46" s="147"/>
      <c r="ER46" s="147"/>
      <c r="ES46" s="147"/>
      <c r="ET46" s="147"/>
      <c r="EU46" s="147"/>
      <c r="EV46" s="147"/>
      <c r="EW46" s="92"/>
      <c r="EX46" s="92"/>
      <c r="EY46" s="92"/>
      <c r="EZ46" s="92"/>
      <c r="FA46" s="149"/>
      <c r="FB46" s="149"/>
      <c r="FC46" s="149"/>
      <c r="FD46" s="149"/>
      <c r="FE46" s="149"/>
      <c r="FF46" s="149"/>
      <c r="FG46" s="149"/>
      <c r="FH46" s="149"/>
      <c r="FI46" s="149"/>
      <c r="FJ46" s="149"/>
      <c r="FK46" s="149"/>
      <c r="FL46" s="149"/>
      <c r="FM46" s="149"/>
      <c r="FN46" s="149"/>
      <c r="FO46" s="149"/>
      <c r="FP46" s="149"/>
      <c r="FQ46" s="149"/>
      <c r="FR46" s="149"/>
      <c r="FS46" s="149"/>
      <c r="FT46" s="149"/>
      <c r="FU46" s="149"/>
      <c r="FV46" s="149"/>
      <c r="FW46" s="149"/>
      <c r="FX46" s="149"/>
      <c r="FY46" s="149"/>
      <c r="FZ46" s="149"/>
      <c r="GA46" s="149"/>
      <c r="GB46" s="149"/>
      <c r="GC46" s="149"/>
      <c r="GD46" s="149"/>
      <c r="GE46" s="149"/>
      <c r="GF46" s="149"/>
      <c r="GG46" s="149"/>
      <c r="GH46" s="149"/>
      <c r="GI46" s="149"/>
      <c r="GJ46" s="149"/>
      <c r="GK46" s="149"/>
      <c r="GL46" s="149"/>
      <c r="GM46" s="149"/>
      <c r="GN46" s="149"/>
      <c r="GO46" s="149"/>
      <c r="GP46" s="149"/>
      <c r="GQ46" s="149"/>
      <c r="GR46" s="149"/>
      <c r="GS46" s="149"/>
      <c r="GT46" s="149"/>
      <c r="GU46" s="149"/>
      <c r="GV46" s="149"/>
      <c r="GW46" s="149"/>
      <c r="GX46" s="149"/>
      <c r="GY46" s="149"/>
      <c r="GZ46" s="149"/>
      <c r="HA46" s="149"/>
      <c r="HB46" s="149"/>
      <c r="HC46" s="149"/>
      <c r="HD46" s="149"/>
      <c r="HE46" s="149"/>
      <c r="HF46" s="149"/>
      <c r="HG46" s="149"/>
      <c r="HH46" s="149"/>
      <c r="HI46" s="149"/>
      <c r="HJ46" s="149"/>
      <c r="HK46" s="149"/>
      <c r="HL46" s="149"/>
      <c r="HM46" s="149"/>
      <c r="HN46" s="149"/>
      <c r="HO46" s="149"/>
      <c r="HP46" s="149"/>
      <c r="HQ46" s="149"/>
      <c r="HR46" s="149"/>
      <c r="HS46" s="149"/>
      <c r="HT46" s="149"/>
      <c r="HU46" s="149"/>
      <c r="HV46" s="149"/>
      <c r="HW46" s="149"/>
      <c r="HX46" s="149"/>
      <c r="HY46" s="149"/>
      <c r="HZ46" s="149"/>
      <c r="IA46" s="149"/>
      <c r="IB46" s="149"/>
      <c r="IC46" s="149"/>
      <c r="ID46" s="149"/>
      <c r="IE46" s="149"/>
      <c r="IF46" s="149"/>
      <c r="IG46" s="149"/>
      <c r="IH46" s="149"/>
      <c r="II46" s="149"/>
      <c r="IJ46" s="149"/>
      <c r="IK46" s="149"/>
      <c r="IL46" s="149"/>
      <c r="IM46" s="149"/>
      <c r="IN46" s="149"/>
      <c r="IO46" s="149"/>
      <c r="IP46" s="149"/>
    </row>
    <row r="47" s="151" customFormat="true" ht="15.75" hidden="false" customHeight="true" outlineLevel="0" collapsed="false">
      <c r="A47" s="92" t="s">
        <v>80</v>
      </c>
      <c r="B47" s="92"/>
      <c r="C47" s="104"/>
      <c r="D47" s="92"/>
      <c r="E47" s="92"/>
      <c r="G47" s="152"/>
      <c r="J47" s="152"/>
      <c r="U47" s="152"/>
      <c r="X47" s="152"/>
    </row>
    <row r="48" s="9" customFormat="true" ht="31.5" hidden="false" customHeight="true" outlineLevel="0" collapsed="false">
      <c r="A48" s="111" t="s">
        <v>99</v>
      </c>
      <c r="B48" s="111"/>
      <c r="C48" s="111"/>
      <c r="D48" s="111"/>
      <c r="E48" s="111"/>
      <c r="F48" s="111"/>
      <c r="G48" s="111"/>
      <c r="H48" s="111"/>
      <c r="I48" s="111"/>
      <c r="J48" s="111"/>
      <c r="K48" s="111"/>
      <c r="L48" s="111"/>
      <c r="M48" s="111"/>
      <c r="N48" s="111"/>
      <c r="O48" s="111"/>
      <c r="P48" s="111"/>
      <c r="Q48" s="111"/>
      <c r="R48" s="111"/>
      <c r="S48" s="111"/>
      <c r="T48" s="111"/>
      <c r="U48" s="111"/>
      <c r="V48" s="111"/>
      <c r="W48" s="111"/>
      <c r="X48" s="111"/>
      <c r="Y48" s="111"/>
      <c r="Z48" s="111"/>
      <c r="AA48" s="51"/>
      <c r="AB48" s="51"/>
      <c r="AC48" s="47"/>
      <c r="AD48" s="47"/>
      <c r="AE48" s="51"/>
      <c r="AF48" s="51"/>
      <c r="AG48" s="47"/>
      <c r="AH48" s="47"/>
      <c r="AI48" s="51"/>
      <c r="AJ48" s="51"/>
      <c r="AK48" s="47"/>
      <c r="AL48" s="47"/>
      <c r="AM48" s="51"/>
      <c r="AN48" s="51"/>
      <c r="AO48" s="47"/>
      <c r="AP48" s="51"/>
      <c r="AQ48" s="51"/>
      <c r="AR48" s="110"/>
      <c r="AS48" s="110"/>
      <c r="AT48" s="51"/>
      <c r="AU48" s="51"/>
      <c r="AV48" s="51"/>
      <c r="AW48" s="51"/>
      <c r="AX48" s="51"/>
      <c r="AY48" s="47"/>
      <c r="AZ48" s="54"/>
      <c r="BA48" s="51"/>
      <c r="BB48" s="47"/>
      <c r="BC48" s="51"/>
      <c r="BD48" s="51"/>
      <c r="BE48" s="47"/>
      <c r="BF48" s="51"/>
      <c r="BG48" s="51"/>
      <c r="BH48" s="47"/>
      <c r="BI48" s="51"/>
      <c r="BJ48" s="52"/>
      <c r="BK48" s="52"/>
      <c r="BL48" s="52"/>
      <c r="BM48" s="52"/>
      <c r="BN48" s="52"/>
      <c r="BO48" s="52"/>
    </row>
    <row r="49" s="9" customFormat="true" ht="24" hidden="false" customHeight="true" outlineLevel="0" collapsed="false">
      <c r="A49" s="153" t="s">
        <v>82</v>
      </c>
      <c r="B49" s="153"/>
      <c r="C49" s="153"/>
      <c r="D49" s="153"/>
      <c r="E49" s="153"/>
      <c r="F49" s="153"/>
      <c r="G49" s="153"/>
      <c r="H49" s="153"/>
      <c r="I49" s="153"/>
      <c r="J49" s="153"/>
      <c r="K49" s="153"/>
      <c r="L49" s="153"/>
      <c r="M49" s="153"/>
      <c r="N49" s="153"/>
      <c r="O49" s="153"/>
      <c r="P49" s="153"/>
      <c r="Q49" s="153"/>
      <c r="R49" s="153"/>
      <c r="S49" s="153"/>
      <c r="T49" s="153"/>
      <c r="U49" s="153"/>
      <c r="V49" s="153"/>
      <c r="W49" s="153"/>
      <c r="X49" s="153"/>
      <c r="Y49" s="153"/>
      <c r="Z49" s="153"/>
      <c r="AA49" s="51"/>
      <c r="AB49" s="51"/>
      <c r="AC49" s="47"/>
      <c r="AD49" s="47"/>
      <c r="AE49" s="51"/>
      <c r="AF49" s="51"/>
      <c r="AG49" s="47"/>
      <c r="AH49" s="47"/>
      <c r="AI49" s="51"/>
      <c r="AJ49" s="51"/>
      <c r="AK49" s="47"/>
      <c r="AL49" s="47"/>
      <c r="AM49" s="51"/>
      <c r="AN49" s="51"/>
      <c r="AO49" s="47"/>
      <c r="AP49" s="47"/>
      <c r="AQ49" s="51"/>
      <c r="AR49" s="51"/>
      <c r="AS49" s="47"/>
      <c r="AT49" s="51"/>
      <c r="AU49" s="51"/>
      <c r="AV49" s="110"/>
      <c r="AW49" s="110"/>
      <c r="AX49" s="51"/>
      <c r="AY49" s="51"/>
      <c r="AZ49" s="51"/>
      <c r="BA49" s="51"/>
      <c r="BB49" s="51"/>
      <c r="BC49" s="47"/>
      <c r="BD49" s="54"/>
      <c r="BE49" s="51"/>
      <c r="BF49" s="47"/>
      <c r="BG49" s="51"/>
      <c r="BH49" s="51"/>
      <c r="BI49" s="47"/>
      <c r="BJ49" s="51"/>
      <c r="BK49" s="51"/>
      <c r="BL49" s="47"/>
      <c r="BM49" s="51"/>
      <c r="BN49" s="52"/>
      <c r="BO49" s="52"/>
      <c r="BP49" s="52"/>
      <c r="BQ49" s="52"/>
      <c r="BR49" s="52"/>
      <c r="BS49" s="52"/>
    </row>
    <row r="50" customFormat="false" ht="12" hidden="false" customHeight="false" outlineLevel="0" collapsed="false">
      <c r="A50" s="93"/>
      <c r="B50" s="93"/>
      <c r="C50" s="93"/>
      <c r="D50" s="93"/>
      <c r="E50" s="93"/>
      <c r="F50" s="93"/>
      <c r="G50" s="93"/>
      <c r="H50" s="93"/>
      <c r="I50" s="93"/>
      <c r="J50" s="93"/>
      <c r="U50" s="74"/>
    </row>
    <row r="51" customFormat="false" ht="10.5" hidden="false" customHeight="true" outlineLevel="0" collapsed="false">
      <c r="A51" s="92" t="s">
        <v>83</v>
      </c>
      <c r="E51" s="11"/>
      <c r="H51" s="1"/>
      <c r="I51" s="1"/>
      <c r="M51" s="1"/>
      <c r="N51" s="1"/>
      <c r="O51" s="1"/>
      <c r="P51" s="1"/>
      <c r="Q51" s="1"/>
      <c r="R51" s="1"/>
      <c r="S51" s="1"/>
      <c r="T51" s="1"/>
      <c r="U51" s="4"/>
      <c r="V51" s="3"/>
    </row>
    <row r="52" customFormat="false" ht="10.5" hidden="false" customHeight="true" outlineLevel="0" collapsed="false"/>
  </sheetData>
  <mergeCells count="42">
    <mergeCell ref="A6:W6"/>
    <mergeCell ref="A7:W7"/>
    <mergeCell ref="A8:W8"/>
    <mergeCell ref="A9:W9"/>
    <mergeCell ref="A10:W10"/>
    <mergeCell ref="C12:E14"/>
    <mergeCell ref="F12:AA12"/>
    <mergeCell ref="G13:H13"/>
    <mergeCell ref="J13:K13"/>
    <mergeCell ref="N13:O13"/>
    <mergeCell ref="Q13:R13"/>
    <mergeCell ref="U13:W13"/>
    <mergeCell ref="X13:AA13"/>
    <mergeCell ref="G14:H14"/>
    <mergeCell ref="J14:K14"/>
    <mergeCell ref="U14:W14"/>
    <mergeCell ref="X14:AA14"/>
    <mergeCell ref="C15:C16"/>
    <mergeCell ref="D15:D16"/>
    <mergeCell ref="E15:E16"/>
    <mergeCell ref="G15:G16"/>
    <mergeCell ref="H15:H16"/>
    <mergeCell ref="I15:I16"/>
    <mergeCell ref="J15:J16"/>
    <mergeCell ref="K15:K16"/>
    <mergeCell ref="L15:L16"/>
    <mergeCell ref="N15:N16"/>
    <mergeCell ref="O15:O16"/>
    <mergeCell ref="P15:P16"/>
    <mergeCell ref="Q15:Q16"/>
    <mergeCell ref="R15:R16"/>
    <mergeCell ref="S15:S16"/>
    <mergeCell ref="U15:U16"/>
    <mergeCell ref="V15:V16"/>
    <mergeCell ref="W15:W16"/>
    <mergeCell ref="X15:X16"/>
    <mergeCell ref="Z15:Z16"/>
    <mergeCell ref="AA15:AA16"/>
    <mergeCell ref="A46:B46"/>
    <mergeCell ref="A48:Z48"/>
    <mergeCell ref="A49:Z49"/>
    <mergeCell ref="A50:J50"/>
  </mergeCells>
  <printOptions headings="false" gridLines="false" gridLinesSet="true" horizontalCentered="true" verticalCentered="true"/>
  <pageMargins left="0.236111111111111" right="0.472222222222222" top="0.315277777777778" bottom="0.31527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X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8" activeCellId="0" sqref="D18"/>
    </sheetView>
  </sheetViews>
  <sheetFormatPr defaultColWidth="11.41796875" defaultRowHeight="12" zeroHeight="false" outlineLevelRow="0" outlineLevelCol="0"/>
  <cols>
    <col collapsed="false" customWidth="true" hidden="false" outlineLevel="0" max="1" min="1" style="1" width="12.85"/>
    <col collapsed="false" customWidth="true" hidden="false" outlineLevel="0" max="2" min="2" style="1" width="34.13"/>
    <col collapsed="false" customWidth="true" hidden="false" outlineLevel="0" max="3" min="3" style="2" width="9.14"/>
    <col collapsed="false" customWidth="true" hidden="false" outlineLevel="0" max="4" min="4" style="1" width="8.99"/>
    <col collapsed="false" customWidth="true" hidden="false" outlineLevel="0" max="5" min="5" style="2" width="11.28"/>
    <col collapsed="false" customWidth="true" hidden="false" outlineLevel="0" max="6" min="6" style="3" width="8.99"/>
    <col collapsed="false" customWidth="true" hidden="false" outlineLevel="0" max="7" min="7" style="2" width="11.28"/>
    <col collapsed="false" customWidth="true" hidden="false" outlineLevel="0" max="8" min="8" style="3" width="8.99"/>
    <col collapsed="false" customWidth="true" hidden="false" outlineLevel="0" max="10" min="9" style="3" width="11.13"/>
    <col collapsed="false" customWidth="true" hidden="false" outlineLevel="0" max="11" min="11" style="3" width="11.99"/>
    <col collapsed="false" customWidth="true" hidden="false" outlineLevel="0" max="12" min="12" style="3" width="8.99"/>
    <col collapsed="false" customWidth="true" hidden="false" outlineLevel="0" max="13" min="13" style="2" width="9.85"/>
    <col collapsed="false" customWidth="true" hidden="false" outlineLevel="0" max="14" min="14" style="1" width="8.99"/>
    <col collapsed="false" customWidth="true" hidden="false" outlineLevel="0" max="15" min="15" style="2" width="8.99"/>
    <col collapsed="false" customWidth="true" hidden="false" outlineLevel="0" max="16" min="16" style="1" width="8.99"/>
    <col collapsed="false" customWidth="true" hidden="false" outlineLevel="0" max="17" min="17" style="4" width="8.99"/>
    <col collapsed="false" customWidth="true" hidden="false" outlineLevel="0" max="18" min="18" style="3" width="8.99"/>
    <col collapsed="false" customWidth="true" hidden="false" outlineLevel="0" max="19" min="19" style="2" width="11.28"/>
    <col collapsed="false" customWidth="true" hidden="false" outlineLevel="0" max="20" min="20" style="1" width="8.99"/>
    <col collapsed="false" customWidth="true" hidden="false" outlineLevel="0" max="21" min="21" style="2" width="8.99"/>
    <col collapsed="false" customWidth="true" hidden="false" outlineLevel="0" max="22" min="22" style="1" width="8.99"/>
    <col collapsed="false" customWidth="true" hidden="false" outlineLevel="0" max="23" min="23" style="1" width="11.56"/>
    <col collapsed="false" customWidth="true" hidden="false" outlineLevel="0" max="24" min="24" style="1" width="11.28"/>
    <col collapsed="false" customWidth="true" hidden="false" outlineLevel="0" max="25" min="25" style="1" width="11.56"/>
    <col collapsed="false" customWidth="false" hidden="false" outlineLevel="0" max="257" min="26" style="1" width="11.42"/>
  </cols>
  <sheetData>
    <row r="1" customFormat="false" ht="12" hidden="false" customHeight="false" outlineLevel="0" collapsed="false">
      <c r="F1" s="1"/>
      <c r="H1" s="1"/>
      <c r="I1" s="1"/>
      <c r="J1" s="1"/>
      <c r="K1" s="1"/>
      <c r="L1" s="1"/>
    </row>
    <row r="3" customFormat="false" ht="23.25" hidden="false" customHeight="false" outlineLevel="0" collapsed="false">
      <c r="H3" s="121"/>
      <c r="I3" s="121"/>
      <c r="J3" s="121"/>
      <c r="K3" s="121"/>
      <c r="L3" s="121"/>
    </row>
    <row r="6" customFormat="false" ht="12" hidden="false" customHeight="false" outlineLevel="0" collapsed="false">
      <c r="A6" s="10" t="s">
        <v>100</v>
      </c>
      <c r="B6" s="10"/>
      <c r="C6" s="10"/>
      <c r="D6" s="10"/>
      <c r="E6" s="10"/>
      <c r="F6" s="10"/>
      <c r="G6" s="10"/>
      <c r="H6" s="10"/>
      <c r="I6" s="10"/>
      <c r="J6" s="10"/>
      <c r="K6" s="10"/>
      <c r="L6" s="10"/>
      <c r="M6" s="10"/>
      <c r="N6" s="10"/>
      <c r="O6" s="10"/>
      <c r="P6" s="10"/>
    </row>
    <row r="7" s="122" customFormat="true" ht="12" hidden="false" customHeight="true" outlineLevel="0" collapsed="false">
      <c r="A7" s="10" t="s">
        <v>101</v>
      </c>
      <c r="B7" s="10"/>
      <c r="C7" s="10"/>
      <c r="D7" s="10"/>
      <c r="E7" s="10"/>
      <c r="F7" s="10"/>
      <c r="G7" s="10"/>
      <c r="H7" s="10"/>
      <c r="I7" s="10"/>
      <c r="J7" s="10"/>
      <c r="K7" s="10"/>
      <c r="L7" s="10"/>
      <c r="M7" s="10"/>
      <c r="N7" s="10"/>
      <c r="O7" s="10"/>
      <c r="P7" s="10"/>
      <c r="Q7" s="4"/>
      <c r="R7" s="3"/>
      <c r="S7" s="2"/>
      <c r="U7" s="2"/>
    </row>
    <row r="8" s="156" customFormat="true" ht="12" hidden="false" customHeight="false" outlineLevel="0" collapsed="false">
      <c r="A8" s="10" t="s">
        <v>3</v>
      </c>
      <c r="B8" s="10"/>
      <c r="C8" s="10"/>
      <c r="D8" s="10"/>
      <c r="E8" s="10"/>
      <c r="F8" s="10"/>
      <c r="G8" s="10"/>
      <c r="H8" s="10"/>
      <c r="I8" s="10"/>
      <c r="J8" s="10"/>
      <c r="K8" s="10"/>
      <c r="L8" s="10"/>
      <c r="M8" s="10"/>
      <c r="N8" s="10"/>
      <c r="O8" s="10"/>
      <c r="P8" s="10"/>
      <c r="Q8" s="154"/>
      <c r="R8" s="155"/>
      <c r="S8" s="125"/>
      <c r="T8" s="26"/>
      <c r="U8" s="125"/>
      <c r="V8" s="26"/>
    </row>
    <row r="9" customFormat="false" ht="12" hidden="false" customHeight="false" outlineLevel="0" collapsed="false">
      <c r="A9" s="10" t="s">
        <v>4</v>
      </c>
      <c r="B9" s="10"/>
      <c r="C9" s="10"/>
      <c r="D9" s="10"/>
      <c r="E9" s="10"/>
      <c r="F9" s="10"/>
      <c r="G9" s="10"/>
      <c r="H9" s="10"/>
      <c r="I9" s="10"/>
      <c r="J9" s="10"/>
      <c r="K9" s="10"/>
      <c r="L9" s="10"/>
      <c r="M9" s="10"/>
      <c r="N9" s="10"/>
      <c r="O9" s="10"/>
      <c r="P9" s="10"/>
      <c r="Q9" s="2"/>
      <c r="R9" s="1"/>
      <c r="Z9" s="11"/>
      <c r="AA9" s="3"/>
      <c r="AB9" s="3"/>
      <c r="AC9" s="13"/>
      <c r="AD9" s="3"/>
      <c r="AE9" s="3"/>
      <c r="AH9" s="97"/>
      <c r="AI9" s="6"/>
      <c r="AJ9" s="6"/>
      <c r="AK9" s="15"/>
      <c r="AL9" s="15"/>
      <c r="AM9" s="6"/>
      <c r="AN9" s="6"/>
      <c r="AO9" s="6"/>
      <c r="AP9" s="6"/>
      <c r="AQ9" s="6"/>
      <c r="AR9" s="6"/>
      <c r="AS9" s="6"/>
      <c r="AT9" s="6"/>
      <c r="AU9" s="6"/>
      <c r="AV9" s="6"/>
      <c r="AW9" s="6"/>
      <c r="AX9" s="6"/>
      <c r="AY9" s="6"/>
    </row>
    <row r="10" s="6" customFormat="true" ht="12.75" hidden="false" customHeight="false" outlineLevel="0" collapsed="false">
      <c r="A10" s="127"/>
      <c r="B10" s="127"/>
      <c r="C10" s="128"/>
      <c r="D10" s="127"/>
      <c r="E10" s="128"/>
      <c r="F10" s="97"/>
      <c r="G10" s="128"/>
      <c r="H10" s="97"/>
      <c r="I10" s="97"/>
      <c r="J10" s="97"/>
      <c r="K10" s="97"/>
      <c r="L10" s="97"/>
      <c r="M10" s="2"/>
      <c r="O10" s="2"/>
      <c r="Q10" s="2"/>
      <c r="S10" s="2"/>
      <c r="T10" s="22"/>
      <c r="U10" s="2"/>
      <c r="V10" s="22"/>
    </row>
    <row r="11" s="6" customFormat="true" ht="12" hidden="false" customHeight="false" outlineLevel="0" collapsed="false">
      <c r="C11" s="129" t="s">
        <v>102</v>
      </c>
      <c r="D11" s="129"/>
      <c r="E11" s="18" t="s">
        <v>86</v>
      </c>
      <c r="F11" s="18"/>
      <c r="G11" s="18"/>
      <c r="H11" s="18"/>
      <c r="I11" s="18"/>
      <c r="J11" s="18"/>
      <c r="K11" s="18"/>
      <c r="L11" s="18"/>
      <c r="M11" s="18"/>
      <c r="N11" s="18"/>
      <c r="O11" s="18"/>
      <c r="P11" s="18"/>
      <c r="Q11" s="18"/>
      <c r="R11" s="18"/>
      <c r="S11" s="18"/>
      <c r="T11" s="18"/>
      <c r="U11" s="18"/>
      <c r="V11" s="18"/>
    </row>
    <row r="12" s="6" customFormat="true" ht="14.1" hidden="false" customHeight="true" outlineLevel="0" collapsed="false">
      <c r="A12" s="22" t="s">
        <v>8</v>
      </c>
      <c r="B12" s="22"/>
      <c r="C12" s="129"/>
      <c r="D12" s="129"/>
      <c r="E12" s="133" t="s">
        <v>103</v>
      </c>
      <c r="F12" s="133"/>
      <c r="G12" s="133" t="s">
        <v>104</v>
      </c>
      <c r="H12" s="133"/>
      <c r="I12" s="133" t="s">
        <v>105</v>
      </c>
      <c r="J12" s="133"/>
      <c r="K12" s="133" t="s">
        <v>106</v>
      </c>
      <c r="L12" s="133"/>
      <c r="M12" s="23" t="s">
        <v>107</v>
      </c>
      <c r="N12" s="23"/>
      <c r="O12" s="23"/>
      <c r="P12" s="23"/>
      <c r="Q12" s="23"/>
      <c r="R12" s="23"/>
      <c r="S12" s="22"/>
      <c r="T12" s="22"/>
      <c r="U12" s="22"/>
      <c r="V12" s="22"/>
    </row>
    <row r="13" s="6" customFormat="true" ht="14.1" hidden="false" customHeight="true" outlineLevel="0" collapsed="false">
      <c r="A13" s="22" t="s">
        <v>21</v>
      </c>
      <c r="B13" s="22" t="s">
        <v>22</v>
      </c>
      <c r="C13" s="129"/>
      <c r="D13" s="129"/>
      <c r="E13" s="133"/>
      <c r="F13" s="133"/>
      <c r="G13" s="133"/>
      <c r="H13" s="133"/>
      <c r="I13" s="133"/>
      <c r="J13" s="133"/>
      <c r="K13" s="133"/>
      <c r="L13" s="133"/>
      <c r="M13" s="24" t="s">
        <v>93</v>
      </c>
      <c r="N13" s="24"/>
      <c r="O13" s="24" t="s">
        <v>108</v>
      </c>
      <c r="P13" s="24"/>
      <c r="Q13" s="24" t="s">
        <v>109</v>
      </c>
      <c r="R13" s="24"/>
      <c r="S13" s="157" t="s">
        <v>110</v>
      </c>
      <c r="T13" s="157"/>
      <c r="U13" s="24" t="s">
        <v>111</v>
      </c>
      <c r="V13" s="24"/>
    </row>
    <row r="14" s="6" customFormat="true" ht="12" hidden="false" customHeight="true" outlineLevel="0" collapsed="false">
      <c r="A14" s="22" t="s">
        <v>35</v>
      </c>
      <c r="B14" s="26"/>
      <c r="C14" s="104"/>
      <c r="D14" s="28" t="s">
        <v>37</v>
      </c>
      <c r="E14" s="158"/>
      <c r="F14" s="28" t="s">
        <v>37</v>
      </c>
      <c r="G14" s="158"/>
      <c r="H14" s="28" t="s">
        <v>37</v>
      </c>
      <c r="I14" s="158"/>
      <c r="J14" s="28" t="s">
        <v>37</v>
      </c>
      <c r="K14" s="158"/>
      <c r="L14" s="28" t="s">
        <v>37</v>
      </c>
      <c r="M14" s="158"/>
      <c r="N14" s="28" t="s">
        <v>37</v>
      </c>
      <c r="O14" s="158"/>
      <c r="P14" s="28" t="s">
        <v>37</v>
      </c>
      <c r="Q14" s="104"/>
      <c r="R14" s="28" t="s">
        <v>37</v>
      </c>
      <c r="S14" s="104"/>
      <c r="T14" s="28" t="s">
        <v>37</v>
      </c>
      <c r="U14" s="104"/>
      <c r="V14" s="28" t="s">
        <v>37</v>
      </c>
      <c r="W14" s="149"/>
    </row>
    <row r="15" s="22" customFormat="true" ht="12" hidden="false" customHeight="false" outlineLevel="0" collapsed="false">
      <c r="A15" s="23" t="s">
        <v>40</v>
      </c>
      <c r="B15" s="33"/>
      <c r="C15" s="159" t="s">
        <v>36</v>
      </c>
      <c r="D15" s="28"/>
      <c r="E15" s="159" t="s">
        <v>36</v>
      </c>
      <c r="F15" s="28"/>
      <c r="G15" s="159" t="s">
        <v>36</v>
      </c>
      <c r="H15" s="28"/>
      <c r="I15" s="159" t="s">
        <v>36</v>
      </c>
      <c r="J15" s="28"/>
      <c r="K15" s="159" t="s">
        <v>36</v>
      </c>
      <c r="L15" s="28"/>
      <c r="M15" s="159" t="s">
        <v>36</v>
      </c>
      <c r="N15" s="28"/>
      <c r="O15" s="159" t="s">
        <v>36</v>
      </c>
      <c r="P15" s="28"/>
      <c r="Q15" s="159" t="s">
        <v>36</v>
      </c>
      <c r="R15" s="28"/>
      <c r="S15" s="159" t="s">
        <v>36</v>
      </c>
      <c r="T15" s="28"/>
      <c r="U15" s="159" t="s">
        <v>36</v>
      </c>
      <c r="V15" s="28"/>
      <c r="W15" s="160"/>
    </row>
    <row r="16" s="9" customFormat="true" ht="12" hidden="false" customHeight="false" outlineLevel="0" collapsed="false">
      <c r="A16" s="36"/>
      <c r="B16" s="161" t="s">
        <v>42</v>
      </c>
      <c r="C16" s="43" t="n">
        <v>106573.040173907</v>
      </c>
      <c r="D16" s="41" t="n">
        <v>100</v>
      </c>
      <c r="E16" s="43" t="n">
        <v>740838.143034708</v>
      </c>
      <c r="F16" s="41" t="n">
        <v>100</v>
      </c>
      <c r="G16" s="43" t="n">
        <v>811973.611880952</v>
      </c>
      <c r="H16" s="41" t="n">
        <v>100</v>
      </c>
      <c r="I16" s="43" t="n">
        <v>430224.825553429</v>
      </c>
      <c r="J16" s="41" t="n">
        <v>100</v>
      </c>
      <c r="K16" s="43" t="n">
        <v>381748.786327523</v>
      </c>
      <c r="L16" s="41" t="n">
        <v>100</v>
      </c>
      <c r="M16" s="43" t="n">
        <v>605698.83931667</v>
      </c>
      <c r="N16" s="41" t="n">
        <v>100</v>
      </c>
      <c r="O16" s="43" t="n">
        <v>485335.184026192</v>
      </c>
      <c r="P16" s="41" t="n">
        <v>100</v>
      </c>
      <c r="Q16" s="43" t="n">
        <v>120363.655290477</v>
      </c>
      <c r="R16" s="41" t="n">
        <v>100</v>
      </c>
      <c r="S16" s="43" t="n">
        <v>121118.535132318</v>
      </c>
      <c r="T16" s="41" t="n">
        <v>100</v>
      </c>
      <c r="U16" s="43" t="n">
        <v>71135.468846244</v>
      </c>
      <c r="V16" s="41" t="n">
        <v>100</v>
      </c>
      <c r="W16" s="162"/>
    </row>
    <row r="17" s="1" customFormat="true" ht="12" hidden="false" customHeight="false" outlineLevel="0" collapsed="false">
      <c r="A17" s="93" t="s">
        <v>48</v>
      </c>
      <c r="B17" s="6" t="s">
        <v>49</v>
      </c>
      <c r="C17" s="2" t="n">
        <v>9047.67728619929</v>
      </c>
      <c r="D17" s="54" t="n">
        <v>8.48964923158348</v>
      </c>
      <c r="E17" s="2" t="n">
        <v>80265.804179914</v>
      </c>
      <c r="F17" s="54" t="n">
        <v>13.6555092643279</v>
      </c>
      <c r="G17" s="2" t="n">
        <v>88901.1984120995</v>
      </c>
      <c r="H17" s="54" t="n">
        <v>10.9487792597297</v>
      </c>
      <c r="I17" s="2" t="n">
        <v>58749.3909108871</v>
      </c>
      <c r="J17" s="54" t="n">
        <v>13.6555092643279</v>
      </c>
      <c r="K17" s="2" t="n">
        <v>30151.8075012125</v>
      </c>
      <c r="L17" s="54" t="n">
        <v>7.89833748818879</v>
      </c>
      <c r="M17" s="2" t="n">
        <v>70461.730744912</v>
      </c>
      <c r="N17" s="54" t="n">
        <v>11.6331295639273</v>
      </c>
      <c r="O17" s="2" t="n">
        <v>60202.474334932</v>
      </c>
      <c r="P17" s="54" t="n">
        <v>12.4043086749884</v>
      </c>
      <c r="Q17" s="2" t="n">
        <v>10259.2564099801</v>
      </c>
      <c r="R17" s="54" t="n">
        <v>8.5235500577156</v>
      </c>
      <c r="S17" s="2" t="n">
        <v>7925.38137809632</v>
      </c>
      <c r="T17" s="54" t="n">
        <v>6.5434917698089</v>
      </c>
      <c r="U17" s="2" t="n">
        <v>8635.39423218552</v>
      </c>
      <c r="V17" s="54" t="n">
        <v>12.1393650344113</v>
      </c>
    </row>
    <row r="18" customFormat="false" ht="12" hidden="false" customHeight="false" outlineLevel="0" collapsed="false">
      <c r="A18" s="163" t="s">
        <v>55</v>
      </c>
      <c r="B18" s="63" t="s">
        <v>56</v>
      </c>
      <c r="C18" s="64" t="n">
        <v>16464.9511788324</v>
      </c>
      <c r="D18" s="66" t="n">
        <v>15.4494524618653</v>
      </c>
      <c r="E18" s="64" t="n">
        <v>221366.173446391</v>
      </c>
      <c r="F18" s="66" t="n">
        <v>34.2388856515658</v>
      </c>
      <c r="G18" s="64" t="n">
        <v>255464.961728013</v>
      </c>
      <c r="H18" s="66" t="n">
        <v>31.4622246326729</v>
      </c>
      <c r="I18" s="64" t="n">
        <v>147304.186065887</v>
      </c>
      <c r="J18" s="66" t="n">
        <v>34.2388856515658</v>
      </c>
      <c r="K18" s="64" t="n">
        <v>108160.775662126</v>
      </c>
      <c r="L18" s="66" t="n">
        <v>28.3329717175128</v>
      </c>
      <c r="M18" s="64" t="n">
        <v>202583.558911895</v>
      </c>
      <c r="N18" s="66" t="n">
        <v>33.4462517941166</v>
      </c>
      <c r="O18" s="64" t="n">
        <v>177857.308011702</v>
      </c>
      <c r="P18" s="66" t="n">
        <v>36.6462836129563</v>
      </c>
      <c r="Q18" s="64" t="n">
        <v>24726.2509001935</v>
      </c>
      <c r="R18" s="66" t="n">
        <v>20.542954466214</v>
      </c>
      <c r="S18" s="64" t="n">
        <v>13479.4005443199</v>
      </c>
      <c r="T18" s="66" t="n">
        <v>11.1290980605026</v>
      </c>
      <c r="U18" s="64" t="n">
        <v>34098.7882816216</v>
      </c>
      <c r="V18" s="66" t="n">
        <v>47.9350018136867</v>
      </c>
    </row>
    <row r="19" s="1" customFormat="true" ht="12.75" hidden="false" customHeight="false" outlineLevel="0" collapsed="false">
      <c r="A19" s="164" t="s">
        <v>73</v>
      </c>
      <c r="B19" s="127" t="s">
        <v>74</v>
      </c>
      <c r="C19" s="128" t="n">
        <v>81060.4117088758</v>
      </c>
      <c r="D19" s="165" t="n">
        <v>76.0608983065512</v>
      </c>
      <c r="E19" s="128" t="n">
        <v>439206.165408403</v>
      </c>
      <c r="F19" s="165" t="n">
        <v>52.1056050841062</v>
      </c>
      <c r="G19" s="128" t="n">
        <v>467607.45174084</v>
      </c>
      <c r="H19" s="165" t="n">
        <v>57.5889961075974</v>
      </c>
      <c r="I19" s="128" t="n">
        <v>224171.248576655</v>
      </c>
      <c r="J19" s="165" t="n">
        <v>52.1056050841062</v>
      </c>
      <c r="K19" s="128" t="n">
        <v>243436.203164185</v>
      </c>
      <c r="L19" s="165" t="n">
        <v>63.7686907942984</v>
      </c>
      <c r="M19" s="128" t="n">
        <v>332653.549659862</v>
      </c>
      <c r="N19" s="165" t="n">
        <v>54.9206186419561</v>
      </c>
      <c r="O19" s="128" t="n">
        <v>247275.401679559</v>
      </c>
      <c r="P19" s="165" t="n">
        <v>50.9494077120553</v>
      </c>
      <c r="Q19" s="128" t="n">
        <v>85378.1479803035</v>
      </c>
      <c r="R19" s="165" t="n">
        <v>70.9334954760704</v>
      </c>
      <c r="S19" s="128" t="n">
        <v>99713.7532099016</v>
      </c>
      <c r="T19" s="165" t="n">
        <v>82.3274101696885</v>
      </c>
      <c r="U19" s="128" t="n">
        <v>28401.2863324369</v>
      </c>
      <c r="V19" s="165" t="n">
        <v>39.925633151902</v>
      </c>
    </row>
    <row r="20" s="3" customFormat="true" ht="12" hidden="false" customHeight="false" outlineLevel="0" collapsed="false">
      <c r="A20" s="92" t="s">
        <v>76</v>
      </c>
      <c r="B20" s="93"/>
      <c r="C20" s="2"/>
      <c r="D20" s="54"/>
      <c r="E20" s="2"/>
      <c r="F20" s="54"/>
      <c r="G20" s="2"/>
      <c r="H20" s="54"/>
      <c r="I20" s="54"/>
      <c r="J20" s="54"/>
      <c r="K20" s="54"/>
      <c r="L20" s="54"/>
      <c r="M20" s="2"/>
      <c r="N20" s="54"/>
      <c r="O20" s="2"/>
      <c r="P20" s="54"/>
      <c r="Q20" s="2"/>
      <c r="R20" s="54"/>
      <c r="S20" s="2"/>
      <c r="T20" s="54"/>
      <c r="U20" s="2"/>
      <c r="V20" s="54"/>
      <c r="W20" s="15"/>
      <c r="X20" s="54"/>
      <c r="Y20" s="59"/>
      <c r="Z20" s="15"/>
      <c r="AA20" s="54"/>
      <c r="AB20" s="59"/>
      <c r="AC20" s="15"/>
      <c r="AD20" s="54"/>
      <c r="AE20" s="59"/>
      <c r="AF20" s="59"/>
      <c r="AG20" s="59"/>
      <c r="AH20" s="59"/>
      <c r="AI20" s="15"/>
      <c r="AJ20" s="15"/>
      <c r="AK20" s="59"/>
      <c r="AL20" s="15"/>
      <c r="AM20" s="54"/>
      <c r="AN20" s="59"/>
      <c r="AO20" s="15"/>
      <c r="AP20" s="54"/>
      <c r="AQ20" s="59"/>
      <c r="AR20" s="15"/>
      <c r="AS20" s="54"/>
      <c r="AT20" s="59"/>
      <c r="AU20" s="97"/>
      <c r="AV20" s="97"/>
      <c r="AW20" s="97"/>
      <c r="AX20" s="97"/>
      <c r="AY20" s="97"/>
      <c r="AZ20" s="97"/>
      <c r="BA20" s="97"/>
      <c r="BB20" s="97"/>
      <c r="BC20" s="97"/>
      <c r="BD20" s="97"/>
      <c r="BE20" s="97"/>
      <c r="BF20" s="97"/>
      <c r="BG20" s="97"/>
      <c r="BH20" s="97"/>
      <c r="BI20" s="97"/>
      <c r="BJ20" s="97"/>
      <c r="BK20" s="97"/>
      <c r="BL20" s="97"/>
      <c r="BM20" s="97"/>
      <c r="BN20" s="97"/>
      <c r="BO20" s="97"/>
    </row>
    <row r="21" s="3" customFormat="true" ht="21.75" hidden="false" customHeight="true" outlineLevel="0" collapsed="false">
      <c r="A21" s="98" t="s">
        <v>112</v>
      </c>
      <c r="B21" s="98"/>
      <c r="C21" s="98"/>
      <c r="D21" s="98"/>
      <c r="E21" s="98"/>
      <c r="F21" s="98"/>
      <c r="G21" s="98"/>
      <c r="H21" s="98"/>
      <c r="I21" s="98"/>
      <c r="J21" s="98"/>
      <c r="K21" s="98"/>
      <c r="L21" s="98"/>
      <c r="M21" s="98"/>
      <c r="N21" s="98"/>
      <c r="O21" s="98"/>
      <c r="P21" s="98"/>
      <c r="Q21" s="2"/>
      <c r="R21" s="54"/>
      <c r="S21" s="94"/>
      <c r="T21" s="15"/>
      <c r="U21" s="2"/>
      <c r="V21" s="59"/>
      <c r="W21" s="15"/>
      <c r="X21" s="54"/>
      <c r="Y21" s="59"/>
      <c r="Z21" s="15"/>
      <c r="AA21" s="15"/>
      <c r="AB21" s="54"/>
      <c r="AC21" s="59"/>
      <c r="AD21" s="15"/>
      <c r="AE21" s="15"/>
      <c r="AF21" s="54"/>
      <c r="AG21" s="59"/>
      <c r="AH21" s="15"/>
      <c r="AI21" s="54"/>
      <c r="AJ21" s="59"/>
      <c r="AK21" s="15"/>
      <c r="AL21" s="54"/>
      <c r="AM21" s="59"/>
      <c r="AN21" s="59"/>
      <c r="AO21" s="59"/>
      <c r="AP21" s="59"/>
      <c r="AQ21" s="15"/>
      <c r="AR21" s="54"/>
      <c r="AS21" s="59"/>
      <c r="AT21" s="15"/>
      <c r="AU21" s="54"/>
      <c r="AV21" s="59"/>
      <c r="AW21" s="15"/>
      <c r="AX21" s="54"/>
      <c r="AY21" s="59"/>
      <c r="AZ21" s="15"/>
      <c r="BA21" s="54"/>
      <c r="BB21" s="59"/>
      <c r="BC21" s="97"/>
      <c r="BD21" s="97"/>
      <c r="BE21" s="97"/>
      <c r="BF21" s="97"/>
      <c r="BG21" s="97"/>
      <c r="BH21" s="97"/>
      <c r="BI21" s="97"/>
      <c r="BJ21" s="97"/>
      <c r="BK21" s="97"/>
      <c r="BL21" s="97"/>
      <c r="BM21" s="97"/>
      <c r="BN21" s="97"/>
      <c r="BO21" s="97"/>
      <c r="BP21" s="97"/>
      <c r="BQ21" s="97"/>
      <c r="BR21" s="97"/>
      <c r="BS21" s="97"/>
      <c r="BT21" s="97"/>
      <c r="BU21" s="97"/>
      <c r="BV21" s="97"/>
      <c r="BW21" s="97"/>
    </row>
    <row r="22" s="3" customFormat="true" ht="21.75" hidden="false" customHeight="true" outlineLevel="0" collapsed="false">
      <c r="A22" s="98" t="s">
        <v>97</v>
      </c>
      <c r="B22" s="98"/>
      <c r="C22" s="98"/>
      <c r="D22" s="98"/>
      <c r="E22" s="98"/>
      <c r="F22" s="98"/>
      <c r="G22" s="98"/>
      <c r="H22" s="98"/>
      <c r="I22" s="98"/>
      <c r="J22" s="98"/>
      <c r="K22" s="98"/>
      <c r="L22" s="98"/>
      <c r="M22" s="98"/>
      <c r="N22" s="98"/>
      <c r="O22" s="98"/>
      <c r="P22" s="98"/>
      <c r="Q22" s="2"/>
      <c r="R22" s="54"/>
      <c r="S22" s="94"/>
      <c r="T22" s="15"/>
      <c r="U22" s="2"/>
      <c r="V22" s="59"/>
      <c r="W22" s="15"/>
      <c r="X22" s="54"/>
      <c r="Y22" s="59"/>
      <c r="Z22" s="15"/>
      <c r="AA22" s="15"/>
      <c r="AB22" s="54"/>
      <c r="AC22" s="59"/>
      <c r="AD22" s="15"/>
      <c r="AE22" s="15"/>
      <c r="AF22" s="54"/>
      <c r="AG22" s="59"/>
      <c r="AH22" s="15"/>
      <c r="AI22" s="54"/>
      <c r="AJ22" s="59"/>
      <c r="AK22" s="15"/>
      <c r="AL22" s="54"/>
      <c r="AM22" s="59"/>
      <c r="AN22" s="59"/>
      <c r="AO22" s="59"/>
      <c r="AP22" s="59"/>
      <c r="AQ22" s="15"/>
      <c r="AR22" s="54"/>
      <c r="AS22" s="59"/>
      <c r="AT22" s="15"/>
      <c r="AU22" s="54"/>
      <c r="AV22" s="59"/>
      <c r="AW22" s="15"/>
      <c r="AX22" s="54"/>
      <c r="AY22" s="59"/>
      <c r="AZ22" s="15"/>
      <c r="BA22" s="54"/>
      <c r="BB22" s="59"/>
      <c r="BC22" s="97"/>
      <c r="BD22" s="97"/>
      <c r="BE22" s="97"/>
      <c r="BF22" s="97"/>
      <c r="BG22" s="97"/>
      <c r="BH22" s="97"/>
      <c r="BI22" s="97"/>
      <c r="BJ22" s="97"/>
      <c r="BK22" s="97"/>
      <c r="BL22" s="97"/>
      <c r="BM22" s="97"/>
      <c r="BN22" s="97"/>
      <c r="BO22" s="97"/>
      <c r="BP22" s="97"/>
      <c r="BQ22" s="97"/>
      <c r="BR22" s="97"/>
      <c r="BS22" s="97"/>
      <c r="BT22" s="97"/>
      <c r="BU22" s="97"/>
      <c r="BV22" s="97"/>
      <c r="BW22" s="97"/>
    </row>
    <row r="23" s="150" customFormat="true" ht="11.25" hidden="false" customHeight="false" outlineLevel="0" collapsed="false">
      <c r="A23" s="166" t="s">
        <v>113</v>
      </c>
      <c r="B23" s="167"/>
      <c r="C23" s="104"/>
      <c r="D23" s="147"/>
      <c r="E23" s="104"/>
      <c r="F23" s="146"/>
      <c r="G23" s="104"/>
      <c r="H23" s="146"/>
      <c r="I23" s="146"/>
      <c r="J23" s="146"/>
      <c r="K23" s="146"/>
      <c r="L23" s="146"/>
      <c r="M23" s="104"/>
      <c r="N23" s="147"/>
      <c r="O23" s="104"/>
      <c r="P23" s="147"/>
      <c r="Q23" s="104"/>
      <c r="R23" s="147"/>
      <c r="S23" s="104"/>
      <c r="T23" s="147"/>
      <c r="U23" s="104"/>
      <c r="V23" s="147"/>
      <c r="W23" s="147"/>
      <c r="X23" s="147"/>
      <c r="Y23" s="147"/>
      <c r="Z23" s="147"/>
      <c r="AA23" s="147"/>
      <c r="AB23" s="147"/>
      <c r="AC23" s="147"/>
      <c r="AD23" s="147"/>
      <c r="AE23" s="147"/>
      <c r="AF23" s="147"/>
      <c r="AG23" s="147"/>
      <c r="AH23" s="147"/>
      <c r="AI23" s="147"/>
      <c r="AJ23" s="147"/>
      <c r="AK23" s="147"/>
      <c r="AL23" s="147"/>
      <c r="AM23" s="147"/>
      <c r="AN23" s="147"/>
      <c r="AO23" s="147"/>
      <c r="AP23" s="147"/>
      <c r="AQ23" s="147"/>
      <c r="AR23" s="147"/>
      <c r="AS23" s="147"/>
      <c r="AT23" s="147"/>
      <c r="AU23" s="147"/>
      <c r="AV23" s="147"/>
      <c r="AW23" s="147"/>
      <c r="AX23" s="147"/>
      <c r="AY23" s="147"/>
      <c r="AZ23" s="147"/>
      <c r="BA23" s="147"/>
      <c r="BB23" s="147"/>
      <c r="BC23" s="147"/>
      <c r="BD23" s="147"/>
      <c r="BE23" s="147"/>
      <c r="BF23" s="147"/>
      <c r="BG23" s="147"/>
      <c r="BH23" s="147"/>
      <c r="BI23" s="147"/>
      <c r="BJ23" s="147"/>
      <c r="BK23" s="147"/>
      <c r="BL23" s="147"/>
      <c r="BM23" s="147"/>
      <c r="BN23" s="147"/>
      <c r="BO23" s="147"/>
      <c r="BP23" s="147"/>
      <c r="BQ23" s="147"/>
      <c r="BR23" s="147"/>
      <c r="BS23" s="147"/>
      <c r="BT23" s="147"/>
      <c r="BU23" s="147"/>
      <c r="BV23" s="147"/>
      <c r="BW23" s="147"/>
      <c r="BX23" s="147"/>
      <c r="BY23" s="147"/>
      <c r="BZ23" s="147"/>
      <c r="CA23" s="147"/>
      <c r="CB23" s="147"/>
      <c r="CC23" s="147"/>
      <c r="CD23" s="147"/>
      <c r="CE23" s="147"/>
      <c r="CF23" s="147"/>
      <c r="CG23" s="147"/>
      <c r="CH23" s="147"/>
      <c r="CI23" s="147"/>
      <c r="CJ23" s="147"/>
      <c r="CK23" s="147"/>
      <c r="CL23" s="147"/>
      <c r="CM23" s="147"/>
      <c r="CN23" s="147"/>
      <c r="CO23" s="147"/>
      <c r="CP23" s="147"/>
      <c r="CQ23" s="147"/>
      <c r="CR23" s="147"/>
      <c r="CS23" s="147"/>
      <c r="CT23" s="147"/>
      <c r="CU23" s="147"/>
      <c r="CV23" s="147"/>
      <c r="CW23" s="147"/>
      <c r="CX23" s="147"/>
      <c r="CY23" s="147"/>
      <c r="CZ23" s="92"/>
      <c r="DA23" s="92"/>
      <c r="DB23" s="92"/>
      <c r="DC23" s="92"/>
      <c r="DD23" s="149"/>
      <c r="DE23" s="149"/>
      <c r="DF23" s="149"/>
      <c r="DG23" s="149"/>
      <c r="DH23" s="149"/>
      <c r="DI23" s="149"/>
      <c r="DJ23" s="149"/>
      <c r="DK23" s="149"/>
      <c r="DL23" s="149"/>
      <c r="DM23" s="149"/>
      <c r="DN23" s="149"/>
      <c r="DO23" s="149"/>
      <c r="DP23" s="149"/>
      <c r="DQ23" s="149"/>
      <c r="DR23" s="149"/>
      <c r="DS23" s="149"/>
      <c r="DT23" s="149"/>
      <c r="DU23" s="149"/>
      <c r="DV23" s="149"/>
      <c r="DW23" s="149"/>
      <c r="DX23" s="149"/>
      <c r="DY23" s="149"/>
      <c r="DZ23" s="149"/>
      <c r="EA23" s="149"/>
      <c r="EB23" s="149"/>
      <c r="EC23" s="149"/>
      <c r="ED23" s="149"/>
      <c r="EE23" s="149"/>
      <c r="EF23" s="149"/>
      <c r="EG23" s="149"/>
      <c r="EH23" s="149"/>
      <c r="EI23" s="149"/>
      <c r="EJ23" s="149"/>
      <c r="EK23" s="149"/>
      <c r="EL23" s="149"/>
      <c r="EM23" s="149"/>
      <c r="EN23" s="149"/>
      <c r="EO23" s="149"/>
      <c r="EP23" s="149"/>
      <c r="EQ23" s="149"/>
      <c r="ER23" s="149"/>
      <c r="ES23" s="149"/>
      <c r="ET23" s="149"/>
      <c r="EU23" s="149"/>
      <c r="EV23" s="149"/>
      <c r="EW23" s="149"/>
      <c r="EX23" s="149"/>
      <c r="EY23" s="149"/>
      <c r="EZ23" s="149"/>
      <c r="FA23" s="149"/>
      <c r="FB23" s="149"/>
      <c r="FC23" s="149"/>
      <c r="FD23" s="149"/>
      <c r="FE23" s="149"/>
      <c r="FF23" s="149"/>
      <c r="FG23" s="149"/>
      <c r="FH23" s="149"/>
      <c r="FI23" s="149"/>
      <c r="FJ23" s="149"/>
      <c r="FK23" s="149"/>
      <c r="FL23" s="149"/>
      <c r="FM23" s="149"/>
      <c r="FN23" s="149"/>
      <c r="FO23" s="149"/>
      <c r="FP23" s="149"/>
      <c r="FQ23" s="149"/>
      <c r="FR23" s="149"/>
      <c r="FS23" s="149"/>
      <c r="FT23" s="149"/>
      <c r="FU23" s="149"/>
      <c r="FV23" s="149"/>
      <c r="FW23" s="149"/>
      <c r="FX23" s="149"/>
      <c r="FY23" s="149"/>
      <c r="FZ23" s="149"/>
      <c r="GA23" s="149"/>
      <c r="GB23" s="149"/>
      <c r="GC23" s="149"/>
      <c r="GD23" s="149"/>
      <c r="GE23" s="149"/>
      <c r="GF23" s="149"/>
      <c r="GG23" s="149"/>
      <c r="GH23" s="149"/>
      <c r="GI23" s="149"/>
      <c r="GJ23" s="149"/>
      <c r="GK23" s="149"/>
      <c r="GL23" s="149"/>
      <c r="GM23" s="149"/>
      <c r="GN23" s="149"/>
      <c r="GO23" s="149"/>
      <c r="GP23" s="149"/>
      <c r="GQ23" s="149"/>
      <c r="GR23" s="149"/>
      <c r="GS23" s="149"/>
      <c r="GT23" s="149"/>
      <c r="GU23" s="149"/>
      <c r="GV23" s="149"/>
      <c r="GW23" s="149"/>
      <c r="GX23" s="149"/>
    </row>
    <row r="24" s="9" customFormat="true" ht="37.5" hidden="false" customHeight="true" outlineLevel="0" collapsed="false">
      <c r="A24" s="111" t="s">
        <v>99</v>
      </c>
      <c r="B24" s="111"/>
      <c r="C24" s="111"/>
      <c r="D24" s="111"/>
      <c r="E24" s="111"/>
      <c r="F24" s="111"/>
      <c r="G24" s="111"/>
      <c r="H24" s="111"/>
      <c r="I24" s="111"/>
      <c r="J24" s="111"/>
      <c r="K24" s="111"/>
      <c r="L24" s="111"/>
      <c r="M24" s="111"/>
      <c r="N24" s="111"/>
      <c r="O24" s="111"/>
      <c r="P24" s="111"/>
      <c r="Q24" s="74"/>
      <c r="R24" s="47"/>
      <c r="S24" s="74"/>
      <c r="T24" s="51"/>
      <c r="U24" s="74"/>
      <c r="V24" s="47"/>
      <c r="W24" s="47"/>
      <c r="X24" s="51"/>
      <c r="Y24" s="51"/>
      <c r="Z24" s="47"/>
      <c r="AA24" s="47"/>
      <c r="AB24" s="51"/>
      <c r="AC24" s="51"/>
      <c r="AD24" s="47"/>
      <c r="AE24" s="47"/>
      <c r="AF24" s="51"/>
      <c r="AG24" s="51"/>
      <c r="AH24" s="47"/>
      <c r="AI24" s="47"/>
      <c r="AJ24" s="51"/>
      <c r="AK24" s="51"/>
      <c r="AL24" s="47"/>
      <c r="AM24" s="47"/>
      <c r="AN24" s="51"/>
      <c r="AO24" s="51"/>
      <c r="AP24" s="47"/>
      <c r="AQ24" s="51"/>
      <c r="AR24" s="51"/>
      <c r="AS24" s="51"/>
      <c r="AT24" s="51"/>
      <c r="AU24" s="51"/>
      <c r="AV24" s="110"/>
      <c r="AW24" s="51"/>
      <c r="AX24" s="51"/>
      <c r="AY24" s="51"/>
      <c r="AZ24" s="51"/>
      <c r="BA24" s="51"/>
      <c r="BB24" s="47"/>
      <c r="BC24" s="54"/>
      <c r="BD24" s="51"/>
      <c r="BE24" s="47"/>
      <c r="BF24" s="51"/>
      <c r="BG24" s="51"/>
      <c r="BH24" s="47"/>
      <c r="BI24" s="51"/>
      <c r="BJ24" s="51"/>
      <c r="BK24" s="47"/>
      <c r="BL24" s="51"/>
      <c r="BM24" s="52"/>
      <c r="BN24" s="52"/>
      <c r="BO24" s="52"/>
      <c r="BP24" s="52"/>
      <c r="BQ24" s="52"/>
      <c r="BR24" s="52"/>
    </row>
    <row r="25" s="9" customFormat="true" ht="36" hidden="false" customHeight="true" outlineLevel="0" collapsed="false">
      <c r="A25" s="116" t="s">
        <v>114</v>
      </c>
      <c r="B25" s="116"/>
      <c r="C25" s="116"/>
      <c r="D25" s="116"/>
      <c r="E25" s="116"/>
      <c r="F25" s="116"/>
      <c r="G25" s="116"/>
      <c r="H25" s="116"/>
      <c r="I25" s="116"/>
      <c r="J25" s="116"/>
      <c r="K25" s="116"/>
      <c r="L25" s="116"/>
      <c r="M25" s="116"/>
      <c r="N25" s="116"/>
      <c r="O25" s="116"/>
      <c r="P25" s="116"/>
      <c r="Q25" s="74"/>
      <c r="R25" s="47"/>
      <c r="S25" s="74"/>
      <c r="T25" s="51"/>
      <c r="U25" s="74"/>
      <c r="V25" s="47"/>
      <c r="W25" s="47"/>
      <c r="X25" s="51"/>
      <c r="Y25" s="51"/>
      <c r="Z25" s="47"/>
      <c r="AA25" s="47"/>
      <c r="AB25" s="51"/>
      <c r="AC25" s="51"/>
      <c r="AD25" s="47"/>
      <c r="AE25" s="47"/>
      <c r="AF25" s="51"/>
      <c r="AG25" s="51"/>
      <c r="AH25" s="47"/>
      <c r="AI25" s="47"/>
      <c r="AJ25" s="51"/>
      <c r="AK25" s="51"/>
      <c r="AL25" s="47"/>
      <c r="AM25" s="47"/>
      <c r="AN25" s="51"/>
      <c r="AO25" s="51"/>
      <c r="AP25" s="47"/>
      <c r="AQ25" s="51"/>
      <c r="AR25" s="51"/>
      <c r="AS25" s="110"/>
      <c r="AT25" s="110"/>
      <c r="AU25" s="51"/>
      <c r="AV25" s="51"/>
      <c r="AW25" s="51"/>
      <c r="AX25" s="51"/>
      <c r="AY25" s="51"/>
      <c r="AZ25" s="47"/>
      <c r="BA25" s="54"/>
      <c r="BB25" s="51"/>
      <c r="BC25" s="47"/>
      <c r="BD25" s="51"/>
      <c r="BE25" s="51"/>
      <c r="BF25" s="47"/>
      <c r="BG25" s="51"/>
      <c r="BH25" s="51"/>
      <c r="BI25" s="47"/>
      <c r="BJ25" s="51"/>
      <c r="BK25" s="52"/>
      <c r="BL25" s="52"/>
      <c r="BM25" s="52"/>
      <c r="BN25" s="52"/>
      <c r="BO25" s="52"/>
      <c r="BP25" s="52"/>
    </row>
    <row r="26" customFormat="false" ht="12" hidden="false" customHeight="false" outlineLevel="0" collapsed="false">
      <c r="A26" s="93"/>
      <c r="B26" s="93"/>
      <c r="C26" s="93"/>
      <c r="D26" s="93"/>
      <c r="E26" s="93"/>
      <c r="G26" s="4"/>
      <c r="M26" s="74"/>
    </row>
    <row r="27" customFormat="false" ht="10.5" hidden="false" customHeight="true" outlineLevel="0" collapsed="false">
      <c r="A27" s="92" t="s">
        <v>115</v>
      </c>
    </row>
  </sheetData>
  <mergeCells count="32">
    <mergeCell ref="A6:P6"/>
    <mergeCell ref="A7:P7"/>
    <mergeCell ref="A8:P8"/>
    <mergeCell ref="A9:P9"/>
    <mergeCell ref="C11:D13"/>
    <mergeCell ref="E11:V11"/>
    <mergeCell ref="E12:F13"/>
    <mergeCell ref="G12:H13"/>
    <mergeCell ref="I12:J13"/>
    <mergeCell ref="K12:L13"/>
    <mergeCell ref="M12:R12"/>
    <mergeCell ref="S12:V12"/>
    <mergeCell ref="M13:N13"/>
    <mergeCell ref="O13:P13"/>
    <mergeCell ref="Q13:R13"/>
    <mergeCell ref="S13:T13"/>
    <mergeCell ref="U13:V13"/>
    <mergeCell ref="D14:D15"/>
    <mergeCell ref="F14:F15"/>
    <mergeCell ref="H14:H15"/>
    <mergeCell ref="J14:J15"/>
    <mergeCell ref="L14:L15"/>
    <mergeCell ref="N14:N15"/>
    <mergeCell ref="P14:P15"/>
    <mergeCell ref="R14:R15"/>
    <mergeCell ref="T14:T15"/>
    <mergeCell ref="V14:V15"/>
    <mergeCell ref="A21:P21"/>
    <mergeCell ref="A22:P22"/>
    <mergeCell ref="A24:P24"/>
    <mergeCell ref="A25:P25"/>
    <mergeCell ref="A26:E26"/>
  </mergeCells>
  <printOptions headings="false" gridLines="false" gridLinesSet="true" horizontalCentered="true" verticalCentered="true"/>
  <pageMargins left="0.320138888888889" right="0.170138888888889"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X43"/>
  <sheetViews>
    <sheetView showFormulas="false" showGridLines="true" showRowColHeaders="true" showZeros="true" rightToLeft="false" tabSelected="false" showOutlineSymbols="true" defaultGridColor="true" view="normal" topLeftCell="S1" colorId="64" zoomScale="100" zoomScaleNormal="100" zoomScalePageLayoutView="100" workbookViewId="0">
      <selection pane="topLeft" activeCell="AB28" activeCellId="0" sqref="AB28"/>
    </sheetView>
  </sheetViews>
  <sheetFormatPr defaultColWidth="14.5625" defaultRowHeight="12" zeroHeight="false" outlineLevelRow="0" outlineLevelCol="0"/>
  <cols>
    <col collapsed="false" customWidth="true" hidden="false" outlineLevel="0" max="1" min="1" style="35" width="11.85"/>
    <col collapsed="false" customWidth="true" hidden="false" outlineLevel="0" max="2" min="2" style="35" width="18.28"/>
    <col collapsed="false" customWidth="true" hidden="false" outlineLevel="0" max="3" min="3" style="4" width="9.99"/>
    <col collapsed="false" customWidth="true" hidden="false" outlineLevel="0" max="4" min="4" style="3" width="7.42"/>
    <col collapsed="false" customWidth="true" hidden="false" outlineLevel="0" max="5" min="5" style="4" width="16.42"/>
    <col collapsed="false" customWidth="true" hidden="false" outlineLevel="0" max="6" min="6" style="3" width="9.28"/>
    <col collapsed="false" customWidth="true" hidden="false" outlineLevel="0" max="7" min="7" style="4" width="16.42"/>
    <col collapsed="false" customWidth="true" hidden="false" outlineLevel="0" max="8" min="8" style="3" width="8.14"/>
    <col collapsed="false" customWidth="true" hidden="false" outlineLevel="0" max="9" min="9" style="4" width="15.56"/>
    <col collapsed="false" customWidth="true" hidden="false" outlineLevel="0" max="10" min="10" style="3" width="6.99"/>
    <col collapsed="false" customWidth="true" hidden="false" outlineLevel="0" max="11" min="11" style="4" width="15.85"/>
    <col collapsed="false" customWidth="true" hidden="false" outlineLevel="0" max="12" min="12" style="3" width="8.7"/>
    <col collapsed="false" customWidth="true" hidden="false" outlineLevel="0" max="13" min="13" style="4" width="14.14"/>
    <col collapsed="false" customWidth="true" hidden="false" outlineLevel="0" max="14" min="14" style="3" width="8.28"/>
    <col collapsed="false" customWidth="true" hidden="false" outlineLevel="0" max="15" min="15" style="4" width="16.84"/>
    <col collapsed="false" customWidth="true" hidden="false" outlineLevel="0" max="16" min="16" style="3" width="9.28"/>
    <col collapsed="false" customWidth="true" hidden="false" outlineLevel="0" max="17" min="17" style="4" width="16.13"/>
    <col collapsed="false" customWidth="true" hidden="false" outlineLevel="0" max="18" min="18" style="3" width="8.41"/>
    <col collapsed="false" customWidth="true" hidden="false" outlineLevel="0" max="19" min="19" style="4" width="15.41"/>
    <col collapsed="false" customWidth="true" hidden="false" outlineLevel="0" max="20" min="20" style="3" width="8.41"/>
    <col collapsed="false" customWidth="true" hidden="false" outlineLevel="0" max="21" min="21" style="4" width="8.28"/>
    <col collapsed="false" customWidth="true" hidden="false" outlineLevel="0" max="22" min="22" style="3" width="8.14"/>
    <col collapsed="false" customWidth="true" hidden="false" outlineLevel="0" max="23" min="23" style="4" width="8.28"/>
    <col collapsed="false" customWidth="true" hidden="false" outlineLevel="0" max="24" min="24" style="3" width="8.14"/>
    <col collapsed="false" customWidth="true" hidden="false" outlineLevel="0" max="25" min="25" style="3" width="1.13"/>
    <col collapsed="false" customWidth="true" hidden="false" outlineLevel="0" max="26" min="26" style="4" width="12.14"/>
    <col collapsed="false" customWidth="true" hidden="false" outlineLevel="0" max="27" min="27" style="3" width="8.99"/>
    <col collapsed="false" customWidth="true" hidden="false" outlineLevel="0" max="28" min="28" style="4" width="10.71"/>
    <col collapsed="false" customWidth="true" hidden="false" outlineLevel="0" max="29" min="29" style="3" width="6.41"/>
    <col collapsed="false" customWidth="true" hidden="false" outlineLevel="0" max="30" min="30" style="3" width="1.13"/>
    <col collapsed="false" customWidth="true" hidden="false" outlineLevel="0" max="31" min="31" style="97" width="1.28"/>
    <col collapsed="false" customWidth="true" hidden="false" outlineLevel="0" max="32" min="32" style="4" width="8.7"/>
    <col collapsed="false" customWidth="true" hidden="false" outlineLevel="0" max="33" min="33" style="97" width="1.28"/>
    <col collapsed="false" customWidth="true" hidden="false" outlineLevel="0" max="43" min="34" style="3" width="8.7"/>
    <col collapsed="false" customWidth="true" hidden="false" outlineLevel="0" max="58" min="44" style="1" width="8.7"/>
    <col collapsed="false" customWidth="false" hidden="false" outlineLevel="0" max="257" min="59" style="1" width="14.56"/>
  </cols>
  <sheetData>
    <row r="3" s="122" customFormat="true" ht="12" hidden="false" customHeight="false" outlineLevel="0" collapsed="false">
      <c r="A3" s="35"/>
      <c r="B3" s="35"/>
      <c r="C3" s="168"/>
      <c r="D3" s="3"/>
      <c r="E3" s="4"/>
      <c r="F3" s="3"/>
      <c r="G3" s="4"/>
      <c r="H3" s="3"/>
      <c r="I3" s="4"/>
      <c r="J3" s="3"/>
      <c r="K3" s="4"/>
      <c r="L3" s="3"/>
      <c r="M3" s="4"/>
      <c r="N3" s="3"/>
      <c r="O3" s="4"/>
      <c r="P3" s="3"/>
      <c r="Q3" s="4"/>
      <c r="R3" s="3"/>
      <c r="S3" s="4"/>
      <c r="T3" s="3"/>
      <c r="U3" s="4"/>
      <c r="V3" s="3"/>
      <c r="W3" s="4"/>
      <c r="X3" s="3"/>
      <c r="Y3" s="3"/>
      <c r="Z3" s="4"/>
      <c r="AA3" s="3"/>
      <c r="AB3" s="4"/>
      <c r="AC3" s="3"/>
      <c r="AD3" s="3"/>
      <c r="AE3" s="97"/>
      <c r="AF3" s="4"/>
      <c r="AG3" s="97"/>
      <c r="AH3" s="3"/>
      <c r="AI3" s="3"/>
      <c r="AJ3" s="3"/>
      <c r="AK3" s="3"/>
      <c r="AL3" s="3"/>
      <c r="AM3" s="3"/>
      <c r="AN3" s="3"/>
      <c r="AO3" s="3"/>
      <c r="AP3" s="3"/>
      <c r="AQ3" s="3"/>
    </row>
    <row r="4" s="122" customFormat="true" ht="12" hidden="false" customHeight="false" outlineLevel="0" collapsed="false">
      <c r="A4" s="35"/>
      <c r="B4" s="35"/>
      <c r="C4" s="4"/>
      <c r="D4" s="3"/>
      <c r="E4" s="4"/>
      <c r="F4" s="3"/>
      <c r="G4" s="4"/>
      <c r="H4" s="3"/>
      <c r="I4" s="4"/>
      <c r="J4" s="3"/>
      <c r="K4" s="4"/>
      <c r="L4" s="3"/>
      <c r="M4" s="4"/>
      <c r="N4" s="3"/>
      <c r="O4" s="4"/>
      <c r="P4" s="3"/>
      <c r="Q4" s="4"/>
      <c r="R4" s="3"/>
      <c r="S4" s="4"/>
      <c r="T4" s="3"/>
      <c r="U4" s="4"/>
      <c r="V4" s="3"/>
      <c r="W4" s="4"/>
      <c r="X4" s="3"/>
      <c r="Y4" s="3"/>
      <c r="Z4" s="4"/>
      <c r="AA4" s="3"/>
      <c r="AB4" s="4"/>
      <c r="AC4" s="3"/>
      <c r="AD4" s="3"/>
      <c r="AE4" s="97"/>
      <c r="AF4" s="4"/>
      <c r="AG4" s="97"/>
      <c r="AH4" s="3"/>
      <c r="AI4" s="3"/>
      <c r="AJ4" s="3"/>
      <c r="AK4" s="3"/>
      <c r="AL4" s="3"/>
      <c r="AM4" s="3"/>
      <c r="AN4" s="3"/>
      <c r="AO4" s="3"/>
      <c r="AP4" s="3"/>
      <c r="AQ4" s="3"/>
    </row>
    <row r="5" s="122" customFormat="true" ht="12" hidden="false" customHeight="false" outlineLevel="0" collapsed="false">
      <c r="A5" s="35"/>
      <c r="B5" s="35"/>
      <c r="C5" s="4"/>
      <c r="D5" s="3"/>
      <c r="E5" s="4"/>
      <c r="F5" s="3"/>
      <c r="G5" s="4"/>
      <c r="H5" s="3"/>
      <c r="I5" s="4"/>
      <c r="J5" s="3"/>
      <c r="K5" s="4"/>
      <c r="L5" s="3"/>
      <c r="M5" s="4"/>
      <c r="N5" s="3"/>
      <c r="O5" s="4"/>
      <c r="P5" s="3"/>
      <c r="Q5" s="4"/>
      <c r="R5" s="3"/>
      <c r="S5" s="4"/>
      <c r="T5" s="3"/>
      <c r="U5" s="4"/>
      <c r="V5" s="3"/>
      <c r="W5" s="4"/>
      <c r="X5" s="3"/>
      <c r="Y5" s="3"/>
      <c r="Z5" s="4"/>
      <c r="AA5" s="3"/>
      <c r="AB5" s="4"/>
      <c r="AC5" s="3"/>
      <c r="AD5" s="3"/>
      <c r="AE5" s="97"/>
      <c r="AF5" s="4"/>
      <c r="AG5" s="97"/>
      <c r="AH5" s="3"/>
      <c r="AI5" s="3"/>
      <c r="AJ5" s="3"/>
      <c r="AK5" s="3"/>
      <c r="AL5" s="3"/>
      <c r="AM5" s="3"/>
      <c r="AN5" s="3"/>
      <c r="AO5" s="3"/>
      <c r="AP5" s="3"/>
      <c r="AQ5" s="3"/>
    </row>
    <row r="6" s="122" customFormat="true" ht="12" hidden="false" customHeight="false" outlineLevel="0" collapsed="false">
      <c r="A6" s="10" t="s">
        <v>116</v>
      </c>
      <c r="B6" s="10"/>
      <c r="C6" s="10"/>
      <c r="D6" s="10"/>
      <c r="E6" s="10"/>
      <c r="F6" s="10"/>
      <c r="G6" s="10"/>
      <c r="H6" s="10"/>
      <c r="I6" s="10"/>
      <c r="J6" s="10"/>
      <c r="K6" s="10"/>
      <c r="L6" s="10"/>
      <c r="M6" s="10"/>
      <c r="N6" s="3"/>
      <c r="O6" s="4"/>
      <c r="P6" s="3"/>
      <c r="Q6" s="4"/>
      <c r="R6" s="3"/>
      <c r="S6" s="4"/>
      <c r="T6" s="3"/>
      <c r="U6" s="4"/>
      <c r="V6" s="3"/>
      <c r="W6" s="4"/>
      <c r="X6" s="3"/>
      <c r="Y6" s="3"/>
      <c r="Z6" s="4"/>
      <c r="AA6" s="3"/>
      <c r="AB6" s="4"/>
      <c r="AC6" s="3"/>
      <c r="AD6" s="3"/>
      <c r="AE6" s="97"/>
      <c r="AF6" s="4"/>
      <c r="AG6" s="97"/>
      <c r="AH6" s="3"/>
      <c r="AI6" s="3"/>
      <c r="AJ6" s="3"/>
      <c r="AK6" s="3"/>
      <c r="AL6" s="3"/>
      <c r="AM6" s="3"/>
      <c r="AN6" s="3"/>
      <c r="AO6" s="3"/>
      <c r="AP6" s="3"/>
      <c r="AQ6" s="3"/>
    </row>
    <row r="7" s="122" customFormat="true" ht="23.25" hidden="false" customHeight="false" outlineLevel="0" collapsed="false">
      <c r="A7" s="10" t="s">
        <v>117</v>
      </c>
      <c r="B7" s="10"/>
      <c r="C7" s="10"/>
      <c r="D7" s="10"/>
      <c r="E7" s="10"/>
      <c r="F7" s="10"/>
      <c r="G7" s="10"/>
      <c r="H7" s="10"/>
      <c r="I7" s="10"/>
      <c r="J7" s="10"/>
      <c r="K7" s="10"/>
      <c r="L7" s="10"/>
      <c r="M7" s="10"/>
      <c r="N7" s="121"/>
      <c r="O7" s="4"/>
      <c r="P7" s="3"/>
      <c r="Q7" s="4"/>
      <c r="R7" s="3"/>
      <c r="S7" s="4"/>
      <c r="T7" s="3"/>
      <c r="U7" s="4"/>
      <c r="V7" s="3"/>
      <c r="W7" s="4"/>
      <c r="X7" s="3"/>
      <c r="Y7" s="3"/>
      <c r="Z7" s="4"/>
      <c r="AA7" s="3"/>
      <c r="AB7" s="4"/>
      <c r="AC7" s="3"/>
      <c r="AD7" s="3"/>
      <c r="AE7" s="97"/>
      <c r="AF7" s="4"/>
      <c r="AG7" s="97"/>
      <c r="AH7" s="3"/>
      <c r="AI7" s="3"/>
      <c r="AJ7" s="3"/>
      <c r="AK7" s="3"/>
      <c r="AL7" s="3"/>
      <c r="AM7" s="3"/>
      <c r="AN7" s="3"/>
      <c r="AO7" s="3"/>
      <c r="AP7" s="3"/>
      <c r="AQ7" s="3"/>
    </row>
    <row r="8" customFormat="false" ht="12" hidden="false" customHeight="false" outlineLevel="0" collapsed="false">
      <c r="A8" s="10" t="s">
        <v>2</v>
      </c>
      <c r="B8" s="10"/>
      <c r="C8" s="10"/>
      <c r="D8" s="10"/>
      <c r="E8" s="10"/>
      <c r="F8" s="10"/>
      <c r="G8" s="10"/>
      <c r="H8" s="10"/>
      <c r="I8" s="10"/>
      <c r="J8" s="10"/>
      <c r="K8" s="10"/>
      <c r="L8" s="10"/>
      <c r="M8" s="10"/>
      <c r="N8" s="10"/>
      <c r="O8" s="10"/>
      <c r="P8" s="10"/>
      <c r="Q8" s="2"/>
      <c r="R8" s="1"/>
      <c r="S8" s="2"/>
      <c r="T8" s="1"/>
      <c r="U8" s="2"/>
      <c r="V8" s="1"/>
      <c r="W8" s="2"/>
      <c r="X8" s="1"/>
      <c r="Y8" s="1"/>
      <c r="Z8" s="2"/>
      <c r="AA8" s="1"/>
      <c r="AB8" s="2"/>
      <c r="AC8" s="1"/>
      <c r="AD8" s="1"/>
      <c r="AI8" s="6"/>
      <c r="AJ8" s="6"/>
      <c r="AK8" s="6"/>
      <c r="AL8" s="6"/>
      <c r="AM8" s="6"/>
      <c r="AN8" s="6"/>
      <c r="AO8" s="6"/>
      <c r="AP8" s="6"/>
      <c r="AQ8" s="6"/>
      <c r="AR8" s="6"/>
      <c r="AS8" s="6"/>
      <c r="AT8" s="6"/>
      <c r="AU8" s="6"/>
      <c r="AV8" s="6"/>
      <c r="AW8" s="6"/>
    </row>
    <row r="9" s="156" customFormat="true" ht="12" hidden="false" customHeight="false" outlineLevel="0" collapsed="false">
      <c r="A9" s="10" t="s">
        <v>3</v>
      </c>
      <c r="B9" s="10"/>
      <c r="C9" s="10"/>
      <c r="D9" s="10"/>
      <c r="E9" s="10"/>
      <c r="F9" s="10"/>
      <c r="G9" s="10"/>
      <c r="H9" s="10"/>
      <c r="I9" s="10"/>
      <c r="J9" s="10"/>
      <c r="K9" s="10"/>
      <c r="L9" s="10"/>
      <c r="M9" s="10"/>
      <c r="N9" s="3"/>
      <c r="O9" s="4"/>
      <c r="P9" s="3"/>
      <c r="Q9" s="4"/>
      <c r="R9" s="3"/>
      <c r="S9" s="4"/>
      <c r="T9" s="3"/>
      <c r="U9" s="4"/>
      <c r="V9" s="3"/>
      <c r="W9" s="4"/>
      <c r="X9" s="3"/>
      <c r="Y9" s="3"/>
      <c r="Z9" s="4"/>
      <c r="AA9" s="3"/>
      <c r="AB9" s="4"/>
      <c r="AC9" s="3"/>
      <c r="AD9" s="169"/>
      <c r="AE9" s="155"/>
      <c r="AF9" s="154"/>
      <c r="AG9" s="155"/>
      <c r="AH9" s="169"/>
      <c r="AI9" s="169"/>
      <c r="AJ9" s="169"/>
      <c r="AK9" s="169"/>
      <c r="AL9" s="169"/>
      <c r="AM9" s="169"/>
      <c r="AN9" s="169"/>
      <c r="AO9" s="169"/>
      <c r="AP9" s="169"/>
      <c r="AQ9" s="169"/>
    </row>
    <row r="10" s="156" customFormat="true" ht="12" hidden="false" customHeight="false" outlineLevel="0" collapsed="false">
      <c r="A10" s="10" t="s">
        <v>118</v>
      </c>
      <c r="B10" s="10"/>
      <c r="C10" s="10"/>
      <c r="D10" s="10"/>
      <c r="E10" s="10"/>
      <c r="F10" s="10"/>
      <c r="G10" s="10"/>
      <c r="H10" s="10"/>
      <c r="I10" s="10"/>
      <c r="J10" s="10"/>
      <c r="K10" s="10"/>
      <c r="L10" s="10"/>
      <c r="M10" s="10"/>
      <c r="N10" s="3"/>
      <c r="O10" s="4"/>
      <c r="P10" s="3"/>
      <c r="Q10" s="4"/>
      <c r="R10" s="3"/>
      <c r="S10" s="4"/>
      <c r="T10" s="3"/>
      <c r="U10" s="4"/>
      <c r="V10" s="3"/>
      <c r="W10" s="4"/>
      <c r="X10" s="3"/>
      <c r="Y10" s="3"/>
      <c r="Z10" s="4"/>
      <c r="AA10" s="3"/>
      <c r="AB10" s="4"/>
      <c r="AC10" s="169"/>
      <c r="AD10" s="97"/>
      <c r="AE10" s="155"/>
      <c r="AF10" s="154"/>
      <c r="AG10" s="155"/>
      <c r="AH10" s="169"/>
      <c r="AI10" s="169"/>
      <c r="AJ10" s="169"/>
      <c r="AK10" s="169"/>
      <c r="AL10" s="169"/>
      <c r="AM10" s="169"/>
      <c r="AN10" s="169"/>
      <c r="AO10" s="169"/>
      <c r="AP10" s="169"/>
      <c r="AQ10" s="169"/>
    </row>
    <row r="11" customFormat="false" ht="13.5" hidden="false" customHeight="true" outlineLevel="0" collapsed="false">
      <c r="A11" s="170"/>
      <c r="B11" s="170"/>
      <c r="C11" s="171"/>
      <c r="D11" s="172"/>
      <c r="E11" s="171"/>
      <c r="F11" s="172"/>
      <c r="G11" s="171"/>
      <c r="H11" s="172"/>
      <c r="I11" s="171"/>
      <c r="J11" s="172"/>
      <c r="K11" s="173" t="s">
        <v>119</v>
      </c>
      <c r="L11" s="173"/>
      <c r="M11" s="171"/>
      <c r="N11" s="97"/>
      <c r="S11" s="174" t="s">
        <v>119</v>
      </c>
      <c r="T11" s="174"/>
      <c r="U11" s="171"/>
      <c r="V11" s="127" t="s">
        <v>6</v>
      </c>
      <c r="W11" s="171"/>
      <c r="X11" s="172"/>
      <c r="Y11" s="172"/>
      <c r="AA11" s="172"/>
      <c r="AB11" s="171"/>
      <c r="AC11" s="172"/>
      <c r="AD11" s="172"/>
      <c r="AE11" s="172"/>
      <c r="AF11" s="171"/>
      <c r="AG11" s="172"/>
      <c r="AH11" s="172"/>
    </row>
    <row r="12" customFormat="false" ht="16.5" hidden="false" customHeight="true" outlineLevel="0" collapsed="false">
      <c r="A12" s="19" t="s">
        <v>120</v>
      </c>
      <c r="B12" s="19" t="s">
        <v>121</v>
      </c>
      <c r="C12" s="175" t="s">
        <v>102</v>
      </c>
      <c r="D12" s="19" t="s">
        <v>122</v>
      </c>
      <c r="E12" s="175" t="s">
        <v>123</v>
      </c>
      <c r="F12" s="19" t="s">
        <v>122</v>
      </c>
      <c r="G12" s="175" t="s">
        <v>124</v>
      </c>
      <c r="H12" s="19" t="s">
        <v>122</v>
      </c>
      <c r="I12" s="175" t="s">
        <v>125</v>
      </c>
      <c r="J12" s="19" t="s">
        <v>122</v>
      </c>
      <c r="K12" s="175" t="s">
        <v>126</v>
      </c>
      <c r="L12" s="19" t="s">
        <v>122</v>
      </c>
      <c r="M12" s="175" t="s">
        <v>127</v>
      </c>
      <c r="N12" s="19" t="s">
        <v>122</v>
      </c>
      <c r="O12" s="175" t="s">
        <v>128</v>
      </c>
      <c r="P12" s="19" t="s">
        <v>122</v>
      </c>
      <c r="Q12" s="175" t="s">
        <v>129</v>
      </c>
      <c r="R12" s="19" t="s">
        <v>122</v>
      </c>
      <c r="S12" s="175" t="s">
        <v>17</v>
      </c>
      <c r="T12" s="176" t="s">
        <v>122</v>
      </c>
      <c r="U12" s="177" t="s">
        <v>86</v>
      </c>
      <c r="V12" s="177"/>
      <c r="W12" s="177"/>
      <c r="X12" s="177"/>
      <c r="Y12" s="6"/>
      <c r="Z12" s="177" t="s">
        <v>86</v>
      </c>
      <c r="AA12" s="177"/>
      <c r="AB12" s="177"/>
      <c r="AC12" s="177"/>
      <c r="AD12" s="177"/>
      <c r="AE12" s="177"/>
      <c r="AF12" s="177"/>
      <c r="AG12" s="177"/>
      <c r="AH12" s="177"/>
      <c r="AI12" s="35"/>
      <c r="AJ12" s="35"/>
      <c r="AK12" s="35"/>
      <c r="AL12" s="35"/>
      <c r="AM12" s="35"/>
      <c r="AN12" s="35"/>
      <c r="AO12" s="35"/>
      <c r="AP12" s="35"/>
      <c r="AQ12" s="35"/>
      <c r="AR12" s="35"/>
      <c r="AS12" s="35"/>
      <c r="AT12" s="35"/>
      <c r="AU12" s="35"/>
      <c r="AV12" s="35"/>
      <c r="AW12" s="35"/>
      <c r="AX12" s="35"/>
      <c r="AY12" s="35"/>
      <c r="AZ12" s="35"/>
      <c r="BA12" s="35"/>
      <c r="BB12" s="35"/>
      <c r="BC12" s="35"/>
      <c r="BD12" s="35"/>
      <c r="BE12" s="35"/>
      <c r="BF12" s="35"/>
      <c r="BG12" s="35"/>
      <c r="BH12" s="122"/>
      <c r="BI12" s="122"/>
    </row>
    <row r="13" customFormat="false" ht="25.5" hidden="false" customHeight="true" outlineLevel="0" collapsed="false">
      <c r="A13" s="19" t="s">
        <v>120</v>
      </c>
      <c r="B13" s="19" t="s">
        <v>130</v>
      </c>
      <c r="C13" s="175" t="s">
        <v>131</v>
      </c>
      <c r="D13" s="19"/>
      <c r="E13" s="175"/>
      <c r="F13" s="19"/>
      <c r="G13" s="175"/>
      <c r="H13" s="19"/>
      <c r="I13" s="175"/>
      <c r="J13" s="19"/>
      <c r="K13" s="175" t="s">
        <v>26</v>
      </c>
      <c r="L13" s="19"/>
      <c r="M13" s="175" t="s">
        <v>27</v>
      </c>
      <c r="N13" s="19"/>
      <c r="O13" s="175" t="s">
        <v>28</v>
      </c>
      <c r="P13" s="19"/>
      <c r="Q13" s="175" t="s">
        <v>29</v>
      </c>
      <c r="R13" s="19"/>
      <c r="S13" s="175"/>
      <c r="T13" s="176"/>
      <c r="U13" s="178" t="s">
        <v>87</v>
      </c>
      <c r="V13" s="176" t="s">
        <v>122</v>
      </c>
      <c r="W13" s="178" t="s">
        <v>132</v>
      </c>
      <c r="X13" s="176" t="s">
        <v>122</v>
      </c>
      <c r="Y13" s="179"/>
      <c r="Z13" s="23" t="s">
        <v>107</v>
      </c>
      <c r="AA13" s="23"/>
      <c r="AB13" s="23"/>
      <c r="AC13" s="23"/>
      <c r="AD13" s="23"/>
      <c r="AE13" s="22"/>
      <c r="AF13" s="22"/>
      <c r="AG13" s="22"/>
      <c r="AH13" s="22"/>
      <c r="AI13" s="35"/>
      <c r="AJ13" s="35"/>
      <c r="AK13" s="35"/>
      <c r="AL13" s="35"/>
      <c r="AM13" s="35"/>
      <c r="AN13" s="35"/>
      <c r="AO13" s="35"/>
      <c r="AP13" s="35"/>
      <c r="AQ13" s="35"/>
      <c r="AR13" s="35"/>
      <c r="AS13" s="35"/>
      <c r="AT13" s="35"/>
      <c r="AU13" s="35"/>
      <c r="AV13" s="35"/>
      <c r="AW13" s="35"/>
      <c r="AX13" s="35"/>
      <c r="AY13" s="35"/>
      <c r="AZ13" s="35"/>
      <c r="BA13" s="35"/>
      <c r="BB13" s="35"/>
      <c r="BC13" s="35"/>
      <c r="BD13" s="35"/>
      <c r="BE13" s="35"/>
      <c r="BF13" s="35"/>
      <c r="BG13" s="35"/>
      <c r="BH13" s="122"/>
      <c r="BI13" s="122"/>
    </row>
    <row r="14" customFormat="false" ht="12.75" hidden="true" customHeight="true" outlineLevel="0" collapsed="false">
      <c r="A14" s="19"/>
      <c r="B14" s="19"/>
      <c r="C14" s="175"/>
      <c r="D14" s="19"/>
      <c r="E14" s="175"/>
      <c r="F14" s="19"/>
      <c r="G14" s="175"/>
      <c r="H14" s="19"/>
      <c r="I14" s="175"/>
      <c r="J14" s="19"/>
      <c r="K14" s="175"/>
      <c r="L14" s="19"/>
      <c r="M14" s="175"/>
      <c r="N14" s="19"/>
      <c r="O14" s="175"/>
      <c r="P14" s="19"/>
      <c r="Q14" s="175"/>
      <c r="R14" s="19"/>
      <c r="S14" s="175"/>
      <c r="T14" s="176"/>
      <c r="U14" s="178"/>
      <c r="V14" s="176"/>
      <c r="W14" s="178"/>
      <c r="X14" s="176"/>
      <c r="Y14" s="179"/>
      <c r="AB14" s="94"/>
      <c r="AC14" s="22"/>
      <c r="AD14" s="22"/>
      <c r="AE14" s="22"/>
      <c r="AF14" s="94"/>
      <c r="AG14" s="22"/>
      <c r="AH14" s="35"/>
      <c r="AI14" s="35"/>
      <c r="AJ14" s="35"/>
      <c r="AK14" s="35"/>
      <c r="AL14" s="35"/>
      <c r="AM14" s="35"/>
      <c r="AN14" s="35"/>
      <c r="AO14" s="35"/>
      <c r="AP14" s="35"/>
      <c r="AQ14" s="35"/>
      <c r="AR14" s="35"/>
      <c r="AS14" s="35"/>
      <c r="AT14" s="35"/>
      <c r="AU14" s="35"/>
      <c r="AV14" s="35"/>
      <c r="AW14" s="35"/>
      <c r="AX14" s="35"/>
      <c r="AY14" s="35"/>
      <c r="AZ14" s="35"/>
      <c r="BA14" s="35"/>
      <c r="BB14" s="35"/>
      <c r="BC14" s="35"/>
      <c r="BD14" s="35"/>
      <c r="BE14" s="35"/>
      <c r="BF14" s="35"/>
      <c r="BG14" s="35"/>
      <c r="BH14" s="122"/>
      <c r="BI14" s="122"/>
    </row>
    <row r="15" customFormat="false" ht="5.25" hidden="false" customHeight="true" outlineLevel="0" collapsed="false">
      <c r="A15" s="19"/>
      <c r="B15" s="19"/>
      <c r="C15" s="175"/>
      <c r="D15" s="19"/>
      <c r="E15" s="175"/>
      <c r="F15" s="19"/>
      <c r="G15" s="175"/>
      <c r="H15" s="19"/>
      <c r="I15" s="175"/>
      <c r="J15" s="19"/>
      <c r="K15" s="175"/>
      <c r="L15" s="19"/>
      <c r="M15" s="175"/>
      <c r="N15" s="19"/>
      <c r="O15" s="175"/>
      <c r="P15" s="19"/>
      <c r="Q15" s="175"/>
      <c r="R15" s="19"/>
      <c r="S15" s="175"/>
      <c r="T15" s="176"/>
      <c r="U15" s="178"/>
      <c r="V15" s="176"/>
      <c r="W15" s="178"/>
      <c r="X15" s="176"/>
      <c r="Y15" s="179"/>
      <c r="AB15" s="94"/>
      <c r="AC15" s="22"/>
      <c r="AD15" s="22"/>
      <c r="AE15" s="22"/>
      <c r="AF15" s="94"/>
      <c r="AG15" s="22"/>
      <c r="AH15" s="22"/>
      <c r="AI15" s="35"/>
      <c r="AJ15" s="35"/>
      <c r="AK15" s="35"/>
      <c r="AL15" s="35"/>
      <c r="AM15" s="35"/>
      <c r="AN15" s="35"/>
      <c r="AO15" s="35"/>
      <c r="AP15" s="35"/>
      <c r="AQ15" s="35"/>
      <c r="AR15" s="35"/>
      <c r="AS15" s="35"/>
      <c r="AT15" s="35"/>
      <c r="AU15" s="35"/>
      <c r="AV15" s="35"/>
      <c r="AW15" s="35"/>
      <c r="AX15" s="35"/>
      <c r="AY15" s="35"/>
      <c r="AZ15" s="35"/>
      <c r="BA15" s="35"/>
      <c r="BB15" s="35"/>
      <c r="BC15" s="35"/>
      <c r="BD15" s="35"/>
      <c r="BE15" s="35"/>
      <c r="BF15" s="35"/>
      <c r="BG15" s="35"/>
      <c r="BH15" s="122"/>
      <c r="BI15" s="122"/>
    </row>
    <row r="16" customFormat="false" ht="14.25" hidden="false" customHeight="true" outlineLevel="0" collapsed="false">
      <c r="A16" s="19"/>
      <c r="B16" s="19" t="s">
        <v>133</v>
      </c>
      <c r="C16" s="175"/>
      <c r="D16" s="19"/>
      <c r="E16" s="175"/>
      <c r="F16" s="19"/>
      <c r="G16" s="175"/>
      <c r="H16" s="19"/>
      <c r="I16" s="175"/>
      <c r="J16" s="19"/>
      <c r="K16" s="175"/>
      <c r="L16" s="19"/>
      <c r="M16" s="175"/>
      <c r="N16" s="19"/>
      <c r="O16" s="175"/>
      <c r="P16" s="19"/>
      <c r="Q16" s="175"/>
      <c r="R16" s="19"/>
      <c r="S16" s="175"/>
      <c r="T16" s="176"/>
      <c r="U16" s="178"/>
      <c r="V16" s="176"/>
      <c r="W16" s="178"/>
      <c r="X16" s="176"/>
      <c r="Y16" s="179"/>
      <c r="Z16" s="178" t="s">
        <v>134</v>
      </c>
      <c r="AA16" s="23" t="s">
        <v>122</v>
      </c>
      <c r="AB16" s="178" t="s">
        <v>108</v>
      </c>
      <c r="AC16" s="179" t="s">
        <v>122</v>
      </c>
      <c r="AD16" s="179"/>
      <c r="AE16" s="179"/>
      <c r="AF16" s="180" t="s">
        <v>94</v>
      </c>
      <c r="AG16" s="179"/>
      <c r="AH16" s="176" t="s">
        <v>122</v>
      </c>
      <c r="AI16" s="35"/>
      <c r="AJ16" s="35"/>
      <c r="AK16" s="35"/>
      <c r="AL16" s="35"/>
      <c r="AM16" s="35"/>
      <c r="AN16" s="35"/>
      <c r="AO16" s="35"/>
      <c r="AP16" s="35"/>
      <c r="AQ16" s="35"/>
      <c r="AR16" s="35"/>
      <c r="AS16" s="35"/>
      <c r="AT16" s="35"/>
      <c r="AU16" s="35"/>
      <c r="AV16" s="35"/>
      <c r="AW16" s="35"/>
      <c r="AX16" s="35"/>
      <c r="AY16" s="35"/>
      <c r="AZ16" s="35"/>
      <c r="BA16" s="35"/>
      <c r="BB16" s="35"/>
      <c r="BC16" s="35"/>
      <c r="BD16" s="35"/>
      <c r="BE16" s="35"/>
      <c r="BF16" s="35"/>
      <c r="BG16" s="35"/>
      <c r="BH16" s="122"/>
      <c r="BI16" s="122"/>
    </row>
    <row r="17" s="6" customFormat="true" ht="7.5" hidden="false" customHeight="true" outlineLevel="0" collapsed="false">
      <c r="A17" s="19"/>
      <c r="B17" s="19"/>
      <c r="C17" s="175"/>
      <c r="D17" s="19"/>
      <c r="E17" s="175"/>
      <c r="F17" s="19"/>
      <c r="G17" s="175"/>
      <c r="H17" s="19"/>
      <c r="I17" s="175"/>
      <c r="J17" s="19"/>
      <c r="K17" s="175"/>
      <c r="L17" s="19"/>
      <c r="M17" s="175"/>
      <c r="N17" s="19"/>
      <c r="O17" s="175"/>
      <c r="P17" s="19"/>
      <c r="Q17" s="175"/>
      <c r="R17" s="19"/>
      <c r="S17" s="175"/>
      <c r="T17" s="176"/>
      <c r="U17" s="178"/>
      <c r="V17" s="176"/>
      <c r="W17" s="178"/>
      <c r="X17" s="176"/>
      <c r="Y17" s="176"/>
      <c r="Z17" s="178"/>
      <c r="AA17" s="23"/>
      <c r="AB17" s="178"/>
      <c r="AC17" s="179"/>
      <c r="AD17" s="179"/>
      <c r="AE17" s="179"/>
      <c r="AF17" s="180"/>
      <c r="AG17" s="176"/>
      <c r="AH17" s="176"/>
      <c r="AI17" s="22"/>
      <c r="AJ17" s="22"/>
      <c r="AK17" s="22"/>
      <c r="AL17" s="22"/>
      <c r="AM17" s="22"/>
      <c r="AN17" s="22"/>
      <c r="AO17" s="22"/>
      <c r="AP17" s="22"/>
      <c r="AQ17" s="22"/>
      <c r="AR17" s="22"/>
      <c r="AS17" s="22"/>
      <c r="AT17" s="22"/>
      <c r="AU17" s="22"/>
      <c r="AV17" s="22"/>
      <c r="AW17" s="22"/>
      <c r="AX17" s="22"/>
      <c r="AY17" s="22"/>
      <c r="AZ17" s="22"/>
      <c r="BA17" s="22"/>
      <c r="BB17" s="22"/>
      <c r="BC17" s="22"/>
      <c r="BD17" s="22"/>
      <c r="BE17" s="22"/>
      <c r="BF17" s="22"/>
      <c r="BG17" s="22"/>
      <c r="BH17" s="123"/>
      <c r="BI17" s="123"/>
    </row>
    <row r="18" s="9" customFormat="true" ht="12" hidden="false" customHeight="false" outlineLevel="0" collapsed="false">
      <c r="A18" s="181"/>
      <c r="B18" s="181" t="s">
        <v>42</v>
      </c>
      <c r="C18" s="182" t="n">
        <v>106573.040173908</v>
      </c>
      <c r="D18" s="38" t="n">
        <v>100</v>
      </c>
      <c r="E18" s="182" t="n">
        <v>211516092518.543</v>
      </c>
      <c r="F18" s="38" t="n">
        <v>100</v>
      </c>
      <c r="G18" s="182" t="n">
        <v>163346136020.567</v>
      </c>
      <c r="H18" s="38" t="n">
        <v>100</v>
      </c>
      <c r="I18" s="182" t="n">
        <v>47199522126.0478</v>
      </c>
      <c r="J18" s="183" t="n">
        <v>100</v>
      </c>
      <c r="K18" s="182" t="n">
        <v>17133877213.2582</v>
      </c>
      <c r="L18" s="183" t="n">
        <v>100</v>
      </c>
      <c r="M18" s="182" t="n">
        <v>30065644912.7896</v>
      </c>
      <c r="N18" s="183" t="n">
        <v>100</v>
      </c>
      <c r="O18" s="182" t="n">
        <v>7719881103.58024</v>
      </c>
      <c r="P18" s="183" t="n">
        <v>100</v>
      </c>
      <c r="Q18" s="182" t="n">
        <v>4544041374.04107</v>
      </c>
      <c r="R18" s="183" t="n">
        <v>100</v>
      </c>
      <c r="S18" s="182" t="n">
        <v>12263922477.6213</v>
      </c>
      <c r="T18" s="183" t="n">
        <v>100</v>
      </c>
      <c r="U18" s="182" t="n">
        <v>740838.143034711</v>
      </c>
      <c r="V18" s="183" t="n">
        <v>100</v>
      </c>
      <c r="W18" s="182" t="n">
        <v>811973.611880955</v>
      </c>
      <c r="X18" s="183" t="n">
        <v>100</v>
      </c>
      <c r="Y18" s="184"/>
      <c r="Z18" s="185" t="n">
        <v>605698.8393167</v>
      </c>
      <c r="AA18" s="183" t="n">
        <v>100</v>
      </c>
      <c r="AB18" s="182" t="n">
        <v>485335.1840262</v>
      </c>
      <c r="AC18" s="186" t="n">
        <v>100</v>
      </c>
      <c r="AD18" s="186" t="n">
        <v>104754.719703443</v>
      </c>
      <c r="AE18" s="187"/>
      <c r="AF18" s="188" t="n">
        <v>121118.535132318</v>
      </c>
      <c r="AG18" s="184"/>
      <c r="AH18" s="183" t="n">
        <v>100</v>
      </c>
      <c r="AJ18" s="169"/>
      <c r="AK18" s="169"/>
      <c r="AL18" s="169"/>
      <c r="AM18" s="169"/>
      <c r="AN18" s="169"/>
      <c r="AO18" s="169"/>
      <c r="AP18" s="169"/>
      <c r="AQ18" s="169"/>
    </row>
    <row r="19" customFormat="false" ht="12" hidden="false" customHeight="false" outlineLevel="0" collapsed="false">
      <c r="A19" s="22" t="n">
        <v>1</v>
      </c>
      <c r="B19" s="189" t="s">
        <v>135</v>
      </c>
      <c r="C19" s="2" t="n">
        <v>91149.1059497818</v>
      </c>
      <c r="D19" s="13" t="n">
        <v>85.5273583272493</v>
      </c>
      <c r="E19" s="2" t="n">
        <v>34794251552.319</v>
      </c>
      <c r="F19" s="13" t="n">
        <v>16.4499311319628</v>
      </c>
      <c r="G19" s="2" t="n">
        <v>27575518982.1792</v>
      </c>
      <c r="H19" s="13" t="n">
        <v>16.8816475577402</v>
      </c>
      <c r="I19" s="2" t="n">
        <v>7174944269.37511</v>
      </c>
      <c r="J19" s="13" t="n">
        <v>15.2013070179274</v>
      </c>
      <c r="K19" s="2" t="n">
        <v>2421778584.65817</v>
      </c>
      <c r="L19" s="13" t="n">
        <v>14.1344457796406</v>
      </c>
      <c r="M19" s="2" t="n">
        <v>4753165684.71693</v>
      </c>
      <c r="N19" s="190" t="n">
        <v>15.8092922952569</v>
      </c>
      <c r="O19" s="2" t="n">
        <v>1167693705.33287</v>
      </c>
      <c r="P19" s="13" t="n">
        <v>15.1257990850575</v>
      </c>
      <c r="Q19" s="2" t="n">
        <v>625186930.95497</v>
      </c>
      <c r="R19" s="13" t="n">
        <v>13.7583899329461</v>
      </c>
      <c r="S19" s="4" t="n">
        <v>1792880636.28784</v>
      </c>
      <c r="T19" s="13" t="n">
        <v>14.6191452168701</v>
      </c>
      <c r="U19" s="4" t="n">
        <v>245527.618434352</v>
      </c>
      <c r="V19" s="13" t="n">
        <v>33.1418705614417</v>
      </c>
      <c r="W19" s="4" t="n">
        <v>251269.965716445</v>
      </c>
      <c r="X19" s="13" t="n">
        <v>30.9455827184301</v>
      </c>
      <c r="Y19" s="15"/>
      <c r="Z19" s="5" t="n">
        <v>135668.7675917</v>
      </c>
      <c r="AA19" s="13" t="n">
        <v>22.3989016868221</v>
      </c>
      <c r="AB19" s="2" t="n">
        <v>107764.237092982</v>
      </c>
      <c r="AC19" s="13" t="n">
        <v>22.2041308112693</v>
      </c>
      <c r="AD19" s="13" t="n">
        <v>30768.2959807855</v>
      </c>
      <c r="AE19" s="191"/>
      <c r="AF19" s="2" t="n">
        <v>109714.144492864</v>
      </c>
      <c r="AG19" s="191"/>
      <c r="AH19" s="13" t="n">
        <v>90.5841078518702</v>
      </c>
      <c r="AI19" s="192"/>
      <c r="AJ19" s="192"/>
    </row>
    <row r="20" customFormat="false" ht="12" hidden="false" customHeight="false" outlineLevel="0" collapsed="false">
      <c r="A20" s="62" t="n">
        <v>2</v>
      </c>
      <c r="B20" s="62" t="s">
        <v>136</v>
      </c>
      <c r="C20" s="64" t="n">
        <v>10863.6350391086</v>
      </c>
      <c r="D20" s="193" t="n">
        <v>10.1936052695701</v>
      </c>
      <c r="E20" s="64" t="n">
        <v>31864671676.3215</v>
      </c>
      <c r="F20" s="193" t="n">
        <v>15.0648923667725</v>
      </c>
      <c r="G20" s="64" t="n">
        <v>25459113096.271</v>
      </c>
      <c r="H20" s="193" t="n">
        <v>15.5859904106121</v>
      </c>
      <c r="I20" s="64" t="n">
        <v>6371475384.87658</v>
      </c>
      <c r="J20" s="193" t="n">
        <v>13.4990251974615</v>
      </c>
      <c r="K20" s="64" t="n">
        <v>2092119590.51244</v>
      </c>
      <c r="L20" s="193" t="n">
        <v>12.2104271232524</v>
      </c>
      <c r="M20" s="64" t="n">
        <v>4279355794.36415</v>
      </c>
      <c r="N20" s="194" t="n">
        <v>14.2333743605938</v>
      </c>
      <c r="O20" s="64" t="n">
        <v>1236442405.61721</v>
      </c>
      <c r="P20" s="193" t="n">
        <v>16.0163400061147</v>
      </c>
      <c r="Q20" s="64" t="n">
        <v>676663265.978334</v>
      </c>
      <c r="R20" s="193" t="n">
        <v>14.8912214982006</v>
      </c>
      <c r="S20" s="195" t="n">
        <v>1913105671.59555</v>
      </c>
      <c r="T20" s="193" t="n">
        <v>15.5994599206453</v>
      </c>
      <c r="U20" s="195" t="n">
        <v>137087.404072564</v>
      </c>
      <c r="V20" s="193" t="n">
        <v>18.5043663533589</v>
      </c>
      <c r="W20" s="195" t="n">
        <v>141113.697234196</v>
      </c>
      <c r="X20" s="193" t="n">
        <v>17.3790989225996</v>
      </c>
      <c r="Y20" s="196"/>
      <c r="Z20" s="197" t="n">
        <v>127032.983944</v>
      </c>
      <c r="AA20" s="193" t="n">
        <v>20.9711533614635</v>
      </c>
      <c r="AB20" s="197" t="n">
        <v>99562.6729802</v>
      </c>
      <c r="AC20" s="193" t="n">
        <v>20.5138389705589</v>
      </c>
      <c r="AD20" s="193" t="n">
        <v>27505.1896725034</v>
      </c>
      <c r="AE20" s="70"/>
      <c r="AF20" s="64" t="n">
        <v>8846.20812507134</v>
      </c>
      <c r="AG20" s="70" t="s">
        <v>59</v>
      </c>
      <c r="AH20" s="193" t="n">
        <v>7.30376082851987</v>
      </c>
      <c r="AI20" s="192"/>
      <c r="AJ20" s="192"/>
    </row>
    <row r="21" customFormat="false" ht="12" hidden="false" customHeight="false" outlineLevel="0" collapsed="false">
      <c r="A21" s="22" t="n">
        <v>3</v>
      </c>
      <c r="B21" s="22" t="s">
        <v>137</v>
      </c>
      <c r="C21" s="2" t="n">
        <v>2971.2991850178</v>
      </c>
      <c r="D21" s="13" t="n">
        <v>2.78804018367982</v>
      </c>
      <c r="E21" s="2" t="n">
        <v>28544588930.9023</v>
      </c>
      <c r="F21" s="13" t="n">
        <v>13.4952327224936</v>
      </c>
      <c r="G21" s="2" t="n">
        <v>22291161919.1172</v>
      </c>
      <c r="H21" s="13" t="n">
        <v>13.6465804837345</v>
      </c>
      <c r="I21" s="2" t="n">
        <v>6134780228.79608</v>
      </c>
      <c r="J21" s="13" t="n">
        <v>12.9975473319687</v>
      </c>
      <c r="K21" s="2" t="n">
        <v>2014514067.58761</v>
      </c>
      <c r="L21" s="13" t="n">
        <v>11.7574909783337</v>
      </c>
      <c r="M21" s="2" t="n">
        <v>4120266161.20847</v>
      </c>
      <c r="N21" s="190" t="n">
        <v>13.7042334304153</v>
      </c>
      <c r="O21" s="2" t="n">
        <v>997330851.930168</v>
      </c>
      <c r="P21" s="13" t="n">
        <v>12.9189923853573</v>
      </c>
      <c r="Q21" s="2" t="n">
        <v>568359015.207763</v>
      </c>
      <c r="R21" s="13" t="n">
        <v>12.5077869769111</v>
      </c>
      <c r="S21" s="4" t="n">
        <v>1565689867.13793</v>
      </c>
      <c r="T21" s="13" t="n">
        <v>12.7666321276487</v>
      </c>
      <c r="U21" s="2" t="n">
        <v>81056.1205277951</v>
      </c>
      <c r="V21" s="13" t="n">
        <v>10.9411375871878</v>
      </c>
      <c r="W21" s="2" t="n">
        <v>87290.9489303131</v>
      </c>
      <c r="X21" s="13" t="n">
        <v>10.7504662285886</v>
      </c>
      <c r="Y21" s="58"/>
      <c r="Z21" s="5" t="n">
        <v>76749.087781</v>
      </c>
      <c r="AA21" s="13" t="n">
        <v>12.6712676931867</v>
      </c>
      <c r="AB21" s="2" t="n">
        <v>63170.2739530009</v>
      </c>
      <c r="AC21" s="13" t="n">
        <v>13.0158303354935</v>
      </c>
      <c r="AD21" s="13" t="n">
        <v>6836.23405015376</v>
      </c>
      <c r="AE21" s="138"/>
      <c r="AF21" s="2" t="n">
        <v>1965.18251438248</v>
      </c>
      <c r="AG21" s="138"/>
      <c r="AH21" s="13" t="n">
        <v>1.62252830438841</v>
      </c>
      <c r="AI21" s="192"/>
      <c r="AJ21" s="192"/>
    </row>
    <row r="22" customFormat="false" ht="12" hidden="false" customHeight="false" outlineLevel="0" collapsed="false">
      <c r="A22" s="62" t="n">
        <v>4</v>
      </c>
      <c r="B22" s="62" t="s">
        <v>138</v>
      </c>
      <c r="C22" s="64" t="n">
        <v>862</v>
      </c>
      <c r="D22" s="193" t="n">
        <v>0.808834953561773</v>
      </c>
      <c r="E22" s="64" t="n">
        <v>21530960777</v>
      </c>
      <c r="F22" s="193" t="n">
        <v>10.1793487770263</v>
      </c>
      <c r="G22" s="64" t="n">
        <v>16483025587</v>
      </c>
      <c r="H22" s="193" t="n">
        <v>10.0908573588325</v>
      </c>
      <c r="I22" s="64" t="n">
        <v>4944323354</v>
      </c>
      <c r="J22" s="193" t="n">
        <v>10.4753674005343</v>
      </c>
      <c r="K22" s="64" t="n">
        <v>1797566376</v>
      </c>
      <c r="L22" s="193" t="n">
        <v>10.491299509308</v>
      </c>
      <c r="M22" s="64" t="n">
        <v>3146756978</v>
      </c>
      <c r="N22" s="194" t="n">
        <v>10.4662879746225</v>
      </c>
      <c r="O22" s="64" t="n">
        <v>771977402.1</v>
      </c>
      <c r="P22" s="193" t="n">
        <v>9.99986128985822</v>
      </c>
      <c r="Q22" s="64" t="n">
        <v>451604145.1</v>
      </c>
      <c r="R22" s="193" t="n">
        <v>9.93838101210737</v>
      </c>
      <c r="S22" s="195" t="n">
        <v>1223581547.2</v>
      </c>
      <c r="T22" s="193" t="n">
        <v>9.97708155308989</v>
      </c>
      <c r="U22" s="64" t="n">
        <v>52138</v>
      </c>
      <c r="V22" s="193" t="n">
        <v>7.03770459042862</v>
      </c>
      <c r="W22" s="64" t="n">
        <v>59461</v>
      </c>
      <c r="X22" s="193" t="n">
        <v>7.3230212324582</v>
      </c>
      <c r="Y22" s="70"/>
      <c r="Z22" s="197" t="n">
        <v>50029</v>
      </c>
      <c r="AA22" s="193" t="n">
        <v>8.2597835329548</v>
      </c>
      <c r="AB22" s="64" t="n">
        <v>41173</v>
      </c>
      <c r="AC22" s="193" t="n">
        <v>8.4834329324262</v>
      </c>
      <c r="AD22" s="193" t="n">
        <v>6030</v>
      </c>
      <c r="AE22" s="80"/>
      <c r="AF22" s="64" t="n">
        <v>366</v>
      </c>
      <c r="AG22" s="80"/>
      <c r="AH22" s="193" t="n">
        <v>0.302183311249724</v>
      </c>
      <c r="AI22" s="192"/>
      <c r="AJ22" s="192"/>
    </row>
    <row r="23" customFormat="false" ht="12" hidden="false" customHeight="false" outlineLevel="0" collapsed="false">
      <c r="A23" s="22" t="n">
        <v>5</v>
      </c>
      <c r="B23" s="22" t="s">
        <v>139</v>
      </c>
      <c r="C23" s="2" t="n">
        <v>423</v>
      </c>
      <c r="D23" s="13" t="n">
        <v>0.396910887884722</v>
      </c>
      <c r="E23" s="2" t="n">
        <v>23071983441</v>
      </c>
      <c r="F23" s="13" t="n">
        <v>10.9079092594231</v>
      </c>
      <c r="G23" s="2" t="n">
        <v>17572185383</v>
      </c>
      <c r="H23" s="13" t="n">
        <v>10.7576376222254</v>
      </c>
      <c r="I23" s="2" t="n">
        <v>5295079833</v>
      </c>
      <c r="J23" s="13" t="n">
        <v>11.2185030578473</v>
      </c>
      <c r="K23" s="2" t="n">
        <v>2028020047.5</v>
      </c>
      <c r="L23" s="13" t="n">
        <v>11.8363171526099</v>
      </c>
      <c r="M23" s="2" t="n">
        <v>3267059785.5</v>
      </c>
      <c r="N23" s="190" t="n">
        <v>10.8664217746756</v>
      </c>
      <c r="O23" s="2" t="n">
        <v>821410718.5</v>
      </c>
      <c r="P23" s="13" t="n">
        <v>10.6401990844011</v>
      </c>
      <c r="Q23" s="2" t="n">
        <v>484974858.5</v>
      </c>
      <c r="R23" s="13" t="n">
        <v>10.672765025216</v>
      </c>
      <c r="S23" s="4" t="n">
        <v>1306385577</v>
      </c>
      <c r="T23" s="13" t="n">
        <v>10.6522654508281</v>
      </c>
      <c r="U23" s="2" t="n">
        <v>47945</v>
      </c>
      <c r="V23" s="13" t="n">
        <v>6.47172401296752</v>
      </c>
      <c r="W23" s="2" t="n">
        <v>57104</v>
      </c>
      <c r="X23" s="13" t="n">
        <v>7.03274086305802</v>
      </c>
      <c r="Y23" s="58"/>
      <c r="Z23" s="5" t="n">
        <v>46128</v>
      </c>
      <c r="AA23" s="13" t="n">
        <v>7.61688447286314</v>
      </c>
      <c r="AB23" s="2" t="n">
        <v>37580</v>
      </c>
      <c r="AC23" s="13" t="n">
        <v>7.74332433957956</v>
      </c>
      <c r="AD23" s="13" t="n">
        <v>4363</v>
      </c>
      <c r="AE23" s="138"/>
      <c r="AF23" s="2" t="n">
        <v>175</v>
      </c>
      <c r="AG23" s="138"/>
      <c r="AH23" s="13" t="n">
        <v>0.144486555925415</v>
      </c>
      <c r="AI23" s="192"/>
      <c r="AJ23" s="192"/>
    </row>
    <row r="24" customFormat="false" ht="12" hidden="false" customHeight="false" outlineLevel="0" collapsed="false">
      <c r="A24" s="62" t="n">
        <v>6</v>
      </c>
      <c r="B24" s="62" t="s">
        <v>140</v>
      </c>
      <c r="C24" s="64" t="n">
        <v>218</v>
      </c>
      <c r="D24" s="193" t="n">
        <v>0.204554547420495</v>
      </c>
      <c r="E24" s="64" t="n">
        <v>23781841822</v>
      </c>
      <c r="F24" s="193" t="n">
        <v>11.2435141642545</v>
      </c>
      <c r="G24" s="64" t="n">
        <v>17062684527</v>
      </c>
      <c r="H24" s="193" t="n">
        <v>10.4457227717046</v>
      </c>
      <c r="I24" s="64" t="n">
        <v>6617271188</v>
      </c>
      <c r="J24" s="193" t="n">
        <v>14.0197842900366</v>
      </c>
      <c r="K24" s="64" t="n">
        <v>2493320566.5</v>
      </c>
      <c r="L24" s="193" t="n">
        <v>14.5519927303475</v>
      </c>
      <c r="M24" s="64" t="n">
        <v>4123950621.5</v>
      </c>
      <c r="N24" s="194" t="n">
        <v>13.7164881493885</v>
      </c>
      <c r="O24" s="64" t="n">
        <v>986793718.6</v>
      </c>
      <c r="P24" s="193" t="n">
        <v>12.7824989188286</v>
      </c>
      <c r="Q24" s="64" t="n">
        <v>606030351.6</v>
      </c>
      <c r="R24" s="193" t="n">
        <v>13.3368141201815</v>
      </c>
      <c r="S24" s="195" t="n">
        <v>1592824070.2</v>
      </c>
      <c r="T24" s="193" t="n">
        <v>12.9878843665762</v>
      </c>
      <c r="U24" s="64" t="n">
        <v>53115</v>
      </c>
      <c r="V24" s="193" t="n">
        <v>7.16958224942684</v>
      </c>
      <c r="W24" s="64" t="n">
        <v>66257</v>
      </c>
      <c r="X24" s="193" t="n">
        <v>8.15999424495018</v>
      </c>
      <c r="Y24" s="70"/>
      <c r="Z24" s="197" t="n">
        <v>51157</v>
      </c>
      <c r="AA24" s="193" t="n">
        <v>8.44601623449137</v>
      </c>
      <c r="AB24" s="64" t="n">
        <v>43590</v>
      </c>
      <c r="AC24" s="193" t="n">
        <v>8.98144030127652</v>
      </c>
      <c r="AD24" s="193" t="n">
        <v>6295</v>
      </c>
      <c r="AE24" s="80"/>
      <c r="AF24" s="64" t="n">
        <v>43</v>
      </c>
      <c r="AG24" s="80"/>
      <c r="AH24" s="193" t="n">
        <v>0.0355024108845304</v>
      </c>
      <c r="AI24" s="192"/>
      <c r="AJ24" s="192"/>
    </row>
    <row r="25" customFormat="false" ht="12.75" hidden="false" customHeight="false" outlineLevel="0" collapsed="false">
      <c r="A25" s="170" t="n">
        <v>7</v>
      </c>
      <c r="B25" s="170" t="s">
        <v>141</v>
      </c>
      <c r="C25" s="128" t="n">
        <v>86</v>
      </c>
      <c r="D25" s="198" t="n">
        <v>0.0806958306337732</v>
      </c>
      <c r="E25" s="128" t="n">
        <v>47927794319</v>
      </c>
      <c r="F25" s="198" t="n">
        <v>22.6591715780672</v>
      </c>
      <c r="G25" s="128" t="n">
        <v>36902446526</v>
      </c>
      <c r="H25" s="198" t="n">
        <v>22.5915637951506</v>
      </c>
      <c r="I25" s="128" t="n">
        <v>10661647868</v>
      </c>
      <c r="J25" s="198" t="n">
        <v>22.5884657042242</v>
      </c>
      <c r="K25" s="128" t="n">
        <v>4286557980.5</v>
      </c>
      <c r="L25" s="198" t="n">
        <v>25.018026726508</v>
      </c>
      <c r="M25" s="128" t="n">
        <v>6375089887.5</v>
      </c>
      <c r="N25" s="199" t="n">
        <v>21.2039020150475</v>
      </c>
      <c r="O25" s="128" t="n">
        <v>1738232301.5</v>
      </c>
      <c r="P25" s="198" t="n">
        <v>22.5163092303826</v>
      </c>
      <c r="Q25" s="128" t="n">
        <v>1131222806.7</v>
      </c>
      <c r="R25" s="198" t="n">
        <v>24.8946414344373</v>
      </c>
      <c r="S25" s="171" t="n">
        <v>2869455108.2</v>
      </c>
      <c r="T25" s="198" t="n">
        <v>23.3975313643417</v>
      </c>
      <c r="U25" s="171" t="n">
        <v>123969</v>
      </c>
      <c r="V25" s="198" t="n">
        <v>16.7336146451887</v>
      </c>
      <c r="W25" s="171" t="n">
        <v>149477</v>
      </c>
      <c r="X25" s="198" t="n">
        <v>18.4090957899153</v>
      </c>
      <c r="Y25" s="200"/>
      <c r="Z25" s="201" t="n">
        <v>118934</v>
      </c>
      <c r="AA25" s="198" t="n">
        <v>19.6359930182184</v>
      </c>
      <c r="AB25" s="128" t="n">
        <v>92495</v>
      </c>
      <c r="AC25" s="198" t="n">
        <v>19.058002309396</v>
      </c>
      <c r="AD25" s="198" t="n">
        <v>22957</v>
      </c>
      <c r="AE25" s="200"/>
      <c r="AF25" s="128" t="n">
        <v>9</v>
      </c>
      <c r="AG25" s="200"/>
      <c r="AH25" s="198" t="n">
        <v>0.00743073716187846</v>
      </c>
      <c r="AI25" s="192"/>
      <c r="AJ25" s="192"/>
    </row>
    <row r="26" s="3" customFormat="true" ht="12" hidden="false" customHeight="false" outlineLevel="0" collapsed="false">
      <c r="A26" s="92" t="s">
        <v>76</v>
      </c>
      <c r="B26" s="93"/>
      <c r="C26" s="2"/>
      <c r="D26" s="54"/>
      <c r="E26" s="94"/>
      <c r="F26" s="15"/>
      <c r="G26" s="2"/>
      <c r="H26" s="59"/>
      <c r="I26" s="2"/>
      <c r="J26" s="54"/>
      <c r="K26" s="94"/>
      <c r="L26" s="15"/>
      <c r="M26" s="2"/>
      <c r="N26" s="59"/>
      <c r="O26" s="2"/>
      <c r="P26" s="54"/>
      <c r="Q26" s="94"/>
      <c r="R26" s="15"/>
      <c r="S26" s="2"/>
      <c r="T26" s="59"/>
      <c r="U26" s="2"/>
      <c r="V26" s="54"/>
      <c r="W26" s="2"/>
      <c r="X26" s="54"/>
      <c r="Y26" s="54"/>
      <c r="Z26" s="94"/>
      <c r="AA26" s="15"/>
      <c r="AB26" s="2"/>
      <c r="AC26" s="59"/>
      <c r="AD26" s="15"/>
      <c r="AE26" s="54"/>
      <c r="AF26" s="2"/>
      <c r="AG26" s="54"/>
      <c r="AH26" s="59"/>
      <c r="AI26" s="202"/>
      <c r="AJ26" s="97"/>
      <c r="AK26" s="97"/>
      <c r="AL26" s="97"/>
      <c r="AM26" s="97"/>
      <c r="AN26" s="97"/>
      <c r="AO26" s="97"/>
      <c r="AP26" s="97"/>
      <c r="AQ26" s="97"/>
      <c r="AR26" s="97"/>
      <c r="AS26" s="97"/>
      <c r="AT26" s="97"/>
      <c r="AU26" s="97"/>
      <c r="AV26" s="97"/>
      <c r="AW26" s="97"/>
      <c r="AX26" s="97"/>
      <c r="AY26" s="97"/>
      <c r="AZ26" s="97"/>
      <c r="BA26" s="97"/>
    </row>
    <row r="27" customFormat="false" ht="12" hidden="false" customHeight="false" outlineLevel="0" collapsed="false">
      <c r="A27" s="22"/>
      <c r="B27" s="22"/>
      <c r="D27" s="203"/>
      <c r="F27" s="203"/>
      <c r="H27" s="203"/>
      <c r="J27" s="203"/>
      <c r="L27" s="203"/>
      <c r="N27" s="203"/>
      <c r="P27" s="203"/>
      <c r="R27" s="203"/>
      <c r="T27" s="203"/>
      <c r="V27" s="203"/>
      <c r="X27" s="203"/>
      <c r="Y27" s="203"/>
      <c r="AA27" s="203"/>
      <c r="AC27" s="203"/>
      <c r="AD27" s="204"/>
    </row>
    <row r="28" s="3" customFormat="true" ht="46.5" hidden="false" customHeight="true" outlineLevel="0" collapsed="false">
      <c r="A28" s="98" t="s">
        <v>112</v>
      </c>
      <c r="B28" s="98"/>
      <c r="C28" s="98"/>
      <c r="D28" s="98"/>
      <c r="E28" s="98"/>
      <c r="F28" s="98"/>
      <c r="G28" s="98"/>
      <c r="H28" s="98"/>
      <c r="I28" s="98"/>
      <c r="J28" s="98"/>
      <c r="K28" s="116"/>
      <c r="L28" s="116"/>
      <c r="M28" s="4"/>
      <c r="N28" s="203"/>
      <c r="O28" s="94"/>
      <c r="P28" s="15"/>
      <c r="Q28" s="2"/>
      <c r="R28" s="59"/>
      <c r="S28" s="2"/>
      <c r="T28" s="54"/>
      <c r="U28" s="4"/>
      <c r="W28" s="2"/>
      <c r="X28" s="54"/>
      <c r="Y28" s="54"/>
      <c r="Z28" s="94"/>
      <c r="AA28" s="15"/>
      <c r="AB28" s="2"/>
      <c r="AC28" s="54"/>
      <c r="AD28" s="59"/>
      <c r="AE28" s="15"/>
      <c r="AF28" s="2"/>
      <c r="AG28" s="15"/>
      <c r="AH28" s="54"/>
      <c r="AI28" s="97"/>
      <c r="AJ28" s="97"/>
      <c r="AK28" s="97"/>
      <c r="AL28" s="97"/>
      <c r="AM28" s="97"/>
      <c r="AN28" s="97"/>
      <c r="AO28" s="97"/>
      <c r="AP28" s="97"/>
      <c r="AQ28" s="97"/>
      <c r="AR28" s="97"/>
      <c r="AS28" s="97"/>
      <c r="AT28" s="97"/>
      <c r="AU28" s="97"/>
      <c r="AV28" s="97"/>
      <c r="AW28" s="97"/>
      <c r="AX28" s="97"/>
      <c r="AY28" s="97"/>
      <c r="AZ28" s="97"/>
      <c r="BA28" s="97"/>
      <c r="BB28" s="97"/>
    </row>
    <row r="29" s="3" customFormat="true" ht="34.5" hidden="false" customHeight="true" outlineLevel="0" collapsed="false">
      <c r="A29" s="98" t="s">
        <v>78</v>
      </c>
      <c r="B29" s="98"/>
      <c r="C29" s="98"/>
      <c r="D29" s="98"/>
      <c r="E29" s="98"/>
      <c r="F29" s="98"/>
      <c r="G29" s="98"/>
      <c r="H29" s="98"/>
      <c r="I29" s="98"/>
      <c r="J29" s="98"/>
      <c r="K29" s="116"/>
      <c r="L29" s="116"/>
      <c r="M29" s="4"/>
      <c r="N29" s="203"/>
      <c r="O29" s="94"/>
      <c r="P29" s="15"/>
      <c r="Q29" s="2"/>
      <c r="R29" s="59"/>
      <c r="S29" s="2"/>
      <c r="T29" s="54"/>
      <c r="U29" s="4"/>
      <c r="W29" s="2"/>
      <c r="X29" s="54"/>
      <c r="Y29" s="54"/>
      <c r="Z29" s="94"/>
      <c r="AA29" s="15"/>
      <c r="AB29" s="2"/>
      <c r="AC29" s="54"/>
      <c r="AD29" s="59"/>
      <c r="AE29" s="15"/>
      <c r="AF29" s="2"/>
      <c r="AG29" s="15"/>
      <c r="AH29" s="54"/>
      <c r="AI29" s="97"/>
      <c r="AJ29" s="97"/>
      <c r="AK29" s="97"/>
      <c r="AL29" s="97"/>
      <c r="AM29" s="97"/>
      <c r="AN29" s="97"/>
      <c r="AO29" s="97"/>
      <c r="AP29" s="97"/>
      <c r="AQ29" s="97"/>
      <c r="AR29" s="97"/>
      <c r="AS29" s="97"/>
      <c r="AT29" s="97"/>
      <c r="AU29" s="97"/>
      <c r="AV29" s="97"/>
      <c r="AW29" s="97"/>
      <c r="AX29" s="97"/>
      <c r="AY29" s="97"/>
      <c r="AZ29" s="97"/>
      <c r="BA29" s="97"/>
      <c r="BB29" s="97"/>
    </row>
    <row r="30" s="150" customFormat="true" ht="15.75" hidden="false" customHeight="true" outlineLevel="0" collapsed="false">
      <c r="A30" s="166" t="s">
        <v>142</v>
      </c>
      <c r="B30" s="167"/>
      <c r="C30" s="104"/>
      <c r="D30" s="147"/>
      <c r="E30" s="104"/>
      <c r="F30" s="147"/>
      <c r="G30" s="104"/>
      <c r="H30" s="146"/>
      <c r="I30" s="101"/>
      <c r="J30" s="147"/>
      <c r="K30" s="104"/>
      <c r="L30" s="147"/>
      <c r="M30" s="4"/>
      <c r="N30" s="203"/>
      <c r="O30" s="104"/>
      <c r="P30" s="147"/>
      <c r="Q30" s="104"/>
      <c r="R30" s="147"/>
      <c r="S30" s="104"/>
      <c r="T30" s="147"/>
      <c r="U30" s="205"/>
      <c r="W30" s="104"/>
      <c r="X30" s="147"/>
      <c r="Y30" s="147"/>
      <c r="Z30" s="104"/>
      <c r="AA30" s="147"/>
      <c r="AB30" s="104"/>
      <c r="AC30" s="147"/>
      <c r="AD30" s="147"/>
      <c r="AE30" s="147"/>
      <c r="AF30" s="104"/>
      <c r="AG30" s="147"/>
      <c r="AH30" s="147"/>
      <c r="AI30" s="147"/>
      <c r="AJ30" s="147"/>
      <c r="AK30" s="147"/>
      <c r="AL30" s="147"/>
      <c r="AM30" s="147"/>
      <c r="AN30" s="147"/>
      <c r="AO30" s="147"/>
      <c r="AP30" s="147"/>
      <c r="AQ30" s="147"/>
      <c r="AR30" s="147"/>
      <c r="AS30" s="147"/>
      <c r="AT30" s="147"/>
      <c r="AU30" s="147"/>
      <c r="AV30" s="147"/>
      <c r="AW30" s="147"/>
      <c r="AX30" s="147"/>
      <c r="AY30" s="147"/>
      <c r="AZ30" s="147"/>
      <c r="BA30" s="147"/>
      <c r="BB30" s="147"/>
      <c r="BC30" s="147"/>
      <c r="BD30" s="147"/>
      <c r="BE30" s="147"/>
      <c r="BF30" s="147"/>
      <c r="BG30" s="147"/>
      <c r="BH30" s="147"/>
      <c r="BI30" s="147"/>
      <c r="BJ30" s="147"/>
      <c r="BK30" s="147"/>
      <c r="BL30" s="147"/>
      <c r="BM30" s="147"/>
      <c r="BN30" s="147"/>
      <c r="BO30" s="147"/>
      <c r="BP30" s="147"/>
      <c r="BQ30" s="147"/>
      <c r="BR30" s="147"/>
      <c r="BS30" s="147"/>
      <c r="BT30" s="147"/>
      <c r="BU30" s="147"/>
      <c r="BV30" s="147"/>
      <c r="BW30" s="147"/>
      <c r="BX30" s="147"/>
      <c r="BY30" s="147"/>
      <c r="BZ30" s="147"/>
      <c r="CA30" s="147"/>
      <c r="CB30" s="147"/>
      <c r="CC30" s="147"/>
      <c r="CD30" s="147"/>
      <c r="CE30" s="147"/>
      <c r="CF30" s="147"/>
      <c r="CG30" s="147"/>
      <c r="CH30" s="147"/>
      <c r="CI30" s="147"/>
      <c r="CJ30" s="147"/>
      <c r="CK30" s="147"/>
      <c r="CL30" s="147"/>
      <c r="CM30" s="147"/>
      <c r="CN30" s="147"/>
      <c r="CO30" s="147"/>
      <c r="CP30" s="147"/>
      <c r="CQ30" s="147"/>
      <c r="CR30" s="147"/>
      <c r="CS30" s="147"/>
      <c r="CT30" s="147"/>
      <c r="CU30" s="147"/>
      <c r="CV30" s="147"/>
      <c r="CW30" s="147"/>
      <c r="CX30" s="147"/>
      <c r="CY30" s="147"/>
      <c r="CZ30" s="92"/>
      <c r="DA30" s="92"/>
      <c r="DB30" s="92"/>
      <c r="DC30" s="92"/>
      <c r="DD30" s="149"/>
      <c r="DE30" s="149"/>
      <c r="DF30" s="149"/>
      <c r="DG30" s="149"/>
      <c r="DH30" s="149"/>
      <c r="DI30" s="149"/>
      <c r="DJ30" s="149"/>
      <c r="DK30" s="149"/>
      <c r="DL30" s="149"/>
      <c r="DM30" s="149"/>
      <c r="DN30" s="149"/>
      <c r="DO30" s="149"/>
      <c r="DP30" s="149"/>
      <c r="DQ30" s="149"/>
      <c r="DR30" s="149"/>
      <c r="DS30" s="149"/>
      <c r="DT30" s="149"/>
      <c r="DU30" s="149"/>
      <c r="DV30" s="149"/>
      <c r="DW30" s="149"/>
      <c r="DX30" s="149"/>
      <c r="DY30" s="149"/>
      <c r="DZ30" s="149"/>
      <c r="EA30" s="149"/>
      <c r="EB30" s="149"/>
      <c r="EC30" s="149"/>
      <c r="ED30" s="149"/>
      <c r="EE30" s="149"/>
      <c r="EF30" s="149"/>
      <c r="EG30" s="149"/>
      <c r="EH30" s="149"/>
      <c r="EI30" s="149"/>
      <c r="EJ30" s="149"/>
      <c r="EK30" s="149"/>
      <c r="EL30" s="149"/>
      <c r="EM30" s="149"/>
      <c r="EN30" s="149"/>
      <c r="EO30" s="149"/>
      <c r="EP30" s="149"/>
      <c r="EQ30" s="149"/>
      <c r="ER30" s="149"/>
      <c r="ES30" s="149"/>
      <c r="ET30" s="149"/>
      <c r="EU30" s="149"/>
      <c r="EV30" s="149"/>
      <c r="EW30" s="149"/>
      <c r="EX30" s="149"/>
      <c r="EY30" s="149"/>
      <c r="EZ30" s="149"/>
      <c r="FA30" s="149"/>
      <c r="FB30" s="149"/>
      <c r="FC30" s="149"/>
      <c r="FD30" s="149"/>
      <c r="FE30" s="149"/>
      <c r="FF30" s="149"/>
      <c r="FG30" s="149"/>
      <c r="FH30" s="149"/>
      <c r="FI30" s="149"/>
      <c r="FJ30" s="149"/>
      <c r="FK30" s="149"/>
      <c r="FL30" s="149"/>
      <c r="FM30" s="149"/>
      <c r="FN30" s="149"/>
      <c r="FO30" s="149"/>
      <c r="FP30" s="149"/>
      <c r="FQ30" s="149"/>
      <c r="FR30" s="149"/>
      <c r="FS30" s="149"/>
      <c r="FT30" s="149"/>
      <c r="FU30" s="149"/>
      <c r="FV30" s="149"/>
      <c r="FW30" s="149"/>
      <c r="FX30" s="149"/>
      <c r="FY30" s="149"/>
      <c r="FZ30" s="149"/>
      <c r="GA30" s="149"/>
      <c r="GB30" s="149"/>
      <c r="GC30" s="149"/>
      <c r="GD30" s="149"/>
      <c r="GE30" s="149"/>
      <c r="GF30" s="149"/>
      <c r="GG30" s="149"/>
      <c r="GH30" s="149"/>
      <c r="GI30" s="149"/>
      <c r="GJ30" s="149"/>
      <c r="GK30" s="149"/>
      <c r="GL30" s="149"/>
      <c r="GM30" s="149"/>
      <c r="GN30" s="149"/>
      <c r="GO30" s="149"/>
      <c r="GP30" s="149"/>
      <c r="GQ30" s="149"/>
      <c r="GR30" s="149"/>
      <c r="GS30" s="149"/>
      <c r="GT30" s="149"/>
      <c r="GU30" s="149"/>
      <c r="GV30" s="149"/>
      <c r="GW30" s="149"/>
      <c r="GX30" s="149"/>
    </row>
    <row r="31" s="9" customFormat="true" ht="19.5" hidden="false" customHeight="true" outlineLevel="0" collapsed="false">
      <c r="A31" s="92" t="s">
        <v>80</v>
      </c>
      <c r="C31" s="74"/>
      <c r="D31" s="51"/>
      <c r="E31" s="74"/>
      <c r="F31" s="47"/>
      <c r="G31" s="74"/>
      <c r="H31" s="51"/>
      <c r="I31" s="74"/>
      <c r="J31" s="47"/>
      <c r="K31" s="74"/>
      <c r="L31" s="51"/>
      <c r="M31" s="4"/>
      <c r="N31" s="203"/>
      <c r="O31" s="74"/>
      <c r="P31" s="51"/>
      <c r="Q31" s="74"/>
      <c r="R31" s="47"/>
      <c r="S31" s="74"/>
      <c r="T31" s="51"/>
      <c r="U31" s="74"/>
      <c r="W31" s="74"/>
      <c r="X31" s="47"/>
      <c r="Y31" s="47"/>
      <c r="Z31" s="74"/>
      <c r="AA31" s="51"/>
      <c r="AB31" s="74"/>
      <c r="AC31" s="47"/>
      <c r="AD31" s="51"/>
      <c r="AE31" s="51"/>
      <c r="AF31" s="74"/>
      <c r="AG31" s="51"/>
      <c r="AH31" s="47"/>
      <c r="AI31" s="47"/>
      <c r="AJ31" s="51"/>
      <c r="AK31" s="51"/>
      <c r="AL31" s="47"/>
      <c r="AM31" s="51"/>
      <c r="AN31" s="52"/>
      <c r="AO31" s="52"/>
      <c r="AP31" s="52"/>
      <c r="AQ31" s="52"/>
      <c r="AR31" s="52"/>
      <c r="AS31" s="52"/>
    </row>
    <row r="32" s="9" customFormat="true" ht="54" hidden="false" customHeight="true" outlineLevel="0" collapsed="false">
      <c r="A32" s="116" t="s">
        <v>99</v>
      </c>
      <c r="B32" s="116"/>
      <c r="C32" s="116"/>
      <c r="D32" s="116"/>
      <c r="E32" s="116"/>
      <c r="F32" s="112"/>
      <c r="G32" s="101"/>
      <c r="H32" s="112"/>
      <c r="I32" s="101"/>
      <c r="J32" s="112"/>
      <c r="K32" s="101"/>
      <c r="L32" s="112"/>
      <c r="M32" s="4"/>
      <c r="N32" s="203"/>
      <c r="O32" s="74"/>
      <c r="P32" s="51"/>
      <c r="Q32" s="74"/>
      <c r="R32" s="47"/>
      <c r="S32" s="74"/>
      <c r="T32" s="51"/>
      <c r="U32" s="74"/>
      <c r="W32" s="74"/>
      <c r="X32" s="47"/>
      <c r="Y32" s="47"/>
      <c r="Z32" s="74"/>
      <c r="AA32" s="51"/>
      <c r="AB32" s="74"/>
      <c r="AC32" s="47"/>
      <c r="AD32" s="47"/>
      <c r="AE32" s="51"/>
      <c r="AF32" s="74"/>
      <c r="AG32" s="51"/>
      <c r="AH32" s="110"/>
      <c r="AI32" s="47"/>
      <c r="AJ32" s="54"/>
      <c r="AK32" s="51"/>
      <c r="AL32" s="47"/>
      <c r="AM32" s="51"/>
      <c r="AN32" s="51"/>
      <c r="AO32" s="47"/>
      <c r="AP32" s="51"/>
      <c r="AQ32" s="51"/>
      <c r="AR32" s="47"/>
      <c r="AS32" s="51"/>
      <c r="AT32" s="52"/>
      <c r="AU32" s="52"/>
      <c r="AV32" s="52"/>
      <c r="AW32" s="52"/>
      <c r="AX32" s="52"/>
      <c r="AY32" s="52"/>
    </row>
    <row r="33" customFormat="false" ht="3.75" hidden="false" customHeight="true" outlineLevel="0" collapsed="false">
      <c r="A33" s="1"/>
      <c r="B33" s="22"/>
      <c r="D33" s="203"/>
      <c r="F33" s="203"/>
      <c r="H33" s="203"/>
      <c r="J33" s="203"/>
      <c r="L33" s="203"/>
      <c r="N33" s="203"/>
      <c r="P33" s="203"/>
      <c r="R33" s="203"/>
      <c r="T33" s="203"/>
      <c r="X33" s="204"/>
      <c r="Y33" s="204"/>
      <c r="AA33" s="204"/>
      <c r="AC33" s="204"/>
      <c r="AD33" s="204"/>
    </row>
    <row r="34" customFormat="false" ht="12" hidden="false" customHeight="false" outlineLevel="0" collapsed="false">
      <c r="A34" s="1"/>
      <c r="D34" s="5"/>
      <c r="F34" s="5"/>
      <c r="H34" s="5"/>
      <c r="J34" s="5"/>
      <c r="L34" s="5"/>
      <c r="N34" s="203"/>
      <c r="P34" s="5"/>
      <c r="R34" s="5"/>
      <c r="T34" s="5"/>
      <c r="V34" s="5"/>
      <c r="X34" s="5"/>
      <c r="Y34" s="5"/>
      <c r="AA34" s="5"/>
      <c r="AC34" s="5"/>
      <c r="AD34" s="5"/>
    </row>
    <row r="35" customFormat="false" ht="12" hidden="false" customHeight="false" outlineLevel="0" collapsed="false">
      <c r="A35" s="206"/>
      <c r="N35" s="4"/>
    </row>
    <row r="36" customFormat="false" ht="12" hidden="false" customHeight="false" outlineLevel="0" collapsed="false">
      <c r="N36" s="4"/>
    </row>
    <row r="37" customFormat="false" ht="12" hidden="false" customHeight="false" outlineLevel="0" collapsed="false">
      <c r="N37" s="4"/>
    </row>
    <row r="38" customFormat="false" ht="12" hidden="false" customHeight="false" outlineLevel="0" collapsed="false">
      <c r="N38" s="4"/>
    </row>
    <row r="39" customFormat="false" ht="12" hidden="false" customHeight="false" outlineLevel="0" collapsed="false">
      <c r="N39" s="4"/>
    </row>
    <row r="40" customFormat="false" ht="12" hidden="false" customHeight="false" outlineLevel="0" collapsed="false">
      <c r="N40" s="4"/>
    </row>
    <row r="41" customFormat="false" ht="12" hidden="false" customHeight="false" outlineLevel="0" collapsed="false">
      <c r="N41" s="4"/>
    </row>
    <row r="42" customFormat="false" ht="12" hidden="false" customHeight="false" outlineLevel="0" collapsed="false">
      <c r="N42" s="4"/>
    </row>
    <row r="43" customFormat="false" ht="12" hidden="false" customHeight="false" outlineLevel="0" collapsed="false">
      <c r="N43" s="4"/>
    </row>
  </sheetData>
  <mergeCells count="48">
    <mergeCell ref="A6:M6"/>
    <mergeCell ref="A7:M7"/>
    <mergeCell ref="A8:P8"/>
    <mergeCell ref="A9:M9"/>
    <mergeCell ref="A10:M10"/>
    <mergeCell ref="K11:L11"/>
    <mergeCell ref="S11:T11"/>
    <mergeCell ref="A12:A17"/>
    <mergeCell ref="B12:B17"/>
    <mergeCell ref="C12:C17"/>
    <mergeCell ref="D12:D17"/>
    <mergeCell ref="E12:E17"/>
    <mergeCell ref="F12:F17"/>
    <mergeCell ref="G12:G17"/>
    <mergeCell ref="H12:H17"/>
    <mergeCell ref="I12:I17"/>
    <mergeCell ref="J12:J17"/>
    <mergeCell ref="K12:K17"/>
    <mergeCell ref="L12:L17"/>
    <mergeCell ref="M12:M17"/>
    <mergeCell ref="N12:N17"/>
    <mergeCell ref="O12:O17"/>
    <mergeCell ref="P12:P17"/>
    <mergeCell ref="Q12:Q17"/>
    <mergeCell ref="R12:R17"/>
    <mergeCell ref="S12:S17"/>
    <mergeCell ref="T12:T17"/>
    <mergeCell ref="U12:X12"/>
    <mergeCell ref="Z12:AH12"/>
    <mergeCell ref="U13:U17"/>
    <mergeCell ref="V13:V17"/>
    <mergeCell ref="W13:W17"/>
    <mergeCell ref="X13:X17"/>
    <mergeCell ref="Z13:AD13"/>
    <mergeCell ref="AF13:AH13"/>
    <mergeCell ref="Z16:Z17"/>
    <mergeCell ref="AA16:AA17"/>
    <mergeCell ref="AB16:AB17"/>
    <mergeCell ref="AC16:AC17"/>
    <mergeCell ref="AF16:AF17"/>
    <mergeCell ref="AH16:AH17"/>
    <mergeCell ref="A28:E28"/>
    <mergeCell ref="F28:J28"/>
    <mergeCell ref="K28:L28"/>
    <mergeCell ref="A29:E29"/>
    <mergeCell ref="F29:J29"/>
    <mergeCell ref="K29:L29"/>
    <mergeCell ref="A32:E32"/>
  </mergeCells>
  <printOptions headings="false" gridLines="false" gridLinesSet="true" horizontalCentered="true" verticalCentered="true"/>
  <pageMargins left="0.170138888888889" right="0.55" top="0.984027777777778" bottom="0.359722222222222" header="0.511811023622047" footer="0.511811023622047"/>
  <pageSetup paperSize="1" scale="72"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4" man="true" max="65535" min="0"/>
    <brk id="25"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EDEDE"/>
    <pageSetUpPr fitToPage="false"/>
  </sheetPr>
  <dimension ref="A4:IM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C20" activeCellId="0" sqref="C20"/>
    </sheetView>
  </sheetViews>
  <sheetFormatPr defaultColWidth="11.41796875" defaultRowHeight="12" zeroHeight="false" outlineLevelRow="0" outlineLevelCol="0"/>
  <cols>
    <col collapsed="false" customWidth="true" hidden="false" outlineLevel="0" max="1" min="1" style="1" width="6.41"/>
    <col collapsed="false" customWidth="true" hidden="false" outlineLevel="0" max="2" min="2" style="1" width="29.85"/>
    <col collapsed="false" customWidth="true" hidden="false" outlineLevel="0" max="3" min="3" style="2" width="10.28"/>
    <col collapsed="false" customWidth="true" hidden="false" outlineLevel="0" max="4" min="4" style="35" width="8.28"/>
    <col collapsed="false" customWidth="true" hidden="false" outlineLevel="0" max="5" min="5" style="2" width="15.7"/>
    <col collapsed="false" customWidth="true" hidden="false" outlineLevel="0" max="6" min="6" style="1" width="1.13"/>
    <col collapsed="false" customWidth="true" hidden="false" outlineLevel="0" max="7" min="7" style="35" width="6.99"/>
    <col collapsed="false" customWidth="true" hidden="false" outlineLevel="0" max="8" min="8" style="2" width="16.13"/>
    <col collapsed="false" customWidth="true" hidden="false" outlineLevel="0" max="9" min="9" style="1" width="1.13"/>
    <col collapsed="false" customWidth="true" hidden="false" outlineLevel="0" max="10" min="10" style="35" width="6.99"/>
    <col collapsed="false" customWidth="true" hidden="false" outlineLevel="0" max="11" min="11" style="2" width="15.28"/>
    <col collapsed="false" customWidth="true" hidden="false" outlineLevel="0" max="12" min="12" style="1" width="1.13"/>
    <col collapsed="false" customWidth="true" hidden="false" outlineLevel="0" max="13" min="13" style="35" width="6.41"/>
    <col collapsed="false" customWidth="true" hidden="false" outlineLevel="0" max="14" min="14" style="2" width="15.13"/>
    <col collapsed="false" customWidth="true" hidden="false" outlineLevel="0" max="15" min="15" style="1" width="1.13"/>
    <col collapsed="false" customWidth="true" hidden="false" outlineLevel="0" max="16" min="16" style="35" width="6.7"/>
    <col collapsed="false" customWidth="true" hidden="false" outlineLevel="0" max="17" min="17" style="2" width="15.7"/>
    <col collapsed="false" customWidth="true" hidden="false" outlineLevel="0" max="18" min="18" style="1" width="1.13"/>
    <col collapsed="false" customWidth="true" hidden="false" outlineLevel="0" max="19" min="19" style="35" width="7.28"/>
    <col collapsed="false" customWidth="true" hidden="false" outlineLevel="0" max="20" min="20" style="2" width="14.99"/>
    <col collapsed="false" customWidth="true" hidden="false" outlineLevel="0" max="21" min="21" style="1" width="1.13"/>
    <col collapsed="false" customWidth="true" hidden="false" outlineLevel="0" max="22" min="22" style="35" width="7.14"/>
    <col collapsed="false" customWidth="true" hidden="false" outlineLevel="0" max="23" min="23" style="2" width="14.85"/>
    <col collapsed="false" customWidth="true" hidden="false" outlineLevel="0" max="24" min="24" style="1" width="1.28"/>
    <col collapsed="false" customWidth="true" hidden="false" outlineLevel="0" max="25" min="25" style="35" width="7.42"/>
    <col collapsed="false" customWidth="true" hidden="false" outlineLevel="0" max="26" min="26" style="94" width="14.85"/>
    <col collapsed="false" customWidth="true" hidden="false" outlineLevel="0" max="27" min="27" style="35" width="1.13"/>
    <col collapsed="false" customWidth="true" hidden="false" outlineLevel="0" max="28" min="28" style="3" width="6.7"/>
    <col collapsed="false" customWidth="true" hidden="false" outlineLevel="0" max="29" min="29" style="2" width="9.56"/>
    <col collapsed="false" customWidth="true" hidden="false" outlineLevel="0" max="30" min="30" style="1" width="1.13"/>
    <col collapsed="false" customWidth="true" hidden="false" outlineLevel="0" max="31" min="31" style="35" width="8.41"/>
    <col collapsed="false" customWidth="true" hidden="false" outlineLevel="0" max="32" min="32" style="2" width="9.56"/>
    <col collapsed="false" customWidth="true" hidden="false" outlineLevel="0" max="33" min="33" style="1" width="1.41"/>
    <col collapsed="false" customWidth="true" hidden="false" outlineLevel="0" max="34" min="34" style="35" width="8.41"/>
    <col collapsed="false" customWidth="true" hidden="false" outlineLevel="0" max="35" min="35" style="2" width="12.14"/>
    <col collapsed="false" customWidth="true" hidden="false" outlineLevel="0" max="36" min="36" style="1" width="1.41"/>
    <col collapsed="false" customWidth="true" hidden="false" outlineLevel="0" max="37" min="37" style="6" width="8.41"/>
    <col collapsed="false" customWidth="true" hidden="false" outlineLevel="0" max="38" min="38" style="2" width="10.41"/>
    <col collapsed="false" customWidth="true" hidden="false" outlineLevel="0" max="39" min="39" style="6" width="1.13"/>
    <col collapsed="false" customWidth="true" hidden="false" outlineLevel="0" max="40" min="40" style="22" width="7.99"/>
    <col collapsed="false" customWidth="true" hidden="false" outlineLevel="0" max="41" min="41" style="2" width="8.7"/>
    <col collapsed="false" customWidth="true" hidden="false" outlineLevel="0" max="42" min="42" style="6" width="1.13"/>
    <col collapsed="false" customWidth="true" hidden="false" outlineLevel="0" max="43" min="43" style="22" width="7.28"/>
    <col collapsed="false" customWidth="false" hidden="false" outlineLevel="0" max="242" min="44" style="6" width="11.42"/>
    <col collapsed="false" customWidth="false" hidden="false" outlineLevel="0" max="247" min="243" style="119" width="11.42"/>
    <col collapsed="false" customWidth="false" hidden="false" outlineLevel="0" max="257" min="248" style="6" width="11.42"/>
  </cols>
  <sheetData>
    <row r="4" customFormat="false" ht="23.25" hidden="false" customHeight="false" outlineLevel="0" collapsed="false">
      <c r="E4" s="207"/>
      <c r="P4" s="208"/>
    </row>
    <row r="5" s="123" customFormat="true" ht="12.75" hidden="false" customHeight="false" outlineLevel="0" collapsed="false">
      <c r="A5" s="209"/>
      <c r="B5" s="122"/>
      <c r="C5" s="2"/>
      <c r="D5" s="35"/>
      <c r="E5" s="2"/>
      <c r="F5" s="122"/>
      <c r="G5" s="35"/>
      <c r="H5" s="2"/>
      <c r="I5" s="122"/>
      <c r="J5" s="35"/>
      <c r="K5" s="2"/>
      <c r="L5" s="122"/>
      <c r="M5" s="35"/>
      <c r="N5" s="2"/>
      <c r="O5" s="122"/>
      <c r="P5" s="35"/>
      <c r="Q5" s="2"/>
      <c r="R5" s="122"/>
      <c r="S5" s="35"/>
      <c r="T5" s="2"/>
      <c r="U5" s="122"/>
      <c r="V5" s="35"/>
      <c r="W5" s="2"/>
      <c r="X5" s="122"/>
      <c r="Y5" s="35"/>
      <c r="Z5" s="94"/>
      <c r="AA5" s="35"/>
      <c r="AB5" s="3"/>
      <c r="AC5" s="2"/>
      <c r="AD5" s="122"/>
      <c r="AE5" s="35"/>
      <c r="AF5" s="2"/>
      <c r="AG5" s="122"/>
      <c r="AH5" s="35"/>
      <c r="AI5" s="2"/>
      <c r="AJ5" s="122"/>
      <c r="AL5" s="2"/>
      <c r="AN5" s="22"/>
      <c r="AO5" s="2"/>
      <c r="AQ5" s="22"/>
      <c r="II5" s="124"/>
      <c r="IJ5" s="124"/>
      <c r="IK5" s="124"/>
      <c r="IL5" s="124"/>
      <c r="IM5" s="124"/>
    </row>
    <row r="6" s="123" customFormat="true" ht="12" hidden="false" customHeight="false" outlineLevel="0" collapsed="false">
      <c r="A6" s="10" t="s">
        <v>143</v>
      </c>
      <c r="B6" s="10"/>
      <c r="C6" s="10"/>
      <c r="D6" s="10"/>
      <c r="E6" s="10"/>
      <c r="F6" s="10"/>
      <c r="G6" s="10"/>
      <c r="H6" s="10"/>
      <c r="I6" s="10"/>
      <c r="J6" s="10"/>
      <c r="K6" s="10"/>
      <c r="L6" s="10"/>
      <c r="M6" s="10"/>
      <c r="N6" s="10"/>
      <c r="O6" s="10"/>
      <c r="P6" s="10"/>
      <c r="Q6" s="10"/>
      <c r="R6" s="210"/>
      <c r="S6" s="35"/>
      <c r="T6" s="2"/>
      <c r="U6" s="122"/>
      <c r="V6" s="35"/>
      <c r="W6" s="2"/>
      <c r="X6" s="122"/>
      <c r="Y6" s="35"/>
      <c r="Z6" s="94"/>
      <c r="AA6" s="35"/>
      <c r="AB6" s="3"/>
      <c r="AC6" s="2"/>
      <c r="AD6" s="122"/>
      <c r="AE6" s="35"/>
      <c r="AF6" s="2"/>
      <c r="AG6" s="122"/>
      <c r="AH6" s="35"/>
      <c r="AI6" s="2"/>
      <c r="AJ6" s="122"/>
      <c r="AL6" s="2"/>
      <c r="AN6" s="22"/>
      <c r="AO6" s="2"/>
      <c r="AQ6" s="22"/>
      <c r="II6" s="124"/>
      <c r="IJ6" s="124"/>
      <c r="IK6" s="124"/>
      <c r="IL6" s="124"/>
      <c r="IM6" s="124"/>
    </row>
    <row r="7" s="123" customFormat="true" ht="12" hidden="false" customHeight="false" outlineLevel="0" collapsed="false">
      <c r="A7" s="10" t="s">
        <v>144</v>
      </c>
      <c r="B7" s="10"/>
      <c r="C7" s="10"/>
      <c r="D7" s="10"/>
      <c r="E7" s="10"/>
      <c r="F7" s="10"/>
      <c r="G7" s="10"/>
      <c r="H7" s="10"/>
      <c r="I7" s="10"/>
      <c r="J7" s="10"/>
      <c r="K7" s="10"/>
      <c r="L7" s="10"/>
      <c r="M7" s="10"/>
      <c r="N7" s="10"/>
      <c r="O7" s="10"/>
      <c r="P7" s="10"/>
      <c r="Q7" s="10"/>
      <c r="R7" s="210"/>
      <c r="S7" s="35"/>
      <c r="T7" s="2"/>
      <c r="U7" s="122"/>
      <c r="V7" s="35"/>
      <c r="W7" s="2"/>
      <c r="X7" s="122"/>
      <c r="Y7" s="35"/>
      <c r="Z7" s="94"/>
      <c r="AA7" s="35"/>
      <c r="AB7" s="3"/>
      <c r="AC7" s="2"/>
      <c r="AD7" s="122"/>
      <c r="AE7" s="35"/>
      <c r="AF7" s="2"/>
      <c r="AG7" s="122"/>
      <c r="AH7" s="35"/>
      <c r="AI7" s="2"/>
      <c r="AJ7" s="122"/>
      <c r="AL7" s="2"/>
      <c r="AN7" s="22"/>
      <c r="AO7" s="2"/>
      <c r="AQ7" s="22"/>
      <c r="II7" s="124"/>
      <c r="IJ7" s="124"/>
      <c r="IK7" s="124"/>
      <c r="IL7" s="124"/>
      <c r="IM7" s="124"/>
    </row>
    <row r="8" s="92" customFormat="true" ht="11.25" hidden="false" customHeight="false" outlineLevel="0" collapsed="false">
      <c r="A8" s="10" t="s">
        <v>2</v>
      </c>
      <c r="B8" s="10"/>
      <c r="C8" s="10"/>
      <c r="D8" s="10"/>
      <c r="E8" s="10"/>
      <c r="F8" s="10"/>
      <c r="G8" s="10"/>
      <c r="H8" s="10"/>
      <c r="I8" s="10"/>
      <c r="J8" s="10"/>
      <c r="K8" s="10"/>
      <c r="L8" s="10"/>
      <c r="M8" s="10"/>
      <c r="N8" s="10"/>
      <c r="O8" s="10"/>
      <c r="P8" s="10"/>
      <c r="Q8" s="104"/>
      <c r="T8" s="104"/>
      <c r="W8" s="104"/>
      <c r="Z8" s="104"/>
      <c r="AC8" s="104"/>
      <c r="AF8" s="104"/>
      <c r="AI8" s="104"/>
      <c r="AL8" s="104"/>
      <c r="AO8" s="148"/>
      <c r="AP8" s="109"/>
      <c r="AQ8" s="211"/>
      <c r="AR8" s="149"/>
      <c r="AS8" s="149"/>
      <c r="AT8" s="149"/>
      <c r="AU8" s="149"/>
      <c r="AV8" s="149"/>
      <c r="AW8" s="149"/>
      <c r="AX8" s="149"/>
      <c r="AY8" s="149"/>
      <c r="AZ8" s="149"/>
      <c r="BA8" s="149"/>
      <c r="BB8" s="149"/>
      <c r="BC8" s="149"/>
      <c r="BD8" s="149"/>
      <c r="BE8" s="149"/>
      <c r="BF8" s="149"/>
      <c r="BG8" s="149"/>
      <c r="BH8" s="149"/>
      <c r="II8" s="212"/>
      <c r="IJ8" s="212"/>
      <c r="IK8" s="212"/>
      <c r="IL8" s="212"/>
      <c r="IM8" s="212"/>
    </row>
    <row r="9" s="123" customFormat="true" ht="12" hidden="false" customHeight="true" outlineLevel="0" collapsed="false">
      <c r="A9" s="10" t="s">
        <v>3</v>
      </c>
      <c r="B9" s="10"/>
      <c r="C9" s="10"/>
      <c r="D9" s="10"/>
      <c r="E9" s="10"/>
      <c r="F9" s="10"/>
      <c r="G9" s="10"/>
      <c r="H9" s="10"/>
      <c r="I9" s="10"/>
      <c r="J9" s="10"/>
      <c r="K9" s="10"/>
      <c r="L9" s="10"/>
      <c r="M9" s="10"/>
      <c r="N9" s="10"/>
      <c r="O9" s="10"/>
      <c r="P9" s="10"/>
      <c r="Q9" s="10"/>
      <c r="R9" s="210"/>
      <c r="S9" s="35"/>
      <c r="T9" s="2"/>
      <c r="U9" s="122"/>
      <c r="V9" s="35"/>
      <c r="W9" s="2"/>
      <c r="X9" s="122"/>
      <c r="Y9" s="35"/>
      <c r="Z9" s="94"/>
      <c r="AA9" s="35"/>
      <c r="AB9" s="3"/>
      <c r="AC9" s="2"/>
      <c r="AD9" s="122"/>
      <c r="AE9" s="35"/>
      <c r="AF9" s="2"/>
      <c r="AG9" s="122"/>
      <c r="AH9" s="35"/>
      <c r="AI9" s="2"/>
      <c r="AJ9" s="122"/>
      <c r="AL9" s="2"/>
      <c r="AN9" s="22"/>
      <c r="AO9" s="2"/>
      <c r="AQ9" s="22"/>
      <c r="II9" s="124"/>
      <c r="IJ9" s="124"/>
      <c r="IK9" s="124"/>
      <c r="IL9" s="124"/>
      <c r="IM9" s="124"/>
    </row>
    <row r="10" s="26" customFormat="true" ht="12" hidden="false" customHeight="true" outlineLevel="0" collapsed="false">
      <c r="A10" s="10" t="s">
        <v>145</v>
      </c>
      <c r="B10" s="10"/>
      <c r="C10" s="10"/>
      <c r="D10" s="10"/>
      <c r="E10" s="10"/>
      <c r="F10" s="10"/>
      <c r="G10" s="10"/>
      <c r="H10" s="10"/>
      <c r="I10" s="10"/>
      <c r="J10" s="10"/>
      <c r="K10" s="10"/>
      <c r="L10" s="10"/>
      <c r="M10" s="10"/>
      <c r="N10" s="10"/>
      <c r="O10" s="10"/>
      <c r="P10" s="10"/>
      <c r="Q10" s="10"/>
      <c r="R10" s="210"/>
      <c r="S10" s="156"/>
      <c r="T10" s="125"/>
      <c r="U10" s="156"/>
      <c r="V10" s="156"/>
      <c r="W10" s="125"/>
      <c r="X10" s="156"/>
      <c r="Y10" s="156"/>
      <c r="Z10" s="125"/>
      <c r="AA10" s="156"/>
      <c r="AB10" s="169"/>
      <c r="AC10" s="125"/>
      <c r="AD10" s="156"/>
      <c r="AE10" s="156"/>
      <c r="AF10" s="125"/>
      <c r="AG10" s="156"/>
      <c r="AH10" s="156"/>
      <c r="AI10" s="125"/>
      <c r="AJ10" s="156"/>
      <c r="AL10" s="125"/>
      <c r="AO10" s="125"/>
      <c r="II10" s="126"/>
      <c r="IJ10" s="126"/>
      <c r="IK10" s="126"/>
      <c r="IL10" s="126"/>
      <c r="IM10" s="126"/>
    </row>
    <row r="11" customFormat="false" ht="12" hidden="false" customHeight="true" outlineLevel="0" collapsed="false">
      <c r="H11" s="4"/>
      <c r="I11" s="3"/>
      <c r="K11" s="164" t="s">
        <v>119</v>
      </c>
      <c r="L11" s="164"/>
      <c r="M11" s="164"/>
      <c r="N11" s="164"/>
      <c r="O11" s="164"/>
      <c r="P11" s="164"/>
      <c r="T11" s="128" t="s">
        <v>119</v>
      </c>
      <c r="U11" s="213"/>
      <c r="V11" s="213"/>
      <c r="Y11" s="127" t="s">
        <v>6</v>
      </c>
      <c r="Z11" s="213"/>
      <c r="AA11" s="213"/>
      <c r="AB11" s="213"/>
      <c r="AC11" s="4"/>
      <c r="AD11" s="97"/>
      <c r="AE11" s="22"/>
      <c r="AF11" s="4"/>
      <c r="AG11" s="97"/>
      <c r="AH11" s="22"/>
      <c r="AO11" s="22" t="s">
        <v>7</v>
      </c>
    </row>
    <row r="12" customFormat="false" ht="14.1" hidden="false" customHeight="true" outlineLevel="0" collapsed="false">
      <c r="A12" s="16"/>
      <c r="B12" s="19" t="s">
        <v>146</v>
      </c>
      <c r="C12" s="175" t="s">
        <v>102</v>
      </c>
      <c r="D12" s="19" t="s">
        <v>122</v>
      </c>
      <c r="E12" s="175" t="s">
        <v>123</v>
      </c>
      <c r="F12" s="214"/>
      <c r="G12" s="19" t="s">
        <v>122</v>
      </c>
      <c r="H12" s="175" t="s">
        <v>124</v>
      </c>
      <c r="I12" s="214"/>
      <c r="J12" s="19" t="s">
        <v>122</v>
      </c>
      <c r="K12" s="175" t="s">
        <v>125</v>
      </c>
      <c r="L12" s="214"/>
      <c r="M12" s="19" t="s">
        <v>122</v>
      </c>
      <c r="N12" s="175" t="s">
        <v>126</v>
      </c>
      <c r="O12" s="214"/>
      <c r="P12" s="19" t="s">
        <v>122</v>
      </c>
      <c r="Q12" s="175" t="s">
        <v>147</v>
      </c>
      <c r="R12" s="214"/>
      <c r="S12" s="19" t="s">
        <v>122</v>
      </c>
      <c r="T12" s="175" t="s">
        <v>128</v>
      </c>
      <c r="U12" s="214"/>
      <c r="V12" s="19" t="s">
        <v>122</v>
      </c>
      <c r="W12" s="175" t="s">
        <v>129</v>
      </c>
      <c r="X12" s="214"/>
      <c r="Y12" s="19" t="s">
        <v>122</v>
      </c>
      <c r="Z12" s="215" t="s">
        <v>148</v>
      </c>
      <c r="AA12" s="216"/>
      <c r="AB12" s="19" t="s">
        <v>122</v>
      </c>
      <c r="AC12" s="177" t="s">
        <v>149</v>
      </c>
      <c r="AD12" s="177"/>
      <c r="AE12" s="177"/>
      <c r="AF12" s="177"/>
      <c r="AG12" s="177"/>
      <c r="AH12" s="177"/>
      <c r="AI12" s="177"/>
      <c r="AJ12" s="177"/>
      <c r="AK12" s="177"/>
      <c r="AL12" s="177"/>
      <c r="AM12" s="177"/>
      <c r="AN12" s="177"/>
      <c r="AO12" s="177"/>
      <c r="AP12" s="177"/>
      <c r="AQ12" s="177"/>
    </row>
    <row r="13" customFormat="false" ht="20.25" hidden="false" customHeight="true" outlineLevel="0" collapsed="false">
      <c r="A13" s="22"/>
      <c r="B13" s="19"/>
      <c r="C13" s="175" t="s">
        <v>23</v>
      </c>
      <c r="D13" s="19"/>
      <c r="E13" s="175"/>
      <c r="F13" s="179"/>
      <c r="G13" s="19"/>
      <c r="H13" s="175"/>
      <c r="I13" s="179"/>
      <c r="J13" s="19"/>
      <c r="K13" s="175"/>
      <c r="L13" s="179"/>
      <c r="M13" s="19"/>
      <c r="N13" s="175"/>
      <c r="P13" s="19"/>
      <c r="Q13" s="175"/>
      <c r="R13" s="179"/>
      <c r="S13" s="19"/>
      <c r="T13" s="175"/>
      <c r="U13" s="179"/>
      <c r="V13" s="19"/>
      <c r="W13" s="175"/>
      <c r="X13" s="179"/>
      <c r="Y13" s="19"/>
      <c r="Z13" s="215"/>
      <c r="AA13" s="217"/>
      <c r="AB13" s="19"/>
      <c r="AC13" s="178" t="s">
        <v>150</v>
      </c>
      <c r="AD13" s="179"/>
      <c r="AE13" s="176" t="s">
        <v>122</v>
      </c>
      <c r="AF13" s="178" t="s">
        <v>151</v>
      </c>
      <c r="AG13" s="179"/>
      <c r="AH13" s="176" t="s">
        <v>122</v>
      </c>
      <c r="AI13" s="23" t="s">
        <v>107</v>
      </c>
      <c r="AJ13" s="23"/>
      <c r="AK13" s="23"/>
      <c r="AL13" s="23"/>
      <c r="AM13" s="23"/>
      <c r="AN13" s="23"/>
      <c r="AO13" s="179"/>
      <c r="AP13" s="179"/>
      <c r="AQ13" s="179"/>
    </row>
    <row r="14" customFormat="false" ht="18" hidden="false" customHeight="true" outlineLevel="0" collapsed="false">
      <c r="A14" s="22"/>
      <c r="B14" s="19"/>
      <c r="C14" s="175"/>
      <c r="D14" s="19"/>
      <c r="E14" s="175"/>
      <c r="F14" s="179"/>
      <c r="G14" s="19"/>
      <c r="H14" s="175"/>
      <c r="I14" s="179"/>
      <c r="J14" s="19"/>
      <c r="K14" s="175"/>
      <c r="L14" s="179"/>
      <c r="M14" s="19"/>
      <c r="N14" s="175"/>
      <c r="P14" s="19"/>
      <c r="Q14" s="175"/>
      <c r="R14" s="179"/>
      <c r="S14" s="19"/>
      <c r="T14" s="175"/>
      <c r="U14" s="179"/>
      <c r="V14" s="19"/>
      <c r="W14" s="175"/>
      <c r="X14" s="179"/>
      <c r="Y14" s="19"/>
      <c r="Z14" s="215"/>
      <c r="AA14" s="217"/>
      <c r="AB14" s="19"/>
      <c r="AC14" s="178"/>
      <c r="AD14" s="179"/>
      <c r="AE14" s="176"/>
      <c r="AF14" s="178"/>
      <c r="AG14" s="179"/>
      <c r="AH14" s="176"/>
      <c r="AI14" s="218" t="s">
        <v>152</v>
      </c>
      <c r="AJ14" s="219"/>
      <c r="AK14" s="220" t="s">
        <v>122</v>
      </c>
      <c r="AL14" s="221" t="s">
        <v>108</v>
      </c>
      <c r="AM14" s="222"/>
      <c r="AN14" s="220" t="s">
        <v>122</v>
      </c>
      <c r="AO14" s="178" t="s">
        <v>94</v>
      </c>
      <c r="AP14" s="179"/>
      <c r="AQ14" s="176" t="s">
        <v>122</v>
      </c>
    </row>
    <row r="15" customFormat="false" ht="9" hidden="false" customHeight="true" outlineLevel="0" collapsed="false">
      <c r="A15" s="23"/>
      <c r="B15" s="19"/>
      <c r="C15" s="175"/>
      <c r="D15" s="19"/>
      <c r="E15" s="175"/>
      <c r="F15" s="176"/>
      <c r="G15" s="19"/>
      <c r="H15" s="175"/>
      <c r="I15" s="176"/>
      <c r="J15" s="19"/>
      <c r="K15" s="175"/>
      <c r="L15" s="176"/>
      <c r="M15" s="19"/>
      <c r="N15" s="175"/>
      <c r="O15" s="223"/>
      <c r="P15" s="19"/>
      <c r="Q15" s="175"/>
      <c r="R15" s="176"/>
      <c r="S15" s="19"/>
      <c r="T15" s="175"/>
      <c r="U15" s="176"/>
      <c r="V15" s="19"/>
      <c r="W15" s="175"/>
      <c r="X15" s="176"/>
      <c r="Y15" s="19"/>
      <c r="Z15" s="215"/>
      <c r="AA15" s="224"/>
      <c r="AB15" s="19"/>
      <c r="AC15" s="178"/>
      <c r="AD15" s="176"/>
      <c r="AE15" s="176"/>
      <c r="AF15" s="178"/>
      <c r="AG15" s="176"/>
      <c r="AH15" s="176"/>
      <c r="AI15" s="218"/>
      <c r="AJ15" s="225"/>
      <c r="AK15" s="220"/>
      <c r="AL15" s="221"/>
      <c r="AM15" s="23"/>
      <c r="AN15" s="220"/>
      <c r="AO15" s="178"/>
      <c r="AP15" s="176"/>
      <c r="AQ15" s="176"/>
    </row>
    <row r="16" s="52" customFormat="true" ht="13.5" hidden="false" customHeight="true" outlineLevel="0" collapsed="false">
      <c r="A16" s="36"/>
      <c r="B16" s="36" t="s">
        <v>42</v>
      </c>
      <c r="C16" s="182" t="n">
        <v>106573.040173907</v>
      </c>
      <c r="D16" s="183" t="n">
        <v>100</v>
      </c>
      <c r="E16" s="182" t="n">
        <v>211516092518.543</v>
      </c>
      <c r="F16" s="226"/>
      <c r="G16" s="183" t="n">
        <v>100</v>
      </c>
      <c r="H16" s="182" t="n">
        <v>163346136020.567</v>
      </c>
      <c r="I16" s="226"/>
      <c r="J16" s="183" t="n">
        <v>100</v>
      </c>
      <c r="K16" s="182" t="n">
        <v>47199522126.0478</v>
      </c>
      <c r="L16" s="227"/>
      <c r="M16" s="183" t="n">
        <v>100</v>
      </c>
      <c r="N16" s="182" t="n">
        <v>17133877213.2582</v>
      </c>
      <c r="O16" s="227"/>
      <c r="P16" s="183" t="n">
        <v>100</v>
      </c>
      <c r="Q16" s="182" t="n">
        <f aca="false">+SUM(Q17:Q27)</f>
        <v>30065644912.7895</v>
      </c>
      <c r="R16" s="227"/>
      <c r="S16" s="183" t="n">
        <v>100</v>
      </c>
      <c r="T16" s="182" t="n">
        <v>7719881103.58024</v>
      </c>
      <c r="U16" s="228"/>
      <c r="V16" s="183" t="n">
        <v>100</v>
      </c>
      <c r="W16" s="182" t="n">
        <v>4544041374.04107</v>
      </c>
      <c r="X16" s="228"/>
      <c r="Y16" s="183" t="n">
        <v>100</v>
      </c>
      <c r="Z16" s="182" t="n">
        <v>12263922477.6213</v>
      </c>
      <c r="AA16" s="228"/>
      <c r="AB16" s="183" t="n">
        <v>100</v>
      </c>
      <c r="AC16" s="182" t="n">
        <v>740838.416232145</v>
      </c>
      <c r="AD16" s="184"/>
      <c r="AE16" s="183" t="n">
        <v>100</v>
      </c>
      <c r="AF16" s="182" t="n">
        <v>811973.611880955</v>
      </c>
      <c r="AG16" s="184"/>
      <c r="AH16" s="183" t="n">
        <v>100</v>
      </c>
      <c r="AI16" s="185" t="n">
        <v>605698.839316669</v>
      </c>
      <c r="AJ16" s="184"/>
      <c r="AK16" s="183" t="n">
        <v>100</v>
      </c>
      <c r="AL16" s="182" t="n">
        <v>485335.184026193</v>
      </c>
      <c r="AM16" s="185"/>
      <c r="AN16" s="183" t="n">
        <v>100</v>
      </c>
      <c r="AO16" s="182" t="n">
        <v>121118.535132318</v>
      </c>
      <c r="AP16" s="184"/>
      <c r="AQ16" s="183" t="n">
        <v>100</v>
      </c>
      <c r="II16" s="136"/>
      <c r="IJ16" s="136"/>
      <c r="IK16" s="136"/>
      <c r="IL16" s="136"/>
      <c r="IM16" s="136"/>
    </row>
    <row r="17" customFormat="false" ht="13.5" hidden="false" customHeight="true" outlineLevel="0" collapsed="false">
      <c r="A17" s="93" t="n">
        <v>2</v>
      </c>
      <c r="B17" s="93" t="s">
        <v>153</v>
      </c>
      <c r="C17" s="2" t="n">
        <v>1182.13033797306</v>
      </c>
      <c r="D17" s="13" t="n">
        <v>1.10922080860604</v>
      </c>
      <c r="E17" s="2" t="n">
        <v>2092025188.53906</v>
      </c>
      <c r="F17" s="55"/>
      <c r="G17" s="13" t="n">
        <v>0.989061949674427</v>
      </c>
      <c r="H17" s="2" t="n">
        <v>1654267999.10688</v>
      </c>
      <c r="I17" s="55"/>
      <c r="J17" s="13" t="n">
        <v>1.01273776007691</v>
      </c>
      <c r="K17" s="2" t="n">
        <v>435049124.139232</v>
      </c>
      <c r="L17" s="57"/>
      <c r="M17" s="13" t="n">
        <v>0.921723578000261</v>
      </c>
      <c r="N17" s="4" t="n">
        <v>106538918.090285</v>
      </c>
      <c r="O17" s="15"/>
      <c r="P17" s="13" t="n">
        <v>0.62180274064206</v>
      </c>
      <c r="Q17" s="4" t="n">
        <v>328510206.048947</v>
      </c>
      <c r="R17" s="57"/>
      <c r="S17" s="13" t="n">
        <f aca="false">+Q17/$Q$16*100</f>
        <v>1.09264313804625</v>
      </c>
      <c r="T17" s="2" t="n">
        <v>89550285.4363083</v>
      </c>
      <c r="U17" s="72"/>
      <c r="V17" s="13" t="n">
        <v>1.159995655824</v>
      </c>
      <c r="W17" s="2" t="n">
        <v>47593543.8572657</v>
      </c>
      <c r="X17" s="72"/>
      <c r="Y17" s="13" t="n">
        <v>1.04738359402173</v>
      </c>
      <c r="Z17" s="2" t="n">
        <v>137143829.293574</v>
      </c>
      <c r="AA17" s="229"/>
      <c r="AB17" s="13" t="n">
        <v>1.11827051698858</v>
      </c>
      <c r="AC17" s="4" t="n">
        <v>9435.55590998642</v>
      </c>
      <c r="AD17" s="58"/>
      <c r="AE17" s="13" t="n">
        <v>1.27363210428193</v>
      </c>
      <c r="AF17" s="4" t="n">
        <v>9746.61388100091</v>
      </c>
      <c r="AG17" s="58"/>
      <c r="AH17" s="13" t="n">
        <v>1.20036091547639</v>
      </c>
      <c r="AI17" s="5" t="n">
        <v>8555.55899003169</v>
      </c>
      <c r="AJ17" s="138"/>
      <c r="AK17" s="13" t="n">
        <v>1.41252204243713</v>
      </c>
      <c r="AL17" s="4" t="n">
        <v>7493.56698461686</v>
      </c>
      <c r="AM17" s="138"/>
      <c r="AN17" s="13" t="n">
        <v>1.54400148006316</v>
      </c>
      <c r="AO17" s="4" t="n">
        <v>722.161763146472</v>
      </c>
      <c r="AP17" s="138" t="s">
        <v>59</v>
      </c>
      <c r="AQ17" s="13" t="n">
        <v>0.596243805588907</v>
      </c>
    </row>
    <row r="18" customFormat="false" ht="13.5" hidden="false" customHeight="true" outlineLevel="0" collapsed="false">
      <c r="A18" s="163" t="n">
        <v>3</v>
      </c>
      <c r="B18" s="163" t="s">
        <v>154</v>
      </c>
      <c r="C18" s="64" t="n">
        <v>154.386794863805</v>
      </c>
      <c r="D18" s="193" t="n">
        <v>0.144864775004893</v>
      </c>
      <c r="E18" s="64" t="n">
        <v>827372872.157101</v>
      </c>
      <c r="F18" s="69"/>
      <c r="G18" s="193" t="n">
        <v>0.39116308471166</v>
      </c>
      <c r="H18" s="64" t="n">
        <v>558928341.289778</v>
      </c>
      <c r="I18" s="69"/>
      <c r="J18" s="193" t="n">
        <v>0.342174204365264</v>
      </c>
      <c r="K18" s="64" t="n">
        <v>268242276.867323</v>
      </c>
      <c r="L18" s="73"/>
      <c r="M18" s="193" t="n">
        <v>0.568315662499663</v>
      </c>
      <c r="N18" s="195" t="n">
        <v>77440573.9479408</v>
      </c>
      <c r="O18" s="73" t="s">
        <v>59</v>
      </c>
      <c r="P18" s="193" t="n">
        <v>0.451973438259597</v>
      </c>
      <c r="Q18" s="195" t="n">
        <v>190801702.919383</v>
      </c>
      <c r="R18" s="73" t="s">
        <v>59</v>
      </c>
      <c r="S18" s="193" t="n">
        <f aca="false">+Q18/$Q$16*100</f>
        <v>0.634617030410739</v>
      </c>
      <c r="T18" s="64" t="n">
        <v>47867790.4139254</v>
      </c>
      <c r="U18" s="73" t="s">
        <v>59</v>
      </c>
      <c r="V18" s="193" t="n">
        <v>0.620058648205421</v>
      </c>
      <c r="W18" s="64" t="n">
        <v>25840964.8524121</v>
      </c>
      <c r="X18" s="230"/>
      <c r="Y18" s="193" t="n">
        <v>0.568678027450077</v>
      </c>
      <c r="Z18" s="64" t="n">
        <v>73708755.2663375</v>
      </c>
      <c r="AA18" s="231"/>
      <c r="AB18" s="193" t="n">
        <v>0.60102104690272</v>
      </c>
      <c r="AC18" s="195" t="n">
        <v>3256.2783567607</v>
      </c>
      <c r="AD18" s="80"/>
      <c r="AE18" s="193" t="n">
        <v>0.439539619627437</v>
      </c>
      <c r="AF18" s="195" t="n">
        <v>3921.2783567607</v>
      </c>
      <c r="AG18" s="80"/>
      <c r="AH18" s="193" t="n">
        <v>0.482931747951386</v>
      </c>
      <c r="AI18" s="197" t="n">
        <v>3168.55742652814</v>
      </c>
      <c r="AJ18" s="80"/>
      <c r="AK18" s="193" t="n">
        <v>0.523128554535545</v>
      </c>
      <c r="AL18" s="195" t="n">
        <v>2621.72409319481</v>
      </c>
      <c r="AM18" s="196"/>
      <c r="AN18" s="193" t="n">
        <v>0.540189456972872</v>
      </c>
      <c r="AO18" s="195" t="n">
        <v>3</v>
      </c>
      <c r="AP18" s="196"/>
      <c r="AQ18" s="193" t="n">
        <v>0.00247691238729282</v>
      </c>
    </row>
    <row r="19" customFormat="false" ht="13.5" hidden="false" customHeight="true" outlineLevel="0" collapsed="false">
      <c r="A19" s="93" t="n">
        <v>4</v>
      </c>
      <c r="B19" s="93" t="s">
        <v>155</v>
      </c>
      <c r="C19" s="2" t="n">
        <v>17939.082105332</v>
      </c>
      <c r="D19" s="13" t="n">
        <v>16.8326643174097</v>
      </c>
      <c r="E19" s="2" t="n">
        <v>34991333871.905</v>
      </c>
      <c r="F19" s="55"/>
      <c r="G19" s="13" t="n">
        <v>16.5431071722533</v>
      </c>
      <c r="H19" s="2" t="n">
        <v>25470703388.7966</v>
      </c>
      <c r="I19" s="55"/>
      <c r="J19" s="13" t="n">
        <v>15.5930859519013</v>
      </c>
      <c r="K19" s="2" t="n">
        <v>9381481677.38298</v>
      </c>
      <c r="L19" s="57"/>
      <c r="M19" s="13" t="n">
        <v>19.8762217387063</v>
      </c>
      <c r="N19" s="4" t="n">
        <v>3297314903.33058</v>
      </c>
      <c r="O19" s="15"/>
      <c r="P19" s="13" t="n">
        <v>19.2444177245481</v>
      </c>
      <c r="Q19" s="4" t="n">
        <v>6084166774.0524</v>
      </c>
      <c r="R19" s="57"/>
      <c r="S19" s="13" t="n">
        <f aca="false">+Q19/$Q$16*100</f>
        <v>20.2362756285473</v>
      </c>
      <c r="T19" s="2" t="n">
        <v>1546659950.02145</v>
      </c>
      <c r="U19" s="72"/>
      <c r="V19" s="13" t="n">
        <v>20.0347638683731</v>
      </c>
      <c r="W19" s="2" t="n">
        <v>885080080.646287</v>
      </c>
      <c r="X19" s="72"/>
      <c r="Y19" s="13" t="n">
        <v>19.4778173830573</v>
      </c>
      <c r="Z19" s="2" t="n">
        <v>2431740030.66774</v>
      </c>
      <c r="AA19" s="229"/>
      <c r="AB19" s="13" t="n">
        <v>19.8284034745415</v>
      </c>
      <c r="AC19" s="4" t="n">
        <v>140389.504246742</v>
      </c>
      <c r="AD19" s="58"/>
      <c r="AE19" s="13" t="n">
        <v>18.9500842789382</v>
      </c>
      <c r="AF19" s="4" t="n">
        <v>150333.170143459</v>
      </c>
      <c r="AG19" s="58"/>
      <c r="AH19" s="13" t="n">
        <v>18.5145388894115</v>
      </c>
      <c r="AI19" s="5" t="n">
        <v>124829.195786303</v>
      </c>
      <c r="AJ19" s="138"/>
      <c r="AK19" s="13" t="n">
        <v>20.6092893279438</v>
      </c>
      <c r="AL19" s="4" t="n">
        <v>107558.304389334</v>
      </c>
      <c r="AM19" s="138"/>
      <c r="AN19" s="13" t="n">
        <v>22.161699696704</v>
      </c>
      <c r="AO19" s="4" t="n">
        <v>13729.3326096094</v>
      </c>
      <c r="AP19" s="138"/>
      <c r="AQ19" s="13" t="n">
        <v>11.3354513366683</v>
      </c>
    </row>
    <row r="20" customFormat="false" ht="13.5" hidden="false" customHeight="true" outlineLevel="0" collapsed="false">
      <c r="A20" s="163" t="n">
        <v>5</v>
      </c>
      <c r="B20" s="163" t="s">
        <v>156</v>
      </c>
      <c r="C20" s="64" t="n">
        <v>3925.17595743283</v>
      </c>
      <c r="D20" s="193" t="n">
        <v>3.6830852821949</v>
      </c>
      <c r="E20" s="64" t="n">
        <v>92361052652.08</v>
      </c>
      <c r="F20" s="69"/>
      <c r="G20" s="193" t="n">
        <v>43.6662059857139</v>
      </c>
      <c r="H20" s="64" t="n">
        <v>69782713519.1683</v>
      </c>
      <c r="I20" s="69"/>
      <c r="J20" s="193" t="n">
        <v>42.720761702243</v>
      </c>
      <c r="K20" s="64" t="n">
        <v>21916195522.4924</v>
      </c>
      <c r="L20" s="73"/>
      <c r="M20" s="193" t="n">
        <v>46.4330877417879</v>
      </c>
      <c r="N20" s="195" t="n">
        <v>8458466288.39451</v>
      </c>
      <c r="O20" s="73"/>
      <c r="P20" s="193" t="n">
        <v>49.3669131809193</v>
      </c>
      <c r="Q20" s="195" t="n">
        <v>13457729234.0978</v>
      </c>
      <c r="R20" s="73"/>
      <c r="S20" s="193" t="n">
        <f aca="false">+Q20/$Q$16*100</f>
        <v>44.7611527147821</v>
      </c>
      <c r="T20" s="64" t="n">
        <v>3368310270.50646</v>
      </c>
      <c r="U20" s="73"/>
      <c r="V20" s="193" t="n">
        <v>43.6316340279431</v>
      </c>
      <c r="W20" s="64" t="n">
        <v>2099326286.58696</v>
      </c>
      <c r="X20" s="230"/>
      <c r="Y20" s="193" t="n">
        <v>46.1995416366556</v>
      </c>
      <c r="Z20" s="64" t="n">
        <v>5467636557.09342</v>
      </c>
      <c r="AA20" s="231"/>
      <c r="AB20" s="193" t="n">
        <v>44.5830978389706</v>
      </c>
      <c r="AC20" s="195" t="n">
        <v>220942.629448912</v>
      </c>
      <c r="AD20" s="80"/>
      <c r="AE20" s="193" t="n">
        <v>29.8233224152456</v>
      </c>
      <c r="AF20" s="195" t="n">
        <v>260513.460539206</v>
      </c>
      <c r="AG20" s="80"/>
      <c r="AH20" s="193" t="n">
        <v>32.0839811451164</v>
      </c>
      <c r="AI20" s="197" t="n">
        <v>210413.253011938</v>
      </c>
      <c r="AJ20" s="80"/>
      <c r="AK20" s="193" t="n">
        <v>34.7392097052402</v>
      </c>
      <c r="AL20" s="195" t="n">
        <v>176066.310965553</v>
      </c>
      <c r="AM20" s="196"/>
      <c r="AN20" s="193" t="n">
        <v>36.2773356504497</v>
      </c>
      <c r="AO20" s="195" t="n">
        <v>2145.14356469671</v>
      </c>
      <c r="AP20" s="196" t="s">
        <v>59</v>
      </c>
      <c r="AQ20" s="193" t="n">
        <v>1.77111088930625</v>
      </c>
    </row>
    <row r="21" customFormat="false" ht="13.5" hidden="false" customHeight="true" outlineLevel="0" collapsed="false">
      <c r="A21" s="93" t="n">
        <v>7</v>
      </c>
      <c r="B21" s="93" t="s">
        <v>157</v>
      </c>
      <c r="C21" s="2" t="n">
        <v>33.6270491803279</v>
      </c>
      <c r="D21" s="13" t="n">
        <v>0.0315530542484805</v>
      </c>
      <c r="E21" s="2" t="n">
        <v>2353661430.51639</v>
      </c>
      <c r="F21" s="55"/>
      <c r="G21" s="13" t="n">
        <v>1.11275761692225</v>
      </c>
      <c r="H21" s="2" t="n">
        <v>1638215167.66393</v>
      </c>
      <c r="I21" s="55"/>
      <c r="J21" s="13" t="n">
        <v>1.00291026624448</v>
      </c>
      <c r="K21" s="2" t="n">
        <v>709078758.852459</v>
      </c>
      <c r="L21" s="57"/>
      <c r="M21" s="13" t="n">
        <v>1.50230071600904</v>
      </c>
      <c r="N21" s="4" t="n">
        <v>279687519.268443</v>
      </c>
      <c r="O21" s="15"/>
      <c r="P21" s="13" t="n">
        <v>1.63236560988087</v>
      </c>
      <c r="Q21" s="4" t="n">
        <v>429391239.584016</v>
      </c>
      <c r="R21" s="57"/>
      <c r="S21" s="13" t="n">
        <f aca="false">+Q21/$Q$16*100</f>
        <v>1.42817904232401</v>
      </c>
      <c r="T21" s="2" t="n">
        <v>95493463.6540984</v>
      </c>
      <c r="U21" s="72"/>
      <c r="V21" s="13" t="n">
        <v>1.23698101528807</v>
      </c>
      <c r="W21" s="2" t="n">
        <v>60065908.8745902</v>
      </c>
      <c r="X21" s="72"/>
      <c r="Y21" s="13" t="n">
        <v>1.32186095878729</v>
      </c>
      <c r="Z21" s="2" t="n">
        <v>155559372.528689</v>
      </c>
      <c r="AA21" s="229"/>
      <c r="AB21" s="13" t="n">
        <v>1.26843082066563</v>
      </c>
      <c r="AC21" s="4" t="n">
        <v>2267.62704918033</v>
      </c>
      <c r="AD21" s="138"/>
      <c r="AE21" s="13" t="n">
        <v>0.306089290119879</v>
      </c>
      <c r="AF21" s="4" t="n">
        <v>2725.62704918033</v>
      </c>
      <c r="AG21" s="138"/>
      <c r="AH21" s="13" t="n">
        <v>0.335679264608902</v>
      </c>
      <c r="AI21" s="5" t="n">
        <v>2181.62704918033</v>
      </c>
      <c r="AJ21" s="138"/>
      <c r="AK21" s="13" t="n">
        <v>0.360186435384846</v>
      </c>
      <c r="AL21" s="4" t="n">
        <v>1508.62704918033</v>
      </c>
      <c r="AM21" s="138"/>
      <c r="AN21" s="13" t="n">
        <v>0.310842940562149</v>
      </c>
      <c r="AO21" s="4" t="n">
        <v>0</v>
      </c>
      <c r="AP21" s="232"/>
      <c r="AQ21" s="13" t="n">
        <v>0</v>
      </c>
    </row>
    <row r="22" customFormat="false" ht="13.5" hidden="false" customHeight="true" outlineLevel="0" collapsed="false">
      <c r="A22" s="163" t="n">
        <v>9</v>
      </c>
      <c r="B22" s="163" t="s">
        <v>158</v>
      </c>
      <c r="C22" s="64" t="n">
        <v>801.851926818764</v>
      </c>
      <c r="D22" s="193" t="n">
        <v>0.752396596278281</v>
      </c>
      <c r="E22" s="64" t="n">
        <v>553788568.068471</v>
      </c>
      <c r="F22" s="69"/>
      <c r="G22" s="193" t="n">
        <v>0.261818645321241</v>
      </c>
      <c r="H22" s="64" t="n">
        <v>410660770.833812</v>
      </c>
      <c r="I22" s="69"/>
      <c r="J22" s="193" t="n">
        <v>0.251405255635863</v>
      </c>
      <c r="K22" s="64" t="n">
        <v>142274516.560585</v>
      </c>
      <c r="L22" s="73" t="s">
        <v>59</v>
      </c>
      <c r="M22" s="193" t="n">
        <v>0.301432112343503</v>
      </c>
      <c r="N22" s="195" t="n">
        <v>43430231.4144671</v>
      </c>
      <c r="O22" s="73" t="s">
        <v>59</v>
      </c>
      <c r="P22" s="193" t="n">
        <v>0.253475794613847</v>
      </c>
      <c r="Q22" s="195" t="n">
        <v>98844285.1461175</v>
      </c>
      <c r="R22" s="73" t="s">
        <v>59</v>
      </c>
      <c r="S22" s="193" t="n">
        <f aca="false">+Q22/$Q$16*100</f>
        <v>0.328761566342023</v>
      </c>
      <c r="T22" s="64" t="n">
        <v>26088035.1055659</v>
      </c>
      <c r="U22" s="73" t="s">
        <v>59</v>
      </c>
      <c r="V22" s="193" t="n">
        <v>0.337933120413825</v>
      </c>
      <c r="W22" s="64" t="n">
        <v>14015030.7079826</v>
      </c>
      <c r="X22" s="230" t="s">
        <v>59</v>
      </c>
      <c r="Y22" s="193" t="n">
        <v>0.30842656468858</v>
      </c>
      <c r="Z22" s="64" t="n">
        <v>40103065.8135485</v>
      </c>
      <c r="AA22" s="231" t="s">
        <v>59</v>
      </c>
      <c r="AB22" s="193" t="n">
        <v>0.327000320547744</v>
      </c>
      <c r="AC22" s="195" t="n">
        <v>3421.45801271142</v>
      </c>
      <c r="AD22" s="80"/>
      <c r="AE22" s="193" t="n">
        <v>0.461835933146222</v>
      </c>
      <c r="AF22" s="195" t="n">
        <v>3582.94286119627</v>
      </c>
      <c r="AG22" s="80"/>
      <c r="AH22" s="193" t="n">
        <v>0.441263460877294</v>
      </c>
      <c r="AI22" s="197" t="n">
        <v>2817.78470041714</v>
      </c>
      <c r="AJ22" s="80"/>
      <c r="AK22" s="193" t="n">
        <v>0.465216008073667</v>
      </c>
      <c r="AL22" s="195" t="n">
        <v>2033.13906206393</v>
      </c>
      <c r="AM22" s="196" t="s">
        <v>59</v>
      </c>
      <c r="AN22" s="193" t="n">
        <v>0.418915281259935</v>
      </c>
      <c r="AO22" s="195" t="n">
        <v>565.332700940565</v>
      </c>
      <c r="AP22" s="196" t="s">
        <v>59</v>
      </c>
      <c r="AQ22" s="193" t="n">
        <v>0.466759856633798</v>
      </c>
    </row>
    <row r="23" customFormat="false" ht="13.5" hidden="false" customHeight="true" outlineLevel="0" collapsed="false">
      <c r="A23" s="93" t="s">
        <v>159</v>
      </c>
      <c r="B23" s="93" t="s">
        <v>160</v>
      </c>
      <c r="C23" s="2" t="n">
        <v>77713.1554575899</v>
      </c>
      <c r="D23" s="13" t="n">
        <v>72.9200887304862</v>
      </c>
      <c r="E23" s="2" t="n">
        <v>42584899796.2556</v>
      </c>
      <c r="F23" s="55"/>
      <c r="G23" s="13" t="n">
        <v>20.1331725114591</v>
      </c>
      <c r="H23" s="2" t="n">
        <v>35804752417.7603</v>
      </c>
      <c r="I23" s="55"/>
      <c r="J23" s="13" t="n">
        <v>21.9195588521617</v>
      </c>
      <c r="K23" s="2" t="n">
        <v>6768966575.06579</v>
      </c>
      <c r="L23" s="57"/>
      <c r="M23" s="13" t="n">
        <v>14.3411760758701</v>
      </c>
      <c r="N23" s="4" t="n">
        <v>2051423177.70835</v>
      </c>
      <c r="O23" s="15"/>
      <c r="P23" s="13" t="n">
        <v>11.9729069618928</v>
      </c>
      <c r="Q23" s="4" t="n">
        <v>4717543397.35744</v>
      </c>
      <c r="R23" s="57"/>
      <c r="S23" s="13" t="n">
        <f aca="false">+Q23/$Q$16*100</f>
        <v>15.6908105947551</v>
      </c>
      <c r="T23" s="2" t="n">
        <v>1207817887.19257</v>
      </c>
      <c r="U23" s="72"/>
      <c r="V23" s="13" t="n">
        <v>15.6455503781324</v>
      </c>
      <c r="W23" s="2" t="n">
        <v>645242599.225068</v>
      </c>
      <c r="X23" s="72"/>
      <c r="Y23" s="13" t="n">
        <v>14.199751853299</v>
      </c>
      <c r="Z23" s="2" t="n">
        <v>1853060486.41764</v>
      </c>
      <c r="AA23" s="229"/>
      <c r="AB23" s="13" t="n">
        <v>15.1098515976355</v>
      </c>
      <c r="AC23" s="4" t="n">
        <v>260688.68841659</v>
      </c>
      <c r="AD23" s="138"/>
      <c r="AE23" s="13" t="n">
        <v>35.1883329353296</v>
      </c>
      <c r="AF23" s="4" t="n">
        <v>268157.844258889</v>
      </c>
      <c r="AG23" s="138"/>
      <c r="AH23" s="13" t="n">
        <v>33.0254383067567</v>
      </c>
      <c r="AI23" s="5" t="n">
        <v>158478.720953875</v>
      </c>
      <c r="AJ23" s="138"/>
      <c r="AK23" s="13" t="n">
        <v>26.1648229958336</v>
      </c>
      <c r="AL23" s="4" t="n">
        <v>110127.743133522</v>
      </c>
      <c r="AM23" s="138"/>
      <c r="AN23" s="13" t="n">
        <v>22.6911160924074</v>
      </c>
      <c r="AO23" s="4" t="n">
        <v>101396.319186807</v>
      </c>
      <c r="AP23" s="233"/>
      <c r="AQ23" s="13" t="n">
        <v>83.7165996732334</v>
      </c>
    </row>
    <row r="24" customFormat="false" ht="13.5" hidden="false" customHeight="true" outlineLevel="0" collapsed="false">
      <c r="A24" s="163" t="n">
        <v>12</v>
      </c>
      <c r="B24" s="163" t="s">
        <v>161</v>
      </c>
      <c r="C24" s="64" t="n">
        <v>147.691862444671</v>
      </c>
      <c r="D24" s="193" t="n">
        <v>0.138582761835138</v>
      </c>
      <c r="E24" s="64" t="n">
        <v>4789805526.36364</v>
      </c>
      <c r="F24" s="69"/>
      <c r="G24" s="193" t="n">
        <v>2.264511162877</v>
      </c>
      <c r="H24" s="64" t="n">
        <v>4051943488.45455</v>
      </c>
      <c r="I24" s="69"/>
      <c r="J24" s="193" t="n">
        <v>2.48058728976874</v>
      </c>
      <c r="K24" s="64" t="n">
        <v>737853389.909091</v>
      </c>
      <c r="L24" s="73"/>
      <c r="M24" s="193" t="n">
        <v>1.56326453462523</v>
      </c>
      <c r="N24" s="195" t="n">
        <v>201226796.727273</v>
      </c>
      <c r="O24" s="73"/>
      <c r="P24" s="193" t="n">
        <v>1.17443818595573</v>
      </c>
      <c r="Q24" s="195" t="n">
        <v>536626593.181818</v>
      </c>
      <c r="R24" s="73"/>
      <c r="S24" s="193" t="n">
        <f aca="false">+Q24/$Q$16*100</f>
        <v>1.78484976702942</v>
      </c>
      <c r="T24" s="64" t="n">
        <v>129191350.154545</v>
      </c>
      <c r="U24" s="73"/>
      <c r="V24" s="193" t="n">
        <v>1.67348885845704</v>
      </c>
      <c r="W24" s="64" t="n">
        <v>71961284.8757576</v>
      </c>
      <c r="X24" s="230"/>
      <c r="Y24" s="193" t="n">
        <v>1.58364061750964</v>
      </c>
      <c r="Z24" s="64" t="n">
        <v>201152635.030303</v>
      </c>
      <c r="AA24" s="231"/>
      <c r="AB24" s="193" t="n">
        <v>1.64019819431636</v>
      </c>
      <c r="AC24" s="195" t="n">
        <v>9773.45454545454</v>
      </c>
      <c r="AD24" s="80"/>
      <c r="AE24" s="193" t="n">
        <v>1.3192424058085</v>
      </c>
      <c r="AF24" s="195" t="n">
        <v>9946.45454545454</v>
      </c>
      <c r="AG24" s="80"/>
      <c r="AH24" s="193" t="n">
        <v>1.22497263456793</v>
      </c>
      <c r="AI24" s="197" t="n">
        <v>9381.45454545454</v>
      </c>
      <c r="AJ24" s="80"/>
      <c r="AK24" s="193" t="n">
        <v>1.54887732654479</v>
      </c>
      <c r="AL24" s="195" t="n">
        <v>8364.45454545454</v>
      </c>
      <c r="AM24" s="196"/>
      <c r="AN24" s="193" t="n">
        <v>1.72344228384357</v>
      </c>
      <c r="AO24" s="195" t="n">
        <v>24</v>
      </c>
      <c r="AP24" s="196"/>
      <c r="AQ24" s="193" t="n">
        <v>0.0198152990983426</v>
      </c>
    </row>
    <row r="25" customFormat="false" ht="13.5" hidden="false" customHeight="true" outlineLevel="0" collapsed="false">
      <c r="A25" s="93" t="n">
        <v>13</v>
      </c>
      <c r="B25" s="93" t="s">
        <v>162</v>
      </c>
      <c r="C25" s="2" t="n">
        <v>65.4945454545455</v>
      </c>
      <c r="D25" s="13" t="n">
        <v>0.0614550784585582</v>
      </c>
      <c r="E25" s="2" t="n">
        <v>2532792681.6</v>
      </c>
      <c r="F25" s="57"/>
      <c r="G25" s="13" t="n">
        <v>1.19744680011898</v>
      </c>
      <c r="H25" s="2" t="n">
        <v>2194034349.71273</v>
      </c>
      <c r="I25" s="57"/>
      <c r="J25" s="13" t="n">
        <v>1.34318105292461</v>
      </c>
      <c r="K25" s="2" t="n">
        <v>338707327.887273</v>
      </c>
      <c r="L25" s="72"/>
      <c r="M25" s="13" t="n">
        <v>0.717607536327899</v>
      </c>
      <c r="N25" s="4" t="n">
        <v>159628273.247273</v>
      </c>
      <c r="O25" s="72"/>
      <c r="P25" s="13" t="n">
        <v>0.931652954322284</v>
      </c>
      <c r="Q25" s="4" t="n">
        <v>179079054.64</v>
      </c>
      <c r="R25" s="72"/>
      <c r="S25" s="13" t="n">
        <f aca="false">+Q25/$Q$16*100</f>
        <v>0.595626853039238</v>
      </c>
      <c r="T25" s="2" t="n">
        <v>84426899.2509091</v>
      </c>
      <c r="U25" s="72"/>
      <c r="V25" s="13" t="n">
        <v>1.09362952768475</v>
      </c>
      <c r="W25" s="2" t="n">
        <v>50930543.6218182</v>
      </c>
      <c r="X25" s="234"/>
      <c r="Y25" s="13" t="n">
        <v>1.12082042018304</v>
      </c>
      <c r="Z25" s="2" t="n">
        <v>135357442.872727</v>
      </c>
      <c r="AA25" s="235"/>
      <c r="AB25" s="13" t="n">
        <v>1.10370432559177</v>
      </c>
      <c r="AC25" s="4" t="n">
        <v>7317.45090909091</v>
      </c>
      <c r="AD25" s="138"/>
      <c r="AE25" s="13" t="n">
        <v>0.987725629335879</v>
      </c>
      <c r="AF25" s="4" t="n">
        <v>7727.45090909091</v>
      </c>
      <c r="AG25" s="138"/>
      <c r="AH25" s="13" t="n">
        <v>0.951687443535277</v>
      </c>
      <c r="AI25" s="5" t="n">
        <v>7084.45090909091</v>
      </c>
      <c r="AJ25" s="138"/>
      <c r="AK25" s="13" t="n">
        <v>1.16964222668724</v>
      </c>
      <c r="AL25" s="4" t="n">
        <v>3053.46181818182</v>
      </c>
      <c r="AM25" s="15"/>
      <c r="AN25" s="13" t="n">
        <v>0.629146249879038</v>
      </c>
      <c r="AO25" s="4" t="n">
        <v>0</v>
      </c>
      <c r="AP25" s="15"/>
      <c r="AQ25" s="13" t="n">
        <v>0</v>
      </c>
    </row>
    <row r="26" s="6" customFormat="true" ht="13.5" hidden="false" customHeight="true" outlineLevel="0" collapsed="false">
      <c r="A26" s="163" t="n">
        <v>14</v>
      </c>
      <c r="B26" s="163" t="s">
        <v>163</v>
      </c>
      <c r="C26" s="64" t="n">
        <v>4546.27010418344</v>
      </c>
      <c r="D26" s="236" t="n">
        <v>4.26587258537879</v>
      </c>
      <c r="E26" s="64" t="n">
        <v>28172004242.7625</v>
      </c>
      <c r="F26" s="69"/>
      <c r="G26" s="236" t="n">
        <v>13.3190831521686</v>
      </c>
      <c r="H26" s="64" t="n">
        <v>21569366470.1779</v>
      </c>
      <c r="I26" s="69"/>
      <c r="J26" s="236" t="n">
        <v>13.2046995390586</v>
      </c>
      <c r="K26" s="64" t="n">
        <v>6454867376.19838</v>
      </c>
      <c r="L26" s="73"/>
      <c r="M26" s="236" t="n">
        <v>13.675704933962</v>
      </c>
      <c r="N26" s="195" t="n">
        <v>2440136995.02013</v>
      </c>
      <c r="O26" s="73"/>
      <c r="P26" s="236" t="n">
        <v>14.2415926334055</v>
      </c>
      <c r="Q26" s="195" t="n">
        <v>4014730381.17824</v>
      </c>
      <c r="R26" s="73"/>
      <c r="S26" s="236" t="n">
        <f aca="false">+Q26/$Q$16*100</f>
        <v>13.3532155815172</v>
      </c>
      <c r="T26" s="64" t="n">
        <v>1117635531.38286</v>
      </c>
      <c r="U26" s="73"/>
      <c r="V26" s="236" t="n">
        <v>14.477367156141</v>
      </c>
      <c r="W26" s="64" t="n">
        <v>639730491.728825</v>
      </c>
      <c r="X26" s="230"/>
      <c r="Y26" s="236" t="n">
        <v>14.0784477752214</v>
      </c>
      <c r="Z26" s="64" t="n">
        <v>1757366023.11168</v>
      </c>
      <c r="AA26" s="231"/>
      <c r="AB26" s="236" t="n">
        <v>14.3295591301923</v>
      </c>
      <c r="AC26" s="195" t="n">
        <v>82634.5770290248</v>
      </c>
      <c r="AD26" s="80"/>
      <c r="AE26" s="236" t="n">
        <v>11.1541970851483</v>
      </c>
      <c r="AF26" s="195" t="n">
        <v>94537.5770290248</v>
      </c>
      <c r="AG26" s="80"/>
      <c r="AH26" s="236" t="n">
        <v>11.6429371159029</v>
      </c>
      <c r="AI26" s="237" t="n">
        <v>78092.0436361579</v>
      </c>
      <c r="AJ26" s="80"/>
      <c r="AK26" s="236" t="n">
        <v>12.8921640880901</v>
      </c>
      <c r="AL26" s="195" t="n">
        <v>66088.0571132967</v>
      </c>
      <c r="AM26" s="196"/>
      <c r="AN26" s="236" t="n">
        <v>13.6168148233569</v>
      </c>
      <c r="AO26" s="195" t="n">
        <v>2533.24530711762</v>
      </c>
      <c r="AP26" s="196" t="s">
        <v>59</v>
      </c>
      <c r="AQ26" s="236" t="n">
        <v>2.09154222708368</v>
      </c>
    </row>
    <row r="27" s="6" customFormat="true" ht="13.5" hidden="false" customHeight="true" outlineLevel="0" collapsed="false">
      <c r="A27" s="164" t="n">
        <v>99</v>
      </c>
      <c r="B27" s="164" t="s">
        <v>164</v>
      </c>
      <c r="C27" s="128" t="n">
        <v>64.1740326340326</v>
      </c>
      <c r="D27" s="198" t="n">
        <v>0.060216010099095</v>
      </c>
      <c r="E27" s="128" t="n">
        <v>257355688.294872</v>
      </c>
      <c r="F27" s="238"/>
      <c r="G27" s="198" t="n">
        <v>0.121671918779565</v>
      </c>
      <c r="H27" s="128" t="n">
        <v>210550107.602564</v>
      </c>
      <c r="I27" s="238"/>
      <c r="J27" s="198" t="n">
        <v>0.128898125619606</v>
      </c>
      <c r="K27" s="128" t="n">
        <v>46805580.6923077</v>
      </c>
      <c r="L27" s="239"/>
      <c r="M27" s="198" t="n">
        <v>0.0991653698681778</v>
      </c>
      <c r="N27" s="171" t="n">
        <v>18583536.1089744</v>
      </c>
      <c r="O27" s="239" t="s">
        <v>59</v>
      </c>
      <c r="P27" s="198" t="n">
        <v>0.108460775559862</v>
      </c>
      <c r="Q27" s="171" t="n">
        <v>28222044.5833333</v>
      </c>
      <c r="R27" s="239" t="s">
        <v>59</v>
      </c>
      <c r="S27" s="198" t="n">
        <v>0.0938843376150119</v>
      </c>
      <c r="T27" s="128" t="n">
        <v>6839640.46153846</v>
      </c>
      <c r="U27" s="239" t="s">
        <v>59</v>
      </c>
      <c r="V27" s="198" t="n">
        <v>0.0885977435373512</v>
      </c>
      <c r="W27" s="128" t="n">
        <v>4254639.06410256</v>
      </c>
      <c r="X27" s="240" t="s">
        <v>59</v>
      </c>
      <c r="Y27" s="198" t="n">
        <v>0.0936311691264129</v>
      </c>
      <c r="Z27" s="128" t="n">
        <v>11094279.525641</v>
      </c>
      <c r="AA27" s="241" t="s">
        <v>59</v>
      </c>
      <c r="AB27" s="198" t="n">
        <v>0.0904627336472927</v>
      </c>
      <c r="AC27" s="171" t="n">
        <v>711.192307692308</v>
      </c>
      <c r="AD27" s="242" t="s">
        <v>59</v>
      </c>
      <c r="AE27" s="198" t="n">
        <v>0.0959983030185428</v>
      </c>
      <c r="AF27" s="171" t="n">
        <v>781.192307692308</v>
      </c>
      <c r="AG27" s="242"/>
      <c r="AH27" s="198" t="n">
        <v>0.0962090757952907</v>
      </c>
      <c r="AI27" s="201" t="n">
        <v>696.192307692308</v>
      </c>
      <c r="AJ27" s="242" t="s">
        <v>59</v>
      </c>
      <c r="AK27" s="198" t="n">
        <v>0.114941289229182</v>
      </c>
      <c r="AL27" s="171" t="n">
        <v>419.794871794872</v>
      </c>
      <c r="AM27" s="243" t="s">
        <v>59</v>
      </c>
      <c r="AN27" s="198" t="n">
        <v>0.0864960445012084</v>
      </c>
      <c r="AO27" s="171" t="n">
        <v>0</v>
      </c>
      <c r="AP27" s="243" t="s">
        <v>59</v>
      </c>
      <c r="AQ27" s="198" t="n">
        <v>0</v>
      </c>
    </row>
    <row r="28" s="97" customFormat="true" ht="12" hidden="false" customHeight="false" outlineLevel="0" collapsed="false">
      <c r="A28" s="92" t="s">
        <v>76</v>
      </c>
      <c r="B28" s="93"/>
      <c r="C28" s="2"/>
      <c r="D28" s="54"/>
      <c r="E28" s="94"/>
      <c r="F28" s="59"/>
      <c r="G28" s="15"/>
      <c r="H28" s="2"/>
      <c r="I28" s="54"/>
      <c r="J28" s="59"/>
      <c r="K28" s="2"/>
      <c r="L28" s="15"/>
      <c r="M28" s="59"/>
      <c r="N28" s="94"/>
      <c r="O28" s="59"/>
      <c r="P28" s="15"/>
      <c r="Q28" s="4"/>
      <c r="R28" s="72"/>
      <c r="S28" s="13"/>
      <c r="T28" s="2"/>
      <c r="U28" s="15"/>
      <c r="V28" s="54"/>
      <c r="W28" s="94"/>
      <c r="X28" s="244"/>
      <c r="Y28" s="15"/>
      <c r="Z28" s="2"/>
      <c r="AA28" s="54"/>
      <c r="AB28" s="59"/>
      <c r="AC28" s="2"/>
      <c r="AD28" s="15"/>
      <c r="AE28" s="54"/>
      <c r="AF28" s="2"/>
      <c r="AG28" s="15"/>
      <c r="AH28" s="54"/>
      <c r="AI28" s="94"/>
      <c r="AJ28" s="59"/>
      <c r="AK28" s="15"/>
      <c r="AL28" s="2"/>
      <c r="AM28" s="54"/>
      <c r="AN28" s="59"/>
      <c r="AO28" s="2"/>
      <c r="AP28" s="54"/>
      <c r="AQ28" s="59"/>
      <c r="II28" s="144"/>
      <c r="IJ28" s="144"/>
      <c r="IK28" s="144"/>
      <c r="IL28" s="144"/>
      <c r="IM28" s="144"/>
    </row>
    <row r="29" customFormat="false" ht="8.25" hidden="false" customHeight="true" outlineLevel="0" collapsed="false">
      <c r="B29" s="93"/>
      <c r="C29" s="4"/>
      <c r="D29" s="203"/>
      <c r="E29" s="4"/>
      <c r="F29" s="204"/>
      <c r="G29" s="203"/>
      <c r="H29" s="4"/>
      <c r="I29" s="204"/>
      <c r="J29" s="203"/>
      <c r="K29" s="4"/>
      <c r="L29" s="204"/>
      <c r="M29" s="203"/>
      <c r="N29" s="4"/>
      <c r="O29" s="204"/>
      <c r="P29" s="203"/>
      <c r="Q29" s="4"/>
      <c r="R29" s="204"/>
      <c r="S29" s="203"/>
      <c r="T29" s="4"/>
      <c r="U29" s="204"/>
      <c r="V29" s="203"/>
      <c r="W29" s="4"/>
      <c r="X29" s="204"/>
      <c r="Y29" s="203"/>
      <c r="Z29" s="4"/>
      <c r="AA29" s="204"/>
      <c r="AB29" s="203"/>
      <c r="AC29" s="4"/>
      <c r="AD29" s="204"/>
      <c r="AE29" s="203"/>
      <c r="AF29" s="4"/>
      <c r="AG29" s="204"/>
      <c r="AH29" s="203"/>
      <c r="AI29" s="4"/>
      <c r="AJ29" s="204"/>
      <c r="AK29" s="204"/>
      <c r="AL29" s="245"/>
      <c r="AM29" s="204"/>
      <c r="AN29" s="203"/>
      <c r="AO29" s="4"/>
      <c r="AP29" s="204"/>
      <c r="AQ29" s="203"/>
    </row>
    <row r="30" s="150" customFormat="true" ht="31.5" hidden="false" customHeight="true" outlineLevel="0" collapsed="false">
      <c r="A30" s="98" t="s">
        <v>165</v>
      </c>
      <c r="B30" s="98"/>
      <c r="C30" s="98"/>
      <c r="D30" s="98"/>
      <c r="E30" s="104"/>
      <c r="F30" s="147"/>
      <c r="G30" s="147"/>
      <c r="H30" s="148"/>
      <c r="I30" s="146"/>
      <c r="J30" s="246"/>
      <c r="L30" s="147"/>
      <c r="M30" s="146"/>
      <c r="N30" s="104"/>
      <c r="O30" s="146"/>
      <c r="P30" s="147"/>
      <c r="Q30" s="148"/>
      <c r="R30" s="147"/>
      <c r="S30" s="146"/>
      <c r="T30" s="104"/>
      <c r="U30" s="146"/>
      <c r="V30" s="147"/>
      <c r="W30" s="148"/>
      <c r="X30" s="147"/>
      <c r="Y30" s="146"/>
      <c r="Z30" s="104"/>
      <c r="AA30" s="146"/>
      <c r="AB30" s="147"/>
      <c r="AC30" s="104"/>
      <c r="AD30" s="149"/>
      <c r="AE30" s="149"/>
      <c r="AF30" s="148"/>
      <c r="AG30" s="146"/>
      <c r="AH30" s="147"/>
      <c r="AI30" s="148"/>
      <c r="AJ30" s="146"/>
      <c r="AK30" s="147"/>
      <c r="AL30" s="148"/>
      <c r="AM30" s="147"/>
      <c r="AN30" s="146"/>
      <c r="AO30" s="148"/>
      <c r="AP30" s="147"/>
      <c r="AQ30" s="146"/>
      <c r="AR30" s="147"/>
      <c r="AS30" s="146"/>
      <c r="AT30" s="147"/>
      <c r="AU30" s="146"/>
      <c r="AV30" s="147"/>
      <c r="AW30" s="146"/>
      <c r="AX30" s="147"/>
      <c r="AY30" s="146"/>
      <c r="AZ30" s="147"/>
      <c r="BA30" s="146"/>
      <c r="BB30" s="147"/>
      <c r="BC30" s="146"/>
      <c r="BD30" s="147"/>
      <c r="BE30" s="146"/>
      <c r="BF30" s="147"/>
      <c r="BG30" s="146"/>
      <c r="BH30" s="147"/>
      <c r="BI30" s="146"/>
      <c r="BJ30" s="147"/>
      <c r="BK30" s="146"/>
      <c r="BL30" s="147"/>
      <c r="BM30" s="146"/>
      <c r="BN30" s="147"/>
      <c r="BO30" s="146"/>
      <c r="BP30" s="147"/>
      <c r="BQ30" s="146"/>
      <c r="BR30" s="147"/>
      <c r="BS30" s="147"/>
      <c r="BT30" s="147"/>
      <c r="BU30" s="147"/>
      <c r="BV30" s="146"/>
      <c r="BW30" s="147"/>
      <c r="BX30" s="146"/>
      <c r="BY30" s="147"/>
      <c r="BZ30" s="146"/>
      <c r="CA30" s="147"/>
      <c r="CB30" s="147"/>
      <c r="CC30" s="147"/>
      <c r="CD30" s="147"/>
      <c r="CE30" s="147"/>
      <c r="CF30" s="147"/>
      <c r="CG30" s="147"/>
      <c r="CH30" s="147"/>
      <c r="CI30" s="147"/>
      <c r="CJ30" s="147"/>
      <c r="CK30" s="147"/>
      <c r="CL30" s="147"/>
      <c r="CM30" s="147"/>
      <c r="CN30" s="147"/>
      <c r="CO30" s="147"/>
      <c r="CP30" s="147"/>
      <c r="CQ30" s="147"/>
      <c r="CR30" s="147"/>
      <c r="CS30" s="147"/>
      <c r="CT30" s="147"/>
      <c r="CU30" s="147"/>
      <c r="CV30" s="147"/>
      <c r="CW30" s="147"/>
      <c r="CX30" s="147"/>
      <c r="CY30" s="147"/>
      <c r="CZ30" s="147"/>
      <c r="DA30" s="147"/>
      <c r="DB30" s="147"/>
      <c r="DC30" s="147"/>
      <c r="DD30" s="147"/>
      <c r="DE30" s="147"/>
      <c r="DF30" s="147"/>
      <c r="DG30" s="147"/>
      <c r="DH30" s="147"/>
      <c r="DI30" s="147"/>
      <c r="DJ30" s="147"/>
      <c r="DK30" s="147"/>
      <c r="DL30" s="147"/>
      <c r="DM30" s="147"/>
      <c r="DN30" s="147"/>
      <c r="DO30" s="147"/>
      <c r="DP30" s="147"/>
      <c r="DQ30" s="147"/>
      <c r="DR30" s="147"/>
      <c r="DS30" s="147"/>
      <c r="DT30" s="147"/>
      <c r="DU30" s="147"/>
      <c r="DV30" s="147"/>
      <c r="DW30" s="147"/>
      <c r="DX30" s="92"/>
      <c r="DY30" s="92"/>
      <c r="DZ30" s="92"/>
      <c r="EA30" s="92"/>
      <c r="EB30" s="149"/>
      <c r="EC30" s="149"/>
      <c r="ED30" s="149"/>
      <c r="EE30" s="149"/>
      <c r="EF30" s="149"/>
      <c r="EG30" s="149"/>
      <c r="EH30" s="149"/>
      <c r="EI30" s="149"/>
      <c r="EJ30" s="149"/>
      <c r="EK30" s="149"/>
      <c r="EL30" s="149"/>
      <c r="EM30" s="149"/>
      <c r="EN30" s="149"/>
      <c r="EO30" s="149"/>
      <c r="EP30" s="149"/>
      <c r="EQ30" s="149"/>
      <c r="ER30" s="149"/>
      <c r="ES30" s="149"/>
      <c r="ET30" s="149"/>
      <c r="EU30" s="149"/>
      <c r="EV30" s="149"/>
      <c r="EW30" s="149"/>
      <c r="EX30" s="149"/>
      <c r="EY30" s="149"/>
      <c r="EZ30" s="149"/>
      <c r="FA30" s="149"/>
      <c r="FB30" s="149"/>
      <c r="FC30" s="149"/>
      <c r="FD30" s="149"/>
      <c r="FE30" s="149"/>
      <c r="FF30" s="149"/>
      <c r="FG30" s="149"/>
      <c r="FH30" s="149"/>
      <c r="FI30" s="149"/>
      <c r="FJ30" s="149"/>
      <c r="FK30" s="149"/>
      <c r="FL30" s="149"/>
      <c r="FM30" s="149"/>
      <c r="FN30" s="149"/>
      <c r="FO30" s="149"/>
      <c r="FP30" s="149"/>
      <c r="FQ30" s="149"/>
      <c r="FR30" s="149"/>
      <c r="FS30" s="149"/>
      <c r="FT30" s="149"/>
      <c r="FU30" s="149"/>
      <c r="FV30" s="149"/>
      <c r="FW30" s="149"/>
      <c r="FX30" s="149"/>
      <c r="FY30" s="149"/>
      <c r="FZ30" s="149"/>
      <c r="GA30" s="149"/>
      <c r="GB30" s="149"/>
      <c r="GC30" s="149"/>
      <c r="GD30" s="149"/>
      <c r="GE30" s="149"/>
      <c r="GF30" s="149"/>
      <c r="GG30" s="149"/>
      <c r="GH30" s="149"/>
      <c r="GI30" s="149"/>
      <c r="GJ30" s="149"/>
      <c r="GK30" s="149"/>
      <c r="GL30" s="149"/>
      <c r="GM30" s="149"/>
      <c r="GN30" s="149"/>
      <c r="GO30" s="149"/>
      <c r="GP30" s="149"/>
      <c r="GQ30" s="149"/>
      <c r="GR30" s="149"/>
      <c r="GS30" s="149"/>
      <c r="GT30" s="149"/>
      <c r="GU30" s="149"/>
      <c r="GV30" s="149"/>
      <c r="GW30" s="149"/>
      <c r="GX30" s="149"/>
      <c r="GY30" s="149"/>
      <c r="GZ30" s="149"/>
      <c r="HA30" s="149"/>
      <c r="HB30" s="149"/>
      <c r="HC30" s="149"/>
      <c r="HD30" s="149"/>
      <c r="HE30" s="149"/>
      <c r="HF30" s="149"/>
      <c r="HG30" s="149"/>
      <c r="HH30" s="149"/>
      <c r="HI30" s="149"/>
      <c r="HJ30" s="149"/>
      <c r="HK30" s="149"/>
      <c r="HL30" s="149"/>
      <c r="HM30" s="149"/>
      <c r="HN30" s="149"/>
      <c r="HO30" s="149"/>
      <c r="HP30" s="149"/>
      <c r="HQ30" s="149"/>
    </row>
    <row r="31" s="249" customFormat="true" ht="52.5" hidden="false" customHeight="true" outlineLevel="0" collapsed="false">
      <c r="A31" s="98" t="s">
        <v>166</v>
      </c>
      <c r="B31" s="98"/>
      <c r="C31" s="98"/>
      <c r="D31" s="98"/>
      <c r="E31" s="247"/>
      <c r="F31" s="209"/>
      <c r="G31" s="209"/>
      <c r="H31" s="247"/>
      <c r="I31" s="209"/>
      <c r="J31" s="209"/>
      <c r="K31" s="247"/>
      <c r="L31" s="209"/>
      <c r="M31" s="209"/>
      <c r="N31" s="247"/>
      <c r="O31" s="209"/>
      <c r="P31" s="209"/>
      <c r="Q31" s="247"/>
      <c r="R31" s="247"/>
      <c r="S31" s="209"/>
      <c r="T31" s="247"/>
      <c r="U31" s="209"/>
      <c r="V31" s="209"/>
      <c r="W31" s="247"/>
      <c r="X31" s="209"/>
      <c r="Y31" s="248"/>
      <c r="Z31" s="247"/>
      <c r="AA31" s="248"/>
      <c r="AB31" s="248"/>
      <c r="AC31" s="247"/>
      <c r="AD31" s="248"/>
      <c r="AE31" s="248"/>
      <c r="AF31" s="247"/>
      <c r="AG31" s="248"/>
      <c r="AH31" s="248"/>
      <c r="AI31" s="247"/>
      <c r="AJ31" s="248"/>
      <c r="AK31" s="248"/>
      <c r="AL31" s="247"/>
      <c r="AM31" s="248"/>
      <c r="AN31" s="248"/>
      <c r="AO31" s="247"/>
      <c r="AP31" s="248"/>
      <c r="AQ31" s="248"/>
    </row>
    <row r="32" s="151" customFormat="true" ht="37.5" hidden="false" customHeight="true" outlineLevel="0" collapsed="false">
      <c r="A32" s="98" t="s">
        <v>167</v>
      </c>
      <c r="B32" s="98"/>
      <c r="C32" s="98"/>
      <c r="D32" s="98"/>
      <c r="E32" s="152"/>
      <c r="H32" s="152"/>
      <c r="K32" s="152"/>
      <c r="N32" s="152"/>
      <c r="Q32" s="152"/>
      <c r="T32" s="152"/>
      <c r="W32" s="152"/>
      <c r="Z32" s="152"/>
      <c r="AC32" s="152"/>
      <c r="AF32" s="152"/>
      <c r="AI32" s="152"/>
      <c r="AL32" s="152"/>
      <c r="AO32" s="152"/>
      <c r="II32" s="250"/>
      <c r="IJ32" s="250"/>
      <c r="IK32" s="250"/>
      <c r="IL32" s="250"/>
      <c r="IM32" s="250"/>
    </row>
    <row r="33" s="151" customFormat="true" ht="15.75" hidden="false" customHeight="true" outlineLevel="0" collapsed="false">
      <c r="A33" s="166" t="s">
        <v>168</v>
      </c>
      <c r="B33" s="92"/>
      <c r="C33" s="152"/>
      <c r="E33" s="152"/>
      <c r="H33" s="152"/>
      <c r="K33" s="152"/>
      <c r="N33" s="152"/>
      <c r="Q33" s="152"/>
      <c r="T33" s="152"/>
      <c r="W33" s="152"/>
      <c r="Z33" s="152"/>
      <c r="AC33" s="152"/>
      <c r="AF33" s="152"/>
      <c r="AI33" s="152"/>
      <c r="AL33" s="152"/>
      <c r="AO33" s="152"/>
      <c r="II33" s="250"/>
      <c r="IJ33" s="250"/>
      <c r="IK33" s="250"/>
      <c r="IL33" s="250"/>
      <c r="IM33" s="250"/>
    </row>
    <row r="34" s="151" customFormat="true" ht="19.5" hidden="false" customHeight="true" outlineLevel="0" collapsed="false">
      <c r="A34" s="92" t="s">
        <v>80</v>
      </c>
      <c r="B34" s="167"/>
      <c r="C34" s="152"/>
      <c r="E34" s="152"/>
      <c r="H34" s="152"/>
      <c r="K34" s="152"/>
      <c r="N34" s="152"/>
      <c r="Q34" s="152"/>
      <c r="T34" s="152"/>
      <c r="W34" s="152"/>
      <c r="Z34" s="152"/>
      <c r="AC34" s="152"/>
      <c r="AF34" s="152"/>
      <c r="AI34" s="152"/>
      <c r="AL34" s="152"/>
      <c r="AO34" s="152"/>
      <c r="II34" s="250"/>
      <c r="IJ34" s="250"/>
      <c r="IK34" s="250"/>
      <c r="IL34" s="250"/>
      <c r="IM34" s="250"/>
    </row>
    <row r="35" s="9" customFormat="true" ht="67.5" hidden="false" customHeight="true" outlineLevel="0" collapsed="false">
      <c r="A35" s="116" t="s">
        <v>99</v>
      </c>
      <c r="B35" s="116"/>
      <c r="C35" s="116"/>
      <c r="D35" s="116"/>
      <c r="E35" s="101"/>
      <c r="F35" s="112"/>
      <c r="G35" s="112"/>
      <c r="H35" s="101"/>
      <c r="I35" s="112"/>
      <c r="J35" s="112"/>
      <c r="K35" s="101"/>
      <c r="L35" s="112"/>
      <c r="M35" s="51"/>
      <c r="N35" s="74"/>
      <c r="O35" s="47"/>
      <c r="P35" s="51"/>
      <c r="Q35" s="74"/>
      <c r="R35" s="47"/>
      <c r="S35" s="47"/>
      <c r="T35" s="74"/>
      <c r="U35" s="51"/>
      <c r="V35" s="47"/>
      <c r="W35" s="74"/>
      <c r="X35" s="51"/>
      <c r="Y35" s="51"/>
      <c r="Z35" s="74"/>
      <c r="AA35" s="47"/>
      <c r="AB35" s="51"/>
      <c r="AC35" s="74"/>
      <c r="AF35" s="74"/>
      <c r="AG35" s="51"/>
      <c r="AH35" s="47"/>
      <c r="AI35" s="74"/>
      <c r="AJ35" s="47"/>
      <c r="AK35" s="51"/>
      <c r="AL35" s="74"/>
      <c r="AM35" s="47"/>
      <c r="AN35" s="47"/>
      <c r="AO35" s="74"/>
      <c r="AP35" s="51"/>
      <c r="AQ35" s="51"/>
      <c r="AR35" s="51"/>
      <c r="AS35" s="51"/>
      <c r="AT35" s="47"/>
      <c r="AU35" s="54"/>
      <c r="AV35" s="51"/>
      <c r="AW35" s="47"/>
      <c r="AX35" s="51"/>
      <c r="AY35" s="51"/>
      <c r="AZ35" s="47"/>
      <c r="BA35" s="51"/>
      <c r="BB35" s="51"/>
      <c r="BC35" s="47"/>
      <c r="BD35" s="51"/>
      <c r="BE35" s="52"/>
      <c r="BF35" s="52"/>
      <c r="BG35" s="52"/>
      <c r="BH35" s="52"/>
      <c r="BI35" s="52"/>
      <c r="BJ35" s="52"/>
      <c r="II35" s="251"/>
      <c r="IJ35" s="251"/>
      <c r="IK35" s="251"/>
      <c r="IL35" s="251"/>
      <c r="IM35" s="251"/>
    </row>
    <row r="36" customFormat="false" ht="7.5" hidden="false" customHeight="true" outlineLevel="0" collapsed="false"/>
  </sheetData>
  <mergeCells count="43">
    <mergeCell ref="A6:Q6"/>
    <mergeCell ref="A7:Q7"/>
    <mergeCell ref="A8:P8"/>
    <mergeCell ref="A9:Q9"/>
    <mergeCell ref="A10:Q10"/>
    <mergeCell ref="K11:M11"/>
    <mergeCell ref="N11:P11"/>
    <mergeCell ref="B12:B15"/>
    <mergeCell ref="C12:C15"/>
    <mergeCell ref="D12:D15"/>
    <mergeCell ref="E12:E15"/>
    <mergeCell ref="G12:G15"/>
    <mergeCell ref="H12:H15"/>
    <mergeCell ref="J12:J15"/>
    <mergeCell ref="K12:K15"/>
    <mergeCell ref="M12:M15"/>
    <mergeCell ref="N12:N15"/>
    <mergeCell ref="P12:P15"/>
    <mergeCell ref="Q12:Q15"/>
    <mergeCell ref="S12:S15"/>
    <mergeCell ref="T12:T15"/>
    <mergeCell ref="V12:V15"/>
    <mergeCell ref="W12:W15"/>
    <mergeCell ref="Y12:Y15"/>
    <mergeCell ref="Z12:Z15"/>
    <mergeCell ref="AB12:AB15"/>
    <mergeCell ref="AC12:AQ12"/>
    <mergeCell ref="AC13:AC15"/>
    <mergeCell ref="AE13:AE15"/>
    <mergeCell ref="AF13:AF15"/>
    <mergeCell ref="AH13:AH15"/>
    <mergeCell ref="AI13:AN13"/>
    <mergeCell ref="AO13:AQ13"/>
    <mergeCell ref="AI14:AI15"/>
    <mergeCell ref="AK14:AK15"/>
    <mergeCell ref="AL14:AL15"/>
    <mergeCell ref="AN14:AN15"/>
    <mergeCell ref="AO14:AO15"/>
    <mergeCell ref="AQ14:AQ15"/>
    <mergeCell ref="A30:D30"/>
    <mergeCell ref="A31:D31"/>
    <mergeCell ref="A32:D32"/>
    <mergeCell ref="A35:D35"/>
  </mergeCells>
  <printOptions headings="false" gridLines="false" gridLinesSet="true" horizontalCentered="true" verticalCentered="true"/>
  <pageMargins left="0.259722222222222" right="0.55" top="0.259722222222222" bottom="0.3201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6" man="true" max="65535" min="0"/>
    <brk id="28"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2"/>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I28" activeCellId="0" sqref="I28"/>
    </sheetView>
  </sheetViews>
  <sheetFormatPr defaultColWidth="11.28125" defaultRowHeight="12.75" zeroHeight="false" outlineLevelRow="0" outlineLevelCol="0"/>
  <cols>
    <col collapsed="false" customWidth="true" hidden="false" outlineLevel="0" max="1" min="1" style="252" width="12.28"/>
    <col collapsed="false" customWidth="true" hidden="false" outlineLevel="0" max="2" min="2" style="252" width="42.85"/>
    <col collapsed="false" customWidth="true" hidden="false" outlineLevel="0" max="3" min="3" style="252" width="12.28"/>
    <col collapsed="false" customWidth="true" hidden="false" outlineLevel="0" max="4" min="4" style="252" width="11.42"/>
    <col collapsed="false" customWidth="true" hidden="false" outlineLevel="0" max="5" min="5" style="252" width="12.56"/>
    <col collapsed="false" customWidth="true" hidden="false" outlineLevel="0" max="6" min="6" style="252" width="11.85"/>
    <col collapsed="false" customWidth="true" hidden="false" outlineLevel="0" max="7" min="7" style="252" width="11.7"/>
    <col collapsed="false" customWidth="true" hidden="false" outlineLevel="0" max="8" min="8" style="252" width="12.7"/>
    <col collapsed="false" customWidth="true" hidden="false" outlineLevel="0" max="9" min="9" style="252" width="14.56"/>
    <col collapsed="false" customWidth="true" hidden="false" outlineLevel="0" max="10" min="10" style="252" width="12.99"/>
    <col collapsed="false" customWidth="true" hidden="false" outlineLevel="0" max="12" min="11" style="252" width="10.85"/>
    <col collapsed="false" customWidth="true" hidden="false" outlineLevel="0" max="13" min="13" style="252" width="11.85"/>
    <col collapsed="false" customWidth="false" hidden="false" outlineLevel="0" max="14" min="14" style="252" width="11.28"/>
    <col collapsed="false" customWidth="true" hidden="false" outlineLevel="0" max="15" min="15" style="252" width="8.85"/>
    <col collapsed="false" customWidth="true" hidden="false" outlineLevel="0" max="16" min="16" style="252" width="15.41"/>
    <col collapsed="false" customWidth="true" hidden="false" outlineLevel="0" max="17" min="17" style="252" width="13.7"/>
    <col collapsed="false" customWidth="false" hidden="false" outlineLevel="0" max="257" min="18" style="252" width="11.28"/>
  </cols>
  <sheetData>
    <row r="1" customFormat="false" ht="63" hidden="false" customHeight="true" outlineLevel="0" collapsed="false"/>
    <row r="2" s="254" customFormat="true" ht="15" hidden="false" customHeight="false" outlineLevel="0" collapsed="false">
      <c r="A2" s="210" t="s">
        <v>169</v>
      </c>
      <c r="B2" s="253"/>
      <c r="C2" s="253"/>
      <c r="D2" s="253"/>
      <c r="E2" s="253"/>
      <c r="F2" s="253"/>
      <c r="G2" s="253"/>
      <c r="H2" s="253"/>
      <c r="I2" s="253"/>
      <c r="J2" s="253"/>
      <c r="K2" s="253"/>
      <c r="L2" s="253"/>
      <c r="M2" s="253"/>
      <c r="N2" s="253"/>
      <c r="O2" s="253"/>
    </row>
    <row r="3" s="254" customFormat="true" ht="15" hidden="false" customHeight="false" outlineLevel="0" collapsed="false">
      <c r="A3" s="210" t="s">
        <v>170</v>
      </c>
      <c r="B3" s="253"/>
      <c r="C3" s="253"/>
      <c r="D3" s="253"/>
      <c r="E3" s="253"/>
      <c r="F3" s="253"/>
      <c r="G3" s="253"/>
      <c r="H3" s="253"/>
      <c r="I3" s="253"/>
      <c r="J3" s="253"/>
      <c r="K3" s="253"/>
      <c r="L3" s="253"/>
      <c r="M3" s="253"/>
      <c r="N3" s="253"/>
      <c r="O3" s="253"/>
    </row>
    <row r="4" s="254" customFormat="true" ht="14.25" hidden="false" customHeight="false" outlineLevel="0" collapsed="false">
      <c r="A4" s="10" t="s">
        <v>118</v>
      </c>
      <c r="B4" s="10"/>
      <c r="C4" s="10"/>
      <c r="D4" s="10"/>
      <c r="E4" s="10"/>
      <c r="F4" s="10"/>
      <c r="G4" s="10"/>
      <c r="H4" s="10"/>
      <c r="I4" s="10"/>
      <c r="J4" s="10"/>
      <c r="K4" s="10"/>
      <c r="L4" s="10"/>
      <c r="M4" s="10"/>
      <c r="N4" s="10"/>
      <c r="O4" s="10"/>
      <c r="P4" s="10"/>
    </row>
    <row r="5" s="254" customFormat="true" ht="19.5" hidden="false" customHeight="true" outlineLevel="0" collapsed="false">
      <c r="A5" s="255"/>
      <c r="B5" s="255"/>
      <c r="C5" s="255"/>
      <c r="D5" s="255"/>
      <c r="E5" s="255"/>
      <c r="F5" s="255"/>
      <c r="G5" s="255"/>
      <c r="H5" s="255"/>
      <c r="I5" s="255"/>
      <c r="J5" s="255"/>
      <c r="K5" s="255"/>
      <c r="L5" s="255"/>
      <c r="M5" s="255"/>
      <c r="N5" s="255"/>
      <c r="O5" s="255"/>
    </row>
    <row r="6" s="259" customFormat="true" ht="38.25" hidden="false" customHeight="false" outlineLevel="0" collapsed="false">
      <c r="A6" s="256" t="s">
        <v>171</v>
      </c>
      <c r="B6" s="256" t="s">
        <v>22</v>
      </c>
      <c r="C6" s="257" t="s">
        <v>123</v>
      </c>
      <c r="D6" s="157" t="s">
        <v>172</v>
      </c>
      <c r="E6" s="157" t="s">
        <v>173</v>
      </c>
      <c r="F6" s="157" t="s">
        <v>174</v>
      </c>
      <c r="G6" s="157" t="s">
        <v>175</v>
      </c>
      <c r="H6" s="157" t="s">
        <v>128</v>
      </c>
      <c r="I6" s="157" t="s">
        <v>176</v>
      </c>
      <c r="J6" s="157" t="s">
        <v>17</v>
      </c>
      <c r="K6" s="157" t="s">
        <v>177</v>
      </c>
      <c r="L6" s="157" t="s">
        <v>178</v>
      </c>
      <c r="M6" s="157" t="s">
        <v>179</v>
      </c>
      <c r="N6" s="157" t="s">
        <v>180</v>
      </c>
      <c r="O6" s="258" t="s">
        <v>181</v>
      </c>
      <c r="P6" s="157" t="s">
        <v>34</v>
      </c>
      <c r="Q6" s="157" t="s">
        <v>94</v>
      </c>
    </row>
    <row r="7" s="1" customFormat="true" ht="12" hidden="false" customHeight="false" outlineLevel="0" collapsed="false">
      <c r="A7" s="36"/>
      <c r="B7" s="36" t="s">
        <v>42</v>
      </c>
      <c r="C7" s="260" t="n">
        <v>2.88317962436876</v>
      </c>
      <c r="D7" s="260" t="n">
        <v>3.44771563263237</v>
      </c>
      <c r="E7" s="260" t="n">
        <v>1.51151422848911</v>
      </c>
      <c r="F7" s="260" t="n">
        <v>1.68484406468424</v>
      </c>
      <c r="G7" s="260" t="n">
        <v>1.63562447263147</v>
      </c>
      <c r="H7" s="260" t="n">
        <v>2.02188263328132</v>
      </c>
      <c r="I7" s="260" t="n">
        <v>1.82493084042988</v>
      </c>
      <c r="J7" s="260" t="n">
        <v>1.94805028996186</v>
      </c>
      <c r="K7" s="260" t="n">
        <v>2.4076403701943</v>
      </c>
      <c r="L7" s="260" t="n">
        <v>2.18930784940235</v>
      </c>
      <c r="M7" s="260" t="n">
        <v>3.05240826825603</v>
      </c>
      <c r="N7" s="260" t="n">
        <v>1.93254927969181</v>
      </c>
      <c r="O7" s="260" t="n">
        <v>2.3709980346878</v>
      </c>
      <c r="P7" s="260" t="n">
        <v>3.05205472301747</v>
      </c>
      <c r="Q7" s="260" t="n">
        <v>3.39130844451948</v>
      </c>
    </row>
    <row r="8" s="1" customFormat="true" ht="12" hidden="false" customHeight="false" outlineLevel="0" collapsed="false">
      <c r="A8" s="22" t="n">
        <v>501</v>
      </c>
      <c r="B8" s="6" t="s">
        <v>44</v>
      </c>
      <c r="C8" s="261" t="n">
        <v>0.829373202580869</v>
      </c>
      <c r="D8" s="261" t="n">
        <v>0.528491223613301</v>
      </c>
      <c r="E8" s="261" t="n">
        <v>2.1282236988973</v>
      </c>
      <c r="F8" s="261" t="n">
        <v>0.464847652440793</v>
      </c>
      <c r="G8" s="261" t="n">
        <v>2.88632392592857</v>
      </c>
      <c r="H8" s="261" t="n">
        <v>1.57124335102143</v>
      </c>
      <c r="I8" s="261" t="n">
        <v>1.37134035495614</v>
      </c>
      <c r="J8" s="261" t="n">
        <v>1.49533837225036</v>
      </c>
      <c r="K8" s="261" t="n">
        <v>1.44573874376703</v>
      </c>
      <c r="L8" s="261" t="n">
        <v>1.21089657221239</v>
      </c>
      <c r="M8" s="261" t="n">
        <v>1.71440810865229</v>
      </c>
      <c r="N8" s="261" t="n">
        <v>1.53407008683564</v>
      </c>
      <c r="O8" s="261" t="n">
        <v>0.65678621746555</v>
      </c>
      <c r="P8" s="261" t="n">
        <v>1.887667888453</v>
      </c>
      <c r="Q8" s="261" t="n">
        <v>32.8038933406361</v>
      </c>
    </row>
    <row r="9" s="1" customFormat="true" ht="12" hidden="false" customHeight="false" outlineLevel="0" collapsed="false">
      <c r="A9" s="62" t="n">
        <v>503</v>
      </c>
      <c r="B9" s="63" t="s">
        <v>45</v>
      </c>
      <c r="C9" s="262" t="n">
        <v>2.65432908727697</v>
      </c>
      <c r="D9" s="262" t="n">
        <v>2.76986879089203</v>
      </c>
      <c r="E9" s="262" t="n">
        <v>2.96826615140328</v>
      </c>
      <c r="F9" s="262" t="n">
        <v>2.88949963292119</v>
      </c>
      <c r="G9" s="262" t="n">
        <v>3.21156603094169</v>
      </c>
      <c r="H9" s="262" t="n">
        <v>2.98339803276883</v>
      </c>
      <c r="I9" s="262" t="n">
        <v>3.01743310908377</v>
      </c>
      <c r="J9" s="262" t="n">
        <v>2.99072734276342</v>
      </c>
      <c r="K9" s="262" t="n">
        <v>2.69690429751835</v>
      </c>
      <c r="L9" s="262" t="n">
        <v>2.644832816518</v>
      </c>
      <c r="M9" s="262" t="n">
        <v>3.67435123648407</v>
      </c>
      <c r="N9" s="262" t="n">
        <v>2.67961929091134</v>
      </c>
      <c r="O9" s="262" t="n">
        <v>2.88127862489923</v>
      </c>
      <c r="P9" s="262" t="n">
        <v>3.35014585853713</v>
      </c>
      <c r="Q9" s="262" t="n">
        <v>4.57283187195146</v>
      </c>
    </row>
    <row r="10" s="1" customFormat="true" ht="12" hidden="false" customHeight="false" outlineLevel="0" collapsed="false">
      <c r="A10" s="22" t="n">
        <v>504</v>
      </c>
      <c r="B10" s="6" t="s">
        <v>46</v>
      </c>
      <c r="C10" s="261" t="n">
        <v>6.03786830554353</v>
      </c>
      <c r="D10" s="261" t="n">
        <v>6.06369690350399</v>
      </c>
      <c r="E10" s="261" t="n">
        <v>7.3259691638281</v>
      </c>
      <c r="F10" s="261" t="n">
        <v>7.46518965766756</v>
      </c>
      <c r="G10" s="261" t="n">
        <v>7.53452092588595</v>
      </c>
      <c r="H10" s="261" t="n">
        <v>5.3327468301872</v>
      </c>
      <c r="I10" s="261" t="n">
        <v>5.77088674310778</v>
      </c>
      <c r="J10" s="261" t="n">
        <v>5.46542133436034</v>
      </c>
      <c r="K10" s="261" t="n">
        <v>4.97723781743733</v>
      </c>
      <c r="L10" s="261" t="n">
        <v>4.7941280568116</v>
      </c>
      <c r="M10" s="261" t="n">
        <v>7.26326923282118</v>
      </c>
      <c r="N10" s="261" t="n">
        <v>4.93035637386533</v>
      </c>
      <c r="O10" s="261" t="n">
        <v>4.87895074450701</v>
      </c>
      <c r="P10" s="261" t="n">
        <v>6.35648631329604</v>
      </c>
      <c r="Q10" s="261" t="n">
        <v>8.28344382329861</v>
      </c>
    </row>
    <row r="11" s="1" customFormat="true" ht="12" hidden="false" customHeight="false" outlineLevel="0" collapsed="false">
      <c r="A11" s="62" t="n">
        <v>505</v>
      </c>
      <c r="B11" s="63" t="s">
        <v>47</v>
      </c>
      <c r="C11" s="262" t="n">
        <v>3.88342479894339</v>
      </c>
      <c r="D11" s="262" t="n">
        <v>4.00979802570974</v>
      </c>
      <c r="E11" s="262" t="n">
        <v>3.64678491953457</v>
      </c>
      <c r="F11" s="262" t="n">
        <v>3.80644490486465</v>
      </c>
      <c r="G11" s="262" t="n">
        <v>4.32072434120046</v>
      </c>
      <c r="H11" s="262" t="n">
        <v>4.84753943851129</v>
      </c>
      <c r="I11" s="262" t="n">
        <v>4.54696985993967</v>
      </c>
      <c r="J11" s="262" t="n">
        <v>4.72911297844728</v>
      </c>
      <c r="K11" s="262" t="n">
        <v>4.59085917340449</v>
      </c>
      <c r="L11" s="262" t="n">
        <v>3.87920456017078</v>
      </c>
      <c r="M11" s="262" t="n">
        <v>6.75586258692373</v>
      </c>
      <c r="N11" s="262" t="n">
        <v>4.25218114002333</v>
      </c>
      <c r="O11" s="262" t="n">
        <v>4.07172098182071</v>
      </c>
      <c r="P11" s="262" t="n">
        <v>5.31117192686027</v>
      </c>
      <c r="Q11" s="262" t="n">
        <v>9.45084452909847</v>
      </c>
    </row>
    <row r="12" s="1" customFormat="true" ht="12" hidden="false" customHeight="false" outlineLevel="0" collapsed="false">
      <c r="A12" s="26" t="s">
        <v>48</v>
      </c>
      <c r="B12" s="52" t="s">
        <v>49</v>
      </c>
      <c r="C12" s="261" t="n">
        <v>1.30058799565305</v>
      </c>
      <c r="D12" s="261" t="n">
        <v>1.38759386850382</v>
      </c>
      <c r="E12" s="261" t="n">
        <v>1.53087702359884</v>
      </c>
      <c r="F12" s="261" t="n">
        <v>1.18065981655555</v>
      </c>
      <c r="G12" s="261" t="n">
        <v>1.92876701249328</v>
      </c>
      <c r="H12" s="261" t="n">
        <v>1.48239680208311</v>
      </c>
      <c r="I12" s="261" t="n">
        <v>1.41149380671681</v>
      </c>
      <c r="J12" s="261" t="n">
        <v>1.4530896164261</v>
      </c>
      <c r="K12" s="261" t="n">
        <v>1.64336081840141</v>
      </c>
      <c r="L12" s="261" t="n">
        <v>1.49940358556268</v>
      </c>
      <c r="M12" s="261" t="n">
        <v>2.23759317321599</v>
      </c>
      <c r="N12" s="261" t="n">
        <v>1.61619332239876</v>
      </c>
      <c r="O12" s="261" t="n">
        <v>1.53491959815545</v>
      </c>
      <c r="P12" s="261" t="n">
        <v>1.95641772401154</v>
      </c>
      <c r="Q12" s="261" t="n">
        <v>3.92099294440034</v>
      </c>
    </row>
    <row r="13" s="1" customFormat="true" ht="12" hidden="false" customHeight="false" outlineLevel="0" collapsed="false">
      <c r="A13" s="62" t="n">
        <v>512</v>
      </c>
      <c r="B13" s="63" t="s">
        <v>50</v>
      </c>
      <c r="C13" s="262" t="n">
        <v>1.88925740038913</v>
      </c>
      <c r="D13" s="262" t="n">
        <v>1.82293812110076</v>
      </c>
      <c r="E13" s="262" t="n">
        <v>2.99357692310385</v>
      </c>
      <c r="F13" s="262" t="n">
        <v>2.9052289382526</v>
      </c>
      <c r="G13" s="262" t="n">
        <v>3.42075845539574</v>
      </c>
      <c r="H13" s="262" t="n">
        <v>3.88087332743527</v>
      </c>
      <c r="I13" s="262" t="n">
        <v>3.60817671116423</v>
      </c>
      <c r="J13" s="262" t="n">
        <v>3.77654059843609</v>
      </c>
      <c r="K13" s="262" t="n">
        <v>3.45679314657348</v>
      </c>
      <c r="L13" s="262" t="n">
        <v>2.89404151363545</v>
      </c>
      <c r="M13" s="262" t="n">
        <v>4.92258996023207</v>
      </c>
      <c r="N13" s="262" t="n">
        <v>3.08819375665377</v>
      </c>
      <c r="O13" s="262" t="n">
        <v>3.20258322402345</v>
      </c>
      <c r="P13" s="262" t="n">
        <v>4.03283792284075</v>
      </c>
      <c r="Q13" s="262" t="n">
        <v>8.99415015563207</v>
      </c>
    </row>
    <row r="14" s="1" customFormat="true" ht="12" hidden="false" customHeight="false" outlineLevel="0" collapsed="false">
      <c r="A14" s="22" t="n">
        <v>513</v>
      </c>
      <c r="B14" s="6" t="s">
        <v>51</v>
      </c>
      <c r="C14" s="261" t="n">
        <v>1.24726131303609</v>
      </c>
      <c r="D14" s="261" t="n">
        <v>1.26428674738534</v>
      </c>
      <c r="E14" s="261" t="n">
        <v>1.47953364052118</v>
      </c>
      <c r="F14" s="261" t="n">
        <v>1.58892696924757</v>
      </c>
      <c r="G14" s="261" t="n">
        <v>1.58748287134067</v>
      </c>
      <c r="H14" s="261" t="n">
        <v>1.80898801190986</v>
      </c>
      <c r="I14" s="261" t="n">
        <v>1.63793623146448</v>
      </c>
      <c r="J14" s="261" t="n">
        <v>1.74166163970536</v>
      </c>
      <c r="K14" s="261" t="n">
        <v>2.02858501724481</v>
      </c>
      <c r="L14" s="261" t="n">
        <v>1.85850796163711</v>
      </c>
      <c r="M14" s="261" t="n">
        <v>2.56830185682337</v>
      </c>
      <c r="N14" s="261" t="n">
        <v>1.95708268291152</v>
      </c>
      <c r="O14" s="261" t="n">
        <v>1.95749251931102</v>
      </c>
      <c r="P14" s="261" t="n">
        <v>2.27927462528791</v>
      </c>
      <c r="Q14" s="261" t="n">
        <v>8.44263552519498</v>
      </c>
    </row>
    <row r="15" s="1" customFormat="true" ht="12" hidden="false" customHeight="false" outlineLevel="0" collapsed="false">
      <c r="A15" s="62" t="n">
        <v>514</v>
      </c>
      <c r="B15" s="63" t="s">
        <v>52</v>
      </c>
      <c r="C15" s="262" t="n">
        <v>0.680082660877862</v>
      </c>
      <c r="D15" s="262" t="n">
        <v>0.668892035872253</v>
      </c>
      <c r="E15" s="262" t="n">
        <v>0.909924649785701</v>
      </c>
      <c r="F15" s="262" t="n">
        <v>0.878499938716374</v>
      </c>
      <c r="G15" s="262" t="n">
        <v>0.995630792650741</v>
      </c>
      <c r="H15" s="262" t="n">
        <v>1.03228064998582</v>
      </c>
      <c r="I15" s="262" t="n">
        <v>1.01302015251803</v>
      </c>
      <c r="J15" s="262" t="n">
        <v>1.02351289384545</v>
      </c>
      <c r="K15" s="262" t="n">
        <v>1.2680780330671</v>
      </c>
      <c r="L15" s="262" t="n">
        <v>1.1650531901398</v>
      </c>
      <c r="M15" s="262" t="n">
        <v>1.33191533960606</v>
      </c>
      <c r="N15" s="262" t="n">
        <v>1.22590282020112</v>
      </c>
      <c r="O15" s="262" t="n">
        <v>1.1969283601017</v>
      </c>
      <c r="P15" s="262" t="n">
        <v>1.37545555210854</v>
      </c>
      <c r="Q15" s="262" t="n">
        <v>5.1105534738193</v>
      </c>
    </row>
    <row r="16" s="1" customFormat="true" ht="12" hidden="false" customHeight="false" outlineLevel="0" collapsed="false">
      <c r="A16" s="22" t="n">
        <v>515</v>
      </c>
      <c r="B16" s="6" t="s">
        <v>53</v>
      </c>
      <c r="C16" s="261" t="n">
        <v>0.958561872771221</v>
      </c>
      <c r="D16" s="261" t="n">
        <v>0.895713404854933</v>
      </c>
      <c r="E16" s="261" t="n">
        <v>1.59588550685635</v>
      </c>
      <c r="F16" s="261" t="n">
        <v>1.59467339077229</v>
      </c>
      <c r="G16" s="261" t="n">
        <v>1.80511128782318</v>
      </c>
      <c r="H16" s="261" t="n">
        <v>2.16567605660978</v>
      </c>
      <c r="I16" s="261" t="n">
        <v>2.03221279926025</v>
      </c>
      <c r="J16" s="261" t="n">
        <v>2.11019205466281</v>
      </c>
      <c r="K16" s="261" t="n">
        <v>2.45227651066368</v>
      </c>
      <c r="L16" s="261" t="n">
        <v>2.2305002095563</v>
      </c>
      <c r="M16" s="261" t="n">
        <v>2.97006087396114</v>
      </c>
      <c r="N16" s="261" t="n">
        <v>2.3640329997103</v>
      </c>
      <c r="O16" s="261" t="n">
        <v>2.53489844706982</v>
      </c>
      <c r="P16" s="261" t="n">
        <v>2.72330158455122</v>
      </c>
      <c r="Q16" s="261" t="n">
        <v>7.4292116570017</v>
      </c>
    </row>
    <row r="17" s="1" customFormat="true" ht="12" hidden="false" customHeight="false" outlineLevel="0" collapsed="false">
      <c r="A17" s="62" t="n">
        <v>516</v>
      </c>
      <c r="B17" s="63" t="s">
        <v>54</v>
      </c>
      <c r="C17" s="262" t="n">
        <v>0.975440824973055</v>
      </c>
      <c r="D17" s="262" t="n">
        <v>0.889601324492492</v>
      </c>
      <c r="E17" s="262" t="n">
        <v>1.50716714083241</v>
      </c>
      <c r="F17" s="262" t="n">
        <v>1.82517903503614</v>
      </c>
      <c r="G17" s="262" t="n">
        <v>1.54642056270689</v>
      </c>
      <c r="H17" s="262" t="n">
        <v>1.46380170517124</v>
      </c>
      <c r="I17" s="262" t="n">
        <v>1.48145171560676</v>
      </c>
      <c r="J17" s="262" t="n">
        <v>1.46536428130616</v>
      </c>
      <c r="K17" s="262" t="n">
        <v>2.16308640208595</v>
      </c>
      <c r="L17" s="262" t="n">
        <v>2.08840260247101</v>
      </c>
      <c r="M17" s="262" t="n">
        <v>2.48109004529961</v>
      </c>
      <c r="N17" s="262" t="n">
        <v>2.31820182706056</v>
      </c>
      <c r="O17" s="262" t="n">
        <v>2.06935546856518</v>
      </c>
      <c r="P17" s="262" t="n">
        <v>2.32617166173366</v>
      </c>
      <c r="Q17" s="262" t="n">
        <v>7.65615891915935</v>
      </c>
    </row>
    <row r="18" s="1" customFormat="true" ht="12" hidden="false" customHeight="false" outlineLevel="0" collapsed="false">
      <c r="A18" s="26" t="s">
        <v>55</v>
      </c>
      <c r="B18" s="52" t="s">
        <v>56</v>
      </c>
      <c r="C18" s="261" t="n">
        <v>0.658786668996598</v>
      </c>
      <c r="D18" s="261" t="n">
        <v>0.661684601502777</v>
      </c>
      <c r="E18" s="261" t="n">
        <v>0.872721507651659</v>
      </c>
      <c r="F18" s="261" t="n">
        <v>0.938049969618497</v>
      </c>
      <c r="G18" s="261" t="n">
        <v>0.937264484103049</v>
      </c>
      <c r="H18" s="261" t="n">
        <v>1.04025677557783</v>
      </c>
      <c r="I18" s="261" t="n">
        <v>0.962137046283511</v>
      </c>
      <c r="J18" s="261" t="n">
        <v>1.00924738759416</v>
      </c>
      <c r="K18" s="261" t="n">
        <v>1.15155487996714</v>
      </c>
      <c r="L18" s="261" t="n">
        <v>1.03513087550635</v>
      </c>
      <c r="M18" s="261" t="n">
        <v>1.46750414713888</v>
      </c>
      <c r="N18" s="261" t="n">
        <v>1.08015324057711</v>
      </c>
      <c r="O18" s="261" t="n">
        <v>1.16303210716901</v>
      </c>
      <c r="P18" s="261" t="n">
        <v>1.29512370164501</v>
      </c>
      <c r="Q18" s="261" t="n">
        <v>4.24529175809653</v>
      </c>
    </row>
    <row r="19" s="1" customFormat="true" ht="12" hidden="false" customHeight="false" outlineLevel="0" collapsed="false">
      <c r="A19" s="62" t="s">
        <v>57</v>
      </c>
      <c r="B19" s="63" t="s">
        <v>58</v>
      </c>
      <c r="C19" s="262" t="n">
        <v>10.5058487727929</v>
      </c>
      <c r="D19" s="262" t="n">
        <v>10.5396944119649</v>
      </c>
      <c r="E19" s="262" t="n">
        <v>13.2839271235263</v>
      </c>
      <c r="F19" s="262" t="n">
        <v>16.066792722686</v>
      </c>
      <c r="G19" s="262" t="n">
        <v>12.7714650632363</v>
      </c>
      <c r="H19" s="262" t="n">
        <v>13.0022900511015</v>
      </c>
      <c r="I19" s="262" t="n">
        <v>12.9850540135514</v>
      </c>
      <c r="J19" s="262" t="n">
        <v>12.9811681360394</v>
      </c>
      <c r="K19" s="262" t="n">
        <v>6.39172902553138</v>
      </c>
      <c r="L19" s="262" t="n">
        <v>6.20558588065991</v>
      </c>
      <c r="M19" s="262" t="n">
        <v>13.9060877199562</v>
      </c>
      <c r="N19" s="262" t="n">
        <v>6.95069363683969</v>
      </c>
      <c r="O19" s="262" t="n">
        <v>6.83381630001998</v>
      </c>
      <c r="P19" s="262" t="n">
        <v>11.6296769692018</v>
      </c>
      <c r="Q19" s="262" t="n">
        <v>4.50377182163896</v>
      </c>
    </row>
    <row r="20" s="1" customFormat="true" ht="12" hidden="false" customHeight="false" outlineLevel="0" collapsed="false">
      <c r="A20" s="22" t="n">
        <v>522</v>
      </c>
      <c r="B20" s="6" t="s">
        <v>60</v>
      </c>
      <c r="C20" s="261" t="n">
        <v>12.0807891571</v>
      </c>
      <c r="D20" s="261" t="n">
        <v>13.40367707192</v>
      </c>
      <c r="E20" s="261" t="n">
        <v>7.59365845519651</v>
      </c>
      <c r="F20" s="261" t="n">
        <v>7.76266967000722</v>
      </c>
      <c r="G20" s="261" t="n">
        <v>8.69686588363095</v>
      </c>
      <c r="H20" s="261" t="n">
        <v>9.26372253613118</v>
      </c>
      <c r="I20" s="261" t="n">
        <v>7.83137374663389</v>
      </c>
      <c r="J20" s="261" t="n">
        <v>8.710330346693</v>
      </c>
      <c r="K20" s="261" t="n">
        <v>8.61207542822447</v>
      </c>
      <c r="L20" s="261" t="n">
        <v>8.00663782417947</v>
      </c>
      <c r="M20" s="261" t="n">
        <v>12.7617418816231</v>
      </c>
      <c r="N20" s="261" t="n">
        <v>7.37739211036438</v>
      </c>
      <c r="O20" s="261" t="n">
        <v>7.95761838461556</v>
      </c>
      <c r="P20" s="261" t="n">
        <v>11.3450353516253</v>
      </c>
      <c r="Q20" s="261" t="n">
        <v>10.3848410968214</v>
      </c>
    </row>
    <row r="21" s="1" customFormat="true" ht="12" hidden="false" customHeight="false" outlineLevel="0" collapsed="false">
      <c r="A21" s="62" t="n">
        <v>5231</v>
      </c>
      <c r="B21" s="63" t="s">
        <v>61</v>
      </c>
      <c r="C21" s="262" t="n">
        <v>5.69010819058483</v>
      </c>
      <c r="D21" s="262" t="n">
        <v>6.13132952446687</v>
      </c>
      <c r="E21" s="262" t="n">
        <v>5.4862454425332</v>
      </c>
      <c r="F21" s="262" t="n">
        <v>6.29155797030605</v>
      </c>
      <c r="G21" s="262" t="n">
        <v>5.94977030788382</v>
      </c>
      <c r="H21" s="262" t="n">
        <v>5.36150201928714</v>
      </c>
      <c r="I21" s="262" t="n">
        <v>5.30548384968035</v>
      </c>
      <c r="J21" s="262" t="n">
        <v>5.33819477626691</v>
      </c>
      <c r="K21" s="262" t="n">
        <v>5.10950320204937</v>
      </c>
      <c r="L21" s="262" t="n">
        <v>4.93161094355525</v>
      </c>
      <c r="M21" s="262" t="n">
        <v>7.36844950935414</v>
      </c>
      <c r="N21" s="262" t="n">
        <v>5.88914846148374</v>
      </c>
      <c r="O21" s="262" t="n">
        <v>4.25288973413588</v>
      </c>
      <c r="P21" s="262" t="n">
        <v>7.0911486509605</v>
      </c>
      <c r="Q21" s="262" t="n">
        <v>3.84231137381481</v>
      </c>
    </row>
    <row r="22" s="1" customFormat="true" ht="12" hidden="false" customHeight="false" outlineLevel="0" collapsed="false">
      <c r="A22" s="22" t="n">
        <v>5232</v>
      </c>
      <c r="B22" s="6" t="s">
        <v>62</v>
      </c>
      <c r="C22" s="261" t="n">
        <v>9.88492145844941</v>
      </c>
      <c r="D22" s="261" t="n">
        <v>10.3802971718345</v>
      </c>
      <c r="E22" s="261" t="n">
        <v>9.2277117432751</v>
      </c>
      <c r="F22" s="261" t="n">
        <v>11.1852296534186</v>
      </c>
      <c r="G22" s="261" t="n">
        <v>9.78087826097523</v>
      </c>
      <c r="H22" s="261" t="n">
        <v>8.3620031773837</v>
      </c>
      <c r="I22" s="261" t="n">
        <v>8.20335530981449</v>
      </c>
      <c r="J22" s="261" t="n">
        <v>8.29841590547584</v>
      </c>
      <c r="K22" s="261" t="n">
        <v>8.80881706083373</v>
      </c>
      <c r="L22" s="261" t="n">
        <v>8.20357952523968</v>
      </c>
      <c r="M22" s="261" t="n">
        <v>12.0356511178071</v>
      </c>
      <c r="N22" s="261" t="n">
        <v>7.12968392638427</v>
      </c>
      <c r="O22" s="261" t="n">
        <v>9.58322729826091</v>
      </c>
      <c r="P22" s="261" t="n">
        <v>10.4870199995845</v>
      </c>
      <c r="Q22" s="261" t="n">
        <v>11.3782092948818</v>
      </c>
    </row>
    <row r="23" s="1" customFormat="true" ht="12" hidden="false" customHeight="false" outlineLevel="0" collapsed="false">
      <c r="A23" s="62" t="n">
        <v>5233</v>
      </c>
      <c r="B23" s="63" t="s">
        <v>63</v>
      </c>
      <c r="C23" s="262" t="n">
        <v>5.75192001266357</v>
      </c>
      <c r="D23" s="262" t="n">
        <v>5.84314028392419</v>
      </c>
      <c r="E23" s="262" t="n">
        <v>6.36828742348866</v>
      </c>
      <c r="F23" s="262" t="n">
        <v>6.18468925786924</v>
      </c>
      <c r="G23" s="262" t="n">
        <v>7.26806069943431</v>
      </c>
      <c r="H23" s="262" t="n">
        <v>5.74166912710082</v>
      </c>
      <c r="I23" s="262" t="n">
        <v>5.67396140183697</v>
      </c>
      <c r="J23" s="262" t="n">
        <v>5.71286888906592</v>
      </c>
      <c r="K23" s="262" t="n">
        <v>5.0497843721342</v>
      </c>
      <c r="L23" s="262" t="n">
        <v>4.6772577105947</v>
      </c>
      <c r="M23" s="262" t="n">
        <v>7.89114220407809</v>
      </c>
      <c r="N23" s="262" t="n">
        <v>5.44166116656948</v>
      </c>
      <c r="O23" s="262" t="n">
        <v>4.90103844803802</v>
      </c>
      <c r="P23" s="262" t="n">
        <v>6.24904771676693</v>
      </c>
      <c r="Q23" s="262" t="n">
        <v>5.16165148763433</v>
      </c>
    </row>
    <row r="24" s="1" customFormat="true" ht="12" hidden="false" customHeight="false" outlineLevel="0" collapsed="false">
      <c r="A24" s="22" t="n">
        <v>5234</v>
      </c>
      <c r="B24" s="6" t="s">
        <v>64</v>
      </c>
      <c r="C24" s="261" t="n">
        <v>7.21537625045906</v>
      </c>
      <c r="D24" s="261" t="n">
        <v>8.00163457699318</v>
      </c>
      <c r="E24" s="261" t="n">
        <v>7.38785774927704</v>
      </c>
      <c r="F24" s="261" t="n">
        <v>7.8945489945029</v>
      </c>
      <c r="G24" s="261" t="n">
        <v>7.68569249153854</v>
      </c>
      <c r="H24" s="261" t="n">
        <v>6.79981663145786</v>
      </c>
      <c r="I24" s="261" t="n">
        <v>6.97045775476884</v>
      </c>
      <c r="J24" s="261" t="n">
        <v>6.8515075099137</v>
      </c>
      <c r="K24" s="261" t="n">
        <v>5.7546157579812</v>
      </c>
      <c r="L24" s="261" t="n">
        <v>5.66334577317853</v>
      </c>
      <c r="M24" s="261" t="n">
        <v>7.9189826130739</v>
      </c>
      <c r="N24" s="261" t="n">
        <v>6.09850299553123</v>
      </c>
      <c r="O24" s="261" t="n">
        <v>6.7337114567137</v>
      </c>
      <c r="P24" s="261" t="n">
        <v>7.13011225595191</v>
      </c>
      <c r="Q24" s="261" t="n">
        <v>8.38940431529833</v>
      </c>
    </row>
    <row r="25" s="1" customFormat="true" ht="12" hidden="false" customHeight="false" outlineLevel="0" collapsed="false">
      <c r="A25" s="62" t="s">
        <v>65</v>
      </c>
      <c r="B25" s="63" t="s">
        <v>66</v>
      </c>
      <c r="C25" s="262" t="n">
        <v>7.66689023615108</v>
      </c>
      <c r="D25" s="262" t="n">
        <v>8.13588284605035</v>
      </c>
      <c r="E25" s="262" t="n">
        <v>9.68799045840434</v>
      </c>
      <c r="F25" s="262" t="n">
        <v>7.49063013080686</v>
      </c>
      <c r="G25" s="262" t="n">
        <v>11.1444432124625</v>
      </c>
      <c r="H25" s="262" t="n">
        <v>8.74044640821006</v>
      </c>
      <c r="I25" s="262" t="n">
        <v>8.3384057280681</v>
      </c>
      <c r="J25" s="262" t="n">
        <v>8.59239017927681</v>
      </c>
      <c r="K25" s="262" t="n">
        <v>6.49342180800152</v>
      </c>
      <c r="L25" s="262" t="n">
        <v>6.06894605868143</v>
      </c>
      <c r="M25" s="262" t="n">
        <v>9.51425831184905</v>
      </c>
      <c r="N25" s="262" t="n">
        <v>5.99956858806123</v>
      </c>
      <c r="O25" s="262" t="n">
        <v>6.03539145038804</v>
      </c>
      <c r="P25" s="262" t="n">
        <v>7.84213029167343</v>
      </c>
      <c r="Q25" s="262" t="n">
        <v>9.6150020973564</v>
      </c>
    </row>
    <row r="26" s="1" customFormat="true" ht="12" hidden="false" customHeight="false" outlineLevel="0" collapsed="false">
      <c r="A26" s="22" t="n">
        <v>5239</v>
      </c>
      <c r="B26" s="6" t="s">
        <v>67</v>
      </c>
      <c r="C26" s="261" t="n">
        <v>7.64195248081272</v>
      </c>
      <c r="D26" s="261" t="n">
        <v>8.74296579074627</v>
      </c>
      <c r="E26" s="261" t="n">
        <v>8.1346070914469</v>
      </c>
      <c r="F26" s="261" t="n">
        <v>5.85447542316025</v>
      </c>
      <c r="G26" s="261" t="n">
        <v>10.4560582482105</v>
      </c>
      <c r="H26" s="261" t="n">
        <v>12.2922105060473</v>
      </c>
      <c r="I26" s="261" t="n">
        <v>11.8244860800969</v>
      </c>
      <c r="J26" s="261" t="n">
        <v>12.1185734194187</v>
      </c>
      <c r="K26" s="261" t="n">
        <v>8.74043398048185</v>
      </c>
      <c r="L26" s="261" t="n">
        <v>7.68478235096933</v>
      </c>
      <c r="M26" s="261" t="n">
        <v>13.98754047916</v>
      </c>
      <c r="N26" s="261" t="n">
        <v>6.2903981890615</v>
      </c>
      <c r="O26" s="261" t="n">
        <v>9.48268696269029</v>
      </c>
      <c r="P26" s="261" t="n">
        <v>12.3390832925034</v>
      </c>
      <c r="Q26" s="261" t="n">
        <v>6.87611468187372</v>
      </c>
    </row>
    <row r="27" s="1" customFormat="true" ht="12" hidden="false" customHeight="false" outlineLevel="0" collapsed="false">
      <c r="A27" s="62" t="n">
        <v>5241</v>
      </c>
      <c r="B27" s="63" t="s">
        <v>68</v>
      </c>
      <c r="C27" s="262" t="n">
        <v>13.8305823704782</v>
      </c>
      <c r="D27" s="262" t="n">
        <v>13.2002820574939</v>
      </c>
      <c r="E27" s="262" t="n">
        <v>19.8416937900269</v>
      </c>
      <c r="F27" s="262" t="n">
        <v>14.400308547044</v>
      </c>
      <c r="G27" s="262" t="n">
        <v>23.2145678023519</v>
      </c>
      <c r="H27" s="262" t="n">
        <v>13.7100615550259</v>
      </c>
      <c r="I27" s="262" t="n">
        <v>13.9908173815907</v>
      </c>
      <c r="J27" s="262" t="n">
        <v>13.7978348799536</v>
      </c>
      <c r="K27" s="262" t="n">
        <v>7.37748611001549</v>
      </c>
      <c r="L27" s="262" t="n">
        <v>7.2962171971101</v>
      </c>
      <c r="M27" s="262" t="n">
        <v>12.8629477878658</v>
      </c>
      <c r="N27" s="262" t="n">
        <v>7.75077971022899</v>
      </c>
      <c r="O27" s="262" t="n">
        <v>8.75912695907335</v>
      </c>
      <c r="P27" s="262" t="n">
        <v>11.4557605243403</v>
      </c>
      <c r="Q27" s="262" t="n">
        <v>7.14154205213503</v>
      </c>
    </row>
    <row r="28" s="1" customFormat="true" ht="12" hidden="false" customHeight="false" outlineLevel="0" collapsed="false">
      <c r="A28" s="22" t="n">
        <v>5242</v>
      </c>
      <c r="B28" s="6" t="s">
        <v>69</v>
      </c>
      <c r="C28" s="261" t="n">
        <v>11.7319330545566</v>
      </c>
      <c r="D28" s="261" t="n">
        <v>12.4782259252246</v>
      </c>
      <c r="E28" s="261" t="n">
        <v>10.4369571133405</v>
      </c>
      <c r="F28" s="261" t="n">
        <v>13.9714220569301</v>
      </c>
      <c r="G28" s="261" t="n">
        <v>10.2691674996386</v>
      </c>
      <c r="H28" s="261" t="n">
        <v>14.6992145713569</v>
      </c>
      <c r="I28" s="261" t="n">
        <v>14.2147994109373</v>
      </c>
      <c r="J28" s="261" t="n">
        <v>14.5140828971005</v>
      </c>
      <c r="K28" s="261" t="n">
        <v>7.86173533319709</v>
      </c>
      <c r="L28" s="261" t="n">
        <v>7.63192525663507</v>
      </c>
      <c r="M28" s="261" t="n">
        <v>14.0912964751264</v>
      </c>
      <c r="N28" s="261" t="n">
        <v>8.17602643934723</v>
      </c>
      <c r="O28" s="261" t="n">
        <v>8.6438602715064</v>
      </c>
      <c r="P28" s="261" t="n">
        <v>11.9954337132867</v>
      </c>
      <c r="Q28" s="261" t="n">
        <v>6.10381596585558</v>
      </c>
    </row>
    <row r="29" s="1" customFormat="true" ht="12" hidden="false" customHeight="false" outlineLevel="0" collapsed="false">
      <c r="A29" s="62" t="n">
        <v>5244</v>
      </c>
      <c r="B29" s="63" t="s">
        <v>70</v>
      </c>
      <c r="C29" s="262" t="n">
        <v>7.75865606767776</v>
      </c>
      <c r="D29" s="262" t="n">
        <v>8.45584475590926</v>
      </c>
      <c r="E29" s="262" t="n">
        <v>6.882560739157</v>
      </c>
      <c r="F29" s="262" t="n">
        <v>7.16583215799304</v>
      </c>
      <c r="G29" s="262" t="n">
        <v>7.0486271201062</v>
      </c>
      <c r="H29" s="262" t="n">
        <v>8.48604472068122</v>
      </c>
      <c r="I29" s="262" t="n">
        <v>8.13554779117638</v>
      </c>
      <c r="J29" s="262" t="n">
        <v>8.35402573671016</v>
      </c>
      <c r="K29" s="262" t="n">
        <v>6.64574311204512</v>
      </c>
      <c r="L29" s="262" t="n">
        <v>6.44311186109754</v>
      </c>
      <c r="M29" s="262" t="n">
        <v>9.87826695122263</v>
      </c>
      <c r="N29" s="262" t="n">
        <v>6.41639328150881</v>
      </c>
      <c r="O29" s="262" t="n">
        <v>6.26314342257949</v>
      </c>
      <c r="P29" s="262" t="n">
        <v>9.9485124774399</v>
      </c>
      <c r="Q29" s="262" t="n">
        <v>6.39808013796944</v>
      </c>
    </row>
    <row r="30" s="1" customFormat="true" ht="12" hidden="false" customHeight="false" outlineLevel="0" collapsed="false">
      <c r="A30" s="22" t="s">
        <v>71</v>
      </c>
      <c r="B30" s="6" t="s">
        <v>72</v>
      </c>
      <c r="C30" s="261" t="n">
        <v>10.4716006732995</v>
      </c>
      <c r="D30" s="261" t="n">
        <v>11.908881831962</v>
      </c>
      <c r="E30" s="261" t="n">
        <v>9.25857507198383</v>
      </c>
      <c r="F30" s="261" t="n">
        <v>8.27052204901198</v>
      </c>
      <c r="G30" s="261" t="n">
        <v>10.9360723503917</v>
      </c>
      <c r="H30" s="261" t="n">
        <v>11.4324167574776</v>
      </c>
      <c r="I30" s="261" t="n">
        <v>11.1760488468854</v>
      </c>
      <c r="J30" s="261" t="n">
        <v>11.3320099609655</v>
      </c>
      <c r="K30" s="261" t="n">
        <v>9.18339395480744</v>
      </c>
      <c r="L30" s="261" t="n">
        <v>8.91025793970183</v>
      </c>
      <c r="M30" s="261" t="n">
        <v>11.5371028243091</v>
      </c>
      <c r="N30" s="261" t="n">
        <v>11.9973442470741</v>
      </c>
      <c r="O30" s="261" t="n">
        <v>7.93116511482231</v>
      </c>
      <c r="P30" s="261" t="n">
        <v>11.2003615926772</v>
      </c>
      <c r="Q30" s="261" t="n">
        <v>10.0856736284069</v>
      </c>
    </row>
    <row r="31" s="1" customFormat="true" ht="12" hidden="false" customHeight="false" outlineLevel="0" collapsed="false">
      <c r="A31" s="81" t="s">
        <v>73</v>
      </c>
      <c r="B31" s="82" t="s">
        <v>74</v>
      </c>
      <c r="C31" s="263" t="n">
        <v>7.49847377315627</v>
      </c>
      <c r="D31" s="263" t="n">
        <v>8.77977896872245</v>
      </c>
      <c r="E31" s="263" t="n">
        <v>4.00140603843591</v>
      </c>
      <c r="F31" s="263" t="n">
        <v>4.19224275889208</v>
      </c>
      <c r="G31" s="263" t="n">
        <v>4.49713434197839</v>
      </c>
      <c r="H31" s="263" t="n">
        <v>4.68962765703394</v>
      </c>
      <c r="I31" s="263" t="n">
        <v>4.25322866253397</v>
      </c>
      <c r="J31" s="263" t="n">
        <v>4.52720032318511</v>
      </c>
      <c r="K31" s="263" t="n">
        <v>4.00820259376547</v>
      </c>
      <c r="L31" s="263" t="n">
        <v>3.74848660200201</v>
      </c>
      <c r="M31" s="263" t="n">
        <v>5.8721249492276</v>
      </c>
      <c r="N31" s="263" t="n">
        <v>3.61563526619674</v>
      </c>
      <c r="O31" s="263" t="n">
        <v>3.67712742749703</v>
      </c>
      <c r="P31" s="263" t="n">
        <v>5.48513440451903</v>
      </c>
      <c r="Q31" s="263" t="n">
        <v>4.06720082327511</v>
      </c>
    </row>
    <row r="32" s="1" customFormat="true" ht="3.75" hidden="false" customHeight="true" outlineLevel="0" collapsed="false"/>
    <row r="33" s="1" customFormat="true" ht="12" hidden="false" customHeight="false" outlineLevel="0" collapsed="false">
      <c r="A33" s="92" t="s">
        <v>182</v>
      </c>
    </row>
    <row r="34" s="1" customFormat="true" ht="12" hidden="false" customHeight="false" outlineLevel="0" collapsed="false">
      <c r="A34" s="264" t="s">
        <v>183</v>
      </c>
    </row>
    <row r="35" s="1" customFormat="true" ht="12" hidden="false" customHeight="false" outlineLevel="0" collapsed="false">
      <c r="A35" s="166" t="s">
        <v>184</v>
      </c>
    </row>
    <row r="36" s="1" customFormat="true" ht="12" hidden="false" customHeight="false" outlineLevel="0" collapsed="false"/>
    <row r="37" s="1" customFormat="true" ht="12" hidden="false" customHeight="false" outlineLevel="0" collapsed="false">
      <c r="A37" s="52" t="s">
        <v>185</v>
      </c>
      <c r="B37" s="52"/>
      <c r="C37" s="140"/>
      <c r="D37" s="140"/>
      <c r="E37" s="140"/>
      <c r="F37" s="140"/>
      <c r="G37" s="140"/>
      <c r="H37" s="140"/>
      <c r="I37" s="140"/>
      <c r="J37" s="140"/>
      <c r="K37" s="140"/>
      <c r="L37" s="140"/>
      <c r="M37" s="140"/>
      <c r="N37" s="140"/>
      <c r="O37" s="140"/>
    </row>
    <row r="38" customFormat="false" ht="7.5" hidden="false" customHeight="true" outlineLevel="0" collapsed="false"/>
    <row r="39" customFormat="false" ht="12.75" hidden="false" customHeight="false" outlineLevel="0" collapsed="false">
      <c r="A39" s="265" t="s">
        <v>186</v>
      </c>
      <c r="B39" s="265"/>
    </row>
    <row r="40" customFormat="false" ht="12.75" hidden="false" customHeight="false" outlineLevel="0" collapsed="false">
      <c r="A40" s="266" t="s">
        <v>187</v>
      </c>
      <c r="B40" s="266"/>
    </row>
    <row r="41" customFormat="false" ht="12.75" hidden="false" customHeight="false" outlineLevel="0" collapsed="false">
      <c r="A41" s="267" t="s">
        <v>188</v>
      </c>
      <c r="B41" s="267"/>
    </row>
    <row r="42" customFormat="false" ht="12.75" hidden="false" customHeight="false" outlineLevel="0" collapsed="false">
      <c r="A42" s="267" t="s">
        <v>189</v>
      </c>
      <c r="B42" s="267"/>
    </row>
    <row r="43" customFormat="false" ht="12.75" hidden="false" customHeight="false" outlineLevel="0" collapsed="false">
      <c r="A43" s="267" t="s">
        <v>190</v>
      </c>
      <c r="B43" s="267"/>
    </row>
    <row r="44" customFormat="false" ht="12.75" hidden="false" customHeight="false" outlineLevel="0" collapsed="false">
      <c r="A44" s="267" t="s">
        <v>191</v>
      </c>
      <c r="B44" s="267"/>
    </row>
    <row r="45" customFormat="false" ht="12.75" hidden="false" customHeight="false" outlineLevel="0" collapsed="false">
      <c r="A45" s="267" t="s">
        <v>192</v>
      </c>
      <c r="B45" s="267"/>
    </row>
    <row r="50" customFormat="false" ht="12.75" hidden="false" customHeight="false" outlineLevel="0" collapsed="false">
      <c r="C50" s="268"/>
    </row>
    <row r="51" customFormat="false" ht="12.75" hidden="false" customHeight="false" outlineLevel="0" collapsed="false">
      <c r="C51" s="268"/>
    </row>
    <row r="52" customFormat="false" ht="12.75" hidden="false" customHeight="false" outlineLevel="0" collapsed="false">
      <c r="C52" s="268"/>
    </row>
  </sheetData>
  <mergeCells count="1">
    <mergeCell ref="A4:P4"/>
  </mergeCells>
  <conditionalFormatting sqref="C8:Q18 C31:Q31 C19:D30 I19:Q30">
    <cfRule type="cellIs" priority="2" operator="greaterThan" aboveAverage="0" equalAverage="0" bottom="0" percent="0" rank="0" text="" dxfId="0">
      <formula>15</formula>
    </cfRule>
  </conditionalFormatting>
  <printOptions headings="false" gridLines="false" gridLinesSet="true" horizontalCentered="false" verticalCentered="false"/>
  <pageMargins left="0.7875" right="0.7875" top="0.759722222222222" bottom="0.320138888888889"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EDEDE"/>
    <pageSetUpPr fitToPage="false"/>
  </sheetPr>
  <dimension ref="A1:Q19"/>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J18" activeCellId="0" sqref="J18"/>
    </sheetView>
  </sheetViews>
  <sheetFormatPr defaultColWidth="11.28125" defaultRowHeight="12.75" zeroHeight="false" outlineLevelRow="0" outlineLevelCol="0"/>
  <cols>
    <col collapsed="false" customWidth="true" hidden="false" outlineLevel="0" max="1" min="1" style="252" width="12.28"/>
    <col collapsed="false" customWidth="true" hidden="false" outlineLevel="0" max="2" min="2" style="252" width="20.99"/>
    <col collapsed="false" customWidth="true" hidden="false" outlineLevel="0" max="3" min="3" style="252" width="10.13"/>
    <col collapsed="false" customWidth="true" hidden="false" outlineLevel="0" max="4" min="4" style="252" width="12.42"/>
    <col collapsed="false" customWidth="true" hidden="false" outlineLevel="0" max="5" min="5" style="252" width="11.85"/>
    <col collapsed="false" customWidth="true" hidden="false" outlineLevel="0" max="8" min="6" style="252" width="9.85"/>
    <col collapsed="false" customWidth="false" hidden="false" outlineLevel="0" max="9" min="9" style="252" width="11.28"/>
    <col collapsed="false" customWidth="true" hidden="false" outlineLevel="0" max="10" min="10" style="252" width="13.14"/>
    <col collapsed="false" customWidth="true" hidden="false" outlineLevel="0" max="12" min="11" style="252" width="9.85"/>
    <col collapsed="false" customWidth="true" hidden="false" outlineLevel="0" max="13" min="13" style="252" width="10.56"/>
    <col collapsed="false" customWidth="true" hidden="false" outlineLevel="0" max="14" min="14" style="252" width="11.42"/>
    <col collapsed="false" customWidth="true" hidden="false" outlineLevel="0" max="15" min="15" style="252" width="9.85"/>
    <col collapsed="false" customWidth="false" hidden="false" outlineLevel="0" max="257" min="16" style="252" width="11.28"/>
  </cols>
  <sheetData>
    <row r="1" customFormat="false" ht="63" hidden="false" customHeight="true" outlineLevel="0" collapsed="false"/>
    <row r="2" s="254" customFormat="true" ht="15" hidden="false" customHeight="false" outlineLevel="0" collapsed="false">
      <c r="A2" s="210" t="s">
        <v>193</v>
      </c>
      <c r="B2" s="253"/>
      <c r="C2" s="253"/>
      <c r="D2" s="253"/>
      <c r="E2" s="253"/>
      <c r="F2" s="253"/>
      <c r="G2" s="253"/>
      <c r="H2" s="253"/>
      <c r="I2" s="253"/>
      <c r="J2" s="253"/>
      <c r="K2" s="253"/>
      <c r="L2" s="253"/>
      <c r="M2" s="253"/>
      <c r="N2" s="253"/>
      <c r="O2" s="253"/>
    </row>
    <row r="3" s="254" customFormat="true" ht="15" hidden="false" customHeight="false" outlineLevel="0" collapsed="false">
      <c r="A3" s="210" t="s">
        <v>170</v>
      </c>
      <c r="B3" s="253"/>
      <c r="C3" s="253"/>
      <c r="D3" s="253"/>
      <c r="E3" s="253"/>
      <c r="F3" s="253"/>
      <c r="G3" s="253"/>
      <c r="H3" s="253"/>
      <c r="I3" s="253"/>
      <c r="J3" s="253"/>
      <c r="K3" s="253"/>
      <c r="L3" s="253"/>
      <c r="M3" s="253"/>
      <c r="N3" s="253"/>
      <c r="O3" s="253"/>
    </row>
    <row r="4" s="254" customFormat="true" ht="14.25" hidden="false" customHeight="false" outlineLevel="0" collapsed="false">
      <c r="A4" s="10" t="s">
        <v>118</v>
      </c>
      <c r="B4" s="10"/>
      <c r="C4" s="10"/>
      <c r="D4" s="10"/>
      <c r="E4" s="10"/>
      <c r="F4" s="10"/>
      <c r="G4" s="10"/>
      <c r="H4" s="10"/>
      <c r="I4" s="10"/>
      <c r="J4" s="10"/>
      <c r="K4" s="10"/>
      <c r="L4" s="10"/>
      <c r="M4" s="10"/>
      <c r="N4" s="10"/>
      <c r="O4" s="10"/>
      <c r="P4" s="10"/>
      <c r="Q4" s="10"/>
    </row>
    <row r="5" s="254" customFormat="true" ht="9" hidden="false" customHeight="true" outlineLevel="0" collapsed="false">
      <c r="A5" s="255"/>
      <c r="B5" s="255"/>
      <c r="C5" s="255"/>
      <c r="D5" s="255"/>
      <c r="E5" s="255"/>
      <c r="F5" s="255"/>
      <c r="G5" s="255"/>
      <c r="H5" s="255"/>
      <c r="I5" s="255"/>
      <c r="J5" s="255"/>
      <c r="K5" s="255"/>
      <c r="L5" s="255"/>
      <c r="M5" s="255"/>
      <c r="N5" s="255"/>
      <c r="O5" s="255"/>
    </row>
    <row r="6" s="259" customFormat="true" ht="38.25" hidden="false" customHeight="false" outlineLevel="0" collapsed="false">
      <c r="A6" s="256" t="s">
        <v>171</v>
      </c>
      <c r="B6" s="256" t="s">
        <v>22</v>
      </c>
      <c r="C6" s="257" t="s">
        <v>123</v>
      </c>
      <c r="D6" s="157" t="s">
        <v>172</v>
      </c>
      <c r="E6" s="157" t="s">
        <v>173</v>
      </c>
      <c r="F6" s="157" t="s">
        <v>174</v>
      </c>
      <c r="G6" s="157" t="s">
        <v>175</v>
      </c>
      <c r="H6" s="157" t="s">
        <v>128</v>
      </c>
      <c r="I6" s="157" t="s">
        <v>176</v>
      </c>
      <c r="J6" s="157" t="s">
        <v>17</v>
      </c>
      <c r="K6" s="157" t="s">
        <v>194</v>
      </c>
      <c r="L6" s="157" t="s">
        <v>149</v>
      </c>
      <c r="M6" s="157" t="s">
        <v>179</v>
      </c>
      <c r="N6" s="157" t="s">
        <v>34</v>
      </c>
      <c r="O6" s="257" t="s">
        <v>94</v>
      </c>
    </row>
    <row r="7" s="9" customFormat="true" ht="12" hidden="false" customHeight="false" outlineLevel="0" collapsed="false">
      <c r="A7" s="181"/>
      <c r="B7" s="181" t="s">
        <v>42</v>
      </c>
      <c r="C7" s="260" t="n">
        <v>2.88317962436876</v>
      </c>
      <c r="D7" s="39" t="n">
        <v>3.44771563263237</v>
      </c>
      <c r="E7" s="39" t="n">
        <v>1.51151422848911</v>
      </c>
      <c r="F7" s="39" t="n">
        <v>1.68484406468424</v>
      </c>
      <c r="G7" s="39" t="n">
        <v>1.63562447263147</v>
      </c>
      <c r="H7" s="39" t="n">
        <v>2.02188263328132</v>
      </c>
      <c r="I7" s="39" t="n">
        <v>1.82493084042988</v>
      </c>
      <c r="J7" s="39" t="n">
        <v>1.94805028996186</v>
      </c>
      <c r="K7" s="39" t="n">
        <v>2.4076403701943</v>
      </c>
      <c r="L7" s="39" t="n">
        <v>2.18930784940235</v>
      </c>
      <c r="M7" s="39" t="n">
        <v>3.05240826825603</v>
      </c>
      <c r="N7" s="39" t="n">
        <v>3.05205472301747</v>
      </c>
      <c r="O7" s="39" t="n">
        <v>3.39130844451948</v>
      </c>
    </row>
    <row r="8" s="1" customFormat="true" ht="12" hidden="false" customHeight="false" outlineLevel="0" collapsed="false">
      <c r="A8" s="22" t="n">
        <v>1</v>
      </c>
      <c r="B8" s="189" t="s">
        <v>135</v>
      </c>
      <c r="C8" s="261" t="n">
        <v>9.7187326</v>
      </c>
      <c r="D8" s="269" t="n">
        <v>11.2615541</v>
      </c>
      <c r="E8" s="269" t="n">
        <v>5.5370959</v>
      </c>
      <c r="F8" s="269" t="n">
        <v>6.2796704</v>
      </c>
      <c r="G8" s="269" t="n">
        <v>6.0272942</v>
      </c>
      <c r="H8" s="269" t="n">
        <v>6.336807</v>
      </c>
      <c r="I8" s="269" t="n">
        <v>6.3711264</v>
      </c>
      <c r="J8" s="269" t="n">
        <v>6.3437834</v>
      </c>
      <c r="K8" s="269" t="n">
        <v>3.0080628</v>
      </c>
      <c r="L8" s="269" t="n">
        <v>2.956092</v>
      </c>
      <c r="M8" s="269" t="n">
        <v>7.4057896</v>
      </c>
      <c r="N8" s="269" t="n">
        <v>6.1199245</v>
      </c>
      <c r="O8" s="269" t="n">
        <v>3.1900621</v>
      </c>
    </row>
    <row r="9" s="1" customFormat="true" ht="12" hidden="false" customHeight="false" outlineLevel="0" collapsed="false">
      <c r="A9" s="62" t="n">
        <v>2</v>
      </c>
      <c r="B9" s="62" t="s">
        <v>136</v>
      </c>
      <c r="C9" s="262" t="n">
        <v>10.8258494</v>
      </c>
      <c r="D9" s="270" t="n">
        <v>14.173681</v>
      </c>
      <c r="E9" s="270" t="n">
        <v>5.7812217</v>
      </c>
      <c r="F9" s="270" t="n">
        <v>9.7318031</v>
      </c>
      <c r="G9" s="270" t="n">
        <v>5.321144</v>
      </c>
      <c r="H9" s="270" t="n">
        <v>4.6843457</v>
      </c>
      <c r="I9" s="270" t="n">
        <v>4.9757883</v>
      </c>
      <c r="J9" s="270" t="n">
        <v>4.7753582</v>
      </c>
      <c r="K9" s="270" t="n">
        <v>2.7817864</v>
      </c>
      <c r="L9" s="270" t="n">
        <v>2.4767931</v>
      </c>
      <c r="M9" s="270" t="n">
        <v>7.5077547</v>
      </c>
      <c r="N9" s="270" t="n">
        <v>3.9619669</v>
      </c>
      <c r="O9" s="270" t="n">
        <v>26.9307425</v>
      </c>
    </row>
    <row r="10" s="1" customFormat="true" ht="12" hidden="false" customHeight="false" outlineLevel="0" collapsed="false">
      <c r="A10" s="22" t="n">
        <v>3</v>
      </c>
      <c r="B10" s="22" t="s">
        <v>137</v>
      </c>
      <c r="C10" s="261" t="n">
        <v>0.6397428</v>
      </c>
      <c r="D10" s="261" t="n">
        <v>0.7764156</v>
      </c>
      <c r="E10" s="261" t="n">
        <v>1.3543579</v>
      </c>
      <c r="F10" s="261" t="n">
        <v>1.8414436</v>
      </c>
      <c r="G10" s="261" t="n">
        <v>1.4673969</v>
      </c>
      <c r="H10" s="261" t="n">
        <v>1.1666466</v>
      </c>
      <c r="I10" s="261" t="n">
        <v>1.1788937</v>
      </c>
      <c r="J10" s="261" t="n">
        <v>1.1616094</v>
      </c>
      <c r="K10" s="261" t="n">
        <v>1.1408998</v>
      </c>
      <c r="L10" s="261" t="n">
        <v>0.8599065</v>
      </c>
      <c r="M10" s="261" t="n">
        <v>2.1686655</v>
      </c>
      <c r="N10" s="261" t="n">
        <v>1.1265223</v>
      </c>
      <c r="O10" s="261" t="n">
        <v>5.4702039</v>
      </c>
    </row>
    <row r="11" s="1" customFormat="true" ht="12" hidden="false" customHeight="false" outlineLevel="0" collapsed="false">
      <c r="A11" s="62" t="n">
        <v>4</v>
      </c>
      <c r="B11" s="62" t="s">
        <v>138</v>
      </c>
      <c r="C11" s="262" t="s">
        <v>195</v>
      </c>
      <c r="D11" s="262" t="s">
        <v>195</v>
      </c>
      <c r="E11" s="262" t="s">
        <v>195</v>
      </c>
      <c r="F11" s="262" t="s">
        <v>195</v>
      </c>
      <c r="G11" s="262" t="s">
        <v>195</v>
      </c>
      <c r="H11" s="262" t="s">
        <v>195</v>
      </c>
      <c r="I11" s="262" t="s">
        <v>195</v>
      </c>
      <c r="J11" s="262" t="s">
        <v>195</v>
      </c>
      <c r="K11" s="262" t="s">
        <v>195</v>
      </c>
      <c r="L11" s="262" t="s">
        <v>195</v>
      </c>
      <c r="M11" s="262" t="s">
        <v>195</v>
      </c>
      <c r="N11" s="262" t="s">
        <v>195</v>
      </c>
      <c r="O11" s="262" t="s">
        <v>195</v>
      </c>
    </row>
    <row r="12" s="1" customFormat="true" ht="12" hidden="false" customHeight="false" outlineLevel="0" collapsed="false">
      <c r="A12" s="22" t="n">
        <v>5</v>
      </c>
      <c r="B12" s="22" t="s">
        <v>139</v>
      </c>
      <c r="C12" s="261" t="s">
        <v>195</v>
      </c>
      <c r="D12" s="261" t="s">
        <v>195</v>
      </c>
      <c r="E12" s="261" t="s">
        <v>195</v>
      </c>
      <c r="F12" s="261" t="s">
        <v>195</v>
      </c>
      <c r="G12" s="261" t="s">
        <v>195</v>
      </c>
      <c r="H12" s="261" t="s">
        <v>195</v>
      </c>
      <c r="I12" s="261" t="s">
        <v>195</v>
      </c>
      <c r="J12" s="261" t="s">
        <v>195</v>
      </c>
      <c r="K12" s="261" t="s">
        <v>195</v>
      </c>
      <c r="L12" s="261" t="s">
        <v>195</v>
      </c>
      <c r="M12" s="261" t="s">
        <v>195</v>
      </c>
      <c r="N12" s="261" t="s">
        <v>195</v>
      </c>
      <c r="O12" s="261" t="s">
        <v>195</v>
      </c>
    </row>
    <row r="13" s="1" customFormat="true" ht="12" hidden="false" customHeight="false" outlineLevel="0" collapsed="false">
      <c r="A13" s="62" t="n">
        <v>6</v>
      </c>
      <c r="B13" s="62" t="s">
        <v>140</v>
      </c>
      <c r="C13" s="262" t="s">
        <v>195</v>
      </c>
      <c r="D13" s="262" t="s">
        <v>195</v>
      </c>
      <c r="E13" s="262" t="s">
        <v>195</v>
      </c>
      <c r="F13" s="262" t="s">
        <v>195</v>
      </c>
      <c r="G13" s="262" t="s">
        <v>195</v>
      </c>
      <c r="H13" s="262" t="s">
        <v>195</v>
      </c>
      <c r="I13" s="262" t="s">
        <v>195</v>
      </c>
      <c r="J13" s="262" t="s">
        <v>195</v>
      </c>
      <c r="K13" s="262" t="s">
        <v>195</v>
      </c>
      <c r="L13" s="262" t="s">
        <v>195</v>
      </c>
      <c r="M13" s="262" t="s">
        <v>195</v>
      </c>
      <c r="N13" s="262" t="s">
        <v>195</v>
      </c>
      <c r="O13" s="262" t="s">
        <v>195</v>
      </c>
    </row>
    <row r="14" s="1" customFormat="true" ht="12.75" hidden="false" customHeight="false" outlineLevel="0" collapsed="false">
      <c r="A14" s="170" t="n">
        <v>7</v>
      </c>
      <c r="B14" s="170" t="s">
        <v>141</v>
      </c>
      <c r="C14" s="271" t="s">
        <v>195</v>
      </c>
      <c r="D14" s="271" t="s">
        <v>195</v>
      </c>
      <c r="E14" s="271" t="s">
        <v>195</v>
      </c>
      <c r="F14" s="271" t="s">
        <v>195</v>
      </c>
      <c r="G14" s="271" t="s">
        <v>195</v>
      </c>
      <c r="H14" s="271" t="s">
        <v>195</v>
      </c>
      <c r="I14" s="271" t="s">
        <v>195</v>
      </c>
      <c r="J14" s="271" t="s">
        <v>195</v>
      </c>
      <c r="K14" s="271" t="s">
        <v>195</v>
      </c>
      <c r="L14" s="271" t="s">
        <v>195</v>
      </c>
      <c r="M14" s="271" t="s">
        <v>195</v>
      </c>
      <c r="N14" s="271" t="s">
        <v>195</v>
      </c>
      <c r="O14" s="271" t="s">
        <v>195</v>
      </c>
    </row>
    <row r="15" s="1" customFormat="true" ht="3.75" hidden="false" customHeight="true" outlineLevel="0" collapsed="false"/>
    <row r="16" s="1" customFormat="true" ht="12" hidden="false" customHeight="false" outlineLevel="0" collapsed="false">
      <c r="A16" s="267" t="s">
        <v>182</v>
      </c>
    </row>
    <row r="17" s="1" customFormat="true" ht="12" hidden="false" customHeight="false" outlineLevel="0" collapsed="false">
      <c r="A17" s="272" t="s">
        <v>196</v>
      </c>
    </row>
    <row r="18" s="1" customFormat="true" ht="12" hidden="false" customHeight="false" outlineLevel="0" collapsed="false">
      <c r="A18" s="273" t="s">
        <v>197</v>
      </c>
    </row>
    <row r="19" s="1" customFormat="true" ht="12" hidden="false" customHeight="false" outlineLevel="0" collapsed="false"/>
  </sheetData>
  <mergeCells count="1">
    <mergeCell ref="A4:Q4"/>
  </mergeCells>
  <printOptions headings="false" gridLines="false" gridLinesSet="true" horizontalCentered="true" verticalCentered="true"/>
  <pageMargins left="0.157638888888889" right="0.157638888888889" top="0.39375" bottom="0.984027777777778"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EDEDE"/>
    <pageSetUpPr fitToPage="false"/>
  </sheetPr>
  <dimension ref="A1:H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11.28125" defaultRowHeight="12.75" zeroHeight="false" outlineLevelRow="0" outlineLevelCol="0"/>
  <cols>
    <col collapsed="false" customWidth="true" hidden="false" outlineLevel="0" max="1" min="1" style="252" width="8.99"/>
    <col collapsed="false" customWidth="true" hidden="false" outlineLevel="0" max="2" min="2" style="252" width="30.56"/>
    <col collapsed="false" customWidth="true" hidden="false" outlineLevel="0" max="3" min="3" style="252" width="8.14"/>
    <col collapsed="false" customWidth="true" hidden="false" outlineLevel="0" max="6" min="4" style="252" width="10.13"/>
    <col collapsed="false" customWidth="true" hidden="false" outlineLevel="0" max="7" min="7" style="252" width="8.7"/>
    <col collapsed="false" customWidth="true" hidden="false" outlineLevel="0" max="8" min="8" style="252" width="10.13"/>
    <col collapsed="false" customWidth="true" hidden="false" outlineLevel="0" max="9" min="9" style="252" width="12.42"/>
    <col collapsed="false" customWidth="true" hidden="false" outlineLevel="0" max="10" min="10" style="252" width="10.41"/>
    <col collapsed="false" customWidth="true" hidden="false" outlineLevel="0" max="11" min="11" style="252" width="10.13"/>
    <col collapsed="false" customWidth="true" hidden="false" outlineLevel="0" max="12" min="12" style="252" width="9.41"/>
    <col collapsed="false" customWidth="true" hidden="false" outlineLevel="0" max="13" min="13" style="252" width="10.28"/>
    <col collapsed="false" customWidth="true" hidden="false" outlineLevel="0" max="14" min="14" style="252" width="10.85"/>
    <col collapsed="false" customWidth="true" hidden="false" outlineLevel="0" max="15" min="15" style="252" width="7.99"/>
    <col collapsed="false" customWidth="false" hidden="false" outlineLevel="0" max="257" min="16" style="252" width="11.28"/>
  </cols>
  <sheetData>
    <row r="1" customFormat="false" ht="63" hidden="false" customHeight="true" outlineLevel="0" collapsed="false"/>
    <row r="2" s="254" customFormat="true" ht="15" hidden="false" customHeight="false" outlineLevel="0" collapsed="false">
      <c r="A2" s="210" t="s">
        <v>198</v>
      </c>
      <c r="B2" s="253"/>
      <c r="C2" s="253"/>
      <c r="D2" s="253"/>
      <c r="E2" s="253"/>
      <c r="F2" s="252"/>
      <c r="G2" s="252"/>
      <c r="H2" s="252"/>
      <c r="I2" s="253"/>
      <c r="J2" s="253"/>
      <c r="K2" s="253"/>
      <c r="L2" s="253"/>
      <c r="M2" s="253"/>
      <c r="N2" s="253"/>
    </row>
    <row r="3" s="254" customFormat="true" ht="15" hidden="false" customHeight="false" outlineLevel="0" collapsed="false">
      <c r="A3" s="210" t="s">
        <v>170</v>
      </c>
      <c r="B3" s="253"/>
      <c r="C3" s="253"/>
      <c r="D3" s="253"/>
      <c r="E3" s="253"/>
      <c r="F3" s="253"/>
      <c r="G3" s="253"/>
      <c r="H3" s="253"/>
      <c r="I3" s="253"/>
      <c r="J3" s="253"/>
      <c r="K3" s="253"/>
      <c r="L3" s="253"/>
      <c r="M3" s="253"/>
      <c r="N3" s="253"/>
    </row>
    <row r="4" s="254" customFormat="true" ht="14.25" hidden="false" customHeight="false" outlineLevel="0" collapsed="false">
      <c r="A4" s="10" t="s">
        <v>118</v>
      </c>
      <c r="B4" s="10"/>
      <c r="C4" s="10"/>
      <c r="D4" s="10"/>
      <c r="E4" s="10"/>
      <c r="F4" s="10"/>
      <c r="G4" s="10"/>
      <c r="H4" s="10"/>
      <c r="I4" s="10"/>
      <c r="J4" s="10"/>
      <c r="K4" s="10"/>
      <c r="L4" s="10"/>
      <c r="M4" s="10"/>
      <c r="N4" s="10"/>
      <c r="O4" s="10"/>
      <c r="P4" s="10"/>
      <c r="Q4" s="10"/>
    </row>
    <row r="5" s="254" customFormat="true" ht="9" hidden="false" customHeight="true" outlineLevel="0" collapsed="false">
      <c r="A5" s="255"/>
      <c r="B5" s="255"/>
      <c r="C5" s="255"/>
      <c r="D5" s="255"/>
      <c r="E5" s="255"/>
      <c r="F5" s="255"/>
      <c r="G5" s="255"/>
      <c r="H5" s="255"/>
      <c r="I5" s="255"/>
      <c r="J5" s="255"/>
      <c r="K5" s="255"/>
      <c r="L5" s="255"/>
      <c r="M5" s="255"/>
      <c r="N5" s="255"/>
    </row>
    <row r="6" s="259" customFormat="true" ht="38.25" hidden="false" customHeight="false" outlineLevel="0" collapsed="false">
      <c r="A6" s="256" t="s">
        <v>171</v>
      </c>
      <c r="B6" s="256" t="s">
        <v>22</v>
      </c>
      <c r="C6" s="257" t="s">
        <v>123</v>
      </c>
      <c r="D6" s="157" t="s">
        <v>172</v>
      </c>
      <c r="E6" s="157" t="s">
        <v>173</v>
      </c>
      <c r="F6" s="157" t="s">
        <v>174</v>
      </c>
      <c r="G6" s="157" t="s">
        <v>175</v>
      </c>
      <c r="H6" s="157" t="s">
        <v>128</v>
      </c>
      <c r="I6" s="157" t="s">
        <v>176</v>
      </c>
      <c r="J6" s="157" t="s">
        <v>199</v>
      </c>
      <c r="K6" s="157" t="s">
        <v>194</v>
      </c>
      <c r="L6" s="157" t="s">
        <v>149</v>
      </c>
      <c r="M6" s="157" t="s">
        <v>179</v>
      </c>
      <c r="N6" s="157" t="s">
        <v>34</v>
      </c>
      <c r="O6" s="257" t="s">
        <v>94</v>
      </c>
    </row>
    <row r="7" s="52" customFormat="true" ht="13.5" hidden="false" customHeight="true" outlineLevel="0" collapsed="false">
      <c r="A7" s="36"/>
      <c r="B7" s="36" t="s">
        <v>42</v>
      </c>
      <c r="C7" s="39" t="n">
        <v>2.88317962436876</v>
      </c>
      <c r="D7" s="39" t="n">
        <v>3.44771563263237</v>
      </c>
      <c r="E7" s="39" t="n">
        <v>1.51151422848911</v>
      </c>
      <c r="F7" s="39" t="n">
        <v>1.68484406468424</v>
      </c>
      <c r="G7" s="39" t="n">
        <v>1.63562447263147</v>
      </c>
      <c r="H7" s="39" t="n">
        <v>2.02188263328132</v>
      </c>
      <c r="I7" s="39" t="n">
        <v>1.82493084042988</v>
      </c>
      <c r="J7" s="39" t="n">
        <v>1.94805028996186</v>
      </c>
      <c r="K7" s="39" t="n">
        <v>2.4076403701943</v>
      </c>
      <c r="L7" s="39" t="n">
        <v>2.18930784940235</v>
      </c>
      <c r="M7" s="39" t="n">
        <v>3.05240826825603</v>
      </c>
      <c r="N7" s="39" t="n">
        <v>3.05205472301747</v>
      </c>
      <c r="O7" s="39" t="n">
        <v>3.39130844451948</v>
      </c>
      <c r="GY7" s="136"/>
      <c r="GZ7" s="136"/>
      <c r="HA7" s="136"/>
      <c r="HB7" s="136"/>
      <c r="HC7" s="136"/>
    </row>
    <row r="8" s="6" customFormat="true" ht="13.5" hidden="false" customHeight="true" outlineLevel="0" collapsed="false">
      <c r="A8" s="93" t="n">
        <v>2</v>
      </c>
      <c r="B8" s="93" t="s">
        <v>153</v>
      </c>
      <c r="C8" s="269" t="n">
        <v>13.7279934099767</v>
      </c>
      <c r="D8" s="269" t="n">
        <v>14.22697403659</v>
      </c>
      <c r="E8" s="269" t="n">
        <v>18.6289814711817</v>
      </c>
      <c r="F8" s="269" t="n">
        <v>10.1155476957241</v>
      </c>
      <c r="G8" s="269" t="n">
        <v>23.0097763260496</v>
      </c>
      <c r="H8" s="269" t="n">
        <v>14.7670773923197</v>
      </c>
      <c r="I8" s="269" t="n">
        <v>13.9776011424952</v>
      </c>
      <c r="J8" s="269" t="n">
        <v>14.4888978227434</v>
      </c>
      <c r="K8" s="269" t="n">
        <v>13.2960991929496</v>
      </c>
      <c r="L8" s="269" t="n">
        <v>12.8869531558536</v>
      </c>
      <c r="M8" s="269" t="n">
        <v>15.8839051832261</v>
      </c>
      <c r="N8" s="269" t="n">
        <v>13.8566714041523</v>
      </c>
      <c r="O8" s="269" t="n">
        <v>24.6556212488657</v>
      </c>
      <c r="GY8" s="119"/>
      <c r="GZ8" s="119"/>
      <c r="HA8" s="119"/>
      <c r="HB8" s="119"/>
      <c r="HC8" s="119"/>
    </row>
    <row r="9" s="6" customFormat="true" ht="13.5" hidden="false" customHeight="true" outlineLevel="0" collapsed="false">
      <c r="A9" s="163" t="n">
        <v>3</v>
      </c>
      <c r="B9" s="163" t="s">
        <v>154</v>
      </c>
      <c r="C9" s="270" t="n">
        <v>11.8596869160774</v>
      </c>
      <c r="D9" s="270" t="n">
        <v>6.26725595858408</v>
      </c>
      <c r="E9" s="270" t="n">
        <v>26.7290287256434</v>
      </c>
      <c r="F9" s="270" t="n">
        <v>19.1726824637671</v>
      </c>
      <c r="G9" s="270" t="n">
        <v>29.8598269910738</v>
      </c>
      <c r="H9" s="270" t="n">
        <v>21.7400364445283</v>
      </c>
      <c r="I9" s="270" t="n">
        <v>19.5542501593886</v>
      </c>
      <c r="J9" s="270" t="n">
        <v>20.971350855074</v>
      </c>
      <c r="K9" s="270" t="n">
        <v>18.3908496904799</v>
      </c>
      <c r="L9" s="270" t="n">
        <v>15.2719904992972</v>
      </c>
      <c r="M9" s="270" t="n">
        <v>26.2704055779289</v>
      </c>
      <c r="N9" s="270" t="n">
        <v>18.7481939878992</v>
      </c>
      <c r="O9" s="270" t="n">
        <v>0</v>
      </c>
      <c r="GY9" s="119"/>
      <c r="GZ9" s="119"/>
      <c r="HA9" s="119"/>
      <c r="HB9" s="119"/>
      <c r="HC9" s="119"/>
    </row>
    <row r="10" s="6" customFormat="true" ht="13.5" hidden="false" customHeight="true" outlineLevel="0" collapsed="false">
      <c r="A10" s="93" t="n">
        <v>4</v>
      </c>
      <c r="B10" s="93" t="s">
        <v>155</v>
      </c>
      <c r="C10" s="261" t="n">
        <v>2.21814820612108</v>
      </c>
      <c r="D10" s="261" t="n">
        <v>2.13974529247555</v>
      </c>
      <c r="E10" s="261" t="n">
        <v>2.98432337765704</v>
      </c>
      <c r="F10" s="261" t="n">
        <v>2.54702743996545</v>
      </c>
      <c r="G10" s="261" t="n">
        <v>3.83696275319009</v>
      </c>
      <c r="H10" s="261" t="n">
        <v>2.2290762518938</v>
      </c>
      <c r="I10" s="261" t="n">
        <v>2.20506838803439</v>
      </c>
      <c r="J10" s="261" t="n">
        <v>2.21563441529506</v>
      </c>
      <c r="K10" s="261" t="n">
        <v>2.29126568986378</v>
      </c>
      <c r="L10" s="261" t="n">
        <v>2.16098005144293</v>
      </c>
      <c r="M10" s="261" t="n">
        <v>2.91968157361304</v>
      </c>
      <c r="N10" s="261" t="n">
        <v>2.56801726148177</v>
      </c>
      <c r="O10" s="261" t="n">
        <v>5.40317226483217</v>
      </c>
      <c r="GY10" s="119"/>
      <c r="GZ10" s="119"/>
      <c r="HA10" s="119"/>
      <c r="HB10" s="119"/>
      <c r="HC10" s="119"/>
    </row>
    <row r="11" s="6" customFormat="true" ht="13.5" hidden="false" customHeight="true" outlineLevel="0" collapsed="false">
      <c r="A11" s="163" t="n">
        <v>5</v>
      </c>
      <c r="B11" s="163" t="s">
        <v>156</v>
      </c>
      <c r="C11" s="262" t="n">
        <v>0.481122593959034</v>
      </c>
      <c r="D11" s="262" t="n">
        <v>0.500335713592213</v>
      </c>
      <c r="E11" s="262" t="n">
        <v>0.557895985630073</v>
      </c>
      <c r="F11" s="262" t="n">
        <v>1.56228243496091</v>
      </c>
      <c r="G11" s="262" t="n">
        <v>0.747014779741975</v>
      </c>
      <c r="H11" s="262" t="n">
        <v>0.939163629532193</v>
      </c>
      <c r="I11" s="262" t="n">
        <v>0.738652261156704</v>
      </c>
      <c r="J11" s="262" t="n">
        <v>0.860927457249674</v>
      </c>
      <c r="K11" s="262" t="n">
        <v>2.00169043903016</v>
      </c>
      <c r="L11" s="262" t="n">
        <v>1.59648745588665</v>
      </c>
      <c r="M11" s="262" t="n">
        <v>1.9692401361281</v>
      </c>
      <c r="N11" s="262" t="n">
        <v>2.0785403718664</v>
      </c>
      <c r="O11" s="262" t="n">
        <v>28.7810669110697</v>
      </c>
      <c r="GY11" s="119"/>
      <c r="GZ11" s="119"/>
      <c r="HA11" s="119"/>
      <c r="HB11" s="119"/>
      <c r="HC11" s="119"/>
    </row>
    <row r="12" s="6" customFormat="true" ht="13.5" hidden="false" customHeight="true" outlineLevel="0" collapsed="false">
      <c r="A12" s="93" t="n">
        <v>7</v>
      </c>
      <c r="B12" s="93" t="s">
        <v>157</v>
      </c>
      <c r="C12" s="261" t="n">
        <v>0</v>
      </c>
      <c r="D12" s="261" t="n">
        <v>0</v>
      </c>
      <c r="E12" s="261" t="n">
        <v>0</v>
      </c>
      <c r="F12" s="261" t="n">
        <v>0</v>
      </c>
      <c r="G12" s="261" t="n">
        <v>0</v>
      </c>
      <c r="H12" s="261" t="n">
        <v>0</v>
      </c>
      <c r="I12" s="261" t="n">
        <v>0</v>
      </c>
      <c r="J12" s="261" t="n">
        <v>0</v>
      </c>
      <c r="K12" s="261" t="n">
        <v>0</v>
      </c>
      <c r="L12" s="261" t="n">
        <v>0</v>
      </c>
      <c r="M12" s="261" t="n">
        <v>0</v>
      </c>
      <c r="N12" s="261" t="n">
        <v>0</v>
      </c>
      <c r="O12" s="261"/>
      <c r="GY12" s="119"/>
      <c r="GZ12" s="119"/>
      <c r="HA12" s="119"/>
      <c r="HB12" s="119"/>
      <c r="HC12" s="119"/>
    </row>
    <row r="13" s="6" customFormat="true" ht="13.5" hidden="false" customHeight="true" outlineLevel="0" collapsed="false">
      <c r="A13" s="163" t="n">
        <v>9</v>
      </c>
      <c r="B13" s="163" t="s">
        <v>158</v>
      </c>
      <c r="C13" s="262" t="n">
        <v>14.759523797825</v>
      </c>
      <c r="D13" s="262" t="n">
        <v>13.2323087852082</v>
      </c>
      <c r="E13" s="262" t="n">
        <v>20.976895561037</v>
      </c>
      <c r="F13" s="262" t="n">
        <v>11.6034600607196</v>
      </c>
      <c r="G13" s="262" t="n">
        <v>26.409360637486</v>
      </c>
      <c r="H13" s="262" t="n">
        <v>16.8828506655181</v>
      </c>
      <c r="I13" s="262" t="n">
        <v>16.5132872472454</v>
      </c>
      <c r="J13" s="262" t="n">
        <v>16.7494328543101</v>
      </c>
      <c r="K13" s="262" t="n">
        <v>13.0846835373483</v>
      </c>
      <c r="L13" s="262" t="n">
        <v>12.3093302690963</v>
      </c>
      <c r="M13" s="262" t="n">
        <v>17.9329581075143</v>
      </c>
      <c r="N13" s="262" t="n">
        <v>16.0011296215823</v>
      </c>
      <c r="O13" s="262" t="n">
        <v>18.0737741303051</v>
      </c>
      <c r="GY13" s="119"/>
      <c r="GZ13" s="119"/>
      <c r="HA13" s="119"/>
      <c r="HB13" s="119"/>
      <c r="HC13" s="119"/>
    </row>
    <row r="14" s="6" customFormat="true" ht="13.5" hidden="false" customHeight="true" outlineLevel="0" collapsed="false">
      <c r="A14" s="93" t="s">
        <v>159</v>
      </c>
      <c r="B14" s="93" t="s">
        <v>160</v>
      </c>
      <c r="C14" s="269" t="n">
        <v>13.9611342234893</v>
      </c>
      <c r="D14" s="269" t="n">
        <v>15.4688999919155</v>
      </c>
      <c r="E14" s="269" t="n">
        <v>7.73606069307131</v>
      </c>
      <c r="F14" s="269" t="n">
        <v>7.41744226701036</v>
      </c>
      <c r="G14" s="269" t="n">
        <v>8.44500633820397</v>
      </c>
      <c r="H14" s="269" t="n">
        <v>10.2087175254126</v>
      </c>
      <c r="I14" s="269" t="n">
        <v>10.1410178511136</v>
      </c>
      <c r="J14" s="269" t="n">
        <v>10.1810016192438</v>
      </c>
      <c r="K14" s="269" t="n">
        <v>6.1152099477509</v>
      </c>
      <c r="L14" s="269" t="n">
        <v>5.9235153176582</v>
      </c>
      <c r="M14" s="269" t="n">
        <v>11.2281342461081</v>
      </c>
      <c r="N14" s="269" t="n">
        <v>10.3794239975478</v>
      </c>
      <c r="O14" s="269" t="n">
        <v>3.80090447961138</v>
      </c>
      <c r="GY14" s="119"/>
      <c r="GZ14" s="119"/>
      <c r="HA14" s="119"/>
      <c r="HB14" s="119"/>
      <c r="HC14" s="119"/>
    </row>
    <row r="15" s="6" customFormat="true" ht="13.5" hidden="false" customHeight="true" outlineLevel="0" collapsed="false">
      <c r="A15" s="163" t="n">
        <v>12</v>
      </c>
      <c r="B15" s="163" t="s">
        <v>161</v>
      </c>
      <c r="C15" s="270" t="n">
        <v>0.83653958089377</v>
      </c>
      <c r="D15" s="270" t="n">
        <v>0.813029497438634</v>
      </c>
      <c r="E15" s="270" t="n">
        <v>0.965655697003359</v>
      </c>
      <c r="F15" s="270" t="n">
        <v>1.29070165197359</v>
      </c>
      <c r="G15" s="270" t="n">
        <v>0.843768416091702</v>
      </c>
      <c r="H15" s="270" t="n">
        <v>1.10540908853932</v>
      </c>
      <c r="I15" s="270" t="n">
        <v>1.06133634048859</v>
      </c>
      <c r="J15" s="270" t="n">
        <v>1.08964229742938</v>
      </c>
      <c r="K15" s="270" t="n">
        <v>1.72493879054892</v>
      </c>
      <c r="L15" s="270" t="n">
        <v>1.69493670192515</v>
      </c>
      <c r="M15" s="270" t="n">
        <v>2.01550630366957</v>
      </c>
      <c r="N15" s="270" t="n">
        <v>1.79701460806943</v>
      </c>
      <c r="O15" s="270" t="n">
        <v>0</v>
      </c>
      <c r="GY15" s="119"/>
      <c r="GZ15" s="119"/>
      <c r="HA15" s="119"/>
      <c r="HB15" s="119"/>
      <c r="HC15" s="119"/>
    </row>
    <row r="16" s="6" customFormat="true" ht="13.5" hidden="false" customHeight="true" outlineLevel="0" collapsed="false">
      <c r="A16" s="93" t="n">
        <v>13</v>
      </c>
      <c r="B16" s="93" t="s">
        <v>162</v>
      </c>
      <c r="C16" s="261" t="n">
        <v>0</v>
      </c>
      <c r="D16" s="261" t="n">
        <v>0</v>
      </c>
      <c r="E16" s="261" t="n">
        <v>0</v>
      </c>
      <c r="F16" s="261" t="n">
        <v>0</v>
      </c>
      <c r="G16" s="261" t="n">
        <v>0</v>
      </c>
      <c r="H16" s="261" t="n">
        <v>0</v>
      </c>
      <c r="I16" s="261" t="n">
        <v>0</v>
      </c>
      <c r="J16" s="261" t="n">
        <v>0</v>
      </c>
      <c r="K16" s="261" t="n">
        <v>0</v>
      </c>
      <c r="L16" s="261" t="n">
        <v>0</v>
      </c>
      <c r="M16" s="261" t="n">
        <v>0</v>
      </c>
      <c r="N16" s="261" t="n">
        <v>0</v>
      </c>
      <c r="O16" s="261"/>
      <c r="GY16" s="119"/>
      <c r="GZ16" s="119"/>
      <c r="HA16" s="119"/>
      <c r="HB16" s="119"/>
      <c r="HC16" s="119"/>
    </row>
    <row r="17" s="6" customFormat="true" ht="13.5" hidden="false" customHeight="true" outlineLevel="0" collapsed="false">
      <c r="A17" s="163" t="n">
        <v>14</v>
      </c>
      <c r="B17" s="163" t="s">
        <v>163</v>
      </c>
      <c r="C17" s="270" t="n">
        <v>1.32323657086853</v>
      </c>
      <c r="D17" s="270" t="n">
        <v>1.29165179764332</v>
      </c>
      <c r="E17" s="270" t="n">
        <v>1.83268895589032</v>
      </c>
      <c r="F17" s="270" t="n">
        <v>1.96980237037717</v>
      </c>
      <c r="G17" s="270" t="n">
        <v>2.03610785172058</v>
      </c>
      <c r="H17" s="270" t="n">
        <v>2.21209424967881</v>
      </c>
      <c r="I17" s="270" t="n">
        <v>2.10311513024794</v>
      </c>
      <c r="J17" s="270" t="n">
        <v>2.16955509174001</v>
      </c>
      <c r="K17" s="270" t="n">
        <v>1.96964608217103</v>
      </c>
      <c r="L17" s="270" t="n">
        <v>1.72905054323465</v>
      </c>
      <c r="M17" s="270" t="n">
        <v>2.44804287890701</v>
      </c>
      <c r="N17" s="270" t="n">
        <v>2.10654233277234</v>
      </c>
      <c r="O17" s="270" t="n">
        <v>11.6523406042439</v>
      </c>
      <c r="GY17" s="119"/>
      <c r="GZ17" s="119"/>
      <c r="HA17" s="119"/>
      <c r="HB17" s="119"/>
      <c r="HC17" s="119"/>
    </row>
    <row r="18" s="6" customFormat="true" ht="13.5" hidden="false" customHeight="true" outlineLevel="0" collapsed="false">
      <c r="A18" s="164" t="n">
        <v>99</v>
      </c>
      <c r="B18" s="164" t="s">
        <v>164</v>
      </c>
      <c r="C18" s="271" t="n">
        <v>16.2428479759772</v>
      </c>
      <c r="D18" s="271" t="n">
        <v>13.9513174867834</v>
      </c>
      <c r="E18" s="271" t="n">
        <v>26.5510630208043</v>
      </c>
      <c r="F18" s="271" t="n">
        <v>35.7409305070826</v>
      </c>
      <c r="G18" s="271" t="n">
        <v>20.4997567887676</v>
      </c>
      <c r="H18" s="271" t="n">
        <v>28.6115307879086</v>
      </c>
      <c r="I18" s="271" t="n">
        <v>25.8921525471929</v>
      </c>
      <c r="J18" s="271" t="n">
        <v>27.5686534323959</v>
      </c>
      <c r="K18" s="271" t="n">
        <v>39.8023024204828</v>
      </c>
      <c r="L18" s="271" t="n">
        <v>36.2357527476317</v>
      </c>
      <c r="M18" s="271" t="n">
        <v>44.9538464486407</v>
      </c>
      <c r="N18" s="271" t="n">
        <v>40.659873711792</v>
      </c>
      <c r="O18" s="271"/>
    </row>
    <row r="19" s="1" customFormat="true" ht="3.75" hidden="false" customHeight="true" outlineLevel="0" collapsed="false"/>
    <row r="20" s="1" customFormat="true" ht="12" hidden="false" customHeight="false" outlineLevel="0" collapsed="false">
      <c r="A20" s="267" t="s">
        <v>182</v>
      </c>
    </row>
    <row r="21" s="1" customFormat="true" ht="12" hidden="false" customHeight="false" outlineLevel="0" collapsed="false">
      <c r="A21" s="272" t="s">
        <v>196</v>
      </c>
    </row>
    <row r="22" s="1" customFormat="true" ht="12" hidden="false" customHeight="false" outlineLevel="0" collapsed="false">
      <c r="A22" s="273" t="s">
        <v>197</v>
      </c>
    </row>
    <row r="23" s="1" customFormat="true" ht="12" hidden="false" customHeight="false" outlineLevel="0" collapsed="false"/>
  </sheetData>
  <mergeCells count="1">
    <mergeCell ref="A4:Q4"/>
  </mergeCells>
  <printOptions headings="false" gridLines="false" gridLinesSet="true" horizontalCentered="true" verticalCentered="true"/>
  <pageMargins left="0.39375" right="0.196527777777778" top="0.984027777777778" bottom="0.31527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23T05:31:39Z</dcterms:created>
  <dc:creator>WILSON VERGARA</dc:creator>
  <dc:description/>
  <dc:language>en-US</dc:language>
  <cp:lastModifiedBy>Ruth Constanza Triana Acuña</cp:lastModifiedBy>
  <cp:lastPrinted>2013-05-02T18:28:27Z</cp:lastPrinted>
  <dcterms:modified xsi:type="dcterms:W3CDTF">2013-05-02T20:23:00Z</dcterms:modified>
  <cp:revision>0</cp:revision>
  <dc:subject/>
  <dc:title/>
</cp:coreProperties>
</file>