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.1 Variables principales" sheetId="1" state="visible" r:id="rId2"/>
    <sheet name="CVs Var. Principales" sheetId="2" state="visible" r:id="rId3"/>
  </sheets>
  <definedNames>
    <definedName function="false" hidden="false" localSheetId="0" name="_xlnm.Print_Area" vbProcedure="false">'1.1 Variables principales'!$A$1:$AI$47</definedName>
    <definedName function="false" hidden="false" localSheetId="0" name="_xlnm.Print_Titles" vbProcedure="false">'1.1 Variables principales'!$A:$B</definedName>
    <definedName function="false" hidden="false" localSheetId="1" name="_xlnm.Print_Area" vbProcedure="false">'CVs Var. Principales'!$A$1:$Q$38</definedName>
    <definedName function="false" hidden="false" localSheetId="1" name="_xlnm.Print_Titles" vbProcedure="false">'CVs Var. Principal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1.1 Colombia.  Resumen de las principales variables, </t>
  </si>
  <si>
    <t xml:space="preserve">Según grupos y clases comerciales </t>
  </si>
  <si>
    <t xml:space="preserve">Sector Comercio</t>
  </si>
  <si>
    <t xml:space="preserve">Total nacional**</t>
  </si>
  <si>
    <t xml:space="preserve">Evolución 2011/2010 pr</t>
  </si>
  <si>
    <t xml:space="preserve">Variación nominal anual</t>
  </si>
  <si>
    <t xml:space="preserve"> Variación nominal anual</t>
  </si>
  <si>
    <t xml:space="preserve">Grupos, clases comerciales CIIU Rev.3A.C.</t>
  </si>
  <si>
    <t xml:space="preserve">Descripción</t>
  </si>
  <si>
    <t xml:space="preserve">Valor de las ventas</t>
  </si>
  <si>
    <t xml:space="preserve">Costo de mercancía</t>
  </si>
  <si>
    <t xml:space="preserve">Producción bruta</t>
  </si>
  <si>
    <t xml:space="preserve">Consumo intermedio</t>
  </si>
  <si>
    <t xml:space="preserve">Valor agregado</t>
  </si>
  <si>
    <t xml:space="preserve">Sueldos y salarios causados</t>
  </si>
  <si>
    <t xml:space="preserve">Prestaciones  sociales</t>
  </si>
  <si>
    <t xml:space="preserve">Remuneración</t>
  </si>
  <si>
    <r>
      <rPr>
        <sz val="9"/>
        <rFont val="Arial"/>
        <family val="2"/>
      </rPr>
      <t xml:space="preserve">Coeficiente Técnico 2010
</t>
    </r>
    <r>
      <rPr>
        <sz val="7"/>
        <rFont val="Arial"/>
        <family val="2"/>
      </rPr>
      <t xml:space="preserve">Consumo Intermedio / Producción Bruta</t>
    </r>
  </si>
  <si>
    <r>
      <rPr>
        <sz val="9"/>
        <rFont val="Arial"/>
        <family val="2"/>
      </rPr>
      <t xml:space="preserve">Coeficiente Técnico 2011
</t>
    </r>
    <r>
      <rPr>
        <sz val="7"/>
        <rFont val="Arial"/>
        <family val="2"/>
      </rPr>
      <t xml:space="preserve">Consumo Intermedio / Producción Bruta</t>
    </r>
  </si>
  <si>
    <t xml:space="preserve">Personal </t>
  </si>
  <si>
    <t xml:space="preserve">Personal remunerado</t>
  </si>
  <si>
    <t xml:space="preserve">Personal permanente</t>
  </si>
  <si>
    <t xml:space="preserve">Temporal directo</t>
  </si>
  <si>
    <t xml:space="preserve">Socios</t>
  </si>
  <si>
    <t xml:space="preserve">Agencias</t>
  </si>
  <si>
    <t xml:space="preserve"> </t>
  </si>
  <si>
    <r>
      <rPr>
        <sz val="9"/>
        <rFont val="Arial"/>
        <family val="2"/>
      </rPr>
      <t xml:space="preserve">Total personal contratado directamente 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Total personal ocupado </t>
    </r>
    <r>
      <rPr>
        <vertAlign val="superscript"/>
        <sz val="9"/>
        <rFont val="Arial"/>
        <family val="2"/>
      </rPr>
      <t xml:space="preserve">b</t>
    </r>
  </si>
  <si>
    <t xml:space="preserve">TOTAL NACIONAL</t>
  </si>
  <si>
    <t xml:space="preserve">Vehículos automotores</t>
  </si>
  <si>
    <t xml:space="preserve">*</t>
  </si>
  <si>
    <t xml:space="preserve">Partes piezas y accesorios</t>
  </si>
  <si>
    <t xml:space="preserve">Motocicletas y sus partes</t>
  </si>
  <si>
    <t xml:space="preserve">Combustibles, lubricantes y aditivos</t>
  </si>
  <si>
    <t xml:space="preserve">Subtotal 50</t>
  </si>
  <si>
    <t xml:space="preserve">Automotores, combustibles y lubricantes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Subtotal 51</t>
  </si>
  <si>
    <t xml:space="preserve">Comercio mayorista</t>
  </si>
  <si>
    <t xml:space="preserve">5211 - 5219</t>
  </si>
  <si>
    <t xml:space="preserve">No especializados ***</t>
  </si>
  <si>
    <t xml:space="preserve">Especializado (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 - 36 -37</t>
  </si>
  <si>
    <t xml:space="preserve">Artículos de uso doméstico</t>
  </si>
  <si>
    <t xml:space="preserve">Otros productos de consumo doméstico</t>
  </si>
  <si>
    <t xml:space="preserve">Ferretería, cerrajería y productos de vidrio</t>
  </si>
  <si>
    <t xml:space="preserve">Pinturas</t>
  </si>
  <si>
    <t xml:space="preserve">Libros, períodicos y artículos de papelerías</t>
  </si>
  <si>
    <t xml:space="preserve">5243-45-46-49</t>
  </si>
  <si>
    <t xml:space="preserve">Resto de actividades</t>
  </si>
  <si>
    <t xml:space="preserve">Subtotal 52</t>
  </si>
  <si>
    <t xml:space="preserve">Comercio minorista</t>
  </si>
  <si>
    <t xml:space="preserve">Fuente: DANE. Encuesta Anual de Comercio - EAC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:socios sin remuneración, personal permanente, temporal directo y aprendic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:socios sin remuneración, personal permanente, temporal directo, aprendices y personal contratado a través de empresas especializadas en el suministro de personal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Calculada como la relación entre el valor agregado y el personal total ocupado, vinculado directa o indirectamente al sector comercial  (socios, personal de nomina, aprendices, temporal directo y por agencias)</t>
    </r>
  </si>
  <si>
    <r>
      <rPr>
        <vertAlign val="superscript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La diferencia presentada entre las cifras de evolución publicadas en diciembre de 2012 y las definitivas de esta publicación, obedece a la inclusión de las empresas dedicadas a la mezcla de combustibles y a la detección de cambios de actividad para algunas empresas. En el caso particular de la actividad CIIU  5231 se explica por el cambio de actividad de una empresa.</t>
    </r>
  </si>
  <si>
    <t xml:space="preserve">* Coeficiente de variación superior a 15%</t>
  </si>
  <si>
    <t xml:space="preserve">/pr. Preliminar</t>
  </si>
  <si>
    <t xml:space="preserve">1.1a. Coeficientes de Variación según Actividad Comercial </t>
  </si>
  <si>
    <t xml:space="preserve">Total nacional</t>
  </si>
  <si>
    <t xml:space="preserve">Actividad CIIU Rev 3 A.C.</t>
  </si>
  <si>
    <t xml:space="preserve">Ventas</t>
  </si>
  <si>
    <t xml:space="preserve">Costo de la mercancía</t>
  </si>
  <si>
    <t xml:space="preserve">Producción Bruta</t>
  </si>
  <si>
    <t xml:space="preserve">Consumo Intermedio</t>
  </si>
  <si>
    <t xml:space="preserve">Valor Agregado</t>
  </si>
  <si>
    <t xml:space="preserve">Prestaciones sociales causadas</t>
  </si>
  <si>
    <t xml:space="preserve">No especializados </t>
  </si>
  <si>
    <t xml:space="preserve">* No se presentan los coeficientes de variación (CVs) para algunas variables residuales; es decir, calculadas a partir de otras variables de las que si se presentan los coeficientes.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Incluye:socios sin remuneración, personal permanente, temporal directo y aprendice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 Incluye:socios sin remuneración, personal permanente, temporal directo, aprendices y personal contratado a través de empresas especializadas en el suministro de person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0"/>
    <numFmt numFmtId="168" formatCode="#,##0.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Calibri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DEDE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160</xdr:rowOff>
    </xdr:from>
    <xdr:to>
      <xdr:col>0</xdr:col>
      <xdr:colOff>885960</xdr:colOff>
      <xdr:row>4</xdr:row>
      <xdr:rowOff>66960</xdr:rowOff>
    </xdr:to>
    <xdr:pic>
      <xdr:nvPicPr>
        <xdr:cNvPr id="0" name="Picture 4" descr="LOGO DANE para tomar decisiones"/>
        <xdr:cNvPicPr/>
      </xdr:nvPicPr>
      <xdr:blipFill>
        <a:blip r:embed="rId1"/>
        <a:stretch/>
      </xdr:blipFill>
      <xdr:spPr>
        <a:xfrm>
          <a:off x="40680" y="38160"/>
          <a:ext cx="84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440</xdr:rowOff>
    </xdr:from>
    <xdr:to>
      <xdr:col>0</xdr:col>
      <xdr:colOff>865440</xdr:colOff>
      <xdr:row>0</xdr:row>
      <xdr:rowOff>7315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60120" y="37440"/>
          <a:ext cx="8053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44" activeCellId="0" sqref="A44:B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2.41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41"/>
    <col collapsed="false" customWidth="true" hidden="false" outlineLevel="0" max="7" min="7" style="1" width="9.7"/>
    <col collapsed="false" customWidth="true" hidden="false" outlineLevel="0" max="8" min="8" style="1" width="1.13"/>
    <col collapsed="false" customWidth="true" hidden="false" outlineLevel="0" max="9" min="9" style="1" width="9.7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0.56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true" hidden="false" outlineLevel="0" max="15" min="15" style="1" width="12.28"/>
    <col collapsed="false" customWidth="true" hidden="false" outlineLevel="0" max="16" min="16" style="1" width="1.56"/>
    <col collapsed="false" customWidth="true" hidden="false" outlineLevel="0" max="17" min="17" style="1" width="12.7"/>
    <col collapsed="false" customWidth="true" hidden="false" outlineLevel="0" max="18" min="18" style="1" width="1.56"/>
    <col collapsed="false" customWidth="true" hidden="false" outlineLevel="0" max="19" min="19" style="1" width="12.7"/>
    <col collapsed="false" customWidth="true" hidden="false" outlineLevel="0" max="20" min="20" style="1" width="1.56"/>
    <col collapsed="false" customWidth="true" hidden="false" outlineLevel="0" max="21" min="21" style="1" width="12.7"/>
    <col collapsed="false" customWidth="true" hidden="false" outlineLevel="0" max="22" min="22" style="1" width="1.56"/>
    <col collapsed="false" customWidth="true" hidden="false" outlineLevel="0" max="23" min="23" style="2" width="14.56"/>
    <col collapsed="false" customWidth="true" hidden="false" outlineLevel="0" max="24" min="24" style="1" width="1.56"/>
    <col collapsed="false" customWidth="true" hidden="false" outlineLevel="0" max="25" min="25" style="3" width="13.41"/>
    <col collapsed="false" customWidth="true" hidden="false" outlineLevel="0" max="26" min="26" style="1" width="1.56"/>
    <col collapsed="false" customWidth="true" hidden="false" outlineLevel="0" max="27" min="27" style="4" width="11.28"/>
    <col collapsed="false" customWidth="true" hidden="false" outlineLevel="0" max="28" min="28" style="1" width="1.56"/>
    <col collapsed="false" customWidth="true" hidden="false" outlineLevel="0" max="29" min="29" style="4" width="10.56"/>
    <col collapsed="false" customWidth="true" hidden="false" outlineLevel="0" max="30" min="30" style="1" width="1.56"/>
    <col collapsed="false" customWidth="true" hidden="false" outlineLevel="0" max="31" min="31" style="4" width="9.7"/>
    <col collapsed="false" customWidth="true" hidden="false" outlineLevel="0" max="32" min="32" style="1" width="1.56"/>
    <col collapsed="false" customWidth="true" hidden="false" outlineLevel="0" max="33" min="33" style="4" width="9.7"/>
    <col collapsed="false" customWidth="true" hidden="false" outlineLevel="0" max="34" min="34" style="1" width="1.56"/>
    <col collapsed="false" customWidth="true" hidden="false" outlineLevel="0" max="35" min="35" style="4" width="9.7"/>
    <col collapsed="false" customWidth="true" hidden="false" outlineLevel="0" max="36" min="36" style="4" width="1.56"/>
    <col collapsed="false" customWidth="true" hidden="false" outlineLevel="0" max="45" min="37" style="4" width="12.99"/>
    <col collapsed="false" customWidth="true" hidden="false" outlineLevel="0" max="81" min="46" style="1" width="12.99"/>
    <col collapsed="false" customWidth="false" hidden="false" outlineLevel="0" max="257" min="82" style="1" width="11.42"/>
  </cols>
  <sheetData>
    <row r="1" customFormat="false" ht="12" hidden="false" customHeight="false" outlineLevel="0" collapsed="false">
      <c r="AA1" s="3"/>
    </row>
    <row r="2" customFormat="false" ht="12" hidden="false" customHeight="false" outlineLevel="0" collapsed="false">
      <c r="Q2" s="5"/>
      <c r="R2" s="5"/>
      <c r="S2" s="5"/>
      <c r="T2" s="5"/>
      <c r="U2" s="5"/>
      <c r="V2" s="5"/>
      <c r="X2" s="5"/>
      <c r="Z2" s="5"/>
      <c r="AA2" s="3"/>
      <c r="AB2" s="5"/>
      <c r="AD2" s="5"/>
      <c r="AF2" s="5"/>
      <c r="AH2" s="5"/>
    </row>
    <row r="3" customFormat="false" ht="12" hidden="false" customHeight="false" outlineLevel="0" collapsed="false">
      <c r="AA3" s="3"/>
    </row>
    <row r="4" customFormat="false" ht="12" hidden="false" customHeight="false" outlineLevel="0" collapsed="false">
      <c r="AA4" s="3"/>
    </row>
    <row r="5" customFormat="false" ht="12" hidden="false" customHeight="false" outlineLevel="0" collapsed="false">
      <c r="A5" s="6"/>
      <c r="AA5" s="3"/>
    </row>
    <row r="6" customFormat="false" ht="12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12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2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12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K9" s="2"/>
      <c r="L9" s="2"/>
      <c r="AH9" s="4"/>
    </row>
    <row r="10" customFormat="false" ht="12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AC10" s="8"/>
      <c r="AH10" s="4"/>
    </row>
    <row r="11" customFormat="false" ht="12.75" hidden="false" customHeight="fals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 t="s">
        <v>6</v>
      </c>
      <c r="N11" s="9"/>
      <c r="O11" s="9"/>
      <c r="P11" s="9"/>
      <c r="Q11" s="11"/>
      <c r="R11" s="11"/>
      <c r="S11" s="11"/>
      <c r="T11" s="11"/>
      <c r="U11" s="11"/>
      <c r="V11" s="11"/>
      <c r="W11" s="11"/>
      <c r="X11" s="11"/>
      <c r="Y11" s="12"/>
      <c r="Z11" s="11"/>
      <c r="AA11" s="11"/>
      <c r="AB11" s="11"/>
      <c r="AC11" s="11"/>
      <c r="AD11" s="11"/>
      <c r="AE11" s="9"/>
      <c r="AF11" s="11"/>
      <c r="AG11" s="12"/>
      <c r="AH11" s="11"/>
      <c r="AI11" s="9"/>
      <c r="AJ11" s="9"/>
    </row>
    <row r="12" s="15" customFormat="true" ht="25.5" hidden="false" customHeight="true" outlineLevel="0" collapsed="false">
      <c r="A12" s="13" t="s">
        <v>7</v>
      </c>
      <c r="B12" s="14" t="s">
        <v>8</v>
      </c>
      <c r="C12" s="13" t="s">
        <v>9</v>
      </c>
      <c r="E12" s="13" t="s">
        <v>10</v>
      </c>
      <c r="G12" s="13" t="s">
        <v>11</v>
      </c>
      <c r="I12" s="13" t="s">
        <v>12</v>
      </c>
      <c r="K12" s="13" t="s">
        <v>13</v>
      </c>
      <c r="M12" s="13" t="s">
        <v>14</v>
      </c>
      <c r="O12" s="13" t="s">
        <v>15</v>
      </c>
      <c r="Q12" s="13" t="s">
        <v>16</v>
      </c>
      <c r="S12" s="16" t="s">
        <v>17</v>
      </c>
      <c r="T12" s="17"/>
      <c r="U12" s="16" t="s">
        <v>18</v>
      </c>
      <c r="V12" s="17"/>
      <c r="W12" s="18" t="s">
        <v>19</v>
      </c>
      <c r="X12" s="18"/>
      <c r="Y12" s="18"/>
      <c r="Z12" s="17"/>
      <c r="AA12" s="13" t="s">
        <v>20</v>
      </c>
      <c r="AB12" s="17"/>
      <c r="AC12" s="13" t="s">
        <v>21</v>
      </c>
      <c r="AD12" s="17"/>
      <c r="AE12" s="13" t="s">
        <v>22</v>
      </c>
      <c r="AF12" s="17"/>
      <c r="AG12" s="19" t="s">
        <v>23</v>
      </c>
      <c r="AH12" s="17"/>
      <c r="AI12" s="19" t="s">
        <v>24</v>
      </c>
      <c r="AJ12" s="20"/>
      <c r="AK12" s="20"/>
      <c r="AL12" s="20"/>
      <c r="AM12" s="20"/>
      <c r="AN12" s="20"/>
      <c r="AO12" s="17"/>
      <c r="AP12" s="17"/>
      <c r="AQ12" s="17"/>
      <c r="AR12" s="17"/>
      <c r="AS12" s="17"/>
    </row>
    <row r="13" customFormat="false" ht="36" hidden="false" customHeight="true" outlineLevel="0" collapsed="false">
      <c r="A13" s="13" t="s">
        <v>25</v>
      </c>
      <c r="B13" s="21"/>
      <c r="C13" s="13"/>
      <c r="D13" s="21"/>
      <c r="E13" s="13"/>
      <c r="F13" s="21"/>
      <c r="G13" s="13"/>
      <c r="H13" s="21"/>
      <c r="I13" s="13"/>
      <c r="J13" s="21"/>
      <c r="K13" s="13"/>
      <c r="L13" s="21"/>
      <c r="M13" s="13"/>
      <c r="N13" s="21"/>
      <c r="O13" s="13"/>
      <c r="P13" s="21"/>
      <c r="Q13" s="13"/>
      <c r="R13" s="21"/>
      <c r="S13" s="16"/>
      <c r="T13" s="21"/>
      <c r="U13" s="16"/>
      <c r="V13" s="21"/>
      <c r="W13" s="22" t="s">
        <v>26</v>
      </c>
      <c r="X13" s="21"/>
      <c r="Y13" s="23" t="s">
        <v>27</v>
      </c>
      <c r="Z13" s="21"/>
      <c r="AA13" s="13"/>
      <c r="AB13" s="21"/>
      <c r="AC13" s="13"/>
      <c r="AD13" s="21"/>
      <c r="AE13" s="13"/>
      <c r="AF13" s="21"/>
      <c r="AG13" s="19"/>
      <c r="AH13" s="21"/>
      <c r="AI13" s="19"/>
      <c r="AJ13" s="24"/>
      <c r="AK13" s="14"/>
      <c r="AL13" s="14"/>
      <c r="AM13" s="14"/>
      <c r="AN13" s="14"/>
    </row>
    <row r="14" s="6" customFormat="true" ht="12" hidden="false" customHeight="false" outlineLevel="0" collapsed="false">
      <c r="A14" s="25"/>
      <c r="B14" s="25" t="s">
        <v>28</v>
      </c>
      <c r="C14" s="26" t="n">
        <v>10.5413172078763</v>
      </c>
      <c r="D14" s="26"/>
      <c r="E14" s="26" t="n">
        <v>10.6624826111448</v>
      </c>
      <c r="F14" s="26"/>
      <c r="G14" s="26" t="n">
        <v>9.8863684009195</v>
      </c>
      <c r="H14" s="26"/>
      <c r="I14" s="26" t="n">
        <v>10.0085365702411</v>
      </c>
      <c r="J14" s="26"/>
      <c r="K14" s="26" t="n">
        <v>9.80006755834206</v>
      </c>
      <c r="L14" s="26"/>
      <c r="M14" s="26" t="n">
        <v>8.5609502856965</v>
      </c>
      <c r="N14" s="26"/>
      <c r="O14" s="26" t="n">
        <v>7.62593686364383</v>
      </c>
      <c r="P14" s="26"/>
      <c r="Q14" s="26" t="n">
        <v>8.21288917656622</v>
      </c>
      <c r="R14" s="26"/>
      <c r="S14" s="26" t="n">
        <v>36.1350158544868</v>
      </c>
      <c r="T14" s="26"/>
      <c r="U14" s="26" t="n">
        <v>36.0948867074861</v>
      </c>
      <c r="V14" s="26"/>
      <c r="W14" s="26" t="n">
        <v>0.652128407869834</v>
      </c>
      <c r="X14" s="26"/>
      <c r="Y14" s="26" t="n">
        <v>0.164080919414822</v>
      </c>
      <c r="Z14" s="26"/>
      <c r="AA14" s="26" t="n">
        <v>1.60671443122564</v>
      </c>
      <c r="AB14" s="26"/>
      <c r="AC14" s="26" t="n">
        <v>1.65228047557671</v>
      </c>
      <c r="AD14" s="26"/>
      <c r="AE14" s="26" t="n">
        <v>1.4310382023057</v>
      </c>
      <c r="AF14" s="26"/>
      <c r="AG14" s="26" t="n">
        <v>-4.46801493832688</v>
      </c>
      <c r="AH14" s="26"/>
      <c r="AI14" s="26" t="n">
        <v>-4.66798334281333</v>
      </c>
      <c r="AJ14" s="27"/>
      <c r="AK14" s="27"/>
      <c r="AL14" s="28"/>
      <c r="AM14" s="27"/>
      <c r="AN14" s="27"/>
      <c r="AO14" s="29"/>
      <c r="AP14" s="29"/>
      <c r="AQ14" s="29"/>
      <c r="AR14" s="29"/>
      <c r="AS14" s="29"/>
    </row>
    <row r="15" customFormat="false" ht="12" hidden="false" customHeight="false" outlineLevel="0" collapsed="false">
      <c r="A15" s="14" t="n">
        <v>501</v>
      </c>
      <c r="B15" s="4" t="s">
        <v>29</v>
      </c>
      <c r="C15" s="30" t="n">
        <v>19.0326043019147</v>
      </c>
      <c r="D15" s="30"/>
      <c r="E15" s="30" t="n">
        <v>16.9649134777416</v>
      </c>
      <c r="F15" s="30"/>
      <c r="G15" s="30" t="n">
        <v>28.9712910294772</v>
      </c>
      <c r="H15" s="30"/>
      <c r="I15" s="30" t="n">
        <v>15.7635388702697</v>
      </c>
      <c r="J15" s="30"/>
      <c r="K15" s="30" t="n">
        <v>35.479115857572</v>
      </c>
      <c r="L15" s="30"/>
      <c r="M15" s="30" t="n">
        <v>23.2188400715483</v>
      </c>
      <c r="N15" s="30"/>
      <c r="O15" s="30" t="n">
        <v>20.0973642214431</v>
      </c>
      <c r="P15" s="30"/>
      <c r="Q15" s="30" t="n">
        <v>22.0522720132314</v>
      </c>
      <c r="R15" s="30"/>
      <c r="S15" s="30" t="n">
        <v>29.6263138011227</v>
      </c>
      <c r="T15" s="30"/>
      <c r="U15" s="30" t="n">
        <v>33.0064541621966</v>
      </c>
      <c r="V15" s="30"/>
      <c r="W15" s="30" t="n">
        <v>13.9725945844041</v>
      </c>
      <c r="X15" s="30"/>
      <c r="Y15" s="30" t="n">
        <v>13.1519513502588</v>
      </c>
      <c r="Z15" s="30"/>
      <c r="AA15" s="30" t="n">
        <v>13.5128927863034</v>
      </c>
      <c r="AB15" s="30"/>
      <c r="AC15" s="30" t="n">
        <v>10.561107023332</v>
      </c>
      <c r="AD15" s="30"/>
      <c r="AE15" s="30" t="n">
        <v>35.088480222068</v>
      </c>
      <c r="AF15" s="30"/>
      <c r="AG15" s="30" t="n">
        <v>54.7790339157245</v>
      </c>
      <c r="AH15" s="30" t="s">
        <v>30</v>
      </c>
      <c r="AI15" s="30" t="n">
        <v>6.79477325134512</v>
      </c>
      <c r="AJ15" s="31"/>
      <c r="AK15" s="32"/>
      <c r="AL15" s="8"/>
      <c r="AM15" s="31"/>
      <c r="AN15" s="32"/>
    </row>
    <row r="16" customFormat="false" ht="12" hidden="false" customHeight="false" outlineLevel="0" collapsed="false">
      <c r="A16" s="33" t="n">
        <v>503</v>
      </c>
      <c r="B16" s="34" t="s">
        <v>31</v>
      </c>
      <c r="C16" s="35" t="n">
        <v>16.0187315380133</v>
      </c>
      <c r="D16" s="35"/>
      <c r="E16" s="35" t="n">
        <v>17.385794847305</v>
      </c>
      <c r="F16" s="35"/>
      <c r="G16" s="35" t="n">
        <v>14.6985588070059</v>
      </c>
      <c r="H16" s="35"/>
      <c r="I16" s="35" t="n">
        <v>12.3068389849167</v>
      </c>
      <c r="J16" s="35"/>
      <c r="K16" s="35" t="n">
        <v>15.766314096473</v>
      </c>
      <c r="L16" s="35"/>
      <c r="M16" s="35" t="n">
        <v>6.47134804683931</v>
      </c>
      <c r="N16" s="35"/>
      <c r="O16" s="35" t="n">
        <v>7.6125820955592</v>
      </c>
      <c r="P16" s="35"/>
      <c r="Q16" s="35" t="n">
        <v>6.8813762812928</v>
      </c>
      <c r="R16" s="35"/>
      <c r="S16" s="35" t="n">
        <v>30.2210649105827</v>
      </c>
      <c r="T16" s="35"/>
      <c r="U16" s="35" t="n">
        <v>30.8646616910156</v>
      </c>
      <c r="V16" s="35"/>
      <c r="W16" s="35" t="n">
        <v>-0.834753179156</v>
      </c>
      <c r="X16" s="35"/>
      <c r="Y16" s="35" t="n">
        <v>0.0802575409340589</v>
      </c>
      <c r="Z16" s="35"/>
      <c r="AA16" s="35" t="n">
        <v>-0.108794929714351</v>
      </c>
      <c r="AB16" s="35"/>
      <c r="AC16" s="35" t="n">
        <v>2.18243925539783</v>
      </c>
      <c r="AD16" s="35"/>
      <c r="AE16" s="35" t="n">
        <v>-16.8835244278609</v>
      </c>
      <c r="AF16" s="35"/>
      <c r="AG16" s="35" t="n">
        <v>-6.60741627707059</v>
      </c>
      <c r="AH16" s="35"/>
      <c r="AI16" s="35" t="n">
        <v>15.2936671943185</v>
      </c>
      <c r="AJ16" s="31"/>
      <c r="AK16" s="32"/>
      <c r="AL16" s="8"/>
      <c r="AM16" s="31"/>
      <c r="AN16" s="32"/>
    </row>
    <row r="17" customFormat="false" ht="12" hidden="false" customHeight="false" outlineLevel="0" collapsed="false">
      <c r="A17" s="14" t="n">
        <v>504</v>
      </c>
      <c r="B17" s="4" t="s">
        <v>32</v>
      </c>
      <c r="C17" s="30" t="n">
        <v>15.3436946529439</v>
      </c>
      <c r="D17" s="30"/>
      <c r="E17" s="30" t="n">
        <v>15.2655099109446</v>
      </c>
      <c r="F17" s="30"/>
      <c r="G17" s="30" t="n">
        <v>16.5709149229152</v>
      </c>
      <c r="H17" s="30"/>
      <c r="I17" s="30" t="n">
        <v>13.8197002372218</v>
      </c>
      <c r="J17" s="30"/>
      <c r="K17" s="30" t="n">
        <v>18.3570853461072</v>
      </c>
      <c r="L17" s="30"/>
      <c r="M17" s="30" t="n">
        <v>7.96317165456992</v>
      </c>
      <c r="N17" s="30"/>
      <c r="O17" s="30" t="n">
        <v>5.42678058586117</v>
      </c>
      <c r="P17" s="30"/>
      <c r="Q17" s="30" t="n">
        <v>7.04262457575393</v>
      </c>
      <c r="R17" s="30"/>
      <c r="S17" s="30" t="n">
        <v>38.4365575641531</v>
      </c>
      <c r="T17" s="30"/>
      <c r="U17" s="30" t="n">
        <v>39.365634177583</v>
      </c>
      <c r="V17" s="30"/>
      <c r="W17" s="30" t="n">
        <v>1.32019685078038</v>
      </c>
      <c r="X17" s="30"/>
      <c r="Y17" s="30" t="n">
        <v>0.892798591008259</v>
      </c>
      <c r="Z17" s="30"/>
      <c r="AA17" s="30" t="n">
        <v>2.04946572217553</v>
      </c>
      <c r="AB17" s="30"/>
      <c r="AC17" s="30" t="n">
        <v>1.38166837156513</v>
      </c>
      <c r="AD17" s="30"/>
      <c r="AE17" s="30" t="n">
        <v>6.04510773874403</v>
      </c>
      <c r="AF17" s="30"/>
      <c r="AG17" s="30" t="n">
        <v>-4.08213001888745</v>
      </c>
      <c r="AH17" s="30"/>
      <c r="AI17" s="30" t="n">
        <v>-7.91497975708503</v>
      </c>
      <c r="AJ17" s="31"/>
      <c r="AK17" s="32"/>
      <c r="AL17" s="8"/>
      <c r="AM17" s="31"/>
      <c r="AN17" s="32"/>
    </row>
    <row r="18" customFormat="false" ht="12" hidden="false" customHeight="false" outlineLevel="0" collapsed="false">
      <c r="A18" s="33" t="n">
        <v>505</v>
      </c>
      <c r="B18" s="34" t="s">
        <v>33</v>
      </c>
      <c r="C18" s="35" t="n">
        <v>13.3417884919211</v>
      </c>
      <c r="D18" s="35"/>
      <c r="E18" s="35" t="n">
        <v>14.222921755389</v>
      </c>
      <c r="F18" s="35"/>
      <c r="G18" s="35" t="n">
        <v>7.08783191911526</v>
      </c>
      <c r="H18" s="35"/>
      <c r="I18" s="35" t="n">
        <v>4.26687784803965</v>
      </c>
      <c r="J18" s="35"/>
      <c r="K18" s="35" t="n">
        <v>8.22060123542301</v>
      </c>
      <c r="L18" s="35"/>
      <c r="M18" s="35" t="n">
        <v>0.883807509979318</v>
      </c>
      <c r="N18" s="35"/>
      <c r="O18" s="35" t="n">
        <v>-0.376268750175779</v>
      </c>
      <c r="P18" s="35"/>
      <c r="Q18" s="35" t="n">
        <v>0.430860177120773</v>
      </c>
      <c r="R18" s="35"/>
      <c r="S18" s="35" t="n">
        <v>40.1178312925531</v>
      </c>
      <c r="T18" s="35"/>
      <c r="U18" s="35" t="n">
        <v>41.2032244858967</v>
      </c>
      <c r="V18" s="35"/>
      <c r="W18" s="35" t="n">
        <v>-4.25601414187996</v>
      </c>
      <c r="X18" s="35"/>
      <c r="Y18" s="35" t="n">
        <v>-3.07618242784172</v>
      </c>
      <c r="Z18" s="35"/>
      <c r="AA18" s="35" t="n">
        <v>-3.93389951052169</v>
      </c>
      <c r="AB18" s="35"/>
      <c r="AC18" s="35" t="n">
        <v>-1.79511686506212</v>
      </c>
      <c r="AD18" s="35"/>
      <c r="AE18" s="35" t="n">
        <v>-11.1095725685967</v>
      </c>
      <c r="AF18" s="35"/>
      <c r="AG18" s="35" t="n">
        <v>-8.37546367242883</v>
      </c>
      <c r="AH18" s="35"/>
      <c r="AI18" s="35" t="n">
        <v>5.22680701900373</v>
      </c>
      <c r="AJ18" s="31"/>
      <c r="AK18" s="32"/>
      <c r="AL18" s="8"/>
      <c r="AM18" s="31"/>
      <c r="AN18" s="32"/>
    </row>
    <row r="19" s="6" customFormat="true" ht="12" hidden="false" customHeight="false" outlineLevel="0" collapsed="false">
      <c r="A19" s="36" t="s">
        <v>34</v>
      </c>
      <c r="B19" s="29" t="s">
        <v>35</v>
      </c>
      <c r="C19" s="37" t="n">
        <v>16.6899653209044</v>
      </c>
      <c r="D19" s="37"/>
      <c r="E19" s="37" t="n">
        <v>16.0771442767074</v>
      </c>
      <c r="F19" s="37"/>
      <c r="G19" s="37" t="n">
        <v>20.4824321791376</v>
      </c>
      <c r="H19" s="37"/>
      <c r="I19" s="37" t="n">
        <v>12.2662198905186</v>
      </c>
      <c r="J19" s="37"/>
      <c r="K19" s="37" t="n">
        <v>24.6330478593056</v>
      </c>
      <c r="L19" s="37"/>
      <c r="M19" s="37" t="n">
        <v>12.4224536655422</v>
      </c>
      <c r="N19" s="37"/>
      <c r="O19" s="37" t="n">
        <v>11.3285606895628</v>
      </c>
      <c r="P19" s="37"/>
      <c r="Q19" s="37" t="n">
        <v>12.0225328137228</v>
      </c>
      <c r="R19" s="37"/>
      <c r="S19" s="37" t="n">
        <v>31.9643645662607</v>
      </c>
      <c r="T19" s="37"/>
      <c r="U19" s="37" t="n">
        <v>34.303679145511</v>
      </c>
      <c r="V19" s="37"/>
      <c r="W19" s="37" t="n">
        <v>2.29491985653849</v>
      </c>
      <c r="X19" s="37"/>
      <c r="Y19" s="37" t="n">
        <v>2.76348409754017</v>
      </c>
      <c r="Z19" s="37"/>
      <c r="AA19" s="37" t="n">
        <v>2.89665726654542</v>
      </c>
      <c r="AB19" s="37"/>
      <c r="AC19" s="37" t="n">
        <v>3.59583600364239</v>
      </c>
      <c r="AD19" s="37"/>
      <c r="AE19" s="37" t="n">
        <v>-1.0235717756115</v>
      </c>
      <c r="AF19" s="37"/>
      <c r="AG19" s="37" t="n">
        <v>-5.25926260733558</v>
      </c>
      <c r="AH19" s="37"/>
      <c r="AI19" s="37" t="n">
        <v>7.52346279899339</v>
      </c>
      <c r="AJ19" s="27"/>
      <c r="AK19" s="32"/>
      <c r="AL19" s="28"/>
      <c r="AM19" s="27"/>
      <c r="AN19" s="32"/>
      <c r="AO19" s="29"/>
      <c r="AP19" s="29"/>
      <c r="AQ19" s="29"/>
      <c r="AR19" s="29"/>
      <c r="AS19" s="29"/>
    </row>
    <row r="20" customFormat="false" ht="12" hidden="false" customHeight="false" outlineLevel="0" collapsed="false">
      <c r="A20" s="33" t="n">
        <v>512</v>
      </c>
      <c r="B20" s="34" t="s">
        <v>36</v>
      </c>
      <c r="C20" s="35" t="n">
        <v>6.85072102611992</v>
      </c>
      <c r="D20" s="35"/>
      <c r="E20" s="35" t="n">
        <v>6.75079810807979</v>
      </c>
      <c r="F20" s="35"/>
      <c r="G20" s="35" t="n">
        <v>7.37562244237475</v>
      </c>
      <c r="H20" s="35"/>
      <c r="I20" s="35" t="n">
        <v>8.62292256611614</v>
      </c>
      <c r="J20" s="35"/>
      <c r="K20" s="35" t="n">
        <v>6.49982754396419</v>
      </c>
      <c r="L20" s="35"/>
      <c r="M20" s="35" t="n">
        <v>8.9147024273244</v>
      </c>
      <c r="N20" s="35"/>
      <c r="O20" s="35" t="n">
        <v>8.7591255670034</v>
      </c>
      <c r="P20" s="35"/>
      <c r="Q20" s="35" t="n">
        <v>8.85746923207183</v>
      </c>
      <c r="R20" s="35"/>
      <c r="S20" s="35" t="n">
        <v>41.7337129988849</v>
      </c>
      <c r="T20" s="35"/>
      <c r="U20" s="35" t="n">
        <v>41.254491264117</v>
      </c>
      <c r="V20" s="35"/>
      <c r="W20" s="35" t="n">
        <v>-0.584342418374628</v>
      </c>
      <c r="X20" s="35"/>
      <c r="Y20" s="35" t="n">
        <v>-0.971399817629848</v>
      </c>
      <c r="Z20" s="35"/>
      <c r="AA20" s="35" t="n">
        <v>-0.324029825804806</v>
      </c>
      <c r="AB20" s="35"/>
      <c r="AC20" s="35" t="n">
        <v>-0.943062713439724</v>
      </c>
      <c r="AD20" s="35"/>
      <c r="AE20" s="35" t="n">
        <v>2.55839443860801</v>
      </c>
      <c r="AF20" s="35"/>
      <c r="AG20" s="35" t="n">
        <v>-4.70563154401106</v>
      </c>
      <c r="AH20" s="35"/>
      <c r="AI20" s="35" t="n">
        <v>-3.04808932044095</v>
      </c>
      <c r="AJ20" s="31"/>
      <c r="AK20" s="32"/>
      <c r="AL20" s="8"/>
      <c r="AM20" s="31"/>
      <c r="AN20" s="32"/>
    </row>
    <row r="21" customFormat="false" ht="12" hidden="false" customHeight="true" outlineLevel="0" collapsed="false">
      <c r="A21" s="14" t="n">
        <v>513</v>
      </c>
      <c r="B21" s="4" t="s">
        <v>37</v>
      </c>
      <c r="C21" s="30" t="n">
        <v>9.70746347831144</v>
      </c>
      <c r="D21" s="30"/>
      <c r="E21" s="30" t="n">
        <v>9.31904098235752</v>
      </c>
      <c r="F21" s="30"/>
      <c r="G21" s="30" t="n">
        <v>10.3612448589784</v>
      </c>
      <c r="H21" s="30"/>
      <c r="I21" s="30" t="n">
        <v>15.1621772032531</v>
      </c>
      <c r="J21" s="30"/>
      <c r="K21" s="30" t="n">
        <v>7.99985567251667</v>
      </c>
      <c r="L21" s="30"/>
      <c r="M21" s="30" t="n">
        <v>10.8511964750403</v>
      </c>
      <c r="N21" s="30"/>
      <c r="O21" s="30" t="n">
        <v>10.2423740270254</v>
      </c>
      <c r="P21" s="30"/>
      <c r="Q21" s="30" t="n">
        <v>10.6230598659924</v>
      </c>
      <c r="R21" s="30"/>
      <c r="S21" s="30" t="n">
        <v>34.4042153799855</v>
      </c>
      <c r="T21" s="30"/>
      <c r="U21" s="30" t="n">
        <v>32.9699570635102</v>
      </c>
      <c r="V21" s="30"/>
      <c r="W21" s="30" t="n">
        <v>3.30028261945392</v>
      </c>
      <c r="X21" s="30"/>
      <c r="Y21" s="30" t="n">
        <v>3.44833416308841</v>
      </c>
      <c r="Z21" s="30"/>
      <c r="AA21" s="30" t="n">
        <v>3.11893849145377</v>
      </c>
      <c r="AB21" s="30"/>
      <c r="AC21" s="30" t="n">
        <v>2.70779494956179</v>
      </c>
      <c r="AD21" s="30"/>
      <c r="AE21" s="30" t="n">
        <v>6.53871496264253</v>
      </c>
      <c r="AF21" s="30"/>
      <c r="AG21" s="30" t="n">
        <v>3.25278486229286</v>
      </c>
      <c r="AH21" s="30"/>
      <c r="AI21" s="30" t="n">
        <v>4.31806129837182</v>
      </c>
      <c r="AJ21" s="31"/>
      <c r="AK21" s="32"/>
      <c r="AL21" s="8"/>
      <c r="AM21" s="31"/>
      <c r="AN21" s="32"/>
    </row>
    <row r="22" customFormat="false" ht="12" hidden="false" customHeight="false" outlineLevel="0" collapsed="false">
      <c r="A22" s="33" t="n">
        <v>514</v>
      </c>
      <c r="B22" s="34" t="s">
        <v>38</v>
      </c>
      <c r="C22" s="35" t="n">
        <v>16.6298581398552</v>
      </c>
      <c r="D22" s="35"/>
      <c r="E22" s="35" t="n">
        <v>17.066040229801</v>
      </c>
      <c r="F22" s="35"/>
      <c r="G22" s="35" t="n">
        <v>14.9744185240732</v>
      </c>
      <c r="H22" s="35"/>
      <c r="I22" s="35" t="n">
        <v>14.8188479654638</v>
      </c>
      <c r="J22" s="35"/>
      <c r="K22" s="35" t="n">
        <v>15.0491927579969</v>
      </c>
      <c r="L22" s="35"/>
      <c r="M22" s="35" t="n">
        <v>13.443113625001</v>
      </c>
      <c r="N22" s="35"/>
      <c r="O22" s="35" t="n">
        <v>12.7006847653053</v>
      </c>
      <c r="P22" s="35"/>
      <c r="Q22" s="35" t="n">
        <v>13.1701813790128</v>
      </c>
      <c r="R22" s="35"/>
      <c r="S22" s="35" t="n">
        <v>32.4179491750951</v>
      </c>
      <c r="T22" s="35"/>
      <c r="U22" s="35" t="n">
        <v>32.4618729607061</v>
      </c>
      <c r="V22" s="35"/>
      <c r="W22" s="35" t="n">
        <v>5.26097557120513</v>
      </c>
      <c r="X22" s="35"/>
      <c r="Y22" s="35" t="n">
        <v>5.18499615992984</v>
      </c>
      <c r="Z22" s="35"/>
      <c r="AA22" s="35" t="n">
        <v>6.25908288926604</v>
      </c>
      <c r="AB22" s="35"/>
      <c r="AC22" s="35" t="n">
        <v>4.11350944982467</v>
      </c>
      <c r="AD22" s="35"/>
      <c r="AE22" s="35" t="n">
        <v>21.501178742779</v>
      </c>
      <c r="AF22" s="35"/>
      <c r="AG22" s="35" t="n">
        <v>-12.0366701020148</v>
      </c>
      <c r="AH22" s="35"/>
      <c r="AI22" s="35" t="n">
        <v>4.55084587598214</v>
      </c>
      <c r="AJ22" s="31"/>
      <c r="AK22" s="32"/>
      <c r="AL22" s="8"/>
      <c r="AM22" s="31"/>
      <c r="AN22" s="32"/>
    </row>
    <row r="23" customFormat="false" ht="12" hidden="false" customHeight="true" outlineLevel="0" collapsed="false">
      <c r="A23" s="14" t="n">
        <v>515</v>
      </c>
      <c r="B23" s="4" t="s">
        <v>39</v>
      </c>
      <c r="C23" s="30" t="n">
        <v>8.72898016596413</v>
      </c>
      <c r="D23" s="30"/>
      <c r="E23" s="30" t="n">
        <v>9.66724764405493</v>
      </c>
      <c r="F23" s="30"/>
      <c r="G23" s="30" t="n">
        <v>2.98365160932093</v>
      </c>
      <c r="H23" s="30"/>
      <c r="I23" s="30" t="n">
        <v>4.73197224937838</v>
      </c>
      <c r="J23" s="30"/>
      <c r="K23" s="30" t="n">
        <v>2.01744907016477</v>
      </c>
      <c r="L23" s="30"/>
      <c r="M23" s="30" t="n">
        <v>6.51184158071139</v>
      </c>
      <c r="N23" s="30"/>
      <c r="O23" s="30" t="n">
        <v>5.7532376209904</v>
      </c>
      <c r="P23" s="30"/>
      <c r="Q23" s="30" t="n">
        <v>6.22180452527472</v>
      </c>
      <c r="R23" s="30"/>
      <c r="S23" s="30" t="n">
        <v>36.1980866227217</v>
      </c>
      <c r="T23" s="30"/>
      <c r="U23" s="30" t="n">
        <v>35.5938216536404</v>
      </c>
      <c r="V23" s="30"/>
      <c r="W23" s="30" t="n">
        <v>0.127925092038317</v>
      </c>
      <c r="X23" s="30"/>
      <c r="Y23" s="30" t="n">
        <v>0.10854709163588</v>
      </c>
      <c r="Z23" s="30"/>
      <c r="AA23" s="30" t="n">
        <v>-0.0343184005063391</v>
      </c>
      <c r="AB23" s="30"/>
      <c r="AC23" s="30" t="n">
        <v>0.191639782284847</v>
      </c>
      <c r="AD23" s="30"/>
      <c r="AE23" s="30" t="n">
        <v>-1.46806008541909</v>
      </c>
      <c r="AF23" s="30"/>
      <c r="AG23" s="30" t="n">
        <v>-0.888887287506579</v>
      </c>
      <c r="AH23" s="30"/>
      <c r="AI23" s="30" t="n">
        <v>-0.00556894641247085</v>
      </c>
      <c r="AJ23" s="31"/>
      <c r="AK23" s="32"/>
      <c r="AL23" s="8"/>
      <c r="AM23" s="31"/>
      <c r="AN23" s="32"/>
    </row>
    <row r="24" customFormat="false" ht="12" hidden="false" customHeight="false" outlineLevel="0" collapsed="false">
      <c r="A24" s="33" t="n">
        <v>516</v>
      </c>
      <c r="B24" s="34" t="s">
        <v>40</v>
      </c>
      <c r="C24" s="35" t="n">
        <v>14.8292207560283</v>
      </c>
      <c r="D24" s="35"/>
      <c r="E24" s="35" t="n">
        <v>14.2583304821819</v>
      </c>
      <c r="F24" s="35"/>
      <c r="G24" s="35" t="n">
        <v>12.7123200562848</v>
      </c>
      <c r="H24" s="35"/>
      <c r="I24" s="35" t="n">
        <v>12.5392482149472</v>
      </c>
      <c r="J24" s="35"/>
      <c r="K24" s="35" t="n">
        <v>12.794715684757</v>
      </c>
      <c r="L24" s="35"/>
      <c r="M24" s="35" t="n">
        <v>13.854612264389</v>
      </c>
      <c r="N24" s="35"/>
      <c r="O24" s="35" t="n">
        <v>13.4007122829698</v>
      </c>
      <c r="P24" s="35"/>
      <c r="Q24" s="35" t="n">
        <v>13.6830774003998</v>
      </c>
      <c r="R24" s="35"/>
      <c r="S24" s="35" t="n">
        <v>32.2033597975584</v>
      </c>
      <c r="T24" s="35"/>
      <c r="U24" s="35" t="n">
        <v>32.2528846954569</v>
      </c>
      <c r="V24" s="35"/>
      <c r="W24" s="35" t="n">
        <v>4.35151731082351</v>
      </c>
      <c r="X24" s="35"/>
      <c r="Y24" s="35" t="n">
        <v>4.88597211270441</v>
      </c>
      <c r="Z24" s="35"/>
      <c r="AA24" s="35" t="n">
        <v>4.58840678342249</v>
      </c>
      <c r="AB24" s="35"/>
      <c r="AC24" s="35" t="n">
        <v>7.70471685542731</v>
      </c>
      <c r="AD24" s="35"/>
      <c r="AE24" s="35" t="n">
        <v>-26.8815669542242</v>
      </c>
      <c r="AF24" s="35" t="s">
        <v>30</v>
      </c>
      <c r="AG24" s="35" t="n">
        <v>-0.499546711931398</v>
      </c>
      <c r="AH24" s="35"/>
      <c r="AI24" s="35" t="n">
        <v>10.2014388914188</v>
      </c>
      <c r="AJ24" s="31"/>
      <c r="AK24" s="32"/>
      <c r="AL24" s="8"/>
      <c r="AM24" s="31"/>
      <c r="AN24" s="32"/>
    </row>
    <row r="25" s="6" customFormat="true" ht="12" hidden="false" customHeight="false" outlineLevel="0" collapsed="false">
      <c r="A25" s="36" t="s">
        <v>41</v>
      </c>
      <c r="B25" s="29" t="s">
        <v>42</v>
      </c>
      <c r="C25" s="37" t="n">
        <v>10.1816669103772</v>
      </c>
      <c r="D25" s="37"/>
      <c r="E25" s="37" t="n">
        <v>10.2102395725504</v>
      </c>
      <c r="F25" s="37"/>
      <c r="G25" s="37" t="n">
        <v>9.40937693623109</v>
      </c>
      <c r="H25" s="37"/>
      <c r="I25" s="37" t="n">
        <v>11.5824441372107</v>
      </c>
      <c r="J25" s="37"/>
      <c r="K25" s="37" t="n">
        <v>8.2627541968793</v>
      </c>
      <c r="L25" s="37"/>
      <c r="M25" s="37" t="n">
        <v>10.8356011352423</v>
      </c>
      <c r="N25" s="37"/>
      <c r="O25" s="37" t="n">
        <v>10.2761828964425</v>
      </c>
      <c r="P25" s="37"/>
      <c r="Q25" s="37" t="n">
        <v>10.6260403744205</v>
      </c>
      <c r="R25" s="37"/>
      <c r="S25" s="37" t="n">
        <v>35.2267591627921</v>
      </c>
      <c r="T25" s="37"/>
      <c r="U25" s="37" t="n">
        <v>34.5407183117838</v>
      </c>
      <c r="V25" s="37"/>
      <c r="W25" s="37" t="n">
        <v>2.53383940810563</v>
      </c>
      <c r="X25" s="37"/>
      <c r="Y25" s="37" t="n">
        <v>2.52097178020898</v>
      </c>
      <c r="Z25" s="37"/>
      <c r="AA25" s="37" t="n">
        <v>2.73154499629014</v>
      </c>
      <c r="AB25" s="37"/>
      <c r="AC25" s="37" t="n">
        <v>2.72069365767496</v>
      </c>
      <c r="AD25" s="37"/>
      <c r="AE25" s="37" t="n">
        <v>2.87700648027014</v>
      </c>
      <c r="AF25" s="37"/>
      <c r="AG25" s="37" t="n">
        <v>-2.25556401731533</v>
      </c>
      <c r="AH25" s="37"/>
      <c r="AI25" s="37" t="n">
        <v>2.43805121787639</v>
      </c>
      <c r="AJ25" s="27"/>
      <c r="AK25" s="32"/>
      <c r="AL25" s="28"/>
      <c r="AM25" s="27"/>
      <c r="AN25" s="32"/>
      <c r="AO25" s="29"/>
      <c r="AP25" s="29"/>
      <c r="AQ25" s="29"/>
      <c r="AR25" s="29"/>
      <c r="AS25" s="29"/>
    </row>
    <row r="26" customFormat="false" ht="12" hidden="false" customHeight="false" outlineLevel="0" collapsed="false">
      <c r="A26" s="33" t="s">
        <v>43</v>
      </c>
      <c r="B26" s="34" t="s">
        <v>44</v>
      </c>
      <c r="C26" s="35" t="n">
        <v>1.7804400081211</v>
      </c>
      <c r="D26" s="35"/>
      <c r="E26" s="35" t="n">
        <v>2.94413690976272</v>
      </c>
      <c r="F26" s="35"/>
      <c r="G26" s="35" t="n">
        <v>-3.18299831879246</v>
      </c>
      <c r="H26" s="35"/>
      <c r="I26" s="35" t="n">
        <v>-2.71202815389479</v>
      </c>
      <c r="J26" s="35"/>
      <c r="K26" s="35" t="n">
        <v>-3.4211688803468</v>
      </c>
      <c r="L26" s="35"/>
      <c r="M26" s="35" t="n">
        <v>6.98853153915262</v>
      </c>
      <c r="N26" s="35"/>
      <c r="O26" s="35" t="n">
        <v>6.93629637066344</v>
      </c>
      <c r="P26" s="35"/>
      <c r="Q26" s="35" t="n">
        <v>6.97017263373942</v>
      </c>
      <c r="R26" s="35"/>
      <c r="S26" s="35" t="n">
        <v>33.7491759843839</v>
      </c>
      <c r="T26" s="35"/>
      <c r="U26" s="35" t="n">
        <v>33.5857965380155</v>
      </c>
      <c r="V26" s="35"/>
      <c r="W26" s="35" t="n">
        <v>-2.71913513331021</v>
      </c>
      <c r="X26" s="35"/>
      <c r="Y26" s="35" t="n">
        <v>-3.18872519411753</v>
      </c>
      <c r="Z26" s="35"/>
      <c r="AA26" s="35" t="n">
        <v>-0.669981788327489</v>
      </c>
      <c r="AB26" s="35"/>
      <c r="AC26" s="35" t="n">
        <v>-4.01236838832698</v>
      </c>
      <c r="AD26" s="35"/>
      <c r="AE26" s="35" t="n">
        <v>9.10907359905886</v>
      </c>
      <c r="AF26" s="35" t="s">
        <v>30</v>
      </c>
      <c r="AG26" s="35" t="n">
        <v>-5.22869380086961</v>
      </c>
      <c r="AH26" s="35"/>
      <c r="AI26" s="35" t="n">
        <v>-15.1365643496584</v>
      </c>
      <c r="AJ26" s="31"/>
      <c r="AK26" s="32"/>
      <c r="AL26" s="8"/>
      <c r="AM26" s="31"/>
      <c r="AN26" s="32"/>
    </row>
    <row r="27" customFormat="false" ht="12" hidden="false" customHeight="true" outlineLevel="0" collapsed="false">
      <c r="A27" s="14" t="n">
        <v>522</v>
      </c>
      <c r="B27" s="4" t="s">
        <v>45</v>
      </c>
      <c r="C27" s="30" t="n">
        <v>9.32477766122442</v>
      </c>
      <c r="D27" s="30"/>
      <c r="E27" s="30" t="n">
        <v>9.94482368180809</v>
      </c>
      <c r="F27" s="30"/>
      <c r="G27" s="30" t="n">
        <v>6.2594114929861</v>
      </c>
      <c r="H27" s="30"/>
      <c r="I27" s="30" t="n">
        <v>8.06650637141948</v>
      </c>
      <c r="J27" s="30"/>
      <c r="K27" s="30" t="n">
        <v>5.00535758031864</v>
      </c>
      <c r="L27" s="30"/>
      <c r="M27" s="30" t="n">
        <v>3.42837282089004</v>
      </c>
      <c r="N27" s="30"/>
      <c r="O27" s="30" t="n">
        <v>1.89478763096416</v>
      </c>
      <c r="P27" s="30"/>
      <c r="Q27" s="30" t="n">
        <v>2.83273973580604</v>
      </c>
      <c r="R27" s="30"/>
      <c r="S27" s="30" t="n">
        <v>41.6634733912153</v>
      </c>
      <c r="T27" s="30"/>
      <c r="U27" s="30" t="n">
        <v>40.9667741833752</v>
      </c>
      <c r="V27" s="30"/>
      <c r="W27" s="30" t="n">
        <v>0.303964126438072</v>
      </c>
      <c r="X27" s="30"/>
      <c r="Y27" s="30" t="n">
        <v>-0.922573009561312</v>
      </c>
      <c r="Z27" s="30"/>
      <c r="AA27" s="30" t="n">
        <v>0.994002456342513</v>
      </c>
      <c r="AB27" s="30"/>
      <c r="AC27" s="30" t="n">
        <v>5.07575268125258</v>
      </c>
      <c r="AD27" s="30"/>
      <c r="AE27" s="30" t="n">
        <v>-7.36655023126536</v>
      </c>
      <c r="AF27" s="30"/>
      <c r="AG27" s="30" t="n">
        <v>-2.7265890192695</v>
      </c>
      <c r="AH27" s="38" t="s">
        <v>30</v>
      </c>
      <c r="AI27" s="30" t="n">
        <v>-15.6891734946405</v>
      </c>
      <c r="AJ27" s="31"/>
      <c r="AK27" s="32"/>
      <c r="AL27" s="8"/>
      <c r="AM27" s="31"/>
      <c r="AN27" s="32"/>
    </row>
    <row r="28" customFormat="false" ht="12" hidden="false" customHeight="false" outlineLevel="0" collapsed="false">
      <c r="A28" s="33" t="n">
        <v>5231</v>
      </c>
      <c r="B28" s="34" t="s">
        <v>46</v>
      </c>
      <c r="C28" s="35" t="n">
        <v>14.1265025185992</v>
      </c>
      <c r="D28" s="35"/>
      <c r="E28" s="35" t="n">
        <v>13.2293072482346</v>
      </c>
      <c r="F28" s="35"/>
      <c r="G28" s="35" t="n">
        <v>17.0706371310441</v>
      </c>
      <c r="H28" s="35"/>
      <c r="I28" s="35" t="n">
        <v>19.0419108161382</v>
      </c>
      <c r="J28" s="35"/>
      <c r="K28" s="35" t="n">
        <v>15.920256162964</v>
      </c>
      <c r="L28" s="35"/>
      <c r="M28" s="35" t="n">
        <v>14.8038865104606</v>
      </c>
      <c r="N28" s="35"/>
      <c r="O28" s="35" t="n">
        <v>13.0905075220535</v>
      </c>
      <c r="P28" s="35"/>
      <c r="Q28" s="35" t="n">
        <v>14.1945983637517</v>
      </c>
      <c r="R28" s="35"/>
      <c r="S28" s="35" t="n">
        <v>37.4892982336395</v>
      </c>
      <c r="T28" s="35"/>
      <c r="U28" s="35" t="n">
        <v>36.8684944631527</v>
      </c>
      <c r="V28" s="35"/>
      <c r="W28" s="35" t="n">
        <v>4.82348776757029</v>
      </c>
      <c r="X28" s="35"/>
      <c r="Y28" s="35" t="n">
        <v>4.96900374506262</v>
      </c>
      <c r="Z28" s="35"/>
      <c r="AA28" s="35" t="n">
        <v>5.81227274122662</v>
      </c>
      <c r="AB28" s="35"/>
      <c r="AC28" s="35" t="n">
        <v>-1.57890111062039</v>
      </c>
      <c r="AD28" s="35"/>
      <c r="AE28" s="35" t="n">
        <v>45.420970962822</v>
      </c>
      <c r="AF28" s="35" t="s">
        <v>30</v>
      </c>
      <c r="AG28" s="35" t="n">
        <v>1.64293500707549</v>
      </c>
      <c r="AH28" s="39"/>
      <c r="AI28" s="35" t="n">
        <v>9.12010991663417</v>
      </c>
      <c r="AJ28" s="31"/>
      <c r="AK28" s="32"/>
      <c r="AL28" s="8"/>
      <c r="AM28" s="31"/>
      <c r="AN28" s="32"/>
    </row>
    <row r="29" customFormat="false" ht="12" hidden="false" customHeight="true" outlineLevel="0" collapsed="false">
      <c r="A29" s="14" t="n">
        <v>5232</v>
      </c>
      <c r="B29" s="4" t="s">
        <v>47</v>
      </c>
      <c r="C29" s="30" t="n">
        <v>5.93742019515657</v>
      </c>
      <c r="D29" s="30"/>
      <c r="E29" s="30" t="n">
        <v>5.72701214624967</v>
      </c>
      <c r="F29" s="30"/>
      <c r="G29" s="30" t="n">
        <v>6.44532789722532</v>
      </c>
      <c r="H29" s="30"/>
      <c r="I29" s="30" t="n">
        <v>1.42201520242677</v>
      </c>
      <c r="J29" s="30"/>
      <c r="K29" s="30" t="n">
        <v>10.2810499517042</v>
      </c>
      <c r="L29" s="30"/>
      <c r="M29" s="30" t="n">
        <v>6.47688189103639</v>
      </c>
      <c r="N29" s="30"/>
      <c r="O29" s="30" t="n">
        <v>5.55462462945944</v>
      </c>
      <c r="P29" s="30"/>
      <c r="Q29" s="30" t="n">
        <v>6.14965595744976</v>
      </c>
      <c r="R29" s="30"/>
      <c r="S29" s="30" t="n">
        <v>41.2232909657571</v>
      </c>
      <c r="T29" s="30"/>
      <c r="U29" s="30" t="n">
        <v>43.2650319074684</v>
      </c>
      <c r="V29" s="30"/>
      <c r="W29" s="30" t="n">
        <v>1.42716399495426</v>
      </c>
      <c r="X29" s="30"/>
      <c r="Y29" s="30" t="n">
        <v>-0.819025257219275</v>
      </c>
      <c r="Z29" s="30"/>
      <c r="AA29" s="30" t="n">
        <v>3.0521213902303</v>
      </c>
      <c r="AB29" s="30"/>
      <c r="AC29" s="30" t="n">
        <v>1.16523083719902</v>
      </c>
      <c r="AD29" s="30"/>
      <c r="AE29" s="30" t="n">
        <v>9.22833956484097</v>
      </c>
      <c r="AF29" s="30"/>
      <c r="AG29" s="30" t="n">
        <v>-7.00194068412089</v>
      </c>
      <c r="AH29" s="38"/>
      <c r="AI29" s="30" t="n">
        <v>-18.1809123905772</v>
      </c>
      <c r="AJ29" s="31"/>
      <c r="AK29" s="32"/>
      <c r="AL29" s="8"/>
      <c r="AM29" s="31"/>
      <c r="AN29" s="32"/>
    </row>
    <row r="30" customFormat="false" ht="12" hidden="false" customHeight="false" outlineLevel="0" collapsed="false">
      <c r="A30" s="33" t="n">
        <v>5233</v>
      </c>
      <c r="B30" s="34" t="s">
        <v>48</v>
      </c>
      <c r="C30" s="35" t="n">
        <v>7.21523383996876</v>
      </c>
      <c r="D30" s="35"/>
      <c r="E30" s="35" t="n">
        <v>7.39766292680462</v>
      </c>
      <c r="F30" s="35"/>
      <c r="G30" s="35" t="n">
        <v>6.83930549902081</v>
      </c>
      <c r="H30" s="35"/>
      <c r="I30" s="35" t="n">
        <v>4.81753739026645</v>
      </c>
      <c r="J30" s="35"/>
      <c r="K30" s="35" t="n">
        <v>8.28536835420761</v>
      </c>
      <c r="L30" s="35"/>
      <c r="M30" s="35" t="n">
        <v>3.74324126589469</v>
      </c>
      <c r="N30" s="35"/>
      <c r="O30" s="35" t="n">
        <v>4.07911119140574</v>
      </c>
      <c r="P30" s="35"/>
      <c r="Q30" s="35" t="n">
        <v>3.86209832225597</v>
      </c>
      <c r="R30" s="35"/>
      <c r="S30" s="35" t="n">
        <v>40.1290285144497</v>
      </c>
      <c r="T30" s="35"/>
      <c r="U30" s="35" t="n">
        <v>40.9030553815734</v>
      </c>
      <c r="V30" s="35"/>
      <c r="W30" s="35" t="n">
        <v>-3.82744387415858</v>
      </c>
      <c r="X30" s="35"/>
      <c r="Y30" s="35" t="n">
        <v>-4.04270731665201</v>
      </c>
      <c r="Z30" s="35"/>
      <c r="AA30" s="35" t="n">
        <v>-2.96731286114699</v>
      </c>
      <c r="AB30" s="35"/>
      <c r="AC30" s="35" t="n">
        <v>-3.2916940867601</v>
      </c>
      <c r="AD30" s="35"/>
      <c r="AE30" s="35" t="n">
        <v>-2.0401104444537</v>
      </c>
      <c r="AF30" s="35"/>
      <c r="AG30" s="35" t="n">
        <v>-8.00472594772275</v>
      </c>
      <c r="AH30" s="39"/>
      <c r="AI30" s="35" t="n">
        <v>-6.22427089361928</v>
      </c>
      <c r="AJ30" s="31"/>
      <c r="AK30" s="32"/>
      <c r="AL30" s="8"/>
      <c r="AM30" s="31"/>
      <c r="AN30" s="32"/>
    </row>
    <row r="31" customFormat="false" ht="12" hidden="false" customHeight="true" outlineLevel="0" collapsed="false">
      <c r="A31" s="14" t="n">
        <v>5234</v>
      </c>
      <c r="B31" s="4" t="s">
        <v>49</v>
      </c>
      <c r="C31" s="30" t="n">
        <v>13.8628121023137</v>
      </c>
      <c r="D31" s="30"/>
      <c r="E31" s="30" t="n">
        <v>13.5740340070426</v>
      </c>
      <c r="F31" s="30"/>
      <c r="G31" s="30" t="n">
        <v>14.3384343640323</v>
      </c>
      <c r="H31" s="30"/>
      <c r="I31" s="30" t="n">
        <v>14.2797265085745</v>
      </c>
      <c r="J31" s="30"/>
      <c r="K31" s="30" t="n">
        <v>14.3828470348179</v>
      </c>
      <c r="L31" s="30"/>
      <c r="M31" s="30" t="n">
        <v>5.50006534303944</v>
      </c>
      <c r="N31" s="30"/>
      <c r="O31" s="30" t="n">
        <v>4.26153532549154</v>
      </c>
      <c r="P31" s="30"/>
      <c r="Q31" s="30" t="n">
        <v>5.05855275821865</v>
      </c>
      <c r="R31" s="30"/>
      <c r="S31" s="30" t="n">
        <v>43.0465867577081</v>
      </c>
      <c r="T31" s="30"/>
      <c r="U31" s="30" t="n">
        <v>43.0687006782655</v>
      </c>
      <c r="V31" s="30"/>
      <c r="W31" s="30" t="n">
        <v>0.570135645238934</v>
      </c>
      <c r="X31" s="30"/>
      <c r="Y31" s="30" t="n">
        <v>1.68371965725591</v>
      </c>
      <c r="Z31" s="30"/>
      <c r="AA31" s="30" t="n">
        <v>2.45553966687473</v>
      </c>
      <c r="AB31" s="30"/>
      <c r="AC31" s="30" t="n">
        <v>-0.44189393254952</v>
      </c>
      <c r="AD31" s="30"/>
      <c r="AE31" s="30" t="n">
        <v>16.8306212129701</v>
      </c>
      <c r="AF31" s="30" t="s">
        <v>30</v>
      </c>
      <c r="AG31" s="30" t="n">
        <v>-10.6326521783021</v>
      </c>
      <c r="AH31" s="38" t="s">
        <v>30</v>
      </c>
      <c r="AI31" s="30" t="n">
        <v>19.0613529103304</v>
      </c>
      <c r="AJ31" s="31"/>
      <c r="AK31" s="32"/>
      <c r="AL31" s="8"/>
      <c r="AM31" s="31"/>
      <c r="AN31" s="32"/>
    </row>
    <row r="32" customFormat="false" ht="12" hidden="false" customHeight="false" outlineLevel="0" collapsed="false">
      <c r="A32" s="33" t="s">
        <v>50</v>
      </c>
      <c r="B32" s="34" t="s">
        <v>51</v>
      </c>
      <c r="C32" s="35" t="n">
        <v>3.77012858713752</v>
      </c>
      <c r="D32" s="35"/>
      <c r="E32" s="35" t="n">
        <v>3.58161114485882</v>
      </c>
      <c r="F32" s="35"/>
      <c r="G32" s="35" t="n">
        <v>4.2564431672365</v>
      </c>
      <c r="H32" s="35"/>
      <c r="I32" s="35" t="n">
        <v>0.399490541850511</v>
      </c>
      <c r="J32" s="35"/>
      <c r="K32" s="35" t="n">
        <v>6.33103307261962</v>
      </c>
      <c r="L32" s="35"/>
      <c r="M32" s="35" t="n">
        <v>6.3095621916365</v>
      </c>
      <c r="N32" s="35"/>
      <c r="O32" s="35" t="n">
        <v>7.01643480060381</v>
      </c>
      <c r="P32" s="35"/>
      <c r="Q32" s="35" t="n">
        <v>6.55656698843299</v>
      </c>
      <c r="R32" s="35"/>
      <c r="S32" s="35" t="n">
        <v>33.6816389631682</v>
      </c>
      <c r="T32" s="35"/>
      <c r="U32" s="35" t="n">
        <v>34.9755547502422</v>
      </c>
      <c r="V32" s="35"/>
      <c r="W32" s="35" t="n">
        <v>-1.15864717806462</v>
      </c>
      <c r="X32" s="35"/>
      <c r="Y32" s="35" t="n">
        <v>-1.10963359741286</v>
      </c>
      <c r="Z32" s="35"/>
      <c r="AA32" s="35" t="n">
        <v>-0.348042858170139</v>
      </c>
      <c r="AB32" s="35"/>
      <c r="AC32" s="35" t="n">
        <v>-5.15110881466339</v>
      </c>
      <c r="AD32" s="35"/>
      <c r="AE32" s="35" t="n">
        <v>15.1916725323515</v>
      </c>
      <c r="AF32" s="35"/>
      <c r="AG32" s="35" t="n">
        <v>-5.31447225244831</v>
      </c>
      <c r="AH32" s="39"/>
      <c r="AI32" s="35" t="n">
        <v>-0.389775732053677</v>
      </c>
      <c r="AJ32" s="31"/>
      <c r="AK32" s="32"/>
      <c r="AL32" s="8"/>
      <c r="AM32" s="31"/>
      <c r="AN32" s="32"/>
    </row>
    <row r="33" customFormat="false" ht="12" hidden="false" customHeight="true" outlineLevel="0" collapsed="false">
      <c r="A33" s="14" t="n">
        <v>5239</v>
      </c>
      <c r="B33" s="4" t="s">
        <v>52</v>
      </c>
      <c r="C33" s="30" t="n">
        <v>7.14076834768518</v>
      </c>
      <c r="D33" s="30"/>
      <c r="E33" s="30" t="n">
        <v>5.70870327019017</v>
      </c>
      <c r="F33" s="30"/>
      <c r="G33" s="30" t="n">
        <v>9.83586412658315</v>
      </c>
      <c r="H33" s="30"/>
      <c r="I33" s="30" t="n">
        <v>9.84803674519556</v>
      </c>
      <c r="J33" s="30"/>
      <c r="K33" s="30" t="n">
        <v>9.82657322093272</v>
      </c>
      <c r="L33" s="30"/>
      <c r="M33" s="30" t="n">
        <v>0.92728487153102</v>
      </c>
      <c r="N33" s="30"/>
      <c r="O33" s="30" t="n">
        <v>0.648901688755377</v>
      </c>
      <c r="P33" s="30"/>
      <c r="Q33" s="30" t="n">
        <v>0.828399484246378</v>
      </c>
      <c r="R33" s="30"/>
      <c r="S33" s="30" t="n">
        <v>43.2917502563804</v>
      </c>
      <c r="T33" s="30"/>
      <c r="U33" s="30" t="n">
        <v>43.2869529565784</v>
      </c>
      <c r="V33" s="30"/>
      <c r="W33" s="30" t="n">
        <v>-3.53038050842003</v>
      </c>
      <c r="X33" s="30"/>
      <c r="Y33" s="30" t="n">
        <v>-9.46725184368431</v>
      </c>
      <c r="Z33" s="30"/>
      <c r="AA33" s="30" t="n">
        <v>-2.68687654189772</v>
      </c>
      <c r="AB33" s="30"/>
      <c r="AC33" s="30" t="n">
        <v>-3.71508250658191</v>
      </c>
      <c r="AD33" s="30"/>
      <c r="AE33" s="30" t="n">
        <v>2.46603705930402</v>
      </c>
      <c r="AF33" s="30" t="s">
        <v>30</v>
      </c>
      <c r="AG33" s="30" t="n">
        <v>-5.16715171214757</v>
      </c>
      <c r="AH33" s="38" t="s">
        <v>30</v>
      </c>
      <c r="AI33" s="30" t="n">
        <v>-37.729353209329</v>
      </c>
      <c r="AJ33" s="31" t="s">
        <v>30</v>
      </c>
      <c r="AK33" s="32"/>
      <c r="AL33" s="8"/>
      <c r="AM33" s="31"/>
      <c r="AN33" s="32"/>
    </row>
    <row r="34" customFormat="false" ht="12" hidden="false" customHeight="false" outlineLevel="0" collapsed="false">
      <c r="A34" s="33" t="n">
        <v>5241</v>
      </c>
      <c r="B34" s="34" t="s">
        <v>53</v>
      </c>
      <c r="C34" s="35" t="n">
        <v>8.35358003526499</v>
      </c>
      <c r="D34" s="35"/>
      <c r="E34" s="35" t="n">
        <v>10.135256263632</v>
      </c>
      <c r="F34" s="35"/>
      <c r="G34" s="35" t="n">
        <v>4.29803646507949</v>
      </c>
      <c r="H34" s="35"/>
      <c r="I34" s="35" t="n">
        <v>4.94782949205774</v>
      </c>
      <c r="J34" s="35"/>
      <c r="K34" s="35" t="n">
        <v>4.08736278050466</v>
      </c>
      <c r="L34" s="35"/>
      <c r="M34" s="35" t="n">
        <v>9.17023303455313</v>
      </c>
      <c r="N34" s="35"/>
      <c r="O34" s="35" t="n">
        <v>6.24190234603956</v>
      </c>
      <c r="P34" s="35"/>
      <c r="Q34" s="35" t="n">
        <v>8.12047286500484</v>
      </c>
      <c r="R34" s="35"/>
      <c r="S34" s="35" t="n">
        <v>24.6361900613852</v>
      </c>
      <c r="T34" s="35"/>
      <c r="U34" s="35" t="n">
        <v>24.4836530857214</v>
      </c>
      <c r="V34" s="35"/>
      <c r="W34" s="35" t="n">
        <v>-1.42885191007033</v>
      </c>
      <c r="X34" s="35"/>
      <c r="Y34" s="35" t="n">
        <v>-1.54402409458384</v>
      </c>
      <c r="Z34" s="35"/>
      <c r="AA34" s="35" t="n">
        <v>3.57921187257324</v>
      </c>
      <c r="AB34" s="35"/>
      <c r="AC34" s="35" t="n">
        <v>-1.07722859267763</v>
      </c>
      <c r="AD34" s="35"/>
      <c r="AE34" s="35" t="n">
        <v>55.3784874076309</v>
      </c>
      <c r="AF34" s="35" t="s">
        <v>30</v>
      </c>
      <c r="AG34" s="35" t="n">
        <v>-10.5648425102597</v>
      </c>
      <c r="AH34" s="39"/>
      <c r="AI34" s="35" t="n">
        <v>-12.3556438360295</v>
      </c>
      <c r="AJ34" s="31" t="s">
        <v>30</v>
      </c>
      <c r="AK34" s="32"/>
      <c r="AL34" s="8"/>
      <c r="AM34" s="31"/>
      <c r="AN34" s="32"/>
    </row>
    <row r="35" customFormat="false" ht="12" hidden="false" customHeight="true" outlineLevel="0" collapsed="false">
      <c r="A35" s="14" t="n">
        <v>5242</v>
      </c>
      <c r="B35" s="4" t="s">
        <v>54</v>
      </c>
      <c r="C35" s="30" t="n">
        <v>9.14133965037376</v>
      </c>
      <c r="D35" s="30"/>
      <c r="E35" s="30" t="n">
        <v>11.0855748734908</v>
      </c>
      <c r="F35" s="30"/>
      <c r="G35" s="30" t="n">
        <v>2.19762434989341</v>
      </c>
      <c r="H35" s="30"/>
      <c r="I35" s="30" t="n">
        <v>3.98738018875604</v>
      </c>
      <c r="J35" s="30"/>
      <c r="K35" s="30" t="n">
        <v>1.50306964243034</v>
      </c>
      <c r="L35" s="30"/>
      <c r="M35" s="30" t="n">
        <v>1.27076435443614</v>
      </c>
      <c r="N35" s="30"/>
      <c r="O35" s="30" t="n">
        <v>-1.04424340261329</v>
      </c>
      <c r="P35" s="30"/>
      <c r="Q35" s="30" t="n">
        <v>0.447761969201399</v>
      </c>
      <c r="R35" s="30"/>
      <c r="S35" s="30" t="n">
        <v>28.4472580674494</v>
      </c>
      <c r="T35" s="30"/>
      <c r="U35" s="30" t="n">
        <v>27.9576443649652</v>
      </c>
      <c r="V35" s="30"/>
      <c r="W35" s="30" t="n">
        <v>-3.92088292721511</v>
      </c>
      <c r="X35" s="30"/>
      <c r="Y35" s="30" t="n">
        <v>-3.835327234342</v>
      </c>
      <c r="Z35" s="30"/>
      <c r="AA35" s="30" t="n">
        <v>-6.11391518438246</v>
      </c>
      <c r="AB35" s="30"/>
      <c r="AC35" s="30" t="n">
        <v>-6.02397829701582</v>
      </c>
      <c r="AD35" s="30"/>
      <c r="AE35" s="30" t="n">
        <v>-6.66084809264306</v>
      </c>
      <c r="AF35" s="30"/>
      <c r="AG35" s="30" t="n">
        <v>-0.397222165540978</v>
      </c>
      <c r="AH35" s="38" t="s">
        <v>30</v>
      </c>
      <c r="AI35" s="30" t="n">
        <v>-0.186434659090906</v>
      </c>
      <c r="AJ35" s="31"/>
      <c r="AK35" s="32"/>
      <c r="AL35" s="8"/>
      <c r="AM35" s="31"/>
      <c r="AN35" s="32"/>
    </row>
    <row r="36" customFormat="false" ht="12" hidden="false" customHeight="false" outlineLevel="0" collapsed="false">
      <c r="A36" s="33" t="n">
        <v>5244</v>
      </c>
      <c r="B36" s="34" t="s">
        <v>55</v>
      </c>
      <c r="C36" s="35" t="n">
        <v>1.50426226609017</v>
      </c>
      <c r="D36" s="35"/>
      <c r="E36" s="35" t="n">
        <v>0.452995495991404</v>
      </c>
      <c r="F36" s="35"/>
      <c r="G36" s="35" t="n">
        <v>3.69926399498519</v>
      </c>
      <c r="H36" s="35"/>
      <c r="I36" s="35" t="n">
        <v>-3.8499698153012</v>
      </c>
      <c r="J36" s="35"/>
      <c r="K36" s="35" t="n">
        <v>7.4339342026734</v>
      </c>
      <c r="L36" s="35"/>
      <c r="M36" s="35" t="n">
        <v>-1.48876086631947</v>
      </c>
      <c r="N36" s="35"/>
      <c r="O36" s="35" t="n">
        <v>-1.95554116921769</v>
      </c>
      <c r="P36" s="35"/>
      <c r="Q36" s="35" t="n">
        <v>-1.65994837847158</v>
      </c>
      <c r="R36" s="35"/>
      <c r="S36" s="35" t="n">
        <v>30.6878614529879</v>
      </c>
      <c r="T36" s="35"/>
      <c r="U36" s="35" t="n">
        <v>33.0973234240476</v>
      </c>
      <c r="V36" s="35"/>
      <c r="W36" s="35" t="n">
        <v>-7.29988147180973</v>
      </c>
      <c r="X36" s="35"/>
      <c r="Y36" s="35" t="n">
        <v>-7.77728082865886</v>
      </c>
      <c r="Z36" s="35"/>
      <c r="AA36" s="35" t="n">
        <v>-5.57336466722944</v>
      </c>
      <c r="AB36" s="35"/>
      <c r="AC36" s="35" t="n">
        <v>-4.69116881230107</v>
      </c>
      <c r="AD36" s="35"/>
      <c r="AE36" s="35" t="n">
        <v>-17.149761696986</v>
      </c>
      <c r="AF36" s="35" t="s">
        <v>30</v>
      </c>
      <c r="AG36" s="35" t="n">
        <v>-10.8987724641146</v>
      </c>
      <c r="AH36" s="39" t="s">
        <v>30</v>
      </c>
      <c r="AI36" s="35" t="n">
        <v>-16.4324400037352</v>
      </c>
      <c r="AJ36" s="31"/>
      <c r="AK36" s="32"/>
      <c r="AL36" s="8"/>
      <c r="AM36" s="31"/>
      <c r="AN36" s="32"/>
    </row>
    <row r="37" customFormat="false" ht="12" hidden="false" customHeight="true" outlineLevel="0" collapsed="false">
      <c r="A37" s="14" t="s">
        <v>56</v>
      </c>
      <c r="B37" s="4" t="s">
        <v>57</v>
      </c>
      <c r="C37" s="30" t="n">
        <v>0.212383628363355</v>
      </c>
      <c r="D37" s="30"/>
      <c r="E37" s="30" t="n">
        <v>-0.908409041141167</v>
      </c>
      <c r="F37" s="30"/>
      <c r="G37" s="30" t="n">
        <v>4.16966889695303</v>
      </c>
      <c r="H37" s="30"/>
      <c r="I37" s="30" t="n">
        <v>3.48834214691831</v>
      </c>
      <c r="J37" s="30"/>
      <c r="K37" s="30" t="n">
        <v>4.5840718292627</v>
      </c>
      <c r="L37" s="30"/>
      <c r="M37" s="30" t="n">
        <v>8.67204232389502</v>
      </c>
      <c r="N37" s="30"/>
      <c r="O37" s="30" t="n">
        <v>6.59734019304663</v>
      </c>
      <c r="P37" s="30"/>
      <c r="Q37" s="30" t="n">
        <v>7.93134707880479</v>
      </c>
      <c r="R37" s="30"/>
      <c r="S37" s="30" t="n">
        <v>37.5724520884971</v>
      </c>
      <c r="T37" s="30"/>
      <c r="U37" s="30" t="n">
        <v>37.8198144110663</v>
      </c>
      <c r="V37" s="30"/>
      <c r="W37" s="30" t="n">
        <v>-1.57311352093852</v>
      </c>
      <c r="X37" s="30"/>
      <c r="Y37" s="30" t="n">
        <v>-2.96874585853766</v>
      </c>
      <c r="Z37" s="30"/>
      <c r="AA37" s="30" t="n">
        <v>-0.131748254625008</v>
      </c>
      <c r="AB37" s="30"/>
      <c r="AC37" s="30" t="n">
        <v>-4.15124512943527</v>
      </c>
      <c r="AD37" s="30"/>
      <c r="AE37" s="30" t="n">
        <v>18.8551793786797</v>
      </c>
      <c r="AF37" s="30"/>
      <c r="AG37" s="30" t="n">
        <v>-9.10600323002887</v>
      </c>
      <c r="AH37" s="38" t="s">
        <v>30</v>
      </c>
      <c r="AI37" s="30" t="n">
        <v>-27.9734194657224</v>
      </c>
      <c r="AJ37" s="31"/>
      <c r="AK37" s="32"/>
      <c r="AL37" s="8"/>
      <c r="AM37" s="31"/>
      <c r="AN37" s="32"/>
    </row>
    <row r="38" s="6" customFormat="true" ht="12" hidden="false" customHeight="false" outlineLevel="0" collapsed="false">
      <c r="A38" s="40" t="s">
        <v>58</v>
      </c>
      <c r="B38" s="41" t="s">
        <v>59</v>
      </c>
      <c r="C38" s="42" t="n">
        <v>8.4117296833087</v>
      </c>
      <c r="D38" s="42"/>
      <c r="E38" s="42" t="n">
        <v>8.89185352282695</v>
      </c>
      <c r="F38" s="42"/>
      <c r="G38" s="42" t="n">
        <v>6.72916947281621</v>
      </c>
      <c r="H38" s="42"/>
      <c r="I38" s="42" t="n">
        <v>7.34950016109315</v>
      </c>
      <c r="J38" s="42"/>
      <c r="K38" s="42" t="n">
        <v>6.3383996011795</v>
      </c>
      <c r="L38" s="42"/>
      <c r="M38" s="42" t="n">
        <v>5.11730927641236</v>
      </c>
      <c r="N38" s="42"/>
      <c r="O38" s="42" t="n">
        <v>3.83673005040985</v>
      </c>
      <c r="P38" s="42"/>
      <c r="Q38" s="42" t="n">
        <v>4.64128612302412</v>
      </c>
      <c r="R38" s="42"/>
      <c r="S38" s="42" t="n">
        <v>39.1255690133668</v>
      </c>
      <c r="T38" s="42"/>
      <c r="U38" s="42" t="n">
        <v>38.8994776844005</v>
      </c>
      <c r="V38" s="42"/>
      <c r="W38" s="42" t="n">
        <v>-0.54984023551955</v>
      </c>
      <c r="X38" s="42"/>
      <c r="Y38" s="42" t="n">
        <v>-1.53215818503664</v>
      </c>
      <c r="Z38" s="42"/>
      <c r="AA38" s="42" t="n">
        <v>0.674970374185069</v>
      </c>
      <c r="AB38" s="42"/>
      <c r="AC38" s="42" t="n">
        <v>0.450882828594601</v>
      </c>
      <c r="AD38" s="42"/>
      <c r="AE38" s="42" t="n">
        <v>1.32305395524568</v>
      </c>
      <c r="AF38" s="42"/>
      <c r="AG38" s="42" t="n">
        <v>-4.69575215376608</v>
      </c>
      <c r="AH38" s="43"/>
      <c r="AI38" s="42" t="n">
        <v>-14.5903539825051</v>
      </c>
      <c r="AJ38" s="44"/>
      <c r="AK38" s="45"/>
      <c r="AL38" s="28"/>
      <c r="AM38" s="44"/>
      <c r="AN38" s="45"/>
      <c r="AO38" s="29"/>
      <c r="AP38" s="29"/>
      <c r="AQ38" s="29"/>
      <c r="AR38" s="29"/>
      <c r="AS38" s="29"/>
    </row>
    <row r="39" s="3" customFormat="true" ht="12" hidden="false" customHeight="false" outlineLevel="0" collapsed="false">
      <c r="A39" s="46" t="s">
        <v>60</v>
      </c>
      <c r="B39" s="4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32"/>
      <c r="Z39" s="8"/>
      <c r="AA39" s="8"/>
      <c r="AB39" s="8"/>
      <c r="AC39" s="32"/>
      <c r="AD39" s="8"/>
      <c r="AE39" s="48"/>
      <c r="AF39" s="8"/>
      <c r="AG39" s="48"/>
      <c r="AH39" s="8"/>
      <c r="AI39" s="8"/>
      <c r="AJ39" s="48"/>
      <c r="AK39" s="32"/>
      <c r="AL39" s="8"/>
      <c r="AM39" s="48"/>
      <c r="AN39" s="32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</row>
    <row r="40" s="3" customFormat="true" ht="6" hidden="false" customHeight="true" outlineLevel="0" collapsed="false">
      <c r="A40" s="49"/>
      <c r="B40" s="4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32"/>
      <c r="Z40" s="8"/>
      <c r="AA40" s="8"/>
      <c r="AB40" s="8"/>
      <c r="AC40" s="32"/>
      <c r="AD40" s="8"/>
      <c r="AE40" s="48"/>
      <c r="AF40" s="8"/>
      <c r="AG40" s="48"/>
      <c r="AH40" s="8"/>
      <c r="AI40" s="8"/>
      <c r="AJ40" s="48"/>
      <c r="AK40" s="32"/>
      <c r="AL40" s="8"/>
      <c r="AM40" s="48"/>
      <c r="AN40" s="32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</row>
    <row r="41" s="3" customFormat="true" ht="34.5" hidden="false" customHeight="true" outlineLevel="0" collapsed="false">
      <c r="A41" s="50" t="s">
        <v>61</v>
      </c>
      <c r="B41" s="50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32"/>
      <c r="Z41" s="8"/>
      <c r="AA41" s="8"/>
      <c r="AB41" s="8"/>
      <c r="AC41" s="32"/>
      <c r="AD41" s="8"/>
      <c r="AE41" s="48"/>
      <c r="AF41" s="8"/>
      <c r="AG41" s="48"/>
      <c r="AH41" s="8"/>
      <c r="AI41" s="8"/>
      <c r="AJ41" s="48"/>
      <c r="AK41" s="32"/>
      <c r="AL41" s="8"/>
      <c r="AM41" s="48"/>
      <c r="AN41" s="32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</row>
    <row r="42" s="3" customFormat="true" ht="37.5" hidden="false" customHeight="true" outlineLevel="0" collapsed="false">
      <c r="A42" s="50" t="s">
        <v>62</v>
      </c>
      <c r="B42" s="50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32"/>
      <c r="Z42" s="8"/>
      <c r="AA42" s="8"/>
      <c r="AB42" s="8"/>
      <c r="AC42" s="32"/>
      <c r="AD42" s="8"/>
      <c r="AE42" s="48"/>
      <c r="AF42" s="8"/>
      <c r="AG42" s="48"/>
      <c r="AH42" s="8"/>
      <c r="AI42" s="8"/>
      <c r="AJ42" s="48"/>
      <c r="AK42" s="32"/>
      <c r="AL42" s="8"/>
      <c r="AM42" s="48"/>
      <c r="AN42" s="32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</row>
    <row r="43" s="55" customFormat="true" ht="33.75" hidden="false" customHeight="true" outlineLevel="0" collapsed="false">
      <c r="A43" s="50" t="s">
        <v>63</v>
      </c>
      <c r="B43" s="50"/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3"/>
      <c r="Z43" s="52"/>
      <c r="AA43" s="52"/>
      <c r="AB43" s="52"/>
      <c r="AC43" s="53"/>
      <c r="AD43" s="52"/>
      <c r="AE43" s="53"/>
      <c r="AF43" s="52"/>
      <c r="AG43" s="53"/>
      <c r="AH43" s="52"/>
      <c r="AI43" s="52"/>
      <c r="AJ43" s="53"/>
      <c r="AK43" s="53"/>
      <c r="AL43" s="52"/>
      <c r="AM43" s="53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</row>
    <row r="44" s="55" customFormat="true" ht="71.25" hidden="false" customHeight="true" outlineLevel="0" collapsed="false">
      <c r="A44" s="50" t="s">
        <v>64</v>
      </c>
      <c r="B44" s="50"/>
      <c r="C44" s="51"/>
      <c r="D44" s="51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3"/>
      <c r="AD44" s="52"/>
      <c r="AE44" s="53"/>
      <c r="AF44" s="52"/>
      <c r="AG44" s="53"/>
      <c r="AH44" s="52"/>
      <c r="AI44" s="52"/>
      <c r="AJ44" s="53"/>
      <c r="AK44" s="53"/>
      <c r="AL44" s="52"/>
      <c r="AM44" s="53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</row>
    <row r="45" s="6" customFormat="true" ht="13.5" hidden="false" customHeight="true" outlineLevel="0" collapsed="false">
      <c r="A45" s="46" t="s">
        <v>65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7"/>
      <c r="Z45" s="28"/>
      <c r="AA45" s="28"/>
      <c r="AB45" s="28"/>
      <c r="AC45" s="27"/>
      <c r="AD45" s="28"/>
      <c r="AE45" s="27"/>
      <c r="AF45" s="28"/>
      <c r="AG45" s="27"/>
      <c r="AH45" s="28"/>
      <c r="AI45" s="28"/>
      <c r="AJ45" s="27"/>
      <c r="AK45" s="27"/>
      <c r="AL45" s="28"/>
      <c r="AM45" s="27"/>
      <c r="AN45" s="29"/>
      <c r="AO45" s="29"/>
      <c r="AP45" s="29"/>
      <c r="AQ45" s="29"/>
      <c r="AR45" s="29"/>
      <c r="AS45" s="29"/>
    </row>
    <row r="46" s="6" customFormat="true" ht="8.25" hidden="false" customHeight="true" outlineLevel="0" collapsed="false">
      <c r="A46" s="46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7"/>
      <c r="Z46" s="28"/>
      <c r="AA46" s="28"/>
      <c r="AB46" s="28"/>
      <c r="AC46" s="27"/>
      <c r="AD46" s="28"/>
      <c r="AE46" s="27"/>
      <c r="AF46" s="28"/>
      <c r="AG46" s="27"/>
      <c r="AH46" s="28"/>
      <c r="AI46" s="28"/>
      <c r="AJ46" s="27"/>
      <c r="AK46" s="27"/>
      <c r="AL46" s="28"/>
      <c r="AM46" s="27"/>
      <c r="AN46" s="29"/>
      <c r="AO46" s="29"/>
      <c r="AP46" s="29"/>
      <c r="AQ46" s="29"/>
      <c r="AR46" s="29"/>
      <c r="AS46" s="29"/>
    </row>
    <row r="47" customFormat="false" ht="14.25" hidden="false" customHeight="true" outlineLevel="0" collapsed="false">
      <c r="A47" s="46" t="s">
        <v>66</v>
      </c>
      <c r="C47" s="3"/>
      <c r="F47" s="56"/>
      <c r="W47" s="1"/>
      <c r="Y47" s="1"/>
      <c r="AA47" s="1"/>
      <c r="AC47" s="1"/>
      <c r="AE47" s="1"/>
      <c r="AG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</sheetData>
  <mergeCells count="26">
    <mergeCell ref="A6:H6"/>
    <mergeCell ref="A7:H7"/>
    <mergeCell ref="A8:H8"/>
    <mergeCell ref="A9:H9"/>
    <mergeCell ref="A10:H10"/>
    <mergeCell ref="A12:A13"/>
    <mergeCell ref="C12:C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Y12"/>
    <mergeCell ref="AA12:AA13"/>
    <mergeCell ref="AC12:AC13"/>
    <mergeCell ref="AE12:AE13"/>
    <mergeCell ref="AG12:AG13"/>
    <mergeCell ref="AI12:AI13"/>
    <mergeCell ref="A41:B41"/>
    <mergeCell ref="A42:B42"/>
    <mergeCell ref="A43:B43"/>
    <mergeCell ref="A44:B44"/>
  </mergeCells>
  <printOptions headings="false" gridLines="false" gridLinesSet="true" horizontalCentered="true" verticalCentered="true"/>
  <pageMargins left="0.140277777777778" right="0.209722222222222" top="0.229861111111111" bottom="0.1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28125" defaultRowHeight="12.75" zeroHeight="false" outlineLevelRow="0" outlineLevelCol="0"/>
  <cols>
    <col collapsed="false" customWidth="true" hidden="false" outlineLevel="0" max="1" min="1" style="57" width="12.28"/>
    <col collapsed="false" customWidth="true" hidden="false" outlineLevel="0" max="2" min="2" style="57" width="42.85"/>
    <col collapsed="false" customWidth="true" hidden="false" outlineLevel="0" max="3" min="3" style="57" width="10.13"/>
    <col collapsed="false" customWidth="true" hidden="false" outlineLevel="0" max="4" min="4" style="57" width="11.42"/>
    <col collapsed="false" customWidth="true" hidden="false" outlineLevel="0" max="5" min="5" style="57" width="9.56"/>
    <col collapsed="false" customWidth="true" hidden="false" outlineLevel="0" max="6" min="6" style="57" width="9.41"/>
    <col collapsed="false" customWidth="true" hidden="false" outlineLevel="0" max="7" min="7" style="57" width="9.85"/>
    <col collapsed="false" customWidth="true" hidden="false" outlineLevel="0" max="8" min="8" style="57" width="12.7"/>
    <col collapsed="false" customWidth="true" hidden="false" outlineLevel="0" max="9" min="9" style="57" width="14.56"/>
    <col collapsed="false" customWidth="true" hidden="false" outlineLevel="0" max="10" min="10" style="57" width="12.99"/>
    <col collapsed="false" customWidth="true" hidden="false" outlineLevel="0" max="11" min="11" style="57" width="12.14"/>
    <col collapsed="false" customWidth="true" hidden="false" outlineLevel="0" max="12" min="12" style="57" width="10.85"/>
    <col collapsed="false" customWidth="true" hidden="false" outlineLevel="0" max="13" min="13" style="57" width="11.85"/>
    <col collapsed="false" customWidth="false" hidden="false" outlineLevel="0" max="14" min="14" style="57" width="11.28"/>
    <col collapsed="false" customWidth="true" hidden="false" outlineLevel="0" max="17" min="15" style="57" width="9.41"/>
    <col collapsed="false" customWidth="false" hidden="false" outlineLevel="0" max="257" min="18" style="57" width="11.28"/>
  </cols>
  <sheetData>
    <row r="1" customFormat="false" ht="63" hidden="false" customHeight="true" outlineLevel="0" collapsed="false"/>
    <row r="2" s="60" customFormat="true" ht="15" hidden="false" customHeight="false" outlineLevel="0" collapsed="false">
      <c r="A2" s="58" t="s">
        <v>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60" customFormat="true" ht="15" hidden="false" customHeight="false" outlineLevel="0" collapsed="false">
      <c r="A3" s="58" t="s">
        <v>6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s="60" customFormat="true" ht="14.2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8"/>
    </row>
    <row r="5" s="60" customFormat="true" ht="9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s="15" customFormat="true" ht="61.5" hidden="false" customHeight="false" outlineLevel="0" collapsed="false">
      <c r="A6" s="62" t="s">
        <v>69</v>
      </c>
      <c r="B6" s="62" t="s">
        <v>8</v>
      </c>
      <c r="C6" s="63" t="s">
        <v>70</v>
      </c>
      <c r="D6" s="64" t="s">
        <v>71</v>
      </c>
      <c r="E6" s="64" t="s">
        <v>72</v>
      </c>
      <c r="F6" s="64" t="s">
        <v>73</v>
      </c>
      <c r="G6" s="64" t="s">
        <v>74</v>
      </c>
      <c r="H6" s="64" t="s">
        <v>14</v>
      </c>
      <c r="I6" s="64" t="s">
        <v>75</v>
      </c>
      <c r="J6" s="64" t="s">
        <v>16</v>
      </c>
      <c r="K6" s="64" t="s">
        <v>26</v>
      </c>
      <c r="L6" s="64" t="s">
        <v>27</v>
      </c>
      <c r="M6" s="64" t="s">
        <v>21</v>
      </c>
      <c r="N6" s="64" t="s">
        <v>20</v>
      </c>
      <c r="O6" s="64" t="s">
        <v>22</v>
      </c>
      <c r="P6" s="64" t="s">
        <v>23</v>
      </c>
      <c r="Q6" s="64" t="s">
        <v>24</v>
      </c>
    </row>
    <row r="7" s="1" customFormat="true" ht="12.75" hidden="false" customHeight="true" outlineLevel="0" collapsed="false">
      <c r="A7" s="25"/>
      <c r="B7" s="25" t="s">
        <v>28</v>
      </c>
      <c r="C7" s="65" t="n">
        <v>0.6</v>
      </c>
      <c r="D7" s="65" t="n">
        <v>0.7</v>
      </c>
      <c r="E7" s="65" t="n">
        <v>0.5</v>
      </c>
      <c r="F7" s="65" t="n">
        <v>0.4</v>
      </c>
      <c r="G7" s="65" t="n">
        <v>0.7</v>
      </c>
      <c r="H7" s="65" t="n">
        <v>0.7</v>
      </c>
      <c r="I7" s="65" t="n">
        <v>0.8</v>
      </c>
      <c r="J7" s="65" t="n">
        <v>0.7</v>
      </c>
      <c r="K7" s="65" t="n">
        <v>0.6</v>
      </c>
      <c r="L7" s="66" t="n">
        <v>0.5</v>
      </c>
      <c r="M7" s="67" t="n">
        <v>0.8</v>
      </c>
      <c r="N7" s="65" t="n">
        <v>0.7</v>
      </c>
      <c r="O7" s="65" t="n">
        <v>5.3</v>
      </c>
      <c r="P7" s="65" t="n">
        <v>0.9</v>
      </c>
      <c r="Q7" s="65" t="n">
        <v>2</v>
      </c>
    </row>
    <row r="8" s="1" customFormat="true" ht="12.75" hidden="false" customHeight="true" outlineLevel="0" collapsed="false">
      <c r="A8" s="14" t="n">
        <v>501</v>
      </c>
      <c r="B8" s="4" t="s">
        <v>29</v>
      </c>
      <c r="C8" s="68" t="n">
        <v>0.8</v>
      </c>
      <c r="D8" s="68" t="n">
        <v>0.5</v>
      </c>
      <c r="E8" s="68" t="n">
        <v>3.5</v>
      </c>
      <c r="F8" s="68" t="n">
        <v>0.5</v>
      </c>
      <c r="G8" s="68" t="n">
        <v>5</v>
      </c>
      <c r="H8" s="68" t="n">
        <v>0.7</v>
      </c>
      <c r="I8" s="68" t="n">
        <v>0.8</v>
      </c>
      <c r="J8" s="68" t="n">
        <v>0.7</v>
      </c>
      <c r="K8" s="68" t="n">
        <v>0.7</v>
      </c>
      <c r="L8" s="68" t="n">
        <v>0.7</v>
      </c>
      <c r="M8" s="69" t="n">
        <v>0.9</v>
      </c>
      <c r="N8" s="68" t="n">
        <v>0.8</v>
      </c>
      <c r="O8" s="68" t="n">
        <v>1.6</v>
      </c>
      <c r="P8" s="68" t="n">
        <v>56</v>
      </c>
      <c r="Q8" s="68" t="n">
        <v>2.5</v>
      </c>
    </row>
    <row r="9" s="1" customFormat="true" ht="12.75" hidden="false" customHeight="true" outlineLevel="0" collapsed="false">
      <c r="A9" s="33" t="n">
        <v>503</v>
      </c>
      <c r="B9" s="34" t="s">
        <v>31</v>
      </c>
      <c r="C9" s="70" t="n">
        <v>0.9</v>
      </c>
      <c r="D9" s="70" t="n">
        <v>1</v>
      </c>
      <c r="E9" s="70" t="n">
        <v>1.2</v>
      </c>
      <c r="F9" s="70" t="n">
        <v>1.2</v>
      </c>
      <c r="G9" s="70" t="n">
        <v>1.6</v>
      </c>
      <c r="H9" s="70" t="n">
        <v>0.8</v>
      </c>
      <c r="I9" s="70" t="n">
        <v>0.9</v>
      </c>
      <c r="J9" s="70" t="n">
        <v>0.8</v>
      </c>
      <c r="K9" s="70" t="n">
        <v>0.9</v>
      </c>
      <c r="L9" s="70" t="n">
        <v>0.9</v>
      </c>
      <c r="M9" s="71" t="n">
        <v>1.2</v>
      </c>
      <c r="N9" s="70" t="n">
        <v>1</v>
      </c>
      <c r="O9" s="70" t="n">
        <v>7.9</v>
      </c>
      <c r="P9" s="70" t="n">
        <v>2.2</v>
      </c>
      <c r="Q9" s="70" t="n">
        <v>4</v>
      </c>
    </row>
    <row r="10" s="1" customFormat="true" ht="12.75" hidden="false" customHeight="true" outlineLevel="0" collapsed="false">
      <c r="A10" s="14" t="n">
        <v>504</v>
      </c>
      <c r="B10" s="4" t="s">
        <v>32</v>
      </c>
      <c r="C10" s="68" t="n">
        <v>1.1</v>
      </c>
      <c r="D10" s="68" t="n">
        <v>1.2</v>
      </c>
      <c r="E10" s="68" t="n">
        <v>2</v>
      </c>
      <c r="F10" s="68" t="n">
        <v>1.8</v>
      </c>
      <c r="G10" s="68" t="n">
        <v>2.9</v>
      </c>
      <c r="H10" s="68" t="n">
        <v>1.2</v>
      </c>
      <c r="I10" s="68" t="n">
        <v>1.2</v>
      </c>
      <c r="J10" s="68" t="n">
        <v>1.2</v>
      </c>
      <c r="K10" s="68" t="n">
        <v>1.4</v>
      </c>
      <c r="L10" s="68" t="n">
        <v>1.3</v>
      </c>
      <c r="M10" s="69" t="n">
        <v>3</v>
      </c>
      <c r="N10" s="68" t="n">
        <v>1.7</v>
      </c>
      <c r="O10" s="68" t="n">
        <v>10.8</v>
      </c>
      <c r="P10" s="68" t="n">
        <v>5.4</v>
      </c>
      <c r="Q10" s="68" t="n">
        <v>4.1</v>
      </c>
    </row>
    <row r="11" s="1" customFormat="true" ht="12.75" hidden="false" customHeight="true" outlineLevel="0" collapsed="false">
      <c r="A11" s="33" t="n">
        <v>505</v>
      </c>
      <c r="B11" s="34" t="s">
        <v>33</v>
      </c>
      <c r="C11" s="70" t="n">
        <v>0.8</v>
      </c>
      <c r="D11" s="70" t="n">
        <v>0.9</v>
      </c>
      <c r="E11" s="70" t="n">
        <v>1</v>
      </c>
      <c r="F11" s="70" t="n">
        <v>1.1</v>
      </c>
      <c r="G11" s="70" t="n">
        <v>1.5</v>
      </c>
      <c r="H11" s="70" t="n">
        <v>1.8</v>
      </c>
      <c r="I11" s="70" t="n">
        <v>1.5</v>
      </c>
      <c r="J11" s="70" t="n">
        <v>1.7</v>
      </c>
      <c r="K11" s="70" t="n">
        <v>1.8</v>
      </c>
      <c r="L11" s="70" t="n">
        <v>1.4</v>
      </c>
      <c r="M11" s="71" t="n">
        <v>2.6</v>
      </c>
      <c r="N11" s="70" t="n">
        <v>2.2</v>
      </c>
      <c r="O11" s="70" t="n">
        <v>3.8</v>
      </c>
      <c r="P11" s="70" t="n">
        <v>7</v>
      </c>
      <c r="Q11" s="70" t="n">
        <v>5.7</v>
      </c>
    </row>
    <row r="12" s="1" customFormat="true" ht="12.75" hidden="false" customHeight="true" outlineLevel="0" collapsed="false">
      <c r="A12" s="36" t="s">
        <v>34</v>
      </c>
      <c r="B12" s="29" t="s">
        <v>35</v>
      </c>
      <c r="C12" s="68" t="n">
        <v>0.5</v>
      </c>
      <c r="D12" s="68" t="n">
        <v>0.4</v>
      </c>
      <c r="E12" s="68" t="n">
        <v>1.8</v>
      </c>
      <c r="F12" s="68" t="n">
        <v>0.4</v>
      </c>
      <c r="G12" s="68" t="n">
        <v>2.7</v>
      </c>
      <c r="H12" s="68" t="n">
        <v>0.5</v>
      </c>
      <c r="I12" s="68" t="n">
        <v>0.5</v>
      </c>
      <c r="J12" s="68" t="n">
        <v>0.5</v>
      </c>
      <c r="K12" s="68" t="n">
        <v>0.6</v>
      </c>
      <c r="L12" s="68" t="n">
        <v>0.5</v>
      </c>
      <c r="M12" s="69" t="n">
        <v>0.8</v>
      </c>
      <c r="N12" s="68" t="n">
        <v>0.7</v>
      </c>
      <c r="O12" s="68" t="n">
        <v>2.8</v>
      </c>
      <c r="P12" s="68" t="n">
        <v>2.9</v>
      </c>
      <c r="Q12" s="68" t="n">
        <v>2.5</v>
      </c>
    </row>
    <row r="13" s="1" customFormat="true" ht="12.75" hidden="false" customHeight="true" outlineLevel="0" collapsed="false">
      <c r="A13" s="33" t="n">
        <v>512</v>
      </c>
      <c r="B13" s="34" t="s">
        <v>36</v>
      </c>
      <c r="C13" s="70" t="n">
        <v>0.7</v>
      </c>
      <c r="D13" s="70" t="n">
        <v>0.6</v>
      </c>
      <c r="E13" s="70" t="n">
        <v>1.2</v>
      </c>
      <c r="F13" s="70" t="n">
        <v>1.2</v>
      </c>
      <c r="G13" s="70" t="n">
        <v>1.7</v>
      </c>
      <c r="H13" s="70" t="n">
        <v>1.1</v>
      </c>
      <c r="I13" s="70" t="n">
        <v>0.9</v>
      </c>
      <c r="J13" s="70" t="n">
        <v>1.1</v>
      </c>
      <c r="K13" s="70" t="n">
        <v>1.9</v>
      </c>
      <c r="L13" s="70" t="n">
        <v>1.6</v>
      </c>
      <c r="M13" s="71" t="n">
        <v>2</v>
      </c>
      <c r="N13" s="70" t="n">
        <v>2.1</v>
      </c>
      <c r="O13" s="70" t="n">
        <v>6.9</v>
      </c>
      <c r="P13" s="70" t="n">
        <v>6.4</v>
      </c>
      <c r="Q13" s="70" t="n">
        <v>3.4</v>
      </c>
    </row>
    <row r="14" s="1" customFormat="true" ht="12.75" hidden="false" customHeight="true" outlineLevel="0" collapsed="false">
      <c r="A14" s="14" t="n">
        <v>513</v>
      </c>
      <c r="B14" s="4" t="s">
        <v>37</v>
      </c>
      <c r="C14" s="68" t="n">
        <v>0.5</v>
      </c>
      <c r="D14" s="68" t="n">
        <v>0.6</v>
      </c>
      <c r="E14" s="68" t="n">
        <v>0.6</v>
      </c>
      <c r="F14" s="68" t="n">
        <v>0.7</v>
      </c>
      <c r="G14" s="68" t="n">
        <v>0.7</v>
      </c>
      <c r="H14" s="68" t="n">
        <v>0.9</v>
      </c>
      <c r="I14" s="68" t="n">
        <v>0.8</v>
      </c>
      <c r="J14" s="68" t="n">
        <v>0.8</v>
      </c>
      <c r="K14" s="68" t="n">
        <v>1.2</v>
      </c>
      <c r="L14" s="68" t="n">
        <v>1</v>
      </c>
      <c r="M14" s="69" t="n">
        <v>1.2</v>
      </c>
      <c r="N14" s="68" t="n">
        <v>1.2</v>
      </c>
      <c r="O14" s="68" t="n">
        <v>10.1</v>
      </c>
      <c r="P14" s="68" t="n">
        <v>7.1</v>
      </c>
      <c r="Q14" s="68" t="n">
        <v>2.9</v>
      </c>
    </row>
    <row r="15" s="1" customFormat="true" ht="12.75" hidden="false" customHeight="true" outlineLevel="0" collapsed="false">
      <c r="A15" s="33" t="n">
        <v>514</v>
      </c>
      <c r="B15" s="34" t="s">
        <v>38</v>
      </c>
      <c r="C15" s="70" t="n">
        <v>0.2</v>
      </c>
      <c r="D15" s="70" t="n">
        <v>0.2</v>
      </c>
      <c r="E15" s="70" t="n">
        <v>0.4</v>
      </c>
      <c r="F15" s="70" t="n">
        <v>0.5</v>
      </c>
      <c r="G15" s="70" t="n">
        <v>0.5</v>
      </c>
      <c r="H15" s="70" t="n">
        <v>0.4</v>
      </c>
      <c r="I15" s="70" t="n">
        <v>0.4</v>
      </c>
      <c r="J15" s="70" t="n">
        <v>0.4</v>
      </c>
      <c r="K15" s="70" t="n">
        <v>0.5</v>
      </c>
      <c r="L15" s="70" t="n">
        <v>0.4</v>
      </c>
      <c r="M15" s="71" t="n">
        <v>0.9</v>
      </c>
      <c r="N15" s="70" t="n">
        <v>0.5</v>
      </c>
      <c r="O15" s="70" t="n">
        <v>5.2</v>
      </c>
      <c r="P15" s="70" t="n">
        <v>3.7</v>
      </c>
      <c r="Q15" s="70" t="n">
        <v>2.4</v>
      </c>
    </row>
    <row r="16" s="1" customFormat="true" ht="12.75" hidden="false" customHeight="true" outlineLevel="0" collapsed="false">
      <c r="A16" s="14" t="n">
        <v>515</v>
      </c>
      <c r="B16" s="4" t="s">
        <v>39</v>
      </c>
      <c r="C16" s="68" t="n">
        <v>0.1</v>
      </c>
      <c r="D16" s="68" t="n">
        <v>0.1</v>
      </c>
      <c r="E16" s="68" t="n">
        <v>0.3</v>
      </c>
      <c r="F16" s="68" t="n">
        <v>0.4</v>
      </c>
      <c r="G16" s="68" t="n">
        <v>0.5</v>
      </c>
      <c r="H16" s="68" t="n">
        <v>0.5</v>
      </c>
      <c r="I16" s="68" t="n">
        <v>0.5</v>
      </c>
      <c r="J16" s="68" t="n">
        <v>0.4</v>
      </c>
      <c r="K16" s="68" t="n">
        <v>0.8</v>
      </c>
      <c r="L16" s="68" t="n">
        <v>0.6</v>
      </c>
      <c r="M16" s="69" t="n">
        <v>0.9</v>
      </c>
      <c r="N16" s="68" t="n">
        <v>0.8</v>
      </c>
      <c r="O16" s="68" t="n">
        <v>8.1</v>
      </c>
      <c r="P16" s="68" t="n">
        <v>5.8</v>
      </c>
      <c r="Q16" s="68" t="n">
        <v>1.9</v>
      </c>
    </row>
    <row r="17" s="1" customFormat="true" ht="12.75" hidden="false" customHeight="true" outlineLevel="0" collapsed="false">
      <c r="A17" s="33" t="n">
        <v>516</v>
      </c>
      <c r="B17" s="34" t="s">
        <v>40</v>
      </c>
      <c r="C17" s="70" t="n">
        <v>0.4</v>
      </c>
      <c r="D17" s="70" t="n">
        <v>0.5</v>
      </c>
      <c r="E17" s="70" t="n">
        <v>0.6</v>
      </c>
      <c r="F17" s="70" t="n">
        <v>1.2</v>
      </c>
      <c r="G17" s="70" t="n">
        <v>1</v>
      </c>
      <c r="H17" s="70" t="n">
        <v>0.6</v>
      </c>
      <c r="I17" s="70" t="n">
        <v>0.6</v>
      </c>
      <c r="J17" s="70" t="n">
        <v>0.6</v>
      </c>
      <c r="K17" s="70" t="n">
        <v>0.7</v>
      </c>
      <c r="L17" s="70" t="n">
        <v>0.8</v>
      </c>
      <c r="M17" s="71" t="n">
        <v>1.8</v>
      </c>
      <c r="N17" s="70" t="n">
        <v>0.8</v>
      </c>
      <c r="O17" s="70" t="n">
        <v>18.3</v>
      </c>
      <c r="P17" s="70" t="n">
        <v>5.8</v>
      </c>
      <c r="Q17" s="70" t="n">
        <v>2.7</v>
      </c>
    </row>
    <row r="18" s="1" customFormat="true" ht="12.75" hidden="false" customHeight="true" outlineLevel="0" collapsed="false">
      <c r="A18" s="36" t="s">
        <v>41</v>
      </c>
      <c r="B18" s="29" t="s">
        <v>42</v>
      </c>
      <c r="C18" s="68" t="n">
        <v>0.2</v>
      </c>
      <c r="D18" s="68" t="n">
        <v>0.2</v>
      </c>
      <c r="E18" s="68" t="n">
        <v>0.3</v>
      </c>
      <c r="F18" s="68" t="n">
        <v>0.4</v>
      </c>
      <c r="G18" s="68" t="n">
        <v>0.4</v>
      </c>
      <c r="H18" s="68" t="n">
        <v>0.4</v>
      </c>
      <c r="I18" s="68" t="n">
        <v>0.4</v>
      </c>
      <c r="J18" s="68" t="n">
        <v>0.4</v>
      </c>
      <c r="K18" s="68" t="n">
        <v>0.6</v>
      </c>
      <c r="L18" s="68" t="n">
        <v>0.5</v>
      </c>
      <c r="M18" s="69" t="n">
        <v>0.7</v>
      </c>
      <c r="N18" s="68" t="n">
        <v>0.6</v>
      </c>
      <c r="O18" s="68" t="n">
        <v>4.6</v>
      </c>
      <c r="P18" s="68" t="n">
        <v>3.3</v>
      </c>
      <c r="Q18" s="68" t="n">
        <v>1.5</v>
      </c>
    </row>
    <row r="19" s="1" customFormat="true" ht="12.75" hidden="false" customHeight="true" outlineLevel="0" collapsed="false">
      <c r="A19" s="33" t="s">
        <v>43</v>
      </c>
      <c r="B19" s="34" t="s">
        <v>76</v>
      </c>
      <c r="C19" s="70" t="n">
        <v>3.5</v>
      </c>
      <c r="D19" s="70" t="n">
        <v>3.9</v>
      </c>
      <c r="E19" s="70" t="n">
        <v>3.9</v>
      </c>
      <c r="F19" s="70" t="n">
        <v>3.9</v>
      </c>
      <c r="G19" s="70" t="n">
        <v>4.9</v>
      </c>
      <c r="H19" s="70" t="n">
        <v>4.6</v>
      </c>
      <c r="I19" s="70" t="n">
        <v>4.7</v>
      </c>
      <c r="J19" s="70" t="n">
        <v>4.6</v>
      </c>
      <c r="K19" s="70" t="n">
        <v>2.8</v>
      </c>
      <c r="L19" s="70" t="n">
        <v>2.7</v>
      </c>
      <c r="M19" s="71" t="n">
        <v>4.8</v>
      </c>
      <c r="N19" s="70" t="n">
        <v>4.6</v>
      </c>
      <c r="O19" s="70" t="n">
        <v>15.2</v>
      </c>
      <c r="P19" s="70" t="n">
        <v>2.5</v>
      </c>
      <c r="Q19" s="70" t="n">
        <v>14.5</v>
      </c>
    </row>
    <row r="20" s="1" customFormat="true" ht="12.75" hidden="false" customHeight="true" outlineLevel="0" collapsed="false">
      <c r="A20" s="14" t="n">
        <v>522</v>
      </c>
      <c r="B20" s="4" t="s">
        <v>45</v>
      </c>
      <c r="C20" s="68" t="n">
        <v>2.8</v>
      </c>
      <c r="D20" s="68" t="n">
        <v>3</v>
      </c>
      <c r="E20" s="68" t="n">
        <v>2.2</v>
      </c>
      <c r="F20" s="68" t="n">
        <v>1.2</v>
      </c>
      <c r="G20" s="68" t="n">
        <v>3.3</v>
      </c>
      <c r="H20" s="68" t="n">
        <v>2.8</v>
      </c>
      <c r="I20" s="68" t="n">
        <v>3.1</v>
      </c>
      <c r="J20" s="68" t="n">
        <v>2.8</v>
      </c>
      <c r="K20" s="68" t="n">
        <v>1.9</v>
      </c>
      <c r="L20" s="68" t="n">
        <v>1.6</v>
      </c>
      <c r="M20" s="69" t="n">
        <v>3.2</v>
      </c>
      <c r="N20" s="68" t="n">
        <v>2.4</v>
      </c>
      <c r="O20" s="68" t="n">
        <v>12.2</v>
      </c>
      <c r="P20" s="68" t="n">
        <v>1.5</v>
      </c>
      <c r="Q20" s="68" t="n">
        <v>5.7</v>
      </c>
    </row>
    <row r="21" s="1" customFormat="true" ht="12.75" hidden="false" customHeight="true" outlineLevel="0" collapsed="false">
      <c r="A21" s="33" t="n">
        <v>5231</v>
      </c>
      <c r="B21" s="34" t="s">
        <v>46</v>
      </c>
      <c r="C21" s="70" t="n">
        <v>1.6</v>
      </c>
      <c r="D21" s="70" t="n">
        <v>1.8</v>
      </c>
      <c r="E21" s="70" t="n">
        <v>2.7</v>
      </c>
      <c r="F21" s="70" t="n">
        <v>2.7</v>
      </c>
      <c r="G21" s="70" t="n">
        <v>4</v>
      </c>
      <c r="H21" s="70" t="n">
        <v>1.7</v>
      </c>
      <c r="I21" s="70" t="n">
        <v>1.7</v>
      </c>
      <c r="J21" s="70" t="n">
        <v>1.7</v>
      </c>
      <c r="K21" s="70" t="n">
        <v>1.8</v>
      </c>
      <c r="L21" s="70" t="n">
        <v>1.7</v>
      </c>
      <c r="M21" s="71" t="n">
        <v>4.8</v>
      </c>
      <c r="N21" s="70" t="n">
        <v>2.1</v>
      </c>
      <c r="O21" s="70" t="n">
        <v>18.1</v>
      </c>
      <c r="P21" s="70" t="n">
        <v>2.4</v>
      </c>
      <c r="Q21" s="70" t="n">
        <v>14.8</v>
      </c>
    </row>
    <row r="22" s="1" customFormat="true" ht="12.75" hidden="false" customHeight="true" outlineLevel="0" collapsed="false">
      <c r="A22" s="14" t="n">
        <v>5232</v>
      </c>
      <c r="B22" s="4" t="s">
        <v>47</v>
      </c>
      <c r="C22" s="68" t="n">
        <v>2.6</v>
      </c>
      <c r="D22" s="68" t="n">
        <v>3.1</v>
      </c>
      <c r="E22" s="68" t="n">
        <v>2.9</v>
      </c>
      <c r="F22" s="68" t="n">
        <v>3.5</v>
      </c>
      <c r="G22" s="68" t="n">
        <v>3.6</v>
      </c>
      <c r="H22" s="68" t="n">
        <v>2.3</v>
      </c>
      <c r="I22" s="68" t="n">
        <v>2.6</v>
      </c>
      <c r="J22" s="68" t="n">
        <v>2.4</v>
      </c>
      <c r="K22" s="68" t="n">
        <v>2.9</v>
      </c>
      <c r="L22" s="68" t="n">
        <v>2.9</v>
      </c>
      <c r="M22" s="69" t="n">
        <v>3.7</v>
      </c>
      <c r="N22" s="68" t="n">
        <v>3.1</v>
      </c>
      <c r="O22" s="68" t="n">
        <v>7.2</v>
      </c>
      <c r="P22" s="68" t="n">
        <v>9.2</v>
      </c>
      <c r="Q22" s="68" t="n">
        <v>9</v>
      </c>
    </row>
    <row r="23" s="1" customFormat="true" ht="12.75" hidden="false" customHeight="true" outlineLevel="0" collapsed="false">
      <c r="A23" s="33" t="n">
        <v>5233</v>
      </c>
      <c r="B23" s="34" t="s">
        <v>48</v>
      </c>
      <c r="C23" s="70" t="n">
        <v>2.1</v>
      </c>
      <c r="D23" s="70" t="n">
        <v>2.3</v>
      </c>
      <c r="E23" s="70" t="n">
        <v>2.5</v>
      </c>
      <c r="F23" s="70" t="n">
        <v>3.4</v>
      </c>
      <c r="G23" s="70" t="n">
        <v>3.1</v>
      </c>
      <c r="H23" s="70" t="n">
        <v>2.2</v>
      </c>
      <c r="I23" s="70" t="n">
        <v>2</v>
      </c>
      <c r="J23" s="70" t="n">
        <v>2.1</v>
      </c>
      <c r="K23" s="70" t="n">
        <v>1.7</v>
      </c>
      <c r="L23" s="70" t="n">
        <v>1.6</v>
      </c>
      <c r="M23" s="71" t="n">
        <v>2.4</v>
      </c>
      <c r="N23" s="70" t="n">
        <v>2.1</v>
      </c>
      <c r="O23" s="70" t="n">
        <v>5.7</v>
      </c>
      <c r="P23" s="70" t="n">
        <v>3.5</v>
      </c>
      <c r="Q23" s="70" t="n">
        <v>5.7</v>
      </c>
    </row>
    <row r="24" s="1" customFormat="true" ht="12.75" hidden="false" customHeight="true" outlineLevel="0" collapsed="false">
      <c r="A24" s="14" t="n">
        <v>5234</v>
      </c>
      <c r="B24" s="4" t="s">
        <v>49</v>
      </c>
      <c r="C24" s="68" t="n">
        <v>1.8</v>
      </c>
      <c r="D24" s="68" t="n">
        <v>2.5</v>
      </c>
      <c r="E24" s="68" t="n">
        <v>2.1</v>
      </c>
      <c r="F24" s="68" t="n">
        <v>2.3</v>
      </c>
      <c r="G24" s="68" t="n">
        <v>3.4</v>
      </c>
      <c r="H24" s="68" t="n">
        <v>1.7</v>
      </c>
      <c r="I24" s="68" t="n">
        <v>1.7</v>
      </c>
      <c r="J24" s="68" t="n">
        <v>1.7</v>
      </c>
      <c r="K24" s="68" t="n">
        <v>1.6</v>
      </c>
      <c r="L24" s="68" t="n">
        <v>1.5</v>
      </c>
      <c r="M24" s="69" t="n">
        <v>4.1</v>
      </c>
      <c r="N24" s="68" t="n">
        <v>1.8</v>
      </c>
      <c r="O24" s="68" t="n">
        <v>16.7</v>
      </c>
      <c r="P24" s="68" t="n">
        <v>4.6</v>
      </c>
      <c r="Q24" s="68" t="n">
        <v>11.1</v>
      </c>
    </row>
    <row r="25" s="1" customFormat="true" ht="12.75" hidden="false" customHeight="true" outlineLevel="0" collapsed="false">
      <c r="A25" s="33" t="s">
        <v>50</v>
      </c>
      <c r="B25" s="34" t="s">
        <v>51</v>
      </c>
      <c r="C25" s="70" t="n">
        <v>2.5</v>
      </c>
      <c r="D25" s="70" t="n">
        <v>3.6</v>
      </c>
      <c r="E25" s="70" t="n">
        <v>2.5</v>
      </c>
      <c r="F25" s="70" t="n">
        <v>2.7</v>
      </c>
      <c r="G25" s="70" t="n">
        <v>3.1</v>
      </c>
      <c r="H25" s="70" t="n">
        <v>2.6</v>
      </c>
      <c r="I25" s="70" t="n">
        <v>2.2</v>
      </c>
      <c r="J25" s="70" t="n">
        <v>2.4</v>
      </c>
      <c r="K25" s="70" t="n">
        <v>2.3</v>
      </c>
      <c r="L25" s="70" t="n">
        <v>2.2</v>
      </c>
      <c r="M25" s="71" t="n">
        <v>3.4</v>
      </c>
      <c r="N25" s="70" t="n">
        <v>2.6</v>
      </c>
      <c r="O25" s="70" t="n">
        <v>12.2</v>
      </c>
      <c r="P25" s="70" t="n">
        <v>5.4</v>
      </c>
      <c r="Q25" s="70" t="n">
        <v>6.3</v>
      </c>
    </row>
    <row r="26" s="1" customFormat="true" ht="12.75" hidden="false" customHeight="true" outlineLevel="0" collapsed="false">
      <c r="A26" s="14" t="n">
        <v>5239</v>
      </c>
      <c r="B26" s="4" t="s">
        <v>52</v>
      </c>
      <c r="C26" s="68" t="n">
        <v>2.5</v>
      </c>
      <c r="D26" s="68" t="n">
        <v>2.3</v>
      </c>
      <c r="E26" s="68" t="n">
        <v>4.2</v>
      </c>
      <c r="F26" s="68" t="n">
        <v>6.3</v>
      </c>
      <c r="G26" s="68" t="n">
        <v>4.9</v>
      </c>
      <c r="H26" s="68" t="n">
        <v>4.4</v>
      </c>
      <c r="I26" s="68" t="n">
        <v>3.8</v>
      </c>
      <c r="J26" s="68" t="n">
        <v>4.2</v>
      </c>
      <c r="K26" s="68" t="n">
        <v>2.2</v>
      </c>
      <c r="L26" s="68" t="n">
        <v>3.4</v>
      </c>
      <c r="M26" s="69" t="n">
        <v>4.3</v>
      </c>
      <c r="N26" s="68" t="n">
        <v>3</v>
      </c>
      <c r="O26" s="68" t="n">
        <v>21.2</v>
      </c>
      <c r="P26" s="68" t="n">
        <v>3.2</v>
      </c>
      <c r="Q26" s="68" t="n">
        <v>20</v>
      </c>
    </row>
    <row r="27" s="1" customFormat="true" ht="12.75" hidden="false" customHeight="true" outlineLevel="0" collapsed="false">
      <c r="A27" s="33" t="n">
        <v>5241</v>
      </c>
      <c r="B27" s="34" t="s">
        <v>53</v>
      </c>
      <c r="C27" s="70" t="n">
        <v>3</v>
      </c>
      <c r="D27" s="70" t="n">
        <v>3.5</v>
      </c>
      <c r="E27" s="70" t="n">
        <v>4.3</v>
      </c>
      <c r="F27" s="70" t="n">
        <v>6.9</v>
      </c>
      <c r="G27" s="70" t="n">
        <v>5.9</v>
      </c>
      <c r="H27" s="70" t="n">
        <v>3.9</v>
      </c>
      <c r="I27" s="70" t="n">
        <v>3.6</v>
      </c>
      <c r="J27" s="70" t="n">
        <v>3.8</v>
      </c>
      <c r="K27" s="70" t="n">
        <v>2.7</v>
      </c>
      <c r="L27" s="70" t="n">
        <v>2.7</v>
      </c>
      <c r="M27" s="71" t="n">
        <v>4.7</v>
      </c>
      <c r="N27" s="70" t="n">
        <v>3.6</v>
      </c>
      <c r="O27" s="70" t="n">
        <v>21</v>
      </c>
      <c r="P27" s="70" t="n">
        <v>4.6</v>
      </c>
      <c r="Q27" s="70" t="n">
        <v>24.5</v>
      </c>
    </row>
    <row r="28" s="1" customFormat="true" ht="12.75" hidden="false" customHeight="true" outlineLevel="0" collapsed="false">
      <c r="A28" s="14" t="n">
        <v>5242</v>
      </c>
      <c r="B28" s="4" t="s">
        <v>54</v>
      </c>
      <c r="C28" s="68" t="n">
        <v>4.1</v>
      </c>
      <c r="D28" s="68" t="n">
        <v>4.9</v>
      </c>
      <c r="E28" s="68" t="n">
        <v>4.6</v>
      </c>
      <c r="F28" s="68" t="n">
        <v>5.7</v>
      </c>
      <c r="G28" s="68" t="n">
        <v>6.5</v>
      </c>
      <c r="H28" s="68" t="n">
        <v>3.9</v>
      </c>
      <c r="I28" s="68" t="n">
        <v>4.2</v>
      </c>
      <c r="J28" s="68" t="n">
        <v>3.9</v>
      </c>
      <c r="K28" s="68" t="n">
        <v>2.3</v>
      </c>
      <c r="L28" s="68" t="n">
        <v>2.3</v>
      </c>
      <c r="M28" s="69" t="n">
        <v>4.2</v>
      </c>
      <c r="N28" s="68" t="n">
        <v>3.4</v>
      </c>
      <c r="O28" s="68" t="n">
        <v>9.7</v>
      </c>
      <c r="P28" s="68" t="n">
        <v>2.7</v>
      </c>
      <c r="Q28" s="68" t="n">
        <v>9.5</v>
      </c>
    </row>
    <row r="29" s="1" customFormat="true" ht="12.75" hidden="false" customHeight="true" outlineLevel="0" collapsed="false">
      <c r="A29" s="33" t="n">
        <v>5244</v>
      </c>
      <c r="B29" s="34" t="s">
        <v>55</v>
      </c>
      <c r="C29" s="70" t="n">
        <v>1.2</v>
      </c>
      <c r="D29" s="70" t="n">
        <v>1.2</v>
      </c>
      <c r="E29" s="70" t="n">
        <v>1.9</v>
      </c>
      <c r="F29" s="70" t="n">
        <v>2.2</v>
      </c>
      <c r="G29" s="70" t="n">
        <v>2.2</v>
      </c>
      <c r="H29" s="70" t="n">
        <v>2.2</v>
      </c>
      <c r="I29" s="70" t="n">
        <v>2.4</v>
      </c>
      <c r="J29" s="70" t="n">
        <v>2.2</v>
      </c>
      <c r="K29" s="70" t="n">
        <v>1.3</v>
      </c>
      <c r="L29" s="70" t="n">
        <v>1.4</v>
      </c>
      <c r="M29" s="71" t="n">
        <v>2.5</v>
      </c>
      <c r="N29" s="70" t="n">
        <v>2.5</v>
      </c>
      <c r="O29" s="70" t="n">
        <v>16.2</v>
      </c>
      <c r="P29" s="70" t="n">
        <v>4.3</v>
      </c>
      <c r="Q29" s="70" t="n">
        <v>12.6</v>
      </c>
    </row>
    <row r="30" s="1" customFormat="true" ht="12.75" hidden="false" customHeight="true" outlineLevel="0" collapsed="false">
      <c r="A30" s="14" t="s">
        <v>56</v>
      </c>
      <c r="B30" s="4" t="s">
        <v>57</v>
      </c>
      <c r="C30" s="68" t="n">
        <v>1.2</v>
      </c>
      <c r="D30" s="68" t="n">
        <v>1.4</v>
      </c>
      <c r="E30" s="68" t="n">
        <v>1.2</v>
      </c>
      <c r="F30" s="68" t="n">
        <v>1.4</v>
      </c>
      <c r="G30" s="68" t="n">
        <v>1.5</v>
      </c>
      <c r="H30" s="68" t="n">
        <v>1.2</v>
      </c>
      <c r="I30" s="68" t="n">
        <v>1.2</v>
      </c>
      <c r="J30" s="68" t="n">
        <v>1.2</v>
      </c>
      <c r="K30" s="68" t="n">
        <v>0.9</v>
      </c>
      <c r="L30" s="68" t="n">
        <v>0.9</v>
      </c>
      <c r="M30" s="69" t="n">
        <v>1.9</v>
      </c>
      <c r="N30" s="68" t="n">
        <v>1</v>
      </c>
      <c r="O30" s="68" t="n">
        <v>5.7</v>
      </c>
      <c r="P30" s="68" t="n">
        <v>2.8</v>
      </c>
      <c r="Q30" s="68" t="n">
        <v>7.8</v>
      </c>
    </row>
    <row r="31" s="1" customFormat="true" ht="12.75" hidden="false" customHeight="true" outlineLevel="0" collapsed="false">
      <c r="A31" s="40" t="s">
        <v>58</v>
      </c>
      <c r="B31" s="41" t="s">
        <v>59</v>
      </c>
      <c r="C31" s="72" t="n">
        <v>1.8</v>
      </c>
      <c r="D31" s="72" t="n">
        <v>2</v>
      </c>
      <c r="E31" s="72" t="n">
        <v>1.2</v>
      </c>
      <c r="F31" s="72" t="n">
        <v>0.9</v>
      </c>
      <c r="G31" s="72" t="n">
        <v>1.7</v>
      </c>
      <c r="H31" s="72" t="n">
        <v>1.4</v>
      </c>
      <c r="I31" s="72" t="n">
        <v>1.7</v>
      </c>
      <c r="J31" s="72" t="n">
        <v>1.5</v>
      </c>
      <c r="K31" s="72" t="n">
        <v>0.9</v>
      </c>
      <c r="L31" s="72" t="n">
        <v>0.8</v>
      </c>
      <c r="M31" s="73" t="n">
        <v>1.5</v>
      </c>
      <c r="N31" s="72" t="n">
        <v>1.2</v>
      </c>
      <c r="O31" s="72" t="n">
        <v>7.3</v>
      </c>
      <c r="P31" s="72" t="n">
        <v>1</v>
      </c>
      <c r="Q31" s="72" t="n">
        <v>4</v>
      </c>
    </row>
    <row r="32" s="1" customFormat="true" ht="3.75" hidden="false" customHeight="true" outlineLevel="0" collapsed="false">
      <c r="M32" s="69"/>
    </row>
    <row r="33" s="1" customFormat="true" ht="8.25" hidden="false" customHeight="true" outlineLevel="0" collapsed="false">
      <c r="A33" s="74" t="s">
        <v>60</v>
      </c>
      <c r="M33" s="69"/>
    </row>
    <row r="34" s="1" customFormat="true" ht="12" hidden="false" customHeight="false" outlineLevel="0" collapsed="false">
      <c r="A34" s="74"/>
    </row>
    <row r="35" s="1" customFormat="true" ht="27.75" hidden="false" customHeight="true" outlineLevel="0" collapsed="false">
      <c r="A35" s="75" t="s">
        <v>77</v>
      </c>
      <c r="B35" s="75"/>
      <c r="C35" s="75"/>
    </row>
    <row r="36" s="1" customFormat="true" ht="21" hidden="false" customHeight="true" outlineLevel="0" collapsed="false">
      <c r="A36" s="76" t="s">
        <v>78</v>
      </c>
      <c r="B36" s="76"/>
      <c r="C36" s="76"/>
    </row>
    <row r="37" customFormat="false" ht="17.25" hidden="false" customHeight="true" outlineLevel="0" collapsed="false">
      <c r="A37" s="76" t="s">
        <v>79</v>
      </c>
      <c r="B37" s="76"/>
      <c r="C37" s="76"/>
    </row>
    <row r="38" customFormat="false" ht="15" hidden="false" customHeight="true" outlineLevel="0" collapsed="false">
      <c r="A38" s="1"/>
      <c r="B38" s="1"/>
      <c r="C38" s="1"/>
    </row>
    <row r="39" customFormat="false" ht="12.75" hidden="false" customHeight="false" outlineLevel="0" collapsed="false">
      <c r="A39" s="46"/>
    </row>
  </sheetData>
  <mergeCells count="4">
    <mergeCell ref="A4:N4"/>
    <mergeCell ref="A35:C35"/>
    <mergeCell ref="A36:C36"/>
    <mergeCell ref="A37:C37"/>
  </mergeCells>
  <conditionalFormatting sqref="C8:N31">
    <cfRule type="cellIs" priority="2" operator="greater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875" right="0.7875" top="0.759722222222222" bottom="0.3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5:31:39Z</dcterms:created>
  <dc:creator>WILSON VERGARA</dc:creator>
  <dc:description/>
  <dc:language>en-US</dc:language>
  <cp:lastModifiedBy>Ruth Constanza Triana Acuña</cp:lastModifiedBy>
  <cp:lastPrinted>2013-04-29T23:19:20Z</cp:lastPrinted>
  <dcterms:modified xsi:type="dcterms:W3CDTF">2013-05-02T18:46:28Z</dcterms:modified>
  <cp:revision>0</cp:revision>
  <dc:subject/>
  <dc:title/>
</cp:coreProperties>
</file>