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1" sheetId="1" state="visible" r:id="rId2"/>
  </sheets>
  <definedNames>
    <definedName function="false" hidden="false" localSheetId="0" name="Excel_BuiltIn__FilterDatabase" vbProcedure="false">'03-11'!$A$1:$L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67">
  <si>
    <t xml:space="preserve">Variables principales Encuesta Anual de Comercio EAC</t>
  </si>
  <si>
    <t xml:space="preserve">2000 - 2011</t>
  </si>
  <si>
    <t xml:space="preserve"> Valores en millones de pesos</t>
  </si>
  <si>
    <t xml:space="preserve">Variables principales</t>
  </si>
  <si>
    <t xml:space="preserve">CIIU REV. 3 A.C.</t>
  </si>
  <si>
    <r>
      <rPr>
        <b val="true"/>
        <sz val="11"/>
        <color rgb="FF000000"/>
        <rFont val="Arial"/>
        <family val="2"/>
      </rPr>
      <t xml:space="preserve">2011</t>
    </r>
    <r>
      <rPr>
        <b val="true"/>
        <vertAlign val="superscript"/>
        <sz val="11"/>
        <color rgb="FF000000"/>
        <rFont val="Arial"/>
        <family val="2"/>
      </rPr>
      <t xml:space="preserve"> 1</t>
    </r>
  </si>
  <si>
    <t xml:space="preserve">Total Nacional</t>
  </si>
  <si>
    <t xml:space="preserve">Ventas Totales</t>
  </si>
  <si>
    <t xml:space="preserve">Costo de la mercancía</t>
  </si>
  <si>
    <t xml:space="preserve">Producción bruta</t>
  </si>
  <si>
    <t xml:space="preserve">Consumo intermedio</t>
  </si>
  <si>
    <t xml:space="preserve">Valor agregado</t>
  </si>
  <si>
    <t xml:space="preserve">Total personal ocupado  (Número de personas)</t>
  </si>
  <si>
    <t xml:space="preserve">Total remuneraciones causadas </t>
  </si>
  <si>
    <t xml:space="preserve">Sueldos y salarios causados</t>
  </si>
  <si>
    <t xml:space="preserve">Prestaciones sociales</t>
  </si>
  <si>
    <t xml:space="preserve">Total personal remunerado (Número de personas)</t>
  </si>
  <si>
    <t xml:space="preserve"> Relaciones</t>
  </si>
  <si>
    <t xml:space="preserve">Valor agregado/personal ocupado</t>
  </si>
  <si>
    <t xml:space="preserve">Salario promedio </t>
  </si>
  <si>
    <t xml:space="preserve">Costo laboral promedio </t>
  </si>
  <si>
    <t xml:space="preserve">Costo/ventas %</t>
  </si>
  <si>
    <t xml:space="preserve">Producción bruta/total personal ocupado</t>
  </si>
  <si>
    <t xml:space="preserve">Total ventas/total personal ocupado</t>
  </si>
  <si>
    <t xml:space="preserve">Margen comercial por unidad de venta%</t>
  </si>
  <si>
    <t xml:space="preserve">Comercio de  vehículos automotores</t>
  </si>
  <si>
    <t xml:space="preserve">Comercio de partes piezas (autopartes) y accesorios (lujos) para vehículos automotores</t>
  </si>
  <si>
    <t xml:space="preserve">Comercio Mantenimiento y Reparación de Motocicletas y sus partes, piezas y accesorios</t>
  </si>
  <si>
    <t xml:space="preserve">Comercio al por menor de Combustible, lubricantes, aditivos y productos de limpieza para automotores</t>
  </si>
  <si>
    <t xml:space="preserve">Comercio al por mayor</t>
  </si>
  <si>
    <t xml:space="preserve">Comercio al por mayor de materias primas agropecuarias; animades vivos; alimentos, bebidas y tabaco </t>
  </si>
  <si>
    <t xml:space="preserve">Comercio al por mayor de productos de uso domestico</t>
  </si>
  <si>
    <t xml:space="preserve">Comercio al por mayor de materiales de construcción, vidrio, equipo y materiales de construcción</t>
  </si>
  <si>
    <t xml:space="preserve">Comercio al por mayor de productos intermedios no agropecuarios, desperdicios y desechos</t>
  </si>
  <si>
    <t xml:space="preserve">Comercio al por mayor de todo tipo de maquinaria y equipo, excepto comercio de Vehículos automotores</t>
  </si>
  <si>
    <t xml:space="preserve">Comercio al por menor</t>
  </si>
  <si>
    <t xml:space="preserve">5211 - 5219</t>
  </si>
  <si>
    <t xml:space="preserve">No especializados</t>
  </si>
  <si>
    <t xml:space="preserve">Comercio al por menor de alimentos (viveres en general), bebidas y tabaco, en establecimientos especializados</t>
  </si>
  <si>
    <t xml:space="preserve">Comercio al por menor de productos farmacéuticos, medicinales y odontológicos; artículos de perfumería, cosméticos y de tocador, en establecimientos especializados</t>
  </si>
  <si>
    <t xml:space="preserve">Comercio al por menor de productos textiles, en establecimientos especializados</t>
  </si>
  <si>
    <t xml:space="preserve">Comercio al por menor de prendas de vestir y sus accesorios (incduye artículos de piel), en establecimientos especializados</t>
  </si>
  <si>
    <t xml:space="preserve">Comercio al por menor de todo tipo de calzado, artículos de cuero y sucedáneos del cuero, en establecimientos especializados</t>
  </si>
  <si>
    <t xml:space="preserve">5235-36-37</t>
  </si>
  <si>
    <t xml:space="preserve">Comercio al por menor de electrodomésticos;muebles para ed hogar; equipo y artículos de uso doméstico, en establecimientos especializados</t>
  </si>
  <si>
    <t xml:space="preserve">Comercio al por menor de productos divesos n.c.p, en establecimientos especializados</t>
  </si>
  <si>
    <t xml:space="preserve">Comercio al por menor de artículos de ferretería, cerrajería y productos de vidrio,excepto pinturas, en establecimientos especializados</t>
  </si>
  <si>
    <t xml:space="preserve">Comercio al por menor de artículos de pinturas, en establecimientos especializados</t>
  </si>
  <si>
    <t xml:space="preserve">Comercio al por menor de artículos de libros, periódicos, materiales y artículos de papelería y escritorio, en establecimientos especializados</t>
  </si>
  <si>
    <t xml:space="preserve">5243 - 45 - 
46  - 49</t>
  </si>
  <si>
    <t xml:space="preserve">Resto</t>
  </si>
  <si>
    <t xml:space="preserve">Fuente: DANE. Encuesta Anual de Comercio - EAC</t>
  </si>
  <si>
    <r>
      <rPr>
        <b val="true"/>
        <vertAlign val="superscript"/>
        <sz val="9"/>
        <color rgb="FF000000"/>
        <rFont val="Calibri"/>
        <family val="2"/>
      </rPr>
      <t xml:space="preserve">1</t>
    </r>
    <r>
      <rPr>
        <b val="true"/>
        <sz val="9"/>
        <color rgb="FF000000"/>
        <rFont val="Calibri"/>
        <family val="2"/>
      </rPr>
      <t xml:space="preserve"> La información de las empresas que en el desarrollo de su actividad realizan mezcla de gasolina con alcohol carburante (etanol anhidro) y mezclas de diesel de petróleo o diesel con biodiesel, se encuentra publicada en la EAM 2011</t>
    </r>
    <r>
      <rPr>
        <b val="true"/>
        <vertAlign val="superscript"/>
        <sz val="9"/>
        <color rgb="FF000000"/>
        <rFont val="Calibri"/>
        <family val="2"/>
      </rPr>
      <t xml:space="preserve">p</t>
    </r>
    <r>
      <rPr>
        <b val="true"/>
        <sz val="9"/>
        <color rgb="FF000000"/>
        <rFont val="Calibri"/>
        <family val="2"/>
      </rPr>
      <t xml:space="preserve">. Clase 2323 de la CIIU Rev 3 A.C</t>
    </r>
  </si>
  <si>
    <t xml:space="preserve">Ventas Totales: Sumatoria de las ventas reportadas por la fuente</t>
  </si>
  <si>
    <t xml:space="preserve">Costo de la mercancía: Valor reportado por la fuente</t>
  </si>
  <si>
    <t xml:space="preserve">Producción bruta: Total del valor de las ventas - Costo de la mercancía vendida - Costos de insumos y materiales para la prestación de los servicios de instalación, reparación y mantenimiento.</t>
  </si>
  <si>
    <t xml:space="preserve">Consumo intermedio: Otros gastos (en empaques, en honorarios, arrendamiento, seguros, aseo y vigilancia, energía electrica, comunciaciones, otros servicios publicos, transporte, fletes y acarreos,propaganda y publicidad, mantenimiento, reparaciones, adecuaciones. A partir de 2007 incluye además gasto en personal contratado a través de agencias</t>
  </si>
  <si>
    <t xml:space="preserve">Valor agregado: Producción Bruta - Consumo Intermedio</t>
  </si>
  <si>
    <t xml:space="preserve">Total personal ocupado  (Número de personas):  Incluye propietarios, socios y familiares sin remuneración, personal permanente, temporal directo, aprendices y personal contratado a través de empresas especializadas en el suministro de personal</t>
  </si>
  <si>
    <t xml:space="preserve">Total remuneraciones causadas: Remuneración Planta + Cotizaciones patronales obligatorias causadas en el año + Remuneración temporal</t>
  </si>
  <si>
    <t xml:space="preserve">Sueldos y salarios causados: Sueldos y salarios del personal permanente + 70% del salario integral + 70% de los sueldos y salarios y prestaciones del personal temporal contratado directamente por la empresa + apoyo de sostenimiento a aprendices</t>
  </si>
  <si>
    <t xml:space="preserve">Prestaciones sociales: Prestaciones sociales del personal permanente + 30% del salario integral + 30% de los sueldos y salarios y prestaciones del personal temporal contratado directamente por la empresa + Cotizaciones patronales obligatorias + aportes sobre la nomina</t>
  </si>
  <si>
    <t xml:space="preserve">Total personal remunerado (Número de personas): Personal permanente + Personal temporal contratado directamente por la empresa</t>
  </si>
  <si>
    <t xml:space="preserve">Productividad laboral: Valor agregado/Total personal ocupado  (Número de personas): </t>
  </si>
  <si>
    <t xml:space="preserve">Salario promedio: Sueldos y salarios causados/Total personal remunerado (Número de personas)</t>
  </si>
  <si>
    <t xml:space="preserve">Costo laboral promedio: (Sueldos y salarios causados + Prestaciones sociales)/ Total personal remunerado (Número de personas)</t>
  </si>
  <si>
    <t xml:space="preserve">Margen comercial por unidad de venta: ((Ventas Totales*100)/Costo de la mercancía)-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_(* #,##0.00_);_(* \(#,##0.00\);_(* \-??_);_(@_)"/>
    <numFmt numFmtId="168" formatCode="_-* #,##0\ _€_-;\-* #,##0\ _€_-;_-* \-??\ _€_-;_-@_-"/>
    <numFmt numFmtId="169" formatCode="_(* #,##0_);_(* \(#,##0\);_(* \-??_);_(@_)"/>
    <numFmt numFmtId="170" formatCode="_(* #,##0.0_);_(* \(#,##0.0\);_(* \-??_);_(@_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1"/>
      <name val="Arial"/>
      <family val="2"/>
    </font>
    <font>
      <b val="true"/>
      <i val="true"/>
      <sz val="8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MS Sans Serif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8.5"/>
      <name val="Arial"/>
      <family val="2"/>
    </font>
    <font>
      <sz val="8.5"/>
      <name val="MS Sans Serif"/>
      <family val="2"/>
    </font>
    <font>
      <sz val="10"/>
      <name val="Calibri"/>
      <family val="2"/>
    </font>
    <font>
      <b val="true"/>
      <sz val="8.5"/>
      <name val="MS Sans Serif"/>
      <family val="2"/>
    </font>
    <font>
      <sz val="9"/>
      <name val="Arial"/>
      <family val="2"/>
    </font>
    <font>
      <b val="true"/>
      <vertAlign val="superscript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2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3 2" xfId="24"/>
    <cellStyle name="Millares 4" xfId="25"/>
    <cellStyle name="Millares 5" xfId="26"/>
    <cellStyle name="Normal 2" xfId="27"/>
    <cellStyle name="Normal 2 2" xfId="28"/>
    <cellStyle name="Normal 2 3" xfId="29"/>
    <cellStyle name="Normal 3" xfId="30"/>
    <cellStyle name="Normal 3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54400</xdr:colOff>
      <xdr:row>3</xdr:row>
      <xdr:rowOff>6696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0" y="75960"/>
          <a:ext cx="47808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9.41"/>
    <col collapsed="false" customWidth="true" hidden="false" outlineLevel="0" max="3" min="3" style="2" width="14.56"/>
    <col collapsed="false" customWidth="true" hidden="false" outlineLevel="0" max="4" min="4" style="2" width="15.28"/>
    <col collapsed="false" customWidth="true" hidden="false" outlineLevel="0" max="5" min="5" style="1" width="13.7"/>
    <col collapsed="false" customWidth="true" hidden="false" outlineLevel="0" max="6" min="6" style="1" width="11.7"/>
    <col collapsed="false" customWidth="true" hidden="false" outlineLevel="0" max="7" min="7" style="1" width="15.13"/>
    <col collapsed="false" customWidth="true" hidden="false" outlineLevel="0" max="8" min="8" style="1" width="12.85"/>
    <col collapsed="false" customWidth="true" hidden="false" outlineLevel="0" max="9" min="9" style="1" width="14.14"/>
    <col collapsed="false" customWidth="true" hidden="false" outlineLevel="0" max="12" min="10" style="1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C1" s="1"/>
      <c r="D1" s="1"/>
    </row>
    <row r="2" customFormat="false" ht="15" hidden="false" customHeight="false" outlineLevel="0" collapsed="false">
      <c r="C2" s="1"/>
      <c r="D2" s="1"/>
    </row>
    <row r="3" customFormat="false" ht="15" hidden="false" customHeight="false" outlineLevel="0" collapsed="false">
      <c r="C3" s="1"/>
      <c r="D3" s="1"/>
    </row>
    <row r="4" customFormat="false" ht="15" hidden="false" customHeight="false" outlineLevel="0" collapsed="false">
      <c r="C4" s="1"/>
      <c r="D4" s="1"/>
      <c r="E4" s="3"/>
    </row>
    <row r="5" customFormat="false" ht="15" hidden="false" customHeight="false" outlineLevel="0" collapsed="false">
      <c r="A5" s="4" t="s">
        <v>0</v>
      </c>
      <c r="C5" s="1"/>
      <c r="D5" s="1"/>
    </row>
    <row r="6" customFormat="false" ht="15" hidden="false" customHeight="false" outlineLevel="0" collapsed="false">
      <c r="A6" s="5" t="s">
        <v>1</v>
      </c>
      <c r="C6" s="1"/>
      <c r="D6" s="1"/>
    </row>
    <row r="7" customFormat="false" ht="16.5" hidden="false" customHeight="true" outlineLevel="0" collapsed="false">
      <c r="A7" s="6"/>
      <c r="B7" s="6"/>
      <c r="C7" s="7"/>
      <c r="D7" s="7"/>
      <c r="E7" s="8"/>
      <c r="F7" s="8"/>
      <c r="G7" s="8"/>
      <c r="H7" s="8"/>
      <c r="I7" s="8"/>
      <c r="J7" s="9"/>
      <c r="K7" s="9" t="s">
        <v>2</v>
      </c>
      <c r="L7" s="8"/>
    </row>
    <row r="8" s="13" customFormat="true" ht="15" hidden="false" customHeight="true" outlineLevel="0" collapsed="false">
      <c r="A8" s="10" t="s">
        <v>3</v>
      </c>
      <c r="B8" s="10"/>
      <c r="C8" s="11" t="s">
        <v>4</v>
      </c>
      <c r="D8" s="12" t="n">
        <v>2003</v>
      </c>
      <c r="E8" s="12" t="n">
        <v>2004</v>
      </c>
      <c r="F8" s="12" t="n">
        <v>2005</v>
      </c>
      <c r="G8" s="12" t="n">
        <v>2006</v>
      </c>
      <c r="H8" s="12" t="n">
        <v>2007</v>
      </c>
      <c r="I8" s="12" t="n">
        <v>2008</v>
      </c>
      <c r="J8" s="12" t="n">
        <v>2009</v>
      </c>
      <c r="K8" s="12" t="n">
        <v>2010</v>
      </c>
      <c r="L8" s="12" t="s">
        <v>5</v>
      </c>
    </row>
    <row r="9" s="13" customFormat="true" ht="15" hidden="false" customHeight="true" outlineLevel="0" collapsed="false">
      <c r="A9" s="10"/>
      <c r="B9" s="10"/>
      <c r="C9" s="11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.75" hidden="false" customHeight="true" outlineLevel="0" collapsed="false">
      <c r="A10" s="14"/>
      <c r="B10" s="14"/>
      <c r="C10" s="15"/>
      <c r="D10" s="16" t="s">
        <v>6</v>
      </c>
      <c r="E10" s="16"/>
      <c r="F10" s="16"/>
      <c r="G10" s="16"/>
      <c r="H10" s="16"/>
      <c r="I10" s="16"/>
      <c r="J10" s="16"/>
      <c r="K10" s="16"/>
    </row>
    <row r="11" customFormat="false" ht="15" hidden="false" customHeight="false" outlineLevel="0" collapsed="false">
      <c r="A11" s="17" t="s">
        <v>7</v>
      </c>
      <c r="B11" s="17"/>
      <c r="C11" s="18"/>
      <c r="D11" s="19" t="n">
        <v>104818292.335256</v>
      </c>
      <c r="E11" s="19" t="n">
        <v>115809033.94161</v>
      </c>
      <c r="F11" s="19" t="n">
        <v>125022486.084773</v>
      </c>
      <c r="G11" s="19" t="n">
        <v>143007163.56015</v>
      </c>
      <c r="H11" s="19" t="n">
        <v>158684577.320161</v>
      </c>
      <c r="I11" s="19" t="n">
        <v>168749944.243996</v>
      </c>
      <c r="J11" s="19" t="n">
        <v>178539423.516084</v>
      </c>
      <c r="K11" s="19" t="n">
        <v>205763884.016784</v>
      </c>
      <c r="L11" s="19" t="n">
        <v>207778568.95726</v>
      </c>
    </row>
    <row r="12" customFormat="false" ht="15" hidden="false" customHeight="false" outlineLevel="0" collapsed="false">
      <c r="A12" s="20" t="s">
        <v>8</v>
      </c>
      <c r="B12" s="20"/>
      <c r="C12" s="21"/>
      <c r="D12" s="22" t="n">
        <v>83222075.9848959</v>
      </c>
      <c r="E12" s="22" t="n">
        <v>91394952.4380155</v>
      </c>
      <c r="F12" s="22" t="n">
        <v>98858891.7257807</v>
      </c>
      <c r="G12" s="22" t="n">
        <v>113166405.29226</v>
      </c>
      <c r="H12" s="22" t="n">
        <v>124050519.308381</v>
      </c>
      <c r="I12" s="22" t="n">
        <v>132027376.856809</v>
      </c>
      <c r="J12" s="22" t="n">
        <v>140579021.93092</v>
      </c>
      <c r="K12" s="22" t="n">
        <v>161785403.886424</v>
      </c>
      <c r="L12" s="22" t="n">
        <v>160792126.97718</v>
      </c>
    </row>
    <row r="13" customFormat="false" ht="15" hidden="false" customHeight="false" outlineLevel="0" collapsed="false">
      <c r="A13" s="17" t="s">
        <v>9</v>
      </c>
      <c r="B13" s="17"/>
      <c r="C13" s="18"/>
      <c r="D13" s="19" t="n">
        <v>21332770.744098</v>
      </c>
      <c r="E13" s="19" t="n">
        <v>23952993.9630892</v>
      </c>
      <c r="F13" s="19" t="n">
        <v>25644595.7638291</v>
      </c>
      <c r="G13" s="19" t="n">
        <v>29303778.9921015</v>
      </c>
      <c r="H13" s="19" t="n">
        <v>34061059.5626488</v>
      </c>
      <c r="I13" s="19" t="n">
        <v>35939751.709207</v>
      </c>
      <c r="J13" s="19" t="n">
        <v>37270986.7880217</v>
      </c>
      <c r="K13" s="19" t="n">
        <v>43191489.2161</v>
      </c>
      <c r="L13" s="19" t="n">
        <v>46013485.4821525</v>
      </c>
    </row>
    <row r="14" customFormat="false" ht="15" hidden="false" customHeight="false" outlineLevel="0" collapsed="false">
      <c r="A14" s="23" t="s">
        <v>10</v>
      </c>
      <c r="B14" s="23"/>
      <c r="C14" s="21"/>
      <c r="D14" s="22" t="n">
        <v>7587503.21080941</v>
      </c>
      <c r="E14" s="22" t="n">
        <v>8328919.00169577</v>
      </c>
      <c r="F14" s="22" t="n">
        <v>8961447.55763331</v>
      </c>
      <c r="G14" s="22" t="n">
        <v>10149183.6499397</v>
      </c>
      <c r="H14" s="22" t="n">
        <v>12172948.3182088</v>
      </c>
      <c r="I14" s="22" t="n">
        <v>12896668.7173596</v>
      </c>
      <c r="J14" s="22" t="n">
        <v>13957211.2611522</v>
      </c>
      <c r="K14" s="22" t="n">
        <v>15520604.0130658</v>
      </c>
      <c r="L14" s="22" t="n">
        <v>16707246.8453415</v>
      </c>
    </row>
    <row r="15" customFormat="false" ht="15" hidden="false" customHeight="false" outlineLevel="0" collapsed="false">
      <c r="A15" s="17" t="s">
        <v>11</v>
      </c>
      <c r="B15" s="17"/>
      <c r="C15" s="18"/>
      <c r="D15" s="19" t="n">
        <v>13745267.5332886</v>
      </c>
      <c r="E15" s="19" t="n">
        <v>15624074.9613935</v>
      </c>
      <c r="F15" s="19" t="n">
        <v>16683148.2061958</v>
      </c>
      <c r="G15" s="19" t="n">
        <v>19154595.3421618</v>
      </c>
      <c r="H15" s="19" t="n">
        <v>21888111.2444399</v>
      </c>
      <c r="I15" s="19" t="n">
        <v>23657399.2218835</v>
      </c>
      <c r="J15" s="19" t="n">
        <v>23313775.5268695</v>
      </c>
      <c r="K15" s="19" t="n">
        <v>27670885.2035342</v>
      </c>
      <c r="L15" s="19" t="n">
        <v>29306238.6368111</v>
      </c>
    </row>
    <row r="16" customFormat="false" ht="15" hidden="false" customHeight="false" outlineLevel="0" collapsed="false">
      <c r="A16" s="23" t="s">
        <v>12</v>
      </c>
      <c r="B16" s="23"/>
      <c r="C16" s="21"/>
      <c r="D16" s="22" t="n">
        <v>745004.664755807</v>
      </c>
      <c r="E16" s="22" t="n">
        <v>749844.826894588</v>
      </c>
      <c r="F16" s="22" t="n">
        <v>737272.121281906</v>
      </c>
      <c r="G16" s="22" t="n">
        <v>752132.690542075</v>
      </c>
      <c r="H16" s="22" t="n">
        <v>765576.030862428</v>
      </c>
      <c r="I16" s="22" t="n">
        <v>774681.802052815</v>
      </c>
      <c r="J16" s="22" t="n">
        <v>780723.541949167</v>
      </c>
      <c r="K16" s="22" t="n">
        <v>808773.697517992</v>
      </c>
      <c r="L16" s="22" t="n">
        <v>803077.802922375</v>
      </c>
    </row>
    <row r="17" customFormat="false" ht="15" hidden="false" customHeight="false" outlineLevel="0" collapsed="false">
      <c r="A17" s="17" t="s">
        <v>13</v>
      </c>
      <c r="B17" s="17"/>
      <c r="C17" s="18"/>
      <c r="D17" s="19" t="n">
        <v>6202124.80030571</v>
      </c>
      <c r="E17" s="19" t="n">
        <v>6747939.83206939</v>
      </c>
      <c r="F17" s="19" t="n">
        <v>7066645.8106958</v>
      </c>
      <c r="G17" s="19" t="n">
        <v>7871157.36078316</v>
      </c>
      <c r="H17" s="19" t="n">
        <v>8759858.71868508</v>
      </c>
      <c r="I17" s="19" t="n">
        <v>9366456.63917499</v>
      </c>
      <c r="J17" s="19" t="n">
        <v>10257671.5636721</v>
      </c>
      <c r="K17" s="19" t="n">
        <v>11273150.659694</v>
      </c>
      <c r="L17" s="19" t="n">
        <v>11959275.9127668</v>
      </c>
    </row>
    <row r="18" customFormat="false" ht="15" hidden="false" customHeight="false" outlineLevel="0" collapsed="false">
      <c r="A18" s="23" t="s">
        <v>14</v>
      </c>
      <c r="B18" s="23"/>
      <c r="C18" s="24"/>
      <c r="D18" s="22" t="n">
        <v>3900910.7873544</v>
      </c>
      <c r="E18" s="22" t="n">
        <v>4223942.00980764</v>
      </c>
      <c r="F18" s="22" t="n">
        <v>4413638.65368936</v>
      </c>
      <c r="G18" s="22" t="n">
        <v>4934555.09357534</v>
      </c>
      <c r="H18" s="22" t="n">
        <v>5444382.98108935</v>
      </c>
      <c r="I18" s="22" t="n">
        <v>5811030.2447502</v>
      </c>
      <c r="J18" s="22" t="n">
        <v>6445321.09858368</v>
      </c>
      <c r="K18" s="22" t="n">
        <v>7077977.15040277</v>
      </c>
      <c r="L18" s="22" t="n">
        <v>7535495.08168083</v>
      </c>
    </row>
    <row r="19" customFormat="false" ht="15" hidden="false" customHeight="false" outlineLevel="0" collapsed="false">
      <c r="A19" s="17" t="s">
        <v>15</v>
      </c>
      <c r="B19" s="17"/>
      <c r="C19" s="18"/>
      <c r="D19" s="19" t="n">
        <v>2301214.01295131</v>
      </c>
      <c r="E19" s="19" t="n">
        <v>2523997.82226175</v>
      </c>
      <c r="F19" s="19" t="n">
        <v>2653007.15700644</v>
      </c>
      <c r="G19" s="19" t="n">
        <v>2936602.26720782</v>
      </c>
      <c r="H19" s="19" t="n">
        <v>3315475.73759573</v>
      </c>
      <c r="I19" s="19" t="n">
        <v>3555426.39442479</v>
      </c>
      <c r="J19" s="19" t="n">
        <v>3812350.46508846</v>
      </c>
      <c r="K19" s="19" t="n">
        <v>4195173.50929122</v>
      </c>
      <c r="L19" s="19" t="n">
        <v>4423780.83108599</v>
      </c>
    </row>
    <row r="20" customFormat="false" ht="15" hidden="false" customHeight="false" outlineLevel="0" collapsed="false">
      <c r="A20" s="23" t="s">
        <v>16</v>
      </c>
      <c r="B20" s="23"/>
      <c r="C20" s="24"/>
      <c r="D20" s="22" t="n">
        <v>557349.559154452</v>
      </c>
      <c r="E20" s="22" t="n">
        <v>544080.0046422</v>
      </c>
      <c r="F20" s="22" t="n">
        <v>536953.523180666</v>
      </c>
      <c r="G20" s="22" t="n">
        <v>546829.141685821</v>
      </c>
      <c r="H20" s="22" t="n">
        <v>561176.408536528</v>
      </c>
      <c r="I20" s="22" t="n">
        <v>559024.620710994</v>
      </c>
      <c r="J20" s="22" t="n">
        <v>570332.584652261</v>
      </c>
      <c r="K20" s="22" t="n">
        <v>594159.871491565</v>
      </c>
      <c r="L20" s="22" t="n">
        <v>599049.470214208</v>
      </c>
    </row>
    <row r="21" customFormat="false" ht="15" hidden="false" customHeight="true" outlineLevel="0" collapsed="false">
      <c r="A21" s="25" t="s">
        <v>17</v>
      </c>
      <c r="B21" s="25"/>
      <c r="C21" s="26"/>
      <c r="D21" s="19"/>
      <c r="E21" s="27"/>
      <c r="F21" s="28"/>
      <c r="G21" s="28"/>
      <c r="H21" s="28"/>
      <c r="I21" s="28"/>
      <c r="J21" s="28"/>
      <c r="K21" s="28"/>
      <c r="L21" s="28"/>
    </row>
    <row r="22" customFormat="false" ht="15" hidden="false" customHeight="true" outlineLevel="0" collapsed="false">
      <c r="A22" s="23" t="s">
        <v>18</v>
      </c>
      <c r="B22" s="23"/>
      <c r="C22" s="24"/>
      <c r="D22" s="29" t="n">
        <v>18.4499080120444</v>
      </c>
      <c r="E22" s="29" t="n">
        <v>20.8364109493148</v>
      </c>
      <c r="F22" s="29" t="n">
        <v>22.6282097540709</v>
      </c>
      <c r="G22" s="29" t="n">
        <v>25.4670426947627</v>
      </c>
      <c r="H22" s="29" t="n">
        <v>28.5903820940982</v>
      </c>
      <c r="I22" s="29" t="n">
        <v>30.5382147343518</v>
      </c>
      <c r="J22" s="29" t="n">
        <v>29.861755505238</v>
      </c>
      <c r="K22" s="29" t="n">
        <v>34.2133841499199</v>
      </c>
      <c r="L22" s="29" t="n">
        <v>36.4924027661661</v>
      </c>
    </row>
    <row r="23" customFormat="false" ht="15" hidden="false" customHeight="true" outlineLevel="0" collapsed="false">
      <c r="A23" s="30" t="s">
        <v>19</v>
      </c>
      <c r="B23" s="30"/>
      <c r="C23" s="26"/>
      <c r="D23" s="31" t="n">
        <v>6.99903807813614</v>
      </c>
      <c r="E23" s="31" t="n">
        <v>7.7634575315544</v>
      </c>
      <c r="F23" s="31" t="n">
        <v>8.21977780785382</v>
      </c>
      <c r="G23" s="31" t="n">
        <v>9.02394316140978</v>
      </c>
      <c r="H23" s="31" t="n">
        <v>9.70173175185243</v>
      </c>
      <c r="I23" s="31" t="n">
        <v>10.3949451052075</v>
      </c>
      <c r="J23" s="31" t="n">
        <v>11.3009869539779</v>
      </c>
      <c r="K23" s="31" t="n">
        <v>11.9125802498819</v>
      </c>
      <c r="L23" s="31" t="n">
        <v>12.5790864634039</v>
      </c>
    </row>
    <row r="24" customFormat="false" ht="15" hidden="false" customHeight="true" outlineLevel="0" collapsed="false">
      <c r="A24" s="32" t="s">
        <v>20</v>
      </c>
      <c r="B24" s="32"/>
      <c r="C24" s="24"/>
      <c r="D24" s="24" t="n">
        <v>11.127890384833</v>
      </c>
      <c r="E24" s="24" t="n">
        <v>12.4024771623559</v>
      </c>
      <c r="F24" s="24" t="n">
        <v>13.1606284447791</v>
      </c>
      <c r="G24" s="24" t="n">
        <v>14.3941804866455</v>
      </c>
      <c r="H24" s="24" t="n">
        <v>15.6098128599696</v>
      </c>
      <c r="I24" s="24" t="n">
        <v>16.7549984243311</v>
      </c>
      <c r="J24" s="24" t="n">
        <v>17.9854208574219</v>
      </c>
      <c r="K24" s="24" t="n">
        <v>18.9732615758687</v>
      </c>
      <c r="L24" s="24" t="n">
        <v>19.9637534250559</v>
      </c>
    </row>
    <row r="25" customFormat="false" ht="15" hidden="false" customHeight="true" outlineLevel="0" collapsed="false">
      <c r="A25" s="30" t="s">
        <v>21</v>
      </c>
      <c r="B25" s="30"/>
      <c r="C25" s="26"/>
      <c r="D25" s="31" t="n">
        <v>79.3965195680866</v>
      </c>
      <c r="E25" s="31" t="n">
        <v>78.9186726867063</v>
      </c>
      <c r="F25" s="31" t="n">
        <v>79.0728890631309</v>
      </c>
      <c r="G25" s="31" t="n">
        <v>79.1333821851947</v>
      </c>
      <c r="H25" s="31" t="n">
        <v>78.1742759147268</v>
      </c>
      <c r="I25" s="31" t="n">
        <v>78.2384713952323</v>
      </c>
      <c r="J25" s="31" t="n">
        <v>78.7383644252974</v>
      </c>
      <c r="K25" s="31" t="n">
        <v>78.626725316493</v>
      </c>
      <c r="L25" s="31" t="n">
        <v>77.3862905034517</v>
      </c>
    </row>
    <row r="26" customFormat="false" ht="15" hidden="false" customHeight="true" outlineLevel="0" collapsed="false">
      <c r="A26" s="32" t="s">
        <v>22</v>
      </c>
      <c r="B26" s="32"/>
      <c r="C26" s="24"/>
      <c r="D26" s="24" t="n">
        <v>28.6344123108146</v>
      </c>
      <c r="E26" s="24" t="n">
        <v>31.9439344034529</v>
      </c>
      <c r="F26" s="24" t="n">
        <v>34.7830807968712</v>
      </c>
      <c r="G26" s="24" t="n">
        <v>38.9609165518144</v>
      </c>
      <c r="H26" s="24" t="n">
        <v>44.4907601460284</v>
      </c>
      <c r="I26" s="24" t="n">
        <v>46.3929210857554</v>
      </c>
      <c r="J26" s="24" t="n">
        <v>47.7390328143178</v>
      </c>
      <c r="K26" s="24" t="n">
        <v>53.4036768859426</v>
      </c>
      <c r="L26" s="24" t="n">
        <v>57.2964229800785</v>
      </c>
    </row>
    <row r="27" customFormat="false" ht="15" hidden="false" customHeight="true" outlineLevel="0" collapsed="false">
      <c r="A27" s="30" t="s">
        <v>23</v>
      </c>
      <c r="B27" s="30"/>
      <c r="C27" s="26"/>
      <c r="D27" s="31" t="n">
        <v>140.694813460816</v>
      </c>
      <c r="E27" s="31" t="n">
        <v>154.443999328797</v>
      </c>
      <c r="F27" s="31" t="n">
        <v>169.574411504119</v>
      </c>
      <c r="G27" s="31" t="n">
        <v>190.135551025022</v>
      </c>
      <c r="H27" s="31" t="n">
        <v>207.274745973174</v>
      </c>
      <c r="I27" s="31" t="n">
        <v>217.831300279455</v>
      </c>
      <c r="J27" s="31" t="n">
        <v>228.684564923379</v>
      </c>
      <c r="K27" s="31" t="n">
        <v>254.414658449259</v>
      </c>
      <c r="L27" s="31" t="n">
        <v>258.727819647313</v>
      </c>
    </row>
    <row r="28" customFormat="false" ht="15" hidden="false" customHeight="true" outlineLevel="0" collapsed="false">
      <c r="A28" s="33" t="s">
        <v>24</v>
      </c>
      <c r="B28" s="33"/>
      <c r="C28" s="34"/>
      <c r="D28" s="34" t="n">
        <v>25.9501052993197</v>
      </c>
      <c r="E28" s="34" t="n">
        <v>26.7127241191485</v>
      </c>
      <c r="F28" s="34" t="n">
        <v>26.4655954585915</v>
      </c>
      <c r="G28" s="34" t="n">
        <v>26.3689194605274</v>
      </c>
      <c r="H28" s="34" t="n">
        <v>27.9193172304927</v>
      </c>
      <c r="I28" s="34" t="n">
        <v>27.8143580986346</v>
      </c>
      <c r="J28" s="34" t="n">
        <v>27.0028920842959</v>
      </c>
      <c r="K28" s="34" t="n">
        <v>27.1832186797479</v>
      </c>
      <c r="L28" s="34" t="n">
        <v>29.2218548652874</v>
      </c>
    </row>
    <row r="29" customFormat="false" ht="15" hidden="false" customHeight="true" outlineLevel="0" collapsed="false">
      <c r="A29" s="13"/>
      <c r="B29" s="13"/>
      <c r="C29" s="35" t="n">
        <v>5010</v>
      </c>
      <c r="D29" s="36" t="s">
        <v>25</v>
      </c>
      <c r="E29" s="36"/>
      <c r="F29" s="36"/>
      <c r="G29" s="36"/>
      <c r="H29" s="36"/>
      <c r="I29" s="36"/>
      <c r="J29" s="36"/>
      <c r="K29" s="36"/>
    </row>
    <row r="30" customFormat="false" ht="15" hidden="false" customHeight="false" outlineLevel="0" collapsed="false">
      <c r="A30" s="17" t="s">
        <v>7</v>
      </c>
      <c r="B30" s="17"/>
      <c r="C30" s="18"/>
      <c r="D30" s="19" t="n">
        <v>5059351.43257142</v>
      </c>
      <c r="E30" s="19" t="n">
        <v>6604866.6752</v>
      </c>
      <c r="F30" s="19" t="n">
        <v>7713313.93942857</v>
      </c>
      <c r="G30" s="19" t="n">
        <v>10674104.825</v>
      </c>
      <c r="H30" s="19" t="n">
        <v>13666480.9484286</v>
      </c>
      <c r="I30" s="19" t="n">
        <v>11949069.528</v>
      </c>
      <c r="J30" s="19" t="n">
        <v>11702935.614</v>
      </c>
      <c r="K30" s="19" t="n">
        <v>15542751.9524</v>
      </c>
      <c r="L30" s="19" t="n">
        <v>18409847.6652</v>
      </c>
    </row>
    <row r="31" customFormat="false" ht="15" hidden="false" customHeight="false" outlineLevel="0" collapsed="false">
      <c r="A31" s="20" t="s">
        <v>8</v>
      </c>
      <c r="B31" s="20"/>
      <c r="C31" s="21"/>
      <c r="D31" s="22" t="n">
        <v>4275797.19014286</v>
      </c>
      <c r="E31" s="22" t="n">
        <v>5537819.567</v>
      </c>
      <c r="F31" s="22" t="n">
        <v>6386935.07014286</v>
      </c>
      <c r="G31" s="22" t="n">
        <v>8918888.29333334</v>
      </c>
      <c r="H31" s="22" t="n">
        <v>11206073.4108571</v>
      </c>
      <c r="I31" s="22" t="n">
        <v>9659272.0585</v>
      </c>
      <c r="J31" s="22" t="n">
        <v>9464166.5628</v>
      </c>
      <c r="K31" s="22" t="n">
        <v>12582505.489</v>
      </c>
      <c r="L31" s="22" t="n">
        <v>14601537.6436</v>
      </c>
    </row>
    <row r="32" customFormat="false" ht="15" hidden="false" customHeight="false" outlineLevel="0" collapsed="false">
      <c r="A32" s="17" t="s">
        <v>9</v>
      </c>
      <c r="B32" s="17"/>
      <c r="C32" s="18"/>
      <c r="D32" s="19" t="n">
        <v>740657.517857143</v>
      </c>
      <c r="E32" s="19" t="n">
        <v>1011224.043</v>
      </c>
      <c r="F32" s="19" t="n">
        <v>1254733.14157143</v>
      </c>
      <c r="G32" s="19" t="n">
        <v>1666942.503</v>
      </c>
      <c r="H32" s="19" t="n">
        <v>2346036.69914286</v>
      </c>
      <c r="I32" s="19" t="n">
        <v>2147082.204</v>
      </c>
      <c r="J32" s="19" t="n">
        <v>2117791.2126</v>
      </c>
      <c r="K32" s="19" t="n">
        <v>2787182.746</v>
      </c>
      <c r="L32" s="19" t="n">
        <v>3623432.058</v>
      </c>
    </row>
    <row r="33" customFormat="false" ht="15" hidden="false" customHeight="false" outlineLevel="0" collapsed="false">
      <c r="A33" s="23" t="s">
        <v>10</v>
      </c>
      <c r="B33" s="23"/>
      <c r="C33" s="21"/>
      <c r="D33" s="22" t="n">
        <v>267341.543142857</v>
      </c>
      <c r="E33" s="22" t="n">
        <v>340526.9724</v>
      </c>
      <c r="F33" s="22" t="n">
        <v>422439.183285714</v>
      </c>
      <c r="G33" s="22" t="n">
        <v>574097.687333333</v>
      </c>
      <c r="H33" s="22" t="n">
        <v>809754.033428572</v>
      </c>
      <c r="I33" s="22" t="n">
        <v>778344.2495</v>
      </c>
      <c r="J33" s="22" t="n">
        <v>710266.4074</v>
      </c>
      <c r="K33" s="22" t="n">
        <v>928333.6036</v>
      </c>
      <c r="L33" s="22" t="n">
        <v>1075786.786</v>
      </c>
    </row>
    <row r="34" customFormat="false" ht="15" hidden="false" customHeight="false" outlineLevel="0" collapsed="false">
      <c r="A34" s="17" t="s">
        <v>11</v>
      </c>
      <c r="B34" s="17"/>
      <c r="C34" s="18"/>
      <c r="D34" s="19" t="n">
        <v>473315.974714286</v>
      </c>
      <c r="E34" s="19" t="n">
        <v>670697.070599999</v>
      </c>
      <c r="F34" s="19" t="n">
        <v>832293.958285715</v>
      </c>
      <c r="G34" s="19" t="n">
        <v>1092844.81566667</v>
      </c>
      <c r="H34" s="19" t="n">
        <v>1536282.66571429</v>
      </c>
      <c r="I34" s="19" t="n">
        <v>1368737.9545</v>
      </c>
      <c r="J34" s="19" t="n">
        <v>1407524.8052</v>
      </c>
      <c r="K34" s="19" t="n">
        <v>1858849.1424</v>
      </c>
      <c r="L34" s="19" t="n">
        <v>2547645.272</v>
      </c>
    </row>
    <row r="35" customFormat="false" ht="15" hidden="false" customHeight="false" outlineLevel="0" collapsed="false">
      <c r="A35" s="23" t="s">
        <v>12</v>
      </c>
      <c r="B35" s="23"/>
      <c r="C35" s="21"/>
      <c r="D35" s="22" t="n">
        <v>12664.8571428571</v>
      </c>
      <c r="E35" s="22" t="n">
        <v>14739</v>
      </c>
      <c r="F35" s="22" t="n">
        <v>15812.7142857143</v>
      </c>
      <c r="G35" s="22" t="n">
        <v>17288.3333333333</v>
      </c>
      <c r="H35" s="22" t="n">
        <v>18453.1428571429</v>
      </c>
      <c r="I35" s="22" t="n">
        <v>20220.5</v>
      </c>
      <c r="J35" s="22" t="n">
        <v>21041.6</v>
      </c>
      <c r="K35" s="22" t="n">
        <v>22701.6</v>
      </c>
      <c r="L35" s="22" t="n">
        <v>25736.8</v>
      </c>
    </row>
    <row r="36" customFormat="false" ht="15" hidden="false" customHeight="false" outlineLevel="0" collapsed="false">
      <c r="A36" s="17" t="s">
        <v>13</v>
      </c>
      <c r="B36" s="17"/>
      <c r="C36" s="18"/>
      <c r="D36" s="19" t="n">
        <v>192842.314714286</v>
      </c>
      <c r="E36" s="19" t="n">
        <v>233931.6096</v>
      </c>
      <c r="F36" s="19" t="n">
        <v>279492.270857143</v>
      </c>
      <c r="G36" s="19" t="n">
        <v>336697.335333333</v>
      </c>
      <c r="H36" s="19" t="n">
        <v>415979.838857143</v>
      </c>
      <c r="I36" s="19" t="n">
        <v>484607.1425</v>
      </c>
      <c r="J36" s="19" t="n">
        <v>498843.9632</v>
      </c>
      <c r="K36" s="19" t="n">
        <v>576600.1002</v>
      </c>
      <c r="L36" s="19" t="n">
        <v>704307.6256</v>
      </c>
    </row>
    <row r="37" customFormat="false" ht="15" hidden="false" customHeight="false" outlineLevel="0" collapsed="false">
      <c r="A37" s="23" t="s">
        <v>14</v>
      </c>
      <c r="B37" s="23"/>
      <c r="C37" s="24"/>
      <c r="D37" s="22" t="n">
        <v>121942.047285714</v>
      </c>
      <c r="E37" s="22" t="n">
        <v>147065.4698</v>
      </c>
      <c r="F37" s="22" t="n">
        <v>173468.38</v>
      </c>
      <c r="G37" s="22" t="n">
        <v>210874.597</v>
      </c>
      <c r="H37" s="22" t="n">
        <v>257271.049642857</v>
      </c>
      <c r="I37" s="22" t="n">
        <v>300964.9929</v>
      </c>
      <c r="J37" s="22" t="n">
        <v>312704.35042</v>
      </c>
      <c r="K37" s="22" t="n">
        <v>361109.37212</v>
      </c>
      <c r="L37" s="22" t="n">
        <v>445148.02386</v>
      </c>
    </row>
    <row r="38" customFormat="false" ht="15" hidden="false" customHeight="false" outlineLevel="0" collapsed="false">
      <c r="A38" s="17" t="s">
        <v>15</v>
      </c>
      <c r="B38" s="17"/>
      <c r="C38" s="18"/>
      <c r="D38" s="19" t="n">
        <v>70900.2674285715</v>
      </c>
      <c r="E38" s="19" t="n">
        <v>86866.1398</v>
      </c>
      <c r="F38" s="19" t="n">
        <v>106023.890857143</v>
      </c>
      <c r="G38" s="19" t="n">
        <v>125822.738333333</v>
      </c>
      <c r="H38" s="19" t="n">
        <v>158708.789214286</v>
      </c>
      <c r="I38" s="19" t="n">
        <v>183642.1496</v>
      </c>
      <c r="J38" s="19" t="n">
        <v>186139.61278</v>
      </c>
      <c r="K38" s="19" t="n">
        <v>215490.72808</v>
      </c>
      <c r="L38" s="19" t="n">
        <v>259159.60174</v>
      </c>
    </row>
    <row r="39" customFormat="false" ht="15" hidden="false" customHeight="false" outlineLevel="0" collapsed="false">
      <c r="A39" s="23" t="s">
        <v>16</v>
      </c>
      <c r="B39" s="23"/>
      <c r="C39" s="24"/>
      <c r="D39" s="22" t="n">
        <v>11302.8571428571</v>
      </c>
      <c r="E39" s="22" t="n">
        <v>12533.8</v>
      </c>
      <c r="F39" s="22" t="n">
        <v>13400.4285714286</v>
      </c>
      <c r="G39" s="22" t="n">
        <v>14098.6666666667</v>
      </c>
      <c r="H39" s="22" t="n">
        <v>15478.8571428571</v>
      </c>
      <c r="I39" s="22" t="n">
        <v>16993</v>
      </c>
      <c r="J39" s="22" t="n">
        <v>17657</v>
      </c>
      <c r="K39" s="22" t="n">
        <v>19103</v>
      </c>
      <c r="L39" s="22" t="n">
        <v>21731.8</v>
      </c>
    </row>
    <row r="40" customFormat="false" ht="15" hidden="false" customHeight="true" outlineLevel="0" collapsed="false">
      <c r="A40" s="25" t="s">
        <v>17</v>
      </c>
      <c r="B40" s="25"/>
      <c r="C40" s="26"/>
      <c r="D40" s="19"/>
      <c r="E40" s="27"/>
      <c r="F40" s="28"/>
      <c r="G40" s="28"/>
      <c r="H40" s="28"/>
      <c r="I40" s="28"/>
      <c r="J40" s="28"/>
      <c r="K40" s="28"/>
      <c r="L40" s="28"/>
    </row>
    <row r="41" customFormat="false" ht="15" hidden="false" customHeight="true" outlineLevel="0" collapsed="false">
      <c r="A41" s="23" t="s">
        <v>18</v>
      </c>
      <c r="B41" s="23"/>
      <c r="C41" s="24"/>
      <c r="D41" s="29" t="n">
        <v>37.3723895481309</v>
      </c>
      <c r="E41" s="29" t="n">
        <v>45.5049237125992</v>
      </c>
      <c r="F41" s="29" t="n">
        <v>52.6344777529836</v>
      </c>
      <c r="G41" s="29" t="n">
        <v>63.2128496481249</v>
      </c>
      <c r="H41" s="29" t="n">
        <v>83.2531714303409</v>
      </c>
      <c r="I41" s="29" t="n">
        <v>67.6906087633837</v>
      </c>
      <c r="J41" s="29" t="n">
        <v>66.892479906471</v>
      </c>
      <c r="K41" s="29" t="n">
        <v>81.8818560101491</v>
      </c>
      <c r="L41" s="29" t="n">
        <v>98.9884240465015</v>
      </c>
    </row>
    <row r="42" customFormat="false" ht="15" hidden="false" customHeight="true" outlineLevel="0" collapsed="false">
      <c r="A42" s="30" t="s">
        <v>19</v>
      </c>
      <c r="B42" s="30"/>
      <c r="C42" s="26"/>
      <c r="D42" s="31" t="n">
        <v>10.7886037790698</v>
      </c>
      <c r="E42" s="31" t="n">
        <v>11.7335101724936</v>
      </c>
      <c r="F42" s="31" t="n">
        <v>12.9449874737482</v>
      </c>
      <c r="G42" s="31" t="n">
        <v>14.9570595564592</v>
      </c>
      <c r="H42" s="31" t="n">
        <v>16.6208039307073</v>
      </c>
      <c r="I42" s="31" t="n">
        <v>17.7111159242041</v>
      </c>
      <c r="J42" s="31" t="n">
        <v>17.7099365928527</v>
      </c>
      <c r="K42" s="31" t="n">
        <v>18.9032807475266</v>
      </c>
      <c r="L42" s="31" t="n">
        <v>18.9032807475266</v>
      </c>
    </row>
    <row r="43" customFormat="false" ht="15" hidden="false" customHeight="true" outlineLevel="0" collapsed="false">
      <c r="A43" s="32" t="s">
        <v>20</v>
      </c>
      <c r="B43" s="32"/>
      <c r="C43" s="24"/>
      <c r="D43" s="24" t="n">
        <v>17.0613776921132</v>
      </c>
      <c r="E43" s="24" t="n">
        <v>18.6640611466594</v>
      </c>
      <c r="F43" s="24" t="n">
        <v>20.8569650864045</v>
      </c>
      <c r="G43" s="24" t="n">
        <v>23.8815019387176</v>
      </c>
      <c r="H43" s="24" t="n">
        <v>26.8740666715889</v>
      </c>
      <c r="I43" s="24" t="n">
        <v>28.5180452245042</v>
      </c>
      <c r="J43" s="24" t="n">
        <v>28.2519093390723</v>
      </c>
      <c r="K43" s="24" t="n">
        <v>30.1837460189499</v>
      </c>
      <c r="L43" s="24" t="n">
        <v>30.1837460189499</v>
      </c>
    </row>
    <row r="44" customFormat="false" ht="15" hidden="false" customHeight="true" outlineLevel="0" collapsed="false">
      <c r="A44" s="30" t="s">
        <v>21</v>
      </c>
      <c r="B44" s="30"/>
      <c r="C44" s="26"/>
      <c r="D44" s="31" t="n">
        <v>84.5127532081652</v>
      </c>
      <c r="E44" s="31" t="n">
        <v>83.8445322112776</v>
      </c>
      <c r="F44" s="31" t="n">
        <v>82.8040336527003</v>
      </c>
      <c r="G44" s="31" t="n">
        <v>83.5563116491442</v>
      </c>
      <c r="H44" s="31" t="n">
        <v>81.9967733694141</v>
      </c>
      <c r="I44" s="31" t="n">
        <v>80.8370227980148</v>
      </c>
      <c r="J44" s="31" t="n">
        <v>80.870021633531</v>
      </c>
      <c r="K44" s="31" t="n">
        <v>80.9541677531379</v>
      </c>
      <c r="L44" s="31" t="n">
        <f aca="false">+L31/L30*100</f>
        <v>79.3137341989047</v>
      </c>
    </row>
    <row r="45" customFormat="false" ht="15" hidden="false" customHeight="true" outlineLevel="0" collapsed="false">
      <c r="A45" s="32" t="s">
        <v>22</v>
      </c>
      <c r="B45" s="32"/>
      <c r="C45" s="24"/>
      <c r="D45" s="24" t="n">
        <v>58.4813164098631</v>
      </c>
      <c r="E45" s="24" t="n">
        <v>68.60872806839</v>
      </c>
      <c r="F45" s="24" t="n">
        <v>79.3496371906874</v>
      </c>
      <c r="G45" s="24" t="n">
        <v>96.4200811529934</v>
      </c>
      <c r="H45" s="24" t="n">
        <v>127.134803935837</v>
      </c>
      <c r="I45" s="24" t="n">
        <v>106.183437798274</v>
      </c>
      <c r="J45" s="24" t="n">
        <v>100.647822057258</v>
      </c>
      <c r="K45" s="24" t="n">
        <v>122.774727155795</v>
      </c>
      <c r="L45" s="24" t="n">
        <v>122.774727155795</v>
      </c>
    </row>
    <row r="46" customFormat="false" ht="15" hidden="false" customHeight="true" outlineLevel="0" collapsed="false">
      <c r="A46" s="30" t="s">
        <v>23</v>
      </c>
      <c r="B46" s="30"/>
      <c r="C46" s="26"/>
      <c r="D46" s="31" t="n">
        <v>399.479550025943</v>
      </c>
      <c r="E46" s="31" t="n">
        <v>448.121763701744</v>
      </c>
      <c r="F46" s="31" t="n">
        <v>487.791899610621</v>
      </c>
      <c r="G46" s="31" t="n">
        <v>617.416648510557</v>
      </c>
      <c r="H46" s="31" t="n">
        <v>740.604516760599</v>
      </c>
      <c r="I46" s="31" t="n">
        <v>590.938380752207</v>
      </c>
      <c r="J46" s="31" t="n">
        <v>556.180880446354</v>
      </c>
      <c r="K46" s="31" t="n">
        <v>684.654471596715</v>
      </c>
      <c r="L46" s="31" t="n">
        <v>684.654471596715</v>
      </c>
    </row>
    <row r="47" customFormat="false" ht="15" hidden="false" customHeight="true" outlineLevel="0" collapsed="false">
      <c r="A47" s="33" t="s">
        <v>24</v>
      </c>
      <c r="B47" s="33"/>
      <c r="C47" s="34"/>
      <c r="D47" s="34" t="n">
        <v>18.325336950848</v>
      </c>
      <c r="E47" s="34" t="n">
        <v>19.2683617674826</v>
      </c>
      <c r="F47" s="34" t="n">
        <v>20.7670636184508</v>
      </c>
      <c r="G47" s="34" t="n">
        <v>19.6797680825159</v>
      </c>
      <c r="H47" s="34" t="n">
        <v>21.9560183782809</v>
      </c>
      <c r="I47" s="34" t="n">
        <v>23.7056939242644</v>
      </c>
      <c r="J47" s="34" t="n">
        <v>23.6552160863244</v>
      </c>
      <c r="K47" s="34" t="n">
        <v>23.5266852534889</v>
      </c>
      <c r="L47" s="34" t="n">
        <v>23.5266852534889</v>
      </c>
    </row>
    <row r="48" customFormat="false" ht="15" hidden="false" customHeight="true" outlineLevel="0" collapsed="false">
      <c r="A48" s="13"/>
      <c r="B48" s="13"/>
      <c r="C48" s="35" t="n">
        <v>5030</v>
      </c>
      <c r="D48" s="36" t="s">
        <v>26</v>
      </c>
      <c r="E48" s="36"/>
      <c r="F48" s="36"/>
      <c r="G48" s="36"/>
      <c r="H48" s="36"/>
      <c r="I48" s="36"/>
      <c r="J48" s="36"/>
      <c r="K48" s="36"/>
    </row>
    <row r="49" customFormat="false" ht="15" hidden="false" customHeight="false" outlineLevel="0" collapsed="false">
      <c r="A49" s="17" t="s">
        <v>7</v>
      </c>
      <c r="B49" s="17"/>
      <c r="C49" s="18"/>
      <c r="D49" s="19" t="n">
        <v>3201228.3596796</v>
      </c>
      <c r="E49" s="19" t="n">
        <v>3670875.53327965</v>
      </c>
      <c r="F49" s="19" t="n">
        <v>3894807.52930189</v>
      </c>
      <c r="G49" s="19" t="n">
        <v>4503921.76871598</v>
      </c>
      <c r="H49" s="19" t="n">
        <v>4725730.96299387</v>
      </c>
      <c r="I49" s="19" t="n">
        <v>4782888.08367011</v>
      </c>
      <c r="J49" s="19" t="n">
        <v>4755802.17571222</v>
      </c>
      <c r="K49" s="19" t="n">
        <v>5493957.52935197</v>
      </c>
      <c r="L49" s="19" t="n">
        <v>6198624.9119751</v>
      </c>
    </row>
    <row r="50" customFormat="false" ht="15" hidden="false" customHeight="false" outlineLevel="0" collapsed="false">
      <c r="A50" s="20" t="s">
        <v>8</v>
      </c>
      <c r="B50" s="20"/>
      <c r="C50" s="21"/>
      <c r="D50" s="22" t="n">
        <v>2355766.18749579</v>
      </c>
      <c r="E50" s="22" t="n">
        <v>2678586.05711681</v>
      </c>
      <c r="F50" s="22" t="n">
        <v>2814544.87509434</v>
      </c>
      <c r="G50" s="22" t="n">
        <v>3280408.89475345</v>
      </c>
      <c r="H50" s="22" t="n">
        <v>3314010.16464417</v>
      </c>
      <c r="I50" s="22" t="n">
        <v>3306985.73644536</v>
      </c>
      <c r="J50" s="22" t="n">
        <v>3319486.39657143</v>
      </c>
      <c r="K50" s="22" t="n">
        <v>3864582.14219462</v>
      </c>
      <c r="L50" s="22" t="n">
        <v>4402421.03307469</v>
      </c>
    </row>
    <row r="51" customFormat="false" ht="15" hidden="false" customHeight="false" outlineLevel="0" collapsed="false">
      <c r="A51" s="17" t="s">
        <v>9</v>
      </c>
      <c r="B51" s="17"/>
      <c r="C51" s="18"/>
      <c r="D51" s="19" t="n">
        <v>825487.385900506</v>
      </c>
      <c r="E51" s="19" t="n">
        <v>954772.175348673</v>
      </c>
      <c r="F51" s="19" t="n">
        <v>1039409.78450944</v>
      </c>
      <c r="G51" s="19" t="n">
        <v>1168259.2027712</v>
      </c>
      <c r="H51" s="19" t="n">
        <v>1349233.49769325</v>
      </c>
      <c r="I51" s="19" t="n">
        <v>1387495.51503093</v>
      </c>
      <c r="J51" s="19" t="n">
        <v>1346139.82899172</v>
      </c>
      <c r="K51" s="19" t="n">
        <v>1530416.06134783</v>
      </c>
      <c r="L51" s="19" t="n">
        <v>1716832.66627386</v>
      </c>
    </row>
    <row r="52" customFormat="false" ht="15" hidden="false" customHeight="false" outlineLevel="0" collapsed="false">
      <c r="A52" s="23" t="s">
        <v>10</v>
      </c>
      <c r="B52" s="23"/>
      <c r="C52" s="21"/>
      <c r="D52" s="22" t="n">
        <v>261363.115848229</v>
      </c>
      <c r="E52" s="22" t="n">
        <v>290998.781469027</v>
      </c>
      <c r="F52" s="22" t="n">
        <v>306053.292245283</v>
      </c>
      <c r="G52" s="22" t="n">
        <v>348659.895270217</v>
      </c>
      <c r="H52" s="22" t="n">
        <v>405188.811223927</v>
      </c>
      <c r="I52" s="22" t="n">
        <v>408799.022453608</v>
      </c>
      <c r="J52" s="22" t="n">
        <v>402240.430247412</v>
      </c>
      <c r="K52" s="22" t="n">
        <v>473633.834849897</v>
      </c>
      <c r="L52" s="22" t="n">
        <v>519253.064056017</v>
      </c>
    </row>
    <row r="53" customFormat="false" ht="15" hidden="false" customHeight="false" outlineLevel="0" collapsed="false">
      <c r="A53" s="17" t="s">
        <v>11</v>
      </c>
      <c r="B53" s="17"/>
      <c r="C53" s="18"/>
      <c r="D53" s="19" t="n">
        <v>564124.270052277</v>
      </c>
      <c r="E53" s="19" t="n">
        <v>663773.393879645</v>
      </c>
      <c r="F53" s="19" t="n">
        <v>733356.492264151</v>
      </c>
      <c r="G53" s="19" t="n">
        <v>819599.307500987</v>
      </c>
      <c r="H53" s="19" t="n">
        <v>944044.686469325</v>
      </c>
      <c r="I53" s="19" t="n">
        <v>978696.492577318</v>
      </c>
      <c r="J53" s="19" t="n">
        <v>943899.398744306</v>
      </c>
      <c r="K53" s="19" t="n">
        <v>1056782.22649793</v>
      </c>
      <c r="L53" s="19" t="n">
        <v>1197579.60221784</v>
      </c>
    </row>
    <row r="54" customFormat="false" ht="15" hidden="false" customHeight="false" outlineLevel="0" collapsed="false">
      <c r="A54" s="23" t="s">
        <v>12</v>
      </c>
      <c r="B54" s="23"/>
      <c r="C54" s="21"/>
      <c r="D54" s="22" t="n">
        <v>31241.7436762227</v>
      </c>
      <c r="E54" s="22" t="n">
        <v>32485.1061946902</v>
      </c>
      <c r="F54" s="22" t="n">
        <v>32487.1132075471</v>
      </c>
      <c r="G54" s="22" t="n">
        <v>33652.0512820513</v>
      </c>
      <c r="H54" s="22" t="n">
        <v>34050.1840490797</v>
      </c>
      <c r="I54" s="22" t="n">
        <v>33698.5628865981</v>
      </c>
      <c r="J54" s="22" t="n">
        <v>31477.8260869565</v>
      </c>
      <c r="K54" s="22" t="n">
        <v>32408.0745341615</v>
      </c>
      <c r="L54" s="22" t="n">
        <v>31899.8755186721</v>
      </c>
    </row>
    <row r="55" customFormat="false" ht="15" hidden="false" customHeight="false" outlineLevel="0" collapsed="false">
      <c r="A55" s="17" t="s">
        <v>13</v>
      </c>
      <c r="B55" s="17"/>
      <c r="C55" s="18"/>
      <c r="D55" s="19" t="n">
        <v>273121.252868466</v>
      </c>
      <c r="E55" s="19" t="n">
        <v>305475.489589381</v>
      </c>
      <c r="F55" s="19" t="n">
        <v>331453.008716981</v>
      </c>
      <c r="G55" s="19" t="n">
        <v>366801.597228797</v>
      </c>
      <c r="H55" s="19" t="n">
        <v>407267.717104294</v>
      </c>
      <c r="I55" s="19" t="n">
        <v>437639.033280412</v>
      </c>
      <c r="J55" s="19" t="n">
        <v>432756.464144927</v>
      </c>
      <c r="K55" s="19" t="n">
        <v>461337.301252587</v>
      </c>
      <c r="L55" s="19" t="n">
        <v>484913.246875519</v>
      </c>
    </row>
    <row r="56" customFormat="false" ht="15" hidden="false" customHeight="false" outlineLevel="0" collapsed="false">
      <c r="A56" s="23" t="s">
        <v>14</v>
      </c>
      <c r="B56" s="23"/>
      <c r="C56" s="24"/>
      <c r="D56" s="22" t="n">
        <v>176816.21667285</v>
      </c>
      <c r="E56" s="22" t="n">
        <v>196986.266307965</v>
      </c>
      <c r="F56" s="22" t="n">
        <v>213266.25290566</v>
      </c>
      <c r="G56" s="22" t="n">
        <v>236408.49904142</v>
      </c>
      <c r="H56" s="22" t="n">
        <v>260349.892895706</v>
      </c>
      <c r="I56" s="22" t="n">
        <v>277778.235229072</v>
      </c>
      <c r="J56" s="22" t="n">
        <v>277100.827598965</v>
      </c>
      <c r="K56" s="22" t="n">
        <v>295475.461056522</v>
      </c>
      <c r="L56" s="22" t="n">
        <v>309302.371336929</v>
      </c>
    </row>
    <row r="57" customFormat="false" ht="15" hidden="false" customHeight="false" outlineLevel="0" collapsed="false">
      <c r="A57" s="17" t="s">
        <v>15</v>
      </c>
      <c r="B57" s="17"/>
      <c r="C57" s="18"/>
      <c r="D57" s="19" t="n">
        <v>96305.0361956154</v>
      </c>
      <c r="E57" s="19" t="n">
        <v>108489.223281416</v>
      </c>
      <c r="F57" s="19" t="n">
        <v>118186.755811321</v>
      </c>
      <c r="G57" s="19" t="n">
        <v>130393.098187377</v>
      </c>
      <c r="H57" s="19" t="n">
        <v>146917.824208589</v>
      </c>
      <c r="I57" s="19" t="n">
        <v>159860.79805134</v>
      </c>
      <c r="J57" s="19" t="n">
        <v>155655.636545963</v>
      </c>
      <c r="K57" s="19" t="n">
        <v>165861.840196066</v>
      </c>
      <c r="L57" s="19" t="n">
        <v>175610.875538589</v>
      </c>
    </row>
    <row r="58" customFormat="false" ht="15" hidden="false" customHeight="false" outlineLevel="0" collapsed="false">
      <c r="A58" s="23" t="s">
        <v>16</v>
      </c>
      <c r="B58" s="23"/>
      <c r="C58" s="24"/>
      <c r="D58" s="22" t="n">
        <v>25022.4671163575</v>
      </c>
      <c r="E58" s="22" t="n">
        <v>25255.4477876106</v>
      </c>
      <c r="F58" s="22" t="n">
        <v>25488.358490566</v>
      </c>
      <c r="G58" s="22" t="n">
        <v>26120.043392505</v>
      </c>
      <c r="H58" s="22" t="n">
        <v>26789.8895705521</v>
      </c>
      <c r="I58" s="22" t="n">
        <v>26259.7072164949</v>
      </c>
      <c r="J58" s="22" t="n">
        <v>24520.0207039337</v>
      </c>
      <c r="K58" s="22" t="n">
        <v>25155.463768116</v>
      </c>
      <c r="L58" s="22" t="n">
        <v>24842.5892116182</v>
      </c>
    </row>
    <row r="59" customFormat="false" ht="15" hidden="false" customHeight="true" outlineLevel="0" collapsed="false">
      <c r="A59" s="25" t="s">
        <v>17</v>
      </c>
      <c r="B59" s="25"/>
      <c r="C59" s="26"/>
      <c r="D59" s="19"/>
      <c r="E59" s="27"/>
      <c r="F59" s="28"/>
      <c r="G59" s="28"/>
      <c r="H59" s="28"/>
      <c r="I59" s="28"/>
      <c r="J59" s="28"/>
      <c r="K59" s="28"/>
      <c r="L59" s="28"/>
    </row>
    <row r="60" customFormat="false" ht="15" hidden="false" customHeight="true" outlineLevel="0" collapsed="false">
      <c r="A60" s="23" t="s">
        <v>18</v>
      </c>
      <c r="B60" s="23"/>
      <c r="C60" s="24"/>
      <c r="D60" s="29" t="n">
        <v>18.0567472769331</v>
      </c>
      <c r="E60" s="29" t="n">
        <v>20.4331606583494</v>
      </c>
      <c r="F60" s="29" t="n">
        <v>22.5737660215924</v>
      </c>
      <c r="G60" s="29" t="n">
        <v>24.3551069333514</v>
      </c>
      <c r="H60" s="29" t="n">
        <v>27.7250979057437</v>
      </c>
      <c r="I60" s="29" t="n">
        <v>29.042677453956</v>
      </c>
      <c r="J60" s="29" t="n">
        <v>29.9861685535975</v>
      </c>
      <c r="K60" s="29" t="n">
        <v>32.6086088633242</v>
      </c>
      <c r="L60" s="29" t="n">
        <v>37.5418268173761</v>
      </c>
    </row>
    <row r="61" customFormat="false" ht="15" hidden="false" customHeight="true" outlineLevel="0" collapsed="false">
      <c r="A61" s="30" t="s">
        <v>19</v>
      </c>
      <c r="B61" s="30"/>
      <c r="C61" s="26"/>
      <c r="D61" s="31" t="n">
        <v>7.0662982930753</v>
      </c>
      <c r="E61" s="31" t="n">
        <v>7.7997534616907</v>
      </c>
      <c r="F61" s="31" t="n">
        <v>8.36720234394837</v>
      </c>
      <c r="G61" s="31" t="n">
        <v>9.05084633623758</v>
      </c>
      <c r="H61" s="31" t="n">
        <v>9.71821448573221</v>
      </c>
      <c r="I61" s="31" t="n">
        <v>10.5781162348447</v>
      </c>
      <c r="J61" s="31" t="n">
        <v>11.3010030025998</v>
      </c>
      <c r="K61" s="31" t="n">
        <v>11.7459754978173</v>
      </c>
      <c r="L61" s="31" t="n">
        <v>11.7459754978173</v>
      </c>
    </row>
    <row r="62" customFormat="false" ht="15" hidden="false" customHeight="true" outlineLevel="0" collapsed="false">
      <c r="A62" s="32" t="s">
        <v>20</v>
      </c>
      <c r="B62" s="32"/>
      <c r="C62" s="24"/>
      <c r="D62" s="24" t="n">
        <v>10.9150409349493</v>
      </c>
      <c r="E62" s="24" t="n">
        <v>12.0954295547765</v>
      </c>
      <c r="F62" s="24" t="n">
        <v>13.0040939607649</v>
      </c>
      <c r="G62" s="24" t="n">
        <v>14.042916840408</v>
      </c>
      <c r="H62" s="24" t="n">
        <v>15.2022917463598</v>
      </c>
      <c r="I62" s="24" t="n">
        <v>16.6658001809522</v>
      </c>
      <c r="J62" s="24" t="n">
        <v>17.6491068001219</v>
      </c>
      <c r="K62" s="24" t="n">
        <v>18.3394472670118</v>
      </c>
      <c r="L62" s="24" t="n">
        <v>18.3394472670118</v>
      </c>
    </row>
    <row r="63" customFormat="false" ht="15" hidden="false" customHeight="true" outlineLevel="0" collapsed="false">
      <c r="A63" s="30" t="s">
        <v>21</v>
      </c>
      <c r="B63" s="30"/>
      <c r="C63" s="26"/>
      <c r="D63" s="31" t="n">
        <v>73.5894451382272</v>
      </c>
      <c r="E63" s="31" t="n">
        <v>72.9685883608182</v>
      </c>
      <c r="F63" s="31" t="n">
        <v>72.2640298376651</v>
      </c>
      <c r="G63" s="31" t="n">
        <v>72.8344998694031</v>
      </c>
      <c r="H63" s="31" t="n">
        <v>70.1269325443077</v>
      </c>
      <c r="I63" s="31" t="n">
        <v>69.1420262944511</v>
      </c>
      <c r="J63" s="31" t="n">
        <v>69.7986643246847</v>
      </c>
      <c r="K63" s="31" t="n">
        <v>70.3424102124514</v>
      </c>
      <c r="L63" s="31" t="n">
        <f aca="false">+L50/L49*100</f>
        <v>71.0225428315506</v>
      </c>
    </row>
    <row r="64" customFormat="false" ht="15" hidden="false" customHeight="true" outlineLevel="0" collapsed="false">
      <c r="A64" s="32" t="s">
        <v>22</v>
      </c>
      <c r="B64" s="32"/>
      <c r="C64" s="24"/>
      <c r="D64" s="24" t="n">
        <v>26.4225772561076</v>
      </c>
      <c r="E64" s="24" t="n">
        <v>29.3910744704517</v>
      </c>
      <c r="F64" s="24" t="n">
        <v>31.9945258868975</v>
      </c>
      <c r="G64" s="24" t="n">
        <v>34.7158392509138</v>
      </c>
      <c r="H64" s="24" t="n">
        <v>39.6248518289498</v>
      </c>
      <c r="I64" s="24" t="n">
        <v>41.1737295652669</v>
      </c>
      <c r="J64" s="24" t="n">
        <v>42.7647012621853</v>
      </c>
      <c r="K64" s="24" t="n">
        <v>47.2232949148092</v>
      </c>
      <c r="L64" s="24" t="n">
        <v>47.2232949148092</v>
      </c>
    </row>
    <row r="65" customFormat="false" ht="15" hidden="false" customHeight="true" outlineLevel="0" collapsed="false">
      <c r="A65" s="30" t="s">
        <v>23</v>
      </c>
      <c r="B65" s="30"/>
      <c r="C65" s="26"/>
      <c r="D65" s="31" t="n">
        <v>102.466379369087</v>
      </c>
      <c r="E65" s="31" t="n">
        <v>113.001801849725</v>
      </c>
      <c r="F65" s="31" t="n">
        <v>119.887769172334</v>
      </c>
      <c r="G65" s="31" t="n">
        <v>133.837956294753</v>
      </c>
      <c r="H65" s="31" t="n">
        <v>138.787236984747</v>
      </c>
      <c r="I65" s="31" t="n">
        <v>141.931514995622</v>
      </c>
      <c r="J65" s="31" t="n">
        <v>151.084200115169</v>
      </c>
      <c r="K65" s="31" t="n">
        <v>169.524342569651</v>
      </c>
      <c r="L65" s="31" t="n">
        <v>169.524342569651</v>
      </c>
    </row>
    <row r="66" customFormat="false" ht="15" hidden="false" customHeight="true" outlineLevel="0" collapsed="false">
      <c r="A66" s="33" t="s">
        <v>24</v>
      </c>
      <c r="B66" s="33"/>
      <c r="C66" s="34"/>
      <c r="D66" s="34" t="n">
        <v>35.8890528555616</v>
      </c>
      <c r="E66" s="34" t="n">
        <v>37.0452714605301</v>
      </c>
      <c r="F66" s="34" t="n">
        <v>38.3814329544608</v>
      </c>
      <c r="G66" s="34" t="n">
        <v>37.2975721386245</v>
      </c>
      <c r="H66" s="34" t="n">
        <v>42.5985657319574</v>
      </c>
      <c r="I66" s="34" t="n">
        <v>44.6298371038995</v>
      </c>
      <c r="J66" s="34" t="n">
        <v>43.2692172085511</v>
      </c>
      <c r="K66" s="34" t="n">
        <v>42.1617480805327</v>
      </c>
      <c r="L66" s="34" t="n">
        <v>42.1617480805327</v>
      </c>
    </row>
    <row r="67" customFormat="false" ht="15" hidden="false" customHeight="true" outlineLevel="0" collapsed="false">
      <c r="A67" s="13"/>
      <c r="B67" s="13"/>
      <c r="C67" s="35" t="n">
        <v>5040</v>
      </c>
      <c r="D67" s="36" t="s">
        <v>27</v>
      </c>
      <c r="E67" s="36"/>
      <c r="F67" s="36"/>
      <c r="G67" s="36"/>
      <c r="H67" s="36"/>
      <c r="I67" s="36"/>
      <c r="J67" s="36"/>
      <c r="K67" s="36"/>
    </row>
    <row r="68" customFormat="false" ht="15" hidden="false" customHeight="false" outlineLevel="0" collapsed="false">
      <c r="A68" s="17" t="s">
        <v>7</v>
      </c>
      <c r="B68" s="17"/>
      <c r="C68" s="18"/>
      <c r="D68" s="19" t="n">
        <v>491595.629027397</v>
      </c>
      <c r="E68" s="19" t="n">
        <v>644775.706734177</v>
      </c>
      <c r="F68" s="19" t="n">
        <v>799193.043454546</v>
      </c>
      <c r="G68" s="19" t="n">
        <v>976036.323454546</v>
      </c>
      <c r="H68" s="19" t="n">
        <v>1075189.55778313</v>
      </c>
      <c r="I68" s="19" t="n">
        <v>1011921.567</v>
      </c>
      <c r="J68" s="19" t="n">
        <v>1113520.41571429</v>
      </c>
      <c r="K68" s="19" t="n">
        <v>1362540.18721429</v>
      </c>
      <c r="L68" s="19" t="n">
        <v>1591552.34564286</v>
      </c>
    </row>
    <row r="69" customFormat="false" ht="15" hidden="false" customHeight="false" outlineLevel="0" collapsed="false">
      <c r="A69" s="20" t="s">
        <v>8</v>
      </c>
      <c r="B69" s="20"/>
      <c r="C69" s="21"/>
      <c r="D69" s="22" t="n">
        <v>379721.989863014</v>
      </c>
      <c r="E69" s="22" t="n">
        <v>506238.625658228</v>
      </c>
      <c r="F69" s="22" t="n">
        <v>630471.121102273</v>
      </c>
      <c r="G69" s="22" t="n">
        <v>773054.842318182</v>
      </c>
      <c r="H69" s="22" t="n">
        <v>832719.680542169</v>
      </c>
      <c r="I69" s="22" t="n">
        <v>781886.249</v>
      </c>
      <c r="J69" s="22" t="n">
        <v>856678.924785714</v>
      </c>
      <c r="K69" s="22" t="n">
        <v>1049593.35042857</v>
      </c>
      <c r="L69" s="22" t="n">
        <v>1224305.96714286</v>
      </c>
    </row>
    <row r="70" customFormat="false" ht="15" hidden="false" customHeight="false" outlineLevel="0" collapsed="false">
      <c r="A70" s="17" t="s">
        <v>9</v>
      </c>
      <c r="B70" s="17"/>
      <c r="C70" s="18"/>
      <c r="D70" s="19" t="n">
        <v>109751.849232877</v>
      </c>
      <c r="E70" s="19" t="n">
        <v>137628.732341772</v>
      </c>
      <c r="F70" s="19" t="n">
        <v>166238.653488636</v>
      </c>
      <c r="G70" s="19" t="n">
        <v>199541.578727273</v>
      </c>
      <c r="H70" s="19" t="n">
        <v>239591.577951807</v>
      </c>
      <c r="I70" s="19" t="n">
        <v>226278.462071429</v>
      </c>
      <c r="J70" s="19" t="n">
        <v>253141.970428571</v>
      </c>
      <c r="K70" s="19" t="n">
        <v>303993.615785714</v>
      </c>
      <c r="L70" s="19" t="n">
        <v>357886.381071429</v>
      </c>
    </row>
    <row r="71" customFormat="false" ht="15" hidden="false" customHeight="false" outlineLevel="0" collapsed="false">
      <c r="A71" s="23" t="s">
        <v>10</v>
      </c>
      <c r="B71" s="23"/>
      <c r="C71" s="21"/>
      <c r="D71" s="22" t="n">
        <v>39535.0516027397</v>
      </c>
      <c r="E71" s="22" t="n">
        <v>49107.081392405</v>
      </c>
      <c r="F71" s="22" t="n">
        <v>58208.8610454546</v>
      </c>
      <c r="G71" s="22" t="n">
        <v>71988.6098181818</v>
      </c>
      <c r="H71" s="22" t="n">
        <v>86133.7600060241</v>
      </c>
      <c r="I71" s="22" t="n">
        <v>83629.6416071428</v>
      </c>
      <c r="J71" s="22" t="n">
        <v>99072.4196428571</v>
      </c>
      <c r="K71" s="22" t="n">
        <v>118554.87725</v>
      </c>
      <c r="L71" s="22" t="n">
        <v>137517.022142857</v>
      </c>
    </row>
    <row r="72" customFormat="false" ht="15" hidden="false" customHeight="false" outlineLevel="0" collapsed="false">
      <c r="A72" s="17" t="s">
        <v>11</v>
      </c>
      <c r="B72" s="17"/>
      <c r="C72" s="18"/>
      <c r="D72" s="19" t="n">
        <v>70216.797630137</v>
      </c>
      <c r="E72" s="19" t="n">
        <v>88521.6509493671</v>
      </c>
      <c r="F72" s="19" t="n">
        <v>108029.792443182</v>
      </c>
      <c r="G72" s="19" t="n">
        <v>127552.968909091</v>
      </c>
      <c r="H72" s="19" t="n">
        <v>153457.817945783</v>
      </c>
      <c r="I72" s="19" t="n">
        <v>142648.820464286</v>
      </c>
      <c r="J72" s="19" t="n">
        <v>154069.550785714</v>
      </c>
      <c r="K72" s="19" t="n">
        <v>185438.738535714</v>
      </c>
      <c r="L72" s="19" t="n">
        <v>220369.358928571</v>
      </c>
    </row>
    <row r="73" customFormat="false" ht="15" hidden="false" customHeight="false" outlineLevel="0" collapsed="false">
      <c r="A73" s="23" t="s">
        <v>12</v>
      </c>
      <c r="B73" s="23"/>
      <c r="C73" s="21"/>
      <c r="D73" s="22" t="n">
        <v>4876.69863013698</v>
      </c>
      <c r="E73" s="22" t="n">
        <v>5129.43037974684</v>
      </c>
      <c r="F73" s="22" t="n">
        <v>5262.625</v>
      </c>
      <c r="G73" s="22" t="n">
        <v>5720.72727272728</v>
      </c>
      <c r="H73" s="22" t="n">
        <v>6132.10843373495</v>
      </c>
      <c r="I73" s="22" t="n">
        <v>5980.71428571429</v>
      </c>
      <c r="J73" s="22" t="n">
        <v>6935.92857142857</v>
      </c>
      <c r="K73" s="22" t="n">
        <v>7470.5</v>
      </c>
      <c r="L73" s="22" t="n">
        <v>7665.57142857144</v>
      </c>
    </row>
    <row r="74" customFormat="false" ht="15" hidden="false" customHeight="false" outlineLevel="0" collapsed="false">
      <c r="A74" s="17" t="s">
        <v>13</v>
      </c>
      <c r="B74" s="17"/>
      <c r="C74" s="18"/>
      <c r="D74" s="19" t="n">
        <v>35786.7586986301</v>
      </c>
      <c r="E74" s="19" t="n">
        <v>43367.7707848101</v>
      </c>
      <c r="F74" s="19" t="n">
        <v>45453.0684431818</v>
      </c>
      <c r="G74" s="19" t="n">
        <v>57545.1143181818</v>
      </c>
      <c r="H74" s="19" t="n">
        <v>70056.0955903614</v>
      </c>
      <c r="I74" s="19" t="n">
        <v>67405.1055</v>
      </c>
      <c r="J74" s="19" t="n">
        <v>80800.6254285715</v>
      </c>
      <c r="K74" s="19" t="n">
        <v>91876.0218571429</v>
      </c>
      <c r="L74" s="19" t="n">
        <v>98895.7697857143</v>
      </c>
    </row>
    <row r="75" customFormat="false" ht="15" hidden="false" customHeight="false" outlineLevel="0" collapsed="false">
      <c r="A75" s="23" t="s">
        <v>14</v>
      </c>
      <c r="B75" s="23"/>
      <c r="C75" s="24"/>
      <c r="D75" s="22" t="n">
        <v>22860.2762328767</v>
      </c>
      <c r="E75" s="22" t="n">
        <v>27893.7844810127</v>
      </c>
      <c r="F75" s="22" t="n">
        <v>29022.0590681818</v>
      </c>
      <c r="G75" s="22" t="n">
        <v>36824.299</v>
      </c>
      <c r="H75" s="22" t="n">
        <v>44479.7126072289</v>
      </c>
      <c r="I75" s="22" t="n">
        <v>42473.1169</v>
      </c>
      <c r="J75" s="22" t="n">
        <v>51301.7707714286</v>
      </c>
      <c r="K75" s="22" t="n">
        <v>58530.3266142857</v>
      </c>
      <c r="L75" s="22" t="n">
        <v>63551.7530714286</v>
      </c>
    </row>
    <row r="76" customFormat="false" ht="15" hidden="false" customHeight="false" outlineLevel="0" collapsed="false">
      <c r="A76" s="17" t="s">
        <v>15</v>
      </c>
      <c r="B76" s="17"/>
      <c r="C76" s="18"/>
      <c r="D76" s="19" t="n">
        <v>12926.4824657534</v>
      </c>
      <c r="E76" s="19" t="n">
        <v>15473.9863037975</v>
      </c>
      <c r="F76" s="19" t="n">
        <v>16431.009375</v>
      </c>
      <c r="G76" s="19" t="n">
        <v>20720.8153181818</v>
      </c>
      <c r="H76" s="19" t="n">
        <v>25576.3829831325</v>
      </c>
      <c r="I76" s="19" t="n">
        <v>24931.9886</v>
      </c>
      <c r="J76" s="19" t="n">
        <v>29498.8546571429</v>
      </c>
      <c r="K76" s="19" t="n">
        <v>33345.6952428571</v>
      </c>
      <c r="L76" s="19" t="n">
        <v>35344.0167142857</v>
      </c>
    </row>
    <row r="77" customFormat="false" ht="15" hidden="false" customHeight="false" outlineLevel="0" collapsed="false">
      <c r="A77" s="23" t="s">
        <v>16</v>
      </c>
      <c r="B77" s="23"/>
      <c r="C77" s="24"/>
      <c r="D77" s="22" t="n">
        <v>3552.01369863014</v>
      </c>
      <c r="E77" s="22" t="n">
        <v>3892.11392405064</v>
      </c>
      <c r="F77" s="22" t="n">
        <v>3902.09090909091</v>
      </c>
      <c r="G77" s="22" t="n">
        <v>4369.45454545455</v>
      </c>
      <c r="H77" s="22" t="n">
        <v>4720.48192771085</v>
      </c>
      <c r="I77" s="22" t="n">
        <v>4515.28571428571</v>
      </c>
      <c r="J77" s="22" t="n">
        <v>5413.14285714286</v>
      </c>
      <c r="K77" s="22" t="n">
        <v>5888.28571428572</v>
      </c>
      <c r="L77" s="22" t="n">
        <v>6052.21428571429</v>
      </c>
    </row>
    <row r="78" customFormat="false" ht="15" hidden="false" customHeight="true" outlineLevel="0" collapsed="false">
      <c r="A78" s="25" t="s">
        <v>17</v>
      </c>
      <c r="B78" s="25"/>
      <c r="C78" s="26"/>
      <c r="D78" s="19"/>
      <c r="E78" s="27"/>
      <c r="F78" s="28"/>
      <c r="G78" s="28"/>
      <c r="H78" s="28"/>
      <c r="I78" s="28"/>
      <c r="J78" s="28"/>
      <c r="K78" s="28"/>
      <c r="L78" s="28"/>
    </row>
    <row r="79" customFormat="false" ht="15" hidden="false" customHeight="true" outlineLevel="0" collapsed="false">
      <c r="A79" s="23" t="s">
        <v>18</v>
      </c>
      <c r="B79" s="23"/>
      <c r="C79" s="24"/>
      <c r="D79" s="29" t="n">
        <v>14.3984287231144</v>
      </c>
      <c r="E79" s="29" t="n">
        <v>17.2575986797458</v>
      </c>
      <c r="F79" s="29" t="n">
        <v>20.5277389977781</v>
      </c>
      <c r="G79" s="29" t="n">
        <v>22.2966351703534</v>
      </c>
      <c r="H79" s="29" t="n">
        <v>25.0252942530429</v>
      </c>
      <c r="I79" s="29" t="n">
        <v>23.8514688462916</v>
      </c>
      <c r="J79" s="29" t="n">
        <v>22.2132551105527</v>
      </c>
      <c r="K79" s="29" t="n">
        <v>24.822801490625</v>
      </c>
      <c r="L79" s="29" t="n">
        <v>28.7479362735049</v>
      </c>
    </row>
    <row r="80" customFormat="false" ht="15" hidden="false" customHeight="true" outlineLevel="0" collapsed="false">
      <c r="A80" s="30" t="s">
        <v>19</v>
      </c>
      <c r="B80" s="30"/>
      <c r="C80" s="26"/>
      <c r="D80" s="31" t="n">
        <v>6.43586375854715</v>
      </c>
      <c r="E80" s="31" t="n">
        <v>7.16674409468025</v>
      </c>
      <c r="F80" s="31" t="n">
        <v>7.43756610092492</v>
      </c>
      <c r="G80" s="31" t="n">
        <v>8.42766496754327</v>
      </c>
      <c r="H80" s="31" t="n">
        <v>9.42270583563042</v>
      </c>
      <c r="I80" s="31" t="n">
        <v>9.40651812256779</v>
      </c>
      <c r="J80" s="31" t="n">
        <v>9.47726156972448</v>
      </c>
      <c r="K80" s="31" t="n">
        <v>9.94013019311951</v>
      </c>
      <c r="L80" s="31" t="n">
        <v>9.94013019311951</v>
      </c>
    </row>
    <row r="81" customFormat="false" ht="15" hidden="false" customHeight="true" outlineLevel="0" collapsed="false">
      <c r="A81" s="32" t="s">
        <v>20</v>
      </c>
      <c r="B81" s="32"/>
      <c r="C81" s="24"/>
      <c r="D81" s="24" t="n">
        <v>10.0750621295271</v>
      </c>
      <c r="E81" s="24" t="n">
        <v>11.1424720938477</v>
      </c>
      <c r="F81" s="24" t="n">
        <v>11.6483878777113</v>
      </c>
      <c r="G81" s="24" t="n">
        <v>13.1698622149634</v>
      </c>
      <c r="H81" s="24" t="n">
        <v>14.8408778305258</v>
      </c>
      <c r="I81" s="24" t="n">
        <v>14.9282038314298</v>
      </c>
      <c r="J81" s="24" t="n">
        <v>14.9267491291038</v>
      </c>
      <c r="K81" s="24" t="n">
        <v>15.6031867873259</v>
      </c>
      <c r="L81" s="24" t="n">
        <v>15.6031867873259</v>
      </c>
    </row>
    <row r="82" customFormat="false" ht="15" hidden="false" customHeight="true" outlineLevel="0" collapsed="false">
      <c r="A82" s="30" t="s">
        <v>21</v>
      </c>
      <c r="B82" s="30"/>
      <c r="C82" s="26"/>
      <c r="D82" s="31" t="n">
        <v>77.242751448844</v>
      </c>
      <c r="E82" s="31" t="n">
        <v>78.5139111742211</v>
      </c>
      <c r="F82" s="31" t="n">
        <v>78.8884645913627</v>
      </c>
      <c r="G82" s="31" t="n">
        <v>79.2034910731663</v>
      </c>
      <c r="H82" s="31" t="n">
        <v>77.4486391273277</v>
      </c>
      <c r="I82" s="31" t="n">
        <v>77.2674755137421</v>
      </c>
      <c r="J82" s="31" t="n">
        <v>76.9342809252566</v>
      </c>
      <c r="K82" s="31" t="n">
        <v>77.0321022658763</v>
      </c>
      <c r="L82" s="31" t="n">
        <f aca="false">+L69/L68*100</f>
        <v>76.9252717634202</v>
      </c>
    </row>
    <row r="83" customFormat="false" ht="15" hidden="false" customHeight="true" outlineLevel="0" collapsed="false">
      <c r="A83" s="32" t="s">
        <v>22</v>
      </c>
      <c r="B83" s="32"/>
      <c r="C83" s="24"/>
      <c r="D83" s="24" t="n">
        <v>22.5053581442644</v>
      </c>
      <c r="E83" s="24" t="n">
        <v>26.8311921895243</v>
      </c>
      <c r="F83" s="24" t="n">
        <v>31.5885425027693</v>
      </c>
      <c r="G83" s="24" t="n">
        <v>34.8804564899568</v>
      </c>
      <c r="H83" s="24" t="n">
        <v>39.0716473038421</v>
      </c>
      <c r="I83" s="24" t="n">
        <v>37.8346885106891</v>
      </c>
      <c r="J83" s="24" t="n">
        <v>36.4971997363624</v>
      </c>
      <c r="K83" s="24" t="n">
        <v>40.6925394265061</v>
      </c>
      <c r="L83" s="24" t="n">
        <v>40.6925394265061</v>
      </c>
    </row>
    <row r="84" customFormat="false" ht="15" hidden="false" customHeight="true" outlineLevel="0" collapsed="false">
      <c r="A84" s="30" t="s">
        <v>23</v>
      </c>
      <c r="B84" s="30"/>
      <c r="C84" s="26"/>
      <c r="D84" s="31" t="n">
        <v>100.80500484271</v>
      </c>
      <c r="E84" s="31" t="n">
        <v>125.701229766179</v>
      </c>
      <c r="F84" s="31" t="n">
        <v>151.862054289361</v>
      </c>
      <c r="G84" s="31" t="n">
        <v>170.614028063819</v>
      </c>
      <c r="H84" s="31" t="n">
        <v>175.337662306838</v>
      </c>
      <c r="I84" s="31" t="n">
        <v>169.197443425296</v>
      </c>
      <c r="J84" s="31" t="n">
        <v>160.543812446577</v>
      </c>
      <c r="K84" s="31" t="n">
        <v>182.389423360456</v>
      </c>
      <c r="L84" s="31" t="n">
        <v>182.389423360456</v>
      </c>
    </row>
    <row r="85" customFormat="false" ht="15" hidden="false" customHeight="true" outlineLevel="0" collapsed="false">
      <c r="A85" s="33" t="s">
        <v>24</v>
      </c>
      <c r="B85" s="33"/>
      <c r="C85" s="34"/>
      <c r="D85" s="34" t="n">
        <v>29.4619859136266</v>
      </c>
      <c r="E85" s="34" t="n">
        <v>27.3659642023204</v>
      </c>
      <c r="F85" s="34" t="n">
        <v>26.761245155415</v>
      </c>
      <c r="G85" s="34" t="n">
        <v>26.2570609515462</v>
      </c>
      <c r="H85" s="34" t="n">
        <v>29.117827152001</v>
      </c>
      <c r="I85" s="34" t="n">
        <v>29.4205606370755</v>
      </c>
      <c r="J85" s="34" t="n">
        <v>29.9810679938015</v>
      </c>
      <c r="K85" s="34" t="n">
        <v>29.8160079480241</v>
      </c>
      <c r="L85" s="34" t="n">
        <v>29.8160079480241</v>
      </c>
    </row>
    <row r="86" customFormat="false" ht="15" hidden="false" customHeight="true" outlineLevel="0" collapsed="false">
      <c r="A86" s="13"/>
      <c r="B86" s="13"/>
      <c r="C86" s="35" t="n">
        <v>5050</v>
      </c>
      <c r="D86" s="36" t="s">
        <v>28</v>
      </c>
      <c r="E86" s="36"/>
      <c r="F86" s="36"/>
      <c r="G86" s="36"/>
      <c r="H86" s="36"/>
      <c r="I86" s="36"/>
      <c r="J86" s="36"/>
      <c r="K86" s="36"/>
    </row>
    <row r="87" customFormat="false" ht="15" hidden="false" customHeight="false" outlineLevel="0" collapsed="false">
      <c r="A87" s="17" t="s">
        <v>7</v>
      </c>
      <c r="B87" s="17"/>
      <c r="C87" s="18"/>
      <c r="D87" s="19" t="n">
        <v>4340853.34795384</v>
      </c>
      <c r="E87" s="19" t="n">
        <v>4873155.23989474</v>
      </c>
      <c r="F87" s="19" t="n">
        <v>5562784.13281818</v>
      </c>
      <c r="G87" s="19" t="n">
        <v>5486348.58761539</v>
      </c>
      <c r="H87" s="19" t="n">
        <v>6356592.24194367</v>
      </c>
      <c r="I87" s="19" t="n">
        <v>7054429.80598631</v>
      </c>
      <c r="J87" s="19" t="n">
        <v>7134765.34048484</v>
      </c>
      <c r="K87" s="19" t="n">
        <v>9279505.27003031</v>
      </c>
      <c r="L87" s="19" t="n">
        <v>10488568.217</v>
      </c>
    </row>
    <row r="88" customFormat="false" ht="15" hidden="false" customHeight="false" outlineLevel="0" collapsed="false">
      <c r="A88" s="20" t="s">
        <v>8</v>
      </c>
      <c r="B88" s="20"/>
      <c r="C88" s="21"/>
      <c r="D88" s="22" t="n">
        <v>3803552.40389231</v>
      </c>
      <c r="E88" s="22" t="n">
        <v>4272606.89252632</v>
      </c>
      <c r="F88" s="22" t="n">
        <v>4932896.87822077</v>
      </c>
      <c r="G88" s="22" t="n">
        <v>4810532.8368077</v>
      </c>
      <c r="H88" s="22" t="n">
        <v>5548822.49764788</v>
      </c>
      <c r="I88" s="22" t="n">
        <v>6151326.50721918</v>
      </c>
      <c r="J88" s="22" t="n">
        <v>6282435.34809091</v>
      </c>
      <c r="K88" s="22" t="n">
        <v>8217937.65969697</v>
      </c>
      <c r="L88" s="22" t="n">
        <v>9357832.03375758</v>
      </c>
    </row>
    <row r="89" customFormat="false" ht="15" hidden="false" customHeight="false" outlineLevel="0" collapsed="false">
      <c r="A89" s="17" t="s">
        <v>9</v>
      </c>
      <c r="B89" s="17"/>
      <c r="C89" s="18"/>
      <c r="D89" s="19" t="n">
        <v>532164.880492308</v>
      </c>
      <c r="E89" s="19" t="n">
        <v>592785.090736842</v>
      </c>
      <c r="F89" s="19" t="n">
        <v>624324.592532467</v>
      </c>
      <c r="G89" s="19" t="n">
        <v>670919.714615385</v>
      </c>
      <c r="H89" s="19" t="n">
        <v>802679.128309859</v>
      </c>
      <c r="I89" s="19" t="n">
        <v>896302.328068493</v>
      </c>
      <c r="J89" s="19" t="n">
        <v>845251.215666666</v>
      </c>
      <c r="K89" s="19" t="n">
        <v>1049089.34266667</v>
      </c>
      <c r="L89" s="19" t="n">
        <v>1123184.79663636</v>
      </c>
    </row>
    <row r="90" customFormat="false" ht="15" hidden="false" customHeight="false" outlineLevel="0" collapsed="false">
      <c r="A90" s="23" t="s">
        <v>10</v>
      </c>
      <c r="B90" s="23"/>
      <c r="C90" s="21"/>
      <c r="D90" s="22" t="n">
        <v>212245.299138462</v>
      </c>
      <c r="E90" s="22" t="n">
        <v>238631.276842105</v>
      </c>
      <c r="F90" s="22" t="n">
        <v>257437.792935065</v>
      </c>
      <c r="G90" s="22" t="n">
        <v>244157.273961539</v>
      </c>
      <c r="H90" s="22" t="n">
        <v>298036.31278169</v>
      </c>
      <c r="I90" s="22" t="n">
        <v>319915.270746575</v>
      </c>
      <c r="J90" s="22" t="n">
        <v>339319.842939394</v>
      </c>
      <c r="K90" s="22" t="n">
        <v>432260.977075757</v>
      </c>
      <c r="L90" s="22" t="n">
        <v>450597.381818182</v>
      </c>
    </row>
    <row r="91" customFormat="false" ht="15" hidden="false" customHeight="false" outlineLevel="0" collapsed="false">
      <c r="A91" s="17" t="s">
        <v>11</v>
      </c>
      <c r="B91" s="17"/>
      <c r="C91" s="18"/>
      <c r="D91" s="19" t="n">
        <v>319919.581353846</v>
      </c>
      <c r="E91" s="19" t="n">
        <v>354153.813894737</v>
      </c>
      <c r="F91" s="19" t="n">
        <v>366886.799597403</v>
      </c>
      <c r="G91" s="19" t="n">
        <v>426762.440653846</v>
      </c>
      <c r="H91" s="19" t="n">
        <v>504642.815528169</v>
      </c>
      <c r="I91" s="19" t="n">
        <v>576387.057321918</v>
      </c>
      <c r="J91" s="19" t="n">
        <v>505931.372727273</v>
      </c>
      <c r="K91" s="19" t="n">
        <v>616828.365590909</v>
      </c>
      <c r="L91" s="19" t="n">
        <v>672587.414818182</v>
      </c>
    </row>
    <row r="92" customFormat="false" ht="15" hidden="false" customHeight="false" outlineLevel="0" collapsed="false">
      <c r="A92" s="23" t="s">
        <v>12</v>
      </c>
      <c r="B92" s="23"/>
      <c r="C92" s="21"/>
      <c r="D92" s="22" t="n">
        <v>19543.4769230769</v>
      </c>
      <c r="E92" s="22" t="n">
        <v>19402.7368421053</v>
      </c>
      <c r="F92" s="22" t="n">
        <v>19076.4545454546</v>
      </c>
      <c r="G92" s="22" t="n">
        <v>19481.5</v>
      </c>
      <c r="H92" s="22" t="n">
        <v>19816.1971830986</v>
      </c>
      <c r="I92" s="22" t="n">
        <v>21029.9726027397</v>
      </c>
      <c r="J92" s="22" t="n">
        <v>19857.0606060606</v>
      </c>
      <c r="K92" s="22" t="n">
        <v>23222.7878787879</v>
      </c>
      <c r="L92" s="22" t="n">
        <v>22695.1818181818</v>
      </c>
    </row>
    <row r="93" customFormat="false" ht="15" hidden="false" customHeight="false" outlineLevel="0" collapsed="false">
      <c r="A93" s="17" t="s">
        <v>13</v>
      </c>
      <c r="B93" s="17"/>
      <c r="C93" s="18"/>
      <c r="D93" s="19" t="n">
        <v>141155.027723077</v>
      </c>
      <c r="E93" s="19" t="n">
        <v>147954.819473684</v>
      </c>
      <c r="F93" s="19" t="n">
        <v>157806.603181818</v>
      </c>
      <c r="G93" s="19" t="n">
        <v>169776.259269231</v>
      </c>
      <c r="H93" s="19" t="n">
        <v>178511.376605634</v>
      </c>
      <c r="I93" s="19" t="n">
        <v>200751.633315068</v>
      </c>
      <c r="J93" s="19" t="n">
        <v>220422.759363636</v>
      </c>
      <c r="K93" s="19" t="n">
        <v>258725.611606061</v>
      </c>
      <c r="L93" s="19" t="n">
        <v>259731.054636364</v>
      </c>
    </row>
    <row r="94" customFormat="false" ht="15" hidden="false" customHeight="false" outlineLevel="0" collapsed="false">
      <c r="A94" s="23" t="s">
        <v>14</v>
      </c>
      <c r="B94" s="23"/>
      <c r="C94" s="24"/>
      <c r="D94" s="22" t="n">
        <v>90850.8012615384</v>
      </c>
      <c r="E94" s="22" t="n">
        <v>94670.2178421054</v>
      </c>
      <c r="F94" s="22" t="n">
        <v>100380.26</v>
      </c>
      <c r="G94" s="22" t="n">
        <v>107059.747769231</v>
      </c>
      <c r="H94" s="22" t="n">
        <v>112189.807584507</v>
      </c>
      <c r="I94" s="22" t="n">
        <v>125001.440532877</v>
      </c>
      <c r="J94" s="22" t="n">
        <v>140873.119121212</v>
      </c>
      <c r="K94" s="22" t="n">
        <v>165595.705542424</v>
      </c>
      <c r="L94" s="22" t="n">
        <v>166991.961263636</v>
      </c>
    </row>
    <row r="95" customFormat="false" ht="15" hidden="false" customHeight="false" outlineLevel="0" collapsed="false">
      <c r="A95" s="17" t="s">
        <v>15</v>
      </c>
      <c r="B95" s="17"/>
      <c r="C95" s="18"/>
      <c r="D95" s="19" t="n">
        <v>50304.2264615385</v>
      </c>
      <c r="E95" s="19" t="n">
        <v>53284.601631579</v>
      </c>
      <c r="F95" s="19" t="n">
        <v>57426.3431818182</v>
      </c>
      <c r="G95" s="19" t="n">
        <v>62716.5115</v>
      </c>
      <c r="H95" s="19" t="n">
        <v>66321.5690211268</v>
      </c>
      <c r="I95" s="19" t="n">
        <v>75750.1927821917</v>
      </c>
      <c r="J95" s="19" t="n">
        <v>79549.6402424242</v>
      </c>
      <c r="K95" s="19" t="n">
        <v>93129.9060636364</v>
      </c>
      <c r="L95" s="19" t="n">
        <f aca="false">92739093.3727273/1000</f>
        <v>92739.0933727273</v>
      </c>
    </row>
    <row r="96" customFormat="false" ht="15" hidden="false" customHeight="false" outlineLevel="0" collapsed="false">
      <c r="A96" s="23" t="s">
        <v>16</v>
      </c>
      <c r="B96" s="23"/>
      <c r="C96" s="24"/>
      <c r="D96" s="22" t="n">
        <v>16140.6153846154</v>
      </c>
      <c r="E96" s="22" t="n">
        <v>15838.4210526316</v>
      </c>
      <c r="F96" s="22" t="n">
        <v>15208.7142857143</v>
      </c>
      <c r="G96" s="22" t="n">
        <v>15458.1923076923</v>
      </c>
      <c r="H96" s="22" t="n">
        <v>15322.3661971831</v>
      </c>
      <c r="I96" s="22" t="n">
        <v>16478.5890410959</v>
      </c>
      <c r="J96" s="22" t="n">
        <v>15799.8181818182</v>
      </c>
      <c r="K96" s="22" t="n">
        <v>18033.3636363636</v>
      </c>
      <c r="L96" s="22" t="n">
        <v>17395.9696969697</v>
      </c>
    </row>
    <row r="97" customFormat="false" ht="15" hidden="false" customHeight="true" outlineLevel="0" collapsed="false">
      <c r="A97" s="25" t="s">
        <v>17</v>
      </c>
      <c r="B97" s="25"/>
      <c r="C97" s="26"/>
      <c r="D97" s="19"/>
      <c r="E97" s="27"/>
      <c r="F97" s="28"/>
      <c r="G97" s="28"/>
      <c r="H97" s="28"/>
      <c r="I97" s="28"/>
      <c r="J97" s="28"/>
      <c r="K97" s="28"/>
      <c r="L97" s="28"/>
    </row>
    <row r="98" customFormat="false" ht="15" hidden="false" customHeight="true" outlineLevel="0" collapsed="false">
      <c r="A98" s="23" t="s">
        <v>18</v>
      </c>
      <c r="B98" s="23"/>
      <c r="C98" s="24"/>
      <c r="D98" s="29" t="n">
        <v>16.3696348716786</v>
      </c>
      <c r="E98" s="29" t="n">
        <v>18.2527762334125</v>
      </c>
      <c r="F98" s="29" t="n">
        <v>19.2324416847586</v>
      </c>
      <c r="G98" s="29" t="n">
        <v>21.9060360164179</v>
      </c>
      <c r="H98" s="29" t="n">
        <v>25.4661785440136</v>
      </c>
      <c r="I98" s="29" t="n">
        <v>27.4078843662795</v>
      </c>
      <c r="J98" s="29" t="n">
        <v>25.4786638749975</v>
      </c>
      <c r="K98" s="29" t="n">
        <v>26.5613400428263</v>
      </c>
      <c r="L98" s="29" t="n">
        <v>29.6356918488907</v>
      </c>
    </row>
    <row r="99" customFormat="false" ht="15" hidden="false" customHeight="true" outlineLevel="0" collapsed="false">
      <c r="A99" s="30" t="s">
        <v>19</v>
      </c>
      <c r="B99" s="30"/>
      <c r="C99" s="26"/>
      <c r="D99" s="31" t="n">
        <v>5.62870740034695</v>
      </c>
      <c r="E99" s="31" t="n">
        <v>5.97725098527898</v>
      </c>
      <c r="F99" s="31" t="n">
        <v>6.60018053559519</v>
      </c>
      <c r="G99" s="31" t="n">
        <v>6.92576115228917</v>
      </c>
      <c r="H99" s="31" t="n">
        <v>7.32196360149207</v>
      </c>
      <c r="I99" s="31" t="n">
        <v>7.58568832690323</v>
      </c>
      <c r="J99" s="31" t="n">
        <v>8.91612279964864</v>
      </c>
      <c r="K99" s="31" t="n">
        <v>9.18274088415243</v>
      </c>
      <c r="L99" s="31" t="n">
        <v>9.18274088415243</v>
      </c>
    </row>
    <row r="100" customFormat="false" ht="15" hidden="false" customHeight="true" outlineLevel="0" collapsed="false">
      <c r="A100" s="32" t="s">
        <v>20</v>
      </c>
      <c r="B100" s="32"/>
      <c r="C100" s="24"/>
      <c r="D100" s="24" t="n">
        <v>8.74533122557523</v>
      </c>
      <c r="E100" s="24" t="n">
        <v>9.34151320905195</v>
      </c>
      <c r="F100" s="24" t="n">
        <v>10.3760646835247</v>
      </c>
      <c r="G100" s="24" t="n">
        <v>10.9829309850639</v>
      </c>
      <c r="H100" s="24" t="n">
        <v>11.6503792109114</v>
      </c>
      <c r="I100" s="24" t="n">
        <v>12.18257417637</v>
      </c>
      <c r="J100" s="24" t="n">
        <v>13.950968095145</v>
      </c>
      <c r="K100" s="24" t="n">
        <v>14.3470523205305</v>
      </c>
      <c r="L100" s="24" t="n">
        <v>14.3470523205305</v>
      </c>
    </row>
    <row r="101" customFormat="false" ht="15" hidden="false" customHeight="true" outlineLevel="0" collapsed="false">
      <c r="A101" s="30" t="s">
        <v>21</v>
      </c>
      <c r="B101" s="30"/>
      <c r="C101" s="26"/>
      <c r="D101" s="31" t="n">
        <v>87.6222276821491</v>
      </c>
      <c r="E101" s="31" t="n">
        <v>87.6763961375178</v>
      </c>
      <c r="F101" s="31" t="n">
        <v>88.6767625786281</v>
      </c>
      <c r="G101" s="31" t="n">
        <v>87.6818663631173</v>
      </c>
      <c r="H101" s="31" t="n">
        <v>87.2924089897453</v>
      </c>
      <c r="I101" s="31" t="n">
        <v>87.1980681131625</v>
      </c>
      <c r="J101" s="31" t="n">
        <v>88.0538468790619</v>
      </c>
      <c r="K101" s="31" t="n">
        <v>88.5600839760085</v>
      </c>
      <c r="L101" s="31" t="n">
        <f aca="false">+L88/L87*100</f>
        <v>89.2193466272193</v>
      </c>
    </row>
    <row r="102" customFormat="false" ht="15" hidden="false" customHeight="true" outlineLevel="0" collapsed="false">
      <c r="A102" s="32" t="s">
        <v>22</v>
      </c>
      <c r="B102" s="32"/>
      <c r="C102" s="24"/>
      <c r="D102" s="24" t="n">
        <v>27.2297955265026</v>
      </c>
      <c r="E102" s="24" t="n">
        <v>30.5516224623764</v>
      </c>
      <c r="F102" s="24" t="n">
        <v>32.7274961416364</v>
      </c>
      <c r="G102" s="24" t="n">
        <v>34.4388119300559</v>
      </c>
      <c r="H102" s="24" t="n">
        <v>40.5062142293614</v>
      </c>
      <c r="I102" s="24" t="n">
        <v>42.620232798198</v>
      </c>
      <c r="J102" s="24" t="n">
        <v>42.5667843008288</v>
      </c>
      <c r="K102" s="24" t="n">
        <v>45.1749957043239</v>
      </c>
      <c r="L102" s="24" t="n">
        <v>45.1749957043239</v>
      </c>
    </row>
    <row r="103" customFormat="false" ht="15" hidden="false" customHeight="true" outlineLevel="0" collapsed="false">
      <c r="A103" s="30" t="s">
        <v>23</v>
      </c>
      <c r="B103" s="30"/>
      <c r="C103" s="26"/>
      <c r="D103" s="31" t="n">
        <v>222.112644799052</v>
      </c>
      <c r="E103" s="31" t="n">
        <v>251.158137099487</v>
      </c>
      <c r="F103" s="31" t="n">
        <v>291.6047171954</v>
      </c>
      <c r="G103" s="31" t="n">
        <v>281.618386038826</v>
      </c>
      <c r="H103" s="31" t="n">
        <v>320.777603452859</v>
      </c>
      <c r="I103" s="31" t="n">
        <v>335.44645726582</v>
      </c>
      <c r="J103" s="31" t="n">
        <v>359.30621767389</v>
      </c>
      <c r="K103" s="31" t="n">
        <v>399.586187432146</v>
      </c>
      <c r="L103" s="31" t="n">
        <v>399.586187432146</v>
      </c>
    </row>
    <row r="104" customFormat="false" ht="15" hidden="false" customHeight="true" outlineLevel="0" collapsed="false">
      <c r="A104" s="33" t="s">
        <v>24</v>
      </c>
      <c r="B104" s="33"/>
      <c r="C104" s="34"/>
      <c r="D104" s="34" t="n">
        <v>14.1262926602956</v>
      </c>
      <c r="E104" s="34" t="n">
        <v>14.0557828621891</v>
      </c>
      <c r="F104" s="34" t="n">
        <v>12.7691145821114</v>
      </c>
      <c r="G104" s="34" t="n">
        <v>14.0486672419467</v>
      </c>
      <c r="H104" s="34" t="n">
        <v>14.5574983636293</v>
      </c>
      <c r="I104" s="34" t="n">
        <v>14.6814398115147</v>
      </c>
      <c r="J104" s="34" t="n">
        <v>13.5668724812734</v>
      </c>
      <c r="K104" s="34" t="n">
        <v>12.9176887717164</v>
      </c>
      <c r="L104" s="34" t="n">
        <v>12.9176887717164</v>
      </c>
    </row>
    <row r="105" s="42" customFormat="true" ht="15.75" hidden="false" customHeight="false" outlineLevel="0" collapsed="false">
      <c r="A105" s="37"/>
      <c r="B105" s="38"/>
      <c r="C105" s="39"/>
      <c r="D105" s="40" t="s">
        <v>29</v>
      </c>
      <c r="E105" s="40"/>
      <c r="F105" s="40"/>
      <c r="G105" s="40"/>
      <c r="H105" s="40"/>
      <c r="I105" s="40"/>
      <c r="J105" s="40"/>
      <c r="K105" s="40"/>
      <c r="L105" s="41"/>
    </row>
    <row r="106" customFormat="false" ht="15" hidden="false" customHeight="true" outlineLevel="0" collapsed="false">
      <c r="A106" s="13"/>
      <c r="B106" s="13"/>
      <c r="C106" s="35" t="n">
        <v>5120</v>
      </c>
      <c r="D106" s="36" t="s">
        <v>30</v>
      </c>
      <c r="E106" s="36"/>
      <c r="F106" s="36"/>
      <c r="G106" s="36"/>
      <c r="H106" s="36"/>
      <c r="I106" s="36"/>
      <c r="J106" s="36"/>
      <c r="K106" s="36"/>
    </row>
    <row r="107" customFormat="false" ht="15" hidden="false" customHeight="false" outlineLevel="0" collapsed="false">
      <c r="A107" s="17" t="s">
        <v>7</v>
      </c>
      <c r="B107" s="17"/>
      <c r="C107" s="18"/>
      <c r="D107" s="19" t="n">
        <v>11778640.1198378</v>
      </c>
      <c r="E107" s="19" t="n">
        <v>11738977.5388718</v>
      </c>
      <c r="F107" s="19" t="n">
        <v>11285592.6076933</v>
      </c>
      <c r="G107" s="19" t="n">
        <v>11900649.9903086</v>
      </c>
      <c r="H107" s="19" t="n">
        <v>12687046.4230319</v>
      </c>
      <c r="I107" s="19" t="n">
        <v>13949890.3472151</v>
      </c>
      <c r="J107" s="19" t="n">
        <v>17530503.3488462</v>
      </c>
      <c r="K107" s="19" t="n">
        <v>20721421.3973297</v>
      </c>
      <c r="L107" s="19" t="n">
        <v>22170418.1005056</v>
      </c>
    </row>
    <row r="108" customFormat="false" ht="15" hidden="false" customHeight="false" outlineLevel="0" collapsed="false">
      <c r="A108" s="20" t="s">
        <v>8</v>
      </c>
      <c r="B108" s="20"/>
      <c r="C108" s="21"/>
      <c r="D108" s="22" t="n">
        <v>9819844.55204054</v>
      </c>
      <c r="E108" s="22" t="n">
        <v>9749661.16710256</v>
      </c>
      <c r="F108" s="22" t="n">
        <v>9399399.89593334</v>
      </c>
      <c r="G108" s="22" t="n">
        <v>9720697.29712346</v>
      </c>
      <c r="H108" s="22" t="n">
        <v>10263949.1763191</v>
      </c>
      <c r="I108" s="22" t="n">
        <v>11397518.8024086</v>
      </c>
      <c r="J108" s="22" t="n">
        <v>14633818.9712967</v>
      </c>
      <c r="K108" s="22" t="n">
        <v>17405134.9082198</v>
      </c>
      <c r="L108" s="22" t="n">
        <v>18614413.9723595</v>
      </c>
    </row>
    <row r="109" customFormat="false" ht="15" hidden="false" customHeight="false" outlineLevel="0" collapsed="false">
      <c r="A109" s="17" t="s">
        <v>9</v>
      </c>
      <c r="B109" s="17"/>
      <c r="C109" s="18"/>
      <c r="D109" s="19" t="n">
        <v>1957989.2427973</v>
      </c>
      <c r="E109" s="19" t="n">
        <v>1989249.85676923</v>
      </c>
      <c r="F109" s="19" t="n">
        <v>1886113.62176</v>
      </c>
      <c r="G109" s="19" t="n">
        <v>2179912.04018518</v>
      </c>
      <c r="H109" s="19" t="n">
        <v>2417962.88871277</v>
      </c>
      <c r="I109" s="19" t="n">
        <v>2555634.14080645</v>
      </c>
      <c r="J109" s="19" t="n">
        <v>2895805.45354945</v>
      </c>
      <c r="K109" s="19" t="n">
        <v>3315972.29110989</v>
      </c>
      <c r="L109" s="19" t="n">
        <v>3555489.06014607</v>
      </c>
    </row>
    <row r="110" customFormat="false" ht="15" hidden="false" customHeight="false" outlineLevel="0" collapsed="false">
      <c r="A110" s="23" t="s">
        <v>10</v>
      </c>
      <c r="B110" s="23"/>
      <c r="C110" s="21"/>
      <c r="D110" s="22" t="n">
        <v>746069.670283784</v>
      </c>
      <c r="E110" s="22" t="n">
        <v>731525.50274359</v>
      </c>
      <c r="F110" s="22" t="n">
        <v>745682.629026667</v>
      </c>
      <c r="G110" s="22" t="n">
        <v>799982.880407408</v>
      </c>
      <c r="H110" s="22" t="n">
        <v>1031210.07365425</v>
      </c>
      <c r="I110" s="22" t="n">
        <v>1042678.49350538</v>
      </c>
      <c r="J110" s="22" t="n">
        <v>1255831.84508242</v>
      </c>
      <c r="K110" s="22" t="n">
        <v>1367478.54242857</v>
      </c>
      <c r="L110" s="22" t="n">
        <v>1483282.12161798</v>
      </c>
    </row>
    <row r="111" customFormat="false" ht="15" hidden="false" customHeight="false" outlineLevel="0" collapsed="false">
      <c r="A111" s="17" t="s">
        <v>11</v>
      </c>
      <c r="B111" s="17"/>
      <c r="C111" s="18"/>
      <c r="D111" s="19" t="n">
        <v>1211919.57251351</v>
      </c>
      <c r="E111" s="19" t="n">
        <v>1257724.35402564</v>
      </c>
      <c r="F111" s="19" t="n">
        <v>1140430.99273333</v>
      </c>
      <c r="G111" s="19" t="n">
        <v>1379929.15977778</v>
      </c>
      <c r="H111" s="19" t="n">
        <v>1386752.81505851</v>
      </c>
      <c r="I111" s="19" t="n">
        <v>1512955.64730108</v>
      </c>
      <c r="J111" s="19" t="n">
        <v>1639973.60846703</v>
      </c>
      <c r="K111" s="19" t="n">
        <v>1948493.74868132</v>
      </c>
      <c r="L111" s="19" t="n">
        <v>2072206.93852809</v>
      </c>
    </row>
    <row r="112" customFormat="false" ht="15" hidden="false" customHeight="false" outlineLevel="0" collapsed="false">
      <c r="A112" s="23" t="s">
        <v>12</v>
      </c>
      <c r="B112" s="23"/>
      <c r="C112" s="21"/>
      <c r="D112" s="22" t="n">
        <v>48941.7162162162</v>
      </c>
      <c r="E112" s="22" t="n">
        <v>55873.3076923077</v>
      </c>
      <c r="F112" s="22" t="n">
        <v>46029.72</v>
      </c>
      <c r="G112" s="22" t="n">
        <v>44350.5185185185</v>
      </c>
      <c r="H112" s="22" t="n">
        <v>43554.8085106383</v>
      </c>
      <c r="I112" s="22" t="n">
        <v>45019.7419354839</v>
      </c>
      <c r="J112" s="22" t="n">
        <v>52538.3186813187</v>
      </c>
      <c r="K112" s="22" t="n">
        <v>56839.5054945055</v>
      </c>
      <c r="L112" s="22" t="n">
        <v>55381.4606741573</v>
      </c>
    </row>
    <row r="113" customFormat="false" ht="15" hidden="false" customHeight="false" outlineLevel="0" collapsed="false">
      <c r="A113" s="17" t="s">
        <v>13</v>
      </c>
      <c r="B113" s="17"/>
      <c r="C113" s="18"/>
      <c r="D113" s="19" t="n">
        <v>447283.781702703</v>
      </c>
      <c r="E113" s="19" t="n">
        <v>512892.53574359</v>
      </c>
      <c r="F113" s="19" t="n">
        <v>464503.997533333</v>
      </c>
      <c r="G113" s="19" t="n">
        <v>465466.464135802</v>
      </c>
      <c r="H113" s="19" t="n">
        <v>494558.633457447</v>
      </c>
      <c r="I113" s="19" t="n">
        <v>547090.110741935</v>
      </c>
      <c r="J113" s="19" t="n">
        <v>687984.206923077</v>
      </c>
      <c r="K113" s="19" t="n">
        <v>755349.084065934</v>
      </c>
      <c r="L113" s="19" t="n">
        <v>824493.547910112</v>
      </c>
    </row>
    <row r="114" customFormat="false" ht="15" hidden="false" customHeight="false" outlineLevel="0" collapsed="false">
      <c r="A114" s="23" t="s">
        <v>14</v>
      </c>
      <c r="B114" s="23"/>
      <c r="C114" s="24"/>
      <c r="D114" s="22" t="n">
        <v>284539.680810811</v>
      </c>
      <c r="E114" s="22" t="n">
        <v>327422.469333333</v>
      </c>
      <c r="F114" s="22" t="n">
        <v>290281.59228</v>
      </c>
      <c r="G114" s="22" t="n">
        <v>289184.042234568</v>
      </c>
      <c r="H114" s="22" t="n">
        <v>307566.83816383</v>
      </c>
      <c r="I114" s="22" t="n">
        <v>341627.477566667</v>
      </c>
      <c r="J114" s="22" t="n">
        <v>431516.742073626</v>
      </c>
      <c r="K114" s="22" t="n">
        <v>477235.656795604</v>
      </c>
      <c r="L114" s="22" t="n">
        <v>521082.642020225</v>
      </c>
    </row>
    <row r="115" customFormat="false" ht="15" hidden="false" customHeight="false" outlineLevel="0" collapsed="false">
      <c r="A115" s="17" t="s">
        <v>15</v>
      </c>
      <c r="B115" s="17"/>
      <c r="C115" s="18"/>
      <c r="D115" s="19" t="n">
        <v>162744.100891892</v>
      </c>
      <c r="E115" s="19" t="n">
        <v>185470.066410257</v>
      </c>
      <c r="F115" s="19" t="n">
        <v>174222.405253333</v>
      </c>
      <c r="G115" s="19" t="n">
        <v>176282.421901235</v>
      </c>
      <c r="H115" s="19" t="n">
        <v>186991.795293617</v>
      </c>
      <c r="I115" s="19" t="n">
        <v>205462.633175269</v>
      </c>
      <c r="J115" s="19" t="n">
        <v>256467.464849451</v>
      </c>
      <c r="K115" s="19" t="n">
        <v>278113.42727033</v>
      </c>
      <c r="L115" s="19" t="n">
        <v>303410.905889888</v>
      </c>
    </row>
    <row r="116" customFormat="false" ht="15" hidden="false" customHeight="false" outlineLevel="0" collapsed="false">
      <c r="A116" s="23" t="s">
        <v>16</v>
      </c>
      <c r="B116" s="23"/>
      <c r="C116" s="24"/>
      <c r="D116" s="22" t="n">
        <v>38706.4594594595</v>
      </c>
      <c r="E116" s="22" t="n">
        <v>39982.4615384615</v>
      </c>
      <c r="F116" s="22" t="n">
        <v>33534.96</v>
      </c>
      <c r="G116" s="22" t="n">
        <v>31088.4691358025</v>
      </c>
      <c r="H116" s="22" t="n">
        <v>30949.0957446808</v>
      </c>
      <c r="I116" s="22" t="n">
        <v>32401.376344086</v>
      </c>
      <c r="J116" s="22" t="n">
        <v>38633.5054945055</v>
      </c>
      <c r="K116" s="22" t="n">
        <v>42024.5934065934</v>
      </c>
      <c r="L116" s="22" t="n">
        <v>41450.7640449438</v>
      </c>
    </row>
    <row r="117" customFormat="false" ht="15" hidden="false" customHeight="true" outlineLevel="0" collapsed="false">
      <c r="A117" s="25" t="s">
        <v>17</v>
      </c>
      <c r="B117" s="25"/>
      <c r="C117" s="26"/>
      <c r="D117" s="19"/>
      <c r="E117" s="27"/>
      <c r="F117" s="28"/>
      <c r="G117" s="28"/>
      <c r="H117" s="28"/>
      <c r="I117" s="28"/>
      <c r="J117" s="28"/>
      <c r="K117" s="28"/>
      <c r="L117" s="28"/>
    </row>
    <row r="118" customFormat="false" ht="15" hidden="false" customHeight="true" outlineLevel="0" collapsed="false">
      <c r="A118" s="23" t="s">
        <v>18</v>
      </c>
      <c r="B118" s="23"/>
      <c r="C118" s="24"/>
      <c r="D118" s="29" t="n">
        <v>24.7625066346153</v>
      </c>
      <c r="E118" s="29" t="n">
        <v>22.5102899035777</v>
      </c>
      <c r="F118" s="29" t="n">
        <v>24.7759706714126</v>
      </c>
      <c r="G118" s="29" t="n">
        <v>31.1141606879205</v>
      </c>
      <c r="H118" s="29" t="n">
        <v>31.8392586829947</v>
      </c>
      <c r="I118" s="29" t="n">
        <v>33.6064931129378</v>
      </c>
      <c r="J118" s="29" t="n">
        <v>31.2148094881873</v>
      </c>
      <c r="K118" s="29" t="n">
        <v>34.2806245714026</v>
      </c>
      <c r="L118" s="29" t="n">
        <v>37.4169787741811</v>
      </c>
    </row>
    <row r="119" customFormat="false" ht="15" hidden="false" customHeight="true" outlineLevel="0" collapsed="false">
      <c r="A119" s="30" t="s">
        <v>19</v>
      </c>
      <c r="B119" s="30"/>
      <c r="C119" s="26"/>
      <c r="D119" s="31" t="n">
        <v>7.35121953246159</v>
      </c>
      <c r="E119" s="31" t="n">
        <v>8.18915236167653</v>
      </c>
      <c r="F119" s="31" t="n">
        <v>8.65608881835554</v>
      </c>
      <c r="G119" s="31" t="n">
        <v>9.3019711254143</v>
      </c>
      <c r="H119" s="31" t="n">
        <v>9.93782954762711</v>
      </c>
      <c r="I119" s="31" t="n">
        <v>10.5436100596085</v>
      </c>
      <c r="J119" s="31" t="n">
        <v>11.169494886634</v>
      </c>
      <c r="K119" s="31" t="n">
        <v>11.3561040835848</v>
      </c>
      <c r="L119" s="31" t="n">
        <v>11.3561040835848</v>
      </c>
    </row>
    <row r="120" customFormat="false" ht="15" hidden="false" customHeight="true" outlineLevel="0" collapsed="false">
      <c r="A120" s="32" t="s">
        <v>20</v>
      </c>
      <c r="B120" s="32"/>
      <c r="C120" s="24"/>
      <c r="D120" s="24" t="n">
        <v>11.5557916675686</v>
      </c>
      <c r="E120" s="24" t="n">
        <v>12.827937950999</v>
      </c>
      <c r="F120" s="24" t="n">
        <v>13.8513359650148</v>
      </c>
      <c r="G120" s="24" t="n">
        <v>14.9723185822539</v>
      </c>
      <c r="H120" s="24" t="n">
        <v>15.9797442076299</v>
      </c>
      <c r="I120" s="24" t="n">
        <v>16.884779983792</v>
      </c>
      <c r="J120" s="24" t="n">
        <v>17.807967413698</v>
      </c>
      <c r="K120" s="24" t="n">
        <v>17.9739772080085</v>
      </c>
      <c r="L120" s="24" t="n">
        <v>17.9739772080085</v>
      </c>
    </row>
    <row r="121" customFormat="false" ht="15" hidden="false" customHeight="true" outlineLevel="0" collapsed="false">
      <c r="A121" s="30" t="s">
        <v>21</v>
      </c>
      <c r="B121" s="30"/>
      <c r="C121" s="26"/>
      <c r="D121" s="31" t="n">
        <v>83.3699344927073</v>
      </c>
      <c r="E121" s="31" t="n">
        <v>83.0537509320388</v>
      </c>
      <c r="F121" s="31" t="n">
        <v>83.2867198265319</v>
      </c>
      <c r="G121" s="31" t="n">
        <v>81.682070349431</v>
      </c>
      <c r="H121" s="31" t="n">
        <v>80.9010137906179</v>
      </c>
      <c r="I121" s="31" t="n">
        <v>81.703285966574</v>
      </c>
      <c r="J121" s="31" t="n">
        <v>83.476319419316</v>
      </c>
      <c r="K121" s="31" t="n">
        <v>83.9958542152073</v>
      </c>
      <c r="L121" s="31" t="n">
        <f aca="false">+L108/L107*100</f>
        <v>83.9605905850509</v>
      </c>
    </row>
    <row r="122" customFormat="false" ht="15" hidden="false" customHeight="true" outlineLevel="0" collapsed="false">
      <c r="A122" s="32" t="s">
        <v>22</v>
      </c>
      <c r="B122" s="32"/>
      <c r="C122" s="24"/>
      <c r="D122" s="24" t="n">
        <v>40.0065505293527</v>
      </c>
      <c r="E122" s="24" t="n">
        <v>35.6028654634868</v>
      </c>
      <c r="F122" s="24" t="n">
        <v>40.9759959817266</v>
      </c>
      <c r="G122" s="24" t="n">
        <v>49.1518952427797</v>
      </c>
      <c r="H122" s="24" t="n">
        <v>55.5154062523815</v>
      </c>
      <c r="I122" s="24" t="n">
        <v>56.7669655785418</v>
      </c>
      <c r="J122" s="24" t="n">
        <v>55.1179696311661</v>
      </c>
      <c r="K122" s="24" t="n">
        <v>58.339217807418</v>
      </c>
      <c r="L122" s="24" t="n">
        <v>58.339217807418</v>
      </c>
    </row>
    <row r="123" customFormat="false" ht="15" hidden="false" customHeight="true" outlineLevel="0" collapsed="false">
      <c r="A123" s="30" t="s">
        <v>23</v>
      </c>
      <c r="B123" s="30"/>
      <c r="C123" s="26"/>
      <c r="D123" s="31" t="n">
        <v>240.666675189766</v>
      </c>
      <c r="E123" s="31" t="n">
        <v>210.09992112008</v>
      </c>
      <c r="F123" s="31" t="n">
        <v>245.180561769512</v>
      </c>
      <c r="G123" s="31" t="n">
        <v>268.331699106055</v>
      </c>
      <c r="H123" s="31" t="n">
        <v>291.289225159447</v>
      </c>
      <c r="I123" s="31" t="n">
        <v>309.861623978345</v>
      </c>
      <c r="J123" s="31" t="n">
        <v>333.670809969782</v>
      </c>
      <c r="K123" s="31" t="n">
        <v>364.560198352407</v>
      </c>
      <c r="L123" s="31" t="n">
        <v>364.560198352407</v>
      </c>
    </row>
    <row r="124" customFormat="false" ht="15" hidden="false" customHeight="true" outlineLevel="0" collapsed="false">
      <c r="A124" s="33" t="s">
        <v>24</v>
      </c>
      <c r="B124" s="33"/>
      <c r="C124" s="34"/>
      <c r="D124" s="34" t="n">
        <v>19.9473174694019</v>
      </c>
      <c r="E124" s="34" t="n">
        <v>20.4039539187435</v>
      </c>
      <c r="F124" s="34" t="n">
        <v>20.0671610171205</v>
      </c>
      <c r="G124" s="34" t="n">
        <v>22.4258880464293</v>
      </c>
      <c r="H124" s="34" t="n">
        <v>23.607845334068</v>
      </c>
      <c r="I124" s="34" t="n">
        <v>22.3940981283317</v>
      </c>
      <c r="J124" s="34" t="n">
        <v>19.7944527209959</v>
      </c>
      <c r="K124" s="34" t="n">
        <v>19.0534948829595</v>
      </c>
      <c r="L124" s="34" t="n">
        <v>19.0534948829595</v>
      </c>
    </row>
    <row r="125" customFormat="false" ht="15" hidden="false" customHeight="true" outlineLevel="0" collapsed="false">
      <c r="A125" s="13"/>
      <c r="B125" s="13"/>
      <c r="C125" s="35" t="n">
        <v>5130</v>
      </c>
      <c r="D125" s="36" t="s">
        <v>31</v>
      </c>
      <c r="E125" s="36"/>
      <c r="F125" s="36"/>
      <c r="G125" s="36"/>
      <c r="H125" s="36"/>
      <c r="I125" s="36"/>
      <c r="J125" s="36"/>
      <c r="K125" s="36"/>
    </row>
    <row r="126" customFormat="false" ht="15" hidden="false" customHeight="false" outlineLevel="0" collapsed="false">
      <c r="A126" s="17" t="s">
        <v>7</v>
      </c>
      <c r="B126" s="17"/>
      <c r="C126" s="18"/>
      <c r="D126" s="19" t="n">
        <v>13042635.0516498</v>
      </c>
      <c r="E126" s="19" t="n">
        <v>15546067.2193238</v>
      </c>
      <c r="F126" s="19" t="n">
        <v>16938319.2681443</v>
      </c>
      <c r="G126" s="19" t="n">
        <v>19598994.5139474</v>
      </c>
      <c r="H126" s="19" t="n">
        <v>21416595.5902958</v>
      </c>
      <c r="I126" s="19" t="n">
        <v>21961757.3302553</v>
      </c>
      <c r="J126" s="19" t="n">
        <v>23797953.2878788</v>
      </c>
      <c r="K126" s="19" t="n">
        <v>27668014.2720909</v>
      </c>
      <c r="L126" s="19" t="n">
        <v>30131292.6069083</v>
      </c>
    </row>
    <row r="127" customFormat="false" ht="15" hidden="false" customHeight="false" outlineLevel="0" collapsed="false">
      <c r="A127" s="20" t="s">
        <v>8</v>
      </c>
      <c r="B127" s="20"/>
      <c r="C127" s="21"/>
      <c r="D127" s="22" t="n">
        <v>9573046.29671068</v>
      </c>
      <c r="E127" s="22" t="n">
        <v>11100987.9406762</v>
      </c>
      <c r="F127" s="22" t="n">
        <v>11952850.0666617</v>
      </c>
      <c r="G127" s="22" t="n">
        <v>14090431.2881052</v>
      </c>
      <c r="H127" s="22" t="n">
        <v>14986183.6900282</v>
      </c>
      <c r="I127" s="22" t="n">
        <v>15295555.933617</v>
      </c>
      <c r="J127" s="22" t="n">
        <v>16579604.5053636</v>
      </c>
      <c r="K127" s="22" t="n">
        <v>18704602.5982727</v>
      </c>
      <c r="L127" s="22" t="n">
        <v>20391677.1065371</v>
      </c>
    </row>
    <row r="128" customFormat="false" ht="15" hidden="false" customHeight="false" outlineLevel="0" collapsed="false">
      <c r="A128" s="17" t="s">
        <v>9</v>
      </c>
      <c r="B128" s="17"/>
      <c r="C128" s="18"/>
      <c r="D128" s="19" t="n">
        <v>3459823.13773097</v>
      </c>
      <c r="E128" s="19" t="n">
        <v>4430974.40026667</v>
      </c>
      <c r="F128" s="19" t="n">
        <v>4947115.28952736</v>
      </c>
      <c r="G128" s="19" t="n">
        <v>5495037.268</v>
      </c>
      <c r="H128" s="19" t="n">
        <v>6408201.44246479</v>
      </c>
      <c r="I128" s="19" t="n">
        <v>6650262.42895745</v>
      </c>
      <c r="J128" s="19" t="n">
        <v>7191324.44584849</v>
      </c>
      <c r="K128" s="19" t="n">
        <v>8914460.90872728</v>
      </c>
      <c r="L128" s="19" t="n">
        <v>9680219.57536244</v>
      </c>
    </row>
    <row r="129" customFormat="false" ht="15" hidden="false" customHeight="false" outlineLevel="0" collapsed="false">
      <c r="A129" s="23" t="s">
        <v>10</v>
      </c>
      <c r="B129" s="23"/>
      <c r="C129" s="21"/>
      <c r="D129" s="22" t="n">
        <v>1290788.5662335</v>
      </c>
      <c r="E129" s="22" t="n">
        <v>1586783.34069524</v>
      </c>
      <c r="F129" s="22" t="n">
        <v>1737813.16716916</v>
      </c>
      <c r="G129" s="22" t="n">
        <v>1978484.46726316</v>
      </c>
      <c r="H129" s="22" t="n">
        <v>2237565.31643662</v>
      </c>
      <c r="I129" s="22" t="n">
        <v>2373869.88335958</v>
      </c>
      <c r="J129" s="22" t="n">
        <v>2577872.44145455</v>
      </c>
      <c r="K129" s="22" t="n">
        <v>2961962.87610606</v>
      </c>
      <c r="L129" s="22" t="n">
        <v>3330926.24944323</v>
      </c>
    </row>
    <row r="130" customFormat="false" ht="15" hidden="false" customHeight="false" outlineLevel="0" collapsed="false">
      <c r="A130" s="17" t="s">
        <v>11</v>
      </c>
      <c r="B130" s="17"/>
      <c r="C130" s="18"/>
      <c r="D130" s="19" t="n">
        <v>2169034.57149746</v>
      </c>
      <c r="E130" s="19" t="n">
        <v>2844191.05957143</v>
      </c>
      <c r="F130" s="19" t="n">
        <v>3209302.12235821</v>
      </c>
      <c r="G130" s="19" t="n">
        <v>3516552.80073685</v>
      </c>
      <c r="H130" s="19" t="n">
        <v>4170636.12602817</v>
      </c>
      <c r="I130" s="19" t="n">
        <v>4276392.54559787</v>
      </c>
      <c r="J130" s="19" t="n">
        <v>4613452.00439394</v>
      </c>
      <c r="K130" s="19" t="n">
        <v>5952498.03262122</v>
      </c>
      <c r="L130" s="19" t="n">
        <v>6349293.32591922</v>
      </c>
    </row>
    <row r="131" customFormat="false" ht="15" hidden="false" customHeight="false" outlineLevel="0" collapsed="false">
      <c r="A131" s="23" t="s">
        <v>12</v>
      </c>
      <c r="B131" s="23"/>
      <c r="C131" s="21"/>
      <c r="D131" s="22" t="n">
        <v>69193.5126903554</v>
      </c>
      <c r="E131" s="22" t="n">
        <v>78789.0666666666</v>
      </c>
      <c r="F131" s="22" t="n">
        <v>80024.3233830846</v>
      </c>
      <c r="G131" s="22" t="n">
        <v>82850.2631578947</v>
      </c>
      <c r="H131" s="22" t="n">
        <v>80684.3943661972</v>
      </c>
      <c r="I131" s="22" t="n">
        <v>79241.6893617021</v>
      </c>
      <c r="J131" s="22" t="n">
        <v>82549.0909090911</v>
      </c>
      <c r="K131" s="22" t="n">
        <v>88411.0303030304</v>
      </c>
      <c r="L131" s="22" t="n">
        <v>91471.2270742357</v>
      </c>
    </row>
    <row r="132" customFormat="false" ht="15" hidden="false" customHeight="false" outlineLevel="0" collapsed="false">
      <c r="A132" s="17" t="s">
        <v>13</v>
      </c>
      <c r="B132" s="17"/>
      <c r="C132" s="18"/>
      <c r="D132" s="19" t="n">
        <v>958753.605284264</v>
      </c>
      <c r="E132" s="19" t="n">
        <v>1147179.42587619</v>
      </c>
      <c r="F132" s="19" t="n">
        <v>1205362.80094527</v>
      </c>
      <c r="G132" s="19" t="n">
        <v>1341553.86147368</v>
      </c>
      <c r="H132" s="19" t="n">
        <v>1423691.21002817</v>
      </c>
      <c r="I132" s="19" t="n">
        <v>1516550.2244</v>
      </c>
      <c r="J132" s="19" t="n">
        <v>1723521.7380303</v>
      </c>
      <c r="K132" s="19" t="n">
        <v>1966213.32409091</v>
      </c>
      <c r="L132" s="19" t="n">
        <v>2162026.63121397</v>
      </c>
    </row>
    <row r="133" customFormat="false" ht="15" hidden="false" customHeight="false" outlineLevel="0" collapsed="false">
      <c r="A133" s="23" t="s">
        <v>14</v>
      </c>
      <c r="B133" s="23"/>
      <c r="C133" s="24"/>
      <c r="D133" s="22" t="n">
        <v>600244.28606599</v>
      </c>
      <c r="E133" s="22" t="n">
        <v>717384.404304763</v>
      </c>
      <c r="F133" s="22" t="n">
        <v>755133.883676617</v>
      </c>
      <c r="G133" s="22" t="n">
        <v>842545.659105263</v>
      </c>
      <c r="H133" s="22" t="n">
        <v>884395.391446479</v>
      </c>
      <c r="I133" s="22" t="n">
        <v>943138.064613617</v>
      </c>
      <c r="J133" s="22" t="n">
        <v>1074723.29793939</v>
      </c>
      <c r="K133" s="22" t="n">
        <v>1226924.01423939</v>
      </c>
      <c r="L133" s="22" t="n">
        <v>1353974.05411179</v>
      </c>
    </row>
    <row r="134" customFormat="false" ht="15" hidden="false" customHeight="false" outlineLevel="0" collapsed="false">
      <c r="A134" s="17" t="s">
        <v>15</v>
      </c>
      <c r="B134" s="17"/>
      <c r="C134" s="18"/>
      <c r="D134" s="19" t="n">
        <v>358509.319218274</v>
      </c>
      <c r="E134" s="19" t="n">
        <v>429795.021571429</v>
      </c>
      <c r="F134" s="19" t="n">
        <v>450228.917268657</v>
      </c>
      <c r="G134" s="19" t="n">
        <v>499008.202368421</v>
      </c>
      <c r="H134" s="19" t="n">
        <v>539295.81858169</v>
      </c>
      <c r="I134" s="19" t="n">
        <v>573412.159786383</v>
      </c>
      <c r="J134" s="19" t="n">
        <v>648798.440090909</v>
      </c>
      <c r="K134" s="19" t="n">
        <v>739289.309851515</v>
      </c>
      <c r="L134" s="19" t="n">
        <v>808052.577102184</v>
      </c>
    </row>
    <row r="135" customFormat="false" ht="15" hidden="false" customHeight="false" outlineLevel="0" collapsed="false">
      <c r="A135" s="23" t="s">
        <v>16</v>
      </c>
      <c r="B135" s="23"/>
      <c r="C135" s="24"/>
      <c r="D135" s="22" t="n">
        <v>59760.6395939087</v>
      </c>
      <c r="E135" s="22" t="n">
        <v>65384.8285714285</v>
      </c>
      <c r="F135" s="22" t="n">
        <v>65250.9154228856</v>
      </c>
      <c r="G135" s="22" t="n">
        <v>66651.4210526316</v>
      </c>
      <c r="H135" s="22" t="n">
        <v>64373.985915493</v>
      </c>
      <c r="I135" s="22" t="n">
        <v>61938.1531914893</v>
      </c>
      <c r="J135" s="22" t="n">
        <v>65099.3030303031</v>
      </c>
      <c r="K135" s="22" t="n">
        <v>69367.5757575758</v>
      </c>
      <c r="L135" s="22" t="n">
        <v>71838.6550218341</v>
      </c>
    </row>
    <row r="136" customFormat="false" ht="15" hidden="false" customHeight="true" outlineLevel="0" collapsed="false">
      <c r="A136" s="25" t="s">
        <v>17</v>
      </c>
      <c r="B136" s="25"/>
      <c r="C136" s="26"/>
      <c r="D136" s="19"/>
      <c r="E136" s="27"/>
      <c r="F136" s="28"/>
      <c r="G136" s="28"/>
      <c r="H136" s="28"/>
      <c r="I136" s="28"/>
      <c r="J136" s="28"/>
      <c r="K136" s="28"/>
      <c r="L136" s="28"/>
    </row>
    <row r="137" customFormat="false" ht="15" hidden="false" customHeight="true" outlineLevel="0" collapsed="false">
      <c r="A137" s="23" t="s">
        <v>18</v>
      </c>
      <c r="B137" s="23"/>
      <c r="C137" s="24"/>
      <c r="D137" s="29" t="n">
        <v>31.3473689535608</v>
      </c>
      <c r="E137" s="29" t="n">
        <v>36.0988038049031</v>
      </c>
      <c r="F137" s="29" t="n">
        <v>40.1040831922433</v>
      </c>
      <c r="G137" s="29" t="n">
        <v>42.44467870953</v>
      </c>
      <c r="H137" s="29" t="n">
        <v>51.6907409269154</v>
      </c>
      <c r="I137" s="29" t="n">
        <v>53.966448469796</v>
      </c>
      <c r="J137" s="29" t="n">
        <v>55.8873750587345</v>
      </c>
      <c r="K137" s="29" t="n">
        <v>67.3275496532381</v>
      </c>
      <c r="L137" s="29" t="n">
        <v>69.4130113807952</v>
      </c>
    </row>
    <row r="138" customFormat="false" ht="15" hidden="false" customHeight="true" outlineLevel="0" collapsed="false">
      <c r="A138" s="30" t="s">
        <v>19</v>
      </c>
      <c r="B138" s="30"/>
      <c r="C138" s="26"/>
      <c r="D138" s="31" t="n">
        <v>10.0441409286251</v>
      </c>
      <c r="E138" s="31" t="n">
        <v>10.9717257042445</v>
      </c>
      <c r="F138" s="31" t="n">
        <v>11.5727707233325</v>
      </c>
      <c r="G138" s="31" t="n">
        <v>12.6410757009958</v>
      </c>
      <c r="H138" s="31" t="n">
        <v>13.7383972558025</v>
      </c>
      <c r="I138" s="31" t="n">
        <v>15.2270937381325</v>
      </c>
      <c r="J138" s="31" t="n">
        <v>16.5089831674407</v>
      </c>
      <c r="K138" s="31" t="n">
        <v>17.6872840205231</v>
      </c>
      <c r="L138" s="31" t="n">
        <v>17.6872840205231</v>
      </c>
    </row>
    <row r="139" customFormat="false" ht="15" hidden="false" customHeight="true" outlineLevel="0" collapsed="false">
      <c r="A139" s="32" t="s">
        <v>20</v>
      </c>
      <c r="B139" s="32"/>
      <c r="C139" s="24"/>
      <c r="D139" s="24" t="n">
        <v>16.0432286501497</v>
      </c>
      <c r="E139" s="24" t="n">
        <v>17.5450398959596</v>
      </c>
      <c r="F139" s="24" t="n">
        <v>18.4727339552774</v>
      </c>
      <c r="G139" s="24" t="n">
        <v>20.1279108575092</v>
      </c>
      <c r="H139" s="24" t="n">
        <v>22.115939999383</v>
      </c>
      <c r="I139" s="24" t="n">
        <v>24.4849119041603</v>
      </c>
      <c r="J139" s="24" t="n">
        <v>26.4752717433552</v>
      </c>
      <c r="K139" s="24" t="n">
        <v>28.3448470357734</v>
      </c>
      <c r="L139" s="24" t="n">
        <v>28.3448470357734</v>
      </c>
    </row>
    <row r="140" customFormat="false" ht="15" hidden="false" customHeight="true" outlineLevel="0" collapsed="false">
      <c r="A140" s="30" t="s">
        <v>21</v>
      </c>
      <c r="B140" s="30"/>
      <c r="C140" s="26"/>
      <c r="D140" s="31" t="n">
        <v>73.3980998379602</v>
      </c>
      <c r="E140" s="31" t="n">
        <v>71.4070496676975</v>
      </c>
      <c r="F140" s="31" t="n">
        <v>70.5669191697272</v>
      </c>
      <c r="G140" s="31" t="n">
        <v>71.8936437176813</v>
      </c>
      <c r="H140" s="31" t="n">
        <v>69.9746307803405</v>
      </c>
      <c r="I140" s="31" t="n">
        <v>69.6463206637171</v>
      </c>
      <c r="J140" s="31" t="n">
        <v>69.6681950115779</v>
      </c>
      <c r="K140" s="31" t="n">
        <v>67.6037044593413</v>
      </c>
      <c r="L140" s="31" t="n">
        <f aca="false">+L127/L126*100</f>
        <v>67.6760780646424</v>
      </c>
    </row>
    <row r="141" customFormat="false" ht="15" hidden="false" customHeight="true" outlineLevel="0" collapsed="false">
      <c r="A141" s="32" t="s">
        <v>22</v>
      </c>
      <c r="B141" s="32"/>
      <c r="C141" s="24"/>
      <c r="D141" s="24" t="n">
        <v>50.0021317491693</v>
      </c>
      <c r="E141" s="24" t="n">
        <v>56.2384425622507</v>
      </c>
      <c r="F141" s="24" t="n">
        <v>61.8201451806723</v>
      </c>
      <c r="G141" s="24" t="n">
        <v>66.3249223183232</v>
      </c>
      <c r="H141" s="24" t="n">
        <v>79.4230593512332</v>
      </c>
      <c r="I141" s="24" t="n">
        <v>83.9237840904936</v>
      </c>
      <c r="J141" s="24" t="n">
        <v>87.1157315804736</v>
      </c>
      <c r="K141" s="24" t="n">
        <v>100.829736721457</v>
      </c>
      <c r="L141" s="24" t="n">
        <v>100.829736721457</v>
      </c>
    </row>
    <row r="142" customFormat="false" ht="15" hidden="false" customHeight="true" outlineLevel="0" collapsed="false">
      <c r="A142" s="30" t="s">
        <v>23</v>
      </c>
      <c r="B142" s="30"/>
      <c r="C142" s="26"/>
      <c r="D142" s="31" t="n">
        <v>188.495056032438</v>
      </c>
      <c r="E142" s="31" t="n">
        <v>197.312493687667</v>
      </c>
      <c r="F142" s="31" t="n">
        <v>211.664635851512</v>
      </c>
      <c r="G142" s="31" t="n">
        <v>236.559230676141</v>
      </c>
      <c r="H142" s="31" t="n">
        <v>265.436653004962</v>
      </c>
      <c r="I142" s="31" t="n">
        <v>277.149029849805</v>
      </c>
      <c r="J142" s="31" t="n">
        <v>288.288496285039</v>
      </c>
      <c r="K142" s="31" t="n">
        <v>312.947538075942</v>
      </c>
      <c r="L142" s="31" t="n">
        <v>312.947538075942</v>
      </c>
    </row>
    <row r="143" customFormat="false" ht="15" hidden="false" customHeight="true" outlineLevel="0" collapsed="false">
      <c r="A143" s="33" t="s">
        <v>24</v>
      </c>
      <c r="B143" s="33"/>
      <c r="C143" s="34"/>
      <c r="D143" s="34" t="n">
        <v>36.2433090512812</v>
      </c>
      <c r="E143" s="34" t="n">
        <v>40.0421953649727</v>
      </c>
      <c r="F143" s="34" t="n">
        <v>41.7094598667125</v>
      </c>
      <c r="G143" s="34" t="n">
        <v>39.0943549789873</v>
      </c>
      <c r="H143" s="34" t="n">
        <v>42.9089355453879</v>
      </c>
      <c r="I143" s="34" t="n">
        <v>43.5826028525522</v>
      </c>
      <c r="J143" s="34" t="n">
        <v>43.5375209353154</v>
      </c>
      <c r="K143" s="34" t="n">
        <v>47.9208880633792</v>
      </c>
      <c r="L143" s="34" t="n">
        <v>47.9208880633792</v>
      </c>
    </row>
    <row r="144" customFormat="false" ht="15" hidden="false" customHeight="true" outlineLevel="0" collapsed="false">
      <c r="A144" s="13"/>
      <c r="B144" s="13"/>
      <c r="C144" s="35" t="n">
        <v>5140</v>
      </c>
      <c r="D144" s="36" t="s">
        <v>32</v>
      </c>
      <c r="E144" s="36"/>
      <c r="F144" s="36"/>
      <c r="G144" s="36"/>
      <c r="H144" s="36"/>
      <c r="I144" s="36"/>
      <c r="J144" s="36"/>
      <c r="K144" s="36"/>
    </row>
    <row r="145" customFormat="false" ht="15" hidden="false" customHeight="false" outlineLevel="0" collapsed="false">
      <c r="A145" s="17" t="s">
        <v>7</v>
      </c>
      <c r="B145" s="17"/>
      <c r="C145" s="18"/>
      <c r="D145" s="19" t="n">
        <v>5106285.60923529</v>
      </c>
      <c r="E145" s="19" t="n">
        <v>5822703.84904787</v>
      </c>
      <c r="F145" s="19" t="n">
        <v>6438714.86878505</v>
      </c>
      <c r="G145" s="19" t="n">
        <v>7783230.49124138</v>
      </c>
      <c r="H145" s="19" t="n">
        <v>8599309.91521053</v>
      </c>
      <c r="I145" s="19" t="n">
        <v>8959968.471372</v>
      </c>
      <c r="J145" s="19" t="n">
        <v>8798786.33845934</v>
      </c>
      <c r="K145" s="19" t="n">
        <v>10954830.9940488</v>
      </c>
      <c r="L145" s="19" t="n">
        <v>12543398.6453074</v>
      </c>
    </row>
    <row r="146" customFormat="false" ht="15" hidden="false" customHeight="false" outlineLevel="0" collapsed="false">
      <c r="A146" s="20" t="s">
        <v>8</v>
      </c>
      <c r="B146" s="20"/>
      <c r="C146" s="21"/>
      <c r="D146" s="22" t="n">
        <v>4142027.57824706</v>
      </c>
      <c r="E146" s="22" t="n">
        <v>4678941.97555319</v>
      </c>
      <c r="F146" s="22" t="n">
        <v>5208880.8376215</v>
      </c>
      <c r="G146" s="22" t="n">
        <v>6238888.5540862</v>
      </c>
      <c r="H146" s="22" t="n">
        <v>6824906.60617409</v>
      </c>
      <c r="I146" s="22" t="n">
        <v>7104077.75542</v>
      </c>
      <c r="J146" s="22" t="n">
        <v>7015378.14829675</v>
      </c>
      <c r="K146" s="22" t="n">
        <v>8659901.34116261</v>
      </c>
      <c r="L146" s="22" t="n">
        <v>9953703.45020493</v>
      </c>
    </row>
    <row r="147" customFormat="false" ht="15" hidden="false" customHeight="false" outlineLevel="0" collapsed="false">
      <c r="A147" s="17" t="s">
        <v>9</v>
      </c>
      <c r="B147" s="17"/>
      <c r="C147" s="18"/>
      <c r="D147" s="19" t="n">
        <v>959639.851188234</v>
      </c>
      <c r="E147" s="19" t="n">
        <v>1136509.6479734</v>
      </c>
      <c r="F147" s="19" t="n">
        <v>1218742.57807944</v>
      </c>
      <c r="G147" s="19" t="n">
        <v>1530725.1777931</v>
      </c>
      <c r="H147" s="19" t="n">
        <v>1759288.46893117</v>
      </c>
      <c r="I147" s="19" t="n">
        <v>1846007.3756</v>
      </c>
      <c r="J147" s="19" t="n">
        <v>1769088.35856504</v>
      </c>
      <c r="K147" s="19" t="n">
        <v>2277405.65545122</v>
      </c>
      <c r="L147" s="19" t="n">
        <v>2569797.12057377</v>
      </c>
    </row>
    <row r="148" customFormat="false" ht="15" hidden="false" customHeight="false" outlineLevel="0" collapsed="false">
      <c r="A148" s="23" t="s">
        <v>10</v>
      </c>
      <c r="B148" s="23"/>
      <c r="C148" s="21"/>
      <c r="D148" s="22" t="n">
        <v>307219.202941177</v>
      </c>
      <c r="E148" s="22" t="n">
        <v>355010.771239361</v>
      </c>
      <c r="F148" s="22" t="n">
        <v>388689.96046729</v>
      </c>
      <c r="G148" s="22" t="n">
        <v>451173.146413793</v>
      </c>
      <c r="H148" s="22" t="n">
        <v>545031.078404859</v>
      </c>
      <c r="I148" s="22" t="n">
        <v>591169.500292</v>
      </c>
      <c r="J148" s="22" t="n">
        <v>598442.315239837</v>
      </c>
      <c r="K148" s="22" t="n">
        <v>740300.026558943</v>
      </c>
      <c r="L148" s="22" t="n">
        <v>833306.821241804</v>
      </c>
    </row>
    <row r="149" customFormat="false" ht="15" hidden="false" customHeight="false" outlineLevel="0" collapsed="false">
      <c r="A149" s="17" t="s">
        <v>11</v>
      </c>
      <c r="B149" s="17"/>
      <c r="C149" s="18"/>
      <c r="D149" s="19" t="n">
        <v>652420.64824706</v>
      </c>
      <c r="E149" s="19" t="n">
        <v>781498.876734043</v>
      </c>
      <c r="F149" s="19" t="n">
        <v>830052.61761215</v>
      </c>
      <c r="G149" s="19" t="n">
        <v>1079552.03137931</v>
      </c>
      <c r="H149" s="19" t="n">
        <v>1214257.39052632</v>
      </c>
      <c r="I149" s="19" t="n">
        <v>1255263.964744</v>
      </c>
      <c r="J149" s="19" t="n">
        <v>1170646.0433252</v>
      </c>
      <c r="K149" s="19" t="n">
        <v>1537105.62889228</v>
      </c>
      <c r="L149" s="19" t="n">
        <v>1736490.29933197</v>
      </c>
    </row>
    <row r="150" customFormat="false" ht="15" hidden="false" customHeight="false" outlineLevel="0" collapsed="false">
      <c r="A150" s="23" t="s">
        <v>12</v>
      </c>
      <c r="B150" s="23"/>
      <c r="C150" s="21"/>
      <c r="D150" s="22" t="n">
        <v>26105.7529411765</v>
      </c>
      <c r="E150" s="22" t="n">
        <v>26922.494680851</v>
      </c>
      <c r="F150" s="22" t="n">
        <v>28371.9953271028</v>
      </c>
      <c r="G150" s="22" t="n">
        <v>28975.2586206896</v>
      </c>
      <c r="H150" s="22" t="n">
        <v>30073.2955465587</v>
      </c>
      <c r="I150" s="22" t="n">
        <v>30493.248</v>
      </c>
      <c r="J150" s="22" t="n">
        <v>31864.4959349594</v>
      </c>
      <c r="K150" s="22" t="n">
        <v>35981.6910569106</v>
      </c>
      <c r="L150" s="22" t="n">
        <v>37017.2213114753</v>
      </c>
    </row>
    <row r="151" customFormat="false" ht="15" hidden="false" customHeight="false" outlineLevel="0" collapsed="false">
      <c r="A151" s="17" t="s">
        <v>13</v>
      </c>
      <c r="B151" s="17"/>
      <c r="C151" s="18"/>
      <c r="D151" s="19" t="n">
        <v>272095.345364706</v>
      </c>
      <c r="E151" s="19" t="n">
        <v>297892.021090425</v>
      </c>
      <c r="F151" s="19" t="n">
        <v>327476.682149533</v>
      </c>
      <c r="G151" s="19" t="n">
        <v>366471.3745</v>
      </c>
      <c r="H151" s="19" t="n">
        <v>409223.794076923</v>
      </c>
      <c r="I151" s="19" t="n">
        <v>454005.029592</v>
      </c>
      <c r="J151" s="19" t="n">
        <v>490306.705743902</v>
      </c>
      <c r="K151" s="19" t="n">
        <v>569587.578589431</v>
      </c>
      <c r="L151" s="19" t="n">
        <v>636017.744741803</v>
      </c>
    </row>
    <row r="152" customFormat="false" ht="15" hidden="false" customHeight="false" outlineLevel="0" collapsed="false">
      <c r="A152" s="23" t="s">
        <v>14</v>
      </c>
      <c r="B152" s="23"/>
      <c r="C152" s="24"/>
      <c r="D152" s="22" t="n">
        <v>171235.122235294</v>
      </c>
      <c r="E152" s="22" t="n">
        <v>188040.145792553</v>
      </c>
      <c r="F152" s="22" t="n">
        <v>206305.292299066</v>
      </c>
      <c r="G152" s="22" t="n">
        <v>230327.344172414</v>
      </c>
      <c r="H152" s="22" t="n">
        <v>255188.107557085</v>
      </c>
      <c r="I152" s="22" t="n">
        <v>283771.34102</v>
      </c>
      <c r="J152" s="22" t="n">
        <v>311349.478971138</v>
      </c>
      <c r="K152" s="22" t="n">
        <v>360301.146630894</v>
      </c>
      <c r="L152" s="22" t="n">
        <v>403706.049722951</v>
      </c>
    </row>
    <row r="153" customFormat="false" ht="15" hidden="false" customHeight="false" outlineLevel="0" collapsed="false">
      <c r="A153" s="17" t="s">
        <v>15</v>
      </c>
      <c r="B153" s="17"/>
      <c r="C153" s="18"/>
      <c r="D153" s="19" t="n">
        <v>100860.223129412</v>
      </c>
      <c r="E153" s="19" t="n">
        <v>109851.875297872</v>
      </c>
      <c r="F153" s="19" t="n">
        <v>121171.389850467</v>
      </c>
      <c r="G153" s="19" t="n">
        <v>136144.030327586</v>
      </c>
      <c r="H153" s="19" t="n">
        <v>154035.686519838</v>
      </c>
      <c r="I153" s="19" t="n">
        <v>170233.688572</v>
      </c>
      <c r="J153" s="19" t="n">
        <v>178957.226772764</v>
      </c>
      <c r="K153" s="19" t="n">
        <v>209286.431958537</v>
      </c>
      <c r="L153" s="19" t="n">
        <v>232311.695018852</v>
      </c>
    </row>
    <row r="154" customFormat="false" ht="15" hidden="false" customHeight="false" outlineLevel="0" collapsed="false">
      <c r="A154" s="23" t="s">
        <v>16</v>
      </c>
      <c r="B154" s="23"/>
      <c r="C154" s="24"/>
      <c r="D154" s="22" t="n">
        <v>23043.4470588235</v>
      </c>
      <c r="E154" s="22" t="n">
        <v>23247.7287234042</v>
      </c>
      <c r="F154" s="22" t="n">
        <v>23908.5140186916</v>
      </c>
      <c r="G154" s="22" t="n">
        <v>23953.3448275862</v>
      </c>
      <c r="H154" s="22" t="n">
        <v>24689.7732793522</v>
      </c>
      <c r="I154" s="22" t="n">
        <v>25074.348</v>
      </c>
      <c r="J154" s="22" t="n">
        <v>26202.3821138212</v>
      </c>
      <c r="K154" s="22" t="n">
        <v>29708.4349593496</v>
      </c>
      <c r="L154" s="22" t="n">
        <v>31054.0655737704</v>
      </c>
    </row>
    <row r="155" customFormat="false" ht="15" hidden="false" customHeight="true" outlineLevel="0" collapsed="false">
      <c r="A155" s="25" t="s">
        <v>17</v>
      </c>
      <c r="B155" s="25"/>
      <c r="C155" s="26"/>
      <c r="D155" s="19"/>
      <c r="E155" s="27"/>
      <c r="F155" s="28"/>
      <c r="G155" s="28"/>
      <c r="H155" s="28"/>
      <c r="I155" s="28"/>
      <c r="J155" s="28"/>
      <c r="K155" s="28"/>
      <c r="L155" s="28"/>
    </row>
    <row r="156" customFormat="false" ht="15" hidden="false" customHeight="true" outlineLevel="0" collapsed="false">
      <c r="A156" s="23" t="s">
        <v>18</v>
      </c>
      <c r="B156" s="23"/>
      <c r="C156" s="24"/>
      <c r="D156" s="29" t="n">
        <v>24.9914511072385</v>
      </c>
      <c r="E156" s="29" t="n">
        <v>29.0277288935595</v>
      </c>
      <c r="F156" s="29" t="n">
        <v>29.2560536558114</v>
      </c>
      <c r="G156" s="29" t="n">
        <v>37.2577185767883</v>
      </c>
      <c r="H156" s="29" t="n">
        <v>40.3765988548356</v>
      </c>
      <c r="I156" s="29" t="n">
        <v>41.165308619928</v>
      </c>
      <c r="J156" s="29" t="n">
        <v>36.7382570781814</v>
      </c>
      <c r="K156" s="29" t="n">
        <v>42.7191047374929</v>
      </c>
      <c r="L156" s="29" t="n">
        <v>46.910336265398</v>
      </c>
    </row>
    <row r="157" customFormat="false" ht="15" hidden="false" customHeight="true" outlineLevel="0" collapsed="false">
      <c r="A157" s="30" t="s">
        <v>19</v>
      </c>
      <c r="B157" s="30"/>
      <c r="C157" s="26"/>
      <c r="D157" s="31" t="n">
        <v>7.4309681966495</v>
      </c>
      <c r="E157" s="31" t="n">
        <v>8.08853836991168</v>
      </c>
      <c r="F157" s="31" t="n">
        <v>8.6289466646809</v>
      </c>
      <c r="G157" s="31" t="n">
        <v>9.61566519541581</v>
      </c>
      <c r="H157" s="31" t="n">
        <v>10.3357817291298</v>
      </c>
      <c r="I157" s="31" t="n">
        <v>11.3171972016979</v>
      </c>
      <c r="J157" s="31" t="n">
        <v>11.8824875394405</v>
      </c>
      <c r="K157" s="31" t="n">
        <v>12.1279073476573</v>
      </c>
      <c r="L157" s="31" t="n">
        <v>12.1279073476573</v>
      </c>
    </row>
    <row r="158" customFormat="false" ht="15" hidden="false" customHeight="true" outlineLevel="0" collapsed="false">
      <c r="A158" s="32" t="s">
        <v>20</v>
      </c>
      <c r="B158" s="32"/>
      <c r="C158" s="24"/>
      <c r="D158" s="24" t="n">
        <v>11.8079272024763</v>
      </c>
      <c r="E158" s="24" t="n">
        <v>12.8138118194113</v>
      </c>
      <c r="F158" s="24" t="n">
        <v>13.6970738496551</v>
      </c>
      <c r="G158" s="24" t="n">
        <v>15.2993820753563</v>
      </c>
      <c r="H158" s="24" t="n">
        <v>16.5746274559416</v>
      </c>
      <c r="I158" s="24" t="n">
        <v>18.1063543343979</v>
      </c>
      <c r="J158" s="24" t="n">
        <v>18.7122950735566</v>
      </c>
      <c r="K158" s="24" t="n">
        <v>19.1725878313282</v>
      </c>
      <c r="L158" s="24" t="n">
        <v>19.1725878313282</v>
      </c>
    </row>
    <row r="159" customFormat="false" ht="15" hidden="false" customHeight="true" outlineLevel="0" collapsed="false">
      <c r="A159" s="30" t="s">
        <v>21</v>
      </c>
      <c r="B159" s="30"/>
      <c r="C159" s="26"/>
      <c r="D159" s="31" t="n">
        <v>81.1162534809203</v>
      </c>
      <c r="E159" s="31" t="n">
        <v>80.3568599202979</v>
      </c>
      <c r="F159" s="31" t="n">
        <v>80.8993866598162</v>
      </c>
      <c r="G159" s="31" t="n">
        <v>80.1580855289709</v>
      </c>
      <c r="H159" s="31" t="n">
        <v>79.3657476410071</v>
      </c>
      <c r="I159" s="31" t="n">
        <v>79.2868610879407</v>
      </c>
      <c r="J159" s="31" t="n">
        <v>79.7312024458721</v>
      </c>
      <c r="K159" s="31" t="n">
        <v>79.0509807578694</v>
      </c>
      <c r="L159" s="31" t="n">
        <f aca="false">+L146/L145*100</f>
        <v>79.3541187015428</v>
      </c>
    </row>
    <row r="160" customFormat="false" ht="15" hidden="false" customHeight="true" outlineLevel="0" collapsed="false">
      <c r="A160" s="32" t="s">
        <v>22</v>
      </c>
      <c r="B160" s="32"/>
      <c r="C160" s="24"/>
      <c r="D160" s="24" t="n">
        <v>36.7597078448789</v>
      </c>
      <c r="E160" s="24" t="n">
        <v>42.2141284247986</v>
      </c>
      <c r="F160" s="24" t="n">
        <v>42.9558289442975</v>
      </c>
      <c r="G160" s="24" t="n">
        <v>52.8286976772694</v>
      </c>
      <c r="H160" s="24" t="n">
        <v>58.5000225933832</v>
      </c>
      <c r="I160" s="24" t="n">
        <v>60.5382337624382</v>
      </c>
      <c r="J160" s="24" t="n">
        <v>55.5191069764932</v>
      </c>
      <c r="K160" s="24" t="n">
        <v>63.293458104822</v>
      </c>
      <c r="L160" s="24" t="n">
        <v>63.293458104822</v>
      </c>
    </row>
    <row r="161" customFormat="false" ht="15" hidden="false" customHeight="true" outlineLevel="0" collapsed="false">
      <c r="A161" s="30" t="s">
        <v>23</v>
      </c>
      <c r="B161" s="30"/>
      <c r="C161" s="26"/>
      <c r="D161" s="31" t="n">
        <v>195.600012791861</v>
      </c>
      <c r="E161" s="31" t="n">
        <v>216.276534476924</v>
      </c>
      <c r="F161" s="31" t="n">
        <v>226.939092388556</v>
      </c>
      <c r="G161" s="31" t="n">
        <v>268.616428696302</v>
      </c>
      <c r="H161" s="31" t="n">
        <v>285.945047222952</v>
      </c>
      <c r="I161" s="31" t="n">
        <v>293.834506293721</v>
      </c>
      <c r="J161" s="31" t="n">
        <v>276.131351847495</v>
      </c>
      <c r="K161" s="31" t="n">
        <v>304.455701560052</v>
      </c>
      <c r="L161" s="31" t="n">
        <v>304.455701560052</v>
      </c>
    </row>
    <row r="162" customFormat="false" ht="15" hidden="false" customHeight="true" outlineLevel="0" collapsed="false">
      <c r="A162" s="33" t="s">
        <v>24</v>
      </c>
      <c r="B162" s="33"/>
      <c r="C162" s="34"/>
      <c r="D162" s="34" t="n">
        <v>23.2798554034814</v>
      </c>
      <c r="E162" s="34" t="n">
        <v>24.4448826138617</v>
      </c>
      <c r="F162" s="34" t="n">
        <v>23.6103314608581</v>
      </c>
      <c r="G162" s="34" t="n">
        <v>24.7534785044958</v>
      </c>
      <c r="H162" s="34" t="n">
        <v>25.9989390540706</v>
      </c>
      <c r="I162" s="34" t="n">
        <v>26.1243018425026</v>
      </c>
      <c r="J162" s="34" t="n">
        <v>25.4214121101309</v>
      </c>
      <c r="K162" s="34" t="n">
        <v>26.5006443200202</v>
      </c>
      <c r="L162" s="34" t="n">
        <v>26.5006443200202</v>
      </c>
    </row>
    <row r="163" customFormat="false" ht="15" hidden="false" customHeight="true" outlineLevel="0" collapsed="false">
      <c r="A163" s="13"/>
      <c r="B163" s="13"/>
      <c r="C163" s="35" t="n">
        <v>5150</v>
      </c>
      <c r="D163" s="36" t="s">
        <v>33</v>
      </c>
      <c r="E163" s="36"/>
      <c r="F163" s="36"/>
      <c r="G163" s="36"/>
      <c r="H163" s="36"/>
      <c r="I163" s="36"/>
      <c r="J163" s="36"/>
      <c r="K163" s="36"/>
    </row>
    <row r="164" customFormat="false" ht="15" hidden="false" customHeight="false" outlineLevel="0" collapsed="false">
      <c r="A164" s="17" t="s">
        <v>7</v>
      </c>
      <c r="B164" s="17"/>
      <c r="C164" s="18"/>
      <c r="D164" s="19" t="n">
        <v>14619576.0500833</v>
      </c>
      <c r="E164" s="19" t="n">
        <v>16393159.8952518</v>
      </c>
      <c r="F164" s="19" t="n">
        <v>18498958.4864504</v>
      </c>
      <c r="G164" s="19" t="n">
        <v>19369410.0275603</v>
      </c>
      <c r="H164" s="19" t="n">
        <v>21208078.033012</v>
      </c>
      <c r="I164" s="19" t="n">
        <v>23896448.5808563</v>
      </c>
      <c r="J164" s="19" t="n">
        <v>24422227.677467</v>
      </c>
      <c r="K164" s="19" t="n">
        <v>28469854.6146287</v>
      </c>
      <c r="L164" s="19" t="n">
        <v>12687858.7454551</v>
      </c>
    </row>
    <row r="165" customFormat="false" ht="15" hidden="false" customHeight="false" outlineLevel="0" collapsed="false">
      <c r="A165" s="20" t="s">
        <v>8</v>
      </c>
      <c r="B165" s="20"/>
      <c r="C165" s="21"/>
      <c r="D165" s="22" t="n">
        <v>12599836.3519583</v>
      </c>
      <c r="E165" s="22" t="n">
        <v>14122313.0566445</v>
      </c>
      <c r="F165" s="22" t="n">
        <v>16195396.495313</v>
      </c>
      <c r="G165" s="22" t="n">
        <v>17109814.8315319</v>
      </c>
      <c r="H165" s="22" t="n">
        <v>18691882.4036108</v>
      </c>
      <c r="I165" s="22" t="n">
        <v>21004252.3272874</v>
      </c>
      <c r="J165" s="22" t="n">
        <v>21191633.2411737</v>
      </c>
      <c r="K165" s="22" t="n">
        <v>24766299.2570809</v>
      </c>
      <c r="L165" s="22" t="n">
        <v>9960888.2408563</v>
      </c>
    </row>
    <row r="166" customFormat="false" ht="15" hidden="false" customHeight="false" outlineLevel="0" collapsed="false">
      <c r="A166" s="17" t="s">
        <v>9</v>
      </c>
      <c r="B166" s="17"/>
      <c r="C166" s="18"/>
      <c r="D166" s="19" t="n">
        <v>2016204.20425</v>
      </c>
      <c r="E166" s="19" t="n">
        <v>2264457.27563704</v>
      </c>
      <c r="F166" s="19" t="n">
        <v>2295662.54583206</v>
      </c>
      <c r="G166" s="19" t="n">
        <v>2251784.64795035</v>
      </c>
      <c r="H166" s="19" t="n">
        <v>2504589.53041916</v>
      </c>
      <c r="I166" s="19" t="n">
        <v>2879642.25072455</v>
      </c>
      <c r="J166" s="19" t="n">
        <v>3216818.25477246</v>
      </c>
      <c r="K166" s="19" t="n">
        <v>3685453.9251527</v>
      </c>
      <c r="L166" s="19" t="n">
        <v>2711435.04942515</v>
      </c>
    </row>
    <row r="167" customFormat="false" ht="15" hidden="false" customHeight="false" outlineLevel="0" collapsed="false">
      <c r="A167" s="23" t="s">
        <v>10</v>
      </c>
      <c r="B167" s="23"/>
      <c r="C167" s="21"/>
      <c r="D167" s="22" t="n">
        <v>660718.478041666</v>
      </c>
      <c r="E167" s="22" t="n">
        <v>720830.195911112</v>
      </c>
      <c r="F167" s="22" t="n">
        <v>703051.544312977</v>
      </c>
      <c r="G167" s="22" t="n">
        <v>745897.151539007</v>
      </c>
      <c r="H167" s="22" t="n">
        <v>867719.111589822</v>
      </c>
      <c r="I167" s="22" t="n">
        <v>924349.198497006</v>
      </c>
      <c r="J167" s="22" t="n">
        <v>1108966.6615479</v>
      </c>
      <c r="K167" s="22" t="n">
        <v>1245704.95834132</v>
      </c>
      <c r="L167" s="22" t="n">
        <v>1059382.86999701</v>
      </c>
    </row>
    <row r="168" customFormat="false" ht="15" hidden="false" customHeight="false" outlineLevel="0" collapsed="false">
      <c r="A168" s="17" t="s">
        <v>11</v>
      </c>
      <c r="B168" s="17"/>
      <c r="C168" s="18"/>
      <c r="D168" s="19" t="n">
        <v>1355485.72620834</v>
      </c>
      <c r="E168" s="19" t="n">
        <v>1543627.07972593</v>
      </c>
      <c r="F168" s="19" t="n">
        <v>1592611.00151908</v>
      </c>
      <c r="G168" s="19" t="n">
        <v>1505887.49641135</v>
      </c>
      <c r="H168" s="19" t="n">
        <v>1636870.41882934</v>
      </c>
      <c r="I168" s="19" t="n">
        <v>1955293.05222755</v>
      </c>
      <c r="J168" s="19" t="n">
        <v>2107851.59322455</v>
      </c>
      <c r="K168" s="19" t="n">
        <v>2439748.96681138</v>
      </c>
      <c r="L168" s="19" t="n">
        <v>1652052.17942814</v>
      </c>
    </row>
    <row r="169" customFormat="false" ht="15" hidden="false" customHeight="false" outlineLevel="0" collapsed="false">
      <c r="A169" s="23" t="s">
        <v>12</v>
      </c>
      <c r="B169" s="23"/>
      <c r="C169" s="21"/>
      <c r="D169" s="22" t="n">
        <v>21774.125</v>
      </c>
      <c r="E169" s="22" t="n">
        <v>24184.7481481482</v>
      </c>
      <c r="F169" s="22" t="n">
        <v>22660.2824427481</v>
      </c>
      <c r="G169" s="22" t="n">
        <v>23078.5531914894</v>
      </c>
      <c r="H169" s="22" t="n">
        <v>24406.6287425149</v>
      </c>
      <c r="I169" s="22" t="n">
        <v>23959.5269461078</v>
      </c>
      <c r="J169" s="22" t="n">
        <v>25087.4730538922</v>
      </c>
      <c r="K169" s="22" t="n">
        <v>28383.7005988024</v>
      </c>
      <c r="L169" s="22" t="n">
        <v>26357.7784431137</v>
      </c>
    </row>
    <row r="170" customFormat="false" ht="15" hidden="false" customHeight="false" outlineLevel="0" collapsed="false">
      <c r="A170" s="17" t="s">
        <v>13</v>
      </c>
      <c r="B170" s="17"/>
      <c r="C170" s="18"/>
      <c r="D170" s="19" t="n">
        <v>369429.146416666</v>
      </c>
      <c r="E170" s="19" t="n">
        <v>412685.835540741</v>
      </c>
      <c r="F170" s="19" t="n">
        <v>431988.846770993</v>
      </c>
      <c r="G170" s="19" t="n">
        <v>454434.004375887</v>
      </c>
      <c r="H170" s="19" t="n">
        <v>497706.344443114</v>
      </c>
      <c r="I170" s="19" t="n">
        <v>514443.511802395</v>
      </c>
      <c r="J170" s="19" t="n">
        <v>603660.779413173</v>
      </c>
      <c r="K170" s="19" t="n">
        <v>686416.840520359</v>
      </c>
      <c r="L170" s="19" t="n">
        <v>582416.72702994</v>
      </c>
    </row>
    <row r="171" customFormat="false" ht="15" hidden="false" customHeight="false" outlineLevel="0" collapsed="false">
      <c r="A171" s="23" t="s">
        <v>14</v>
      </c>
      <c r="B171" s="23"/>
      <c r="C171" s="24"/>
      <c r="D171" s="22" t="n">
        <v>226740.432083333</v>
      </c>
      <c r="E171" s="22" t="n">
        <v>252458.606762963</v>
      </c>
      <c r="F171" s="22" t="n">
        <v>264197.083038168</v>
      </c>
      <c r="G171" s="22" t="n">
        <v>280088.683375887</v>
      </c>
      <c r="H171" s="22" t="n">
        <v>304465.247356886</v>
      </c>
      <c r="I171" s="22" t="n">
        <v>310541.436402395</v>
      </c>
      <c r="J171" s="22" t="n">
        <v>372245.814162276</v>
      </c>
      <c r="K171" s="22" t="n">
        <v>427015.923038323</v>
      </c>
      <c r="L171" s="22" t="n">
        <v>365933.035216168</v>
      </c>
    </row>
    <row r="172" customFormat="false" ht="15" hidden="false" customHeight="false" outlineLevel="0" collapsed="false">
      <c r="A172" s="17" t="s">
        <v>15</v>
      </c>
      <c r="B172" s="17"/>
      <c r="C172" s="18"/>
      <c r="D172" s="19" t="n">
        <v>142688.714333333</v>
      </c>
      <c r="E172" s="19" t="n">
        <v>160227.228777778</v>
      </c>
      <c r="F172" s="19" t="n">
        <v>167791.763732825</v>
      </c>
      <c r="G172" s="19" t="n">
        <v>174345.321</v>
      </c>
      <c r="H172" s="19" t="n">
        <v>193241.097086228</v>
      </c>
      <c r="I172" s="19" t="n">
        <v>203902.0754</v>
      </c>
      <c r="J172" s="19" t="n">
        <v>231414.965250898</v>
      </c>
      <c r="K172" s="19" t="n">
        <v>259400.917482036</v>
      </c>
      <c r="L172" s="19" t="n">
        <v>216483.691813772</v>
      </c>
    </row>
    <row r="173" customFormat="false" ht="15" hidden="false" customHeight="false" outlineLevel="0" collapsed="false">
      <c r="A173" s="23" t="s">
        <v>16</v>
      </c>
      <c r="B173" s="23"/>
      <c r="C173" s="24"/>
      <c r="D173" s="22" t="n">
        <v>18242.8333333333</v>
      </c>
      <c r="E173" s="22" t="n">
        <v>18891.8740740741</v>
      </c>
      <c r="F173" s="22" t="n">
        <v>18464.8778625954</v>
      </c>
      <c r="G173" s="22" t="n">
        <v>18794.6666666667</v>
      </c>
      <c r="H173" s="22" t="n">
        <v>19547.0838323353</v>
      </c>
      <c r="I173" s="22" t="n">
        <v>19194.5988023952</v>
      </c>
      <c r="J173" s="22" t="n">
        <v>20136.245508982</v>
      </c>
      <c r="K173" s="22" t="n">
        <v>22378.7724550898</v>
      </c>
      <c r="L173" s="22" t="n">
        <v>20997.7784431138</v>
      </c>
    </row>
    <row r="174" customFormat="false" ht="15" hidden="false" customHeight="true" outlineLevel="0" collapsed="false">
      <c r="A174" s="25" t="s">
        <v>17</v>
      </c>
      <c r="B174" s="25"/>
      <c r="C174" s="26"/>
      <c r="D174" s="19"/>
      <c r="E174" s="27"/>
      <c r="F174" s="28"/>
      <c r="G174" s="28"/>
      <c r="H174" s="28"/>
      <c r="I174" s="28"/>
      <c r="J174" s="28"/>
      <c r="K174" s="28"/>
      <c r="L174" s="28"/>
    </row>
    <row r="175" customFormat="false" ht="15" hidden="false" customHeight="true" outlineLevel="0" collapsed="false">
      <c r="A175" s="23" t="s">
        <v>18</v>
      </c>
      <c r="B175" s="23"/>
      <c r="C175" s="24"/>
      <c r="D175" s="29" t="n">
        <v>62.2521330344312</v>
      </c>
      <c r="E175" s="29" t="n">
        <v>63.8264690734074</v>
      </c>
      <c r="F175" s="29" t="n">
        <v>70.2820454927191</v>
      </c>
      <c r="G175" s="29" t="n">
        <v>65.2505156591303</v>
      </c>
      <c r="H175" s="29" t="n">
        <v>67.0666332535312</v>
      </c>
      <c r="I175" s="29" t="n">
        <v>81.6081659969995</v>
      </c>
      <c r="J175" s="29" t="n">
        <v>84.0200839955671</v>
      </c>
      <c r="K175" s="29" t="n">
        <v>85.9559858418997</v>
      </c>
      <c r="L175" s="29" t="n">
        <v>62.6779750423072</v>
      </c>
    </row>
    <row r="176" customFormat="false" ht="15" hidden="false" customHeight="true" outlineLevel="0" collapsed="false">
      <c r="A176" s="30" t="s">
        <v>19</v>
      </c>
      <c r="B176" s="30"/>
      <c r="C176" s="26"/>
      <c r="D176" s="31" t="n">
        <v>12.4290140648839</v>
      </c>
      <c r="E176" s="31" t="n">
        <v>13.3633437197964</v>
      </c>
      <c r="F176" s="31" t="n">
        <v>14.3080872239808</v>
      </c>
      <c r="G176" s="31" t="n">
        <v>14.9025618992562</v>
      </c>
      <c r="H176" s="31" t="n">
        <v>15.5759933281317</v>
      </c>
      <c r="I176" s="31" t="n">
        <v>16.1785843819588</v>
      </c>
      <c r="J176" s="31" t="n">
        <v>18.4863565552094</v>
      </c>
      <c r="K176" s="31" t="n">
        <v>19.0812933951256</v>
      </c>
      <c r="L176" s="31" t="n">
        <v>19.0812933951256</v>
      </c>
    </row>
    <row r="177" customFormat="false" ht="15" hidden="false" customHeight="true" outlineLevel="0" collapsed="false">
      <c r="A177" s="32" t="s">
        <v>20</v>
      </c>
      <c r="B177" s="32"/>
      <c r="C177" s="24"/>
      <c r="D177" s="24" t="n">
        <v>20.2506452625232</v>
      </c>
      <c r="E177" s="24" t="n">
        <v>21.844621339451</v>
      </c>
      <c r="F177" s="24" t="n">
        <v>23.3951640506694</v>
      </c>
      <c r="G177" s="24" t="n">
        <v>24.1788807663106</v>
      </c>
      <c r="H177" s="24" t="n">
        <v>25.4619230526752</v>
      </c>
      <c r="I177" s="24" t="n">
        <v>26.8014724922617</v>
      </c>
      <c r="J177" s="24" t="n">
        <v>29.9788150250703</v>
      </c>
      <c r="K177" s="24" t="n">
        <v>30.6726761665715</v>
      </c>
      <c r="L177" s="24" t="n">
        <v>30.6726761665715</v>
      </c>
    </row>
    <row r="178" customFormat="false" ht="15" hidden="false" customHeight="true" outlineLevel="0" collapsed="false">
      <c r="A178" s="30" t="s">
        <v>21</v>
      </c>
      <c r="B178" s="30"/>
      <c r="C178" s="26"/>
      <c r="D178" s="31" t="n">
        <v>86.1846903685453</v>
      </c>
      <c r="E178" s="31" t="n">
        <v>86.1475953805275</v>
      </c>
      <c r="F178" s="31" t="n">
        <v>87.5476125165389</v>
      </c>
      <c r="G178" s="31" t="n">
        <v>88.3342074290687</v>
      </c>
      <c r="H178" s="31" t="n">
        <v>88.1356734660984</v>
      </c>
      <c r="I178" s="31" t="n">
        <v>87.8969619950731</v>
      </c>
      <c r="J178" s="31" t="n">
        <v>86.7719092665979</v>
      </c>
      <c r="K178" s="31" t="n">
        <v>86.9913092016815</v>
      </c>
      <c r="L178" s="31" t="n">
        <f aca="false">+L165/L164*100</f>
        <v>78.5072441354566</v>
      </c>
    </row>
    <row r="179" customFormat="false" ht="15" hidden="false" customHeight="true" outlineLevel="0" collapsed="false">
      <c r="A179" s="32" t="s">
        <v>22</v>
      </c>
      <c r="B179" s="32"/>
      <c r="C179" s="24"/>
      <c r="D179" s="24" t="n">
        <v>92.596336442911</v>
      </c>
      <c r="E179" s="24" t="n">
        <v>93.6316252609157</v>
      </c>
      <c r="F179" s="24" t="n">
        <v>101.30776399774</v>
      </c>
      <c r="G179" s="24" t="n">
        <v>97.5704425345321</v>
      </c>
      <c r="H179" s="24" t="n">
        <v>102.619233358367</v>
      </c>
      <c r="I179" s="24" t="n">
        <v>120.187775710336</v>
      </c>
      <c r="J179" s="24" t="n">
        <v>128.224084102141</v>
      </c>
      <c r="K179" s="24" t="n">
        <v>129.84402482417</v>
      </c>
      <c r="L179" s="24" t="n">
        <v>129.84402482417</v>
      </c>
    </row>
    <row r="180" customFormat="false" ht="15" hidden="false" customHeight="true" outlineLevel="0" collapsed="false">
      <c r="A180" s="30" t="s">
        <v>23</v>
      </c>
      <c r="B180" s="30"/>
      <c r="C180" s="26"/>
      <c r="D180" s="31" t="n">
        <v>671.419680473192</v>
      </c>
      <c r="E180" s="31" t="n">
        <v>677.83049857838</v>
      </c>
      <c r="F180" s="31" t="n">
        <v>816.360455046781</v>
      </c>
      <c r="G180" s="31" t="n">
        <v>839.281815755379</v>
      </c>
      <c r="H180" s="31" t="n">
        <v>868.947459182216</v>
      </c>
      <c r="I180" s="31" t="n">
        <v>997.367295047461</v>
      </c>
      <c r="J180" s="31" t="n">
        <v>973.482965980827</v>
      </c>
      <c r="K180" s="31" t="n">
        <v>1003.03533415336</v>
      </c>
      <c r="L180" s="31" t="n">
        <v>1003.03533415336</v>
      </c>
    </row>
    <row r="181" customFormat="false" ht="15" hidden="false" customHeight="true" outlineLevel="0" collapsed="false">
      <c r="A181" s="33" t="s">
        <v>24</v>
      </c>
      <c r="B181" s="33"/>
      <c r="C181" s="34"/>
      <c r="D181" s="34" t="n">
        <v>16.0298883390742</v>
      </c>
      <c r="E181" s="34" t="n">
        <v>16.0798505846672</v>
      </c>
      <c r="F181" s="34" t="n">
        <v>14.2235603296534</v>
      </c>
      <c r="G181" s="34" t="n">
        <v>13.206426944283</v>
      </c>
      <c r="H181" s="34" t="n">
        <v>13.4614351570879</v>
      </c>
      <c r="I181" s="34" t="n">
        <v>13.7695748865647</v>
      </c>
      <c r="J181" s="34" t="n">
        <v>15.2446694387698</v>
      </c>
      <c r="K181" s="34" t="n">
        <v>14.9540119785518</v>
      </c>
      <c r="L181" s="34" t="n">
        <v>14.9540119785518</v>
      </c>
    </row>
    <row r="182" customFormat="false" ht="15" hidden="false" customHeight="true" outlineLevel="0" collapsed="false">
      <c r="A182" s="13"/>
      <c r="B182" s="13"/>
      <c r="C182" s="35" t="n">
        <v>5160</v>
      </c>
      <c r="D182" s="36" t="s">
        <v>34</v>
      </c>
      <c r="E182" s="36"/>
      <c r="F182" s="36"/>
      <c r="G182" s="36"/>
      <c r="H182" s="36"/>
      <c r="I182" s="36"/>
      <c r="J182" s="36"/>
      <c r="K182" s="36"/>
    </row>
    <row r="183" customFormat="false" ht="15" hidden="false" customHeight="false" outlineLevel="0" collapsed="false">
      <c r="A183" s="17" t="s">
        <v>7</v>
      </c>
      <c r="B183" s="17"/>
      <c r="C183" s="18"/>
      <c r="D183" s="19" t="n">
        <v>5682424.33825984</v>
      </c>
      <c r="E183" s="19" t="n">
        <v>5925380.98658334</v>
      </c>
      <c r="F183" s="19" t="n">
        <v>6683998.61677778</v>
      </c>
      <c r="G183" s="19" t="n">
        <v>8109340.48070271</v>
      </c>
      <c r="H183" s="19" t="n">
        <v>9006633.3712948</v>
      </c>
      <c r="I183" s="19" t="n">
        <v>9537014.46086956</v>
      </c>
      <c r="J183" s="19" t="n">
        <v>10142455.9320492</v>
      </c>
      <c r="K183" s="19" t="n">
        <v>11312785.2293934</v>
      </c>
      <c r="L183" s="19" t="n">
        <v>13174073.0471492</v>
      </c>
    </row>
    <row r="184" customFormat="false" ht="15" hidden="false" customHeight="false" outlineLevel="0" collapsed="false">
      <c r="A184" s="20" t="s">
        <v>8</v>
      </c>
      <c r="B184" s="20"/>
      <c r="C184" s="21"/>
      <c r="D184" s="22" t="n">
        <v>3742858.55120472</v>
      </c>
      <c r="E184" s="22" t="n">
        <v>3805465.71413889</v>
      </c>
      <c r="F184" s="22" t="n">
        <v>4310988.389</v>
      </c>
      <c r="G184" s="22" t="n">
        <v>5302863.69805405</v>
      </c>
      <c r="H184" s="22" t="n">
        <v>5822156.03698844</v>
      </c>
      <c r="I184" s="22" t="n">
        <v>6092085.29221739</v>
      </c>
      <c r="J184" s="22" t="n">
        <v>6753372.54085246</v>
      </c>
      <c r="K184" s="22" t="n">
        <v>7506451.58742623</v>
      </c>
      <c r="L184" s="22" t="n">
        <v>8699231.00954144</v>
      </c>
    </row>
    <row r="185" customFormat="false" ht="15" hidden="false" customHeight="false" outlineLevel="0" collapsed="false">
      <c r="A185" s="17" t="s">
        <v>9</v>
      </c>
      <c r="B185" s="17"/>
      <c r="C185" s="18"/>
      <c r="D185" s="19" t="n">
        <v>1817258.01669291</v>
      </c>
      <c r="E185" s="19" t="n">
        <v>1899121.88235416</v>
      </c>
      <c r="F185" s="19" t="n">
        <v>2094003.83927778</v>
      </c>
      <c r="G185" s="19" t="n">
        <v>2502791.81364865</v>
      </c>
      <c r="H185" s="19" t="n">
        <v>2933537.82125434</v>
      </c>
      <c r="I185" s="19" t="n">
        <v>3086985.35035869</v>
      </c>
      <c r="J185" s="19" t="n">
        <v>3009561.15134426</v>
      </c>
      <c r="K185" s="19" t="n">
        <v>3433977.92554098</v>
      </c>
      <c r="L185" s="19" t="n">
        <v>3902256.91140884</v>
      </c>
    </row>
    <row r="186" customFormat="false" ht="15" hidden="false" customHeight="false" outlineLevel="0" collapsed="false">
      <c r="A186" s="23" t="s">
        <v>10</v>
      </c>
      <c r="B186" s="23"/>
      <c r="C186" s="21"/>
      <c r="D186" s="22" t="n">
        <v>563701.279740157</v>
      </c>
      <c r="E186" s="22" t="n">
        <v>593301.299604166</v>
      </c>
      <c r="F186" s="22" t="n">
        <v>659011.82061111</v>
      </c>
      <c r="G186" s="22" t="n">
        <v>819944.695351351</v>
      </c>
      <c r="H186" s="22" t="n">
        <v>970430.882552023</v>
      </c>
      <c r="I186" s="22" t="n">
        <v>995838.504847826</v>
      </c>
      <c r="J186" s="22" t="n">
        <v>977409.231565573</v>
      </c>
      <c r="K186" s="22" t="n">
        <v>1087641.34776229</v>
      </c>
      <c r="L186" s="22" t="n">
        <v>1256657.83340608</v>
      </c>
    </row>
    <row r="187" customFormat="false" ht="15" hidden="false" customHeight="false" outlineLevel="0" collapsed="false">
      <c r="A187" s="17" t="s">
        <v>11</v>
      </c>
      <c r="B187" s="17"/>
      <c r="C187" s="18"/>
      <c r="D187" s="19" t="n">
        <v>1253556.73695275</v>
      </c>
      <c r="E187" s="19" t="n">
        <v>1305820.58275</v>
      </c>
      <c r="F187" s="19" t="n">
        <v>1434992.01866667</v>
      </c>
      <c r="G187" s="19" t="n">
        <v>1682847.1182973</v>
      </c>
      <c r="H187" s="19" t="n">
        <v>1963106.93870231</v>
      </c>
      <c r="I187" s="19" t="n">
        <v>2091146.84551087</v>
      </c>
      <c r="J187" s="19" t="n">
        <v>2032151.91977869</v>
      </c>
      <c r="K187" s="19" t="n">
        <v>2346336.57777869</v>
      </c>
      <c r="L187" s="19" t="n">
        <v>2645599.07800276</v>
      </c>
    </row>
    <row r="188" customFormat="false" ht="15" hidden="false" customHeight="false" outlineLevel="0" collapsed="false">
      <c r="A188" s="23" t="s">
        <v>12</v>
      </c>
      <c r="B188" s="23"/>
      <c r="C188" s="21"/>
      <c r="D188" s="22" t="n">
        <v>26254.5984251968</v>
      </c>
      <c r="E188" s="22" t="n">
        <v>28327.3125</v>
      </c>
      <c r="F188" s="22" t="n">
        <v>30083.1666666666</v>
      </c>
      <c r="G188" s="22" t="n">
        <v>32228.7837837838</v>
      </c>
      <c r="H188" s="22" t="n">
        <v>33477</v>
      </c>
      <c r="I188" s="22" t="n">
        <v>33672.3695652174</v>
      </c>
      <c r="J188" s="22" t="n">
        <v>34289.9344262296</v>
      </c>
      <c r="K188" s="22" t="n">
        <v>37053.0819672132</v>
      </c>
      <c r="L188" s="22" t="n">
        <v>38578.6574585635</v>
      </c>
    </row>
    <row r="189" customFormat="false" ht="15" hidden="false" customHeight="false" outlineLevel="0" collapsed="false">
      <c r="A189" s="17" t="s">
        <v>13</v>
      </c>
      <c r="B189" s="17"/>
      <c r="C189" s="18"/>
      <c r="D189" s="19" t="n">
        <v>497619.980905512</v>
      </c>
      <c r="E189" s="19" t="n">
        <v>558817.711756944</v>
      </c>
      <c r="F189" s="19" t="n">
        <v>615609.394111111</v>
      </c>
      <c r="G189" s="19" t="n">
        <v>693306.196486487</v>
      </c>
      <c r="H189" s="19" t="n">
        <v>791895.951410405</v>
      </c>
      <c r="I189" s="19" t="n">
        <v>859907.244913043</v>
      </c>
      <c r="J189" s="19" t="n">
        <v>880926.83290164</v>
      </c>
      <c r="K189" s="19" t="n">
        <v>1001490.73595082</v>
      </c>
      <c r="L189" s="19" t="n">
        <v>1132431.78587293</v>
      </c>
    </row>
    <row r="190" customFormat="false" ht="15" hidden="false" customHeight="false" outlineLevel="0" collapsed="false">
      <c r="A190" s="23" t="s">
        <v>14</v>
      </c>
      <c r="B190" s="23"/>
      <c r="C190" s="24"/>
      <c r="D190" s="22" t="n">
        <v>306776.942897638</v>
      </c>
      <c r="E190" s="22" t="n">
        <v>345808.887611111</v>
      </c>
      <c r="F190" s="22" t="n">
        <v>378463.414944445</v>
      </c>
      <c r="G190" s="22" t="n">
        <v>430852.038324324</v>
      </c>
      <c r="H190" s="22" t="n">
        <v>489862.506190174</v>
      </c>
      <c r="I190" s="22" t="n">
        <v>532179.037915217</v>
      </c>
      <c r="J190" s="22" t="n">
        <v>546303.663611474</v>
      </c>
      <c r="K190" s="22" t="n">
        <v>623112.485650819</v>
      </c>
      <c r="L190" s="22" t="n">
        <v>705715.322772928</v>
      </c>
    </row>
    <row r="191" customFormat="false" ht="15" hidden="false" customHeight="false" outlineLevel="0" collapsed="false">
      <c r="A191" s="17" t="s">
        <v>15</v>
      </c>
      <c r="B191" s="17"/>
      <c r="C191" s="18"/>
      <c r="D191" s="19" t="n">
        <v>190843.038007874</v>
      </c>
      <c r="E191" s="19" t="n">
        <v>213008.824145833</v>
      </c>
      <c r="F191" s="19" t="n">
        <v>237145.979166667</v>
      </c>
      <c r="G191" s="19" t="n">
        <v>262454.158162162</v>
      </c>
      <c r="H191" s="19" t="n">
        <v>302033.445220231</v>
      </c>
      <c r="I191" s="19" t="n">
        <v>327728.206997826</v>
      </c>
      <c r="J191" s="19" t="n">
        <v>334623.169290164</v>
      </c>
      <c r="K191" s="19" t="n">
        <v>378378.2503</v>
      </c>
      <c r="L191" s="19" t="n">
        <v>426716.4631</v>
      </c>
    </row>
    <row r="192" customFormat="false" ht="15" hidden="false" customHeight="false" outlineLevel="0" collapsed="false">
      <c r="A192" s="23" t="s">
        <v>16</v>
      </c>
      <c r="B192" s="23"/>
      <c r="C192" s="24"/>
      <c r="D192" s="22" t="n">
        <v>22488.5354330709</v>
      </c>
      <c r="E192" s="22" t="n">
        <v>24169.7638888889</v>
      </c>
      <c r="F192" s="22" t="n">
        <v>25185.2777777778</v>
      </c>
      <c r="G192" s="22" t="n">
        <v>27188.1891891892</v>
      </c>
      <c r="H192" s="22" t="n">
        <v>28381.0809248555</v>
      </c>
      <c r="I192" s="22" t="n">
        <v>28631.5543478261</v>
      </c>
      <c r="J192" s="22" t="n">
        <v>29117.9180327869</v>
      </c>
      <c r="K192" s="22" t="n">
        <v>31248.0163934427</v>
      </c>
      <c r="L192" s="22" t="n">
        <v>32391.7569060774</v>
      </c>
    </row>
    <row r="193" customFormat="false" ht="15" hidden="false" customHeight="true" outlineLevel="0" collapsed="false">
      <c r="A193" s="25" t="s">
        <v>17</v>
      </c>
      <c r="B193" s="25"/>
      <c r="C193" s="26"/>
      <c r="D193" s="19"/>
      <c r="E193" s="27"/>
      <c r="F193" s="28"/>
      <c r="G193" s="28"/>
      <c r="H193" s="28"/>
      <c r="I193" s="28"/>
      <c r="J193" s="28"/>
      <c r="K193" s="28"/>
      <c r="L193" s="28"/>
    </row>
    <row r="194" customFormat="false" ht="15" hidden="false" customHeight="true" outlineLevel="0" collapsed="false">
      <c r="A194" s="23" t="s">
        <v>18</v>
      </c>
      <c r="B194" s="23"/>
      <c r="C194" s="24"/>
      <c r="D194" s="29" t="n">
        <v>47.7461782751818</v>
      </c>
      <c r="E194" s="29" t="n">
        <v>46.0975810094939</v>
      </c>
      <c r="F194" s="29" t="n">
        <v>47.7008299879778</v>
      </c>
      <c r="G194" s="29" t="n">
        <v>52.2156569601623</v>
      </c>
      <c r="H194" s="29" t="n">
        <v>58.6404677450881</v>
      </c>
      <c r="I194" s="29" t="n">
        <v>62.1027528656898</v>
      </c>
      <c r="J194" s="29" t="n">
        <v>59.2638030309041</v>
      </c>
      <c r="K194" s="29" t="n">
        <v>63.3236549622207</v>
      </c>
      <c r="L194" s="29" t="n">
        <v>68.57675337314</v>
      </c>
    </row>
    <row r="195" customFormat="false" ht="15" hidden="false" customHeight="true" outlineLevel="0" collapsed="false">
      <c r="A195" s="30" t="s">
        <v>19</v>
      </c>
      <c r="B195" s="30"/>
      <c r="C195" s="26"/>
      <c r="D195" s="31" t="n">
        <v>13.6414816256332</v>
      </c>
      <c r="E195" s="31" t="n">
        <v>14.3074996181524</v>
      </c>
      <c r="F195" s="31" t="n">
        <v>15.0271685817332</v>
      </c>
      <c r="G195" s="31" t="n">
        <v>15.8470295806108</v>
      </c>
      <c r="H195" s="31" t="n">
        <v>17.2601779152521</v>
      </c>
      <c r="I195" s="31" t="n">
        <v>18.5871514850406</v>
      </c>
      <c r="J195" s="31" t="n">
        <v>18.7617694024804</v>
      </c>
      <c r="K195" s="31" t="n">
        <v>19.9408652954233</v>
      </c>
      <c r="L195" s="31" t="n">
        <v>19.9408652954233</v>
      </c>
    </row>
    <row r="196" customFormat="false" ht="15" hidden="false" customHeight="true" outlineLevel="0" collapsed="false">
      <c r="A196" s="32" t="s">
        <v>20</v>
      </c>
      <c r="B196" s="32"/>
      <c r="C196" s="24"/>
      <c r="D196" s="24" t="n">
        <v>22.1277184717743</v>
      </c>
      <c r="E196" s="24" t="n">
        <v>23.1205283728005</v>
      </c>
      <c r="F196" s="24" t="n">
        <v>24.4432243131459</v>
      </c>
      <c r="G196" s="24" t="n">
        <v>25.500271153114</v>
      </c>
      <c r="H196" s="24" t="n">
        <v>27.9022477511377</v>
      </c>
      <c r="I196" s="24" t="n">
        <v>30.0335509021477</v>
      </c>
      <c r="J196" s="24" t="n">
        <v>30.2537713001908</v>
      </c>
      <c r="K196" s="24" t="n">
        <v>32.0497379206758</v>
      </c>
      <c r="L196" s="24" t="n">
        <v>32.0497379206758</v>
      </c>
    </row>
    <row r="197" customFormat="false" ht="15" hidden="false" customHeight="true" outlineLevel="0" collapsed="false">
      <c r="A197" s="30" t="s">
        <v>21</v>
      </c>
      <c r="B197" s="30"/>
      <c r="C197" s="26"/>
      <c r="D197" s="31" t="n">
        <v>65.867283546637</v>
      </c>
      <c r="E197" s="31" t="n">
        <v>64.2231397905973</v>
      </c>
      <c r="F197" s="31" t="n">
        <v>64.4971466358298</v>
      </c>
      <c r="G197" s="31" t="n">
        <v>65.3920465008584</v>
      </c>
      <c r="H197" s="31" t="n">
        <v>64.6429780915069</v>
      </c>
      <c r="I197" s="31" t="n">
        <v>63.8783270929625</v>
      </c>
      <c r="J197" s="31" t="n">
        <v>66.5851800204767</v>
      </c>
      <c r="K197" s="31" t="n">
        <v>66.353700129678</v>
      </c>
      <c r="L197" s="31" t="n">
        <f aca="false">+L184/L183*100</f>
        <v>66.0329647361712</v>
      </c>
    </row>
    <row r="198" customFormat="false" ht="15" hidden="false" customHeight="true" outlineLevel="0" collapsed="false">
      <c r="A198" s="32" t="s">
        <v>22</v>
      </c>
      <c r="B198" s="32"/>
      <c r="C198" s="24"/>
      <c r="D198" s="24" t="n">
        <v>69.2167515671795</v>
      </c>
      <c r="E198" s="24" t="n">
        <v>67.0420775833981</v>
      </c>
      <c r="F198" s="24" t="n">
        <v>69.6071614561115</v>
      </c>
      <c r="G198" s="24" t="n">
        <v>77.657035724319</v>
      </c>
      <c r="H198" s="24" t="n">
        <v>87.6284559923033</v>
      </c>
      <c r="I198" s="24" t="n">
        <v>91.6771047068651</v>
      </c>
      <c r="J198" s="24" t="n">
        <v>87.7680637686534</v>
      </c>
      <c r="K198" s="24" t="n">
        <v>92.6772549873065</v>
      </c>
      <c r="L198" s="24" t="n">
        <v>92.6772549873065</v>
      </c>
    </row>
    <row r="199" customFormat="false" ht="15" hidden="false" customHeight="true" outlineLevel="0" collapsed="false">
      <c r="A199" s="30" t="s">
        <v>23</v>
      </c>
      <c r="B199" s="30"/>
      <c r="C199" s="26"/>
      <c r="D199" s="31" t="n">
        <v>216.435393382607</v>
      </c>
      <c r="E199" s="31" t="n">
        <v>209.1755434471</v>
      </c>
      <c r="F199" s="31" t="n">
        <v>222.184010441425</v>
      </c>
      <c r="G199" s="31" t="n">
        <v>251.617949194316</v>
      </c>
      <c r="H199" s="31" t="n">
        <v>269.039441147498</v>
      </c>
      <c r="I199" s="31" t="n">
        <v>283.229680120909</v>
      </c>
      <c r="J199" s="31" t="n">
        <v>295.78522390789</v>
      </c>
      <c r="K199" s="31" t="n">
        <v>305.312935625805</v>
      </c>
      <c r="L199" s="31" t="n">
        <v>305.312935625805</v>
      </c>
    </row>
    <row r="200" customFormat="false" ht="15" hidden="false" customHeight="true" outlineLevel="0" collapsed="false">
      <c r="A200" s="33" t="s">
        <v>24</v>
      </c>
      <c r="B200" s="33"/>
      <c r="C200" s="34"/>
      <c r="D200" s="34" t="n">
        <v>51.8204404606963</v>
      </c>
      <c r="E200" s="34" t="n">
        <v>55.7071179111686</v>
      </c>
      <c r="F200" s="34" t="n">
        <v>55.0456186296581</v>
      </c>
      <c r="G200" s="34" t="n">
        <v>52.9237963193082</v>
      </c>
      <c r="H200" s="34" t="n">
        <v>54.6958431563019</v>
      </c>
      <c r="I200" s="34" t="n">
        <v>56.5476188104761</v>
      </c>
      <c r="J200" s="34" t="n">
        <v>50.1835693306639</v>
      </c>
      <c r="K200" s="34" t="n">
        <v>50.7074960470412</v>
      </c>
      <c r="L200" s="34" t="n">
        <v>50.7074960470412</v>
      </c>
    </row>
    <row r="201" customFormat="false" ht="15.75" hidden="false" customHeight="false" outlineLevel="0" collapsed="false">
      <c r="A201" s="43"/>
      <c r="B201" s="43"/>
      <c r="C201" s="44"/>
      <c r="D201" s="40" t="s">
        <v>35</v>
      </c>
      <c r="E201" s="40"/>
      <c r="F201" s="40"/>
      <c r="G201" s="40"/>
      <c r="H201" s="40"/>
      <c r="I201" s="40"/>
      <c r="J201" s="40"/>
      <c r="K201" s="40"/>
      <c r="L201" s="45"/>
    </row>
    <row r="202" customFormat="false" ht="15" hidden="false" customHeight="true" outlineLevel="0" collapsed="false">
      <c r="A202" s="13"/>
      <c r="B202" s="13"/>
      <c r="C202" s="35" t="s">
        <v>36</v>
      </c>
      <c r="D202" s="36" t="s">
        <v>37</v>
      </c>
      <c r="E202" s="36"/>
      <c r="F202" s="36"/>
      <c r="G202" s="36"/>
      <c r="H202" s="36"/>
      <c r="I202" s="36"/>
      <c r="J202" s="36"/>
      <c r="K202" s="36"/>
    </row>
    <row r="203" customFormat="false" ht="15" hidden="false" customHeight="false" outlineLevel="0" collapsed="false">
      <c r="A203" s="17" t="s">
        <v>7</v>
      </c>
      <c r="B203" s="17"/>
      <c r="C203" s="18"/>
      <c r="D203" s="19" t="n">
        <v>20200986.8135417</v>
      </c>
      <c r="E203" s="19" t="n">
        <v>23586299.6033365</v>
      </c>
      <c r="F203" s="19" t="n">
        <v>25319929.1498553</v>
      </c>
      <c r="G203" s="19" t="n">
        <v>29844594.9656425</v>
      </c>
      <c r="H203" s="19" t="n">
        <v>34467752.350009</v>
      </c>
      <c r="I203" s="19" t="n">
        <v>39222900.5941387</v>
      </c>
      <c r="J203" s="19" t="n">
        <v>41613185.2139802</v>
      </c>
      <c r="K203" s="19" t="n">
        <v>45335726.5135863</v>
      </c>
      <c r="L203" s="19" t="n">
        <v>49779285.9906096</v>
      </c>
    </row>
    <row r="204" customFormat="false" ht="15" hidden="false" customHeight="false" outlineLevel="0" collapsed="false">
      <c r="A204" s="20" t="s">
        <v>8</v>
      </c>
      <c r="B204" s="20"/>
      <c r="C204" s="21"/>
      <c r="D204" s="22" t="n">
        <v>16599609.807</v>
      </c>
      <c r="E204" s="22" t="n">
        <v>19434383.130524</v>
      </c>
      <c r="F204" s="22" t="n">
        <v>20789577.117295</v>
      </c>
      <c r="G204" s="22" t="n">
        <v>24419612.2263275</v>
      </c>
      <c r="H204" s="22" t="n">
        <v>28206049.6100588</v>
      </c>
      <c r="I204" s="22" t="n">
        <v>32247787.8461608</v>
      </c>
      <c r="J204" s="22" t="n">
        <v>34573775.9152506</v>
      </c>
      <c r="K204" s="22" t="n">
        <v>37749209.3440408</v>
      </c>
      <c r="L204" s="22" t="n">
        <v>41669851.3851993</v>
      </c>
    </row>
    <row r="205" customFormat="false" ht="15" hidden="false" customHeight="false" outlineLevel="0" collapsed="false">
      <c r="A205" s="17" t="s">
        <v>9</v>
      </c>
      <c r="B205" s="17"/>
      <c r="C205" s="18"/>
      <c r="D205" s="19" t="n">
        <v>3601268.34854167</v>
      </c>
      <c r="E205" s="19" t="n">
        <v>4151775.2938125</v>
      </c>
      <c r="F205" s="19" t="n">
        <v>4530329.69665121</v>
      </c>
      <c r="G205" s="19" t="n">
        <v>5424850.30531493</v>
      </c>
      <c r="H205" s="19" t="n">
        <v>6260933.01880307</v>
      </c>
      <c r="I205" s="19" t="n">
        <v>6975075.77897786</v>
      </c>
      <c r="J205" s="19" t="n">
        <v>7039309.44872961</v>
      </c>
      <c r="K205" s="19" t="n">
        <v>7584414.41954546</v>
      </c>
      <c r="L205" s="19" t="n">
        <v>8108609.68341025</v>
      </c>
    </row>
    <row r="206" customFormat="false" ht="15" hidden="false" customHeight="false" outlineLevel="0" collapsed="false">
      <c r="A206" s="23" t="s">
        <v>10</v>
      </c>
      <c r="B206" s="23"/>
      <c r="C206" s="21"/>
      <c r="D206" s="22" t="n">
        <v>1366241.158</v>
      </c>
      <c r="E206" s="22" t="n">
        <v>1532435.51234615</v>
      </c>
      <c r="F206" s="22" t="n">
        <v>1728857.54836271</v>
      </c>
      <c r="G206" s="22" t="n">
        <v>2000580.50094186</v>
      </c>
      <c r="H206" s="22" t="n">
        <v>2467709.57190345</v>
      </c>
      <c r="I206" s="22" t="n">
        <v>2853600.87845921</v>
      </c>
      <c r="J206" s="22" t="n">
        <v>3093052.88205653</v>
      </c>
      <c r="K206" s="22" t="n">
        <v>3105987.21451457</v>
      </c>
      <c r="L206" s="22" t="n">
        <v>3382495.19122844</v>
      </c>
    </row>
    <row r="207" customFormat="false" ht="15" hidden="false" customHeight="false" outlineLevel="0" collapsed="false">
      <c r="A207" s="17" t="s">
        <v>11</v>
      </c>
      <c r="B207" s="17"/>
      <c r="C207" s="18"/>
      <c r="D207" s="19" t="n">
        <v>2235027.19054167</v>
      </c>
      <c r="E207" s="19" t="n">
        <v>2619339.78146635</v>
      </c>
      <c r="F207" s="19" t="n">
        <v>2801472.1482885</v>
      </c>
      <c r="G207" s="19" t="n">
        <v>3424269.80437306</v>
      </c>
      <c r="H207" s="19" t="n">
        <v>3793223.44689961</v>
      </c>
      <c r="I207" s="19" t="n">
        <v>4121474.90051865</v>
      </c>
      <c r="J207" s="19" t="n">
        <v>3946256.56667308</v>
      </c>
      <c r="K207" s="19" t="n">
        <v>4478427.20503089</v>
      </c>
      <c r="L207" s="19" t="n">
        <v>4726114.49218182</v>
      </c>
    </row>
    <row r="208" customFormat="false" ht="15" hidden="false" customHeight="false" outlineLevel="0" collapsed="false">
      <c r="A208" s="23" t="s">
        <v>12</v>
      </c>
      <c r="B208" s="23"/>
      <c r="C208" s="21"/>
      <c r="D208" s="22" t="n">
        <v>185593.916666667</v>
      </c>
      <c r="E208" s="22" t="n">
        <v>184392.379807692</v>
      </c>
      <c r="F208" s="22" t="n">
        <v>184622.087198516</v>
      </c>
      <c r="G208" s="22" t="n">
        <v>193509.457364341</v>
      </c>
      <c r="H208" s="22" t="n">
        <v>205572.232736573</v>
      </c>
      <c r="I208" s="22" t="n">
        <v>210467.363636364</v>
      </c>
      <c r="J208" s="22" t="n">
        <v>207160.545454545</v>
      </c>
      <c r="K208" s="22" t="n">
        <v>210847.520979021</v>
      </c>
      <c r="L208" s="22" t="n">
        <v>209925.623543123</v>
      </c>
    </row>
    <row r="209" customFormat="false" ht="15" hidden="false" customHeight="false" outlineLevel="0" collapsed="false">
      <c r="A209" s="17" t="s">
        <v>13</v>
      </c>
      <c r="B209" s="17"/>
      <c r="C209" s="18"/>
      <c r="D209" s="19" t="n">
        <v>1241678.24766667</v>
      </c>
      <c r="E209" s="19" t="n">
        <v>1368449.85425</v>
      </c>
      <c r="F209" s="19" t="n">
        <v>1426119.13885993</v>
      </c>
      <c r="G209" s="19" t="n">
        <v>1699412.78651454</v>
      </c>
      <c r="H209" s="19" t="n">
        <v>1980338.94987596</v>
      </c>
      <c r="I209" s="19" t="n">
        <v>2055754.6452669</v>
      </c>
      <c r="J209" s="19" t="n">
        <v>2258987.81401398</v>
      </c>
      <c r="K209" s="19" t="n">
        <v>2435528.91312121</v>
      </c>
      <c r="L209" s="19" t="n">
        <v>2525821.67837762</v>
      </c>
    </row>
    <row r="210" customFormat="false" ht="15" hidden="false" customHeight="false" outlineLevel="0" collapsed="false">
      <c r="A210" s="23" t="s">
        <v>14</v>
      </c>
      <c r="B210" s="23"/>
      <c r="C210" s="24"/>
      <c r="D210" s="22" t="n">
        <v>753064.982541667</v>
      </c>
      <c r="E210" s="22" t="n">
        <v>818627.2116875</v>
      </c>
      <c r="F210" s="22" t="n">
        <v>859123.363849722</v>
      </c>
      <c r="G210" s="22" t="n">
        <v>1037085.90653198</v>
      </c>
      <c r="H210" s="22" t="n">
        <v>1198237.21051982</v>
      </c>
      <c r="I210" s="22" t="n">
        <v>1243200.39760023</v>
      </c>
      <c r="J210" s="22" t="n">
        <v>1396185.1488986</v>
      </c>
      <c r="K210" s="22" t="n">
        <v>1489705.88023893</v>
      </c>
      <c r="L210" s="22" t="n">
        <v>1553687.24138462</v>
      </c>
    </row>
    <row r="211" customFormat="false" ht="15" hidden="false" customHeight="false" outlineLevel="0" collapsed="false">
      <c r="A211" s="17" t="s">
        <v>15</v>
      </c>
      <c r="B211" s="17"/>
      <c r="C211" s="18"/>
      <c r="D211" s="19" t="n">
        <v>488613.265125</v>
      </c>
      <c r="E211" s="19" t="n">
        <v>549822.6425625</v>
      </c>
      <c r="F211" s="19" t="n">
        <v>566995.775010204</v>
      </c>
      <c r="G211" s="19" t="n">
        <v>662326.879982558</v>
      </c>
      <c r="H211" s="19" t="n">
        <v>782101.739356138</v>
      </c>
      <c r="I211" s="19" t="n">
        <v>812554.247666667</v>
      </c>
      <c r="J211" s="19" t="n">
        <v>862802.665115385</v>
      </c>
      <c r="K211" s="19" t="n">
        <v>945823.032882285</v>
      </c>
      <c r="L211" s="19" t="n">
        <v>972134.436993007</v>
      </c>
    </row>
    <row r="212" customFormat="false" ht="15" hidden="false" customHeight="false" outlineLevel="0" collapsed="false">
      <c r="A212" s="23" t="s">
        <v>16</v>
      </c>
      <c r="B212" s="23"/>
      <c r="C212" s="24"/>
      <c r="D212" s="22" t="n">
        <v>130060</v>
      </c>
      <c r="E212" s="22" t="n">
        <v>125613.908653846</v>
      </c>
      <c r="F212" s="22" t="n">
        <v>128456.941558442</v>
      </c>
      <c r="G212" s="22" t="n">
        <v>138052.147286822</v>
      </c>
      <c r="H212" s="22" t="n">
        <v>150180.693094629</v>
      </c>
      <c r="I212" s="22" t="n">
        <v>147199.441724942</v>
      </c>
      <c r="J212" s="22" t="n">
        <v>147168.532634033</v>
      </c>
      <c r="K212" s="22" t="n">
        <v>152444.684149184</v>
      </c>
      <c r="L212" s="22" t="n">
        <v>154961.811188811</v>
      </c>
    </row>
    <row r="213" customFormat="false" ht="15" hidden="false" customHeight="true" outlineLevel="0" collapsed="false">
      <c r="A213" s="25" t="s">
        <v>17</v>
      </c>
      <c r="B213" s="25"/>
      <c r="C213" s="26"/>
      <c r="D213" s="19"/>
      <c r="E213" s="27"/>
      <c r="F213" s="28"/>
      <c r="G213" s="28"/>
      <c r="H213" s="28"/>
      <c r="I213" s="28"/>
      <c r="J213" s="28"/>
      <c r="K213" s="28"/>
      <c r="L213" s="28"/>
    </row>
    <row r="214" customFormat="false" ht="15" hidden="false" customHeight="true" outlineLevel="0" collapsed="false">
      <c r="A214" s="23" t="s">
        <v>18</v>
      </c>
      <c r="B214" s="23"/>
      <c r="C214" s="24"/>
      <c r="D214" s="29" t="n">
        <v>12.042567077001</v>
      </c>
      <c r="E214" s="29" t="n">
        <v>14.2052496106299</v>
      </c>
      <c r="F214" s="29" t="n">
        <v>15.1740898979015</v>
      </c>
      <c r="G214" s="29" t="n">
        <v>17.6956198989583</v>
      </c>
      <c r="H214" s="29" t="n">
        <v>18.4520224176403</v>
      </c>
      <c r="I214" s="29" t="n">
        <v>19.5824893195296</v>
      </c>
      <c r="J214" s="29" t="n">
        <v>19.0492671179945</v>
      </c>
      <c r="K214" s="29" t="n">
        <v>21.2401226452005</v>
      </c>
      <c r="L214" s="29" t="n">
        <v>22.5132807154005</v>
      </c>
    </row>
    <row r="215" customFormat="false" ht="15" hidden="false" customHeight="true" outlineLevel="0" collapsed="false">
      <c r="A215" s="30" t="s">
        <v>19</v>
      </c>
      <c r="B215" s="30"/>
      <c r="C215" s="26"/>
      <c r="D215" s="31" t="n">
        <v>5.79013518792609</v>
      </c>
      <c r="E215" s="31" t="n">
        <v>6.51701089839811</v>
      </c>
      <c r="F215" s="31" t="n">
        <v>6.68802599086374</v>
      </c>
      <c r="G215" s="31" t="n">
        <v>7.51227653400633</v>
      </c>
      <c r="H215" s="31" t="n">
        <v>7.97863683958902</v>
      </c>
      <c r="I215" s="31" t="n">
        <v>8.44568690636265</v>
      </c>
      <c r="J215" s="31" t="n">
        <v>9.48698151642598</v>
      </c>
      <c r="K215" s="31" t="n">
        <v>9.77210775536839</v>
      </c>
      <c r="L215" s="31" t="n">
        <v>10.0262589180217</v>
      </c>
    </row>
    <row r="216" customFormat="false" ht="15" hidden="false" customHeight="true" outlineLevel="0" collapsed="false">
      <c r="A216" s="32" t="s">
        <v>20</v>
      </c>
      <c r="B216" s="32"/>
      <c r="C216" s="24"/>
      <c r="D216" s="24" t="n">
        <v>9.54696484443078</v>
      </c>
      <c r="E216" s="24" t="n">
        <v>10.8940950004273</v>
      </c>
      <c r="F216" s="24" t="n">
        <v>11.1019235049366</v>
      </c>
      <c r="G216" s="24" t="n">
        <v>12.3099337454258</v>
      </c>
      <c r="H216" s="24" t="n">
        <v>13.1863750863644</v>
      </c>
      <c r="I216" s="24" t="n">
        <v>13.9657774593215</v>
      </c>
      <c r="J216" s="24" t="n">
        <v>15.3496659481648</v>
      </c>
      <c r="K216" s="24" t="n">
        <v>15.9764764951579</v>
      </c>
      <c r="L216" s="24" t="n">
        <v>16.2996396273406</v>
      </c>
    </row>
    <row r="217" customFormat="false" ht="15" hidden="false" customHeight="true" outlineLevel="0" collapsed="false">
      <c r="A217" s="30" t="s">
        <v>21</v>
      </c>
      <c r="B217" s="30"/>
      <c r="C217" s="26"/>
      <c r="D217" s="31" t="n">
        <v>82.1722718806614</v>
      </c>
      <c r="E217" s="31" t="n">
        <v>82.3969145536286</v>
      </c>
      <c r="F217" s="31" t="n">
        <v>82.107564338954</v>
      </c>
      <c r="G217" s="31" t="n">
        <v>81.8225620231729</v>
      </c>
      <c r="H217" s="31" t="n">
        <v>81.8331561734442</v>
      </c>
      <c r="I217" s="31" t="n">
        <v>82.2167339938643</v>
      </c>
      <c r="J217" s="31" t="n">
        <v>83.0837046899149</v>
      </c>
      <c r="K217" s="31" t="n">
        <v>83.265919059945</v>
      </c>
      <c r="L217" s="31" t="n">
        <f aca="false">+L204/L203*100</f>
        <v>83.7092187161141</v>
      </c>
    </row>
    <row r="218" customFormat="false" ht="15" hidden="false" customHeight="true" outlineLevel="0" collapsed="false">
      <c r="A218" s="32" t="s">
        <v>22</v>
      </c>
      <c r="B218" s="32"/>
      <c r="C218" s="24"/>
      <c r="D218" s="24" t="n">
        <v>19.4040214960799</v>
      </c>
      <c r="E218" s="24" t="n">
        <v>22.5159808563808</v>
      </c>
      <c r="F218" s="24" t="n">
        <v>24.5383949742695</v>
      </c>
      <c r="G218" s="24" t="n">
        <v>28.0340319238298</v>
      </c>
      <c r="H218" s="24" t="n">
        <v>30.4561220912848</v>
      </c>
      <c r="I218" s="24" t="n">
        <v>33.1408901525896</v>
      </c>
      <c r="J218" s="24" t="n">
        <v>33.9799715881427</v>
      </c>
      <c r="K218" s="24" t="n">
        <v>35.9710865194384</v>
      </c>
      <c r="L218" s="24" t="n">
        <v>38.6261074115355</v>
      </c>
    </row>
    <row r="219" customFormat="false" ht="15" hidden="false" customHeight="true" outlineLevel="0" collapsed="false">
      <c r="A219" s="30" t="s">
        <v>23</v>
      </c>
      <c r="B219" s="30"/>
      <c r="C219" s="26"/>
      <c r="D219" s="31" t="n">
        <v>108.845091349752</v>
      </c>
      <c r="E219" s="31" t="n">
        <v>127.913635194336</v>
      </c>
      <c r="F219" s="31" t="n">
        <v>137.144637102006</v>
      </c>
      <c r="G219" s="31" t="n">
        <v>154.228094957916</v>
      </c>
      <c r="H219" s="31" t="n">
        <v>167.66735415175</v>
      </c>
      <c r="I219" s="31" t="n">
        <v>186.360963127311</v>
      </c>
      <c r="J219" s="31" t="n">
        <v>200.87408595432</v>
      </c>
      <c r="K219" s="31" t="n">
        <v>215.016644744413</v>
      </c>
      <c r="L219" s="31" t="n">
        <v>237.128203553406</v>
      </c>
    </row>
    <row r="220" customFormat="false" ht="15" hidden="false" customHeight="true" outlineLevel="0" collapsed="false">
      <c r="A220" s="33" t="s">
        <v>24</v>
      </c>
      <c r="B220" s="33"/>
      <c r="C220" s="34"/>
      <c r="D220" s="34" t="n">
        <v>21.6955521751057</v>
      </c>
      <c r="E220" s="34" t="n">
        <v>21.3637677353978</v>
      </c>
      <c r="F220" s="34" t="n">
        <v>21.7914583206768</v>
      </c>
      <c r="G220" s="34" t="n">
        <v>22.2156793033188</v>
      </c>
      <c r="H220" s="34" t="n">
        <v>22.1998572168613</v>
      </c>
      <c r="I220" s="34" t="n">
        <v>21.6297402514953</v>
      </c>
      <c r="J220" s="34" t="n">
        <v>20.3605452756592</v>
      </c>
      <c r="K220" s="34" t="n">
        <v>20.0971551494048</v>
      </c>
      <c r="L220" s="34" t="n">
        <v>19.4611555737169</v>
      </c>
    </row>
    <row r="221" customFormat="false" ht="27" hidden="false" customHeight="true" outlineLevel="0" collapsed="false">
      <c r="A221" s="13"/>
      <c r="B221" s="13"/>
      <c r="C221" s="35" t="n">
        <v>5220</v>
      </c>
      <c r="D221" s="36" t="s">
        <v>38</v>
      </c>
      <c r="E221" s="36"/>
      <c r="F221" s="36"/>
      <c r="G221" s="36"/>
      <c r="H221" s="36"/>
      <c r="I221" s="36"/>
      <c r="J221" s="36"/>
      <c r="K221" s="36"/>
    </row>
    <row r="222" customFormat="false" ht="15" hidden="false" customHeight="false" outlineLevel="0" collapsed="false">
      <c r="A222" s="17" t="s">
        <v>7</v>
      </c>
      <c r="B222" s="17"/>
      <c r="C222" s="18"/>
      <c r="D222" s="19" t="n">
        <v>5724757.62636111</v>
      </c>
      <c r="E222" s="19" t="n">
        <v>3802863.74007407</v>
      </c>
      <c r="F222" s="19" t="n">
        <v>4169910.19091861</v>
      </c>
      <c r="G222" s="19" t="n">
        <v>4597800.12123301</v>
      </c>
      <c r="H222" s="19" t="n">
        <v>4081131.77472174</v>
      </c>
      <c r="I222" s="19" t="n">
        <v>4497152.5809668</v>
      </c>
      <c r="J222" s="19" t="n">
        <v>4940728.76986722</v>
      </c>
      <c r="K222" s="19" t="n">
        <v>5461488.15302905</v>
      </c>
      <c r="L222" s="19" t="n">
        <v>5382677.23676349</v>
      </c>
    </row>
    <row r="223" customFormat="false" ht="15" hidden="false" customHeight="false" outlineLevel="0" collapsed="false">
      <c r="A223" s="20" t="s">
        <v>8</v>
      </c>
      <c r="B223" s="20"/>
      <c r="C223" s="21"/>
      <c r="D223" s="22" t="n">
        <v>4858106.77122222</v>
      </c>
      <c r="E223" s="22" t="n">
        <v>3091203.6085679</v>
      </c>
      <c r="F223" s="22" t="n">
        <v>3454403.08947675</v>
      </c>
      <c r="G223" s="22" t="n">
        <v>3882463.8637767</v>
      </c>
      <c r="H223" s="22" t="n">
        <v>3362038.66837391</v>
      </c>
      <c r="I223" s="22" t="n">
        <v>3665545.24443983</v>
      </c>
      <c r="J223" s="22" t="n">
        <v>4050207.53858506</v>
      </c>
      <c r="K223" s="22" t="n">
        <v>4431470.40091286</v>
      </c>
      <c r="L223" s="22" t="n">
        <v>4410483.10874689</v>
      </c>
    </row>
    <row r="224" customFormat="false" ht="15" hidden="false" customHeight="false" outlineLevel="0" collapsed="false">
      <c r="A224" s="17" t="s">
        <v>9</v>
      </c>
      <c r="B224" s="17"/>
      <c r="C224" s="18"/>
      <c r="D224" s="19" t="n">
        <v>866650.855138888</v>
      </c>
      <c r="E224" s="19" t="n">
        <v>653494.227487654</v>
      </c>
      <c r="F224" s="19" t="n">
        <v>715507.101441861</v>
      </c>
      <c r="G224" s="19" t="n">
        <v>715336.25745631</v>
      </c>
      <c r="H224" s="19" t="n">
        <v>717026.728347826</v>
      </c>
      <c r="I224" s="19" t="n">
        <v>831607.336526971</v>
      </c>
      <c r="J224" s="19" t="n">
        <v>890521.231282158</v>
      </c>
      <c r="K224" s="19" t="n">
        <v>1030017.75211618</v>
      </c>
      <c r="L224" s="19" t="n">
        <v>972194.128016597</v>
      </c>
    </row>
    <row r="225" customFormat="false" ht="15" hidden="false" customHeight="false" outlineLevel="0" collapsed="false">
      <c r="A225" s="23" t="s">
        <v>10</v>
      </c>
      <c r="B225" s="23"/>
      <c r="C225" s="21"/>
      <c r="D225" s="22" t="n">
        <v>320401.9155</v>
      </c>
      <c r="E225" s="22" t="n">
        <v>220143.881160494</v>
      </c>
      <c r="F225" s="22" t="n">
        <v>235094.704186046</v>
      </c>
      <c r="G225" s="22" t="n">
        <v>242947.756820388</v>
      </c>
      <c r="H225" s="22" t="n">
        <v>251363.585673913</v>
      </c>
      <c r="I225" s="22" t="n">
        <v>282503.732931535</v>
      </c>
      <c r="J225" s="22" t="n">
        <v>316315.841636929</v>
      </c>
      <c r="K225" s="22" t="n">
        <v>346320.737516598</v>
      </c>
      <c r="L225" s="22" t="n">
        <v>327985.598392116</v>
      </c>
    </row>
    <row r="226" customFormat="false" ht="15" hidden="false" customHeight="false" outlineLevel="0" collapsed="false">
      <c r="A226" s="17" t="s">
        <v>11</v>
      </c>
      <c r="B226" s="17"/>
      <c r="C226" s="18"/>
      <c r="D226" s="19" t="n">
        <v>546248.939638889</v>
      </c>
      <c r="E226" s="19" t="n">
        <v>433350.346327161</v>
      </c>
      <c r="F226" s="19" t="n">
        <v>480412.397255814</v>
      </c>
      <c r="G226" s="19" t="n">
        <v>472388.500635922</v>
      </c>
      <c r="H226" s="19" t="n">
        <v>465663.142673913</v>
      </c>
      <c r="I226" s="19" t="n">
        <v>549103.603595436</v>
      </c>
      <c r="J226" s="19" t="n">
        <v>574205.389645228</v>
      </c>
      <c r="K226" s="19" t="n">
        <v>683697.014599585</v>
      </c>
      <c r="L226" s="19" t="n">
        <v>644208.529624482</v>
      </c>
    </row>
    <row r="227" customFormat="false" ht="15" hidden="false" customHeight="false" outlineLevel="0" collapsed="false">
      <c r="A227" s="23" t="s">
        <v>12</v>
      </c>
      <c r="B227" s="23"/>
      <c r="C227" s="21"/>
      <c r="D227" s="22" t="n">
        <v>58170.5555555556</v>
      </c>
      <c r="E227" s="22" t="n">
        <v>47689.6172839507</v>
      </c>
      <c r="F227" s="22" t="n">
        <v>45761.8953488373</v>
      </c>
      <c r="G227" s="22" t="n">
        <v>42344.5970873787</v>
      </c>
      <c r="H227" s="22" t="n">
        <v>38164.9739130435</v>
      </c>
      <c r="I227" s="22" t="n">
        <v>39934.0746887967</v>
      </c>
      <c r="J227" s="22" t="n">
        <v>40413.7195020747</v>
      </c>
      <c r="K227" s="22" t="n">
        <v>41517.3070539419</v>
      </c>
      <c r="L227" s="22" t="n">
        <v>39550.0705394191</v>
      </c>
    </row>
    <row r="228" customFormat="false" ht="15" hidden="false" customHeight="false" outlineLevel="0" collapsed="false">
      <c r="A228" s="17" t="s">
        <v>13</v>
      </c>
      <c r="B228" s="17"/>
      <c r="C228" s="18"/>
      <c r="D228" s="19" t="n">
        <v>272147.033666667</v>
      </c>
      <c r="E228" s="19" t="n">
        <v>201003.642450617</v>
      </c>
      <c r="F228" s="19" t="n">
        <v>215461.677302326</v>
      </c>
      <c r="G228" s="19" t="n">
        <v>195160.29918932</v>
      </c>
      <c r="H228" s="19" t="n">
        <v>188152.14766087</v>
      </c>
      <c r="I228" s="19" t="n">
        <v>198618.041253112</v>
      </c>
      <c r="J228" s="19" t="n">
        <v>222762.183883817</v>
      </c>
      <c r="K228" s="19" t="n">
        <v>254679.172244813</v>
      </c>
      <c r="L228" s="19" t="n">
        <v>263923.98139834</v>
      </c>
    </row>
    <row r="229" customFormat="false" ht="15" hidden="false" customHeight="false" outlineLevel="0" collapsed="false">
      <c r="A229" s="23" t="s">
        <v>14</v>
      </c>
      <c r="B229" s="23"/>
      <c r="C229" s="24"/>
      <c r="D229" s="22" t="n">
        <v>181529.300611111</v>
      </c>
      <c r="E229" s="22" t="n">
        <v>133070.832469136</v>
      </c>
      <c r="F229" s="22" t="n">
        <v>142445.259395349</v>
      </c>
      <c r="G229" s="22" t="n">
        <v>128493.062737864</v>
      </c>
      <c r="H229" s="22" t="n">
        <v>122167.331795652</v>
      </c>
      <c r="I229" s="22" t="n">
        <v>125948.562624066</v>
      </c>
      <c r="J229" s="22" t="n">
        <v>144068.040778008</v>
      </c>
      <c r="K229" s="22" t="n">
        <v>165207.293962241</v>
      </c>
      <c r="L229" s="22" t="n">
        <v>170903.954856431</v>
      </c>
    </row>
    <row r="230" customFormat="false" ht="15" hidden="false" customHeight="false" outlineLevel="0" collapsed="false">
      <c r="A230" s="17" t="s">
        <v>15</v>
      </c>
      <c r="B230" s="17"/>
      <c r="C230" s="18"/>
      <c r="D230" s="19" t="n">
        <v>90617.7330555555</v>
      </c>
      <c r="E230" s="19" t="n">
        <v>67932.8099814815</v>
      </c>
      <c r="F230" s="19" t="n">
        <v>73016.4179069767</v>
      </c>
      <c r="G230" s="19" t="n">
        <v>66667.2364514563</v>
      </c>
      <c r="H230" s="19" t="n">
        <v>65984.8158652174</v>
      </c>
      <c r="I230" s="19" t="n">
        <v>72669.4786290457</v>
      </c>
      <c r="J230" s="19" t="n">
        <v>78694.1431058091</v>
      </c>
      <c r="K230" s="19" t="n">
        <v>89471.8782825727</v>
      </c>
      <c r="L230" s="19" t="n">
        <v>93020.0265419087</v>
      </c>
    </row>
    <row r="231" customFormat="false" ht="15" hidden="false" customHeight="false" outlineLevel="0" collapsed="false">
      <c r="A231" s="23" t="s">
        <v>16</v>
      </c>
      <c r="B231" s="23"/>
      <c r="C231" s="24"/>
      <c r="D231" s="22" t="n">
        <v>36923.7222222222</v>
      </c>
      <c r="E231" s="22" t="n">
        <v>26852.6790123457</v>
      </c>
      <c r="F231" s="22" t="n">
        <v>26543.523255814</v>
      </c>
      <c r="G231" s="22" t="n">
        <v>22282.8737864077</v>
      </c>
      <c r="H231" s="22" t="n">
        <v>19750.7304347826</v>
      </c>
      <c r="I231" s="22" t="n">
        <v>18815.9170124481</v>
      </c>
      <c r="J231" s="22" t="n">
        <v>20131.7261410788</v>
      </c>
      <c r="K231" s="22" t="n">
        <v>22030.0248962656</v>
      </c>
      <c r="L231" s="22" t="n">
        <v>21324.0456431535</v>
      </c>
    </row>
    <row r="232" customFormat="false" ht="15" hidden="false" customHeight="true" outlineLevel="0" collapsed="false">
      <c r="A232" s="25" t="s">
        <v>17</v>
      </c>
      <c r="B232" s="25"/>
      <c r="C232" s="26"/>
      <c r="D232" s="19"/>
      <c r="E232" s="27"/>
      <c r="F232" s="28"/>
      <c r="G232" s="28"/>
      <c r="H232" s="28"/>
      <c r="I232" s="28"/>
      <c r="J232" s="28"/>
      <c r="K232" s="28"/>
      <c r="L232" s="28"/>
    </row>
    <row r="233" customFormat="false" ht="15" hidden="false" customHeight="true" outlineLevel="0" collapsed="false">
      <c r="A233" s="23" t="s">
        <v>18</v>
      </c>
      <c r="B233" s="23"/>
      <c r="C233" s="24"/>
      <c r="D233" s="29" t="n">
        <v>9.39047142359154</v>
      </c>
      <c r="E233" s="29" t="n">
        <v>9.08689083720115</v>
      </c>
      <c r="F233" s="29" t="n">
        <v>10.4980878434708</v>
      </c>
      <c r="G233" s="29" t="n">
        <v>11.1558152191445</v>
      </c>
      <c r="H233" s="29" t="n">
        <v>12.2013221792028</v>
      </c>
      <c r="I233" s="29" t="n">
        <v>13.7502523314878</v>
      </c>
      <c r="J233" s="29" t="n">
        <v>14.2081797152017</v>
      </c>
      <c r="K233" s="29" t="n">
        <v>16.4677591856158</v>
      </c>
      <c r="L233" s="29" t="n">
        <v>16.2884293463499</v>
      </c>
    </row>
    <row r="234" customFormat="false" ht="15" hidden="false" customHeight="true" outlineLevel="0" collapsed="false">
      <c r="A234" s="30" t="s">
        <v>19</v>
      </c>
      <c r="B234" s="30"/>
      <c r="C234" s="26"/>
      <c r="D234" s="31" t="n">
        <v>4.91633263620046</v>
      </c>
      <c r="E234" s="31" t="n">
        <v>4.9555886922104</v>
      </c>
      <c r="F234" s="31" t="n">
        <v>5.36647897200867</v>
      </c>
      <c r="G234" s="31" t="n">
        <v>5.76644933546422</v>
      </c>
      <c r="H234" s="31" t="n">
        <v>6.1854589225979</v>
      </c>
      <c r="I234" s="31" t="n">
        <v>6.69372438987385</v>
      </c>
      <c r="J234" s="31" t="n">
        <v>7.15626865617038</v>
      </c>
      <c r="K234" s="31" t="n">
        <v>7.49918780120153</v>
      </c>
      <c r="L234" s="31" t="n">
        <v>7.49918780120153</v>
      </c>
    </row>
    <row r="235" customFormat="false" ht="15" hidden="false" customHeight="true" outlineLevel="0" collapsed="false">
      <c r="A235" s="32" t="s">
        <v>20</v>
      </c>
      <c r="B235" s="32"/>
      <c r="C235" s="24"/>
      <c r="D235" s="24" t="n">
        <v>7.37052001498585</v>
      </c>
      <c r="E235" s="24" t="n">
        <v>7.48542230584161</v>
      </c>
      <c r="F235" s="24" t="n">
        <v>8.11729758803334</v>
      </c>
      <c r="G235" s="24" t="n">
        <v>8.75830923156624</v>
      </c>
      <c r="H235" s="24" t="n">
        <v>9.5263386983156</v>
      </c>
      <c r="I235" s="24" t="n">
        <v>10.5558523202303</v>
      </c>
      <c r="J235" s="24" t="n">
        <v>11.0652301905335</v>
      </c>
      <c r="K235" s="24" t="n">
        <v>11.5605485442727</v>
      </c>
      <c r="L235" s="24" t="n">
        <v>11.5605485442727</v>
      </c>
    </row>
    <row r="236" customFormat="false" ht="15" hidden="false" customHeight="true" outlineLevel="0" collapsed="false">
      <c r="A236" s="30" t="s">
        <v>21</v>
      </c>
      <c r="B236" s="30"/>
      <c r="C236" s="26"/>
      <c r="D236" s="31" t="n">
        <v>84.8613528868336</v>
      </c>
      <c r="E236" s="31" t="n">
        <v>81.286204814367</v>
      </c>
      <c r="F236" s="31" t="n">
        <v>82.841186771837</v>
      </c>
      <c r="G236" s="31" t="n">
        <v>84.4417713124841</v>
      </c>
      <c r="H236" s="31" t="n">
        <v>82.3800566597276</v>
      </c>
      <c r="I236" s="31" t="n">
        <v>81.5081360582124</v>
      </c>
      <c r="J236" s="31" t="n">
        <v>81.9759134176052</v>
      </c>
      <c r="K236" s="31" t="n">
        <v>81.1403463075367</v>
      </c>
      <c r="L236" s="31" t="n">
        <f aca="false">+L223/L222*100</f>
        <v>81.9384650936053</v>
      </c>
    </row>
    <row r="237" customFormat="false" ht="15" hidden="false" customHeight="true" outlineLevel="0" collapsed="false">
      <c r="A237" s="32" t="s">
        <v>22</v>
      </c>
      <c r="B237" s="32"/>
      <c r="C237" s="24"/>
      <c r="D237" s="24" t="n">
        <v>14.8984455599912</v>
      </c>
      <c r="E237" s="24" t="n">
        <v>13.7030713330463</v>
      </c>
      <c r="F237" s="24" t="n">
        <v>15.6354341529702</v>
      </c>
      <c r="G237" s="24" t="n">
        <v>16.8932120426179</v>
      </c>
      <c r="H237" s="24" t="n">
        <v>18.7875597657037</v>
      </c>
      <c r="I237" s="24" t="n">
        <v>20.8245049624319</v>
      </c>
      <c r="J237" s="24" t="n">
        <v>22.0351217916589</v>
      </c>
      <c r="K237" s="24" t="n">
        <v>24.8093584388294</v>
      </c>
      <c r="L237" s="24" t="n">
        <v>24.8093584388294</v>
      </c>
    </row>
    <row r="238" customFormat="false" ht="15" hidden="false" customHeight="true" outlineLevel="0" collapsed="false">
      <c r="A238" s="30" t="s">
        <v>23</v>
      </c>
      <c r="B238" s="30"/>
      <c r="C238" s="26"/>
      <c r="D238" s="31" t="n">
        <v>98.4133221986113</v>
      </c>
      <c r="E238" s="31" t="n">
        <v>79.7419639044551</v>
      </c>
      <c r="F238" s="31" t="n">
        <v>91.1218855585393</v>
      </c>
      <c r="G238" s="31" t="n">
        <v>108.580561334552</v>
      </c>
      <c r="H238" s="31" t="n">
        <v>106.933959499628</v>
      </c>
      <c r="I238" s="31" t="n">
        <v>112.614418038049</v>
      </c>
      <c r="J238" s="31" t="n">
        <v>122.253750229884</v>
      </c>
      <c r="K238" s="31" t="n">
        <v>131.547264034566</v>
      </c>
      <c r="L238" s="31" t="n">
        <v>131.547264034566</v>
      </c>
    </row>
    <row r="239" customFormat="false" ht="15" hidden="false" customHeight="true" outlineLevel="0" collapsed="false">
      <c r="A239" s="33" t="s">
        <v>24</v>
      </c>
      <c r="B239" s="33"/>
      <c r="C239" s="34"/>
      <c r="D239" s="34" t="n">
        <v>17.8392714683143</v>
      </c>
      <c r="E239" s="34" t="n">
        <v>23.0221047081355</v>
      </c>
      <c r="F239" s="34" t="n">
        <v>20.712901271468</v>
      </c>
      <c r="G239" s="34" t="n">
        <v>18.4248014290715</v>
      </c>
      <c r="H239" s="34" t="n">
        <v>21.388603085152</v>
      </c>
      <c r="I239" s="34" t="n">
        <v>22.6871387766503</v>
      </c>
      <c r="J239" s="34" t="n">
        <v>21.9870518436016</v>
      </c>
      <c r="K239" s="34" t="n">
        <v>23.2432501840475</v>
      </c>
      <c r="L239" s="34" t="n">
        <v>23.2432501840475</v>
      </c>
    </row>
    <row r="240" customFormat="false" ht="27" hidden="false" customHeight="true" outlineLevel="0" collapsed="false">
      <c r="A240" s="13"/>
      <c r="B240" s="13"/>
      <c r="C240" s="35" t="n">
        <v>5231</v>
      </c>
      <c r="D240" s="36" t="s">
        <v>39</v>
      </c>
      <c r="E240" s="36"/>
      <c r="F240" s="36"/>
      <c r="G240" s="36"/>
      <c r="H240" s="36"/>
      <c r="I240" s="36"/>
      <c r="J240" s="36"/>
      <c r="K240" s="36"/>
    </row>
    <row r="241" customFormat="false" ht="15" hidden="false" customHeight="false" outlineLevel="0" collapsed="false">
      <c r="A241" s="17" t="s">
        <v>7</v>
      </c>
      <c r="B241" s="17"/>
      <c r="C241" s="18"/>
      <c r="D241" s="19" t="n">
        <v>2684455.46065714</v>
      </c>
      <c r="E241" s="19" t="n">
        <v>3215011.77192029</v>
      </c>
      <c r="F241" s="19" t="n">
        <v>3342346.53330576</v>
      </c>
      <c r="G241" s="19" t="n">
        <v>3734431.32875824</v>
      </c>
      <c r="H241" s="19" t="n">
        <v>3885973.24227985</v>
      </c>
      <c r="I241" s="19" t="n">
        <v>4139719.67077174</v>
      </c>
      <c r="J241" s="19" t="n">
        <v>4648568.94720364</v>
      </c>
      <c r="K241" s="19" t="n">
        <v>5034583.42705818</v>
      </c>
      <c r="L241" s="19" t="n">
        <v>5295550.85024727</v>
      </c>
    </row>
    <row r="242" customFormat="false" ht="15" hidden="false" customHeight="false" outlineLevel="0" collapsed="false">
      <c r="A242" s="20" t="s">
        <v>8</v>
      </c>
      <c r="B242" s="20"/>
      <c r="C242" s="21"/>
      <c r="D242" s="22" t="n">
        <v>2105168.33572143</v>
      </c>
      <c r="E242" s="22" t="n">
        <v>2478958.34322464</v>
      </c>
      <c r="F242" s="22" t="n">
        <v>2618446.15361511</v>
      </c>
      <c r="G242" s="22" t="n">
        <v>2944775.52046154</v>
      </c>
      <c r="H242" s="22" t="n">
        <v>2990293.5619291</v>
      </c>
      <c r="I242" s="22" t="n">
        <v>3193323.42438043</v>
      </c>
      <c r="J242" s="22" t="n">
        <v>3558345.84943273</v>
      </c>
      <c r="K242" s="22" t="n">
        <v>3853246.91151637</v>
      </c>
      <c r="L242" s="22" t="n">
        <v>4009961.10644364</v>
      </c>
    </row>
    <row r="243" customFormat="false" ht="15" hidden="false" customHeight="false" outlineLevel="0" collapsed="false">
      <c r="A243" s="17" t="s">
        <v>9</v>
      </c>
      <c r="B243" s="17"/>
      <c r="C243" s="18"/>
      <c r="D243" s="19" t="n">
        <v>579287.124935715</v>
      </c>
      <c r="E243" s="19" t="n">
        <v>735727.331855073</v>
      </c>
      <c r="F243" s="19" t="n">
        <v>723900.379690648</v>
      </c>
      <c r="G243" s="19" t="n">
        <v>789655.808296703</v>
      </c>
      <c r="H243" s="19" t="n">
        <v>895679.680350747</v>
      </c>
      <c r="I243" s="19" t="n">
        <v>946201.980496377</v>
      </c>
      <c r="J243" s="19" t="n">
        <v>1090223.09777091</v>
      </c>
      <c r="K243" s="19" t="n">
        <v>1181187.31773818</v>
      </c>
      <c r="L243" s="19" t="n">
        <v>1285589.74380364</v>
      </c>
    </row>
    <row r="244" customFormat="false" ht="15" hidden="false" customHeight="false" outlineLevel="0" collapsed="false">
      <c r="A244" s="23" t="s">
        <v>10</v>
      </c>
      <c r="B244" s="23"/>
      <c r="C244" s="21"/>
      <c r="D244" s="22" t="n">
        <v>192805.812764286</v>
      </c>
      <c r="E244" s="22" t="n">
        <v>287825.379413043</v>
      </c>
      <c r="F244" s="22" t="n">
        <v>258929.374061151</v>
      </c>
      <c r="G244" s="22" t="n">
        <v>281591.964857143</v>
      </c>
      <c r="H244" s="22" t="n">
        <v>296921.585940298</v>
      </c>
      <c r="I244" s="22" t="n">
        <v>305055.515902174</v>
      </c>
      <c r="J244" s="22" t="n">
        <v>381087.435214546</v>
      </c>
      <c r="K244" s="22" t="n">
        <v>432964.592950909</v>
      </c>
      <c r="L244" s="22" t="n">
        <v>474889.211810909</v>
      </c>
    </row>
    <row r="245" customFormat="false" ht="15" hidden="false" customHeight="false" outlineLevel="0" collapsed="false">
      <c r="A245" s="17" t="s">
        <v>11</v>
      </c>
      <c r="B245" s="17"/>
      <c r="C245" s="18"/>
      <c r="D245" s="19" t="n">
        <v>386481.312171428</v>
      </c>
      <c r="E245" s="19" t="n">
        <v>447901.952442029</v>
      </c>
      <c r="F245" s="19" t="n">
        <v>464971.005629496</v>
      </c>
      <c r="G245" s="19" t="n">
        <v>508063.843439561</v>
      </c>
      <c r="H245" s="19" t="n">
        <v>598758.094410447</v>
      </c>
      <c r="I245" s="19" t="n">
        <v>641146.464594203</v>
      </c>
      <c r="J245" s="19" t="n">
        <v>709135.662556363</v>
      </c>
      <c r="K245" s="19" t="n">
        <v>748222.724787272</v>
      </c>
      <c r="L245" s="19" t="n">
        <v>810700.531992728</v>
      </c>
    </row>
    <row r="246" customFormat="false" ht="15" hidden="false" customHeight="false" outlineLevel="0" collapsed="false">
      <c r="A246" s="23" t="s">
        <v>12</v>
      </c>
      <c r="B246" s="23"/>
      <c r="C246" s="21"/>
      <c r="D246" s="22" t="n">
        <v>33691.7642857142</v>
      </c>
      <c r="E246" s="22" t="n">
        <v>37398.6521739131</v>
      </c>
      <c r="F246" s="22" t="n">
        <v>35966.3309352517</v>
      </c>
      <c r="G246" s="22" t="n">
        <v>36341.6373626374</v>
      </c>
      <c r="H246" s="22" t="n">
        <v>38592.2723880597</v>
      </c>
      <c r="I246" s="22" t="n">
        <v>39092.0289855073</v>
      </c>
      <c r="J246" s="22" t="n">
        <v>39973.4145454544</v>
      </c>
      <c r="K246" s="22" t="n">
        <v>40862.9636363635</v>
      </c>
      <c r="L246" s="22" t="n">
        <v>41293.4145454544</v>
      </c>
    </row>
    <row r="247" customFormat="false" ht="15" hidden="false" customHeight="false" outlineLevel="0" collapsed="false">
      <c r="A247" s="17" t="s">
        <v>13</v>
      </c>
      <c r="B247" s="17"/>
      <c r="C247" s="18"/>
      <c r="D247" s="19" t="n">
        <v>200790.898835714</v>
      </c>
      <c r="E247" s="19" t="n">
        <v>233955.36784058</v>
      </c>
      <c r="F247" s="19" t="n">
        <v>236461.608607914</v>
      </c>
      <c r="G247" s="19" t="n">
        <v>265585.663604396</v>
      </c>
      <c r="H247" s="19" t="n">
        <v>306933.671690299</v>
      </c>
      <c r="I247" s="19" t="n">
        <v>337650.982619565</v>
      </c>
      <c r="J247" s="19" t="n">
        <v>394853.061145455</v>
      </c>
      <c r="K247" s="19" t="n">
        <v>416649.944221818</v>
      </c>
      <c r="L247" s="19" t="n">
        <v>440461.620574545</v>
      </c>
    </row>
    <row r="248" customFormat="false" ht="15" hidden="false" customHeight="false" outlineLevel="0" collapsed="false">
      <c r="A248" s="23" t="s">
        <v>14</v>
      </c>
      <c r="B248" s="23"/>
      <c r="C248" s="24"/>
      <c r="D248" s="22" t="n">
        <v>129882.047035714</v>
      </c>
      <c r="E248" s="22" t="n">
        <v>150779.698572464</v>
      </c>
      <c r="F248" s="22" t="n">
        <v>151841.207021583</v>
      </c>
      <c r="G248" s="22" t="n">
        <v>173842.655307692</v>
      </c>
      <c r="H248" s="22" t="n">
        <v>197231.890220149</v>
      </c>
      <c r="I248" s="22" t="n">
        <v>217163.287740942</v>
      </c>
      <c r="J248" s="22" t="n">
        <v>255421.223281091</v>
      </c>
      <c r="K248" s="22" t="n">
        <v>268570.657421818</v>
      </c>
      <c r="L248" s="22" t="n">
        <v>285174.705161454</v>
      </c>
    </row>
    <row r="249" customFormat="false" ht="15" hidden="false" customHeight="false" outlineLevel="0" collapsed="false">
      <c r="A249" s="17" t="s">
        <v>15</v>
      </c>
      <c r="B249" s="17"/>
      <c r="C249" s="18"/>
      <c r="D249" s="19" t="n">
        <v>70908.8518</v>
      </c>
      <c r="E249" s="19" t="n">
        <v>83175.669268116</v>
      </c>
      <c r="F249" s="19" t="n">
        <v>84620.401586331</v>
      </c>
      <c r="G249" s="19" t="n">
        <v>91743.0082967032</v>
      </c>
      <c r="H249" s="19" t="n">
        <v>109701.781470149</v>
      </c>
      <c r="I249" s="19" t="n">
        <v>120487.694878623</v>
      </c>
      <c r="J249" s="19" t="n">
        <v>139431.837864364</v>
      </c>
      <c r="K249" s="19" t="n">
        <v>148079.2868</v>
      </c>
      <c r="L249" s="19" t="n">
        <v>155286.915413091</v>
      </c>
    </row>
    <row r="250" customFormat="false" ht="15" hidden="false" customHeight="false" outlineLevel="0" collapsed="false">
      <c r="A250" s="23" t="s">
        <v>16</v>
      </c>
      <c r="B250" s="23"/>
      <c r="C250" s="24"/>
      <c r="D250" s="22" t="n">
        <v>22132.6357142857</v>
      </c>
      <c r="E250" s="22" t="n">
        <v>23905.2898550725</v>
      </c>
      <c r="F250" s="22" t="n">
        <v>22698.8057553957</v>
      </c>
      <c r="G250" s="22" t="n">
        <v>23198.9670329671</v>
      </c>
      <c r="H250" s="22" t="n">
        <v>25529.3955223881</v>
      </c>
      <c r="I250" s="22" t="n">
        <v>26373.8913043478</v>
      </c>
      <c r="J250" s="22" t="n">
        <v>27640.6545454545</v>
      </c>
      <c r="K250" s="22" t="n">
        <v>28199.709090909</v>
      </c>
      <c r="L250" s="22" t="n">
        <v>28258.6545454545</v>
      </c>
    </row>
    <row r="251" customFormat="false" ht="15" hidden="false" customHeight="true" outlineLevel="0" collapsed="false">
      <c r="A251" s="25" t="s">
        <v>17</v>
      </c>
      <c r="B251" s="25"/>
      <c r="C251" s="26"/>
      <c r="D251" s="19"/>
      <c r="E251" s="27"/>
      <c r="F251" s="28"/>
      <c r="G251" s="28"/>
      <c r="H251" s="28"/>
      <c r="I251" s="28"/>
      <c r="J251" s="28"/>
      <c r="K251" s="28"/>
      <c r="L251" s="28"/>
    </row>
    <row r="252" customFormat="false" ht="15" hidden="false" customHeight="true" outlineLevel="0" collapsed="false">
      <c r="A252" s="23" t="s">
        <v>18</v>
      </c>
      <c r="B252" s="23"/>
      <c r="C252" s="24"/>
      <c r="D252" s="29" t="n">
        <v>11.471091537207</v>
      </c>
      <c r="E252" s="29" t="n">
        <v>11.9764196409853</v>
      </c>
      <c r="F252" s="29" t="n">
        <v>12.9279521579935</v>
      </c>
      <c r="G252" s="29" t="n">
        <v>13.9802133395866</v>
      </c>
      <c r="H252" s="29" t="n">
        <v>15.5149737851586</v>
      </c>
      <c r="I252" s="29" t="n">
        <v>16.4009513251895</v>
      </c>
      <c r="J252" s="29" t="n">
        <v>17.740182334186</v>
      </c>
      <c r="K252" s="29" t="n">
        <v>18.310534973568</v>
      </c>
      <c r="L252" s="29" t="n">
        <v>19.6326833447095</v>
      </c>
    </row>
    <row r="253" customFormat="false" ht="15" hidden="false" customHeight="true" outlineLevel="0" collapsed="false">
      <c r="A253" s="30" t="s">
        <v>19</v>
      </c>
      <c r="B253" s="30"/>
      <c r="C253" s="26"/>
      <c r="D253" s="31" t="n">
        <v>5.86834973983152</v>
      </c>
      <c r="E253" s="31" t="n">
        <v>6.30737796891719</v>
      </c>
      <c r="F253" s="31" t="n">
        <v>6.68939188509902</v>
      </c>
      <c r="G253" s="31" t="n">
        <v>7.49355154738795</v>
      </c>
      <c r="H253" s="31" t="n">
        <v>7.72567803445194</v>
      </c>
      <c r="I253" s="31" t="n">
        <v>8.23402528034011</v>
      </c>
      <c r="J253" s="31" t="n">
        <v>9.24078056332045</v>
      </c>
      <c r="K253" s="31" t="n">
        <v>9.52388042571685</v>
      </c>
      <c r="L253" s="31" t="n">
        <v>9.52388042571685</v>
      </c>
    </row>
    <row r="254" customFormat="false" ht="15" hidden="false" customHeight="true" outlineLevel="0" collapsed="false">
      <c r="A254" s="32" t="s">
        <v>20</v>
      </c>
      <c r="B254" s="32"/>
      <c r="C254" s="24"/>
      <c r="D254" s="24" t="n">
        <v>9.07216390437006</v>
      </c>
      <c r="E254" s="24" t="n">
        <v>9.78676139293649</v>
      </c>
      <c r="F254" s="24" t="n">
        <v>10.4173590080485</v>
      </c>
      <c r="G254" s="24" t="n">
        <v>11.448167637248</v>
      </c>
      <c r="H254" s="24" t="n">
        <v>12.0227551577213</v>
      </c>
      <c r="I254" s="24" t="n">
        <v>12.8024711531249</v>
      </c>
      <c r="J254" s="24" t="n">
        <v>14.2852283217869</v>
      </c>
      <c r="K254" s="24" t="n">
        <v>14.7749731346036</v>
      </c>
      <c r="L254" s="24" t="n">
        <v>14.7749731346036</v>
      </c>
    </row>
    <row r="255" customFormat="false" ht="15" hidden="false" customHeight="true" outlineLevel="0" collapsed="false">
      <c r="A255" s="30" t="s">
        <v>21</v>
      </c>
      <c r="B255" s="30"/>
      <c r="C255" s="26"/>
      <c r="D255" s="31" t="n">
        <v>78.4206840670061</v>
      </c>
      <c r="E255" s="31" t="n">
        <v>77.1057314587681</v>
      </c>
      <c r="F255" s="31" t="n">
        <v>78.3415521856535</v>
      </c>
      <c r="G255" s="31" t="n">
        <v>78.8547240856808</v>
      </c>
      <c r="H255" s="31" t="n">
        <v>76.9509560537976</v>
      </c>
      <c r="I255" s="31" t="n">
        <v>77.1386392882281</v>
      </c>
      <c r="J255" s="31" t="n">
        <v>76.5471242837704</v>
      </c>
      <c r="K255" s="31" t="n">
        <v>76.5355657988948</v>
      </c>
      <c r="L255" s="31" t="n">
        <f aca="false">+L242/L241*100</f>
        <v>75.723210291832</v>
      </c>
    </row>
    <row r="256" customFormat="false" ht="15" hidden="false" customHeight="true" outlineLevel="0" collapsed="false">
      <c r="A256" s="32" t="s">
        <v>22</v>
      </c>
      <c r="B256" s="32"/>
      <c r="C256" s="24"/>
      <c r="D256" s="24" t="n">
        <v>17.1937307890208</v>
      </c>
      <c r="E256" s="24" t="n">
        <v>19.6725627553035</v>
      </c>
      <c r="F256" s="24" t="n">
        <v>20.1271678502277</v>
      </c>
      <c r="G256" s="24" t="n">
        <v>21.728679982607</v>
      </c>
      <c r="H256" s="24" t="n">
        <v>23.2087831300617</v>
      </c>
      <c r="I256" s="24" t="n">
        <v>24.2044735218826</v>
      </c>
      <c r="J256" s="24" t="n">
        <v>27.2737045400813</v>
      </c>
      <c r="K256" s="24" t="n">
        <v>28.9060609565543</v>
      </c>
      <c r="L256" s="24" t="n">
        <v>28.9060609565543</v>
      </c>
    </row>
    <row r="257" customFormat="false" ht="15" hidden="false" customHeight="true" outlineLevel="0" collapsed="false">
      <c r="A257" s="30" t="s">
        <v>23</v>
      </c>
      <c r="B257" s="30"/>
      <c r="C257" s="26"/>
      <c r="D257" s="31" t="n">
        <v>79.6769037647396</v>
      </c>
      <c r="E257" s="31" t="n">
        <v>85.9659796553544</v>
      </c>
      <c r="F257" s="31" t="n">
        <v>92.9298720885044</v>
      </c>
      <c r="G257" s="31" t="n">
        <v>102.759027929699</v>
      </c>
      <c r="H257" s="31" t="n">
        <v>100.693040389147</v>
      </c>
      <c r="I257" s="31" t="n">
        <v>105.896771751256</v>
      </c>
      <c r="J257" s="31" t="n">
        <v>116.291515249909</v>
      </c>
      <c r="K257" s="31" t="n">
        <v>123.206517076455</v>
      </c>
      <c r="L257" s="31" t="n">
        <v>123.206517076455</v>
      </c>
    </row>
    <row r="258" customFormat="false" ht="15" hidden="false" customHeight="true" outlineLevel="0" collapsed="false">
      <c r="A258" s="33" t="s">
        <v>24</v>
      </c>
      <c r="B258" s="33"/>
      <c r="C258" s="34"/>
      <c r="D258" s="34" t="n">
        <v>27.5173778317919</v>
      </c>
      <c r="E258" s="34" t="n">
        <v>29.6920450764085</v>
      </c>
      <c r="F258" s="34" t="n">
        <v>27.6461816368157</v>
      </c>
      <c r="G258" s="34" t="n">
        <v>26.8154839922381</v>
      </c>
      <c r="H258" s="34" t="n">
        <v>29.9529013389885</v>
      </c>
      <c r="I258" s="34" t="n">
        <v>29.6367176329758</v>
      </c>
      <c r="J258" s="34" t="n">
        <v>30.6384804598101</v>
      </c>
      <c r="K258" s="34" t="n">
        <v>30.6582096260456</v>
      </c>
      <c r="L258" s="34" t="n">
        <v>30.6582096260456</v>
      </c>
    </row>
    <row r="259" customFormat="false" ht="15" hidden="false" customHeight="true" outlineLevel="0" collapsed="false">
      <c r="A259" s="13"/>
      <c r="B259" s="13"/>
      <c r="C259" s="35" t="n">
        <v>5232</v>
      </c>
      <c r="D259" s="36" t="s">
        <v>40</v>
      </c>
      <c r="E259" s="36"/>
      <c r="F259" s="36"/>
      <c r="G259" s="36"/>
      <c r="H259" s="36"/>
      <c r="I259" s="36"/>
      <c r="J259" s="36"/>
      <c r="K259" s="36"/>
    </row>
    <row r="260" customFormat="false" ht="15" hidden="false" customHeight="false" outlineLevel="0" collapsed="false">
      <c r="A260" s="17" t="s">
        <v>7</v>
      </c>
      <c r="B260" s="17"/>
      <c r="C260" s="18"/>
      <c r="D260" s="19" t="n">
        <v>908386.22663077</v>
      </c>
      <c r="E260" s="19" t="n">
        <v>602066.144147059</v>
      </c>
      <c r="F260" s="19" t="n">
        <v>574284.155578948</v>
      </c>
      <c r="G260" s="19" t="n">
        <v>590401.208520548</v>
      </c>
      <c r="H260" s="19" t="n">
        <v>576117.787897436</v>
      </c>
      <c r="I260" s="19" t="n">
        <v>590106.353833334</v>
      </c>
      <c r="J260" s="19" t="n">
        <v>621703.302102564</v>
      </c>
      <c r="K260" s="19" t="n">
        <v>626363.424153846</v>
      </c>
      <c r="L260" s="19" t="n">
        <v>668574.715974359</v>
      </c>
    </row>
    <row r="261" customFormat="false" ht="15" hidden="false" customHeight="false" outlineLevel="0" collapsed="false">
      <c r="A261" s="20" t="s">
        <v>8</v>
      </c>
      <c r="B261" s="20"/>
      <c r="C261" s="21"/>
      <c r="D261" s="22" t="n">
        <v>614502.4202</v>
      </c>
      <c r="E261" s="22" t="n">
        <v>444055.799411765</v>
      </c>
      <c r="F261" s="22" t="n">
        <v>418563.743894737</v>
      </c>
      <c r="G261" s="22" t="n">
        <v>432482.728410959</v>
      </c>
      <c r="H261" s="22" t="n">
        <v>407806.744641026</v>
      </c>
      <c r="I261" s="22" t="n">
        <v>410055.047923077</v>
      </c>
      <c r="J261" s="22" t="n">
        <v>434020.458166667</v>
      </c>
      <c r="K261" s="22" t="n">
        <v>433719.260525641</v>
      </c>
      <c r="L261" s="22" t="n">
        <v>461666.045935897</v>
      </c>
    </row>
    <row r="262" customFormat="false" ht="15" hidden="false" customHeight="false" outlineLevel="0" collapsed="false">
      <c r="A262" s="17" t="s">
        <v>9</v>
      </c>
      <c r="B262" s="17"/>
      <c r="C262" s="18"/>
      <c r="D262" s="19" t="n">
        <v>293883.806430769</v>
      </c>
      <c r="E262" s="19" t="n">
        <v>158010.344735294</v>
      </c>
      <c r="F262" s="19" t="n">
        <v>155604.906763158</v>
      </c>
      <c r="G262" s="19" t="n">
        <v>157918.480109589</v>
      </c>
      <c r="H262" s="19" t="n">
        <v>168310.222820513</v>
      </c>
      <c r="I262" s="19" t="n">
        <v>180051.305910256</v>
      </c>
      <c r="J262" s="19" t="n">
        <v>187682.843935898</v>
      </c>
      <c r="K262" s="19" t="n">
        <v>192574.458628205</v>
      </c>
      <c r="L262" s="19" t="n">
        <v>206908.670038461</v>
      </c>
    </row>
    <row r="263" customFormat="false" ht="15" hidden="false" customHeight="false" outlineLevel="0" collapsed="false">
      <c r="A263" s="23" t="s">
        <v>10</v>
      </c>
      <c r="B263" s="23"/>
      <c r="C263" s="21"/>
      <c r="D263" s="22" t="n">
        <v>100090.433</v>
      </c>
      <c r="E263" s="22" t="n">
        <v>56694.9562352941</v>
      </c>
      <c r="F263" s="22" t="n">
        <v>56884.6022894737</v>
      </c>
      <c r="G263" s="22" t="n">
        <v>56355.4221917808</v>
      </c>
      <c r="H263" s="22" t="n">
        <v>69061.5000769231</v>
      </c>
      <c r="I263" s="22" t="n">
        <v>74073.7483461538</v>
      </c>
      <c r="J263" s="22" t="n">
        <v>79475.3342115384</v>
      </c>
      <c r="K263" s="22" t="n">
        <v>84816.97325</v>
      </c>
      <c r="L263" s="22" t="n">
        <v>85294.5630833333</v>
      </c>
    </row>
    <row r="264" customFormat="false" ht="15" hidden="false" customHeight="false" outlineLevel="0" collapsed="false">
      <c r="A264" s="17" t="s">
        <v>11</v>
      </c>
      <c r="B264" s="17"/>
      <c r="C264" s="18"/>
      <c r="D264" s="19" t="n">
        <v>193793.373430769</v>
      </c>
      <c r="E264" s="19" t="n">
        <v>101315.3885</v>
      </c>
      <c r="F264" s="19" t="n">
        <v>98720.3044736842</v>
      </c>
      <c r="G264" s="19" t="n">
        <v>101563.057917808</v>
      </c>
      <c r="H264" s="19" t="n">
        <v>99248.7227435898</v>
      </c>
      <c r="I264" s="19" t="n">
        <v>105977.557564103</v>
      </c>
      <c r="J264" s="19" t="n">
        <v>108207.509724359</v>
      </c>
      <c r="K264" s="19" t="n">
        <v>107757.485378205</v>
      </c>
      <c r="L264" s="19" t="n">
        <v>121614.106955128</v>
      </c>
    </row>
    <row r="265" customFormat="false" ht="15" hidden="false" customHeight="false" outlineLevel="0" collapsed="false">
      <c r="A265" s="23" t="s">
        <v>12</v>
      </c>
      <c r="B265" s="23"/>
      <c r="C265" s="21"/>
      <c r="D265" s="22" t="n">
        <v>19356.4923076923</v>
      </c>
      <c r="E265" s="22" t="n">
        <v>9337.11764705882</v>
      </c>
      <c r="F265" s="22" t="n">
        <v>8460.34210526317</v>
      </c>
      <c r="G265" s="22" t="n">
        <v>8022.12328767123</v>
      </c>
      <c r="H265" s="22" t="n">
        <v>7834.56410256411</v>
      </c>
      <c r="I265" s="22" t="n">
        <v>7870.64102564103</v>
      </c>
      <c r="J265" s="22" t="n">
        <v>8295.35897435897</v>
      </c>
      <c r="K265" s="22" t="n">
        <v>7831.69230769231</v>
      </c>
      <c r="L265" s="22" t="n">
        <v>7798.29487179487</v>
      </c>
    </row>
    <row r="266" customFormat="false" ht="15" hidden="false" customHeight="false" outlineLevel="0" collapsed="false">
      <c r="A266" s="17" t="s">
        <v>13</v>
      </c>
      <c r="B266" s="17"/>
      <c r="C266" s="18"/>
      <c r="D266" s="19" t="n">
        <v>89994.0231384616</v>
      </c>
      <c r="E266" s="19" t="n">
        <v>60220.7702352941</v>
      </c>
      <c r="F266" s="19" t="n">
        <v>62187.6704210526</v>
      </c>
      <c r="G266" s="19" t="n">
        <v>60616.4087671233</v>
      </c>
      <c r="H266" s="19" t="n">
        <v>60131.2321794872</v>
      </c>
      <c r="I266" s="19" t="n">
        <v>66972.4403974359</v>
      </c>
      <c r="J266" s="19" t="n">
        <v>72608.2230769231</v>
      </c>
      <c r="K266" s="19" t="n">
        <v>71356.4247948718</v>
      </c>
      <c r="L266" s="19" t="n">
        <v>77383.8962564102</v>
      </c>
    </row>
    <row r="267" customFormat="false" ht="15" hidden="false" customHeight="false" outlineLevel="0" collapsed="false">
      <c r="A267" s="23" t="s">
        <v>14</v>
      </c>
      <c r="B267" s="23"/>
      <c r="C267" s="24"/>
      <c r="D267" s="22" t="n">
        <v>57200.0213692308</v>
      </c>
      <c r="E267" s="22" t="n">
        <v>37695.6018235294</v>
      </c>
      <c r="F267" s="22" t="n">
        <v>38905.5669736842</v>
      </c>
      <c r="G267" s="22" t="n">
        <v>37985.2664383562</v>
      </c>
      <c r="H267" s="22" t="n">
        <v>37903.4227153846</v>
      </c>
      <c r="I267" s="22" t="n">
        <v>41947.1336666667</v>
      </c>
      <c r="J267" s="22" t="n">
        <v>46816.0096794872</v>
      </c>
      <c r="K267" s="22" t="n">
        <v>46064.6683320513</v>
      </c>
      <c r="L267" s="22" t="n">
        <v>50077.7092025641</v>
      </c>
    </row>
    <row r="268" customFormat="false" ht="15" hidden="false" customHeight="false" outlineLevel="0" collapsed="false">
      <c r="A268" s="17" t="s">
        <v>15</v>
      </c>
      <c r="B268" s="17"/>
      <c r="C268" s="18"/>
      <c r="D268" s="19" t="n">
        <v>32794.0017692308</v>
      </c>
      <c r="E268" s="19" t="n">
        <v>22525.1684117647</v>
      </c>
      <c r="F268" s="19" t="n">
        <v>23282.1034473684</v>
      </c>
      <c r="G268" s="19" t="n">
        <v>22631.1423287671</v>
      </c>
      <c r="H268" s="19" t="n">
        <v>22227.8094641026</v>
      </c>
      <c r="I268" s="19" t="n">
        <v>25025.3067307692</v>
      </c>
      <c r="J268" s="19" t="n">
        <v>25792.2133974359</v>
      </c>
      <c r="K268" s="19" t="n">
        <v>25291.7564628205</v>
      </c>
      <c r="L268" s="19" t="n">
        <v>27306.1870538462</v>
      </c>
    </row>
    <row r="269" customFormat="false" ht="15" hidden="false" customHeight="false" outlineLevel="0" collapsed="false">
      <c r="A269" s="23" t="s">
        <v>16</v>
      </c>
      <c r="B269" s="23"/>
      <c r="C269" s="24"/>
      <c r="D269" s="22" t="n">
        <v>11555.8769230769</v>
      </c>
      <c r="E269" s="22" t="n">
        <v>6759.14705882353</v>
      </c>
      <c r="F269" s="22" t="n">
        <v>6200.28947368421</v>
      </c>
      <c r="G269" s="22" t="n">
        <v>5923.69863013699</v>
      </c>
      <c r="H269" s="22" t="n">
        <v>5543.51282051282</v>
      </c>
      <c r="I269" s="22" t="n">
        <v>5622.25641025641</v>
      </c>
      <c r="J269" s="22" t="n">
        <v>5979.69230769231</v>
      </c>
      <c r="K269" s="22" t="n">
        <v>5685.5</v>
      </c>
      <c r="L269" s="22" t="n">
        <v>5934.25641025641</v>
      </c>
    </row>
    <row r="270" customFormat="false" ht="15" hidden="false" customHeight="true" outlineLevel="0" collapsed="false">
      <c r="A270" s="25" t="s">
        <v>17</v>
      </c>
      <c r="B270" s="25"/>
      <c r="C270" s="26"/>
      <c r="D270" s="19"/>
      <c r="E270" s="27"/>
      <c r="F270" s="28"/>
      <c r="G270" s="28"/>
      <c r="H270" s="28"/>
      <c r="I270" s="28"/>
      <c r="J270" s="28"/>
      <c r="K270" s="28"/>
      <c r="L270" s="28"/>
    </row>
    <row r="271" customFormat="false" ht="15" hidden="false" customHeight="true" outlineLevel="0" collapsed="false">
      <c r="A271" s="23" t="s">
        <v>18</v>
      </c>
      <c r="B271" s="23"/>
      <c r="C271" s="24"/>
      <c r="D271" s="29" t="n">
        <v>10.0118022599454</v>
      </c>
      <c r="E271" s="29" t="n">
        <v>10.8508205990008</v>
      </c>
      <c r="F271" s="29" t="n">
        <v>11.6685948683175</v>
      </c>
      <c r="G271" s="29" t="n">
        <v>12.6603711107127</v>
      </c>
      <c r="H271" s="29" t="n">
        <v>12.668059313103</v>
      </c>
      <c r="I271" s="29" t="n">
        <v>13.4649207375674</v>
      </c>
      <c r="J271" s="29" t="n">
        <v>13.0443432356369</v>
      </c>
      <c r="K271" s="29" t="n">
        <v>13.7591571712241</v>
      </c>
      <c r="L271" s="29" t="n">
        <v>15.5949613286599</v>
      </c>
    </row>
    <row r="272" customFormat="false" ht="15" hidden="false" customHeight="true" outlineLevel="0" collapsed="false">
      <c r="A272" s="30" t="s">
        <v>19</v>
      </c>
      <c r="B272" s="30"/>
      <c r="C272" s="26"/>
      <c r="D272" s="31" t="n">
        <v>4.94986419031541</v>
      </c>
      <c r="E272" s="31" t="n">
        <v>5.5769761325611</v>
      </c>
      <c r="F272" s="31" t="n">
        <v>6.27479848139518</v>
      </c>
      <c r="G272" s="31" t="n">
        <v>6.41242386050921</v>
      </c>
      <c r="H272" s="31" t="n">
        <v>6.83743754954972</v>
      </c>
      <c r="I272" s="31" t="n">
        <v>7.46090725960925</v>
      </c>
      <c r="J272" s="31" t="n">
        <v>7.82916699898803</v>
      </c>
      <c r="K272" s="31" t="n">
        <v>8.1021314452645</v>
      </c>
      <c r="L272" s="31" t="n">
        <v>8.1021314452645</v>
      </c>
    </row>
    <row r="273" customFormat="false" ht="15" hidden="false" customHeight="true" outlineLevel="0" collapsed="false">
      <c r="A273" s="32" t="s">
        <v>20</v>
      </c>
      <c r="B273" s="32"/>
      <c r="C273" s="24"/>
      <c r="D273" s="24" t="n">
        <v>7.78772772828211</v>
      </c>
      <c r="E273" s="24" t="n">
        <v>8.90952212035107</v>
      </c>
      <c r="F273" s="24" t="n">
        <v>10.029801138317</v>
      </c>
      <c r="G273" s="24" t="n">
        <v>10.232865064866</v>
      </c>
      <c r="H273" s="24" t="n">
        <v>10.847135043502</v>
      </c>
      <c r="I273" s="24" t="n">
        <v>11.9120217063137</v>
      </c>
      <c r="J273" s="24" t="n">
        <v>12.1424680971493</v>
      </c>
      <c r="K273" s="24" t="n">
        <v>12.5505979764087</v>
      </c>
      <c r="L273" s="24" t="n">
        <v>12.5505979764087</v>
      </c>
    </row>
    <row r="274" customFormat="false" ht="15" hidden="false" customHeight="true" outlineLevel="0" collapsed="false">
      <c r="A274" s="30" t="s">
        <v>21</v>
      </c>
      <c r="B274" s="30"/>
      <c r="C274" s="26"/>
      <c r="D274" s="31" t="n">
        <v>67.6477033870501</v>
      </c>
      <c r="E274" s="31" t="n">
        <v>73.7553180374981</v>
      </c>
      <c r="F274" s="31" t="n">
        <v>72.884431831969</v>
      </c>
      <c r="G274" s="31" t="n">
        <v>73.2523447055084</v>
      </c>
      <c r="H274" s="31" t="n">
        <v>70.7853069646282</v>
      </c>
      <c r="I274" s="31" t="n">
        <v>69.4883295628589</v>
      </c>
      <c r="J274" s="31" t="n">
        <v>69.8115092358099</v>
      </c>
      <c r="K274" s="31" t="n">
        <v>69.2440273171365</v>
      </c>
      <c r="L274" s="31" t="n">
        <f aca="false">+L261/L260*100</f>
        <v>69.0522741744848</v>
      </c>
    </row>
    <row r="275" customFormat="false" ht="15" hidden="false" customHeight="true" outlineLevel="0" collapsed="false">
      <c r="A275" s="32" t="s">
        <v>22</v>
      </c>
      <c r="B275" s="32"/>
      <c r="C275" s="24"/>
      <c r="D275" s="24" t="n">
        <v>15.1826995180309</v>
      </c>
      <c r="E275" s="24" t="n">
        <v>16.9228182302134</v>
      </c>
      <c r="F275" s="24" t="n">
        <v>18.3922712376319</v>
      </c>
      <c r="G275" s="24" t="n">
        <v>19.6853718705976</v>
      </c>
      <c r="H275" s="24" t="n">
        <v>21.483036020527</v>
      </c>
      <c r="I275" s="24" t="n">
        <v>22.8763204069</v>
      </c>
      <c r="J275" s="24" t="n">
        <v>22.6250418476195</v>
      </c>
      <c r="K275" s="24" t="n">
        <v>24.5891246824212</v>
      </c>
      <c r="L275" s="24" t="n">
        <v>24.5891246824212</v>
      </c>
    </row>
    <row r="276" customFormat="false" ht="15" hidden="false" customHeight="true" outlineLevel="0" collapsed="false">
      <c r="A276" s="30" t="s">
        <v>23</v>
      </c>
      <c r="B276" s="30"/>
      <c r="C276" s="26"/>
      <c r="D276" s="31" t="n">
        <v>46.9292789308617</v>
      </c>
      <c r="E276" s="31" t="n">
        <v>64.4809422891559</v>
      </c>
      <c r="F276" s="31" t="n">
        <v>67.8795429822733</v>
      </c>
      <c r="G276" s="31" t="n">
        <v>73.5966261485789</v>
      </c>
      <c r="H276" s="31" t="n">
        <v>73.5353978032911</v>
      </c>
      <c r="I276" s="31" t="n">
        <v>74.9756407274682</v>
      </c>
      <c r="J276" s="31" t="n">
        <v>74.9459190403037</v>
      </c>
      <c r="K276" s="31" t="n">
        <v>79.9780430008251</v>
      </c>
      <c r="L276" s="31" t="n">
        <v>79.9780430008251</v>
      </c>
    </row>
    <row r="277" customFormat="false" ht="15" hidden="false" customHeight="true" outlineLevel="0" collapsed="false">
      <c r="A277" s="33" t="s">
        <v>24</v>
      </c>
      <c r="B277" s="33"/>
      <c r="C277" s="34"/>
      <c r="D277" s="34" t="n">
        <v>47.8246784341583</v>
      </c>
      <c r="E277" s="34" t="n">
        <v>35.5834435547533</v>
      </c>
      <c r="F277" s="34" t="n">
        <v>37.2035117602953</v>
      </c>
      <c r="G277" s="34" t="n">
        <v>36.514401555368</v>
      </c>
      <c r="H277" s="34" t="n">
        <v>41.2722559075297</v>
      </c>
      <c r="I277" s="34" t="n">
        <v>43.9090572893112</v>
      </c>
      <c r="J277" s="34" t="n">
        <v>43.2428565069681</v>
      </c>
      <c r="K277" s="34" t="n">
        <v>44.416787807563</v>
      </c>
      <c r="L277" s="34" t="n">
        <v>44.416787807563</v>
      </c>
    </row>
    <row r="278" customFormat="false" ht="27" hidden="false" customHeight="true" outlineLevel="0" collapsed="false">
      <c r="A278" s="13"/>
      <c r="B278" s="13"/>
      <c r="C278" s="35" t="n">
        <v>5233</v>
      </c>
      <c r="D278" s="36" t="s">
        <v>41</v>
      </c>
      <c r="E278" s="36"/>
      <c r="F278" s="36"/>
      <c r="G278" s="36"/>
      <c r="H278" s="36"/>
      <c r="I278" s="36"/>
      <c r="J278" s="36"/>
      <c r="K278" s="36"/>
    </row>
    <row r="279" customFormat="false" ht="15" hidden="false" customHeight="false" outlineLevel="0" collapsed="false">
      <c r="A279" s="17" t="s">
        <v>7</v>
      </c>
      <c r="B279" s="17"/>
      <c r="C279" s="18"/>
      <c r="D279" s="19" t="n">
        <v>2406391.63342667</v>
      </c>
      <c r="E279" s="19" t="n">
        <v>2482335.99452055</v>
      </c>
      <c r="F279" s="19" t="n">
        <v>2787048.39914583</v>
      </c>
      <c r="G279" s="19" t="n">
        <v>3179266.49973723</v>
      </c>
      <c r="H279" s="19" t="n">
        <v>3569722.76320818</v>
      </c>
      <c r="I279" s="19" t="n">
        <v>3646751.23577863</v>
      </c>
      <c r="J279" s="19" t="n">
        <v>3889091.44470015</v>
      </c>
      <c r="K279" s="19" t="n">
        <v>4188843.4990687</v>
      </c>
      <c r="L279" s="19" t="n">
        <v>4474461.97280916</v>
      </c>
    </row>
    <row r="280" customFormat="false" ht="15" hidden="false" customHeight="false" outlineLevel="0" collapsed="false">
      <c r="A280" s="20" t="s">
        <v>8</v>
      </c>
      <c r="B280" s="20"/>
      <c r="C280" s="21"/>
      <c r="D280" s="22" t="n">
        <v>1655039.37198</v>
      </c>
      <c r="E280" s="22" t="n">
        <v>1694308.58343836</v>
      </c>
      <c r="F280" s="22" t="n">
        <v>1876381.93833333</v>
      </c>
      <c r="G280" s="22" t="n">
        <v>2125412.59767153</v>
      </c>
      <c r="H280" s="22" t="n">
        <v>2319777.26742007</v>
      </c>
      <c r="I280" s="22" t="n">
        <v>2387633.52085496</v>
      </c>
      <c r="J280" s="22" t="n">
        <v>2558784.41544641</v>
      </c>
      <c r="K280" s="22" t="n">
        <v>2751052.16953435</v>
      </c>
      <c r="L280" s="22" t="n">
        <v>2942529.32770229</v>
      </c>
    </row>
    <row r="281" customFormat="false" ht="15" hidden="false" customHeight="false" outlineLevel="0" collapsed="false">
      <c r="A281" s="17" t="s">
        <v>9</v>
      </c>
      <c r="B281" s="17"/>
      <c r="C281" s="18"/>
      <c r="D281" s="19" t="n">
        <v>751352.261446667</v>
      </c>
      <c r="E281" s="19" t="n">
        <v>788025.907082192</v>
      </c>
      <c r="F281" s="19" t="n">
        <v>910666.4608125</v>
      </c>
      <c r="G281" s="19" t="n">
        <v>1053853.90206569</v>
      </c>
      <c r="H281" s="19" t="n">
        <v>1249315.92499257</v>
      </c>
      <c r="I281" s="19" t="n">
        <v>1259117.71492367</v>
      </c>
      <c r="J281" s="19" t="n">
        <v>1330055.66876519</v>
      </c>
      <c r="K281" s="19" t="n">
        <v>1437791.32953435</v>
      </c>
      <c r="L281" s="19" t="n">
        <v>1531932.64510687</v>
      </c>
    </row>
    <row r="282" customFormat="false" ht="15" hidden="false" customHeight="false" outlineLevel="0" collapsed="false">
      <c r="A282" s="23" t="s">
        <v>10</v>
      </c>
      <c r="B282" s="23"/>
      <c r="C282" s="21"/>
      <c r="D282" s="22" t="n">
        <v>270713.744553333</v>
      </c>
      <c r="E282" s="22" t="n">
        <v>283706.75969863</v>
      </c>
      <c r="F282" s="22" t="n">
        <v>344624.279479166</v>
      </c>
      <c r="G282" s="22" t="n">
        <v>383270.527912409</v>
      </c>
      <c r="H282" s="22" t="n">
        <v>475753.441210037</v>
      </c>
      <c r="I282" s="22" t="n">
        <v>467550.517709924</v>
      </c>
      <c r="J282" s="22" t="n">
        <v>551499.38830916</v>
      </c>
      <c r="K282" s="22" t="n">
        <v>588058.06682061</v>
      </c>
      <c r="L282" s="22" t="n">
        <v>614749.687977099</v>
      </c>
    </row>
    <row r="283" customFormat="false" ht="15" hidden="false" customHeight="false" outlineLevel="0" collapsed="false">
      <c r="A283" s="17" t="s">
        <v>11</v>
      </c>
      <c r="B283" s="17"/>
      <c r="C283" s="18"/>
      <c r="D283" s="19" t="n">
        <v>480638.516893333</v>
      </c>
      <c r="E283" s="19" t="n">
        <v>504319.147383561</v>
      </c>
      <c r="F283" s="19" t="n">
        <v>566042.181333333</v>
      </c>
      <c r="G283" s="19" t="n">
        <v>670583.374153285</v>
      </c>
      <c r="H283" s="19" t="n">
        <v>773562.483782528</v>
      </c>
      <c r="I283" s="19" t="n">
        <v>1325890.12851145</v>
      </c>
      <c r="J283" s="19" t="n">
        <v>778556.280456031</v>
      </c>
      <c r="K283" s="19" t="n">
        <v>849733.26271374</v>
      </c>
      <c r="L283" s="19" t="n">
        <v>917182.957129771</v>
      </c>
    </row>
    <row r="284" customFormat="false" ht="15" hidden="false" customHeight="false" outlineLevel="0" collapsed="false">
      <c r="A284" s="23" t="s">
        <v>12</v>
      </c>
      <c r="B284" s="23"/>
      <c r="C284" s="21"/>
      <c r="D284" s="22" t="n">
        <v>40740.2066666667</v>
      </c>
      <c r="E284" s="22" t="n">
        <v>41811.8904109589</v>
      </c>
      <c r="F284" s="22" t="n">
        <v>41139.5208333333</v>
      </c>
      <c r="G284" s="22" t="n">
        <v>41854.6131386859</v>
      </c>
      <c r="H284" s="22" t="n">
        <v>42849.7509293679</v>
      </c>
      <c r="I284" s="22" t="n">
        <v>42295.0152671755</v>
      </c>
      <c r="J284" s="22" t="n">
        <v>41697.6320610687</v>
      </c>
      <c r="K284" s="22" t="n">
        <v>41872.9541984732</v>
      </c>
      <c r="L284" s="22" t="n">
        <v>40040.5648854961</v>
      </c>
    </row>
    <row r="285" customFormat="false" ht="15" hidden="false" customHeight="false" outlineLevel="0" collapsed="false">
      <c r="A285" s="17" t="s">
        <v>13</v>
      </c>
      <c r="B285" s="17"/>
      <c r="C285" s="18"/>
      <c r="D285" s="19" t="n">
        <v>261718.91284</v>
      </c>
      <c r="E285" s="19" t="n">
        <v>274874.195219178</v>
      </c>
      <c r="F285" s="19" t="n">
        <v>290720.5265</v>
      </c>
      <c r="G285" s="19" t="n">
        <v>320438.700540146</v>
      </c>
      <c r="H285" s="19" t="n">
        <v>352201.839609665</v>
      </c>
      <c r="I285" s="19" t="n">
        <v>374883.910801527</v>
      </c>
      <c r="J285" s="19" t="n">
        <v>399579.465929771</v>
      </c>
      <c r="K285" s="19" t="n">
        <v>420936.634206107</v>
      </c>
      <c r="L285" s="19" t="n">
        <v>434044.486778626</v>
      </c>
    </row>
    <row r="286" customFormat="false" ht="15" hidden="false" customHeight="false" outlineLevel="0" collapsed="false">
      <c r="A286" s="23" t="s">
        <v>14</v>
      </c>
      <c r="B286" s="23"/>
      <c r="C286" s="24"/>
      <c r="D286" s="22" t="n">
        <v>169904.172093333</v>
      </c>
      <c r="E286" s="22" t="n">
        <v>178146.332287671</v>
      </c>
      <c r="F286" s="22" t="n">
        <v>186989.484395833</v>
      </c>
      <c r="G286" s="22" t="n">
        <v>206637.203445255</v>
      </c>
      <c r="H286" s="22" t="n">
        <v>223496.140384015</v>
      </c>
      <c r="I286" s="22" t="n">
        <v>235977.012087786</v>
      </c>
      <c r="J286" s="22" t="n">
        <v>255406.652328397</v>
      </c>
      <c r="K286" s="22" t="n">
        <v>271857.702633588</v>
      </c>
      <c r="L286" s="22" t="n">
        <v>279960.822746565</v>
      </c>
    </row>
    <row r="287" customFormat="false" ht="15" hidden="false" customHeight="false" outlineLevel="0" collapsed="false">
      <c r="A287" s="17" t="s">
        <v>15</v>
      </c>
      <c r="B287" s="17"/>
      <c r="C287" s="18"/>
      <c r="D287" s="19" t="n">
        <v>91814.7407466667</v>
      </c>
      <c r="E287" s="19" t="n">
        <v>96727.8629315069</v>
      </c>
      <c r="F287" s="19" t="n">
        <v>103731.042104167</v>
      </c>
      <c r="G287" s="19" t="n">
        <v>113801.49709489</v>
      </c>
      <c r="H287" s="19" t="n">
        <v>128705.699225651</v>
      </c>
      <c r="I287" s="19" t="n">
        <v>138906.898713741</v>
      </c>
      <c r="J287" s="19" t="n">
        <v>144172.813601374</v>
      </c>
      <c r="K287" s="19" t="n">
        <v>149078.931572519</v>
      </c>
      <c r="L287" s="19" t="n">
        <v>154083.664032061</v>
      </c>
    </row>
    <row r="288" customFormat="false" ht="15" hidden="false" customHeight="false" outlineLevel="0" collapsed="false">
      <c r="A288" s="23" t="s">
        <v>16</v>
      </c>
      <c r="B288" s="23"/>
      <c r="C288" s="24"/>
      <c r="D288" s="22" t="n">
        <v>30252.8666666667</v>
      </c>
      <c r="E288" s="22" t="n">
        <v>30470.2328767123</v>
      </c>
      <c r="F288" s="22" t="n">
        <v>29101.4791666667</v>
      </c>
      <c r="G288" s="22" t="n">
        <v>29634.1605839415</v>
      </c>
      <c r="H288" s="22" t="n">
        <v>29922.4200743494</v>
      </c>
      <c r="I288" s="22" t="n">
        <v>28816.6946564885</v>
      </c>
      <c r="J288" s="22" t="n">
        <v>29665.1438167939</v>
      </c>
      <c r="K288" s="22" t="n">
        <v>29989.8854961832</v>
      </c>
      <c r="L288" s="22" t="n">
        <v>28823.8702290076</v>
      </c>
    </row>
    <row r="289" customFormat="false" ht="15" hidden="false" customHeight="true" outlineLevel="0" collapsed="false">
      <c r="A289" s="25" t="s">
        <v>17</v>
      </c>
      <c r="B289" s="25"/>
      <c r="C289" s="26"/>
      <c r="D289" s="19"/>
      <c r="E289" s="27"/>
      <c r="F289" s="28"/>
      <c r="G289" s="28"/>
      <c r="H289" s="28"/>
      <c r="I289" s="28"/>
      <c r="J289" s="28"/>
      <c r="K289" s="28"/>
      <c r="L289" s="28"/>
    </row>
    <row r="290" customFormat="false" ht="15" hidden="false" customHeight="true" outlineLevel="0" collapsed="false">
      <c r="A290" s="23" t="s">
        <v>18</v>
      </c>
      <c r="B290" s="23"/>
      <c r="C290" s="24"/>
      <c r="D290" s="29" t="n">
        <v>11.7976455256077</v>
      </c>
      <c r="E290" s="29" t="n">
        <v>12.0616203292109</v>
      </c>
      <c r="F290" s="29" t="n">
        <v>13.7590854212064</v>
      </c>
      <c r="G290" s="29" t="n">
        <v>16.0217315097692</v>
      </c>
      <c r="H290" s="29" t="n">
        <v>18.0529050228936</v>
      </c>
      <c r="I290" s="29" t="n">
        <v>31.3486144912318</v>
      </c>
      <c r="J290" s="29" t="n">
        <v>18.671474661098</v>
      </c>
      <c r="K290" s="29" t="n">
        <v>20.2931290370891</v>
      </c>
      <c r="L290" s="29" t="n">
        <v>22.9063440976079</v>
      </c>
    </row>
    <row r="291" customFormat="false" ht="15" hidden="false" customHeight="true" outlineLevel="0" collapsed="false">
      <c r="A291" s="30" t="s">
        <v>19</v>
      </c>
      <c r="B291" s="30"/>
      <c r="C291" s="26"/>
      <c r="D291" s="31" t="n">
        <v>5.61613462834375</v>
      </c>
      <c r="E291" s="31" t="n">
        <v>5.84656943740737</v>
      </c>
      <c r="F291" s="31" t="n">
        <v>6.42542886995291</v>
      </c>
      <c r="G291" s="31" t="n">
        <v>6.97293931643301</v>
      </c>
      <c r="H291" s="31" t="n">
        <v>7.46918664428496</v>
      </c>
      <c r="I291" s="31" t="n">
        <v>8.18889934813022</v>
      </c>
      <c r="J291" s="31" t="n">
        <v>8.60965495079809</v>
      </c>
      <c r="K291" s="31" t="n">
        <v>9.06497968017207</v>
      </c>
      <c r="L291" s="31" t="n">
        <v>9.06497968017207</v>
      </c>
    </row>
    <row r="292" customFormat="false" ht="15" hidden="false" customHeight="true" outlineLevel="0" collapsed="false">
      <c r="A292" s="32" t="s">
        <v>20</v>
      </c>
      <c r="B292" s="32"/>
      <c r="C292" s="24"/>
      <c r="D292" s="24" t="n">
        <v>8.65104506371846</v>
      </c>
      <c r="E292" s="24" t="n">
        <v>9.0210730036546</v>
      </c>
      <c r="F292" s="24" t="n">
        <v>9.9898883089419</v>
      </c>
      <c r="G292" s="24" t="n">
        <v>10.8131525990916</v>
      </c>
      <c r="H292" s="24" t="n">
        <v>11.7704998036434</v>
      </c>
      <c r="I292" s="24" t="n">
        <v>13.00926130739</v>
      </c>
      <c r="J292" s="24" t="n">
        <v>13.469662186622</v>
      </c>
      <c r="K292" s="24" t="n">
        <v>14.0359533636659</v>
      </c>
      <c r="L292" s="24" t="n">
        <v>14.0359533636659</v>
      </c>
    </row>
    <row r="293" customFormat="false" ht="15" hidden="false" customHeight="true" outlineLevel="0" collapsed="false">
      <c r="A293" s="30" t="s">
        <v>21</v>
      </c>
      <c r="B293" s="30"/>
      <c r="C293" s="26"/>
      <c r="D293" s="31" t="n">
        <v>68.7768087700358</v>
      </c>
      <c r="E293" s="31" t="n">
        <v>68.2546032115852</v>
      </c>
      <c r="F293" s="31" t="n">
        <v>67.3250575378743</v>
      </c>
      <c r="G293" s="31" t="n">
        <v>66.8522943215739</v>
      </c>
      <c r="H293" s="31" t="n">
        <v>64.9848019383792</v>
      </c>
      <c r="I293" s="31" t="n">
        <v>65.4728926237047</v>
      </c>
      <c r="J293" s="31" t="n">
        <v>65.7938866141446</v>
      </c>
      <c r="K293" s="31" t="n">
        <v>65.6756971260919</v>
      </c>
      <c r="L293" s="31" t="n">
        <f aca="false">+L280/L279*100</f>
        <v>65.7627519371879</v>
      </c>
    </row>
    <row r="294" customFormat="false" ht="15" hidden="false" customHeight="true" outlineLevel="0" collapsed="false">
      <c r="A294" s="32" t="s">
        <v>22</v>
      </c>
      <c r="B294" s="32"/>
      <c r="C294" s="24"/>
      <c r="D294" s="24" t="n">
        <v>18.4425245456945</v>
      </c>
      <c r="E294" s="24" t="n">
        <v>18.8469332368586</v>
      </c>
      <c r="F294" s="24" t="n">
        <v>22.1360492870552</v>
      </c>
      <c r="G294" s="24" t="n">
        <v>25.1789187149749</v>
      </c>
      <c r="H294" s="24" t="n">
        <v>29.1557336482981</v>
      </c>
      <c r="I294" s="24" t="n">
        <v>29.7698843934653</v>
      </c>
      <c r="J294" s="24" t="n">
        <v>31.897630705198</v>
      </c>
      <c r="K294" s="24" t="n">
        <v>34.3369928646395</v>
      </c>
      <c r="L294" s="24" t="n">
        <v>34.3369928646395</v>
      </c>
    </row>
    <row r="295" customFormat="false" ht="15" hidden="false" customHeight="true" outlineLevel="0" collapsed="false">
      <c r="A295" s="30" t="s">
        <v>23</v>
      </c>
      <c r="B295" s="30"/>
      <c r="C295" s="26"/>
      <c r="D295" s="31" t="n">
        <v>59.0667507682418</v>
      </c>
      <c r="E295" s="31" t="n">
        <v>59.3691404555564</v>
      </c>
      <c r="F295" s="31" t="n">
        <v>67.7462533031649</v>
      </c>
      <c r="G295" s="31" t="n">
        <v>75.9597631258155</v>
      </c>
      <c r="H295" s="31" t="n">
        <v>83.3078999477125</v>
      </c>
      <c r="I295" s="31" t="n">
        <v>86.2217737183041</v>
      </c>
      <c r="J295" s="31" t="n">
        <v>93.2688800890262</v>
      </c>
      <c r="K295" s="31" t="n">
        <v>100.036970862243</v>
      </c>
      <c r="L295" s="31" t="n">
        <v>100.036970862243</v>
      </c>
    </row>
    <row r="296" customFormat="false" ht="15" hidden="false" customHeight="true" outlineLevel="0" collapsed="false">
      <c r="A296" s="33" t="s">
        <v>24</v>
      </c>
      <c r="B296" s="33"/>
      <c r="C296" s="34"/>
      <c r="D296" s="34" t="n">
        <v>45.3978481821729</v>
      </c>
      <c r="E296" s="34" t="n">
        <v>46.5102649414077</v>
      </c>
      <c r="F296" s="34" t="n">
        <v>48.5331073705272</v>
      </c>
      <c r="G296" s="34" t="n">
        <v>49.5834974922154</v>
      </c>
      <c r="H296" s="34" t="n">
        <v>53.8821340023832</v>
      </c>
      <c r="I296" s="34" t="n">
        <v>52.7349655600747</v>
      </c>
      <c r="J296" s="34" t="n">
        <v>51.9898050505223</v>
      </c>
      <c r="K296" s="34" t="n">
        <v>52.2633247546779</v>
      </c>
      <c r="L296" s="34" t="n">
        <v>52.2633247546779</v>
      </c>
    </row>
    <row r="297" customFormat="false" ht="32.25" hidden="false" customHeight="true" outlineLevel="0" collapsed="false">
      <c r="A297" s="13"/>
      <c r="B297" s="13"/>
      <c r="C297" s="35" t="n">
        <v>5234</v>
      </c>
      <c r="D297" s="36" t="s">
        <v>42</v>
      </c>
      <c r="E297" s="36"/>
      <c r="F297" s="36"/>
      <c r="G297" s="36"/>
      <c r="H297" s="36"/>
      <c r="I297" s="36"/>
      <c r="J297" s="36"/>
      <c r="K297" s="36"/>
    </row>
    <row r="298" customFormat="false" ht="15" hidden="false" customHeight="false" outlineLevel="0" collapsed="false">
      <c r="A298" s="17" t="s">
        <v>7</v>
      </c>
      <c r="B298" s="17"/>
      <c r="C298" s="18"/>
      <c r="D298" s="19" t="n">
        <v>1030905.91275</v>
      </c>
      <c r="E298" s="19" t="n">
        <v>1068169.36737383</v>
      </c>
      <c r="F298" s="19" t="n">
        <v>1126963.60571795</v>
      </c>
      <c r="G298" s="19" t="n">
        <v>1328902.453</v>
      </c>
      <c r="H298" s="19" t="n">
        <v>1485494.80890323</v>
      </c>
      <c r="I298" s="19" t="n">
        <v>1559641.53004651</v>
      </c>
      <c r="J298" s="19" t="n">
        <v>1876326.35039535</v>
      </c>
      <c r="K298" s="19" t="n">
        <v>2048797.86004651</v>
      </c>
      <c r="L298" s="19" t="n">
        <v>2339162.62334884</v>
      </c>
    </row>
    <row r="299" customFormat="false" ht="15" hidden="false" customHeight="false" outlineLevel="0" collapsed="false">
      <c r="A299" s="20" t="s">
        <v>8</v>
      </c>
      <c r="B299" s="20"/>
      <c r="C299" s="21"/>
      <c r="D299" s="22" t="n">
        <v>650774.42625</v>
      </c>
      <c r="E299" s="22" t="n">
        <v>703441.622214953</v>
      </c>
      <c r="F299" s="22" t="n">
        <v>730158.471470086</v>
      </c>
      <c r="G299" s="22" t="n">
        <v>851101.251504587</v>
      </c>
      <c r="H299" s="22" t="n">
        <v>931444.849516129</v>
      </c>
      <c r="I299" s="22" t="n">
        <v>968228.159465116</v>
      </c>
      <c r="J299" s="22" t="n">
        <v>1156684.82425582</v>
      </c>
      <c r="K299" s="22" t="n">
        <v>1276327.46969767</v>
      </c>
      <c r="L299" s="22" t="n">
        <v>1451224.06988372</v>
      </c>
    </row>
    <row r="300" customFormat="false" ht="15" hidden="false" customHeight="false" outlineLevel="0" collapsed="false">
      <c r="A300" s="17" t="s">
        <v>9</v>
      </c>
      <c r="B300" s="17"/>
      <c r="C300" s="18"/>
      <c r="D300" s="19" t="n">
        <v>380131.4865</v>
      </c>
      <c r="E300" s="19" t="n">
        <v>364727.745158878</v>
      </c>
      <c r="F300" s="19" t="n">
        <v>396805.134247863</v>
      </c>
      <c r="G300" s="19" t="n">
        <v>477789.951495413</v>
      </c>
      <c r="H300" s="19" t="n">
        <v>554017.783580645</v>
      </c>
      <c r="I300" s="19" t="n">
        <v>591413.370581396</v>
      </c>
      <c r="J300" s="19" t="n">
        <v>719641.526139535</v>
      </c>
      <c r="K300" s="19" t="n">
        <v>772470.390348837</v>
      </c>
      <c r="L300" s="19" t="n">
        <v>887938.553465117</v>
      </c>
    </row>
    <row r="301" customFormat="false" ht="15" hidden="false" customHeight="false" outlineLevel="0" collapsed="false">
      <c r="A301" s="23" t="s">
        <v>10</v>
      </c>
      <c r="B301" s="23"/>
      <c r="C301" s="21"/>
      <c r="D301" s="22" t="n">
        <v>143904.07025</v>
      </c>
      <c r="E301" s="22" t="n">
        <v>136734.214084112</v>
      </c>
      <c r="F301" s="22" t="n">
        <v>152965.126923077</v>
      </c>
      <c r="G301" s="22" t="n">
        <v>200868.104357798</v>
      </c>
      <c r="H301" s="22" t="n">
        <v>236115.766471774</v>
      </c>
      <c r="I301" s="22" t="n">
        <v>238184.070802326</v>
      </c>
      <c r="J301" s="22" t="n">
        <v>300293.09872093</v>
      </c>
      <c r="K301" s="22" t="n">
        <v>331841.233686046</v>
      </c>
      <c r="L301" s="22" t="n">
        <v>381846.18622093</v>
      </c>
    </row>
    <row r="302" customFormat="false" ht="15" hidden="false" customHeight="false" outlineLevel="0" collapsed="false">
      <c r="A302" s="17" t="s">
        <v>11</v>
      </c>
      <c r="B302" s="17"/>
      <c r="C302" s="18"/>
      <c r="D302" s="19" t="n">
        <v>236227.41625</v>
      </c>
      <c r="E302" s="19" t="n">
        <v>227993.531074766</v>
      </c>
      <c r="F302" s="19" t="n">
        <v>243840.007324786</v>
      </c>
      <c r="G302" s="19" t="n">
        <v>276921.847137615</v>
      </c>
      <c r="H302" s="19" t="n">
        <v>317902.017108871</v>
      </c>
      <c r="I302" s="19" t="n">
        <v>432796.509081395</v>
      </c>
      <c r="J302" s="19" t="n">
        <v>419348.427418605</v>
      </c>
      <c r="K302" s="19" t="n">
        <v>440629.156662791</v>
      </c>
      <c r="L302" s="19" t="n">
        <v>506092.367244186</v>
      </c>
    </row>
    <row r="303" customFormat="false" ht="15" hidden="false" customHeight="false" outlineLevel="0" collapsed="false">
      <c r="A303" s="23" t="s">
        <v>12</v>
      </c>
      <c r="B303" s="23"/>
      <c r="C303" s="21"/>
      <c r="D303" s="22" t="n">
        <v>21218.75</v>
      </c>
      <c r="E303" s="22" t="n">
        <v>19413.2710280374</v>
      </c>
      <c r="F303" s="22" t="n">
        <v>18912.3076923077</v>
      </c>
      <c r="G303" s="22" t="n">
        <v>19695.3027522936</v>
      </c>
      <c r="H303" s="22" t="n">
        <v>21120.6290322581</v>
      </c>
      <c r="I303" s="22" t="n">
        <v>20167.0465116279</v>
      </c>
      <c r="J303" s="22" t="n">
        <v>22707.5581395348</v>
      </c>
      <c r="K303" s="22" t="n">
        <v>22015.5581395349</v>
      </c>
      <c r="L303" s="22" t="n">
        <v>22464.5348837209</v>
      </c>
    </row>
    <row r="304" customFormat="false" ht="15" hidden="false" customHeight="false" outlineLevel="0" collapsed="false">
      <c r="A304" s="17" t="s">
        <v>13</v>
      </c>
      <c r="B304" s="17"/>
      <c r="C304" s="18"/>
      <c r="D304" s="19" t="n">
        <v>128903.09675</v>
      </c>
      <c r="E304" s="19" t="n">
        <v>118621.798429907</v>
      </c>
      <c r="F304" s="19" t="n">
        <v>125407.511854701</v>
      </c>
      <c r="G304" s="19" t="n">
        <v>145425.47719266</v>
      </c>
      <c r="H304" s="19" t="n">
        <v>167117.243306452</v>
      </c>
      <c r="I304" s="19" t="n">
        <v>175228.041348837</v>
      </c>
      <c r="J304" s="19" t="n">
        <v>214668.516976744</v>
      </c>
      <c r="K304" s="19" t="n">
        <v>227147.218162791</v>
      </c>
      <c r="L304" s="19" t="n">
        <v>239032.768348837</v>
      </c>
    </row>
    <row r="305" customFormat="false" ht="15" hidden="false" customHeight="false" outlineLevel="0" collapsed="false">
      <c r="A305" s="23" t="s">
        <v>14</v>
      </c>
      <c r="B305" s="23"/>
      <c r="C305" s="24"/>
      <c r="D305" s="22" t="n">
        <v>83079.66325</v>
      </c>
      <c r="E305" s="22" t="n">
        <v>75747.4016635514</v>
      </c>
      <c r="F305" s="22" t="n">
        <v>80720.0808888889</v>
      </c>
      <c r="G305" s="22" t="n">
        <v>92392.5480366973</v>
      </c>
      <c r="H305" s="22" t="n">
        <v>105764.263622581</v>
      </c>
      <c r="I305" s="22" t="n">
        <v>110703.987569767</v>
      </c>
      <c r="J305" s="22" t="n">
        <v>137759.026362791</v>
      </c>
      <c r="K305" s="22" t="n">
        <v>146154.587383721</v>
      </c>
      <c r="L305" s="22" t="n">
        <v>154313.867383721</v>
      </c>
    </row>
    <row r="306" customFormat="false" ht="15" hidden="false" customHeight="false" outlineLevel="0" collapsed="false">
      <c r="A306" s="17" t="s">
        <v>15</v>
      </c>
      <c r="B306" s="17"/>
      <c r="C306" s="18"/>
      <c r="D306" s="19" t="n">
        <v>45823.4335</v>
      </c>
      <c r="E306" s="19" t="n">
        <v>42874.3967663552</v>
      </c>
      <c r="F306" s="19" t="n">
        <v>44687.430965812</v>
      </c>
      <c r="G306" s="19" t="n">
        <v>53032.9291559633</v>
      </c>
      <c r="H306" s="19" t="n">
        <v>61352.979683871</v>
      </c>
      <c r="I306" s="19" t="n">
        <v>64524.0537790698</v>
      </c>
      <c r="J306" s="19" t="n">
        <v>76909.4906139535</v>
      </c>
      <c r="K306" s="19" t="n">
        <v>80992.6307790697</v>
      </c>
      <c r="L306" s="19" t="n">
        <v>84718.9009651163</v>
      </c>
    </row>
    <row r="307" customFormat="false" ht="15" hidden="false" customHeight="false" outlineLevel="0" collapsed="false">
      <c r="A307" s="23" t="s">
        <v>16</v>
      </c>
      <c r="B307" s="23"/>
      <c r="C307" s="24"/>
      <c r="D307" s="22" t="n">
        <v>16485.25</v>
      </c>
      <c r="E307" s="22" t="n">
        <v>14218.9439252337</v>
      </c>
      <c r="F307" s="22" t="n">
        <v>13492.3247863248</v>
      </c>
      <c r="G307" s="22" t="n">
        <v>14760.9357798165</v>
      </c>
      <c r="H307" s="22" t="n">
        <v>15363.1209677419</v>
      </c>
      <c r="I307" s="22" t="n">
        <v>15106.1860465116</v>
      </c>
      <c r="J307" s="22" t="n">
        <v>17182.0465116279</v>
      </c>
      <c r="K307" s="22" t="n">
        <v>17261.1162790698</v>
      </c>
      <c r="L307" s="22" t="n">
        <v>17745.4186046512</v>
      </c>
    </row>
    <row r="308" customFormat="false" ht="15" hidden="false" customHeight="true" outlineLevel="0" collapsed="false">
      <c r="A308" s="25" t="s">
        <v>17</v>
      </c>
      <c r="B308" s="25"/>
      <c r="C308" s="26"/>
      <c r="D308" s="19"/>
      <c r="E308" s="27"/>
      <c r="F308" s="28"/>
      <c r="G308" s="28"/>
      <c r="H308" s="28"/>
      <c r="I308" s="28"/>
      <c r="J308" s="28"/>
      <c r="K308" s="28"/>
      <c r="L308" s="28"/>
    </row>
    <row r="309" customFormat="false" ht="15" hidden="false" customHeight="true" outlineLevel="0" collapsed="false">
      <c r="A309" s="23" t="s">
        <v>18</v>
      </c>
      <c r="B309" s="23"/>
      <c r="C309" s="24"/>
      <c r="D309" s="29" t="n">
        <v>11.1329562886598</v>
      </c>
      <c r="E309" s="29" t="n">
        <v>11.7442099657234</v>
      </c>
      <c r="F309" s="29" t="n">
        <v>12.8931916343538</v>
      </c>
      <c r="G309" s="29" t="n">
        <v>14.0602990784372</v>
      </c>
      <c r="H309" s="29" t="n">
        <v>15.0517305437888</v>
      </c>
      <c r="I309" s="29" t="n">
        <v>21.4605797052064</v>
      </c>
      <c r="J309" s="29" t="n">
        <v>18.4673501589984</v>
      </c>
      <c r="K309" s="29" t="n">
        <v>20.0144440522506</v>
      </c>
      <c r="L309" s="29" t="n">
        <v>22.5285041450349</v>
      </c>
    </row>
    <row r="310" customFormat="false" ht="15" hidden="false" customHeight="true" outlineLevel="0" collapsed="false">
      <c r="A310" s="30" t="s">
        <v>19</v>
      </c>
      <c r="B310" s="30"/>
      <c r="C310" s="26"/>
      <c r="D310" s="31" t="n">
        <v>5.03963623542257</v>
      </c>
      <c r="E310" s="31" t="n">
        <v>5.32721713102238</v>
      </c>
      <c r="F310" s="31" t="n">
        <v>5.98266660247485</v>
      </c>
      <c r="G310" s="31" t="n">
        <v>6.25926089069712</v>
      </c>
      <c r="H310" s="31" t="n">
        <v>6.88429544001214</v>
      </c>
      <c r="I310" s="31" t="n">
        <v>7.328387670383</v>
      </c>
      <c r="J310" s="31" t="n">
        <v>8.01761456468896</v>
      </c>
      <c r="K310" s="31" t="n">
        <v>8.46727320648103</v>
      </c>
      <c r="L310" s="31" t="n">
        <v>8.46727320648103</v>
      </c>
    </row>
    <row r="311" customFormat="false" ht="15" hidden="false" customHeight="true" outlineLevel="0" collapsed="false">
      <c r="A311" s="32" t="s">
        <v>20</v>
      </c>
      <c r="B311" s="32"/>
      <c r="C311" s="24"/>
      <c r="D311" s="24" t="n">
        <v>7.81929887323516</v>
      </c>
      <c r="E311" s="24" t="n">
        <v>8.34251819640377</v>
      </c>
      <c r="F311" s="24" t="n">
        <v>9.2947296956421</v>
      </c>
      <c r="G311" s="24" t="n">
        <v>9.8520499893719</v>
      </c>
      <c r="H311" s="24" t="n">
        <v>10.8778186188437</v>
      </c>
      <c r="I311" s="24" t="n">
        <v>11.5997539557181</v>
      </c>
      <c r="J311" s="24" t="n">
        <v>12.4937688203479</v>
      </c>
      <c r="K311" s="24" t="n">
        <v>13.1594744216063</v>
      </c>
      <c r="L311" s="24" t="n">
        <v>13.1594744216063</v>
      </c>
    </row>
    <row r="312" customFormat="false" ht="15" hidden="false" customHeight="true" outlineLevel="0" collapsed="false">
      <c r="A312" s="30" t="s">
        <v>21</v>
      </c>
      <c r="B312" s="30"/>
      <c r="C312" s="26"/>
      <c r="D312" s="31" t="n">
        <v>63.1264617072593</v>
      </c>
      <c r="E312" s="31" t="n">
        <v>65.8548769231618</v>
      </c>
      <c r="F312" s="31" t="n">
        <v>64.7898892000978</v>
      </c>
      <c r="G312" s="31" t="n">
        <v>64.0454270803116</v>
      </c>
      <c r="H312" s="31" t="n">
        <v>62.7026660701585</v>
      </c>
      <c r="I312" s="31" t="n">
        <v>62.0801729636067</v>
      </c>
      <c r="J312" s="31" t="n">
        <v>61.6462495456666</v>
      </c>
      <c r="K312" s="31" t="n">
        <v>62.296407790503</v>
      </c>
      <c r="L312" s="31" t="n">
        <f aca="false">+L299/L298*100</f>
        <v>62.0403239773937</v>
      </c>
    </row>
    <row r="313" customFormat="false" ht="15" hidden="false" customHeight="true" outlineLevel="0" collapsed="false">
      <c r="A313" s="32" t="s">
        <v>22</v>
      </c>
      <c r="B313" s="32"/>
      <c r="C313" s="24"/>
      <c r="D313" s="24" t="n">
        <v>17.9148859617084</v>
      </c>
      <c r="E313" s="24" t="n">
        <v>18.787547169775</v>
      </c>
      <c r="F313" s="24" t="n">
        <v>20.9813176003507</v>
      </c>
      <c r="G313" s="24" t="n">
        <v>24.2590813405888</v>
      </c>
      <c r="H313" s="24" t="n">
        <v>26.2311213711713</v>
      </c>
      <c r="I313" s="24" t="n">
        <v>29.325730480187</v>
      </c>
      <c r="J313" s="24" t="n">
        <v>31.6917178728526</v>
      </c>
      <c r="K313" s="24" t="n">
        <v>35.0874770220637</v>
      </c>
      <c r="L313" s="24" t="n">
        <v>35.0874770220637</v>
      </c>
    </row>
    <row r="314" customFormat="false" ht="15" hidden="false" customHeight="true" outlineLevel="0" collapsed="false">
      <c r="A314" s="30" t="s">
        <v>23</v>
      </c>
      <c r="B314" s="30"/>
      <c r="C314" s="26"/>
      <c r="D314" s="31" t="n">
        <v>48.5846674639175</v>
      </c>
      <c r="E314" s="31" t="n">
        <v>55.0226371347281</v>
      </c>
      <c r="F314" s="31" t="n">
        <v>59.5888996759674</v>
      </c>
      <c r="G314" s="31" t="n">
        <v>67.4730655178807</v>
      </c>
      <c r="H314" s="31" t="n">
        <v>70.3338336483441</v>
      </c>
      <c r="I314" s="31" t="n">
        <v>77.336139882816</v>
      </c>
      <c r="J314" s="31" t="n">
        <v>82.6300361697008</v>
      </c>
      <c r="K314" s="31" t="n">
        <v>93.0613635621321</v>
      </c>
      <c r="L314" s="31" t="n">
        <v>93.0613635621321</v>
      </c>
    </row>
    <row r="315" customFormat="false" ht="15" hidden="false" customHeight="true" outlineLevel="0" collapsed="false">
      <c r="A315" s="33" t="s">
        <v>24</v>
      </c>
      <c r="B315" s="33"/>
      <c r="C315" s="34"/>
      <c r="D315" s="34" t="n">
        <v>58.4121734301171</v>
      </c>
      <c r="E315" s="34" t="n">
        <v>51.8490424280619</v>
      </c>
      <c r="F315" s="34" t="n">
        <v>54.3450702487836</v>
      </c>
      <c r="G315" s="34" t="n">
        <v>56.1391727072132</v>
      </c>
      <c r="H315" s="34" t="n">
        <v>59.4828517947055</v>
      </c>
      <c r="I315" s="34" t="n">
        <v>61.0820254296378</v>
      </c>
      <c r="J315" s="34" t="n">
        <v>62.2158699628946</v>
      </c>
      <c r="K315" s="34" t="n">
        <v>60.5228993881808</v>
      </c>
      <c r="L315" s="34" t="n">
        <v>60.5228993881808</v>
      </c>
    </row>
    <row r="316" customFormat="false" ht="27" hidden="false" customHeight="true" outlineLevel="0" collapsed="false">
      <c r="A316" s="13"/>
      <c r="B316" s="13"/>
      <c r="C316" s="35" t="s">
        <v>43</v>
      </c>
      <c r="D316" s="36" t="s">
        <v>44</v>
      </c>
      <c r="E316" s="36"/>
      <c r="F316" s="36"/>
      <c r="G316" s="36"/>
      <c r="H316" s="36"/>
      <c r="I316" s="36"/>
      <c r="J316" s="36"/>
      <c r="K316" s="36"/>
    </row>
    <row r="317" customFormat="false" ht="15" hidden="false" customHeight="false" outlineLevel="0" collapsed="false">
      <c r="A317" s="17" t="s">
        <v>7</v>
      </c>
      <c r="B317" s="17"/>
      <c r="C317" s="18"/>
      <c r="D317" s="19" t="n">
        <v>1854615.91741176</v>
      </c>
      <c r="E317" s="19" t="n">
        <v>2066560.89065656</v>
      </c>
      <c r="F317" s="19" t="n">
        <v>2180323.585</v>
      </c>
      <c r="G317" s="19" t="n">
        <v>2493118.07214783</v>
      </c>
      <c r="H317" s="19" t="n">
        <v>2753042.00064516</v>
      </c>
      <c r="I317" s="19" t="n">
        <v>2744232.995</v>
      </c>
      <c r="J317" s="19" t="n">
        <v>2998333.49985185</v>
      </c>
      <c r="K317" s="19" t="n">
        <v>3184568.21188889</v>
      </c>
      <c r="L317" s="19" t="n">
        <v>3288345.47655556</v>
      </c>
    </row>
    <row r="318" customFormat="false" ht="15" hidden="false" customHeight="false" outlineLevel="0" collapsed="false">
      <c r="A318" s="20" t="s">
        <v>8</v>
      </c>
      <c r="B318" s="20"/>
      <c r="C318" s="21"/>
      <c r="D318" s="22" t="n">
        <v>1329371.52488235</v>
      </c>
      <c r="E318" s="22" t="n">
        <v>1507636.33415152</v>
      </c>
      <c r="F318" s="22" t="n">
        <v>1622785.932</v>
      </c>
      <c r="G318" s="22" t="n">
        <v>1836616.81573043</v>
      </c>
      <c r="H318" s="22" t="n">
        <v>1991358.07198387</v>
      </c>
      <c r="I318" s="22" t="n">
        <v>1943575.34474074</v>
      </c>
      <c r="J318" s="22" t="n">
        <v>2091510.22148148</v>
      </c>
      <c r="K318" s="22" t="n">
        <v>2190599.52622222</v>
      </c>
      <c r="L318" s="22" t="n">
        <v>2252372.82592593</v>
      </c>
    </row>
    <row r="319" customFormat="false" ht="15" hidden="false" customHeight="false" outlineLevel="0" collapsed="false">
      <c r="A319" s="17" t="s">
        <v>9</v>
      </c>
      <c r="B319" s="17"/>
      <c r="C319" s="18"/>
      <c r="D319" s="19" t="n">
        <v>524244.759694118</v>
      </c>
      <c r="E319" s="19" t="n">
        <v>555357.031232323</v>
      </c>
      <c r="F319" s="19" t="n">
        <v>546008.331714286</v>
      </c>
      <c r="G319" s="19" t="n">
        <v>647099.85046087</v>
      </c>
      <c r="H319" s="19" t="n">
        <v>755886.793983871</v>
      </c>
      <c r="I319" s="19" t="n">
        <v>797927.314000001</v>
      </c>
      <c r="J319" s="19" t="n">
        <v>905471.008222222</v>
      </c>
      <c r="K319" s="19" t="n">
        <v>988434.644888889</v>
      </c>
      <c r="L319" s="19" t="n">
        <v>1030993.63751852</v>
      </c>
    </row>
    <row r="320" customFormat="false" ht="15" hidden="false" customHeight="false" outlineLevel="0" collapsed="false">
      <c r="A320" s="23" t="s">
        <v>10</v>
      </c>
      <c r="B320" s="23"/>
      <c r="C320" s="21"/>
      <c r="D320" s="22" t="n">
        <v>182102.530211765</v>
      </c>
      <c r="E320" s="22" t="n">
        <v>186354.86289899</v>
      </c>
      <c r="F320" s="22" t="n">
        <v>187164.494428571</v>
      </c>
      <c r="G320" s="22" t="n">
        <v>207864.43753913</v>
      </c>
      <c r="H320" s="22" t="n">
        <v>261110.39983871</v>
      </c>
      <c r="I320" s="22" t="n">
        <v>290156.47712963</v>
      </c>
      <c r="J320" s="22" t="n">
        <v>325182.749537037</v>
      </c>
      <c r="K320" s="22" t="n">
        <v>346070.958703704</v>
      </c>
      <c r="L320" s="22" t="n">
        <v>347255.554722222</v>
      </c>
    </row>
    <row r="321" customFormat="false" ht="15" hidden="false" customHeight="false" outlineLevel="0" collapsed="false">
      <c r="A321" s="17" t="s">
        <v>11</v>
      </c>
      <c r="B321" s="17"/>
      <c r="C321" s="18"/>
      <c r="D321" s="19" t="n">
        <v>342142.229482353</v>
      </c>
      <c r="E321" s="19" t="n">
        <v>369002.168333333</v>
      </c>
      <c r="F321" s="19" t="n">
        <v>358843.837285714</v>
      </c>
      <c r="G321" s="19" t="n">
        <v>439235.412921739</v>
      </c>
      <c r="H321" s="19" t="n">
        <v>494776.394145161</v>
      </c>
      <c r="I321" s="19" t="n">
        <v>507770.83687037</v>
      </c>
      <c r="J321" s="19" t="n">
        <v>580288.258685185</v>
      </c>
      <c r="K321" s="19" t="n">
        <v>642363.686185185</v>
      </c>
      <c r="L321" s="19" t="n">
        <v>683738.082796296</v>
      </c>
    </row>
    <row r="322" customFormat="false" ht="15" hidden="false" customHeight="false" outlineLevel="0" collapsed="false">
      <c r="A322" s="23" t="s">
        <v>12</v>
      </c>
      <c r="B322" s="23"/>
      <c r="C322" s="21"/>
      <c r="D322" s="22" t="n">
        <v>29903.5411764706</v>
      </c>
      <c r="E322" s="22" t="n">
        <v>28723.8787878788</v>
      </c>
      <c r="F322" s="22" t="n">
        <v>26880.8571428571</v>
      </c>
      <c r="G322" s="22" t="n">
        <v>28402.4434782608</v>
      </c>
      <c r="H322" s="22" t="n">
        <v>30039.9838709677</v>
      </c>
      <c r="I322" s="22" t="n">
        <v>30792.2592592592</v>
      </c>
      <c r="J322" s="22" t="n">
        <v>31358.2962962963</v>
      </c>
      <c r="K322" s="22" t="n">
        <v>29637.2222222222</v>
      </c>
      <c r="L322" s="22" t="n">
        <v>29333.6296296296</v>
      </c>
    </row>
    <row r="323" customFormat="false" ht="15" hidden="false" customHeight="false" outlineLevel="0" collapsed="false">
      <c r="A323" s="17" t="s">
        <v>13</v>
      </c>
      <c r="B323" s="17"/>
      <c r="C323" s="18"/>
      <c r="D323" s="19" t="n">
        <v>206064.320729412</v>
      </c>
      <c r="E323" s="19" t="n">
        <v>198437.06020202</v>
      </c>
      <c r="F323" s="19" t="n">
        <v>197393.949571429</v>
      </c>
      <c r="G323" s="19" t="n">
        <v>220756.638391304</v>
      </c>
      <c r="H323" s="19" t="n">
        <v>257017.375451613</v>
      </c>
      <c r="I323" s="19" t="n">
        <v>277459.249148148</v>
      </c>
      <c r="J323" s="19" t="n">
        <v>315938.310259259</v>
      </c>
      <c r="K323" s="19" t="n">
        <v>320190.391703704</v>
      </c>
      <c r="L323" s="19" t="n">
        <v>339323.904111111</v>
      </c>
    </row>
    <row r="324" customFormat="false" ht="15" hidden="false" customHeight="false" outlineLevel="0" collapsed="false">
      <c r="A324" s="23" t="s">
        <v>14</v>
      </c>
      <c r="B324" s="23"/>
      <c r="C324" s="24"/>
      <c r="D324" s="22" t="n">
        <v>132725.033094118</v>
      </c>
      <c r="E324" s="22" t="n">
        <v>125471.69820202</v>
      </c>
      <c r="F324" s="22" t="n">
        <v>125845.337</v>
      </c>
      <c r="G324" s="22" t="n">
        <v>139346.477052174</v>
      </c>
      <c r="H324" s="22" t="n">
        <v>162028.523453226</v>
      </c>
      <c r="I324" s="22" t="n">
        <v>175456.596451852</v>
      </c>
      <c r="J324" s="22" t="n">
        <v>204632.348248148</v>
      </c>
      <c r="K324" s="22" t="n">
        <v>208147.894718518</v>
      </c>
      <c r="L324" s="22" t="n">
        <v>220060.950814815</v>
      </c>
    </row>
    <row r="325" customFormat="false" ht="15" hidden="false" customHeight="false" outlineLevel="0" collapsed="false">
      <c r="A325" s="17" t="s">
        <v>15</v>
      </c>
      <c r="B325" s="17"/>
      <c r="C325" s="18"/>
      <c r="D325" s="19" t="n">
        <v>73339.2876352941</v>
      </c>
      <c r="E325" s="19" t="n">
        <v>72965.362</v>
      </c>
      <c r="F325" s="19" t="n">
        <v>71548.6125714286</v>
      </c>
      <c r="G325" s="19" t="n">
        <v>81410.1613391304</v>
      </c>
      <c r="H325" s="19" t="n">
        <v>94988.8519983871</v>
      </c>
      <c r="I325" s="19" t="n">
        <v>102002.652696296</v>
      </c>
      <c r="J325" s="19" t="n">
        <v>111305.962011111</v>
      </c>
      <c r="K325" s="19" t="n">
        <v>112042.496985185</v>
      </c>
      <c r="L325" s="19" t="n">
        <v>119262.953296296</v>
      </c>
    </row>
    <row r="326" customFormat="false" ht="15" hidden="false" customHeight="false" outlineLevel="0" collapsed="false">
      <c r="A326" s="23" t="s">
        <v>16</v>
      </c>
      <c r="B326" s="23"/>
      <c r="C326" s="24"/>
      <c r="D326" s="22" t="n">
        <v>23987.3882352941</v>
      </c>
      <c r="E326" s="22" t="n">
        <v>21662.9595959596</v>
      </c>
      <c r="F326" s="22" t="n">
        <v>19926.5714285714</v>
      </c>
      <c r="G326" s="22" t="n">
        <v>20378.5739130435</v>
      </c>
      <c r="H326" s="22" t="n">
        <v>22124.0322580645</v>
      </c>
      <c r="I326" s="22" t="n">
        <v>23268.037037037</v>
      </c>
      <c r="J326" s="22" t="n">
        <v>24524.5185185185</v>
      </c>
      <c r="K326" s="22" t="n">
        <v>23144.8518518518</v>
      </c>
      <c r="L326" s="22" t="n">
        <v>23096.5555555555</v>
      </c>
    </row>
    <row r="327" customFormat="false" ht="15" hidden="false" customHeight="true" outlineLevel="0" collapsed="false">
      <c r="A327" s="25" t="s">
        <v>17</v>
      </c>
      <c r="B327" s="25"/>
      <c r="C327" s="26"/>
      <c r="D327" s="19"/>
      <c r="E327" s="27"/>
      <c r="F327" s="28"/>
      <c r="G327" s="28"/>
      <c r="H327" s="28"/>
      <c r="I327" s="28"/>
      <c r="J327" s="28"/>
      <c r="K327" s="28"/>
      <c r="L327" s="28"/>
    </row>
    <row r="328" customFormat="false" ht="15" hidden="false" customHeight="true" outlineLevel="0" collapsed="false">
      <c r="A328" s="23" t="s">
        <v>18</v>
      </c>
      <c r="B328" s="23"/>
      <c r="C328" s="24"/>
      <c r="D328" s="29" t="n">
        <v>11.4415288631958</v>
      </c>
      <c r="E328" s="29" t="n">
        <v>12.8465299223115</v>
      </c>
      <c r="F328" s="29" t="n">
        <v>13.349419454099</v>
      </c>
      <c r="G328" s="29" t="n">
        <v>15.4647051144712</v>
      </c>
      <c r="H328" s="29" t="n">
        <v>16.4705945339518</v>
      </c>
      <c r="I328" s="29" t="n">
        <v>16.4902104972269</v>
      </c>
      <c r="J328" s="29" t="n">
        <v>18.5050952131517</v>
      </c>
      <c r="K328" s="29" t="n">
        <v>21.6742203897751</v>
      </c>
      <c r="L328" s="29" t="n">
        <v>23.309017377981</v>
      </c>
    </row>
    <row r="329" customFormat="false" ht="15" hidden="false" customHeight="true" outlineLevel="0" collapsed="false">
      <c r="A329" s="30" t="s">
        <v>19</v>
      </c>
      <c r="B329" s="30"/>
      <c r="C329" s="26"/>
      <c r="D329" s="31" t="n">
        <v>5.53311731115567</v>
      </c>
      <c r="E329" s="31" t="n">
        <v>5.79199243973211</v>
      </c>
      <c r="F329" s="31" t="n">
        <v>6.31545358673989</v>
      </c>
      <c r="G329" s="31" t="n">
        <v>6.83789148577194</v>
      </c>
      <c r="H329" s="31" t="n">
        <v>7.32364342825274</v>
      </c>
      <c r="I329" s="31" t="n">
        <v>7.5406703269626</v>
      </c>
      <c r="J329" s="31" t="n">
        <v>8.34399044750379</v>
      </c>
      <c r="K329" s="31" t="n">
        <v>8.99326969344435</v>
      </c>
      <c r="L329" s="31" t="n">
        <v>8.99326969344435</v>
      </c>
    </row>
    <row r="330" customFormat="false" ht="15" hidden="false" customHeight="true" outlineLevel="0" collapsed="false">
      <c r="A330" s="32" t="s">
        <v>20</v>
      </c>
      <c r="B330" s="32"/>
      <c r="C330" s="24"/>
      <c r="D330" s="24" t="n">
        <v>8.59052760175936</v>
      </c>
      <c r="E330" s="24" t="n">
        <v>9.16020081757578</v>
      </c>
      <c r="F330" s="24" t="n">
        <v>9.90606689560243</v>
      </c>
      <c r="G330" s="24" t="n">
        <v>10.8327814955691</v>
      </c>
      <c r="H330" s="24" t="n">
        <v>11.6171126697723</v>
      </c>
      <c r="I330" s="24" t="n">
        <v>11.9244802948569</v>
      </c>
      <c r="J330" s="24" t="n">
        <v>12.8825489487467</v>
      </c>
      <c r="K330" s="24" t="n">
        <v>13.8341949109553</v>
      </c>
      <c r="L330" s="24" t="n">
        <v>13.8341949109553</v>
      </c>
    </row>
    <row r="331" customFormat="false" ht="15" hidden="false" customHeight="true" outlineLevel="0" collapsed="false">
      <c r="A331" s="30" t="s">
        <v>21</v>
      </c>
      <c r="B331" s="30"/>
      <c r="C331" s="26"/>
      <c r="D331" s="31" t="n">
        <v>71.6790744866234</v>
      </c>
      <c r="E331" s="31" t="n">
        <v>72.9538791219709</v>
      </c>
      <c r="F331" s="31" t="n">
        <v>74.4286739438265</v>
      </c>
      <c r="G331" s="31" t="n">
        <v>73.6674622934398</v>
      </c>
      <c r="H331" s="31" t="n">
        <v>72.3330073248867</v>
      </c>
      <c r="I331" s="31" t="n">
        <v>70.8239915590965</v>
      </c>
      <c r="J331" s="31" t="n">
        <v>69.7557567090126</v>
      </c>
      <c r="K331" s="31" t="n">
        <v>68.7879605795253</v>
      </c>
      <c r="L331" s="31" t="n">
        <f aca="false">+L318/L317*100</f>
        <v>68.4956262042521</v>
      </c>
    </row>
    <row r="332" customFormat="false" ht="15" hidden="false" customHeight="true" outlineLevel="0" collapsed="false">
      <c r="A332" s="32" t="s">
        <v>22</v>
      </c>
      <c r="B332" s="32"/>
      <c r="C332" s="24"/>
      <c r="D332" s="24" t="n">
        <v>17.5311932657199</v>
      </c>
      <c r="E332" s="24" t="n">
        <v>19.3343327805254</v>
      </c>
      <c r="F332" s="24" t="n">
        <v>20.3121622503534</v>
      </c>
      <c r="G332" s="24" t="n">
        <v>22.7832457779965</v>
      </c>
      <c r="H332" s="24" t="n">
        <v>25.1626897414682</v>
      </c>
      <c r="I332" s="24" t="n">
        <v>25.9132435616936</v>
      </c>
      <c r="J332" s="24" t="n">
        <v>28.8750064629362</v>
      </c>
      <c r="K332" s="24" t="n">
        <v>33.3511230397211</v>
      </c>
      <c r="L332" s="24" t="n">
        <v>33.3511230397211</v>
      </c>
    </row>
    <row r="333" customFormat="false" ht="15" hidden="false" customHeight="true" outlineLevel="0" collapsed="false">
      <c r="A333" s="30" t="s">
        <v>23</v>
      </c>
      <c r="B333" s="30"/>
      <c r="C333" s="26"/>
      <c r="D333" s="31" t="n">
        <v>62.0199429380979</v>
      </c>
      <c r="E333" s="31" t="n">
        <v>71.9457461131131</v>
      </c>
      <c r="F333" s="31" t="n">
        <v>81.1106421723373</v>
      </c>
      <c r="G333" s="31" t="n">
        <v>87.7782953447669</v>
      </c>
      <c r="H333" s="31" t="n">
        <v>91.6459213983084</v>
      </c>
      <c r="I333" s="31" t="n">
        <v>89.1208719663794</v>
      </c>
      <c r="J333" s="31" t="n">
        <v>95.6153188783405</v>
      </c>
      <c r="K333" s="31" t="n">
        <v>107.451642667816</v>
      </c>
      <c r="L333" s="31" t="n">
        <v>107.451642667816</v>
      </c>
    </row>
    <row r="334" customFormat="false" ht="15" hidden="false" customHeight="true" outlineLevel="0" collapsed="false">
      <c r="A334" s="33" t="s">
        <v>24</v>
      </c>
      <c r="B334" s="33"/>
      <c r="C334" s="34"/>
      <c r="D334" s="34" t="n">
        <v>39.5107298974149</v>
      </c>
      <c r="E334" s="34" t="n">
        <v>37.0729030498994</v>
      </c>
      <c r="F334" s="34" t="n">
        <v>34.356820699873</v>
      </c>
      <c r="G334" s="34" t="n">
        <v>35.7451402379923</v>
      </c>
      <c r="H334" s="34" t="n">
        <v>38.2494710206723</v>
      </c>
      <c r="I334" s="34" t="n">
        <v>41.1950919436088</v>
      </c>
      <c r="J334" s="34" t="n">
        <v>43.3573438492709</v>
      </c>
      <c r="K334" s="34" t="n">
        <v>45.3742764831509</v>
      </c>
      <c r="L334" s="34" t="n">
        <v>45.3742764831509</v>
      </c>
    </row>
    <row r="335" s="2" customFormat="true" ht="15" hidden="false" customHeight="true" outlineLevel="0" collapsed="false">
      <c r="A335" s="13"/>
      <c r="B335" s="13"/>
      <c r="C335" s="35" t="n">
        <v>5239</v>
      </c>
      <c r="D335" s="36" t="s">
        <v>45</v>
      </c>
      <c r="E335" s="36"/>
      <c r="F335" s="36"/>
      <c r="G335" s="36"/>
      <c r="H335" s="36"/>
      <c r="I335" s="36"/>
      <c r="J335" s="36"/>
      <c r="K335" s="36"/>
    </row>
    <row r="336" customFormat="false" ht="15" hidden="false" customHeight="false" outlineLevel="0" collapsed="false">
      <c r="A336" s="17" t="s">
        <v>7</v>
      </c>
      <c r="B336" s="17"/>
      <c r="C336" s="18"/>
      <c r="D336" s="19" t="n">
        <v>1687387.99662353</v>
      </c>
      <c r="E336" s="19" t="n">
        <v>1812309.59270588</v>
      </c>
      <c r="F336" s="19" t="n">
        <v>1955725.63703704</v>
      </c>
      <c r="G336" s="19" t="n">
        <v>2368459.76564486</v>
      </c>
      <c r="H336" s="19" t="n">
        <v>2662686.46728572</v>
      </c>
      <c r="I336" s="19" t="n">
        <v>2679755.44525</v>
      </c>
      <c r="J336" s="19" t="n">
        <v>2387023.27365734</v>
      </c>
      <c r="K336" s="19" t="n">
        <v>2769790.84234965</v>
      </c>
      <c r="L336" s="19" t="n">
        <v>2831866.13946853</v>
      </c>
    </row>
    <row r="337" customFormat="false" ht="15" hidden="false" customHeight="false" outlineLevel="0" collapsed="false">
      <c r="A337" s="20" t="s">
        <v>8</v>
      </c>
      <c r="B337" s="20"/>
      <c r="C337" s="21"/>
      <c r="D337" s="22" t="n">
        <v>1179951.96636471</v>
      </c>
      <c r="E337" s="22" t="n">
        <v>1274576.16976471</v>
      </c>
      <c r="F337" s="22" t="n">
        <v>1347416.06207407</v>
      </c>
      <c r="G337" s="22" t="n">
        <v>1682841.97642056</v>
      </c>
      <c r="H337" s="22" t="n">
        <v>1831691.78128571</v>
      </c>
      <c r="I337" s="22" t="n">
        <v>1858312.45479167</v>
      </c>
      <c r="J337" s="22" t="n">
        <v>1600897.60132168</v>
      </c>
      <c r="K337" s="22" t="n">
        <v>1884945.59584615</v>
      </c>
      <c r="L337" s="22" t="n">
        <v>1890102.64966433</v>
      </c>
    </row>
    <row r="338" customFormat="false" ht="15" hidden="false" customHeight="false" outlineLevel="0" collapsed="false">
      <c r="A338" s="17" t="s">
        <v>9</v>
      </c>
      <c r="B338" s="17"/>
      <c r="C338" s="18"/>
      <c r="D338" s="19" t="n">
        <v>505664.527376471</v>
      </c>
      <c r="E338" s="19" t="n">
        <v>535412.823794118</v>
      </c>
      <c r="F338" s="19" t="n">
        <v>604678.239074074</v>
      </c>
      <c r="G338" s="19" t="n">
        <v>682900.607710281</v>
      </c>
      <c r="H338" s="19" t="n">
        <v>823903.279142857</v>
      </c>
      <c r="I338" s="19" t="n">
        <v>818259.051208333</v>
      </c>
      <c r="J338" s="19" t="n">
        <v>780802.351426574</v>
      </c>
      <c r="K338" s="19" t="n">
        <v>881300.984286713</v>
      </c>
      <c r="L338" s="19" t="n">
        <v>935100.907664336</v>
      </c>
    </row>
    <row r="339" customFormat="false" ht="15" hidden="false" customHeight="false" outlineLevel="0" collapsed="false">
      <c r="A339" s="23" t="s">
        <v>10</v>
      </c>
      <c r="B339" s="23"/>
      <c r="C339" s="21"/>
      <c r="D339" s="22" t="n">
        <v>201817.6472</v>
      </c>
      <c r="E339" s="22" t="n">
        <v>222086.093705882</v>
      </c>
      <c r="F339" s="22" t="n">
        <v>237752.582037037</v>
      </c>
      <c r="G339" s="22" t="n">
        <v>261850.364878505</v>
      </c>
      <c r="H339" s="22" t="n">
        <v>321995.180285714</v>
      </c>
      <c r="I339" s="22" t="n">
        <v>324971.259177083</v>
      </c>
      <c r="J339" s="22" t="n">
        <v>325771.267559441</v>
      </c>
      <c r="K339" s="22" t="n">
        <v>388168.695947552</v>
      </c>
      <c r="L339" s="22" t="n">
        <v>403484.274534965</v>
      </c>
    </row>
    <row r="340" customFormat="false" ht="15" hidden="false" customHeight="false" outlineLevel="0" collapsed="false">
      <c r="A340" s="17" t="s">
        <v>11</v>
      </c>
      <c r="B340" s="17"/>
      <c r="C340" s="18"/>
      <c r="D340" s="19" t="n">
        <v>303846.880176471</v>
      </c>
      <c r="E340" s="19" t="n">
        <v>313326.730088235</v>
      </c>
      <c r="F340" s="19" t="n">
        <v>366925.657037037</v>
      </c>
      <c r="G340" s="19" t="n">
        <v>421050.242831776</v>
      </c>
      <c r="H340" s="19" t="n">
        <v>501908.098857143</v>
      </c>
      <c r="I340" s="19" t="n">
        <v>493287.79203125</v>
      </c>
      <c r="J340" s="19" t="n">
        <v>455031.083867133</v>
      </c>
      <c r="K340" s="19" t="n">
        <v>493132.288839161</v>
      </c>
      <c r="L340" s="19" t="n">
        <v>531616.633129371</v>
      </c>
    </row>
    <row r="341" customFormat="false" ht="15" hidden="false" customHeight="false" outlineLevel="0" collapsed="false">
      <c r="A341" s="23" t="s">
        <v>12</v>
      </c>
      <c r="B341" s="23"/>
      <c r="C341" s="21"/>
      <c r="D341" s="22" t="n">
        <v>23938.9411764706</v>
      </c>
      <c r="E341" s="22" t="n">
        <v>23690</v>
      </c>
      <c r="F341" s="22" t="n">
        <v>25391.6296296296</v>
      </c>
      <c r="G341" s="22" t="n">
        <v>25643.7570093458</v>
      </c>
      <c r="H341" s="22" t="n">
        <v>25549</v>
      </c>
      <c r="I341" s="22" t="n">
        <v>26370.2708333333</v>
      </c>
      <c r="J341" s="22" t="n">
        <v>24501.8181818182</v>
      </c>
      <c r="K341" s="22" t="n">
        <v>26680.2167832168</v>
      </c>
      <c r="L341" s="22" t="n">
        <v>23668.2377622377</v>
      </c>
    </row>
    <row r="342" customFormat="false" ht="15" hidden="false" customHeight="false" outlineLevel="0" collapsed="false">
      <c r="A342" s="17" t="s">
        <v>13</v>
      </c>
      <c r="B342" s="17"/>
      <c r="C342" s="18"/>
      <c r="D342" s="19" t="n">
        <v>147640.265294118</v>
      </c>
      <c r="E342" s="19" t="n">
        <v>150205.201264706</v>
      </c>
      <c r="F342" s="19" t="n">
        <v>177099.83337037</v>
      </c>
      <c r="G342" s="19" t="n">
        <v>196654.983775701</v>
      </c>
      <c r="H342" s="19" t="n">
        <v>221351.101428571</v>
      </c>
      <c r="I342" s="19" t="n">
        <v>228257.78125</v>
      </c>
      <c r="J342" s="19" t="n">
        <v>219193.341622378</v>
      </c>
      <c r="K342" s="19" t="n">
        <v>228982.345314685</v>
      </c>
      <c r="L342" s="19" t="n">
        <v>228460.57406993</v>
      </c>
    </row>
    <row r="343" customFormat="false" ht="15" hidden="false" customHeight="false" outlineLevel="0" collapsed="false">
      <c r="A343" s="23" t="s">
        <v>14</v>
      </c>
      <c r="B343" s="23"/>
      <c r="C343" s="24"/>
      <c r="D343" s="22" t="n">
        <v>95889.1309058824</v>
      </c>
      <c r="E343" s="22" t="n">
        <v>96517.7846764707</v>
      </c>
      <c r="F343" s="22" t="n">
        <v>112994.147851852</v>
      </c>
      <c r="G343" s="22" t="n">
        <v>125865.396607477</v>
      </c>
      <c r="H343" s="22" t="n">
        <v>140835.765114286</v>
      </c>
      <c r="I343" s="22" t="n">
        <v>146095.957947917</v>
      </c>
      <c r="J343" s="22" t="n">
        <v>140878.513435664</v>
      </c>
      <c r="K343" s="22" t="n">
        <v>147663.651785315</v>
      </c>
      <c r="L343" s="22" t="n">
        <v>147404.470623776</v>
      </c>
    </row>
    <row r="344" customFormat="false" ht="15" hidden="false" customHeight="false" outlineLevel="0" collapsed="false">
      <c r="A344" s="17" t="s">
        <v>15</v>
      </c>
      <c r="B344" s="17"/>
      <c r="C344" s="18"/>
      <c r="D344" s="19" t="n">
        <v>51751.1343882353</v>
      </c>
      <c r="E344" s="19" t="n">
        <v>53687.4165882353</v>
      </c>
      <c r="F344" s="19" t="n">
        <v>64105.6855185185</v>
      </c>
      <c r="G344" s="19" t="n">
        <v>70789.5871682243</v>
      </c>
      <c r="H344" s="19" t="n">
        <v>80515.3363142857</v>
      </c>
      <c r="I344" s="19" t="n">
        <v>82161.8233020833</v>
      </c>
      <c r="J344" s="19" t="n">
        <v>78314.8281867133</v>
      </c>
      <c r="K344" s="19" t="n">
        <v>81318.6935293706</v>
      </c>
      <c r="L344" s="19" t="n">
        <v>81056.1034461538</v>
      </c>
    </row>
    <row r="345" customFormat="false" ht="15" hidden="false" customHeight="false" outlineLevel="0" collapsed="false">
      <c r="A345" s="23" t="s">
        <v>16</v>
      </c>
      <c r="B345" s="23"/>
      <c r="C345" s="24"/>
      <c r="D345" s="22" t="n">
        <v>16235.2941176471</v>
      </c>
      <c r="E345" s="22" t="n">
        <v>15083.2058823529</v>
      </c>
      <c r="F345" s="22" t="n">
        <v>17021.4444444444</v>
      </c>
      <c r="G345" s="22" t="n">
        <v>17054.2803738318</v>
      </c>
      <c r="H345" s="22" t="n">
        <v>17707.8571428571</v>
      </c>
      <c r="I345" s="22" t="n">
        <v>17999.4583333333</v>
      </c>
      <c r="J345" s="22" t="n">
        <v>15603.6153846154</v>
      </c>
      <c r="K345" s="22" t="n">
        <v>15685.013986014</v>
      </c>
      <c r="L345" s="22" t="n">
        <v>15169.0489510489</v>
      </c>
    </row>
    <row r="346" customFormat="false" ht="15" hidden="false" customHeight="true" outlineLevel="0" collapsed="false">
      <c r="A346" s="25" t="s">
        <v>17</v>
      </c>
      <c r="B346" s="25"/>
      <c r="C346" s="26"/>
      <c r="D346" s="19"/>
      <c r="E346" s="27"/>
      <c r="F346" s="28"/>
      <c r="G346" s="28"/>
      <c r="H346" s="28"/>
      <c r="I346" s="28"/>
      <c r="J346" s="28"/>
      <c r="K346" s="28"/>
      <c r="L346" s="28"/>
    </row>
    <row r="347" customFormat="false" ht="15" hidden="false" customHeight="true" outlineLevel="0" collapsed="false">
      <c r="A347" s="23" t="s">
        <v>18</v>
      </c>
      <c r="B347" s="23"/>
      <c r="C347" s="24"/>
      <c r="D347" s="29" t="n">
        <v>12.6925780859146</v>
      </c>
      <c r="E347" s="29" t="n">
        <v>13.2261177749361</v>
      </c>
      <c r="F347" s="29" t="n">
        <v>14.4506541088198</v>
      </c>
      <c r="G347" s="29" t="n">
        <v>16.4192104409009</v>
      </c>
      <c r="H347" s="29" t="n">
        <v>19.6449214786153</v>
      </c>
      <c r="I347" s="29" t="n">
        <v>18.7062087890167</v>
      </c>
      <c r="J347" s="29" t="n">
        <v>18.5713190952006</v>
      </c>
      <c r="K347" s="29" t="n">
        <v>18.4830690412293</v>
      </c>
      <c r="L347" s="29" t="n">
        <v>22.4611835688737</v>
      </c>
    </row>
    <row r="348" customFormat="false" ht="15" hidden="false" customHeight="true" outlineLevel="0" collapsed="false">
      <c r="A348" s="30" t="s">
        <v>19</v>
      </c>
      <c r="B348" s="30"/>
      <c r="C348" s="26"/>
      <c r="D348" s="31" t="n">
        <v>5.90621458478261</v>
      </c>
      <c r="E348" s="31" t="n">
        <v>6.39902322021571</v>
      </c>
      <c r="F348" s="31" t="n">
        <v>6.63834072488082</v>
      </c>
      <c r="G348" s="31" t="n">
        <v>7.38028189102634</v>
      </c>
      <c r="H348" s="31" t="n">
        <v>7.95329237061837</v>
      </c>
      <c r="I348" s="31" t="n">
        <v>8.11668636035343</v>
      </c>
      <c r="J348" s="31" t="n">
        <v>9.02858151544581</v>
      </c>
      <c r="K348" s="31" t="n">
        <v>9.41431432047071</v>
      </c>
      <c r="L348" s="31" t="n">
        <v>9.41431432047071</v>
      </c>
    </row>
    <row r="349" customFormat="false" ht="15" hidden="false" customHeight="true" outlineLevel="0" collapsed="false">
      <c r="A349" s="32" t="s">
        <v>20</v>
      </c>
      <c r="B349" s="32"/>
      <c r="C349" s="24"/>
      <c r="D349" s="24" t="n">
        <v>9.09378445652174</v>
      </c>
      <c r="E349" s="24" t="n">
        <v>9.95844003166748</v>
      </c>
      <c r="F349" s="24" t="n">
        <v>10.4045126104544</v>
      </c>
      <c r="G349" s="24" t="n">
        <v>11.5311217750032</v>
      </c>
      <c r="H349" s="24" t="n">
        <v>12.5001630430398</v>
      </c>
      <c r="I349" s="24" t="n">
        <v>12.681369462507</v>
      </c>
      <c r="J349" s="24" t="n">
        <v>14.0475996247956</v>
      </c>
      <c r="K349" s="24" t="n">
        <v>14.5987976497097</v>
      </c>
      <c r="L349" s="24" t="n">
        <v>14.5987976497097</v>
      </c>
    </row>
    <row r="350" customFormat="false" ht="15" hidden="false" customHeight="true" outlineLevel="0" collapsed="false">
      <c r="A350" s="30" t="s">
        <v>21</v>
      </c>
      <c r="B350" s="30"/>
      <c r="C350" s="26"/>
      <c r="D350" s="31" t="n">
        <v>69.9277207569211</v>
      </c>
      <c r="E350" s="31" t="n">
        <v>70.3288320546651</v>
      </c>
      <c r="F350" s="31" t="n">
        <v>68.8959655974769</v>
      </c>
      <c r="G350" s="31" t="n">
        <v>71.052166510516</v>
      </c>
      <c r="H350" s="31" t="n">
        <v>68.7911176847232</v>
      </c>
      <c r="I350" s="31" t="n">
        <v>69.3463449467233</v>
      </c>
      <c r="J350" s="31" t="n">
        <v>67.0666942793908</v>
      </c>
      <c r="K350" s="31" t="n">
        <v>68.0537160794109</v>
      </c>
      <c r="L350" s="31" t="n">
        <f aca="false">+L337/L336*100</f>
        <v>66.744067571607</v>
      </c>
    </row>
    <row r="351" customFormat="false" ht="15" hidden="false" customHeight="true" outlineLevel="0" collapsed="false">
      <c r="A351" s="32" t="s">
        <v>22</v>
      </c>
      <c r="B351" s="32"/>
      <c r="C351" s="24"/>
      <c r="D351" s="24" t="n">
        <v>21.1230949459655</v>
      </c>
      <c r="E351" s="24" t="n">
        <v>22.6007945881856</v>
      </c>
      <c r="F351" s="24" t="n">
        <v>23.8140776269229</v>
      </c>
      <c r="G351" s="24" t="n">
        <v>26.6302869529375</v>
      </c>
      <c r="H351" s="24" t="n">
        <v>32.2479658359567</v>
      </c>
      <c r="I351" s="24" t="n">
        <v>31.0296036161302</v>
      </c>
      <c r="J351" s="24" t="n">
        <v>31.8671188249196</v>
      </c>
      <c r="K351" s="24" t="n">
        <v>33.0320023801717</v>
      </c>
      <c r="L351" s="24" t="n">
        <v>33.0320023801717</v>
      </c>
    </row>
    <row r="352" customFormat="false" ht="15" hidden="false" customHeight="true" outlineLevel="0" collapsed="false">
      <c r="A352" s="30" t="s">
        <v>23</v>
      </c>
      <c r="B352" s="30"/>
      <c r="C352" s="26"/>
      <c r="D352" s="31" t="n">
        <v>70.4871608223863</v>
      </c>
      <c r="E352" s="31" t="n">
        <v>76.5010381049338</v>
      </c>
      <c r="F352" s="31" t="n">
        <v>77.0224544688102</v>
      </c>
      <c r="G352" s="31" t="n">
        <v>92.3600923523678</v>
      </c>
      <c r="H352" s="31" t="n">
        <v>104.218813545959</v>
      </c>
      <c r="I352" s="31" t="n">
        <v>101.620323211192</v>
      </c>
      <c r="J352" s="31" t="n">
        <v>97.422291519111</v>
      </c>
      <c r="K352" s="31" t="n">
        <v>103.814405439614</v>
      </c>
      <c r="L352" s="31" t="n">
        <v>103.814405439614</v>
      </c>
    </row>
    <row r="353" customFormat="false" ht="15" hidden="false" customHeight="true" outlineLevel="0" collapsed="false">
      <c r="A353" s="33" t="s">
        <v>24</v>
      </c>
      <c r="B353" s="33"/>
      <c r="C353" s="34"/>
      <c r="D353" s="34" t="n">
        <v>43.0048039855532</v>
      </c>
      <c r="E353" s="34" t="n">
        <v>42.1891947846825</v>
      </c>
      <c r="F353" s="34" t="n">
        <v>45.1463799553194</v>
      </c>
      <c r="G353" s="34" t="n">
        <v>40.741661952278</v>
      </c>
      <c r="H353" s="34" t="n">
        <v>45.3676046641812</v>
      </c>
      <c r="I353" s="34" t="n">
        <v>44.2037068814902</v>
      </c>
      <c r="J353" s="34" t="n">
        <v>49.1053064035234</v>
      </c>
      <c r="K353" s="34" t="n">
        <v>46.9427472311894</v>
      </c>
      <c r="L353" s="34" t="n">
        <v>46.9427472311894</v>
      </c>
    </row>
    <row r="354" customFormat="false" ht="26.25" hidden="false" customHeight="true" outlineLevel="0" collapsed="false">
      <c r="A354" s="13"/>
      <c r="B354" s="13"/>
      <c r="C354" s="35" t="n">
        <v>5241</v>
      </c>
      <c r="D354" s="36" t="s">
        <v>46</v>
      </c>
      <c r="E354" s="36"/>
      <c r="F354" s="36"/>
      <c r="G354" s="36"/>
      <c r="H354" s="36"/>
      <c r="I354" s="36"/>
      <c r="J354" s="36"/>
      <c r="K354" s="36"/>
    </row>
    <row r="355" customFormat="false" ht="15" hidden="false" customHeight="false" outlineLevel="0" collapsed="false">
      <c r="A355" s="17" t="s">
        <v>7</v>
      </c>
      <c r="B355" s="17"/>
      <c r="C355" s="18"/>
      <c r="D355" s="19" t="n">
        <v>2566056.83574699</v>
      </c>
      <c r="E355" s="19" t="n">
        <v>3313984.73358242</v>
      </c>
      <c r="F355" s="19" t="n">
        <v>3087603.9128</v>
      </c>
      <c r="G355" s="19" t="n">
        <v>3586543.75152252</v>
      </c>
      <c r="H355" s="19" t="n">
        <v>3287747.13519178</v>
      </c>
      <c r="I355" s="19" t="n">
        <v>3256304.00037255</v>
      </c>
      <c r="J355" s="19" t="n">
        <v>3079358.74555556</v>
      </c>
      <c r="K355" s="19" t="n">
        <v>3095700.56154902</v>
      </c>
      <c r="L355" s="19" t="n">
        <v>3130274.35235526</v>
      </c>
    </row>
    <row r="356" customFormat="false" ht="15" hidden="false" customHeight="false" outlineLevel="0" collapsed="false">
      <c r="A356" s="20" t="s">
        <v>8</v>
      </c>
      <c r="B356" s="20"/>
      <c r="C356" s="21"/>
      <c r="D356" s="22" t="n">
        <v>1908165.45149398</v>
      </c>
      <c r="E356" s="22" t="n">
        <v>2556624.63026374</v>
      </c>
      <c r="F356" s="22" t="n">
        <v>2362745.19472</v>
      </c>
      <c r="G356" s="22" t="n">
        <v>2775690.99005406</v>
      </c>
      <c r="H356" s="22" t="n">
        <v>2397822.27567123</v>
      </c>
      <c r="I356" s="22" t="n">
        <v>2390332.29714379</v>
      </c>
      <c r="J356" s="22" t="n">
        <v>2298403.45332026</v>
      </c>
      <c r="K356" s="22" t="n">
        <v>2244375.17630065</v>
      </c>
      <c r="L356" s="22" t="n">
        <v>2317271.94773684</v>
      </c>
    </row>
    <row r="357" customFormat="false" ht="15" hidden="false" customHeight="false" outlineLevel="0" collapsed="false">
      <c r="A357" s="17" t="s">
        <v>9</v>
      </c>
      <c r="B357" s="17"/>
      <c r="C357" s="18"/>
      <c r="D357" s="19" t="n">
        <v>657890.709253012</v>
      </c>
      <c r="E357" s="19" t="n">
        <v>756267.464373627</v>
      </c>
      <c r="F357" s="19" t="n">
        <v>723466.92012</v>
      </c>
      <c r="G357" s="19" t="n">
        <v>808009.309513514</v>
      </c>
      <c r="H357" s="19" t="n">
        <v>879891.041452055</v>
      </c>
      <c r="I357" s="19" t="n">
        <v>856913.81186928</v>
      </c>
      <c r="J357" s="19" t="n">
        <v>774859.506888889</v>
      </c>
      <c r="K357" s="19" t="n">
        <v>845183.640117647</v>
      </c>
      <c r="L357" s="19" t="n">
        <v>812264.051921053</v>
      </c>
    </row>
    <row r="358" customFormat="false" ht="15" hidden="false" customHeight="false" outlineLevel="0" collapsed="false">
      <c r="A358" s="23" t="s">
        <v>10</v>
      </c>
      <c r="B358" s="23"/>
      <c r="C358" s="21"/>
      <c r="D358" s="22" t="n">
        <v>194164.637012048</v>
      </c>
      <c r="E358" s="22" t="n">
        <v>200133.062879121</v>
      </c>
      <c r="F358" s="22" t="n">
        <v>208591.6108</v>
      </c>
      <c r="G358" s="22" t="n">
        <v>211136.607189189</v>
      </c>
      <c r="H358" s="22" t="n">
        <v>220290.0105</v>
      </c>
      <c r="I358" s="22" t="n">
        <v>209592.707385621</v>
      </c>
      <c r="J358" s="22" t="n">
        <v>190304.616666667</v>
      </c>
      <c r="K358" s="22" t="n">
        <v>196476.608647059</v>
      </c>
      <c r="L358" s="22" t="n">
        <v>200110.915631579</v>
      </c>
    </row>
    <row r="359" customFormat="false" ht="15" hidden="false" customHeight="false" outlineLevel="0" collapsed="false">
      <c r="A359" s="17" t="s">
        <v>11</v>
      </c>
      <c r="B359" s="17"/>
      <c r="C359" s="18"/>
      <c r="D359" s="19" t="n">
        <v>463726.072240964</v>
      </c>
      <c r="E359" s="19" t="n">
        <v>556134.401494506</v>
      </c>
      <c r="F359" s="19" t="n">
        <v>514875.30932</v>
      </c>
      <c r="G359" s="19" t="n">
        <v>596872.702324324</v>
      </c>
      <c r="H359" s="19" t="n">
        <v>659601.030952055</v>
      </c>
      <c r="I359" s="19" t="n">
        <v>647321.10448366</v>
      </c>
      <c r="J359" s="19" t="n">
        <v>584554.890222222</v>
      </c>
      <c r="K359" s="19" t="n">
        <v>648707.031470588</v>
      </c>
      <c r="L359" s="19" t="n">
        <v>612153.136289474</v>
      </c>
    </row>
    <row r="360" customFormat="false" ht="15" hidden="false" customHeight="false" outlineLevel="0" collapsed="false">
      <c r="A360" s="23" t="s">
        <v>12</v>
      </c>
      <c r="B360" s="23"/>
      <c r="C360" s="21"/>
      <c r="D360" s="22" t="n">
        <v>37267.4698795181</v>
      </c>
      <c r="E360" s="22" t="n">
        <v>36041.8131868132</v>
      </c>
      <c r="F360" s="22" t="n">
        <v>36039.2</v>
      </c>
      <c r="G360" s="22" t="n">
        <v>36044.8648648649</v>
      </c>
      <c r="H360" s="22" t="n">
        <v>32112.2876712329</v>
      </c>
      <c r="I360" s="22" t="n">
        <v>32699.705882353</v>
      </c>
      <c r="J360" s="22" t="n">
        <v>29788.22875817</v>
      </c>
      <c r="K360" s="22" t="n">
        <v>27088.3660130719</v>
      </c>
      <c r="L360" s="22" t="n">
        <v>25575.6578947369</v>
      </c>
    </row>
    <row r="361" customFormat="false" ht="15" hidden="false" customHeight="false" outlineLevel="0" collapsed="false">
      <c r="A361" s="17" t="s">
        <v>13</v>
      </c>
      <c r="B361" s="17"/>
      <c r="C361" s="18"/>
      <c r="D361" s="19" t="n">
        <v>222981.137951807</v>
      </c>
      <c r="E361" s="19" t="n">
        <v>224285.280076923</v>
      </c>
      <c r="F361" s="19" t="n">
        <v>223468.37168</v>
      </c>
      <c r="G361" s="19" t="n">
        <v>254002.901621622</v>
      </c>
      <c r="H361" s="19" t="n">
        <v>236897.789753425</v>
      </c>
      <c r="I361" s="19" t="n">
        <v>259662.082522876</v>
      </c>
      <c r="J361" s="19" t="n">
        <v>259487.052228758</v>
      </c>
      <c r="K361" s="19" t="n">
        <v>242508.850901961</v>
      </c>
      <c r="L361" s="19" t="n">
        <v>228408.671513158</v>
      </c>
    </row>
    <row r="362" customFormat="false" ht="15" hidden="false" customHeight="false" outlineLevel="0" collapsed="false">
      <c r="A362" s="23" t="s">
        <v>14</v>
      </c>
      <c r="B362" s="23"/>
      <c r="C362" s="24"/>
      <c r="D362" s="22" t="n">
        <v>142327.916518072</v>
      </c>
      <c r="E362" s="22" t="n">
        <v>144920.652395604</v>
      </c>
      <c r="F362" s="22" t="n">
        <v>143197.06672</v>
      </c>
      <c r="G362" s="22" t="n">
        <v>162654.713</v>
      </c>
      <c r="H362" s="22" t="n">
        <v>151779.773539726</v>
      </c>
      <c r="I362" s="22" t="n">
        <v>163980.108641176</v>
      </c>
      <c r="J362" s="22" t="n">
        <v>166892.472984314</v>
      </c>
      <c r="K362" s="22" t="n">
        <v>155534.580731373</v>
      </c>
      <c r="L362" s="22" t="n">
        <v>147729.465351316</v>
      </c>
    </row>
    <row r="363" customFormat="false" ht="15" hidden="false" customHeight="false" outlineLevel="0" collapsed="false">
      <c r="A363" s="17" t="s">
        <v>15</v>
      </c>
      <c r="B363" s="17"/>
      <c r="C363" s="18"/>
      <c r="D363" s="19" t="n">
        <v>80653.2214337349</v>
      </c>
      <c r="E363" s="19" t="n">
        <v>79364.6276813186</v>
      </c>
      <c r="F363" s="19" t="n">
        <v>80271.30496</v>
      </c>
      <c r="G363" s="19" t="n">
        <v>91348.1886216217</v>
      </c>
      <c r="H363" s="19" t="n">
        <v>85118.0162136987</v>
      </c>
      <c r="I363" s="19" t="n">
        <v>95681.9738816994</v>
      </c>
      <c r="J363" s="19" t="n">
        <v>92594.5792444444</v>
      </c>
      <c r="K363" s="19" t="n">
        <v>86974.2701705883</v>
      </c>
      <c r="L363" s="19" t="n">
        <v>80679.2061618421</v>
      </c>
    </row>
    <row r="364" customFormat="false" ht="15" hidden="false" customHeight="false" outlineLevel="0" collapsed="false">
      <c r="A364" s="23" t="s">
        <v>16</v>
      </c>
      <c r="B364" s="23"/>
      <c r="C364" s="24"/>
      <c r="D364" s="22" t="n">
        <v>26299.9518072289</v>
      </c>
      <c r="E364" s="22" t="n">
        <v>24891.1758241758</v>
      </c>
      <c r="F364" s="22" t="n">
        <v>25250.76</v>
      </c>
      <c r="G364" s="22" t="n">
        <v>25312.9009009009</v>
      </c>
      <c r="H364" s="22" t="n">
        <v>21381.9863013699</v>
      </c>
      <c r="I364" s="22" t="n">
        <v>21814.2679738562</v>
      </c>
      <c r="J364" s="22" t="n">
        <v>19761.4117647059</v>
      </c>
      <c r="K364" s="22" t="n">
        <v>17670.1633986928</v>
      </c>
      <c r="L364" s="22" t="n">
        <v>17187.4605263158</v>
      </c>
    </row>
    <row r="365" customFormat="false" ht="15" hidden="false" customHeight="true" outlineLevel="0" collapsed="false">
      <c r="A365" s="25" t="s">
        <v>17</v>
      </c>
      <c r="B365" s="25"/>
      <c r="C365" s="26"/>
      <c r="D365" s="19"/>
      <c r="E365" s="27"/>
      <c r="F365" s="28"/>
      <c r="G365" s="28"/>
      <c r="H365" s="28"/>
      <c r="I365" s="28"/>
      <c r="J365" s="28"/>
      <c r="K365" s="28"/>
      <c r="L365" s="28"/>
    </row>
    <row r="366" customFormat="false" ht="15" hidden="false" customHeight="true" outlineLevel="0" collapsed="false">
      <c r="A366" s="23" t="s">
        <v>18</v>
      </c>
      <c r="B366" s="23"/>
      <c r="C366" s="24"/>
      <c r="D366" s="29" t="n">
        <v>12.4431863429458</v>
      </c>
      <c r="E366" s="29" t="n">
        <v>15.4302559255809</v>
      </c>
      <c r="F366" s="29" t="n">
        <v>14.2865354758152</v>
      </c>
      <c r="G366" s="29" t="n">
        <v>16.5591604951787</v>
      </c>
      <c r="H366" s="29" t="n">
        <v>20.5404559682911</v>
      </c>
      <c r="I366" s="29" t="n">
        <v>19.7959304836745</v>
      </c>
      <c r="J366" s="29" t="n">
        <v>19.6236874292802</v>
      </c>
      <c r="K366" s="29" t="n">
        <v>23.9478095931495</v>
      </c>
      <c r="L366" s="29" t="n">
        <v>23.9349907951125</v>
      </c>
    </row>
    <row r="367" customFormat="false" ht="15" hidden="false" customHeight="true" outlineLevel="0" collapsed="false">
      <c r="A367" s="30" t="s">
        <v>19</v>
      </c>
      <c r="B367" s="30"/>
      <c r="C367" s="26"/>
      <c r="D367" s="31" t="n">
        <v>5.4117177689638</v>
      </c>
      <c r="E367" s="31" t="n">
        <v>5.82216980906336</v>
      </c>
      <c r="F367" s="31" t="n">
        <v>5.67100026771471</v>
      </c>
      <c r="G367" s="31" t="n">
        <v>6.42576343330966</v>
      </c>
      <c r="H367" s="31" t="n">
        <v>7.09848801699036</v>
      </c>
      <c r="I367" s="31" t="n">
        <v>7.51710343146523</v>
      </c>
      <c r="J367" s="31" t="n">
        <v>8.44537196893927</v>
      </c>
      <c r="K367" s="31" t="n">
        <v>8.80210200788966</v>
      </c>
      <c r="L367" s="31" t="n">
        <v>8.80210200788966</v>
      </c>
    </row>
    <row r="368" customFormat="false" ht="15" hidden="false" customHeight="true" outlineLevel="0" collapsed="false">
      <c r="A368" s="32" t="s">
        <v>20</v>
      </c>
      <c r="B368" s="32"/>
      <c r="C368" s="24"/>
      <c r="D368" s="24" t="n">
        <v>8.4783858003313</v>
      </c>
      <c r="E368" s="24" t="n">
        <v>9.01063419668119</v>
      </c>
      <c r="F368" s="24" t="n">
        <v>8.8499661665629</v>
      </c>
      <c r="G368" s="24" t="n">
        <v>10.0345236058101</v>
      </c>
      <c r="H368" s="24" t="n">
        <v>11.0793163186269</v>
      </c>
      <c r="I368" s="24" t="n">
        <v>11.9033140527142</v>
      </c>
      <c r="J368" s="24" t="n">
        <v>13.1309976897605</v>
      </c>
      <c r="K368" s="24" t="n">
        <v>13.7241996822678</v>
      </c>
      <c r="L368" s="24" t="n">
        <v>13.7241996822678</v>
      </c>
    </row>
    <row r="369" customFormat="false" ht="15" hidden="false" customHeight="true" outlineLevel="0" collapsed="false">
      <c r="A369" s="30" t="s">
        <v>21</v>
      </c>
      <c r="B369" s="30"/>
      <c r="C369" s="26"/>
      <c r="D369" s="31" t="n">
        <v>74.361776594808</v>
      </c>
      <c r="E369" s="31" t="n">
        <v>77.1465421779425</v>
      </c>
      <c r="F369" s="31" t="n">
        <v>76.5235846775872</v>
      </c>
      <c r="G369" s="31" t="n">
        <v>77.3918062166605</v>
      </c>
      <c r="H369" s="31" t="n">
        <v>72.9320771054786</v>
      </c>
      <c r="I369" s="31" t="n">
        <v>73.406300421285</v>
      </c>
      <c r="J369" s="31" t="n">
        <v>74.6390285522124</v>
      </c>
      <c r="K369" s="31" t="n">
        <v>72.4997502722814</v>
      </c>
      <c r="L369" s="31" t="n">
        <f aca="false">+L356/L355*100</f>
        <v>74.0277588126835</v>
      </c>
    </row>
    <row r="370" customFormat="false" ht="15" hidden="false" customHeight="true" outlineLevel="0" collapsed="false">
      <c r="A370" s="32" t="s">
        <v>22</v>
      </c>
      <c r="B370" s="32"/>
      <c r="C370" s="24"/>
      <c r="D370" s="24" t="n">
        <v>17.6532163675159</v>
      </c>
      <c r="E370" s="24" t="n">
        <v>20.9830582177904</v>
      </c>
      <c r="F370" s="24" t="n">
        <v>20.0744444971031</v>
      </c>
      <c r="G370" s="24" t="n">
        <v>22.4167662312734</v>
      </c>
      <c r="H370" s="24" t="n">
        <v>27.4004471578114</v>
      </c>
      <c r="I370" s="24" t="n">
        <v>26.2055510515075</v>
      </c>
      <c r="J370" s="24" t="n">
        <v>26.0122719339722</v>
      </c>
      <c r="K370" s="24" t="n">
        <v>31.2009827285186</v>
      </c>
      <c r="L370" s="24" t="n">
        <v>31.2009827285186</v>
      </c>
    </row>
    <row r="371" customFormat="false" ht="15" hidden="false" customHeight="true" outlineLevel="0" collapsed="false">
      <c r="A371" s="30" t="s">
        <v>23</v>
      </c>
      <c r="B371" s="30"/>
      <c r="C371" s="26"/>
      <c r="D371" s="31" t="n">
        <v>68.8551394565499</v>
      </c>
      <c r="E371" s="31" t="n">
        <v>91.9483355736087</v>
      </c>
      <c r="F371" s="31" t="n">
        <v>85.6734864480897</v>
      </c>
      <c r="G371" s="31" t="n">
        <v>99.5022110630396</v>
      </c>
      <c r="H371" s="31" t="n">
        <v>102.38283764931</v>
      </c>
      <c r="I371" s="31" t="n">
        <v>99.5820577740999</v>
      </c>
      <c r="J371" s="31" t="n">
        <v>103.375020064293</v>
      </c>
      <c r="K371" s="31" t="n">
        <v>114.281553935558</v>
      </c>
      <c r="L371" s="31" t="n">
        <v>114.281553935558</v>
      </c>
    </row>
    <row r="372" customFormat="false" ht="15" hidden="false" customHeight="true" outlineLevel="0" collapsed="false">
      <c r="A372" s="33" t="s">
        <v>24</v>
      </c>
      <c r="B372" s="33"/>
      <c r="C372" s="34"/>
      <c r="D372" s="34" t="n">
        <v>34.4776907965672</v>
      </c>
      <c r="E372" s="34" t="n">
        <v>29.6234376510937</v>
      </c>
      <c r="F372" s="34" t="n">
        <v>30.6786664808305</v>
      </c>
      <c r="G372" s="34" t="n">
        <v>29.2126452250607</v>
      </c>
      <c r="H372" s="34" t="n">
        <v>37.1138790622599</v>
      </c>
      <c r="I372" s="34" t="n">
        <v>36.2280886328443</v>
      </c>
      <c r="J372" s="34" t="n">
        <v>33.9781638905534</v>
      </c>
      <c r="K372" s="34" t="n">
        <v>37.9315095906375</v>
      </c>
      <c r="L372" s="34" t="n">
        <v>37.9315095906375</v>
      </c>
    </row>
    <row r="373" customFormat="false" ht="15" hidden="false" customHeight="true" outlineLevel="0" collapsed="false">
      <c r="A373" s="13"/>
      <c r="B373" s="13"/>
      <c r="C373" s="35" t="n">
        <v>5242</v>
      </c>
      <c r="D373" s="36" t="s">
        <v>47</v>
      </c>
      <c r="E373" s="36"/>
      <c r="F373" s="36"/>
      <c r="G373" s="36"/>
      <c r="H373" s="36"/>
      <c r="I373" s="36"/>
      <c r="J373" s="36"/>
      <c r="K373" s="36"/>
    </row>
    <row r="374" customFormat="false" ht="15" hidden="false" customHeight="false" outlineLevel="0" collapsed="false">
      <c r="A374" s="17" t="s">
        <v>7</v>
      </c>
      <c r="B374" s="17"/>
      <c r="C374" s="18"/>
      <c r="D374" s="19" t="n">
        <v>448507.644894737</v>
      </c>
      <c r="E374" s="19" t="n">
        <v>532035.999307692</v>
      </c>
      <c r="F374" s="19" t="n">
        <v>422357.679530612</v>
      </c>
      <c r="G374" s="19" t="n">
        <v>363054.354274336</v>
      </c>
      <c r="H374" s="19" t="n">
        <v>352428.392653543</v>
      </c>
      <c r="I374" s="19" t="n">
        <v>385357.271041096</v>
      </c>
      <c r="J374" s="19" t="n">
        <v>365904.455136986</v>
      </c>
      <c r="K374" s="19" t="n">
        <v>394369.240356165</v>
      </c>
      <c r="L374" s="19" t="n">
        <v>409688.486520548</v>
      </c>
    </row>
    <row r="375" customFormat="false" ht="15" hidden="false" customHeight="false" outlineLevel="0" collapsed="false">
      <c r="A375" s="20" t="s">
        <v>8</v>
      </c>
      <c r="B375" s="20"/>
      <c r="C375" s="21"/>
      <c r="D375" s="22" t="n">
        <v>367340.909052632</v>
      </c>
      <c r="E375" s="22" t="n">
        <v>429970.443769231</v>
      </c>
      <c r="F375" s="22" t="n">
        <v>356200.178142857</v>
      </c>
      <c r="G375" s="22" t="n">
        <v>302277.795991151</v>
      </c>
      <c r="H375" s="22" t="n">
        <v>287762.812700788</v>
      </c>
      <c r="I375" s="22" t="n">
        <v>311154.088842466</v>
      </c>
      <c r="J375" s="22" t="n">
        <v>294308.124965753</v>
      </c>
      <c r="K375" s="22" t="n">
        <v>314971.026349315</v>
      </c>
      <c r="L375" s="22" t="n">
        <v>334162.555993151</v>
      </c>
    </row>
    <row r="376" customFormat="false" ht="15" hidden="false" customHeight="false" outlineLevel="0" collapsed="false">
      <c r="A376" s="17" t="s">
        <v>9</v>
      </c>
      <c r="B376" s="17"/>
      <c r="C376" s="18"/>
      <c r="D376" s="19" t="n">
        <v>81166.7358421053</v>
      </c>
      <c r="E376" s="19" t="n">
        <v>102065.555538462</v>
      </c>
      <c r="F376" s="19" t="n">
        <v>66157.5013877551</v>
      </c>
      <c r="G376" s="19" t="n">
        <v>60776.5582831859</v>
      </c>
      <c r="H376" s="19" t="n">
        <v>64586.0180629921</v>
      </c>
      <c r="I376" s="19" t="n">
        <v>73689.0332054794</v>
      </c>
      <c r="J376" s="19" t="n">
        <v>71172.3220958904</v>
      </c>
      <c r="K376" s="19" t="n">
        <v>78709.3196506849</v>
      </c>
      <c r="L376" s="19" t="n">
        <v>75493.304630137</v>
      </c>
    </row>
    <row r="377" customFormat="false" ht="15" hidden="false" customHeight="false" outlineLevel="0" collapsed="false">
      <c r="A377" s="23" t="s">
        <v>10</v>
      </c>
      <c r="B377" s="23"/>
      <c r="C377" s="21"/>
      <c r="D377" s="22" t="n">
        <v>22732.4637368421</v>
      </c>
      <c r="E377" s="22" t="n">
        <v>26653.2663846154</v>
      </c>
      <c r="F377" s="22" t="n">
        <v>16934.312244898</v>
      </c>
      <c r="G377" s="22" t="n">
        <v>15135.6992389381</v>
      </c>
      <c r="H377" s="22" t="n">
        <v>16472.1732952756</v>
      </c>
      <c r="I377" s="22" t="n">
        <v>19824.6969143836</v>
      </c>
      <c r="J377" s="22" t="n">
        <v>21212.5915856164</v>
      </c>
      <c r="K377" s="22" t="n">
        <v>22943.1899691781</v>
      </c>
      <c r="L377" s="22" t="n">
        <v>21475.7751917808</v>
      </c>
    </row>
    <row r="378" customFormat="false" ht="15" hidden="false" customHeight="false" outlineLevel="0" collapsed="false">
      <c r="A378" s="17" t="s">
        <v>11</v>
      </c>
      <c r="B378" s="17"/>
      <c r="C378" s="18"/>
      <c r="D378" s="19" t="n">
        <v>58434.2721052632</v>
      </c>
      <c r="E378" s="19" t="n">
        <v>75412.2891538462</v>
      </c>
      <c r="F378" s="19" t="n">
        <v>49223.1891428572</v>
      </c>
      <c r="G378" s="19" t="n">
        <v>45640.8590442478</v>
      </c>
      <c r="H378" s="19" t="n">
        <v>48113.8447677165</v>
      </c>
      <c r="I378" s="19" t="n">
        <v>53864.3362910959</v>
      </c>
      <c r="J378" s="19" t="n">
        <v>49959.730510274</v>
      </c>
      <c r="K378" s="19" t="n">
        <v>55766.1296815069</v>
      </c>
      <c r="L378" s="19" t="n">
        <v>54017.5294383562</v>
      </c>
    </row>
    <row r="379" customFormat="false" ht="15" hidden="false" customHeight="false" outlineLevel="0" collapsed="false">
      <c r="A379" s="23" t="s">
        <v>12</v>
      </c>
      <c r="B379" s="23"/>
      <c r="C379" s="21"/>
      <c r="D379" s="22" t="n">
        <v>6495.57894736842</v>
      </c>
      <c r="E379" s="22" t="n">
        <v>6350.38461538462</v>
      </c>
      <c r="F379" s="22" t="n">
        <v>4931.08163265306</v>
      </c>
      <c r="G379" s="22" t="n">
        <v>3687.38938053098</v>
      </c>
      <c r="H379" s="22" t="n">
        <v>3662.62992125984</v>
      </c>
      <c r="I379" s="22" t="n">
        <v>3748.63698630137</v>
      </c>
      <c r="J379" s="22" t="n">
        <v>3558.7602739726</v>
      </c>
      <c r="K379" s="22" t="n">
        <v>3501.58904109589</v>
      </c>
      <c r="L379" s="22" t="n">
        <v>3238.41780821918</v>
      </c>
    </row>
    <row r="380" customFormat="false" ht="15" hidden="false" customHeight="false" outlineLevel="0" collapsed="false">
      <c r="A380" s="17" t="s">
        <v>13</v>
      </c>
      <c r="B380" s="17"/>
      <c r="C380" s="18"/>
      <c r="D380" s="19" t="n">
        <v>41066.7106315789</v>
      </c>
      <c r="E380" s="19" t="n">
        <v>40706.0007692308</v>
      </c>
      <c r="F380" s="19" t="n">
        <v>31002.3161428572</v>
      </c>
      <c r="G380" s="19" t="n">
        <v>23534.2490973451</v>
      </c>
      <c r="H380" s="19" t="n">
        <v>23515.0083070866</v>
      </c>
      <c r="I380" s="19" t="n">
        <v>28057.8794931507</v>
      </c>
      <c r="J380" s="19" t="n">
        <v>26035.460630137</v>
      </c>
      <c r="K380" s="19" t="n">
        <v>28871.2604589041</v>
      </c>
      <c r="L380" s="19" t="n">
        <v>27946.6349383562</v>
      </c>
    </row>
    <row r="381" customFormat="false" ht="15" hidden="false" customHeight="false" outlineLevel="0" collapsed="false">
      <c r="A381" s="23" t="s">
        <v>14</v>
      </c>
      <c r="B381" s="23"/>
      <c r="C381" s="24"/>
      <c r="D381" s="22" t="n">
        <v>25556.7647368421</v>
      </c>
      <c r="E381" s="22" t="n">
        <v>26146.8548461538</v>
      </c>
      <c r="F381" s="22" t="n">
        <v>19651.997244898</v>
      </c>
      <c r="G381" s="22" t="n">
        <v>15164.2127699115</v>
      </c>
      <c r="H381" s="22" t="n">
        <v>14900.5930740158</v>
      </c>
      <c r="I381" s="22" t="n">
        <v>17737.6971664384</v>
      </c>
      <c r="J381" s="22" t="n">
        <v>16918.5827054795</v>
      </c>
      <c r="K381" s="22" t="n">
        <v>18617.5899815068</v>
      </c>
      <c r="L381" s="22" t="n">
        <v>18154.1991780822</v>
      </c>
    </row>
    <row r="382" customFormat="false" ht="15" hidden="false" customHeight="false" outlineLevel="0" collapsed="false">
      <c r="A382" s="17" t="s">
        <v>15</v>
      </c>
      <c r="B382" s="17"/>
      <c r="C382" s="18"/>
      <c r="D382" s="19" t="n">
        <v>15509.9458947368</v>
      </c>
      <c r="E382" s="19" t="n">
        <v>14559.1459230769</v>
      </c>
      <c r="F382" s="19" t="n">
        <v>11350.3188979592</v>
      </c>
      <c r="G382" s="19" t="n">
        <v>8370.03632743363</v>
      </c>
      <c r="H382" s="19" t="n">
        <v>8614.41523307086</v>
      </c>
      <c r="I382" s="19" t="n">
        <v>10320.1823267123</v>
      </c>
      <c r="J382" s="19" t="n">
        <v>9116.87792465753</v>
      </c>
      <c r="K382" s="19" t="n">
        <v>10253.6704773973</v>
      </c>
      <c r="L382" s="19" t="n">
        <v>9792.43576027397</v>
      </c>
    </row>
    <row r="383" customFormat="false" ht="15" hidden="false" customHeight="false" outlineLevel="0" collapsed="false">
      <c r="A383" s="23" t="s">
        <v>16</v>
      </c>
      <c r="B383" s="23"/>
      <c r="C383" s="24"/>
      <c r="D383" s="22" t="n">
        <v>4536.47368421053</v>
      </c>
      <c r="E383" s="22" t="n">
        <v>4804</v>
      </c>
      <c r="F383" s="22" t="n">
        <v>3334.71428571429</v>
      </c>
      <c r="G383" s="22" t="n">
        <v>2352.84955752212</v>
      </c>
      <c r="H383" s="22" t="n">
        <v>2327.30708661417</v>
      </c>
      <c r="I383" s="22" t="n">
        <v>2521.47260273973</v>
      </c>
      <c r="J383" s="22" t="n">
        <v>2404.8904109589</v>
      </c>
      <c r="K383" s="22" t="n">
        <v>2317.57534246575</v>
      </c>
      <c r="L383" s="22" t="n">
        <v>2139.1301369863</v>
      </c>
    </row>
    <row r="384" customFormat="false" ht="15" hidden="false" customHeight="true" outlineLevel="0" collapsed="false">
      <c r="A384" s="25" t="s">
        <v>17</v>
      </c>
      <c r="B384" s="25"/>
      <c r="C384" s="26"/>
      <c r="D384" s="19"/>
      <c r="E384" s="27"/>
      <c r="F384" s="28"/>
      <c r="G384" s="28"/>
      <c r="H384" s="28"/>
      <c r="I384" s="28"/>
      <c r="J384" s="28"/>
      <c r="K384" s="28"/>
      <c r="L384" s="28"/>
    </row>
    <row r="385" customFormat="false" ht="15" hidden="false" customHeight="true" outlineLevel="0" collapsed="false">
      <c r="A385" s="23" t="s">
        <v>18</v>
      </c>
      <c r="B385" s="23"/>
      <c r="C385" s="24"/>
      <c r="D385" s="29" t="n">
        <v>8.99600675763272</v>
      </c>
      <c r="E385" s="29" t="n">
        <v>11.8752317727576</v>
      </c>
      <c r="F385" s="29" t="n">
        <v>9.98222962218001</v>
      </c>
      <c r="G385" s="29" t="n">
        <v>12.3775534217316</v>
      </c>
      <c r="H385" s="29" t="n">
        <v>13.1364199501671</v>
      </c>
      <c r="I385" s="29" t="n">
        <v>14.3690457326042</v>
      </c>
      <c r="J385" s="29" t="n">
        <v>14.0385209073115</v>
      </c>
      <c r="K385" s="29" t="n">
        <v>15.9259493410037</v>
      </c>
      <c r="L385" s="29" t="n">
        <v>16.6802224534643</v>
      </c>
    </row>
    <row r="386" customFormat="false" ht="15" hidden="false" customHeight="true" outlineLevel="0" collapsed="false">
      <c r="A386" s="30" t="s">
        <v>19</v>
      </c>
      <c r="B386" s="30"/>
      <c r="C386" s="26"/>
      <c r="D386" s="31" t="n">
        <v>5.63361908739689</v>
      </c>
      <c r="E386" s="31" t="n">
        <v>5.44272582143086</v>
      </c>
      <c r="F386" s="31" t="n">
        <v>5.89315772241296</v>
      </c>
      <c r="G386" s="31" t="n">
        <v>6.44504138457604</v>
      </c>
      <c r="H386" s="31" t="n">
        <v>6.40250406133276</v>
      </c>
      <c r="I386" s="31" t="n">
        <v>7.0346579007701</v>
      </c>
      <c r="J386" s="31" t="n">
        <v>7.03507429211026</v>
      </c>
      <c r="K386" s="31" t="n">
        <v>8.03321887335016</v>
      </c>
      <c r="L386" s="31" t="n">
        <v>8.03321887335016</v>
      </c>
    </row>
    <row r="387" customFormat="false" ht="15" hidden="false" customHeight="true" outlineLevel="0" collapsed="false">
      <c r="A387" s="32" t="s">
        <v>20</v>
      </c>
      <c r="B387" s="32"/>
      <c r="C387" s="24"/>
      <c r="D387" s="24" t="n">
        <v>9.05256229624215</v>
      </c>
      <c r="E387" s="24" t="n">
        <v>8.47335569717543</v>
      </c>
      <c r="F387" s="24" t="n">
        <v>9.2968432934927</v>
      </c>
      <c r="G387" s="24" t="n">
        <v>10.0024453421195</v>
      </c>
      <c r="H387" s="24" t="n">
        <v>10.1039559593731</v>
      </c>
      <c r="I387" s="24" t="n">
        <v>11.1275765846768</v>
      </c>
      <c r="J387" s="24" t="n">
        <v>10.826048667954</v>
      </c>
      <c r="K387" s="24" t="n">
        <v>12.4575283184481</v>
      </c>
      <c r="L387" s="24" t="n">
        <v>12.4575283184481</v>
      </c>
    </row>
    <row r="388" customFormat="false" ht="15" hidden="false" customHeight="true" outlineLevel="0" collapsed="false">
      <c r="A388" s="30" t="s">
        <v>21</v>
      </c>
      <c r="B388" s="30"/>
      <c r="C388" s="26"/>
      <c r="D388" s="31" t="n">
        <v>81.9029314737423</v>
      </c>
      <c r="E388" s="31" t="n">
        <v>80.8160433370536</v>
      </c>
      <c r="F388" s="31" t="n">
        <v>84.3361433699325</v>
      </c>
      <c r="G388" s="31" t="n">
        <v>83.2596531159462</v>
      </c>
      <c r="H388" s="31" t="n">
        <v>81.6514272684251</v>
      </c>
      <c r="I388" s="31" t="n">
        <v>80.7443150097674</v>
      </c>
      <c r="J388" s="31" t="n">
        <v>80.4330531738323</v>
      </c>
      <c r="K388" s="31" t="n">
        <v>79.8670368066376</v>
      </c>
      <c r="L388" s="31" t="n">
        <f aca="false">+L375/L374*100</f>
        <v>81.5650346513682</v>
      </c>
    </row>
    <row r="389" customFormat="false" ht="15" hidden="false" customHeight="true" outlineLevel="0" collapsed="false">
      <c r="A389" s="32" t="s">
        <v>22</v>
      </c>
      <c r="B389" s="32"/>
      <c r="C389" s="24"/>
      <c r="D389" s="24" t="n">
        <v>12.4956892218189</v>
      </c>
      <c r="E389" s="24" t="n">
        <v>16.0723423414693</v>
      </c>
      <c r="F389" s="24" t="n">
        <v>13.4164279393932</v>
      </c>
      <c r="G389" s="24" t="n">
        <v>16.4822729609408</v>
      </c>
      <c r="H389" s="24" t="n">
        <v>17.6337821323691</v>
      </c>
      <c r="I389" s="24" t="n">
        <v>19.6575537921546</v>
      </c>
      <c r="J389" s="24" t="n">
        <v>19.9991897786477</v>
      </c>
      <c r="K389" s="24" t="n">
        <v>22.4781716891744</v>
      </c>
      <c r="L389" s="24" t="n">
        <v>22.4781716891744</v>
      </c>
    </row>
    <row r="390" customFormat="false" ht="15" hidden="false" customHeight="true" outlineLevel="0" collapsed="false">
      <c r="A390" s="30" t="s">
        <v>23</v>
      </c>
      <c r="B390" s="30"/>
      <c r="C390" s="26"/>
      <c r="D390" s="31" t="n">
        <v>69.0481400547741</v>
      </c>
      <c r="E390" s="31" t="n">
        <v>83.7801222336624</v>
      </c>
      <c r="F390" s="31" t="n">
        <v>85.6521369944087</v>
      </c>
      <c r="G390" s="31" t="n">
        <v>98.4583717117657</v>
      </c>
      <c r="H390" s="31" t="n">
        <v>96.2227689474885</v>
      </c>
      <c r="I390" s="31" t="n">
        <v>102.799303439972</v>
      </c>
      <c r="J390" s="31" t="n">
        <v>102.817955402355</v>
      </c>
      <c r="K390" s="31" t="n">
        <v>112.625792383888</v>
      </c>
      <c r="L390" s="31" t="n">
        <v>112.625792383888</v>
      </c>
    </row>
    <row r="391" customFormat="false" ht="15" hidden="false" customHeight="true" outlineLevel="0" collapsed="false">
      <c r="A391" s="33" t="s">
        <v>24</v>
      </c>
      <c r="B391" s="33"/>
      <c r="C391" s="34"/>
      <c r="D391" s="34" t="n">
        <v>22.0957518865605</v>
      </c>
      <c r="E391" s="34" t="n">
        <v>23.7378073347853</v>
      </c>
      <c r="F391" s="34" t="n">
        <v>18.5731241721115</v>
      </c>
      <c r="G391" s="34" t="n">
        <v>20.1061934052758</v>
      </c>
      <c r="H391" s="34" t="n">
        <v>22.4718334331804</v>
      </c>
      <c r="I391" s="34" t="n">
        <v>23.8477284597724</v>
      </c>
      <c r="J391" s="34" t="n">
        <v>24.3269974893028</v>
      </c>
      <c r="K391" s="34" t="n">
        <v>25.2081008615675</v>
      </c>
      <c r="L391" s="34" t="n">
        <v>25.2081008615675</v>
      </c>
    </row>
    <row r="392" customFormat="false" ht="26.25" hidden="false" customHeight="true" outlineLevel="0" collapsed="false">
      <c r="A392" s="13"/>
      <c r="B392" s="13"/>
      <c r="C392" s="35" t="n">
        <v>5244</v>
      </c>
      <c r="D392" s="36" t="s">
        <v>48</v>
      </c>
      <c r="E392" s="36"/>
      <c r="F392" s="36"/>
      <c r="G392" s="36"/>
      <c r="H392" s="36"/>
      <c r="I392" s="36"/>
      <c r="J392" s="36"/>
      <c r="K392" s="36"/>
    </row>
    <row r="393" customFormat="false" ht="15" hidden="false" customHeight="false" outlineLevel="0" collapsed="false">
      <c r="A393" s="17" t="s">
        <v>7</v>
      </c>
      <c r="B393" s="17"/>
      <c r="C393" s="18"/>
      <c r="D393" s="19" t="n">
        <v>811350.261815603</v>
      </c>
      <c r="E393" s="19" t="n">
        <v>933468.003323944</v>
      </c>
      <c r="F393" s="19" t="n">
        <v>917578.765082758</v>
      </c>
      <c r="G393" s="19" t="n">
        <v>1013040.04286466</v>
      </c>
      <c r="H393" s="19" t="n">
        <v>1105112.92289781</v>
      </c>
      <c r="I393" s="19" t="n">
        <v>1194192.21365217</v>
      </c>
      <c r="J393" s="19" t="n">
        <v>1134366.12615328</v>
      </c>
      <c r="K393" s="19" t="n">
        <v>1194864.75366423</v>
      </c>
      <c r="L393" s="19" t="n">
        <v>1197405.75774453</v>
      </c>
    </row>
    <row r="394" customFormat="false" ht="15" hidden="false" customHeight="false" outlineLevel="0" collapsed="false">
      <c r="A394" s="20" t="s">
        <v>8</v>
      </c>
      <c r="B394" s="20"/>
      <c r="C394" s="21"/>
      <c r="D394" s="22" t="n">
        <v>558721.758056737</v>
      </c>
      <c r="E394" s="22" t="n">
        <v>630497.62143662</v>
      </c>
      <c r="F394" s="22" t="n">
        <v>624999.200668965</v>
      </c>
      <c r="G394" s="22" t="n">
        <v>679435.946255639</v>
      </c>
      <c r="H394" s="22" t="n">
        <v>734305.593766424</v>
      </c>
      <c r="I394" s="22" t="n">
        <v>820414.184</v>
      </c>
      <c r="J394" s="22" t="n">
        <v>777439.730321168</v>
      </c>
      <c r="K394" s="22" t="n">
        <v>813630.827065694</v>
      </c>
      <c r="L394" s="22" t="n">
        <v>805545.528160584</v>
      </c>
    </row>
    <row r="395" customFormat="false" ht="15" hidden="false" customHeight="false" outlineLevel="0" collapsed="false">
      <c r="A395" s="17" t="s">
        <v>9</v>
      </c>
      <c r="B395" s="17"/>
      <c r="C395" s="18"/>
      <c r="D395" s="19" t="n">
        <v>252608.555106383</v>
      </c>
      <c r="E395" s="19" t="n">
        <v>302697.102352113</v>
      </c>
      <c r="F395" s="19" t="n">
        <v>292339.056793103</v>
      </c>
      <c r="G395" s="19" t="n">
        <v>333604.096609023</v>
      </c>
      <c r="H395" s="19" t="n">
        <v>370807.329131387</v>
      </c>
      <c r="I395" s="19" t="n">
        <v>373778.029652173</v>
      </c>
      <c r="J395" s="19" t="n">
        <v>356926.395832117</v>
      </c>
      <c r="K395" s="19" t="n">
        <v>381233.92659854</v>
      </c>
      <c r="L395" s="19" t="n">
        <v>391718.061583941</v>
      </c>
    </row>
    <row r="396" customFormat="false" ht="15" hidden="false" customHeight="false" outlineLevel="0" collapsed="false">
      <c r="A396" s="23" t="s">
        <v>10</v>
      </c>
      <c r="B396" s="23"/>
      <c r="C396" s="21"/>
      <c r="D396" s="22" t="n">
        <v>89945.616929078</v>
      </c>
      <c r="E396" s="22" t="n">
        <v>114590.656549296</v>
      </c>
      <c r="F396" s="22" t="n">
        <v>94290.4546413793</v>
      </c>
      <c r="G396" s="22" t="n">
        <v>103756.67175188</v>
      </c>
      <c r="H396" s="22" t="n">
        <v>113928.842310219</v>
      </c>
      <c r="I396" s="22" t="n">
        <v>129684.899130435</v>
      </c>
      <c r="J396" s="22" t="n">
        <v>123224.214492701</v>
      </c>
      <c r="K396" s="22" t="n">
        <v>125753.880970803</v>
      </c>
      <c r="L396" s="22" t="n">
        <v>120202.612208029</v>
      </c>
    </row>
    <row r="397" customFormat="false" ht="15" hidden="false" customHeight="false" outlineLevel="0" collapsed="false">
      <c r="A397" s="17" t="s">
        <v>11</v>
      </c>
      <c r="B397" s="17"/>
      <c r="C397" s="18"/>
      <c r="D397" s="19" t="n">
        <v>162662.938177305</v>
      </c>
      <c r="E397" s="19" t="n">
        <v>188106.445802817</v>
      </c>
      <c r="F397" s="19" t="n">
        <v>198048.602151724</v>
      </c>
      <c r="G397" s="19" t="n">
        <v>229847.424857143</v>
      </c>
      <c r="H397" s="19" t="n">
        <v>256878.486821168</v>
      </c>
      <c r="I397" s="19" t="n">
        <v>244093.130521739</v>
      </c>
      <c r="J397" s="19" t="n">
        <v>233702.181339416</v>
      </c>
      <c r="K397" s="19" t="n">
        <v>255480.045627737</v>
      </c>
      <c r="L397" s="19" t="n">
        <v>271515.449375912</v>
      </c>
    </row>
    <row r="398" customFormat="false" ht="15" hidden="false" customHeight="false" outlineLevel="0" collapsed="false">
      <c r="A398" s="23" t="s">
        <v>12</v>
      </c>
      <c r="B398" s="23"/>
      <c r="C398" s="21"/>
      <c r="D398" s="22" t="n">
        <v>14778.5177304964</v>
      </c>
      <c r="E398" s="22" t="n">
        <v>14010.2394366197</v>
      </c>
      <c r="F398" s="22" t="n">
        <v>13796.3793103448</v>
      </c>
      <c r="G398" s="22" t="n">
        <v>13293.2932330827</v>
      </c>
      <c r="H398" s="22" t="n">
        <v>13776.3941605839</v>
      </c>
      <c r="I398" s="22" t="n">
        <v>13490.347826087</v>
      </c>
      <c r="J398" s="22" t="n">
        <v>12516.9635036496</v>
      </c>
      <c r="K398" s="22" t="n">
        <v>12049.3138686131</v>
      </c>
      <c r="L398" s="22" t="n">
        <v>11046.3211678832</v>
      </c>
    </row>
    <row r="399" customFormat="false" ht="15" hidden="false" customHeight="false" outlineLevel="0" collapsed="false">
      <c r="A399" s="17" t="s">
        <v>13</v>
      </c>
      <c r="B399" s="17"/>
      <c r="C399" s="18"/>
      <c r="D399" s="19" t="n">
        <v>96847.4207092198</v>
      </c>
      <c r="E399" s="19" t="n">
        <v>97981.7917183098</v>
      </c>
      <c r="F399" s="19" t="n">
        <v>98601.3936758621</v>
      </c>
      <c r="G399" s="19" t="n">
        <v>103299.365150376</v>
      </c>
      <c r="H399" s="19" t="n">
        <v>115349.283270073</v>
      </c>
      <c r="I399" s="19" t="n">
        <v>115241.180086957</v>
      </c>
      <c r="J399" s="19" t="n">
        <v>113811.887970803</v>
      </c>
      <c r="K399" s="19" t="n">
        <v>125843.428583942</v>
      </c>
      <c r="L399" s="19" t="n">
        <v>122445.190569343</v>
      </c>
    </row>
    <row r="400" customFormat="false" ht="15" hidden="false" customHeight="false" outlineLevel="0" collapsed="false">
      <c r="A400" s="23" t="s">
        <v>14</v>
      </c>
      <c r="B400" s="23"/>
      <c r="C400" s="24"/>
      <c r="D400" s="22" t="n">
        <v>60375.7149787234</v>
      </c>
      <c r="E400" s="22" t="n">
        <v>61564.7072957746</v>
      </c>
      <c r="F400" s="22" t="n">
        <v>62147.0480137931</v>
      </c>
      <c r="G400" s="22" t="n">
        <v>64715.0989323308</v>
      </c>
      <c r="H400" s="22" t="n">
        <v>71672.0675145985</v>
      </c>
      <c r="I400" s="22" t="n">
        <v>71659.4050391304</v>
      </c>
      <c r="J400" s="22" t="n">
        <v>71809.9353919708</v>
      </c>
      <c r="K400" s="22" t="n">
        <v>79692.2864043795</v>
      </c>
      <c r="L400" s="22" t="n">
        <v>77650.8626364964</v>
      </c>
    </row>
    <row r="401" customFormat="false" ht="15" hidden="false" customHeight="false" outlineLevel="0" collapsed="false">
      <c r="A401" s="17" t="s">
        <v>15</v>
      </c>
      <c r="B401" s="17"/>
      <c r="C401" s="18"/>
      <c r="D401" s="19" t="n">
        <v>36471.7057304964</v>
      </c>
      <c r="E401" s="19" t="n">
        <v>36417.0844225352</v>
      </c>
      <c r="F401" s="19" t="n">
        <v>36454.345662069</v>
      </c>
      <c r="G401" s="19" t="n">
        <v>38584.2662180451</v>
      </c>
      <c r="H401" s="19" t="n">
        <v>43677.2157554745</v>
      </c>
      <c r="I401" s="19" t="n">
        <v>43581.7750478261</v>
      </c>
      <c r="J401" s="19" t="n">
        <v>42001.9525788321</v>
      </c>
      <c r="K401" s="19" t="n">
        <v>46151.1421795621</v>
      </c>
      <c r="L401" s="19" t="n">
        <v>44794.3279328467</v>
      </c>
    </row>
    <row r="402" customFormat="false" ht="15" hidden="false" customHeight="false" outlineLevel="0" collapsed="false">
      <c r="A402" s="23" t="s">
        <v>16</v>
      </c>
      <c r="B402" s="23"/>
      <c r="C402" s="24"/>
      <c r="D402" s="22" t="n">
        <v>10308.0567375887</v>
      </c>
      <c r="E402" s="22" t="n">
        <v>9394.64788732395</v>
      </c>
      <c r="F402" s="22" t="n">
        <v>8870.89655172413</v>
      </c>
      <c r="G402" s="22" t="n">
        <v>8524.36842105263</v>
      </c>
      <c r="H402" s="22" t="n">
        <v>8879.26277372263</v>
      </c>
      <c r="I402" s="22" t="n">
        <v>8700.21739130435</v>
      </c>
      <c r="J402" s="22" t="n">
        <v>7848.65693430657</v>
      </c>
      <c r="K402" s="22" t="n">
        <v>7778.07299270073</v>
      </c>
      <c r="L402" s="22" t="n">
        <v>7262.14598540146</v>
      </c>
    </row>
    <row r="403" customFormat="false" ht="15" hidden="false" customHeight="true" outlineLevel="0" collapsed="false">
      <c r="A403" s="25" t="s">
        <v>17</v>
      </c>
      <c r="B403" s="25"/>
      <c r="C403" s="26"/>
      <c r="D403" s="19"/>
      <c r="E403" s="27"/>
      <c r="F403" s="28"/>
      <c r="G403" s="28"/>
      <c r="H403" s="28"/>
      <c r="I403" s="28"/>
      <c r="J403" s="28"/>
      <c r="K403" s="28"/>
      <c r="L403" s="28"/>
    </row>
    <row r="404" customFormat="false" ht="15" hidden="false" customHeight="true" outlineLevel="0" collapsed="false">
      <c r="A404" s="23" t="s">
        <v>18</v>
      </c>
      <c r="B404" s="23"/>
      <c r="C404" s="24"/>
      <c r="D404" s="29" t="n">
        <v>11.0067153650761</v>
      </c>
      <c r="E404" s="29" t="n">
        <v>13.426354820971</v>
      </c>
      <c r="F404" s="29" t="n">
        <v>14.3551143163499</v>
      </c>
      <c r="G404" s="29" t="n">
        <v>17.2904803066502</v>
      </c>
      <c r="H404" s="29" t="n">
        <v>18.6462788322456</v>
      </c>
      <c r="I404" s="29" t="n">
        <v>18.0939093393666</v>
      </c>
      <c r="J404" s="29" t="n">
        <v>18.6708366826567</v>
      </c>
      <c r="K404" s="29" t="n">
        <v>21.2028708367561</v>
      </c>
      <c r="L404" s="29" t="n">
        <v>24.579717106663</v>
      </c>
    </row>
    <row r="405" customFormat="false" ht="15" hidden="false" customHeight="true" outlineLevel="0" collapsed="false">
      <c r="A405" s="30" t="s">
        <v>19</v>
      </c>
      <c r="B405" s="30"/>
      <c r="C405" s="26"/>
      <c r="D405" s="31" t="n">
        <v>5.85713840306694</v>
      </c>
      <c r="E405" s="31" t="n">
        <v>6.55316814788162</v>
      </c>
      <c r="F405" s="31" t="n">
        <v>7.00572345212552</v>
      </c>
      <c r="G405" s="31" t="n">
        <v>7.59177639160972</v>
      </c>
      <c r="H405" s="31" t="n">
        <v>8.07184890695041</v>
      </c>
      <c r="I405" s="31" t="n">
        <v>8.23650741310811</v>
      </c>
      <c r="J405" s="31" t="n">
        <v>9.14932783952995</v>
      </c>
      <c r="K405" s="31" t="n">
        <v>10.2457622188897</v>
      </c>
      <c r="L405" s="31" t="n">
        <v>10.2457622188897</v>
      </c>
    </row>
    <row r="406" customFormat="false" ht="15" hidden="false" customHeight="true" outlineLevel="0" collapsed="false">
      <c r="A406" s="32" t="s">
        <v>20</v>
      </c>
      <c r="B406" s="32"/>
      <c r="C406" s="24"/>
      <c r="D406" s="24" t="n">
        <v>9.39531312008234</v>
      </c>
      <c r="E406" s="24" t="n">
        <v>10.4295331654223</v>
      </c>
      <c r="F406" s="24" t="n">
        <v>11.1151553961813</v>
      </c>
      <c r="G406" s="24" t="n">
        <v>12.1181253610833</v>
      </c>
      <c r="H406" s="24" t="n">
        <v>12.9908626661482</v>
      </c>
      <c r="I406" s="24" t="n">
        <v>13.2457816746208</v>
      </c>
      <c r="J406" s="24" t="n">
        <v>14.5008106384839</v>
      </c>
      <c r="K406" s="24" t="n">
        <v>16.1792552862436</v>
      </c>
      <c r="L406" s="24" t="n">
        <v>16.1792552862436</v>
      </c>
    </row>
    <row r="407" customFormat="false" ht="15" hidden="false" customHeight="true" outlineLevel="0" collapsed="false">
      <c r="A407" s="30" t="s">
        <v>21</v>
      </c>
      <c r="B407" s="30"/>
      <c r="C407" s="26"/>
      <c r="D407" s="31" t="n">
        <v>68.8632005622892</v>
      </c>
      <c r="E407" s="31" t="n">
        <v>67.5435707695936</v>
      </c>
      <c r="F407" s="31" t="n">
        <v>68.1139564746352</v>
      </c>
      <c r="G407" s="31" t="n">
        <v>67.0690118363276</v>
      </c>
      <c r="H407" s="31" t="n">
        <v>66.4462045960822</v>
      </c>
      <c r="I407" s="31" t="n">
        <v>68.7003461101914</v>
      </c>
      <c r="J407" s="31" t="n">
        <v>68.5351680023734</v>
      </c>
      <c r="K407" s="31" t="n">
        <v>68.0939683399792</v>
      </c>
      <c r="L407" s="31" t="n">
        <f aca="false">+L394/L393*100</f>
        <v>67.2742320596434</v>
      </c>
    </row>
    <row r="408" customFormat="false" ht="15" hidden="false" customHeight="true" outlineLevel="0" collapsed="false">
      <c r="A408" s="32" t="s">
        <v>22</v>
      </c>
      <c r="B408" s="32"/>
      <c r="C408" s="24"/>
      <c r="D408" s="24" t="n">
        <v>17.092956121378</v>
      </c>
      <c r="E408" s="24" t="n">
        <v>21.605419644787</v>
      </c>
      <c r="F408" s="24" t="n">
        <v>21.1895490995889</v>
      </c>
      <c r="G408" s="24" t="n">
        <v>25.0956697305668</v>
      </c>
      <c r="H408" s="24" t="n">
        <v>26.9161382005398</v>
      </c>
      <c r="I408" s="24" t="n">
        <v>27.7070713424735</v>
      </c>
      <c r="J408" s="24" t="n">
        <v>28.5154139602665</v>
      </c>
      <c r="K408" s="24" t="n">
        <v>31.6394718201842</v>
      </c>
      <c r="L408" s="24" t="n">
        <v>31.6394718201842</v>
      </c>
    </row>
    <row r="409" customFormat="false" ht="15" hidden="false" customHeight="true" outlineLevel="0" collapsed="false">
      <c r="A409" s="30" t="s">
        <v>23</v>
      </c>
      <c r="B409" s="30"/>
      <c r="C409" s="26"/>
      <c r="D409" s="31" t="n">
        <v>54.9006521906679</v>
      </c>
      <c r="E409" s="31" t="n">
        <v>66.627555335283</v>
      </c>
      <c r="F409" s="31" t="n">
        <v>66.5086646606433</v>
      </c>
      <c r="G409" s="31" t="n">
        <v>76.2068529672943</v>
      </c>
      <c r="H409" s="31" t="n">
        <v>80.217864705097</v>
      </c>
      <c r="I409" s="31" t="n">
        <v>88.521973565641</v>
      </c>
      <c r="J409" s="31" t="n">
        <v>90.6263029226324</v>
      </c>
      <c r="K409" s="31" t="n">
        <v>99.1645471844416</v>
      </c>
      <c r="L409" s="31" t="n">
        <v>99.1645471844416</v>
      </c>
    </row>
    <row r="410" customFormat="false" ht="15" hidden="false" customHeight="true" outlineLevel="0" collapsed="false">
      <c r="A410" s="33" t="s">
        <v>24</v>
      </c>
      <c r="B410" s="33"/>
      <c r="C410" s="34"/>
      <c r="D410" s="34" t="n">
        <v>45.2154404434724</v>
      </c>
      <c r="E410" s="34" t="n">
        <v>48.0525812606542</v>
      </c>
      <c r="F410" s="34" t="n">
        <v>46.8127901764725</v>
      </c>
      <c r="G410" s="34" t="n">
        <v>49.1001540980442</v>
      </c>
      <c r="H410" s="34" t="n">
        <v>50.4976854703544</v>
      </c>
      <c r="I410" s="34" t="n">
        <v>45.5596742403681</v>
      </c>
      <c r="J410" s="34" t="n">
        <v>45.910490795816</v>
      </c>
      <c r="K410" s="34" t="n">
        <v>46.85588523894</v>
      </c>
      <c r="L410" s="34" t="n">
        <v>46.85588523894</v>
      </c>
    </row>
    <row r="411" customFormat="false" ht="25.5" hidden="false" customHeight="true" outlineLevel="0" collapsed="false">
      <c r="A411" s="13"/>
      <c r="B411" s="13"/>
      <c r="C411" s="46" t="s">
        <v>49</v>
      </c>
      <c r="D411" s="36" t="s">
        <v>50</v>
      </c>
      <c r="E411" s="36"/>
      <c r="F411" s="36"/>
      <c r="G411" s="36"/>
      <c r="H411" s="36"/>
      <c r="I411" s="36"/>
      <c r="J411" s="36"/>
      <c r="K411" s="36"/>
    </row>
    <row r="412" customFormat="false" ht="15" hidden="false" customHeight="true" outlineLevel="0" collapsed="false">
      <c r="A412" s="17" t="s">
        <v>7</v>
      </c>
      <c r="B412" s="17"/>
      <c r="C412" s="18"/>
      <c r="D412" s="19" t="n">
        <v>1171900.0670979</v>
      </c>
      <c r="E412" s="19" t="n">
        <v>1173965.45647353</v>
      </c>
      <c r="F412" s="19" t="n">
        <v>1322731.97794595</v>
      </c>
      <c r="G412" s="19" t="n">
        <v>1505513.98825811</v>
      </c>
      <c r="H412" s="19" t="n">
        <v>1715710.63047319</v>
      </c>
      <c r="I412" s="19" t="n">
        <v>1730442.17791959</v>
      </c>
      <c r="J412" s="19" t="n">
        <v>1585883.25686842</v>
      </c>
      <c r="K412" s="19" t="n">
        <v>1623126.08354596</v>
      </c>
      <c r="L412" s="19" t="n">
        <v>1585641.06971967</v>
      </c>
    </row>
    <row r="413" customFormat="false" ht="15" hidden="false" customHeight="true" outlineLevel="0" collapsed="false">
      <c r="A413" s="23" t="s">
        <v>8</v>
      </c>
      <c r="B413" s="23"/>
      <c r="C413" s="21"/>
      <c r="D413" s="22" t="n">
        <v>702872.14111655</v>
      </c>
      <c r="E413" s="22" t="n">
        <v>696675.154831372</v>
      </c>
      <c r="F413" s="22" t="n">
        <v>824851.015</v>
      </c>
      <c r="G413" s="22" t="n">
        <v>988113.043541817</v>
      </c>
      <c r="H413" s="22" t="n">
        <v>1099464.40422145</v>
      </c>
      <c r="I413" s="22" t="n">
        <v>1038054.58195116</v>
      </c>
      <c r="J413" s="22" t="n">
        <v>1088069.15914073</v>
      </c>
      <c r="K413" s="22" t="n">
        <v>1084847.84493032</v>
      </c>
      <c r="L413" s="22" t="n">
        <v>1040945.96871312</v>
      </c>
    </row>
    <row r="414" customFormat="false" ht="15" hidden="false" customHeight="true" outlineLevel="0" collapsed="false">
      <c r="A414" s="17" t="s">
        <v>9</v>
      </c>
      <c r="B414" s="17"/>
      <c r="C414" s="18"/>
      <c r="D414" s="19" t="n">
        <v>419645.487689977</v>
      </c>
      <c r="E414" s="19" t="n">
        <v>432710.031239216</v>
      </c>
      <c r="F414" s="19" t="n">
        <v>452787.988554054</v>
      </c>
      <c r="G414" s="19" t="n">
        <v>486069.918094809</v>
      </c>
      <c r="H414" s="19" t="n">
        <v>559580.687100233</v>
      </c>
      <c r="I414" s="19" t="n">
        <v>560026.926237245</v>
      </c>
      <c r="J414" s="19" t="n">
        <v>479399.495166047</v>
      </c>
      <c r="K414" s="19" t="n">
        <v>520218.560864006</v>
      </c>
      <c r="L414" s="19" t="n">
        <v>534208.476095692</v>
      </c>
    </row>
    <row r="415" customFormat="false" ht="15" hidden="false" customHeight="true" outlineLevel="0" collapsed="false">
      <c r="A415" s="23" t="s">
        <v>10</v>
      </c>
      <c r="B415" s="23"/>
      <c r="C415" s="21"/>
      <c r="D415" s="22" t="n">
        <v>153600.974679487</v>
      </c>
      <c r="E415" s="22" t="n">
        <v>154845.134043137</v>
      </c>
      <c r="F415" s="22" t="n">
        <v>160970.217081081</v>
      </c>
      <c r="G415" s="22" t="n">
        <v>149439.784902668</v>
      </c>
      <c r="H415" s="22" t="n">
        <v>191156.880624709</v>
      </c>
      <c r="I415" s="22" t="n">
        <v>182876.448662001</v>
      </c>
      <c r="J415" s="22" t="n">
        <v>180370.246041177</v>
      </c>
      <c r="K415" s="22" t="n">
        <v>195330.816115942</v>
      </c>
      <c r="L415" s="22" t="n">
        <v>200747.124616935</v>
      </c>
    </row>
    <row r="416" customFormat="false" ht="15" hidden="false" customHeight="true" outlineLevel="0" collapsed="false">
      <c r="A416" s="17" t="s">
        <v>11</v>
      </c>
      <c r="B416" s="17"/>
      <c r="C416" s="18"/>
      <c r="D416" s="19" t="n">
        <v>266044.513010489</v>
      </c>
      <c r="E416" s="19" t="n">
        <v>277864.897196078</v>
      </c>
      <c r="F416" s="19" t="n">
        <v>291817.771472973</v>
      </c>
      <c r="G416" s="19" t="n">
        <v>336630.133192141</v>
      </c>
      <c r="H416" s="19" t="n">
        <v>368423.806475525</v>
      </c>
      <c r="I416" s="19" t="n">
        <v>377150.477575243</v>
      </c>
      <c r="J416" s="19" t="n">
        <v>299029.24912487</v>
      </c>
      <c r="K416" s="19" t="n">
        <v>324887.744748064</v>
      </c>
      <c r="L416" s="19" t="n">
        <v>333461.351478757</v>
      </c>
    </row>
    <row r="417" customFormat="false" ht="15" hidden="false" customHeight="true" outlineLevel="0" collapsed="false">
      <c r="A417" s="23" t="s">
        <v>12</v>
      </c>
      <c r="B417" s="23"/>
      <c r="C417" s="21"/>
      <c r="D417" s="22" t="n">
        <v>13252.4487179487</v>
      </c>
      <c r="E417" s="22" t="n">
        <v>15132.3794117647</v>
      </c>
      <c r="F417" s="22" t="n">
        <v>15562.0945945946</v>
      </c>
      <c r="G417" s="22" t="n">
        <v>15667.2224224946</v>
      </c>
      <c r="H417" s="22" t="n">
        <v>15653.5524475525</v>
      </c>
      <c r="I417" s="22" t="n">
        <v>14438.0855668056</v>
      </c>
      <c r="J417" s="22" t="n">
        <v>13109.5179882867</v>
      </c>
      <c r="K417" s="22" t="n">
        <v>12397.0214413341</v>
      </c>
      <c r="L417" s="22" t="n">
        <v>12339.2616636887</v>
      </c>
    </row>
    <row r="418" customFormat="false" ht="15" hidden="false" customHeight="true" outlineLevel="0" collapsed="false">
      <c r="A418" s="17" t="s">
        <v>13</v>
      </c>
      <c r="B418" s="17"/>
      <c r="C418" s="18"/>
      <c r="D418" s="19" t="n">
        <v>104205.518413753</v>
      </c>
      <c r="E418" s="19" t="n">
        <v>119001.650156863</v>
      </c>
      <c r="F418" s="19" t="n">
        <v>123575.14</v>
      </c>
      <c r="G418" s="19" t="n">
        <v>134217.679817231</v>
      </c>
      <c r="H418" s="19" t="n">
        <v>161962.114578089</v>
      </c>
      <c r="I418" s="19" t="n">
        <v>166271.368941632</v>
      </c>
      <c r="J418" s="19" t="n">
        <v>140522.170784875</v>
      </c>
      <c r="K418" s="19" t="n">
        <v>132859.47784594</v>
      </c>
      <c r="L418" s="19" t="n">
        <v>146788.372164185</v>
      </c>
    </row>
    <row r="419" customFormat="false" ht="15" hidden="false" customHeight="true" outlineLevel="0" collapsed="false">
      <c r="A419" s="23" t="s">
        <v>14</v>
      </c>
      <c r="B419" s="23"/>
      <c r="C419" s="24"/>
      <c r="D419" s="22" t="n">
        <v>67370.2346736597</v>
      </c>
      <c r="E419" s="22" t="n">
        <v>77522.9816519608</v>
      </c>
      <c r="F419" s="22" t="n">
        <v>79259.8761216216</v>
      </c>
      <c r="G419" s="22" t="n">
        <v>86207.6426925018</v>
      </c>
      <c r="H419" s="22" t="n">
        <v>102597.445691142</v>
      </c>
      <c r="I419" s="22" t="n">
        <v>103684.955134386</v>
      </c>
      <c r="J419" s="22" t="n">
        <v>90414.0798202122</v>
      </c>
      <c r="K419" s="22" t="n">
        <v>85460.2651210641</v>
      </c>
      <c r="L419" s="22" t="n">
        <v>94971.6189649395</v>
      </c>
    </row>
    <row r="420" customFormat="false" ht="15" hidden="false" customHeight="true" outlineLevel="0" collapsed="false">
      <c r="A420" s="17" t="s">
        <v>15</v>
      </c>
      <c r="B420" s="17"/>
      <c r="C420" s="18"/>
      <c r="D420" s="19" t="n">
        <v>36835.2837400933</v>
      </c>
      <c r="E420" s="19" t="n">
        <v>41478.6685049019</v>
      </c>
      <c r="F420" s="19" t="n">
        <v>44315.2638783784</v>
      </c>
      <c r="G420" s="19" t="n">
        <v>48010.0371247296</v>
      </c>
      <c r="H420" s="19" t="n">
        <v>59364.6688869464</v>
      </c>
      <c r="I420" s="19" t="n">
        <v>62586.4138072464</v>
      </c>
      <c r="J420" s="19" t="n">
        <v>50108.0909646629</v>
      </c>
      <c r="K420" s="19" t="n">
        <v>47399.2127248759</v>
      </c>
      <c r="L420" s="19" t="n">
        <v>51816.7531992456</v>
      </c>
    </row>
    <row r="421" customFormat="false" ht="15" hidden="false" customHeight="true" outlineLevel="0" collapsed="false">
      <c r="A421" s="23" t="s">
        <v>16</v>
      </c>
      <c r="B421" s="23"/>
      <c r="C421" s="24"/>
      <c r="D421" s="22" t="n">
        <v>10312.1748251748</v>
      </c>
      <c r="E421" s="22" t="n">
        <v>11227.3745098039</v>
      </c>
      <c r="F421" s="22" t="n">
        <v>11711.6351351351</v>
      </c>
      <c r="G421" s="22" t="n">
        <v>11630.9376351839</v>
      </c>
      <c r="H421" s="22" t="n">
        <v>12213.4755244755</v>
      </c>
      <c r="I421" s="22" t="n">
        <v>11300.1675600556</v>
      </c>
      <c r="J421" s="22" t="n">
        <v>9842.35975918205</v>
      </c>
      <c r="K421" s="22" t="n">
        <v>9045.76791741116</v>
      </c>
      <c r="L421" s="22" t="n">
        <v>9391.47925352393</v>
      </c>
    </row>
    <row r="422" customFormat="false" ht="15" hidden="false" customHeight="true" outlineLevel="0" collapsed="false">
      <c r="A422" s="25" t="s">
        <v>17</v>
      </c>
      <c r="B422" s="25"/>
      <c r="C422" s="26"/>
      <c r="D422" s="19"/>
      <c r="E422" s="27"/>
      <c r="F422" s="28"/>
      <c r="G422" s="28"/>
      <c r="H422" s="28"/>
      <c r="I422" s="28"/>
      <c r="J422" s="28"/>
      <c r="K422" s="28"/>
      <c r="L422" s="28"/>
    </row>
    <row r="423" customFormat="false" ht="15" hidden="false" customHeight="true" outlineLevel="0" collapsed="false">
      <c r="A423" s="23" t="s">
        <v>18</v>
      </c>
      <c r="B423" s="23"/>
      <c r="C423" s="24"/>
      <c r="D423" s="29" t="n">
        <v>20.0751211095174</v>
      </c>
      <c r="E423" s="29" t="n">
        <v>18.3622740109233</v>
      </c>
      <c r="F423" s="29" t="n">
        <v>18.7518312332026</v>
      </c>
      <c r="G423" s="29" t="n">
        <v>21.4862675791732</v>
      </c>
      <c r="H423" s="29" t="n">
        <v>23.5361147388068</v>
      </c>
      <c r="I423" s="29" t="n">
        <v>26.1219173297008</v>
      </c>
      <c r="J423" s="29" t="n">
        <v>22.8100872505039</v>
      </c>
      <c r="K423" s="29" t="n">
        <v>26.2069196448128</v>
      </c>
      <c r="L423" s="29" t="n">
        <v>27.0244169033265</v>
      </c>
    </row>
    <row r="424" customFormat="false" ht="15" hidden="false" customHeight="true" outlineLevel="0" collapsed="false">
      <c r="A424" s="30" t="s">
        <v>19</v>
      </c>
      <c r="B424" s="30"/>
      <c r="C424" s="26"/>
      <c r="D424" s="31" t="n">
        <v>6.5330772427549</v>
      </c>
      <c r="E424" s="31" t="n">
        <v>6.90481836018443</v>
      </c>
      <c r="F424" s="31" t="n">
        <v>6.7676182878888</v>
      </c>
      <c r="G424" s="31" t="n">
        <v>7.4119254523145</v>
      </c>
      <c r="H424" s="31" t="n">
        <v>8.4003480815546</v>
      </c>
      <c r="I424" s="31" t="n">
        <v>9.17552368877223</v>
      </c>
      <c r="J424" s="31" t="n">
        <v>9.18621977172333</v>
      </c>
      <c r="K424" s="31" t="n">
        <v>9.44754120394483</v>
      </c>
      <c r="L424" s="31" t="n">
        <v>10.1125303481135</v>
      </c>
    </row>
    <row r="425" customFormat="false" ht="15" hidden="false" customHeight="true" outlineLevel="0" collapsed="false">
      <c r="A425" s="32" t="s">
        <v>20</v>
      </c>
      <c r="B425" s="32"/>
      <c r="C425" s="24"/>
      <c r="D425" s="24" t="n">
        <v>10.105096178098</v>
      </c>
      <c r="E425" s="24" t="n">
        <v>10.5992411719186</v>
      </c>
      <c r="F425" s="24" t="n">
        <v>10.5514847904775</v>
      </c>
      <c r="G425" s="24" t="n">
        <v>11.5397127924768</v>
      </c>
      <c r="H425" s="24" t="n">
        <v>13.2609357797885</v>
      </c>
      <c r="I425" s="24" t="n">
        <v>14.7140622524374</v>
      </c>
      <c r="J425" s="24" t="n">
        <v>14.2772845357314</v>
      </c>
      <c r="K425" s="24" t="n">
        <v>14.6874736405976</v>
      </c>
      <c r="L425" s="24" t="n">
        <v>15.6299522366624</v>
      </c>
    </row>
    <row r="426" customFormat="false" ht="15" hidden="false" customHeight="true" outlineLevel="0" collapsed="false">
      <c r="A426" s="30" t="s">
        <v>21</v>
      </c>
      <c r="B426" s="30"/>
      <c r="C426" s="26"/>
      <c r="D426" s="31" t="n">
        <v>59.9771397621937</v>
      </c>
      <c r="E426" s="31" t="n">
        <v>59.3437524920122</v>
      </c>
      <c r="F426" s="31" t="n">
        <v>62.3596487234626</v>
      </c>
      <c r="G426" s="31" t="n">
        <v>65.6329367410973</v>
      </c>
      <c r="H426" s="31" t="n">
        <v>64.0821584184166</v>
      </c>
      <c r="I426" s="31" t="n">
        <v>59.9878224881892</v>
      </c>
      <c r="J426" s="31" t="n">
        <v>68.6096630649407</v>
      </c>
      <c r="K426" s="31" t="n">
        <v>66.8369423625</v>
      </c>
      <c r="L426" s="31" t="n">
        <f aca="false">+L413/L412*100</f>
        <v>65.648272398567</v>
      </c>
    </row>
    <row r="427" customFormat="false" ht="15" hidden="false" customHeight="true" outlineLevel="0" collapsed="false">
      <c r="A427" s="32" t="s">
        <v>22</v>
      </c>
      <c r="B427" s="32"/>
      <c r="C427" s="24"/>
      <c r="D427" s="24" t="n">
        <v>31.6655054942127</v>
      </c>
      <c r="E427" s="24" t="n">
        <v>28.5949763394648</v>
      </c>
      <c r="F427" s="24" t="n">
        <v>29.0955684533191</v>
      </c>
      <c r="G427" s="24" t="n">
        <v>31.0246388917618</v>
      </c>
      <c r="H427" s="24" t="n">
        <v>35.7478399216484</v>
      </c>
      <c r="I427" s="24" t="n">
        <v>38.7881706093219</v>
      </c>
      <c r="J427" s="24" t="n">
        <v>36.5688117285768</v>
      </c>
      <c r="K427" s="24" t="n">
        <v>41.9631895714478</v>
      </c>
      <c r="L427" s="24" t="n">
        <v>43.2933906951443</v>
      </c>
    </row>
    <row r="428" customFormat="false" ht="15" hidden="false" customHeight="true" outlineLevel="0" collapsed="false">
      <c r="A428" s="30" t="s">
        <v>23</v>
      </c>
      <c r="B428" s="30"/>
      <c r="C428" s="26"/>
      <c r="D428" s="31" t="n">
        <v>88.4289456265329</v>
      </c>
      <c r="E428" s="31" t="n">
        <v>77.5797000940134</v>
      </c>
      <c r="F428" s="31" t="n">
        <v>84.9970400774578</v>
      </c>
      <c r="G428" s="31" t="n">
        <v>96.0932287586939</v>
      </c>
      <c r="H428" s="31" t="n">
        <v>109.605192573489</v>
      </c>
      <c r="I428" s="31" t="n">
        <v>119.852605798239</v>
      </c>
      <c r="J428" s="31" t="n">
        <v>120.97189677648</v>
      </c>
      <c r="K428" s="31" t="n">
        <v>130.928714709981</v>
      </c>
      <c r="L428" s="31" t="n">
        <v>128.503723556314</v>
      </c>
    </row>
    <row r="429" customFormat="false" ht="15" hidden="false" customHeight="true" outlineLevel="0" collapsed="false">
      <c r="A429" s="47" t="s">
        <v>24</v>
      </c>
      <c r="B429" s="47"/>
      <c r="C429" s="48"/>
      <c r="D429" s="34" t="n">
        <v>66.7301915304647</v>
      </c>
      <c r="E429" s="34" t="n">
        <v>68.5097348932564</v>
      </c>
      <c r="F429" s="34" t="n">
        <v>60.3601079336668</v>
      </c>
      <c r="G429" s="34" t="n">
        <v>52.3625255326769</v>
      </c>
      <c r="H429" s="34" t="n">
        <v>56.0496750859456</v>
      </c>
      <c r="I429" s="34" t="n">
        <v>66.7004999551178</v>
      </c>
      <c r="J429" s="34" t="n">
        <v>45.7520639699799</v>
      </c>
      <c r="K429" s="34" t="n">
        <v>49.6178557325907</v>
      </c>
      <c r="L429" s="34" t="n">
        <v>52.3269331337087</v>
      </c>
    </row>
    <row r="430" customFormat="false" ht="15" hidden="false" customHeight="true" outlineLevel="0" collapsed="false">
      <c r="A430" s="49"/>
      <c r="B430" s="49"/>
      <c r="C430" s="50"/>
      <c r="D430" s="24"/>
      <c r="E430" s="24"/>
      <c r="F430" s="24"/>
      <c r="G430" s="24"/>
      <c r="H430" s="24"/>
      <c r="I430" s="24"/>
      <c r="J430" s="24"/>
      <c r="K430" s="24"/>
      <c r="L430" s="24"/>
    </row>
    <row r="431" customFormat="false" ht="15" hidden="false" customHeight="false" outlineLevel="0" collapsed="false">
      <c r="A431" s="51" t="s">
        <v>51</v>
      </c>
    </row>
    <row r="432" customFormat="false" ht="29.25" hidden="false" customHeight="true" outlineLevel="0" collapsed="false">
      <c r="A432" s="52" t="s">
        <v>52</v>
      </c>
      <c r="B432" s="52"/>
      <c r="C432" s="52"/>
      <c r="D432" s="52"/>
      <c r="E432" s="52"/>
      <c r="F432" s="52"/>
      <c r="G432" s="52"/>
      <c r="H432" s="52"/>
      <c r="I432" s="52"/>
      <c r="J432" s="52"/>
      <c r="K432" s="52"/>
    </row>
    <row r="433" customFormat="false" ht="15" hidden="false" customHeight="false" outlineLevel="0" collapsed="false">
      <c r="A433" s="53" t="s">
        <v>53</v>
      </c>
      <c r="B433" s="53"/>
      <c r="C433" s="53"/>
      <c r="D433" s="53"/>
      <c r="E433" s="53"/>
      <c r="F433" s="53"/>
      <c r="G433" s="53"/>
      <c r="H433" s="53"/>
      <c r="I433" s="53"/>
      <c r="J433" s="53"/>
      <c r="K433" s="53"/>
    </row>
    <row r="434" customFormat="false" ht="15" hidden="false" customHeight="false" outlineLevel="0" collapsed="false">
      <c r="A434" s="54" t="s">
        <v>54</v>
      </c>
      <c r="B434" s="54"/>
      <c r="C434" s="55"/>
      <c r="D434" s="55"/>
      <c r="E434" s="55"/>
      <c r="F434" s="55"/>
      <c r="G434" s="55"/>
      <c r="H434" s="55"/>
      <c r="I434" s="55"/>
      <c r="J434" s="55"/>
      <c r="K434" s="55"/>
      <c r="L434" s="55"/>
    </row>
    <row r="435" customFormat="false" ht="12.75" hidden="false" customHeight="true" outlineLevel="0" collapsed="false">
      <c r="A435" s="56" t="s">
        <v>55</v>
      </c>
      <c r="B435" s="56"/>
      <c r="C435" s="56"/>
      <c r="D435" s="56"/>
      <c r="E435" s="56"/>
      <c r="F435" s="56"/>
      <c r="G435" s="56"/>
      <c r="H435" s="56"/>
      <c r="I435" s="56"/>
      <c r="J435" s="56"/>
      <c r="K435" s="56"/>
    </row>
    <row r="436" customFormat="false" ht="23.25" hidden="false" customHeight="true" outlineLevel="0" collapsed="false">
      <c r="A436" s="56" t="s">
        <v>56</v>
      </c>
      <c r="B436" s="56"/>
      <c r="C436" s="56"/>
      <c r="D436" s="56"/>
      <c r="E436" s="56"/>
      <c r="F436" s="56"/>
      <c r="G436" s="56"/>
      <c r="H436" s="56"/>
      <c r="I436" s="56"/>
      <c r="J436" s="56"/>
      <c r="K436" s="56"/>
    </row>
    <row r="437" customFormat="false" ht="15" hidden="false" customHeight="false" outlineLevel="0" collapsed="false">
      <c r="A437" s="54" t="s">
        <v>57</v>
      </c>
      <c r="B437" s="54"/>
    </row>
    <row r="438" customFormat="false" ht="25.5" hidden="false" customHeight="true" outlineLevel="0" collapsed="false">
      <c r="A438" s="57" t="s">
        <v>58</v>
      </c>
      <c r="B438" s="57"/>
      <c r="C438" s="57"/>
      <c r="D438" s="57"/>
      <c r="E438" s="57"/>
      <c r="F438" s="57"/>
      <c r="G438" s="57"/>
      <c r="H438" s="57"/>
      <c r="I438" s="57"/>
      <c r="J438" s="57"/>
      <c r="K438" s="57"/>
    </row>
    <row r="439" customFormat="false" ht="15" hidden="false" customHeight="false" outlineLevel="0" collapsed="false">
      <c r="A439" s="54" t="s">
        <v>59</v>
      </c>
      <c r="B439" s="54"/>
    </row>
    <row r="440" customFormat="false" ht="24" hidden="false" customHeight="true" outlineLevel="0" collapsed="false">
      <c r="A440" s="57" t="s">
        <v>60</v>
      </c>
      <c r="B440" s="57"/>
      <c r="C440" s="57"/>
      <c r="D440" s="57"/>
      <c r="E440" s="57"/>
      <c r="F440" s="57"/>
      <c r="G440" s="57"/>
      <c r="H440" s="57"/>
      <c r="I440" s="57"/>
      <c r="J440" s="57"/>
      <c r="K440" s="57"/>
    </row>
    <row r="441" customFormat="false" ht="26.25" hidden="false" customHeight="true" outlineLevel="0" collapsed="false">
      <c r="A441" s="57" t="s">
        <v>61</v>
      </c>
      <c r="B441" s="57"/>
      <c r="C441" s="57"/>
      <c r="D441" s="57"/>
      <c r="E441" s="57"/>
      <c r="F441" s="57"/>
      <c r="G441" s="57"/>
      <c r="H441" s="57"/>
      <c r="I441" s="57"/>
      <c r="J441" s="57"/>
      <c r="K441" s="57"/>
    </row>
    <row r="442" customFormat="false" ht="15" hidden="false" customHeight="true" outlineLevel="0" collapsed="false">
      <c r="A442" s="57" t="s">
        <v>62</v>
      </c>
      <c r="B442" s="57"/>
      <c r="C442" s="57"/>
      <c r="D442" s="57"/>
      <c r="E442" s="57"/>
      <c r="F442" s="57"/>
      <c r="G442" s="57"/>
      <c r="H442" s="57"/>
      <c r="I442" s="57"/>
      <c r="J442" s="57"/>
      <c r="K442" s="57"/>
    </row>
    <row r="443" customFormat="false" ht="15" hidden="false" customHeight="true" outlineLevel="0" collapsed="false">
      <c r="A443" s="57" t="s">
        <v>63</v>
      </c>
      <c r="B443" s="57"/>
      <c r="C443" s="57"/>
      <c r="D443" s="57"/>
      <c r="E443" s="57"/>
      <c r="F443" s="57"/>
      <c r="G443" s="57"/>
      <c r="H443" s="57"/>
      <c r="I443" s="57"/>
      <c r="J443" s="57"/>
      <c r="K443" s="57"/>
    </row>
    <row r="444" customFormat="false" ht="15" hidden="false" customHeight="true" outlineLevel="0" collapsed="false">
      <c r="A444" s="49" t="s">
        <v>64</v>
      </c>
      <c r="B444" s="49"/>
      <c r="C444" s="49"/>
      <c r="D444" s="49"/>
      <c r="E444" s="49"/>
      <c r="F444" s="49"/>
      <c r="G444" s="49"/>
      <c r="H444" s="49"/>
      <c r="I444" s="49"/>
      <c r="J444" s="49"/>
      <c r="K444" s="49"/>
    </row>
    <row r="445" customFormat="false" ht="15" hidden="false" customHeight="true" outlineLevel="0" collapsed="false">
      <c r="A445" s="49" t="s">
        <v>65</v>
      </c>
      <c r="B445" s="49"/>
      <c r="C445" s="49"/>
      <c r="D445" s="49"/>
      <c r="E445" s="49"/>
      <c r="F445" s="49"/>
      <c r="G445" s="49"/>
      <c r="H445" s="49"/>
      <c r="I445" s="49"/>
      <c r="J445" s="49"/>
      <c r="K445" s="49"/>
    </row>
    <row r="446" customFormat="false" ht="15" hidden="false" customHeight="true" outlineLevel="0" collapsed="false">
      <c r="A446" s="49" t="s">
        <v>66</v>
      </c>
      <c r="B446" s="49"/>
      <c r="C446" s="49"/>
      <c r="D446" s="49"/>
      <c r="E446" s="49"/>
      <c r="F446" s="49"/>
      <c r="G446" s="49"/>
      <c r="H446" s="49"/>
      <c r="I446" s="49"/>
      <c r="J446" s="49"/>
      <c r="K446" s="49"/>
    </row>
  </sheetData>
  <mergeCells count="422"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B10"/>
    <mergeCell ref="D10:K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D29:K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D48:K48"/>
    <mergeCell ref="A49:B49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D67:K67"/>
    <mergeCell ref="A68:B68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D86:K86"/>
    <mergeCell ref="A87:B87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D105:K105"/>
    <mergeCell ref="D106:K106"/>
    <mergeCell ref="A107:B107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D125:K125"/>
    <mergeCell ref="A126:B126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D144:K144"/>
    <mergeCell ref="A145:B145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D163:K163"/>
    <mergeCell ref="A164:B164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D182:K182"/>
    <mergeCell ref="A183:B183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D201:K201"/>
    <mergeCell ref="D202:K202"/>
    <mergeCell ref="A203:B203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D221:K221"/>
    <mergeCell ref="A222:B222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D240:K240"/>
    <mergeCell ref="A241:B241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D259:K259"/>
    <mergeCell ref="A260:B260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D278:K278"/>
    <mergeCell ref="A279:B279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D297:K297"/>
    <mergeCell ref="A298:B298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D316:K316"/>
    <mergeCell ref="A317:B317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D335:K335"/>
    <mergeCell ref="A336:B336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D354:K354"/>
    <mergeCell ref="A355:B355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D373:K373"/>
    <mergeCell ref="A374:B374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D392:K392"/>
    <mergeCell ref="A393:B393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D411:K411"/>
    <mergeCell ref="A412:B412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2:K432"/>
    <mergeCell ref="A433:K433"/>
    <mergeCell ref="A435:K435"/>
    <mergeCell ref="A436:K436"/>
    <mergeCell ref="A438:K438"/>
    <mergeCell ref="A440:K440"/>
    <mergeCell ref="A441:K441"/>
    <mergeCell ref="A442:K442"/>
    <mergeCell ref="A443:K443"/>
    <mergeCell ref="A444:K444"/>
    <mergeCell ref="A445:K445"/>
    <mergeCell ref="A446:K4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20:48:06Z</dcterms:created>
  <dc:creator>USUARIO</dc:creator>
  <dc:description/>
  <dc:language>en-US</dc:language>
  <cp:lastModifiedBy>LAGUION</cp:lastModifiedBy>
  <dcterms:modified xsi:type="dcterms:W3CDTF">2012-12-31T16:07:40Z</dcterms:modified>
  <cp:revision>0</cp:revision>
  <dc:subject/>
  <dc:title/>
</cp:coreProperties>
</file>