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1.1 Variables principales" sheetId="1" state="visible" r:id="rId2"/>
    <sheet name="1.2 Esc_personal" sheetId="2" state="visible" r:id="rId3"/>
    <sheet name="1.3 Org Jurídica" sheetId="3" state="visible" r:id="rId4"/>
    <sheet name="CVs Var. Principales" sheetId="4" state="visible" r:id="rId5"/>
  </sheets>
  <externalReferences>
    <externalReference r:id="rId6"/>
  </externalReferences>
  <definedNames>
    <definedName function="false" hidden="false" localSheetId="0" name="_xlnm.Print_Area" vbProcedure="false">'1.1 Variables principales'!$A$1:$AI$45</definedName>
    <definedName function="false" hidden="false" localSheetId="0" name="_xlnm.Print_Titles" vbProcedure="false">'1.1 Variables principales'!$A:$B</definedName>
    <definedName function="false" hidden="false" localSheetId="1" name="_xlnm.Print_Area" vbProcedure="false">'1.2 Esc_personal'!$A$1:$AH$30</definedName>
    <definedName function="false" hidden="false" localSheetId="1" name="_xlnm.Print_Titles" vbProcedure="false">'1.2 Esc_personal'!$A:$B</definedName>
    <definedName function="false" hidden="false" localSheetId="2" name="_xlnm.Print_Area" vbProcedure="false">'1.3 Org Jurídica'!$A$1:$Z$35</definedName>
    <definedName function="false" hidden="false" localSheetId="2" name="_xlnm.Print_Titles" vbProcedure="false">'1.3 Org Jurídica'!$A:$C</definedName>
    <definedName function="false" hidden="false" localSheetId="3" name="_xlnm.Print_Area" vbProcedure="false">'CVs Var. Principales'!$A$1:$Q$38</definedName>
    <definedName function="false" hidden="false" localSheetId="3" name="_xlnm.Print_Titles" vbProcedure="false">'CVs Var. Principal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7">
  <si>
    <t xml:space="preserve">1.1 Colombia.  Resumen de las principales variables, </t>
  </si>
  <si>
    <t xml:space="preserve">Según grupos y clases comerciales </t>
  </si>
  <si>
    <t xml:space="preserve">Sector Comercio</t>
  </si>
  <si>
    <t xml:space="preserve">Total nacional**</t>
  </si>
  <si>
    <t xml:space="preserve">Evolución 2009/2008 </t>
  </si>
  <si>
    <t xml:space="preserve">Variación nominal anual</t>
  </si>
  <si>
    <t xml:space="preserve"> Variación nominal anual</t>
  </si>
  <si>
    <t xml:space="preserve">Grupos, clases comerciales CIIU Rev.3A.C.</t>
  </si>
  <si>
    <t xml:space="preserve">Descripción</t>
  </si>
  <si>
    <t xml:space="preserve">Valor de las ventas</t>
  </si>
  <si>
    <t xml:space="preserve">Costo de mercancía</t>
  </si>
  <si>
    <t xml:space="preserve">Producción bruta</t>
  </si>
  <si>
    <t xml:space="preserve">Consumo intermedio</t>
  </si>
  <si>
    <t xml:space="preserve">Valor agregado</t>
  </si>
  <si>
    <t xml:space="preserve">Sueldos y salarios causados</t>
  </si>
  <si>
    <t xml:space="preserve">Prestaciones  sociales</t>
  </si>
  <si>
    <t xml:space="preserve">Remuneración</t>
  </si>
  <si>
    <r>
      <rPr>
        <sz val="9"/>
        <rFont val="Arial"/>
        <family val="2"/>
      </rPr>
      <t xml:space="preserve">Coeficiente Técnico 2008
</t>
    </r>
    <r>
      <rPr>
        <sz val="7"/>
        <rFont val="Arial"/>
        <family val="2"/>
      </rPr>
      <t xml:space="preserve">Consumo Intermedio / Producción Bruta</t>
    </r>
  </si>
  <si>
    <r>
      <rPr>
        <sz val="9"/>
        <rFont val="Arial"/>
        <family val="2"/>
      </rPr>
      <t xml:space="preserve">Coeficiente Técnico 2009
</t>
    </r>
    <r>
      <rPr>
        <sz val="7"/>
        <rFont val="Arial"/>
        <family val="2"/>
      </rPr>
      <t xml:space="preserve">Consumo Intermedio / Producción Bruta</t>
    </r>
  </si>
  <si>
    <t xml:space="preserve">Personal </t>
  </si>
  <si>
    <t xml:space="preserve">Personal remunerado</t>
  </si>
  <si>
    <t xml:space="preserve">Personal permanente</t>
  </si>
  <si>
    <t xml:space="preserve">Temporal directo</t>
  </si>
  <si>
    <t xml:space="preserve">Socios</t>
  </si>
  <si>
    <t xml:space="preserve">Agencias</t>
  </si>
  <si>
    <t xml:space="preserve"> </t>
  </si>
  <si>
    <r>
      <rPr>
        <sz val="9"/>
        <rFont val="Arial"/>
        <family val="2"/>
      </rPr>
      <t xml:space="preserve">Total personal contratado directamente </t>
    </r>
    <r>
      <rPr>
        <vertAlign val="super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Total personal ocupado </t>
    </r>
    <r>
      <rPr>
        <vertAlign val="superscript"/>
        <sz val="9"/>
        <rFont val="Arial"/>
        <family val="2"/>
      </rPr>
      <t xml:space="preserve">b</t>
    </r>
  </si>
  <si>
    <t xml:space="preserve">TOTAL NACIONAL</t>
  </si>
  <si>
    <t xml:space="preserve">Vehículos automotores</t>
  </si>
  <si>
    <t xml:space="preserve">Partes piezas y accesorios</t>
  </si>
  <si>
    <t xml:space="preserve">Motocicletas y sus partes</t>
  </si>
  <si>
    <t xml:space="preserve">Combustibles, lubricantes y aditivos</t>
  </si>
  <si>
    <t xml:space="preserve">Subtotal 50</t>
  </si>
  <si>
    <t xml:space="preserve">Automotores, combustibles y lubricantes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Productos intermedios no agrop.desperd. y desechos</t>
  </si>
  <si>
    <t xml:space="preserve">Maquinaria y equipo excepto automotores</t>
  </si>
  <si>
    <t xml:space="preserve">*</t>
  </si>
  <si>
    <t xml:space="preserve">Subtotal 51</t>
  </si>
  <si>
    <t xml:space="preserve">Comercio mayorista</t>
  </si>
  <si>
    <t xml:space="preserve">5211 - 5219</t>
  </si>
  <si>
    <t xml:space="preserve">No especializados </t>
  </si>
  <si>
    <t xml:space="preserve">Especializado (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5235 - 36 -37</t>
  </si>
  <si>
    <t xml:space="preserve">Artículos de uso doméstico</t>
  </si>
  <si>
    <t xml:space="preserve">Diversos</t>
  </si>
  <si>
    <t xml:space="preserve">Ferretería, cerrajería y productos de vidrio</t>
  </si>
  <si>
    <t xml:space="preserve">Pintura</t>
  </si>
  <si>
    <t xml:space="preserve">Libros, períodicos y artículos de papelerías</t>
  </si>
  <si>
    <t xml:space="preserve">5243-45-46-49</t>
  </si>
  <si>
    <t xml:space="preserve">Resto</t>
  </si>
  <si>
    <t xml:space="preserve">Subtotal 52</t>
  </si>
  <si>
    <t xml:space="preserve">Comercio minorista</t>
  </si>
  <si>
    <t xml:space="preserve">Fuente: DANE. Encuesta Anual de Comercio - EAC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:socios sin remuneración, personal permanente, temporal directo y aprendic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:socios sin remuneración, personal permanente, temporal directo, aprendices y personal contratado a través de empresas especializadas en el suministro de personal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Calculada como la relación entre el valor agregado y el personal total ocupado, vinculado directa o indirectamente al sector comercial  (socios, personal de nomina, aprendices, temporal directo y por agencias)</t>
    </r>
  </si>
  <si>
    <t xml:space="preserve">* Coeficiente de variación superior a 15%</t>
  </si>
  <si>
    <t xml:space="preserve">1.2 Colombia. Resumen de las principales variables,</t>
  </si>
  <si>
    <t xml:space="preserve">Según escala de personal ocupado </t>
  </si>
  <si>
    <t xml:space="preserve">Evolución 2009/2008</t>
  </si>
  <si>
    <t xml:space="preserve">No</t>
  </si>
  <si>
    <t xml:space="preserve">Escala de personal</t>
  </si>
  <si>
    <t xml:space="preserve">Sueldos y salarios</t>
  </si>
  <si>
    <t xml:space="preserve">Personal ocupado </t>
  </si>
  <si>
    <t xml:space="preserve">Personal temporal directo</t>
  </si>
  <si>
    <t xml:space="preserve">Grupo</t>
  </si>
  <si>
    <t xml:space="preserve">de</t>
  </si>
  <si>
    <t xml:space="preserve"> 1-9</t>
  </si>
  <si>
    <t xml:space="preserve"> 10-19</t>
  </si>
  <si>
    <t xml:space="preserve"> 20-49</t>
  </si>
  <si>
    <t xml:space="preserve"> 50-99</t>
  </si>
  <si>
    <t xml:space="preserve"> 100-199</t>
  </si>
  <si>
    <t xml:space="preserve"> 200-499</t>
  </si>
  <si>
    <t xml:space="preserve">500 y más</t>
  </si>
  <si>
    <t xml:space="preserve">Fuente: DANE. Encuesta Anual de Comercio - E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:socios sin remuneración, personal permanente, temporal directo y aprendice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l personal remunerado Incluye el personal permanente y el temporal directo</t>
    </r>
  </si>
  <si>
    <t xml:space="preserve">1.3 Colombia.  Resumen de las principales variables, </t>
  </si>
  <si>
    <t xml:space="preserve">Según organización jurídica de las empresas comerciales </t>
  </si>
  <si>
    <t xml:space="preserve">Evolución  2009/2008 </t>
  </si>
  <si>
    <t xml:space="preserve">Organización jurídica</t>
  </si>
  <si>
    <t xml:space="preserve">Ventas</t>
  </si>
  <si>
    <t xml:space="preserve">Costos</t>
  </si>
  <si>
    <t xml:space="preserve">Personal ocupado</t>
  </si>
  <si>
    <r>
      <rPr>
        <sz val="9"/>
        <rFont val="Arial"/>
        <family val="2"/>
      </rPr>
      <t xml:space="preserve">Total personal contratado directamente 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Total personal ocupado </t>
    </r>
    <r>
      <rPr>
        <vertAlign val="superscript"/>
        <sz val="9"/>
        <rFont val="Arial"/>
        <family val="2"/>
      </rPr>
      <t xml:space="preserve">c</t>
    </r>
  </si>
  <si>
    <t xml:space="preserve">Remunerado</t>
  </si>
  <si>
    <r>
      <rPr>
        <sz val="9"/>
        <rFont val="Arial"/>
        <family val="2"/>
      </rPr>
      <t xml:space="preserve">Total remunerado </t>
    </r>
    <r>
      <rPr>
        <vertAlign val="superscript"/>
        <sz val="9"/>
        <rFont val="Arial"/>
        <family val="2"/>
      </rPr>
      <t xml:space="preserve">d</t>
    </r>
  </si>
  <si>
    <t xml:space="preserve">Permanente</t>
  </si>
  <si>
    <t xml:space="preserve">Temporal Directo</t>
  </si>
  <si>
    <t xml:space="preserve">Comandita simple</t>
  </si>
  <si>
    <t xml:space="preserve">Comandita acciones</t>
  </si>
  <si>
    <t xml:space="preserve">Soc. limitada</t>
  </si>
  <si>
    <t xml:space="preserve">Soc. anónima</t>
  </si>
  <si>
    <t xml:space="preserve">Sucursal sociedad extranjera</t>
  </si>
  <si>
    <t xml:space="preserve">Empresa unipersonal</t>
  </si>
  <si>
    <t xml:space="preserve">10 - 11</t>
  </si>
  <si>
    <t xml:space="preserve">Sociedad de hecho y persona natural</t>
  </si>
  <si>
    <t xml:space="preserve">Precooperativa</t>
  </si>
  <si>
    <t xml:space="preserve">Entidades sin ánimo de lucro</t>
  </si>
  <si>
    <t xml:space="preserve">Soc. por acciones simplificada</t>
  </si>
  <si>
    <r>
      <rPr>
        <sz val="9"/>
        <rFont val="Arial"/>
        <family val="2"/>
      </rPr>
      <t xml:space="preserve">Otras</t>
    </r>
    <r>
      <rPr>
        <vertAlign val="superscript"/>
        <sz val="9"/>
        <rFont val="Arial"/>
        <family val="2"/>
      </rPr>
      <t xml:space="preserve">a</t>
    </r>
  </si>
  <si>
    <t xml:space="preserve">Fuente: DANE. Encuesta Anual de Comercio - EAC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sociedad coelctiva (código 1 en series anteriores), empresas industriales y comercial del Estado y otr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:socios sin remuneración, personal permanente, temporal directo y aprendices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 Incluye:socios sin remuneración, personal permanente, temporal directo, aprendices y personal contratado a través de empresas especializadas en el suministro de personal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El personal remunerado incluye personal permanente y temporal directo</t>
    </r>
  </si>
  <si>
    <t xml:space="preserve">1.1a. Coeficientes de Variación según Actividad Comercial </t>
  </si>
  <si>
    <t xml:space="preserve">Total nacional</t>
  </si>
  <si>
    <t xml:space="preserve">Evolución  2009/2008</t>
  </si>
  <si>
    <t xml:space="preserve">Actividad CIIU Rev 3 A.C.</t>
  </si>
  <si>
    <t xml:space="preserve">Costo de la mercancía</t>
  </si>
  <si>
    <t xml:space="preserve">Producción Bruta</t>
  </si>
  <si>
    <t xml:space="preserve">Consumo Intermedio</t>
  </si>
  <si>
    <t xml:space="preserve">Valor Agregado</t>
  </si>
  <si>
    <t xml:space="preserve">Prestaciones sociales causadas</t>
  </si>
  <si>
    <t xml:space="preserve">* No se presentan los coeficientes de variación (CVs) para algunas variables residuales; es decir, calculadas a partir de otras variables de las que si se presentan los coeficientes.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 Incluye:socios sin remuneración, personal permanente, temporal directo y aprendice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 Incluye:socios sin remuneración, personal permanente, temporal directo, aprendices y personal contratado a través de empresas especializadas en el suministro de persona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0"/>
    <numFmt numFmtId="168" formatCode="#,##0.00"/>
    <numFmt numFmtId="169" formatCode="0.00"/>
    <numFmt numFmtId="170" formatCode="[$-409]mmm\-yy"/>
    <numFmt numFmtId="171" formatCode="_(* #,##0_);_(* \(#,##0\);_(* \-??_);_(@_)"/>
    <numFmt numFmtId="172" formatCode="000\ 000"/>
    <numFmt numFmtId="173" formatCode="_ * #,##0_ ;_ * \-#,##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color rgb="FF333333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DEDE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8160</xdr:rowOff>
    </xdr:from>
    <xdr:to>
      <xdr:col>0</xdr:col>
      <xdr:colOff>885960</xdr:colOff>
      <xdr:row>4</xdr:row>
      <xdr:rowOff>66960</xdr:rowOff>
    </xdr:to>
    <xdr:pic>
      <xdr:nvPicPr>
        <xdr:cNvPr id="0" name="Picture 4" descr="LOGO DANE para tomar decisiones"/>
        <xdr:cNvPicPr/>
      </xdr:nvPicPr>
      <xdr:blipFill>
        <a:blip r:embed="rId1"/>
        <a:stretch/>
      </xdr:blipFill>
      <xdr:spPr>
        <a:xfrm>
          <a:off x="40680" y="38160"/>
          <a:ext cx="84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0</xdr:col>
      <xdr:colOff>826200</xdr:colOff>
      <xdr:row>3</xdr:row>
      <xdr:rowOff>15228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39960" y="19080"/>
          <a:ext cx="786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320</xdr:rowOff>
    </xdr:from>
    <xdr:to>
      <xdr:col>1</xdr:col>
      <xdr:colOff>404640</xdr:colOff>
      <xdr:row>4</xdr:row>
      <xdr:rowOff>5688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70200" y="76320"/>
          <a:ext cx="786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440</xdr:rowOff>
    </xdr:from>
    <xdr:to>
      <xdr:col>0</xdr:col>
      <xdr:colOff>865440</xdr:colOff>
      <xdr:row>0</xdr:row>
      <xdr:rowOff>73152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60120" y="37440"/>
          <a:ext cx="80532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para%20org_juridica_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OJ_panel0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6" activeCellId="0" sqref="A46:IV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2.41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41"/>
    <col collapsed="false" customWidth="true" hidden="false" outlineLevel="0" max="7" min="7" style="1" width="9.7"/>
    <col collapsed="false" customWidth="true" hidden="false" outlineLevel="0" max="8" min="8" style="1" width="1.13"/>
    <col collapsed="false" customWidth="true" hidden="false" outlineLevel="0" max="9" min="9" style="1" width="9.7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0.56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true" hidden="false" outlineLevel="0" max="15" min="15" style="1" width="12.28"/>
    <col collapsed="false" customWidth="true" hidden="false" outlineLevel="0" max="16" min="16" style="1" width="1.56"/>
    <col collapsed="false" customWidth="true" hidden="false" outlineLevel="0" max="17" min="17" style="1" width="12.7"/>
    <col collapsed="false" customWidth="true" hidden="false" outlineLevel="0" max="18" min="18" style="1" width="1.56"/>
    <col collapsed="false" customWidth="true" hidden="false" outlineLevel="0" max="19" min="19" style="1" width="12.7"/>
    <col collapsed="false" customWidth="true" hidden="false" outlineLevel="0" max="20" min="20" style="1" width="1.56"/>
    <col collapsed="false" customWidth="true" hidden="false" outlineLevel="0" max="21" min="21" style="1" width="12.7"/>
    <col collapsed="false" customWidth="true" hidden="false" outlineLevel="0" max="22" min="22" style="1" width="1.56"/>
    <col collapsed="false" customWidth="true" hidden="false" outlineLevel="0" max="23" min="23" style="2" width="14.56"/>
    <col collapsed="false" customWidth="true" hidden="false" outlineLevel="0" max="24" min="24" style="1" width="1.56"/>
    <col collapsed="false" customWidth="true" hidden="false" outlineLevel="0" max="25" min="25" style="3" width="13.41"/>
    <col collapsed="false" customWidth="true" hidden="false" outlineLevel="0" max="26" min="26" style="1" width="1.56"/>
    <col collapsed="false" customWidth="true" hidden="false" outlineLevel="0" max="27" min="27" style="4" width="11.28"/>
    <col collapsed="false" customWidth="true" hidden="false" outlineLevel="0" max="28" min="28" style="1" width="1.56"/>
    <col collapsed="false" customWidth="true" hidden="false" outlineLevel="0" max="29" min="29" style="4" width="10.56"/>
    <col collapsed="false" customWidth="true" hidden="false" outlineLevel="0" max="30" min="30" style="1" width="1.56"/>
    <col collapsed="false" customWidth="true" hidden="false" outlineLevel="0" max="31" min="31" style="4" width="9.7"/>
    <col collapsed="false" customWidth="true" hidden="false" outlineLevel="0" max="32" min="32" style="1" width="1.56"/>
    <col collapsed="false" customWidth="true" hidden="false" outlineLevel="0" max="33" min="33" style="4" width="9.7"/>
    <col collapsed="false" customWidth="true" hidden="false" outlineLevel="0" max="34" min="34" style="1" width="1.56"/>
    <col collapsed="false" customWidth="true" hidden="false" outlineLevel="0" max="35" min="35" style="4" width="9.7"/>
    <col collapsed="false" customWidth="true" hidden="false" outlineLevel="0" max="45" min="36" style="4" width="12.99"/>
    <col collapsed="false" customWidth="true" hidden="false" outlineLevel="0" max="81" min="46" style="1" width="12.99"/>
    <col collapsed="false" customWidth="false" hidden="false" outlineLevel="0" max="257" min="82" style="1" width="11.42"/>
  </cols>
  <sheetData>
    <row r="1" customFormat="false" ht="12" hidden="false" customHeight="false" outlineLevel="0" collapsed="false">
      <c r="AA1" s="3"/>
    </row>
    <row r="2" customFormat="false" ht="12" hidden="false" customHeight="false" outlineLevel="0" collapsed="false">
      <c r="Q2" s="5"/>
      <c r="R2" s="5"/>
      <c r="S2" s="5"/>
      <c r="T2" s="5"/>
      <c r="U2" s="5"/>
      <c r="V2" s="5"/>
      <c r="X2" s="5"/>
      <c r="Z2" s="5"/>
      <c r="AA2" s="3"/>
      <c r="AB2" s="5"/>
      <c r="AD2" s="5"/>
      <c r="AF2" s="5"/>
      <c r="AH2" s="5"/>
    </row>
    <row r="3" customFormat="false" ht="12" hidden="false" customHeight="false" outlineLevel="0" collapsed="false">
      <c r="AA3" s="3"/>
    </row>
    <row r="4" customFormat="false" ht="12" hidden="false" customHeight="false" outlineLevel="0" collapsed="false">
      <c r="AA4" s="3"/>
    </row>
    <row r="5" customFormat="false" ht="12" hidden="false" customHeight="false" outlineLevel="0" collapsed="false">
      <c r="A5" s="6"/>
      <c r="AA5" s="3"/>
    </row>
    <row r="6" customFormat="false" ht="12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12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2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12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K9" s="2"/>
      <c r="L9" s="2"/>
    </row>
    <row r="10" customFormat="false" ht="12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AC10" s="8"/>
    </row>
    <row r="11" customFormat="false" ht="12.75" hidden="false" customHeight="fals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 t="s">
        <v>6</v>
      </c>
      <c r="N11" s="9"/>
      <c r="O11" s="9"/>
      <c r="P11" s="9"/>
      <c r="Q11" s="11"/>
      <c r="R11" s="11"/>
      <c r="S11" s="11"/>
      <c r="T11" s="11"/>
      <c r="U11" s="11"/>
      <c r="V11" s="11"/>
      <c r="W11" s="11"/>
      <c r="X11" s="11"/>
      <c r="Y11" s="12"/>
      <c r="Z11" s="11"/>
      <c r="AA11" s="11"/>
      <c r="AB11" s="11"/>
      <c r="AC11" s="11"/>
      <c r="AD11" s="11"/>
      <c r="AE11" s="9"/>
      <c r="AF11" s="11"/>
      <c r="AG11" s="12"/>
      <c r="AH11" s="11"/>
      <c r="AI11" s="9"/>
    </row>
    <row r="12" s="15" customFormat="true" ht="25.5" hidden="false" customHeight="true" outlineLevel="0" collapsed="false">
      <c r="A12" s="13" t="s">
        <v>7</v>
      </c>
      <c r="B12" s="14" t="s">
        <v>8</v>
      </c>
      <c r="C12" s="13" t="s">
        <v>9</v>
      </c>
      <c r="E12" s="13" t="s">
        <v>10</v>
      </c>
      <c r="G12" s="13" t="s">
        <v>11</v>
      </c>
      <c r="I12" s="13" t="s">
        <v>12</v>
      </c>
      <c r="K12" s="13" t="s">
        <v>13</v>
      </c>
      <c r="M12" s="13" t="s">
        <v>14</v>
      </c>
      <c r="O12" s="13" t="s">
        <v>15</v>
      </c>
      <c r="Q12" s="13" t="s">
        <v>16</v>
      </c>
      <c r="S12" s="16" t="s">
        <v>17</v>
      </c>
      <c r="U12" s="16" t="s">
        <v>18</v>
      </c>
      <c r="W12" s="17" t="s">
        <v>19</v>
      </c>
      <c r="X12" s="17"/>
      <c r="Y12" s="17"/>
      <c r="AA12" s="13" t="s">
        <v>20</v>
      </c>
      <c r="AC12" s="13" t="s">
        <v>21</v>
      </c>
      <c r="AE12" s="13" t="s">
        <v>22</v>
      </c>
      <c r="AG12" s="13" t="s">
        <v>23</v>
      </c>
      <c r="AI12" s="13" t="s">
        <v>24</v>
      </c>
      <c r="AJ12" s="18"/>
      <c r="AK12" s="18"/>
      <c r="AL12" s="18"/>
      <c r="AM12" s="18"/>
      <c r="AN12" s="18"/>
      <c r="AO12" s="19"/>
      <c r="AP12" s="19"/>
      <c r="AQ12" s="19"/>
      <c r="AR12" s="19"/>
      <c r="AS12" s="19"/>
    </row>
    <row r="13" customFormat="false" ht="36" hidden="false" customHeight="true" outlineLevel="0" collapsed="false">
      <c r="A13" s="13" t="s">
        <v>25</v>
      </c>
      <c r="C13" s="13"/>
      <c r="D13" s="20"/>
      <c r="E13" s="13"/>
      <c r="F13" s="20"/>
      <c r="G13" s="13"/>
      <c r="H13" s="20"/>
      <c r="I13" s="13"/>
      <c r="J13" s="20"/>
      <c r="K13" s="13"/>
      <c r="L13" s="20"/>
      <c r="M13" s="13"/>
      <c r="N13" s="20"/>
      <c r="O13" s="13"/>
      <c r="P13" s="20"/>
      <c r="Q13" s="13"/>
      <c r="R13" s="20"/>
      <c r="S13" s="16"/>
      <c r="T13" s="20"/>
      <c r="U13" s="16"/>
      <c r="V13" s="20"/>
      <c r="W13" s="21" t="s">
        <v>26</v>
      </c>
      <c r="X13" s="4"/>
      <c r="Y13" s="22" t="s">
        <v>27</v>
      </c>
      <c r="Z13" s="4"/>
      <c r="AA13" s="13"/>
      <c r="AB13" s="4"/>
      <c r="AC13" s="13"/>
      <c r="AD13" s="4"/>
      <c r="AE13" s="13"/>
      <c r="AF13" s="4"/>
      <c r="AG13" s="13"/>
      <c r="AH13" s="4"/>
      <c r="AI13" s="13"/>
      <c r="AJ13" s="14"/>
      <c r="AK13" s="14"/>
      <c r="AL13" s="14"/>
      <c r="AM13" s="14"/>
      <c r="AN13" s="14"/>
    </row>
    <row r="14" s="6" customFormat="true" ht="12" hidden="false" customHeight="false" outlineLevel="0" collapsed="false">
      <c r="A14" s="23"/>
      <c r="B14" s="23" t="s">
        <v>28</v>
      </c>
      <c r="C14" s="24" t="n">
        <v>-1.83806504677563</v>
      </c>
      <c r="D14" s="24"/>
      <c r="E14" s="24" t="n">
        <v>-1.25846087341209</v>
      </c>
      <c r="F14" s="24"/>
      <c r="G14" s="24" t="n">
        <v>-3.97334460385368</v>
      </c>
      <c r="H14" s="24"/>
      <c r="I14" s="24" t="n">
        <v>0.19538077937522</v>
      </c>
      <c r="J14" s="24"/>
      <c r="K14" s="24" t="n">
        <v>-6.31620345025334</v>
      </c>
      <c r="L14" s="24"/>
      <c r="M14" s="24" t="n">
        <v>2.98276487700302</v>
      </c>
      <c r="N14" s="24"/>
      <c r="O14" s="24" t="n">
        <v>-0.320223771471739</v>
      </c>
      <c r="P14" s="24"/>
      <c r="Q14" s="24" t="n">
        <v>1.72842943118834</v>
      </c>
      <c r="R14" s="24"/>
      <c r="S14" s="24" t="n">
        <v>35.979859336524</v>
      </c>
      <c r="T14" s="24"/>
      <c r="U14" s="24" t="n">
        <v>37.5418230671404</v>
      </c>
      <c r="V14" s="24"/>
      <c r="W14" s="24" t="n">
        <v>-4.54719356971589</v>
      </c>
      <c r="X14" s="24"/>
      <c r="Y14" s="24" t="n">
        <v>-4.47039515680422</v>
      </c>
      <c r="Z14" s="24"/>
      <c r="AA14" s="24" t="n">
        <v>-4.29871016540453</v>
      </c>
      <c r="AB14" s="24"/>
      <c r="AC14" s="24" t="n">
        <v>-4.15455726404381</v>
      </c>
      <c r="AD14" s="24"/>
      <c r="AE14" s="24" t="n">
        <v>-4.92872398130873</v>
      </c>
      <c r="AF14" s="24"/>
      <c r="AG14" s="24" t="n">
        <v>-6.32272278532362</v>
      </c>
      <c r="AH14" s="24"/>
      <c r="AI14" s="24" t="n">
        <v>-3.66585586808018</v>
      </c>
      <c r="AJ14" s="25"/>
      <c r="AK14" s="25"/>
      <c r="AL14" s="26"/>
      <c r="AM14" s="25"/>
      <c r="AN14" s="25"/>
      <c r="AO14" s="27"/>
      <c r="AP14" s="27"/>
      <c r="AQ14" s="27"/>
      <c r="AR14" s="27"/>
      <c r="AS14" s="27"/>
    </row>
    <row r="15" customFormat="false" ht="12" hidden="false" customHeight="false" outlineLevel="0" collapsed="false">
      <c r="A15" s="14" t="n">
        <v>501</v>
      </c>
      <c r="B15" s="4" t="s">
        <v>29</v>
      </c>
      <c r="C15" s="28" t="n">
        <v>-7.03467723214034</v>
      </c>
      <c r="D15" s="28"/>
      <c r="E15" s="28" t="n">
        <v>-6.93999002354658</v>
      </c>
      <c r="F15" s="28"/>
      <c r="G15" s="28" t="n">
        <v>-6.58920989885529</v>
      </c>
      <c r="H15" s="28"/>
      <c r="I15" s="28" t="n">
        <v>-15.3003449969189</v>
      </c>
      <c r="J15" s="28"/>
      <c r="K15" s="28" t="n">
        <v>-1.58028658689677</v>
      </c>
      <c r="L15" s="28"/>
      <c r="M15" s="28" t="n">
        <v>-3.56558919478591</v>
      </c>
      <c r="N15" s="28"/>
      <c r="O15" s="28" t="n">
        <v>-5.69891823669663</v>
      </c>
      <c r="P15" s="28"/>
      <c r="Q15" s="28" t="n">
        <v>-4.37327817530978</v>
      </c>
      <c r="R15" s="28"/>
      <c r="S15" s="28" t="n">
        <v>36.5080319796569</v>
      </c>
      <c r="T15" s="28"/>
      <c r="U15" s="28" t="n">
        <v>33.1034317359927</v>
      </c>
      <c r="V15" s="28"/>
      <c r="W15" s="28" t="n">
        <v>-2.74411539698203</v>
      </c>
      <c r="X15" s="28"/>
      <c r="Y15" s="28" t="n">
        <v>-3.04809652468226</v>
      </c>
      <c r="Z15" s="28"/>
      <c r="AA15" s="28" t="n">
        <v>-3.19093286835223</v>
      </c>
      <c r="AB15" s="28"/>
      <c r="AC15" s="28" t="n">
        <v>-2.58116398822262</v>
      </c>
      <c r="AD15" s="28"/>
      <c r="AE15" s="28" t="n">
        <v>-8.45654121863799</v>
      </c>
      <c r="AF15" s="28"/>
      <c r="AG15" s="28" t="n">
        <v>0</v>
      </c>
      <c r="AH15" s="28"/>
      <c r="AI15" s="28" t="n">
        <v>-5.27169505271695</v>
      </c>
      <c r="AJ15" s="29"/>
      <c r="AK15" s="30"/>
      <c r="AL15" s="8"/>
      <c r="AM15" s="29"/>
      <c r="AN15" s="30"/>
    </row>
    <row r="16" customFormat="false" ht="12" hidden="false" customHeight="false" outlineLevel="0" collapsed="false">
      <c r="A16" s="31" t="n">
        <v>503</v>
      </c>
      <c r="B16" s="32" t="s">
        <v>30</v>
      </c>
      <c r="C16" s="33" t="n">
        <v>-1.03854216585222</v>
      </c>
      <c r="D16" s="33"/>
      <c r="E16" s="33" t="n">
        <v>0.0047922340818074</v>
      </c>
      <c r="F16" s="33"/>
      <c r="G16" s="33" t="n">
        <v>-3.70813377752053</v>
      </c>
      <c r="H16" s="33"/>
      <c r="I16" s="33" t="n">
        <v>-0.746734686576744</v>
      </c>
      <c r="J16" s="33"/>
      <c r="K16" s="33" t="n">
        <v>-4.91664616209084</v>
      </c>
      <c r="L16" s="33"/>
      <c r="M16" s="33" t="n">
        <v>-0.51451188881293</v>
      </c>
      <c r="N16" s="33"/>
      <c r="O16" s="33" t="n">
        <v>-2.96924514114274</v>
      </c>
      <c r="P16" s="33"/>
      <c r="Q16" s="33" t="n">
        <v>-1.4115702884287</v>
      </c>
      <c r="R16" s="33"/>
      <c r="S16" s="33" t="n">
        <v>28.9817275898312</v>
      </c>
      <c r="T16" s="33"/>
      <c r="U16" s="33" t="n">
        <v>29.8730433894462</v>
      </c>
      <c r="V16" s="33"/>
      <c r="W16" s="33" t="n">
        <v>-8.4949773318992</v>
      </c>
      <c r="X16" s="33"/>
      <c r="Y16" s="33" t="n">
        <v>-7.53737825743609</v>
      </c>
      <c r="Z16" s="33"/>
      <c r="AA16" s="33" t="n">
        <v>-8.38792427306281</v>
      </c>
      <c r="AB16" s="33"/>
      <c r="AC16" s="33" t="n">
        <v>-7.4798698166388</v>
      </c>
      <c r="AD16" s="33"/>
      <c r="AE16" s="33" t="n">
        <v>-16.4039972237121</v>
      </c>
      <c r="AF16" s="33"/>
      <c r="AG16" s="33" t="n">
        <v>-9.2363290466098</v>
      </c>
      <c r="AH16" s="33"/>
      <c r="AI16" s="33" t="n">
        <v>14.808476889875</v>
      </c>
      <c r="AJ16" s="29"/>
      <c r="AK16" s="30"/>
      <c r="AL16" s="8"/>
      <c r="AM16" s="29"/>
      <c r="AN16" s="30"/>
    </row>
    <row r="17" customFormat="false" ht="12" hidden="false" customHeight="false" outlineLevel="0" collapsed="false">
      <c r="A17" s="14" t="n">
        <v>504</v>
      </c>
      <c r="B17" s="4" t="s">
        <v>31</v>
      </c>
      <c r="C17" s="28" t="n">
        <v>-8.1895332794673</v>
      </c>
      <c r="D17" s="28"/>
      <c r="E17" s="28" t="n">
        <v>-9.00500451908743</v>
      </c>
      <c r="F17" s="28"/>
      <c r="G17" s="28" t="n">
        <v>-5.14918106123158</v>
      </c>
      <c r="H17" s="28"/>
      <c r="I17" s="28" t="n">
        <v>2.1818053343819</v>
      </c>
      <c r="J17" s="28"/>
      <c r="K17" s="28" t="n">
        <v>-9.36062173461501</v>
      </c>
      <c r="L17" s="28"/>
      <c r="M17" s="28" t="n">
        <v>2.72098383352093</v>
      </c>
      <c r="N17" s="28"/>
      <c r="O17" s="28" t="n">
        <v>1.18987253875187</v>
      </c>
      <c r="P17" s="28"/>
      <c r="Q17" s="28" t="n">
        <v>2.15451638828341</v>
      </c>
      <c r="R17" s="28"/>
      <c r="S17" s="28" t="n">
        <v>36.486612808633</v>
      </c>
      <c r="T17" s="28"/>
      <c r="U17" s="28" t="n">
        <v>39.3066502644486</v>
      </c>
      <c r="V17" s="28"/>
      <c r="W17" s="28" t="n">
        <v>-0.50960073148425</v>
      </c>
      <c r="X17" s="28"/>
      <c r="Y17" s="28" t="n">
        <v>-0.16514982296888</v>
      </c>
      <c r="Z17" s="28"/>
      <c r="AA17" s="28" t="n">
        <v>0.371994364681227</v>
      </c>
      <c r="AB17" s="28"/>
      <c r="AC17" s="28" t="n">
        <v>-0.419106881405484</v>
      </c>
      <c r="AD17" s="28"/>
      <c r="AE17" s="28" t="n">
        <v>5.43771241064102</v>
      </c>
      <c r="AF17" s="28"/>
      <c r="AG17" s="28" t="n">
        <v>-7.3473282442748</v>
      </c>
      <c r="AH17" s="28"/>
      <c r="AI17" s="28" t="n">
        <v>13.03129378795</v>
      </c>
      <c r="AJ17" s="29"/>
      <c r="AK17" s="30"/>
      <c r="AL17" s="8"/>
      <c r="AM17" s="29"/>
      <c r="AN17" s="30"/>
    </row>
    <row r="18" customFormat="false" ht="12" hidden="false" customHeight="false" outlineLevel="0" collapsed="false">
      <c r="A18" s="31" t="n">
        <v>505</v>
      </c>
      <c r="B18" s="32" t="s">
        <v>32</v>
      </c>
      <c r="C18" s="33" t="n">
        <v>-5.07057861000063</v>
      </c>
      <c r="D18" s="33"/>
      <c r="E18" s="33" t="n">
        <v>-4.95341686858316</v>
      </c>
      <c r="F18" s="33"/>
      <c r="G18" s="33" t="n">
        <v>-5.87826517141802</v>
      </c>
      <c r="H18" s="33"/>
      <c r="I18" s="33" t="n">
        <v>3.49816621163608</v>
      </c>
      <c r="J18" s="33"/>
      <c r="K18" s="33" t="n">
        <v>-11.2279437336091</v>
      </c>
      <c r="L18" s="33"/>
      <c r="M18" s="33" t="n">
        <v>2.97654370815443</v>
      </c>
      <c r="N18" s="33"/>
      <c r="O18" s="33" t="n">
        <v>-4.32864543844064</v>
      </c>
      <c r="P18" s="33"/>
      <c r="Q18" s="33" t="n">
        <v>0.217791366490672</v>
      </c>
      <c r="R18" s="33"/>
      <c r="S18" s="33" t="n">
        <v>36.3278461323609</v>
      </c>
      <c r="T18" s="33"/>
      <c r="U18" s="33" t="n">
        <v>39.9468354888001</v>
      </c>
      <c r="V18" s="33"/>
      <c r="W18" s="33" t="n">
        <v>-8.69593910862816</v>
      </c>
      <c r="X18" s="33"/>
      <c r="Y18" s="33" t="n">
        <v>-6.05618667485388</v>
      </c>
      <c r="Z18" s="33"/>
      <c r="AA18" s="33" t="n">
        <v>-8.5327211962112</v>
      </c>
      <c r="AB18" s="33"/>
      <c r="AC18" s="33" t="n">
        <v>-7.70044319097528</v>
      </c>
      <c r="AD18" s="33"/>
      <c r="AE18" s="33" t="n">
        <v>-11.2481309255822</v>
      </c>
      <c r="AF18" s="33"/>
      <c r="AG18" s="33" t="n">
        <v>-11.1938045348873</v>
      </c>
      <c r="AH18" s="33"/>
      <c r="AI18" s="33" t="n">
        <v>26.8421274621452</v>
      </c>
      <c r="AJ18" s="29"/>
      <c r="AK18" s="30"/>
      <c r="AL18" s="8"/>
      <c r="AM18" s="29"/>
      <c r="AN18" s="30"/>
    </row>
    <row r="19" s="6" customFormat="true" ht="12" hidden="false" customHeight="false" outlineLevel="0" collapsed="false">
      <c r="A19" s="34" t="s">
        <v>33</v>
      </c>
      <c r="B19" s="27" t="s">
        <v>34</v>
      </c>
      <c r="C19" s="35" t="n">
        <v>-5.40224732321539</v>
      </c>
      <c r="D19" s="35"/>
      <c r="E19" s="35" t="n">
        <v>-5.28789457164602</v>
      </c>
      <c r="F19" s="35"/>
      <c r="G19" s="35" t="n">
        <v>-5.54207317037251</v>
      </c>
      <c r="H19" s="35"/>
      <c r="I19" s="35" t="n">
        <v>-7.21509531425063</v>
      </c>
      <c r="J19" s="35"/>
      <c r="K19" s="35" t="n">
        <v>-4.67022048441504</v>
      </c>
      <c r="L19" s="35"/>
      <c r="M19" s="35" t="n">
        <v>-1.01341010194939</v>
      </c>
      <c r="N19" s="35"/>
      <c r="O19" s="35" t="n">
        <v>-4.12068313181481</v>
      </c>
      <c r="P19" s="35"/>
      <c r="Q19" s="35" t="n">
        <v>-2.17315981029819</v>
      </c>
      <c r="R19" s="35"/>
      <c r="S19" s="35" t="n">
        <v>34.2591578861144</v>
      </c>
      <c r="T19" s="35"/>
      <c r="U19" s="35" t="n">
        <v>33.6523657226841</v>
      </c>
      <c r="V19" s="35"/>
      <c r="W19" s="35" t="n">
        <v>-6.49552930992992</v>
      </c>
      <c r="X19" s="35"/>
      <c r="Y19" s="35" t="n">
        <v>-5.44569933116925</v>
      </c>
      <c r="Z19" s="35"/>
      <c r="AA19" s="35" t="n">
        <v>-6.38491556298449</v>
      </c>
      <c r="AB19" s="35"/>
      <c r="AC19" s="35" t="n">
        <v>-5.63795688963605</v>
      </c>
      <c r="AD19" s="35"/>
      <c r="AE19" s="35" t="n">
        <v>-11.0620512045183</v>
      </c>
      <c r="AF19" s="35"/>
      <c r="AG19" s="35" t="n">
        <v>-9.23278356888384</v>
      </c>
      <c r="AH19" s="35"/>
      <c r="AI19" s="35" t="n">
        <v>8.80509793468269</v>
      </c>
      <c r="AJ19" s="25"/>
      <c r="AK19" s="30"/>
      <c r="AL19" s="26"/>
      <c r="AM19" s="25"/>
      <c r="AN19" s="30"/>
      <c r="AO19" s="27"/>
      <c r="AP19" s="27"/>
      <c r="AQ19" s="27"/>
      <c r="AR19" s="27"/>
      <c r="AS19" s="27"/>
    </row>
    <row r="20" customFormat="false" ht="12" hidden="false" customHeight="false" outlineLevel="0" collapsed="false">
      <c r="A20" s="31" t="n">
        <v>512</v>
      </c>
      <c r="B20" s="32" t="s">
        <v>35</v>
      </c>
      <c r="C20" s="33" t="n">
        <v>0.523945887826827</v>
      </c>
      <c r="D20" s="33"/>
      <c r="E20" s="33" t="n">
        <v>1.89474933774274</v>
      </c>
      <c r="F20" s="33"/>
      <c r="G20" s="33" t="n">
        <v>-5.68376990311843</v>
      </c>
      <c r="H20" s="33"/>
      <c r="I20" s="33" t="n">
        <v>-0.966592477045547</v>
      </c>
      <c r="J20" s="33"/>
      <c r="K20" s="33" t="n">
        <v>-9.0026779364779</v>
      </c>
      <c r="L20" s="33"/>
      <c r="M20" s="33" t="n">
        <v>4.738699319241</v>
      </c>
      <c r="N20" s="33"/>
      <c r="O20" s="33" t="n">
        <v>3.73221408735462</v>
      </c>
      <c r="P20" s="33"/>
      <c r="Q20" s="33" t="n">
        <v>4.35982883855448</v>
      </c>
      <c r="R20" s="33"/>
      <c r="S20" s="33" t="n">
        <v>41.3000589666895</v>
      </c>
      <c r="T20" s="33"/>
      <c r="U20" s="33" t="n">
        <v>43.3656600371842</v>
      </c>
      <c r="V20" s="33"/>
      <c r="W20" s="33" t="n">
        <v>-2.03505757450918</v>
      </c>
      <c r="X20" s="33"/>
      <c r="Y20" s="33" t="n">
        <v>-2.96153060484221</v>
      </c>
      <c r="Z20" s="33"/>
      <c r="AA20" s="33" t="n">
        <v>-3.21089925904191</v>
      </c>
      <c r="AB20" s="33"/>
      <c r="AC20" s="33" t="n">
        <v>-3.84755354486006</v>
      </c>
      <c r="AD20" s="33"/>
      <c r="AE20" s="33" t="n">
        <v>0.270134507731479</v>
      </c>
      <c r="AF20" s="33"/>
      <c r="AG20" s="33" t="n">
        <v>5.17339516142819</v>
      </c>
      <c r="AH20" s="33"/>
      <c r="AI20" s="33" t="n">
        <v>-7.53545905544509</v>
      </c>
      <c r="AJ20" s="29"/>
      <c r="AK20" s="30"/>
      <c r="AL20" s="8"/>
      <c r="AM20" s="29"/>
      <c r="AN20" s="30"/>
    </row>
    <row r="21" customFormat="false" ht="12" hidden="false" customHeight="true" outlineLevel="0" collapsed="false">
      <c r="A21" s="14" t="n">
        <v>513</v>
      </c>
      <c r="B21" s="4" t="s">
        <v>36</v>
      </c>
      <c r="C21" s="28" t="n">
        <v>0.145080481928583</v>
      </c>
      <c r="D21" s="28"/>
      <c r="E21" s="28" t="n">
        <v>1.00912888701621</v>
      </c>
      <c r="F21" s="28"/>
      <c r="G21" s="28" t="n">
        <v>-1.95700319117139</v>
      </c>
      <c r="H21" s="28"/>
      <c r="I21" s="28" t="n">
        <v>-0.377216543411929</v>
      </c>
      <c r="J21" s="28"/>
      <c r="K21" s="28" t="n">
        <v>-2.83366881551885</v>
      </c>
      <c r="L21" s="28"/>
      <c r="M21" s="28" t="n">
        <v>2.2953127233112</v>
      </c>
      <c r="N21" s="28"/>
      <c r="O21" s="28" t="n">
        <v>1.90286859357602</v>
      </c>
      <c r="P21" s="28"/>
      <c r="Q21" s="28" t="n">
        <v>2.14679620255502</v>
      </c>
      <c r="R21" s="28"/>
      <c r="S21" s="28" t="n">
        <v>35.6882824185869</v>
      </c>
      <c r="T21" s="28"/>
      <c r="U21" s="28" t="n">
        <v>36.2633349351505</v>
      </c>
      <c r="V21" s="28"/>
      <c r="W21" s="28" t="n">
        <v>-4.10241531027407</v>
      </c>
      <c r="X21" s="28"/>
      <c r="Y21" s="28" t="n">
        <v>-4.10533735433299</v>
      </c>
      <c r="Z21" s="28"/>
      <c r="AA21" s="28" t="n">
        <v>-3.64242058691492</v>
      </c>
      <c r="AB21" s="28"/>
      <c r="AC21" s="28" t="n">
        <v>-3.12397376807694</v>
      </c>
      <c r="AD21" s="28"/>
      <c r="AE21" s="28" t="n">
        <v>-9.04616510190859</v>
      </c>
      <c r="AF21" s="28"/>
      <c r="AG21" s="28" t="n">
        <v>-10.0773012066165</v>
      </c>
      <c r="AH21" s="28"/>
      <c r="AI21" s="28" t="n">
        <v>-4.12306281470969</v>
      </c>
      <c r="AJ21" s="29"/>
      <c r="AK21" s="30"/>
      <c r="AL21" s="8"/>
      <c r="AM21" s="29"/>
      <c r="AN21" s="30"/>
    </row>
    <row r="22" customFormat="false" ht="12" hidden="false" customHeight="false" outlineLevel="0" collapsed="false">
      <c r="A22" s="31" t="n">
        <v>514</v>
      </c>
      <c r="B22" s="32" t="s">
        <v>37</v>
      </c>
      <c r="C22" s="33" t="n">
        <v>-10.6205512336607</v>
      </c>
      <c r="D22" s="33"/>
      <c r="E22" s="33" t="n">
        <v>-9.72460798623934</v>
      </c>
      <c r="F22" s="33"/>
      <c r="G22" s="33" t="n">
        <v>-14.2316979276016</v>
      </c>
      <c r="H22" s="33"/>
      <c r="I22" s="33" t="n">
        <v>-9.81069500201797</v>
      </c>
      <c r="J22" s="33"/>
      <c r="K22" s="33" t="n">
        <v>-16.3009303354684</v>
      </c>
      <c r="L22" s="33"/>
      <c r="M22" s="33" t="n">
        <v>0.390869228463608</v>
      </c>
      <c r="N22" s="33"/>
      <c r="O22" s="33" t="n">
        <v>-3.42468851020213</v>
      </c>
      <c r="P22" s="33"/>
      <c r="Q22" s="33" t="n">
        <v>-1.04157527813572</v>
      </c>
      <c r="R22" s="33"/>
      <c r="S22" s="33" t="n">
        <v>31.8822400352996</v>
      </c>
      <c r="T22" s="33"/>
      <c r="U22" s="33" t="n">
        <v>33.5256382729287</v>
      </c>
      <c r="V22" s="33"/>
      <c r="W22" s="33" t="n">
        <v>-5.10240954446558</v>
      </c>
      <c r="X22" s="33"/>
      <c r="Y22" s="33" t="n">
        <v>-5.04544810617237</v>
      </c>
      <c r="Z22" s="33"/>
      <c r="AA22" s="33" t="n">
        <v>-5.68369764537962</v>
      </c>
      <c r="AB22" s="33"/>
      <c r="AC22" s="33" t="n">
        <v>-5.79563300245055</v>
      </c>
      <c r="AD22" s="33"/>
      <c r="AE22" s="33" t="n">
        <v>-4.63546663012196</v>
      </c>
      <c r="AF22" s="33"/>
      <c r="AG22" s="33" t="n">
        <v>-1.06891012419252</v>
      </c>
      <c r="AH22" s="33"/>
      <c r="AI22" s="33" t="n">
        <v>-4.55168624543731</v>
      </c>
      <c r="AJ22" s="29"/>
      <c r="AK22" s="30"/>
      <c r="AL22" s="8"/>
      <c r="AM22" s="29"/>
      <c r="AN22" s="30"/>
    </row>
    <row r="23" customFormat="false" ht="12" hidden="false" customHeight="true" outlineLevel="0" collapsed="false">
      <c r="A23" s="14" t="n">
        <v>515</v>
      </c>
      <c r="B23" s="4" t="s">
        <v>38</v>
      </c>
      <c r="C23" s="28" t="n">
        <v>-6.70968278566519</v>
      </c>
      <c r="D23" s="28"/>
      <c r="E23" s="28" t="n">
        <v>-7.0451126631582</v>
      </c>
      <c r="F23" s="28"/>
      <c r="G23" s="28" t="n">
        <v>-4.30565539117258</v>
      </c>
      <c r="H23" s="28"/>
      <c r="I23" s="28" t="n">
        <v>4.15798870716926</v>
      </c>
      <c r="J23" s="28"/>
      <c r="K23" s="28" t="n">
        <v>-8.293653632589</v>
      </c>
      <c r="L23" s="28"/>
      <c r="M23" s="28" t="n">
        <v>5.43593891602632</v>
      </c>
      <c r="N23" s="28"/>
      <c r="O23" s="28" t="n">
        <v>0.170069192556221</v>
      </c>
      <c r="P23" s="28"/>
      <c r="Q23" s="28" t="n">
        <v>3.35118842156901</v>
      </c>
      <c r="R23" s="28"/>
      <c r="S23" s="28" t="n">
        <v>32.0278894349753</v>
      </c>
      <c r="T23" s="28"/>
      <c r="U23" s="28" t="n">
        <v>34.8605819886131</v>
      </c>
      <c r="V23" s="28"/>
      <c r="W23" s="28" t="n">
        <v>-7.22816228914214</v>
      </c>
      <c r="X23" s="28"/>
      <c r="Y23" s="28" t="n">
        <v>-7.87029868822523</v>
      </c>
      <c r="Z23" s="28"/>
      <c r="AA23" s="28" t="n">
        <v>-7.29857341260659</v>
      </c>
      <c r="AB23" s="28"/>
      <c r="AC23" s="28" t="n">
        <v>-7.64412852652863</v>
      </c>
      <c r="AD23" s="28"/>
      <c r="AE23" s="28" t="n">
        <v>-4.25539113611381</v>
      </c>
      <c r="AF23" s="28"/>
      <c r="AG23" s="28" t="n">
        <v>-8.85438507829693</v>
      </c>
      <c r="AH23" s="28"/>
      <c r="AI23" s="28" t="n">
        <v>-12.7965308148717</v>
      </c>
      <c r="AJ23" s="29"/>
      <c r="AK23" s="30"/>
      <c r="AL23" s="8"/>
      <c r="AM23" s="29"/>
      <c r="AN23" s="30"/>
    </row>
    <row r="24" customFormat="false" ht="12" hidden="false" customHeight="false" outlineLevel="0" collapsed="false">
      <c r="A24" s="31" t="n">
        <v>516</v>
      </c>
      <c r="B24" s="32" t="s">
        <v>39</v>
      </c>
      <c r="C24" s="33" t="n">
        <v>-8.9378444475619</v>
      </c>
      <c r="D24" s="33"/>
      <c r="E24" s="33" t="n">
        <v>-7.26117051448335</v>
      </c>
      <c r="F24" s="33"/>
      <c r="G24" s="33" t="n">
        <v>-13.3903649897556</v>
      </c>
      <c r="H24" s="33"/>
      <c r="I24" s="33" t="n">
        <v>-10.3507201665578</v>
      </c>
      <c r="J24" s="33"/>
      <c r="K24" s="33" t="n">
        <v>-14.8371921926594</v>
      </c>
      <c r="L24" s="33"/>
      <c r="M24" s="33" t="n">
        <v>-8.45295072374468</v>
      </c>
      <c r="N24" s="33"/>
      <c r="O24" s="33" t="n">
        <v>-9.03692419764852</v>
      </c>
      <c r="P24" s="33"/>
      <c r="Q24" s="33" t="n">
        <v>-8.67570143782458</v>
      </c>
      <c r="R24" s="33"/>
      <c r="S24" s="33" t="n">
        <v>32.2486620776115</v>
      </c>
      <c r="T24" s="33"/>
      <c r="U24" s="33" t="n">
        <v>33.3804585426084</v>
      </c>
      <c r="V24" s="33"/>
      <c r="W24" s="33" t="n">
        <v>-8.48570136957873</v>
      </c>
      <c r="X24" s="33"/>
      <c r="Y24" s="33" t="n">
        <v>-8.11019412246633</v>
      </c>
      <c r="Z24" s="33"/>
      <c r="AA24" s="33" t="n">
        <v>-9.08063318142278</v>
      </c>
      <c r="AB24" s="33"/>
      <c r="AC24" s="33" t="n">
        <v>-10.3988563436416</v>
      </c>
      <c r="AD24" s="33" t="s">
        <v>40</v>
      </c>
      <c r="AE24" s="33" t="n">
        <v>10.2583890180127</v>
      </c>
      <c r="AF24" s="33"/>
      <c r="AG24" s="33" t="n">
        <v>-3.93234182744466</v>
      </c>
      <c r="AH24" s="33"/>
      <c r="AI24" s="33" t="n">
        <v>-3.83549237858063</v>
      </c>
      <c r="AJ24" s="29"/>
      <c r="AK24" s="30"/>
      <c r="AL24" s="8"/>
      <c r="AM24" s="29"/>
      <c r="AN24" s="30"/>
    </row>
    <row r="25" s="6" customFormat="true" ht="12" hidden="false" customHeight="false" outlineLevel="0" collapsed="false">
      <c r="A25" s="34" t="s">
        <v>41</v>
      </c>
      <c r="B25" s="27" t="s">
        <v>42</v>
      </c>
      <c r="C25" s="35" t="n">
        <v>-4.22995613528227</v>
      </c>
      <c r="D25" s="35"/>
      <c r="E25" s="35" t="n">
        <v>-3.6978223644591</v>
      </c>
      <c r="F25" s="35"/>
      <c r="G25" s="35" t="n">
        <v>-6.33026872133277</v>
      </c>
      <c r="H25" s="35"/>
      <c r="I25" s="35" t="n">
        <v>-2.37510634650283</v>
      </c>
      <c r="J25" s="35"/>
      <c r="K25" s="35" t="n">
        <v>-8.44938645977893</v>
      </c>
      <c r="L25" s="35"/>
      <c r="M25" s="35" t="n">
        <v>0.481277921066425</v>
      </c>
      <c r="N25" s="35"/>
      <c r="O25" s="35" t="n">
        <v>-1.09371615922155</v>
      </c>
      <c r="P25" s="35"/>
      <c r="Q25" s="35" t="n">
        <v>-0.1184884939334</v>
      </c>
      <c r="R25" s="35"/>
      <c r="S25" s="35" t="n">
        <v>34.8867305907488</v>
      </c>
      <c r="T25" s="35"/>
      <c r="U25" s="35" t="n">
        <v>36.3598071367128</v>
      </c>
      <c r="V25" s="35"/>
      <c r="W25" s="35" t="n">
        <v>-4.9269532403038</v>
      </c>
      <c r="X25" s="35"/>
      <c r="Y25" s="35" t="n">
        <v>-5.0640674854587</v>
      </c>
      <c r="Z25" s="35"/>
      <c r="AA25" s="35" t="n">
        <v>-5.22792720194182</v>
      </c>
      <c r="AB25" s="35"/>
      <c r="AC25" s="35" t="n">
        <v>-5.4908475527682</v>
      </c>
      <c r="AD25" s="35"/>
      <c r="AE25" s="35" t="n">
        <v>-2.85356508460483</v>
      </c>
      <c r="AF25" s="35"/>
      <c r="AG25" s="35" t="n">
        <v>-3.48386933775567</v>
      </c>
      <c r="AH25" s="35"/>
      <c r="AI25" s="35" t="n">
        <v>-5.98856847112846</v>
      </c>
      <c r="AJ25" s="25"/>
      <c r="AK25" s="30"/>
      <c r="AL25" s="26"/>
      <c r="AM25" s="25"/>
      <c r="AN25" s="30"/>
      <c r="AO25" s="27"/>
      <c r="AP25" s="27"/>
      <c r="AQ25" s="27"/>
      <c r="AR25" s="27"/>
      <c r="AS25" s="27"/>
    </row>
    <row r="26" customFormat="false" ht="12" hidden="false" customHeight="false" outlineLevel="0" collapsed="false">
      <c r="A26" s="31" t="s">
        <v>43</v>
      </c>
      <c r="B26" s="32" t="s">
        <v>44</v>
      </c>
      <c r="C26" s="33" t="n">
        <v>4.06373958169242</v>
      </c>
      <c r="D26" s="33"/>
      <c r="E26" s="33" t="n">
        <v>5.10491640828414</v>
      </c>
      <c r="F26" s="33"/>
      <c r="G26" s="33" t="n">
        <v>-0.749133317790252</v>
      </c>
      <c r="H26" s="33"/>
      <c r="I26" s="33" t="n">
        <v>6.68152627101131</v>
      </c>
      <c r="J26" s="33"/>
      <c r="K26" s="33" t="n">
        <v>-5.8806238236089</v>
      </c>
      <c r="L26" s="33"/>
      <c r="M26" s="33" t="n">
        <v>9.85898720853164</v>
      </c>
      <c r="N26" s="33"/>
      <c r="O26" s="33" t="n">
        <v>4.01035883504539</v>
      </c>
      <c r="P26" s="33"/>
      <c r="Q26" s="33" t="n">
        <v>7.54778579850741</v>
      </c>
      <c r="R26" s="33"/>
      <c r="S26" s="33" t="n">
        <v>40.8488233874554</v>
      </c>
      <c r="T26" s="33"/>
      <c r="U26" s="33" t="n">
        <v>43.9070707493362</v>
      </c>
      <c r="V26" s="33"/>
      <c r="W26" s="33" t="n">
        <v>-3.03177861106141</v>
      </c>
      <c r="X26" s="33"/>
      <c r="Y26" s="33" t="n">
        <v>-3.7856347959469</v>
      </c>
      <c r="Z26" s="33"/>
      <c r="AA26" s="33" t="n">
        <v>-2.15514517869193</v>
      </c>
      <c r="AB26" s="33"/>
      <c r="AC26" s="33" t="n">
        <v>-0.718021477613917</v>
      </c>
      <c r="AD26" s="33" t="s">
        <v>40</v>
      </c>
      <c r="AE26" s="33" t="n">
        <v>-5.32216542152868</v>
      </c>
      <c r="AF26" s="33"/>
      <c r="AG26" s="33" t="n">
        <v>-7.92239187602979</v>
      </c>
      <c r="AH26" s="33"/>
      <c r="AI26" s="33" t="n">
        <v>-10.4313439722697</v>
      </c>
      <c r="AJ26" s="29"/>
      <c r="AK26" s="30"/>
      <c r="AL26" s="8"/>
      <c r="AM26" s="29"/>
      <c r="AN26" s="30"/>
    </row>
    <row r="27" customFormat="false" ht="12" hidden="false" customHeight="true" outlineLevel="0" collapsed="false">
      <c r="A27" s="14" t="n">
        <v>522</v>
      </c>
      <c r="B27" s="4" t="s">
        <v>45</v>
      </c>
      <c r="C27" s="28" t="n">
        <v>5.94125778332604</v>
      </c>
      <c r="D27" s="28"/>
      <c r="E27" s="28" t="n">
        <v>6.42332793143856</v>
      </c>
      <c r="F27" s="28"/>
      <c r="G27" s="28" t="n">
        <v>3.81902479309233</v>
      </c>
      <c r="H27" s="28"/>
      <c r="I27" s="28" t="n">
        <v>8.35821524787079</v>
      </c>
      <c r="J27" s="28"/>
      <c r="K27" s="28" t="n">
        <v>1.48747891289198</v>
      </c>
      <c r="L27" s="28"/>
      <c r="M27" s="28" t="n">
        <v>8.6705283923088</v>
      </c>
      <c r="N27" s="28"/>
      <c r="O27" s="28" t="n">
        <v>2.92362467794645</v>
      </c>
      <c r="P27" s="28"/>
      <c r="Q27" s="28" t="n">
        <v>6.56901013545908</v>
      </c>
      <c r="R27" s="28"/>
      <c r="S27" s="28" t="n">
        <v>33.9344397241728</v>
      </c>
      <c r="T27" s="28"/>
      <c r="U27" s="28" t="n">
        <v>35.4181262179653</v>
      </c>
      <c r="V27" s="28"/>
      <c r="W27" s="28" t="n">
        <v>-0.479915064610159</v>
      </c>
      <c r="X27" s="28"/>
      <c r="Y27" s="28" t="n">
        <v>-0.888359386374715</v>
      </c>
      <c r="Z27" s="28"/>
      <c r="AA27" s="28" t="n">
        <v>1.70139298223784</v>
      </c>
      <c r="AB27" s="28"/>
      <c r="AC27" s="28" t="n">
        <v>-1.44859969750504</v>
      </c>
      <c r="AD27" s="28" t="s">
        <v>40</v>
      </c>
      <c r="AE27" s="28" t="n">
        <v>13.5978046850661</v>
      </c>
      <c r="AF27" s="28"/>
      <c r="AG27" s="28" t="n">
        <v>-2.52077941457924</v>
      </c>
      <c r="AH27" s="28" t="s">
        <v>40</v>
      </c>
      <c r="AI27" s="28" t="n">
        <v>-10.2096959546962</v>
      </c>
      <c r="AJ27" s="29"/>
      <c r="AK27" s="30"/>
      <c r="AL27" s="8"/>
      <c r="AM27" s="29"/>
      <c r="AN27" s="30"/>
    </row>
    <row r="28" customFormat="false" ht="12" hidden="false" customHeight="false" outlineLevel="0" collapsed="false">
      <c r="A28" s="31" t="n">
        <v>5231</v>
      </c>
      <c r="B28" s="32" t="s">
        <v>46</v>
      </c>
      <c r="C28" s="33" t="n">
        <v>4.28956072974522</v>
      </c>
      <c r="D28" s="33"/>
      <c r="E28" s="33" t="n">
        <v>4.08978207258206</v>
      </c>
      <c r="F28" s="33"/>
      <c r="G28" s="33" t="n">
        <v>4.98802852135876</v>
      </c>
      <c r="H28" s="33"/>
      <c r="I28" s="33" t="n">
        <v>11.2180084979738</v>
      </c>
      <c r="J28" s="33"/>
      <c r="K28" s="33" t="n">
        <v>2.025186206781</v>
      </c>
      <c r="L28" s="33"/>
      <c r="M28" s="33" t="n">
        <v>6.92979906978859</v>
      </c>
      <c r="N28" s="33"/>
      <c r="O28" s="33" t="n">
        <v>5.3936522602928</v>
      </c>
      <c r="P28" s="33"/>
      <c r="Q28" s="33" t="n">
        <v>6.38208358545691</v>
      </c>
      <c r="R28" s="33"/>
      <c r="S28" s="33" t="n">
        <v>32.2299531169705</v>
      </c>
      <c r="T28" s="33"/>
      <c r="U28" s="33" t="n">
        <v>34.1424755768538</v>
      </c>
      <c r="V28" s="33"/>
      <c r="W28" s="33" t="n">
        <v>-3.85071181515124</v>
      </c>
      <c r="X28" s="33"/>
      <c r="Y28" s="33" t="n">
        <v>-3.93275729349948</v>
      </c>
      <c r="Z28" s="33"/>
      <c r="AA28" s="33" t="n">
        <v>-3.78247987364638</v>
      </c>
      <c r="AB28" s="33"/>
      <c r="AC28" s="33" t="n">
        <v>-0.976883921777705</v>
      </c>
      <c r="AD28" s="33" t="s">
        <v>40</v>
      </c>
      <c r="AE28" s="33" t="n">
        <v>-23.0267658097011</v>
      </c>
      <c r="AF28" s="33"/>
      <c r="AG28" s="33" t="n">
        <v>-3.8214446028247</v>
      </c>
      <c r="AH28" s="33"/>
      <c r="AI28" s="33" t="n">
        <v>-8.0636007687795</v>
      </c>
      <c r="AJ28" s="29"/>
      <c r="AK28" s="30"/>
      <c r="AL28" s="8"/>
      <c r="AM28" s="29"/>
      <c r="AN28" s="30"/>
    </row>
    <row r="29" customFormat="false" ht="12" hidden="false" customHeight="true" outlineLevel="0" collapsed="false">
      <c r="A29" s="14" t="n">
        <v>5232</v>
      </c>
      <c r="B29" s="4" t="s">
        <v>47</v>
      </c>
      <c r="C29" s="28" t="n">
        <v>-1.16146968240162</v>
      </c>
      <c r="D29" s="28"/>
      <c r="E29" s="28" t="n">
        <v>-1.47994097525782</v>
      </c>
      <c r="F29" s="28"/>
      <c r="G29" s="28" t="n">
        <v>-0.444004084092464</v>
      </c>
      <c r="H29" s="28"/>
      <c r="I29" s="28" t="n">
        <v>3.59059230509244</v>
      </c>
      <c r="J29" s="28"/>
      <c r="K29" s="28" t="n">
        <v>-3.271265859915</v>
      </c>
      <c r="L29" s="28"/>
      <c r="M29" s="28" t="n">
        <v>6.40263168075572</v>
      </c>
      <c r="N29" s="28"/>
      <c r="O29" s="28" t="n">
        <v>-1.45441627989605</v>
      </c>
      <c r="P29" s="28"/>
      <c r="Q29" s="28" t="n">
        <v>3.46972295362451</v>
      </c>
      <c r="R29" s="28"/>
      <c r="S29" s="28" t="n">
        <v>41.2025679901131</v>
      </c>
      <c r="T29" s="28"/>
      <c r="U29" s="28" t="n">
        <v>42.872339162695</v>
      </c>
      <c r="V29" s="28"/>
      <c r="W29" s="28" t="n">
        <v>0.510548705124791</v>
      </c>
      <c r="X29" s="28"/>
      <c r="Y29" s="28" t="n">
        <v>-0.524224313326538</v>
      </c>
      <c r="Z29" s="28"/>
      <c r="AA29" s="28" t="n">
        <v>0.587805735613678</v>
      </c>
      <c r="AB29" s="28"/>
      <c r="AC29" s="28" t="n">
        <v>3.5883830118784</v>
      </c>
      <c r="AD29" s="28"/>
      <c r="AE29" s="28" t="n">
        <v>-9.93691011977963</v>
      </c>
      <c r="AF29" s="28"/>
      <c r="AG29" s="28" t="n">
        <v>-0.146696507494692</v>
      </c>
      <c r="AH29" s="28"/>
      <c r="AI29" s="28" t="n">
        <v>-8.47317288584679</v>
      </c>
      <c r="AJ29" s="29"/>
      <c r="AK29" s="30"/>
      <c r="AL29" s="8"/>
      <c r="AM29" s="29"/>
      <c r="AN29" s="30"/>
    </row>
    <row r="30" customFormat="false" ht="12" hidden="false" customHeight="false" outlineLevel="0" collapsed="false">
      <c r="A30" s="31" t="n">
        <v>5233</v>
      </c>
      <c r="B30" s="32" t="s">
        <v>48</v>
      </c>
      <c r="C30" s="33" t="n">
        <v>-2.47803029565032</v>
      </c>
      <c r="D30" s="33"/>
      <c r="E30" s="33" t="n">
        <v>-2.19976244088056</v>
      </c>
      <c r="F30" s="33"/>
      <c r="G30" s="33" t="n">
        <v>-3.02476586536776</v>
      </c>
      <c r="H30" s="33"/>
      <c r="I30" s="33" t="n">
        <v>5.4042817906949</v>
      </c>
      <c r="J30" s="33"/>
      <c r="K30" s="33" t="n">
        <v>-8.01884879041115</v>
      </c>
      <c r="L30" s="33"/>
      <c r="M30" s="33" t="n">
        <v>0.265264602113047</v>
      </c>
      <c r="N30" s="33"/>
      <c r="O30" s="33" t="n">
        <v>-3.54884410851387</v>
      </c>
      <c r="P30" s="33"/>
      <c r="Q30" s="33" t="n">
        <v>-1.14743481265579</v>
      </c>
      <c r="R30" s="33"/>
      <c r="S30" s="33" t="n">
        <v>37.20505358171</v>
      </c>
      <c r="T30" s="33"/>
      <c r="U30" s="33" t="n">
        <v>40.4389016098696</v>
      </c>
      <c r="V30" s="33"/>
      <c r="W30" s="33" t="n">
        <v>-5.3363741021749</v>
      </c>
      <c r="X30" s="33"/>
      <c r="Y30" s="33" t="n">
        <v>-5.76812933257158</v>
      </c>
      <c r="Z30" s="33"/>
      <c r="AA30" s="33" t="n">
        <v>-3.42315141641785</v>
      </c>
      <c r="AB30" s="33"/>
      <c r="AC30" s="33" t="n">
        <v>-5.5145285448215</v>
      </c>
      <c r="AD30" s="33"/>
      <c r="AE30" s="33" t="n">
        <v>4.13888264298707</v>
      </c>
      <c r="AF30" s="33"/>
      <c r="AG30" s="33" t="n">
        <v>-11.4795550291215</v>
      </c>
      <c r="AH30" s="33"/>
      <c r="AI30" s="33" t="n">
        <v>-10.3559150314331</v>
      </c>
      <c r="AJ30" s="29"/>
      <c r="AK30" s="30"/>
      <c r="AL30" s="8"/>
      <c r="AM30" s="29"/>
      <c r="AN30" s="30"/>
    </row>
    <row r="31" customFormat="false" ht="12" hidden="false" customHeight="true" outlineLevel="0" collapsed="false">
      <c r="A31" s="14" t="n">
        <v>5234</v>
      </c>
      <c r="B31" s="4" t="s">
        <v>49</v>
      </c>
      <c r="C31" s="28" t="n">
        <v>2.74807045796242</v>
      </c>
      <c r="D31" s="28"/>
      <c r="E31" s="28" t="n">
        <v>1.18586073900104</v>
      </c>
      <c r="F31" s="28"/>
      <c r="G31" s="28" t="n">
        <v>5.335894224702</v>
      </c>
      <c r="H31" s="28"/>
      <c r="I31" s="28" t="n">
        <v>6.42365508683882</v>
      </c>
      <c r="J31" s="28"/>
      <c r="K31" s="28" t="n">
        <v>4.60512834988587</v>
      </c>
      <c r="L31" s="28"/>
      <c r="M31" s="28" t="n">
        <v>5.57081508838642</v>
      </c>
      <c r="N31" s="28"/>
      <c r="O31" s="28" t="n">
        <v>1.75155929205812</v>
      </c>
      <c r="P31" s="28"/>
      <c r="Q31" s="28" t="n">
        <v>4.16343123927845</v>
      </c>
      <c r="R31" s="28"/>
      <c r="S31" s="28" t="n">
        <v>40.1844999013199</v>
      </c>
      <c r="T31" s="28"/>
      <c r="U31" s="28" t="n">
        <v>40.5994688592323</v>
      </c>
      <c r="V31" s="28"/>
      <c r="W31" s="28" t="n">
        <v>-3.24897705034724</v>
      </c>
      <c r="X31" s="28"/>
      <c r="Y31" s="28" t="n">
        <v>0.965839593078521</v>
      </c>
      <c r="Z31" s="28"/>
      <c r="AA31" s="28" t="n">
        <v>-1.9817139994367</v>
      </c>
      <c r="AB31" s="28"/>
      <c r="AC31" s="28" t="n">
        <v>-2.82559629597788</v>
      </c>
      <c r="AD31" s="28" t="s">
        <v>40</v>
      </c>
      <c r="AE31" s="28" t="n">
        <v>1.06549625704739</v>
      </c>
      <c r="AF31" s="28"/>
      <c r="AG31" s="28" t="n">
        <v>-8.00253607873916</v>
      </c>
      <c r="AH31" s="28" t="s">
        <v>40</v>
      </c>
      <c r="AI31" s="28" t="n">
        <v>82.8783404163367</v>
      </c>
      <c r="AJ31" s="29"/>
      <c r="AK31" s="30"/>
      <c r="AL31" s="8"/>
      <c r="AM31" s="29"/>
      <c r="AN31" s="30"/>
    </row>
    <row r="32" customFormat="false" ht="12" hidden="false" customHeight="false" outlineLevel="0" collapsed="false">
      <c r="A32" s="31" t="s">
        <v>50</v>
      </c>
      <c r="B32" s="32" t="s">
        <v>51</v>
      </c>
      <c r="C32" s="33" t="n">
        <v>-0.61478453160021</v>
      </c>
      <c r="D32" s="33"/>
      <c r="E32" s="33" t="n">
        <v>-1.74459157035745</v>
      </c>
      <c r="F32" s="33"/>
      <c r="G32" s="33" t="n">
        <v>2.20450676222148</v>
      </c>
      <c r="H32" s="33"/>
      <c r="I32" s="33" t="n">
        <v>0.133226052766999</v>
      </c>
      <c r="J32" s="33"/>
      <c r="K32" s="33" t="n">
        <v>3.38739919393738</v>
      </c>
      <c r="L32" s="33"/>
      <c r="M32" s="33" t="n">
        <v>4.75656297815719</v>
      </c>
      <c r="N32" s="33"/>
      <c r="O32" s="33" t="n">
        <v>-2.74491487217989</v>
      </c>
      <c r="P32" s="33"/>
      <c r="Q32" s="33" t="n">
        <v>1.99244309010695</v>
      </c>
      <c r="R32" s="33"/>
      <c r="S32" s="33" t="n">
        <v>36.3500152081828</v>
      </c>
      <c r="T32" s="33"/>
      <c r="U32" s="33" t="n">
        <v>35.6133443149486</v>
      </c>
      <c r="V32" s="33"/>
      <c r="W32" s="33" t="n">
        <v>-5.45194151687855</v>
      </c>
      <c r="X32" s="33"/>
      <c r="Y32" s="33" t="n">
        <v>-5.95821142348298</v>
      </c>
      <c r="Z32" s="33"/>
      <c r="AA32" s="33" t="n">
        <v>-4.13608031011349</v>
      </c>
      <c r="AB32" s="33"/>
      <c r="AC32" s="33" t="n">
        <v>-9.9070650702597</v>
      </c>
      <c r="AD32" s="33"/>
      <c r="AE32" s="33" t="n">
        <v>21.2282545445071</v>
      </c>
      <c r="AF32" s="33"/>
      <c r="AG32" s="33" t="n">
        <v>-9.76586306107122</v>
      </c>
      <c r="AH32" s="33"/>
      <c r="AI32" s="33" t="n">
        <v>-14.5913838408372</v>
      </c>
      <c r="AJ32" s="29"/>
      <c r="AK32" s="30"/>
      <c r="AL32" s="8"/>
      <c r="AM32" s="29"/>
      <c r="AN32" s="30"/>
    </row>
    <row r="33" customFormat="false" ht="12" hidden="false" customHeight="true" outlineLevel="0" collapsed="false">
      <c r="A33" s="14" t="n">
        <v>5239</v>
      </c>
      <c r="B33" s="4" t="s">
        <v>52</v>
      </c>
      <c r="C33" s="28" t="n">
        <v>-5.56632169818326</v>
      </c>
      <c r="D33" s="28"/>
      <c r="E33" s="28" t="n">
        <v>-8.80706147079916</v>
      </c>
      <c r="F33" s="28"/>
      <c r="G33" s="28" t="n">
        <v>1.56908016731385</v>
      </c>
      <c r="H33" s="28"/>
      <c r="I33" s="28" t="n">
        <v>5.60903983206564</v>
      </c>
      <c r="J33" s="28"/>
      <c r="K33" s="28" t="n">
        <v>-1.14322697632511</v>
      </c>
      <c r="L33" s="28"/>
      <c r="M33" s="28" t="n">
        <v>2.94235226786854</v>
      </c>
      <c r="N33" s="28"/>
      <c r="O33" s="28" t="n">
        <v>0.813518969822824</v>
      </c>
      <c r="P33" s="28"/>
      <c r="Q33" s="28" t="n">
        <v>2.17121369220763</v>
      </c>
      <c r="R33" s="28"/>
      <c r="S33" s="28" t="n">
        <v>40.1688384153987</v>
      </c>
      <c r="T33" s="28"/>
      <c r="U33" s="28" t="n">
        <v>41.7665735402105</v>
      </c>
      <c r="V33" s="28"/>
      <c r="W33" s="28" t="n">
        <v>-6.34499340156405</v>
      </c>
      <c r="X33" s="28"/>
      <c r="Y33" s="28" t="n">
        <v>-2.24508981502689</v>
      </c>
      <c r="Z33" s="28"/>
      <c r="AA33" s="28" t="n">
        <v>-6.74424714215096</v>
      </c>
      <c r="AB33" s="28"/>
      <c r="AC33" s="28" t="n">
        <v>-6.86199960444951</v>
      </c>
      <c r="AD33" s="28"/>
      <c r="AE33" s="28" t="n">
        <v>-6.02918481167372</v>
      </c>
      <c r="AF33" s="28"/>
      <c r="AG33" s="28" t="n">
        <v>-5.34642711661053</v>
      </c>
      <c r="AH33" s="28" t="s">
        <v>40</v>
      </c>
      <c r="AI33" s="28" t="n">
        <v>53.6582006960851</v>
      </c>
      <c r="AJ33" s="29"/>
      <c r="AK33" s="30"/>
      <c r="AL33" s="8"/>
      <c r="AM33" s="29"/>
      <c r="AN33" s="30"/>
    </row>
    <row r="34" customFormat="false" ht="12" hidden="false" customHeight="false" outlineLevel="0" collapsed="false">
      <c r="A34" s="31" t="n">
        <v>5241</v>
      </c>
      <c r="B34" s="32" t="s">
        <v>53</v>
      </c>
      <c r="C34" s="33" t="n">
        <v>-8.9659987543701</v>
      </c>
      <c r="D34" s="33"/>
      <c r="E34" s="33" t="n">
        <v>-7.66434975120182</v>
      </c>
      <c r="F34" s="33"/>
      <c r="G34" s="33" t="n">
        <v>-12.3458265718089</v>
      </c>
      <c r="H34" s="33"/>
      <c r="I34" s="33" t="n">
        <v>-12.1022939534955</v>
      </c>
      <c r="J34" s="33"/>
      <c r="K34" s="33" t="n">
        <v>-12.4241911540965</v>
      </c>
      <c r="L34" s="33"/>
      <c r="M34" s="33" t="n">
        <v>-1.21967277757644</v>
      </c>
      <c r="N34" s="33"/>
      <c r="O34" s="33" t="n">
        <v>-6.12050482527359</v>
      </c>
      <c r="P34" s="33"/>
      <c r="Q34" s="33" t="n">
        <v>-3.02564517358569</v>
      </c>
      <c r="R34" s="33"/>
      <c r="S34" s="33" t="n">
        <v>24.344598878548</v>
      </c>
      <c r="T34" s="33"/>
      <c r="U34" s="33" t="n">
        <v>24.4122363186699</v>
      </c>
      <c r="V34" s="33"/>
      <c r="W34" s="33" t="n">
        <v>-10.1075068015628</v>
      </c>
      <c r="X34" s="33"/>
      <c r="Y34" s="33" t="n">
        <v>-10.0021640005585</v>
      </c>
      <c r="Z34" s="33"/>
      <c r="AA34" s="33" t="n">
        <v>-11.442232089835</v>
      </c>
      <c r="AB34" s="33"/>
      <c r="AC34" s="33" t="n">
        <v>-6.42160052049464</v>
      </c>
      <c r="AD34" s="33" t="s">
        <v>40</v>
      </c>
      <c r="AE34" s="33" t="n">
        <v>-34.3907672094127</v>
      </c>
      <c r="AF34" s="33"/>
      <c r="AG34" s="33" t="n">
        <v>-7.34807334812881</v>
      </c>
      <c r="AH34" s="33"/>
      <c r="AI34" s="33" t="n">
        <v>3.62311214018838</v>
      </c>
      <c r="AJ34" s="29"/>
      <c r="AK34" s="30"/>
      <c r="AL34" s="8"/>
      <c r="AM34" s="29"/>
      <c r="AN34" s="30"/>
    </row>
    <row r="35" customFormat="false" ht="12" hidden="false" customHeight="true" outlineLevel="0" collapsed="false">
      <c r="A35" s="14" t="n">
        <v>5242</v>
      </c>
      <c r="B35" s="4" t="s">
        <v>54</v>
      </c>
      <c r="C35" s="28" t="n">
        <v>-5.54645989555186</v>
      </c>
      <c r="D35" s="28"/>
      <c r="E35" s="28" t="n">
        <v>-5.80237610134583</v>
      </c>
      <c r="F35" s="28"/>
      <c r="G35" s="28" t="n">
        <v>-4.37635275335209</v>
      </c>
      <c r="H35" s="28"/>
      <c r="I35" s="28" t="n">
        <v>6.49203769244244</v>
      </c>
      <c r="J35" s="28"/>
      <c r="K35" s="28" t="n">
        <v>-8.30585832733126</v>
      </c>
      <c r="L35" s="28"/>
      <c r="M35" s="28" t="n">
        <v>-5.65407356323049</v>
      </c>
      <c r="N35" s="28"/>
      <c r="O35" s="28" t="n">
        <v>-12.5300971350161</v>
      </c>
      <c r="P35" s="28"/>
      <c r="Q35" s="28" t="n">
        <v>-8.18411221731178</v>
      </c>
      <c r="R35" s="28"/>
      <c r="S35" s="28" t="n">
        <v>26.554488345697</v>
      </c>
      <c r="T35" s="28"/>
      <c r="U35" s="28" t="n">
        <v>29.5726178119882</v>
      </c>
      <c r="V35" s="28"/>
      <c r="W35" s="28" t="n">
        <v>-6.23677508852425</v>
      </c>
      <c r="X35" s="28"/>
      <c r="Y35" s="28" t="n">
        <v>-5.52595426205518</v>
      </c>
      <c r="Z35" s="28"/>
      <c r="AA35" s="28" t="n">
        <v>-4.91764763733836</v>
      </c>
      <c r="AB35" s="28"/>
      <c r="AC35" s="28" t="n">
        <v>6.94674954169241</v>
      </c>
      <c r="AD35" s="28"/>
      <c r="AE35" s="28" t="n">
        <v>-41.5843465045593</v>
      </c>
      <c r="AF35" s="28"/>
      <c r="AG35" s="28" t="n">
        <v>-8.5039527532387</v>
      </c>
      <c r="AH35" s="28" t="s">
        <v>40</v>
      </c>
      <c r="AI35" s="28" t="n">
        <v>46.8565949869882</v>
      </c>
      <c r="AJ35" s="29"/>
      <c r="AK35" s="30"/>
      <c r="AL35" s="8"/>
      <c r="AM35" s="29"/>
      <c r="AN35" s="30"/>
    </row>
    <row r="36" customFormat="false" ht="12" hidden="false" customHeight="false" outlineLevel="0" collapsed="false">
      <c r="A36" s="31" t="n">
        <v>5244</v>
      </c>
      <c r="B36" s="32" t="s">
        <v>55</v>
      </c>
      <c r="C36" s="33" t="n">
        <v>1.29142883492379</v>
      </c>
      <c r="D36" s="33"/>
      <c r="E36" s="33" t="n">
        <v>3.5001908742738</v>
      </c>
      <c r="F36" s="33"/>
      <c r="G36" s="33" t="n">
        <v>-3.20086637684026</v>
      </c>
      <c r="H36" s="33"/>
      <c r="I36" s="33" t="n">
        <v>-5.91189099865359</v>
      </c>
      <c r="J36" s="33"/>
      <c r="K36" s="33" t="n">
        <v>-1.71900547035693</v>
      </c>
      <c r="L36" s="33"/>
      <c r="M36" s="33" t="n">
        <v>-0.441148166128758</v>
      </c>
      <c r="N36" s="33"/>
      <c r="O36" s="33" t="n">
        <v>-4.93097629080838</v>
      </c>
      <c r="P36" s="33"/>
      <c r="Q36" s="33" t="n">
        <v>-2.14670286302291</v>
      </c>
      <c r="R36" s="33"/>
      <c r="S36" s="33" t="n">
        <v>35.3422695774225</v>
      </c>
      <c r="T36" s="33"/>
      <c r="U36" s="33" t="n">
        <v>34.3524491169609</v>
      </c>
      <c r="V36" s="33"/>
      <c r="W36" s="33" t="n">
        <v>-9.45598924403286</v>
      </c>
      <c r="X36" s="33"/>
      <c r="Y36" s="33" t="n">
        <v>-8.59693413268313</v>
      </c>
      <c r="Z36" s="33"/>
      <c r="AA36" s="33" t="n">
        <v>-10.8645733276214</v>
      </c>
      <c r="AB36" s="33"/>
      <c r="AC36" s="33" t="n">
        <v>-7.14332920196884</v>
      </c>
      <c r="AD36" s="33" t="s">
        <v>40</v>
      </c>
      <c r="AE36" s="33" t="n">
        <v>-36.2901881234888</v>
      </c>
      <c r="AF36" s="33"/>
      <c r="AG36" s="33" t="n">
        <v>-6.33566519609753</v>
      </c>
      <c r="AH36" s="33" t="s">
        <v>40</v>
      </c>
      <c r="AI36" s="33" t="n">
        <v>5.78609349213601</v>
      </c>
      <c r="AJ36" s="29"/>
      <c r="AK36" s="30"/>
      <c r="AL36" s="8"/>
      <c r="AM36" s="29"/>
      <c r="AN36" s="30"/>
    </row>
    <row r="37" customFormat="false" ht="12" hidden="false" customHeight="true" outlineLevel="0" collapsed="false">
      <c r="A37" s="14" t="s">
        <v>56</v>
      </c>
      <c r="B37" s="4" t="s">
        <v>57</v>
      </c>
      <c r="C37" s="28" t="n">
        <v>0.155280959825044</v>
      </c>
      <c r="D37" s="28"/>
      <c r="E37" s="28" t="n">
        <v>1.89708487079274</v>
      </c>
      <c r="F37" s="28"/>
      <c r="G37" s="28" t="n">
        <v>-3.77880578541187</v>
      </c>
      <c r="H37" s="28"/>
      <c r="I37" s="28" t="n">
        <v>0.0605507406152839</v>
      </c>
      <c r="J37" s="28"/>
      <c r="K37" s="28" t="n">
        <v>-5.95198148917161</v>
      </c>
      <c r="L37" s="28"/>
      <c r="M37" s="28" t="n">
        <v>0.218863945498327</v>
      </c>
      <c r="N37" s="28"/>
      <c r="O37" s="28" t="n">
        <v>-5.515227491785</v>
      </c>
      <c r="P37" s="28"/>
      <c r="Q37" s="28" t="n">
        <v>-1.89967693539798</v>
      </c>
      <c r="R37" s="28"/>
      <c r="S37" s="28" t="n">
        <v>36.1441007000932</v>
      </c>
      <c r="T37" s="28"/>
      <c r="U37" s="28" t="n">
        <v>37.5862994800294</v>
      </c>
      <c r="V37" s="28"/>
      <c r="W37" s="28" t="n">
        <v>-2.42912827304449</v>
      </c>
      <c r="X37" s="28"/>
      <c r="Y37" s="28" t="n">
        <v>-1.63490786750964</v>
      </c>
      <c r="Z37" s="28"/>
      <c r="AA37" s="28" t="n">
        <v>-3.99360505520574</v>
      </c>
      <c r="AB37" s="28"/>
      <c r="AC37" s="28" t="n">
        <v>-6.03528983167702</v>
      </c>
      <c r="AD37" s="28" t="s">
        <v>40</v>
      </c>
      <c r="AE37" s="28" t="n">
        <v>8.66585558417345</v>
      </c>
      <c r="AF37" s="28"/>
      <c r="AG37" s="28" t="n">
        <v>0.814529630060434</v>
      </c>
      <c r="AH37" s="28" t="s">
        <v>40</v>
      </c>
      <c r="AI37" s="28" t="n">
        <v>24.5139221230665</v>
      </c>
      <c r="AJ37" s="29"/>
      <c r="AK37" s="30"/>
      <c r="AL37" s="8"/>
      <c r="AM37" s="29"/>
      <c r="AN37" s="30"/>
    </row>
    <row r="38" s="6" customFormat="true" ht="12" hidden="false" customHeight="false" outlineLevel="0" collapsed="false">
      <c r="A38" s="36" t="s">
        <v>58</v>
      </c>
      <c r="B38" s="37" t="s">
        <v>59</v>
      </c>
      <c r="C38" s="38" t="n">
        <v>2.35635858751371</v>
      </c>
      <c r="D38" s="38"/>
      <c r="E38" s="38" t="n">
        <v>3.186744418274</v>
      </c>
      <c r="F38" s="38"/>
      <c r="G38" s="38" t="n">
        <v>-0.641541103375387</v>
      </c>
      <c r="H38" s="38"/>
      <c r="I38" s="38" t="n">
        <v>5.2046233623503</v>
      </c>
      <c r="J38" s="38"/>
      <c r="K38" s="38" t="n">
        <v>-4.20136797755908</v>
      </c>
      <c r="L38" s="38"/>
      <c r="M38" s="38" t="n">
        <v>6.38433712652542</v>
      </c>
      <c r="N38" s="38"/>
      <c r="O38" s="38" t="n">
        <v>1.4267615505402</v>
      </c>
      <c r="P38" s="38"/>
      <c r="Q38" s="38" t="n">
        <v>4.49729941882353</v>
      </c>
      <c r="R38" s="38"/>
      <c r="S38" s="38" t="n">
        <v>37.8463762674259</v>
      </c>
      <c r="T38" s="38"/>
      <c r="U38" s="38" t="n">
        <v>40.0732238106361</v>
      </c>
      <c r="V38" s="38"/>
      <c r="W38" s="38" t="n">
        <v>-4.06752686825033</v>
      </c>
      <c r="X38" s="38"/>
      <c r="Y38" s="38" t="n">
        <v>-4.0491894383171</v>
      </c>
      <c r="Z38" s="38"/>
      <c r="AA38" s="38" t="n">
        <v>-3.41774293429239</v>
      </c>
      <c r="AB38" s="38"/>
      <c r="AC38" s="38" t="n">
        <v>-3.02093847580927</v>
      </c>
      <c r="AD38" s="38"/>
      <c r="AE38" s="38" t="n">
        <v>-4.6766258132678</v>
      </c>
      <c r="AF38" s="38"/>
      <c r="AG38" s="38" t="n">
        <v>-6.44260534227092</v>
      </c>
      <c r="AH38" s="38"/>
      <c r="AI38" s="38" t="n">
        <v>-3.81223312868354</v>
      </c>
      <c r="AJ38" s="39"/>
      <c r="AK38" s="40"/>
      <c r="AL38" s="26"/>
      <c r="AM38" s="39"/>
      <c r="AN38" s="40"/>
      <c r="AO38" s="27"/>
      <c r="AP38" s="27"/>
      <c r="AQ38" s="27"/>
      <c r="AR38" s="27"/>
      <c r="AS38" s="27"/>
    </row>
    <row r="39" s="3" customFormat="true" ht="12" hidden="false" customHeight="false" outlineLevel="0" collapsed="false">
      <c r="A39" s="41" t="s">
        <v>60</v>
      </c>
      <c r="B39" s="4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30"/>
      <c r="Z39" s="8"/>
      <c r="AA39" s="8"/>
      <c r="AB39" s="8"/>
      <c r="AC39" s="30"/>
      <c r="AD39" s="8"/>
      <c r="AE39" s="43"/>
      <c r="AF39" s="8"/>
      <c r="AG39" s="43"/>
      <c r="AH39" s="8"/>
      <c r="AI39" s="8"/>
      <c r="AJ39" s="43"/>
      <c r="AK39" s="30"/>
      <c r="AL39" s="8"/>
      <c r="AM39" s="43"/>
      <c r="AN39" s="30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</row>
    <row r="40" s="3" customFormat="true" ht="6" hidden="false" customHeight="true" outlineLevel="0" collapsed="false">
      <c r="A40" s="44"/>
      <c r="B40" s="42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30"/>
      <c r="Z40" s="8"/>
      <c r="AA40" s="8"/>
      <c r="AB40" s="8"/>
      <c r="AC40" s="30"/>
      <c r="AD40" s="8"/>
      <c r="AE40" s="43"/>
      <c r="AF40" s="8"/>
      <c r="AG40" s="43"/>
      <c r="AH40" s="8"/>
      <c r="AI40" s="8"/>
      <c r="AJ40" s="43"/>
      <c r="AK40" s="30"/>
      <c r="AL40" s="8"/>
      <c r="AM40" s="43"/>
      <c r="AN40" s="30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</row>
    <row r="41" s="3" customFormat="true" ht="34.5" hidden="false" customHeight="true" outlineLevel="0" collapsed="false">
      <c r="A41" s="45" t="s">
        <v>61</v>
      </c>
      <c r="B41" s="4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30"/>
      <c r="Z41" s="8"/>
      <c r="AA41" s="8"/>
      <c r="AB41" s="8"/>
      <c r="AC41" s="30"/>
      <c r="AD41" s="8"/>
      <c r="AE41" s="43"/>
      <c r="AF41" s="8"/>
      <c r="AG41" s="43"/>
      <c r="AH41" s="8"/>
      <c r="AI41" s="8"/>
      <c r="AJ41" s="43"/>
      <c r="AK41" s="30"/>
      <c r="AL41" s="8"/>
      <c r="AM41" s="43"/>
      <c r="AN41" s="30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</row>
    <row r="42" s="3" customFormat="true" ht="37.5" hidden="false" customHeight="true" outlineLevel="0" collapsed="false">
      <c r="A42" s="45" t="s">
        <v>62</v>
      </c>
      <c r="B42" s="45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30"/>
      <c r="Z42" s="8"/>
      <c r="AA42" s="8"/>
      <c r="AB42" s="8"/>
      <c r="AC42" s="30"/>
      <c r="AD42" s="8"/>
      <c r="AE42" s="43"/>
      <c r="AF42" s="8"/>
      <c r="AG42" s="43"/>
      <c r="AH42" s="8"/>
      <c r="AI42" s="8"/>
      <c r="AJ42" s="43"/>
      <c r="AK42" s="30"/>
      <c r="AL42" s="8"/>
      <c r="AM42" s="43"/>
      <c r="AN42" s="30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</row>
    <row r="43" s="50" customFormat="true" ht="33.75" hidden="false" customHeight="true" outlineLevel="0" collapsed="false">
      <c r="A43" s="45" t="s">
        <v>63</v>
      </c>
      <c r="B43" s="45"/>
      <c r="C43" s="46"/>
      <c r="D43" s="46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8"/>
      <c r="Z43" s="47"/>
      <c r="AA43" s="47"/>
      <c r="AB43" s="47"/>
      <c r="AC43" s="48"/>
      <c r="AD43" s="47"/>
      <c r="AE43" s="48"/>
      <c r="AF43" s="47"/>
      <c r="AG43" s="48"/>
      <c r="AH43" s="47"/>
      <c r="AI43" s="47"/>
      <c r="AJ43" s="48"/>
      <c r="AK43" s="48"/>
      <c r="AL43" s="47"/>
      <c r="AM43" s="48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</row>
    <row r="44" s="6" customFormat="true" ht="13.5" hidden="false" customHeight="true" outlineLevel="0" collapsed="false">
      <c r="A44" s="41" t="s">
        <v>64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5"/>
      <c r="Z44" s="26"/>
      <c r="AA44" s="26"/>
      <c r="AB44" s="26"/>
      <c r="AC44" s="25"/>
      <c r="AD44" s="26"/>
      <c r="AE44" s="25"/>
      <c r="AF44" s="26"/>
      <c r="AG44" s="25"/>
      <c r="AH44" s="26"/>
      <c r="AI44" s="26"/>
      <c r="AJ44" s="25"/>
      <c r="AK44" s="25"/>
      <c r="AL44" s="26"/>
      <c r="AM44" s="25"/>
      <c r="AN44" s="27"/>
      <c r="AO44" s="27"/>
      <c r="AP44" s="27"/>
      <c r="AQ44" s="27"/>
      <c r="AR44" s="27"/>
      <c r="AS44" s="27"/>
    </row>
    <row r="45" s="6" customFormat="true" ht="5.25" hidden="false" customHeight="true" outlineLevel="0" collapsed="false">
      <c r="A45" s="41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5"/>
      <c r="Z45" s="26"/>
      <c r="AA45" s="26"/>
      <c r="AB45" s="26"/>
      <c r="AC45" s="25"/>
      <c r="AD45" s="26"/>
      <c r="AE45" s="25"/>
      <c r="AF45" s="26"/>
      <c r="AG45" s="25"/>
      <c r="AH45" s="26"/>
      <c r="AI45" s="26"/>
      <c r="AJ45" s="25"/>
      <c r="AK45" s="25"/>
      <c r="AL45" s="26"/>
      <c r="AM45" s="25"/>
      <c r="AN45" s="27"/>
      <c r="AO45" s="27"/>
      <c r="AP45" s="27"/>
      <c r="AQ45" s="27"/>
      <c r="AR45" s="27"/>
      <c r="AS45" s="27"/>
    </row>
    <row r="46" customFormat="false" ht="12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</sheetData>
  <mergeCells count="25">
    <mergeCell ref="A6:H6"/>
    <mergeCell ref="A7:H7"/>
    <mergeCell ref="A8:H8"/>
    <mergeCell ref="A9:H9"/>
    <mergeCell ref="A10:H10"/>
    <mergeCell ref="A12:A13"/>
    <mergeCell ref="C12:C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W12:Y12"/>
    <mergeCell ref="AA12:AA13"/>
    <mergeCell ref="AC12:AC13"/>
    <mergeCell ref="AE12:AE13"/>
    <mergeCell ref="AG12:AG13"/>
    <mergeCell ref="AI12:AI13"/>
    <mergeCell ref="A41:B41"/>
    <mergeCell ref="A42:B42"/>
    <mergeCell ref="A43:B43"/>
  </mergeCells>
  <printOptions headings="false" gridLines="false" gridLinesSet="true" horizontalCentered="true" verticalCentered="true"/>
  <pageMargins left="0.140277777777778" right="0.209722222222222" top="0.229861111111111" bottom="0.1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4.5625" defaultRowHeight="12" zeroHeight="false" outlineLevelRow="0" outlineLevelCol="0"/>
  <cols>
    <col collapsed="false" customWidth="true" hidden="false" outlineLevel="0" max="1" min="1" style="51" width="11.85"/>
    <col collapsed="false" customWidth="true" hidden="false" outlineLevel="0" max="2" min="2" style="51" width="18.28"/>
    <col collapsed="false" customWidth="true" hidden="false" outlineLevel="0" max="3" min="3" style="3" width="12.85"/>
    <col collapsed="false" customWidth="true" hidden="false" outlineLevel="0" max="4" min="4" style="3" width="1.85"/>
    <col collapsed="false" customWidth="true" hidden="false" outlineLevel="0" max="5" min="5" style="3" width="10.56"/>
    <col collapsed="false" customWidth="true" hidden="false" outlineLevel="0" max="6" min="6" style="3" width="1.85"/>
    <col collapsed="false" customWidth="true" hidden="false" outlineLevel="0" max="7" min="7" style="3" width="10.28"/>
    <col collapsed="false" customWidth="true" hidden="false" outlineLevel="0" max="8" min="8" style="3" width="1.85"/>
    <col collapsed="false" customWidth="true" hidden="false" outlineLevel="0" max="9" min="9" style="3" width="11.13"/>
    <col collapsed="false" customWidth="true" hidden="false" outlineLevel="0" max="10" min="10" style="3" width="1.85"/>
    <col collapsed="false" customWidth="true" hidden="false" outlineLevel="0" max="11" min="11" style="3" width="10.13"/>
    <col collapsed="false" customWidth="true" hidden="false" outlineLevel="0" max="12" min="12" style="3" width="1.85"/>
    <col collapsed="false" customWidth="true" hidden="false" outlineLevel="0" max="13" min="13" style="1" width="11.42"/>
    <col collapsed="false" customWidth="true" hidden="false" outlineLevel="0" max="14" min="14" style="3" width="1.85"/>
    <col collapsed="false" customWidth="true" hidden="false" outlineLevel="0" max="15" min="15" style="1" width="10.41"/>
    <col collapsed="false" customWidth="true" hidden="false" outlineLevel="0" max="16" min="16" style="3" width="1.85"/>
    <col collapsed="false" customWidth="true" hidden="false" outlineLevel="0" max="17" min="17" style="1" width="11.28"/>
    <col collapsed="false" customWidth="true" hidden="false" outlineLevel="0" max="18" min="18" style="3" width="1.85"/>
    <col collapsed="false" customWidth="true" hidden="false" outlineLevel="0" max="19" min="19" style="1" width="12.56"/>
    <col collapsed="false" customWidth="true" hidden="false" outlineLevel="0" max="20" min="20" style="3" width="1.85"/>
    <col collapsed="false" customWidth="true" hidden="false" outlineLevel="0" max="21" min="21" style="1" width="12.14"/>
    <col collapsed="false" customWidth="true" hidden="false" outlineLevel="0" max="22" min="22" style="3" width="1.85"/>
    <col collapsed="false" customWidth="true" hidden="false" outlineLevel="0" max="23" min="23" style="1" width="9.28"/>
    <col collapsed="false" customWidth="true" hidden="false" outlineLevel="0" max="25" min="24" style="3" width="1.85"/>
    <col collapsed="false" customWidth="true" hidden="false" outlineLevel="0" max="26" min="26" style="1" width="11.13"/>
    <col collapsed="false" customWidth="true" hidden="false" outlineLevel="0" max="27" min="27" style="3" width="1.85"/>
    <col collapsed="false" customWidth="true" hidden="false" outlineLevel="0" max="28" min="28" style="1" width="10.71"/>
    <col collapsed="false" customWidth="true" hidden="false" outlineLevel="0" max="29" min="29" style="3" width="1.85"/>
    <col collapsed="false" customWidth="true" hidden="false" outlineLevel="0" max="30" min="30" style="1" width="9.28"/>
    <col collapsed="false" customWidth="true" hidden="false" outlineLevel="0" max="31" min="31" style="3" width="1.85"/>
    <col collapsed="false" customWidth="true" hidden="false" outlineLevel="0" max="32" min="32" style="1" width="9.28"/>
    <col collapsed="false" customWidth="true" hidden="false" outlineLevel="0" max="33" min="33" style="3" width="1.85"/>
    <col collapsed="false" customWidth="true" hidden="false" outlineLevel="0" max="34" min="34" style="1" width="9.28"/>
    <col collapsed="false" customWidth="false" hidden="false" outlineLevel="0" max="257" min="35" style="1" width="14.56"/>
  </cols>
  <sheetData>
    <row r="3" s="52" customFormat="true" ht="12" hidden="false" customHeight="false" outlineLevel="0" collapsed="false">
      <c r="A3" s="51"/>
      <c r="B3" s="51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P3" s="3"/>
      <c r="R3" s="3"/>
      <c r="T3" s="3"/>
      <c r="V3" s="3"/>
      <c r="X3" s="3"/>
      <c r="Y3" s="3"/>
      <c r="AA3" s="3"/>
      <c r="AC3" s="3"/>
      <c r="AE3" s="3"/>
      <c r="AG3" s="3"/>
    </row>
    <row r="4" s="52" customFormat="true" ht="12" hidden="false" customHeight="false" outlineLevel="0" collapsed="false">
      <c r="A4" s="51"/>
      <c r="B4" s="51"/>
      <c r="C4" s="3"/>
      <c r="D4" s="3"/>
      <c r="E4" s="3"/>
      <c r="F4" s="3"/>
      <c r="G4" s="3"/>
      <c r="H4" s="3"/>
      <c r="I4" s="3"/>
      <c r="J4" s="3"/>
      <c r="K4" s="3"/>
      <c r="L4" s="3"/>
      <c r="N4" s="3"/>
      <c r="P4" s="3"/>
      <c r="R4" s="3"/>
      <c r="T4" s="3"/>
      <c r="V4" s="3"/>
      <c r="X4" s="3"/>
      <c r="Y4" s="3"/>
      <c r="AA4" s="3"/>
      <c r="AC4" s="3"/>
      <c r="AE4" s="3"/>
      <c r="AG4" s="3"/>
    </row>
    <row r="5" s="52" customFormat="true" ht="12" hidden="false" customHeight="false" outlineLevel="0" collapsed="false">
      <c r="A5" s="53" t="s">
        <v>65</v>
      </c>
      <c r="B5" s="5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54"/>
      <c r="AJ5" s="54"/>
    </row>
    <row r="6" s="52" customFormat="true" ht="12.75" hidden="false" customHeight="false" outlineLevel="0" collapsed="false">
      <c r="A6" s="7" t="s">
        <v>66</v>
      </c>
      <c r="B6" s="7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4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4"/>
      <c r="AJ6" s="54"/>
    </row>
    <row r="7" customFormat="false" ht="12" hidden="false" customHeight="false" outlineLevel="0" collapsed="false">
      <c r="A7" s="7" t="s">
        <v>2</v>
      </c>
      <c r="B7" s="7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14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4"/>
      <c r="AJ7" s="4"/>
    </row>
    <row r="8" s="57" customFormat="true" ht="12" hidden="false" customHeight="false" outlineLevel="0" collapsed="false">
      <c r="A8" s="7" t="s">
        <v>3</v>
      </c>
      <c r="B8" s="7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P8" s="56"/>
      <c r="R8" s="56"/>
      <c r="T8" s="56"/>
      <c r="V8" s="56"/>
      <c r="X8" s="56"/>
      <c r="Y8" s="56"/>
      <c r="AA8" s="56"/>
      <c r="AC8" s="56"/>
      <c r="AE8" s="56"/>
      <c r="AG8" s="56"/>
    </row>
    <row r="9" s="57" customFormat="true" ht="12" hidden="false" customHeight="false" outlineLevel="0" collapsed="false">
      <c r="A9" s="7" t="s">
        <v>67</v>
      </c>
      <c r="B9" s="7"/>
      <c r="C9" s="7"/>
      <c r="D9" s="7"/>
      <c r="E9" s="7"/>
      <c r="F9" s="7"/>
      <c r="G9" s="7"/>
      <c r="H9" s="7"/>
      <c r="I9" s="7"/>
      <c r="J9" s="7"/>
      <c r="K9" s="7"/>
      <c r="L9" s="58"/>
      <c r="N9" s="58"/>
      <c r="P9" s="58"/>
      <c r="R9" s="58"/>
      <c r="T9" s="58"/>
      <c r="V9" s="58"/>
      <c r="X9" s="58"/>
      <c r="Y9" s="58"/>
      <c r="AA9" s="58"/>
      <c r="AC9" s="58"/>
      <c r="AE9" s="58"/>
      <c r="AG9" s="58"/>
    </row>
    <row r="10" customFormat="false" ht="13.5" hidden="false" customHeight="true" outlineLevel="0" collapsed="false">
      <c r="A10" s="59"/>
      <c r="B10" s="5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9"/>
      <c r="N10" s="12"/>
      <c r="O10" s="10" t="s">
        <v>6</v>
      </c>
      <c r="P10" s="12"/>
      <c r="Q10" s="9"/>
      <c r="R10" s="12"/>
      <c r="S10" s="9"/>
      <c r="T10" s="12"/>
      <c r="U10" s="9"/>
      <c r="V10" s="12"/>
      <c r="W10" s="9"/>
      <c r="X10" s="12"/>
      <c r="Y10" s="12"/>
      <c r="Z10" s="9"/>
      <c r="AA10" s="12"/>
      <c r="AB10" s="9"/>
      <c r="AC10" s="12"/>
      <c r="AD10" s="9"/>
      <c r="AE10" s="12"/>
      <c r="AF10" s="9"/>
      <c r="AG10" s="12"/>
      <c r="AH10" s="9"/>
    </row>
    <row r="11" customFormat="false" ht="25.5" hidden="false" customHeight="true" outlineLevel="0" collapsed="false">
      <c r="A11" s="60" t="s">
        <v>68</v>
      </c>
      <c r="B11" s="60" t="s">
        <v>69</v>
      </c>
      <c r="C11" s="15"/>
      <c r="D11" s="15"/>
      <c r="E11" s="13" t="s">
        <v>9</v>
      </c>
      <c r="F11" s="15"/>
      <c r="G11" s="13" t="s">
        <v>10</v>
      </c>
      <c r="H11" s="15"/>
      <c r="I11" s="13" t="s">
        <v>11</v>
      </c>
      <c r="J11" s="15"/>
      <c r="K11" s="13" t="s">
        <v>12</v>
      </c>
      <c r="L11" s="15"/>
      <c r="M11" s="13" t="s">
        <v>13</v>
      </c>
      <c r="N11" s="15"/>
      <c r="O11" s="13" t="s">
        <v>70</v>
      </c>
      <c r="P11" s="15"/>
      <c r="Q11" s="13" t="s">
        <v>15</v>
      </c>
      <c r="R11" s="15"/>
      <c r="S11" s="13" t="s">
        <v>16</v>
      </c>
      <c r="T11" s="15"/>
      <c r="U11" s="55" t="s">
        <v>71</v>
      </c>
      <c r="V11" s="55"/>
      <c r="W11" s="55"/>
      <c r="X11" s="15"/>
      <c r="Y11" s="15"/>
      <c r="Z11" s="13" t="s">
        <v>20</v>
      </c>
      <c r="AA11" s="15"/>
      <c r="AB11" s="13" t="s">
        <v>21</v>
      </c>
      <c r="AC11" s="15"/>
      <c r="AD11" s="13" t="s">
        <v>72</v>
      </c>
      <c r="AE11" s="15"/>
      <c r="AF11" s="61" t="s">
        <v>23</v>
      </c>
      <c r="AG11" s="15"/>
      <c r="AH11" s="61" t="s">
        <v>24</v>
      </c>
      <c r="AI11" s="62"/>
      <c r="AJ11" s="62"/>
      <c r="AK11" s="62"/>
      <c r="AL11" s="62"/>
      <c r="AM11" s="62"/>
      <c r="AN11" s="4"/>
      <c r="AO11" s="4"/>
      <c r="AP11" s="4"/>
      <c r="AQ11" s="4"/>
      <c r="AR11" s="4"/>
    </row>
    <row r="12" customFormat="false" ht="35.25" hidden="false" customHeight="true" outlineLevel="0" collapsed="false">
      <c r="A12" s="60" t="s">
        <v>73</v>
      </c>
      <c r="B12" s="60" t="s">
        <v>74</v>
      </c>
      <c r="C12" s="15"/>
      <c r="D12" s="19"/>
      <c r="E12" s="13"/>
      <c r="F12" s="19"/>
      <c r="G12" s="13"/>
      <c r="H12" s="19"/>
      <c r="I12" s="13"/>
      <c r="J12" s="19"/>
      <c r="K12" s="13"/>
      <c r="L12" s="19"/>
      <c r="M12" s="13"/>
      <c r="N12" s="19"/>
      <c r="O12" s="13"/>
      <c r="P12" s="19"/>
      <c r="Q12" s="13"/>
      <c r="R12" s="19"/>
      <c r="S12" s="13"/>
      <c r="T12" s="19"/>
      <c r="U12" s="15" t="s">
        <v>26</v>
      </c>
      <c r="V12" s="19"/>
      <c r="W12" s="15" t="s">
        <v>27</v>
      </c>
      <c r="X12" s="19"/>
      <c r="Y12" s="19"/>
      <c r="Z12" s="13"/>
      <c r="AA12" s="19"/>
      <c r="AB12" s="13"/>
      <c r="AC12" s="19"/>
      <c r="AD12" s="13"/>
      <c r="AE12" s="19"/>
      <c r="AF12" s="61"/>
      <c r="AG12" s="19"/>
      <c r="AH12" s="61"/>
      <c r="AI12" s="14"/>
      <c r="AJ12" s="14"/>
      <c r="AK12" s="14"/>
      <c r="AL12" s="14"/>
      <c r="AM12" s="14"/>
      <c r="AN12" s="4"/>
      <c r="AO12" s="4"/>
      <c r="AP12" s="4"/>
      <c r="AQ12" s="4"/>
      <c r="AR12" s="4"/>
    </row>
    <row r="13" s="6" customFormat="true" ht="12" hidden="false" customHeight="false" outlineLevel="0" collapsed="false">
      <c r="A13" s="63"/>
      <c r="B13" s="63" t="s">
        <v>28</v>
      </c>
      <c r="C13" s="64"/>
      <c r="D13" s="65"/>
      <c r="E13" s="64" t="n">
        <v>-1.83806504677498</v>
      </c>
      <c r="F13" s="65"/>
      <c r="G13" s="64" t="n">
        <v>-1.25846087341198</v>
      </c>
      <c r="H13" s="65"/>
      <c r="I13" s="64" t="n">
        <v>-3.9733446038536</v>
      </c>
      <c r="J13" s="65"/>
      <c r="K13" s="64" t="n">
        <v>0.195380779375642</v>
      </c>
      <c r="L13" s="65"/>
      <c r="M13" s="64" t="n">
        <v>-6.31620345025356</v>
      </c>
      <c r="N13" s="65"/>
      <c r="O13" s="64" t="n">
        <v>2.98276487700302</v>
      </c>
      <c r="P13" s="65"/>
      <c r="Q13" s="64" t="n">
        <v>-0.320223771471317</v>
      </c>
      <c r="R13" s="65"/>
      <c r="S13" s="64" t="n">
        <v>1.72842943118838</v>
      </c>
      <c r="T13" s="65"/>
      <c r="U13" s="64" t="n">
        <v>-4.54719356971625</v>
      </c>
      <c r="V13" s="65"/>
      <c r="W13" s="64" t="n">
        <v>-4.47039515680424</v>
      </c>
      <c r="X13" s="65"/>
      <c r="Y13" s="64"/>
      <c r="Z13" s="64" t="n">
        <v>-4.2987101654045</v>
      </c>
      <c r="AA13" s="64"/>
      <c r="AB13" s="64" t="n">
        <v>-4.15455726404369</v>
      </c>
      <c r="AC13" s="64"/>
      <c r="AD13" s="64" t="n">
        <v>-4.92872398130839</v>
      </c>
      <c r="AE13" s="64"/>
      <c r="AF13" s="64" t="n">
        <v>-6.32272278532426</v>
      </c>
      <c r="AG13" s="64"/>
      <c r="AH13" s="64" t="n">
        <v>-3.66585586808021</v>
      </c>
    </row>
    <row r="14" customFormat="false" ht="12" hidden="false" customHeight="false" outlineLevel="0" collapsed="false">
      <c r="A14" s="14" t="n">
        <v>1</v>
      </c>
      <c r="B14" s="66" t="s">
        <v>75</v>
      </c>
      <c r="C14" s="30"/>
      <c r="D14" s="44"/>
      <c r="E14" s="30" t="n">
        <v>-11.003724450222</v>
      </c>
      <c r="F14" s="44"/>
      <c r="G14" s="30" t="n">
        <v>-11.3390348669883</v>
      </c>
      <c r="H14" s="44"/>
      <c r="I14" s="30" t="n">
        <v>-9.76666122968476</v>
      </c>
      <c r="J14" s="44"/>
      <c r="K14" s="30" t="n">
        <v>-5.70544045854979</v>
      </c>
      <c r="L14" s="44"/>
      <c r="M14" s="30" t="n">
        <v>-11.7801979466377</v>
      </c>
      <c r="N14" s="44"/>
      <c r="O14" s="30" t="n">
        <v>-1.65560426386071</v>
      </c>
      <c r="P14" s="44"/>
      <c r="Q14" s="30" t="n">
        <v>-4.90570720127996</v>
      </c>
      <c r="R14" s="44"/>
      <c r="S14" s="30" t="n">
        <v>-2.83228854309832</v>
      </c>
      <c r="T14" s="44"/>
      <c r="U14" s="30" t="n">
        <v>-10.5364037204346</v>
      </c>
      <c r="V14" s="44"/>
      <c r="W14" s="30" t="n">
        <v>-10.149843128758</v>
      </c>
      <c r="X14" s="44"/>
      <c r="Y14" s="30"/>
      <c r="Z14" s="30" t="n">
        <v>-13.1435636325759</v>
      </c>
      <c r="AA14" s="30"/>
      <c r="AB14" s="30" t="n">
        <v>-12.2567234428756</v>
      </c>
      <c r="AC14" s="30"/>
      <c r="AD14" s="30" t="n">
        <v>-17.0122861605528</v>
      </c>
      <c r="AE14" s="30"/>
      <c r="AF14" s="30" t="n">
        <v>-7.16256455602737</v>
      </c>
      <c r="AG14" s="30"/>
      <c r="AH14" s="30" t="n">
        <v>3.50585901063647</v>
      </c>
    </row>
    <row r="15" customFormat="false" ht="12" hidden="false" customHeight="false" outlineLevel="0" collapsed="false">
      <c r="A15" s="31" t="n">
        <v>2</v>
      </c>
      <c r="B15" s="31" t="s">
        <v>76</v>
      </c>
      <c r="C15" s="67"/>
      <c r="D15" s="68"/>
      <c r="E15" s="67" t="n">
        <v>13.4287460949687</v>
      </c>
      <c r="F15" s="68"/>
      <c r="G15" s="67" t="n">
        <v>18.8242065741753</v>
      </c>
      <c r="H15" s="68"/>
      <c r="I15" s="67" t="n">
        <v>-2.21733137523178</v>
      </c>
      <c r="J15" s="68"/>
      <c r="K15" s="67" t="n">
        <v>-3.65565860400643</v>
      </c>
      <c r="L15" s="68"/>
      <c r="M15" s="67" t="n">
        <v>-1.42657678414894</v>
      </c>
      <c r="N15" s="68"/>
      <c r="O15" s="67" t="n">
        <v>4.23623225146572</v>
      </c>
      <c r="P15" s="68"/>
      <c r="Q15" s="67" t="n">
        <v>-1.12557720109798</v>
      </c>
      <c r="R15" s="68"/>
      <c r="S15" s="67" t="n">
        <v>2.2441712275624</v>
      </c>
      <c r="T15" s="68"/>
      <c r="U15" s="67" t="n">
        <v>0.449180192051446</v>
      </c>
      <c r="V15" s="68"/>
      <c r="W15" s="67" t="n">
        <v>0.0610270380184463</v>
      </c>
      <c r="X15" s="68"/>
      <c r="Y15" s="67"/>
      <c r="Z15" s="67" t="n">
        <v>0.494655559513202</v>
      </c>
      <c r="AA15" s="67"/>
      <c r="AB15" s="67" t="n">
        <v>1.15399914285501</v>
      </c>
      <c r="AC15" s="67"/>
      <c r="AD15" s="67" t="n">
        <v>-2.18694178487759</v>
      </c>
      <c r="AE15" s="67"/>
      <c r="AF15" s="67" t="n">
        <v>1.80507890713129</v>
      </c>
      <c r="AG15" s="67"/>
      <c r="AH15" s="67" t="n">
        <v>-9.33490021200689</v>
      </c>
    </row>
    <row r="16" customFormat="false" ht="12" hidden="false" customHeight="false" outlineLevel="0" collapsed="false">
      <c r="A16" s="14" t="n">
        <v>3</v>
      </c>
      <c r="B16" s="14" t="s">
        <v>77</v>
      </c>
      <c r="C16" s="30"/>
      <c r="D16" s="44"/>
      <c r="E16" s="30" t="n">
        <v>-9.09205677509747</v>
      </c>
      <c r="F16" s="44"/>
      <c r="G16" s="30" t="n">
        <v>-10.8346788886354</v>
      </c>
      <c r="H16" s="44"/>
      <c r="I16" s="30" t="n">
        <v>-2.04743291610019</v>
      </c>
      <c r="J16" s="44"/>
      <c r="K16" s="30" t="n">
        <v>1.35343974015625</v>
      </c>
      <c r="L16" s="44"/>
      <c r="M16" s="30" t="n">
        <v>-3.79465952700419</v>
      </c>
      <c r="N16" s="44"/>
      <c r="O16" s="30" t="n">
        <v>9.79758999067986</v>
      </c>
      <c r="P16" s="44"/>
      <c r="Q16" s="30" t="n">
        <v>6.93476724113693</v>
      </c>
      <c r="R16" s="44"/>
      <c r="S16" s="30" t="n">
        <v>8.72694979934008</v>
      </c>
      <c r="T16" s="44"/>
      <c r="U16" s="30" t="n">
        <v>6.26359529432867</v>
      </c>
      <c r="V16" s="44"/>
      <c r="W16" s="30" t="n">
        <v>6.17356747207629</v>
      </c>
      <c r="X16" s="44"/>
      <c r="Y16" s="30"/>
      <c r="Z16" s="30" t="n">
        <v>6.16698247955878</v>
      </c>
      <c r="AA16" s="30"/>
      <c r="AB16" s="30" t="n">
        <v>1.99472837724761</v>
      </c>
      <c r="AC16" s="30"/>
      <c r="AD16" s="30" t="n">
        <v>37.1549942994436</v>
      </c>
      <c r="AE16" s="30"/>
      <c r="AF16" s="30" t="n">
        <v>20.4961391464234</v>
      </c>
      <c r="AG16" s="30"/>
      <c r="AH16" s="30" t="n">
        <v>5.27509392314554</v>
      </c>
    </row>
    <row r="17" customFormat="false" ht="12" hidden="false" customHeight="false" outlineLevel="0" collapsed="false">
      <c r="A17" s="31" t="n">
        <v>4</v>
      </c>
      <c r="B17" s="31" t="s">
        <v>78</v>
      </c>
      <c r="C17" s="67"/>
      <c r="D17" s="68"/>
      <c r="E17" s="67" t="n">
        <v>-0.196007618664062</v>
      </c>
      <c r="F17" s="68"/>
      <c r="G17" s="67" t="n">
        <v>0.550343593085656</v>
      </c>
      <c r="H17" s="68"/>
      <c r="I17" s="67" t="n">
        <v>-2.43102568700577</v>
      </c>
      <c r="J17" s="68"/>
      <c r="K17" s="67" t="n">
        <v>2.65437250930045</v>
      </c>
      <c r="L17" s="68"/>
      <c r="M17" s="67" t="n">
        <v>-4.76392317648803</v>
      </c>
      <c r="N17" s="68"/>
      <c r="O17" s="67" t="n">
        <v>4.0295647305401</v>
      </c>
      <c r="P17" s="68"/>
      <c r="Q17" s="67" t="n">
        <v>0.989015567282481</v>
      </c>
      <c r="R17" s="68"/>
      <c r="S17" s="67" t="n">
        <v>2.87563566852627</v>
      </c>
      <c r="T17" s="68"/>
      <c r="U17" s="67" t="n">
        <v>-3.81566572618568</v>
      </c>
      <c r="V17" s="68"/>
      <c r="W17" s="67" t="n">
        <v>-3.33482384504954</v>
      </c>
      <c r="X17" s="68"/>
      <c r="Y17" s="67"/>
      <c r="Z17" s="67" t="n">
        <v>-4.08522774934989</v>
      </c>
      <c r="AA17" s="67"/>
      <c r="AB17" s="67" t="n">
        <v>-1.90658730959347</v>
      </c>
      <c r="AC17" s="67"/>
      <c r="AD17" s="67" t="n">
        <v>-14.8406374501992</v>
      </c>
      <c r="AE17" s="67"/>
      <c r="AF17" s="67" t="n">
        <v>5.70175438596492</v>
      </c>
      <c r="AG17" s="67"/>
      <c r="AH17" s="67" t="n">
        <v>0.056861258529195</v>
      </c>
    </row>
    <row r="18" customFormat="false" ht="12" hidden="false" customHeight="false" outlineLevel="0" collapsed="false">
      <c r="A18" s="14" t="n">
        <v>5</v>
      </c>
      <c r="B18" s="14" t="s">
        <v>79</v>
      </c>
      <c r="C18" s="30"/>
      <c r="D18" s="44"/>
      <c r="E18" s="30" t="n">
        <v>1.50422299461503</v>
      </c>
      <c r="F18" s="44"/>
      <c r="G18" s="30" t="n">
        <v>3.65394430044563</v>
      </c>
      <c r="H18" s="44"/>
      <c r="I18" s="30" t="n">
        <v>-4.53839263393273</v>
      </c>
      <c r="J18" s="44"/>
      <c r="K18" s="30" t="n">
        <v>0.056439028240729</v>
      </c>
      <c r="L18" s="44"/>
      <c r="M18" s="30" t="n">
        <v>-7.20844467555209</v>
      </c>
      <c r="N18" s="44"/>
      <c r="O18" s="30" t="n">
        <v>1.93028381153741</v>
      </c>
      <c r="P18" s="44"/>
      <c r="Q18" s="30" t="n">
        <v>-2.50962682231997</v>
      </c>
      <c r="R18" s="44"/>
      <c r="S18" s="30" t="n">
        <v>0.225803209409015</v>
      </c>
      <c r="T18" s="44"/>
      <c r="U18" s="30" t="n">
        <v>-2.72539003175479</v>
      </c>
      <c r="V18" s="44"/>
      <c r="W18" s="30" t="n">
        <v>-2.99749047309229</v>
      </c>
      <c r="X18" s="44"/>
      <c r="Y18" s="30"/>
      <c r="Z18" s="30" t="n">
        <v>-2.73021881900829</v>
      </c>
      <c r="AA18" s="30"/>
      <c r="AB18" s="30" t="n">
        <v>-5.43928956217964</v>
      </c>
      <c r="AC18" s="30"/>
      <c r="AD18" s="30" t="n">
        <v>16.8396226415094</v>
      </c>
      <c r="AE18" s="30"/>
      <c r="AF18" s="30" t="n">
        <v>-5.5045871559633</v>
      </c>
      <c r="AG18" s="30"/>
      <c r="AH18" s="30" t="n">
        <v>-4.44216390558569</v>
      </c>
    </row>
    <row r="19" customFormat="false" ht="12" hidden="false" customHeight="false" outlineLevel="0" collapsed="false">
      <c r="A19" s="31" t="n">
        <v>6</v>
      </c>
      <c r="B19" s="31" t="s">
        <v>80</v>
      </c>
      <c r="C19" s="67"/>
      <c r="D19" s="68"/>
      <c r="E19" s="67" t="n">
        <v>-6.47650790087571</v>
      </c>
      <c r="F19" s="68"/>
      <c r="G19" s="67" t="n">
        <v>-6.86671127731127</v>
      </c>
      <c r="H19" s="68"/>
      <c r="I19" s="67" t="n">
        <v>-4.45534944169058</v>
      </c>
      <c r="J19" s="68"/>
      <c r="K19" s="67" t="n">
        <v>-2.94905974489336</v>
      </c>
      <c r="L19" s="68"/>
      <c r="M19" s="67" t="n">
        <v>-5.36727123882794</v>
      </c>
      <c r="N19" s="68"/>
      <c r="O19" s="67" t="n">
        <v>1.31275913939852</v>
      </c>
      <c r="P19" s="68"/>
      <c r="Q19" s="67" t="n">
        <v>-1.0052538113525</v>
      </c>
      <c r="R19" s="68"/>
      <c r="S19" s="67" t="n">
        <v>0.405633908542158</v>
      </c>
      <c r="T19" s="68"/>
      <c r="U19" s="67" t="n">
        <v>-2.66321059185282</v>
      </c>
      <c r="V19" s="68"/>
      <c r="W19" s="67" t="n">
        <v>-1.8779153932765</v>
      </c>
      <c r="X19" s="68"/>
      <c r="Y19" s="67"/>
      <c r="Z19" s="67" t="n">
        <v>-2.97905966021336</v>
      </c>
      <c r="AA19" s="67"/>
      <c r="AB19" s="67" t="n">
        <v>3.37951367973877</v>
      </c>
      <c r="AC19" s="67"/>
      <c r="AD19" s="67" t="n">
        <v>-34.2105263157895</v>
      </c>
      <c r="AE19" s="67"/>
      <c r="AF19" s="67" t="n">
        <v>60.7142857142857</v>
      </c>
      <c r="AG19" s="67"/>
      <c r="AH19" s="67" t="n">
        <v>1.09773712084738</v>
      </c>
    </row>
    <row r="20" customFormat="false" ht="12.75" hidden="false" customHeight="false" outlineLevel="0" collapsed="false">
      <c r="A20" s="59" t="n">
        <v>7</v>
      </c>
      <c r="B20" s="59" t="s">
        <v>81</v>
      </c>
      <c r="C20" s="69"/>
      <c r="D20" s="12"/>
      <c r="E20" s="69" t="n">
        <v>1.51296920209951</v>
      </c>
      <c r="F20" s="12"/>
      <c r="G20" s="69" t="n">
        <v>1.71210704099254</v>
      </c>
      <c r="H20" s="12"/>
      <c r="I20" s="69" t="n">
        <v>-0.304264682746758</v>
      </c>
      <c r="J20" s="12"/>
      <c r="K20" s="69" t="n">
        <v>7.82393583060612</v>
      </c>
      <c r="L20" s="12"/>
      <c r="M20" s="69" t="n">
        <v>-5.82053949989017</v>
      </c>
      <c r="N20" s="12"/>
      <c r="O20" s="69" t="n">
        <v>4.7721435135458</v>
      </c>
      <c r="P20" s="12"/>
      <c r="Q20" s="69" t="n">
        <v>2.49148477717693</v>
      </c>
      <c r="R20" s="12"/>
      <c r="S20" s="69" t="n">
        <v>3.8624868400303</v>
      </c>
      <c r="T20" s="12"/>
      <c r="U20" s="69" t="n">
        <v>-0.663542529339289</v>
      </c>
      <c r="V20" s="12"/>
      <c r="W20" s="69" t="n">
        <v>-2.30636140506176</v>
      </c>
      <c r="X20" s="12"/>
      <c r="Y20" s="69"/>
      <c r="Z20" s="69" t="n">
        <v>-1.37289219128266</v>
      </c>
      <c r="AA20" s="69"/>
      <c r="AB20" s="69" t="n">
        <v>-3.72011965858879</v>
      </c>
      <c r="AC20" s="69"/>
      <c r="AD20" s="69" t="n">
        <v>6.2142381902861</v>
      </c>
      <c r="AE20" s="69"/>
      <c r="AF20" s="69" t="n">
        <v>-66.6666666666667</v>
      </c>
      <c r="AG20" s="69"/>
      <c r="AH20" s="69" t="n">
        <v>-8.74816838937072</v>
      </c>
    </row>
    <row r="21" s="3" customFormat="true" ht="12" hidden="false" customHeight="false" outlineLevel="0" collapsed="false">
      <c r="A21" s="41" t="s">
        <v>82</v>
      </c>
      <c r="B21" s="42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T21" s="44"/>
      <c r="V21" s="44"/>
      <c r="X21" s="44"/>
      <c r="Y21" s="44"/>
      <c r="AA21" s="44"/>
      <c r="AC21" s="44"/>
      <c r="AE21" s="44"/>
      <c r="AG21" s="44"/>
    </row>
    <row r="22" customFormat="false" ht="12" hidden="false" customHeight="false" outlineLevel="0" collapsed="false">
      <c r="A22" s="14"/>
      <c r="B22" s="14"/>
    </row>
    <row r="23" s="3" customFormat="true" ht="26.25" hidden="false" customHeight="true" outlineLevel="0" collapsed="false">
      <c r="A23" s="45" t="s">
        <v>83</v>
      </c>
      <c r="B23" s="45"/>
      <c r="C23" s="45"/>
      <c r="D23" s="70"/>
      <c r="E23" s="30"/>
      <c r="F23" s="70"/>
      <c r="G23" s="44"/>
      <c r="H23" s="70"/>
      <c r="I23" s="44"/>
      <c r="J23" s="70"/>
      <c r="K23" s="44"/>
      <c r="L23" s="70"/>
      <c r="M23" s="44"/>
      <c r="N23" s="70"/>
      <c r="O23" s="44"/>
      <c r="P23" s="70"/>
      <c r="Q23" s="44"/>
      <c r="R23" s="70"/>
      <c r="S23" s="44"/>
      <c r="T23" s="70"/>
      <c r="V23" s="70"/>
      <c r="X23" s="70"/>
      <c r="Y23" s="70"/>
      <c r="AA23" s="70"/>
      <c r="AC23" s="70"/>
      <c r="AE23" s="70"/>
      <c r="AG23" s="70"/>
    </row>
    <row r="24" s="3" customFormat="true" ht="34.5" hidden="false" customHeight="true" outlineLevel="0" collapsed="false">
      <c r="A24" s="45" t="s">
        <v>62</v>
      </c>
      <c r="B24" s="45"/>
      <c r="C24" s="45"/>
      <c r="D24" s="70"/>
      <c r="E24" s="30"/>
      <c r="F24" s="70"/>
      <c r="G24" s="44"/>
      <c r="H24" s="70"/>
      <c r="I24" s="44"/>
      <c r="J24" s="70"/>
      <c r="K24" s="44"/>
      <c r="L24" s="70"/>
      <c r="M24" s="44"/>
      <c r="N24" s="70"/>
      <c r="O24" s="44"/>
      <c r="P24" s="70"/>
      <c r="Q24" s="44"/>
      <c r="R24" s="70"/>
      <c r="S24" s="44"/>
      <c r="T24" s="70"/>
      <c r="V24" s="70"/>
      <c r="X24" s="70"/>
      <c r="Y24" s="70"/>
      <c r="AA24" s="70"/>
      <c r="AC24" s="70"/>
      <c r="AE24" s="70"/>
      <c r="AG24" s="70"/>
    </row>
    <row r="25" s="75" customFormat="true" ht="15.75" hidden="false" customHeight="true" outlineLevel="0" collapsed="false">
      <c r="A25" s="71" t="s">
        <v>84</v>
      </c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41"/>
      <c r="BR25" s="41"/>
      <c r="BS25" s="41"/>
      <c r="BT25" s="41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</row>
    <row r="26" s="6" customFormat="true" ht="19.5" hidden="false" customHeight="true" outlineLevel="0" collapsed="false">
      <c r="A26" s="41" t="s">
        <v>64</v>
      </c>
      <c r="C26" s="25"/>
      <c r="D26" s="25"/>
      <c r="E26" s="25"/>
      <c r="F26" s="25"/>
      <c r="G26" s="25"/>
      <c r="H26" s="25"/>
      <c r="I26" s="25"/>
      <c r="J26" s="25"/>
      <c r="K26" s="27"/>
      <c r="L26" s="25"/>
      <c r="M26" s="27"/>
      <c r="N26" s="25"/>
      <c r="P26" s="25"/>
      <c r="R26" s="25"/>
      <c r="T26" s="25"/>
      <c r="V26" s="25"/>
      <c r="X26" s="25"/>
      <c r="Y26" s="25"/>
      <c r="AA26" s="25"/>
      <c r="AC26" s="25"/>
      <c r="AE26" s="25"/>
      <c r="AG26" s="25"/>
    </row>
    <row r="27" customFormat="false" ht="3.75" hidden="false" customHeight="true" outlineLevel="0" collapsed="false">
      <c r="A27" s="1"/>
      <c r="B27" s="14"/>
    </row>
    <row r="28" customFormat="false" ht="12" hidden="false" customHeight="false" outlineLevel="0" collapsed="false">
      <c r="A28" s="1"/>
    </row>
    <row r="29" customFormat="false" ht="12" hidden="false" customHeight="false" outlineLevel="0" collapsed="false">
      <c r="A29" s="76"/>
    </row>
    <row r="30" customFormat="false" ht="12" hidden="false" customHeight="false" outlineLevel="0" collapsed="false">
      <c r="A30" s="77"/>
    </row>
  </sheetData>
  <mergeCells count="37"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Z6:Z7"/>
    <mergeCell ref="AB6:AB7"/>
    <mergeCell ref="AD6:AD7"/>
    <mergeCell ref="AF6:AF7"/>
    <mergeCell ref="AH6:AH7"/>
    <mergeCell ref="A7:B7"/>
    <mergeCell ref="A8:B8"/>
    <mergeCell ref="A9:K9"/>
    <mergeCell ref="A11:A12"/>
    <mergeCell ref="B11:B12"/>
    <mergeCell ref="E11:E12"/>
    <mergeCell ref="G11:G12"/>
    <mergeCell ref="I11:I12"/>
    <mergeCell ref="K11:K12"/>
    <mergeCell ref="M11:M12"/>
    <mergeCell ref="O11:O12"/>
    <mergeCell ref="Q11:Q12"/>
    <mergeCell ref="S11:S12"/>
    <mergeCell ref="U11:W11"/>
    <mergeCell ref="Z11:Z12"/>
    <mergeCell ref="AB11:AB12"/>
    <mergeCell ref="AD11:AD12"/>
    <mergeCell ref="AF11:AF12"/>
    <mergeCell ref="AH11:AH12"/>
    <mergeCell ref="A23:C23"/>
    <mergeCell ref="A24:C24"/>
  </mergeCells>
  <printOptions headings="false" gridLines="false" gridLinesSet="true" horizontalCentered="true" verticalCentered="true"/>
  <pageMargins left="0.170138888888889" right="0.55" top="0.984027777777778" bottom="0.3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1.13"/>
    <col collapsed="false" customWidth="true" hidden="false" outlineLevel="0" max="6" min="6" style="1" width="8.7"/>
    <col collapsed="false" customWidth="true" hidden="false" outlineLevel="0" max="7" min="7" style="1" width="1.13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10.28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1.13"/>
    <col collapsed="false" customWidth="true" hidden="false" outlineLevel="0" max="14" min="14" style="1" width="10.41"/>
    <col collapsed="false" customWidth="true" hidden="false" outlineLevel="0" max="15" min="15" style="1" width="1.13"/>
    <col collapsed="false" customWidth="true" hidden="false" outlineLevel="0" max="16" min="16" style="1" width="11.85"/>
    <col collapsed="false" customWidth="true" hidden="false" outlineLevel="0" max="17" min="17" style="1" width="1.28"/>
    <col collapsed="false" customWidth="true" hidden="false" outlineLevel="0" max="18" min="18" style="51" width="12.7"/>
    <col collapsed="false" customWidth="true" hidden="false" outlineLevel="0" max="19" min="19" style="51" width="1.13"/>
    <col collapsed="false" customWidth="true" hidden="false" outlineLevel="0" max="20" min="20" style="1" width="12.85"/>
    <col collapsed="false" customWidth="true" hidden="false" outlineLevel="0" max="21" min="21" style="1" width="9.56"/>
    <col collapsed="false" customWidth="false" hidden="false" outlineLevel="0" max="22" min="22" style="1" width="11.42"/>
    <col collapsed="false" customWidth="true" hidden="false" outlineLevel="0" max="23" min="23" style="4" width="10.41"/>
    <col collapsed="false" customWidth="true" hidden="false" outlineLevel="0" max="24" min="24" style="4" width="1.13"/>
    <col collapsed="false" customWidth="true" hidden="false" outlineLevel="0" max="25" min="25" style="4" width="10.41"/>
    <col collapsed="false" customWidth="true" hidden="false" outlineLevel="0" max="26" min="26" style="4" width="1.13"/>
    <col collapsed="false" customWidth="false" hidden="false" outlineLevel="0" max="227" min="27" style="4" width="11.42"/>
    <col collapsed="false" customWidth="false" hidden="false" outlineLevel="0" max="232" min="228" style="78" width="11.42"/>
    <col collapsed="false" customWidth="false" hidden="false" outlineLevel="0" max="257" min="233" style="4" width="11.42"/>
  </cols>
  <sheetData>
    <row r="5" s="54" customFormat="true" ht="12.75" hidden="false" customHeight="false" outlineLevel="0" collapsed="false">
      <c r="A5" s="79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1"/>
      <c r="S5" s="51"/>
      <c r="T5" s="52"/>
      <c r="U5" s="52"/>
      <c r="V5" s="52"/>
      <c r="HT5" s="80"/>
      <c r="HU5" s="80"/>
      <c r="HV5" s="80"/>
      <c r="HW5" s="80"/>
      <c r="HX5" s="80"/>
    </row>
    <row r="6" s="54" customFormat="true" ht="12" hidden="false" customHeight="false" outlineLevel="0" collapsed="false">
      <c r="A6" s="7" t="s">
        <v>8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58"/>
      <c r="N6" s="52"/>
      <c r="O6" s="52"/>
      <c r="P6" s="52"/>
      <c r="Q6" s="52"/>
      <c r="R6" s="51"/>
      <c r="S6" s="51"/>
      <c r="T6" s="52"/>
      <c r="U6" s="52"/>
      <c r="V6" s="52"/>
      <c r="HT6" s="80"/>
      <c r="HU6" s="80"/>
      <c r="HV6" s="80"/>
      <c r="HW6" s="80"/>
      <c r="HX6" s="80"/>
    </row>
    <row r="7" s="54" customFormat="true" ht="12" hidden="false" customHeight="false" outlineLevel="0" collapsed="false">
      <c r="A7" s="7" t="s">
        <v>8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58"/>
      <c r="N7" s="52"/>
      <c r="O7" s="52"/>
      <c r="P7" s="52"/>
      <c r="Q7" s="52"/>
      <c r="R7" s="51"/>
      <c r="S7" s="51"/>
      <c r="T7" s="52"/>
      <c r="U7" s="52"/>
      <c r="V7" s="52"/>
      <c r="HT7" s="80"/>
      <c r="HU7" s="80"/>
      <c r="HV7" s="80"/>
      <c r="HW7" s="80"/>
      <c r="HX7" s="80"/>
    </row>
    <row r="8" s="41" customFormat="true" ht="11.2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AB8" s="49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HT8" s="81"/>
      <c r="HU8" s="81"/>
      <c r="HV8" s="81"/>
      <c r="HW8" s="81"/>
      <c r="HX8" s="81"/>
    </row>
    <row r="9" s="54" customFormat="true" ht="12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58"/>
      <c r="N9" s="52"/>
      <c r="O9" s="52"/>
      <c r="P9" s="52"/>
      <c r="Q9" s="52"/>
      <c r="R9" s="51"/>
      <c r="S9" s="51"/>
      <c r="T9" s="52"/>
      <c r="U9" s="52"/>
      <c r="V9" s="52"/>
      <c r="HT9" s="80"/>
      <c r="HU9" s="80"/>
      <c r="HV9" s="80"/>
      <c r="HW9" s="80"/>
      <c r="HX9" s="80"/>
    </row>
    <row r="10" s="34" customFormat="true" ht="12" hidden="false" customHeight="true" outlineLevel="0" collapsed="false">
      <c r="A10" s="7" t="s">
        <v>8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57"/>
      <c r="O10" s="57"/>
      <c r="P10" s="57"/>
      <c r="Q10" s="57"/>
      <c r="R10" s="57"/>
      <c r="S10" s="57"/>
      <c r="T10" s="57"/>
      <c r="U10" s="57"/>
      <c r="V10" s="57"/>
      <c r="HT10" s="82"/>
      <c r="HU10" s="82"/>
      <c r="HV10" s="82"/>
      <c r="HW10" s="82"/>
      <c r="HX10" s="82"/>
    </row>
    <row r="11" customFormat="false" ht="12" hidden="false" customHeight="true" outlineLevel="0" collapsed="false">
      <c r="F11" s="10" t="s">
        <v>6</v>
      </c>
      <c r="G11" s="10"/>
      <c r="J11" s="83"/>
      <c r="K11" s="83"/>
      <c r="N11" s="10" t="s">
        <v>6</v>
      </c>
      <c r="O11" s="10"/>
      <c r="R11" s="59"/>
      <c r="S11" s="59"/>
      <c r="T11" s="44"/>
      <c r="U11" s="44"/>
    </row>
    <row r="12" customFormat="false" ht="14.1" hidden="false" customHeight="true" outlineLevel="0" collapsed="false">
      <c r="A12" s="84"/>
      <c r="B12" s="13" t="s">
        <v>88</v>
      </c>
      <c r="C12" s="13"/>
      <c r="D12" s="13" t="s">
        <v>89</v>
      </c>
      <c r="E12" s="85"/>
      <c r="F12" s="13" t="s">
        <v>90</v>
      </c>
      <c r="G12" s="85"/>
      <c r="H12" s="13" t="s">
        <v>11</v>
      </c>
      <c r="I12" s="85"/>
      <c r="J12" s="13" t="s">
        <v>12</v>
      </c>
      <c r="K12" s="85"/>
      <c r="L12" s="13" t="s">
        <v>13</v>
      </c>
      <c r="M12" s="85"/>
      <c r="N12" s="13" t="s">
        <v>14</v>
      </c>
      <c r="O12" s="85"/>
      <c r="P12" s="13" t="s">
        <v>15</v>
      </c>
      <c r="Q12" s="85"/>
      <c r="R12" s="86" t="s">
        <v>16</v>
      </c>
      <c r="S12" s="87"/>
      <c r="T12" s="88" t="s">
        <v>91</v>
      </c>
      <c r="U12" s="88"/>
      <c r="V12" s="88"/>
      <c r="W12" s="88"/>
      <c r="X12" s="88"/>
      <c r="Y12" s="88"/>
      <c r="Z12" s="88"/>
    </row>
    <row r="13" customFormat="false" ht="20.25" hidden="false" customHeight="true" outlineLevel="0" collapsed="false">
      <c r="A13" s="14"/>
      <c r="B13" s="13"/>
      <c r="C13" s="13"/>
      <c r="D13" s="13"/>
      <c r="E13" s="89"/>
      <c r="F13" s="13"/>
      <c r="G13" s="89"/>
      <c r="H13" s="13"/>
      <c r="I13" s="89"/>
      <c r="J13" s="13"/>
      <c r="L13" s="13"/>
      <c r="M13" s="89"/>
      <c r="N13" s="13"/>
      <c r="O13" s="89"/>
      <c r="P13" s="13"/>
      <c r="Q13" s="89"/>
      <c r="R13" s="86"/>
      <c r="S13" s="90"/>
      <c r="T13" s="60" t="s">
        <v>92</v>
      </c>
      <c r="U13" s="60" t="s">
        <v>93</v>
      </c>
      <c r="V13" s="91" t="s">
        <v>94</v>
      </c>
      <c r="W13" s="91"/>
      <c r="X13" s="91"/>
      <c r="Y13" s="14"/>
      <c r="Z13" s="14"/>
    </row>
    <row r="14" customFormat="false" ht="18" hidden="false" customHeight="true" outlineLevel="0" collapsed="false">
      <c r="A14" s="14"/>
      <c r="B14" s="13"/>
      <c r="C14" s="13"/>
      <c r="D14" s="13"/>
      <c r="E14" s="89"/>
      <c r="F14" s="13"/>
      <c r="G14" s="89"/>
      <c r="H14" s="13"/>
      <c r="I14" s="89"/>
      <c r="J14" s="13"/>
      <c r="L14" s="13"/>
      <c r="M14" s="89"/>
      <c r="N14" s="13"/>
      <c r="O14" s="89"/>
      <c r="P14" s="13"/>
      <c r="Q14" s="89"/>
      <c r="R14" s="86"/>
      <c r="S14" s="90"/>
      <c r="T14" s="60"/>
      <c r="U14" s="60"/>
      <c r="V14" s="92" t="s">
        <v>95</v>
      </c>
      <c r="W14" s="93" t="s">
        <v>96</v>
      </c>
      <c r="X14" s="94"/>
      <c r="Y14" s="95" t="s">
        <v>97</v>
      </c>
      <c r="Z14" s="94"/>
    </row>
    <row r="15" customFormat="false" ht="9" hidden="false" customHeight="true" outlineLevel="0" collapsed="false">
      <c r="A15" s="91"/>
      <c r="B15" s="13"/>
      <c r="C15" s="13"/>
      <c r="D15" s="13"/>
      <c r="E15" s="60"/>
      <c r="F15" s="13"/>
      <c r="G15" s="60"/>
      <c r="H15" s="13"/>
      <c r="I15" s="60"/>
      <c r="J15" s="13"/>
      <c r="K15" s="20"/>
      <c r="L15" s="13"/>
      <c r="M15" s="60"/>
      <c r="N15" s="13"/>
      <c r="O15" s="60"/>
      <c r="P15" s="13"/>
      <c r="Q15" s="60"/>
      <c r="R15" s="86"/>
      <c r="S15" s="96"/>
      <c r="T15" s="60"/>
      <c r="U15" s="60"/>
      <c r="V15" s="92"/>
      <c r="W15" s="93"/>
      <c r="X15" s="91"/>
      <c r="Y15" s="95"/>
      <c r="Z15" s="91"/>
    </row>
    <row r="16" s="27" customFormat="true" ht="13.5" hidden="false" customHeight="true" outlineLevel="0" collapsed="false">
      <c r="A16" s="23"/>
      <c r="B16" s="23" t="s">
        <v>28</v>
      </c>
      <c r="C16" s="97"/>
      <c r="D16" s="97" t="n">
        <v>-1.83806504677503</v>
      </c>
      <c r="E16" s="97" t="n">
        <v>0</v>
      </c>
      <c r="F16" s="97" t="n">
        <v>-1.25846087341198</v>
      </c>
      <c r="G16" s="97" t="n">
        <v>0</v>
      </c>
      <c r="H16" s="97" t="n">
        <v>-3.97334460385367</v>
      </c>
      <c r="I16" s="97" t="n">
        <v>0</v>
      </c>
      <c r="J16" s="97" t="n">
        <v>0.195380779375776</v>
      </c>
      <c r="K16" s="97" t="n">
        <v>0</v>
      </c>
      <c r="L16" s="97" t="n">
        <v>-6.3162034502534</v>
      </c>
      <c r="M16" s="97" t="n">
        <v>0</v>
      </c>
      <c r="N16" s="97" t="n">
        <v>2.9827648770028</v>
      </c>
      <c r="O16" s="97" t="n">
        <v>0</v>
      </c>
      <c r="P16" s="97" t="n">
        <v>-0.320223771471384</v>
      </c>
      <c r="Q16" s="97" t="n">
        <v>0</v>
      </c>
      <c r="R16" s="97" t="n">
        <v>1.72842943118841</v>
      </c>
      <c r="S16" s="97" t="n">
        <v>0</v>
      </c>
      <c r="T16" s="97" t="n">
        <v>-4.5471935697161</v>
      </c>
      <c r="U16" s="97" t="n">
        <v>-4.47039515680426</v>
      </c>
      <c r="V16" s="97" t="n">
        <v>-4.29871016540447</v>
      </c>
      <c r="W16" s="97" t="n">
        <v>-4.15455726404387</v>
      </c>
      <c r="X16" s="97" t="n">
        <v>0</v>
      </c>
      <c r="Y16" s="97" t="n">
        <v>-4.92872398130837</v>
      </c>
      <c r="Z16" s="97" t="n">
        <f aca="false">+[1]IDOJ_panel08!Z61</f>
        <v>0</v>
      </c>
      <c r="HT16" s="98"/>
      <c r="HU16" s="98"/>
      <c r="HV16" s="98"/>
      <c r="HW16" s="98"/>
      <c r="HX16" s="98"/>
    </row>
    <row r="17" customFormat="false" ht="13.5" hidden="false" customHeight="true" outlineLevel="0" collapsed="false">
      <c r="A17" s="42" t="n">
        <v>2</v>
      </c>
      <c r="B17" s="42" t="s">
        <v>98</v>
      </c>
      <c r="C17" s="28"/>
      <c r="D17" s="28" t="n">
        <v>-5.08030387492</v>
      </c>
      <c r="E17" s="28" t="n">
        <v>0</v>
      </c>
      <c r="F17" s="28" t="n">
        <v>-0.911980770520127</v>
      </c>
      <c r="G17" s="28" t="n">
        <v>0</v>
      </c>
      <c r="H17" s="28" t="n">
        <v>-19.1629215025843</v>
      </c>
      <c r="I17" s="28" t="n">
        <v>0</v>
      </c>
      <c r="J17" s="28" t="n">
        <v>-18.3577370764736</v>
      </c>
      <c r="K17" s="28" t="n">
        <v>0</v>
      </c>
      <c r="L17" s="28" t="n">
        <v>-19.4697951786563</v>
      </c>
      <c r="M17" s="28" t="n">
        <v>0</v>
      </c>
      <c r="N17" s="28" t="n">
        <v>-6.24082061839291</v>
      </c>
      <c r="O17" s="28" t="n">
        <v>0</v>
      </c>
      <c r="P17" s="28" t="n">
        <v>-9.95264648264355</v>
      </c>
      <c r="Q17" s="28" t="n">
        <v>0</v>
      </c>
      <c r="R17" s="28" t="n">
        <v>-7.59524703328508</v>
      </c>
      <c r="S17" s="28" t="n">
        <v>0</v>
      </c>
      <c r="T17" s="28" t="n">
        <v>-10.4162506982361</v>
      </c>
      <c r="U17" s="28" t="n">
        <v>-11.9274346495198</v>
      </c>
      <c r="V17" s="28" t="n">
        <v>-10.2358405604014</v>
      </c>
      <c r="W17" s="28" t="n">
        <v>-5.75180005015009</v>
      </c>
      <c r="X17" s="28" t="n">
        <v>0</v>
      </c>
      <c r="Y17" s="28" t="n">
        <v>-28.6316581561179</v>
      </c>
      <c r="Z17" s="28" t="n">
        <f aca="false">+[1]IDOJ_panel08!Z62</f>
        <v>0</v>
      </c>
    </row>
    <row r="18" customFormat="false" ht="13.5" hidden="false" customHeight="true" outlineLevel="0" collapsed="false">
      <c r="A18" s="99" t="n">
        <v>3</v>
      </c>
      <c r="B18" s="99" t="s">
        <v>99</v>
      </c>
      <c r="C18" s="33"/>
      <c r="D18" s="33" t="n">
        <v>-22.5901529631632</v>
      </c>
      <c r="E18" s="33" t="n">
        <v>0</v>
      </c>
      <c r="F18" s="33" t="n">
        <v>-6.28384318347185</v>
      </c>
      <c r="G18" s="33" t="n">
        <v>0</v>
      </c>
      <c r="H18" s="33" t="n">
        <v>-44.4977048978503</v>
      </c>
      <c r="I18" s="33" t="n">
        <v>0</v>
      </c>
      <c r="J18" s="33" t="n">
        <v>-57.9468873155563</v>
      </c>
      <c r="K18" s="33" t="n">
        <v>0</v>
      </c>
      <c r="L18" s="33" t="n">
        <v>-30.3659085907166</v>
      </c>
      <c r="M18" s="33" t="n">
        <v>0</v>
      </c>
      <c r="N18" s="33" t="n">
        <v>-54.0211323361955</v>
      </c>
      <c r="O18" s="33" t="n">
        <v>0</v>
      </c>
      <c r="P18" s="33" t="n">
        <v>-58.2438040382245</v>
      </c>
      <c r="Q18" s="33" t="n">
        <v>0</v>
      </c>
      <c r="R18" s="33" t="n">
        <v>-55.6183716588161</v>
      </c>
      <c r="S18" s="33" t="n">
        <v>0</v>
      </c>
      <c r="T18" s="33" t="n">
        <v>-22.0173338438799</v>
      </c>
      <c r="U18" s="33" t="n">
        <v>-11.5444763618661</v>
      </c>
      <c r="V18" s="33" t="n">
        <v>-21.7390287413409</v>
      </c>
      <c r="W18" s="33" t="n">
        <v>-14.589083918431</v>
      </c>
      <c r="X18" s="33" t="n">
        <v>0</v>
      </c>
      <c r="Y18" s="33" t="n">
        <v>-51.3284657209953</v>
      </c>
      <c r="Z18" s="33" t="n">
        <f aca="false">+[1]IDOJ_panel08!Z63</f>
        <v>0</v>
      </c>
    </row>
    <row r="19" customFormat="false" ht="13.5" hidden="false" customHeight="true" outlineLevel="0" collapsed="false">
      <c r="A19" s="42" t="n">
        <v>4</v>
      </c>
      <c r="B19" s="42" t="s">
        <v>100</v>
      </c>
      <c r="C19" s="28"/>
      <c r="D19" s="28" t="n">
        <v>-8.15742952463215</v>
      </c>
      <c r="E19" s="28" t="n">
        <v>0</v>
      </c>
      <c r="F19" s="28" t="n">
        <v>-7.960333322254</v>
      </c>
      <c r="G19" s="28" t="n">
        <v>0</v>
      </c>
      <c r="H19" s="28" t="n">
        <v>-8.38869345988058</v>
      </c>
      <c r="I19" s="28" t="n">
        <v>0</v>
      </c>
      <c r="J19" s="28" t="n">
        <v>-5.39316055178815</v>
      </c>
      <c r="K19" s="28" t="n">
        <v>0</v>
      </c>
      <c r="L19" s="28" t="n">
        <v>-10.0647901404058</v>
      </c>
      <c r="M19" s="28" t="n">
        <v>0</v>
      </c>
      <c r="N19" s="28" t="n">
        <v>-2.86311711410275</v>
      </c>
      <c r="O19" s="28" t="n">
        <v>0</v>
      </c>
      <c r="P19" s="28" t="n">
        <v>-4.79992392473327</v>
      </c>
      <c r="Q19" s="28" t="n">
        <v>0</v>
      </c>
      <c r="R19" s="28" t="n">
        <v>-3.57862937340152</v>
      </c>
      <c r="S19" s="28" t="n">
        <v>0</v>
      </c>
      <c r="T19" s="28" t="n">
        <v>-9.41389703858859</v>
      </c>
      <c r="U19" s="28" t="n">
        <v>-9.36392414988834</v>
      </c>
      <c r="V19" s="28" t="n">
        <v>-9.40749517902376</v>
      </c>
      <c r="W19" s="28" t="n">
        <v>-9.55629475637213</v>
      </c>
      <c r="X19" s="28" t="n">
        <v>0</v>
      </c>
      <c r="Y19" s="28" t="n">
        <v>-8.30562475828119</v>
      </c>
      <c r="Z19" s="28" t="n">
        <f aca="false">+[1]IDOJ_panel08!Z64</f>
        <v>0</v>
      </c>
    </row>
    <row r="20" customFormat="false" ht="13.5" hidden="false" customHeight="true" outlineLevel="0" collapsed="false">
      <c r="A20" s="99" t="n">
        <v>5</v>
      </c>
      <c r="B20" s="99" t="s">
        <v>101</v>
      </c>
      <c r="C20" s="33"/>
      <c r="D20" s="33" t="n">
        <v>-1.99080552131971</v>
      </c>
      <c r="E20" s="33" t="n">
        <v>0</v>
      </c>
      <c r="F20" s="33" t="n">
        <v>-1.823837265664</v>
      </c>
      <c r="G20" s="33" t="n">
        <v>0</v>
      </c>
      <c r="H20" s="33" t="n">
        <v>-2.82292881322165</v>
      </c>
      <c r="I20" s="33" t="n">
        <v>0</v>
      </c>
      <c r="J20" s="33" t="n">
        <v>2.06763771876335</v>
      </c>
      <c r="K20" s="33" t="n">
        <v>0</v>
      </c>
      <c r="L20" s="33" t="n">
        <v>-5.72976311239969</v>
      </c>
      <c r="M20" s="33" t="n">
        <v>0</v>
      </c>
      <c r="N20" s="33" t="n">
        <v>4.20438596334491</v>
      </c>
      <c r="O20" s="33" t="n">
        <v>0</v>
      </c>
      <c r="P20" s="33" t="n">
        <v>1.48425924397886</v>
      </c>
      <c r="Q20" s="33" t="n">
        <v>0</v>
      </c>
      <c r="R20" s="33" t="n">
        <v>3.14622938981977</v>
      </c>
      <c r="S20" s="33" t="n">
        <v>0</v>
      </c>
      <c r="T20" s="33" t="n">
        <v>-1.51093369330108</v>
      </c>
      <c r="U20" s="33" t="n">
        <v>-1.83533038977663</v>
      </c>
      <c r="V20" s="33" t="n">
        <v>-2.05680072278772</v>
      </c>
      <c r="W20" s="33" t="n">
        <v>-2.73370063034462</v>
      </c>
      <c r="X20" s="33" t="n">
        <v>0</v>
      </c>
      <c r="Y20" s="33" t="n">
        <v>1.3722972798804</v>
      </c>
      <c r="Z20" s="33" t="n">
        <f aca="false">+[1]IDOJ_panel08!Z65</f>
        <v>0</v>
      </c>
    </row>
    <row r="21" customFormat="false" ht="13.5" hidden="false" customHeight="true" outlineLevel="0" collapsed="false">
      <c r="A21" s="42" t="n">
        <v>7</v>
      </c>
      <c r="B21" s="42" t="s">
        <v>102</v>
      </c>
      <c r="C21" s="28"/>
      <c r="D21" s="28" t="n">
        <v>-17.1740305566346</v>
      </c>
      <c r="E21" s="28" t="n">
        <v>0</v>
      </c>
      <c r="F21" s="28" t="n">
        <v>-17.6622700933998</v>
      </c>
      <c r="G21" s="28" t="n">
        <v>0</v>
      </c>
      <c r="H21" s="28" t="n">
        <v>-13.9847873865976</v>
      </c>
      <c r="I21" s="28" t="n">
        <v>0</v>
      </c>
      <c r="J21" s="28" t="n">
        <v>7.63846272093813</v>
      </c>
      <c r="K21" s="28" t="n">
        <v>0</v>
      </c>
      <c r="L21" s="28" t="n">
        <v>-28.2599715805264</v>
      </c>
      <c r="M21" s="28" t="n">
        <v>0</v>
      </c>
      <c r="N21" s="28" t="n">
        <v>-12.4403678278177</v>
      </c>
      <c r="O21" s="28" t="n">
        <v>0</v>
      </c>
      <c r="P21" s="28" t="n">
        <v>-5.53899988204556</v>
      </c>
      <c r="Q21" s="28" t="n">
        <v>0</v>
      </c>
      <c r="R21" s="28" t="n">
        <v>-9.58211912144561</v>
      </c>
      <c r="S21" s="28" t="n">
        <v>0</v>
      </c>
      <c r="T21" s="28" t="n">
        <v>-8.39151330532179</v>
      </c>
      <c r="U21" s="28" t="n">
        <v>-11.3884610316065</v>
      </c>
      <c r="V21" s="28" t="n">
        <v>-8.44497051251348</v>
      </c>
      <c r="W21" s="28" t="n">
        <v>-7.92284485686895</v>
      </c>
      <c r="X21" s="28" t="n">
        <v>0</v>
      </c>
      <c r="Y21" s="28" t="n">
        <v>-9.49367088607591</v>
      </c>
      <c r="Z21" s="28" t="n">
        <f aca="false">+[1]IDOJ_panel08!Z66</f>
        <v>0</v>
      </c>
    </row>
    <row r="22" customFormat="false" ht="13.5" hidden="false" customHeight="true" outlineLevel="0" collapsed="false">
      <c r="A22" s="99" t="n">
        <v>9</v>
      </c>
      <c r="B22" s="99" t="s">
        <v>103</v>
      </c>
      <c r="C22" s="33"/>
      <c r="D22" s="33" t="n">
        <v>-13.6636785048994</v>
      </c>
      <c r="E22" s="33" t="n">
        <v>0</v>
      </c>
      <c r="F22" s="33" t="n">
        <v>-15.1916349464516</v>
      </c>
      <c r="G22" s="33" t="n">
        <v>0</v>
      </c>
      <c r="H22" s="33" t="n">
        <v>-9.83830590289373</v>
      </c>
      <c r="I22" s="33" t="n">
        <v>0</v>
      </c>
      <c r="J22" s="33" t="n">
        <v>0.76379290377786</v>
      </c>
      <c r="K22" s="33" t="n">
        <v>0</v>
      </c>
      <c r="L22" s="33" t="n">
        <v>-15.6492156936313</v>
      </c>
      <c r="M22" s="33" t="n">
        <v>0</v>
      </c>
      <c r="N22" s="33" t="n">
        <v>-10.1847254406006</v>
      </c>
      <c r="O22" s="33" t="n">
        <v>0</v>
      </c>
      <c r="P22" s="33" t="n">
        <v>-12.821590349138</v>
      </c>
      <c r="Q22" s="33" t="n">
        <v>0</v>
      </c>
      <c r="R22" s="33" t="n">
        <v>-11.181159344241</v>
      </c>
      <c r="S22" s="33" t="n">
        <v>0</v>
      </c>
      <c r="T22" s="33" t="n">
        <v>-20.9295807828807</v>
      </c>
      <c r="U22" s="33" t="n">
        <v>-17.1454781924035</v>
      </c>
      <c r="V22" s="33" t="n">
        <v>-22.603041066587</v>
      </c>
      <c r="W22" s="33" t="n">
        <v>-24.0719219069603</v>
      </c>
      <c r="X22" s="33" t="n">
        <v>0</v>
      </c>
      <c r="Y22" s="33" t="n">
        <v>-16.0456405635136</v>
      </c>
      <c r="Z22" s="33" t="n">
        <f aca="false">+[1]IDOJ_panel08!Z67</f>
        <v>0</v>
      </c>
    </row>
    <row r="23" customFormat="false" ht="13.5" hidden="false" customHeight="true" outlineLevel="0" collapsed="false">
      <c r="A23" s="42" t="s">
        <v>104</v>
      </c>
      <c r="B23" s="42" t="s">
        <v>105</v>
      </c>
      <c r="C23" s="28"/>
      <c r="D23" s="28" t="n">
        <v>0.707682950475919</v>
      </c>
      <c r="E23" s="28" t="n">
        <v>0</v>
      </c>
      <c r="F23" s="28" t="n">
        <v>2.12325703177931</v>
      </c>
      <c r="G23" s="28" t="n">
        <v>0</v>
      </c>
      <c r="H23" s="28" t="n">
        <v>-5.72094797776046</v>
      </c>
      <c r="I23" s="28" t="n">
        <v>0</v>
      </c>
      <c r="J23" s="28" t="n">
        <v>-1.63140797861377</v>
      </c>
      <c r="K23" s="28" t="n">
        <v>0</v>
      </c>
      <c r="L23" s="28" t="n">
        <v>-7.52551796661226</v>
      </c>
      <c r="M23" s="28" t="n">
        <v>0</v>
      </c>
      <c r="N23" s="28" t="n">
        <v>5.5647474128482</v>
      </c>
      <c r="O23" s="28" t="n">
        <v>0</v>
      </c>
      <c r="P23" s="28" t="n">
        <v>-2.12106560049279</v>
      </c>
      <c r="Q23" s="28" t="n">
        <v>0</v>
      </c>
      <c r="R23" s="28" t="n">
        <v>2.72165494291008</v>
      </c>
      <c r="S23" s="28" t="n">
        <v>0</v>
      </c>
      <c r="T23" s="28" t="n">
        <v>-5.9044031205164</v>
      </c>
      <c r="U23" s="28" t="n">
        <v>-5.95033731365224</v>
      </c>
      <c r="V23" s="28" t="n">
        <v>-5.64731937067955</v>
      </c>
      <c r="W23" s="28" t="n">
        <v>-4.40345716710058</v>
      </c>
      <c r="X23" s="28" t="n">
        <v>0</v>
      </c>
      <c r="Y23" s="28" t="n">
        <v>-9.11083036044555</v>
      </c>
      <c r="Z23" s="28" t="n">
        <f aca="false">+[1]IDOJ_panel08!Z68</f>
        <v>0</v>
      </c>
    </row>
    <row r="24" customFormat="false" ht="13.5" hidden="false" customHeight="true" outlineLevel="0" collapsed="false">
      <c r="A24" s="99" t="n">
        <v>12</v>
      </c>
      <c r="B24" s="99" t="s">
        <v>106</v>
      </c>
      <c r="C24" s="33"/>
      <c r="D24" s="33" t="n">
        <v>13.7601227318846</v>
      </c>
      <c r="E24" s="33" t="n">
        <v>0</v>
      </c>
      <c r="F24" s="33" t="n">
        <v>14.1987052413002</v>
      </c>
      <c r="G24" s="33" t="n">
        <v>0</v>
      </c>
      <c r="H24" s="33" t="n">
        <v>10.8205667731867</v>
      </c>
      <c r="I24" s="33" t="n">
        <v>0</v>
      </c>
      <c r="J24" s="33" t="n">
        <v>9.26531008131333</v>
      </c>
      <c r="K24" s="33" t="n">
        <v>0</v>
      </c>
      <c r="L24" s="33" t="n">
        <v>11.7078861848075</v>
      </c>
      <c r="M24" s="33" t="n">
        <v>0</v>
      </c>
      <c r="N24" s="33" t="n">
        <v>5.15593035401125</v>
      </c>
      <c r="O24" s="33" t="n">
        <v>0</v>
      </c>
      <c r="P24" s="33" t="n">
        <v>6.2690143355387</v>
      </c>
      <c r="Q24" s="33" t="n">
        <v>0</v>
      </c>
      <c r="R24" s="33" t="n">
        <v>5.55519043155872</v>
      </c>
      <c r="S24" s="33" t="n">
        <v>0</v>
      </c>
      <c r="T24" s="33" t="n">
        <v>-0.969484561351253</v>
      </c>
      <c r="U24" s="33" t="n">
        <v>0.499636398388592</v>
      </c>
      <c r="V24" s="33" t="n">
        <v>-1.44444535729265</v>
      </c>
      <c r="W24" s="33" t="n">
        <v>-1.94947938392352</v>
      </c>
      <c r="X24" s="33" t="n">
        <v>0</v>
      </c>
      <c r="Y24" s="33" t="n">
        <v>4.26742532005691</v>
      </c>
      <c r="Z24" s="33" t="n">
        <f aca="false">+[1]IDOJ_panel08!Z69</f>
        <v>0</v>
      </c>
    </row>
    <row r="25" customFormat="false" ht="13.5" hidden="false" customHeight="true" outlineLevel="0" collapsed="false">
      <c r="A25" s="42" t="n">
        <v>13</v>
      </c>
      <c r="B25" s="42" t="s">
        <v>107</v>
      </c>
      <c r="C25" s="28"/>
      <c r="D25" s="28" t="n">
        <v>6.93646480830501</v>
      </c>
      <c r="E25" s="28" t="n">
        <v>0</v>
      </c>
      <c r="F25" s="28" t="n">
        <v>7.33897653701701</v>
      </c>
      <c r="G25" s="28" t="n">
        <v>0</v>
      </c>
      <c r="H25" s="28" t="n">
        <v>4.97516127385567</v>
      </c>
      <c r="I25" s="28" t="n">
        <v>0</v>
      </c>
      <c r="J25" s="28" t="n">
        <v>-4.76957624226346</v>
      </c>
      <c r="K25" s="28" t="n">
        <v>0</v>
      </c>
      <c r="L25" s="28" t="n">
        <v>17.0148055315356</v>
      </c>
      <c r="M25" s="28" t="n">
        <v>0</v>
      </c>
      <c r="N25" s="28" t="n">
        <v>14.9223534588749</v>
      </c>
      <c r="O25" s="28" t="n">
        <v>0</v>
      </c>
      <c r="P25" s="28" t="n">
        <v>4.13393011227197</v>
      </c>
      <c r="Q25" s="28" t="n">
        <v>0</v>
      </c>
      <c r="R25" s="28" t="n">
        <v>10.4432477932853</v>
      </c>
      <c r="S25" s="28" t="n">
        <v>0</v>
      </c>
      <c r="T25" s="28" t="n">
        <v>0.493474017001461</v>
      </c>
      <c r="U25" s="28" t="n">
        <v>-1.42498004020228</v>
      </c>
      <c r="V25" s="28" t="n">
        <v>0.246298027873393</v>
      </c>
      <c r="W25" s="28" t="n">
        <v>-2.65465539676962</v>
      </c>
      <c r="X25" s="28" t="n">
        <v>0</v>
      </c>
      <c r="Y25" s="28" t="n">
        <v>3.16312070505094</v>
      </c>
      <c r="Z25" s="28" t="n">
        <f aca="false">+[1]IDOJ_panel08!Z70</f>
        <v>0</v>
      </c>
    </row>
    <row r="26" customFormat="false" ht="13.5" hidden="false" customHeight="true" outlineLevel="0" collapsed="false">
      <c r="A26" s="99" t="n">
        <v>14</v>
      </c>
      <c r="B26" s="99" t="s">
        <v>108</v>
      </c>
      <c r="C26" s="33"/>
      <c r="D26" s="33" t="n">
        <v>100</v>
      </c>
      <c r="E26" s="33" t="n">
        <v>0</v>
      </c>
      <c r="F26" s="33" t="n">
        <v>100</v>
      </c>
      <c r="G26" s="33" t="n">
        <v>0</v>
      </c>
      <c r="H26" s="33" t="n">
        <v>100</v>
      </c>
      <c r="I26" s="33" t="n">
        <v>0</v>
      </c>
      <c r="J26" s="33" t="n">
        <v>100</v>
      </c>
      <c r="K26" s="33" t="n">
        <v>0</v>
      </c>
      <c r="L26" s="33" t="n">
        <v>100</v>
      </c>
      <c r="M26" s="33" t="n">
        <v>0</v>
      </c>
      <c r="N26" s="33" t="n">
        <v>100</v>
      </c>
      <c r="O26" s="33" t="n">
        <v>0</v>
      </c>
      <c r="P26" s="33" t="n">
        <v>100</v>
      </c>
      <c r="Q26" s="33" t="n">
        <v>0</v>
      </c>
      <c r="R26" s="33" t="n">
        <v>100</v>
      </c>
      <c r="S26" s="33" t="n">
        <v>0</v>
      </c>
      <c r="T26" s="33" t="n">
        <v>100</v>
      </c>
      <c r="U26" s="33" t="n">
        <v>100</v>
      </c>
      <c r="V26" s="33" t="n">
        <v>100</v>
      </c>
      <c r="W26" s="33" t="n">
        <v>100</v>
      </c>
      <c r="X26" s="33" t="n">
        <v>0</v>
      </c>
      <c r="Y26" s="33" t="n">
        <v>100</v>
      </c>
      <c r="Z26" s="33" t="n">
        <f aca="false">+[1]IDOJ_panel08!Z71</f>
        <v>0</v>
      </c>
    </row>
    <row r="27" s="4" customFormat="true" ht="13.5" hidden="false" customHeight="true" outlineLevel="0" collapsed="false">
      <c r="A27" s="83" t="n">
        <v>99</v>
      </c>
      <c r="B27" s="83" t="s">
        <v>109</v>
      </c>
      <c r="C27" s="100"/>
      <c r="D27" s="100" t="n">
        <v>-1.15119578255024</v>
      </c>
      <c r="E27" s="100" t="n">
        <v>0</v>
      </c>
      <c r="F27" s="100" t="n">
        <v>-2.4231256009712</v>
      </c>
      <c r="G27" s="100" t="n">
        <v>0</v>
      </c>
      <c r="H27" s="100" t="n">
        <v>5.76943997164654</v>
      </c>
      <c r="I27" s="100" t="n">
        <v>0</v>
      </c>
      <c r="J27" s="100" t="n">
        <v>10.4351414786516</v>
      </c>
      <c r="K27" s="100" t="n">
        <v>0</v>
      </c>
      <c r="L27" s="100" t="n">
        <v>2.55711179818878</v>
      </c>
      <c r="M27" s="100" t="n">
        <v>0</v>
      </c>
      <c r="N27" s="100" t="n">
        <v>-6.81745468717</v>
      </c>
      <c r="O27" s="100" t="n">
        <v>0</v>
      </c>
      <c r="P27" s="100" t="n">
        <v>2.98340153705543</v>
      </c>
      <c r="Q27" s="100" t="n">
        <v>0</v>
      </c>
      <c r="R27" s="100" t="n">
        <v>-3.45854652605786</v>
      </c>
      <c r="S27" s="100" t="n">
        <v>0</v>
      </c>
      <c r="T27" s="100" t="n">
        <v>0.535076800551959</v>
      </c>
      <c r="U27" s="100" t="n">
        <v>5.36192436186602</v>
      </c>
      <c r="V27" s="100" t="n">
        <v>-8.55398647536414</v>
      </c>
      <c r="W27" s="100" t="n">
        <v>-1.42708508721062</v>
      </c>
      <c r="X27" s="100" t="n">
        <v>0</v>
      </c>
      <c r="Y27" s="100" t="n">
        <v>-73.8071270384538</v>
      </c>
      <c r="Z27" s="100" t="n">
        <f aca="false">+[1]IDOJ_panel08!Z72</f>
        <v>0</v>
      </c>
    </row>
    <row r="28" s="44" customFormat="true" ht="12" hidden="false" customHeight="false" outlineLevel="0" collapsed="false">
      <c r="A28" s="41" t="s">
        <v>110</v>
      </c>
      <c r="B28" s="42"/>
      <c r="C28" s="8"/>
      <c r="D28" s="30"/>
      <c r="E28" s="30"/>
      <c r="F28" s="43"/>
      <c r="G28" s="43"/>
      <c r="H28" s="8"/>
      <c r="I28" s="8"/>
      <c r="J28" s="30"/>
      <c r="K28" s="30"/>
      <c r="L28" s="43"/>
      <c r="M28" s="43"/>
      <c r="N28" s="8"/>
      <c r="O28" s="8"/>
      <c r="P28" s="101"/>
      <c r="Q28" s="101"/>
      <c r="R28" s="43"/>
      <c r="S28" s="43"/>
      <c r="T28" s="8"/>
      <c r="U28" s="8"/>
      <c r="V28" s="30"/>
      <c r="W28" s="43"/>
      <c r="X28" s="43"/>
      <c r="Y28" s="43"/>
      <c r="Z28" s="43"/>
      <c r="HT28" s="102"/>
      <c r="HU28" s="102"/>
      <c r="HV28" s="102"/>
      <c r="HW28" s="102"/>
      <c r="HX28" s="102"/>
    </row>
    <row r="29" customFormat="false" ht="8.25" hidden="false" customHeight="true" outlineLevel="0" collapsed="false">
      <c r="B29" s="42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</row>
    <row r="30" s="75" customFormat="true" ht="31.5" hidden="false" customHeight="true" outlineLevel="0" collapsed="false">
      <c r="A30" s="45" t="s">
        <v>111</v>
      </c>
      <c r="B30" s="45"/>
      <c r="C30" s="45"/>
      <c r="D30" s="73"/>
      <c r="E30" s="73"/>
      <c r="F30" s="104"/>
      <c r="G30" s="104"/>
      <c r="H30" s="104"/>
      <c r="I30" s="73"/>
      <c r="J30" s="73"/>
      <c r="K30" s="104"/>
      <c r="L30" s="104"/>
      <c r="M30" s="73"/>
      <c r="N30" s="73"/>
      <c r="O30" s="104"/>
      <c r="P30" s="104"/>
      <c r="Q30" s="73"/>
      <c r="R30" s="73"/>
      <c r="S30" s="104"/>
      <c r="T30" s="74"/>
      <c r="U30" s="104"/>
      <c r="V30" s="104"/>
      <c r="W30" s="104"/>
      <c r="X30" s="73"/>
      <c r="Y30" s="104"/>
      <c r="Z30" s="73"/>
      <c r="AA30" s="73"/>
      <c r="AB30" s="104"/>
      <c r="AC30" s="73"/>
      <c r="AD30" s="104"/>
      <c r="AE30" s="73"/>
      <c r="AF30" s="104"/>
      <c r="AG30" s="73"/>
      <c r="AH30" s="104"/>
      <c r="AI30" s="73"/>
      <c r="AJ30" s="104"/>
      <c r="AK30" s="73"/>
      <c r="AL30" s="104"/>
      <c r="AM30" s="73"/>
      <c r="AN30" s="104"/>
      <c r="AO30" s="73"/>
      <c r="AP30" s="104"/>
      <c r="AQ30" s="73"/>
      <c r="AR30" s="104"/>
      <c r="AS30" s="73"/>
      <c r="AT30" s="104"/>
      <c r="AU30" s="73"/>
      <c r="AV30" s="104"/>
      <c r="AW30" s="73"/>
      <c r="AX30" s="104"/>
      <c r="AY30" s="73"/>
      <c r="AZ30" s="104"/>
      <c r="BA30" s="73"/>
      <c r="BB30" s="104"/>
      <c r="BC30" s="73"/>
      <c r="BD30" s="73"/>
      <c r="BE30" s="73"/>
      <c r="BF30" s="73"/>
      <c r="BG30" s="104"/>
      <c r="BH30" s="73"/>
      <c r="BI30" s="104"/>
      <c r="BJ30" s="73"/>
      <c r="BK30" s="104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41"/>
      <c r="DJ30" s="41"/>
      <c r="DK30" s="41"/>
      <c r="DL30" s="41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</row>
    <row r="31" s="107" customFormat="true" ht="21.75" hidden="false" customHeight="true" outlineLevel="0" collapsed="false">
      <c r="A31" s="45" t="s">
        <v>112</v>
      </c>
      <c r="B31" s="45"/>
      <c r="C31" s="45"/>
      <c r="D31" s="79"/>
      <c r="E31" s="79"/>
      <c r="F31" s="79"/>
      <c r="G31" s="79"/>
      <c r="H31" s="79"/>
      <c r="I31" s="79"/>
      <c r="J31" s="79"/>
      <c r="K31" s="79"/>
      <c r="L31" s="105"/>
      <c r="M31" s="105"/>
      <c r="N31" s="79"/>
      <c r="O31" s="79"/>
      <c r="P31" s="79"/>
      <c r="Q31" s="79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</row>
    <row r="32" s="108" customFormat="true" ht="37.5" hidden="false" customHeight="true" outlineLevel="0" collapsed="false">
      <c r="A32" s="45" t="s">
        <v>113</v>
      </c>
      <c r="B32" s="45"/>
      <c r="C32" s="45"/>
      <c r="HT32" s="109"/>
      <c r="HU32" s="109"/>
      <c r="HV32" s="109"/>
      <c r="HW32" s="109"/>
      <c r="HX32" s="109"/>
    </row>
    <row r="33" s="108" customFormat="true" ht="15.75" hidden="false" customHeight="true" outlineLevel="0" collapsed="false">
      <c r="A33" s="71" t="s">
        <v>114</v>
      </c>
      <c r="B33" s="41"/>
      <c r="HT33" s="109"/>
      <c r="HU33" s="109"/>
      <c r="HV33" s="109"/>
      <c r="HW33" s="109"/>
      <c r="HX33" s="109"/>
    </row>
    <row r="34" s="108" customFormat="true" ht="19.5" hidden="false" customHeight="true" outlineLevel="0" collapsed="false">
      <c r="A34" s="41" t="s">
        <v>64</v>
      </c>
      <c r="B34" s="72"/>
      <c r="HT34" s="109"/>
      <c r="HU34" s="109"/>
      <c r="HV34" s="109"/>
      <c r="HW34" s="109"/>
      <c r="HX34" s="109"/>
    </row>
    <row r="35" customFormat="false" ht="7.5" hidden="false" customHeight="true" outlineLevel="0" collapsed="false"/>
  </sheetData>
  <mergeCells count="27">
    <mergeCell ref="A6:L6"/>
    <mergeCell ref="A7:L7"/>
    <mergeCell ref="A8:K8"/>
    <mergeCell ref="A9:L9"/>
    <mergeCell ref="A10:M10"/>
    <mergeCell ref="J11:K11"/>
    <mergeCell ref="R11:S11"/>
    <mergeCell ref="B12:B15"/>
    <mergeCell ref="C12:C15"/>
    <mergeCell ref="D12:D15"/>
    <mergeCell ref="F12:F15"/>
    <mergeCell ref="H12:H15"/>
    <mergeCell ref="J12:J15"/>
    <mergeCell ref="L12:L15"/>
    <mergeCell ref="N12:N15"/>
    <mergeCell ref="P12:P15"/>
    <mergeCell ref="R12:R15"/>
    <mergeCell ref="T12:Z12"/>
    <mergeCell ref="T13:T15"/>
    <mergeCell ref="U13:U15"/>
    <mergeCell ref="V13:X13"/>
    <mergeCell ref="V14:V15"/>
    <mergeCell ref="W14:W15"/>
    <mergeCell ref="Y14:Y15"/>
    <mergeCell ref="A30:C30"/>
    <mergeCell ref="A31:C31"/>
    <mergeCell ref="A32:C32"/>
  </mergeCells>
  <printOptions headings="false" gridLines="false" gridLinesSet="true" horizontalCentered="true" verticalCentered="true"/>
  <pageMargins left="0.259722222222222" right="0.55" top="0.25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1.28125" defaultRowHeight="12.7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110" width="42.85"/>
    <col collapsed="false" customWidth="true" hidden="false" outlineLevel="0" max="3" min="3" style="110" width="12.28"/>
    <col collapsed="false" customWidth="true" hidden="false" outlineLevel="0" max="4" min="4" style="110" width="11.42"/>
    <col collapsed="false" customWidth="true" hidden="false" outlineLevel="0" max="5" min="5" style="110" width="12.56"/>
    <col collapsed="false" customWidth="true" hidden="false" outlineLevel="0" max="6" min="6" style="110" width="11.85"/>
    <col collapsed="false" customWidth="true" hidden="false" outlineLevel="0" max="7" min="7" style="110" width="11.7"/>
    <col collapsed="false" customWidth="true" hidden="false" outlineLevel="0" max="8" min="8" style="110" width="12.7"/>
    <col collapsed="false" customWidth="true" hidden="false" outlineLevel="0" max="9" min="9" style="110" width="14.56"/>
    <col collapsed="false" customWidth="true" hidden="false" outlineLevel="0" max="10" min="10" style="110" width="12.99"/>
    <col collapsed="false" customWidth="true" hidden="false" outlineLevel="0" max="11" min="11" style="110" width="12.14"/>
    <col collapsed="false" customWidth="true" hidden="false" outlineLevel="0" max="12" min="12" style="110" width="10.85"/>
    <col collapsed="false" customWidth="true" hidden="false" outlineLevel="0" max="13" min="13" style="110" width="11.85"/>
    <col collapsed="false" customWidth="false" hidden="false" outlineLevel="0" max="14" min="14" style="110" width="11.28"/>
    <col collapsed="false" customWidth="true" hidden="false" outlineLevel="0" max="17" min="15" style="110" width="9.41"/>
    <col collapsed="false" customWidth="false" hidden="false" outlineLevel="0" max="257" min="18" style="110" width="11.28"/>
  </cols>
  <sheetData>
    <row r="1" customFormat="false" ht="63" hidden="false" customHeight="true" outlineLevel="0" collapsed="false"/>
    <row r="2" s="112" customFormat="true" ht="15" hidden="false" customHeight="false" outlineLevel="0" collapsed="false">
      <c r="A2" s="58" t="s">
        <v>11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s="112" customFormat="true" ht="15" hidden="false" customHeight="false" outlineLevel="0" collapsed="false">
      <c r="A3" s="58" t="s">
        <v>11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s="112" customFormat="true" ht="14.25" hidden="false" customHeight="false" outlineLevel="0" collapsed="false">
      <c r="A4" s="7" t="s">
        <v>1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8"/>
    </row>
    <row r="5" s="112" customFormat="true" ht="9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s="15" customFormat="true" ht="61.5" hidden="false" customHeight="false" outlineLevel="0" collapsed="false">
      <c r="A6" s="114" t="s">
        <v>118</v>
      </c>
      <c r="B6" s="114" t="s">
        <v>8</v>
      </c>
      <c r="C6" s="115" t="s">
        <v>89</v>
      </c>
      <c r="D6" s="95" t="s">
        <v>119</v>
      </c>
      <c r="E6" s="95" t="s">
        <v>120</v>
      </c>
      <c r="F6" s="95" t="s">
        <v>121</v>
      </c>
      <c r="G6" s="95" t="s">
        <v>122</v>
      </c>
      <c r="H6" s="95" t="s">
        <v>14</v>
      </c>
      <c r="I6" s="95" t="s">
        <v>123</v>
      </c>
      <c r="J6" s="95" t="s">
        <v>16</v>
      </c>
      <c r="K6" s="95" t="s">
        <v>26</v>
      </c>
      <c r="L6" s="95" t="s">
        <v>27</v>
      </c>
      <c r="M6" s="95" t="s">
        <v>21</v>
      </c>
      <c r="N6" s="95" t="s">
        <v>20</v>
      </c>
      <c r="O6" s="95" t="s">
        <v>22</v>
      </c>
      <c r="P6" s="95" t="s">
        <v>23</v>
      </c>
      <c r="Q6" s="95" t="s">
        <v>24</v>
      </c>
    </row>
    <row r="7" s="1" customFormat="true" ht="12" hidden="false" customHeight="false" outlineLevel="0" collapsed="false">
      <c r="A7" s="23"/>
      <c r="B7" s="23" t="s">
        <v>28</v>
      </c>
      <c r="C7" s="116" t="n">
        <v>0.7</v>
      </c>
      <c r="D7" s="116" t="n">
        <v>0.8</v>
      </c>
      <c r="E7" s="116" t="n">
        <v>0.5</v>
      </c>
      <c r="F7" s="116" t="n">
        <v>0.5</v>
      </c>
      <c r="G7" s="116" t="n">
        <v>0.7</v>
      </c>
      <c r="H7" s="116" t="n">
        <v>0.6</v>
      </c>
      <c r="I7" s="116" t="n">
        <v>0.7</v>
      </c>
      <c r="J7" s="116" t="n">
        <v>0.6</v>
      </c>
      <c r="K7" s="116" t="n">
        <v>0.6</v>
      </c>
      <c r="L7" s="117" t="n">
        <v>0.5</v>
      </c>
      <c r="M7" s="117" t="n">
        <v>1.7</v>
      </c>
      <c r="N7" s="116" t="n">
        <v>0.8</v>
      </c>
      <c r="O7" s="116" t="n">
        <v>7.2</v>
      </c>
      <c r="P7" s="116" t="n">
        <v>1.7</v>
      </c>
      <c r="Q7" s="116" t="n">
        <v>1.9</v>
      </c>
    </row>
    <row r="8" s="1" customFormat="true" ht="15" hidden="false" customHeight="false" outlineLevel="0" collapsed="false">
      <c r="A8" s="14" t="n">
        <v>501</v>
      </c>
      <c r="B8" s="4" t="s">
        <v>29</v>
      </c>
      <c r="C8" s="118" t="n">
        <v>0.9</v>
      </c>
      <c r="D8" s="118" t="n">
        <v>0.7</v>
      </c>
      <c r="E8" s="118" t="n">
        <v>2</v>
      </c>
      <c r="F8" s="118" t="n">
        <v>2.2</v>
      </c>
      <c r="G8" s="118" t="n">
        <v>1.9</v>
      </c>
      <c r="H8" s="118" t="n">
        <v>2.3</v>
      </c>
      <c r="I8" s="118" t="n">
        <v>2.3</v>
      </c>
      <c r="J8" s="118" t="n">
        <v>2.3</v>
      </c>
      <c r="K8" s="118" t="n">
        <v>1.3</v>
      </c>
      <c r="L8" s="118" t="n">
        <v>1.2</v>
      </c>
      <c r="M8" s="119" t="n">
        <v>1.6</v>
      </c>
      <c r="N8" s="118" t="n">
        <v>1.4</v>
      </c>
      <c r="O8" s="118" t="n">
        <v>0.7</v>
      </c>
      <c r="P8" s="118" t="n">
        <v>0</v>
      </c>
      <c r="Q8" s="118" t="n">
        <v>0</v>
      </c>
    </row>
    <row r="9" s="1" customFormat="true" ht="15" hidden="false" customHeight="false" outlineLevel="0" collapsed="false">
      <c r="A9" s="31" t="n">
        <v>503</v>
      </c>
      <c r="B9" s="32" t="s">
        <v>30</v>
      </c>
      <c r="C9" s="120" t="n">
        <v>1</v>
      </c>
      <c r="D9" s="120" t="n">
        <v>1.1</v>
      </c>
      <c r="E9" s="120" t="n">
        <v>1.4</v>
      </c>
      <c r="F9" s="120" t="n">
        <v>1.3</v>
      </c>
      <c r="G9" s="120" t="n">
        <v>1.9</v>
      </c>
      <c r="H9" s="120" t="n">
        <v>1.2</v>
      </c>
      <c r="I9" s="120" t="n">
        <v>1.3</v>
      </c>
      <c r="J9" s="120" t="n">
        <v>1.2</v>
      </c>
      <c r="K9" s="120" t="n">
        <v>1</v>
      </c>
      <c r="L9" s="120" t="n">
        <v>0.9</v>
      </c>
      <c r="M9" s="121" t="n">
        <v>1.5</v>
      </c>
      <c r="N9" s="120" t="n">
        <v>1.2</v>
      </c>
      <c r="O9" s="120" t="n">
        <v>10.1</v>
      </c>
      <c r="P9" s="120" t="n">
        <v>2.4</v>
      </c>
      <c r="Q9" s="120" t="n">
        <v>8</v>
      </c>
    </row>
    <row r="10" s="1" customFormat="true" ht="15" hidden="false" customHeight="false" outlineLevel="0" collapsed="false">
      <c r="A10" s="14" t="n">
        <v>504</v>
      </c>
      <c r="B10" s="4" t="s">
        <v>31</v>
      </c>
      <c r="C10" s="118" t="n">
        <v>2</v>
      </c>
      <c r="D10" s="118" t="n">
        <v>2.9</v>
      </c>
      <c r="E10" s="118" t="n">
        <v>1.9</v>
      </c>
      <c r="F10" s="118" t="n">
        <v>5</v>
      </c>
      <c r="G10" s="118" t="n">
        <v>2.5</v>
      </c>
      <c r="H10" s="118" t="n">
        <v>1.6</v>
      </c>
      <c r="I10" s="118" t="n">
        <v>2.1</v>
      </c>
      <c r="J10" s="118" t="n">
        <v>1.5</v>
      </c>
      <c r="K10" s="118" t="n">
        <v>3.4</v>
      </c>
      <c r="L10" s="118" t="n">
        <v>3.3</v>
      </c>
      <c r="M10" s="119" t="n">
        <v>4.3</v>
      </c>
      <c r="N10" s="118" t="n">
        <v>3.6</v>
      </c>
      <c r="O10" s="118" t="n">
        <v>12.5</v>
      </c>
      <c r="P10" s="118" t="n">
        <v>5.6</v>
      </c>
      <c r="Q10" s="118" t="n">
        <v>8.1</v>
      </c>
    </row>
    <row r="11" s="1" customFormat="true" ht="15" hidden="false" customHeight="false" outlineLevel="0" collapsed="false">
      <c r="A11" s="31" t="n">
        <v>505</v>
      </c>
      <c r="B11" s="32" t="s">
        <v>32</v>
      </c>
      <c r="C11" s="120" t="n">
        <v>1.7</v>
      </c>
      <c r="D11" s="120" t="n">
        <v>1.7</v>
      </c>
      <c r="E11" s="120" t="n">
        <v>2.8</v>
      </c>
      <c r="F11" s="120" t="n">
        <v>2.1</v>
      </c>
      <c r="G11" s="120" t="n">
        <v>4.3</v>
      </c>
      <c r="H11" s="120" t="n">
        <v>1.7</v>
      </c>
      <c r="I11" s="120" t="n">
        <v>2.1</v>
      </c>
      <c r="J11" s="120" t="n">
        <v>1.8</v>
      </c>
      <c r="K11" s="120" t="n">
        <v>2.6</v>
      </c>
      <c r="L11" s="120" t="n">
        <v>2.1</v>
      </c>
      <c r="M11" s="121" t="n">
        <v>4.1</v>
      </c>
      <c r="N11" s="120" t="n">
        <v>2.7</v>
      </c>
      <c r="O11" s="120" t="n">
        <v>10.3</v>
      </c>
      <c r="P11" s="120" t="n">
        <v>7.1</v>
      </c>
      <c r="Q11" s="120" t="n">
        <v>7.6</v>
      </c>
    </row>
    <row r="12" s="1" customFormat="true" ht="15" hidden="false" customHeight="false" outlineLevel="0" collapsed="false">
      <c r="A12" s="34" t="s">
        <v>33</v>
      </c>
      <c r="B12" s="27" t="s">
        <v>34</v>
      </c>
      <c r="C12" s="118" t="n">
        <v>0.7</v>
      </c>
      <c r="D12" s="118" t="n">
        <v>0.6</v>
      </c>
      <c r="E12" s="118" t="n">
        <v>1.2</v>
      </c>
      <c r="F12" s="118" t="n">
        <v>1.3</v>
      </c>
      <c r="G12" s="118" t="n">
        <v>1.3</v>
      </c>
      <c r="H12" s="118" t="n">
        <v>1.1</v>
      </c>
      <c r="I12" s="118" t="n">
        <v>1.2</v>
      </c>
      <c r="J12" s="118" t="n">
        <v>1.1</v>
      </c>
      <c r="K12" s="118" t="n">
        <v>0.9</v>
      </c>
      <c r="L12" s="118" t="n">
        <v>0.8</v>
      </c>
      <c r="M12" s="119" t="n">
        <v>1.2</v>
      </c>
      <c r="N12" s="118" t="n">
        <v>1</v>
      </c>
      <c r="O12" s="118" t="n">
        <v>5.4</v>
      </c>
      <c r="P12" s="118" t="n">
        <v>2.3</v>
      </c>
      <c r="Q12" s="118" t="n">
        <v>3.1</v>
      </c>
    </row>
    <row r="13" s="1" customFormat="true" ht="15" hidden="false" customHeight="false" outlineLevel="0" collapsed="false">
      <c r="A13" s="31" t="n">
        <v>512</v>
      </c>
      <c r="B13" s="32" t="s">
        <v>35</v>
      </c>
      <c r="C13" s="120" t="n">
        <v>0.8</v>
      </c>
      <c r="D13" s="120" t="n">
        <v>0.9</v>
      </c>
      <c r="E13" s="120" t="n">
        <v>2.3</v>
      </c>
      <c r="F13" s="120" t="n">
        <v>2</v>
      </c>
      <c r="G13" s="120" t="n">
        <v>2.9</v>
      </c>
      <c r="H13" s="120" t="n">
        <v>1.2</v>
      </c>
      <c r="I13" s="120" t="n">
        <v>1.3</v>
      </c>
      <c r="J13" s="120" t="n">
        <v>1.2</v>
      </c>
      <c r="K13" s="120" t="n">
        <v>1.5</v>
      </c>
      <c r="L13" s="120" t="n">
        <v>1.8</v>
      </c>
      <c r="M13" s="121" t="n">
        <v>2.6</v>
      </c>
      <c r="N13" s="120" t="n">
        <v>1.8</v>
      </c>
      <c r="O13" s="120" t="n">
        <v>14.7</v>
      </c>
      <c r="P13" s="120" t="n">
        <v>5.5</v>
      </c>
      <c r="Q13" s="120" t="n">
        <v>7.2</v>
      </c>
    </row>
    <row r="14" s="1" customFormat="true" ht="15" hidden="false" customHeight="false" outlineLevel="0" collapsed="false">
      <c r="A14" s="14" t="n">
        <v>513</v>
      </c>
      <c r="B14" s="4" t="s">
        <v>36</v>
      </c>
      <c r="C14" s="118" t="n">
        <v>0.6</v>
      </c>
      <c r="D14" s="118" t="n">
        <v>0.6</v>
      </c>
      <c r="E14" s="118" t="n">
        <v>0.7</v>
      </c>
      <c r="F14" s="118" t="n">
        <v>1</v>
      </c>
      <c r="G14" s="118" t="n">
        <v>1</v>
      </c>
      <c r="H14" s="118" t="n">
        <v>0.6</v>
      </c>
      <c r="I14" s="118" t="n">
        <v>0.7</v>
      </c>
      <c r="J14" s="118" t="n">
        <v>0.6</v>
      </c>
      <c r="K14" s="118" t="n">
        <v>1.1</v>
      </c>
      <c r="L14" s="118" t="n">
        <v>1</v>
      </c>
      <c r="M14" s="119" t="n">
        <v>1.1</v>
      </c>
      <c r="N14" s="118" t="n">
        <v>1.1</v>
      </c>
      <c r="O14" s="118" t="n">
        <v>6.3</v>
      </c>
      <c r="P14" s="118" t="n">
        <v>7</v>
      </c>
      <c r="Q14" s="118" t="n">
        <v>2.2</v>
      </c>
    </row>
    <row r="15" s="1" customFormat="true" ht="15" hidden="false" customHeight="false" outlineLevel="0" collapsed="false">
      <c r="A15" s="31" t="n">
        <v>514</v>
      </c>
      <c r="B15" s="32" t="s">
        <v>37</v>
      </c>
      <c r="C15" s="120" t="n">
        <v>0.4</v>
      </c>
      <c r="D15" s="120" t="n">
        <v>0.4</v>
      </c>
      <c r="E15" s="120" t="n">
        <v>0.6</v>
      </c>
      <c r="F15" s="120" t="n">
        <v>0.8</v>
      </c>
      <c r="G15" s="120" t="n">
        <v>0.7</v>
      </c>
      <c r="H15" s="120" t="n">
        <v>0.6</v>
      </c>
      <c r="I15" s="120" t="n">
        <v>0.6</v>
      </c>
      <c r="J15" s="120" t="n">
        <v>0.6</v>
      </c>
      <c r="K15" s="120" t="n">
        <v>0.7</v>
      </c>
      <c r="L15" s="120" t="n">
        <v>0.8</v>
      </c>
      <c r="M15" s="121" t="n">
        <v>1</v>
      </c>
      <c r="N15" s="120" t="n">
        <v>0.9</v>
      </c>
      <c r="O15" s="120" t="n">
        <v>6.3</v>
      </c>
      <c r="P15" s="120" t="n">
        <v>3.6</v>
      </c>
      <c r="Q15" s="120" t="n">
        <v>3.6</v>
      </c>
    </row>
    <row r="16" s="1" customFormat="true" ht="15" hidden="false" customHeight="false" outlineLevel="0" collapsed="false">
      <c r="A16" s="14" t="n">
        <v>515</v>
      </c>
      <c r="B16" s="4" t="s">
        <v>38</v>
      </c>
      <c r="C16" s="118" t="n">
        <v>0.2</v>
      </c>
      <c r="D16" s="118" t="n">
        <v>0.2</v>
      </c>
      <c r="E16" s="118" t="n">
        <v>0.4</v>
      </c>
      <c r="F16" s="118" t="n">
        <v>0.5</v>
      </c>
      <c r="G16" s="118" t="n">
        <v>0.6</v>
      </c>
      <c r="H16" s="118" t="n">
        <v>0.7</v>
      </c>
      <c r="I16" s="118" t="n">
        <v>0.7</v>
      </c>
      <c r="J16" s="118" t="n">
        <v>0.7</v>
      </c>
      <c r="K16" s="118" t="n">
        <v>1.3</v>
      </c>
      <c r="L16" s="118" t="n">
        <v>1.2</v>
      </c>
      <c r="M16" s="119" t="n">
        <v>1.6</v>
      </c>
      <c r="N16" s="118" t="n">
        <v>1.5</v>
      </c>
      <c r="O16" s="118" t="n">
        <v>15</v>
      </c>
      <c r="P16" s="118" t="n">
        <v>4.6</v>
      </c>
      <c r="Q16" s="118" t="n">
        <v>2.6</v>
      </c>
    </row>
    <row r="17" s="1" customFormat="true" ht="15" hidden="false" customHeight="false" outlineLevel="0" collapsed="false">
      <c r="A17" s="31" t="n">
        <v>516</v>
      </c>
      <c r="B17" s="32" t="s">
        <v>39</v>
      </c>
      <c r="C17" s="120" t="n">
        <v>0.6</v>
      </c>
      <c r="D17" s="120" t="n">
        <v>0.7</v>
      </c>
      <c r="E17" s="120" t="n">
        <v>0.8</v>
      </c>
      <c r="F17" s="120" t="n">
        <v>0.8</v>
      </c>
      <c r="G17" s="120" t="n">
        <v>1</v>
      </c>
      <c r="H17" s="120" t="n">
        <v>0.8</v>
      </c>
      <c r="I17" s="120" t="n">
        <v>0.8</v>
      </c>
      <c r="J17" s="120" t="n">
        <v>0.8</v>
      </c>
      <c r="K17" s="120" t="n">
        <v>1</v>
      </c>
      <c r="L17" s="120" t="n">
        <v>1</v>
      </c>
      <c r="M17" s="121" t="n">
        <v>1.9</v>
      </c>
      <c r="N17" s="120" t="n">
        <v>1</v>
      </c>
      <c r="O17" s="120" t="n">
        <v>23.4</v>
      </c>
      <c r="P17" s="120" t="n">
        <v>6.6</v>
      </c>
      <c r="Q17" s="120" t="n">
        <v>2.3</v>
      </c>
    </row>
    <row r="18" s="1" customFormat="true" ht="15" hidden="false" customHeight="false" outlineLevel="0" collapsed="false">
      <c r="A18" s="34" t="s">
        <v>41</v>
      </c>
      <c r="B18" s="27" t="s">
        <v>42</v>
      </c>
      <c r="C18" s="118" t="n">
        <v>0.2</v>
      </c>
      <c r="D18" s="118" t="n">
        <v>0.3</v>
      </c>
      <c r="E18" s="118" t="n">
        <v>0.5</v>
      </c>
      <c r="F18" s="118" t="n">
        <v>0.6</v>
      </c>
      <c r="G18" s="118" t="n">
        <v>0.6</v>
      </c>
      <c r="H18" s="118" t="n">
        <v>0.4</v>
      </c>
      <c r="I18" s="118" t="n">
        <v>0.4</v>
      </c>
      <c r="J18" s="118" t="n">
        <v>0.4</v>
      </c>
      <c r="K18" s="118" t="n">
        <v>0.6</v>
      </c>
      <c r="L18" s="118" t="n">
        <v>0.6</v>
      </c>
      <c r="M18" s="119" t="n">
        <v>0.8</v>
      </c>
      <c r="N18" s="118" t="n">
        <v>0.6</v>
      </c>
      <c r="O18" s="118" t="n">
        <v>6.2</v>
      </c>
      <c r="P18" s="118" t="n">
        <v>3.1</v>
      </c>
      <c r="Q18" s="118" t="n">
        <v>2.3</v>
      </c>
    </row>
    <row r="19" s="1" customFormat="true" ht="15" hidden="false" customHeight="false" outlineLevel="0" collapsed="false">
      <c r="A19" s="31" t="s">
        <v>43</v>
      </c>
      <c r="B19" s="32" t="s">
        <v>44</v>
      </c>
      <c r="C19" s="120" t="n">
        <v>2.5</v>
      </c>
      <c r="D19" s="120" t="n">
        <v>2.8</v>
      </c>
      <c r="E19" s="120" t="n">
        <v>1.8</v>
      </c>
      <c r="F19" s="120" t="n">
        <v>1.6</v>
      </c>
      <c r="G19" s="120" t="n">
        <v>2.6</v>
      </c>
      <c r="H19" s="120" t="n">
        <v>2.1</v>
      </c>
      <c r="I19" s="120" t="n">
        <v>2.3</v>
      </c>
      <c r="J19" s="120" t="n">
        <v>1.8</v>
      </c>
      <c r="K19" s="120" t="n">
        <v>1.7</v>
      </c>
      <c r="L19" s="120" t="n">
        <v>1.5</v>
      </c>
      <c r="M19" s="121" t="n">
        <v>7</v>
      </c>
      <c r="N19" s="120" t="n">
        <v>2.3</v>
      </c>
      <c r="O19" s="120" t="n">
        <v>15.4</v>
      </c>
      <c r="P19" s="120" t="n">
        <v>5.3</v>
      </c>
      <c r="Q19" s="120" t="n">
        <v>0.2</v>
      </c>
    </row>
    <row r="20" s="1" customFormat="true" ht="15" hidden="false" customHeight="false" outlineLevel="0" collapsed="false">
      <c r="A20" s="14" t="n">
        <v>522</v>
      </c>
      <c r="B20" s="4" t="s">
        <v>45</v>
      </c>
      <c r="C20" s="118" t="n">
        <v>3</v>
      </c>
      <c r="D20" s="118" t="n">
        <v>3.1</v>
      </c>
      <c r="E20" s="118" t="n">
        <v>4.9</v>
      </c>
      <c r="F20" s="118" t="n">
        <v>4.8</v>
      </c>
      <c r="G20" s="118" t="n">
        <v>6.2</v>
      </c>
      <c r="H20" s="118" t="n">
        <v>5.7</v>
      </c>
      <c r="I20" s="118" t="n">
        <v>5.8</v>
      </c>
      <c r="J20" s="118" t="n">
        <v>5.7</v>
      </c>
      <c r="K20" s="118" t="n">
        <v>2.6</v>
      </c>
      <c r="L20" s="118" t="n">
        <v>2.3</v>
      </c>
      <c r="M20" s="119" t="n">
        <v>6.8</v>
      </c>
      <c r="N20" s="118" t="n">
        <v>4.5</v>
      </c>
      <c r="O20" s="118" t="n">
        <v>15.9</v>
      </c>
      <c r="P20" s="118" t="n">
        <v>2.2</v>
      </c>
      <c r="Q20" s="118" t="n">
        <v>36.6</v>
      </c>
    </row>
    <row r="21" s="1" customFormat="true" ht="15" hidden="false" customHeight="false" outlineLevel="0" collapsed="false">
      <c r="A21" s="31" t="n">
        <v>5231</v>
      </c>
      <c r="B21" s="32" t="s">
        <v>46</v>
      </c>
      <c r="C21" s="120" t="n">
        <v>1.2</v>
      </c>
      <c r="D21" s="120" t="n">
        <v>1.3</v>
      </c>
      <c r="E21" s="120" t="n">
        <v>2.3</v>
      </c>
      <c r="F21" s="120" t="n">
        <v>3.6</v>
      </c>
      <c r="G21" s="120" t="n">
        <v>2.4</v>
      </c>
      <c r="H21" s="120" t="n">
        <v>2.5</v>
      </c>
      <c r="I21" s="120" t="n">
        <v>2.3</v>
      </c>
      <c r="J21" s="120" t="n">
        <v>2.4</v>
      </c>
      <c r="K21" s="120" t="n">
        <v>1.5</v>
      </c>
      <c r="L21" s="120" t="n">
        <v>1.4</v>
      </c>
      <c r="M21" s="121" t="n">
        <v>3.2</v>
      </c>
      <c r="N21" s="120" t="n">
        <v>2.1</v>
      </c>
      <c r="O21" s="120" t="n">
        <v>23.3</v>
      </c>
      <c r="P21" s="120" t="n">
        <v>2.4</v>
      </c>
      <c r="Q21" s="120" t="n">
        <v>10.3</v>
      </c>
    </row>
    <row r="22" s="1" customFormat="true" ht="15" hidden="false" customHeight="false" outlineLevel="0" collapsed="false">
      <c r="A22" s="14" t="n">
        <v>5232</v>
      </c>
      <c r="B22" s="4" t="s">
        <v>47</v>
      </c>
      <c r="C22" s="118" t="n">
        <v>1.8</v>
      </c>
      <c r="D22" s="118" t="n">
        <v>2.1</v>
      </c>
      <c r="E22" s="118" t="n">
        <v>2.4</v>
      </c>
      <c r="F22" s="118" t="n">
        <v>2.9</v>
      </c>
      <c r="G22" s="118" t="n">
        <v>3.2</v>
      </c>
      <c r="H22" s="118" t="n">
        <v>2</v>
      </c>
      <c r="I22" s="118" t="n">
        <v>2.4</v>
      </c>
      <c r="J22" s="118" t="n">
        <v>2</v>
      </c>
      <c r="K22" s="118" t="n">
        <v>2</v>
      </c>
      <c r="L22" s="118" t="n">
        <v>1.9</v>
      </c>
      <c r="M22" s="119" t="n">
        <v>2.6</v>
      </c>
      <c r="N22" s="118" t="n">
        <v>2.2</v>
      </c>
      <c r="O22" s="118" t="n">
        <v>8.4</v>
      </c>
      <c r="P22" s="118" t="n">
        <v>7.1</v>
      </c>
      <c r="Q22" s="118" t="n">
        <v>8.3</v>
      </c>
    </row>
    <row r="23" s="1" customFormat="true" ht="15" hidden="false" customHeight="false" outlineLevel="0" collapsed="false">
      <c r="A23" s="31" t="n">
        <v>5233</v>
      </c>
      <c r="B23" s="32" t="s">
        <v>48</v>
      </c>
      <c r="C23" s="120" t="n">
        <v>3</v>
      </c>
      <c r="D23" s="120" t="n">
        <v>3.4</v>
      </c>
      <c r="E23" s="120" t="n">
        <v>3.3</v>
      </c>
      <c r="F23" s="120" t="n">
        <v>3.2</v>
      </c>
      <c r="G23" s="120" t="n">
        <v>4.4</v>
      </c>
      <c r="H23" s="120" t="n">
        <v>2</v>
      </c>
      <c r="I23" s="120" t="n">
        <v>1.8</v>
      </c>
      <c r="J23" s="120" t="n">
        <v>1.8</v>
      </c>
      <c r="K23" s="120" t="n">
        <v>2</v>
      </c>
      <c r="L23" s="120" t="n">
        <v>2</v>
      </c>
      <c r="M23" s="121" t="n">
        <v>2.9</v>
      </c>
      <c r="N23" s="120" t="n">
        <v>2.2</v>
      </c>
      <c r="O23" s="120" t="n">
        <v>9.8</v>
      </c>
      <c r="P23" s="120" t="n">
        <v>3.5</v>
      </c>
      <c r="Q23" s="120" t="n">
        <v>10.1</v>
      </c>
    </row>
    <row r="24" s="1" customFormat="true" ht="15" hidden="false" customHeight="false" outlineLevel="0" collapsed="false">
      <c r="A24" s="14" t="n">
        <v>5234</v>
      </c>
      <c r="B24" s="4" t="s">
        <v>49</v>
      </c>
      <c r="C24" s="118" t="n">
        <v>4.1</v>
      </c>
      <c r="D24" s="118" t="n">
        <v>5</v>
      </c>
      <c r="E24" s="118" t="n">
        <v>3.9</v>
      </c>
      <c r="F24" s="118" t="n">
        <v>5</v>
      </c>
      <c r="G24" s="118" t="n">
        <v>4.2</v>
      </c>
      <c r="H24" s="118" t="n">
        <v>3.8</v>
      </c>
      <c r="I24" s="118" t="n">
        <v>3.2</v>
      </c>
      <c r="J24" s="118" t="n">
        <v>3.5</v>
      </c>
      <c r="K24" s="118" t="n">
        <v>3.3</v>
      </c>
      <c r="L24" s="118" t="n">
        <v>3.8</v>
      </c>
      <c r="M24" s="119" t="n">
        <v>4.1</v>
      </c>
      <c r="N24" s="118" t="n">
        <v>4</v>
      </c>
      <c r="O24" s="118" t="n">
        <v>16.4</v>
      </c>
      <c r="P24" s="118" t="n">
        <v>4</v>
      </c>
      <c r="Q24" s="118" t="n">
        <v>34.2</v>
      </c>
    </row>
    <row r="25" s="1" customFormat="true" ht="15" hidden="false" customHeight="false" outlineLevel="0" collapsed="false">
      <c r="A25" s="31" t="s">
        <v>50</v>
      </c>
      <c r="B25" s="32" t="s">
        <v>51</v>
      </c>
      <c r="C25" s="120" t="n">
        <v>3.5</v>
      </c>
      <c r="D25" s="120" t="n">
        <v>3.6</v>
      </c>
      <c r="E25" s="120" t="n">
        <v>4.4</v>
      </c>
      <c r="F25" s="120" t="n">
        <v>4.1</v>
      </c>
      <c r="G25" s="120" t="n">
        <v>6</v>
      </c>
      <c r="H25" s="120" t="n">
        <v>3.5</v>
      </c>
      <c r="I25" s="120" t="n">
        <v>3.6</v>
      </c>
      <c r="J25" s="120" t="n">
        <v>3.5</v>
      </c>
      <c r="K25" s="120" t="n">
        <v>2.8</v>
      </c>
      <c r="L25" s="120" t="n">
        <v>2.6</v>
      </c>
      <c r="M25" s="121" t="n">
        <v>4.6</v>
      </c>
      <c r="N25" s="120" t="n">
        <v>3.2</v>
      </c>
      <c r="O25" s="120" t="n">
        <v>11.1</v>
      </c>
      <c r="P25" s="120" t="n">
        <v>7.3</v>
      </c>
      <c r="Q25" s="120" t="n">
        <v>8</v>
      </c>
    </row>
    <row r="26" s="1" customFormat="true" ht="15" hidden="false" customHeight="false" outlineLevel="0" collapsed="false">
      <c r="A26" s="14" t="n">
        <v>5239</v>
      </c>
      <c r="B26" s="4" t="s">
        <v>52</v>
      </c>
      <c r="C26" s="118" t="n">
        <v>2.9</v>
      </c>
      <c r="D26" s="118" t="n">
        <v>3.7</v>
      </c>
      <c r="E26" s="118" t="n">
        <v>5.3</v>
      </c>
      <c r="F26" s="118" t="n">
        <v>5.5</v>
      </c>
      <c r="G26" s="118" t="n">
        <v>6.7</v>
      </c>
      <c r="H26" s="118" t="n">
        <v>4.7</v>
      </c>
      <c r="I26" s="118" t="n">
        <v>4.7</v>
      </c>
      <c r="J26" s="118" t="n">
        <v>4.6</v>
      </c>
      <c r="K26" s="118" t="n">
        <v>3</v>
      </c>
      <c r="L26" s="118" t="n">
        <v>2.9</v>
      </c>
      <c r="M26" s="119" t="n">
        <v>5</v>
      </c>
      <c r="N26" s="118" t="n">
        <v>4.2</v>
      </c>
      <c r="O26" s="118" t="n">
        <v>10.2</v>
      </c>
      <c r="P26" s="118" t="n">
        <v>3</v>
      </c>
      <c r="Q26" s="118" t="n">
        <v>16.5</v>
      </c>
    </row>
    <row r="27" s="1" customFormat="true" ht="15" hidden="false" customHeight="false" outlineLevel="0" collapsed="false">
      <c r="A27" s="31" t="n">
        <v>5241</v>
      </c>
      <c r="B27" s="32" t="s">
        <v>53</v>
      </c>
      <c r="C27" s="120" t="n">
        <v>3.3</v>
      </c>
      <c r="D27" s="120" t="n">
        <v>3.6</v>
      </c>
      <c r="E27" s="120" t="n">
        <v>4.1</v>
      </c>
      <c r="F27" s="120" t="n">
        <v>4.4</v>
      </c>
      <c r="G27" s="120" t="n">
        <v>5</v>
      </c>
      <c r="H27" s="120" t="n">
        <v>5</v>
      </c>
      <c r="I27" s="120" t="n">
        <v>5.8</v>
      </c>
      <c r="J27" s="120" t="n">
        <v>5.2</v>
      </c>
      <c r="K27" s="120" t="n">
        <v>3.7</v>
      </c>
      <c r="L27" s="120" t="n">
        <v>3.7</v>
      </c>
      <c r="M27" s="121" t="n">
        <v>3.2</v>
      </c>
      <c r="N27" s="120" t="n">
        <v>4.6</v>
      </c>
      <c r="O27" s="120" t="n">
        <v>22.5</v>
      </c>
      <c r="P27" s="120" t="n">
        <v>4.2</v>
      </c>
      <c r="Q27" s="120" t="n">
        <v>3.5</v>
      </c>
    </row>
    <row r="28" s="1" customFormat="true" ht="15" hidden="false" customHeight="false" outlineLevel="0" collapsed="false">
      <c r="A28" s="14" t="n">
        <v>5242</v>
      </c>
      <c r="B28" s="4" t="s">
        <v>54</v>
      </c>
      <c r="C28" s="118" t="n">
        <v>2.8</v>
      </c>
      <c r="D28" s="118" t="n">
        <v>3</v>
      </c>
      <c r="E28" s="118" t="n">
        <v>3.7</v>
      </c>
      <c r="F28" s="118" t="n">
        <v>4.5</v>
      </c>
      <c r="G28" s="118" t="n">
        <v>4.5</v>
      </c>
      <c r="H28" s="118" t="n">
        <v>7.1</v>
      </c>
      <c r="I28" s="118" t="n">
        <v>6.7</v>
      </c>
      <c r="J28" s="118" t="n">
        <v>6.5</v>
      </c>
      <c r="K28" s="118" t="n">
        <v>3.3</v>
      </c>
      <c r="L28" s="118" t="n">
        <v>3.2</v>
      </c>
      <c r="M28" s="119" t="n">
        <v>5.6</v>
      </c>
      <c r="N28" s="118" t="n">
        <v>4.8</v>
      </c>
      <c r="O28" s="118" t="n">
        <v>14</v>
      </c>
      <c r="P28" s="118" t="n">
        <v>5.2</v>
      </c>
      <c r="Q28" s="118" t="n">
        <v>45.4</v>
      </c>
    </row>
    <row r="29" s="1" customFormat="true" ht="15" hidden="false" customHeight="false" outlineLevel="0" collapsed="false">
      <c r="A29" s="31" t="n">
        <v>5244</v>
      </c>
      <c r="B29" s="32" t="s">
        <v>55</v>
      </c>
      <c r="C29" s="120" t="n">
        <v>1.9</v>
      </c>
      <c r="D29" s="120" t="n">
        <v>2.4</v>
      </c>
      <c r="E29" s="120" t="n">
        <v>1.5</v>
      </c>
      <c r="F29" s="120" t="n">
        <v>1.9</v>
      </c>
      <c r="G29" s="120" t="n">
        <v>2.2</v>
      </c>
      <c r="H29" s="120" t="n">
        <v>2.5</v>
      </c>
      <c r="I29" s="120" t="n">
        <v>2.6</v>
      </c>
      <c r="J29" s="120" t="n">
        <v>2.4</v>
      </c>
      <c r="K29" s="120" t="n">
        <v>1.9</v>
      </c>
      <c r="L29" s="120" t="n">
        <v>1.4</v>
      </c>
      <c r="M29" s="121" t="n">
        <v>3.6</v>
      </c>
      <c r="N29" s="120" t="n">
        <v>2.7</v>
      </c>
      <c r="O29" s="120" t="n">
        <v>19.9</v>
      </c>
      <c r="P29" s="120" t="n">
        <v>3.1</v>
      </c>
      <c r="Q29" s="120" t="n">
        <v>18.3</v>
      </c>
    </row>
    <row r="30" s="1" customFormat="true" ht="15" hidden="false" customHeight="false" outlineLevel="0" collapsed="false">
      <c r="A30" s="14" t="s">
        <v>56</v>
      </c>
      <c r="B30" s="4" t="s">
        <v>57</v>
      </c>
      <c r="C30" s="118" t="n">
        <v>6.2</v>
      </c>
      <c r="D30" s="118" t="n">
        <v>6.6</v>
      </c>
      <c r="E30" s="118" t="n">
        <v>8.1</v>
      </c>
      <c r="F30" s="118" t="n">
        <v>5.6</v>
      </c>
      <c r="G30" s="118" t="n">
        <v>12.4</v>
      </c>
      <c r="H30" s="118" t="n">
        <v>4.5</v>
      </c>
      <c r="I30" s="118" t="n">
        <v>3.2</v>
      </c>
      <c r="J30" s="118" t="n">
        <v>3.9</v>
      </c>
      <c r="K30" s="118" t="n">
        <v>3.6</v>
      </c>
      <c r="L30" s="118" t="n">
        <v>3.4</v>
      </c>
      <c r="M30" s="119" t="n">
        <v>5.5</v>
      </c>
      <c r="N30" s="118" t="n">
        <v>4.6</v>
      </c>
      <c r="O30" s="118" t="n">
        <v>20.8</v>
      </c>
      <c r="P30" s="118" t="n">
        <v>6.4</v>
      </c>
      <c r="Q30" s="118" t="n">
        <v>25.5</v>
      </c>
    </row>
    <row r="31" s="1" customFormat="true" ht="15" hidden="false" customHeight="false" outlineLevel="0" collapsed="false">
      <c r="A31" s="36" t="s">
        <v>58</v>
      </c>
      <c r="B31" s="37" t="s">
        <v>59</v>
      </c>
      <c r="C31" s="122" t="n">
        <v>1.6</v>
      </c>
      <c r="D31" s="122" t="n">
        <v>1.9</v>
      </c>
      <c r="E31" s="122" t="n">
        <v>1.1</v>
      </c>
      <c r="F31" s="122" t="n">
        <v>1</v>
      </c>
      <c r="G31" s="122" t="n">
        <v>1.5</v>
      </c>
      <c r="H31" s="122" t="n">
        <v>1.2</v>
      </c>
      <c r="I31" s="122" t="n">
        <v>1.3</v>
      </c>
      <c r="J31" s="122" t="n">
        <v>1.1</v>
      </c>
      <c r="K31" s="122" t="n">
        <v>0.9</v>
      </c>
      <c r="L31" s="122" t="n">
        <v>0.8</v>
      </c>
      <c r="M31" s="123" t="n">
        <v>3</v>
      </c>
      <c r="N31" s="122" t="n">
        <v>1.2</v>
      </c>
      <c r="O31" s="122" t="n">
        <v>9.4</v>
      </c>
      <c r="P31" s="122" t="n">
        <v>2</v>
      </c>
      <c r="Q31" s="122" t="n">
        <v>3.2</v>
      </c>
    </row>
    <row r="32" s="1" customFormat="true" ht="3.75" hidden="false" customHeight="true" outlineLevel="0" collapsed="false">
      <c r="M32" s="119"/>
    </row>
    <row r="33" s="1" customFormat="true" ht="8.25" hidden="false" customHeight="true" outlineLevel="0" collapsed="false">
      <c r="A33" s="124" t="s">
        <v>60</v>
      </c>
      <c r="M33" s="119"/>
    </row>
    <row r="34" s="1" customFormat="true" ht="12" hidden="false" customHeight="false" outlineLevel="0" collapsed="false">
      <c r="A34" s="124"/>
    </row>
    <row r="35" s="1" customFormat="true" ht="27.75" hidden="false" customHeight="true" outlineLevel="0" collapsed="false">
      <c r="A35" s="125" t="s">
        <v>124</v>
      </c>
      <c r="B35" s="125"/>
      <c r="C35" s="125"/>
    </row>
    <row r="36" s="1" customFormat="true" ht="21" hidden="false" customHeight="true" outlineLevel="0" collapsed="false">
      <c r="A36" s="126" t="s">
        <v>125</v>
      </c>
      <c r="B36" s="126"/>
      <c r="C36" s="126"/>
    </row>
    <row r="37" customFormat="false" ht="17.25" hidden="false" customHeight="true" outlineLevel="0" collapsed="false">
      <c r="A37" s="126" t="s">
        <v>126</v>
      </c>
      <c r="B37" s="126"/>
      <c r="C37" s="126"/>
    </row>
    <row r="38" customFormat="false" ht="15" hidden="false" customHeight="true" outlineLevel="0" collapsed="false">
      <c r="A38" s="1"/>
      <c r="B38" s="1"/>
      <c r="C38" s="1"/>
    </row>
  </sheetData>
  <mergeCells count="4">
    <mergeCell ref="A4:N4"/>
    <mergeCell ref="A35:C35"/>
    <mergeCell ref="A36:C36"/>
    <mergeCell ref="A37:C37"/>
  </mergeCells>
  <printOptions headings="false" gridLines="false" gridLinesSet="true" horizontalCentered="false" verticalCentered="false"/>
  <pageMargins left="0.7875" right="0.7875" top="0.759722222222222" bottom="0.3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5:31:39Z</dcterms:created>
  <dc:creator>WILSON VERGARA</dc:creator>
  <dc:description/>
  <dc:language>en-US</dc:language>
  <cp:lastModifiedBy>Paola Maria Garcia Rodriguez</cp:lastModifiedBy>
  <cp:lastPrinted>2012-05-02T19:23:39Z</cp:lastPrinted>
  <dcterms:modified xsi:type="dcterms:W3CDTF">2012-05-02T19:54:07Z</dcterms:modified>
  <cp:revision>0</cp:revision>
  <dc:subject/>
  <dc:title/>
</cp:coreProperties>
</file>