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1.1 Variables principales" sheetId="1" state="visible" r:id="rId2"/>
    <sheet name="1.2 Esc_personal" sheetId="2" state="visible" r:id="rId3"/>
    <sheet name="1.3 Org Jurídica" sheetId="3" state="visible" r:id="rId4"/>
    <sheet name="CVs Var. Principales" sheetId="4" state="visible" r:id="rId5"/>
  </sheets>
  <externalReferences>
    <externalReference r:id="rId6"/>
  </externalReferences>
  <definedNames>
    <definedName function="false" hidden="false" localSheetId="0" name="_xlnm.Print_Area" vbProcedure="false">'1.1 Variables principales'!$A$1:$AI$45</definedName>
    <definedName function="false" hidden="false" localSheetId="0" name="_xlnm.Print_Titles" vbProcedure="false">'1.1 Variables principales'!$A:$B</definedName>
    <definedName function="false" hidden="false" localSheetId="1" name="_xlnm.Print_Area" vbProcedure="false">'1.2 Esc_personal'!$A$1:$AH$30</definedName>
    <definedName function="false" hidden="false" localSheetId="1" name="_xlnm.Print_Titles" vbProcedure="false">'1.2 Esc_personal'!$A:$B</definedName>
    <definedName function="false" hidden="false" localSheetId="2" name="_xlnm.Print_Area" vbProcedure="false">'1.3 Org Jurídica'!$A$1:$Z$35</definedName>
    <definedName function="false" hidden="false" localSheetId="2" name="_xlnm.Print_Titles" vbProcedure="false">'1.3 Org Jurídica'!$A:$C</definedName>
    <definedName function="false" hidden="false" localSheetId="3" name="_xlnm.Print_Area" vbProcedure="false">'CVs Var. Principales'!$A$1:$Q$38</definedName>
    <definedName function="false" hidden="false" localSheetId="3" name="_xlnm.Print_Titles" vbProcedure="false">'CVs Var. Principa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1.1 Colombia.  Resumen de las principales variables, </t>
  </si>
  <si>
    <t xml:space="preserve">Según grupos y clases comerciales </t>
  </si>
  <si>
    <t xml:space="preserve">Sector Comercio</t>
  </si>
  <si>
    <t xml:space="preserve">Total nacional**</t>
  </si>
  <si>
    <t xml:space="preserve">Evolución 2010/2009 </t>
  </si>
  <si>
    <t xml:space="preserve">Variación nominal anual</t>
  </si>
  <si>
    <t xml:space="preserve"> Variación nominal anual</t>
  </si>
  <si>
    <t xml:space="preserve">Grupos, clases comerciales CIIU Rev.3A.C.</t>
  </si>
  <si>
    <t xml:space="preserve">Descripción</t>
  </si>
  <si>
    <t xml:space="preserve">Valor de las ventas</t>
  </si>
  <si>
    <t xml:space="preserve">Costo de mercancía</t>
  </si>
  <si>
    <t xml:space="preserve">Producción bruta</t>
  </si>
  <si>
    <t xml:space="preserve">Consumo intermedio</t>
  </si>
  <si>
    <t xml:space="preserve">Valor agregado</t>
  </si>
  <si>
    <t xml:space="preserve">Sueldos y salarios causados</t>
  </si>
  <si>
    <t xml:space="preserve">Prestaciones  sociales</t>
  </si>
  <si>
    <t xml:space="preserve">Remuneración</t>
  </si>
  <si>
    <r>
      <rPr>
        <sz val="9"/>
        <rFont val="Arial"/>
        <family val="2"/>
      </rPr>
      <t xml:space="preserve">Coeficiente Técnico 2009
</t>
    </r>
    <r>
      <rPr>
        <sz val="7"/>
        <rFont val="Arial"/>
        <family val="2"/>
      </rPr>
      <t xml:space="preserve">Consumo Intermedio / Producción Bruta</t>
    </r>
  </si>
  <si>
    <r>
      <rPr>
        <sz val="9"/>
        <rFont val="Arial"/>
        <family val="2"/>
      </rPr>
      <t xml:space="preserve">Coeficiente Técnico 2010
</t>
    </r>
    <r>
      <rPr>
        <sz val="7"/>
        <rFont val="Arial"/>
        <family val="2"/>
      </rPr>
      <t xml:space="preserve">Consumo Intermedio / Producción Bruta</t>
    </r>
  </si>
  <si>
    <t xml:space="preserve">Personal ocupado </t>
  </si>
  <si>
    <t xml:space="preserve">Personal remunerado</t>
  </si>
  <si>
    <t xml:space="preserve">Personal permanente</t>
  </si>
  <si>
    <t xml:space="preserve">Temporal directo</t>
  </si>
  <si>
    <t xml:space="preserve">Socios</t>
  </si>
  <si>
    <t xml:space="preserve">Agencias</t>
  </si>
  <si>
    <t xml:space="preserve"> </t>
  </si>
  <si>
    <r>
      <rPr>
        <sz val="9"/>
        <rFont val="Arial"/>
        <family val="2"/>
      </rPr>
      <t xml:space="preserve">Total personal contratado directamente 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Total personal ocupado </t>
    </r>
    <r>
      <rPr>
        <vertAlign val="superscript"/>
        <sz val="9"/>
        <rFont val="Arial"/>
        <family val="2"/>
      </rPr>
      <t xml:space="preserve">b</t>
    </r>
  </si>
  <si>
    <t xml:space="preserve">TOTAL NACIONAL</t>
  </si>
  <si>
    <t xml:space="preserve">Vehículos automotores</t>
  </si>
  <si>
    <t xml:space="preserve">*</t>
  </si>
  <si>
    <t xml:space="preserve">Partes piezas y accesorios</t>
  </si>
  <si>
    <t xml:space="preserve">Motocicletas y sus partes</t>
  </si>
  <si>
    <t xml:space="preserve">Combustibles, lubricantes y aditivos</t>
  </si>
  <si>
    <t xml:space="preserve">Subtotal 50</t>
  </si>
  <si>
    <t xml:space="preserve">Automotores, combustibles y lubricantes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Subtotal 51</t>
  </si>
  <si>
    <t xml:space="preserve">Comercio mayorista</t>
  </si>
  <si>
    <t xml:space="preserve">5211 - 5219</t>
  </si>
  <si>
    <t xml:space="preserve">No especializados </t>
  </si>
  <si>
    <t xml:space="preserve">Especializado (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 - 36 -37</t>
  </si>
  <si>
    <t xml:space="preserve">Artículos de uso doméstico</t>
  </si>
  <si>
    <t xml:space="preserve">Diversos</t>
  </si>
  <si>
    <t xml:space="preserve">Ferretería, cerrajería y productos de vidrio</t>
  </si>
  <si>
    <t xml:space="preserve">Pintura</t>
  </si>
  <si>
    <t xml:space="preserve">Libros, períodicos y artículos de papelerías</t>
  </si>
  <si>
    <t xml:space="preserve">5243-45-46-49</t>
  </si>
  <si>
    <t xml:space="preserve">Resto</t>
  </si>
  <si>
    <t xml:space="preserve">Subtotal 52</t>
  </si>
  <si>
    <t xml:space="preserve">Comercio minorista</t>
  </si>
  <si>
    <t xml:space="preserve">Fuente: DANE. Encuesta Anual de Comercio - EAC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alculada como la relación entre el valor agregado y el personal total ocupado, vinculado directa o indirectamente al sector comercial  (socios, personal de nomina, aprendices, temporal directo y por agencias)</t>
    </r>
  </si>
  <si>
    <t xml:space="preserve">* Coeficiente de variación superior a 15%</t>
  </si>
  <si>
    <t xml:space="preserve">1.2 Colombia. Resumen de las principales variables,</t>
  </si>
  <si>
    <t xml:space="preserve">Según escala de personal ocupado </t>
  </si>
  <si>
    <t xml:space="preserve">No</t>
  </si>
  <si>
    <t xml:space="preserve">Escala de personal</t>
  </si>
  <si>
    <t xml:space="preserve">Sueldos y salarios</t>
  </si>
  <si>
    <t xml:space="preserve">Grupo</t>
  </si>
  <si>
    <t xml:space="preserve">de</t>
  </si>
  <si>
    <t xml:space="preserve"> 1-9</t>
  </si>
  <si>
    <t xml:space="preserve"> 10-19</t>
  </si>
  <si>
    <t xml:space="preserve"> 20-49</t>
  </si>
  <si>
    <t xml:space="preserve"> 50-99</t>
  </si>
  <si>
    <t xml:space="preserve"> 100-199</t>
  </si>
  <si>
    <t xml:space="preserve"> 200-499</t>
  </si>
  <si>
    <t xml:space="preserve">500 y más</t>
  </si>
  <si>
    <t xml:space="preserve">Fuente: DANE. Encuesta Anual de Comercio - E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: 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: socios sin remuneración, personal permanente, temporal directo, aprendices y personal contratado a través de empresas especializadas en el suministro de personal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l personal remunerado Incluye el personal permanente y el temporal directo</t>
    </r>
  </si>
  <si>
    <t xml:space="preserve">1.3 Colombia.  Resumen de las principales variables, </t>
  </si>
  <si>
    <t xml:space="preserve">Según organización jurídica de las empresas comerciales </t>
  </si>
  <si>
    <t xml:space="preserve">Evolución  2010/2009 </t>
  </si>
  <si>
    <t xml:space="preserve">Organización jurídica</t>
  </si>
  <si>
    <t xml:space="preserve">Ventas</t>
  </si>
  <si>
    <t xml:space="preserve">Costos</t>
  </si>
  <si>
    <t xml:space="preserve">Personal ocupado</t>
  </si>
  <si>
    <r>
      <rPr>
        <sz val="9"/>
        <rFont val="Arial"/>
        <family val="2"/>
      </rPr>
      <t xml:space="preserve">Total personal contratado directamente 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Total personal ocupado </t>
    </r>
    <r>
      <rPr>
        <vertAlign val="superscript"/>
        <sz val="9"/>
        <rFont val="Arial"/>
        <family val="2"/>
      </rPr>
      <t xml:space="preserve">c</t>
    </r>
  </si>
  <si>
    <t xml:space="preserve">Remunerado</t>
  </si>
  <si>
    <r>
      <rPr>
        <sz val="9"/>
        <rFont val="Arial"/>
        <family val="2"/>
      </rPr>
      <t xml:space="preserve">Total remunerado </t>
    </r>
    <r>
      <rPr>
        <vertAlign val="superscript"/>
        <sz val="9"/>
        <rFont val="Arial"/>
        <family val="2"/>
      </rPr>
      <t xml:space="preserve">d</t>
    </r>
  </si>
  <si>
    <t xml:space="preserve">Permanente</t>
  </si>
  <si>
    <t xml:space="preserve">Temporal Directo</t>
  </si>
  <si>
    <t xml:space="preserve">Comandita simple</t>
  </si>
  <si>
    <t xml:space="preserve">Comandita acciones</t>
  </si>
  <si>
    <t xml:space="preserve">Soc. limitada</t>
  </si>
  <si>
    <t xml:space="preserve">Soc. anónima</t>
  </si>
  <si>
    <t xml:space="preserve">Sucursal sociedad extranjera</t>
  </si>
  <si>
    <t xml:space="preserve">Empresa unipersonal</t>
  </si>
  <si>
    <t xml:space="preserve">10 - 11</t>
  </si>
  <si>
    <t xml:space="preserve">Sociedad de hecho y persona natural</t>
  </si>
  <si>
    <t xml:space="preserve">Precooperativa</t>
  </si>
  <si>
    <t xml:space="preserve">Entidades sin ánimo de lucro</t>
  </si>
  <si>
    <t xml:space="preserve">Soc. por acciones simplificada</t>
  </si>
  <si>
    <r>
      <rPr>
        <sz val="9"/>
        <rFont val="Arial"/>
        <family val="2"/>
      </rPr>
      <t xml:space="preserve">Otras</t>
    </r>
    <r>
      <rPr>
        <vertAlign val="superscript"/>
        <sz val="9"/>
        <rFont val="Arial"/>
        <family val="2"/>
      </rPr>
      <t xml:space="preserve">a</t>
    </r>
  </si>
  <si>
    <t xml:space="preserve">Fuente: DANE. Encuesta Anual de Comercio - EAC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sociedad coelctiva (código 1 en series anteriores), empresas industriales y comercial del Estado y otr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El personal remunerado incluye personal permanente y temporal directo</t>
    </r>
  </si>
  <si>
    <t xml:space="preserve">1.1a. Coeficientes de Variación según Actividad Comercial </t>
  </si>
  <si>
    <t xml:space="preserve">Total nacional</t>
  </si>
  <si>
    <t xml:space="preserve">Evolución  2010/2009</t>
  </si>
  <si>
    <t xml:space="preserve">Actividad CIIU Rev 3 A.C.</t>
  </si>
  <si>
    <t xml:space="preserve">Costo de la mercancía</t>
  </si>
  <si>
    <t xml:space="preserve">Producción Bruta</t>
  </si>
  <si>
    <t xml:space="preserve">Consumo Intermedio</t>
  </si>
  <si>
    <t xml:space="preserve">Valor Agregado</t>
  </si>
  <si>
    <t xml:space="preserve">Prestaciones sociales causadas</t>
  </si>
  <si>
    <t xml:space="preserve">* No se presentan los coeficientes de variación (CVs) para algunas variables residuales; es decir, calculadas a partir de otras variables de las que si se presentan los coeficientes.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"/>
    <numFmt numFmtId="168" formatCode="#,##0.00"/>
    <numFmt numFmtId="169" formatCode="0.00"/>
    <numFmt numFmtId="170" formatCode="[$-409]mmm\-yy"/>
    <numFmt numFmtId="171" formatCode="_(* #,##0_);_(* \(#,##0\);_(* \-??_);_(@_)"/>
    <numFmt numFmtId="172" formatCode="000\ 000"/>
    <numFmt numFmtId="173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EDE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160</xdr:rowOff>
    </xdr:from>
    <xdr:to>
      <xdr:col>0</xdr:col>
      <xdr:colOff>885960</xdr:colOff>
      <xdr:row>4</xdr:row>
      <xdr:rowOff>66960</xdr:rowOff>
    </xdr:to>
    <xdr:pic>
      <xdr:nvPicPr>
        <xdr:cNvPr id="0" name="Picture 4" descr="LOGO DANE para tomar decisiones"/>
        <xdr:cNvPicPr/>
      </xdr:nvPicPr>
      <xdr:blipFill>
        <a:blip r:embed="rId1"/>
        <a:stretch/>
      </xdr:blipFill>
      <xdr:spPr>
        <a:xfrm>
          <a:off x="40680" y="38160"/>
          <a:ext cx="84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0</xdr:col>
      <xdr:colOff>826200</xdr:colOff>
      <xdr:row>3</xdr:row>
      <xdr:rowOff>15228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39960" y="19080"/>
          <a:ext cx="786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</xdr:col>
      <xdr:colOff>404640</xdr:colOff>
      <xdr:row>4</xdr:row>
      <xdr:rowOff>5688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70200" y="76320"/>
          <a:ext cx="786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440</xdr:rowOff>
    </xdr:from>
    <xdr:to>
      <xdr:col>0</xdr:col>
      <xdr:colOff>865440</xdr:colOff>
      <xdr:row>0</xdr:row>
      <xdr:rowOff>7315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0120" y="37440"/>
          <a:ext cx="8053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para%20org_juridica_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OJ_panel0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3" activeCellId="0" sqref="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2.41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41"/>
    <col collapsed="false" customWidth="true" hidden="false" outlineLevel="0" max="7" min="7" style="1" width="9.7"/>
    <col collapsed="false" customWidth="true" hidden="false" outlineLevel="0" max="8" min="8" style="1" width="1.13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0.56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true" hidden="false" outlineLevel="0" max="16" min="16" style="1" width="1.56"/>
    <col collapsed="false" customWidth="true" hidden="false" outlineLevel="0" max="17" min="17" style="1" width="12.7"/>
    <col collapsed="false" customWidth="true" hidden="false" outlineLevel="0" max="18" min="18" style="1" width="1.56"/>
    <col collapsed="false" customWidth="true" hidden="false" outlineLevel="0" max="19" min="19" style="1" width="12.7"/>
    <col collapsed="false" customWidth="true" hidden="false" outlineLevel="0" max="20" min="20" style="1" width="1.56"/>
    <col collapsed="false" customWidth="true" hidden="false" outlineLevel="0" max="21" min="21" style="1" width="12.7"/>
    <col collapsed="false" customWidth="true" hidden="false" outlineLevel="0" max="22" min="22" style="1" width="1.56"/>
    <col collapsed="false" customWidth="true" hidden="false" outlineLevel="0" max="23" min="23" style="2" width="20.41"/>
    <col collapsed="false" customWidth="true" hidden="false" outlineLevel="0" max="24" min="24" style="1" width="1.56"/>
    <col collapsed="false" customWidth="true" hidden="false" outlineLevel="0" max="25" min="25" style="3" width="14.99"/>
    <col collapsed="false" customWidth="true" hidden="false" outlineLevel="0" max="26" min="26" style="1" width="1.56"/>
    <col collapsed="false" customWidth="true" hidden="false" outlineLevel="0" max="27" min="27" style="4" width="11.28"/>
    <col collapsed="false" customWidth="true" hidden="false" outlineLevel="0" max="28" min="28" style="1" width="1.56"/>
    <col collapsed="false" customWidth="true" hidden="false" outlineLevel="0" max="29" min="29" style="4" width="10.56"/>
    <col collapsed="false" customWidth="true" hidden="false" outlineLevel="0" max="30" min="30" style="1" width="1.56"/>
    <col collapsed="false" customWidth="true" hidden="false" outlineLevel="0" max="31" min="31" style="4" width="9.7"/>
    <col collapsed="false" customWidth="true" hidden="false" outlineLevel="0" max="32" min="32" style="1" width="1.56"/>
    <col collapsed="false" customWidth="true" hidden="false" outlineLevel="0" max="33" min="33" style="4" width="9.7"/>
    <col collapsed="false" customWidth="true" hidden="false" outlineLevel="0" max="34" min="34" style="1" width="1.56"/>
    <col collapsed="false" customWidth="true" hidden="false" outlineLevel="0" max="35" min="35" style="4" width="9.7"/>
    <col collapsed="false" customWidth="true" hidden="false" outlineLevel="0" max="45" min="36" style="4" width="12.99"/>
    <col collapsed="false" customWidth="true" hidden="false" outlineLevel="0" max="81" min="46" style="1" width="12.99"/>
    <col collapsed="false" customWidth="false" hidden="false" outlineLevel="0" max="257" min="82" style="1" width="11.42"/>
  </cols>
  <sheetData>
    <row r="1" customFormat="false" ht="12" hidden="false" customHeight="false" outlineLevel="0" collapsed="false">
      <c r="AA1" s="3"/>
    </row>
    <row r="2" customFormat="false" ht="12" hidden="false" customHeight="false" outlineLevel="0" collapsed="false">
      <c r="Q2" s="5"/>
      <c r="R2" s="5"/>
      <c r="S2" s="5"/>
      <c r="T2" s="5"/>
      <c r="U2" s="5"/>
      <c r="V2" s="5"/>
      <c r="X2" s="5"/>
      <c r="Z2" s="5"/>
      <c r="AA2" s="3"/>
      <c r="AB2" s="5"/>
      <c r="AD2" s="5"/>
      <c r="AF2" s="5"/>
      <c r="AH2" s="5"/>
    </row>
    <row r="3" customFormat="false" ht="12" hidden="false" customHeight="false" outlineLevel="0" collapsed="false">
      <c r="AA3" s="3"/>
    </row>
    <row r="4" customFormat="false" ht="12" hidden="false" customHeight="false" outlineLevel="0" collapsed="false">
      <c r="AA4" s="3"/>
    </row>
    <row r="5" customFormat="false" ht="12" hidden="false" customHeight="false" outlineLevel="0" collapsed="false">
      <c r="A5" s="6"/>
      <c r="AA5" s="3"/>
    </row>
    <row r="6" customFormat="false" ht="12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12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K9" s="2"/>
      <c r="L9" s="2"/>
    </row>
    <row r="10" customFormat="false" ht="12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AC10" s="8"/>
    </row>
    <row r="11" customFormat="false" ht="12.75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6</v>
      </c>
      <c r="N11" s="9"/>
      <c r="O11" s="9"/>
      <c r="P11" s="9"/>
      <c r="Q11" s="11"/>
      <c r="R11" s="11"/>
      <c r="S11" s="11"/>
      <c r="T11" s="11"/>
      <c r="U11" s="11"/>
      <c r="V11" s="11"/>
      <c r="W11" s="11"/>
      <c r="X11" s="11"/>
      <c r="Y11" s="12"/>
      <c r="Z11" s="11"/>
      <c r="AA11" s="11"/>
      <c r="AB11" s="11"/>
      <c r="AC11" s="11"/>
      <c r="AD11" s="11"/>
      <c r="AE11" s="9"/>
      <c r="AF11" s="11"/>
      <c r="AG11" s="12"/>
      <c r="AH11" s="11"/>
      <c r="AI11" s="9"/>
    </row>
    <row r="12" s="16" customFormat="true" ht="39.75" hidden="false" customHeight="true" outlineLevel="0" collapsed="false">
      <c r="A12" s="13" t="s">
        <v>7</v>
      </c>
      <c r="B12" s="14" t="s">
        <v>8</v>
      </c>
      <c r="C12" s="15" t="s">
        <v>9</v>
      </c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 t="s">
        <v>13</v>
      </c>
      <c r="L12" s="15"/>
      <c r="M12" s="15" t="s">
        <v>14</v>
      </c>
      <c r="N12" s="15"/>
      <c r="O12" s="15" t="s">
        <v>15</v>
      </c>
      <c r="P12" s="15"/>
      <c r="Q12" s="15" t="s">
        <v>16</v>
      </c>
      <c r="S12" s="17" t="s">
        <v>17</v>
      </c>
      <c r="U12" s="17" t="s">
        <v>18</v>
      </c>
      <c r="W12" s="18" t="s">
        <v>19</v>
      </c>
      <c r="X12" s="18"/>
      <c r="Y12" s="18"/>
      <c r="AA12" s="15" t="s">
        <v>20</v>
      </c>
      <c r="AC12" s="15" t="s">
        <v>21</v>
      </c>
      <c r="AD12" s="15"/>
      <c r="AE12" s="15" t="s">
        <v>22</v>
      </c>
      <c r="AF12" s="15"/>
      <c r="AG12" s="15" t="s">
        <v>23</v>
      </c>
      <c r="AH12" s="15"/>
      <c r="AI12" s="15" t="s">
        <v>24</v>
      </c>
      <c r="AJ12" s="19"/>
      <c r="AK12" s="19"/>
      <c r="AL12" s="19"/>
      <c r="AM12" s="19"/>
      <c r="AN12" s="19"/>
      <c r="AO12" s="20"/>
      <c r="AP12" s="20"/>
      <c r="AQ12" s="20"/>
      <c r="AR12" s="20"/>
      <c r="AS12" s="20"/>
    </row>
    <row r="13" customFormat="false" ht="31.5" hidden="false" customHeight="true" outlineLevel="0" collapsed="false">
      <c r="A13" s="14" t="s">
        <v>25</v>
      </c>
      <c r="C13" s="15"/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21"/>
      <c r="S13" s="17"/>
      <c r="T13" s="21"/>
      <c r="U13" s="17"/>
      <c r="V13" s="21"/>
      <c r="W13" s="22" t="s">
        <v>26</v>
      </c>
      <c r="X13" s="4"/>
      <c r="Y13" s="23" t="s">
        <v>27</v>
      </c>
      <c r="Z13" s="4"/>
      <c r="AA13" s="15"/>
      <c r="AB13" s="4"/>
      <c r="AC13" s="15"/>
      <c r="AD13" s="15"/>
      <c r="AE13" s="15"/>
      <c r="AF13" s="15"/>
      <c r="AG13" s="15"/>
      <c r="AH13" s="15"/>
      <c r="AI13" s="15"/>
      <c r="AJ13" s="14"/>
      <c r="AK13" s="14"/>
      <c r="AL13" s="14"/>
      <c r="AM13" s="14"/>
      <c r="AN13" s="14"/>
    </row>
    <row r="14" s="6" customFormat="true" ht="12" hidden="false" customHeight="false" outlineLevel="0" collapsed="false">
      <c r="A14" s="24"/>
      <c r="B14" s="24" t="s">
        <v>28</v>
      </c>
      <c r="C14" s="25" t="n">
        <v>7.51166488674728</v>
      </c>
      <c r="D14" s="25"/>
      <c r="E14" s="25" t="n">
        <v>7.13386649563299</v>
      </c>
      <c r="F14" s="25"/>
      <c r="G14" s="25" t="n">
        <v>8.88501356545</v>
      </c>
      <c r="H14" s="25"/>
      <c r="I14" s="25" t="n">
        <v>4.49818476956179</v>
      </c>
      <c r="J14" s="25"/>
      <c r="K14" s="25" t="n">
        <v>11.510185104356</v>
      </c>
      <c r="L14" s="25"/>
      <c r="M14" s="25" t="n">
        <v>4.57336758570506</v>
      </c>
      <c r="N14" s="25"/>
      <c r="O14" s="25" t="n">
        <v>5.00236179785287</v>
      </c>
      <c r="P14" s="25"/>
      <c r="Q14" s="25" t="n">
        <v>4.7328033291614</v>
      </c>
      <c r="R14" s="25"/>
      <c r="S14" s="25" t="n">
        <v>37.438268856553</v>
      </c>
      <c r="T14" s="25"/>
      <c r="U14" s="25" t="n">
        <v>35.9299320293788</v>
      </c>
      <c r="V14" s="25"/>
      <c r="W14" s="25" t="n">
        <v>-0.880337704305045</v>
      </c>
      <c r="X14" s="25"/>
      <c r="Y14" s="25" t="n">
        <v>-0.669361818092507</v>
      </c>
      <c r="Z14" s="25"/>
      <c r="AA14" s="25" t="n">
        <v>-0.664238198658429</v>
      </c>
      <c r="AB14" s="25"/>
      <c r="AC14" s="25" t="n">
        <v>-2.10206999536647</v>
      </c>
      <c r="AD14" s="25"/>
      <c r="AE14" s="25" t="n">
        <v>5.64256303019375</v>
      </c>
      <c r="AF14" s="25"/>
      <c r="AG14" s="25" t="n">
        <v>-2.54590122254726</v>
      </c>
      <c r="AH14" s="25"/>
      <c r="AI14" s="25" t="n">
        <v>1.49260243930318</v>
      </c>
      <c r="AJ14" s="26"/>
      <c r="AK14" s="26"/>
      <c r="AL14" s="27"/>
      <c r="AM14" s="26"/>
      <c r="AN14" s="26"/>
      <c r="AO14" s="28"/>
      <c r="AP14" s="28"/>
      <c r="AQ14" s="28"/>
      <c r="AR14" s="28"/>
      <c r="AS14" s="28"/>
    </row>
    <row r="15" customFormat="false" ht="12" hidden="false" customHeight="false" outlineLevel="0" collapsed="false">
      <c r="A15" s="14" t="n">
        <v>501</v>
      </c>
      <c r="B15" s="4" t="s">
        <v>29</v>
      </c>
      <c r="C15" s="29" t="n">
        <v>30.8914919710228</v>
      </c>
      <c r="D15" s="29"/>
      <c r="E15" s="29" t="n">
        <v>30.912202531427</v>
      </c>
      <c r="F15" s="29"/>
      <c r="G15" s="29" t="n">
        <v>30.2636013966952</v>
      </c>
      <c r="H15" s="29"/>
      <c r="I15" s="29" t="n">
        <v>29.2368444663578</v>
      </c>
      <c r="J15" s="29"/>
      <c r="K15" s="29" t="n">
        <v>30.7793708372857</v>
      </c>
      <c r="L15" s="29"/>
      <c r="M15" s="29" t="n">
        <v>13.8701125708274</v>
      </c>
      <c r="N15" s="29"/>
      <c r="O15" s="29" t="n">
        <v>14.2615219481498</v>
      </c>
      <c r="P15" s="29"/>
      <c r="Q15" s="29" t="n">
        <v>14.0161577032909</v>
      </c>
      <c r="R15" s="29"/>
      <c r="S15" s="29" t="n">
        <v>33.4366692402333</v>
      </c>
      <c r="T15" s="29"/>
      <c r="U15" s="29" t="n">
        <v>33.1731164787427</v>
      </c>
      <c r="V15" s="29"/>
      <c r="W15" s="29" t="n">
        <v>6.12269117900914</v>
      </c>
      <c r="X15" s="29"/>
      <c r="Y15" s="29" t="n">
        <v>6.15836336250453</v>
      </c>
      <c r="Z15" s="29"/>
      <c r="AA15" s="29" t="n">
        <v>6.23401716201626</v>
      </c>
      <c r="AB15" s="29"/>
      <c r="AC15" s="29" t="n">
        <v>3.72095377917279</v>
      </c>
      <c r="AD15" s="29"/>
      <c r="AE15" s="29" t="n">
        <v>28.3628663769085</v>
      </c>
      <c r="AF15" s="29" t="s">
        <v>30</v>
      </c>
      <c r="AG15" s="29" t="n">
        <v>2.7533039647577</v>
      </c>
      <c r="AH15" s="29"/>
      <c r="AI15" s="29" t="n">
        <v>6.42915642915642</v>
      </c>
      <c r="AJ15" s="30"/>
      <c r="AK15" s="31"/>
      <c r="AL15" s="8"/>
      <c r="AM15" s="30"/>
      <c r="AN15" s="31"/>
    </row>
    <row r="16" customFormat="false" ht="12" hidden="false" customHeight="false" outlineLevel="0" collapsed="false">
      <c r="A16" s="32" t="n">
        <v>503</v>
      </c>
      <c r="B16" s="33" t="s">
        <v>31</v>
      </c>
      <c r="C16" s="34" t="n">
        <v>9.53339140040816</v>
      </c>
      <c r="D16" s="34"/>
      <c r="E16" s="34" t="n">
        <v>10.4280810423184</v>
      </c>
      <c r="F16" s="34"/>
      <c r="G16" s="34" t="n">
        <v>7.39502117181061</v>
      </c>
      <c r="H16" s="34"/>
      <c r="I16" s="34" t="n">
        <v>11.2941624427314</v>
      </c>
      <c r="J16" s="34"/>
      <c r="K16" s="34" t="n">
        <v>5.73341161416316</v>
      </c>
      <c r="L16" s="34"/>
      <c r="M16" s="34" t="n">
        <v>2.07536549327119</v>
      </c>
      <c r="N16" s="34"/>
      <c r="O16" s="34" t="n">
        <v>1.9614144517035</v>
      </c>
      <c r="P16" s="34"/>
      <c r="Q16" s="34" t="n">
        <v>2.03437911090643</v>
      </c>
      <c r="R16" s="34"/>
      <c r="S16" s="34" t="n">
        <v>29.8810288191753</v>
      </c>
      <c r="T16" s="34"/>
      <c r="U16" s="34" t="n">
        <v>30.9659054867819</v>
      </c>
      <c r="V16" s="34"/>
      <c r="W16" s="34" t="n">
        <v>-2.32892205887281</v>
      </c>
      <c r="X16" s="34"/>
      <c r="Y16" s="34" t="n">
        <v>-0.723530119792326</v>
      </c>
      <c r="Z16" s="34"/>
      <c r="AA16" s="34" t="n">
        <v>-1.79264504351457</v>
      </c>
      <c r="AB16" s="34"/>
      <c r="AC16" s="34" t="n">
        <v>-4.39939171837694</v>
      </c>
      <c r="AD16" s="34"/>
      <c r="AE16" s="34" t="n">
        <v>23.6296286208447</v>
      </c>
      <c r="AF16" s="34"/>
      <c r="AG16" s="34" t="n">
        <v>-5.56091060394099</v>
      </c>
      <c r="AH16" s="34"/>
      <c r="AI16" s="34" t="n">
        <v>30.0750621978062</v>
      </c>
      <c r="AJ16" s="30"/>
      <c r="AK16" s="31"/>
      <c r="AL16" s="8"/>
      <c r="AM16" s="30"/>
      <c r="AN16" s="31"/>
    </row>
    <row r="17" customFormat="false" ht="12" hidden="false" customHeight="false" outlineLevel="0" collapsed="false">
      <c r="A17" s="14" t="n">
        <v>504</v>
      </c>
      <c r="B17" s="4" t="s">
        <v>32</v>
      </c>
      <c r="C17" s="29" t="n">
        <v>2.798753849521</v>
      </c>
      <c r="D17" s="29"/>
      <c r="E17" s="29" t="n">
        <v>1.79906919581498</v>
      </c>
      <c r="F17" s="29"/>
      <c r="G17" s="29" t="n">
        <v>4.47953349574735</v>
      </c>
      <c r="H17" s="29"/>
      <c r="I17" s="29" t="n">
        <v>3.08389975550902</v>
      </c>
      <c r="J17" s="29"/>
      <c r="K17" s="29" t="n">
        <v>5.37697761027547</v>
      </c>
      <c r="L17" s="29"/>
      <c r="M17" s="29" t="n">
        <v>0.216943277363724</v>
      </c>
      <c r="N17" s="29"/>
      <c r="O17" s="29" t="n">
        <v>-0.408047416364987</v>
      </c>
      <c r="P17" s="29"/>
      <c r="Q17" s="29" t="n">
        <v>-0.0112295806874441</v>
      </c>
      <c r="R17" s="29"/>
      <c r="S17" s="29" t="n">
        <v>39.1370974458035</v>
      </c>
      <c r="T17" s="29"/>
      <c r="U17" s="29" t="n">
        <v>38.6143055471147</v>
      </c>
      <c r="V17" s="29"/>
      <c r="W17" s="29" t="n">
        <v>-5.47052663867209</v>
      </c>
      <c r="X17" s="29"/>
      <c r="Y17" s="29" t="n">
        <v>-4.47565986632728</v>
      </c>
      <c r="Z17" s="29"/>
      <c r="AA17" s="29" t="n">
        <v>-5.26232450121384</v>
      </c>
      <c r="AB17" s="29"/>
      <c r="AC17" s="29" t="n">
        <v>-6.28455048006984</v>
      </c>
      <c r="AD17" s="29"/>
      <c r="AE17" s="29" t="n">
        <v>1.10676462169643</v>
      </c>
      <c r="AF17" s="29"/>
      <c r="AG17" s="29" t="n">
        <v>-4.33818682964836</v>
      </c>
      <c r="AH17" s="29"/>
      <c r="AI17" s="29" t="n">
        <v>32.2656250000001</v>
      </c>
      <c r="AJ17" s="30"/>
      <c r="AK17" s="31"/>
      <c r="AL17" s="8"/>
      <c r="AM17" s="30"/>
      <c r="AN17" s="31"/>
    </row>
    <row r="18" customFormat="false" ht="12" hidden="false" customHeight="false" outlineLevel="0" collapsed="false">
      <c r="A18" s="32" t="n">
        <v>505</v>
      </c>
      <c r="B18" s="33" t="s">
        <v>33</v>
      </c>
      <c r="C18" s="34" t="n">
        <v>8.94254737971387</v>
      </c>
      <c r="D18" s="34"/>
      <c r="E18" s="34" t="n">
        <v>9.4975151594106</v>
      </c>
      <c r="F18" s="34"/>
      <c r="G18" s="34" t="n">
        <v>4.27655027224081</v>
      </c>
      <c r="H18" s="34"/>
      <c r="I18" s="34" t="n">
        <v>7.23601646447651</v>
      </c>
      <c r="J18" s="34"/>
      <c r="K18" s="34" t="n">
        <v>2.2930733578022</v>
      </c>
      <c r="L18" s="34"/>
      <c r="M18" s="34" t="n">
        <v>-0.169630294041301</v>
      </c>
      <c r="N18" s="34"/>
      <c r="O18" s="34" t="n">
        <v>-0.703885817721428</v>
      </c>
      <c r="P18" s="34"/>
      <c r="Q18" s="34" t="n">
        <v>-0.362476328028805</v>
      </c>
      <c r="R18" s="34"/>
      <c r="S18" s="34" t="n">
        <v>40.1274477903704</v>
      </c>
      <c r="T18" s="34"/>
      <c r="U18" s="34" t="n">
        <v>41.2663023536088</v>
      </c>
      <c r="V18" s="34"/>
      <c r="W18" s="34" t="n">
        <v>-1.33963228911336</v>
      </c>
      <c r="X18" s="34"/>
      <c r="Y18" s="34" t="n">
        <v>2.23550767229683</v>
      </c>
      <c r="Z18" s="34"/>
      <c r="AA18" s="34" t="n">
        <v>-1.92792585343402</v>
      </c>
      <c r="AB18" s="34"/>
      <c r="AC18" s="34" t="n">
        <v>-3.26295254893586</v>
      </c>
      <c r="AD18" s="34"/>
      <c r="AE18" s="34" t="n">
        <v>2.80649410697298</v>
      </c>
      <c r="AF18" s="34"/>
      <c r="AG18" s="34" t="n">
        <v>2.32840084367154</v>
      </c>
      <c r="AH18" s="34"/>
      <c r="AI18" s="34" t="n">
        <v>33.9547852298418</v>
      </c>
      <c r="AJ18" s="30"/>
      <c r="AK18" s="31"/>
      <c r="AL18" s="8"/>
      <c r="AM18" s="30"/>
      <c r="AN18" s="31"/>
    </row>
    <row r="19" s="6" customFormat="true" ht="12" hidden="false" customHeight="false" outlineLevel="0" collapsed="false">
      <c r="A19" s="35" t="s">
        <v>34</v>
      </c>
      <c r="B19" s="28" t="s">
        <v>35</v>
      </c>
      <c r="C19" s="36" t="n">
        <v>19.1667549192562</v>
      </c>
      <c r="D19" s="36"/>
      <c r="E19" s="36" t="n">
        <v>19.4868090894985</v>
      </c>
      <c r="F19" s="36"/>
      <c r="G19" s="36" t="n">
        <v>17.2540179001731</v>
      </c>
      <c r="H19" s="36"/>
      <c r="I19" s="36" t="n">
        <v>18.0704216897343</v>
      </c>
      <c r="J19" s="36"/>
      <c r="K19" s="36" t="n">
        <v>16.8344997313054</v>
      </c>
      <c r="L19" s="36"/>
      <c r="M19" s="36" t="n">
        <v>6.25434875191981</v>
      </c>
      <c r="N19" s="36"/>
      <c r="O19" s="36" t="n">
        <v>6.40189328282936</v>
      </c>
      <c r="P19" s="36"/>
      <c r="Q19" s="36" t="n">
        <v>6.30830493611156</v>
      </c>
      <c r="R19" s="36"/>
      <c r="S19" s="36" t="n">
        <v>33.9437426454334</v>
      </c>
      <c r="T19" s="36"/>
      <c r="U19" s="36" t="n">
        <v>34.1800825220867</v>
      </c>
      <c r="V19" s="36"/>
      <c r="W19" s="36" t="n">
        <v>-0.232961735968085</v>
      </c>
      <c r="X19" s="36"/>
      <c r="Y19" s="36" t="n">
        <v>1.51124513873964</v>
      </c>
      <c r="Z19" s="36"/>
      <c r="AA19" s="36" t="n">
        <v>0.107595141521522</v>
      </c>
      <c r="AB19" s="36"/>
      <c r="AC19" s="36" t="n">
        <v>-1.9727292451394</v>
      </c>
      <c r="AD19" s="36"/>
      <c r="AE19" s="36" t="n">
        <v>13.9037579112191</v>
      </c>
      <c r="AF19" s="36"/>
      <c r="AG19" s="36" t="n">
        <v>-3.45256720520925</v>
      </c>
      <c r="AH19" s="36"/>
      <c r="AI19" s="36" t="n">
        <v>22.0779058608651</v>
      </c>
      <c r="AJ19" s="26"/>
      <c r="AK19" s="31"/>
      <c r="AL19" s="27"/>
      <c r="AM19" s="26"/>
      <c r="AN19" s="31"/>
      <c r="AO19" s="28"/>
      <c r="AP19" s="28"/>
      <c r="AQ19" s="28"/>
      <c r="AR19" s="28"/>
      <c r="AS19" s="28"/>
    </row>
    <row r="20" customFormat="false" ht="12" hidden="false" customHeight="false" outlineLevel="0" collapsed="false">
      <c r="A20" s="32" t="n">
        <v>512</v>
      </c>
      <c r="B20" s="33" t="s">
        <v>36</v>
      </c>
      <c r="C20" s="34" t="n">
        <v>1.88872219495571</v>
      </c>
      <c r="D20" s="34"/>
      <c r="E20" s="34" t="n">
        <v>1.7152736050484</v>
      </c>
      <c r="F20" s="34"/>
      <c r="G20" s="34" t="n">
        <v>2.78712812474231</v>
      </c>
      <c r="H20" s="34"/>
      <c r="I20" s="34" t="n">
        <v>-2.53869468995883</v>
      </c>
      <c r="J20" s="34"/>
      <c r="K20" s="34" t="n">
        <v>6.86543856649766</v>
      </c>
      <c r="L20" s="34"/>
      <c r="M20" s="34" t="n">
        <v>1.79236911332421</v>
      </c>
      <c r="N20" s="34"/>
      <c r="O20" s="34" t="n">
        <v>0.085598857278324</v>
      </c>
      <c r="P20" s="34"/>
      <c r="Q20" s="34" t="n">
        <v>1.15612583782747</v>
      </c>
      <c r="R20" s="34"/>
      <c r="S20" s="34" t="n">
        <v>43.367212379252</v>
      </c>
      <c r="T20" s="34"/>
      <c r="U20" s="34" t="n">
        <v>41.120179182458</v>
      </c>
      <c r="V20" s="34"/>
      <c r="W20" s="34" t="n">
        <v>-1.07996995471763</v>
      </c>
      <c r="X20" s="34"/>
      <c r="Y20" s="34" t="n">
        <v>-0.521112080754149</v>
      </c>
      <c r="Z20" s="34"/>
      <c r="AA20" s="34" t="n">
        <v>-1.11818749648396</v>
      </c>
      <c r="AB20" s="34"/>
      <c r="AC20" s="34" t="n">
        <v>-2.09529350102317</v>
      </c>
      <c r="AD20" s="34"/>
      <c r="AE20" s="34" t="n">
        <v>4.25095752415354</v>
      </c>
      <c r="AF20" s="34"/>
      <c r="AG20" s="34" t="n">
        <v>-1.6202223381136</v>
      </c>
      <c r="AH20" s="34"/>
      <c r="AI20" s="34" t="n">
        <v>2.37135103935144</v>
      </c>
      <c r="AJ20" s="30"/>
      <c r="AK20" s="31"/>
      <c r="AL20" s="8"/>
      <c r="AM20" s="30"/>
      <c r="AN20" s="31"/>
    </row>
    <row r="21" customFormat="false" ht="12" hidden="false" customHeight="true" outlineLevel="0" collapsed="false">
      <c r="A21" s="14" t="n">
        <v>513</v>
      </c>
      <c r="B21" s="4" t="s">
        <v>37</v>
      </c>
      <c r="C21" s="29" t="n">
        <v>5.7623663632824</v>
      </c>
      <c r="D21" s="29"/>
      <c r="E21" s="29" t="n">
        <v>2.5776782441759</v>
      </c>
      <c r="F21" s="29"/>
      <c r="G21" s="29" t="n">
        <v>12.9785331335581</v>
      </c>
      <c r="H21" s="29"/>
      <c r="I21" s="29" t="n">
        <v>4.86821723785511</v>
      </c>
      <c r="J21" s="29"/>
      <c r="K21" s="29" t="n">
        <v>17.5103115631439</v>
      </c>
      <c r="L21" s="29"/>
      <c r="M21" s="29" t="n">
        <v>5.94915193011674</v>
      </c>
      <c r="N21" s="29"/>
      <c r="O21" s="29" t="n">
        <v>6.01656977352543</v>
      </c>
      <c r="P21" s="29"/>
      <c r="Q21" s="29" t="n">
        <v>5.97453592306652</v>
      </c>
      <c r="R21" s="29"/>
      <c r="S21" s="29" t="n">
        <v>35.846737992776</v>
      </c>
      <c r="T21" s="29"/>
      <c r="U21" s="29" t="n">
        <v>33.2734317115887</v>
      </c>
      <c r="V21" s="29"/>
      <c r="W21" s="29" t="n">
        <v>-1.30521062845642</v>
      </c>
      <c r="X21" s="29"/>
      <c r="Y21" s="29" t="n">
        <v>0.183346488348568</v>
      </c>
      <c r="Z21" s="29"/>
      <c r="AA21" s="29" t="n">
        <v>-1.05862227377593</v>
      </c>
      <c r="AB21" s="29"/>
      <c r="AC21" s="29" t="n">
        <v>-1.29213279375724</v>
      </c>
      <c r="AD21" s="29"/>
      <c r="AE21" s="29" t="n">
        <v>1.13426793247922</v>
      </c>
      <c r="AF21" s="29"/>
      <c r="AG21" s="29" t="n">
        <v>-8.36983964517236</v>
      </c>
      <c r="AH21" s="29"/>
      <c r="AI21" s="29" t="n">
        <v>9.28377647991034</v>
      </c>
      <c r="AJ21" s="30"/>
      <c r="AK21" s="31"/>
      <c r="AL21" s="8"/>
      <c r="AM21" s="30"/>
      <c r="AN21" s="31"/>
    </row>
    <row r="22" customFormat="false" ht="12" hidden="false" customHeight="false" outlineLevel="0" collapsed="false">
      <c r="A22" s="32" t="n">
        <v>514</v>
      </c>
      <c r="B22" s="33" t="s">
        <v>38</v>
      </c>
      <c r="C22" s="34" t="n">
        <v>8.40746981144667</v>
      </c>
      <c r="D22" s="34"/>
      <c r="E22" s="34" t="n">
        <v>7.06380037107768</v>
      </c>
      <c r="F22" s="34"/>
      <c r="G22" s="34" t="n">
        <v>13.7224229943244</v>
      </c>
      <c r="H22" s="34"/>
      <c r="I22" s="34" t="n">
        <v>9.8271768340378</v>
      </c>
      <c r="J22" s="34"/>
      <c r="K22" s="34" t="n">
        <v>15.7133424725425</v>
      </c>
      <c r="L22" s="34"/>
      <c r="M22" s="34" t="n">
        <v>5.41419079095962</v>
      </c>
      <c r="N22" s="34"/>
      <c r="O22" s="34" t="n">
        <v>6.64402417446144</v>
      </c>
      <c r="P22" s="34"/>
      <c r="Q22" s="34" t="n">
        <v>5.86308221032685</v>
      </c>
      <c r="R22" s="34"/>
      <c r="S22" s="34" t="n">
        <v>33.8237080043091</v>
      </c>
      <c r="T22" s="34"/>
      <c r="U22" s="34" t="n">
        <v>32.6651707056708</v>
      </c>
      <c r="V22" s="34"/>
      <c r="W22" s="34" t="n">
        <v>1.34772926275628</v>
      </c>
      <c r="X22" s="34"/>
      <c r="Y22" s="34" t="n">
        <v>1.85161493783992</v>
      </c>
      <c r="Z22" s="34"/>
      <c r="AA22" s="34" t="n">
        <v>1.52053193860568</v>
      </c>
      <c r="AB22" s="34"/>
      <c r="AC22" s="34" t="n">
        <v>-0.243191636599804</v>
      </c>
      <c r="AD22" s="34"/>
      <c r="AE22" s="34" t="n">
        <v>17.0630665756896</v>
      </c>
      <c r="AF22" s="34"/>
      <c r="AG22" s="34" t="n">
        <v>-4.40298668146771</v>
      </c>
      <c r="AH22" s="34"/>
      <c r="AI22" s="34" t="n">
        <v>6.24957304023905</v>
      </c>
      <c r="AJ22" s="30"/>
      <c r="AK22" s="31"/>
      <c r="AL22" s="8"/>
      <c r="AM22" s="30"/>
      <c r="AN22" s="31"/>
    </row>
    <row r="23" customFormat="false" ht="12" hidden="false" customHeight="true" outlineLevel="0" collapsed="false">
      <c r="A23" s="14" t="n">
        <v>515</v>
      </c>
      <c r="B23" s="4" t="s">
        <v>39</v>
      </c>
      <c r="C23" s="29" t="n">
        <v>7.10961789795852</v>
      </c>
      <c r="D23" s="29"/>
      <c r="E23" s="29" t="n">
        <v>7.42326502084012</v>
      </c>
      <c r="F23" s="29"/>
      <c r="G23" s="29" t="n">
        <v>4.96756475732898</v>
      </c>
      <c r="H23" s="29"/>
      <c r="I23" s="29" t="n">
        <v>1.30012727354305</v>
      </c>
      <c r="J23" s="29"/>
      <c r="K23" s="29" t="n">
        <v>6.89675574790087</v>
      </c>
      <c r="L23" s="29"/>
      <c r="M23" s="29" t="n">
        <v>6.0389588962054</v>
      </c>
      <c r="N23" s="29"/>
      <c r="O23" s="29" t="n">
        <v>4.01024705607627</v>
      </c>
      <c r="P23" s="29"/>
      <c r="Q23" s="29" t="n">
        <v>5.26123815524078</v>
      </c>
      <c r="R23" s="29"/>
      <c r="S23" s="29" t="n">
        <v>34.4705924184654</v>
      </c>
      <c r="T23" s="29"/>
      <c r="U23" s="29" t="n">
        <v>33.2662323571831</v>
      </c>
      <c r="V23" s="29"/>
      <c r="W23" s="29" t="n">
        <v>-0.149968844500803</v>
      </c>
      <c r="X23" s="29"/>
      <c r="Y23" s="29" t="n">
        <v>0.745800435820865</v>
      </c>
      <c r="Z23" s="29"/>
      <c r="AA23" s="29" t="n">
        <v>-0.58601665185879</v>
      </c>
      <c r="AB23" s="29"/>
      <c r="AC23" s="29" t="n">
        <v>-0.14529629436274</v>
      </c>
      <c r="AD23" s="29"/>
      <c r="AE23" s="29" t="n">
        <v>-4.3310057168369</v>
      </c>
      <c r="AF23" s="29"/>
      <c r="AG23" s="29" t="n">
        <v>3.4755208394422</v>
      </c>
      <c r="AH23" s="29"/>
      <c r="AI23" s="29" t="n">
        <v>7.48197776239163</v>
      </c>
      <c r="AJ23" s="30"/>
      <c r="AK23" s="31"/>
      <c r="AL23" s="8"/>
      <c r="AM23" s="30"/>
      <c r="AN23" s="31"/>
    </row>
    <row r="24" customFormat="false" ht="12" hidden="false" customHeight="false" outlineLevel="0" collapsed="false">
      <c r="A24" s="32" t="n">
        <v>516</v>
      </c>
      <c r="B24" s="33" t="s">
        <v>40</v>
      </c>
      <c r="C24" s="34" t="n">
        <v>3.80355941330941</v>
      </c>
      <c r="D24" s="34"/>
      <c r="E24" s="34" t="n">
        <v>3.00005773927285</v>
      </c>
      <c r="F24" s="34"/>
      <c r="G24" s="34" t="n">
        <v>6.55982295320818</v>
      </c>
      <c r="H24" s="34"/>
      <c r="I24" s="34" t="n">
        <v>4.8755490185401</v>
      </c>
      <c r="J24" s="34"/>
      <c r="K24" s="34" t="n">
        <v>7.36991243333387</v>
      </c>
      <c r="L24" s="34"/>
      <c r="M24" s="34" t="n">
        <v>6.80976206408936</v>
      </c>
      <c r="N24" s="34"/>
      <c r="O24" s="34" t="n">
        <v>6.33203117846948</v>
      </c>
      <c r="P24" s="34"/>
      <c r="Q24" s="34" t="n">
        <v>6.62829429963567</v>
      </c>
      <c r="R24" s="34"/>
      <c r="S24" s="34" t="n">
        <v>32.4768025108578</v>
      </c>
      <c r="T24" s="34"/>
      <c r="U24" s="34" t="n">
        <v>31.9634774091971</v>
      </c>
      <c r="V24" s="34"/>
      <c r="W24" s="34" t="n">
        <v>-0.148318038035689</v>
      </c>
      <c r="X24" s="34"/>
      <c r="Y24" s="34" t="n">
        <v>0.808247509425208</v>
      </c>
      <c r="Z24" s="34"/>
      <c r="AA24" s="34" t="n">
        <v>-0.133600346358909</v>
      </c>
      <c r="AB24" s="34"/>
      <c r="AC24" s="34" t="n">
        <v>0.30916942582826</v>
      </c>
      <c r="AD24" s="34"/>
      <c r="AE24" s="34" t="n">
        <v>-4.99450375295909</v>
      </c>
      <c r="AF24" s="34"/>
      <c r="AG24" s="34" t="n">
        <v>-2.95497234960211</v>
      </c>
      <c r="AH24" s="34"/>
      <c r="AI24" s="34" t="n">
        <v>11.5191733532375</v>
      </c>
      <c r="AJ24" s="30"/>
      <c r="AK24" s="31"/>
      <c r="AL24" s="8"/>
      <c r="AM24" s="30"/>
      <c r="AN24" s="31"/>
    </row>
    <row r="25" s="6" customFormat="true" ht="12" hidden="false" customHeight="false" outlineLevel="0" collapsed="false">
      <c r="A25" s="35" t="s">
        <v>41</v>
      </c>
      <c r="B25" s="28" t="s">
        <v>42</v>
      </c>
      <c r="C25" s="36" t="n">
        <v>5.39341729371534</v>
      </c>
      <c r="D25" s="36"/>
      <c r="E25" s="36" t="n">
        <v>4.4609425272929</v>
      </c>
      <c r="F25" s="36"/>
      <c r="G25" s="36" t="n">
        <v>8.93135938909111</v>
      </c>
      <c r="H25" s="36"/>
      <c r="I25" s="36" t="n">
        <v>3.2978941184393</v>
      </c>
      <c r="J25" s="36"/>
      <c r="K25" s="36" t="n">
        <v>12.1055805566237</v>
      </c>
      <c r="L25" s="36"/>
      <c r="M25" s="36" t="n">
        <v>5.42220820775399</v>
      </c>
      <c r="N25" s="36"/>
      <c r="O25" s="36" t="n">
        <v>4.95239841745381</v>
      </c>
      <c r="P25" s="36"/>
      <c r="Q25" s="36" t="n">
        <v>5.24543726553457</v>
      </c>
      <c r="R25" s="36"/>
      <c r="S25" s="36" t="n">
        <v>36.0392163119159</v>
      </c>
      <c r="T25" s="36"/>
      <c r="U25" s="36" t="n">
        <v>34.1754217663112</v>
      </c>
      <c r="V25" s="36"/>
      <c r="W25" s="36" t="n">
        <v>-0.553605413924518</v>
      </c>
      <c r="X25" s="36"/>
      <c r="Y25" s="36" t="n">
        <v>0.414247413356605</v>
      </c>
      <c r="Z25" s="36"/>
      <c r="AA25" s="36" t="n">
        <v>-0.487885346020467</v>
      </c>
      <c r="AB25" s="36"/>
      <c r="AC25" s="36" t="n">
        <v>-0.900910399605559</v>
      </c>
      <c r="AD25" s="36"/>
      <c r="AE25" s="36" t="n">
        <v>2.91114369012555</v>
      </c>
      <c r="AF25" s="36"/>
      <c r="AG25" s="36" t="n">
        <v>-3.70671261650299</v>
      </c>
      <c r="AH25" s="36"/>
      <c r="AI25" s="36" t="n">
        <v>6.96869708827301</v>
      </c>
      <c r="AJ25" s="26"/>
      <c r="AK25" s="31"/>
      <c r="AL25" s="27"/>
      <c r="AM25" s="26"/>
      <c r="AN25" s="31"/>
      <c r="AO25" s="28"/>
      <c r="AP25" s="28"/>
      <c r="AQ25" s="28"/>
      <c r="AR25" s="28"/>
      <c r="AS25" s="28"/>
    </row>
    <row r="26" customFormat="false" ht="12" hidden="false" customHeight="false" outlineLevel="0" collapsed="false">
      <c r="A26" s="32" t="s">
        <v>43</v>
      </c>
      <c r="B26" s="33" t="s">
        <v>44</v>
      </c>
      <c r="C26" s="34" t="n">
        <v>7.33514414408423</v>
      </c>
      <c r="D26" s="34"/>
      <c r="E26" s="34" t="n">
        <v>7.49486649604882</v>
      </c>
      <c r="F26" s="34"/>
      <c r="G26" s="34" t="n">
        <v>6.52234942457852</v>
      </c>
      <c r="H26" s="34"/>
      <c r="I26" s="34" t="n">
        <v>-0.512535900687439</v>
      </c>
      <c r="J26" s="34"/>
      <c r="K26" s="34" t="n">
        <v>12.0367634172028</v>
      </c>
      <c r="L26" s="34"/>
      <c r="M26" s="34" t="n">
        <v>5.53723649723719</v>
      </c>
      <c r="N26" s="34"/>
      <c r="O26" s="34" t="n">
        <v>8.60167586817702</v>
      </c>
      <c r="P26" s="34"/>
      <c r="Q26" s="34" t="n">
        <v>6.70774155875327</v>
      </c>
      <c r="R26" s="34"/>
      <c r="S26" s="34" t="n">
        <v>43.9420070629998</v>
      </c>
      <c r="T26" s="34"/>
      <c r="U26" s="34" t="n">
        <v>41.0400152995803</v>
      </c>
      <c r="V26" s="34"/>
      <c r="W26" s="34" t="n">
        <v>2.70909807870268</v>
      </c>
      <c r="X26" s="34"/>
      <c r="Y26" s="34" t="n">
        <v>0.634129787146853</v>
      </c>
      <c r="Z26" s="34"/>
      <c r="AA26" s="34" t="n">
        <v>2.19167284874897</v>
      </c>
      <c r="AB26" s="34"/>
      <c r="AC26" s="34" t="n">
        <v>-1.79974205072573</v>
      </c>
      <c r="AD26" s="34" t="s">
        <v>30</v>
      </c>
      <c r="AE26" s="34" t="n">
        <v>11.4351434631558</v>
      </c>
      <c r="AF26" s="34"/>
      <c r="AG26" s="34" t="n">
        <v>4.44446446333695</v>
      </c>
      <c r="AH26" s="34"/>
      <c r="AI26" s="34" t="n">
        <v>-19.075137403372</v>
      </c>
      <c r="AJ26" s="30"/>
      <c r="AK26" s="31"/>
      <c r="AL26" s="8"/>
      <c r="AM26" s="30"/>
      <c r="AN26" s="31"/>
    </row>
    <row r="27" customFormat="false" ht="12" hidden="false" customHeight="true" outlineLevel="0" collapsed="false">
      <c r="A27" s="14" t="n">
        <v>522</v>
      </c>
      <c r="B27" s="4" t="s">
        <v>45</v>
      </c>
      <c r="C27" s="29" t="n">
        <v>4.89171687307877</v>
      </c>
      <c r="D27" s="29"/>
      <c r="E27" s="29" t="n">
        <v>3.71153027297</v>
      </c>
      <c r="F27" s="29"/>
      <c r="G27" s="29" t="n">
        <v>10.2616585162267</v>
      </c>
      <c r="H27" s="29"/>
      <c r="I27" s="29" t="n">
        <v>4.93905673271851</v>
      </c>
      <c r="J27" s="29"/>
      <c r="K27" s="29" t="n">
        <v>13.1889034081104</v>
      </c>
      <c r="L27" s="29"/>
      <c r="M27" s="29" t="n">
        <v>8.93962277011933</v>
      </c>
      <c r="N27" s="29"/>
      <c r="O27" s="29" t="n">
        <v>7.89069427704339</v>
      </c>
      <c r="P27" s="29"/>
      <c r="Q27" s="29" t="n">
        <v>8.5694471711294</v>
      </c>
      <c r="R27" s="29"/>
      <c r="S27" s="29" t="n">
        <v>35.4824156988912</v>
      </c>
      <c r="T27" s="29"/>
      <c r="U27" s="29" t="n">
        <v>33.7695921152127</v>
      </c>
      <c r="V27" s="29"/>
      <c r="W27" s="29" t="n">
        <v>-0.0818552627295577</v>
      </c>
      <c r="X27" s="29"/>
      <c r="Y27" s="29" t="n">
        <v>0.0383080794808421</v>
      </c>
      <c r="Z27" s="29"/>
      <c r="AA27" s="29" t="n">
        <v>4.05034784574494</v>
      </c>
      <c r="AB27" s="29"/>
      <c r="AC27" s="29" t="n">
        <v>2.4255269933896</v>
      </c>
      <c r="AD27" s="29"/>
      <c r="AE27" s="29" t="n">
        <v>9.38431760916954</v>
      </c>
      <c r="AF27" s="29"/>
      <c r="AG27" s="29" t="n">
        <v>-4.58099175888794</v>
      </c>
      <c r="AH27" s="29"/>
      <c r="AI27" s="29" t="n">
        <v>3.24278375070968</v>
      </c>
      <c r="AJ27" s="30"/>
      <c r="AK27" s="31"/>
      <c r="AL27" s="8"/>
      <c r="AM27" s="30"/>
      <c r="AN27" s="31"/>
    </row>
    <row r="28" customFormat="false" ht="12" hidden="false" customHeight="false" outlineLevel="0" collapsed="false">
      <c r="A28" s="32" t="n">
        <v>5231</v>
      </c>
      <c r="B28" s="33" t="s">
        <v>46</v>
      </c>
      <c r="C28" s="34" t="n">
        <v>4.55216896335033</v>
      </c>
      <c r="D28" s="34"/>
      <c r="E28" s="34" t="n">
        <v>4.87533647442637</v>
      </c>
      <c r="F28" s="34"/>
      <c r="G28" s="34" t="n">
        <v>3.48509713699485</v>
      </c>
      <c r="H28" s="34"/>
      <c r="I28" s="34" t="n">
        <v>8.00865783443656</v>
      </c>
      <c r="J28" s="34"/>
      <c r="K28" s="34" t="n">
        <v>1.05414882167416</v>
      </c>
      <c r="L28" s="34"/>
      <c r="M28" s="34" t="n">
        <v>1.4320501224371</v>
      </c>
      <c r="N28" s="34"/>
      <c r="O28" s="34" t="n">
        <v>2.46046038564998</v>
      </c>
      <c r="P28" s="34"/>
      <c r="Q28" s="34" t="n">
        <v>1.79520580536967</v>
      </c>
      <c r="R28" s="34"/>
      <c r="S28" s="34" t="n">
        <v>34.9549955411626</v>
      </c>
      <c r="T28" s="34"/>
      <c r="U28" s="34" t="n">
        <v>36.4829551061996</v>
      </c>
      <c r="V28" s="34"/>
      <c r="W28" s="34" t="n">
        <v>-1.14707876248019</v>
      </c>
      <c r="X28" s="34"/>
      <c r="Y28" s="34" t="n">
        <v>0.103941810779729</v>
      </c>
      <c r="Z28" s="34"/>
      <c r="AA28" s="34" t="n">
        <v>-0.672724498038746</v>
      </c>
      <c r="AB28" s="34"/>
      <c r="AC28" s="34" t="n">
        <v>-5.10821949827492</v>
      </c>
      <c r="AD28" s="34"/>
      <c r="AE28" s="34" t="n">
        <v>31.5960451054804</v>
      </c>
      <c r="AF28" s="34"/>
      <c r="AG28" s="34" t="n">
        <v>-2.53222260109368</v>
      </c>
      <c r="AH28" s="34"/>
      <c r="AI28" s="34" t="n">
        <v>61.7555174385359</v>
      </c>
      <c r="AJ28" s="30"/>
      <c r="AK28" s="31"/>
      <c r="AL28" s="8"/>
      <c r="AM28" s="30"/>
      <c r="AN28" s="31"/>
    </row>
    <row r="29" customFormat="false" ht="12" hidden="false" customHeight="true" outlineLevel="0" collapsed="false">
      <c r="A29" s="14" t="n">
        <v>5232</v>
      </c>
      <c r="B29" s="4" t="s">
        <v>47</v>
      </c>
      <c r="C29" s="29" t="n">
        <v>-2.27583204092169</v>
      </c>
      <c r="D29" s="29"/>
      <c r="E29" s="29" t="n">
        <v>-3.59253033990357</v>
      </c>
      <c r="F29" s="29"/>
      <c r="G29" s="29" t="n">
        <v>0.731920224299554</v>
      </c>
      <c r="H29" s="29"/>
      <c r="I29" s="29" t="n">
        <v>3.9251933564169</v>
      </c>
      <c r="J29" s="29"/>
      <c r="K29" s="29" t="n">
        <v>-1.61344794885435</v>
      </c>
      <c r="L29" s="29"/>
      <c r="M29" s="29" t="n">
        <v>-2.68475112689203</v>
      </c>
      <c r="N29" s="29"/>
      <c r="O29" s="29" t="n">
        <v>-3.02284229197994</v>
      </c>
      <c r="P29" s="29"/>
      <c r="Q29" s="29" t="n">
        <v>-2.80484936243894</v>
      </c>
      <c r="R29" s="29"/>
      <c r="S29" s="29" t="n">
        <v>42.3455509011165</v>
      </c>
      <c r="T29" s="29"/>
      <c r="U29" s="29" t="n">
        <v>43.6879348212894</v>
      </c>
      <c r="V29" s="29"/>
      <c r="W29" s="29" t="n">
        <v>-8.27481341934255</v>
      </c>
      <c r="X29" s="29"/>
      <c r="Y29" s="29" t="n">
        <v>-6.92756839629216</v>
      </c>
      <c r="Z29" s="29"/>
      <c r="AA29" s="29" t="n">
        <v>-5.88980652464763</v>
      </c>
      <c r="AB29" s="29"/>
      <c r="AC29" s="29" t="n">
        <v>-7.99452980452099</v>
      </c>
      <c r="AD29" s="29"/>
      <c r="AE29" s="29" t="n">
        <v>2.50625762146168</v>
      </c>
      <c r="AF29" s="29"/>
      <c r="AG29" s="29" t="n">
        <v>-21.1604767080166</v>
      </c>
      <c r="AH29" s="29"/>
      <c r="AI29" s="29" t="n">
        <v>4.86852421446224</v>
      </c>
      <c r="AJ29" s="30"/>
      <c r="AK29" s="31"/>
      <c r="AL29" s="8"/>
      <c r="AM29" s="30"/>
      <c r="AN29" s="31"/>
    </row>
    <row r="30" customFormat="false" ht="12" hidden="false" customHeight="false" outlineLevel="0" collapsed="false">
      <c r="A30" s="32" t="n">
        <v>5233</v>
      </c>
      <c r="B30" s="33" t="s">
        <v>48</v>
      </c>
      <c r="C30" s="34" t="n">
        <v>4.72137463079565</v>
      </c>
      <c r="D30" s="34"/>
      <c r="E30" s="34" t="n">
        <v>4.36673873532116</v>
      </c>
      <c r="F30" s="34"/>
      <c r="G30" s="34" t="n">
        <v>5.42339572089301</v>
      </c>
      <c r="H30" s="34"/>
      <c r="I30" s="34" t="n">
        <v>3.73695233538098</v>
      </c>
      <c r="J30" s="34"/>
      <c r="K30" s="34" t="n">
        <v>6.61863638585196</v>
      </c>
      <c r="L30" s="34"/>
      <c r="M30" s="34" t="n">
        <v>3.93746361479284</v>
      </c>
      <c r="N30" s="34"/>
      <c r="O30" s="34" t="n">
        <v>1.00980291275334</v>
      </c>
      <c r="P30" s="34"/>
      <c r="Q30" s="34" t="n">
        <v>2.88113035276929</v>
      </c>
      <c r="R30" s="34"/>
      <c r="S30" s="34" t="n">
        <v>41.4771586345041</v>
      </c>
      <c r="T30" s="34"/>
      <c r="U30" s="34" t="n">
        <v>40.8136543018019</v>
      </c>
      <c r="V30" s="34"/>
      <c r="W30" s="34" t="n">
        <v>-2.55101080519806</v>
      </c>
      <c r="X30" s="34"/>
      <c r="Y30" s="34" t="n">
        <v>-1.80958851923141</v>
      </c>
      <c r="Z30" s="34"/>
      <c r="AA30" s="34" t="n">
        <v>-1.74028591871652</v>
      </c>
      <c r="AB30" s="34"/>
      <c r="AC30" s="34" t="n">
        <v>-2.30807501864997</v>
      </c>
      <c r="AD30" s="34"/>
      <c r="AE30" s="34" t="n">
        <v>-0.0574263606374803</v>
      </c>
      <c r="AF30" s="34"/>
      <c r="AG30" s="34" t="n">
        <v>-6.79727638925868</v>
      </c>
      <c r="AH30" s="34"/>
      <c r="AI30" s="34" t="n">
        <v>6.44979633627898</v>
      </c>
      <c r="AJ30" s="30"/>
      <c r="AK30" s="31"/>
      <c r="AL30" s="8"/>
      <c r="AM30" s="30"/>
      <c r="AN30" s="31"/>
    </row>
    <row r="31" customFormat="false" ht="12" hidden="false" customHeight="true" outlineLevel="0" collapsed="false">
      <c r="A31" s="14" t="n">
        <v>5234</v>
      </c>
      <c r="B31" s="4" t="s">
        <v>49</v>
      </c>
      <c r="C31" s="29" t="n">
        <v>6.42183935826255</v>
      </c>
      <c r="D31" s="29"/>
      <c r="E31" s="29" t="n">
        <v>7.38773414568026</v>
      </c>
      <c r="F31" s="29"/>
      <c r="G31" s="29" t="n">
        <v>4.86933476584315</v>
      </c>
      <c r="H31" s="29"/>
      <c r="I31" s="29" t="n">
        <v>7.42743797014507</v>
      </c>
      <c r="J31" s="29"/>
      <c r="K31" s="29" t="n">
        <v>3.03777585088916</v>
      </c>
      <c r="L31" s="29"/>
      <c r="M31" s="29" t="n">
        <v>4.28485985766576</v>
      </c>
      <c r="N31" s="29"/>
      <c r="O31" s="29" t="n">
        <v>3.48771776240275</v>
      </c>
      <c r="P31" s="29"/>
      <c r="Q31" s="29" t="n">
        <v>3.99926701267377</v>
      </c>
      <c r="R31" s="29"/>
      <c r="S31" s="29" t="n">
        <v>41.7243711519346</v>
      </c>
      <c r="T31" s="29"/>
      <c r="U31" s="29" t="n">
        <v>42.7421638916288</v>
      </c>
      <c r="V31" s="29"/>
      <c r="W31" s="29" t="n">
        <v>-2.42063664684592</v>
      </c>
      <c r="X31" s="29"/>
      <c r="Y31" s="29" t="n">
        <v>-4.98367120586579</v>
      </c>
      <c r="Z31" s="29"/>
      <c r="AA31" s="29" t="n">
        <v>-1.50698132718272</v>
      </c>
      <c r="AB31" s="29"/>
      <c r="AC31" s="29" t="n">
        <v>5.0361423356533</v>
      </c>
      <c r="AD31" s="29" t="s">
        <v>30</v>
      </c>
      <c r="AE31" s="29" t="n">
        <v>-25.4403550579365</v>
      </c>
      <c r="AF31" s="29"/>
      <c r="AG31" s="29" t="n">
        <v>-8.10720936419259</v>
      </c>
      <c r="AH31" s="29" t="s">
        <v>30</v>
      </c>
      <c r="AI31" s="29" t="n">
        <v>-34.7491547817976</v>
      </c>
      <c r="AJ31" s="30"/>
      <c r="AK31" s="31"/>
      <c r="AL31" s="8"/>
      <c r="AM31" s="30"/>
      <c r="AN31" s="31"/>
    </row>
    <row r="32" customFormat="false" ht="12" hidden="false" customHeight="false" outlineLevel="0" collapsed="false">
      <c r="A32" s="32" t="s">
        <v>50</v>
      </c>
      <c r="B32" s="33" t="s">
        <v>51</v>
      </c>
      <c r="C32" s="34" t="n">
        <v>2.71515170147223</v>
      </c>
      <c r="D32" s="34"/>
      <c r="E32" s="34" t="n">
        <v>1.00098902342005</v>
      </c>
      <c r="F32" s="34"/>
      <c r="G32" s="34" t="n">
        <v>6.23765102955176</v>
      </c>
      <c r="H32" s="34"/>
      <c r="I32" s="34" t="n">
        <v>3.43220856043465</v>
      </c>
      <c r="J32" s="34"/>
      <c r="K32" s="34" t="n">
        <v>7.80976882122066</v>
      </c>
      <c r="L32" s="34"/>
      <c r="M32" s="34" t="n">
        <v>-0.383802920873844</v>
      </c>
      <c r="N32" s="34"/>
      <c r="O32" s="34" t="n">
        <v>-1.47107989216484</v>
      </c>
      <c r="P32" s="34"/>
      <c r="Q32" s="34" t="n">
        <v>-0.766853678987811</v>
      </c>
      <c r="R32" s="34"/>
      <c r="S32" s="34" t="n">
        <v>35.9131045151288</v>
      </c>
      <c r="T32" s="34"/>
      <c r="U32" s="34" t="n">
        <v>34.9647387744691</v>
      </c>
      <c r="V32" s="34"/>
      <c r="W32" s="34" t="n">
        <v>-8.41868386297118</v>
      </c>
      <c r="X32" s="34"/>
      <c r="Y32" s="34" t="n">
        <v>-7.38265259119798</v>
      </c>
      <c r="Z32" s="34"/>
      <c r="AA32" s="34" t="n">
        <v>-7.75006720409822</v>
      </c>
      <c r="AB32" s="34"/>
      <c r="AC32" s="34" t="n">
        <v>-9.11374124886214</v>
      </c>
      <c r="AD32" s="34"/>
      <c r="AE32" s="34" t="n">
        <v>-3.19314948135906</v>
      </c>
      <c r="AF32" s="34"/>
      <c r="AG32" s="34" t="n">
        <v>-11.5718433527676</v>
      </c>
      <c r="AH32" s="34"/>
      <c r="AI32" s="34" t="n">
        <v>10.5076919757484</v>
      </c>
      <c r="AJ32" s="30"/>
      <c r="AK32" s="31"/>
      <c r="AL32" s="8"/>
      <c r="AM32" s="30"/>
      <c r="AN32" s="31"/>
    </row>
    <row r="33" customFormat="false" ht="12" hidden="false" customHeight="true" outlineLevel="0" collapsed="false">
      <c r="A33" s="14" t="n">
        <v>5239</v>
      </c>
      <c r="B33" s="4" t="s">
        <v>52</v>
      </c>
      <c r="C33" s="29" t="n">
        <v>8.94808064587283</v>
      </c>
      <c r="D33" s="29"/>
      <c r="E33" s="29" t="n">
        <v>10.4958849633559</v>
      </c>
      <c r="F33" s="29"/>
      <c r="G33" s="29" t="n">
        <v>6.06363059766957</v>
      </c>
      <c r="H33" s="29"/>
      <c r="I33" s="29" t="n">
        <v>9.2998958601785</v>
      </c>
      <c r="J33" s="29"/>
      <c r="K33" s="29" t="n">
        <v>3.74682774506789</v>
      </c>
      <c r="L33" s="29"/>
      <c r="M33" s="29" t="n">
        <v>1.52460833212444</v>
      </c>
      <c r="N33" s="29"/>
      <c r="O33" s="29" t="n">
        <v>0.493999119522348</v>
      </c>
      <c r="P33" s="29"/>
      <c r="Q33" s="29" t="n">
        <v>1.15638383928947</v>
      </c>
      <c r="R33" s="29"/>
      <c r="S33" s="29" t="n">
        <v>41.7211326894652</v>
      </c>
      <c r="T33" s="29"/>
      <c r="U33" s="29" t="n">
        <v>42.9941482526192</v>
      </c>
      <c r="V33" s="29"/>
      <c r="W33" s="29" t="n">
        <v>-2.97620395570495</v>
      </c>
      <c r="X33" s="29"/>
      <c r="Y33" s="29" t="n">
        <v>1.9363351918694</v>
      </c>
      <c r="Z33" s="29"/>
      <c r="AA33" s="29" t="n">
        <v>-2.26644094142999</v>
      </c>
      <c r="AB33" s="29"/>
      <c r="AC33" s="29" t="n">
        <v>-2.57608620945956</v>
      </c>
      <c r="AD33" s="29"/>
      <c r="AE33" s="29" t="n">
        <v>-0.625222386011226</v>
      </c>
      <c r="AF33" s="29"/>
      <c r="AG33" s="29" t="n">
        <v>-4.94698455710364</v>
      </c>
      <c r="AH33" s="29" t="s">
        <v>30</v>
      </c>
      <c r="AI33" s="29" t="n">
        <v>43.7666517293356</v>
      </c>
      <c r="AJ33" s="30"/>
      <c r="AK33" s="31"/>
      <c r="AL33" s="8"/>
      <c r="AM33" s="30"/>
      <c r="AN33" s="31"/>
    </row>
    <row r="34" customFormat="false" ht="12" hidden="false" customHeight="false" outlineLevel="0" collapsed="false">
      <c r="A34" s="32" t="n">
        <v>5241</v>
      </c>
      <c r="B34" s="33" t="s">
        <v>53</v>
      </c>
      <c r="C34" s="34" t="n">
        <v>-0.102894351450156</v>
      </c>
      <c r="D34" s="34"/>
      <c r="E34" s="34" t="n">
        <v>-3.07491888458681</v>
      </c>
      <c r="F34" s="34"/>
      <c r="G34" s="34" t="n">
        <v>8.68755236446273</v>
      </c>
      <c r="H34" s="34"/>
      <c r="I34" s="34" t="n">
        <v>2.86339024756266</v>
      </c>
      <c r="J34" s="34"/>
      <c r="K34" s="34" t="n">
        <v>10.5778103628245</v>
      </c>
      <c r="L34" s="34"/>
      <c r="M34" s="34" t="n">
        <v>-6.82901314674847</v>
      </c>
      <c r="N34" s="34"/>
      <c r="O34" s="34" t="n">
        <v>-5.73139319787834</v>
      </c>
      <c r="P34" s="34"/>
      <c r="Q34" s="34" t="n">
        <v>-6.43825105546876</v>
      </c>
      <c r="R34" s="34"/>
      <c r="S34" s="34" t="n">
        <v>24.502917524834</v>
      </c>
      <c r="T34" s="34"/>
      <c r="U34" s="34" t="n">
        <v>23.1898972120468</v>
      </c>
      <c r="V34" s="34"/>
      <c r="W34" s="34" t="n">
        <v>-8.81295305759461</v>
      </c>
      <c r="X34" s="34"/>
      <c r="Y34" s="34" t="n">
        <v>-8.75625370068462</v>
      </c>
      <c r="Z34" s="34"/>
      <c r="AA34" s="34" t="n">
        <v>-10.1154662506446</v>
      </c>
      <c r="AB34" s="34"/>
      <c r="AC34" s="34" t="n">
        <v>-5.41327173617434</v>
      </c>
      <c r="AD34" s="34" t="s">
        <v>30</v>
      </c>
      <c r="AE34" s="34" t="n">
        <v>-42.7178560994397</v>
      </c>
      <c r="AF34" s="34"/>
      <c r="AG34" s="34" t="n">
        <v>-6.24986940118675</v>
      </c>
      <c r="AH34" s="34" t="s">
        <v>30</v>
      </c>
      <c r="AI34" s="34" t="n">
        <v>-3.41531205255637</v>
      </c>
      <c r="AJ34" s="30"/>
      <c r="AK34" s="31"/>
      <c r="AL34" s="8"/>
      <c r="AM34" s="30"/>
      <c r="AN34" s="31"/>
    </row>
    <row r="35" customFormat="false" ht="12" hidden="false" customHeight="true" outlineLevel="0" collapsed="false">
      <c r="A35" s="14" t="n">
        <v>5242</v>
      </c>
      <c r="B35" s="4" t="s">
        <v>54</v>
      </c>
      <c r="C35" s="29" t="n">
        <v>2.27257774603082</v>
      </c>
      <c r="D35" s="29"/>
      <c r="E35" s="29" t="n">
        <v>2.05547209553438</v>
      </c>
      <c r="F35" s="29"/>
      <c r="G35" s="29" t="n">
        <v>2.81170474120316</v>
      </c>
      <c r="H35" s="29"/>
      <c r="I35" s="29" t="n">
        <v>0.186138894921295</v>
      </c>
      <c r="J35" s="29"/>
      <c r="K35" s="29" t="n">
        <v>3.9265037084808</v>
      </c>
      <c r="L35" s="29"/>
      <c r="M35" s="29" t="n">
        <v>3.91603296541421</v>
      </c>
      <c r="N35" s="29"/>
      <c r="O35" s="29" t="n">
        <v>6.1376773645978</v>
      </c>
      <c r="P35" s="29"/>
      <c r="Q35" s="29" t="n">
        <v>4.69398965560255</v>
      </c>
      <c r="R35" s="29"/>
      <c r="S35" s="29" t="n">
        <v>29.8045517708931</v>
      </c>
      <c r="T35" s="29"/>
      <c r="U35" s="29" t="n">
        <v>29.0434145697313</v>
      </c>
      <c r="V35" s="29"/>
      <c r="W35" s="29" t="n">
        <v>-7.61255126685886</v>
      </c>
      <c r="X35" s="29"/>
      <c r="Y35" s="29" t="n">
        <v>-5.76524455376373</v>
      </c>
      <c r="Z35" s="29"/>
      <c r="AA35" s="29" t="n">
        <v>-8.91163553717612</v>
      </c>
      <c r="AB35" s="29"/>
      <c r="AC35" s="29" t="n">
        <v>-7.67135480978048</v>
      </c>
      <c r="AD35" s="29" t="s">
        <v>30</v>
      </c>
      <c r="AE35" s="29" t="n">
        <v>-16.0019129603062</v>
      </c>
      <c r="AF35" s="29"/>
      <c r="AG35" s="29" t="n">
        <v>-4.55271413027534</v>
      </c>
      <c r="AH35" s="29" t="s">
        <v>30</v>
      </c>
      <c r="AI35" s="29" t="n">
        <v>81.9063607535901</v>
      </c>
      <c r="AJ35" s="30"/>
      <c r="AK35" s="31"/>
      <c r="AL35" s="8"/>
      <c r="AM35" s="30"/>
      <c r="AN35" s="31"/>
    </row>
    <row r="36" customFormat="false" ht="12" hidden="false" customHeight="false" outlineLevel="0" collapsed="false">
      <c r="A36" s="32" t="n">
        <v>5244</v>
      </c>
      <c r="B36" s="33" t="s">
        <v>55</v>
      </c>
      <c r="C36" s="34" t="n">
        <v>5.02594569746884</v>
      </c>
      <c r="D36" s="34"/>
      <c r="E36" s="34" t="n">
        <v>4.51797179570626</v>
      </c>
      <c r="F36" s="34"/>
      <c r="G36" s="34" t="n">
        <v>6.13238976495267</v>
      </c>
      <c r="H36" s="34"/>
      <c r="I36" s="34" t="n">
        <v>1.27439723155656</v>
      </c>
      <c r="J36" s="34"/>
      <c r="K36" s="34" t="n">
        <v>8.69386484622177</v>
      </c>
      <c r="L36" s="34"/>
      <c r="M36" s="34" t="n">
        <v>10.2230798180463</v>
      </c>
      <c r="N36" s="34"/>
      <c r="O36" s="34" t="n">
        <v>9.14110979370266</v>
      </c>
      <c r="P36" s="34"/>
      <c r="Q36" s="34" t="n">
        <v>9.82378186715196</v>
      </c>
      <c r="R36" s="34"/>
      <c r="S36" s="34" t="n">
        <v>34.5237045877269</v>
      </c>
      <c r="T36" s="34"/>
      <c r="U36" s="34" t="n">
        <v>32.9434527957548</v>
      </c>
      <c r="V36" s="34"/>
      <c r="W36" s="34" t="n">
        <v>-1.94890820211162</v>
      </c>
      <c r="X36" s="34"/>
      <c r="Y36" s="34" t="n">
        <v>-4.19150886621618</v>
      </c>
      <c r="Z36" s="34"/>
      <c r="AA36" s="34" t="n">
        <v>-1.2942843910251</v>
      </c>
      <c r="AB36" s="34"/>
      <c r="AC36" s="34" t="n">
        <v>0.677795043822882</v>
      </c>
      <c r="AD36" s="34" t="s">
        <v>30</v>
      </c>
      <c r="AE36" s="34" t="n">
        <v>-20.0590662833226</v>
      </c>
      <c r="AF36" s="34"/>
      <c r="AG36" s="34" t="n">
        <v>-4.26782539996058</v>
      </c>
      <c r="AH36" s="34" t="s">
        <v>30</v>
      </c>
      <c r="AI36" s="34" t="n">
        <v>-34.83049035954</v>
      </c>
      <c r="AJ36" s="30"/>
      <c r="AK36" s="31"/>
      <c r="AL36" s="8"/>
      <c r="AM36" s="30"/>
      <c r="AN36" s="31"/>
    </row>
    <row r="37" customFormat="false" ht="12" hidden="false" customHeight="true" outlineLevel="0" collapsed="false">
      <c r="A37" s="14" t="s">
        <v>56</v>
      </c>
      <c r="B37" s="4" t="s">
        <v>57</v>
      </c>
      <c r="C37" s="29" t="n">
        <v>-2.83568100789883</v>
      </c>
      <c r="D37" s="29"/>
      <c r="E37" s="29" t="n">
        <v>-5.7327174184108</v>
      </c>
      <c r="F37" s="29"/>
      <c r="G37" s="29" t="n">
        <v>3.70468990414927</v>
      </c>
      <c r="H37" s="29"/>
      <c r="I37" s="29" t="n">
        <v>4.53694234740716</v>
      </c>
      <c r="J37" s="29"/>
      <c r="K37" s="29" t="n">
        <v>3.20268691147168</v>
      </c>
      <c r="L37" s="29"/>
      <c r="M37" s="29" t="n">
        <v>-10.0399454567239</v>
      </c>
      <c r="N37" s="29"/>
      <c r="O37" s="29" t="n">
        <v>-10.0415572473822</v>
      </c>
      <c r="P37" s="29"/>
      <c r="Q37" s="29" t="n">
        <v>-10.0405201970121</v>
      </c>
      <c r="R37" s="29"/>
      <c r="S37" s="29" t="n">
        <v>37.6242044182177</v>
      </c>
      <c r="T37" s="29"/>
      <c r="U37" s="29" t="n">
        <v>37.9261467516034</v>
      </c>
      <c r="V37" s="29"/>
      <c r="W37" s="29" t="n">
        <v>-10.0869991872008</v>
      </c>
      <c r="X37" s="29"/>
      <c r="Y37" s="29" t="n">
        <v>-8.39463775812232</v>
      </c>
      <c r="Z37" s="29"/>
      <c r="AA37" s="29" t="n">
        <v>-11.7410038857077</v>
      </c>
      <c r="AB37" s="29"/>
      <c r="AC37" s="29" t="n">
        <v>-14.4990673947316</v>
      </c>
      <c r="AD37" s="29" t="s">
        <v>30</v>
      </c>
      <c r="AE37" s="29" t="n">
        <v>2.78231226830046</v>
      </c>
      <c r="AF37" s="29"/>
      <c r="AG37" s="29" t="n">
        <v>-6.84171164830194</v>
      </c>
      <c r="AH37" s="29" t="s">
        <v>30</v>
      </c>
      <c r="AI37" s="29" t="n">
        <v>34.3298644136375</v>
      </c>
      <c r="AJ37" s="30"/>
      <c r="AK37" s="31"/>
      <c r="AL37" s="8"/>
      <c r="AM37" s="30"/>
      <c r="AN37" s="31"/>
    </row>
    <row r="38" s="6" customFormat="true" ht="12" hidden="false" customHeight="false" outlineLevel="0" collapsed="false">
      <c r="A38" s="37" t="s">
        <v>58</v>
      </c>
      <c r="B38" s="38" t="s">
        <v>59</v>
      </c>
      <c r="C38" s="39" t="n">
        <v>5.94264476556805</v>
      </c>
      <c r="D38" s="39"/>
      <c r="E38" s="39" t="n">
        <v>5.86426162316331</v>
      </c>
      <c r="F38" s="39"/>
      <c r="G38" s="39" t="n">
        <v>6.21936112313308</v>
      </c>
      <c r="H38" s="39"/>
      <c r="I38" s="39" t="n">
        <v>2.25855781087609</v>
      </c>
      <c r="J38" s="39"/>
      <c r="K38" s="39" t="n">
        <v>8.88812214938202</v>
      </c>
      <c r="L38" s="39"/>
      <c r="M38" s="39" t="n">
        <v>3.33274674550872</v>
      </c>
      <c r="N38" s="39"/>
      <c r="O38" s="39" t="n">
        <v>4.68195554125024</v>
      </c>
      <c r="P38" s="39"/>
      <c r="Q38" s="39" t="n">
        <v>3.83044274286242</v>
      </c>
      <c r="R38" s="39"/>
      <c r="S38" s="39" t="n">
        <v>40.2554509853323</v>
      </c>
      <c r="T38" s="39"/>
      <c r="U38" s="39" t="n">
        <v>38.7543694319018</v>
      </c>
      <c r="V38" s="39"/>
      <c r="W38" s="39" t="n">
        <v>-1.13338545854644</v>
      </c>
      <c r="X38" s="39"/>
      <c r="Y38" s="39" t="n">
        <v>-1.54817497594029</v>
      </c>
      <c r="Z38" s="39"/>
      <c r="AA38" s="39" t="n">
        <v>-0.909553978821742</v>
      </c>
      <c r="AB38" s="39"/>
      <c r="AC38" s="39" t="n">
        <v>-2.89617872283621</v>
      </c>
      <c r="AD38" s="39"/>
      <c r="AE38" s="39" t="n">
        <v>5.44004778292837</v>
      </c>
      <c r="AF38" s="39"/>
      <c r="AG38" s="39" t="n">
        <v>-2.32541577291284</v>
      </c>
      <c r="AH38" s="39"/>
      <c r="AI38" s="39" t="n">
        <v>-6.90863970375127</v>
      </c>
      <c r="AJ38" s="40"/>
      <c r="AK38" s="41"/>
      <c r="AL38" s="27"/>
      <c r="AM38" s="40"/>
      <c r="AN38" s="41"/>
      <c r="AO38" s="28"/>
      <c r="AP38" s="28"/>
      <c r="AQ38" s="28"/>
      <c r="AR38" s="28"/>
      <c r="AS38" s="28"/>
    </row>
    <row r="39" s="3" customFormat="true" ht="12" hidden="false" customHeight="false" outlineLevel="0" collapsed="false">
      <c r="A39" s="42" t="s">
        <v>60</v>
      </c>
      <c r="B39" s="4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31"/>
      <c r="Z39" s="8"/>
      <c r="AA39" s="8"/>
      <c r="AB39" s="8"/>
      <c r="AC39" s="31"/>
      <c r="AD39" s="8"/>
      <c r="AE39" s="44"/>
      <c r="AF39" s="8"/>
      <c r="AG39" s="44"/>
      <c r="AH39" s="8"/>
      <c r="AI39" s="8"/>
      <c r="AJ39" s="44"/>
      <c r="AK39" s="31"/>
      <c r="AL39" s="8"/>
      <c r="AM39" s="44"/>
      <c r="AN39" s="31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s="3" customFormat="true" ht="6" hidden="false" customHeight="true" outlineLevel="0" collapsed="false">
      <c r="A40" s="45"/>
      <c r="B40" s="4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31"/>
      <c r="Z40" s="8"/>
      <c r="AA40" s="8"/>
      <c r="AB40" s="8"/>
      <c r="AC40" s="31"/>
      <c r="AD40" s="8"/>
      <c r="AE40" s="44"/>
      <c r="AF40" s="8"/>
      <c r="AG40" s="44"/>
      <c r="AH40" s="8"/>
      <c r="AI40" s="8"/>
      <c r="AJ40" s="44"/>
      <c r="AK40" s="31"/>
      <c r="AL40" s="8"/>
      <c r="AM40" s="44"/>
      <c r="AN40" s="31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s="3" customFormat="true" ht="34.5" hidden="false" customHeight="true" outlineLevel="0" collapsed="false">
      <c r="A41" s="46" t="s">
        <v>61</v>
      </c>
      <c r="B41" s="4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31"/>
      <c r="Z41" s="8"/>
      <c r="AA41" s="8"/>
      <c r="AB41" s="8"/>
      <c r="AC41" s="31"/>
      <c r="AD41" s="8"/>
      <c r="AE41" s="44"/>
      <c r="AF41" s="8"/>
      <c r="AG41" s="44"/>
      <c r="AH41" s="8"/>
      <c r="AI41" s="8"/>
      <c r="AJ41" s="44"/>
      <c r="AK41" s="31"/>
      <c r="AL41" s="8"/>
      <c r="AM41" s="44"/>
      <c r="AN41" s="31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s="3" customFormat="true" ht="37.5" hidden="false" customHeight="true" outlineLevel="0" collapsed="false">
      <c r="A42" s="46" t="s">
        <v>62</v>
      </c>
      <c r="B42" s="4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31"/>
      <c r="Z42" s="8"/>
      <c r="AA42" s="8"/>
      <c r="AB42" s="8"/>
      <c r="AC42" s="31"/>
      <c r="AD42" s="8"/>
      <c r="AE42" s="44"/>
      <c r="AF42" s="8"/>
      <c r="AG42" s="44"/>
      <c r="AH42" s="8"/>
      <c r="AI42" s="8"/>
      <c r="AJ42" s="44"/>
      <c r="AK42" s="31"/>
      <c r="AL42" s="8"/>
      <c r="AM42" s="44"/>
      <c r="AN42" s="31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s="51" customFormat="true" ht="33.75" hidden="false" customHeight="true" outlineLevel="0" collapsed="false">
      <c r="A43" s="46" t="s">
        <v>63</v>
      </c>
      <c r="B43" s="46"/>
      <c r="C43" s="47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8"/>
      <c r="AA43" s="48"/>
      <c r="AB43" s="48"/>
      <c r="AC43" s="49"/>
      <c r="AD43" s="48"/>
      <c r="AE43" s="49"/>
      <c r="AF43" s="48"/>
      <c r="AG43" s="49"/>
      <c r="AH43" s="48"/>
      <c r="AI43" s="48"/>
      <c r="AJ43" s="49"/>
      <c r="AK43" s="49"/>
      <c r="AL43" s="48"/>
      <c r="AM43" s="49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</row>
    <row r="44" s="6" customFormat="true" ht="13.5" hidden="false" customHeight="true" outlineLevel="0" collapsed="false">
      <c r="A44" s="42" t="s">
        <v>6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  <c r="Z44" s="27"/>
      <c r="AA44" s="27"/>
      <c r="AB44" s="27"/>
      <c r="AC44" s="26"/>
      <c r="AD44" s="27"/>
      <c r="AE44" s="26"/>
      <c r="AF44" s="27"/>
      <c r="AG44" s="26"/>
      <c r="AH44" s="27"/>
      <c r="AI44" s="27"/>
      <c r="AJ44" s="26"/>
      <c r="AK44" s="26"/>
      <c r="AL44" s="27"/>
      <c r="AM44" s="26"/>
      <c r="AN44" s="28"/>
      <c r="AO44" s="28"/>
      <c r="AP44" s="28"/>
      <c r="AQ44" s="28"/>
      <c r="AR44" s="28"/>
      <c r="AS44" s="28"/>
    </row>
    <row r="45" s="6" customFormat="true" ht="5.25" hidden="false" customHeight="true" outlineLevel="0" collapsed="false">
      <c r="A45" s="4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  <c r="Z45" s="27"/>
      <c r="AA45" s="27"/>
      <c r="AB45" s="27"/>
      <c r="AC45" s="26"/>
      <c r="AD45" s="27"/>
      <c r="AE45" s="26"/>
      <c r="AF45" s="27"/>
      <c r="AG45" s="26"/>
      <c r="AH45" s="27"/>
      <c r="AI45" s="27"/>
      <c r="AJ45" s="26"/>
      <c r="AK45" s="26"/>
      <c r="AL45" s="27"/>
      <c r="AM45" s="26"/>
      <c r="AN45" s="28"/>
      <c r="AO45" s="28"/>
      <c r="AP45" s="28"/>
      <c r="AQ45" s="28"/>
      <c r="AR45" s="28"/>
      <c r="AS45" s="28"/>
    </row>
    <row r="46" customFormat="false" ht="12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</sheetData>
  <mergeCells count="33">
    <mergeCell ref="A6:H6"/>
    <mergeCell ref="A7:H7"/>
    <mergeCell ref="A8:H8"/>
    <mergeCell ref="A9:H9"/>
    <mergeCell ref="A10:H10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U12:U13"/>
    <mergeCell ref="W12:Y12"/>
    <mergeCell ref="AA12:AA13"/>
    <mergeCell ref="AC12:AC13"/>
    <mergeCell ref="AD12:AD13"/>
    <mergeCell ref="AE12:AE13"/>
    <mergeCell ref="AF12:AF13"/>
    <mergeCell ref="AG12:AG13"/>
    <mergeCell ref="AH12:AH13"/>
    <mergeCell ref="AI12:AI13"/>
    <mergeCell ref="A41:B41"/>
    <mergeCell ref="A42:B42"/>
    <mergeCell ref="A43:B43"/>
  </mergeCells>
  <printOptions headings="false" gridLines="false" gridLinesSet="true" horizontalCentered="true" verticalCentered="true"/>
  <pageMargins left="0.140277777777778" right="0.209722222222222" top="0.229861111111111" bottom="0.1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5625" defaultRowHeight="12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18.28"/>
    <col collapsed="false" customWidth="true" hidden="false" outlineLevel="0" max="3" min="3" style="3" width="12.85"/>
    <col collapsed="false" customWidth="true" hidden="false" outlineLevel="0" max="4" min="4" style="3" width="1.85"/>
    <col collapsed="false" customWidth="true" hidden="false" outlineLevel="0" max="5" min="5" style="3" width="10.56"/>
    <col collapsed="false" customWidth="true" hidden="false" outlineLevel="0" max="6" min="6" style="3" width="1.85"/>
    <col collapsed="false" customWidth="true" hidden="false" outlineLevel="0" max="7" min="7" style="3" width="10.28"/>
    <col collapsed="false" customWidth="true" hidden="false" outlineLevel="0" max="8" min="8" style="3" width="1.85"/>
    <col collapsed="false" customWidth="true" hidden="false" outlineLevel="0" max="9" min="9" style="3" width="11.13"/>
    <col collapsed="false" customWidth="true" hidden="false" outlineLevel="0" max="10" min="10" style="3" width="1.85"/>
    <col collapsed="false" customWidth="true" hidden="false" outlineLevel="0" max="11" min="11" style="3" width="10.13"/>
    <col collapsed="false" customWidth="true" hidden="false" outlineLevel="0" max="12" min="12" style="3" width="1.85"/>
    <col collapsed="false" customWidth="true" hidden="false" outlineLevel="0" max="13" min="13" style="1" width="11.42"/>
    <col collapsed="false" customWidth="true" hidden="false" outlineLevel="0" max="14" min="14" style="3" width="1.85"/>
    <col collapsed="false" customWidth="true" hidden="false" outlineLevel="0" max="15" min="15" style="1" width="10.41"/>
    <col collapsed="false" customWidth="true" hidden="false" outlineLevel="0" max="16" min="16" style="3" width="1.85"/>
    <col collapsed="false" customWidth="true" hidden="false" outlineLevel="0" max="17" min="17" style="1" width="11.7"/>
    <col collapsed="false" customWidth="true" hidden="false" outlineLevel="0" max="18" min="18" style="3" width="1.85"/>
    <col collapsed="false" customWidth="true" hidden="false" outlineLevel="0" max="19" min="19" style="1" width="12.56"/>
    <col collapsed="false" customWidth="true" hidden="false" outlineLevel="0" max="20" min="20" style="3" width="1.85"/>
    <col collapsed="false" customWidth="true" hidden="false" outlineLevel="0" max="21" min="21" style="1" width="13.7"/>
    <col collapsed="false" customWidth="true" hidden="false" outlineLevel="0" max="22" min="22" style="3" width="1.85"/>
    <col collapsed="false" customWidth="true" hidden="false" outlineLevel="0" max="23" min="23" style="1" width="9.28"/>
    <col collapsed="false" customWidth="true" hidden="false" outlineLevel="0" max="25" min="24" style="3" width="1.85"/>
    <col collapsed="false" customWidth="true" hidden="false" outlineLevel="0" max="26" min="26" style="1" width="11.13"/>
    <col collapsed="false" customWidth="true" hidden="false" outlineLevel="0" max="27" min="27" style="3" width="1.85"/>
    <col collapsed="false" customWidth="true" hidden="false" outlineLevel="0" max="28" min="28" style="1" width="10.71"/>
    <col collapsed="false" customWidth="true" hidden="false" outlineLevel="0" max="29" min="29" style="3" width="1.85"/>
    <col collapsed="false" customWidth="true" hidden="false" outlineLevel="0" max="30" min="30" style="1" width="9.28"/>
    <col collapsed="false" customWidth="true" hidden="false" outlineLevel="0" max="31" min="31" style="3" width="1.85"/>
    <col collapsed="false" customWidth="true" hidden="false" outlineLevel="0" max="32" min="32" style="1" width="9.28"/>
    <col collapsed="false" customWidth="true" hidden="false" outlineLevel="0" max="33" min="33" style="3" width="1.85"/>
    <col collapsed="false" customWidth="true" hidden="false" outlineLevel="0" max="34" min="34" style="1" width="9.28"/>
    <col collapsed="false" customWidth="false" hidden="false" outlineLevel="0" max="257" min="35" style="1" width="14.56"/>
  </cols>
  <sheetData>
    <row r="3" s="53" customFormat="true" ht="12" hidden="false" customHeight="false" outlineLevel="0" collapsed="false">
      <c r="A3" s="52"/>
      <c r="B3" s="52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P3" s="3"/>
      <c r="R3" s="3"/>
      <c r="T3" s="3"/>
      <c r="V3" s="3"/>
      <c r="X3" s="3"/>
      <c r="Y3" s="3"/>
      <c r="AA3" s="3"/>
      <c r="AC3" s="3"/>
      <c r="AE3" s="3"/>
      <c r="AG3" s="3"/>
    </row>
    <row r="4" s="53" customFormat="true" ht="12" hidden="false" customHeight="false" outlineLevel="0" collapsed="false">
      <c r="A4" s="52"/>
      <c r="B4" s="52"/>
      <c r="C4" s="3"/>
      <c r="D4" s="3"/>
      <c r="E4" s="3"/>
      <c r="F4" s="3"/>
      <c r="G4" s="3"/>
      <c r="H4" s="3"/>
      <c r="I4" s="3"/>
      <c r="J4" s="3"/>
      <c r="K4" s="3"/>
      <c r="L4" s="3"/>
      <c r="N4" s="3"/>
      <c r="P4" s="3"/>
      <c r="R4" s="3"/>
      <c r="T4" s="3"/>
      <c r="V4" s="3"/>
      <c r="X4" s="3"/>
      <c r="Y4" s="3"/>
      <c r="AA4" s="3"/>
      <c r="AC4" s="3"/>
      <c r="AE4" s="3"/>
      <c r="AG4" s="3"/>
    </row>
    <row r="5" s="53" customFormat="true" ht="12" hidden="false" customHeight="false" outlineLevel="0" collapsed="false">
      <c r="A5" s="54" t="s">
        <v>65</v>
      </c>
      <c r="B5" s="5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5"/>
      <c r="AJ5" s="55"/>
    </row>
    <row r="6" s="53" customFormat="true" ht="12.75" hidden="false" customHeight="false" outlineLevel="0" collapsed="false">
      <c r="A6" s="7" t="s">
        <v>66</v>
      </c>
      <c r="B6" s="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4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5"/>
      <c r="AJ6" s="55"/>
    </row>
    <row r="7" customFormat="false" ht="12" hidden="false" customHeight="false" outlineLevel="0" collapsed="false">
      <c r="A7" s="7" t="s">
        <v>2</v>
      </c>
      <c r="B7" s="7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14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4"/>
      <c r="AJ7" s="4"/>
    </row>
    <row r="8" s="58" customFormat="true" ht="12" hidden="false" customHeight="false" outlineLevel="0" collapsed="false">
      <c r="A8" s="7" t="s">
        <v>3</v>
      </c>
      <c r="B8" s="7"/>
      <c r="C8" s="57"/>
      <c r="D8" s="57"/>
      <c r="E8" s="57"/>
      <c r="F8" s="57"/>
      <c r="G8" s="57"/>
      <c r="H8" s="57"/>
      <c r="I8" s="57"/>
      <c r="J8" s="57"/>
      <c r="K8" s="57"/>
      <c r="L8" s="57"/>
      <c r="N8" s="57"/>
      <c r="P8" s="57"/>
      <c r="R8" s="57"/>
      <c r="T8" s="57"/>
      <c r="V8" s="57"/>
      <c r="X8" s="57"/>
      <c r="Y8" s="57"/>
      <c r="AA8" s="57"/>
      <c r="AC8" s="57"/>
      <c r="AE8" s="57"/>
      <c r="AG8" s="57"/>
    </row>
    <row r="9" s="58" customFormat="true" ht="12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59"/>
      <c r="N9" s="59"/>
      <c r="P9" s="59"/>
      <c r="R9" s="59"/>
      <c r="T9" s="59"/>
      <c r="V9" s="59"/>
      <c r="X9" s="59"/>
      <c r="Y9" s="59"/>
      <c r="AA9" s="59"/>
      <c r="AC9" s="59"/>
      <c r="AE9" s="59"/>
      <c r="AG9" s="59"/>
    </row>
    <row r="10" customFormat="false" ht="13.5" hidden="false" customHeight="true" outlineLevel="0" collapsed="false">
      <c r="A10" s="60"/>
      <c r="B10" s="6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9"/>
      <c r="N10" s="12"/>
      <c r="O10" s="10" t="s">
        <v>6</v>
      </c>
      <c r="P10" s="12"/>
      <c r="Q10" s="9"/>
      <c r="R10" s="12"/>
      <c r="S10" s="9"/>
      <c r="T10" s="12"/>
      <c r="U10" s="9"/>
      <c r="V10" s="12"/>
      <c r="W10" s="9"/>
      <c r="X10" s="12"/>
      <c r="Y10" s="12"/>
      <c r="Z10" s="9"/>
      <c r="AA10" s="12"/>
      <c r="AB10" s="9"/>
      <c r="AC10" s="12"/>
      <c r="AD10" s="9"/>
      <c r="AE10" s="12"/>
      <c r="AF10" s="9"/>
      <c r="AG10" s="12"/>
      <c r="AH10" s="9"/>
    </row>
    <row r="11" customFormat="false" ht="25.5" hidden="false" customHeight="true" outlineLevel="0" collapsed="false">
      <c r="A11" s="23" t="s">
        <v>67</v>
      </c>
      <c r="B11" s="23" t="s">
        <v>68</v>
      </c>
      <c r="C11" s="16"/>
      <c r="D11" s="16"/>
      <c r="E11" s="15" t="s">
        <v>9</v>
      </c>
      <c r="F11" s="16"/>
      <c r="G11" s="15" t="s">
        <v>10</v>
      </c>
      <c r="H11" s="15"/>
      <c r="I11" s="15" t="s">
        <v>11</v>
      </c>
      <c r="J11" s="15"/>
      <c r="K11" s="15" t="s">
        <v>12</v>
      </c>
      <c r="L11" s="15"/>
      <c r="M11" s="15" t="s">
        <v>13</v>
      </c>
      <c r="N11" s="15"/>
      <c r="O11" s="15" t="s">
        <v>69</v>
      </c>
      <c r="P11" s="15"/>
      <c r="Q11" s="15" t="s">
        <v>15</v>
      </c>
      <c r="R11" s="15"/>
      <c r="S11" s="15" t="s">
        <v>16</v>
      </c>
      <c r="T11" s="16"/>
      <c r="U11" s="56" t="s">
        <v>19</v>
      </c>
      <c r="V11" s="56"/>
      <c r="W11" s="56"/>
      <c r="X11" s="16"/>
      <c r="Y11" s="16"/>
      <c r="Z11" s="15" t="s">
        <v>20</v>
      </c>
      <c r="AA11" s="16"/>
      <c r="AB11" s="15" t="s">
        <v>21</v>
      </c>
      <c r="AC11" s="16"/>
      <c r="AD11" s="15" t="s">
        <v>22</v>
      </c>
      <c r="AE11" s="16"/>
      <c r="AF11" s="61" t="s">
        <v>23</v>
      </c>
      <c r="AG11" s="16"/>
      <c r="AH11" s="61" t="s">
        <v>24</v>
      </c>
      <c r="AI11" s="62"/>
      <c r="AJ11" s="62"/>
      <c r="AK11" s="62"/>
      <c r="AL11" s="62"/>
      <c r="AM11" s="62"/>
      <c r="AN11" s="4"/>
      <c r="AO11" s="4"/>
      <c r="AP11" s="4"/>
      <c r="AQ11" s="4"/>
      <c r="AR11" s="4"/>
    </row>
    <row r="12" customFormat="false" ht="36.75" hidden="false" customHeight="true" outlineLevel="0" collapsed="false">
      <c r="A12" s="23" t="s">
        <v>70</v>
      </c>
      <c r="B12" s="23" t="s">
        <v>71</v>
      </c>
      <c r="C12" s="16"/>
      <c r="D12" s="20"/>
      <c r="E12" s="15"/>
      <c r="F12" s="2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0"/>
      <c r="U12" s="16" t="s">
        <v>26</v>
      </c>
      <c r="V12" s="20"/>
      <c r="W12" s="16" t="s">
        <v>27</v>
      </c>
      <c r="X12" s="20"/>
      <c r="Y12" s="20"/>
      <c r="Z12" s="15"/>
      <c r="AA12" s="20"/>
      <c r="AB12" s="15"/>
      <c r="AC12" s="20"/>
      <c r="AD12" s="15"/>
      <c r="AE12" s="20"/>
      <c r="AF12" s="61"/>
      <c r="AG12" s="20"/>
      <c r="AH12" s="61"/>
      <c r="AI12" s="14"/>
      <c r="AJ12" s="14"/>
      <c r="AK12" s="14"/>
      <c r="AL12" s="14"/>
      <c r="AM12" s="14"/>
      <c r="AN12" s="4"/>
      <c r="AO12" s="4"/>
      <c r="AP12" s="4"/>
      <c r="AQ12" s="4"/>
      <c r="AR12" s="4"/>
    </row>
    <row r="13" s="6" customFormat="true" ht="12" hidden="false" customHeight="false" outlineLevel="0" collapsed="false">
      <c r="A13" s="63"/>
      <c r="B13" s="63" t="s">
        <v>28</v>
      </c>
      <c r="C13" s="64"/>
      <c r="D13" s="65"/>
      <c r="E13" s="64" t="n">
        <v>7.51166488674706</v>
      </c>
      <c r="F13" s="65"/>
      <c r="G13" s="64" t="n">
        <v>7.13386649563319</v>
      </c>
      <c r="H13" s="65"/>
      <c r="I13" s="64" t="n">
        <v>8.88501356545004</v>
      </c>
      <c r="J13" s="65"/>
      <c r="K13" s="64" t="n">
        <v>4.49818476956199</v>
      </c>
      <c r="L13" s="65"/>
      <c r="M13" s="64" t="n">
        <v>11.5101851043557</v>
      </c>
      <c r="N13" s="65"/>
      <c r="O13" s="64" t="n">
        <v>4.57336758570504</v>
      </c>
      <c r="P13" s="65"/>
      <c r="Q13" s="64" t="n">
        <v>5.00236179785298</v>
      </c>
      <c r="R13" s="65"/>
      <c r="S13" s="64" t="n">
        <v>4.73280332916124</v>
      </c>
      <c r="T13" s="65"/>
      <c r="U13" s="64" t="n">
        <v>-0.880290387580462</v>
      </c>
      <c r="V13" s="65"/>
      <c r="W13" s="64" t="n">
        <v>-0.669361818092262</v>
      </c>
      <c r="X13" s="65"/>
      <c r="Y13" s="64"/>
      <c r="Z13" s="64" t="n">
        <v>-0.664238198658262</v>
      </c>
      <c r="AA13" s="64"/>
      <c r="AB13" s="64" t="n">
        <v>-2.10206999536676</v>
      </c>
      <c r="AC13" s="64"/>
      <c r="AD13" s="64" t="n">
        <v>5.64256303019366</v>
      </c>
      <c r="AE13" s="64"/>
      <c r="AF13" s="64" t="n">
        <v>-2.54590122254833</v>
      </c>
      <c r="AG13" s="64"/>
      <c r="AH13" s="64" t="n">
        <v>1.49260243930307</v>
      </c>
    </row>
    <row r="14" customFormat="false" ht="12" hidden="false" customHeight="false" outlineLevel="0" collapsed="false">
      <c r="A14" s="14" t="n">
        <v>1</v>
      </c>
      <c r="B14" s="66" t="s">
        <v>72</v>
      </c>
      <c r="C14" s="31"/>
      <c r="D14" s="45"/>
      <c r="E14" s="31" t="n">
        <v>-1.97136280754061</v>
      </c>
      <c r="F14" s="45"/>
      <c r="G14" s="31" t="n">
        <v>-2.73213092455938</v>
      </c>
      <c r="H14" s="45"/>
      <c r="I14" s="31" t="n">
        <v>0.828253897820952</v>
      </c>
      <c r="J14" s="45"/>
      <c r="K14" s="31" t="n">
        <v>-1.5621178252527</v>
      </c>
      <c r="L14" s="45"/>
      <c r="M14" s="31" t="n">
        <v>2.09472444471508</v>
      </c>
      <c r="N14" s="45"/>
      <c r="O14" s="31" t="n">
        <v>-3.1172412265477</v>
      </c>
      <c r="P14" s="45"/>
      <c r="Q14" s="31" t="n">
        <v>-3.22314126711498</v>
      </c>
      <c r="R14" s="45"/>
      <c r="S14" s="31" t="n">
        <v>-3.15475368001338</v>
      </c>
      <c r="T14" s="45"/>
      <c r="U14" s="31" t="n">
        <v>-3.38459273253556</v>
      </c>
      <c r="V14" s="45"/>
      <c r="W14" s="31" t="n">
        <v>-3.45150237910631</v>
      </c>
      <c r="X14" s="45"/>
      <c r="Y14" s="31"/>
      <c r="Z14" s="31" t="n">
        <v>-3.67757654056288</v>
      </c>
      <c r="AA14" s="31"/>
      <c r="AB14" s="31" t="n">
        <v>-5.03904558707021</v>
      </c>
      <c r="AC14" s="31"/>
      <c r="AD14" s="31" t="n">
        <v>2.65653351636224</v>
      </c>
      <c r="AE14" s="31"/>
      <c r="AF14" s="31" t="n">
        <v>-3.07085563340221</v>
      </c>
      <c r="AG14" s="31"/>
      <c r="AH14" s="31" t="n">
        <v>-5.49217960157634</v>
      </c>
    </row>
    <row r="15" customFormat="false" ht="12" hidden="false" customHeight="false" outlineLevel="0" collapsed="false">
      <c r="A15" s="32" t="n">
        <v>2</v>
      </c>
      <c r="B15" s="32" t="s">
        <v>73</v>
      </c>
      <c r="C15" s="67"/>
      <c r="D15" s="68"/>
      <c r="E15" s="67" t="n">
        <v>5.7465456065545</v>
      </c>
      <c r="F15" s="68"/>
      <c r="G15" s="67" t="n">
        <v>5.62466117399521</v>
      </c>
      <c r="H15" s="68"/>
      <c r="I15" s="67" t="n">
        <v>6.19731162400115</v>
      </c>
      <c r="J15" s="68"/>
      <c r="K15" s="67" t="n">
        <v>5.30136030487964</v>
      </c>
      <c r="L15" s="68"/>
      <c r="M15" s="67" t="n">
        <v>6.67640203674638</v>
      </c>
      <c r="N15" s="68"/>
      <c r="O15" s="67" t="n">
        <v>-0.904522198080271</v>
      </c>
      <c r="P15" s="68"/>
      <c r="Q15" s="67" t="n">
        <v>0.335391413863362</v>
      </c>
      <c r="R15" s="68"/>
      <c r="S15" s="67" t="n">
        <v>-0.458940213151948</v>
      </c>
      <c r="T15" s="68"/>
      <c r="U15" s="67" t="n">
        <v>-5.02010617361072</v>
      </c>
      <c r="V15" s="68"/>
      <c r="W15" s="67" t="n">
        <v>-4.42810588048288</v>
      </c>
      <c r="X15" s="68"/>
      <c r="Y15" s="67"/>
      <c r="Z15" s="67" t="n">
        <v>-5.90730426194281</v>
      </c>
      <c r="AA15" s="67"/>
      <c r="AB15" s="67" t="n">
        <v>-12.6632980731748</v>
      </c>
      <c r="AC15" s="67"/>
      <c r="AD15" s="67" t="n">
        <v>22.4390566642678</v>
      </c>
      <c r="AE15" s="67"/>
      <c r="AF15" s="67" t="n">
        <v>6.56775199541599</v>
      </c>
      <c r="AG15" s="67"/>
      <c r="AH15" s="67" t="n">
        <v>11.4545573418526</v>
      </c>
    </row>
    <row r="16" customFormat="false" ht="12" hidden="false" customHeight="false" outlineLevel="0" collapsed="false">
      <c r="A16" s="14" t="n">
        <v>3</v>
      </c>
      <c r="B16" s="14" t="s">
        <v>74</v>
      </c>
      <c r="C16" s="31"/>
      <c r="D16" s="45"/>
      <c r="E16" s="31" t="n">
        <v>1.46079675291522</v>
      </c>
      <c r="F16" s="45"/>
      <c r="G16" s="31" t="n">
        <v>0.420902920316757</v>
      </c>
      <c r="H16" s="45"/>
      <c r="I16" s="31" t="n">
        <v>5.25249411246207</v>
      </c>
      <c r="J16" s="45"/>
      <c r="K16" s="31" t="n">
        <v>0.642817755677583</v>
      </c>
      <c r="L16" s="45"/>
      <c r="M16" s="31" t="n">
        <v>7.71533441873278</v>
      </c>
      <c r="N16" s="45"/>
      <c r="O16" s="31" t="n">
        <v>-0.981502578469751</v>
      </c>
      <c r="P16" s="45"/>
      <c r="Q16" s="31" t="n">
        <v>-0.462364090463596</v>
      </c>
      <c r="R16" s="45"/>
      <c r="S16" s="31" t="n">
        <v>-0.791527444888385</v>
      </c>
      <c r="T16" s="45"/>
      <c r="U16" s="31" t="n">
        <v>-5.45571048368462</v>
      </c>
      <c r="V16" s="45"/>
      <c r="W16" s="31" t="n">
        <v>-6.07056501975454</v>
      </c>
      <c r="X16" s="45"/>
      <c r="Y16" s="31"/>
      <c r="Z16" s="31" t="n">
        <v>-5.2872903522495</v>
      </c>
      <c r="AA16" s="31"/>
      <c r="AB16" s="31" t="n">
        <v>-4.25565669266207</v>
      </c>
      <c r="AC16" s="31"/>
      <c r="AD16" s="31" t="n">
        <v>-10.3443917625422</v>
      </c>
      <c r="AE16" s="31"/>
      <c r="AF16" s="31" t="n">
        <v>-20.1062744630736</v>
      </c>
      <c r="AG16" s="31"/>
      <c r="AH16" s="31" t="n">
        <v>-13.2798644790135</v>
      </c>
    </row>
    <row r="17" customFormat="false" ht="12" hidden="false" customHeight="false" outlineLevel="0" collapsed="false">
      <c r="A17" s="32" t="n">
        <v>4</v>
      </c>
      <c r="B17" s="32" t="s">
        <v>75</v>
      </c>
      <c r="C17" s="67"/>
      <c r="D17" s="68"/>
      <c r="E17" s="67" t="n">
        <v>6.68831666918615</v>
      </c>
      <c r="F17" s="68"/>
      <c r="G17" s="67" t="n">
        <v>6.91793363994997</v>
      </c>
      <c r="H17" s="68"/>
      <c r="I17" s="67" t="n">
        <v>5.88371124711746</v>
      </c>
      <c r="J17" s="68"/>
      <c r="K17" s="67" t="n">
        <v>10.6910217298247</v>
      </c>
      <c r="L17" s="68"/>
      <c r="M17" s="67" t="n">
        <v>3.43512654554794</v>
      </c>
      <c r="N17" s="68"/>
      <c r="O17" s="67" t="n">
        <v>5.75648247037921</v>
      </c>
      <c r="P17" s="68"/>
      <c r="Q17" s="67" t="n">
        <v>5.71805127361622</v>
      </c>
      <c r="R17" s="68"/>
      <c r="S17" s="67" t="n">
        <v>5.74221532318024</v>
      </c>
      <c r="T17" s="68"/>
      <c r="U17" s="67" t="n">
        <v>1.13170731707317</v>
      </c>
      <c r="V17" s="68"/>
      <c r="W17" s="67" t="n">
        <v>1.46040491330026</v>
      </c>
      <c r="X17" s="68"/>
      <c r="Y17" s="67"/>
      <c r="Z17" s="67" t="n">
        <v>1.09219184587206</v>
      </c>
      <c r="AA17" s="67"/>
      <c r="AB17" s="67" t="n">
        <v>-0.100497052991821</v>
      </c>
      <c r="AC17" s="67"/>
      <c r="AD17" s="67" t="n">
        <v>7.02133405347016</v>
      </c>
      <c r="AE17" s="67"/>
      <c r="AF17" s="67" t="n">
        <v>-4.32276657060519</v>
      </c>
      <c r="AG17" s="67"/>
      <c r="AH17" s="67" t="n">
        <v>3.66598778004073</v>
      </c>
    </row>
    <row r="18" customFormat="false" ht="12" hidden="false" customHeight="false" outlineLevel="0" collapsed="false">
      <c r="A18" s="14" t="n">
        <v>5</v>
      </c>
      <c r="B18" s="14" t="s">
        <v>76</v>
      </c>
      <c r="C18" s="31"/>
      <c r="D18" s="45"/>
      <c r="E18" s="31" t="n">
        <v>20.8390515533363</v>
      </c>
      <c r="F18" s="45"/>
      <c r="G18" s="31" t="n">
        <v>21.4602442918556</v>
      </c>
      <c r="H18" s="45"/>
      <c r="I18" s="31" t="n">
        <v>18.9416371787703</v>
      </c>
      <c r="J18" s="45"/>
      <c r="K18" s="31" t="n">
        <v>5.72895883881168</v>
      </c>
      <c r="L18" s="45"/>
      <c r="M18" s="31" t="n">
        <v>27.1742879669276</v>
      </c>
      <c r="N18" s="45"/>
      <c r="O18" s="31" t="n">
        <v>14.8681078544337</v>
      </c>
      <c r="P18" s="45"/>
      <c r="Q18" s="31" t="n">
        <v>14.7500205141237</v>
      </c>
      <c r="R18" s="45"/>
      <c r="S18" s="31" t="n">
        <v>14.8239688274694</v>
      </c>
      <c r="T18" s="45"/>
      <c r="U18" s="31" t="n">
        <v>7.8161427274289</v>
      </c>
      <c r="V18" s="45"/>
      <c r="W18" s="31" t="n">
        <v>7.81040549597856</v>
      </c>
      <c r="X18" s="45"/>
      <c r="Y18" s="31"/>
      <c r="Z18" s="31" t="n">
        <v>7.79648048967101</v>
      </c>
      <c r="AA18" s="31"/>
      <c r="AB18" s="31" t="n">
        <v>4.7262281974592</v>
      </c>
      <c r="AC18" s="31"/>
      <c r="AD18" s="31" t="n">
        <v>26.8516816761625</v>
      </c>
      <c r="AE18" s="31"/>
      <c r="AF18" s="31" t="n">
        <v>15.1079136690647</v>
      </c>
      <c r="AG18" s="31"/>
      <c r="AH18" s="31" t="n">
        <v>7.77698355968548</v>
      </c>
    </row>
    <row r="19" customFormat="false" ht="12" hidden="false" customHeight="false" outlineLevel="0" collapsed="false">
      <c r="A19" s="32" t="n">
        <v>6</v>
      </c>
      <c r="B19" s="32" t="s">
        <v>77</v>
      </c>
      <c r="C19" s="67"/>
      <c r="D19" s="68"/>
      <c r="E19" s="67" t="n">
        <v>8.18929166329174</v>
      </c>
      <c r="F19" s="68"/>
      <c r="G19" s="67" t="n">
        <v>9.29807217032597</v>
      </c>
      <c r="H19" s="68"/>
      <c r="I19" s="67" t="n">
        <v>4.45054561333904</v>
      </c>
      <c r="J19" s="68"/>
      <c r="K19" s="67" t="n">
        <v>7.54736845137802</v>
      </c>
      <c r="L19" s="68"/>
      <c r="M19" s="67" t="n">
        <v>2.48856566184004</v>
      </c>
      <c r="N19" s="68"/>
      <c r="O19" s="67" t="n">
        <v>3.01624785992782</v>
      </c>
      <c r="P19" s="68"/>
      <c r="Q19" s="67" t="n">
        <v>0.804668174831336</v>
      </c>
      <c r="R19" s="68"/>
      <c r="S19" s="67" t="n">
        <v>2.16561920579605</v>
      </c>
      <c r="T19" s="68"/>
      <c r="U19" s="67" t="n">
        <v>5.18557454977604</v>
      </c>
      <c r="V19" s="68"/>
      <c r="W19" s="67" t="n">
        <v>6.03714060371405</v>
      </c>
      <c r="X19" s="68"/>
      <c r="Y19" s="67"/>
      <c r="Z19" s="67" t="n">
        <v>5.07308276385725</v>
      </c>
      <c r="AA19" s="67"/>
      <c r="AB19" s="67" t="n">
        <v>4.96062776085824</v>
      </c>
      <c r="AC19" s="67"/>
      <c r="AD19" s="67" t="n">
        <v>5.79252238020012</v>
      </c>
      <c r="AE19" s="67"/>
      <c r="AF19" s="67" t="n">
        <v>-6.66666666666667</v>
      </c>
      <c r="AG19" s="67"/>
      <c r="AH19" s="67" t="n">
        <v>9.1339760638298</v>
      </c>
    </row>
    <row r="20" customFormat="false" ht="12.75" hidden="false" customHeight="false" outlineLevel="0" collapsed="false">
      <c r="A20" s="60" t="n">
        <v>7</v>
      </c>
      <c r="B20" s="60" t="s">
        <v>78</v>
      </c>
      <c r="C20" s="69"/>
      <c r="D20" s="12"/>
      <c r="E20" s="69" t="n">
        <v>13.5715291868799</v>
      </c>
      <c r="F20" s="12"/>
      <c r="G20" s="69" t="n">
        <v>12.4208260790909</v>
      </c>
      <c r="H20" s="12"/>
      <c r="I20" s="69" t="n">
        <v>19.0426125119308</v>
      </c>
      <c r="J20" s="12"/>
      <c r="K20" s="69" t="n">
        <v>5.56337933682791</v>
      </c>
      <c r="L20" s="12"/>
      <c r="M20" s="69" t="n">
        <v>29.5211711985462</v>
      </c>
      <c r="N20" s="12"/>
      <c r="O20" s="69" t="n">
        <v>15.8578758386539</v>
      </c>
      <c r="P20" s="12"/>
      <c r="Q20" s="69" t="n">
        <v>16.1701015313989</v>
      </c>
      <c r="R20" s="12"/>
      <c r="S20" s="69" t="n">
        <v>15.9806648661968</v>
      </c>
      <c r="T20" s="12"/>
      <c r="U20" s="69" t="n">
        <v>7.78220981252493</v>
      </c>
      <c r="V20" s="12"/>
      <c r="W20" s="69" t="n">
        <v>6.08619073780823</v>
      </c>
      <c r="X20" s="12"/>
      <c r="Y20" s="69"/>
      <c r="Z20" s="69" t="n">
        <v>7.73549724476297</v>
      </c>
      <c r="AA20" s="69"/>
      <c r="AB20" s="69" t="n">
        <v>12.9612923819966</v>
      </c>
      <c r="AC20" s="69"/>
      <c r="AD20" s="69" t="n">
        <v>-7.9888081516746</v>
      </c>
      <c r="AE20" s="69"/>
      <c r="AF20" s="69" t="n">
        <v>-20</v>
      </c>
      <c r="AG20" s="69"/>
      <c r="AH20" s="69" t="n">
        <v>-1.15358419887621</v>
      </c>
    </row>
    <row r="21" s="3" customFormat="true" ht="12" hidden="false" customHeight="false" outlineLevel="0" collapsed="false">
      <c r="A21" s="42" t="s">
        <v>79</v>
      </c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T21" s="45"/>
      <c r="V21" s="45"/>
      <c r="X21" s="45"/>
      <c r="Y21" s="45"/>
      <c r="AA21" s="45"/>
      <c r="AC21" s="45"/>
      <c r="AE21" s="45"/>
      <c r="AG21" s="45"/>
    </row>
    <row r="22" customFormat="false" ht="12" hidden="false" customHeight="false" outlineLevel="0" collapsed="false">
      <c r="A22" s="14"/>
      <c r="B22" s="14"/>
    </row>
    <row r="23" s="3" customFormat="true" ht="38.25" hidden="false" customHeight="true" outlineLevel="0" collapsed="false">
      <c r="A23" s="46" t="s">
        <v>80</v>
      </c>
      <c r="B23" s="46"/>
      <c r="C23" s="46"/>
      <c r="D23" s="70"/>
      <c r="E23" s="31"/>
      <c r="F23" s="70"/>
      <c r="G23" s="45"/>
      <c r="H23" s="70"/>
      <c r="I23" s="45"/>
      <c r="J23" s="70"/>
      <c r="K23" s="45"/>
      <c r="L23" s="70"/>
      <c r="M23" s="45"/>
      <c r="N23" s="70"/>
      <c r="O23" s="45"/>
      <c r="P23" s="70"/>
      <c r="Q23" s="45"/>
      <c r="R23" s="70"/>
      <c r="S23" s="45"/>
      <c r="T23" s="70"/>
      <c r="V23" s="70"/>
      <c r="X23" s="70"/>
      <c r="Y23" s="70"/>
      <c r="AA23" s="70"/>
      <c r="AC23" s="70"/>
      <c r="AE23" s="70"/>
      <c r="AG23" s="70"/>
    </row>
    <row r="24" s="3" customFormat="true" ht="34.5" hidden="false" customHeight="true" outlineLevel="0" collapsed="false">
      <c r="A24" s="46" t="s">
        <v>81</v>
      </c>
      <c r="B24" s="46"/>
      <c r="C24" s="46"/>
      <c r="D24" s="70"/>
      <c r="E24" s="31"/>
      <c r="F24" s="70"/>
      <c r="G24" s="45"/>
      <c r="H24" s="70"/>
      <c r="I24" s="45"/>
      <c r="J24" s="70"/>
      <c r="K24" s="45"/>
      <c r="L24" s="70"/>
      <c r="M24" s="45"/>
      <c r="N24" s="70"/>
      <c r="O24" s="45"/>
      <c r="P24" s="70"/>
      <c r="Q24" s="45"/>
      <c r="R24" s="70"/>
      <c r="S24" s="45"/>
      <c r="T24" s="70"/>
      <c r="V24" s="70"/>
      <c r="X24" s="70"/>
      <c r="Y24" s="70"/>
      <c r="AA24" s="70"/>
      <c r="AC24" s="70"/>
      <c r="AE24" s="70"/>
      <c r="AG24" s="70"/>
    </row>
    <row r="25" s="75" customFormat="true" ht="15.75" hidden="false" customHeight="true" outlineLevel="0" collapsed="false">
      <c r="A25" s="71" t="s">
        <v>82</v>
      </c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42"/>
      <c r="BR25" s="42"/>
      <c r="BS25" s="42"/>
      <c r="BT25" s="42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</row>
    <row r="26" s="6" customFormat="true" ht="19.5" hidden="false" customHeight="true" outlineLevel="0" collapsed="false">
      <c r="A26" s="42" t="s">
        <v>64</v>
      </c>
      <c r="C26" s="26"/>
      <c r="D26" s="26"/>
      <c r="E26" s="26"/>
      <c r="F26" s="26"/>
      <c r="G26" s="26"/>
      <c r="H26" s="26"/>
      <c r="I26" s="26"/>
      <c r="J26" s="26"/>
      <c r="K26" s="28"/>
      <c r="L26" s="26"/>
      <c r="M26" s="28"/>
      <c r="N26" s="26"/>
      <c r="P26" s="26"/>
      <c r="R26" s="26"/>
      <c r="T26" s="26"/>
      <c r="V26" s="26"/>
      <c r="X26" s="26"/>
      <c r="Y26" s="26"/>
      <c r="AA26" s="26"/>
      <c r="AC26" s="26"/>
      <c r="AE26" s="26"/>
      <c r="AG26" s="26"/>
    </row>
    <row r="27" customFormat="false" ht="3.75" hidden="false" customHeight="true" outlineLevel="0" collapsed="false">
      <c r="A27" s="1"/>
      <c r="B27" s="14"/>
    </row>
    <row r="28" customFormat="false" ht="12" hidden="false" customHeight="false" outlineLevel="0" collapsed="false">
      <c r="A28" s="1"/>
    </row>
    <row r="29" customFormat="false" ht="12" hidden="false" customHeight="false" outlineLevel="0" collapsed="false">
      <c r="A29" s="76"/>
    </row>
    <row r="30" customFormat="false" ht="12" hidden="false" customHeight="false" outlineLevel="0" collapsed="false">
      <c r="A30" s="77"/>
    </row>
  </sheetData>
  <mergeCells count="43"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Z6:Z7"/>
    <mergeCell ref="AB6:AB7"/>
    <mergeCell ref="AD6:AD7"/>
    <mergeCell ref="AF6:AF7"/>
    <mergeCell ref="AH6:AH7"/>
    <mergeCell ref="A7:B7"/>
    <mergeCell ref="A8:B8"/>
    <mergeCell ref="A9:K9"/>
    <mergeCell ref="A11:A12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U11:W11"/>
    <mergeCell ref="Z11:Z12"/>
    <mergeCell ref="AB11:AB12"/>
    <mergeCell ref="AD11:AD12"/>
    <mergeCell ref="AF11:AF12"/>
    <mergeCell ref="AH11:AH12"/>
    <mergeCell ref="A23:C23"/>
    <mergeCell ref="A24:C24"/>
  </mergeCells>
  <printOptions headings="false" gridLines="false" gridLinesSet="true" horizontalCentered="true" verticalCentered="true"/>
  <pageMargins left="0.170138888888889" right="0.55" top="0.984027777777778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1.13"/>
    <col collapsed="false" customWidth="true" hidden="false" outlineLevel="0" max="8" min="8" style="1" width="10.13"/>
    <col collapsed="false" customWidth="true" hidden="false" outlineLevel="0" max="9" min="9" style="1" width="1.13"/>
    <col collapsed="false" customWidth="true" hidden="false" outlineLevel="0" max="10" min="10" style="1" width="10.28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1.13"/>
    <col collapsed="false" customWidth="true" hidden="false" outlineLevel="0" max="14" min="14" style="1" width="10.41"/>
    <col collapsed="false" customWidth="true" hidden="false" outlineLevel="0" max="15" min="15" style="1" width="1.13"/>
    <col collapsed="false" customWidth="true" hidden="false" outlineLevel="0" max="16" min="16" style="1" width="11.85"/>
    <col collapsed="false" customWidth="true" hidden="false" outlineLevel="0" max="17" min="17" style="1" width="1.28"/>
    <col collapsed="false" customWidth="true" hidden="false" outlineLevel="0" max="18" min="18" style="52" width="12.7"/>
    <col collapsed="false" customWidth="true" hidden="false" outlineLevel="0" max="19" min="19" style="52" width="1.13"/>
    <col collapsed="false" customWidth="true" hidden="false" outlineLevel="0" max="20" min="20" style="1" width="12.99"/>
    <col collapsed="false" customWidth="true" hidden="false" outlineLevel="0" max="21" min="21" style="1" width="9.56"/>
    <col collapsed="false" customWidth="false" hidden="false" outlineLevel="0" max="22" min="22" style="1" width="11.42"/>
    <col collapsed="false" customWidth="true" hidden="false" outlineLevel="0" max="23" min="23" style="4" width="10.41"/>
    <col collapsed="false" customWidth="true" hidden="false" outlineLevel="0" max="24" min="24" style="4" width="1.13"/>
    <col collapsed="false" customWidth="true" hidden="false" outlineLevel="0" max="25" min="25" style="4" width="10.41"/>
    <col collapsed="false" customWidth="true" hidden="false" outlineLevel="0" max="26" min="26" style="4" width="1.13"/>
    <col collapsed="false" customWidth="false" hidden="false" outlineLevel="0" max="227" min="27" style="4" width="11.42"/>
    <col collapsed="false" customWidth="false" hidden="false" outlineLevel="0" max="232" min="228" style="78" width="11.42"/>
    <col collapsed="false" customWidth="false" hidden="false" outlineLevel="0" max="257" min="233" style="4" width="11.42"/>
  </cols>
  <sheetData>
    <row r="5" s="55" customFormat="true" ht="12.75" hidden="false" customHeight="false" outlineLevel="0" collapsed="false">
      <c r="A5" s="79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2"/>
      <c r="S5" s="52"/>
      <c r="T5" s="53"/>
      <c r="U5" s="53"/>
      <c r="V5" s="53"/>
      <c r="HT5" s="80"/>
      <c r="HU5" s="80"/>
      <c r="HV5" s="80"/>
      <c r="HW5" s="80"/>
      <c r="HX5" s="80"/>
    </row>
    <row r="6" s="55" customFormat="true" ht="12" hidden="false" customHeight="false" outlineLevel="0" collapsed="false">
      <c r="A6" s="7" t="s">
        <v>8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9"/>
      <c r="N6" s="53"/>
      <c r="O6" s="53"/>
      <c r="P6" s="53"/>
      <c r="Q6" s="53"/>
      <c r="R6" s="52"/>
      <c r="S6" s="52"/>
      <c r="T6" s="53"/>
      <c r="U6" s="53"/>
      <c r="V6" s="53"/>
      <c r="HT6" s="80"/>
      <c r="HU6" s="80"/>
      <c r="HV6" s="80"/>
      <c r="HW6" s="80"/>
      <c r="HX6" s="80"/>
    </row>
    <row r="7" s="55" customFormat="true" ht="12" hidden="false" customHeight="false" outlineLevel="0" collapsed="false">
      <c r="A7" s="7" t="s">
        <v>8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9"/>
      <c r="N7" s="53"/>
      <c r="O7" s="53"/>
      <c r="P7" s="53"/>
      <c r="Q7" s="53"/>
      <c r="R7" s="52"/>
      <c r="S7" s="52"/>
      <c r="T7" s="53"/>
      <c r="U7" s="53"/>
      <c r="V7" s="53"/>
      <c r="HT7" s="80"/>
      <c r="HU7" s="80"/>
      <c r="HV7" s="80"/>
      <c r="HW7" s="80"/>
      <c r="HX7" s="80"/>
    </row>
    <row r="8" s="42" customFormat="true" ht="11.2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AB8" s="5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HT8" s="81"/>
      <c r="HU8" s="81"/>
      <c r="HV8" s="81"/>
      <c r="HW8" s="81"/>
      <c r="HX8" s="81"/>
    </row>
    <row r="9" s="55" customFormat="tru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59"/>
      <c r="N9" s="53"/>
      <c r="O9" s="53"/>
      <c r="P9" s="53"/>
      <c r="Q9" s="53"/>
      <c r="R9" s="52"/>
      <c r="S9" s="52"/>
      <c r="T9" s="53"/>
      <c r="U9" s="53"/>
      <c r="V9" s="53"/>
      <c r="HT9" s="80"/>
      <c r="HU9" s="80"/>
      <c r="HV9" s="80"/>
      <c r="HW9" s="80"/>
      <c r="HX9" s="80"/>
    </row>
    <row r="10" s="35" customFormat="true" ht="12" hidden="false" customHeight="true" outlineLevel="0" collapsed="false">
      <c r="A10" s="7" t="s">
        <v>8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58"/>
      <c r="O10" s="58"/>
      <c r="P10" s="58"/>
      <c r="Q10" s="58"/>
      <c r="R10" s="58"/>
      <c r="S10" s="58"/>
      <c r="T10" s="58"/>
      <c r="U10" s="58"/>
      <c r="V10" s="58"/>
      <c r="HT10" s="82"/>
      <c r="HU10" s="82"/>
      <c r="HV10" s="82"/>
      <c r="HW10" s="82"/>
      <c r="HX10" s="82"/>
    </row>
    <row r="11" customFormat="false" ht="12" hidden="false" customHeight="true" outlineLevel="0" collapsed="false">
      <c r="F11" s="10" t="s">
        <v>6</v>
      </c>
      <c r="G11" s="10"/>
      <c r="J11" s="83"/>
      <c r="K11" s="83"/>
      <c r="N11" s="10" t="s">
        <v>6</v>
      </c>
      <c r="O11" s="10"/>
      <c r="R11" s="60"/>
      <c r="S11" s="60"/>
      <c r="T11" s="45"/>
      <c r="U11" s="45"/>
    </row>
    <row r="12" customFormat="false" ht="14.1" hidden="false" customHeight="true" outlineLevel="0" collapsed="false">
      <c r="A12" s="84"/>
      <c r="B12" s="15" t="s">
        <v>86</v>
      </c>
      <c r="C12" s="15"/>
      <c r="D12" s="15" t="s">
        <v>87</v>
      </c>
      <c r="E12" s="85"/>
      <c r="F12" s="15" t="s">
        <v>88</v>
      </c>
      <c r="G12" s="85"/>
      <c r="H12" s="15" t="s">
        <v>11</v>
      </c>
      <c r="I12" s="85"/>
      <c r="J12" s="15" t="s">
        <v>12</v>
      </c>
      <c r="K12" s="85"/>
      <c r="L12" s="15" t="s">
        <v>13</v>
      </c>
      <c r="M12" s="85"/>
      <c r="N12" s="15" t="s">
        <v>14</v>
      </c>
      <c r="O12" s="85"/>
      <c r="P12" s="15" t="s">
        <v>15</v>
      </c>
      <c r="Q12" s="85"/>
      <c r="R12" s="86" t="s">
        <v>16</v>
      </c>
      <c r="S12" s="87"/>
      <c r="T12" s="88" t="s">
        <v>89</v>
      </c>
      <c r="U12" s="88"/>
      <c r="V12" s="88"/>
      <c r="W12" s="88"/>
      <c r="X12" s="88"/>
      <c r="Y12" s="88"/>
      <c r="Z12" s="88"/>
    </row>
    <row r="13" customFormat="false" ht="20.25" hidden="false" customHeight="true" outlineLevel="0" collapsed="false">
      <c r="A13" s="14"/>
      <c r="B13" s="15"/>
      <c r="C13" s="15"/>
      <c r="D13" s="15"/>
      <c r="E13" s="89"/>
      <c r="F13" s="15"/>
      <c r="G13" s="89"/>
      <c r="H13" s="15"/>
      <c r="I13" s="89"/>
      <c r="J13" s="15"/>
      <c r="L13" s="15"/>
      <c r="M13" s="89"/>
      <c r="N13" s="15"/>
      <c r="O13" s="89"/>
      <c r="P13" s="15"/>
      <c r="Q13" s="89"/>
      <c r="R13" s="86"/>
      <c r="S13" s="90"/>
      <c r="T13" s="23" t="s">
        <v>90</v>
      </c>
      <c r="U13" s="23" t="s">
        <v>91</v>
      </c>
      <c r="V13" s="91" t="s">
        <v>92</v>
      </c>
      <c r="W13" s="91"/>
      <c r="X13" s="91"/>
      <c r="Y13" s="14"/>
      <c r="Z13" s="14"/>
    </row>
    <row r="14" customFormat="false" ht="18" hidden="false" customHeight="true" outlineLevel="0" collapsed="false">
      <c r="A14" s="14"/>
      <c r="B14" s="15"/>
      <c r="C14" s="15"/>
      <c r="D14" s="15"/>
      <c r="E14" s="89"/>
      <c r="F14" s="15"/>
      <c r="G14" s="89"/>
      <c r="H14" s="15"/>
      <c r="I14" s="89"/>
      <c r="J14" s="15"/>
      <c r="L14" s="15"/>
      <c r="M14" s="89"/>
      <c r="N14" s="15"/>
      <c r="O14" s="89"/>
      <c r="P14" s="15"/>
      <c r="Q14" s="89"/>
      <c r="R14" s="86"/>
      <c r="S14" s="90"/>
      <c r="T14" s="23"/>
      <c r="U14" s="23"/>
      <c r="V14" s="92" t="s">
        <v>93</v>
      </c>
      <c r="W14" s="93" t="s">
        <v>94</v>
      </c>
      <c r="X14" s="94"/>
      <c r="Y14" s="95" t="s">
        <v>95</v>
      </c>
      <c r="Z14" s="94"/>
    </row>
    <row r="15" customFormat="false" ht="9" hidden="false" customHeight="true" outlineLevel="0" collapsed="false">
      <c r="A15" s="91"/>
      <c r="B15" s="15"/>
      <c r="C15" s="15"/>
      <c r="D15" s="15"/>
      <c r="E15" s="23"/>
      <c r="F15" s="15"/>
      <c r="G15" s="23"/>
      <c r="H15" s="15"/>
      <c r="I15" s="23"/>
      <c r="J15" s="15"/>
      <c r="K15" s="21"/>
      <c r="L15" s="15"/>
      <c r="M15" s="23"/>
      <c r="N15" s="15"/>
      <c r="O15" s="23"/>
      <c r="P15" s="15"/>
      <c r="Q15" s="23"/>
      <c r="R15" s="86"/>
      <c r="S15" s="96"/>
      <c r="T15" s="23"/>
      <c r="U15" s="23"/>
      <c r="V15" s="92"/>
      <c r="W15" s="93"/>
      <c r="X15" s="91"/>
      <c r="Y15" s="95"/>
      <c r="Z15" s="91"/>
    </row>
    <row r="16" s="28" customFormat="true" ht="13.5" hidden="false" customHeight="true" outlineLevel="0" collapsed="false">
      <c r="A16" s="24"/>
      <c r="B16" s="24" t="s">
        <v>28</v>
      </c>
      <c r="C16" s="97"/>
      <c r="D16" s="97" t="n">
        <v>7.51166488674706</v>
      </c>
      <c r="E16" s="97" t="n">
        <v>0</v>
      </c>
      <c r="F16" s="97" t="n">
        <v>7.13386649563323</v>
      </c>
      <c r="G16" s="97" t="n">
        <v>0</v>
      </c>
      <c r="H16" s="97" t="n">
        <v>8.88501356545026</v>
      </c>
      <c r="I16" s="97" t="n">
        <v>0</v>
      </c>
      <c r="J16" s="97" t="n">
        <v>4.49818476956174</v>
      </c>
      <c r="K16" s="97" t="n">
        <v>0</v>
      </c>
      <c r="L16" s="97" t="n">
        <v>11.5101851043556</v>
      </c>
      <c r="M16" s="97" t="n">
        <v>0</v>
      </c>
      <c r="N16" s="97" t="n">
        <v>4.57336758570524</v>
      </c>
      <c r="O16" s="97" t="n">
        <v>0</v>
      </c>
      <c r="P16" s="97" t="n">
        <v>5.00236179785276</v>
      </c>
      <c r="Q16" s="97" t="n">
        <v>0</v>
      </c>
      <c r="R16" s="97" t="n">
        <v>4.73280332916117</v>
      </c>
      <c r="S16" s="97" t="n">
        <v>0</v>
      </c>
      <c r="T16" s="97" t="n">
        <v>-0.880337704304801</v>
      </c>
      <c r="U16" s="97" t="n">
        <v>-0.66936181809234</v>
      </c>
      <c r="V16" s="97" t="n">
        <v>-0.664238198658329</v>
      </c>
      <c r="W16" s="97" t="n">
        <v>-2.10206999536644</v>
      </c>
      <c r="X16" s="97" t="n">
        <v>0</v>
      </c>
      <c r="Y16" s="97" t="n">
        <v>5.64256303019362</v>
      </c>
      <c r="Z16" s="97" t="n">
        <f aca="false">+[1]IDOJ_panel08!Z61</f>
        <v>0</v>
      </c>
      <c r="HT16" s="98"/>
      <c r="HU16" s="98"/>
      <c r="HV16" s="98"/>
      <c r="HW16" s="98"/>
      <c r="HX16" s="98"/>
    </row>
    <row r="17" customFormat="false" ht="13.5" hidden="false" customHeight="true" outlineLevel="0" collapsed="false">
      <c r="A17" s="43" t="n">
        <v>2</v>
      </c>
      <c r="B17" s="43" t="s">
        <v>96</v>
      </c>
      <c r="C17" s="29"/>
      <c r="D17" s="29" t="n">
        <v>-2.17451978679821</v>
      </c>
      <c r="E17" s="29" t="n">
        <v>0</v>
      </c>
      <c r="F17" s="29" t="n">
        <v>-3.92830493535405</v>
      </c>
      <c r="G17" s="29" t="n">
        <v>0</v>
      </c>
      <c r="H17" s="29" t="n">
        <v>4.35333880363085</v>
      </c>
      <c r="I17" s="29" t="n">
        <v>0</v>
      </c>
      <c r="J17" s="29" t="n">
        <v>2.68392471342493</v>
      </c>
      <c r="K17" s="29" t="n">
        <v>0</v>
      </c>
      <c r="L17" s="29" t="n">
        <v>4.99362111645247</v>
      </c>
      <c r="M17" s="29" t="n">
        <v>0</v>
      </c>
      <c r="N17" s="29" t="n">
        <v>-3.32241831218807</v>
      </c>
      <c r="O17" s="29" t="n">
        <v>0</v>
      </c>
      <c r="P17" s="29" t="n">
        <v>-3.43616406832127</v>
      </c>
      <c r="Q17" s="29" t="n">
        <v>0</v>
      </c>
      <c r="R17" s="29" t="n">
        <v>-3.36286165764997</v>
      </c>
      <c r="S17" s="29" t="n">
        <v>0</v>
      </c>
      <c r="T17" s="29" t="n">
        <v>-9.66963512375207</v>
      </c>
      <c r="U17" s="29" t="n">
        <v>-9.54260608066951</v>
      </c>
      <c r="V17" s="29" t="n">
        <v>-9.7339331198513</v>
      </c>
      <c r="W17" s="29" t="n">
        <v>-9.47496325446658</v>
      </c>
      <c r="X17" s="29" t="n">
        <v>0</v>
      </c>
      <c r="Y17" s="29" t="n">
        <v>-11.0987957453514</v>
      </c>
      <c r="Z17" s="29" t="n">
        <f aca="false">+[1]IDOJ_panel08!Z62</f>
        <v>0</v>
      </c>
    </row>
    <row r="18" customFormat="false" ht="13.5" hidden="false" customHeight="true" outlineLevel="0" collapsed="false">
      <c r="A18" s="99" t="n">
        <v>3</v>
      </c>
      <c r="B18" s="99" t="s">
        <v>97</v>
      </c>
      <c r="C18" s="34"/>
      <c r="D18" s="34" t="n">
        <v>-7.03255832243234</v>
      </c>
      <c r="E18" s="34" t="n">
        <v>0</v>
      </c>
      <c r="F18" s="34" t="n">
        <v>-7.20947342381209</v>
      </c>
      <c r="G18" s="34" t="n">
        <v>0</v>
      </c>
      <c r="H18" s="34" t="n">
        <v>-5.464462897419</v>
      </c>
      <c r="I18" s="34" t="n">
        <v>0</v>
      </c>
      <c r="J18" s="34" t="n">
        <v>-11.7342411168766</v>
      </c>
      <c r="K18" s="34" t="n">
        <v>0</v>
      </c>
      <c r="L18" s="34" t="n">
        <v>-1.48377692650288</v>
      </c>
      <c r="M18" s="34" t="n">
        <v>0</v>
      </c>
      <c r="N18" s="34" t="n">
        <v>-14.2093747563168</v>
      </c>
      <c r="O18" s="34" t="n">
        <v>0</v>
      </c>
      <c r="P18" s="34" t="n">
        <v>-11.7078170205566</v>
      </c>
      <c r="Q18" s="34" t="n">
        <v>0</v>
      </c>
      <c r="R18" s="34" t="n">
        <v>-13.3195276768812</v>
      </c>
      <c r="S18" s="34" t="n">
        <v>0</v>
      </c>
      <c r="T18" s="34" t="n">
        <v>-12.2944909571123</v>
      </c>
      <c r="U18" s="34" t="n">
        <v>-8.6139319417186</v>
      </c>
      <c r="V18" s="34" t="n">
        <v>-13.9455693543219</v>
      </c>
      <c r="W18" s="34" t="n">
        <v>-14.6650820239859</v>
      </c>
      <c r="X18" s="34" t="n">
        <v>0</v>
      </c>
      <c r="Y18" s="34" t="n">
        <v>-10.0696114415897</v>
      </c>
      <c r="Z18" s="34" t="n">
        <f aca="false">+[1]IDOJ_panel08!Z63</f>
        <v>0</v>
      </c>
    </row>
    <row r="19" customFormat="false" ht="13.5" hidden="false" customHeight="true" outlineLevel="0" collapsed="false">
      <c r="A19" s="43" t="n">
        <v>4</v>
      </c>
      <c r="B19" s="43" t="s">
        <v>98</v>
      </c>
      <c r="C19" s="29"/>
      <c r="D19" s="29" t="n">
        <v>-8.03304125321984</v>
      </c>
      <c r="E19" s="29" t="n">
        <v>0</v>
      </c>
      <c r="F19" s="29" t="n">
        <v>-8.33478367964441</v>
      </c>
      <c r="G19" s="29" t="n">
        <v>0</v>
      </c>
      <c r="H19" s="29" t="n">
        <v>-7.27713405597408</v>
      </c>
      <c r="I19" s="29" t="n">
        <v>0</v>
      </c>
      <c r="J19" s="29" t="n">
        <v>-8.8620089333295</v>
      </c>
      <c r="K19" s="29" t="n">
        <v>0</v>
      </c>
      <c r="L19" s="29" t="n">
        <v>-6.35674991595493</v>
      </c>
      <c r="M19" s="29" t="n">
        <v>0</v>
      </c>
      <c r="N19" s="29" t="n">
        <v>-9.53033999203313</v>
      </c>
      <c r="O19" s="29" t="n">
        <v>0</v>
      </c>
      <c r="P19" s="29" t="n">
        <v>-8.60450469760031</v>
      </c>
      <c r="Q19" s="29" t="n">
        <v>0</v>
      </c>
      <c r="R19" s="29" t="n">
        <v>-9.19236402763417</v>
      </c>
      <c r="S19" s="29" t="n">
        <v>0</v>
      </c>
      <c r="T19" s="29" t="n">
        <v>-12.682394317284</v>
      </c>
      <c r="U19" s="29" t="n">
        <v>-12.3346051722014</v>
      </c>
      <c r="V19" s="29" t="n">
        <v>-13.7012494963827</v>
      </c>
      <c r="W19" s="29" t="n">
        <v>-18.8533059388164</v>
      </c>
      <c r="X19" s="29" t="n">
        <v>0</v>
      </c>
      <c r="Y19" s="29" t="n">
        <v>22.1611247188556</v>
      </c>
      <c r="Z19" s="29" t="n">
        <f aca="false">+[1]IDOJ_panel08!Z64</f>
        <v>0</v>
      </c>
    </row>
    <row r="20" customFormat="false" ht="13.5" hidden="false" customHeight="true" outlineLevel="0" collapsed="false">
      <c r="A20" s="99" t="n">
        <v>5</v>
      </c>
      <c r="B20" s="99" t="s">
        <v>99</v>
      </c>
      <c r="C20" s="34"/>
      <c r="D20" s="34" t="n">
        <v>7.05635226627228</v>
      </c>
      <c r="E20" s="34" t="n">
        <v>0</v>
      </c>
      <c r="F20" s="34" t="n">
        <v>6.94652532697184</v>
      </c>
      <c r="G20" s="34" t="n">
        <v>0</v>
      </c>
      <c r="H20" s="34" t="n">
        <v>7.35818105300172</v>
      </c>
      <c r="I20" s="34" t="n">
        <v>0</v>
      </c>
      <c r="J20" s="34" t="n">
        <v>2.3400096930259</v>
      </c>
      <c r="K20" s="34" t="n">
        <v>0</v>
      </c>
      <c r="L20" s="34" t="n">
        <v>10.5782163539059</v>
      </c>
      <c r="M20" s="34" t="n">
        <v>0</v>
      </c>
      <c r="N20" s="34" t="n">
        <v>4.01889406984524</v>
      </c>
      <c r="O20" s="34" t="n">
        <v>0</v>
      </c>
      <c r="P20" s="34" t="n">
        <v>4.79696231710707</v>
      </c>
      <c r="Q20" s="34" t="n">
        <v>0</v>
      </c>
      <c r="R20" s="34" t="n">
        <v>4.31571070323726</v>
      </c>
      <c r="S20" s="34" t="n">
        <v>0</v>
      </c>
      <c r="T20" s="34" t="n">
        <v>-1.21928943063007</v>
      </c>
      <c r="U20" s="34" t="n">
        <v>-1.29505485455508</v>
      </c>
      <c r="V20" s="34" t="n">
        <v>-1.2460751963579</v>
      </c>
      <c r="W20" s="34" t="n">
        <v>0.496503345705013</v>
      </c>
      <c r="X20" s="34" t="n">
        <v>0</v>
      </c>
      <c r="Y20" s="34" t="n">
        <v>-9.74615053058955</v>
      </c>
      <c r="Z20" s="34" t="n">
        <f aca="false">+[1]IDOJ_panel08!Z65</f>
        <v>0</v>
      </c>
    </row>
    <row r="21" customFormat="false" ht="13.5" hidden="false" customHeight="true" outlineLevel="0" collapsed="false">
      <c r="A21" s="43" t="n">
        <v>7</v>
      </c>
      <c r="B21" s="43" t="s">
        <v>100</v>
      </c>
      <c r="C21" s="29"/>
      <c r="D21" s="29" t="n">
        <v>5.2590579339135</v>
      </c>
      <c r="E21" s="29" t="n">
        <v>0</v>
      </c>
      <c r="F21" s="29" t="n">
        <v>5.42959171122392</v>
      </c>
      <c r="G21" s="29" t="n">
        <v>0</v>
      </c>
      <c r="H21" s="29" t="n">
        <v>4.67956663242832</v>
      </c>
      <c r="I21" s="29" t="n">
        <v>0</v>
      </c>
      <c r="J21" s="29" t="n">
        <v>-11.864857934856</v>
      </c>
      <c r="K21" s="29" t="n">
        <v>0</v>
      </c>
      <c r="L21" s="29" t="n">
        <v>20.5791158174502</v>
      </c>
      <c r="M21" s="29" t="n">
        <v>0</v>
      </c>
      <c r="N21" s="29" t="n">
        <v>-10.5811929032457</v>
      </c>
      <c r="O21" s="29" t="n">
        <v>0</v>
      </c>
      <c r="P21" s="29" t="n">
        <v>-17.0736623106008</v>
      </c>
      <c r="Q21" s="29" t="n">
        <v>0</v>
      </c>
      <c r="R21" s="29" t="n">
        <v>-13.3740693836694</v>
      </c>
      <c r="S21" s="29" t="n">
        <v>0</v>
      </c>
      <c r="T21" s="29" t="n">
        <v>-15.5822701636265</v>
      </c>
      <c r="U21" s="29" t="n">
        <v>-15.8709456744359</v>
      </c>
      <c r="V21" s="29" t="n">
        <v>-15.9051262166377</v>
      </c>
      <c r="W21" s="29" t="n">
        <v>-20.3791481200931</v>
      </c>
      <c r="X21" s="29" t="n">
        <v>0</v>
      </c>
      <c r="Y21" s="29" t="n">
        <v>-6.04395604395605</v>
      </c>
      <c r="Z21" s="29" t="n">
        <f aca="false">+[1]IDOJ_panel08!Z66</f>
        <v>0</v>
      </c>
    </row>
    <row r="22" customFormat="false" ht="13.5" hidden="false" customHeight="true" outlineLevel="0" collapsed="false">
      <c r="A22" s="99" t="n">
        <v>9</v>
      </c>
      <c r="B22" s="99" t="s">
        <v>101</v>
      </c>
      <c r="C22" s="34"/>
      <c r="D22" s="34" t="n">
        <v>-13.324446334931</v>
      </c>
      <c r="E22" s="34" t="n">
        <v>0</v>
      </c>
      <c r="F22" s="34" t="n">
        <v>-17.1728757382972</v>
      </c>
      <c r="G22" s="34" t="n">
        <v>0</v>
      </c>
      <c r="H22" s="34" t="n">
        <v>-2.36906659565935</v>
      </c>
      <c r="I22" s="34" t="n">
        <v>0</v>
      </c>
      <c r="J22" s="34" t="n">
        <v>2.19286520302866</v>
      </c>
      <c r="K22" s="34" t="n">
        <v>0</v>
      </c>
      <c r="L22" s="34" t="n">
        <v>-5.31885306809362</v>
      </c>
      <c r="M22" s="34" t="n">
        <v>0</v>
      </c>
      <c r="N22" s="34" t="n">
        <v>-14.4130833191638</v>
      </c>
      <c r="O22" s="34" t="n">
        <v>0</v>
      </c>
      <c r="P22" s="34" t="n">
        <v>-15.2373422390528</v>
      </c>
      <c r="Q22" s="34" t="n">
        <v>0</v>
      </c>
      <c r="R22" s="34" t="n">
        <v>-14.7178398540045</v>
      </c>
      <c r="S22" s="34" t="n">
        <v>0</v>
      </c>
      <c r="T22" s="34" t="n">
        <v>-12.4131854588353</v>
      </c>
      <c r="U22" s="34" t="n">
        <v>-11.1548284858747</v>
      </c>
      <c r="V22" s="34" t="n">
        <v>-14.7705644260127</v>
      </c>
      <c r="W22" s="34" t="n">
        <v>-19.7279954374529</v>
      </c>
      <c r="X22" s="34" t="n">
        <v>0</v>
      </c>
      <c r="Y22" s="34" t="n">
        <v>3.6537753957788</v>
      </c>
      <c r="Z22" s="34" t="n">
        <f aca="false">+[1]IDOJ_panel08!Z67</f>
        <v>0</v>
      </c>
    </row>
    <row r="23" customFormat="false" ht="13.5" hidden="false" customHeight="true" outlineLevel="0" collapsed="false">
      <c r="A23" s="43" t="s">
        <v>102</v>
      </c>
      <c r="B23" s="43" t="s">
        <v>103</v>
      </c>
      <c r="C23" s="29"/>
      <c r="D23" s="29" t="n">
        <v>1.95190374439909</v>
      </c>
      <c r="E23" s="29" t="n">
        <v>0</v>
      </c>
      <c r="F23" s="29" t="n">
        <v>1.63560234795035</v>
      </c>
      <c r="G23" s="29" t="n">
        <v>0</v>
      </c>
      <c r="H23" s="29" t="n">
        <v>3.55191546243985</v>
      </c>
      <c r="I23" s="29" t="n">
        <v>0</v>
      </c>
      <c r="J23" s="29" t="n">
        <v>-0.95723300661037</v>
      </c>
      <c r="K23" s="29" t="n">
        <v>0</v>
      </c>
      <c r="L23" s="29" t="n">
        <v>5.66789042433706</v>
      </c>
      <c r="M23" s="29" t="n">
        <v>0</v>
      </c>
      <c r="N23" s="29" t="n">
        <v>-2.08484459855003</v>
      </c>
      <c r="O23" s="29" t="n">
        <v>0</v>
      </c>
      <c r="P23" s="29" t="n">
        <v>-2.04886189984594</v>
      </c>
      <c r="Q23" s="29" t="n">
        <v>0</v>
      </c>
      <c r="R23" s="29" t="n">
        <v>-2.07215994436459</v>
      </c>
      <c r="S23" s="29" t="n">
        <v>0</v>
      </c>
      <c r="T23" s="29" t="n">
        <v>-3.46714930202264</v>
      </c>
      <c r="U23" s="29" t="n">
        <v>-3.72805646302526</v>
      </c>
      <c r="V23" s="29" t="n">
        <v>-3.82417595279628</v>
      </c>
      <c r="W23" s="29" t="n">
        <v>-6.14034752546439</v>
      </c>
      <c r="X23" s="29" t="n">
        <v>0</v>
      </c>
      <c r="Y23" s="29" t="n">
        <v>2.86959504773481</v>
      </c>
      <c r="Z23" s="29" t="n">
        <f aca="false">+[1]IDOJ_panel08!Z68</f>
        <v>0</v>
      </c>
    </row>
    <row r="24" customFormat="false" ht="13.5" hidden="false" customHeight="true" outlineLevel="0" collapsed="false">
      <c r="A24" s="99" t="n">
        <v>12</v>
      </c>
      <c r="B24" s="99" t="s">
        <v>104</v>
      </c>
      <c r="C24" s="34"/>
      <c r="D24" s="34" t="n">
        <v>2.30329467851353</v>
      </c>
      <c r="E24" s="34" t="n">
        <v>0</v>
      </c>
      <c r="F24" s="34" t="n">
        <v>-1.99293342742277</v>
      </c>
      <c r="G24" s="34" t="n">
        <v>0</v>
      </c>
      <c r="H24" s="34" t="n">
        <v>32.8991685955481</v>
      </c>
      <c r="I24" s="34" t="n">
        <v>0</v>
      </c>
      <c r="J24" s="34" t="n">
        <v>-3.70526870177148</v>
      </c>
      <c r="K24" s="34" t="n">
        <v>0</v>
      </c>
      <c r="L24" s="34" t="n">
        <v>53.6126276568803</v>
      </c>
      <c r="M24" s="34" t="n">
        <v>0</v>
      </c>
      <c r="N24" s="34" t="n">
        <v>1.54815138328128</v>
      </c>
      <c r="O24" s="34" t="n">
        <v>0</v>
      </c>
      <c r="P24" s="34" t="n">
        <v>1.50346807405573</v>
      </c>
      <c r="Q24" s="34" t="n">
        <v>0</v>
      </c>
      <c r="R24" s="34" t="n">
        <v>1.53201028965309</v>
      </c>
      <c r="S24" s="34" t="n">
        <v>0</v>
      </c>
      <c r="T24" s="34" t="n">
        <v>-2.76976252625402</v>
      </c>
      <c r="U24" s="34" t="n">
        <v>-4.85187345564319</v>
      </c>
      <c r="V24" s="34" t="n">
        <v>-2.77314551764147</v>
      </c>
      <c r="W24" s="34" t="n">
        <v>-2.97011534734614</v>
      </c>
      <c r="X24" s="34" t="n">
        <v>0</v>
      </c>
      <c r="Y24" s="34" t="n">
        <v>-0.75282308657465</v>
      </c>
      <c r="Z24" s="34" t="n">
        <f aca="false">+[1]IDOJ_panel08!Z69</f>
        <v>0</v>
      </c>
    </row>
    <row r="25" customFormat="false" ht="13.5" hidden="false" customHeight="true" outlineLevel="0" collapsed="false">
      <c r="A25" s="43" t="n">
        <v>13</v>
      </c>
      <c r="B25" s="43" t="s">
        <v>105</v>
      </c>
      <c r="C25" s="29"/>
      <c r="D25" s="29" t="n">
        <v>-1.23324303064014</v>
      </c>
      <c r="E25" s="29" t="n">
        <v>0</v>
      </c>
      <c r="F25" s="29" t="n">
        <v>-0.449826519281682</v>
      </c>
      <c r="G25" s="29" t="n">
        <v>0</v>
      </c>
      <c r="H25" s="29" t="n">
        <v>-5.19711205939701</v>
      </c>
      <c r="I25" s="29" t="n">
        <v>0</v>
      </c>
      <c r="J25" s="29" t="n">
        <v>-10.6313234579575</v>
      </c>
      <c r="K25" s="29" t="n">
        <v>0</v>
      </c>
      <c r="L25" s="29" t="n">
        <v>0.118883022726712</v>
      </c>
      <c r="M25" s="29" t="n">
        <v>0</v>
      </c>
      <c r="N25" s="29" t="n">
        <v>4.4314856830695</v>
      </c>
      <c r="O25" s="29" t="n">
        <v>0</v>
      </c>
      <c r="P25" s="29" t="n">
        <v>0.212592721777227</v>
      </c>
      <c r="Q25" s="29" t="n">
        <v>0</v>
      </c>
      <c r="R25" s="29" t="n">
        <v>2.78220064202772</v>
      </c>
      <c r="S25" s="29" t="n">
        <v>0</v>
      </c>
      <c r="T25" s="29" t="n">
        <v>0.401470830873829</v>
      </c>
      <c r="U25" s="29" t="n">
        <v>-4.48124163182773</v>
      </c>
      <c r="V25" s="29" t="n">
        <v>1.27973015962128</v>
      </c>
      <c r="W25" s="29" t="n">
        <v>-4.86334362880476</v>
      </c>
      <c r="X25" s="29" t="n">
        <v>0</v>
      </c>
      <c r="Y25" s="29" t="n">
        <v>7.16740466289016</v>
      </c>
      <c r="Z25" s="29" t="n">
        <f aca="false">+[1]IDOJ_panel08!Z70</f>
        <v>0</v>
      </c>
    </row>
    <row r="26" customFormat="false" ht="13.5" hidden="false" customHeight="true" outlineLevel="0" collapsed="false">
      <c r="A26" s="99" t="n">
        <v>14</v>
      </c>
      <c r="B26" s="99" t="s">
        <v>106</v>
      </c>
      <c r="C26" s="34"/>
      <c r="D26" s="34" t="n">
        <v>100</v>
      </c>
      <c r="E26" s="34" t="n">
        <v>0</v>
      </c>
      <c r="F26" s="34" t="n">
        <v>100</v>
      </c>
      <c r="G26" s="34" t="n">
        <v>0</v>
      </c>
      <c r="H26" s="34" t="n">
        <v>100</v>
      </c>
      <c r="I26" s="34" t="n">
        <v>0</v>
      </c>
      <c r="J26" s="34" t="n">
        <v>100</v>
      </c>
      <c r="K26" s="34" t="n">
        <v>0</v>
      </c>
      <c r="L26" s="34" t="n">
        <v>100</v>
      </c>
      <c r="M26" s="34" t="n">
        <v>0</v>
      </c>
      <c r="N26" s="34" t="n">
        <v>100</v>
      </c>
      <c r="O26" s="34" t="n">
        <v>0</v>
      </c>
      <c r="P26" s="34" t="n">
        <v>100</v>
      </c>
      <c r="Q26" s="34" t="n">
        <v>0</v>
      </c>
      <c r="R26" s="34" t="n">
        <v>100</v>
      </c>
      <c r="S26" s="34" t="n">
        <v>0</v>
      </c>
      <c r="T26" s="34" t="n">
        <v>100</v>
      </c>
      <c r="U26" s="34" t="n">
        <v>100</v>
      </c>
      <c r="V26" s="34" t="n">
        <v>100</v>
      </c>
      <c r="W26" s="34" t="n">
        <v>100</v>
      </c>
      <c r="X26" s="34" t="n">
        <v>0</v>
      </c>
      <c r="Y26" s="34" t="n">
        <v>100</v>
      </c>
      <c r="Z26" s="34" t="n">
        <f aca="false">+[1]IDOJ_panel08!Z71</f>
        <v>0</v>
      </c>
    </row>
    <row r="27" s="4" customFormat="true" ht="13.5" hidden="false" customHeight="true" outlineLevel="0" collapsed="false">
      <c r="A27" s="83" t="n">
        <v>99</v>
      </c>
      <c r="B27" s="83" t="s">
        <v>107</v>
      </c>
      <c r="C27" s="100"/>
      <c r="D27" s="100" t="n">
        <v>-0.522616538927889</v>
      </c>
      <c r="E27" s="100" t="n">
        <v>0</v>
      </c>
      <c r="F27" s="100" t="n">
        <v>2.48405375076257</v>
      </c>
      <c r="G27" s="100" t="n">
        <v>0</v>
      </c>
      <c r="H27" s="100" t="n">
        <v>-11.6981050466441</v>
      </c>
      <c r="I27" s="100" t="n">
        <v>0</v>
      </c>
      <c r="J27" s="100" t="n">
        <v>-12.6441727146462</v>
      </c>
      <c r="K27" s="100" t="n">
        <v>0</v>
      </c>
      <c r="L27" s="100" t="n">
        <v>-11.0057934976967</v>
      </c>
      <c r="M27" s="100" t="n">
        <v>0</v>
      </c>
      <c r="N27" s="100" t="n">
        <v>7.44845473661937</v>
      </c>
      <c r="O27" s="100" t="n">
        <v>0</v>
      </c>
      <c r="P27" s="100" t="n">
        <v>7.35813879381237</v>
      </c>
      <c r="Q27" s="100" t="n">
        <v>0</v>
      </c>
      <c r="R27" s="100" t="n">
        <v>7.4153611488837</v>
      </c>
      <c r="S27" s="100" t="n">
        <v>0</v>
      </c>
      <c r="T27" s="100" t="n">
        <v>-7.88975212406002</v>
      </c>
      <c r="U27" s="100" t="n">
        <v>-0.998562565650085</v>
      </c>
      <c r="V27" s="100" t="n">
        <v>-0.300287102179164</v>
      </c>
      <c r="W27" s="100" t="n">
        <v>-3.63875137581154</v>
      </c>
      <c r="X27" s="100" t="n">
        <v>0</v>
      </c>
      <c r="Y27" s="100" t="n">
        <v>34.4434222631095</v>
      </c>
      <c r="Z27" s="100" t="n">
        <f aca="false">+[1]IDOJ_panel08!Z72</f>
        <v>0</v>
      </c>
    </row>
    <row r="28" s="45" customFormat="true" ht="12" hidden="false" customHeight="false" outlineLevel="0" collapsed="false">
      <c r="A28" s="42" t="s">
        <v>108</v>
      </c>
      <c r="B28" s="43"/>
      <c r="C28" s="8"/>
      <c r="D28" s="31"/>
      <c r="E28" s="31"/>
      <c r="F28" s="44"/>
      <c r="G28" s="44"/>
      <c r="H28" s="8"/>
      <c r="I28" s="8"/>
      <c r="J28" s="31"/>
      <c r="K28" s="31"/>
      <c r="L28" s="44"/>
      <c r="M28" s="44"/>
      <c r="N28" s="8"/>
      <c r="O28" s="8"/>
      <c r="P28" s="101"/>
      <c r="Q28" s="101"/>
      <c r="R28" s="44"/>
      <c r="S28" s="44"/>
      <c r="T28" s="8"/>
      <c r="U28" s="8"/>
      <c r="V28" s="31"/>
      <c r="W28" s="44"/>
      <c r="X28" s="44"/>
      <c r="Y28" s="44"/>
      <c r="Z28" s="44"/>
      <c r="HT28" s="102"/>
      <c r="HU28" s="102"/>
      <c r="HV28" s="102"/>
      <c r="HW28" s="102"/>
      <c r="HX28" s="102"/>
    </row>
    <row r="29" customFormat="false" ht="8.25" hidden="false" customHeight="true" outlineLevel="0" collapsed="false">
      <c r="B29" s="4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75" customFormat="true" ht="31.5" hidden="false" customHeight="true" outlineLevel="0" collapsed="false">
      <c r="A30" s="46" t="s">
        <v>109</v>
      </c>
      <c r="B30" s="46"/>
      <c r="C30" s="46"/>
      <c r="D30" s="73"/>
      <c r="E30" s="73"/>
      <c r="F30" s="104"/>
      <c r="G30" s="104"/>
      <c r="H30" s="104"/>
      <c r="I30" s="73"/>
      <c r="J30" s="73"/>
      <c r="K30" s="104"/>
      <c r="L30" s="104"/>
      <c r="M30" s="73"/>
      <c r="N30" s="73"/>
      <c r="O30" s="104"/>
      <c r="P30" s="104"/>
      <c r="Q30" s="73"/>
      <c r="R30" s="73"/>
      <c r="S30" s="104"/>
      <c r="T30" s="74"/>
      <c r="U30" s="104"/>
      <c r="V30" s="104"/>
      <c r="W30" s="104"/>
      <c r="X30" s="73"/>
      <c r="Y30" s="104"/>
      <c r="Z30" s="73"/>
      <c r="AA30" s="73"/>
      <c r="AB30" s="104"/>
      <c r="AC30" s="73"/>
      <c r="AD30" s="104"/>
      <c r="AE30" s="73"/>
      <c r="AF30" s="104"/>
      <c r="AG30" s="73"/>
      <c r="AH30" s="104"/>
      <c r="AI30" s="73"/>
      <c r="AJ30" s="104"/>
      <c r="AK30" s="73"/>
      <c r="AL30" s="104"/>
      <c r="AM30" s="73"/>
      <c r="AN30" s="104"/>
      <c r="AO30" s="73"/>
      <c r="AP30" s="104"/>
      <c r="AQ30" s="73"/>
      <c r="AR30" s="104"/>
      <c r="AS30" s="73"/>
      <c r="AT30" s="104"/>
      <c r="AU30" s="73"/>
      <c r="AV30" s="104"/>
      <c r="AW30" s="73"/>
      <c r="AX30" s="104"/>
      <c r="AY30" s="73"/>
      <c r="AZ30" s="104"/>
      <c r="BA30" s="73"/>
      <c r="BB30" s="104"/>
      <c r="BC30" s="73"/>
      <c r="BD30" s="73"/>
      <c r="BE30" s="73"/>
      <c r="BF30" s="73"/>
      <c r="BG30" s="104"/>
      <c r="BH30" s="73"/>
      <c r="BI30" s="104"/>
      <c r="BJ30" s="73"/>
      <c r="BK30" s="104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42"/>
      <c r="DJ30" s="42"/>
      <c r="DK30" s="42"/>
      <c r="DL30" s="42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</row>
    <row r="31" s="107" customFormat="true" ht="27.75" hidden="false" customHeight="true" outlineLevel="0" collapsed="false">
      <c r="A31" s="46" t="s">
        <v>110</v>
      </c>
      <c r="B31" s="46"/>
      <c r="C31" s="46"/>
      <c r="D31" s="79"/>
      <c r="E31" s="79"/>
      <c r="F31" s="79"/>
      <c r="G31" s="79"/>
      <c r="H31" s="79"/>
      <c r="I31" s="79"/>
      <c r="J31" s="79"/>
      <c r="K31" s="79"/>
      <c r="L31" s="105"/>
      <c r="M31" s="105"/>
      <c r="N31" s="79"/>
      <c r="O31" s="79"/>
      <c r="P31" s="79"/>
      <c r="Q31" s="79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</row>
    <row r="32" s="108" customFormat="true" ht="37.5" hidden="false" customHeight="true" outlineLevel="0" collapsed="false">
      <c r="A32" s="46" t="s">
        <v>111</v>
      </c>
      <c r="B32" s="46"/>
      <c r="C32" s="46"/>
      <c r="HT32" s="109"/>
      <c r="HU32" s="109"/>
      <c r="HV32" s="109"/>
      <c r="HW32" s="109"/>
      <c r="HX32" s="109"/>
    </row>
    <row r="33" s="108" customFormat="true" ht="15.75" hidden="false" customHeight="true" outlineLevel="0" collapsed="false">
      <c r="A33" s="71" t="s">
        <v>112</v>
      </c>
      <c r="B33" s="42"/>
      <c r="HT33" s="109"/>
      <c r="HU33" s="109"/>
      <c r="HV33" s="109"/>
      <c r="HW33" s="109"/>
      <c r="HX33" s="109"/>
    </row>
    <row r="34" s="108" customFormat="true" ht="19.5" hidden="false" customHeight="true" outlineLevel="0" collapsed="false">
      <c r="A34" s="42" t="s">
        <v>64</v>
      </c>
      <c r="B34" s="72"/>
      <c r="HT34" s="109"/>
      <c r="HU34" s="109"/>
      <c r="HV34" s="109"/>
      <c r="HW34" s="109"/>
      <c r="HX34" s="109"/>
    </row>
    <row r="35" customFormat="false" ht="7.5" hidden="false" customHeight="true" outlineLevel="0" collapsed="false"/>
  </sheetData>
  <mergeCells count="27">
    <mergeCell ref="A6:L6"/>
    <mergeCell ref="A7:L7"/>
    <mergeCell ref="A8:K8"/>
    <mergeCell ref="A9:L9"/>
    <mergeCell ref="A10:M10"/>
    <mergeCell ref="J11:K11"/>
    <mergeCell ref="R11:S11"/>
    <mergeCell ref="B12:B15"/>
    <mergeCell ref="C12:C15"/>
    <mergeCell ref="D12:D15"/>
    <mergeCell ref="F12:F15"/>
    <mergeCell ref="H12:H15"/>
    <mergeCell ref="J12:J15"/>
    <mergeCell ref="L12:L15"/>
    <mergeCell ref="N12:N15"/>
    <mergeCell ref="P12:P15"/>
    <mergeCell ref="R12:R15"/>
    <mergeCell ref="T12:Z12"/>
    <mergeCell ref="T13:T15"/>
    <mergeCell ref="U13:U15"/>
    <mergeCell ref="V13:X13"/>
    <mergeCell ref="V14:V15"/>
    <mergeCell ref="W14:W15"/>
    <mergeCell ref="Y14:Y15"/>
    <mergeCell ref="A30:C30"/>
    <mergeCell ref="A31:C31"/>
    <mergeCell ref="A32:C32"/>
  </mergeCells>
  <printOptions headings="false" gridLines="false" gridLinesSet="true" horizontalCentered="true" verticalCentered="true"/>
  <pageMargins left="0.259722222222222" right="0.55" top="0.25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6" activeCellId="0" sqref="E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42.85"/>
    <col collapsed="false" customWidth="true" hidden="false" outlineLevel="0" max="3" min="3" style="110" width="12.28"/>
    <col collapsed="false" customWidth="true" hidden="false" outlineLevel="0" max="4" min="4" style="110" width="11.42"/>
    <col collapsed="false" customWidth="true" hidden="false" outlineLevel="0" max="5" min="5" style="110" width="12.56"/>
    <col collapsed="false" customWidth="true" hidden="false" outlineLevel="0" max="6" min="6" style="110" width="11.85"/>
    <col collapsed="false" customWidth="true" hidden="false" outlineLevel="0" max="7" min="7" style="110" width="11.7"/>
    <col collapsed="false" customWidth="true" hidden="false" outlineLevel="0" max="8" min="8" style="110" width="12.7"/>
    <col collapsed="false" customWidth="true" hidden="false" outlineLevel="0" max="9" min="9" style="110" width="14.56"/>
    <col collapsed="false" customWidth="true" hidden="false" outlineLevel="0" max="10" min="10" style="110" width="12.99"/>
    <col collapsed="false" customWidth="true" hidden="false" outlineLevel="0" max="11" min="11" style="110" width="12.56"/>
    <col collapsed="false" customWidth="true" hidden="false" outlineLevel="0" max="12" min="12" style="110" width="10.85"/>
    <col collapsed="false" customWidth="true" hidden="false" outlineLevel="0" max="13" min="13" style="110" width="11.85"/>
    <col collapsed="false" customWidth="false" hidden="false" outlineLevel="0" max="14" min="14" style="110" width="11.28"/>
    <col collapsed="false" customWidth="true" hidden="false" outlineLevel="0" max="17" min="15" style="110" width="9.41"/>
    <col collapsed="false" customWidth="false" hidden="false" outlineLevel="0" max="257" min="18" style="110" width="11.28"/>
  </cols>
  <sheetData>
    <row r="1" customFormat="false" ht="63" hidden="false" customHeight="true" outlineLevel="0" collapsed="false"/>
    <row r="2" s="112" customFormat="true" ht="15" hidden="false" customHeight="false" outlineLevel="0" collapsed="false">
      <c r="A2" s="59" t="s">
        <v>11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12" customFormat="true" ht="15" hidden="false" customHeight="false" outlineLevel="0" collapsed="false">
      <c r="A3" s="59" t="s">
        <v>11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s="112" customFormat="true" ht="14.25" hidden="false" customHeight="false" outlineLevel="0" collapsed="false">
      <c r="A4" s="7" t="s">
        <v>1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9"/>
    </row>
    <row r="5" s="112" customFormat="true" ht="9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s="16" customFormat="true" ht="38.25" hidden="false" customHeight="false" outlineLevel="0" collapsed="false">
      <c r="A6" s="114" t="s">
        <v>116</v>
      </c>
      <c r="B6" s="114" t="s">
        <v>8</v>
      </c>
      <c r="C6" s="115" t="s">
        <v>87</v>
      </c>
      <c r="D6" s="95" t="s">
        <v>117</v>
      </c>
      <c r="E6" s="95" t="s">
        <v>118</v>
      </c>
      <c r="F6" s="95" t="s">
        <v>119</v>
      </c>
      <c r="G6" s="95" t="s">
        <v>120</v>
      </c>
      <c r="H6" s="95" t="s">
        <v>14</v>
      </c>
      <c r="I6" s="95" t="s">
        <v>121</v>
      </c>
      <c r="J6" s="95" t="s">
        <v>16</v>
      </c>
      <c r="K6" s="95" t="s">
        <v>26</v>
      </c>
      <c r="L6" s="95" t="s">
        <v>27</v>
      </c>
      <c r="M6" s="95" t="s">
        <v>21</v>
      </c>
      <c r="N6" s="95" t="s">
        <v>20</v>
      </c>
      <c r="O6" s="95" t="s">
        <v>22</v>
      </c>
      <c r="P6" s="95" t="s">
        <v>23</v>
      </c>
      <c r="Q6" s="95" t="s">
        <v>24</v>
      </c>
    </row>
    <row r="7" s="1" customFormat="true" ht="12" hidden="false" customHeight="false" outlineLevel="0" collapsed="false">
      <c r="A7" s="24"/>
      <c r="B7" s="24" t="s">
        <v>28</v>
      </c>
      <c r="C7" s="116" t="n">
        <v>0.7</v>
      </c>
      <c r="D7" s="116" t="n">
        <v>0.9</v>
      </c>
      <c r="E7" s="116" t="n">
        <v>0.7</v>
      </c>
      <c r="F7" s="116" t="n">
        <v>0.7</v>
      </c>
      <c r="G7" s="116" t="n">
        <v>0.9</v>
      </c>
      <c r="H7" s="116" t="n">
        <v>0.6</v>
      </c>
      <c r="I7" s="116" t="n">
        <v>0.5</v>
      </c>
      <c r="J7" s="116" t="n">
        <v>0.5</v>
      </c>
      <c r="K7" s="116" t="n">
        <v>0.7</v>
      </c>
      <c r="L7" s="117" t="n">
        <v>0.7</v>
      </c>
      <c r="M7" s="118" t="n">
        <v>2.3</v>
      </c>
      <c r="N7" s="116" t="n">
        <v>0.9</v>
      </c>
      <c r="O7" s="116" t="n">
        <v>6.8</v>
      </c>
      <c r="P7" s="116" t="n">
        <v>1.6</v>
      </c>
      <c r="Q7" s="116" t="n">
        <v>1.8</v>
      </c>
    </row>
    <row r="8" s="1" customFormat="true" ht="15" hidden="false" customHeight="false" outlineLevel="0" collapsed="false">
      <c r="A8" s="14" t="n">
        <v>501</v>
      </c>
      <c r="B8" s="4" t="s">
        <v>29</v>
      </c>
      <c r="C8" s="119" t="n">
        <v>0.3</v>
      </c>
      <c r="D8" s="119" t="n">
        <v>0.2</v>
      </c>
      <c r="E8" s="119" t="n">
        <v>2.1</v>
      </c>
      <c r="F8" s="119" t="n">
        <v>0.3</v>
      </c>
      <c r="G8" s="119" t="n">
        <v>3</v>
      </c>
      <c r="H8" s="119" t="n">
        <v>0.3</v>
      </c>
      <c r="I8" s="119" t="n">
        <v>0.5</v>
      </c>
      <c r="J8" s="119" t="n">
        <v>0.4</v>
      </c>
      <c r="K8" s="119" t="n">
        <v>0.2</v>
      </c>
      <c r="L8" s="119" t="n">
        <v>0.1</v>
      </c>
      <c r="M8" s="120" t="n">
        <v>0.5</v>
      </c>
      <c r="N8" s="119" t="n">
        <v>0.4</v>
      </c>
      <c r="O8" s="119" t="n">
        <v>1.7</v>
      </c>
      <c r="P8" s="119" t="n">
        <v>49.1</v>
      </c>
      <c r="Q8" s="119" t="n">
        <v>0</v>
      </c>
    </row>
    <row r="9" s="1" customFormat="true" ht="15" hidden="false" customHeight="false" outlineLevel="0" collapsed="false">
      <c r="A9" s="32" t="n">
        <v>503</v>
      </c>
      <c r="B9" s="33" t="s">
        <v>31</v>
      </c>
      <c r="C9" s="121" t="n">
        <v>1.5</v>
      </c>
      <c r="D9" s="121" t="n">
        <v>1.7</v>
      </c>
      <c r="E9" s="121" t="n">
        <v>1.3</v>
      </c>
      <c r="F9" s="121" t="n">
        <v>1.8</v>
      </c>
      <c r="G9" s="121" t="n">
        <v>1.4</v>
      </c>
      <c r="H9" s="121" t="n">
        <v>1.1</v>
      </c>
      <c r="I9" s="121" t="n">
        <v>1.1</v>
      </c>
      <c r="J9" s="121" t="n">
        <v>1.1</v>
      </c>
      <c r="K9" s="121" t="n">
        <v>0.9</v>
      </c>
      <c r="L9" s="121" t="n">
        <v>1.3</v>
      </c>
      <c r="M9" s="118" t="n">
        <v>1.4</v>
      </c>
      <c r="N9" s="121" t="n">
        <v>1.1</v>
      </c>
      <c r="O9" s="121" t="n">
        <v>9.3</v>
      </c>
      <c r="P9" s="121" t="n">
        <v>2.3</v>
      </c>
      <c r="Q9" s="121" t="n">
        <v>12.8</v>
      </c>
    </row>
    <row r="10" s="1" customFormat="true" ht="15" hidden="false" customHeight="false" outlineLevel="0" collapsed="false">
      <c r="A10" s="14" t="n">
        <v>504</v>
      </c>
      <c r="B10" s="4" t="s">
        <v>32</v>
      </c>
      <c r="C10" s="119" t="n">
        <v>4.2</v>
      </c>
      <c r="D10" s="119" t="n">
        <v>4.2</v>
      </c>
      <c r="E10" s="119" t="n">
        <v>5.2</v>
      </c>
      <c r="F10" s="119" t="n">
        <v>5.4</v>
      </c>
      <c r="G10" s="119" t="n">
        <v>5.9</v>
      </c>
      <c r="H10" s="119" t="n">
        <v>6.5</v>
      </c>
      <c r="I10" s="119" t="n">
        <v>6.4</v>
      </c>
      <c r="J10" s="119" t="n">
        <v>6.4</v>
      </c>
      <c r="K10" s="119" t="n">
        <v>4.7</v>
      </c>
      <c r="L10" s="119" t="n">
        <v>4.5</v>
      </c>
      <c r="M10" s="120" t="n">
        <v>5.9</v>
      </c>
      <c r="N10" s="119" t="n">
        <v>5.6</v>
      </c>
      <c r="O10" s="119" t="n">
        <v>4.3</v>
      </c>
      <c r="P10" s="119" t="n">
        <v>5.7</v>
      </c>
      <c r="Q10" s="119" t="n">
        <v>2.6</v>
      </c>
    </row>
    <row r="11" s="1" customFormat="true" ht="15" hidden="false" customHeight="false" outlineLevel="0" collapsed="false">
      <c r="A11" s="32" t="n">
        <v>505</v>
      </c>
      <c r="B11" s="33" t="s">
        <v>33</v>
      </c>
      <c r="C11" s="121" t="n">
        <v>2.4</v>
      </c>
      <c r="D11" s="121" t="n">
        <v>2.6</v>
      </c>
      <c r="E11" s="121" t="n">
        <v>2</v>
      </c>
      <c r="F11" s="121" t="n">
        <v>1.8</v>
      </c>
      <c r="G11" s="121" t="n">
        <v>2.6</v>
      </c>
      <c r="H11" s="121" t="n">
        <v>2.5</v>
      </c>
      <c r="I11" s="121" t="n">
        <v>2.4</v>
      </c>
      <c r="J11" s="121" t="n">
        <v>2.5</v>
      </c>
      <c r="K11" s="121" t="n">
        <v>2.3</v>
      </c>
      <c r="L11" s="121" t="n">
        <v>1.9</v>
      </c>
      <c r="M11" s="118" t="n">
        <v>3.6</v>
      </c>
      <c r="N11" s="121" t="n">
        <v>2.6</v>
      </c>
      <c r="O11" s="121" t="n">
        <v>4</v>
      </c>
      <c r="P11" s="121" t="n">
        <v>4</v>
      </c>
      <c r="Q11" s="121" t="n">
        <v>5.7</v>
      </c>
    </row>
    <row r="12" s="1" customFormat="true" ht="15" hidden="false" customHeight="false" outlineLevel="0" collapsed="false">
      <c r="A12" s="35" t="s">
        <v>34</v>
      </c>
      <c r="B12" s="28" t="s">
        <v>35</v>
      </c>
      <c r="C12" s="119" t="n">
        <v>0.7</v>
      </c>
      <c r="D12" s="119" t="n">
        <v>0.8</v>
      </c>
      <c r="E12" s="119" t="n">
        <v>1.2</v>
      </c>
      <c r="F12" s="119" t="n">
        <v>0.7</v>
      </c>
      <c r="G12" s="119" t="n">
        <v>1.7</v>
      </c>
      <c r="H12" s="119" t="n">
        <v>0.7</v>
      </c>
      <c r="I12" s="119" t="n">
        <v>0.7</v>
      </c>
      <c r="J12" s="119" t="n">
        <v>0.7</v>
      </c>
      <c r="K12" s="119" t="n">
        <v>0.8</v>
      </c>
      <c r="L12" s="119" t="n">
        <v>0.8</v>
      </c>
      <c r="M12" s="120" t="n">
        <v>1.1</v>
      </c>
      <c r="N12" s="119" t="n">
        <v>0.9</v>
      </c>
      <c r="O12" s="119" t="n">
        <v>3.2</v>
      </c>
      <c r="P12" s="119" t="n">
        <v>2</v>
      </c>
      <c r="Q12" s="119" t="n">
        <v>3.9</v>
      </c>
    </row>
    <row r="13" s="1" customFormat="true" ht="15" hidden="false" customHeight="false" outlineLevel="0" collapsed="false">
      <c r="A13" s="32" t="n">
        <v>512</v>
      </c>
      <c r="B13" s="33" t="s">
        <v>36</v>
      </c>
      <c r="C13" s="121" t="n">
        <v>1.5</v>
      </c>
      <c r="D13" s="121" t="n">
        <v>1.7</v>
      </c>
      <c r="E13" s="121" t="n">
        <v>1.1</v>
      </c>
      <c r="F13" s="121" t="n">
        <v>1.6</v>
      </c>
      <c r="G13" s="121" t="n">
        <v>1.5</v>
      </c>
      <c r="H13" s="121" t="n">
        <v>1.4</v>
      </c>
      <c r="I13" s="121" t="n">
        <v>1.1</v>
      </c>
      <c r="J13" s="121" t="n">
        <v>1.3</v>
      </c>
      <c r="K13" s="121" t="n">
        <v>1.5</v>
      </c>
      <c r="L13" s="121" t="n">
        <v>1.3</v>
      </c>
      <c r="M13" s="118" t="n">
        <v>1.5</v>
      </c>
      <c r="N13" s="121" t="n">
        <v>1.7</v>
      </c>
      <c r="O13" s="121" t="n">
        <v>7</v>
      </c>
      <c r="P13" s="121" t="n">
        <v>4</v>
      </c>
      <c r="Q13" s="121" t="n">
        <v>2.5</v>
      </c>
    </row>
    <row r="14" s="1" customFormat="true" ht="15" hidden="false" customHeight="false" outlineLevel="0" collapsed="false">
      <c r="A14" s="14" t="n">
        <v>513</v>
      </c>
      <c r="B14" s="4" t="s">
        <v>37</v>
      </c>
      <c r="C14" s="119" t="n">
        <v>0.7</v>
      </c>
      <c r="D14" s="119" t="n">
        <v>0.7</v>
      </c>
      <c r="E14" s="119" t="n">
        <v>0.8</v>
      </c>
      <c r="F14" s="119" t="n">
        <v>1</v>
      </c>
      <c r="G14" s="119" t="n">
        <v>1</v>
      </c>
      <c r="H14" s="119" t="n">
        <v>1</v>
      </c>
      <c r="I14" s="119" t="n">
        <v>1</v>
      </c>
      <c r="J14" s="119" t="n">
        <v>0.9</v>
      </c>
      <c r="K14" s="119" t="n">
        <v>0.9</v>
      </c>
      <c r="L14" s="119" t="n">
        <v>0.8</v>
      </c>
      <c r="M14" s="120" t="n">
        <v>1.2</v>
      </c>
      <c r="N14" s="119" t="n">
        <v>1</v>
      </c>
      <c r="O14" s="119" t="n">
        <v>6.5</v>
      </c>
      <c r="P14" s="119" t="n">
        <v>5.3</v>
      </c>
      <c r="Q14" s="119" t="n">
        <v>2.4</v>
      </c>
    </row>
    <row r="15" s="1" customFormat="true" ht="15" hidden="false" customHeight="false" outlineLevel="0" collapsed="false">
      <c r="A15" s="32" t="n">
        <v>514</v>
      </c>
      <c r="B15" s="33" t="s">
        <v>38</v>
      </c>
      <c r="C15" s="121" t="n">
        <v>0.3</v>
      </c>
      <c r="D15" s="121" t="n">
        <v>0.3</v>
      </c>
      <c r="E15" s="121" t="n">
        <v>0.4</v>
      </c>
      <c r="F15" s="121" t="n">
        <v>0.5</v>
      </c>
      <c r="G15" s="121" t="n">
        <v>0.5</v>
      </c>
      <c r="H15" s="121" t="n">
        <v>0.4</v>
      </c>
      <c r="I15" s="121" t="n">
        <v>0.4</v>
      </c>
      <c r="J15" s="121" t="n">
        <v>0.4</v>
      </c>
      <c r="K15" s="121" t="n">
        <v>0.6</v>
      </c>
      <c r="L15" s="121" t="n">
        <v>0.6</v>
      </c>
      <c r="M15" s="118" t="n">
        <v>0.8</v>
      </c>
      <c r="N15" s="121" t="n">
        <v>0.6</v>
      </c>
      <c r="O15" s="121" t="n">
        <v>6.7</v>
      </c>
      <c r="P15" s="121" t="n">
        <v>3.4</v>
      </c>
      <c r="Q15" s="121" t="n">
        <v>3.5</v>
      </c>
    </row>
    <row r="16" s="1" customFormat="true" ht="15" hidden="false" customHeight="false" outlineLevel="0" collapsed="false">
      <c r="A16" s="14" t="n">
        <v>515</v>
      </c>
      <c r="B16" s="4" t="s">
        <v>39</v>
      </c>
      <c r="C16" s="119" t="n">
        <v>0.1</v>
      </c>
      <c r="D16" s="119" t="n">
        <v>0.1</v>
      </c>
      <c r="E16" s="119" t="n">
        <v>0.4</v>
      </c>
      <c r="F16" s="119" t="n">
        <v>0.4</v>
      </c>
      <c r="G16" s="119" t="n">
        <v>0.5</v>
      </c>
      <c r="H16" s="119" t="n">
        <v>0.4</v>
      </c>
      <c r="I16" s="119" t="n">
        <v>0.4</v>
      </c>
      <c r="J16" s="119" t="n">
        <v>0.4</v>
      </c>
      <c r="K16" s="119" t="n">
        <v>0.9</v>
      </c>
      <c r="L16" s="119" t="n">
        <v>0.8</v>
      </c>
      <c r="M16" s="120" t="n">
        <v>0.9</v>
      </c>
      <c r="N16" s="119" t="n">
        <v>0.8</v>
      </c>
      <c r="O16" s="119" t="n">
        <v>4.9</v>
      </c>
      <c r="P16" s="119" t="n">
        <v>6.4</v>
      </c>
      <c r="Q16" s="119" t="n">
        <v>2.4</v>
      </c>
    </row>
    <row r="17" s="1" customFormat="true" ht="15" hidden="false" customHeight="false" outlineLevel="0" collapsed="false">
      <c r="A17" s="32" t="n">
        <v>516</v>
      </c>
      <c r="B17" s="33" t="s">
        <v>40</v>
      </c>
      <c r="C17" s="121" t="n">
        <v>0.5</v>
      </c>
      <c r="D17" s="121" t="n">
        <v>0.5</v>
      </c>
      <c r="E17" s="121" t="n">
        <v>0.8</v>
      </c>
      <c r="F17" s="121" t="n">
        <v>0.8</v>
      </c>
      <c r="G17" s="121" t="n">
        <v>1.1</v>
      </c>
      <c r="H17" s="121" t="n">
        <v>0.5</v>
      </c>
      <c r="I17" s="121" t="n">
        <v>0.5</v>
      </c>
      <c r="J17" s="121" t="n">
        <v>0.5</v>
      </c>
      <c r="K17" s="121" t="n">
        <v>0.7</v>
      </c>
      <c r="L17" s="121" t="n">
        <v>0.6</v>
      </c>
      <c r="M17" s="118" t="n">
        <v>1.1</v>
      </c>
      <c r="N17" s="121" t="n">
        <v>0.8</v>
      </c>
      <c r="O17" s="121" t="n">
        <v>8.5</v>
      </c>
      <c r="P17" s="121" t="n">
        <v>5.5</v>
      </c>
      <c r="Q17" s="121" t="n">
        <v>1.2</v>
      </c>
    </row>
    <row r="18" s="1" customFormat="true" ht="15" hidden="false" customHeight="false" outlineLevel="0" collapsed="false">
      <c r="A18" s="35" t="s">
        <v>41</v>
      </c>
      <c r="B18" s="28" t="s">
        <v>42</v>
      </c>
      <c r="C18" s="119" t="n">
        <v>0.4</v>
      </c>
      <c r="D18" s="119" t="n">
        <v>0.4</v>
      </c>
      <c r="E18" s="119" t="n">
        <v>0.4</v>
      </c>
      <c r="F18" s="119" t="n">
        <v>0.5</v>
      </c>
      <c r="G18" s="119" t="n">
        <v>0.5</v>
      </c>
      <c r="H18" s="119" t="n">
        <v>0.4</v>
      </c>
      <c r="I18" s="119" t="n">
        <v>0.4</v>
      </c>
      <c r="J18" s="119" t="n">
        <v>0.4</v>
      </c>
      <c r="K18" s="119" t="n">
        <v>0.5</v>
      </c>
      <c r="L18" s="119" t="n">
        <v>0.4</v>
      </c>
      <c r="M18" s="120" t="n">
        <v>0.6</v>
      </c>
      <c r="N18" s="119" t="n">
        <v>0.5</v>
      </c>
      <c r="O18" s="119" t="n">
        <v>3.4</v>
      </c>
      <c r="P18" s="119" t="n">
        <v>2.4</v>
      </c>
      <c r="Q18" s="119" t="n">
        <v>1.3</v>
      </c>
    </row>
    <row r="19" s="1" customFormat="true" ht="15" hidden="false" customHeight="false" outlineLevel="0" collapsed="false">
      <c r="A19" s="32" t="s">
        <v>43</v>
      </c>
      <c r="B19" s="33" t="s">
        <v>44</v>
      </c>
      <c r="C19" s="121" t="n">
        <v>3</v>
      </c>
      <c r="D19" s="121" t="n">
        <v>3.3</v>
      </c>
      <c r="E19" s="121" t="n">
        <v>3.3</v>
      </c>
      <c r="F19" s="121" t="n">
        <v>2.6</v>
      </c>
      <c r="G19" s="121" t="n">
        <v>4.8</v>
      </c>
      <c r="H19" s="121" t="n">
        <v>2.2</v>
      </c>
      <c r="I19" s="121" t="n">
        <v>1.8</v>
      </c>
      <c r="J19" s="121" t="n">
        <v>2</v>
      </c>
      <c r="K19" s="121" t="n">
        <v>2.3</v>
      </c>
      <c r="L19" s="121" t="n">
        <v>2.1</v>
      </c>
      <c r="M19" s="118" t="n">
        <v>9.9</v>
      </c>
      <c r="N19" s="121" t="n">
        <v>3</v>
      </c>
      <c r="O19" s="121" t="n">
        <v>15.1</v>
      </c>
      <c r="P19" s="121" t="n">
        <v>4.7</v>
      </c>
      <c r="Q19" s="121" t="n">
        <v>0.2</v>
      </c>
    </row>
    <row r="20" s="1" customFormat="true" ht="15" hidden="false" customHeight="false" outlineLevel="0" collapsed="false">
      <c r="A20" s="14" t="n">
        <v>522</v>
      </c>
      <c r="B20" s="4" t="s">
        <v>45</v>
      </c>
      <c r="C20" s="119" t="n">
        <v>2.8</v>
      </c>
      <c r="D20" s="119" t="n">
        <v>3.2</v>
      </c>
      <c r="E20" s="119" t="n">
        <v>3.3</v>
      </c>
      <c r="F20" s="119" t="n">
        <v>3.2</v>
      </c>
      <c r="G20" s="119" t="n">
        <v>4.9</v>
      </c>
      <c r="H20" s="119" t="n">
        <v>4.4</v>
      </c>
      <c r="I20" s="119" t="n">
        <v>4.3</v>
      </c>
      <c r="J20" s="119" t="n">
        <v>4.3</v>
      </c>
      <c r="K20" s="119" t="n">
        <v>2.3</v>
      </c>
      <c r="L20" s="119" t="n">
        <v>2.2</v>
      </c>
      <c r="M20" s="120" t="n">
        <v>5</v>
      </c>
      <c r="N20" s="119" t="n">
        <v>3.7</v>
      </c>
      <c r="O20" s="119" t="n">
        <v>14.5</v>
      </c>
      <c r="P20" s="119" t="n">
        <v>2.2</v>
      </c>
      <c r="Q20" s="119" t="n">
        <v>14.2</v>
      </c>
    </row>
    <row r="21" s="1" customFormat="true" ht="15" hidden="false" customHeight="false" outlineLevel="0" collapsed="false">
      <c r="A21" s="32" t="n">
        <v>5231</v>
      </c>
      <c r="B21" s="33" t="s">
        <v>46</v>
      </c>
      <c r="C21" s="121" t="n">
        <v>1.2</v>
      </c>
      <c r="D21" s="121" t="n">
        <v>1.4</v>
      </c>
      <c r="E21" s="121" t="n">
        <v>1.9</v>
      </c>
      <c r="F21" s="121" t="n">
        <v>2.4</v>
      </c>
      <c r="G21" s="121" t="n">
        <v>2.6</v>
      </c>
      <c r="H21" s="121" t="n">
        <v>2.1</v>
      </c>
      <c r="I21" s="121" t="n">
        <v>2</v>
      </c>
      <c r="J21" s="121" t="n">
        <v>2.1</v>
      </c>
      <c r="K21" s="121" t="n">
        <v>1.4</v>
      </c>
      <c r="L21" s="121" t="n">
        <v>1.3</v>
      </c>
      <c r="M21" s="118" t="n">
        <v>2.9</v>
      </c>
      <c r="N21" s="121" t="n">
        <v>1.8</v>
      </c>
      <c r="O21" s="121" t="n">
        <v>14.7</v>
      </c>
      <c r="P21" s="121" t="n">
        <v>2.4</v>
      </c>
      <c r="Q21" s="121" t="n">
        <v>14.6</v>
      </c>
    </row>
    <row r="22" s="1" customFormat="true" ht="15" hidden="false" customHeight="false" outlineLevel="0" collapsed="false">
      <c r="A22" s="14" t="n">
        <v>5232</v>
      </c>
      <c r="B22" s="4" t="s">
        <v>47</v>
      </c>
      <c r="C22" s="119" t="n">
        <v>1.6</v>
      </c>
      <c r="D22" s="119" t="n">
        <v>1.8</v>
      </c>
      <c r="E22" s="119" t="n">
        <v>2.4</v>
      </c>
      <c r="F22" s="119" t="n">
        <v>3.5</v>
      </c>
      <c r="G22" s="119" t="n">
        <v>3.7</v>
      </c>
      <c r="H22" s="119" t="n">
        <v>3.5</v>
      </c>
      <c r="I22" s="119" t="n">
        <v>3.3</v>
      </c>
      <c r="J22" s="119" t="n">
        <v>3.4</v>
      </c>
      <c r="K22" s="119" t="n">
        <v>3</v>
      </c>
      <c r="L22" s="119" t="n">
        <v>2.4</v>
      </c>
      <c r="M22" s="120" t="n">
        <v>4.5</v>
      </c>
      <c r="N22" s="119" t="n">
        <v>3.2</v>
      </c>
      <c r="O22" s="119" t="n">
        <v>10.9</v>
      </c>
      <c r="P22" s="119" t="n">
        <v>7.3</v>
      </c>
      <c r="Q22" s="119" t="n">
        <v>12</v>
      </c>
    </row>
    <row r="23" s="1" customFormat="true" ht="15" hidden="false" customHeight="false" outlineLevel="0" collapsed="false">
      <c r="A23" s="32" t="n">
        <v>5233</v>
      </c>
      <c r="B23" s="33" t="s">
        <v>48</v>
      </c>
      <c r="C23" s="121" t="n">
        <v>1.4</v>
      </c>
      <c r="D23" s="121" t="n">
        <v>2</v>
      </c>
      <c r="E23" s="121" t="n">
        <v>2</v>
      </c>
      <c r="F23" s="121" t="n">
        <v>2</v>
      </c>
      <c r="G23" s="121" t="n">
        <v>2.7</v>
      </c>
      <c r="H23" s="121" t="n">
        <v>2.4</v>
      </c>
      <c r="I23" s="121" t="n">
        <v>2.7</v>
      </c>
      <c r="J23" s="121" t="n">
        <v>2.4</v>
      </c>
      <c r="K23" s="121" t="n">
        <v>2.5</v>
      </c>
      <c r="L23" s="121" t="n">
        <v>2.2</v>
      </c>
      <c r="M23" s="118" t="n">
        <v>3.8</v>
      </c>
      <c r="N23" s="121" t="n">
        <v>3.3</v>
      </c>
      <c r="O23" s="121" t="n">
        <v>14.9</v>
      </c>
      <c r="P23" s="121" t="n">
        <v>4.3</v>
      </c>
      <c r="Q23" s="121" t="n">
        <v>7</v>
      </c>
    </row>
    <row r="24" s="1" customFormat="true" ht="15" hidden="false" customHeight="false" outlineLevel="0" collapsed="false">
      <c r="A24" s="14" t="n">
        <v>5234</v>
      </c>
      <c r="B24" s="4" t="s">
        <v>49</v>
      </c>
      <c r="C24" s="119" t="n">
        <v>2.5</v>
      </c>
      <c r="D24" s="119" t="n">
        <v>2.9</v>
      </c>
      <c r="E24" s="119" t="n">
        <v>2.4</v>
      </c>
      <c r="F24" s="119" t="n">
        <v>2.4</v>
      </c>
      <c r="G24" s="119" t="n">
        <v>3.7</v>
      </c>
      <c r="H24" s="119" t="n">
        <v>2.3</v>
      </c>
      <c r="I24" s="119" t="n">
        <v>2.3</v>
      </c>
      <c r="J24" s="119" t="n">
        <v>2.3</v>
      </c>
      <c r="K24" s="119" t="n">
        <v>2.9</v>
      </c>
      <c r="L24" s="119" t="n">
        <v>3.1</v>
      </c>
      <c r="M24" s="120" t="n">
        <v>3.6</v>
      </c>
      <c r="N24" s="119" t="n">
        <v>3.2</v>
      </c>
      <c r="O24" s="119" t="n">
        <v>19.3</v>
      </c>
      <c r="P24" s="119" t="n">
        <v>5.8</v>
      </c>
      <c r="Q24" s="119" t="n">
        <v>19.5</v>
      </c>
    </row>
    <row r="25" s="1" customFormat="true" ht="15" hidden="false" customHeight="false" outlineLevel="0" collapsed="false">
      <c r="A25" s="32" t="s">
        <v>50</v>
      </c>
      <c r="B25" s="33" t="s">
        <v>51</v>
      </c>
      <c r="C25" s="121" t="n">
        <v>2.3</v>
      </c>
      <c r="D25" s="121" t="n">
        <v>2.6</v>
      </c>
      <c r="E25" s="121" t="n">
        <v>2.8</v>
      </c>
      <c r="F25" s="121" t="n">
        <v>2.8</v>
      </c>
      <c r="G25" s="121" t="n">
        <v>4.4</v>
      </c>
      <c r="H25" s="121" t="n">
        <v>3</v>
      </c>
      <c r="I25" s="121" t="n">
        <v>2.9</v>
      </c>
      <c r="J25" s="121" t="n">
        <v>2.9</v>
      </c>
      <c r="K25" s="121" t="n">
        <v>2.8</v>
      </c>
      <c r="L25" s="121" t="n">
        <v>2.7</v>
      </c>
      <c r="M25" s="118" t="n">
        <v>4.5</v>
      </c>
      <c r="N25" s="121" t="n">
        <v>3.4</v>
      </c>
      <c r="O25" s="121" t="n">
        <v>5.5</v>
      </c>
      <c r="P25" s="121" t="n">
        <v>6.7</v>
      </c>
      <c r="Q25" s="121" t="n">
        <v>4.5</v>
      </c>
    </row>
    <row r="26" s="1" customFormat="true" ht="15" hidden="false" customHeight="false" outlineLevel="0" collapsed="false">
      <c r="A26" s="14" t="n">
        <v>5239</v>
      </c>
      <c r="B26" s="4" t="s">
        <v>52</v>
      </c>
      <c r="C26" s="119" t="n">
        <v>2</v>
      </c>
      <c r="D26" s="119" t="n">
        <v>2</v>
      </c>
      <c r="E26" s="119" t="n">
        <v>3.1</v>
      </c>
      <c r="F26" s="119" t="n">
        <v>5.2</v>
      </c>
      <c r="G26" s="119" t="n">
        <v>3.1</v>
      </c>
      <c r="H26" s="119" t="n">
        <v>3.1</v>
      </c>
      <c r="I26" s="119" t="n">
        <v>2.9</v>
      </c>
      <c r="J26" s="119" t="n">
        <v>3</v>
      </c>
      <c r="K26" s="119" t="n">
        <v>2.5</v>
      </c>
      <c r="L26" s="119" t="n">
        <v>3.4</v>
      </c>
      <c r="M26" s="120" t="n">
        <v>3.5</v>
      </c>
      <c r="N26" s="119" t="n">
        <v>3.1</v>
      </c>
      <c r="O26" s="119" t="n">
        <v>7.8</v>
      </c>
      <c r="P26" s="119" t="n">
        <v>3</v>
      </c>
      <c r="Q26" s="119" t="n">
        <v>21.8</v>
      </c>
    </row>
    <row r="27" s="1" customFormat="true" ht="15" hidden="false" customHeight="false" outlineLevel="0" collapsed="false">
      <c r="A27" s="32" t="n">
        <v>5241</v>
      </c>
      <c r="B27" s="33" t="s">
        <v>53</v>
      </c>
      <c r="C27" s="121" t="n">
        <v>2.2</v>
      </c>
      <c r="D27" s="121" t="n">
        <v>2.4</v>
      </c>
      <c r="E27" s="121" t="n">
        <v>5.3</v>
      </c>
      <c r="F27" s="121" t="n">
        <v>4.2</v>
      </c>
      <c r="G27" s="121" t="n">
        <v>6.6</v>
      </c>
      <c r="H27" s="121" t="n">
        <v>4</v>
      </c>
      <c r="I27" s="121" t="n">
        <v>4</v>
      </c>
      <c r="J27" s="121" t="n">
        <v>4</v>
      </c>
      <c r="K27" s="121" t="n">
        <v>2.5</v>
      </c>
      <c r="L27" s="121" t="n">
        <v>2.5</v>
      </c>
      <c r="M27" s="118" t="n">
        <v>3.4</v>
      </c>
      <c r="N27" s="121" t="n">
        <v>3.5</v>
      </c>
      <c r="O27" s="121" t="n">
        <v>20.4</v>
      </c>
      <c r="P27" s="121" t="n">
        <v>4</v>
      </c>
      <c r="Q27" s="121" t="n">
        <v>45</v>
      </c>
    </row>
    <row r="28" s="1" customFormat="true" ht="15" hidden="false" customHeight="false" outlineLevel="0" collapsed="false">
      <c r="A28" s="14" t="n">
        <v>5242</v>
      </c>
      <c r="B28" s="4" t="s">
        <v>54</v>
      </c>
      <c r="C28" s="119" t="n">
        <v>2.7</v>
      </c>
      <c r="D28" s="119" t="n">
        <v>2.4</v>
      </c>
      <c r="E28" s="119" t="n">
        <v>6.9</v>
      </c>
      <c r="F28" s="119" t="n">
        <v>7.4</v>
      </c>
      <c r="G28" s="119" t="n">
        <v>8.1</v>
      </c>
      <c r="H28" s="119" t="n">
        <v>4.6</v>
      </c>
      <c r="I28" s="119" t="n">
        <v>4.4</v>
      </c>
      <c r="J28" s="119" t="n">
        <v>4.2</v>
      </c>
      <c r="K28" s="119" t="n">
        <v>3.1</v>
      </c>
      <c r="L28" s="119" t="n">
        <v>2.3</v>
      </c>
      <c r="M28" s="120" t="n">
        <v>6.1</v>
      </c>
      <c r="N28" s="119" t="n">
        <v>4.5</v>
      </c>
      <c r="O28" s="119" t="n">
        <v>18.5</v>
      </c>
      <c r="P28" s="119" t="n">
        <v>3</v>
      </c>
      <c r="Q28" s="119" t="n">
        <v>63.3</v>
      </c>
    </row>
    <row r="29" s="1" customFormat="true" ht="15" hidden="false" customHeight="false" outlineLevel="0" collapsed="false">
      <c r="A29" s="32" t="n">
        <v>5244</v>
      </c>
      <c r="B29" s="33" t="s">
        <v>55</v>
      </c>
      <c r="C29" s="121" t="n">
        <v>1.4</v>
      </c>
      <c r="D29" s="121" t="n">
        <v>1.3</v>
      </c>
      <c r="E29" s="121" t="n">
        <v>1.9</v>
      </c>
      <c r="F29" s="121" t="n">
        <v>2.4</v>
      </c>
      <c r="G29" s="121" t="n">
        <v>2.5</v>
      </c>
      <c r="H29" s="121" t="n">
        <v>3.8</v>
      </c>
      <c r="I29" s="121" t="n">
        <v>3.3</v>
      </c>
      <c r="J29" s="121" t="n">
        <v>3.6</v>
      </c>
      <c r="K29" s="121" t="n">
        <v>2.6</v>
      </c>
      <c r="L29" s="121" t="n">
        <v>2.4</v>
      </c>
      <c r="M29" s="118" t="n">
        <v>3.5</v>
      </c>
      <c r="N29" s="121" t="n">
        <v>3.9</v>
      </c>
      <c r="O29" s="121" t="n">
        <v>40.7</v>
      </c>
      <c r="P29" s="121" t="n">
        <v>4</v>
      </c>
      <c r="Q29" s="121" t="n">
        <v>25.2</v>
      </c>
    </row>
    <row r="30" s="1" customFormat="true" ht="15" hidden="false" customHeight="false" outlineLevel="0" collapsed="false">
      <c r="A30" s="14" t="s">
        <v>56</v>
      </c>
      <c r="B30" s="4" t="s">
        <v>57</v>
      </c>
      <c r="C30" s="119" t="n">
        <v>5.6</v>
      </c>
      <c r="D30" s="119" t="n">
        <v>5.6</v>
      </c>
      <c r="E30" s="119" t="n">
        <v>8.2</v>
      </c>
      <c r="F30" s="119" t="n">
        <v>6.5</v>
      </c>
      <c r="G30" s="119" t="n">
        <v>12.7</v>
      </c>
      <c r="H30" s="119" t="n">
        <v>6.6</v>
      </c>
      <c r="I30" s="119" t="n">
        <v>6.7</v>
      </c>
      <c r="J30" s="119" t="n">
        <v>6.6</v>
      </c>
      <c r="K30" s="119" t="n">
        <v>6.4</v>
      </c>
      <c r="L30" s="119" t="n">
        <v>6.2</v>
      </c>
      <c r="M30" s="120" t="n">
        <v>9.8</v>
      </c>
      <c r="N30" s="119" t="n">
        <v>8</v>
      </c>
      <c r="O30" s="119" t="n">
        <v>20</v>
      </c>
      <c r="P30" s="119" t="n">
        <v>6.4</v>
      </c>
      <c r="Q30" s="119" t="n">
        <v>30.4</v>
      </c>
    </row>
    <row r="31" s="1" customFormat="true" ht="15" hidden="false" customHeight="false" outlineLevel="0" collapsed="false">
      <c r="A31" s="37" t="s">
        <v>58</v>
      </c>
      <c r="B31" s="38" t="s">
        <v>59</v>
      </c>
      <c r="C31" s="122" t="n">
        <v>1.9</v>
      </c>
      <c r="D31" s="122" t="n">
        <v>2.2</v>
      </c>
      <c r="E31" s="122" t="n">
        <v>1.7</v>
      </c>
      <c r="F31" s="122" t="n">
        <v>1.5</v>
      </c>
      <c r="G31" s="122" t="n">
        <v>2.4</v>
      </c>
      <c r="H31" s="122" t="n">
        <v>1.2</v>
      </c>
      <c r="I31" s="122" t="n">
        <v>0.9</v>
      </c>
      <c r="J31" s="122" t="n">
        <v>1</v>
      </c>
      <c r="K31" s="122" t="n">
        <v>1.1</v>
      </c>
      <c r="L31" s="122" t="n">
        <v>1</v>
      </c>
      <c r="M31" s="123" t="n">
        <v>4.2</v>
      </c>
      <c r="N31" s="122" t="n">
        <v>1.4</v>
      </c>
      <c r="O31" s="122" t="n">
        <v>9.2</v>
      </c>
      <c r="P31" s="122" t="n">
        <v>1.8</v>
      </c>
      <c r="Q31" s="122" t="n">
        <v>3.1</v>
      </c>
    </row>
    <row r="32" s="1" customFormat="true" ht="3.75" hidden="false" customHeight="true" outlineLevel="0" collapsed="false"/>
    <row r="33" s="1" customFormat="true" ht="8.25" hidden="false" customHeight="true" outlineLevel="0" collapsed="false">
      <c r="A33" s="124" t="s">
        <v>60</v>
      </c>
    </row>
    <row r="34" s="1" customFormat="true" ht="12" hidden="false" customHeight="false" outlineLevel="0" collapsed="false">
      <c r="A34" s="124"/>
    </row>
    <row r="35" s="1" customFormat="true" ht="27.75" hidden="false" customHeight="true" outlineLevel="0" collapsed="false">
      <c r="A35" s="125" t="s">
        <v>122</v>
      </c>
      <c r="B35" s="125"/>
      <c r="C35" s="125"/>
    </row>
    <row r="36" s="1" customFormat="true" ht="30" hidden="false" customHeight="true" outlineLevel="0" collapsed="false">
      <c r="A36" s="126" t="s">
        <v>123</v>
      </c>
      <c r="B36" s="126"/>
      <c r="C36" s="126"/>
    </row>
    <row r="37" customFormat="false" ht="17.25" hidden="false" customHeight="true" outlineLevel="0" collapsed="false">
      <c r="A37" s="126" t="s">
        <v>124</v>
      </c>
      <c r="B37" s="126"/>
      <c r="C37" s="126"/>
    </row>
    <row r="38" customFormat="false" ht="15" hidden="false" customHeight="true" outlineLevel="0" collapsed="false">
      <c r="A38" s="1"/>
      <c r="B38" s="1"/>
      <c r="C38" s="1"/>
    </row>
  </sheetData>
  <mergeCells count="4">
    <mergeCell ref="A4:N4"/>
    <mergeCell ref="A35:C35"/>
    <mergeCell ref="A36:C36"/>
    <mergeCell ref="A37:C37"/>
  </mergeCells>
  <printOptions headings="false" gridLines="false" gridLinesSet="true" horizontalCentered="false" verticalCentered="false"/>
  <pageMargins left="0.7875" right="0.7875" top="0.75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5:31:39Z</dcterms:created>
  <dc:creator>WILSON VERGARA</dc:creator>
  <dc:description/>
  <dc:language>en-US</dc:language>
  <cp:lastModifiedBy>Paola Maria Garcia Rodriguez</cp:lastModifiedBy>
  <cp:lastPrinted>2012-05-02T19:26:09Z</cp:lastPrinted>
  <dcterms:modified xsi:type="dcterms:W3CDTF">2012-05-02T19:54:25Z</dcterms:modified>
  <cp:revision>0</cp:revision>
  <dc:subject/>
  <dc:title/>
</cp:coreProperties>
</file>